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872</definedName>
    <definedName function="false" hidden="false" localSheetId="0" name="_xlnm.Print_Titles" vbProcedure="false">Hoja1!$1:$9</definedName>
    <definedName function="false" hidden="true" localSheetId="0" name="_xlnm._FilterDatabase" vbProcedure="false">Hoja1!$A$9:$G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783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Abono</t>
  </si>
  <si>
    <t xml:space="preserve">Día</t>
  </si>
  <si>
    <t xml:space="preserve">Concepto / Referencia</t>
  </si>
  <si>
    <t xml:space="preserve">Cargo</t>
  </si>
  <si>
    <t xml:space="preserve">Saldo</t>
  </si>
  <si>
    <t xml:space="preserve">OBS</t>
  </si>
  <si>
    <t xml:space="preserve">30-11-2013</t>
  </si>
  <si>
    <t xml:space="preserve">DEPOSITO CHEQUE BANCOMER/ </t>
  </si>
  <si>
    <t xml:space="preserve">0190-QMU13</t>
  </si>
  <si>
    <t xml:space="preserve">CHEQUE PAGADO NO./0978553 PAGO EN EFECTIVO</t>
  </si>
  <si>
    <t xml:space="preserve">TRASPASO CUENTAS PROPIAS/ 0093948005 CUENTA: 0150149039   BNET</t>
  </si>
  <si>
    <t xml:space="preserve">TRASPASO CUENTAS PROPIAS/ 0093948002 CUENTA: 0150149039   BNET</t>
  </si>
  <si>
    <t xml:space="preserve">CI 6578 29/11/13</t>
  </si>
  <si>
    <t xml:space="preserve">DEPOSITO EN EFECTIVO/ </t>
  </si>
  <si>
    <t xml:space="preserve">Q35659 29/11/13</t>
  </si>
  <si>
    <t xml:space="preserve">CI 6575 29/11/13</t>
  </si>
  <si>
    <t xml:space="preserve">DEPOSITO EN EFECTIVO/ 65246</t>
  </si>
  <si>
    <t xml:space="preserve">CI 6572 29/11/13</t>
  </si>
  <si>
    <t xml:space="preserve">CI 6567 29/11/13</t>
  </si>
  <si>
    <t xml:space="preserve">CHEQUE PAGADO NO./0978568 0159302255</t>
  </si>
  <si>
    <t xml:space="preserve">CHEQUE PAGADO NO./0978565 0150149039</t>
  </si>
  <si>
    <t xml:space="preserve">Q35663 29/11/13</t>
  </si>
  <si>
    <t xml:space="preserve">Q35655 29/11/13</t>
  </si>
  <si>
    <t xml:space="preserve">CI 6580 29/11/13</t>
  </si>
  <si>
    <t xml:space="preserve">Q35648 29/11/13</t>
  </si>
  <si>
    <t xml:space="preserve">Q35665 29/11/13</t>
  </si>
  <si>
    <t xml:space="preserve">Q35666 29/11/13</t>
  </si>
  <si>
    <t xml:space="preserve">Q35644 29/11/13</t>
  </si>
  <si>
    <t xml:space="preserve">Q35651 29/11/13</t>
  </si>
  <si>
    <t xml:space="preserve">TRASPASO CUENTAS PROPIAS/ 0070117009 CUENTA: 0445662117   BNET</t>
  </si>
  <si>
    <t xml:space="preserve">29-11-2013</t>
  </si>
  <si>
    <t xml:space="preserve">SPEI RECIBIDOAFIRME/0006338630  062 6534275EDUARDO TREJO DE LA MORA</t>
  </si>
  <si>
    <t xml:space="preserve">1225-QMN13</t>
  </si>
  <si>
    <t xml:space="preserve">TRASPASO CUENTAS PROPIAS/ 0034403020 CUENTA: 0446744397   BNET</t>
  </si>
  <si>
    <t xml:space="preserve">SPEI RECIBIDOBANREGIO/0006324659  058 0988493AGENCIA</t>
  </si>
  <si>
    <t xml:space="preserve">SPEI RECIBIDOBANREGIO/0006324467  058 0988408AGENCIA</t>
  </si>
  <si>
    <t xml:space="preserve">SPEI RECIBIDOBANREGIO/0006324447  058 0988314AGENCIA</t>
  </si>
  <si>
    <t xml:space="preserve">SPEI RECIBIDOBANREGIO/0006313924  058 0986708AGENCIA</t>
  </si>
  <si>
    <t xml:space="preserve">SPEI RECIBIDOBANREGIO/0006313288  058 0986638AGENCIA</t>
  </si>
  <si>
    <t xml:space="preserve">SPEI RECIBIDOBANREGIO/0006312292  058 0986479AGENCIA</t>
  </si>
  <si>
    <t xml:space="preserve">SPEI RECIBIDOBANREGIO/0006299616  058 0984531AGENCIA</t>
  </si>
  <si>
    <t xml:space="preserve">SPEI RECIBIDOBANREGIO/0006299612  058 0984506AGENCIA</t>
  </si>
  <si>
    <t xml:space="preserve">DEPOSITO EN EFECTIVO/0065214  </t>
  </si>
  <si>
    <t xml:space="preserve">CI 6569 29/11/13</t>
  </si>
  <si>
    <t xml:space="preserve">DEPOSITO CHEQUE BANCOMER/0065213  </t>
  </si>
  <si>
    <t xml:space="preserve">Q35664 29/11/13</t>
  </si>
  <si>
    <t xml:space="preserve">CHEQUE PAGADO NO./CH-0978552 RFC CUENTA DE DEPOSITO:GME951215 -A8A</t>
  </si>
  <si>
    <t xml:space="preserve">CHEQUE PAGADO NO./CH-0978555 RFC CUENTA DE DEPOSITO:GME951215 -A8A</t>
  </si>
  <si>
    <t xml:space="preserve">CHEQUE PAGADO NO./CH-0978556 RFC CUENTA DE DEPOSITO:GME951215 -A8A</t>
  </si>
  <si>
    <t xml:space="preserve">SPEI RECIBIDOBANREGIO/0006258050  058 0978305AGENCIA</t>
  </si>
  <si>
    <t xml:space="preserve">SPEI RECIBIDOBANREGIO/0006257731  058 0978261AGENCIA</t>
  </si>
  <si>
    <t xml:space="preserve">CHEQUE PAGADO NO./CH-0978557 RFC CUENTA DE DEPOSITO:C&amp;A050406 -NL0</t>
  </si>
  <si>
    <t xml:space="preserve">SPEI RECIBIDOBANREGIO/0006257293  058 0978220AGENCIA</t>
  </si>
  <si>
    <t xml:space="preserve">CHEQUE PAGADO NO./CH-0978560 RFC CUENTA DE DEPOSITO:C&amp;A050406 -NL0</t>
  </si>
  <si>
    <t xml:space="preserve">CHEQUE PAGADO NO./CH-0978559 RFC CUENTA DE DEPOSITO:C&amp;A050406 -NL0</t>
  </si>
  <si>
    <t xml:space="preserve">CHEQUE PAGADO NO./CH-0978558 RFC CUENTA DE DEPOSITO:C&amp;A050406 -NL0</t>
  </si>
  <si>
    <t xml:space="preserve">CHEQUE PAGADO NO./CH-0978563 RFC CUENTA DE DEPOSITO:GME951215 -A8A</t>
  </si>
  <si>
    <t xml:space="preserve">CHEQUE PAGADO NO./CH-0978562 RFC CUENTA DE DEPOSITO:SAT070924 -6R3</t>
  </si>
  <si>
    <t xml:space="preserve">CHEQUE PAGADO NO./CH-0978554 RFC CUENTA DE DEPOSITO:GME951215 -A8A</t>
  </si>
  <si>
    <t xml:space="preserve">DEPOSITO DE TERCERO/REFBNTC00317527               QUALITAS 6760739BMRCASH</t>
  </si>
  <si>
    <t xml:space="preserve">R3396 30/11/13</t>
  </si>
  <si>
    <t xml:space="preserve">CONFIRMADO</t>
  </si>
  <si>
    <t xml:space="preserve">PAGO CUENTA DE TERCERO/ 0037281016 CUENTA: 0452481855   BNET</t>
  </si>
  <si>
    <t xml:space="preserve">AS30669 29/11/13</t>
  </si>
  <si>
    <t xml:space="preserve">PAGO CUENTA DE TERCERO/ 0053791020 CUENTA: 1439168656   BNET</t>
  </si>
  <si>
    <t xml:space="preserve">DEPOSITO EN EFECTIVO/0065196  </t>
  </si>
  <si>
    <t xml:space="preserve">CORTE DEL 28/11/13 SERVICIO </t>
  </si>
  <si>
    <t xml:space="preserve">TRASPASO ENTRE CUENTAS/DE LA CUENTA 2720985740</t>
  </si>
  <si>
    <t xml:space="preserve">Q35656 29/11/13</t>
  </si>
  <si>
    <t xml:space="preserve">CHEQUE PAGADO NO./CH-0978541 PAGO EN EFECTIVO</t>
  </si>
  <si>
    <t xml:space="preserve">DEPOSITO DE TERCERO/0379808CTO00951 3013028868                     CASHW.</t>
  </si>
  <si>
    <t xml:space="preserve">R3394 Y 3395 30/11/13</t>
  </si>
  <si>
    <t xml:space="preserve">VENTA FONDOS DE INVERSION/BMERTES E   00 OPERADO EN CANAL   BNET</t>
  </si>
  <si>
    <t xml:space="preserve">PD 4844</t>
  </si>
  <si>
    <t xml:space="preserve">TRASPASO CUENTAS PROPIAS/ 0083990023 CUENTA: 0150149039   BNET</t>
  </si>
  <si>
    <t xml:space="preserve">PAGO CUENTA DE TERCERO/ 0025016009 CUENTA: 0159302255   BNET</t>
  </si>
  <si>
    <t xml:space="preserve">CHEQUE PAGADO NO./CH-0978543 PAGO EN EFECTIVO</t>
  </si>
  <si>
    <t xml:space="preserve">DEPOSITO EN EFECTIVO/0065188  </t>
  </si>
  <si>
    <t xml:space="preserve">CORTE DEL 28/11/13 REFACCIONES</t>
  </si>
  <si>
    <t xml:space="preserve">DEPOSITO EN EFECTIVO/0065187  </t>
  </si>
  <si>
    <t xml:space="preserve">Q35630 28/11/13</t>
  </si>
  <si>
    <t xml:space="preserve">DEPOSITO EN EFECTIVO/0065186  </t>
  </si>
  <si>
    <t xml:space="preserve">DEPOSITO EN EFECTIVO/0065185  </t>
  </si>
  <si>
    <t xml:space="preserve">DEPOSITO EN EFECTIVO/0065184  </t>
  </si>
  <si>
    <t xml:space="preserve">Q35632 28/11/13</t>
  </si>
  <si>
    <t xml:space="preserve">DEPOSITO EN EFECTIVO/0065183  </t>
  </si>
  <si>
    <t xml:space="preserve">Q35629 28/11/13</t>
  </si>
  <si>
    <t xml:space="preserve">DEPOSITO EN EFECTIVO/0065182  </t>
  </si>
  <si>
    <t xml:space="preserve">R3347 28/11/13</t>
  </si>
  <si>
    <t xml:space="preserve">IVA COMISION APERTURA/9891384619  </t>
  </si>
  <si>
    <t xml:space="preserve">COM. APERTURA CONTRATO/9891384619  </t>
  </si>
  <si>
    <t xml:space="preserve">GARANTIA EXTENDIDA/9891384619</t>
  </si>
  <si>
    <t xml:space="preserve">LIQUIDACION DEL CONTRATO/9891384619</t>
  </si>
  <si>
    <t xml:space="preserve">CI 6582 29/11/13</t>
  </si>
  <si>
    <t xml:space="preserve">CHEQUE PAGADO NO./CH-0978540 RFC CUENTA DE DEPOSITO:AQU000108 -PI4</t>
  </si>
  <si>
    <t xml:space="preserve">IVA TRANSACCION EXITOSA/006188163  </t>
  </si>
  <si>
    <t xml:space="preserve">PD 5053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27/11/13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4079851 TERMINALES PUNTO DE VENTA</t>
  </si>
  <si>
    <t xml:space="preserve">PD 5049</t>
  </si>
  <si>
    <t xml:space="preserve">COMISION VENTAS DEBITO/174079851 TERMINALES PUNTO DE VENTA</t>
  </si>
  <si>
    <t xml:space="preserve">VENTAS DEBITO/144079851 TERMINALES PUNTO DE VENTA</t>
  </si>
  <si>
    <t xml:space="preserve">CI 6561 28/11/13</t>
  </si>
  <si>
    <t xml:space="preserve">CHEQUE PAGADO NO./CH-0978399 RFC CUENTA DE DEPOSITO:GOGA760423R25</t>
  </si>
  <si>
    <t xml:space="preserve">CHEQUE PAGADO NO./CH-0978524 RFC CUENTA DE DEPOSITO:GNP9211244P0</t>
  </si>
  <si>
    <t xml:space="preserve">CHEQUE PAGADO NO./CH-0978506 RFC CUENTA DE DEPOSITO:GOGA760423R25</t>
  </si>
  <si>
    <t xml:space="preserve">CHEQUE PAGADO NO./CH-0978267 RFC CUENTA DE DEPOSITO:GNP9211244P0</t>
  </si>
  <si>
    <t xml:space="preserve">28-11-2013</t>
  </si>
  <si>
    <t xml:space="preserve">PAGO CUENTA DE TERCERO/ 0028423032 CUENTA: 0191998102   BNET</t>
  </si>
  <si>
    <t xml:space="preserve">PAGO CUENTA DE TERCERO/ 0075937011 CUENTA: 0159370129   BNET</t>
  </si>
  <si>
    <t xml:space="preserve">TRASPASO CUENTAS PROPIAS/ 0053021002 CUENTA: 0446744397   BNET</t>
  </si>
  <si>
    <t xml:space="preserve">TRASPASO ENTRE CUENTAS/DE LA CUENTA 2752529955</t>
  </si>
  <si>
    <t xml:space="preserve">Q35633 28/11/13</t>
  </si>
  <si>
    <t xml:space="preserve">DEPOSITO EN EFECTIVO/0065157  </t>
  </si>
  <si>
    <t xml:space="preserve">CI 6562 28/11/13</t>
  </si>
  <si>
    <t xml:space="preserve">DEPOSITO EN EFECTIVO/0065156  </t>
  </si>
  <si>
    <t xml:space="preserve">CI 6563 28/11/13</t>
  </si>
  <si>
    <t xml:space="preserve">DEP.CHEQUES DE OTRO BANCO/0065155 NOV28 13:54 MEXICO</t>
  </si>
  <si>
    <t xml:space="preserve">DEP.CHEQUES DE OTRO BANCO/0065154 NOV28 13:54 MEXICO</t>
  </si>
  <si>
    <t xml:space="preserve">DEP.CHEQUES DE OTRO BANCO/0065153 NOV28 13:53 MEXICO</t>
  </si>
  <si>
    <t xml:space="preserve">CHEQUE PAGADO NO./CH-0978544 RFC CUENTA DE DEPOSITO:SAT070924 -6R3</t>
  </si>
  <si>
    <t xml:space="preserve">CHEQUE PAGADO NO./CH-0978536 RFC CUENTA DE DEPOSITO:C&amp;A050406 -NL0</t>
  </si>
  <si>
    <t xml:space="preserve">CHEQUE PAGADO NO./CH-0978546 RFC CUENTA DE DEPOSITO:C&amp;A050406 -NL0</t>
  </si>
  <si>
    <t xml:space="preserve">CHEQUE PAGADO NO./CH-0978548 RFC CUENTA DE DEPOSITO:GME951215 -A8A</t>
  </si>
  <si>
    <t xml:space="preserve">CHEQUE PAGADO NO./CH-0978547 RFC CUENTA DE DEPOSITO:GME951215 -A8A</t>
  </si>
  <si>
    <t xml:space="preserve">DEPOSITO EN EFECTIVO/0065147  </t>
  </si>
  <si>
    <t xml:space="preserve">DEPOSITO EN EFECTIVO/0065146  </t>
  </si>
  <si>
    <t xml:space="preserve">CI 6570 29/11/13</t>
  </si>
  <si>
    <t xml:space="preserve">DEPOSITO EN EFECTIVO/0065145  </t>
  </si>
  <si>
    <t xml:space="preserve">CI 6571 29/11/13</t>
  </si>
  <si>
    <t xml:space="preserve">TRASPASO ENTRE CUENTAS/DE LA CUENTA 1251772554</t>
  </si>
  <si>
    <t xml:space="preserve">Q35634 28/11/13</t>
  </si>
  <si>
    <t xml:space="preserve">PAGO CUENTA DE TERCERO/ 0070067009 CUENTA: 0156577733   BNET</t>
  </si>
  <si>
    <t xml:space="preserve">Q35646 29/11/13</t>
  </si>
  <si>
    <t xml:space="preserve">DEPOSITO EN EFECTIVO/0065142  </t>
  </si>
  <si>
    <t xml:space="preserve">CORTE DEL 26/11/13</t>
  </si>
  <si>
    <t xml:space="preserve">CHEQUE PAGADO NO./CH-0978531 PAGO EN EFECTIVO</t>
  </si>
  <si>
    <t xml:space="preserve">CHEQUE PAGADO NO./CH-0978530 PAGO EN EFECTIVO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 6538 Y CI 6536 27/11/13</t>
  </si>
  <si>
    <t xml:space="preserve">TEF RECIBIDO AMERICAN EXP/1162217044  103 1032222TEF AMEXCO SE 9356504010</t>
  </si>
  <si>
    <t xml:space="preserve">PD 5081</t>
  </si>
  <si>
    <t xml:space="preserve">TEF RECIBIDO BANORTE/1162033666  072 7068359PE 201311 03462</t>
  </si>
  <si>
    <t xml:space="preserve">27-11-2013</t>
  </si>
  <si>
    <t xml:space="preserve">CHEQUE PAGADO NO./0978539 0444218655</t>
  </si>
  <si>
    <t xml:space="preserve">DEP.CHEQUES DE OTRO BANCO/NOV27 14:09 MEXICO</t>
  </si>
  <si>
    <t xml:space="preserve">CHEQUE PAGADO NO./000978538 0447687710</t>
  </si>
  <si>
    <t xml:space="preserve">CHEQUE PAGADO NO./0978515 0153875393</t>
  </si>
  <si>
    <t xml:space="preserve">CHEQUE PAGADO NO./0978516 0153875393</t>
  </si>
  <si>
    <t xml:space="preserve">CHEQUE PAGADO NO./0978526 PAGO EN EFECTIVO</t>
  </si>
  <si>
    <t xml:space="preserve">CI 6532 26/11/13</t>
  </si>
  <si>
    <t xml:space="preserve">CI 6529 26/11/13</t>
  </si>
  <si>
    <t xml:space="preserve">DEP.CHEQUES DE OTRO BANCO/NOV27 12:59 MEXICO</t>
  </si>
  <si>
    <t xml:space="preserve">CI 6533 27/11/13</t>
  </si>
  <si>
    <t xml:space="preserve">COMPRA FONDOS INVERSION/BMERTES E   00 OPERADO EN CANAL:  BNET</t>
  </si>
  <si>
    <t xml:space="preserve">PD 4842</t>
  </si>
  <si>
    <t xml:space="preserve">DEP.CHEQUES DE OTRO BANCO/NOV27 12:26 MEXICO</t>
  </si>
  <si>
    <t xml:space="preserve">CHEQUE PAGADO NO./0978523 0100600237</t>
  </si>
  <si>
    <t xml:space="preserve">PAGO CUENTA DE TERCERO/ 0060173020 CUENTA: 1439168656   BNET</t>
  </si>
  <si>
    <t xml:space="preserve">CI 6545 28/11/13</t>
  </si>
  <si>
    <t xml:space="preserve">PAGO CUENTA DE TERCERO/ 0068757009 CUENTA: 0188945586   BNET</t>
  </si>
  <si>
    <t xml:space="preserve">TRASPASO CUENTAS PROPIAS/ 0081776003 CUENTA: 0446744397   BNET</t>
  </si>
  <si>
    <t xml:space="preserve">TRASPASO A TERCERO EN GPO/CARGO POR GRUPO INTERNET</t>
  </si>
  <si>
    <t xml:space="preserve">TEF RECIBIDO AMERICAN EXP/1161563336  103 1032222TEF AMEXCO SE 9356504010</t>
  </si>
  <si>
    <t xml:space="preserve">26-11-2013</t>
  </si>
  <si>
    <t xml:space="preserve">PAGO CUENTA DE TERCERO/ 0077417010 CUENTA: 0156750214   BNET</t>
  </si>
  <si>
    <t xml:space="preserve">Q35643 29/11/13</t>
  </si>
  <si>
    <t xml:space="preserve">TEF ENVIADO  BANORTE/1161317570  072 0021624PAGO F-A308332</t>
  </si>
  <si>
    <t xml:space="preserve">TEF ENVIADO  BANAMEX/1161317566  002 0021624PAGO F-1478</t>
  </si>
  <si>
    <t xml:space="preserve">TEF ENVIADO  SANTANDER/1161317555  014 0021624PAGOF-A569</t>
  </si>
  <si>
    <t xml:space="preserve">TEF ENVIADO  HSBC/1161317544  021 0021624PAGO F-A560</t>
  </si>
  <si>
    <t xml:space="preserve">TEF ENVIADO  BANORTE/1161317533  072 0021624PAGO F-20836</t>
  </si>
  <si>
    <t xml:space="preserve">TEF ENVIADO  BANAMEX/1161317522  002 0021624PAGO F-6869,6870,6875,6877,688</t>
  </si>
  <si>
    <t xml:space="preserve">TEF ENVIADO  BANORTE/1161317511  072 0021624PAGO F-8754</t>
  </si>
  <si>
    <t xml:space="preserve">TEF ENVIADO  BANAMEX/1161317500  002 0021624PAGO F-S21460</t>
  </si>
  <si>
    <t xml:space="preserve">TEF ENVIADO  BANORTE/1161317496  072 0021624PAGO F-7814</t>
  </si>
  <si>
    <t xml:space="preserve">TEF ENVIADO  BANAMEX/1161317485  002 0021624PAGO F-1041,1136,1071,1102</t>
  </si>
  <si>
    <t xml:space="preserve">TEF ENVIADO  BANAMEX/1161317474  002 0021624PAGO F-14415,15128,14875,</t>
  </si>
  <si>
    <t xml:space="preserve">TEF ENVIADO  HSBC/1161317463  021 0021624PAGO F-A21624</t>
  </si>
  <si>
    <t xml:space="preserve">CHEQUE PAGADO NO./000978534 0447687710</t>
  </si>
  <si>
    <t xml:space="preserve">CHEQUE PAGADO NO./000978535 0447687710</t>
  </si>
  <si>
    <t xml:space="preserve">Q35620 27/11/13</t>
  </si>
  <si>
    <t xml:space="preserve">CHEQUE PAGADO NO./0978512 0159302255</t>
  </si>
  <si>
    <t xml:space="preserve">CHEQUE PAGADO NO./0978513 0159302255</t>
  </si>
  <si>
    <t xml:space="preserve">CHEQUE PAGADO NO./0978509 0159302255</t>
  </si>
  <si>
    <t xml:space="preserve">DEP.CHEQUES DE OTRO BANCO/NOV26 14:10 MEXICO</t>
  </si>
  <si>
    <t xml:space="preserve">DEP.CHEQUES DE OTRO BANCO/NOV26 14:09 MEXICO</t>
  </si>
  <si>
    <t xml:space="preserve">CHEQUE PAGADO NO./000978533 0447687710</t>
  </si>
  <si>
    <t xml:space="preserve">DEPOSITO DE TERCERO/0376885CTO00951 1109169                        CASHW.</t>
  </si>
  <si>
    <t xml:space="preserve">CORTE DEL 25/11/13</t>
  </si>
  <si>
    <t xml:space="preserve">Q35587 25/11/13</t>
  </si>
  <si>
    <t xml:space="preserve">CI 6515 25/11/13</t>
  </si>
  <si>
    <t xml:space="preserve">CI 6535 27/11/13</t>
  </si>
  <si>
    <t xml:space="preserve">CI 6527 26/11/13</t>
  </si>
  <si>
    <t xml:space="preserve">CI 6525 26/11/13</t>
  </si>
  <si>
    <t xml:space="preserve">R3333 25/11/13</t>
  </si>
  <si>
    <t xml:space="preserve">PAGO CUENTA DE TERCERO/ 0045394017 CUENTA: 1265936284   BNET</t>
  </si>
  <si>
    <t xml:space="preserve">Q35606 26/11/13</t>
  </si>
  <si>
    <t xml:space="preserve">SPEI RECIBIDOZURICH/0005022790  627 0000143 2043212</t>
  </si>
  <si>
    <t xml:space="preserve">R3393 30/11/13</t>
  </si>
  <si>
    <t xml:space="preserve">PAGO CUENTA DE TERCERO/ 0007760021 CUENTA: 0166439004   BNET</t>
  </si>
  <si>
    <t xml:space="preserve">INDUSTRIAL </t>
  </si>
  <si>
    <t xml:space="preserve">TRASPASO ENTRE CUENTAS/DE LA CUENTA 2727751907</t>
  </si>
  <si>
    <t xml:space="preserve">CI 6534 27/11/13</t>
  </si>
  <si>
    <t xml:space="preserve">TEF RECIBIDO SCOTIABANK/1160946850  044 0667791QUERETARO MOTORS SA</t>
  </si>
  <si>
    <t xml:space="preserve">R3392 30/11/13</t>
  </si>
  <si>
    <t xml:space="preserve">25-11-2013</t>
  </si>
  <si>
    <t xml:space="preserve">ALLY CREDIT SA DE CV SOFO/GME951215A8A Pago a Contrato ALLY</t>
  </si>
  <si>
    <t xml:space="preserve">PD 5062</t>
  </si>
  <si>
    <t xml:space="preserve">PD 5060</t>
  </si>
  <si>
    <t xml:space="preserve">PD 5057</t>
  </si>
  <si>
    <t xml:space="preserve">PRIMA SEGURO DE CONTADO/9889054601</t>
  </si>
  <si>
    <t xml:space="preserve">IVA COMISION APERTURA/9889054601</t>
  </si>
  <si>
    <t xml:space="preserve">COM. APERTURA CONTRATO/9889054601</t>
  </si>
  <si>
    <t xml:space="preserve">LIQUIDACION DEL CONTRATO/9889054601</t>
  </si>
  <si>
    <t xml:space="preserve">CI 6522 26/11/13</t>
  </si>
  <si>
    <t xml:space="preserve">PAGO CUENTA DE TERCERO/ 0062707019 CUENTA: 0143486664   BNET</t>
  </si>
  <si>
    <t xml:space="preserve">DEPOSITO DE TERCERO/REFBNTC00317527               QUALITAS 6749341BMRCASH</t>
  </si>
  <si>
    <t xml:space="preserve">PAGO CUENTA DE TERCERO/ 0016091011 CUENTA: 0176644589   BNET</t>
  </si>
  <si>
    <t xml:space="preserve">CI 6560 28/11/13</t>
  </si>
  <si>
    <t xml:space="preserve">PAGO CUENTA DE TERCERO/ 0014711006 CUENTA: 0142601958   BNET</t>
  </si>
  <si>
    <t xml:space="preserve">DEP.CHEQUES DE OTRO BANCO/NOV25 13:56 MEXICO</t>
  </si>
  <si>
    <t xml:space="preserve">DEP.CHEQUES DE OTRO BANCO/NOV25 13:55 MEXICO</t>
  </si>
  <si>
    <t xml:space="preserve">CHEQUE PAGADO NO./000978527 0447687710</t>
  </si>
  <si>
    <t xml:space="preserve">CHEQUE PAGADO NO./000978528 0447687710</t>
  </si>
  <si>
    <t xml:space="preserve">CI 6512 25/11/13</t>
  </si>
  <si>
    <t xml:space="preserve">CI 6488 21/11/13</t>
  </si>
  <si>
    <t xml:space="preserve">CI 6504 22/11/13</t>
  </si>
  <si>
    <t xml:space="preserve">PD 3754</t>
  </si>
  <si>
    <t xml:space="preserve">PD 3753</t>
  </si>
  <si>
    <t xml:space="preserve">Q35575 22/11/13</t>
  </si>
  <si>
    <t xml:space="preserve">CHEQUE PAGADO NO./0978517 PAGO EN EFECTIVO</t>
  </si>
  <si>
    <t xml:space="preserve">Q35571 22/11/13</t>
  </si>
  <si>
    <t xml:space="preserve">DEP.CHEQUES DE OTRO BANCO/NOV25 11:28 MEXICO</t>
  </si>
  <si>
    <t xml:space="preserve">CHEQUE PAGADO NO./0978522 0447737114</t>
  </si>
  <si>
    <t xml:space="preserve">TRASPASO CUENTAS PROPIAS/ 0040555002 CUENTA: 0446744397   BNET</t>
  </si>
  <si>
    <t xml:space="preserve">IVA TRANSACCION EXITOSA/006188163 EN TERMINAL PUNTO DE VENTA (TPV)</t>
  </si>
  <si>
    <t xml:space="preserve">CORTE DE INDUSTRIAL 22/11/13</t>
  </si>
  <si>
    <t xml:space="preserve">CI 6516 Y CI 6513 25/11/13</t>
  </si>
  <si>
    <t xml:space="preserve">23-11-2013</t>
  </si>
  <si>
    <t xml:space="preserve">Q35584 23/11/13</t>
  </si>
  <si>
    <t xml:space="preserve">PAGO CUENTA DE TERCERO/ 0034450011 CUENTA: 0176644589   BNET</t>
  </si>
  <si>
    <t xml:space="preserve">CI 6511 25/11/13</t>
  </si>
  <si>
    <t xml:space="preserve">TEF RECIBIDO AMERICAN EXP/1160597421  103 1032222TEF AMEXCO SE 9356504010</t>
  </si>
  <si>
    <t xml:space="preserve">22-11-2013</t>
  </si>
  <si>
    <t xml:space="preserve">PRIMA SEGURO DE CONTADO/9889451511  </t>
  </si>
  <si>
    <t xml:space="preserve">IVA COMISION APERTURA/9889451511  </t>
  </si>
  <si>
    <t xml:space="preserve">COM. APERTURA CONTRATO/9889451511  </t>
  </si>
  <si>
    <t xml:space="preserve">GARANTIA EXTENDIDA/9889451511</t>
  </si>
  <si>
    <t xml:space="preserve">LIQUIDACION DEL CONTRATO/9889451511</t>
  </si>
  <si>
    <t xml:space="preserve">CI 6520 115199.82 Y CI 6519 DIF</t>
  </si>
  <si>
    <t xml:space="preserve">TRASPASO CUENTAS PROPIAS/ 0005628019 CUENTA: 0141443798   BNET</t>
  </si>
  <si>
    <t xml:space="preserve">CI 6514 25/11/13</t>
  </si>
  <si>
    <t xml:space="preserve">DEP.CHEQUES DE OTRO BANCO/NOV22 15:05 MEXICO</t>
  </si>
  <si>
    <t xml:space="preserve">R3391 30/11/13</t>
  </si>
  <si>
    <t xml:space="preserve">DEP.CHEQUES DE OTRO BANCO/NOV22 14:17 MEXICO</t>
  </si>
  <si>
    <t xml:space="preserve">CHEQUE PAGADO NO./000978520 0447687710</t>
  </si>
  <si>
    <t xml:space="preserve">CHEQUE PAGADO NO./000978519 0447687710</t>
  </si>
  <si>
    <t xml:space="preserve">CHEQUE PAGADO NO./0978521 0159302255</t>
  </si>
  <si>
    <t xml:space="preserve">PAGO CUENTA DE TERCERO/ 0066482010 CUENTA: 0181312405   BNET</t>
  </si>
  <si>
    <t xml:space="preserve">SPEI RECIBIDOSANTANDER/0005103449  014 9292429912767000078002013</t>
  </si>
  <si>
    <t xml:space="preserve">CI 6500 22/11/13</t>
  </si>
  <si>
    <t xml:space="preserve">CI 6493 21/11/13</t>
  </si>
  <si>
    <t xml:space="preserve">CI 6499 22/11/13</t>
  </si>
  <si>
    <t xml:space="preserve">CORTE DEL 21/11/13</t>
  </si>
  <si>
    <t xml:space="preserve">DEPOSITO DE TERCERO/REFBNTC00011037 1100068087-0117331-QRO 29819  BMRCASH</t>
  </si>
  <si>
    <t xml:space="preserve">DEPOSITO EN EFECTIVO/ 64979</t>
  </si>
  <si>
    <t xml:space="preserve">Q35555 21/11/13</t>
  </si>
  <si>
    <t xml:space="preserve">AR 10932 21/11/13</t>
  </si>
  <si>
    <t xml:space="preserve">TRASPASO CUENTAS PROPIAS/ 0026583059 CUENTA: 0150149039   BNET</t>
  </si>
  <si>
    <t xml:space="preserve">Q35564 22/11/13</t>
  </si>
  <si>
    <t xml:space="preserve">DEP.CHEQUES DE OTRO BANCO/0064973 NOV22 12:31 MEXICO</t>
  </si>
  <si>
    <t xml:space="preserve">CORTE DEL 21/11/13 SERVICIO </t>
  </si>
  <si>
    <t xml:space="preserve">Q35558 21/11/13</t>
  </si>
  <si>
    <t xml:space="preserve">PD 4841</t>
  </si>
  <si>
    <t xml:space="preserve">Q35554 21/11/13</t>
  </si>
  <si>
    <t xml:space="preserve">Q35562 21/11/13</t>
  </si>
  <si>
    <t xml:space="preserve">DEPOSITO CHEQUE BANCOMER/ 64963</t>
  </si>
  <si>
    <t xml:space="preserve">CHEQUE PAGADO NO./0978492 0445084814</t>
  </si>
  <si>
    <t xml:space="preserve">TRASPASO CUENTAS PROPIAS/ 0042656031 CUENTA: 0446744397   BNET</t>
  </si>
  <si>
    <t xml:space="preserve">TRASPASO CUENTAS PROPIAS/ 0042656022 CUENTA: 0445662117   BNET</t>
  </si>
  <si>
    <t xml:space="preserve">CI 6482 19/11/13</t>
  </si>
  <si>
    <t xml:space="preserve">AS30360 21/11/13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I6510 Y 6509 25/11/13</t>
  </si>
  <si>
    <t xml:space="preserve">21-11-2013</t>
  </si>
  <si>
    <t xml:space="preserve">TEF ENVIADO  BANAMEX/1159851254  002 0021325INVENTARIO</t>
  </si>
  <si>
    <t xml:space="preserve">TEF ENVIADO  BANAMEX/1159851243  002 0021325INVENTARIO</t>
  </si>
  <si>
    <t xml:space="preserve">TEF ENVIADO  BANAMEX/1159851232  002 0021325INVENTARIO</t>
  </si>
  <si>
    <t xml:space="preserve">TEF ENVIADO  BANAMEX/1159851221  002 0021325INVENTARIO</t>
  </si>
  <si>
    <t xml:space="preserve">TEF ENVIADO  BANAMEX/1159851210  002 0021325PAGO F-6994,7025,7009,6966</t>
  </si>
  <si>
    <t xml:space="preserve">TEF ENVIADO  BANAMEX/1159851206  002 0021325PAGO F-N1306</t>
  </si>
  <si>
    <t xml:space="preserve">TEF ENVIADO  BANORTE/1159851195  072 0021325PAGO F-7705,7715,7703,7699,770</t>
  </si>
  <si>
    <t xml:space="preserve">TEF ENVIADO  BANAMEX/1159851184  002 0021325PAGO F-F1021</t>
  </si>
  <si>
    <t xml:space="preserve">TEF ENVIADO  BAJIO/1159851173  030 0021325PAGO F-2599,2601</t>
  </si>
  <si>
    <t xml:space="preserve">TEF ENVIADO  HSBC/1159851162  021 0021325PAGO F-B21547</t>
  </si>
  <si>
    <t xml:space="preserve">TEF ENVIADO  SANTANDER/1159851151  014 0021325PAGO F-A568</t>
  </si>
  <si>
    <t xml:space="preserve">TEF ENVIADO  HSBC/1159851140  021 0021325PAGO F-A540</t>
  </si>
  <si>
    <t xml:space="preserve">TEF ENVIADO  BANAMEX/1159851136  002 0021325PAGO F-A1328</t>
  </si>
  <si>
    <t xml:space="preserve">TEF ENVIADO  SCOTIABANK/1159851125  044 0021325PAGO F-209</t>
  </si>
  <si>
    <t xml:space="preserve">TEF ENVIADO  BAJIO/1159851114  030 0021325PAGO F-A615</t>
  </si>
  <si>
    <t xml:space="preserve">TEF ENVIADO  BAJIO/1159851103  030 0021325PAGO F-606,607,616</t>
  </si>
  <si>
    <t xml:space="preserve">TEF ENVIADO  BANAMEX/1159851092  002 0021325PAGO R-A2305</t>
  </si>
  <si>
    <t xml:space="preserve">TEF ENVIADO  HSBC/1159851081  021 0021325PAGO F-21325,21428,21429,21432</t>
  </si>
  <si>
    <t xml:space="preserve">SPEI RECIBIDOBANAMEX/0005088827  002 0201113000000000000000000000000000000</t>
  </si>
  <si>
    <t xml:space="preserve">R3385 23/11/13</t>
  </si>
  <si>
    <t xml:space="preserve">SPEI RECIBIDOBANAMEX/0005088785  002 0201113000000000000000000000000000000</t>
  </si>
  <si>
    <t xml:space="preserve">DEP.CHEQUES DE OTRO BANCO/NOV21 14:00 MEXICO</t>
  </si>
  <si>
    <t xml:space="preserve">DEP.CHEQUES DE OTRO BANCO/NOV21 13:59 MEXICO</t>
  </si>
  <si>
    <t xml:space="preserve">CHEQUE PAGADO NO./000978514 0447687710</t>
  </si>
  <si>
    <t xml:space="preserve">CHEQUE PAGADO NO./0978497 PAGO EN EFECTIVO</t>
  </si>
  <si>
    <t xml:space="preserve">Q35550 21/11/13</t>
  </si>
  <si>
    <t xml:space="preserve">CI 6481 19/11/13</t>
  </si>
  <si>
    <t xml:space="preserve">CI 6508 25/11/13</t>
  </si>
  <si>
    <t xml:space="preserve">DEPOSITO CHEQUE BANCOMER/ 64914</t>
  </si>
  <si>
    <t xml:space="preserve">Q35573 22/11/12 MAS Q35620 27/11/13</t>
  </si>
  <si>
    <t xml:space="preserve">CHEQUE PAGADO NO./0978496 2953421430</t>
  </si>
  <si>
    <t xml:space="preserve">CORTE DEL 20/11/13</t>
  </si>
  <si>
    <t xml:space="preserve">PD 3452</t>
  </si>
  <si>
    <t xml:space="preserve">TRASPASO CUENTAS PROPIAS/ 0040909005 CUENTA: 0446744397   BNET</t>
  </si>
  <si>
    <t xml:space="preserve">CI 6480 19/11/13</t>
  </si>
  <si>
    <t xml:space="preserve">20-11-2013</t>
  </si>
  <si>
    <t xml:space="preserve">PAGO CUENTA DE TERCERO/ 0081532014 CUENTA: 0174121627   BNET</t>
  </si>
  <si>
    <t xml:space="preserve">PAGO CUENTA DE TERCERO/ 0089120011 CUENTA: 0144908562   BNET</t>
  </si>
  <si>
    <t xml:space="preserve">2649-QMN13?</t>
  </si>
  <si>
    <t xml:space="preserve">TRASPASO CUENTAS PROPIAS/ 0069099011 CUENTA: 0150149039   BNET</t>
  </si>
  <si>
    <t xml:space="preserve">CHEQUE PAGADO NO./0978484 PAGO EN EFECTIVO</t>
  </si>
  <si>
    <t xml:space="preserve">IVA COMISION ORDEN PAGO/3658772.0828.01  </t>
  </si>
  <si>
    <t xml:space="preserve">COMISION ORDEN DE PAGO/3658772.0828.01                              39.00USD</t>
  </si>
  <si>
    <t xml:space="preserve">ORDEN DE PAGO EXTRANJERO/3658772.0828.01 GASTOS ORDENANTE           9800.00USD</t>
  </si>
  <si>
    <t xml:space="preserve">CHEQUE PAGADO NO./000978508 0447687710</t>
  </si>
  <si>
    <t xml:space="preserve">CHEQUE PAGADO NO./0978505 0159302255</t>
  </si>
  <si>
    <t xml:space="preserve">CHEQUE PAGADO NO./000978507 0447687710</t>
  </si>
  <si>
    <t xml:space="preserve">CHEQUE PAGADO NO./000978510 0447687710</t>
  </si>
  <si>
    <t xml:space="preserve">DEP.CHEQUES DE OTRO BANCO/NOV20 14:48 MEXICO</t>
  </si>
  <si>
    <t xml:space="preserve">DEP.CHEQUES DE OTRO BANCO/NOV20 14:47 MEXICO</t>
  </si>
  <si>
    <t xml:space="preserve">CHEQUE PAGADO NO./000978511 0447687710</t>
  </si>
  <si>
    <t xml:space="preserve">SPEI RECIBIDOBANORTE/0005085131  072 0201113TRASPASO ENTRE CUENTAS</t>
  </si>
  <si>
    <t xml:space="preserve">CI 6476 19/11/13</t>
  </si>
  <si>
    <t xml:space="preserve">SPEI RECIBIDOZURICH/0005062743  627 0000037 Zurich Pago</t>
  </si>
  <si>
    <t xml:space="preserve">Q35534 20/11/13</t>
  </si>
  <si>
    <t xml:space="preserve">Q35545 20/11/13</t>
  </si>
  <si>
    <t xml:space="preserve">CORTE DEL 19/11/13</t>
  </si>
  <si>
    <t xml:space="preserve">CHEQUE PAGADO NO./0978495 PAGO EN EFECTIVO</t>
  </si>
  <si>
    <t xml:space="preserve">TRASPASO ENTRE CUENTAS/DE LA CUENTA 2983327329</t>
  </si>
  <si>
    <t xml:space="preserve">Q35540 20/11/13</t>
  </si>
  <si>
    <t xml:space="preserve">0119-QMU13</t>
  </si>
  <si>
    <t xml:space="preserve">TRASPASO CUENTAS PROPIAS/ 0030417032 CUENTA: 0445510090   BNET</t>
  </si>
  <si>
    <t xml:space="preserve">TRASPASO CUENTAS PROPIAS/ 0030417029 CUENTA: 0141443798   BNET</t>
  </si>
  <si>
    <t xml:space="preserve">TRASPASO CUENTAS PROPIAS/ 0030417026 CUENTA: 0446744397   BNET</t>
  </si>
  <si>
    <t xml:space="preserve">TRASPASO CUENTAS PROPIAS/ 0030417023 CUENTA: 0183661741   BNET</t>
  </si>
  <si>
    <t xml:space="preserve">TRASPASO CUENTAS PROPIAS/ 0030417020 CUENTA: 0143011712   BNET</t>
  </si>
  <si>
    <t xml:space="preserve">TRASPASO CUENTAS PROPIAS/ 0030417017 CUENTA: 0150149039   BNET</t>
  </si>
  <si>
    <t xml:space="preserve">TEF RECIBIDO SCOTIABANK/1158955884  044 0666849QUERETARO MOTORS SA</t>
  </si>
  <si>
    <t xml:space="preserve">R3384 23/11/13</t>
  </si>
  <si>
    <t xml:space="preserve">TEF RECIBIDO SCOTIABANK/1158955781  044 0666829QUERETARO MOTORS SA</t>
  </si>
  <si>
    <t xml:space="preserve">19-11-2013</t>
  </si>
  <si>
    <t xml:space="preserve">DEPOSITO DE TERCERO/0017746CTO11473 RFC:QMO710112RH2  IVA:288.00   CASHW.</t>
  </si>
  <si>
    <t xml:space="preserve">CHEQUE PAGADO NO./0978485 0444218655</t>
  </si>
  <si>
    <t xml:space="preserve">CHEQUE PAGADO NO./000978498 0447687710</t>
  </si>
  <si>
    <t xml:space="preserve">CHEQUE PAGADO NO./000978480 0451719815</t>
  </si>
  <si>
    <t xml:space="preserve">CHEQUE PAGADO NO./0978499 0159302255</t>
  </si>
  <si>
    <t xml:space="preserve">CHEQUE PAGADO NO./0978503 0159302255</t>
  </si>
  <si>
    <t xml:space="preserve">CHEQUE PAGADO NO./0978502 0159302255</t>
  </si>
  <si>
    <t xml:space="preserve">CHEQUE PAGADO NO./0978504 0159302255</t>
  </si>
  <si>
    <t xml:space="preserve">DEPOSITO DE TERCERO/REFBNTC00317527               QUALITAS 6733669BMRCASH</t>
  </si>
  <si>
    <t xml:space="preserve">SPEI RECIBIDOBANORTE/0005101821  072 0191113TRASPASO ENTRE CUENTAS</t>
  </si>
  <si>
    <t xml:space="preserve">SPEI RECIBIDOSANTANDER/0005078319  014 9608131SPEI</t>
  </si>
  <si>
    <t xml:space="preserve">R3315 15/11/13</t>
  </si>
  <si>
    <t xml:space="preserve">Q35519 18/11/13</t>
  </si>
  <si>
    <t xml:space="preserve">LIQUIDACION DEL CONTRATO/9629509811</t>
  </si>
  <si>
    <t xml:space="preserve">0151-QMU13</t>
  </si>
  <si>
    <t xml:space="preserve">CI 6483 20/11/13</t>
  </si>
  <si>
    <t xml:space="preserve">AR 10862 15/11/13</t>
  </si>
  <si>
    <t xml:space="preserve">16-11-2013</t>
  </si>
  <si>
    <t xml:space="preserve">CHEQUE PAGADO NO./0978253 PAGO EN EFECTIVO</t>
  </si>
  <si>
    <t xml:space="preserve">Q35499 15/11/13</t>
  </si>
  <si>
    <t xml:space="preserve">IVA COM. CONFIRMACION/17-OCT-13    CS</t>
  </si>
  <si>
    <t xml:space="preserve">COM.CONFIRMACION SALDOS/17-OCT-13    CS</t>
  </si>
  <si>
    <t xml:space="preserve">15-11-2013</t>
  </si>
  <si>
    <t xml:space="preserve">CHEQUE PAGADO NO./CH-0978490 PAGO EN EFECTIVO</t>
  </si>
  <si>
    <t xml:space="preserve">CHEQUE PAGADO NO./CH-0978494 RFC CUENTA DE DEPOSITO:GME951215 -A8A</t>
  </si>
  <si>
    <t xml:space="preserve">CHEQUE PAGADO NO./CH-0978493 RFC CUENTA DE DEPOSITO:C&amp;A050406 -NL0</t>
  </si>
  <si>
    <t xml:space="preserve">TRASPASO CUENTAS PROPIAS/ 0018796007 CUENTA: 0445510090   BNET</t>
  </si>
  <si>
    <t xml:space="preserve">CHEQUE PAGADO NO./CH-0978491 PAGO EN EFECTIVO</t>
  </si>
  <si>
    <t xml:space="preserve">DEPOSITO EN EFECTIVO/0064810  </t>
  </si>
  <si>
    <t xml:space="preserve">CI 6463 14/11/13</t>
  </si>
  <si>
    <t xml:space="preserve">TRASPASO CUENTAS PROPIAS/ 0049380034 CUENTA: 0150149039   BNET</t>
  </si>
  <si>
    <t xml:space="preserve">DEPOSITO DE TERCERO/0074390CTO08092 002312                         CASHW.</t>
  </si>
  <si>
    <t xml:space="preserve">R3390 23/11/13</t>
  </si>
  <si>
    <t xml:space="preserve">DEPOSITO DE TERCERO/0074389CTO08092 002311                         CASHW.</t>
  </si>
  <si>
    <t xml:space="preserve">PD 4839</t>
  </si>
  <si>
    <t xml:space="preserve">DEPOSITO CHEQUE BANCOMER/0064805  </t>
  </si>
  <si>
    <t xml:space="preserve">Q35473 14/11/13</t>
  </si>
  <si>
    <t xml:space="preserve">DEPOSITO CHEQUE BANCOMER/0064804  </t>
  </si>
  <si>
    <t xml:space="preserve">DEPOSITO CHEQUE BANCOMER/0064803  </t>
  </si>
  <si>
    <t xml:space="preserve">DEPOSITO EN EFECTIVO/0064802  </t>
  </si>
  <si>
    <t xml:space="preserve">Q35485 15/11/13</t>
  </si>
  <si>
    <t xml:space="preserve">DEPOSITO EN EFECTIVO/0064801  </t>
  </si>
  <si>
    <t xml:space="preserve">TRASPASO ENTRE CUENTAS/DE LA CUENTA 2754277201</t>
  </si>
  <si>
    <t xml:space="preserve">CI 6474 19/11/13</t>
  </si>
  <si>
    <t xml:space="preserve">PAGO CUENTA DE TERCERO/ 0047646009 CUENTA: 0165557755   BNET</t>
  </si>
  <si>
    <t xml:space="preserve">CORTE DEL 15/11/13</t>
  </si>
  <si>
    <t xml:space="preserve">R3312 14/11/13</t>
  </si>
  <si>
    <t xml:space="preserve">AS30185 14/11/13</t>
  </si>
  <si>
    <t xml:space="preserve">Q35482 14/11/13</t>
  </si>
  <si>
    <t xml:space="preserve">CI 6454 13/11/13</t>
  </si>
  <si>
    <t xml:space="preserve">TEF RECIBIDO AMERICAN EXP/1158064460  103 1032222TEF AMEXCO SE 9356504010</t>
  </si>
  <si>
    <t xml:space="preserve">14-11-2013</t>
  </si>
  <si>
    <t xml:space="preserve">CHEQUE PAGADO NO./0978483 PAGO EN EFECTIVO</t>
  </si>
  <si>
    <t xml:space="preserve">DEP.CHEQUES DE OTRO BANCO/NOV14 14:12 MEXICO</t>
  </si>
  <si>
    <t xml:space="preserve">CHEQUE PAGADO NO./000978486 0447687710</t>
  </si>
  <si>
    <t xml:space="preserve">CHEQUE PAGADO NO./0978489 0159370129</t>
  </si>
  <si>
    <t xml:space="preserve">CHEQUE PAGADO NO./0978487 0159302255</t>
  </si>
  <si>
    <t xml:space="preserve">CHEQUE PAGADO NO./0978488 0159302255</t>
  </si>
  <si>
    <t xml:space="preserve">TRASPASO CUENTAS PROPIAS/ 0040100008 CUENTA: 0150149039   BNET</t>
  </si>
  <si>
    <t xml:space="preserve">SPEI RECIBIDOBANORTE/0005669539  072 20339014122033901</t>
  </si>
  <si>
    <t xml:space="preserve">R3389 23/11/13</t>
  </si>
  <si>
    <t xml:space="preserve">CI 6460 14/11/13</t>
  </si>
  <si>
    <t xml:space="preserve">CI 6456 13/11/13</t>
  </si>
  <si>
    <t xml:space="preserve">PAGO CUENTA DE TERCERO/ 0064613009 CUENTA: 0165557755   BNET</t>
  </si>
  <si>
    <t xml:space="preserve">CORTE DEL 14/11/13</t>
  </si>
  <si>
    <t xml:space="preserve">PD 3449</t>
  </si>
  <si>
    <t xml:space="preserve">PD 4834</t>
  </si>
  <si>
    <t xml:space="preserve">PAGO CUENTA DE TERCERO/ 0096376031 CUENTA: 0182362619   BNET</t>
  </si>
  <si>
    <t xml:space="preserve">SPEI RECIBIDOBAJIO/0005642668  030 3840400Pago Automatico BBajio, REF:16</t>
  </si>
  <si>
    <t xml:space="preserve">R3387 23/11/13</t>
  </si>
  <si>
    <t xml:space="preserve">PAGO CUENTA DE TERCERO/ 0044715035 CUENTA: 0174909119   BNET</t>
  </si>
  <si>
    <t xml:space="preserve">CI 6466 15/11/13</t>
  </si>
  <si>
    <t xml:space="preserve">CHEQUE PAGADO NO./0978472 PAGO EN EFECTIVO</t>
  </si>
  <si>
    <t xml:space="preserve">CHEQUE PAGADO NO./0978471 PAGO EN EFECTIVO</t>
  </si>
  <si>
    <t xml:space="preserve">CHEQUE PAGADO NO./0978481 PAGO EN EFECTIVO</t>
  </si>
  <si>
    <t xml:space="preserve">CHEQUE PAGADO NO./0978482 PAGO EN EFECTIVO</t>
  </si>
  <si>
    <t xml:space="preserve">Q35467 14/11/13</t>
  </si>
  <si>
    <t xml:space="preserve">TRASPASO CUENTAS PROPIAS/ 0014967010 CUENTA: 0446744397   BNET</t>
  </si>
  <si>
    <t xml:space="preserve">TEF DEVUELTO BANCO NO DEF/1156874600 0000000</t>
  </si>
  <si>
    <t xml:space="preserve">CI 6457 13/11/13</t>
  </si>
  <si>
    <t xml:space="preserve">13-11-2013</t>
  </si>
  <si>
    <t xml:space="preserve">TEF ENVIADO  BANAMEX/1156874762  002 0007712PAGO F-6812,6862,6860,6859,685</t>
  </si>
  <si>
    <t xml:space="preserve">TEF ENVIADO  BANAMEX/1156874751  002 0007712PAGO F-56039,56140,56072,56042</t>
  </si>
  <si>
    <t xml:space="preserve">TEF ENVIADO  BANAMEX/1156874740  002 0007712PAGO F-B3767</t>
  </si>
  <si>
    <t xml:space="preserve">TEF ENVIADO  BANAMEX/1156874736  002 0007712PAGO F-C1297</t>
  </si>
  <si>
    <t xml:space="preserve">TEF ENVIADO  BAJIO/1156874725  030 0007712PAGO F-A604</t>
  </si>
  <si>
    <t xml:space="preserve">TEF ENVIADO  BAJIO/1156874714  030 0007712PAGO F-A603,A605</t>
  </si>
  <si>
    <t xml:space="preserve">TEF ENVIADO  BAJIO/1156874703  030 0007712PAGO F-2597</t>
  </si>
  <si>
    <t xml:space="preserve">TEF ENVIADO  BANORTE/1156874692  072 0007712PAGO F-A306495</t>
  </si>
  <si>
    <t xml:space="preserve">TEF ENVIADO  BANAMEX/1156874681  002 0007712PAGO F-F983</t>
  </si>
  <si>
    <t xml:space="preserve">TEF ENVIADO  BAJIO/1156874670  030 0007712PAGO F-3154</t>
  </si>
  <si>
    <t xml:space="preserve">TEF ENVIADO  HSBC/1156874666  021 0007712PAGO F-4641,4707</t>
  </si>
  <si>
    <t xml:space="preserve">TEF ENVIADO  BANAMEX/1156874655  002 0007712PAGO F-6695</t>
  </si>
  <si>
    <t xml:space="preserve">TEF ENVIADO  SANTANDER/1156874644  014 0007712PAGO F-A550</t>
  </si>
  <si>
    <t xml:space="preserve">TEF ENVIADO  HSBC/1156874633  021 0007712PAGO F-21275,21169,21170</t>
  </si>
  <si>
    <t xml:space="preserve">TEF ENVIADO  HSBC/1156874622  021 0007712PAGO F-A526,A525</t>
  </si>
  <si>
    <t xml:space="preserve">TEF ENVIADO  BANAMEX/1156874611  002 0007712PAGO F-9</t>
  </si>
  <si>
    <t xml:space="preserve">TEF ENVIADO  BANORTE/1156874600  072 0007712DEVOLUCION CHEVROLET</t>
  </si>
  <si>
    <t xml:space="preserve">TEF ENVIADO  HSBC/1156874596  021 0007712PAGO F-21006,20965,20983</t>
  </si>
  <si>
    <t xml:space="preserve">TEF ENVIADO  BANAMEX/1156874585  002 0007712PAGO F-F951,F942,941,940</t>
  </si>
  <si>
    <t xml:space="preserve">TEF ENVIADO  BANORTE/1156874574  072 0007712PAGO F-8583</t>
  </si>
  <si>
    <t xml:space="preserve">TEF ENVIADO  BAJIO/1156874563  030 0007712PAGO F-3274</t>
  </si>
  <si>
    <t xml:space="preserve">TEF ENVIADO  BANAMEX/1156874552  002 0007712PAGO F-4889</t>
  </si>
  <si>
    <t xml:space="preserve">TEF ENVIADO  HSBC/1156874541  021 0007712PAGO F-B21234</t>
  </si>
  <si>
    <t xml:space="preserve">TEF ENVIADO  BANAMEX/1156874530  002 0007712PAGO F-AB14175</t>
  </si>
  <si>
    <t xml:space="preserve">TEF ENVIADO  BANAMEX/1156874526  002 0007712PAGO F-F9478</t>
  </si>
  <si>
    <t xml:space="preserve">TEF ENVIADO  BANORTE/1156874515  072 0007712PAGO F-A304405</t>
  </si>
  <si>
    <t xml:space="preserve">TEF ENVIADO  BANORTE/1156874504  072 0007712PAGO F-7712,7705,7709,7700,770</t>
  </si>
  <si>
    <t xml:space="preserve">DEPOSITO DE TERCERO/REFBNTC00317527               QUALITAS 6728604BMRCASH</t>
  </si>
  <si>
    <t xml:space="preserve">DEPOSITO DE TERCERO/REFBNTC00317527               QUALITAS 6727641BMRCASH</t>
  </si>
  <si>
    <t xml:space="preserve">DEP.CHEQUES DE OTRO BANCO/NOV13 14:12 MEXICO</t>
  </si>
  <si>
    <t xml:space="preserve">IVA COMISION APERTURA/9628012164</t>
  </si>
  <si>
    <t xml:space="preserve">COM. APERTURA CONTRATO/9628012164</t>
  </si>
  <si>
    <t xml:space="preserve">LIQUIDACION DEL CONTRATO/9628012164</t>
  </si>
  <si>
    <t xml:space="preserve">CI 6462 14/11/13</t>
  </si>
  <si>
    <t xml:space="preserve">PAGO CUENTA DE TERCERO/ 0042077007 CUENTA: 0443794644   BNET</t>
  </si>
  <si>
    <t xml:space="preserve">Q35578 22/11/13</t>
  </si>
  <si>
    <t xml:space="preserve">CORTE DEL 12/11/13</t>
  </si>
  <si>
    <t xml:space="preserve">SPEI RECIBIDOZURICH/0005069605  627 0000104 2037270</t>
  </si>
  <si>
    <t xml:space="preserve">R3386 23/11/13</t>
  </si>
  <si>
    <t xml:space="preserve">CHEQUE PAGADO NO./CH-0978479 PAGO EN EFECTIVO</t>
  </si>
  <si>
    <t xml:space="preserve">CHEQUE PAGADO NO./CH-0978477 RFC CUENTA DE DEPOSITO:GME951215 -A8A</t>
  </si>
  <si>
    <t xml:space="preserve">CHEQUE PAGADO NO./CH-0978476 RFC CUENTA DE DEPOSITO:GME951215 -A8A</t>
  </si>
  <si>
    <t xml:space="preserve">CHEQUE PAGADO NO./CH-0978478 RFC CUENTA DE DEPOSITO:GME951215 -A8A</t>
  </si>
  <si>
    <t xml:space="preserve">CHEQUE PAGADO NO./CH-0978459 PAGO EN EFECTIVO</t>
  </si>
  <si>
    <t xml:space="preserve">DEPOSITO EN EFECTIVO/0064691  </t>
  </si>
  <si>
    <t xml:space="preserve">CI 6446 11/11/13</t>
  </si>
  <si>
    <t xml:space="preserve">DEPOSITO EN EFECTIVO/0064690  </t>
  </si>
  <si>
    <t xml:space="preserve">CI 6442 11/11/13</t>
  </si>
  <si>
    <t xml:space="preserve">DEPOSITO EN EFECTIVO/0064689  </t>
  </si>
  <si>
    <t xml:space="preserve">CI 6440 11/11/13</t>
  </si>
  <si>
    <t xml:space="preserve">PD 4833</t>
  </si>
  <si>
    <t xml:space="preserve">TRASPASO CUENTAS PROPIAS/ 0007171015 CUENTA: 0141443798   BNET</t>
  </si>
  <si>
    <t xml:space="preserve">DEP.CHEQUES DE OTRO BANCO/0064686 NOV12 12:28 MEXICO</t>
  </si>
  <si>
    <t xml:space="preserve">DEPOSITO EN EFECTIVO/0064685  </t>
  </si>
  <si>
    <t xml:space="preserve">PAGO CUENTA DE TERCERO/ 0031975021 CUENTA: 1264667336   BNET</t>
  </si>
  <si>
    <t xml:space="preserve">SPEI RECIBIDOBANAMEX/0005050489  002 0126800PAGO AGROASEMEX</t>
  </si>
  <si>
    <t xml:space="preserve">R3373 13/11/13</t>
  </si>
  <si>
    <t xml:space="preserve">SPEI RECIBIDOBANAMEX/0005050488  002 0126800PAGO AGROASEMEX</t>
  </si>
  <si>
    <t xml:space="preserve">CHEQUE PAGADO NO./CH-0978470 PAGO EN EFECTIVO</t>
  </si>
  <si>
    <t xml:space="preserve">DEPOSITO EN EFECTIVO/0064680  </t>
  </si>
  <si>
    <t xml:space="preserve">Q35445 11/11/13</t>
  </si>
  <si>
    <t xml:space="preserve">CHEQUE PAGADO NO./CH-0978469 PAGO EN EFECTIVO</t>
  </si>
  <si>
    <t xml:space="preserve">CHEQUE PAGADO NO./0978473 PAGO EN EFECTIVO</t>
  </si>
  <si>
    <t xml:space="preserve">TRASPASO CUENTAS PROPIAS/ 0020404005 CUENTA: 0446744397   BNET</t>
  </si>
  <si>
    <t xml:space="preserve">TRASPASO CUENTAS PROPIAS/ 0020404002 CUENTA: 0445662117   BNET</t>
  </si>
  <si>
    <t xml:space="preserve">TRASPASO ENTRE CUENTAS/DE LA CUENTA 1460094250</t>
  </si>
  <si>
    <t xml:space="preserve">CI 6449 12/11/13</t>
  </si>
  <si>
    <t xml:space="preserve">Q35443 11/11/13</t>
  </si>
  <si>
    <t xml:space="preserve">CI 6445 11/11/13</t>
  </si>
  <si>
    <t xml:space="preserve">TEF RECIBIDO AMERICAN EXP/1156176501  103 1032222TEF AMEXCO SE 9356504010</t>
  </si>
  <si>
    <t xml:space="preserve">TEF RECIBIDO SCOTIABANK/1156081382  044 0660852QUERETARO MOTORS SA</t>
  </si>
  <si>
    <t xml:space="preserve">R3377 13/11/13</t>
  </si>
  <si>
    <t xml:space="preserve">TRASPASO CUENTAS PROPIAS/ 0029426011 CUENTA: 0177078781   BNET</t>
  </si>
  <si>
    <t xml:space="preserve">TRASPASO CUENTAS PROPIAS/ 0029426008 CUENTA: 0446744397   BNET</t>
  </si>
  <si>
    <t xml:space="preserve">TRASPASO CUENTAS PROPIAS/ 0029426005 CUENTA: 0153875393   BNET</t>
  </si>
  <si>
    <t xml:space="preserve">TRASPASO CUENTAS PROPIAS/ 0029426002 CUENTA: 0150149039   BNET</t>
  </si>
  <si>
    <t xml:space="preserve">DEPOSITO DE TERCERO/REFBNTC00317527               QUALITAS 6717601BMRCASH</t>
  </si>
  <si>
    <t xml:space="preserve">R3374 13/11/13</t>
  </si>
  <si>
    <t xml:space="preserve">CHEQUE PAGADO NO./CH-0978475 RFC CUENTA DE DEPOSITO:GME951215 -A8A</t>
  </si>
  <si>
    <t xml:space="preserve">CHEQUE PAGADO NO./CH-0978474 RFC CUENTA DE DEPOSITO:GME951215 -A8A</t>
  </si>
  <si>
    <t xml:space="preserve">DEP.CHEQUES DE OTRO BANCO/0064651 NOV11 14:08 MEXICO</t>
  </si>
  <si>
    <t xml:space="preserve">DEP.CHEQUES DE OTRO BANCO/0064650 NOV11 14:07 MEXICO</t>
  </si>
  <si>
    <t xml:space="preserve">DEP.CHEQUES DE OTRO BANCO/0064649 NOV11 14:05 MEXICO</t>
  </si>
  <si>
    <t xml:space="preserve">PAGO CUENTA DE TERCERO/ 0005664010 CUENTA: 0151379739   BNET</t>
  </si>
  <si>
    <t xml:space="preserve">CI 6458 13/11/13</t>
  </si>
  <si>
    <t xml:space="preserve">DEPOSITO EN EFECTIVO/0064647  </t>
  </si>
  <si>
    <t xml:space="preserve">CI 6431 08/11/13</t>
  </si>
  <si>
    <t xml:space="preserve">DEPOSITO EN EFECTIVO/0064646  </t>
  </si>
  <si>
    <t xml:space="preserve">CI 6428 08/11/13</t>
  </si>
  <si>
    <t xml:space="preserve">PAGO CUENTA DE TERCERO/ 0009971011 CUENTA: 0165560616   BNET</t>
  </si>
  <si>
    <t xml:space="preserve">CORTE DEL 11/11/13</t>
  </si>
  <si>
    <t xml:space="preserve">DEPOSITO EN EFECTIVO/0064644  </t>
  </si>
  <si>
    <t xml:space="preserve">CI 6435 08/11/13</t>
  </si>
  <si>
    <t xml:space="preserve">DEPOSITO EN EFECTIVO/0064643  </t>
  </si>
  <si>
    <t xml:space="preserve">CI 6432 08/11/13</t>
  </si>
  <si>
    <t xml:space="preserve">DEPOSITO EN EFECTIVO/0064642  </t>
  </si>
  <si>
    <t xml:space="preserve">CI 6429 08/11/13</t>
  </si>
  <si>
    <t xml:space="preserve">DEPOSITO EN EFECTIVO/0064641  </t>
  </si>
  <si>
    <t xml:space="preserve">Q35436 11/11/13</t>
  </si>
  <si>
    <t xml:space="preserve">CHEQUE PAGADO NO./CH-0978467 PAGO EN EFECTIVO</t>
  </si>
  <si>
    <t xml:space="preserve">PRIMA SEGURO DE CONTADO/9624513010  </t>
  </si>
  <si>
    <t xml:space="preserve">IVA COMISION APERTURA/9624513010  </t>
  </si>
  <si>
    <t xml:space="preserve">COM. APERTURA CONTRATO/9624513010  </t>
  </si>
  <si>
    <t xml:space="preserve">LIQUIDACION DEL CONTRATO/9624513010</t>
  </si>
  <si>
    <t xml:space="preserve">CI 6447 11/11/13</t>
  </si>
  <si>
    <t xml:space="preserve">CORTE DEL 09/11/13</t>
  </si>
  <si>
    <t xml:space="preserve"> </t>
  </si>
  <si>
    <t xml:space="preserve">Q35426 08/11/13 DIF 500 Q35431 09/11/13</t>
  </si>
  <si>
    <t xml:space="preserve">CI 6436 09/11/13</t>
  </si>
  <si>
    <t xml:space="preserve">TEF RECIBIDO AMERICAN EXP/1155720985  103 1032222TEF AMEXCO SE 9356504010</t>
  </si>
  <si>
    <t xml:space="preserve">TRASPASO CUENTAS PROPIAS/ 0042807010 CUENTA: 0446744397   BNET</t>
  </si>
  <si>
    <t xml:space="preserve">CHEQUE PAGADO NO./0978464 PAGO EN EFECTIVO</t>
  </si>
  <si>
    <t xml:space="preserve">CHEQUE PAGADO NO./0978465 0159302255</t>
  </si>
  <si>
    <t xml:space="preserve">CI 6427 08/11/13</t>
  </si>
  <si>
    <t xml:space="preserve">DEPOSITO DE TERCERO/REFBNTC00317527               QUALITAS 6715410BMRCASH</t>
  </si>
  <si>
    <t xml:space="preserve">CI 6425 07/11/13</t>
  </si>
  <si>
    <t xml:space="preserve">CI 6417CORTE DEL 06/11/13</t>
  </si>
  <si>
    <t xml:space="preserve">CI 6422 07/11/13</t>
  </si>
  <si>
    <t xml:space="preserve">CI 6421 07/11/13</t>
  </si>
  <si>
    <t xml:space="preserve">PAGO CUENTA DE TERCERO/ 0004422018 CUENTA: 0162107031   BNET</t>
  </si>
  <si>
    <t xml:space="preserve">CI 6430 08/11/13</t>
  </si>
  <si>
    <t xml:space="preserve">TRASPASO ENTRE CUENTAS/DE LA CUENTA 2694118448</t>
  </si>
  <si>
    <t xml:space="preserve">Q35429 08/11/13</t>
  </si>
  <si>
    <t xml:space="preserve">0524-QMN14</t>
  </si>
  <si>
    <t xml:space="preserve">LIQUIDACION DEL CONTRATO/9622771179</t>
  </si>
  <si>
    <t xml:space="preserve">CI 6437 11/11/13</t>
  </si>
  <si>
    <t xml:space="preserve">TRASPASO CUENTAS PROPIAS/ 0035766005 CUENTA: 0150149039   BNET</t>
  </si>
  <si>
    <t xml:space="preserve">PD 4831</t>
  </si>
  <si>
    <t xml:space="preserve">CHEQUE PAGADO NO./0978455 PAGO EN EFECTIVO</t>
  </si>
  <si>
    <t xml:space="preserve">CHEQUE PAGADO NO./0978436 PAGO EN EFECTIVO</t>
  </si>
  <si>
    <t xml:space="preserve">CHEQUE PAGADO NO./0978435 PAGO EN EFECTIVO</t>
  </si>
  <si>
    <t xml:space="preserve">SPEI RECIBIDOLIBERTAD/0005066911  670 1157176ENGANCHE</t>
  </si>
  <si>
    <t xml:space="preserve">CI 6439 11/11/13</t>
  </si>
  <si>
    <t xml:space="preserve">SPEI RECIBIDOZURICH/0005031503  627 0000105 2035108</t>
  </si>
  <si>
    <t xml:space="preserve">R3375 13/11/13</t>
  </si>
  <si>
    <t xml:space="preserve">CHEQUE PAGADO NO./0978462 PAGO EN EFECTIVO</t>
  </si>
  <si>
    <t xml:space="preserve">Q35423 07/11/13</t>
  </si>
  <si>
    <t xml:space="preserve">TEF RECIBIDO AMERICAN EXP/1155262894  103 1032222TEF AMEXCO SE 9356504010</t>
  </si>
  <si>
    <t xml:space="preserve">CHEQUE PAGADO NO./0978370 RFC CUENTA DE DEPOSITO:MASS641103813</t>
  </si>
  <si>
    <t xml:space="preserve">CHEQUE PAGADO NO./0978450 RFC CUENTA DE DEPOSITO:NILM661228T10</t>
  </si>
  <si>
    <t xml:space="preserve">CHEQUE PAGADO NO./0978460 RFC CUENTA DE DEPOSITO:CCQ5410267K4</t>
  </si>
  <si>
    <t xml:space="preserve">CHEQUE PAGADO NO./0978395 RFC CUENTA DE DEPOSITO:TIJM811118QM8</t>
  </si>
  <si>
    <t xml:space="preserve">SPEI RECIBIDOBANAMEX/0005130205  002 0071113000000000000000000000000000000</t>
  </si>
  <si>
    <t xml:space="preserve">R3376 13/11/13</t>
  </si>
  <si>
    <t xml:space="preserve">SPEI RECIBIDOBANAMEX/0005130204  002 0071113000000000000000000000000000000</t>
  </si>
  <si>
    <t xml:space="preserve">SPEI RECIBIDOBANAMEX/0005130191  002 0071113000000000000000000000000000000</t>
  </si>
  <si>
    <t xml:space="preserve">SPEI RECIBIDOBANAMEX/0005130190  002 0071113000000000000000000000000000000</t>
  </si>
  <si>
    <t xml:space="preserve">SPEI RECIBIDOBANAMEX/0005130182  002 0071113000000000000000000000000000000</t>
  </si>
  <si>
    <t xml:space="preserve">SPEI RECIBIDOBANAMEX/0005130181  002 0071113000000000000000000000000000000</t>
  </si>
  <si>
    <t xml:space="preserve">SPEI RECIBIDOBANAMEX/0005130171  002 0071113000000000000000000000000000000</t>
  </si>
  <si>
    <t xml:space="preserve">SPEI RECIBIDOAFIRME/0005125313  062 6373211BLANCA ORQUIDEA VIGUERAS SORIA</t>
  </si>
  <si>
    <t xml:space="preserve">Q35428 08/11/13</t>
  </si>
  <si>
    <t xml:space="preserve">Q35422 07/11/13</t>
  </si>
  <si>
    <t xml:space="preserve">0134-QMU13</t>
  </si>
  <si>
    <t xml:space="preserve">CHEQUE PAGADO NO./000978461 0447687710</t>
  </si>
  <si>
    <t xml:space="preserve">CHEQUE PAGADO NO./0978377 PAGO EN EFECTIVO</t>
  </si>
  <si>
    <t xml:space="preserve">CI 6401 05/11/13</t>
  </si>
  <si>
    <t xml:space="preserve">SPEI RECIBIDOBANAMEX/0005047732  002 0126800PAGO AGROASEMEX</t>
  </si>
  <si>
    <t xml:space="preserve">R3371 07/11/13</t>
  </si>
  <si>
    <t xml:space="preserve">CHEQUE PAGADO NO./0978453 0445029090</t>
  </si>
  <si>
    <t xml:space="preserve">CHEQUE PAGADO NO./0978448 0445029090</t>
  </si>
  <si>
    <t xml:space="preserve">SPEI RECIBIDOZURICH/0005025548  627 0000102 2034459</t>
  </si>
  <si>
    <t xml:space="preserve">R3372 07/11/13</t>
  </si>
  <si>
    <t xml:space="preserve">PAGO CUENTA DE TERCERO/ 0032873013 CUENTA: 0170299766   BNET</t>
  </si>
  <si>
    <t xml:space="preserve">AS29979 08/11/13</t>
  </si>
  <si>
    <t xml:space="preserve">CHEQUE PAGADO NO./0978457 RFC CUENTA DE DEPOSITO:VME100215C10</t>
  </si>
  <si>
    <t xml:space="preserve">IVA COM. CERTIFICACION/0978458  </t>
  </si>
  <si>
    <t xml:space="preserve">PD 2324</t>
  </si>
  <si>
    <t xml:space="preserve">COMISION CERTIFICACION/0978458  </t>
  </si>
  <si>
    <t xml:space="preserve">CERTIFICACION DE CHEQUE/CH-0978458 5738QUERETARO SEDE</t>
  </si>
  <si>
    <t xml:space="preserve">CHEQUE PAGADO NO./0978452 0144732804</t>
  </si>
  <si>
    <t xml:space="preserve">CHEQUE PAGADO NO./000978454 0447687710</t>
  </si>
  <si>
    <t xml:space="preserve">CHEQUE PAGADO NO./000978456 0447687710</t>
  </si>
  <si>
    <t xml:space="preserve">DEP.CHEQUES DE OTRO BANCO/NOV06 13:38 MEXICO</t>
  </si>
  <si>
    <t xml:space="preserve">CI 6398 04/11/13</t>
  </si>
  <si>
    <t xml:space="preserve">CI 6400 05/11/13</t>
  </si>
  <si>
    <t xml:space="preserve">CI 6402 05/11/13</t>
  </si>
  <si>
    <t xml:space="preserve">TRASPASO CUENTAS PROPIAS/ 0096701038 CUENTA: 0445510090   BNET</t>
  </si>
  <si>
    <t xml:space="preserve">PD 4830</t>
  </si>
  <si>
    <t xml:space="preserve">CI 6416 06/11/13</t>
  </si>
  <si>
    <t xml:space="preserve">TRASPASO CUENTAS PROPIAS/ 0071730003 CUENTA: 0446744397   BNET</t>
  </si>
  <si>
    <t xml:space="preserve">CHEQUE PAGADO NO./0978447 2937111541</t>
  </si>
  <si>
    <t xml:space="preserve">TRASPASO CUENTAS PROPIAS/ 0097580006 CUENTA: 0176980015   BNET</t>
  </si>
  <si>
    <t xml:space="preserve">CHEQUE PAGADO NO./0978401 PAGO EN EFECTIVO</t>
  </si>
  <si>
    <t xml:space="preserve">TRASPASO CUENTAS PROPIAS/ 0056328002 CUENTA: 0150149039   BNET</t>
  </si>
  <si>
    <t xml:space="preserve">CHEQUE PAGADO NO./0978400 PAGO EN EFECTIVO</t>
  </si>
  <si>
    <t xml:space="preserve">CHEQUE PAGADO NO./0978390 PAGO EN EFECTIVO</t>
  </si>
  <si>
    <t xml:space="preserve">CHEQUE PAGADO NO./0978388 PAGO EN EFECTIVO</t>
  </si>
  <si>
    <t xml:space="preserve">CHEQUE PAGADO NO./0978387 PAGO EN EFECTIVO</t>
  </si>
  <si>
    <t xml:space="preserve">IVA COMISION APERTURA/9616779451</t>
  </si>
  <si>
    <t xml:space="preserve">COM. APERTURA CONTRATO/9616779451</t>
  </si>
  <si>
    <t xml:space="preserve">LIQUIDACION DEL CONTRATO/9616779451</t>
  </si>
  <si>
    <t xml:space="preserve">CI 6415 06/11/13</t>
  </si>
  <si>
    <t xml:space="preserve">PRIMA SEGURO DE CONTADO/9616719317</t>
  </si>
  <si>
    <t xml:space="preserve">IVA COMISION APERTURA/9616719317</t>
  </si>
  <si>
    <t xml:space="preserve">COM. APERTURA CONTRATO/9616719317</t>
  </si>
  <si>
    <t xml:space="preserve">LIQUIDACION DEL CONTRATO/9616719317</t>
  </si>
  <si>
    <t xml:space="preserve">CI 6414 06/11/13</t>
  </si>
  <si>
    <t xml:space="preserve">CHEQUE PAGADO NO./0978434 PAGO EN EFECTIVO</t>
  </si>
  <si>
    <t xml:space="preserve">PRIMA SEGURO DE CONTADO/9617185812</t>
  </si>
  <si>
    <t xml:space="preserve">IVA COMISION APERTURA/9617185812</t>
  </si>
  <si>
    <t xml:space="preserve">COM. APERTURA CONTRATO/9617185812</t>
  </si>
  <si>
    <t xml:space="preserve">LIQUIDACION DEL CONTRATO/9617185812</t>
  </si>
  <si>
    <t xml:space="preserve">CESVI MEXICO/CME960920 5W6 002852</t>
  </si>
  <si>
    <t xml:space="preserve">PD 4820</t>
  </si>
  <si>
    <t xml:space="preserve">PAGO CUENTA DE TERCERO/ 0055165017 CUENTA: 1223921131   BNET</t>
  </si>
  <si>
    <t xml:space="preserve">Q35430 08/11/13</t>
  </si>
  <si>
    <t xml:space="preserve">CHEQUE PAGADO NO./CH-0978437 PAGO EN EFECTIVO</t>
  </si>
  <si>
    <t xml:space="preserve">DEPOSITO DE TERCERO/REFBNTC00317527               QUALITAS 6706741BMRCASH</t>
  </si>
  <si>
    <t xml:space="preserve">R3369 07/11/13</t>
  </si>
  <si>
    <t xml:space="preserve">CHEQUE PAGADO NO./CH-0978386 PAGO EN EFECTIVO</t>
  </si>
  <si>
    <t xml:space="preserve">CHEQUE PAGADO NO./CH-0978438 PAGO EN EFECTIVO</t>
  </si>
  <si>
    <t xml:space="preserve">CHEQUE PAGADO NO./CH-0978451 RFC CUENTA DE DEPOSITO:GME951215 -A8A</t>
  </si>
  <si>
    <t xml:space="preserve">CHEQUE PAGADO NO./CH-0978449 RFC CUENTA DE DEPOSITO:GME951215 -A8A</t>
  </si>
  <si>
    <t xml:space="preserve">CHEQUE PAGADO NO./CH-0978446 RFC CUENTA DE DEPOSITO:C&amp;A050406 -NL0</t>
  </si>
  <si>
    <t xml:space="preserve">DEP.CHEQUES DE OTRO BANCO/0064511 NOV05 13:40 MEXICO</t>
  </si>
  <si>
    <t xml:space="preserve">R3367 07/11/13</t>
  </si>
  <si>
    <t xml:space="preserve">DEPOSITO EN EFECTIVO/0064510  </t>
  </si>
  <si>
    <t xml:space="preserve">Q35391 05/11/13</t>
  </si>
  <si>
    <t xml:space="preserve">EFECTIVO</t>
  </si>
  <si>
    <t xml:space="preserve">DEPOSITO CHEQUE BANCOMER/0064509  </t>
  </si>
  <si>
    <t xml:space="preserve">CI 6399 04/11/13</t>
  </si>
  <si>
    <t xml:space="preserve">PAGO CUENTA DE TERCERO/ 0095404009 CUENTA: 0150003328   BNET</t>
  </si>
  <si>
    <t xml:space="preserve">CI 6403 05/11/13</t>
  </si>
  <si>
    <t xml:space="preserve">SPEI RECIBIDOZURICH/0005028393  627 0000154 2033002</t>
  </si>
  <si>
    <t xml:space="preserve">CHEQUE PAGADO NO./CH-0978439 PAGO EN EFECTIVO</t>
  </si>
  <si>
    <t xml:space="preserve">CHEQUE PAGADO NO./0978444 PAGO EN EFECTIVO</t>
  </si>
  <si>
    <t xml:space="preserve">CI 6397 04/11/13</t>
  </si>
  <si>
    <t xml:space="preserve">TEF RECIBIDO AMERICAN EXP/1153920003  103 1032222TEF AMEXCO SE 9356504010</t>
  </si>
  <si>
    <t xml:space="preserve">TEF RECIBIDO SCOTIABANK/1153846691  044 0658126QUERETARO MOTORS SA</t>
  </si>
  <si>
    <t xml:space="preserve">PAGO CUENTA DE TERCERO/ 0015708021 CUENTA: 0163235750   BNET</t>
  </si>
  <si>
    <t xml:space="preserve">Q35416 07/11/13</t>
  </si>
  <si>
    <t xml:space="preserve">0412-QMN14</t>
  </si>
  <si>
    <t xml:space="preserve">PAGO CUENTA DE TERCERO/ 0032118007 CUENTA: 0150003328   BNET</t>
  </si>
  <si>
    <t xml:space="preserve">CI 6404 05/11/13</t>
  </si>
  <si>
    <t xml:space="preserve">DEP.CHEQUES DE OTRO BANCO/NOV04 13:36 MEXICO</t>
  </si>
  <si>
    <t xml:space="preserve">CHEQUE PAGADO NO./0978433 0159302255</t>
  </si>
  <si>
    <t xml:space="preserve">CHEQUE PAGADO NO./000978443 0447687710</t>
  </si>
  <si>
    <t xml:space="preserve">CHEQUE PAGADO NO./000978445 0447687710</t>
  </si>
  <si>
    <t xml:space="preserve">CHEQUE PAGADO NO./000978440 0447687710</t>
  </si>
  <si>
    <t xml:space="preserve">CHEQUE PAGADO NO./000978441 0447687710</t>
  </si>
  <si>
    <t xml:space="preserve">CHEQUE PAGADO NO./000978442 0447687710</t>
  </si>
  <si>
    <t xml:space="preserve">REC.6381 LOPEZ BARCENAS JUAN MANUEL</t>
  </si>
  <si>
    <t xml:space="preserve">DEP.CHEQUES DE OTRO BANCO/NOV04 13:13 MEXICO</t>
  </si>
  <si>
    <t xml:space="preserve">CI 6455 13/11/13</t>
  </si>
  <si>
    <t xml:space="preserve">REC.6377 CHIÑAS RAMIREZ SELENA JOSE</t>
  </si>
  <si>
    <t xml:space="preserve">REC.6389 MONDRAGON DELGADO MARTIN</t>
  </si>
  <si>
    <t xml:space="preserve">REC.6390 BERAL SANCHEZ EDGAR ANTONI</t>
  </si>
  <si>
    <t xml:space="preserve">REC.6385 VILLA BUENO JESUS</t>
  </si>
  <si>
    <t xml:space="preserve">REC.6380 MATA GOMEZ FRANCISCO</t>
  </si>
  <si>
    <t xml:space="preserve">REC.6376 REYES MORAN ALBERTO</t>
  </si>
  <si>
    <t xml:space="preserve">Q35379 04/11/13</t>
  </si>
  <si>
    <t xml:space="preserve">PD 2295</t>
  </si>
  <si>
    <t xml:space="preserve">CHEQUE PAGADO NO./0978385 PAGO EN EFECTIVO</t>
  </si>
  <si>
    <t xml:space="preserve">TRASPASO ENTRE CUENTAS/DE LA CUENTA 1175543452</t>
  </si>
  <si>
    <t xml:space="preserve">Q35547 21/11/13</t>
  </si>
  <si>
    <t xml:space="preserve">TRASPASO CUENTAS PROPIAS/ 0048678005 CUENTA: 0446744397   BNET</t>
  </si>
  <si>
    <t xml:space="preserve">TRASPASO CUENTAS PROPIAS/ 0048678002 CUENTA: 0445662117   BNET</t>
  </si>
  <si>
    <t xml:space="preserve">QM OCTUBRE</t>
  </si>
  <si>
    <t xml:space="preserve">D 8148/10</t>
  </si>
  <si>
    <t xml:space="preserve">|</t>
  </si>
  <si>
    <t xml:space="preserve">CI 6398 02/11/13</t>
  </si>
  <si>
    <t xml:space="preserve">PAGO CUENTA DE TERCERO/ 0040186022 CUENTA: 0100856983   BNET</t>
  </si>
  <si>
    <t xml:space="preserve">TRASPASO CUENTAS PROPIAS/ 0060593002 CUENTA: 0446744397   BNET</t>
  </si>
  <si>
    <t xml:space="preserve">TEF RECIBIDO AMERICAN EXP/1153425906  103 1032222TEF AMEXCO SE 9356504010</t>
  </si>
  <si>
    <t xml:space="preserve">TEF RECIBIDO BANORTE/1153392483  072 6660110TRANSFERENCIA PAGO A PROVEEDOR</t>
  </si>
  <si>
    <t xml:space="preserve">R3370 07/11/13</t>
  </si>
  <si>
    <t xml:space="preserve">PD 5055</t>
  </si>
  <si>
    <t xml:space="preserve">PRIMA SEGURO DE CONTADO/9613776816  </t>
  </si>
  <si>
    <t xml:space="preserve">IVA COMISION APERTURA/9613776816  </t>
  </si>
  <si>
    <t xml:space="preserve">COM. APERTURA CONTRATO/9613776816  </t>
  </si>
  <si>
    <t xml:space="preserve">LIQUIDACION DEL CONTRATO/9613776816</t>
  </si>
  <si>
    <t xml:space="preserve">PAGO CUENTA DE TERCERO/ 0029459009 CUENTA: 0443885283   BNET</t>
  </si>
  <si>
    <t xml:space="preserve">Q35385 04/11/13</t>
  </si>
  <si>
    <t xml:space="preserve">0232-QMN13</t>
  </si>
  <si>
    <t xml:space="preserve">DEP.CHEQUES DE OTRO BANCO/NOV01 15:10 MEXICO</t>
  </si>
  <si>
    <t xml:space="preserve">REC.6366 RPOJAS FLORES MARIA HILDA</t>
  </si>
  <si>
    <t xml:space="preserve">REC.6365 MERINO TORRES CECILIA</t>
  </si>
  <si>
    <t xml:space="preserve">REC.6364 TREVIÑO GUEVARA HECTOR</t>
  </si>
  <si>
    <t xml:space="preserve">REC.6367 MEJIA HERNANDEZ ERNESTO</t>
  </si>
  <si>
    <t xml:space="preserve">REC.6368 CERVANTES CARMONA NORMA PA</t>
  </si>
  <si>
    <t xml:space="preserve">REC.6386 FELIPE ALBINO MARIA</t>
  </si>
  <si>
    <t xml:space="preserve">REC.6363 LEAL MONTAÑO PAULINA</t>
  </si>
  <si>
    <t xml:space="preserve">REC.6383 VILLA BUENO JESUS</t>
  </si>
  <si>
    <t xml:space="preserve">REC.6360 RESENDIZ AVENDAÑO GUSTAVO</t>
  </si>
  <si>
    <t xml:space="preserve">REC.6382 TAMAYO SILVA JOSE ANTONIO</t>
  </si>
  <si>
    <t xml:space="preserve">REC.6359 RESENDIZ AVENDAÑO GUSTAVO</t>
  </si>
  <si>
    <t xml:space="preserve">REC.6347 MERINO TORRES CECILIA</t>
  </si>
  <si>
    <t xml:space="preserve">REC.6341 SANCHEZ RODRIGUEZ HECTOR</t>
  </si>
  <si>
    <t xml:space="preserve">REC.6384 VILLA BUENO JESUS</t>
  </si>
  <si>
    <t xml:space="preserve">DEPOSITO DE TERCERO/REFBNTC00317527               QUALITAS 6694598BMRCASH</t>
  </si>
  <si>
    <t xml:space="preserve">CHEQUE PAGADO NO./0978428 PAGO EN EFECTIVO</t>
  </si>
  <si>
    <t xml:space="preserve">DEPOSITO DE TERCERO/REFBNTC00317527               QUALITAS 6695209BMRCASH</t>
  </si>
  <si>
    <t xml:space="preserve">DEPOSITO DE TERCERO/0356122CTO00951 1092398                        CASHW.</t>
  </si>
  <si>
    <t xml:space="preserve">R3368 07/11/13</t>
  </si>
  <si>
    <t xml:space="preserve">DEP.CHEQUES DE OTRO BANCO/NOV01 14:26 MEXICO</t>
  </si>
  <si>
    <t xml:space="preserve">CHEQUE PAGADO NO./000978430 0447687710</t>
  </si>
  <si>
    <t xml:space="preserve">CHEQUE PAGADO NO./000978426 0447687710</t>
  </si>
  <si>
    <t xml:space="preserve">CHEQUE PAGADO NO./0978420 0444218655</t>
  </si>
  <si>
    <t xml:space="preserve">CHEQUE PAGADO NO./000978423 0148473773</t>
  </si>
  <si>
    <t xml:space="preserve">CHEQUE PAGADO NO./0978431 0159302255</t>
  </si>
  <si>
    <t xml:space="preserve">CHEQUE PAGADO NO./0978424 0159302255</t>
  </si>
  <si>
    <t xml:space="preserve">CHEQUE PAGADO NO./0978425 0159302255</t>
  </si>
  <si>
    <t xml:space="preserve">CHEQUE PAGADO NO./000978419 0151101226</t>
  </si>
  <si>
    <t xml:space="preserve">Q35359 01/11/13</t>
  </si>
  <si>
    <t xml:space="preserve">DEP.CHEQUES DE OTRO BANCO/NOV01 12:37 MEXICO</t>
  </si>
  <si>
    <t xml:space="preserve">CORTE DEL 01/11/13</t>
  </si>
  <si>
    <t xml:space="preserve">D 8427/10</t>
  </si>
  <si>
    <t xml:space="preserve">TRASPASO CUENTAS PROPIAS/ 0019975033 CUENTA: 0150149039   BNET</t>
  </si>
  <si>
    <t xml:space="preserve">PD 4827</t>
  </si>
  <si>
    <t xml:space="preserve">TRASPASO ENTRE CUENTAS/DE LA CUENTA 2753840905</t>
  </si>
  <si>
    <t xml:space="preserve">0222-QMN13</t>
  </si>
  <si>
    <t xml:space="preserve">R-3296 01/11/13</t>
  </si>
  <si>
    <t xml:space="preserve">RECAUDACION 3% DE I.D.E./ </t>
  </si>
  <si>
    <t xml:space="preserve">PD 8397</t>
  </si>
  <si>
    <t xml:space="preserve">SPEI RECIBIDOZURICH/0005940514  627 0000248 2030392</t>
  </si>
  <si>
    <t xml:space="preserve">SPEI RECIBIDOAFIRME/0005938430  062 0011113PAGO ARRENDADORA</t>
  </si>
  <si>
    <t xml:space="preserve">Q35366 01/11/13</t>
  </si>
  <si>
    <t xml:space="preserve">QM.VENTAS RECIBO 35277</t>
  </si>
  <si>
    <t xml:space="preserve">CI OCTUBRE</t>
  </si>
  <si>
    <t xml:space="preserve">IVA COM CHEQUES LIBRADOS/ 16%</t>
  </si>
  <si>
    <t xml:space="preserve">COM CHQ LIBRADOS PAGADOS/DEL 01OCT13 AL 31OCT13</t>
  </si>
  <si>
    <t xml:space="preserve">I.S.R. RETENIDO/ </t>
  </si>
  <si>
    <t xml:space="preserve">INTERESES GANADOS/ </t>
  </si>
  <si>
    <t xml:space="preserve">CHEQUE PAGADO NO./0978397 RFC CUENTA DE DEPOSITO:ASM030403I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1"/>
  <sheetViews>
    <sheetView showFormulas="false" showGridLines="true" showRowColHeaders="true" showZeros="true" rightToLeft="false" tabSelected="true" showOutlineSymbols="true" defaultGridColor="true" view="normal" topLeftCell="A247" colorId="64" zoomScale="85" zoomScaleNormal="85" zoomScalePageLayoutView="100" workbookViewId="0">
      <selection pane="topLeft" activeCell="F261" activeCellId="0" sqref="F2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19.28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10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1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1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D8" s="18" t="s">
        <v>6</v>
      </c>
      <c r="F8" s="11"/>
      <c r="H8" s="19"/>
    </row>
    <row r="9" s="21" customFormat="true" ht="12.75" hidden="false" customHeight="false" outlineLevel="0" collapsed="false">
      <c r="A9" s="20" t="s">
        <v>7</v>
      </c>
      <c r="B9" s="20" t="s">
        <v>8</v>
      </c>
      <c r="C9" s="18" t="s">
        <v>9</v>
      </c>
      <c r="E9" s="18" t="s">
        <v>10</v>
      </c>
      <c r="F9" s="22" t="s">
        <v>11</v>
      </c>
      <c r="G9" s="23"/>
    </row>
    <row r="10" s="25" customFormat="true" ht="12.75" hidden="false" customHeight="false" outlineLevel="0" collapsed="false">
      <c r="A10" s="24" t="s">
        <v>12</v>
      </c>
      <c r="B10" s="25" t="s">
        <v>13</v>
      </c>
      <c r="C10" s="3"/>
      <c r="D10" s="3" t="n">
        <v>200000</v>
      </c>
      <c r="E10" s="3" t="n">
        <v>2861205.92</v>
      </c>
      <c r="G10" s="25" t="s">
        <v>14</v>
      </c>
    </row>
    <row r="11" s="25" customFormat="true" ht="12.75" hidden="false" customHeight="false" outlineLevel="0" collapsed="false">
      <c r="A11" s="24" t="s">
        <v>12</v>
      </c>
      <c r="B11" s="25" t="s">
        <v>15</v>
      </c>
      <c r="C11" s="3" t="n">
        <v>1500</v>
      </c>
      <c r="D11" s="3"/>
      <c r="E11" s="3" t="n">
        <v>2661205.92</v>
      </c>
    </row>
    <row r="12" s="25" customFormat="true" ht="12.75" hidden="false" customHeight="false" outlineLevel="0" collapsed="false">
      <c r="A12" s="24" t="s">
        <v>12</v>
      </c>
      <c r="B12" s="25" t="s">
        <v>16</v>
      </c>
      <c r="C12" s="3"/>
      <c r="D12" s="3" t="n">
        <v>500000</v>
      </c>
      <c r="E12" s="3" t="n">
        <v>2662705.92</v>
      </c>
    </row>
    <row r="13" s="25" customFormat="true" ht="12.75" hidden="false" customHeight="false" outlineLevel="0" collapsed="false">
      <c r="A13" s="24" t="s">
        <v>12</v>
      </c>
      <c r="B13" s="25" t="s">
        <v>17</v>
      </c>
      <c r="C13" s="3"/>
      <c r="D13" s="3" t="n">
        <v>500000</v>
      </c>
      <c r="E13" s="3" t="n">
        <v>2162705.92</v>
      </c>
    </row>
    <row r="14" s="25" customFormat="true" ht="12.75" hidden="false" customHeight="false" outlineLevel="0" collapsed="false">
      <c r="A14" s="24" t="s">
        <v>12</v>
      </c>
      <c r="B14" s="25" t="s">
        <v>13</v>
      </c>
      <c r="C14" s="3"/>
      <c r="D14" s="3" t="n">
        <v>56884.61</v>
      </c>
      <c r="E14" s="3" t="n">
        <v>1662705.92</v>
      </c>
      <c r="F14" s="25" t="s">
        <v>18</v>
      </c>
    </row>
    <row r="15" s="25" customFormat="true" ht="12.75" hidden="false" customHeight="false" outlineLevel="0" collapsed="false">
      <c r="A15" s="24" t="s">
        <v>12</v>
      </c>
      <c r="B15" s="25" t="s">
        <v>19</v>
      </c>
      <c r="C15" s="3"/>
      <c r="D15" s="3" t="n">
        <v>2000</v>
      </c>
      <c r="E15" s="3" t="n">
        <v>1605821.31</v>
      </c>
      <c r="F15" s="25" t="s">
        <v>20</v>
      </c>
    </row>
    <row r="16" s="25" customFormat="true" ht="12.75" hidden="false" customHeight="false" outlineLevel="0" collapsed="false">
      <c r="A16" s="24" t="s">
        <v>12</v>
      </c>
      <c r="B16" s="25" t="s">
        <v>19</v>
      </c>
      <c r="C16" s="3"/>
      <c r="D16" s="3" t="n">
        <v>7500</v>
      </c>
      <c r="E16" s="3" t="n">
        <v>1603821.31</v>
      </c>
      <c r="F16" s="25" t="s">
        <v>21</v>
      </c>
    </row>
    <row r="17" s="25" customFormat="true" ht="12.75" hidden="false" customHeight="false" outlineLevel="0" collapsed="false">
      <c r="A17" s="24" t="s">
        <v>12</v>
      </c>
      <c r="B17" s="25" t="s">
        <v>22</v>
      </c>
      <c r="C17" s="3"/>
      <c r="D17" s="3" t="n">
        <v>50000</v>
      </c>
      <c r="E17" s="3" t="n">
        <v>1596321.31</v>
      </c>
      <c r="F17" s="25" t="s">
        <v>23</v>
      </c>
    </row>
    <row r="18" s="25" customFormat="true" ht="12.75" hidden="false" customHeight="false" outlineLevel="0" collapsed="false">
      <c r="A18" s="24" t="s">
        <v>12</v>
      </c>
      <c r="B18" s="25" t="s">
        <v>19</v>
      </c>
      <c r="C18" s="3"/>
      <c r="D18" s="3" t="n">
        <v>33900</v>
      </c>
      <c r="E18" s="3" t="n">
        <v>1546321.31</v>
      </c>
      <c r="F18" s="25" t="s">
        <v>24</v>
      </c>
    </row>
    <row r="19" s="25" customFormat="true" ht="12.75" hidden="false" customHeight="false" outlineLevel="0" collapsed="false">
      <c r="A19" s="24" t="s">
        <v>12</v>
      </c>
      <c r="B19" s="25" t="s">
        <v>25</v>
      </c>
      <c r="C19" s="3" t="n">
        <v>2320</v>
      </c>
      <c r="D19" s="3"/>
      <c r="E19" s="3" t="n">
        <v>1512421.31</v>
      </c>
    </row>
    <row r="20" s="25" customFormat="true" ht="12.75" hidden="false" customHeight="false" outlineLevel="0" collapsed="false">
      <c r="A20" s="24" t="s">
        <v>12</v>
      </c>
      <c r="B20" s="25" t="s">
        <v>26</v>
      </c>
      <c r="C20" s="3" t="n">
        <v>4000</v>
      </c>
      <c r="D20" s="3"/>
      <c r="E20" s="3" t="n">
        <v>1514741.31</v>
      </c>
    </row>
    <row r="21" s="25" customFormat="true" ht="12.75" hidden="false" customHeight="false" outlineLevel="0" collapsed="false">
      <c r="A21" s="24" t="s">
        <v>12</v>
      </c>
      <c r="B21" s="25" t="s">
        <v>13</v>
      </c>
      <c r="C21" s="3"/>
      <c r="D21" s="3" t="n">
        <v>100000</v>
      </c>
      <c r="E21" s="3" t="n">
        <v>1518741.31</v>
      </c>
    </row>
    <row r="22" s="25" customFormat="true" ht="12.75" hidden="false" customHeight="false" outlineLevel="0" collapsed="false">
      <c r="A22" s="24" t="s">
        <v>12</v>
      </c>
      <c r="B22" s="25" t="s">
        <v>13</v>
      </c>
      <c r="C22" s="3"/>
      <c r="D22" s="3" t="n">
        <v>167800</v>
      </c>
      <c r="E22" s="3" t="n">
        <v>1418741.31</v>
      </c>
      <c r="F22" s="25" t="s">
        <v>27</v>
      </c>
    </row>
    <row r="23" s="25" customFormat="true" ht="12.75" hidden="false" customHeight="false" outlineLevel="0" collapsed="false">
      <c r="A23" s="24" t="s">
        <v>12</v>
      </c>
      <c r="B23" s="25" t="s">
        <v>19</v>
      </c>
      <c r="C23" s="3"/>
      <c r="D23" s="3" t="n">
        <v>1000</v>
      </c>
      <c r="E23" s="3" t="n">
        <v>1250941.31</v>
      </c>
      <c r="F23" s="25" t="s">
        <v>28</v>
      </c>
    </row>
    <row r="24" s="25" customFormat="true" ht="12.75" hidden="false" customHeight="false" outlineLevel="0" collapsed="false">
      <c r="A24" s="24" t="s">
        <v>12</v>
      </c>
      <c r="B24" s="25" t="s">
        <v>19</v>
      </c>
      <c r="C24" s="3"/>
      <c r="D24" s="3" t="n">
        <v>2000</v>
      </c>
      <c r="E24" s="3" t="n">
        <v>1249941.31</v>
      </c>
      <c r="F24" s="25" t="s">
        <v>29</v>
      </c>
    </row>
    <row r="25" s="25" customFormat="true" ht="12.75" hidden="false" customHeight="false" outlineLevel="0" collapsed="false">
      <c r="A25" s="24" t="s">
        <v>12</v>
      </c>
      <c r="B25" s="25" t="s">
        <v>19</v>
      </c>
      <c r="C25" s="3"/>
      <c r="D25" s="3" t="n">
        <v>5000</v>
      </c>
      <c r="E25" s="3" t="n">
        <v>1247941.31</v>
      </c>
      <c r="F25" s="25" t="s">
        <v>30</v>
      </c>
    </row>
    <row r="26" s="25" customFormat="true" ht="12.75" hidden="false" customHeight="false" outlineLevel="0" collapsed="false">
      <c r="A26" s="24" t="s">
        <v>12</v>
      </c>
      <c r="B26" s="25" t="s">
        <v>19</v>
      </c>
      <c r="C26" s="3"/>
      <c r="D26" s="3" t="n">
        <v>5000</v>
      </c>
      <c r="E26" s="3" t="n">
        <v>1242941.31</v>
      </c>
      <c r="F26" s="25" t="s">
        <v>31</v>
      </c>
    </row>
    <row r="27" s="25" customFormat="true" ht="12.75" hidden="false" customHeight="false" outlineLevel="0" collapsed="false">
      <c r="A27" s="24" t="s">
        <v>12</v>
      </c>
      <c r="B27" s="25" t="s">
        <v>19</v>
      </c>
      <c r="C27" s="3"/>
      <c r="D27" s="3" t="n">
        <v>5000</v>
      </c>
      <c r="E27" s="3" t="n">
        <v>1237941.31</v>
      </c>
      <c r="F27" s="25" t="s">
        <v>32</v>
      </c>
    </row>
    <row r="28" s="25" customFormat="true" ht="12.75" hidden="false" customHeight="false" outlineLevel="0" collapsed="false">
      <c r="A28" s="24" t="s">
        <v>12</v>
      </c>
      <c r="B28" s="25" t="s">
        <v>19</v>
      </c>
      <c r="C28" s="3"/>
      <c r="D28" s="3" t="n">
        <v>500</v>
      </c>
      <c r="E28" s="3" t="n">
        <v>1232941.31</v>
      </c>
      <c r="F28" s="25" t="s">
        <v>33</v>
      </c>
    </row>
    <row r="29" s="25" customFormat="true" ht="12.75" hidden="false" customHeight="false" outlineLevel="0" collapsed="false">
      <c r="A29" s="24" t="s">
        <v>12</v>
      </c>
      <c r="B29" s="25" t="s">
        <v>19</v>
      </c>
      <c r="C29" s="3"/>
      <c r="D29" s="3" t="n">
        <v>35000</v>
      </c>
      <c r="E29" s="3" t="n">
        <v>1232441.31</v>
      </c>
      <c r="F29" s="25" t="s">
        <v>34</v>
      </c>
    </row>
    <row r="30" s="25" customFormat="true" ht="12.75" hidden="false" customHeight="false" outlineLevel="0" collapsed="false">
      <c r="A30" s="24" t="s">
        <v>12</v>
      </c>
      <c r="B30" s="25" t="s">
        <v>35</v>
      </c>
      <c r="C30" s="3" t="n">
        <v>2000</v>
      </c>
      <c r="D30" s="3"/>
      <c r="E30" s="3" t="n">
        <v>1197441.31</v>
      </c>
    </row>
    <row r="31" s="25" customFormat="true" ht="12.75" hidden="false" customHeight="false" outlineLevel="0" collapsed="false">
      <c r="A31" s="24" t="s">
        <v>36</v>
      </c>
      <c r="B31" s="25" t="s">
        <v>37</v>
      </c>
      <c r="C31" s="3"/>
      <c r="D31" s="3" t="n">
        <v>83517.59</v>
      </c>
      <c r="E31" s="3" t="n">
        <v>1315247.69</v>
      </c>
      <c r="G31" s="25" t="s">
        <v>38</v>
      </c>
    </row>
    <row r="32" s="25" customFormat="true" ht="12.75" hidden="false" customHeight="false" outlineLevel="0" collapsed="false">
      <c r="A32" s="24" t="s">
        <v>36</v>
      </c>
      <c r="B32" s="25" t="s">
        <v>39</v>
      </c>
      <c r="C32" s="3" t="n">
        <v>300000</v>
      </c>
      <c r="D32" s="3"/>
      <c r="E32" s="3" t="n">
        <v>1231730.1</v>
      </c>
    </row>
    <row r="33" s="25" customFormat="true" ht="12.75" hidden="false" customHeight="false" outlineLevel="0" collapsed="false">
      <c r="A33" s="24" t="s">
        <v>36</v>
      </c>
      <c r="B33" s="25" t="s">
        <v>40</v>
      </c>
      <c r="C33" s="3"/>
      <c r="D33" s="3" t="n">
        <v>67146.08</v>
      </c>
      <c r="E33" s="3" t="n">
        <v>1531730.1</v>
      </c>
    </row>
    <row r="34" s="25" customFormat="true" ht="12.75" hidden="false" customHeight="false" outlineLevel="0" collapsed="false">
      <c r="A34" s="24" t="s">
        <v>36</v>
      </c>
      <c r="B34" s="25" t="s">
        <v>41</v>
      </c>
      <c r="C34" s="3"/>
      <c r="D34" s="3" t="n">
        <v>106227.13</v>
      </c>
      <c r="E34" s="3" t="n">
        <v>1464584.02</v>
      </c>
    </row>
    <row r="35" s="25" customFormat="true" ht="12.75" hidden="false" customHeight="false" outlineLevel="0" collapsed="false">
      <c r="A35" s="24" t="s">
        <v>36</v>
      </c>
      <c r="B35" s="25" t="s">
        <v>42</v>
      </c>
      <c r="C35" s="3"/>
      <c r="D35" s="3" t="n">
        <v>106227.13</v>
      </c>
      <c r="E35" s="3" t="n">
        <v>1358356.89</v>
      </c>
    </row>
    <row r="36" s="25" customFormat="true" ht="12.75" hidden="false" customHeight="false" outlineLevel="0" collapsed="false">
      <c r="A36" s="24" t="s">
        <v>36</v>
      </c>
      <c r="B36" s="25" t="s">
        <v>43</v>
      </c>
      <c r="C36" s="3"/>
      <c r="D36" s="3" t="n">
        <v>67146.08</v>
      </c>
      <c r="E36" s="3" t="n">
        <v>1252129.76</v>
      </c>
    </row>
    <row r="37" s="25" customFormat="true" ht="12.75" hidden="false" customHeight="false" outlineLevel="0" collapsed="false">
      <c r="A37" s="24" t="s">
        <v>36</v>
      </c>
      <c r="B37" s="25" t="s">
        <v>44</v>
      </c>
      <c r="C37" s="3"/>
      <c r="D37" s="3" t="n">
        <v>106227.13</v>
      </c>
      <c r="E37" s="3" t="n">
        <v>1184983.68</v>
      </c>
    </row>
    <row r="38" s="25" customFormat="true" ht="12.75" hidden="false" customHeight="false" outlineLevel="0" collapsed="false">
      <c r="A38" s="24" t="s">
        <v>36</v>
      </c>
      <c r="B38" s="25" t="s">
        <v>45</v>
      </c>
      <c r="C38" s="3"/>
      <c r="D38" s="3" t="n">
        <v>106227.13</v>
      </c>
      <c r="E38" s="3" t="n">
        <v>1078756.55</v>
      </c>
    </row>
    <row r="39" s="25" customFormat="true" ht="12.75" hidden="false" customHeight="false" outlineLevel="0" collapsed="false">
      <c r="A39" s="24" t="s">
        <v>36</v>
      </c>
      <c r="B39" s="25" t="s">
        <v>46</v>
      </c>
      <c r="C39" s="3"/>
      <c r="D39" s="3" t="n">
        <v>67139.22</v>
      </c>
      <c r="E39" s="3" t="n">
        <v>972529.42</v>
      </c>
    </row>
    <row r="40" s="25" customFormat="true" ht="12.75" hidden="false" customHeight="false" outlineLevel="0" collapsed="false">
      <c r="A40" s="24" t="s">
        <v>36</v>
      </c>
      <c r="B40" s="25" t="s">
        <v>47</v>
      </c>
      <c r="C40" s="3"/>
      <c r="D40" s="3" t="n">
        <v>106227.13</v>
      </c>
      <c r="E40" s="3" t="n">
        <v>905390.2</v>
      </c>
    </row>
    <row r="41" s="25" customFormat="true" ht="12.75" hidden="false" customHeight="false" outlineLevel="0" collapsed="false">
      <c r="A41" s="24" t="s">
        <v>36</v>
      </c>
      <c r="B41" s="25" t="s">
        <v>48</v>
      </c>
      <c r="C41" s="3"/>
      <c r="D41" s="3" t="n">
        <v>182610.5</v>
      </c>
      <c r="E41" s="3" t="n">
        <v>799163.07</v>
      </c>
      <c r="F41" s="25" t="s">
        <v>49</v>
      </c>
    </row>
    <row r="42" s="25" customFormat="true" ht="12.75" hidden="false" customHeight="false" outlineLevel="0" collapsed="false">
      <c r="A42" s="24" t="s">
        <v>36</v>
      </c>
      <c r="B42" s="25" t="s">
        <v>50</v>
      </c>
      <c r="C42" s="3"/>
      <c r="D42" s="3" t="n">
        <v>282000</v>
      </c>
      <c r="E42" s="3" t="n">
        <v>616552.57</v>
      </c>
      <c r="F42" s="25" t="s">
        <v>51</v>
      </c>
    </row>
    <row r="43" s="25" customFormat="true" ht="12.75" hidden="false" customHeight="false" outlineLevel="0" collapsed="false">
      <c r="A43" s="24" t="s">
        <v>36</v>
      </c>
      <c r="B43" s="25" t="s">
        <v>52</v>
      </c>
      <c r="C43" s="3" t="n">
        <v>83742.78</v>
      </c>
      <c r="D43" s="3"/>
      <c r="E43" s="3" t="n">
        <v>334552.57</v>
      </c>
    </row>
    <row r="44" s="25" customFormat="true" ht="12.75" hidden="false" customHeight="false" outlineLevel="0" collapsed="false">
      <c r="A44" s="24" t="s">
        <v>36</v>
      </c>
      <c r="B44" s="25" t="s">
        <v>53</v>
      </c>
      <c r="C44" s="3" t="n">
        <v>168590.56</v>
      </c>
      <c r="D44" s="3"/>
      <c r="E44" s="3" t="n">
        <v>418295.35</v>
      </c>
    </row>
    <row r="45" s="25" customFormat="true" ht="12.75" hidden="false" customHeight="false" outlineLevel="0" collapsed="false">
      <c r="A45" s="24" t="s">
        <v>36</v>
      </c>
      <c r="B45" s="25" t="s">
        <v>54</v>
      </c>
      <c r="C45" s="3" t="n">
        <v>265842.3</v>
      </c>
      <c r="D45" s="3"/>
      <c r="E45" s="3" t="n">
        <v>586885.91</v>
      </c>
    </row>
    <row r="46" s="25" customFormat="true" ht="12.75" hidden="false" customHeight="false" outlineLevel="0" collapsed="false">
      <c r="A46" s="24" t="s">
        <v>36</v>
      </c>
      <c r="B46" s="25" t="s">
        <v>55</v>
      </c>
      <c r="C46" s="3"/>
      <c r="D46" s="3" t="n">
        <v>67146.08</v>
      </c>
      <c r="E46" s="3" t="n">
        <v>852728.21</v>
      </c>
    </row>
    <row r="47" s="25" customFormat="true" ht="12.75" hidden="false" customHeight="false" outlineLevel="0" collapsed="false">
      <c r="A47" s="24" t="s">
        <v>36</v>
      </c>
      <c r="B47" s="25" t="s">
        <v>56</v>
      </c>
      <c r="C47" s="3"/>
      <c r="D47" s="3" t="n">
        <v>106227.13</v>
      </c>
      <c r="E47" s="3" t="n">
        <v>785582.13</v>
      </c>
    </row>
    <row r="48" s="25" customFormat="true" ht="12.75" hidden="false" customHeight="false" outlineLevel="0" collapsed="false">
      <c r="A48" s="24" t="s">
        <v>36</v>
      </c>
      <c r="B48" s="25" t="s">
        <v>57</v>
      </c>
      <c r="C48" s="3" t="n">
        <v>346889.01</v>
      </c>
      <c r="D48" s="3"/>
      <c r="E48" s="3" t="n">
        <v>679355</v>
      </c>
    </row>
    <row r="49" s="25" customFormat="true" ht="12.75" hidden="false" customHeight="false" outlineLevel="0" collapsed="false">
      <c r="A49" s="24" t="s">
        <v>36</v>
      </c>
      <c r="B49" s="25" t="s">
        <v>58</v>
      </c>
      <c r="C49" s="3"/>
      <c r="D49" s="3" t="n">
        <v>106227.13</v>
      </c>
      <c r="E49" s="3" t="n">
        <v>1026244.01</v>
      </c>
    </row>
    <row r="50" s="25" customFormat="true" ht="12.75" hidden="false" customHeight="false" outlineLevel="0" collapsed="false">
      <c r="A50" s="24" t="s">
        <v>36</v>
      </c>
      <c r="B50" s="25" t="s">
        <v>59</v>
      </c>
      <c r="C50" s="3" t="n">
        <v>9748.46</v>
      </c>
      <c r="D50" s="3"/>
      <c r="E50" s="3" t="n">
        <v>920016.88</v>
      </c>
    </row>
    <row r="51" s="25" customFormat="true" ht="12.75" hidden="false" customHeight="false" outlineLevel="0" collapsed="false">
      <c r="A51" s="24" t="s">
        <v>36</v>
      </c>
      <c r="B51" s="25" t="s">
        <v>60</v>
      </c>
      <c r="C51" s="3" t="n">
        <v>156771.46</v>
      </c>
      <c r="D51" s="3"/>
      <c r="E51" s="3" t="n">
        <v>929765.34</v>
      </c>
    </row>
    <row r="52" s="25" customFormat="true" ht="12.75" hidden="false" customHeight="false" outlineLevel="0" collapsed="false">
      <c r="A52" s="24" t="s">
        <v>36</v>
      </c>
      <c r="B52" s="25" t="s">
        <v>61</v>
      </c>
      <c r="C52" s="3" t="n">
        <v>11547.54</v>
      </c>
      <c r="D52" s="3"/>
      <c r="E52" s="3" t="n">
        <v>1086536.8</v>
      </c>
    </row>
    <row r="53" s="25" customFormat="true" ht="12.75" hidden="false" customHeight="false" outlineLevel="0" collapsed="false">
      <c r="A53" s="24" t="s">
        <v>36</v>
      </c>
      <c r="B53" s="25" t="s">
        <v>62</v>
      </c>
      <c r="C53" s="3" t="n">
        <v>534408.76</v>
      </c>
      <c r="D53" s="3"/>
      <c r="E53" s="3" t="n">
        <v>1098084.34</v>
      </c>
    </row>
    <row r="54" s="25" customFormat="true" ht="12.75" hidden="false" customHeight="false" outlineLevel="0" collapsed="false">
      <c r="A54" s="24" t="s">
        <v>36</v>
      </c>
      <c r="B54" s="25" t="s">
        <v>63</v>
      </c>
      <c r="C54" s="3" t="n">
        <v>5230.37</v>
      </c>
      <c r="D54" s="3"/>
      <c r="E54" s="3" t="n">
        <v>1632493.1</v>
      </c>
    </row>
    <row r="55" s="25" customFormat="true" ht="12.75" hidden="false" customHeight="false" outlineLevel="0" collapsed="false">
      <c r="A55" s="24" t="s">
        <v>36</v>
      </c>
      <c r="B55" s="25" t="s">
        <v>64</v>
      </c>
      <c r="C55" s="3" t="n">
        <v>144743.91</v>
      </c>
      <c r="D55" s="3"/>
      <c r="E55" s="3" t="n">
        <v>1637723.47</v>
      </c>
    </row>
    <row r="56" s="25" customFormat="true" ht="12.75" hidden="false" customHeight="false" outlineLevel="0" collapsed="false">
      <c r="A56" s="24" t="s">
        <v>36</v>
      </c>
      <c r="B56" s="25" t="s">
        <v>65</v>
      </c>
      <c r="C56" s="3"/>
      <c r="D56" s="3" t="n">
        <v>26673.3</v>
      </c>
      <c r="E56" s="3" t="n">
        <v>1782467.38</v>
      </c>
      <c r="F56" s="25" t="s">
        <v>66</v>
      </c>
      <c r="G56" s="25" t="s">
        <v>67</v>
      </c>
    </row>
    <row r="57" s="25" customFormat="true" ht="12.75" hidden="false" customHeight="false" outlineLevel="0" collapsed="false">
      <c r="A57" s="24" t="s">
        <v>36</v>
      </c>
      <c r="B57" s="25" t="s">
        <v>68</v>
      </c>
      <c r="C57" s="3"/>
      <c r="D57" s="3" t="n">
        <v>890</v>
      </c>
      <c r="E57" s="3" t="n">
        <v>1755794.08</v>
      </c>
      <c r="F57" s="25" t="s">
        <v>69</v>
      </c>
    </row>
    <row r="58" s="25" customFormat="true" ht="12.75" hidden="false" customHeight="false" outlineLevel="0" collapsed="false">
      <c r="A58" s="24" t="s">
        <v>36</v>
      </c>
      <c r="B58" s="25" t="s">
        <v>70</v>
      </c>
      <c r="C58" s="3"/>
      <c r="D58" s="3" t="n">
        <v>13598.71</v>
      </c>
      <c r="E58" s="3" t="n">
        <v>1754904.08</v>
      </c>
    </row>
    <row r="59" s="25" customFormat="true" ht="12.75" hidden="false" customHeight="false" outlineLevel="0" collapsed="false">
      <c r="A59" s="24" t="s">
        <v>36</v>
      </c>
      <c r="B59" s="25" t="s">
        <v>71</v>
      </c>
      <c r="C59" s="3"/>
      <c r="D59" s="3" t="n">
        <v>4812</v>
      </c>
      <c r="E59" s="3" t="n">
        <v>1741305.37</v>
      </c>
      <c r="F59" s="25" t="s">
        <v>72</v>
      </c>
    </row>
    <row r="60" s="25" customFormat="true" ht="12.75" hidden="false" customHeight="false" outlineLevel="0" collapsed="false">
      <c r="A60" s="24" t="s">
        <v>36</v>
      </c>
      <c r="B60" s="25" t="s">
        <v>73</v>
      </c>
      <c r="C60" s="3"/>
      <c r="D60" s="3" t="n">
        <v>90000</v>
      </c>
      <c r="E60" s="3" t="n">
        <v>1736493.37</v>
      </c>
      <c r="F60" s="25" t="s">
        <v>74</v>
      </c>
    </row>
    <row r="61" s="25" customFormat="true" ht="12.75" hidden="false" customHeight="false" outlineLevel="0" collapsed="false">
      <c r="A61" s="24" t="s">
        <v>36</v>
      </c>
      <c r="B61" s="25" t="s">
        <v>75</v>
      </c>
      <c r="C61" s="3" t="n">
        <v>5508.4</v>
      </c>
      <c r="D61" s="3"/>
      <c r="E61" s="3" t="n">
        <v>1646493.37</v>
      </c>
    </row>
    <row r="62" s="25" customFormat="true" ht="12.75" hidden="false" customHeight="false" outlineLevel="0" collapsed="false">
      <c r="A62" s="24" t="s">
        <v>36</v>
      </c>
      <c r="B62" s="25" t="s">
        <v>76</v>
      </c>
      <c r="C62" s="3"/>
      <c r="D62" s="3" t="n">
        <v>10910.38</v>
      </c>
      <c r="E62" s="3" t="n">
        <v>1652001.77</v>
      </c>
      <c r="F62" s="25" t="s">
        <v>77</v>
      </c>
      <c r="G62" s="25" t="s">
        <v>67</v>
      </c>
    </row>
    <row r="63" s="25" customFormat="true" ht="12.75" hidden="false" customHeight="false" outlineLevel="0" collapsed="false">
      <c r="A63" s="24" t="s">
        <v>36</v>
      </c>
      <c r="B63" s="25" t="s">
        <v>78</v>
      </c>
      <c r="C63" s="3"/>
      <c r="D63" s="3" t="n">
        <v>90593.93</v>
      </c>
      <c r="E63" s="3" t="n">
        <v>1641091.39</v>
      </c>
      <c r="F63" s="25" t="s">
        <v>79</v>
      </c>
    </row>
    <row r="64" s="25" customFormat="true" ht="12.75" hidden="false" customHeight="false" outlineLevel="0" collapsed="false">
      <c r="A64" s="24" t="s">
        <v>36</v>
      </c>
      <c r="B64" s="25" t="s">
        <v>80</v>
      </c>
      <c r="C64" s="3" t="n">
        <v>90465.36</v>
      </c>
      <c r="D64" s="3"/>
      <c r="E64" s="3" t="n">
        <v>1550497.46</v>
      </c>
    </row>
    <row r="65" s="25" customFormat="true" ht="12.75" hidden="false" customHeight="false" outlineLevel="0" collapsed="false">
      <c r="A65" s="24" t="s">
        <v>36</v>
      </c>
      <c r="B65" s="25" t="s">
        <v>81</v>
      </c>
      <c r="C65" s="3"/>
      <c r="D65" s="3" t="n">
        <v>209313.01</v>
      </c>
      <c r="E65" s="3" t="n">
        <v>1640962.82</v>
      </c>
    </row>
    <row r="66" s="25" customFormat="true" ht="12.75" hidden="false" customHeight="false" outlineLevel="0" collapsed="false">
      <c r="A66" s="24" t="s">
        <v>36</v>
      </c>
      <c r="B66" s="25" t="s">
        <v>82</v>
      </c>
      <c r="C66" s="3" t="n">
        <v>4292</v>
      </c>
      <c r="D66" s="3"/>
      <c r="E66" s="3" t="n">
        <v>1431649.81</v>
      </c>
    </row>
    <row r="67" s="25" customFormat="true" ht="12.75" hidden="false" customHeight="false" outlineLevel="0" collapsed="false">
      <c r="A67" s="24" t="s">
        <v>36</v>
      </c>
      <c r="B67" s="25" t="s">
        <v>83</v>
      </c>
      <c r="C67" s="3"/>
      <c r="D67" s="3" t="n">
        <v>3310</v>
      </c>
      <c r="E67" s="3" t="n">
        <v>1435941.81</v>
      </c>
      <c r="F67" s="25" t="s">
        <v>84</v>
      </c>
    </row>
    <row r="68" s="25" customFormat="true" ht="12.75" hidden="false" customHeight="false" outlineLevel="0" collapsed="false">
      <c r="A68" s="24" t="s">
        <v>36</v>
      </c>
      <c r="B68" s="25" t="s">
        <v>85</v>
      </c>
      <c r="C68" s="3"/>
      <c r="D68" s="3" t="n">
        <v>5000</v>
      </c>
      <c r="E68" s="3" t="n">
        <v>1432631.81</v>
      </c>
      <c r="F68" s="25" t="s">
        <v>86</v>
      </c>
    </row>
    <row r="69" s="25" customFormat="true" ht="12.75" hidden="false" customHeight="false" outlineLevel="0" collapsed="false">
      <c r="A69" s="24" t="s">
        <v>36</v>
      </c>
      <c r="B69" s="25" t="s">
        <v>87</v>
      </c>
      <c r="C69" s="3"/>
      <c r="D69" s="3" t="n">
        <v>11100</v>
      </c>
      <c r="E69" s="3" t="n">
        <v>1427631.81</v>
      </c>
      <c r="F69" s="25" t="s">
        <v>72</v>
      </c>
    </row>
    <row r="70" s="25" customFormat="true" ht="12.75" hidden="false" customHeight="false" outlineLevel="0" collapsed="false">
      <c r="A70" s="24" t="s">
        <v>36</v>
      </c>
      <c r="B70" s="25" t="s">
        <v>88</v>
      </c>
      <c r="C70" s="3"/>
      <c r="D70" s="3" t="n">
        <v>2746</v>
      </c>
      <c r="E70" s="3" t="n">
        <v>1416531.81</v>
      </c>
    </row>
    <row r="71" s="25" customFormat="true" ht="12.75" hidden="false" customHeight="false" outlineLevel="0" collapsed="false">
      <c r="A71" s="24" t="s">
        <v>36</v>
      </c>
      <c r="B71" s="25" t="s">
        <v>89</v>
      </c>
      <c r="C71" s="3"/>
      <c r="D71" s="3" t="n">
        <v>500</v>
      </c>
      <c r="E71" s="3" t="n">
        <v>1413785.81</v>
      </c>
      <c r="F71" s="25" t="s">
        <v>90</v>
      </c>
    </row>
    <row r="72" s="25" customFormat="true" ht="12.75" hidden="false" customHeight="false" outlineLevel="0" collapsed="false">
      <c r="A72" s="24" t="s">
        <v>36</v>
      </c>
      <c r="B72" s="25" t="s">
        <v>91</v>
      </c>
      <c r="C72" s="3"/>
      <c r="D72" s="3" t="n">
        <v>1000</v>
      </c>
      <c r="E72" s="3" t="n">
        <v>1413285.81</v>
      </c>
      <c r="F72" s="25" t="s">
        <v>92</v>
      </c>
    </row>
    <row r="73" s="25" customFormat="true" ht="13.5" hidden="false" customHeight="false" outlineLevel="0" collapsed="false">
      <c r="A73" s="24" t="s">
        <v>36</v>
      </c>
      <c r="B73" s="25" t="s">
        <v>93</v>
      </c>
      <c r="C73" s="3"/>
      <c r="D73" s="3" t="n">
        <v>50</v>
      </c>
      <c r="E73" s="3" t="n">
        <v>1412285.81</v>
      </c>
      <c r="F73" s="25" t="s">
        <v>94</v>
      </c>
    </row>
    <row r="74" s="25" customFormat="true" ht="12.75" hidden="false" customHeight="false" outlineLevel="0" collapsed="false">
      <c r="A74" s="24" t="s">
        <v>36</v>
      </c>
      <c r="B74" s="26" t="s">
        <v>95</v>
      </c>
      <c r="C74" s="27" t="n">
        <v>1025.72</v>
      </c>
      <c r="D74" s="28"/>
      <c r="E74" s="3" t="n">
        <v>1412235.81</v>
      </c>
    </row>
    <row r="75" s="25" customFormat="true" ht="12.75" hidden="false" customHeight="false" outlineLevel="0" collapsed="false">
      <c r="A75" s="24" t="s">
        <v>36</v>
      </c>
      <c r="B75" s="29" t="s">
        <v>96</v>
      </c>
      <c r="C75" s="3" t="n">
        <v>6410.72</v>
      </c>
      <c r="D75" s="30"/>
      <c r="E75" s="3" t="n">
        <v>1413261.53</v>
      </c>
    </row>
    <row r="76" s="25" customFormat="true" ht="12.75" hidden="false" customHeight="false" outlineLevel="0" collapsed="false">
      <c r="A76" s="24" t="s">
        <v>36</v>
      </c>
      <c r="B76" s="29" t="s">
        <v>97</v>
      </c>
      <c r="C76" s="3"/>
      <c r="D76" s="30" t="n">
        <v>20000</v>
      </c>
      <c r="E76" s="3" t="n">
        <v>1419672.25</v>
      </c>
    </row>
    <row r="77" s="25" customFormat="true" ht="13.5" hidden="false" customHeight="false" outlineLevel="0" collapsed="false">
      <c r="A77" s="24" t="s">
        <v>36</v>
      </c>
      <c r="B77" s="31" t="s">
        <v>98</v>
      </c>
      <c r="C77" s="32"/>
      <c r="D77" s="33" t="n">
        <v>184179</v>
      </c>
      <c r="E77" s="3" t="n">
        <v>1399672.25</v>
      </c>
      <c r="F77" s="25" t="s">
        <v>99</v>
      </c>
      <c r="G77" s="34" t="n">
        <f aca="false">+D77+D76-C75-C74</f>
        <v>196742.56</v>
      </c>
    </row>
    <row r="78" s="25" customFormat="true" ht="12.75" hidden="false" customHeight="false" outlineLevel="0" collapsed="false">
      <c r="A78" s="24" t="s">
        <v>36</v>
      </c>
      <c r="B78" s="25" t="s">
        <v>100</v>
      </c>
      <c r="C78" s="3" t="n">
        <v>20880.05</v>
      </c>
      <c r="D78" s="3"/>
      <c r="E78" s="3" t="n">
        <v>1215493.25</v>
      </c>
    </row>
    <row r="79" s="25" customFormat="true" ht="12.75" hidden="false" customHeight="false" outlineLevel="0" collapsed="false">
      <c r="A79" s="24" t="s">
        <v>36</v>
      </c>
      <c r="B79" s="35" t="s">
        <v>101</v>
      </c>
      <c r="C79" s="16" t="n">
        <v>0.21</v>
      </c>
      <c r="D79" s="16"/>
      <c r="E79" s="3" t="n">
        <v>1236373.3</v>
      </c>
      <c r="F79" s="25" t="s">
        <v>102</v>
      </c>
    </row>
    <row r="80" s="25" customFormat="true" ht="12.75" hidden="false" customHeight="false" outlineLevel="0" collapsed="false">
      <c r="A80" s="24" t="s">
        <v>36</v>
      </c>
      <c r="B80" s="35" t="s">
        <v>103</v>
      </c>
      <c r="C80" s="16" t="n">
        <v>1.3</v>
      </c>
      <c r="D80" s="16"/>
      <c r="E80" s="3" t="n">
        <v>1236373.51</v>
      </c>
      <c r="F80" s="25" t="s">
        <v>102</v>
      </c>
    </row>
    <row r="81" s="25" customFormat="true" ht="12.75" hidden="false" customHeight="false" outlineLevel="0" collapsed="false">
      <c r="A81" s="24" t="s">
        <v>36</v>
      </c>
      <c r="B81" s="35" t="s">
        <v>104</v>
      </c>
      <c r="C81" s="16" t="n">
        <v>2.88</v>
      </c>
      <c r="D81" s="16"/>
      <c r="E81" s="3" t="n">
        <v>1236374.81</v>
      </c>
      <c r="F81" s="25" t="s">
        <v>102</v>
      </c>
    </row>
    <row r="82" s="25" customFormat="true" ht="12.75" hidden="false" customHeight="false" outlineLevel="0" collapsed="false">
      <c r="A82" s="24" t="s">
        <v>36</v>
      </c>
      <c r="B82" s="35" t="s">
        <v>105</v>
      </c>
      <c r="C82" s="16" t="n">
        <v>18</v>
      </c>
      <c r="D82" s="16"/>
      <c r="E82" s="3" t="n">
        <v>1236377.69</v>
      </c>
      <c r="F82" s="25" t="s">
        <v>102</v>
      </c>
    </row>
    <row r="83" s="25" customFormat="true" ht="12.75" hidden="false" customHeight="false" outlineLevel="0" collapsed="false">
      <c r="A83" s="24" t="s">
        <v>36</v>
      </c>
      <c r="B83" s="35" t="s">
        <v>106</v>
      </c>
      <c r="C83" s="16"/>
      <c r="D83" s="16" t="n">
        <v>5000</v>
      </c>
      <c r="E83" s="3" t="n">
        <v>1236395.69</v>
      </c>
      <c r="F83" s="25" t="s">
        <v>107</v>
      </c>
    </row>
    <row r="84" s="25" customFormat="true" ht="12.75" hidden="false" customHeight="false" outlineLevel="0" collapsed="false">
      <c r="A84" s="24" t="s">
        <v>36</v>
      </c>
      <c r="B84" s="35" t="s">
        <v>108</v>
      </c>
      <c r="C84" s="16" t="n">
        <v>6.27</v>
      </c>
      <c r="D84" s="16"/>
      <c r="E84" s="3" t="n">
        <v>1231395.69</v>
      </c>
      <c r="F84" s="25" t="s">
        <v>102</v>
      </c>
    </row>
    <row r="85" s="25" customFormat="true" ht="12.75" hidden="false" customHeight="false" outlineLevel="0" collapsed="false">
      <c r="A85" s="24" t="s">
        <v>36</v>
      </c>
      <c r="B85" s="35" t="s">
        <v>109</v>
      </c>
      <c r="C85" s="16" t="n">
        <v>39.17</v>
      </c>
      <c r="D85" s="16"/>
      <c r="E85" s="3" t="n">
        <v>1231401.96</v>
      </c>
      <c r="F85" s="25" t="s">
        <v>102</v>
      </c>
    </row>
    <row r="86" s="25" customFormat="true" ht="12.75" hidden="false" customHeight="false" outlineLevel="0" collapsed="false">
      <c r="A86" s="24" t="s">
        <v>36</v>
      </c>
      <c r="B86" s="35" t="s">
        <v>110</v>
      </c>
      <c r="C86" s="16"/>
      <c r="D86" s="16" t="n">
        <v>1599</v>
      </c>
      <c r="E86" s="3" t="n">
        <v>1231441.13</v>
      </c>
      <c r="F86" s="25" t="s">
        <v>107</v>
      </c>
    </row>
    <row r="87" s="25" customFormat="true" ht="12.75" hidden="false" customHeight="false" outlineLevel="0" collapsed="false">
      <c r="A87" s="24" t="s">
        <v>36</v>
      </c>
      <c r="B87" s="35" t="s">
        <v>111</v>
      </c>
      <c r="C87" s="16" t="n">
        <v>2.88</v>
      </c>
      <c r="D87" s="16"/>
      <c r="E87" s="3" t="n">
        <v>1229842.13</v>
      </c>
      <c r="F87" s="25" t="s">
        <v>112</v>
      </c>
    </row>
    <row r="88" s="25" customFormat="true" ht="12.75" hidden="false" customHeight="false" outlineLevel="0" collapsed="false">
      <c r="A88" s="24" t="s">
        <v>36</v>
      </c>
      <c r="B88" s="35" t="s">
        <v>113</v>
      </c>
      <c r="C88" s="16" t="n">
        <v>18</v>
      </c>
      <c r="D88" s="16"/>
      <c r="E88" s="3" t="n">
        <v>1229845.01</v>
      </c>
      <c r="F88" s="25" t="s">
        <v>112</v>
      </c>
    </row>
    <row r="89" s="25" customFormat="true" ht="12.75" hidden="false" customHeight="false" outlineLevel="0" collapsed="false">
      <c r="A89" s="24" t="s">
        <v>36</v>
      </c>
      <c r="B89" s="35" t="s">
        <v>114</v>
      </c>
      <c r="C89" s="16"/>
      <c r="D89" s="16" t="n">
        <v>40000</v>
      </c>
      <c r="E89" s="3" t="n">
        <v>1229863.01</v>
      </c>
      <c r="F89" s="25" t="s">
        <v>115</v>
      </c>
    </row>
    <row r="90" s="25" customFormat="true" ht="12.75" hidden="false" customHeight="false" outlineLevel="0" collapsed="false">
      <c r="A90" s="24" t="s">
        <v>36</v>
      </c>
      <c r="B90" s="25" t="s">
        <v>116</v>
      </c>
      <c r="C90" s="3" t="n">
        <v>1160</v>
      </c>
      <c r="D90" s="3"/>
      <c r="E90" s="3" t="n">
        <v>1189863.01</v>
      </c>
    </row>
    <row r="91" s="25" customFormat="true" ht="12.75" hidden="false" customHeight="false" outlineLevel="0" collapsed="false">
      <c r="A91" s="24" t="s">
        <v>36</v>
      </c>
      <c r="B91" s="25" t="s">
        <v>117</v>
      </c>
      <c r="C91" s="3" t="n">
        <v>8487.72</v>
      </c>
      <c r="D91" s="3"/>
      <c r="E91" s="3" t="n">
        <v>1191023.01</v>
      </c>
    </row>
    <row r="92" s="25" customFormat="true" ht="12.75" hidden="false" customHeight="false" outlineLevel="0" collapsed="false">
      <c r="A92" s="24" t="s">
        <v>36</v>
      </c>
      <c r="B92" s="25" t="s">
        <v>118</v>
      </c>
      <c r="C92" s="3" t="n">
        <v>3248</v>
      </c>
      <c r="D92" s="3"/>
      <c r="E92" s="3" t="n">
        <v>1199510.73</v>
      </c>
    </row>
    <row r="93" s="25" customFormat="true" ht="12.75" hidden="false" customHeight="false" outlineLevel="0" collapsed="false">
      <c r="A93" s="24" t="s">
        <v>36</v>
      </c>
      <c r="B93" s="25" t="s">
        <v>119</v>
      </c>
      <c r="C93" s="3" t="n">
        <v>3251.18</v>
      </c>
      <c r="D93" s="3"/>
      <c r="E93" s="3" t="n">
        <v>1202758.73</v>
      </c>
    </row>
    <row r="94" s="25" customFormat="true" ht="12.75" hidden="false" customHeight="false" outlineLevel="0" collapsed="false">
      <c r="A94" s="24" t="s">
        <v>120</v>
      </c>
      <c r="B94" s="25" t="s">
        <v>121</v>
      </c>
      <c r="C94" s="3"/>
      <c r="D94" s="3" t="n">
        <v>2238</v>
      </c>
      <c r="E94" s="3" t="n">
        <v>1206009.91</v>
      </c>
    </row>
    <row r="95" s="25" customFormat="true" ht="12.75" hidden="false" customHeight="false" outlineLevel="0" collapsed="false">
      <c r="A95" s="24" t="s">
        <v>120</v>
      </c>
      <c r="B95" s="25" t="s">
        <v>122</v>
      </c>
      <c r="C95" s="3"/>
      <c r="D95" s="3" t="n">
        <v>30000</v>
      </c>
      <c r="E95" s="3" t="n">
        <v>1203771.91</v>
      </c>
    </row>
    <row r="96" s="25" customFormat="true" ht="12.75" hidden="false" customHeight="false" outlineLevel="0" collapsed="false">
      <c r="A96" s="24" t="s">
        <v>120</v>
      </c>
      <c r="B96" s="25" t="s">
        <v>123</v>
      </c>
      <c r="C96" s="3" t="n">
        <v>300000</v>
      </c>
      <c r="D96" s="3"/>
      <c r="E96" s="3" t="n">
        <v>1173771.91</v>
      </c>
    </row>
    <row r="97" s="25" customFormat="true" ht="12.75" hidden="false" customHeight="false" outlineLevel="0" collapsed="false">
      <c r="A97" s="24" t="s">
        <v>120</v>
      </c>
      <c r="B97" s="25" t="s">
        <v>124</v>
      </c>
      <c r="C97" s="3"/>
      <c r="D97" s="3" t="n">
        <v>40574</v>
      </c>
      <c r="E97" s="3" t="n">
        <v>1473771.91</v>
      </c>
      <c r="F97" s="25" t="s">
        <v>125</v>
      </c>
    </row>
    <row r="98" s="25" customFormat="true" ht="12.75" hidden="false" customHeight="false" outlineLevel="0" collapsed="false">
      <c r="A98" s="24" t="s">
        <v>120</v>
      </c>
      <c r="B98" s="25" t="s">
        <v>126</v>
      </c>
      <c r="C98" s="3"/>
      <c r="D98" s="3" t="n">
        <v>63300</v>
      </c>
      <c r="E98" s="3" t="n">
        <v>1433197.91</v>
      </c>
      <c r="F98" s="25" t="s">
        <v>127</v>
      </c>
    </row>
    <row r="99" s="25" customFormat="true" ht="12.75" hidden="false" customHeight="false" outlineLevel="0" collapsed="false">
      <c r="A99" s="24" t="s">
        <v>120</v>
      </c>
      <c r="B99" s="25" t="s">
        <v>128</v>
      </c>
      <c r="C99" s="3"/>
      <c r="D99" s="3" t="n">
        <v>50000</v>
      </c>
      <c r="E99" s="3" t="n">
        <v>1369897.91</v>
      </c>
      <c r="F99" s="25" t="s">
        <v>129</v>
      </c>
    </row>
    <row r="100" s="25" customFormat="true" ht="12.75" hidden="false" customHeight="false" outlineLevel="0" collapsed="false">
      <c r="A100" s="24" t="s">
        <v>120</v>
      </c>
      <c r="B100" s="25" t="s">
        <v>130</v>
      </c>
      <c r="C100" s="3"/>
      <c r="D100" s="3" t="n">
        <v>583000</v>
      </c>
      <c r="E100" s="3" t="n">
        <v>1319897.91</v>
      </c>
    </row>
    <row r="101" s="25" customFormat="true" ht="12.75" hidden="false" customHeight="false" outlineLevel="0" collapsed="false">
      <c r="A101" s="24" t="s">
        <v>120</v>
      </c>
      <c r="B101" s="25" t="s">
        <v>131</v>
      </c>
      <c r="C101" s="3"/>
      <c r="D101" s="3" t="n">
        <v>60000</v>
      </c>
      <c r="E101" s="3" t="n">
        <v>736897.91</v>
      </c>
    </row>
    <row r="102" s="25" customFormat="true" ht="12.75" hidden="false" customHeight="false" outlineLevel="0" collapsed="false">
      <c r="A102" s="24" t="s">
        <v>120</v>
      </c>
      <c r="B102" s="25" t="s">
        <v>132</v>
      </c>
      <c r="C102" s="3"/>
      <c r="D102" s="3" t="n">
        <v>75000</v>
      </c>
      <c r="E102" s="3" t="n">
        <v>676897.91</v>
      </c>
    </row>
    <row r="103" s="25" customFormat="true" ht="12.75" hidden="false" customHeight="false" outlineLevel="0" collapsed="false">
      <c r="A103" s="24" t="s">
        <v>120</v>
      </c>
      <c r="B103" s="25" t="s">
        <v>133</v>
      </c>
      <c r="C103" s="3" t="n">
        <v>109712.71</v>
      </c>
      <c r="D103" s="3"/>
      <c r="E103" s="3" t="n">
        <v>601897.91</v>
      </c>
    </row>
    <row r="104" s="25" customFormat="true" ht="12.75" hidden="false" customHeight="false" outlineLevel="0" collapsed="false">
      <c r="A104" s="24" t="s">
        <v>120</v>
      </c>
      <c r="B104" s="25" t="s">
        <v>134</v>
      </c>
      <c r="C104" s="3" t="n">
        <v>16872.97</v>
      </c>
      <c r="D104" s="3"/>
      <c r="E104" s="3" t="n">
        <v>711610.62</v>
      </c>
    </row>
    <row r="105" s="25" customFormat="true" ht="12.75" hidden="false" customHeight="false" outlineLevel="0" collapsed="false">
      <c r="A105" s="24" t="s">
        <v>120</v>
      </c>
      <c r="B105" s="25" t="s">
        <v>135</v>
      </c>
      <c r="C105" s="3" t="n">
        <v>169.84</v>
      </c>
      <c r="D105" s="3"/>
      <c r="E105" s="3" t="n">
        <v>728483.59</v>
      </c>
    </row>
    <row r="106" s="25" customFormat="true" ht="12.75" hidden="false" customHeight="false" outlineLevel="0" collapsed="false">
      <c r="A106" s="24" t="s">
        <v>120</v>
      </c>
      <c r="B106" s="25" t="s">
        <v>136</v>
      </c>
      <c r="C106" s="3" t="n">
        <v>408608.43</v>
      </c>
      <c r="D106" s="3"/>
      <c r="E106" s="3" t="n">
        <v>728653.43</v>
      </c>
    </row>
    <row r="107" s="25" customFormat="true" ht="12.75" hidden="false" customHeight="false" outlineLevel="0" collapsed="false">
      <c r="A107" s="24" t="s">
        <v>120</v>
      </c>
      <c r="B107" s="25" t="s">
        <v>137</v>
      </c>
      <c r="C107" s="3" t="n">
        <v>179988.52</v>
      </c>
      <c r="D107" s="3"/>
      <c r="E107" s="3" t="n">
        <v>1137261.86</v>
      </c>
    </row>
    <row r="108" s="25" customFormat="true" ht="12.75" hidden="false" customHeight="false" outlineLevel="0" collapsed="false">
      <c r="A108" s="24" t="s">
        <v>120</v>
      </c>
      <c r="B108" s="25" t="s">
        <v>138</v>
      </c>
      <c r="C108" s="3"/>
      <c r="D108" s="3" t="n">
        <v>10900</v>
      </c>
      <c r="E108" s="3" t="n">
        <v>1317250.38</v>
      </c>
      <c r="F108" s="25" t="s">
        <v>107</v>
      </c>
    </row>
    <row r="109" s="25" customFormat="true" ht="12.75" hidden="false" customHeight="false" outlineLevel="0" collapsed="false">
      <c r="A109" s="24" t="s">
        <v>120</v>
      </c>
      <c r="B109" s="25" t="s">
        <v>139</v>
      </c>
      <c r="C109" s="3"/>
      <c r="D109" s="3" t="n">
        <v>20000</v>
      </c>
      <c r="E109" s="3" t="n">
        <v>1306350.38</v>
      </c>
      <c r="F109" s="25" t="s">
        <v>140</v>
      </c>
    </row>
    <row r="110" s="25" customFormat="true" ht="12.75" hidden="false" customHeight="false" outlineLevel="0" collapsed="false">
      <c r="A110" s="24" t="s">
        <v>120</v>
      </c>
      <c r="B110" s="25" t="s">
        <v>141</v>
      </c>
      <c r="C110" s="3"/>
      <c r="D110" s="3" t="n">
        <v>69764</v>
      </c>
      <c r="E110" s="3" t="n">
        <v>1286350.38</v>
      </c>
      <c r="F110" s="25" t="s">
        <v>142</v>
      </c>
    </row>
    <row r="111" s="25" customFormat="true" ht="12.75" hidden="false" customHeight="false" outlineLevel="0" collapsed="false">
      <c r="A111" s="24" t="s">
        <v>120</v>
      </c>
      <c r="B111" s="25" t="s">
        <v>143</v>
      </c>
      <c r="C111" s="3"/>
      <c r="D111" s="3" t="n">
        <v>99640.94</v>
      </c>
      <c r="E111" s="3" t="n">
        <v>1216586.38</v>
      </c>
      <c r="F111" s="25" t="s">
        <v>144</v>
      </c>
    </row>
    <row r="112" s="25" customFormat="true" ht="12.75" hidden="false" customHeight="false" outlineLevel="0" collapsed="false">
      <c r="A112" s="24" t="s">
        <v>120</v>
      </c>
      <c r="B112" s="25" t="s">
        <v>145</v>
      </c>
      <c r="C112" s="3"/>
      <c r="D112" s="3" t="n">
        <v>49092</v>
      </c>
      <c r="E112" s="3" t="n">
        <v>1116945.44</v>
      </c>
      <c r="F112" s="25" t="s">
        <v>146</v>
      </c>
    </row>
    <row r="113" s="25" customFormat="true" ht="12.75" hidden="false" customHeight="false" outlineLevel="0" collapsed="false">
      <c r="A113" s="24" t="s">
        <v>120</v>
      </c>
      <c r="B113" s="25" t="s">
        <v>147</v>
      </c>
      <c r="C113" s="3"/>
      <c r="D113" s="3" t="n">
        <v>3950</v>
      </c>
      <c r="E113" s="3" t="n">
        <v>1067853.44</v>
      </c>
      <c r="F113" s="25" t="s">
        <v>148</v>
      </c>
    </row>
    <row r="114" s="25" customFormat="true" ht="12.75" hidden="false" customHeight="false" outlineLevel="0" collapsed="false">
      <c r="A114" s="24" t="s">
        <v>120</v>
      </c>
      <c r="B114" s="25" t="s">
        <v>149</v>
      </c>
      <c r="C114" s="3" t="n">
        <v>232</v>
      </c>
      <c r="D114" s="3"/>
      <c r="E114" s="3" t="n">
        <v>1063903.44</v>
      </c>
    </row>
    <row r="115" s="25" customFormat="true" ht="12.75" hidden="false" customHeight="false" outlineLevel="0" collapsed="false">
      <c r="A115" s="24" t="s">
        <v>120</v>
      </c>
      <c r="B115" s="25" t="s">
        <v>150</v>
      </c>
      <c r="C115" s="3" t="n">
        <v>3293.72</v>
      </c>
      <c r="D115" s="3"/>
      <c r="E115" s="3" t="n">
        <v>1064135.44</v>
      </c>
    </row>
    <row r="116" s="25" customFormat="true" ht="12.75" hidden="false" customHeight="false" outlineLevel="0" collapsed="false">
      <c r="A116" s="24" t="s">
        <v>120</v>
      </c>
      <c r="B116" s="35" t="s">
        <v>151</v>
      </c>
      <c r="C116" s="16" t="n">
        <v>5.76</v>
      </c>
      <c r="D116" s="16"/>
      <c r="E116" s="3" t="n">
        <v>1067429.16</v>
      </c>
      <c r="F116" s="25" t="s">
        <v>102</v>
      </c>
    </row>
    <row r="117" s="25" customFormat="true" ht="12.75" hidden="false" customHeight="false" outlineLevel="0" collapsed="false">
      <c r="A117" s="24" t="s">
        <v>120</v>
      </c>
      <c r="B117" s="35" t="s">
        <v>152</v>
      </c>
      <c r="C117" s="16" t="n">
        <v>36</v>
      </c>
      <c r="D117" s="16"/>
      <c r="E117" s="3" t="n">
        <v>1067434.92</v>
      </c>
      <c r="F117" s="25" t="s">
        <v>102</v>
      </c>
    </row>
    <row r="118" s="25" customFormat="true" ht="12.75" hidden="false" customHeight="false" outlineLevel="0" collapsed="false">
      <c r="A118" s="24" t="s">
        <v>120</v>
      </c>
      <c r="B118" s="35" t="s">
        <v>153</v>
      </c>
      <c r="C118" s="16"/>
      <c r="D118" s="16" t="n">
        <v>4000</v>
      </c>
      <c r="E118" s="3" t="n">
        <v>1067470.92</v>
      </c>
      <c r="F118" s="25" t="s">
        <v>107</v>
      </c>
    </row>
    <row r="119" s="25" customFormat="true" ht="12.75" hidden="false" customHeight="false" outlineLevel="0" collapsed="false">
      <c r="A119" s="24" t="s">
        <v>120</v>
      </c>
      <c r="B119" s="35" t="s">
        <v>154</v>
      </c>
      <c r="C119" s="16" t="n">
        <v>96.04</v>
      </c>
      <c r="D119" s="16"/>
      <c r="E119" s="3" t="n">
        <v>1063470.92</v>
      </c>
      <c r="F119" s="25" t="s">
        <v>112</v>
      </c>
    </row>
    <row r="120" s="25" customFormat="true" ht="12.75" hidden="false" customHeight="false" outlineLevel="0" collapsed="false">
      <c r="A120" s="24" t="s">
        <v>120</v>
      </c>
      <c r="B120" s="35" t="s">
        <v>155</v>
      </c>
      <c r="C120" s="16" t="n">
        <v>600.25</v>
      </c>
      <c r="D120" s="16"/>
      <c r="E120" s="3" t="n">
        <v>1063566.96</v>
      </c>
      <c r="F120" s="25" t="s">
        <v>112</v>
      </c>
    </row>
    <row r="121" s="25" customFormat="true" ht="12.75" hidden="false" customHeight="false" outlineLevel="0" collapsed="false">
      <c r="A121" s="24" t="s">
        <v>120</v>
      </c>
      <c r="B121" s="35" t="s">
        <v>156</v>
      </c>
      <c r="C121" s="16"/>
      <c r="D121" s="16" t="n">
        <v>24500</v>
      </c>
      <c r="E121" s="3" t="n">
        <v>1064167.21</v>
      </c>
      <c r="F121" s="25" t="s">
        <v>157</v>
      </c>
    </row>
    <row r="122" s="25" customFormat="true" ht="12.75" hidden="false" customHeight="false" outlineLevel="0" collapsed="false">
      <c r="A122" s="24" t="s">
        <v>120</v>
      </c>
      <c r="B122" s="36" t="s">
        <v>158</v>
      </c>
      <c r="C122" s="37"/>
      <c r="D122" s="37" t="n">
        <v>8450.95</v>
      </c>
      <c r="E122" s="3" t="n">
        <v>1039667.21</v>
      </c>
      <c r="F122" s="25" t="s">
        <v>159</v>
      </c>
    </row>
    <row r="123" s="25" customFormat="true" ht="12.75" hidden="false" customHeight="false" outlineLevel="0" collapsed="false">
      <c r="A123" s="24" t="s">
        <v>120</v>
      </c>
      <c r="B123" s="25" t="s">
        <v>160</v>
      </c>
      <c r="C123" s="3"/>
      <c r="D123" s="38" t="n">
        <v>9152.35</v>
      </c>
      <c r="E123" s="3" t="n">
        <v>1031216.26</v>
      </c>
    </row>
    <row r="124" s="25" customFormat="true" ht="12.75" hidden="false" customHeight="false" outlineLevel="0" collapsed="false">
      <c r="A124" s="24" t="s">
        <v>161</v>
      </c>
      <c r="B124" s="25" t="s">
        <v>162</v>
      </c>
      <c r="C124" s="3" t="n">
        <v>50000</v>
      </c>
      <c r="D124" s="38"/>
      <c r="E124" s="3" t="n">
        <v>1022063.91</v>
      </c>
    </row>
    <row r="125" s="25" customFormat="true" ht="12.75" hidden="false" customHeight="false" outlineLevel="0" collapsed="false">
      <c r="A125" s="24" t="s">
        <v>161</v>
      </c>
      <c r="B125" s="25" t="s">
        <v>163</v>
      </c>
      <c r="C125" s="3"/>
      <c r="D125" s="38" t="n">
        <v>400000</v>
      </c>
      <c r="E125" s="3" t="n">
        <v>1072063.91</v>
      </c>
    </row>
    <row r="126" s="25" customFormat="true" ht="12.75" hidden="false" customHeight="false" outlineLevel="0" collapsed="false">
      <c r="A126" s="24" t="s">
        <v>161</v>
      </c>
      <c r="B126" s="25" t="s">
        <v>163</v>
      </c>
      <c r="C126" s="3"/>
      <c r="D126" s="38" t="n">
        <v>290000</v>
      </c>
      <c r="E126" s="3" t="n">
        <v>672063.91</v>
      </c>
    </row>
    <row r="127" s="25" customFormat="true" ht="12.75" hidden="false" customHeight="false" outlineLevel="0" collapsed="false">
      <c r="A127" s="24" t="s">
        <v>161</v>
      </c>
      <c r="B127" s="25" t="s">
        <v>164</v>
      </c>
      <c r="C127" s="3" t="n">
        <v>307829.94</v>
      </c>
      <c r="D127" s="38"/>
      <c r="E127" s="3" t="n">
        <v>382063.91</v>
      </c>
    </row>
    <row r="128" s="25" customFormat="true" ht="12.75" hidden="false" customHeight="false" outlineLevel="0" collapsed="false">
      <c r="A128" s="24" t="s">
        <v>161</v>
      </c>
      <c r="B128" s="25" t="s">
        <v>165</v>
      </c>
      <c r="C128" s="3" t="n">
        <v>79509.33</v>
      </c>
      <c r="D128" s="38"/>
      <c r="E128" s="3" t="n">
        <v>689893.85</v>
      </c>
    </row>
    <row r="129" s="25" customFormat="true" ht="12.75" hidden="false" customHeight="false" outlineLevel="0" collapsed="false">
      <c r="A129" s="24" t="s">
        <v>161</v>
      </c>
      <c r="B129" s="25" t="s">
        <v>166</v>
      </c>
      <c r="C129" s="3" t="n">
        <v>4410.24</v>
      </c>
      <c r="D129" s="38"/>
      <c r="E129" s="3" t="n">
        <v>769403.18</v>
      </c>
    </row>
    <row r="130" s="25" customFormat="true" ht="12.75" hidden="false" customHeight="false" outlineLevel="0" collapsed="false">
      <c r="A130" s="24" t="s">
        <v>161</v>
      </c>
      <c r="B130" s="25" t="s">
        <v>167</v>
      </c>
      <c r="C130" s="3" t="n">
        <v>400</v>
      </c>
      <c r="D130" s="38"/>
      <c r="E130" s="3" t="n">
        <v>773813.42</v>
      </c>
    </row>
    <row r="131" s="25" customFormat="true" ht="12.75" hidden="false" customHeight="false" outlineLevel="0" collapsed="false">
      <c r="A131" s="24" t="s">
        <v>161</v>
      </c>
      <c r="B131" s="25" t="s">
        <v>19</v>
      </c>
      <c r="C131" s="3"/>
      <c r="D131" s="38" t="n">
        <v>3000</v>
      </c>
      <c r="E131" s="3" t="n">
        <v>774213.42</v>
      </c>
      <c r="F131" s="25" t="s">
        <v>168</v>
      </c>
    </row>
    <row r="132" s="25" customFormat="true" ht="12.75" hidden="false" customHeight="false" outlineLevel="0" collapsed="false">
      <c r="A132" s="24" t="s">
        <v>161</v>
      </c>
      <c r="B132" s="25" t="s">
        <v>19</v>
      </c>
      <c r="C132" s="3"/>
      <c r="D132" s="38" t="n">
        <v>15000</v>
      </c>
      <c r="E132" s="3" t="n">
        <v>771213.42</v>
      </c>
      <c r="F132" s="25" t="s">
        <v>169</v>
      </c>
    </row>
    <row r="133" s="25" customFormat="true" ht="12.75" hidden="false" customHeight="false" outlineLevel="0" collapsed="false">
      <c r="A133" s="24" t="s">
        <v>161</v>
      </c>
      <c r="B133" s="25" t="s">
        <v>170</v>
      </c>
      <c r="C133" s="3"/>
      <c r="D133" s="38" t="n">
        <v>175500</v>
      </c>
      <c r="E133" s="3" t="n">
        <v>756213.42</v>
      </c>
      <c r="F133" s="25" t="s">
        <v>171</v>
      </c>
    </row>
    <row r="134" s="25" customFormat="true" ht="12.75" hidden="false" customHeight="false" outlineLevel="0" collapsed="false">
      <c r="A134" s="24" t="s">
        <v>161</v>
      </c>
      <c r="B134" s="25" t="s">
        <v>172</v>
      </c>
      <c r="C134" s="3" t="n">
        <v>399906.74</v>
      </c>
      <c r="D134" s="38"/>
      <c r="E134" s="3" t="n">
        <v>580713.42</v>
      </c>
      <c r="F134" s="25" t="s">
        <v>173</v>
      </c>
    </row>
    <row r="135" s="25" customFormat="true" ht="12.75" hidden="false" customHeight="false" outlineLevel="0" collapsed="false">
      <c r="A135" s="24" t="s">
        <v>161</v>
      </c>
      <c r="B135" s="25" t="s">
        <v>174</v>
      </c>
      <c r="C135" s="3"/>
      <c r="D135" s="38" t="n">
        <v>1216</v>
      </c>
      <c r="E135" s="3" t="n">
        <v>980620.16</v>
      </c>
      <c r="F135" s="25" t="s">
        <v>148</v>
      </c>
    </row>
    <row r="136" s="25" customFormat="true" ht="12.75" hidden="false" customHeight="false" outlineLevel="0" collapsed="false">
      <c r="A136" s="24" t="s">
        <v>161</v>
      </c>
      <c r="B136" s="25" t="s">
        <v>19</v>
      </c>
      <c r="C136" s="3"/>
      <c r="D136" s="38" t="n">
        <v>2700</v>
      </c>
      <c r="E136" s="3" t="n">
        <v>979404.16</v>
      </c>
      <c r="F136" s="25" t="s">
        <v>148</v>
      </c>
    </row>
    <row r="137" s="25" customFormat="true" ht="12.75" hidden="false" customHeight="false" outlineLevel="0" collapsed="false">
      <c r="A137" s="24" t="s">
        <v>161</v>
      </c>
      <c r="B137" s="25" t="s">
        <v>175</v>
      </c>
      <c r="C137" s="3" t="n">
        <v>3287.06</v>
      </c>
      <c r="D137" s="38"/>
      <c r="E137" s="3" t="n">
        <v>976704.16</v>
      </c>
    </row>
    <row r="138" s="25" customFormat="true" ht="12.75" hidden="false" customHeight="false" outlineLevel="0" collapsed="false">
      <c r="A138" s="24" t="s">
        <v>161</v>
      </c>
      <c r="B138" s="25" t="s">
        <v>19</v>
      </c>
      <c r="C138" s="3"/>
      <c r="D138" s="38" t="n">
        <v>859</v>
      </c>
      <c r="E138" s="3" t="n">
        <v>979991.22</v>
      </c>
    </row>
    <row r="139" s="25" customFormat="true" ht="12.75" hidden="false" customHeight="false" outlineLevel="0" collapsed="false">
      <c r="A139" s="24" t="s">
        <v>161</v>
      </c>
      <c r="B139" s="25" t="s">
        <v>176</v>
      </c>
      <c r="C139" s="3"/>
      <c r="D139" s="3" t="n">
        <v>52000</v>
      </c>
      <c r="E139" s="3" t="n">
        <v>979132.22</v>
      </c>
      <c r="F139" s="25" t="s">
        <v>177</v>
      </c>
    </row>
    <row r="140" s="25" customFormat="true" ht="12.75" hidden="false" customHeight="false" outlineLevel="0" collapsed="false">
      <c r="A140" s="24" t="s">
        <v>161</v>
      </c>
      <c r="B140" s="25" t="s">
        <v>178</v>
      </c>
      <c r="C140" s="3"/>
      <c r="D140" s="3" t="n">
        <v>65000</v>
      </c>
      <c r="E140" s="3" t="n">
        <v>927132.22</v>
      </c>
    </row>
    <row r="141" s="25" customFormat="true" ht="12.75" hidden="false" customHeight="false" outlineLevel="0" collapsed="false">
      <c r="A141" s="24" t="s">
        <v>161</v>
      </c>
      <c r="B141" s="25" t="s">
        <v>179</v>
      </c>
      <c r="C141" s="3" t="n">
        <v>100000</v>
      </c>
      <c r="D141" s="3"/>
      <c r="E141" s="3" t="n">
        <v>862132.22</v>
      </c>
    </row>
    <row r="142" s="25" customFormat="true" ht="12.75" hidden="false" customHeight="false" outlineLevel="0" collapsed="false">
      <c r="A142" s="24" t="s">
        <v>161</v>
      </c>
      <c r="B142" s="35" t="s">
        <v>151</v>
      </c>
      <c r="C142" s="16" t="n">
        <v>1.45</v>
      </c>
      <c r="D142" s="16"/>
      <c r="E142" s="3" t="n">
        <v>962132.22</v>
      </c>
      <c r="F142" s="25" t="s">
        <v>102</v>
      </c>
    </row>
    <row r="143" s="25" customFormat="true" ht="12.75" hidden="false" customHeight="false" outlineLevel="0" collapsed="false">
      <c r="A143" s="24" t="s">
        <v>161</v>
      </c>
      <c r="B143" s="35" t="s">
        <v>152</v>
      </c>
      <c r="C143" s="16" t="n">
        <v>9.04</v>
      </c>
      <c r="D143" s="16"/>
      <c r="E143" s="3" t="n">
        <v>962133.67</v>
      </c>
      <c r="F143" s="25" t="s">
        <v>102</v>
      </c>
    </row>
    <row r="144" s="25" customFormat="true" ht="12.75" hidden="false" customHeight="false" outlineLevel="0" collapsed="false">
      <c r="A144" s="24" t="s">
        <v>161</v>
      </c>
      <c r="B144" s="35" t="s">
        <v>153</v>
      </c>
      <c r="C144" s="16"/>
      <c r="D144" s="16" t="n">
        <v>548.1</v>
      </c>
      <c r="E144" s="3" t="n">
        <v>962142.71</v>
      </c>
      <c r="F144" s="25" t="s">
        <v>148</v>
      </c>
    </row>
    <row r="145" s="25" customFormat="true" ht="12.75" hidden="false" customHeight="false" outlineLevel="0" collapsed="false">
      <c r="A145" s="24" t="s">
        <v>161</v>
      </c>
      <c r="B145" s="35" t="s">
        <v>111</v>
      </c>
      <c r="C145" s="16" t="n">
        <v>5.76</v>
      </c>
      <c r="D145" s="16"/>
      <c r="E145" s="3" t="n">
        <v>961594.61</v>
      </c>
      <c r="F145" s="25" t="s">
        <v>112</v>
      </c>
    </row>
    <row r="146" s="25" customFormat="true" ht="12.75" hidden="false" customHeight="false" outlineLevel="0" collapsed="false">
      <c r="A146" s="24" t="s">
        <v>161</v>
      </c>
      <c r="B146" s="35" t="s">
        <v>113</v>
      </c>
      <c r="C146" s="16" t="n">
        <v>36</v>
      </c>
      <c r="D146" s="16"/>
      <c r="E146" s="3" t="n">
        <v>961600.37</v>
      </c>
      <c r="F146" s="25" t="s">
        <v>112</v>
      </c>
    </row>
    <row r="147" s="25" customFormat="true" ht="12.75" hidden="false" customHeight="false" outlineLevel="0" collapsed="false">
      <c r="A147" s="24" t="s">
        <v>161</v>
      </c>
      <c r="B147" s="35" t="s">
        <v>114</v>
      </c>
      <c r="C147" s="16"/>
      <c r="D147" s="16" t="n">
        <v>23900.87</v>
      </c>
      <c r="E147" s="3" t="n">
        <v>961636.37</v>
      </c>
      <c r="F147" s="25" t="s">
        <v>148</v>
      </c>
    </row>
    <row r="148" s="25" customFormat="true" ht="12.75" hidden="false" customHeight="false" outlineLevel="0" collapsed="false">
      <c r="A148" s="24" t="s">
        <v>161</v>
      </c>
      <c r="B148" s="25" t="s">
        <v>180</v>
      </c>
      <c r="C148" s="3" t="n">
        <v>97910.07</v>
      </c>
      <c r="D148" s="3"/>
      <c r="E148" s="3" t="n">
        <v>937735.5</v>
      </c>
    </row>
    <row r="149" s="25" customFormat="true" ht="12.75" hidden="false" customHeight="false" outlineLevel="0" collapsed="false">
      <c r="A149" s="24" t="s">
        <v>161</v>
      </c>
      <c r="B149" s="36" t="s">
        <v>181</v>
      </c>
      <c r="C149" s="37"/>
      <c r="D149" s="37" t="n">
        <v>1947.42</v>
      </c>
      <c r="E149" s="3" t="n">
        <v>1035645.57</v>
      </c>
      <c r="F149" s="25" t="s">
        <v>159</v>
      </c>
    </row>
    <row r="150" s="25" customFormat="true" ht="12.75" hidden="false" customHeight="false" outlineLevel="0" collapsed="false">
      <c r="A150" s="24" t="s">
        <v>182</v>
      </c>
      <c r="B150" s="25" t="s">
        <v>183</v>
      </c>
      <c r="C150" s="3"/>
      <c r="D150" s="3" t="n">
        <v>86125</v>
      </c>
      <c r="E150" s="3" t="n">
        <v>1033698.15</v>
      </c>
      <c r="F150" s="25" t="s">
        <v>184</v>
      </c>
    </row>
    <row r="151" s="25" customFormat="true" ht="12.75" hidden="false" customHeight="false" outlineLevel="0" collapsed="false">
      <c r="A151" s="24" t="s">
        <v>182</v>
      </c>
      <c r="B151" s="25" t="s">
        <v>185</v>
      </c>
      <c r="C151" s="3" t="n">
        <v>7039.84</v>
      </c>
      <c r="D151" s="3"/>
      <c r="E151" s="3" t="n">
        <v>947573.15</v>
      </c>
    </row>
    <row r="152" s="25" customFormat="true" ht="12.75" hidden="false" customHeight="false" outlineLevel="0" collapsed="false">
      <c r="A152" s="24" t="s">
        <v>182</v>
      </c>
      <c r="B152" s="25" t="s">
        <v>186</v>
      </c>
      <c r="C152" s="3" t="n">
        <v>4060</v>
      </c>
      <c r="D152" s="3"/>
      <c r="E152" s="3" t="n">
        <v>954612.99</v>
      </c>
    </row>
    <row r="153" s="25" customFormat="true" ht="12.75" hidden="false" customHeight="false" outlineLevel="0" collapsed="false">
      <c r="A153" s="24" t="s">
        <v>182</v>
      </c>
      <c r="B153" s="25" t="s">
        <v>187</v>
      </c>
      <c r="C153" s="3" t="n">
        <v>1322.4</v>
      </c>
      <c r="D153" s="3"/>
      <c r="E153" s="3" t="n">
        <v>958672.99</v>
      </c>
    </row>
    <row r="154" s="25" customFormat="true" ht="12.75" hidden="false" customHeight="false" outlineLevel="0" collapsed="false">
      <c r="A154" s="24" t="s">
        <v>182</v>
      </c>
      <c r="B154" s="25" t="s">
        <v>188</v>
      </c>
      <c r="C154" s="3" t="n">
        <v>4537.92</v>
      </c>
      <c r="D154" s="3"/>
      <c r="E154" s="3" t="n">
        <v>959995.39</v>
      </c>
    </row>
    <row r="155" s="25" customFormat="true" ht="12.75" hidden="false" customHeight="false" outlineLevel="0" collapsed="false">
      <c r="A155" s="24" t="s">
        <v>182</v>
      </c>
      <c r="B155" s="25" t="s">
        <v>189</v>
      </c>
      <c r="C155" s="3" t="n">
        <v>3364</v>
      </c>
      <c r="D155" s="3"/>
      <c r="E155" s="3" t="n">
        <v>964533.31</v>
      </c>
    </row>
    <row r="156" s="25" customFormat="true" ht="12.75" hidden="false" customHeight="false" outlineLevel="0" collapsed="false">
      <c r="A156" s="24" t="s">
        <v>182</v>
      </c>
      <c r="B156" s="25" t="s">
        <v>190</v>
      </c>
      <c r="C156" s="3" t="n">
        <v>45889.6</v>
      </c>
      <c r="D156" s="3"/>
      <c r="E156" s="3" t="n">
        <v>967897.31</v>
      </c>
    </row>
    <row r="157" s="25" customFormat="true" ht="12.75" hidden="false" customHeight="false" outlineLevel="0" collapsed="false">
      <c r="A157" s="24" t="s">
        <v>182</v>
      </c>
      <c r="B157" s="25" t="s">
        <v>191</v>
      </c>
      <c r="C157" s="3" t="n">
        <v>986.03</v>
      </c>
      <c r="D157" s="3"/>
      <c r="E157" s="3" t="n">
        <v>1013786.91</v>
      </c>
    </row>
    <row r="158" s="25" customFormat="true" ht="12.75" hidden="false" customHeight="false" outlineLevel="0" collapsed="false">
      <c r="A158" s="24" t="s">
        <v>182</v>
      </c>
      <c r="B158" s="25" t="s">
        <v>192</v>
      </c>
      <c r="C158" s="3" t="n">
        <v>9780.84</v>
      </c>
      <c r="D158" s="3"/>
      <c r="E158" s="3" t="n">
        <v>1014772.94</v>
      </c>
    </row>
    <row r="159" s="25" customFormat="true" ht="12.75" hidden="false" customHeight="false" outlineLevel="0" collapsed="false">
      <c r="A159" s="24" t="s">
        <v>182</v>
      </c>
      <c r="B159" s="25" t="s">
        <v>193</v>
      </c>
      <c r="C159" s="3" t="n">
        <v>1544.47</v>
      </c>
      <c r="D159" s="3"/>
      <c r="E159" s="3" t="n">
        <v>1024553.78</v>
      </c>
    </row>
    <row r="160" s="25" customFormat="true" ht="12.75" hidden="false" customHeight="false" outlineLevel="0" collapsed="false">
      <c r="A160" s="24" t="s">
        <v>182</v>
      </c>
      <c r="B160" s="25" t="s">
        <v>194</v>
      </c>
      <c r="C160" s="3" t="n">
        <v>22424.64</v>
      </c>
      <c r="D160" s="3"/>
      <c r="E160" s="3" t="n">
        <v>1026098.25</v>
      </c>
    </row>
    <row r="161" s="25" customFormat="true" ht="12.75" hidden="false" customHeight="false" outlineLevel="0" collapsed="false">
      <c r="A161" s="24" t="s">
        <v>182</v>
      </c>
      <c r="B161" s="25" t="s">
        <v>195</v>
      </c>
      <c r="C161" s="3" t="n">
        <v>11532.09</v>
      </c>
      <c r="D161" s="3"/>
      <c r="E161" s="3" t="n">
        <v>1048522.89</v>
      </c>
    </row>
    <row r="162" s="25" customFormat="true" ht="12.75" hidden="false" customHeight="false" outlineLevel="0" collapsed="false">
      <c r="A162" s="24" t="s">
        <v>182</v>
      </c>
      <c r="B162" s="25" t="s">
        <v>196</v>
      </c>
      <c r="C162" s="3" t="n">
        <v>94</v>
      </c>
      <c r="D162" s="3"/>
      <c r="E162" s="3" t="n">
        <v>1060054.98</v>
      </c>
    </row>
    <row r="163" s="25" customFormat="true" ht="12.75" hidden="false" customHeight="false" outlineLevel="0" collapsed="false">
      <c r="A163" s="24" t="s">
        <v>182</v>
      </c>
      <c r="B163" s="25" t="s">
        <v>197</v>
      </c>
      <c r="C163" s="3" t="n">
        <v>310587.19</v>
      </c>
      <c r="D163" s="3"/>
      <c r="E163" s="3" t="n">
        <v>1060148.98</v>
      </c>
    </row>
    <row r="164" s="25" customFormat="true" ht="12.75" hidden="false" customHeight="false" outlineLevel="0" collapsed="false">
      <c r="A164" s="24" t="s">
        <v>182</v>
      </c>
      <c r="B164" s="25" t="s">
        <v>198</v>
      </c>
      <c r="C164" s="3" t="n">
        <v>250600.74</v>
      </c>
      <c r="D164" s="3"/>
      <c r="E164" s="3" t="n">
        <v>1370736.17</v>
      </c>
    </row>
    <row r="165" s="25" customFormat="true" ht="12.75" hidden="false" customHeight="false" outlineLevel="0" collapsed="false">
      <c r="A165" s="24" t="s">
        <v>182</v>
      </c>
      <c r="B165" s="25" t="s">
        <v>13</v>
      </c>
      <c r="C165" s="3"/>
      <c r="D165" s="3" t="n">
        <v>23000</v>
      </c>
      <c r="E165" s="3" t="n">
        <v>1621336.91</v>
      </c>
      <c r="F165" s="25" t="s">
        <v>199</v>
      </c>
      <c r="G165" s="25" t="s">
        <v>67</v>
      </c>
    </row>
    <row r="166" s="25" customFormat="true" ht="12.75" hidden="false" customHeight="false" outlineLevel="0" collapsed="false">
      <c r="A166" s="24" t="s">
        <v>182</v>
      </c>
      <c r="B166" s="25" t="s">
        <v>200</v>
      </c>
      <c r="C166" s="3" t="n">
        <v>22448.19</v>
      </c>
      <c r="D166" s="3"/>
      <c r="E166" s="3" t="n">
        <v>1598336.91</v>
      </c>
    </row>
    <row r="167" s="25" customFormat="true" ht="12.75" hidden="false" customHeight="false" outlineLevel="0" collapsed="false">
      <c r="A167" s="24" t="s">
        <v>182</v>
      </c>
      <c r="B167" s="25" t="s">
        <v>201</v>
      </c>
      <c r="C167" s="3" t="n">
        <v>3105.9</v>
      </c>
      <c r="D167" s="3"/>
      <c r="E167" s="3" t="n">
        <v>1620785.1</v>
      </c>
    </row>
    <row r="168" s="25" customFormat="true" ht="12.75" hidden="false" customHeight="false" outlineLevel="0" collapsed="false">
      <c r="A168" s="24" t="s">
        <v>182</v>
      </c>
      <c r="B168" s="25" t="s">
        <v>202</v>
      </c>
      <c r="C168" s="3" t="n">
        <v>29848.78</v>
      </c>
      <c r="D168" s="3"/>
      <c r="E168" s="3" t="n">
        <v>1623891</v>
      </c>
    </row>
    <row r="169" s="25" customFormat="true" ht="12.75" hidden="false" customHeight="false" outlineLevel="0" collapsed="false">
      <c r="A169" s="24" t="s">
        <v>182</v>
      </c>
      <c r="B169" s="25" t="s">
        <v>13</v>
      </c>
      <c r="C169" s="3"/>
      <c r="D169" s="3" t="n">
        <v>100000</v>
      </c>
      <c r="E169" s="3" t="n">
        <v>1653739.78</v>
      </c>
      <c r="F169" s="25" t="s">
        <v>199</v>
      </c>
      <c r="G169" s="25" t="s">
        <v>67</v>
      </c>
    </row>
    <row r="170" s="25" customFormat="true" ht="12.75" hidden="false" customHeight="false" outlineLevel="0" collapsed="false">
      <c r="A170" s="24" t="s">
        <v>182</v>
      </c>
      <c r="B170" s="25" t="s">
        <v>203</v>
      </c>
      <c r="C170" s="3"/>
      <c r="D170" s="3" t="n">
        <v>122000</v>
      </c>
      <c r="E170" s="3" t="n">
        <v>1553739.78</v>
      </c>
    </row>
    <row r="171" s="25" customFormat="true" ht="12.75" hidden="false" customHeight="false" outlineLevel="0" collapsed="false">
      <c r="A171" s="24" t="s">
        <v>182</v>
      </c>
      <c r="B171" s="25" t="s">
        <v>203</v>
      </c>
      <c r="C171" s="3"/>
      <c r="D171" s="3" t="n">
        <v>198000</v>
      </c>
      <c r="E171" s="3" t="n">
        <v>1431739.78</v>
      </c>
    </row>
    <row r="172" s="25" customFormat="true" ht="12.75" hidden="false" customHeight="false" outlineLevel="0" collapsed="false">
      <c r="A172" s="24" t="s">
        <v>182</v>
      </c>
      <c r="B172" s="25" t="s">
        <v>204</v>
      </c>
      <c r="C172" s="3"/>
      <c r="D172" s="3" t="n">
        <v>85000</v>
      </c>
      <c r="E172" s="3" t="n">
        <v>1233739.78</v>
      </c>
    </row>
    <row r="173" s="25" customFormat="true" ht="12.75" hidden="false" customHeight="false" outlineLevel="0" collapsed="false">
      <c r="A173" s="24" t="s">
        <v>182</v>
      </c>
      <c r="B173" s="25" t="s">
        <v>205</v>
      </c>
      <c r="C173" s="3" t="n">
        <v>179988.21</v>
      </c>
      <c r="D173" s="3"/>
      <c r="E173" s="3" t="n">
        <v>1148739.78</v>
      </c>
    </row>
    <row r="174" s="25" customFormat="true" ht="12.75" hidden="false" customHeight="false" outlineLevel="0" collapsed="false">
      <c r="A174" s="24" t="s">
        <v>182</v>
      </c>
      <c r="B174" s="25" t="s">
        <v>206</v>
      </c>
      <c r="C174" s="3"/>
      <c r="D174" s="3" t="n">
        <v>65714.23</v>
      </c>
      <c r="E174" s="3" t="n">
        <v>1328727.99</v>
      </c>
      <c r="F174" s="25" t="s">
        <v>77</v>
      </c>
      <c r="G174" s="25" t="s">
        <v>67</v>
      </c>
    </row>
    <row r="175" s="25" customFormat="true" ht="12.75" hidden="false" customHeight="false" outlineLevel="0" collapsed="false">
      <c r="A175" s="24" t="s">
        <v>182</v>
      </c>
      <c r="B175" s="25" t="s">
        <v>19</v>
      </c>
      <c r="C175" s="3"/>
      <c r="D175" s="3" t="n">
        <v>2084</v>
      </c>
      <c r="E175" s="3" t="n">
        <v>1263013.76</v>
      </c>
      <c r="F175" s="25" t="s">
        <v>207</v>
      </c>
    </row>
    <row r="176" s="25" customFormat="true" ht="12.75" hidden="false" customHeight="false" outlineLevel="0" collapsed="false">
      <c r="A176" s="24" t="s">
        <v>182</v>
      </c>
      <c r="B176" s="25" t="s">
        <v>19</v>
      </c>
      <c r="C176" s="3"/>
      <c r="D176" s="3" t="n">
        <v>1900</v>
      </c>
      <c r="E176" s="3" t="n">
        <v>1260929.76</v>
      </c>
      <c r="F176" s="25" t="s">
        <v>208</v>
      </c>
    </row>
    <row r="177" s="25" customFormat="true" ht="12.75" hidden="false" customHeight="false" outlineLevel="0" collapsed="false">
      <c r="A177" s="24" t="s">
        <v>182</v>
      </c>
      <c r="B177" s="25" t="s">
        <v>13</v>
      </c>
      <c r="C177" s="3"/>
      <c r="D177" s="3" t="n">
        <v>89570</v>
      </c>
      <c r="E177" s="3" t="n">
        <v>1259029.76</v>
      </c>
      <c r="F177" s="25" t="s">
        <v>209</v>
      </c>
    </row>
    <row r="178" s="25" customFormat="true" ht="12.75" hidden="false" customHeight="false" outlineLevel="0" collapsed="false">
      <c r="A178" s="24" t="s">
        <v>182</v>
      </c>
      <c r="B178" s="25" t="s">
        <v>13</v>
      </c>
      <c r="C178" s="3"/>
      <c r="D178" s="3" t="n">
        <v>90000</v>
      </c>
      <c r="E178" s="3" t="n">
        <v>1169459.76</v>
      </c>
      <c r="F178" s="25" t="s">
        <v>210</v>
      </c>
    </row>
    <row r="179" s="25" customFormat="true" ht="12.75" hidden="false" customHeight="false" outlineLevel="0" collapsed="false">
      <c r="A179" s="24" t="s">
        <v>182</v>
      </c>
      <c r="B179" s="25" t="s">
        <v>13</v>
      </c>
      <c r="C179" s="3"/>
      <c r="D179" s="3" t="n">
        <v>42000</v>
      </c>
      <c r="E179" s="3" t="n">
        <v>1079459.76</v>
      </c>
      <c r="F179" s="25" t="s">
        <v>211</v>
      </c>
    </row>
    <row r="180" s="25" customFormat="true" ht="12.75" hidden="false" customHeight="false" outlineLevel="0" collapsed="false">
      <c r="A180" s="24" t="s">
        <v>182</v>
      </c>
      <c r="B180" s="25" t="s">
        <v>19</v>
      </c>
      <c r="C180" s="3"/>
      <c r="D180" s="3" t="n">
        <v>20000</v>
      </c>
      <c r="E180" s="3" t="n">
        <v>1037459.76</v>
      </c>
      <c r="F180" s="25" t="s">
        <v>212</v>
      </c>
    </row>
    <row r="181" s="25" customFormat="true" ht="12.75" hidden="false" customHeight="false" outlineLevel="0" collapsed="false">
      <c r="A181" s="24" t="s">
        <v>182</v>
      </c>
      <c r="B181" s="25" t="s">
        <v>19</v>
      </c>
      <c r="C181" s="3"/>
      <c r="D181" s="3" t="n">
        <v>2498</v>
      </c>
      <c r="E181" s="3" t="n">
        <v>1017459.76</v>
      </c>
      <c r="F181" s="25" t="s">
        <v>207</v>
      </c>
    </row>
    <row r="182" s="25" customFormat="true" ht="12.75" hidden="false" customHeight="false" outlineLevel="0" collapsed="false">
      <c r="A182" s="24" t="s">
        <v>182</v>
      </c>
      <c r="B182" s="25" t="s">
        <v>13</v>
      </c>
      <c r="C182" s="3"/>
      <c r="D182" s="3" t="n">
        <v>20000</v>
      </c>
      <c r="E182" s="3" t="n">
        <v>1014961.76</v>
      </c>
      <c r="F182" s="25" t="s">
        <v>208</v>
      </c>
    </row>
    <row r="183" s="25" customFormat="true" ht="12.75" hidden="false" customHeight="false" outlineLevel="0" collapsed="false">
      <c r="A183" s="24" t="s">
        <v>182</v>
      </c>
      <c r="B183" s="25" t="s">
        <v>19</v>
      </c>
      <c r="C183" s="3"/>
      <c r="D183" s="3" t="n">
        <v>520</v>
      </c>
      <c r="E183" s="3" t="n">
        <v>994961.76</v>
      </c>
      <c r="F183" s="25" t="s">
        <v>213</v>
      </c>
    </row>
    <row r="184" s="25" customFormat="true" ht="12.75" hidden="false" customHeight="false" outlineLevel="0" collapsed="false">
      <c r="A184" s="24" t="s">
        <v>182</v>
      </c>
      <c r="B184" s="25" t="s">
        <v>214</v>
      </c>
      <c r="C184" s="3"/>
      <c r="D184" s="3" t="n">
        <v>39472.5</v>
      </c>
      <c r="E184" s="3" t="n">
        <v>994441.76</v>
      </c>
      <c r="F184" s="25" t="s">
        <v>215</v>
      </c>
      <c r="G184" s="25" t="s">
        <v>67</v>
      </c>
    </row>
    <row r="185" s="25" customFormat="true" ht="12.75" hidden="false" customHeight="false" outlineLevel="0" collapsed="false">
      <c r="A185" s="24" t="s">
        <v>182</v>
      </c>
      <c r="B185" s="25" t="s">
        <v>216</v>
      </c>
      <c r="C185" s="3"/>
      <c r="D185" s="3" t="n">
        <v>2424.84</v>
      </c>
      <c r="E185" s="3" t="n">
        <v>954969.26</v>
      </c>
      <c r="F185" s="25" t="s">
        <v>217</v>
      </c>
      <c r="G185" s="25" t="s">
        <v>67</v>
      </c>
    </row>
    <row r="186" s="25" customFormat="true" ht="12.75" hidden="false" customHeight="false" outlineLevel="0" collapsed="false">
      <c r="A186" s="24" t="s">
        <v>182</v>
      </c>
      <c r="B186" s="25" t="s">
        <v>218</v>
      </c>
      <c r="C186" s="3"/>
      <c r="D186" s="3" t="n">
        <v>25000</v>
      </c>
      <c r="E186" s="3" t="n">
        <v>952544.42</v>
      </c>
      <c r="F186" s="25" t="s">
        <v>219</v>
      </c>
    </row>
    <row r="187" s="25" customFormat="true" ht="12.75" hidden="false" customHeight="false" outlineLevel="0" collapsed="false">
      <c r="A187" s="24" t="s">
        <v>182</v>
      </c>
      <c r="B187" s="25" t="s">
        <v>220</v>
      </c>
      <c r="C187" s="3"/>
      <c r="D187" s="3" t="n">
        <v>100000</v>
      </c>
      <c r="E187" s="3" t="n">
        <v>927544.42</v>
      </c>
      <c r="F187" s="25" t="s">
        <v>221</v>
      </c>
    </row>
    <row r="188" s="25" customFormat="true" ht="12.75" hidden="false" customHeight="false" outlineLevel="0" collapsed="false">
      <c r="A188" s="24" t="s">
        <v>182</v>
      </c>
      <c r="B188" s="35" t="s">
        <v>151</v>
      </c>
      <c r="C188" s="16" t="n">
        <v>5.76</v>
      </c>
      <c r="D188" s="16"/>
      <c r="E188" s="3" t="n">
        <v>827544.42</v>
      </c>
      <c r="F188" s="25" t="s">
        <v>102</v>
      </c>
    </row>
    <row r="189" s="25" customFormat="true" ht="12.75" hidden="false" customHeight="false" outlineLevel="0" collapsed="false">
      <c r="A189" s="24" t="s">
        <v>182</v>
      </c>
      <c r="B189" s="35" t="s">
        <v>152</v>
      </c>
      <c r="C189" s="16" t="n">
        <v>36</v>
      </c>
      <c r="D189" s="16"/>
      <c r="E189" s="3" t="n">
        <v>827550.18</v>
      </c>
      <c r="F189" s="25" t="s">
        <v>102</v>
      </c>
    </row>
    <row r="190" s="25" customFormat="true" ht="12.75" hidden="false" customHeight="false" outlineLevel="0" collapsed="false">
      <c r="A190" s="24" t="s">
        <v>182</v>
      </c>
      <c r="B190" s="35" t="s">
        <v>153</v>
      </c>
      <c r="C190" s="16"/>
      <c r="D190" s="16" t="n">
        <v>25566.44</v>
      </c>
      <c r="E190" s="3" t="n">
        <v>827586.18</v>
      </c>
      <c r="F190" s="25" t="s">
        <v>207</v>
      </c>
    </row>
    <row r="191" s="25" customFormat="true" ht="12.75" hidden="false" customHeight="false" outlineLevel="0" collapsed="false">
      <c r="A191" s="24" t="s">
        <v>182</v>
      </c>
      <c r="B191" s="25" t="s">
        <v>222</v>
      </c>
      <c r="C191" s="3"/>
      <c r="D191" s="3" t="n">
        <v>10217.28</v>
      </c>
      <c r="E191" s="3" t="n">
        <v>802019.74</v>
      </c>
      <c r="F191" s="25" t="s">
        <v>223</v>
      </c>
      <c r="G191" s="25" t="s">
        <v>67</v>
      </c>
    </row>
    <row r="192" s="25" customFormat="true" ht="12.75" hidden="false" customHeight="false" outlineLevel="0" collapsed="false">
      <c r="A192" s="24" t="s">
        <v>224</v>
      </c>
      <c r="B192" s="39" t="s">
        <v>225</v>
      </c>
      <c r="C192" s="40" t="n">
        <v>6204.7</v>
      </c>
      <c r="D192" s="3"/>
      <c r="E192" s="3" t="n">
        <v>791802.46</v>
      </c>
      <c r="F192" s="25" t="s">
        <v>226</v>
      </c>
    </row>
    <row r="193" s="25" customFormat="true" ht="13.5" hidden="false" customHeight="true" outlineLevel="0" collapsed="false">
      <c r="A193" s="24" t="s">
        <v>224</v>
      </c>
      <c r="B193" s="39" t="s">
        <v>225</v>
      </c>
      <c r="C193" s="40" t="n">
        <v>7934.21</v>
      </c>
      <c r="D193" s="3"/>
      <c r="E193" s="3" t="n">
        <v>798007.16</v>
      </c>
      <c r="F193" s="25" t="s">
        <v>227</v>
      </c>
    </row>
    <row r="194" s="25" customFormat="true" ht="13.5" hidden="false" customHeight="false" outlineLevel="0" collapsed="false">
      <c r="A194" s="24" t="s">
        <v>224</v>
      </c>
      <c r="B194" s="39" t="s">
        <v>225</v>
      </c>
      <c r="C194" s="40" t="n">
        <v>6815.63</v>
      </c>
      <c r="D194" s="3"/>
      <c r="E194" s="3" t="n">
        <v>805941.37</v>
      </c>
      <c r="F194" s="25" t="s">
        <v>228</v>
      </c>
    </row>
    <row r="195" s="25" customFormat="true" ht="12.75" hidden="false" customHeight="false" outlineLevel="0" collapsed="false">
      <c r="A195" s="24" t="s">
        <v>224</v>
      </c>
      <c r="B195" s="26" t="s">
        <v>229</v>
      </c>
      <c r="C195" s="27" t="n">
        <v>6542.17</v>
      </c>
      <c r="D195" s="28"/>
      <c r="E195" s="3" t="n">
        <v>812757</v>
      </c>
    </row>
    <row r="196" s="25" customFormat="true" ht="12.75" hidden="false" customHeight="false" outlineLevel="0" collapsed="false">
      <c r="A196" s="24" t="s">
        <v>224</v>
      </c>
      <c r="B196" s="29" t="s">
        <v>230</v>
      </c>
      <c r="C196" s="3" t="n">
        <v>612.48</v>
      </c>
      <c r="D196" s="30"/>
      <c r="E196" s="3" t="n">
        <v>819299.17</v>
      </c>
    </row>
    <row r="197" s="25" customFormat="true" ht="12.75" hidden="false" customHeight="false" outlineLevel="0" collapsed="false">
      <c r="A197" s="24" t="s">
        <v>224</v>
      </c>
      <c r="B197" s="29" t="s">
        <v>231</v>
      </c>
      <c r="C197" s="3" t="n">
        <v>3828</v>
      </c>
      <c r="D197" s="30"/>
      <c r="E197" s="3" t="n">
        <v>819911.65</v>
      </c>
    </row>
    <row r="198" s="25" customFormat="true" ht="13.5" hidden="false" customHeight="false" outlineLevel="0" collapsed="false">
      <c r="A198" s="24" t="s">
        <v>224</v>
      </c>
      <c r="B198" s="31" t="s">
        <v>232</v>
      </c>
      <c r="C198" s="32"/>
      <c r="D198" s="33" t="n">
        <v>127600</v>
      </c>
      <c r="E198" s="3" t="n">
        <v>823739.65</v>
      </c>
      <c r="F198" s="25" t="s">
        <v>233</v>
      </c>
      <c r="G198" s="34" t="n">
        <f aca="false">+D198-C197-C196-C195</f>
        <v>116617.35</v>
      </c>
    </row>
    <row r="199" s="25" customFormat="true" ht="12.75" hidden="false" customHeight="false" outlineLevel="0" collapsed="false">
      <c r="A199" s="24" t="s">
        <v>224</v>
      </c>
      <c r="B199" s="25" t="s">
        <v>13</v>
      </c>
      <c r="C199" s="3"/>
      <c r="D199" s="3" t="n">
        <v>3271.2</v>
      </c>
      <c r="E199" s="3" t="n">
        <v>696139.65</v>
      </c>
      <c r="F199" s="25" t="s">
        <v>107</v>
      </c>
    </row>
    <row r="200" s="25" customFormat="true" ht="12.75" hidden="false" customHeight="false" outlineLevel="0" collapsed="false">
      <c r="A200" s="24" t="s">
        <v>224</v>
      </c>
      <c r="B200" s="25" t="s">
        <v>234</v>
      </c>
      <c r="C200" s="3"/>
      <c r="D200" s="3" t="n">
        <v>50000</v>
      </c>
      <c r="E200" s="3" t="n">
        <v>692868.45</v>
      </c>
      <c r="G200" s="25" t="s">
        <v>67</v>
      </c>
    </row>
    <row r="201" s="25" customFormat="true" ht="12.75" hidden="false" customHeight="false" outlineLevel="0" collapsed="false">
      <c r="A201" s="24" t="s">
        <v>224</v>
      </c>
      <c r="B201" s="25" t="s">
        <v>235</v>
      </c>
      <c r="C201" s="3"/>
      <c r="D201" s="3" t="n">
        <v>4456.84</v>
      </c>
      <c r="E201" s="3" t="n">
        <v>642868.45</v>
      </c>
      <c r="F201" s="25" t="s">
        <v>66</v>
      </c>
      <c r="G201" s="25" t="s">
        <v>67</v>
      </c>
    </row>
    <row r="202" s="25" customFormat="true" ht="12.75" hidden="false" customHeight="false" outlineLevel="0" collapsed="false">
      <c r="A202" s="24" t="s">
        <v>224</v>
      </c>
      <c r="B202" s="25" t="s">
        <v>236</v>
      </c>
      <c r="C202" s="3"/>
      <c r="D202" s="3" t="n">
        <v>174500</v>
      </c>
      <c r="E202" s="3" t="n">
        <v>638411.61</v>
      </c>
      <c r="F202" s="25" t="s">
        <v>237</v>
      </c>
    </row>
    <row r="203" s="25" customFormat="true" ht="12.75" hidden="false" customHeight="false" outlineLevel="0" collapsed="false">
      <c r="A203" s="24" t="s">
        <v>224</v>
      </c>
      <c r="B203" s="25" t="s">
        <v>238</v>
      </c>
      <c r="C203" s="3"/>
      <c r="D203" s="3" t="n">
        <v>2088</v>
      </c>
      <c r="E203" s="3" t="n">
        <v>463911.61</v>
      </c>
      <c r="F203" s="25" t="s">
        <v>148</v>
      </c>
      <c r="G203" s="25" t="s">
        <v>67</v>
      </c>
    </row>
    <row r="204" s="25" customFormat="true" ht="12.75" hidden="false" customHeight="false" outlineLevel="0" collapsed="false">
      <c r="A204" s="24" t="s">
        <v>224</v>
      </c>
      <c r="B204" s="25" t="s">
        <v>239</v>
      </c>
      <c r="C204" s="3"/>
      <c r="D204" s="3" t="n">
        <v>180000</v>
      </c>
      <c r="E204" s="3" t="n">
        <v>461823.61</v>
      </c>
    </row>
    <row r="205" s="25" customFormat="true" ht="12.75" hidden="false" customHeight="false" outlineLevel="0" collapsed="false">
      <c r="A205" s="24" t="s">
        <v>224</v>
      </c>
      <c r="B205" s="25" t="s">
        <v>240</v>
      </c>
      <c r="C205" s="3"/>
      <c r="D205" s="3" t="n">
        <v>260000</v>
      </c>
      <c r="E205" s="3" t="n">
        <v>281823.61</v>
      </c>
    </row>
    <row r="206" s="25" customFormat="true" ht="12.75" hidden="false" customHeight="false" outlineLevel="0" collapsed="false">
      <c r="A206" s="24" t="s">
        <v>224</v>
      </c>
      <c r="B206" s="25" t="s">
        <v>241</v>
      </c>
      <c r="C206" s="3" t="n">
        <v>319637.91</v>
      </c>
      <c r="D206" s="3"/>
      <c r="E206" s="3" t="n">
        <v>21823.61</v>
      </c>
    </row>
    <row r="207" s="25" customFormat="true" ht="12.75" hidden="false" customHeight="false" outlineLevel="0" collapsed="false">
      <c r="A207" s="24" t="s">
        <v>224</v>
      </c>
      <c r="B207" s="25" t="s">
        <v>242</v>
      </c>
      <c r="C207" s="3" t="n">
        <v>792022.32</v>
      </c>
      <c r="D207" s="3"/>
      <c r="E207" s="3" t="n">
        <v>341461.52</v>
      </c>
    </row>
    <row r="208" s="25" customFormat="true" ht="12.75" hidden="false" customHeight="false" outlineLevel="0" collapsed="false">
      <c r="A208" s="24" t="s">
        <v>224</v>
      </c>
      <c r="B208" s="25" t="s">
        <v>19</v>
      </c>
      <c r="C208" s="3"/>
      <c r="D208" s="3" t="n">
        <v>18503</v>
      </c>
      <c r="E208" s="3" t="n">
        <v>1133483.84</v>
      </c>
    </row>
    <row r="209" s="25" customFormat="true" ht="12.75" hidden="false" customHeight="false" outlineLevel="0" collapsed="false">
      <c r="A209" s="24" t="s">
        <v>224</v>
      </c>
      <c r="B209" s="25" t="s">
        <v>19</v>
      </c>
      <c r="C209" s="3"/>
      <c r="D209" s="3" t="n">
        <v>25000</v>
      </c>
      <c r="E209" s="3" t="n">
        <v>1114980.84</v>
      </c>
      <c r="F209" s="25" t="s">
        <v>243</v>
      </c>
    </row>
    <row r="210" s="25" customFormat="true" ht="12.75" hidden="false" customHeight="false" outlineLevel="0" collapsed="false">
      <c r="A210" s="24" t="s">
        <v>224</v>
      </c>
      <c r="B210" s="25" t="s">
        <v>19</v>
      </c>
      <c r="C210" s="3"/>
      <c r="D210" s="3" t="n">
        <v>75</v>
      </c>
      <c r="E210" s="3" t="n">
        <v>1089980.84</v>
      </c>
      <c r="F210" s="25" t="s">
        <v>244</v>
      </c>
    </row>
    <row r="211" s="25" customFormat="true" ht="12.75" hidden="false" customHeight="false" outlineLevel="0" collapsed="false">
      <c r="A211" s="24" t="s">
        <v>224</v>
      </c>
      <c r="B211" s="25" t="s">
        <v>19</v>
      </c>
      <c r="C211" s="3"/>
      <c r="D211" s="3" t="n">
        <v>22000</v>
      </c>
      <c r="E211" s="3" t="n">
        <v>1089905.84</v>
      </c>
      <c r="F211" s="25" t="s">
        <v>245</v>
      </c>
    </row>
    <row r="212" s="25" customFormat="true" ht="12.75" hidden="false" customHeight="false" outlineLevel="0" collapsed="false">
      <c r="A212" s="24" t="s">
        <v>224</v>
      </c>
      <c r="B212" s="25" t="s">
        <v>19</v>
      </c>
      <c r="C212" s="3"/>
      <c r="D212" s="3" t="n">
        <v>645</v>
      </c>
      <c r="E212" s="3" t="n">
        <v>1067905.84</v>
      </c>
    </row>
    <row r="213" s="25" customFormat="true" ht="12.75" hidden="false" customHeight="false" outlineLevel="0" collapsed="false">
      <c r="A213" s="24" t="s">
        <v>224</v>
      </c>
      <c r="B213" s="25" t="s">
        <v>19</v>
      </c>
      <c r="C213" s="3"/>
      <c r="D213" s="3" t="n">
        <v>555.5</v>
      </c>
      <c r="E213" s="3" t="n">
        <v>1067260.84</v>
      </c>
    </row>
    <row r="214" s="25" customFormat="true" ht="12.75" hidden="false" customHeight="false" outlineLevel="0" collapsed="false">
      <c r="A214" s="24" t="s">
        <v>224</v>
      </c>
      <c r="B214" s="25" t="s">
        <v>19</v>
      </c>
      <c r="C214" s="3"/>
      <c r="D214" s="3" t="n">
        <v>1955</v>
      </c>
      <c r="E214" s="3" t="n">
        <v>1066705.34</v>
      </c>
    </row>
    <row r="215" s="25" customFormat="true" ht="12.75" hidden="false" customHeight="false" outlineLevel="0" collapsed="false">
      <c r="A215" s="24" t="s">
        <v>224</v>
      </c>
      <c r="B215" s="25" t="s">
        <v>19</v>
      </c>
      <c r="C215" s="3"/>
      <c r="D215" s="3" t="n">
        <v>749.5</v>
      </c>
      <c r="E215" s="3" t="n">
        <v>1064750.34</v>
      </c>
    </row>
    <row r="216" s="25" customFormat="true" ht="12.75" hidden="false" customHeight="false" outlineLevel="0" collapsed="false">
      <c r="A216" s="24" t="s">
        <v>224</v>
      </c>
      <c r="B216" s="25" t="s">
        <v>19</v>
      </c>
      <c r="C216" s="3"/>
      <c r="D216" s="3" t="n">
        <v>789</v>
      </c>
      <c r="E216" s="3" t="n">
        <v>1064000.84</v>
      </c>
    </row>
    <row r="217" s="25" customFormat="true" ht="12.75" hidden="false" customHeight="false" outlineLevel="0" collapsed="false">
      <c r="A217" s="24" t="s">
        <v>224</v>
      </c>
      <c r="B217" s="25" t="s">
        <v>19</v>
      </c>
      <c r="C217" s="3"/>
      <c r="D217" s="3" t="n">
        <v>526</v>
      </c>
      <c r="E217" s="3" t="n">
        <v>1063211.84</v>
      </c>
    </row>
    <row r="218" s="25" customFormat="true" ht="12.75" hidden="false" customHeight="false" outlineLevel="0" collapsed="false">
      <c r="A218" s="24" t="s">
        <v>224</v>
      </c>
      <c r="B218" s="25" t="s">
        <v>19</v>
      </c>
      <c r="C218" s="3"/>
      <c r="D218" s="3" t="n">
        <v>689</v>
      </c>
      <c r="E218" s="3" t="n">
        <v>1062685.84</v>
      </c>
    </row>
    <row r="219" s="25" customFormat="true" ht="12.75" hidden="false" customHeight="false" outlineLevel="0" collapsed="false">
      <c r="A219" s="24" t="s">
        <v>224</v>
      </c>
      <c r="B219" s="25" t="s">
        <v>19</v>
      </c>
      <c r="C219" s="3"/>
      <c r="D219" s="3" t="n">
        <v>2000</v>
      </c>
      <c r="E219" s="3" t="n">
        <v>1061996.84</v>
      </c>
    </row>
    <row r="220" s="25" customFormat="true" ht="12.75" hidden="false" customHeight="false" outlineLevel="0" collapsed="false">
      <c r="A220" s="24" t="s">
        <v>224</v>
      </c>
      <c r="B220" s="25" t="s">
        <v>19</v>
      </c>
      <c r="C220" s="3"/>
      <c r="D220" s="3" t="n">
        <v>406.5</v>
      </c>
      <c r="E220" s="3" t="n">
        <v>1059996.84</v>
      </c>
    </row>
    <row r="221" s="25" customFormat="true" ht="12.75" hidden="false" customHeight="false" outlineLevel="0" collapsed="false">
      <c r="A221" s="24" t="s">
        <v>224</v>
      </c>
      <c r="B221" s="25" t="s">
        <v>19</v>
      </c>
      <c r="C221" s="3"/>
      <c r="D221" s="3" t="n">
        <v>348</v>
      </c>
      <c r="E221" s="3" t="n">
        <v>1059590.34</v>
      </c>
    </row>
    <row r="222" s="25" customFormat="true" ht="12.75" hidden="false" customHeight="false" outlineLevel="0" collapsed="false">
      <c r="A222" s="24" t="s">
        <v>224</v>
      </c>
      <c r="B222" s="25" t="s">
        <v>19</v>
      </c>
      <c r="C222" s="3"/>
      <c r="D222" s="3" t="n">
        <v>548</v>
      </c>
      <c r="E222" s="3" t="n">
        <v>1059242.34</v>
      </c>
    </row>
    <row r="223" s="25" customFormat="true" ht="12.75" hidden="false" customHeight="false" outlineLevel="0" collapsed="false">
      <c r="A223" s="24" t="s">
        <v>224</v>
      </c>
      <c r="B223" s="25" t="s">
        <v>19</v>
      </c>
      <c r="C223" s="3"/>
      <c r="D223" s="3" t="n">
        <v>609</v>
      </c>
      <c r="E223" s="3" t="n">
        <v>1058694.34</v>
      </c>
    </row>
    <row r="224" s="25" customFormat="true" ht="12.75" hidden="false" customHeight="false" outlineLevel="0" collapsed="false">
      <c r="A224" s="24" t="s">
        <v>224</v>
      </c>
      <c r="B224" s="25" t="s">
        <v>19</v>
      </c>
      <c r="C224" s="3"/>
      <c r="D224" s="3" t="n">
        <v>710</v>
      </c>
      <c r="E224" s="3" t="n">
        <v>1058085.34</v>
      </c>
    </row>
    <row r="225" s="25" customFormat="true" ht="12.75" hidden="false" customHeight="false" outlineLevel="0" collapsed="false">
      <c r="A225" s="24" t="s">
        <v>224</v>
      </c>
      <c r="B225" s="25" t="s">
        <v>19</v>
      </c>
      <c r="C225" s="3"/>
      <c r="D225" s="3" t="n">
        <v>678</v>
      </c>
      <c r="E225" s="3" t="n">
        <v>1057375.34</v>
      </c>
    </row>
    <row r="226" s="25" customFormat="true" ht="12.75" hidden="false" customHeight="false" outlineLevel="0" collapsed="false">
      <c r="A226" s="24" t="s">
        <v>224</v>
      </c>
      <c r="B226" s="25" t="s">
        <v>19</v>
      </c>
      <c r="C226" s="3"/>
      <c r="D226" s="3" t="n">
        <v>2299</v>
      </c>
      <c r="E226" s="3" t="n">
        <v>1056697.34</v>
      </c>
    </row>
    <row r="227" s="25" customFormat="true" ht="12.75" hidden="false" customHeight="false" outlineLevel="0" collapsed="false">
      <c r="A227" s="24" t="s">
        <v>224</v>
      </c>
      <c r="B227" s="25" t="s">
        <v>19</v>
      </c>
      <c r="C227" s="3"/>
      <c r="D227" s="3" t="n">
        <v>674</v>
      </c>
      <c r="E227" s="3" t="n">
        <v>1054398.34</v>
      </c>
    </row>
    <row r="228" s="25" customFormat="true" ht="12.75" hidden="false" customHeight="false" outlineLevel="0" collapsed="false">
      <c r="A228" s="24" t="s">
        <v>224</v>
      </c>
      <c r="B228" s="25" t="s">
        <v>19</v>
      </c>
      <c r="C228" s="3"/>
      <c r="D228" s="3" t="n">
        <v>972</v>
      </c>
      <c r="E228" s="3" t="n">
        <v>1053724.34</v>
      </c>
      <c r="F228" s="25" t="s">
        <v>246</v>
      </c>
    </row>
    <row r="229" s="25" customFormat="true" ht="12.75" hidden="false" customHeight="false" outlineLevel="0" collapsed="false">
      <c r="A229" s="24" t="s">
        <v>224</v>
      </c>
      <c r="B229" s="25" t="s">
        <v>19</v>
      </c>
      <c r="C229" s="3"/>
      <c r="D229" s="3" t="n">
        <v>797.5</v>
      </c>
      <c r="E229" s="3" t="n">
        <v>1052752.34</v>
      </c>
      <c r="F229" s="25" t="s">
        <v>247</v>
      </c>
    </row>
    <row r="230" s="25" customFormat="true" ht="12.75" hidden="false" customHeight="false" outlineLevel="0" collapsed="false">
      <c r="A230" s="24" t="s">
        <v>224</v>
      </c>
      <c r="B230" s="25" t="s">
        <v>19</v>
      </c>
      <c r="C230" s="3"/>
      <c r="D230" s="3" t="n">
        <v>2000</v>
      </c>
      <c r="E230" s="3" t="n">
        <v>1051954.84</v>
      </c>
      <c r="F230" s="25" t="s">
        <v>248</v>
      </c>
    </row>
    <row r="231" s="25" customFormat="true" ht="12.75" hidden="false" customHeight="false" outlineLevel="0" collapsed="false">
      <c r="A231" s="24" t="s">
        <v>224</v>
      </c>
      <c r="B231" s="25" t="s">
        <v>19</v>
      </c>
      <c r="C231" s="3"/>
      <c r="D231" s="3" t="n">
        <v>1337</v>
      </c>
      <c r="E231" s="3" t="n">
        <v>1049954.84</v>
      </c>
    </row>
    <row r="232" s="25" customFormat="true" ht="12.75" hidden="false" customHeight="false" outlineLevel="0" collapsed="false">
      <c r="A232" s="24" t="s">
        <v>224</v>
      </c>
      <c r="B232" s="25" t="s">
        <v>249</v>
      </c>
      <c r="C232" s="3" t="n">
        <v>4189.31</v>
      </c>
      <c r="D232" s="3"/>
      <c r="E232" s="3" t="n">
        <v>1048617.84</v>
      </c>
    </row>
    <row r="233" s="25" customFormat="true" ht="12.75" hidden="false" customHeight="false" outlineLevel="0" collapsed="false">
      <c r="A233" s="24" t="s">
        <v>224</v>
      </c>
      <c r="B233" s="25" t="s">
        <v>13</v>
      </c>
      <c r="C233" s="3"/>
      <c r="D233" s="3" t="n">
        <v>2000</v>
      </c>
      <c r="E233" s="3" t="n">
        <v>1052807.15</v>
      </c>
      <c r="F233" s="25" t="s">
        <v>250</v>
      </c>
    </row>
    <row r="234" s="25" customFormat="true" ht="12.75" hidden="false" customHeight="false" outlineLevel="0" collapsed="false">
      <c r="A234" s="24" t="s">
        <v>224</v>
      </c>
      <c r="B234" s="25" t="s">
        <v>19</v>
      </c>
      <c r="C234" s="3"/>
      <c r="D234" s="3" t="n">
        <v>218</v>
      </c>
      <c r="E234" s="3" t="n">
        <v>1050807.15</v>
      </c>
    </row>
    <row r="235" s="25" customFormat="true" ht="12.75" hidden="false" customHeight="false" outlineLevel="0" collapsed="false">
      <c r="A235" s="24" t="s">
        <v>224</v>
      </c>
      <c r="B235" s="25" t="s">
        <v>19</v>
      </c>
      <c r="C235" s="3"/>
      <c r="D235" s="3" t="n">
        <v>344.51</v>
      </c>
      <c r="E235" s="3" t="n">
        <v>1050589.15</v>
      </c>
    </row>
    <row r="236" s="25" customFormat="true" ht="12.75" hidden="false" customHeight="false" outlineLevel="0" collapsed="false">
      <c r="A236" s="24" t="s">
        <v>224</v>
      </c>
      <c r="B236" s="25" t="s">
        <v>251</v>
      </c>
      <c r="C236" s="3"/>
      <c r="D236" s="41" t="n">
        <v>3332.49</v>
      </c>
      <c r="E236" s="3" t="n">
        <v>1050244.64</v>
      </c>
    </row>
    <row r="237" s="25" customFormat="true" ht="12.75" hidden="false" customHeight="false" outlineLevel="0" collapsed="false">
      <c r="A237" s="24" t="s">
        <v>224</v>
      </c>
      <c r="B237" s="25" t="s">
        <v>252</v>
      </c>
      <c r="C237" s="3" t="n">
        <v>5600</v>
      </c>
      <c r="D237" s="3"/>
      <c r="E237" s="3" t="n">
        <v>1046912.15</v>
      </c>
    </row>
    <row r="238" s="25" customFormat="true" ht="12.75" hidden="false" customHeight="false" outlineLevel="0" collapsed="false">
      <c r="A238" s="24" t="s">
        <v>224</v>
      </c>
      <c r="B238" s="25" t="s">
        <v>253</v>
      </c>
      <c r="C238" s="3" t="n">
        <v>100000</v>
      </c>
      <c r="D238" s="3"/>
      <c r="E238" s="3" t="n">
        <v>1052512.15</v>
      </c>
    </row>
    <row r="239" s="25" customFormat="true" ht="12.75" hidden="false" customHeight="false" outlineLevel="0" collapsed="false">
      <c r="A239" s="24" t="s">
        <v>224</v>
      </c>
      <c r="B239" s="35" t="s">
        <v>254</v>
      </c>
      <c r="C239" s="16" t="n">
        <v>0.31</v>
      </c>
      <c r="D239" s="16"/>
      <c r="E239" s="3" t="n">
        <v>1152512.15</v>
      </c>
      <c r="F239" s="25" t="s">
        <v>102</v>
      </c>
    </row>
    <row r="240" s="25" customFormat="true" ht="12.75" hidden="false" customHeight="false" outlineLevel="0" collapsed="false">
      <c r="A240" s="24" t="s">
        <v>224</v>
      </c>
      <c r="B240" s="35" t="s">
        <v>103</v>
      </c>
      <c r="C240" s="16" t="n">
        <v>1.95</v>
      </c>
      <c r="D240" s="16"/>
      <c r="E240" s="3" t="n">
        <v>1152512.46</v>
      </c>
      <c r="F240" s="25" t="s">
        <v>102</v>
      </c>
    </row>
    <row r="241" s="25" customFormat="true" ht="12.75" hidden="false" customHeight="false" outlineLevel="0" collapsed="false">
      <c r="A241" s="24" t="s">
        <v>224</v>
      </c>
      <c r="B241" s="35" t="s">
        <v>104</v>
      </c>
      <c r="C241" s="16" t="n">
        <v>0.24</v>
      </c>
      <c r="D241" s="16"/>
      <c r="E241" s="3" t="n">
        <v>1152514.41</v>
      </c>
      <c r="F241" s="25" t="s">
        <v>102</v>
      </c>
    </row>
    <row r="242" s="25" customFormat="true" ht="12.75" hidden="false" customHeight="false" outlineLevel="0" collapsed="false">
      <c r="A242" s="24" t="s">
        <v>224</v>
      </c>
      <c r="B242" s="35" t="s">
        <v>105</v>
      </c>
      <c r="C242" s="16" t="n">
        <v>1.51</v>
      </c>
      <c r="D242" s="16"/>
      <c r="E242" s="3" t="n">
        <v>1152514.65</v>
      </c>
      <c r="F242" s="25" t="s">
        <v>102</v>
      </c>
    </row>
    <row r="243" s="25" customFormat="true" ht="12.75" hidden="false" customHeight="false" outlineLevel="0" collapsed="false">
      <c r="A243" s="24" t="s">
        <v>224</v>
      </c>
      <c r="B243" s="35" t="s">
        <v>106</v>
      </c>
      <c r="C243" s="16"/>
      <c r="D243" s="16" t="n">
        <v>92</v>
      </c>
      <c r="E243" s="3" t="n">
        <v>1152516.16</v>
      </c>
    </row>
    <row r="244" s="25" customFormat="true" ht="12.75" hidden="false" customHeight="false" outlineLevel="0" collapsed="false">
      <c r="A244" s="24" t="s">
        <v>224</v>
      </c>
      <c r="B244" s="35" t="s">
        <v>108</v>
      </c>
      <c r="C244" s="16" t="n">
        <v>16.07</v>
      </c>
      <c r="D244" s="16"/>
      <c r="E244" s="3" t="n">
        <v>1152424.16</v>
      </c>
      <c r="F244" s="25" t="s">
        <v>102</v>
      </c>
    </row>
    <row r="245" s="25" customFormat="true" ht="12.75" hidden="false" customHeight="false" outlineLevel="0" collapsed="false">
      <c r="A245" s="24" t="s">
        <v>224</v>
      </c>
      <c r="B245" s="35" t="s">
        <v>109</v>
      </c>
      <c r="C245" s="16" t="n">
        <v>100.45</v>
      </c>
      <c r="D245" s="16"/>
      <c r="E245" s="3" t="n">
        <v>1152440.23</v>
      </c>
      <c r="F245" s="25" t="s">
        <v>102</v>
      </c>
    </row>
    <row r="246" s="25" customFormat="true" ht="12.75" hidden="false" customHeight="false" outlineLevel="0" collapsed="false">
      <c r="A246" s="24" t="s">
        <v>224</v>
      </c>
      <c r="B246" s="35" t="s">
        <v>110</v>
      </c>
      <c r="C246" s="16"/>
      <c r="D246" s="16" t="n">
        <v>4100.4</v>
      </c>
      <c r="E246" s="3" t="n">
        <v>1152540.68</v>
      </c>
    </row>
    <row r="247" s="25" customFormat="true" ht="12.75" hidden="false" customHeight="false" outlineLevel="0" collapsed="false">
      <c r="A247" s="24" t="s">
        <v>224</v>
      </c>
      <c r="B247" s="35" t="s">
        <v>154</v>
      </c>
      <c r="C247" s="16" t="n">
        <v>290.08</v>
      </c>
      <c r="D247" s="16"/>
      <c r="E247" s="3" t="n">
        <v>1148440.28</v>
      </c>
      <c r="F247" s="25" t="s">
        <v>112</v>
      </c>
    </row>
    <row r="248" s="25" customFormat="true" ht="12.75" hidden="false" customHeight="false" outlineLevel="0" collapsed="false">
      <c r="A248" s="24" t="s">
        <v>224</v>
      </c>
      <c r="B248" s="35" t="s">
        <v>155</v>
      </c>
      <c r="C248" s="16" t="n">
        <v>1813</v>
      </c>
      <c r="D248" s="16"/>
      <c r="E248" s="3" t="n">
        <v>1148730.36</v>
      </c>
      <c r="F248" s="25" t="s">
        <v>112</v>
      </c>
    </row>
    <row r="249" s="25" customFormat="true" ht="12.75" hidden="false" customHeight="false" outlineLevel="0" collapsed="false">
      <c r="A249" s="24" t="s">
        <v>224</v>
      </c>
      <c r="B249" s="35" t="s">
        <v>156</v>
      </c>
      <c r="C249" s="16"/>
      <c r="D249" s="16" t="n">
        <v>74000</v>
      </c>
      <c r="E249" s="3" t="n">
        <v>1150543.36</v>
      </c>
      <c r="F249" s="25" t="s">
        <v>255</v>
      </c>
    </row>
    <row r="250" s="25" customFormat="true" ht="12.75" hidden="false" customHeight="false" outlineLevel="0" collapsed="false">
      <c r="A250" s="24" t="s">
        <v>224</v>
      </c>
      <c r="B250" s="35" t="s">
        <v>111</v>
      </c>
      <c r="C250" s="16" t="n">
        <v>5.76</v>
      </c>
      <c r="D250" s="16"/>
      <c r="E250" s="3" t="n">
        <v>1076543.36</v>
      </c>
      <c r="F250" s="25" t="s">
        <v>112</v>
      </c>
    </row>
    <row r="251" s="25" customFormat="true" ht="12.75" hidden="false" customHeight="false" outlineLevel="0" collapsed="false">
      <c r="A251" s="24" t="s">
        <v>224</v>
      </c>
      <c r="B251" s="35" t="s">
        <v>113</v>
      </c>
      <c r="C251" s="16" t="n">
        <v>36</v>
      </c>
      <c r="D251" s="16"/>
      <c r="E251" s="3" t="n">
        <v>1076549.12</v>
      </c>
      <c r="F251" s="25" t="s">
        <v>112</v>
      </c>
    </row>
    <row r="252" s="25" customFormat="true" ht="12.75" hidden="false" customHeight="false" outlineLevel="0" collapsed="false">
      <c r="A252" s="24" t="s">
        <v>224</v>
      </c>
      <c r="B252" s="35" t="s">
        <v>114</v>
      </c>
      <c r="C252" s="16"/>
      <c r="D252" s="16" t="n">
        <v>20000</v>
      </c>
      <c r="E252" s="3" t="n">
        <v>1076585.12</v>
      </c>
      <c r="F252" s="25" t="s">
        <v>256</v>
      </c>
    </row>
    <row r="253" s="25" customFormat="true" ht="12.75" hidden="false" customHeight="false" outlineLevel="0" collapsed="false">
      <c r="A253" s="24" t="s">
        <v>257</v>
      </c>
      <c r="B253" s="25" t="s">
        <v>19</v>
      </c>
      <c r="C253" s="3"/>
      <c r="D253" s="3" t="n">
        <v>80900</v>
      </c>
      <c r="E253" s="3" t="n">
        <v>1056585.12</v>
      </c>
      <c r="F253" s="25" t="s">
        <v>258</v>
      </c>
    </row>
    <row r="254" s="25" customFormat="true" ht="12.75" hidden="false" customHeight="false" outlineLevel="0" collapsed="false">
      <c r="A254" s="24" t="s">
        <v>257</v>
      </c>
      <c r="B254" s="25" t="s">
        <v>259</v>
      </c>
      <c r="C254" s="3"/>
      <c r="D254" s="3" t="n">
        <v>5000</v>
      </c>
      <c r="E254" s="3" t="n">
        <v>975685.12</v>
      </c>
      <c r="F254" s="25" t="s">
        <v>260</v>
      </c>
    </row>
    <row r="255" s="25" customFormat="true" ht="13.5" hidden="false" customHeight="false" outlineLevel="0" collapsed="false">
      <c r="A255" s="24" t="s">
        <v>224</v>
      </c>
      <c r="B255" s="36" t="s">
        <v>261</v>
      </c>
      <c r="C255" s="37"/>
      <c r="D255" s="37" t="n">
        <v>1337.68</v>
      </c>
      <c r="E255" s="3" t="n">
        <v>970685.12</v>
      </c>
      <c r="F255" s="25" t="s">
        <v>159</v>
      </c>
    </row>
    <row r="256" s="25" customFormat="true" ht="12.75" hidden="false" customHeight="false" outlineLevel="0" collapsed="false">
      <c r="A256" s="24" t="s">
        <v>262</v>
      </c>
      <c r="B256" s="26" t="s">
        <v>263</v>
      </c>
      <c r="C256" s="27" t="n">
        <v>7263.7</v>
      </c>
      <c r="D256" s="28"/>
      <c r="E256" s="3" t="n">
        <v>969347.44</v>
      </c>
    </row>
    <row r="257" s="25" customFormat="true" ht="12.75" hidden="false" customHeight="false" outlineLevel="0" collapsed="false">
      <c r="A257" s="24" t="s">
        <v>262</v>
      </c>
      <c r="B257" s="29" t="s">
        <v>264</v>
      </c>
      <c r="C257" s="3" t="n">
        <v>708.48</v>
      </c>
      <c r="D257" s="30"/>
      <c r="E257" s="3" t="n">
        <v>976611.14</v>
      </c>
    </row>
    <row r="258" s="25" customFormat="true" ht="12.75" hidden="false" customHeight="false" outlineLevel="0" collapsed="false">
      <c r="A258" s="24" t="s">
        <v>262</v>
      </c>
      <c r="B258" s="29" t="s">
        <v>265</v>
      </c>
      <c r="C258" s="3" t="n">
        <v>4428</v>
      </c>
      <c r="D258" s="30"/>
      <c r="E258" s="3" t="n">
        <v>977319.62</v>
      </c>
    </row>
    <row r="259" s="25" customFormat="true" ht="12.75" hidden="false" customHeight="false" outlineLevel="0" collapsed="false">
      <c r="A259" s="24" t="s">
        <v>262</v>
      </c>
      <c r="B259" s="29" t="s">
        <v>266</v>
      </c>
      <c r="C259" s="3"/>
      <c r="D259" s="30" t="n">
        <v>20000</v>
      </c>
      <c r="E259" s="3" t="n">
        <v>981747.62</v>
      </c>
    </row>
    <row r="260" s="25" customFormat="true" ht="13.5" hidden="false" customHeight="false" outlineLevel="0" collapsed="false">
      <c r="A260" s="24" t="s">
        <v>262</v>
      </c>
      <c r="B260" s="31" t="s">
        <v>267</v>
      </c>
      <c r="C260" s="32"/>
      <c r="D260" s="33" t="n">
        <v>127600</v>
      </c>
      <c r="E260" s="3" t="n">
        <v>961747.62</v>
      </c>
      <c r="F260" s="25" t="s">
        <v>268</v>
      </c>
      <c r="G260" s="34" t="n">
        <f aca="false">+D260+D259-C258-C257-C256</f>
        <v>135199.82</v>
      </c>
    </row>
    <row r="261" s="25" customFormat="true" ht="12.75" hidden="false" customHeight="false" outlineLevel="0" collapsed="false">
      <c r="A261" s="24" t="s">
        <v>262</v>
      </c>
      <c r="B261" s="25" t="s">
        <v>269</v>
      </c>
      <c r="C261" s="3" t="n">
        <v>150000</v>
      </c>
      <c r="D261" s="3"/>
      <c r="E261" s="3" t="n">
        <v>834147.62</v>
      </c>
    </row>
    <row r="262" s="25" customFormat="true" ht="12.75" hidden="false" customHeight="false" outlineLevel="0" collapsed="false">
      <c r="A262" s="24" t="s">
        <v>262</v>
      </c>
      <c r="B262" s="25" t="s">
        <v>13</v>
      </c>
      <c r="C262" s="3"/>
      <c r="D262" s="3" t="n">
        <v>49000</v>
      </c>
      <c r="E262" s="3" t="n">
        <v>984147.62</v>
      </c>
      <c r="F262" s="25" t="s">
        <v>270</v>
      </c>
    </row>
    <row r="263" s="25" customFormat="true" ht="12.75" hidden="false" customHeight="false" outlineLevel="0" collapsed="false">
      <c r="A263" s="24" t="s">
        <v>262</v>
      </c>
      <c r="B263" s="25" t="s">
        <v>271</v>
      </c>
      <c r="C263" s="3"/>
      <c r="D263" s="3" t="n">
        <v>3759</v>
      </c>
      <c r="E263" s="3" t="n">
        <v>935147.62</v>
      </c>
      <c r="F263" s="25" t="s">
        <v>272</v>
      </c>
    </row>
    <row r="264" s="25" customFormat="true" ht="12.75" hidden="false" customHeight="false" outlineLevel="0" collapsed="false">
      <c r="A264" s="24" t="s">
        <v>262</v>
      </c>
      <c r="B264" s="25" t="s">
        <v>273</v>
      </c>
      <c r="C264" s="3"/>
      <c r="D264" s="3" t="n">
        <v>400000</v>
      </c>
      <c r="E264" s="3" t="n">
        <v>931388.62</v>
      </c>
    </row>
    <row r="265" s="25" customFormat="true" ht="12.75" hidden="false" customHeight="false" outlineLevel="0" collapsed="false">
      <c r="A265" s="24" t="s">
        <v>262</v>
      </c>
      <c r="B265" s="25" t="s">
        <v>274</v>
      </c>
      <c r="C265" s="3" t="n">
        <v>342192.97</v>
      </c>
      <c r="D265" s="3"/>
      <c r="E265" s="3" t="n">
        <v>531388.62</v>
      </c>
    </row>
    <row r="266" s="25" customFormat="true" ht="12.75" hidden="false" customHeight="false" outlineLevel="0" collapsed="false">
      <c r="A266" s="24" t="s">
        <v>262</v>
      </c>
      <c r="B266" s="25" t="s">
        <v>275</v>
      </c>
      <c r="C266" s="3" t="n">
        <v>201660.31</v>
      </c>
      <c r="D266" s="3"/>
      <c r="E266" s="3" t="n">
        <v>873581.59</v>
      </c>
    </row>
    <row r="267" s="25" customFormat="true" ht="12.75" hidden="false" customHeight="false" outlineLevel="0" collapsed="false">
      <c r="A267" s="24" t="s">
        <v>262</v>
      </c>
      <c r="B267" s="25" t="s">
        <v>276</v>
      </c>
      <c r="C267" s="3" t="n">
        <v>195917.77</v>
      </c>
      <c r="D267" s="3"/>
      <c r="E267" s="3" t="n">
        <v>1075241.9</v>
      </c>
    </row>
    <row r="268" s="25" customFormat="true" ht="12.75" hidden="false" customHeight="false" outlineLevel="0" collapsed="false">
      <c r="A268" s="24" t="s">
        <v>262</v>
      </c>
      <c r="B268" s="25" t="s">
        <v>277</v>
      </c>
      <c r="C268" s="3"/>
      <c r="D268" s="3" t="n">
        <v>609</v>
      </c>
      <c r="E268" s="3" t="n">
        <v>1271159.67</v>
      </c>
    </row>
    <row r="269" s="25" customFormat="true" ht="12.75" hidden="false" customHeight="false" outlineLevel="0" collapsed="false">
      <c r="A269" s="24" t="s">
        <v>262</v>
      </c>
      <c r="B269" s="25" t="s">
        <v>278</v>
      </c>
      <c r="C269" s="3"/>
      <c r="D269" s="3" t="n">
        <v>1565.08</v>
      </c>
      <c r="E269" s="3" t="n">
        <v>1270550.67</v>
      </c>
    </row>
    <row r="270" s="25" customFormat="true" ht="12.75" hidden="false" customHeight="false" outlineLevel="0" collapsed="false">
      <c r="A270" s="24" t="s">
        <v>262</v>
      </c>
      <c r="B270" s="25" t="s">
        <v>13</v>
      </c>
      <c r="C270" s="3"/>
      <c r="D270" s="3" t="n">
        <v>75149.5</v>
      </c>
      <c r="E270" s="3" t="n">
        <v>1268985.59</v>
      </c>
      <c r="F270" s="25" t="s">
        <v>279</v>
      </c>
    </row>
    <row r="271" s="25" customFormat="true" ht="12.75" hidden="false" customHeight="false" outlineLevel="0" collapsed="false">
      <c r="A271" s="24" t="s">
        <v>262</v>
      </c>
      <c r="B271" s="25" t="s">
        <v>19</v>
      </c>
      <c r="C271" s="3"/>
      <c r="D271" s="3" t="n">
        <v>13800</v>
      </c>
      <c r="E271" s="3" t="n">
        <v>1193836.09</v>
      </c>
      <c r="F271" s="25" t="s">
        <v>244</v>
      </c>
    </row>
    <row r="272" s="25" customFormat="true" ht="12.75" hidden="false" customHeight="false" outlineLevel="0" collapsed="false">
      <c r="A272" s="24" t="s">
        <v>262</v>
      </c>
      <c r="B272" s="25" t="s">
        <v>19</v>
      </c>
      <c r="C272" s="3"/>
      <c r="D272" s="3" t="n">
        <v>79900</v>
      </c>
      <c r="E272" s="3" t="n">
        <v>1180036.09</v>
      </c>
      <c r="F272" s="25" t="s">
        <v>280</v>
      </c>
    </row>
    <row r="273" s="25" customFormat="true" ht="12.75" hidden="false" customHeight="false" outlineLevel="0" collapsed="false">
      <c r="A273" s="24" t="s">
        <v>262</v>
      </c>
      <c r="B273" s="25" t="s">
        <v>19</v>
      </c>
      <c r="C273" s="3"/>
      <c r="D273" s="3" t="n">
        <v>88851</v>
      </c>
      <c r="E273" s="3" t="n">
        <v>1100136.09</v>
      </c>
      <c r="F273" s="25" t="s">
        <v>281</v>
      </c>
    </row>
    <row r="274" s="25" customFormat="true" ht="12.75" hidden="false" customHeight="false" outlineLevel="0" collapsed="false">
      <c r="A274" s="24" t="s">
        <v>262</v>
      </c>
      <c r="B274" s="25" t="s">
        <v>19</v>
      </c>
      <c r="C274" s="3"/>
      <c r="D274" s="3" t="n">
        <v>1434</v>
      </c>
      <c r="E274" s="3" t="n">
        <v>1011285.09</v>
      </c>
      <c r="F274" s="25" t="s">
        <v>282</v>
      </c>
    </row>
    <row r="275" s="25" customFormat="true" ht="12.75" hidden="false" customHeight="false" outlineLevel="0" collapsed="false">
      <c r="A275" s="24" t="s">
        <v>262</v>
      </c>
      <c r="B275" s="25" t="s">
        <v>283</v>
      </c>
      <c r="C275" s="3"/>
      <c r="D275" s="3" t="n">
        <v>2048.99</v>
      </c>
      <c r="E275" s="3" t="n">
        <v>1009851.09</v>
      </c>
    </row>
    <row r="276" s="25" customFormat="true" ht="12.75" hidden="false" customHeight="false" outlineLevel="0" collapsed="false">
      <c r="A276" s="24" t="s">
        <v>262</v>
      </c>
      <c r="B276" s="25" t="s">
        <v>284</v>
      </c>
      <c r="C276" s="3"/>
      <c r="D276" s="3" t="n">
        <v>50000</v>
      </c>
      <c r="E276" s="3" t="n">
        <v>1007802.1</v>
      </c>
      <c r="F276" s="25" t="s">
        <v>285</v>
      </c>
    </row>
    <row r="277" s="25" customFormat="true" ht="12.75" hidden="false" customHeight="false" outlineLevel="0" collapsed="false">
      <c r="A277" s="24" t="s">
        <v>262</v>
      </c>
      <c r="B277" s="25" t="s">
        <v>19</v>
      </c>
      <c r="C277" s="3"/>
      <c r="D277" s="3" t="n">
        <v>351</v>
      </c>
      <c r="E277" s="3" t="n">
        <v>957802.1</v>
      </c>
      <c r="F277" s="25" t="s">
        <v>286</v>
      </c>
    </row>
    <row r="278" s="25" customFormat="true" ht="12.75" hidden="false" customHeight="false" outlineLevel="0" collapsed="false">
      <c r="A278" s="24" t="s">
        <v>262</v>
      </c>
      <c r="B278" s="25" t="s">
        <v>287</v>
      </c>
      <c r="C278" s="3" t="n">
        <v>134932</v>
      </c>
      <c r="D278" s="3"/>
      <c r="E278" s="3" t="n">
        <v>957451.1</v>
      </c>
    </row>
    <row r="279" s="25" customFormat="true" ht="12.75" hidden="false" customHeight="false" outlineLevel="0" collapsed="false">
      <c r="A279" s="24" t="s">
        <v>262</v>
      </c>
      <c r="B279" s="25" t="s">
        <v>19</v>
      </c>
      <c r="C279" s="3"/>
      <c r="D279" s="3" t="n">
        <v>60000</v>
      </c>
      <c r="E279" s="3" t="n">
        <v>1092383.1</v>
      </c>
      <c r="F279" s="25" t="s">
        <v>288</v>
      </c>
    </row>
    <row r="280" s="25" customFormat="true" ht="12.75" hidden="false" customHeight="false" outlineLevel="0" collapsed="false">
      <c r="A280" s="24" t="s">
        <v>262</v>
      </c>
      <c r="B280" s="25" t="s">
        <v>19</v>
      </c>
      <c r="C280" s="3"/>
      <c r="D280" s="3" t="n">
        <v>30000</v>
      </c>
      <c r="E280" s="3" t="n">
        <v>1032383.1</v>
      </c>
    </row>
    <row r="281" s="25" customFormat="true" ht="12.75" hidden="false" customHeight="false" outlineLevel="0" collapsed="false">
      <c r="A281" s="24" t="s">
        <v>262</v>
      </c>
      <c r="B281" s="25" t="s">
        <v>289</v>
      </c>
      <c r="C281" s="3"/>
      <c r="D281" s="3" t="n">
        <v>1000</v>
      </c>
      <c r="E281" s="3" t="n">
        <v>1002383.1</v>
      </c>
      <c r="F281" s="25" t="s">
        <v>282</v>
      </c>
    </row>
    <row r="282" s="25" customFormat="true" ht="12.75" hidden="false" customHeight="false" outlineLevel="0" collapsed="false">
      <c r="A282" s="24" t="s">
        <v>262</v>
      </c>
      <c r="B282" s="25" t="s">
        <v>19</v>
      </c>
      <c r="C282" s="3"/>
      <c r="D282" s="3" t="n">
        <v>23300</v>
      </c>
      <c r="E282" s="3" t="n">
        <v>1001383.1</v>
      </c>
      <c r="F282" s="25" t="s">
        <v>290</v>
      </c>
    </row>
    <row r="283" s="25" customFormat="true" ht="12.75" hidden="false" customHeight="false" outlineLevel="0" collapsed="false">
      <c r="A283" s="24" t="s">
        <v>262</v>
      </c>
      <c r="B283" s="25" t="s">
        <v>19</v>
      </c>
      <c r="C283" s="3"/>
      <c r="D283" s="3" t="n">
        <v>5000</v>
      </c>
      <c r="E283" s="3" t="n">
        <v>978083.1</v>
      </c>
    </row>
    <row r="284" s="25" customFormat="true" ht="12.75" hidden="false" customHeight="false" outlineLevel="0" collapsed="false">
      <c r="A284" s="24" t="s">
        <v>262</v>
      </c>
      <c r="B284" s="25" t="s">
        <v>19</v>
      </c>
      <c r="C284" s="3"/>
      <c r="D284" s="3" t="n">
        <v>5000</v>
      </c>
      <c r="E284" s="3" t="n">
        <v>973083.1</v>
      </c>
    </row>
    <row r="285" s="25" customFormat="true" ht="12.75" hidden="false" customHeight="false" outlineLevel="0" collapsed="false">
      <c r="A285" s="24" t="s">
        <v>262</v>
      </c>
      <c r="B285" s="25" t="s">
        <v>19</v>
      </c>
      <c r="C285" s="3"/>
      <c r="D285" s="3" t="n">
        <v>3000</v>
      </c>
      <c r="E285" s="3" t="n">
        <v>968083.1</v>
      </c>
      <c r="F285" s="25" t="s">
        <v>291</v>
      </c>
    </row>
    <row r="286" s="25" customFormat="true" ht="12.75" hidden="false" customHeight="false" outlineLevel="0" collapsed="false">
      <c r="A286" s="24" t="s">
        <v>262</v>
      </c>
      <c r="B286" s="25" t="s">
        <v>19</v>
      </c>
      <c r="C286" s="3"/>
      <c r="D286" s="3" t="n">
        <v>20000</v>
      </c>
      <c r="E286" s="3" t="n">
        <v>965083.1</v>
      </c>
    </row>
    <row r="287" s="25" customFormat="true" ht="12.75" hidden="false" customHeight="false" outlineLevel="0" collapsed="false">
      <c r="A287" s="24" t="s">
        <v>262</v>
      </c>
      <c r="B287" s="25" t="s">
        <v>78</v>
      </c>
      <c r="C287" s="3"/>
      <c r="D287" s="3" t="n">
        <v>135044.35</v>
      </c>
      <c r="E287" s="3" t="n">
        <v>945083.1</v>
      </c>
      <c r="F287" s="25" t="s">
        <v>292</v>
      </c>
    </row>
    <row r="288" s="25" customFormat="true" ht="12.75" hidden="false" customHeight="false" outlineLevel="0" collapsed="false">
      <c r="A288" s="24" t="s">
        <v>262</v>
      </c>
      <c r="B288" s="25" t="s">
        <v>19</v>
      </c>
      <c r="C288" s="3"/>
      <c r="D288" s="3" t="n">
        <v>784</v>
      </c>
      <c r="E288" s="3" t="n">
        <v>810038.75</v>
      </c>
      <c r="F288" s="25" t="s">
        <v>282</v>
      </c>
    </row>
    <row r="289" s="25" customFormat="true" ht="12.75" hidden="false" customHeight="false" outlineLevel="0" collapsed="false">
      <c r="A289" s="24" t="s">
        <v>262</v>
      </c>
      <c r="B289" s="25" t="s">
        <v>19</v>
      </c>
      <c r="C289" s="3"/>
      <c r="D289" s="3" t="n">
        <v>1055</v>
      </c>
      <c r="E289" s="3" t="n">
        <v>809254.75</v>
      </c>
    </row>
    <row r="290" s="25" customFormat="true" ht="12.75" hidden="false" customHeight="false" outlineLevel="0" collapsed="false">
      <c r="A290" s="24" t="s">
        <v>262</v>
      </c>
      <c r="B290" s="25" t="s">
        <v>19</v>
      </c>
      <c r="C290" s="3"/>
      <c r="D290" s="3" t="n">
        <v>5000</v>
      </c>
      <c r="E290" s="3" t="n">
        <v>808199.75</v>
      </c>
      <c r="F290" s="25" t="s">
        <v>293</v>
      </c>
    </row>
    <row r="291" s="25" customFormat="true" ht="12.75" hidden="false" customHeight="false" outlineLevel="0" collapsed="false">
      <c r="A291" s="24" t="s">
        <v>262</v>
      </c>
      <c r="B291" s="25" t="s">
        <v>19</v>
      </c>
      <c r="C291" s="3"/>
      <c r="D291" s="3" t="n">
        <v>52000</v>
      </c>
      <c r="E291" s="3" t="n">
        <v>803199.75</v>
      </c>
      <c r="F291" s="25" t="s">
        <v>294</v>
      </c>
    </row>
    <row r="292" s="25" customFormat="true" ht="12.75" hidden="false" customHeight="false" outlineLevel="0" collapsed="false">
      <c r="A292" s="24" t="s">
        <v>262</v>
      </c>
      <c r="B292" s="25" t="s">
        <v>295</v>
      </c>
      <c r="C292" s="3"/>
      <c r="D292" s="3" t="n">
        <v>50000</v>
      </c>
      <c r="E292" s="3" t="n">
        <v>751199.75</v>
      </c>
    </row>
    <row r="293" s="25" customFormat="true" ht="12.75" hidden="false" customHeight="false" outlineLevel="0" collapsed="false">
      <c r="A293" s="24" t="s">
        <v>262</v>
      </c>
      <c r="B293" s="25" t="s">
        <v>13</v>
      </c>
      <c r="C293" s="3"/>
      <c r="D293" s="3" t="n">
        <v>2081.37</v>
      </c>
      <c r="E293" s="3" t="n">
        <v>701199.75</v>
      </c>
    </row>
    <row r="294" s="25" customFormat="true" ht="12.75" hidden="false" customHeight="false" outlineLevel="0" collapsed="false">
      <c r="A294" s="24" t="s">
        <v>262</v>
      </c>
      <c r="B294" s="25" t="s">
        <v>296</v>
      </c>
      <c r="C294" s="3" t="n">
        <v>998</v>
      </c>
      <c r="D294" s="3"/>
      <c r="E294" s="3" t="n">
        <v>699118.38</v>
      </c>
    </row>
    <row r="295" s="25" customFormat="true" ht="12.75" hidden="false" customHeight="false" outlineLevel="0" collapsed="false">
      <c r="A295" s="24" t="s">
        <v>262</v>
      </c>
      <c r="B295" s="25" t="s">
        <v>13</v>
      </c>
      <c r="C295" s="3"/>
      <c r="D295" s="3" t="n">
        <v>5580.5</v>
      </c>
      <c r="E295" s="3" t="n">
        <v>700116.38</v>
      </c>
      <c r="F295" s="25" t="s">
        <v>282</v>
      </c>
    </row>
    <row r="296" s="25" customFormat="true" ht="12.75" hidden="false" customHeight="false" outlineLevel="0" collapsed="false">
      <c r="A296" s="24" t="s">
        <v>262</v>
      </c>
      <c r="B296" s="25" t="s">
        <v>297</v>
      </c>
      <c r="C296" s="3" t="n">
        <v>100000</v>
      </c>
      <c r="D296" s="3"/>
      <c r="E296" s="3" t="n">
        <v>694535.88</v>
      </c>
    </row>
    <row r="297" s="25" customFormat="true" ht="12.75" hidden="false" customHeight="false" outlineLevel="0" collapsed="false">
      <c r="A297" s="24" t="s">
        <v>262</v>
      </c>
      <c r="B297" s="25" t="s">
        <v>298</v>
      </c>
      <c r="C297" s="3" t="n">
        <v>1000</v>
      </c>
      <c r="D297" s="3"/>
      <c r="E297" s="3" t="n">
        <v>794535.88</v>
      </c>
    </row>
    <row r="298" s="25" customFormat="true" ht="12.75" hidden="false" customHeight="false" outlineLevel="0" collapsed="false">
      <c r="A298" s="24" t="s">
        <v>262</v>
      </c>
      <c r="B298" s="35" t="s">
        <v>111</v>
      </c>
      <c r="C298" s="16" t="n">
        <v>2.88</v>
      </c>
      <c r="D298" s="16"/>
      <c r="E298" s="3" t="n">
        <v>795535.88</v>
      </c>
      <c r="F298" s="25" t="s">
        <v>112</v>
      </c>
    </row>
    <row r="299" s="25" customFormat="true" ht="12.75" hidden="false" customHeight="false" outlineLevel="0" collapsed="false">
      <c r="A299" s="24" t="s">
        <v>262</v>
      </c>
      <c r="B299" s="35" t="s">
        <v>113</v>
      </c>
      <c r="C299" s="16" t="n">
        <v>18</v>
      </c>
      <c r="D299" s="16"/>
      <c r="E299" s="3" t="n">
        <v>795538.76</v>
      </c>
      <c r="F299" s="25" t="s">
        <v>112</v>
      </c>
    </row>
    <row r="300" s="25" customFormat="true" ht="12.75" hidden="false" customHeight="false" outlineLevel="0" collapsed="false">
      <c r="A300" s="24" t="s">
        <v>262</v>
      </c>
      <c r="B300" s="35" t="s">
        <v>114</v>
      </c>
      <c r="C300" s="16"/>
      <c r="D300" s="16" t="n">
        <v>106100</v>
      </c>
      <c r="E300" s="3" t="n">
        <v>795556.76</v>
      </c>
      <c r="F300" s="25" t="s">
        <v>299</v>
      </c>
    </row>
    <row r="301" s="25" customFormat="true" ht="12.75" hidden="false" customHeight="false" outlineLevel="0" collapsed="false">
      <c r="A301" s="24" t="s">
        <v>262</v>
      </c>
      <c r="B301" s="35" t="s">
        <v>254</v>
      </c>
      <c r="C301" s="16" t="n">
        <v>0.1</v>
      </c>
      <c r="D301" s="16"/>
      <c r="E301" s="3" t="n">
        <v>689456.76</v>
      </c>
      <c r="F301" s="25" t="s">
        <v>102</v>
      </c>
    </row>
    <row r="302" s="25" customFormat="true" ht="12.75" hidden="false" customHeight="false" outlineLevel="0" collapsed="false">
      <c r="A302" s="24" t="s">
        <v>262</v>
      </c>
      <c r="B302" s="35" t="s">
        <v>103</v>
      </c>
      <c r="C302" s="16" t="n">
        <v>0.65</v>
      </c>
      <c r="D302" s="16"/>
      <c r="E302" s="3" t="n">
        <v>689456.86</v>
      </c>
      <c r="F302" s="25" t="s">
        <v>102</v>
      </c>
    </row>
    <row r="303" s="25" customFormat="true" ht="12.75" hidden="false" customHeight="false" outlineLevel="0" collapsed="false">
      <c r="A303" s="24" t="s">
        <v>262</v>
      </c>
      <c r="B303" s="35" t="s">
        <v>104</v>
      </c>
      <c r="C303" s="16" t="n">
        <v>1.53</v>
      </c>
      <c r="D303" s="16"/>
      <c r="E303" s="3" t="n">
        <v>689457.51</v>
      </c>
      <c r="F303" s="25" t="s">
        <v>102</v>
      </c>
    </row>
    <row r="304" s="25" customFormat="true" ht="12.75" hidden="false" customHeight="false" outlineLevel="0" collapsed="false">
      <c r="A304" s="24" t="s">
        <v>262</v>
      </c>
      <c r="B304" s="35" t="s">
        <v>105</v>
      </c>
      <c r="C304" s="16" t="n">
        <v>9.54</v>
      </c>
      <c r="D304" s="16"/>
      <c r="E304" s="3" t="n">
        <v>689459.04</v>
      </c>
      <c r="F304" s="25" t="s">
        <v>102</v>
      </c>
    </row>
    <row r="305" s="25" customFormat="true" ht="12.75" hidden="false" customHeight="false" outlineLevel="0" collapsed="false">
      <c r="A305" s="24" t="s">
        <v>262</v>
      </c>
      <c r="B305" s="35" t="s">
        <v>106</v>
      </c>
      <c r="C305" s="16"/>
      <c r="D305" s="16" t="n">
        <v>578.55</v>
      </c>
      <c r="E305" s="3" t="n">
        <v>689468.58</v>
      </c>
      <c r="F305" s="25" t="s">
        <v>300</v>
      </c>
    </row>
    <row r="306" s="25" customFormat="true" ht="12.75" hidden="false" customHeight="false" outlineLevel="0" collapsed="false">
      <c r="A306" s="24" t="s">
        <v>262</v>
      </c>
      <c r="B306" s="35" t="s">
        <v>301</v>
      </c>
      <c r="C306" s="16" t="n">
        <v>11.76</v>
      </c>
      <c r="D306" s="16"/>
      <c r="E306" s="3" t="n">
        <v>688890.03</v>
      </c>
      <c r="F306" s="25" t="s">
        <v>102</v>
      </c>
    </row>
    <row r="307" s="25" customFormat="true" ht="12.75" hidden="false" customHeight="false" outlineLevel="0" collapsed="false">
      <c r="A307" s="24" t="s">
        <v>262</v>
      </c>
      <c r="B307" s="35" t="s">
        <v>302</v>
      </c>
      <c r="C307" s="16" t="n">
        <v>73.52</v>
      </c>
      <c r="D307" s="16"/>
      <c r="E307" s="3" t="n">
        <v>688901.79</v>
      </c>
      <c r="F307" s="25" t="s">
        <v>102</v>
      </c>
    </row>
    <row r="308" s="25" customFormat="true" ht="12.75" hidden="false" customHeight="false" outlineLevel="0" collapsed="false">
      <c r="A308" s="24" t="s">
        <v>262</v>
      </c>
      <c r="B308" s="35" t="s">
        <v>303</v>
      </c>
      <c r="C308" s="16"/>
      <c r="D308" s="16" t="n">
        <v>3001</v>
      </c>
      <c r="E308" s="3" t="n">
        <v>688975.31</v>
      </c>
    </row>
    <row r="309" s="25" customFormat="true" ht="12.75" hidden="false" customHeight="false" outlineLevel="0" collapsed="false">
      <c r="A309" s="24" t="s">
        <v>262</v>
      </c>
      <c r="B309" s="35" t="s">
        <v>154</v>
      </c>
      <c r="C309" s="16" t="n">
        <v>87</v>
      </c>
      <c r="D309" s="16"/>
      <c r="E309" s="3" t="n">
        <v>685974.31</v>
      </c>
      <c r="F309" s="25" t="s">
        <v>112</v>
      </c>
    </row>
    <row r="310" s="25" customFormat="true" ht="12.75" hidden="false" customHeight="false" outlineLevel="0" collapsed="false">
      <c r="A310" s="24" t="s">
        <v>262</v>
      </c>
      <c r="B310" s="35" t="s">
        <v>155</v>
      </c>
      <c r="C310" s="16" t="n">
        <v>543.75</v>
      </c>
      <c r="D310" s="16"/>
      <c r="E310" s="3" t="n">
        <v>686061.31</v>
      </c>
      <c r="F310" s="25" t="s">
        <v>112</v>
      </c>
    </row>
    <row r="311" s="25" customFormat="true" ht="12.75" hidden="false" customHeight="false" outlineLevel="0" collapsed="false">
      <c r="A311" s="24" t="s">
        <v>262</v>
      </c>
      <c r="B311" s="35" t="s">
        <v>156</v>
      </c>
      <c r="C311" s="16"/>
      <c r="D311" s="16" t="n">
        <v>22194</v>
      </c>
      <c r="E311" s="3" t="n">
        <v>686605.06</v>
      </c>
      <c r="F311" s="25" t="s">
        <v>304</v>
      </c>
    </row>
    <row r="312" s="25" customFormat="true" ht="12.75" hidden="false" customHeight="false" outlineLevel="0" collapsed="false">
      <c r="A312" s="24" t="s">
        <v>262</v>
      </c>
      <c r="B312" s="25" t="s">
        <v>180</v>
      </c>
      <c r="C312" s="3" t="n">
        <v>603059.94</v>
      </c>
      <c r="D312" s="3"/>
      <c r="E312" s="3" t="n">
        <v>664411.06</v>
      </c>
    </row>
    <row r="313" s="25" customFormat="true" ht="12.75" hidden="false" customHeight="false" outlineLevel="0" collapsed="false">
      <c r="A313" s="24" t="s">
        <v>305</v>
      </c>
      <c r="B313" s="25" t="s">
        <v>306</v>
      </c>
      <c r="C313" s="3" t="n">
        <v>15003</v>
      </c>
      <c r="D313" s="3"/>
      <c r="E313" s="3" t="n">
        <v>1267471</v>
      </c>
    </row>
    <row r="314" s="25" customFormat="true" ht="12.75" hidden="false" customHeight="false" outlineLevel="0" collapsed="false">
      <c r="A314" s="24" t="s">
        <v>305</v>
      </c>
      <c r="B314" s="25" t="s">
        <v>307</v>
      </c>
      <c r="C314" s="3" t="n">
        <v>49999</v>
      </c>
      <c r="D314" s="3"/>
      <c r="E314" s="3" t="n">
        <v>1282474</v>
      </c>
    </row>
    <row r="315" s="25" customFormat="true" ht="12.75" hidden="false" customHeight="false" outlineLevel="0" collapsed="false">
      <c r="A315" s="24" t="s">
        <v>305</v>
      </c>
      <c r="B315" s="25" t="s">
        <v>308</v>
      </c>
      <c r="C315" s="3" t="n">
        <v>49999</v>
      </c>
      <c r="D315" s="3"/>
      <c r="E315" s="3" t="n">
        <v>1332473</v>
      </c>
    </row>
    <row r="316" s="25" customFormat="true" ht="12.75" hidden="false" customHeight="false" outlineLevel="0" collapsed="false">
      <c r="A316" s="24" t="s">
        <v>305</v>
      </c>
      <c r="B316" s="25" t="s">
        <v>309</v>
      </c>
      <c r="C316" s="3" t="n">
        <v>49999</v>
      </c>
      <c r="D316" s="3"/>
      <c r="E316" s="3" t="n">
        <v>1382472</v>
      </c>
    </row>
    <row r="317" s="25" customFormat="true" ht="12.75" hidden="false" customHeight="false" outlineLevel="0" collapsed="false">
      <c r="A317" s="24" t="s">
        <v>305</v>
      </c>
      <c r="B317" s="25" t="s">
        <v>310</v>
      </c>
      <c r="C317" s="3" t="n">
        <v>3340.8</v>
      </c>
      <c r="D317" s="3"/>
      <c r="E317" s="3" t="n">
        <v>1432471</v>
      </c>
    </row>
    <row r="318" s="25" customFormat="true" ht="12.75" hidden="false" customHeight="false" outlineLevel="0" collapsed="false">
      <c r="A318" s="24" t="s">
        <v>305</v>
      </c>
      <c r="B318" s="25" t="s">
        <v>311</v>
      </c>
      <c r="C318" s="3" t="n">
        <v>6380</v>
      </c>
      <c r="D318" s="3"/>
      <c r="E318" s="3" t="n">
        <v>1435811.8</v>
      </c>
    </row>
    <row r="319" s="25" customFormat="true" ht="12.75" hidden="false" customHeight="false" outlineLevel="0" collapsed="false">
      <c r="A319" s="24" t="s">
        <v>305</v>
      </c>
      <c r="B319" s="25" t="s">
        <v>312</v>
      </c>
      <c r="C319" s="3" t="n">
        <v>7124.4</v>
      </c>
      <c r="D319" s="3"/>
      <c r="E319" s="3" t="n">
        <v>1442191.8</v>
      </c>
    </row>
    <row r="320" s="25" customFormat="true" ht="12.75" hidden="false" customHeight="false" outlineLevel="0" collapsed="false">
      <c r="A320" s="24" t="s">
        <v>305</v>
      </c>
      <c r="B320" s="25" t="s">
        <v>313</v>
      </c>
      <c r="C320" s="3" t="n">
        <v>6472.79</v>
      </c>
      <c r="D320" s="3"/>
      <c r="E320" s="3" t="n">
        <v>1449316.2</v>
      </c>
    </row>
    <row r="321" s="25" customFormat="true" ht="12.75" hidden="false" customHeight="false" outlineLevel="0" collapsed="false">
      <c r="A321" s="24" t="s">
        <v>305</v>
      </c>
      <c r="B321" s="25" t="s">
        <v>314</v>
      </c>
      <c r="C321" s="3" t="n">
        <v>1635.6</v>
      </c>
      <c r="D321" s="3"/>
      <c r="E321" s="3" t="n">
        <v>1455788.99</v>
      </c>
    </row>
    <row r="322" s="25" customFormat="true" ht="12.75" hidden="false" customHeight="false" outlineLevel="0" collapsed="false">
      <c r="A322" s="24" t="s">
        <v>305</v>
      </c>
      <c r="B322" s="25" t="s">
        <v>315</v>
      </c>
      <c r="C322" s="3" t="n">
        <v>500</v>
      </c>
      <c r="D322" s="3"/>
      <c r="E322" s="3" t="n">
        <v>1457424.59</v>
      </c>
    </row>
    <row r="323" s="25" customFormat="true" ht="12.75" hidden="false" customHeight="false" outlineLevel="0" collapsed="false">
      <c r="A323" s="24" t="s">
        <v>305</v>
      </c>
      <c r="B323" s="25" t="s">
        <v>316</v>
      </c>
      <c r="C323" s="3" t="n">
        <v>612.48</v>
      </c>
      <c r="D323" s="3"/>
      <c r="E323" s="3" t="n">
        <v>1457924.59</v>
      </c>
    </row>
    <row r="324" s="25" customFormat="true" ht="12.75" hidden="false" customHeight="false" outlineLevel="0" collapsed="false">
      <c r="A324" s="24" t="s">
        <v>305</v>
      </c>
      <c r="B324" s="25" t="s">
        <v>317</v>
      </c>
      <c r="C324" s="3" t="n">
        <v>292.32</v>
      </c>
      <c r="D324" s="3"/>
      <c r="E324" s="3" t="n">
        <v>1458537.07</v>
      </c>
    </row>
    <row r="325" s="25" customFormat="true" ht="12.75" hidden="false" customHeight="false" outlineLevel="0" collapsed="false">
      <c r="A325" s="24" t="s">
        <v>305</v>
      </c>
      <c r="B325" s="25" t="s">
        <v>318</v>
      </c>
      <c r="C325" s="3" t="n">
        <v>13395.2</v>
      </c>
      <c r="D325" s="3"/>
      <c r="E325" s="3" t="n">
        <v>1458829.39</v>
      </c>
    </row>
    <row r="326" s="25" customFormat="true" ht="12.75" hidden="false" customHeight="false" outlineLevel="0" collapsed="false">
      <c r="A326" s="24" t="s">
        <v>305</v>
      </c>
      <c r="B326" s="25" t="s">
        <v>319</v>
      </c>
      <c r="C326" s="3" t="n">
        <v>4988</v>
      </c>
      <c r="D326" s="3"/>
      <c r="E326" s="3" t="n">
        <v>1472224.59</v>
      </c>
    </row>
    <row r="327" s="25" customFormat="true" ht="12.75" hidden="false" customHeight="false" outlineLevel="0" collapsed="false">
      <c r="A327" s="24" t="s">
        <v>305</v>
      </c>
      <c r="B327" s="25" t="s">
        <v>320</v>
      </c>
      <c r="C327" s="3" t="n">
        <v>48664.32</v>
      </c>
      <c r="D327" s="3"/>
      <c r="E327" s="3" t="n">
        <v>1477212.59</v>
      </c>
    </row>
    <row r="328" s="25" customFormat="true" ht="12.75" hidden="false" customHeight="false" outlineLevel="0" collapsed="false">
      <c r="A328" s="24" t="s">
        <v>305</v>
      </c>
      <c r="B328" s="25" t="s">
        <v>321</v>
      </c>
      <c r="C328" s="3" t="n">
        <v>16240</v>
      </c>
      <c r="D328" s="3"/>
      <c r="E328" s="3" t="n">
        <v>1525876.91</v>
      </c>
    </row>
    <row r="329" s="25" customFormat="true" ht="12.75" hidden="false" customHeight="false" outlineLevel="0" collapsed="false">
      <c r="A329" s="24" t="s">
        <v>305</v>
      </c>
      <c r="B329" s="25" t="s">
        <v>322</v>
      </c>
      <c r="C329" s="3" t="n">
        <v>1800</v>
      </c>
      <c r="D329" s="3"/>
      <c r="E329" s="3" t="n">
        <v>1542116.91</v>
      </c>
    </row>
    <row r="330" s="25" customFormat="true" ht="12.75" hidden="false" customHeight="false" outlineLevel="0" collapsed="false">
      <c r="A330" s="24" t="s">
        <v>305</v>
      </c>
      <c r="B330" s="25" t="s">
        <v>323</v>
      </c>
      <c r="C330" s="3" t="n">
        <v>1114</v>
      </c>
      <c r="D330" s="3"/>
      <c r="E330" s="3" t="n">
        <v>1543916.91</v>
      </c>
    </row>
    <row r="331" s="25" customFormat="true" ht="12.75" hidden="false" customHeight="false" outlineLevel="0" collapsed="false">
      <c r="A331" s="24" t="s">
        <v>305</v>
      </c>
      <c r="B331" s="25" t="s">
        <v>324</v>
      </c>
      <c r="C331" s="3"/>
      <c r="D331" s="3" t="n">
        <v>504.02</v>
      </c>
      <c r="E331" s="3" t="n">
        <v>1545030.91</v>
      </c>
      <c r="F331" s="25" t="s">
        <v>325</v>
      </c>
      <c r="G331" s="25" t="s">
        <v>67</v>
      </c>
    </row>
    <row r="332" s="25" customFormat="true" ht="12.75" hidden="false" customHeight="false" outlineLevel="0" collapsed="false">
      <c r="A332" s="24" t="s">
        <v>305</v>
      </c>
      <c r="B332" s="25" t="s">
        <v>326</v>
      </c>
      <c r="C332" s="3"/>
      <c r="D332" s="3" t="n">
        <v>2309</v>
      </c>
      <c r="E332" s="3" t="n">
        <v>1544526.89</v>
      </c>
      <c r="F332" s="25" t="s">
        <v>325</v>
      </c>
      <c r="G332" s="25" t="s">
        <v>67</v>
      </c>
    </row>
    <row r="333" s="25" customFormat="true" ht="12.75" hidden="false" customHeight="false" outlineLevel="0" collapsed="false">
      <c r="A333" s="24" t="s">
        <v>305</v>
      </c>
      <c r="B333" s="25" t="s">
        <v>327</v>
      </c>
      <c r="C333" s="3"/>
      <c r="D333" s="3" t="n">
        <v>168000</v>
      </c>
      <c r="E333" s="3" t="n">
        <v>1542217.89</v>
      </c>
    </row>
    <row r="334" s="25" customFormat="true" ht="12.75" hidden="false" customHeight="false" outlineLevel="0" collapsed="false">
      <c r="A334" s="24" t="s">
        <v>305</v>
      </c>
      <c r="B334" s="25" t="s">
        <v>327</v>
      </c>
      <c r="C334" s="3"/>
      <c r="D334" s="3" t="n">
        <v>259000</v>
      </c>
      <c r="E334" s="3" t="n">
        <v>1374217.89</v>
      </c>
    </row>
    <row r="335" s="25" customFormat="true" ht="12.75" hidden="false" customHeight="false" outlineLevel="0" collapsed="false">
      <c r="A335" s="24" t="s">
        <v>305</v>
      </c>
      <c r="B335" s="25" t="s">
        <v>328</v>
      </c>
      <c r="C335" s="3"/>
      <c r="D335" s="3" t="n">
        <v>60000</v>
      </c>
      <c r="E335" s="3" t="n">
        <v>1115217.89</v>
      </c>
    </row>
    <row r="336" s="25" customFormat="true" ht="12.75" hidden="false" customHeight="false" outlineLevel="0" collapsed="false">
      <c r="A336" s="24" t="s">
        <v>305</v>
      </c>
      <c r="B336" s="25" t="s">
        <v>329</v>
      </c>
      <c r="C336" s="3" t="n">
        <v>139242.17</v>
      </c>
      <c r="D336" s="3"/>
      <c r="E336" s="3" t="n">
        <v>1055217.89</v>
      </c>
    </row>
    <row r="337" s="25" customFormat="true" ht="12.75" hidden="false" customHeight="false" outlineLevel="0" collapsed="false">
      <c r="A337" s="24" t="s">
        <v>305</v>
      </c>
      <c r="B337" s="25" t="s">
        <v>330</v>
      </c>
      <c r="C337" s="3" t="n">
        <v>3000</v>
      </c>
      <c r="D337" s="3"/>
      <c r="E337" s="3" t="n">
        <v>1194460.06</v>
      </c>
    </row>
    <row r="338" s="25" customFormat="true" ht="12.75" hidden="false" customHeight="false" outlineLevel="0" collapsed="false">
      <c r="A338" s="24" t="s">
        <v>305</v>
      </c>
      <c r="B338" s="25" t="s">
        <v>19</v>
      </c>
      <c r="C338" s="3"/>
      <c r="D338" s="3" t="n">
        <v>100000</v>
      </c>
      <c r="E338" s="3" t="n">
        <v>1197460.06</v>
      </c>
      <c r="F338" s="25" t="s">
        <v>331</v>
      </c>
    </row>
    <row r="339" s="25" customFormat="true" ht="12.75" hidden="false" customHeight="false" outlineLevel="0" collapsed="false">
      <c r="A339" s="24" t="s">
        <v>305</v>
      </c>
      <c r="B339" s="25" t="s">
        <v>19</v>
      </c>
      <c r="C339" s="3"/>
      <c r="D339" s="3" t="n">
        <v>43500</v>
      </c>
      <c r="E339" s="3" t="n">
        <v>1097460.06</v>
      </c>
      <c r="F339" s="25" t="s">
        <v>332</v>
      </c>
    </row>
    <row r="340" s="25" customFormat="true" ht="12.75" hidden="false" customHeight="false" outlineLevel="0" collapsed="false">
      <c r="A340" s="24" t="s">
        <v>305</v>
      </c>
      <c r="B340" s="25" t="s">
        <v>19</v>
      </c>
      <c r="C340" s="3"/>
      <c r="D340" s="3" t="n">
        <v>30000</v>
      </c>
      <c r="E340" s="3" t="n">
        <v>1053960.06</v>
      </c>
      <c r="F340" s="25" t="s">
        <v>333</v>
      </c>
    </row>
    <row r="341" s="25" customFormat="true" ht="12.75" hidden="false" customHeight="false" outlineLevel="0" collapsed="false">
      <c r="A341" s="24" t="s">
        <v>305</v>
      </c>
      <c r="B341" s="25" t="s">
        <v>334</v>
      </c>
      <c r="C341" s="3"/>
      <c r="D341" s="3" t="n">
        <v>50000</v>
      </c>
      <c r="E341" s="3" t="n">
        <v>1023960.06</v>
      </c>
      <c r="F341" s="25" t="s">
        <v>335</v>
      </c>
      <c r="G341" s="25" t="s">
        <v>67</v>
      </c>
    </row>
    <row r="342" s="25" customFormat="true" ht="12.75" hidden="false" customHeight="false" outlineLevel="0" collapsed="false">
      <c r="A342" s="24" t="s">
        <v>305</v>
      </c>
      <c r="B342" s="25" t="s">
        <v>336</v>
      </c>
      <c r="C342" s="3" t="n">
        <v>3538</v>
      </c>
      <c r="D342" s="3"/>
      <c r="E342" s="3" t="n">
        <v>973960.06</v>
      </c>
    </row>
    <row r="343" s="25" customFormat="true" ht="12.75" hidden="false" customHeight="false" outlineLevel="0" collapsed="false">
      <c r="A343" s="24" t="s">
        <v>305</v>
      </c>
      <c r="B343" s="25" t="s">
        <v>19</v>
      </c>
      <c r="C343" s="3"/>
      <c r="D343" s="3" t="n">
        <v>1049.5</v>
      </c>
      <c r="E343" s="3" t="n">
        <v>977498.06</v>
      </c>
      <c r="F343" s="25" t="s">
        <v>337</v>
      </c>
    </row>
    <row r="344" s="25" customFormat="true" ht="12.75" hidden="false" customHeight="false" outlineLevel="0" collapsed="false">
      <c r="A344" s="24" t="s">
        <v>305</v>
      </c>
      <c r="B344" s="25" t="s">
        <v>19</v>
      </c>
      <c r="C344" s="3"/>
      <c r="D344" s="3" t="n">
        <v>1</v>
      </c>
      <c r="E344" s="3" t="n">
        <v>976448.56</v>
      </c>
      <c r="F344" s="25" t="s">
        <v>338</v>
      </c>
    </row>
    <row r="345" s="25" customFormat="true" ht="12.75" hidden="false" customHeight="false" outlineLevel="0" collapsed="false">
      <c r="A345" s="24" t="s">
        <v>305</v>
      </c>
      <c r="B345" s="25" t="s">
        <v>339</v>
      </c>
      <c r="C345" s="3" t="n">
        <v>150000</v>
      </c>
      <c r="D345" s="3"/>
      <c r="E345" s="3" t="n">
        <v>976447.56</v>
      </c>
    </row>
    <row r="346" s="25" customFormat="true" ht="12.75" hidden="false" customHeight="false" outlineLevel="0" collapsed="false">
      <c r="A346" s="24" t="s">
        <v>305</v>
      </c>
      <c r="B346" s="35" t="s">
        <v>254</v>
      </c>
      <c r="C346" s="16" t="n">
        <v>0.21</v>
      </c>
      <c r="D346" s="16"/>
      <c r="E346" s="3" t="n">
        <v>1126447.56</v>
      </c>
      <c r="F346" s="25" t="s">
        <v>102</v>
      </c>
    </row>
    <row r="347" s="25" customFormat="true" ht="12.75" hidden="false" customHeight="false" outlineLevel="0" collapsed="false">
      <c r="A347" s="24" t="s">
        <v>305</v>
      </c>
      <c r="B347" s="35" t="s">
        <v>103</v>
      </c>
      <c r="C347" s="16" t="n">
        <v>1.3</v>
      </c>
      <c r="D347" s="16"/>
      <c r="E347" s="3" t="n">
        <v>1126447.77</v>
      </c>
      <c r="F347" s="25" t="s">
        <v>102</v>
      </c>
    </row>
    <row r="348" s="25" customFormat="true" ht="12.75" hidden="false" customHeight="false" outlineLevel="0" collapsed="false">
      <c r="A348" s="24" t="s">
        <v>305</v>
      </c>
      <c r="B348" s="35" t="s">
        <v>104</v>
      </c>
      <c r="C348" s="16" t="n">
        <v>1.48</v>
      </c>
      <c r="D348" s="16"/>
      <c r="E348" s="3" t="n">
        <v>1126449.07</v>
      </c>
      <c r="F348" s="25" t="s">
        <v>102</v>
      </c>
    </row>
    <row r="349" s="25" customFormat="true" ht="12.75" hidden="false" customHeight="false" outlineLevel="0" collapsed="false">
      <c r="A349" s="24" t="s">
        <v>305</v>
      </c>
      <c r="B349" s="35" t="s">
        <v>105</v>
      </c>
      <c r="C349" s="16" t="n">
        <v>9.22</v>
      </c>
      <c r="D349" s="16"/>
      <c r="E349" s="3" t="n">
        <v>1126450.55</v>
      </c>
      <c r="F349" s="25" t="s">
        <v>102</v>
      </c>
    </row>
    <row r="350" s="25" customFormat="true" ht="12.75" hidden="false" customHeight="false" outlineLevel="0" collapsed="false">
      <c r="A350" s="24" t="s">
        <v>305</v>
      </c>
      <c r="B350" s="35" t="s">
        <v>106</v>
      </c>
      <c r="C350" s="16"/>
      <c r="D350" s="16" t="n">
        <v>559</v>
      </c>
      <c r="E350" s="3" t="n">
        <v>1126459.77</v>
      </c>
    </row>
    <row r="351" s="25" customFormat="true" ht="12.75" hidden="false" customHeight="false" outlineLevel="0" collapsed="false">
      <c r="A351" s="24" t="s">
        <v>305</v>
      </c>
      <c r="B351" s="35" t="s">
        <v>108</v>
      </c>
      <c r="C351" s="16" t="n">
        <v>10.6</v>
      </c>
      <c r="D351" s="16"/>
      <c r="E351" s="3" t="n">
        <v>1125900.77</v>
      </c>
      <c r="F351" s="25" t="s">
        <v>102</v>
      </c>
    </row>
    <row r="352" s="25" customFormat="true" ht="12.75" hidden="false" customHeight="false" outlineLevel="0" collapsed="false">
      <c r="A352" s="24" t="s">
        <v>305</v>
      </c>
      <c r="B352" s="35" t="s">
        <v>109</v>
      </c>
      <c r="C352" s="16" t="n">
        <v>66.27</v>
      </c>
      <c r="D352" s="16"/>
      <c r="E352" s="3" t="n">
        <v>1125911.37</v>
      </c>
      <c r="F352" s="25" t="s">
        <v>102</v>
      </c>
    </row>
    <row r="353" s="25" customFormat="true" ht="12.75" hidden="false" customHeight="false" outlineLevel="0" collapsed="false">
      <c r="A353" s="24" t="s">
        <v>305</v>
      </c>
      <c r="B353" s="35" t="s">
        <v>110</v>
      </c>
      <c r="C353" s="16"/>
      <c r="D353" s="16" t="n">
        <v>2705</v>
      </c>
      <c r="E353" s="3" t="n">
        <v>1125977.64</v>
      </c>
    </row>
    <row r="354" s="25" customFormat="true" ht="12.75" hidden="false" customHeight="false" outlineLevel="0" collapsed="false">
      <c r="A354" s="24" t="s">
        <v>305</v>
      </c>
      <c r="B354" s="35" t="s">
        <v>111</v>
      </c>
      <c r="C354" s="16" t="n">
        <v>2.88</v>
      </c>
      <c r="D354" s="16"/>
      <c r="E354" s="3" t="n">
        <v>1123272.64</v>
      </c>
      <c r="F354" s="25" t="s">
        <v>112</v>
      </c>
    </row>
    <row r="355" s="25" customFormat="true" ht="12.75" hidden="false" customHeight="false" outlineLevel="0" collapsed="false">
      <c r="A355" s="24" t="s">
        <v>305</v>
      </c>
      <c r="B355" s="35" t="s">
        <v>113</v>
      </c>
      <c r="C355" s="16" t="n">
        <v>18</v>
      </c>
      <c r="D355" s="16"/>
      <c r="E355" s="3" t="n">
        <v>1123275.52</v>
      </c>
      <c r="F355" s="25" t="s">
        <v>112</v>
      </c>
    </row>
    <row r="356" s="25" customFormat="true" ht="12.75" hidden="false" customHeight="false" outlineLevel="0" collapsed="false">
      <c r="A356" s="24" t="s">
        <v>305</v>
      </c>
      <c r="B356" s="35" t="s">
        <v>114</v>
      </c>
      <c r="C356" s="16"/>
      <c r="D356" s="16" t="n">
        <v>16000</v>
      </c>
      <c r="E356" s="3" t="n">
        <v>1123293.52</v>
      </c>
      <c r="F356" s="25" t="s">
        <v>340</v>
      </c>
    </row>
    <row r="357" s="25" customFormat="true" ht="12.75" hidden="false" customHeight="false" outlineLevel="0" collapsed="false">
      <c r="A357" s="24" t="s">
        <v>305</v>
      </c>
      <c r="B357" s="35" t="s">
        <v>154</v>
      </c>
      <c r="C357" s="16" t="n">
        <v>140.16</v>
      </c>
      <c r="D357" s="16"/>
      <c r="E357" s="3" t="n">
        <v>1107293.52</v>
      </c>
      <c r="F357" s="25" t="s">
        <v>112</v>
      </c>
    </row>
    <row r="358" s="25" customFormat="true" ht="12.75" hidden="false" customHeight="false" outlineLevel="0" collapsed="false">
      <c r="A358" s="24" t="s">
        <v>305</v>
      </c>
      <c r="B358" s="35" t="s">
        <v>155</v>
      </c>
      <c r="C358" s="16" t="n">
        <v>875.99</v>
      </c>
      <c r="D358" s="16"/>
      <c r="E358" s="3" t="n">
        <v>1107433.68</v>
      </c>
      <c r="F358" s="25" t="s">
        <v>112</v>
      </c>
    </row>
    <row r="359" s="25" customFormat="true" ht="12.75" hidden="false" customHeight="false" outlineLevel="0" collapsed="false">
      <c r="A359" s="24" t="s">
        <v>305</v>
      </c>
      <c r="B359" s="35" t="s">
        <v>156</v>
      </c>
      <c r="C359" s="16"/>
      <c r="D359" s="16" t="n">
        <v>35755</v>
      </c>
      <c r="E359" s="3" t="n">
        <v>1108309.67</v>
      </c>
      <c r="F359" s="25" t="s">
        <v>337</v>
      </c>
    </row>
    <row r="360" s="25" customFormat="true" ht="12.75" hidden="false" customHeight="false" outlineLevel="0" collapsed="false">
      <c r="A360" s="24" t="s">
        <v>341</v>
      </c>
      <c r="B360" s="25" t="s">
        <v>342</v>
      </c>
      <c r="C360" s="3"/>
      <c r="D360" s="3" t="n">
        <v>609</v>
      </c>
      <c r="E360" s="3" t="n">
        <v>1072554.67</v>
      </c>
    </row>
    <row r="361" s="25" customFormat="true" ht="12.75" hidden="false" customHeight="false" outlineLevel="0" collapsed="false">
      <c r="A361" s="24" t="s">
        <v>341</v>
      </c>
      <c r="B361" s="25" t="s">
        <v>343</v>
      </c>
      <c r="C361" s="3"/>
      <c r="D361" s="3" t="n">
        <v>290764.08</v>
      </c>
      <c r="E361" s="3" t="n">
        <v>1071945.67</v>
      </c>
      <c r="G361" s="42" t="s">
        <v>344</v>
      </c>
    </row>
    <row r="362" s="25" customFormat="true" ht="12.75" hidden="false" customHeight="false" outlineLevel="0" collapsed="false">
      <c r="A362" s="24" t="s">
        <v>341</v>
      </c>
      <c r="B362" s="25" t="s">
        <v>345</v>
      </c>
      <c r="C362" s="3"/>
      <c r="D362" s="3" t="n">
        <v>150000</v>
      </c>
      <c r="E362" s="3" t="n">
        <v>781181.59</v>
      </c>
    </row>
    <row r="363" s="25" customFormat="true" ht="12.75" hidden="false" customHeight="false" outlineLevel="0" collapsed="false">
      <c r="A363" s="24" t="s">
        <v>341</v>
      </c>
      <c r="B363" s="25" t="s">
        <v>346</v>
      </c>
      <c r="C363" s="3" t="n">
        <v>4608</v>
      </c>
      <c r="D363" s="3"/>
      <c r="E363" s="3" t="n">
        <v>631181.59</v>
      </c>
    </row>
    <row r="364" s="25" customFormat="true" ht="13.5" hidden="false" customHeight="false" outlineLevel="0" collapsed="false">
      <c r="A364" s="24" t="s">
        <v>341</v>
      </c>
      <c r="B364" s="25" t="s">
        <v>13</v>
      </c>
      <c r="C364" s="3"/>
      <c r="D364" s="3" t="n">
        <v>2049</v>
      </c>
      <c r="E364" s="3" t="n">
        <v>635789.59</v>
      </c>
      <c r="F364" s="25" t="s">
        <v>72</v>
      </c>
      <c r="G364" s="25" t="s">
        <v>67</v>
      </c>
    </row>
    <row r="365" s="25" customFormat="true" ht="12.75" hidden="false" customHeight="false" outlineLevel="0" collapsed="false">
      <c r="A365" s="24" t="s">
        <v>341</v>
      </c>
      <c r="B365" s="26" t="s">
        <v>347</v>
      </c>
      <c r="C365" s="28" t="n">
        <v>81.37</v>
      </c>
      <c r="D365" s="3"/>
      <c r="E365" s="3" t="n">
        <v>633740.59</v>
      </c>
    </row>
    <row r="366" s="25" customFormat="true" ht="12.75" hidden="false" customHeight="false" outlineLevel="0" collapsed="false">
      <c r="A366" s="24" t="s">
        <v>341</v>
      </c>
      <c r="B366" s="29" t="s">
        <v>348</v>
      </c>
      <c r="C366" s="30" t="n">
        <v>508.56</v>
      </c>
      <c r="D366" s="3"/>
      <c r="E366" s="3" t="n">
        <v>633821.96</v>
      </c>
    </row>
    <row r="367" s="25" customFormat="true" ht="13.5" hidden="false" customHeight="false" outlineLevel="0" collapsed="false">
      <c r="A367" s="24" t="s">
        <v>341</v>
      </c>
      <c r="B367" s="31" t="s">
        <v>349</v>
      </c>
      <c r="C367" s="33" t="n">
        <v>128884.93</v>
      </c>
      <c r="D367" s="3"/>
      <c r="E367" s="3" t="n">
        <v>634330.52</v>
      </c>
    </row>
    <row r="368" s="25" customFormat="true" ht="12.75" hidden="false" customHeight="false" outlineLevel="0" collapsed="false">
      <c r="A368" s="24" t="s">
        <v>341</v>
      </c>
      <c r="B368" s="25" t="s">
        <v>350</v>
      </c>
      <c r="C368" s="3" t="n">
        <v>33215.65</v>
      </c>
      <c r="D368" s="3"/>
      <c r="E368" s="3" t="n">
        <v>763215.45</v>
      </c>
    </row>
    <row r="369" s="25" customFormat="true" ht="12.75" hidden="false" customHeight="false" outlineLevel="0" collapsed="false">
      <c r="A369" s="24" t="s">
        <v>341</v>
      </c>
      <c r="B369" s="25" t="s">
        <v>351</v>
      </c>
      <c r="C369" s="3" t="n">
        <v>2462.68</v>
      </c>
      <c r="D369" s="3"/>
      <c r="E369" s="3" t="n">
        <v>796431.1</v>
      </c>
    </row>
    <row r="370" s="25" customFormat="true" ht="12.75" hidden="false" customHeight="false" outlineLevel="0" collapsed="false">
      <c r="A370" s="24" t="s">
        <v>341</v>
      </c>
      <c r="B370" s="25" t="s">
        <v>352</v>
      </c>
      <c r="C370" s="3" t="n">
        <v>44773.48</v>
      </c>
      <c r="D370" s="3"/>
      <c r="E370" s="3" t="n">
        <v>798893.78</v>
      </c>
    </row>
    <row r="371" s="25" customFormat="true" ht="12.75" hidden="false" customHeight="false" outlineLevel="0" collapsed="false">
      <c r="A371" s="24" t="s">
        <v>341</v>
      </c>
      <c r="B371" s="25" t="s">
        <v>353</v>
      </c>
      <c r="C371" s="3" t="n">
        <v>347169.14</v>
      </c>
      <c r="D371" s="3"/>
      <c r="E371" s="3" t="n">
        <v>843667.26</v>
      </c>
    </row>
    <row r="372" s="25" customFormat="true" ht="12.75" hidden="false" customHeight="false" outlineLevel="0" collapsed="false">
      <c r="A372" s="24" t="s">
        <v>341</v>
      </c>
      <c r="B372" s="25" t="s">
        <v>354</v>
      </c>
      <c r="C372" s="3"/>
      <c r="D372" s="3" t="n">
        <v>76000</v>
      </c>
      <c r="E372" s="3" t="n">
        <v>1190836.4</v>
      </c>
    </row>
    <row r="373" s="25" customFormat="true" ht="12.75" hidden="false" customHeight="false" outlineLevel="0" collapsed="false">
      <c r="A373" s="24" t="s">
        <v>341</v>
      </c>
      <c r="B373" s="25" t="s">
        <v>355</v>
      </c>
      <c r="C373" s="3"/>
      <c r="D373" s="3" t="n">
        <v>341000</v>
      </c>
      <c r="E373" s="3" t="n">
        <v>1114836.4</v>
      </c>
    </row>
    <row r="374" s="25" customFormat="true" ht="12.75" hidden="false" customHeight="false" outlineLevel="0" collapsed="false">
      <c r="A374" s="24" t="s">
        <v>341</v>
      </c>
      <c r="B374" s="25" t="s">
        <v>356</v>
      </c>
      <c r="C374" s="3" t="n">
        <v>109087.71</v>
      </c>
      <c r="D374" s="3"/>
      <c r="E374" s="3" t="n">
        <v>773836.4</v>
      </c>
    </row>
    <row r="375" s="25" customFormat="true" ht="12.75" hidden="false" customHeight="false" outlineLevel="0" collapsed="false">
      <c r="A375" s="24" t="s">
        <v>341</v>
      </c>
      <c r="B375" s="25" t="s">
        <v>357</v>
      </c>
      <c r="C375" s="3"/>
      <c r="D375" s="3" t="n">
        <v>380000</v>
      </c>
      <c r="E375" s="3" t="n">
        <v>882924.11</v>
      </c>
    </row>
    <row r="376" s="25" customFormat="true" ht="12.75" hidden="false" customHeight="false" outlineLevel="0" collapsed="false">
      <c r="A376" s="24" t="s">
        <v>341</v>
      </c>
      <c r="B376" s="25" t="s">
        <v>19</v>
      </c>
      <c r="C376" s="3"/>
      <c r="D376" s="3" t="n">
        <v>2400</v>
      </c>
      <c r="E376" s="3" t="n">
        <v>502924.11</v>
      </c>
      <c r="F376" s="25" t="s">
        <v>358</v>
      </c>
    </row>
    <row r="377" s="25" customFormat="true" ht="12.75" hidden="false" customHeight="false" outlineLevel="0" collapsed="false">
      <c r="A377" s="24" t="s">
        <v>341</v>
      </c>
      <c r="B377" s="25" t="s">
        <v>359</v>
      </c>
      <c r="C377" s="3"/>
      <c r="D377" s="3" t="n">
        <v>2119</v>
      </c>
      <c r="E377" s="3" t="n">
        <v>500524.11</v>
      </c>
    </row>
    <row r="378" s="25" customFormat="true" ht="12.75" hidden="false" customHeight="false" outlineLevel="0" collapsed="false">
      <c r="A378" s="24" t="s">
        <v>341</v>
      </c>
      <c r="B378" s="25" t="s">
        <v>19</v>
      </c>
      <c r="C378" s="3"/>
      <c r="D378" s="3" t="n">
        <v>5000</v>
      </c>
      <c r="E378" s="3" t="n">
        <v>498405.11</v>
      </c>
      <c r="F378" s="25" t="s">
        <v>360</v>
      </c>
    </row>
    <row r="379" s="25" customFormat="true" ht="12.75" hidden="false" customHeight="false" outlineLevel="0" collapsed="false">
      <c r="A379" s="24" t="s">
        <v>341</v>
      </c>
      <c r="B379" s="25" t="s">
        <v>19</v>
      </c>
      <c r="C379" s="3"/>
      <c r="D379" s="3" t="n">
        <v>1000</v>
      </c>
      <c r="E379" s="3" t="n">
        <v>493405.11</v>
      </c>
      <c r="F379" s="25" t="s">
        <v>361</v>
      </c>
    </row>
    <row r="380" s="25" customFormat="true" ht="12.75" hidden="false" customHeight="false" outlineLevel="0" collapsed="false">
      <c r="A380" s="24" t="s">
        <v>341</v>
      </c>
      <c r="B380" s="25" t="s">
        <v>19</v>
      </c>
      <c r="C380" s="3"/>
      <c r="D380" s="3" t="n">
        <v>584</v>
      </c>
      <c r="E380" s="3" t="n">
        <v>492405.11</v>
      </c>
      <c r="F380" s="25" t="s">
        <v>362</v>
      </c>
    </row>
    <row r="381" s="25" customFormat="true" ht="12.75" hidden="false" customHeight="false" outlineLevel="0" collapsed="false">
      <c r="A381" s="24" t="s">
        <v>341</v>
      </c>
      <c r="B381" s="25" t="s">
        <v>19</v>
      </c>
      <c r="C381" s="3"/>
      <c r="D381" s="3" t="n">
        <v>9700</v>
      </c>
      <c r="E381" s="3" t="n">
        <v>491821.11</v>
      </c>
      <c r="F381" s="25" t="s">
        <v>362</v>
      </c>
    </row>
    <row r="382" s="25" customFormat="true" ht="12.75" hidden="false" customHeight="false" outlineLevel="0" collapsed="false">
      <c r="A382" s="24" t="s">
        <v>341</v>
      </c>
      <c r="B382" s="25" t="s">
        <v>363</v>
      </c>
      <c r="C382" s="3" t="n">
        <v>11900.44</v>
      </c>
      <c r="D382" s="3"/>
      <c r="E382" s="3" t="n">
        <v>482121.11</v>
      </c>
    </row>
    <row r="383" s="25" customFormat="true" ht="12.75" hidden="false" customHeight="false" outlineLevel="0" collapsed="false">
      <c r="A383" s="24" t="s">
        <v>341</v>
      </c>
      <c r="B383" s="25" t="s">
        <v>364</v>
      </c>
      <c r="C383" s="3"/>
      <c r="D383" s="3" t="n">
        <v>170000</v>
      </c>
      <c r="E383" s="3" t="n">
        <v>494021.55</v>
      </c>
      <c r="F383" s="25" t="s">
        <v>365</v>
      </c>
      <c r="G383" s="25" t="s">
        <v>366</v>
      </c>
    </row>
    <row r="384" s="25" customFormat="true" ht="12.75" hidden="false" customHeight="false" outlineLevel="0" collapsed="false">
      <c r="A384" s="24" t="s">
        <v>341</v>
      </c>
      <c r="B384" s="25" t="s">
        <v>367</v>
      </c>
      <c r="C384" s="3"/>
      <c r="D384" s="3" t="n">
        <v>18489</v>
      </c>
      <c r="E384" s="3" t="n">
        <v>324021.55</v>
      </c>
    </row>
    <row r="385" s="25" customFormat="true" ht="12.75" hidden="false" customHeight="false" outlineLevel="0" collapsed="false">
      <c r="A385" s="24" t="s">
        <v>341</v>
      </c>
      <c r="B385" s="25" t="s">
        <v>368</v>
      </c>
      <c r="C385" s="3"/>
      <c r="D385" s="3" t="n">
        <v>18489</v>
      </c>
      <c r="E385" s="3" t="n">
        <v>305532.55</v>
      </c>
    </row>
    <row r="386" s="25" customFormat="true" ht="12.75" hidden="false" customHeight="false" outlineLevel="0" collapsed="false">
      <c r="A386" s="24" t="s">
        <v>341</v>
      </c>
      <c r="B386" s="25" t="s">
        <v>369</v>
      </c>
      <c r="C386" s="3"/>
      <c r="D386" s="3" t="n">
        <v>18489</v>
      </c>
      <c r="E386" s="3" t="n">
        <v>287043.55</v>
      </c>
    </row>
    <row r="387" s="25" customFormat="true" ht="12.75" hidden="false" customHeight="false" outlineLevel="0" collapsed="false">
      <c r="A387" s="24" t="s">
        <v>341</v>
      </c>
      <c r="B387" s="25" t="s">
        <v>370</v>
      </c>
      <c r="C387" s="3"/>
      <c r="D387" s="3" t="n">
        <v>18489</v>
      </c>
      <c r="E387" s="3" t="n">
        <v>268554.55</v>
      </c>
    </row>
    <row r="388" s="25" customFormat="true" ht="12.75" hidden="false" customHeight="false" outlineLevel="0" collapsed="false">
      <c r="A388" s="24" t="s">
        <v>341</v>
      </c>
      <c r="B388" s="25" t="s">
        <v>371</v>
      </c>
      <c r="C388" s="3"/>
      <c r="D388" s="3" t="n">
        <v>18489</v>
      </c>
      <c r="E388" s="3" t="n">
        <v>250065.55</v>
      </c>
    </row>
    <row r="389" s="25" customFormat="true" ht="12.75" hidden="false" customHeight="false" outlineLevel="0" collapsed="false">
      <c r="A389" s="24" t="s">
        <v>341</v>
      </c>
      <c r="B389" s="25" t="s">
        <v>372</v>
      </c>
      <c r="C389" s="3"/>
      <c r="D389" s="3" t="n">
        <v>18489</v>
      </c>
      <c r="E389" s="3" t="n">
        <v>231576.55</v>
      </c>
    </row>
    <row r="390" s="25" customFormat="true" ht="12.75" hidden="false" customHeight="false" outlineLevel="0" collapsed="false">
      <c r="A390" s="24" t="s">
        <v>341</v>
      </c>
      <c r="B390" s="35" t="s">
        <v>151</v>
      </c>
      <c r="C390" s="16" t="n">
        <v>2.88</v>
      </c>
      <c r="D390" s="16"/>
      <c r="E390" s="3" t="n">
        <v>213087.55</v>
      </c>
      <c r="F390" s="25" t="s">
        <v>102</v>
      </c>
    </row>
    <row r="391" s="25" customFormat="true" ht="12.75" hidden="false" customHeight="false" outlineLevel="0" collapsed="false">
      <c r="A391" s="24" t="s">
        <v>341</v>
      </c>
      <c r="B391" s="35" t="s">
        <v>152</v>
      </c>
      <c r="C391" s="16" t="n">
        <v>18</v>
      </c>
      <c r="D391" s="16"/>
      <c r="E391" s="3" t="n">
        <v>213090.43</v>
      </c>
      <c r="F391" s="25" t="s">
        <v>102</v>
      </c>
    </row>
    <row r="392" s="25" customFormat="true" ht="12.75" hidden="false" customHeight="false" outlineLevel="0" collapsed="false">
      <c r="A392" s="24" t="s">
        <v>341</v>
      </c>
      <c r="B392" s="35" t="s">
        <v>153</v>
      </c>
      <c r="C392" s="16"/>
      <c r="D392" s="16" t="n">
        <v>5000</v>
      </c>
      <c r="E392" s="3" t="n">
        <v>213108.43</v>
      </c>
    </row>
    <row r="393" s="25" customFormat="true" ht="12.75" hidden="false" customHeight="false" outlineLevel="0" collapsed="false">
      <c r="A393" s="24" t="s">
        <v>341</v>
      </c>
      <c r="B393" s="25" t="s">
        <v>373</v>
      </c>
      <c r="C393" s="3"/>
      <c r="D393" s="3" t="n">
        <v>6814.48</v>
      </c>
      <c r="E393" s="3" t="n">
        <v>208108.43</v>
      </c>
      <c r="F393" s="25" t="s">
        <v>374</v>
      </c>
      <c r="G393" s="25" t="s">
        <v>67</v>
      </c>
    </row>
    <row r="394" s="25" customFormat="true" ht="12.75" hidden="false" customHeight="false" outlineLevel="0" collapsed="false">
      <c r="A394" s="24" t="s">
        <v>341</v>
      </c>
      <c r="B394" s="25" t="s">
        <v>375</v>
      </c>
      <c r="C394" s="3"/>
      <c r="D394" s="3" t="n">
        <v>28183.36</v>
      </c>
      <c r="E394" s="3" t="n">
        <v>201293.95</v>
      </c>
      <c r="G394" s="25" t="s">
        <v>67</v>
      </c>
    </row>
    <row r="395" s="25" customFormat="true" ht="12.75" hidden="false" customHeight="false" outlineLevel="0" collapsed="false">
      <c r="A395" s="24" t="s">
        <v>376</v>
      </c>
      <c r="B395" s="25" t="s">
        <v>377</v>
      </c>
      <c r="C395" s="3"/>
      <c r="D395" s="3" t="n">
        <v>2088</v>
      </c>
      <c r="E395" s="3" t="n">
        <v>173110.59</v>
      </c>
      <c r="F395" s="25" t="s">
        <v>337</v>
      </c>
    </row>
    <row r="396" s="25" customFormat="true" ht="12.75" hidden="false" customHeight="false" outlineLevel="0" collapsed="false">
      <c r="A396" s="24" t="s">
        <v>376</v>
      </c>
      <c r="B396" s="25" t="s">
        <v>378</v>
      </c>
      <c r="C396" s="3" t="n">
        <v>100000</v>
      </c>
      <c r="D396" s="3"/>
      <c r="E396" s="3" t="n">
        <v>171022.59</v>
      </c>
    </row>
    <row r="397" s="25" customFormat="true" ht="12.75" hidden="false" customHeight="false" outlineLevel="0" collapsed="false">
      <c r="A397" s="24" t="s">
        <v>376</v>
      </c>
      <c r="B397" s="25" t="s">
        <v>379</v>
      </c>
      <c r="C397" s="3" t="n">
        <v>748868.67</v>
      </c>
      <c r="D397" s="3"/>
      <c r="E397" s="3" t="n">
        <v>271022.59</v>
      </c>
    </row>
    <row r="398" s="25" customFormat="true" ht="12.75" hidden="false" customHeight="false" outlineLevel="0" collapsed="false">
      <c r="A398" s="24" t="s">
        <v>376</v>
      </c>
      <c r="B398" s="25" t="s">
        <v>380</v>
      </c>
      <c r="C398" s="3" t="n">
        <v>40000</v>
      </c>
      <c r="D398" s="3"/>
      <c r="E398" s="3" t="n">
        <v>1019891.26</v>
      </c>
    </row>
    <row r="399" s="25" customFormat="true" ht="12.75" hidden="false" customHeight="false" outlineLevel="0" collapsed="false">
      <c r="A399" s="24" t="s">
        <v>376</v>
      </c>
      <c r="B399" s="25" t="s">
        <v>381</v>
      </c>
      <c r="C399" s="3" t="n">
        <v>64728.42</v>
      </c>
      <c r="D399" s="3"/>
      <c r="E399" s="3" t="n">
        <v>1059891.26</v>
      </c>
    </row>
    <row r="400" s="25" customFormat="true" ht="12.75" hidden="false" customHeight="false" outlineLevel="0" collapsed="false">
      <c r="A400" s="24" t="s">
        <v>376</v>
      </c>
      <c r="B400" s="25" t="s">
        <v>382</v>
      </c>
      <c r="C400" s="3" t="n">
        <v>6055.98</v>
      </c>
      <c r="D400" s="3"/>
      <c r="E400" s="3" t="n">
        <v>1124619.68</v>
      </c>
    </row>
    <row r="401" s="25" customFormat="true" ht="12.75" hidden="false" customHeight="false" outlineLevel="0" collapsed="false">
      <c r="A401" s="24" t="s">
        <v>376</v>
      </c>
      <c r="B401" s="25" t="s">
        <v>383</v>
      </c>
      <c r="C401" s="3" t="n">
        <v>54377.83</v>
      </c>
      <c r="D401" s="3"/>
      <c r="E401" s="3" t="n">
        <v>1130675.66</v>
      </c>
    </row>
    <row r="402" s="25" customFormat="true" ht="12.75" hidden="false" customHeight="false" outlineLevel="0" collapsed="false">
      <c r="A402" s="24" t="s">
        <v>376</v>
      </c>
      <c r="B402" s="25" t="s">
        <v>384</v>
      </c>
      <c r="C402" s="3" t="n">
        <v>3122.08</v>
      </c>
      <c r="D402" s="3"/>
      <c r="E402" s="3" t="n">
        <v>1185053.49</v>
      </c>
    </row>
    <row r="403" s="25" customFormat="true" ht="12.75" hidden="false" customHeight="false" outlineLevel="0" collapsed="false">
      <c r="A403" s="24" t="s">
        <v>376</v>
      </c>
      <c r="B403" s="25" t="s">
        <v>385</v>
      </c>
      <c r="C403" s="3"/>
      <c r="D403" s="3" t="n">
        <v>20831.78</v>
      </c>
      <c r="E403" s="3" t="n">
        <v>1188175.57</v>
      </c>
      <c r="G403" s="25" t="s">
        <v>67</v>
      </c>
    </row>
    <row r="404" s="25" customFormat="true" ht="12.75" hidden="false" customHeight="false" outlineLevel="0" collapsed="false">
      <c r="A404" s="24" t="s">
        <v>376</v>
      </c>
      <c r="B404" s="25" t="s">
        <v>386</v>
      </c>
      <c r="C404" s="3"/>
      <c r="D404" s="3" t="n">
        <v>195000</v>
      </c>
      <c r="E404" s="3" t="n">
        <v>1167343.79</v>
      </c>
    </row>
    <row r="405" s="25" customFormat="true" ht="12.75" hidden="false" customHeight="false" outlineLevel="0" collapsed="false">
      <c r="A405" s="24" t="s">
        <v>376</v>
      </c>
      <c r="B405" s="25" t="s">
        <v>387</v>
      </c>
      <c r="C405" s="3"/>
      <c r="D405" s="3" t="n">
        <v>440000</v>
      </c>
      <c r="E405" s="3" t="n">
        <v>972343.79</v>
      </c>
    </row>
    <row r="406" s="25" customFormat="true" ht="12.75" hidden="false" customHeight="false" outlineLevel="0" collapsed="false">
      <c r="A406" s="24" t="s">
        <v>376</v>
      </c>
      <c r="B406" s="25" t="s">
        <v>19</v>
      </c>
      <c r="C406" s="3"/>
      <c r="D406" s="3" t="n">
        <v>251</v>
      </c>
      <c r="E406" s="3" t="n">
        <v>532343.79</v>
      </c>
      <c r="F406" s="25" t="s">
        <v>388</v>
      </c>
    </row>
    <row r="407" s="25" customFormat="true" ht="12.75" hidden="false" customHeight="false" outlineLevel="0" collapsed="false">
      <c r="A407" s="24" t="s">
        <v>376</v>
      </c>
      <c r="B407" s="25" t="s">
        <v>13</v>
      </c>
      <c r="C407" s="3"/>
      <c r="D407" s="3" t="n">
        <v>90000</v>
      </c>
      <c r="E407" s="3" t="n">
        <v>532092.79</v>
      </c>
      <c r="F407" s="25" t="s">
        <v>389</v>
      </c>
    </row>
    <row r="408" s="25" customFormat="true" ht="12.75" hidden="false" customHeight="false" outlineLevel="0" collapsed="false">
      <c r="A408" s="24" t="s">
        <v>376</v>
      </c>
      <c r="B408" s="25" t="s">
        <v>390</v>
      </c>
      <c r="C408" s="3"/>
      <c r="D408" s="3" t="n">
        <v>153750</v>
      </c>
      <c r="E408" s="3" t="n">
        <v>442092.79</v>
      </c>
      <c r="G408" s="25" t="s">
        <v>391</v>
      </c>
    </row>
    <row r="409" s="25" customFormat="true" ht="12.75" hidden="false" customHeight="false" outlineLevel="0" collapsed="false">
      <c r="A409" s="24" t="s">
        <v>376</v>
      </c>
      <c r="B409" s="43" t="s">
        <v>111</v>
      </c>
      <c r="C409" s="16" t="n">
        <v>2.88</v>
      </c>
      <c r="D409" s="16"/>
      <c r="E409" s="3" t="n">
        <v>288342.79</v>
      </c>
      <c r="F409" s="25" t="s">
        <v>112</v>
      </c>
    </row>
    <row r="410" s="25" customFormat="true" ht="12.75" hidden="false" customHeight="false" outlineLevel="0" collapsed="false">
      <c r="A410" s="24" t="s">
        <v>376</v>
      </c>
      <c r="B410" s="43" t="s">
        <v>113</v>
      </c>
      <c r="C410" s="16" t="n">
        <v>18</v>
      </c>
      <c r="D410" s="16"/>
      <c r="E410" s="3" t="n">
        <v>288345.67</v>
      </c>
      <c r="F410" s="25" t="s">
        <v>112</v>
      </c>
    </row>
    <row r="411" s="25" customFormat="true" ht="12.75" hidden="false" customHeight="false" outlineLevel="0" collapsed="false">
      <c r="A411" s="24" t="s">
        <v>376</v>
      </c>
      <c r="B411" s="43" t="s">
        <v>114</v>
      </c>
      <c r="C411" s="16"/>
      <c r="D411" s="16" t="n">
        <v>5000</v>
      </c>
      <c r="E411" s="3" t="n">
        <v>288363.67</v>
      </c>
      <c r="F411" s="25" t="s">
        <v>392</v>
      </c>
    </row>
    <row r="412" s="25" customFormat="true" ht="12.75" hidden="false" customHeight="false" outlineLevel="0" collapsed="false">
      <c r="A412" s="24" t="s">
        <v>376</v>
      </c>
      <c r="B412" s="43" t="s">
        <v>151</v>
      </c>
      <c r="C412" s="16" t="n">
        <v>11.52</v>
      </c>
      <c r="D412" s="16"/>
      <c r="E412" s="3" t="n">
        <v>283363.67</v>
      </c>
      <c r="F412" s="25" t="s">
        <v>102</v>
      </c>
    </row>
    <row r="413" s="25" customFormat="true" ht="12.75" hidden="false" customHeight="false" outlineLevel="0" collapsed="false">
      <c r="A413" s="24" t="s">
        <v>376</v>
      </c>
      <c r="B413" s="43" t="s">
        <v>152</v>
      </c>
      <c r="C413" s="16" t="n">
        <v>72</v>
      </c>
      <c r="D413" s="16"/>
      <c r="E413" s="3" t="n">
        <v>283375.19</v>
      </c>
      <c r="F413" s="25" t="s">
        <v>102</v>
      </c>
    </row>
    <row r="414" s="25" customFormat="true" ht="12.75" hidden="false" customHeight="false" outlineLevel="0" collapsed="false">
      <c r="A414" s="24" t="s">
        <v>376</v>
      </c>
      <c r="B414" s="43" t="s">
        <v>153</v>
      </c>
      <c r="C414" s="16"/>
      <c r="D414" s="16" t="n">
        <v>22000</v>
      </c>
      <c r="E414" s="3" t="n">
        <v>283447.19</v>
      </c>
    </row>
    <row r="415" s="25" customFormat="true" ht="12.75" hidden="false" customHeight="false" outlineLevel="0" collapsed="false">
      <c r="A415" s="24" t="s">
        <v>376</v>
      </c>
      <c r="B415" s="43" t="s">
        <v>254</v>
      </c>
      <c r="C415" s="16" t="n">
        <v>0.21</v>
      </c>
      <c r="D415" s="16"/>
      <c r="E415" s="3" t="n">
        <v>261447.19</v>
      </c>
      <c r="F415" s="25" t="s">
        <v>102</v>
      </c>
    </row>
    <row r="416" s="25" customFormat="true" ht="12.75" hidden="false" customHeight="false" outlineLevel="0" collapsed="false">
      <c r="A416" s="24" t="s">
        <v>376</v>
      </c>
      <c r="B416" s="43" t="s">
        <v>103</v>
      </c>
      <c r="C416" s="16" t="n">
        <v>1.3</v>
      </c>
      <c r="D416" s="16"/>
      <c r="E416" s="3" t="n">
        <v>261447.4</v>
      </c>
      <c r="F416" s="25" t="s">
        <v>102</v>
      </c>
    </row>
    <row r="417" s="25" customFormat="true" ht="12.75" hidden="false" customHeight="false" outlineLevel="0" collapsed="false">
      <c r="A417" s="24" t="s">
        <v>376</v>
      </c>
      <c r="B417" s="43" t="s">
        <v>104</v>
      </c>
      <c r="C417" s="16" t="n">
        <v>5.76</v>
      </c>
      <c r="D417" s="16"/>
      <c r="E417" s="3" t="n">
        <v>261448.7</v>
      </c>
      <c r="F417" s="25" t="s">
        <v>102</v>
      </c>
    </row>
    <row r="418" s="25" customFormat="true" ht="12.75" hidden="false" customHeight="false" outlineLevel="0" collapsed="false">
      <c r="A418" s="24" t="s">
        <v>376</v>
      </c>
      <c r="B418" s="43" t="s">
        <v>105</v>
      </c>
      <c r="C418" s="16" t="n">
        <v>36</v>
      </c>
      <c r="D418" s="16"/>
      <c r="E418" s="3" t="n">
        <v>261454.46</v>
      </c>
      <c r="F418" s="25" t="s">
        <v>102</v>
      </c>
    </row>
    <row r="419" s="25" customFormat="true" ht="12.75" hidden="false" customHeight="false" outlineLevel="0" collapsed="false">
      <c r="A419" s="24" t="s">
        <v>376</v>
      </c>
      <c r="B419" s="43" t="s">
        <v>106</v>
      </c>
      <c r="C419" s="16"/>
      <c r="D419" s="16" t="n">
        <v>7426.8</v>
      </c>
      <c r="E419" s="3" t="n">
        <v>261490.46</v>
      </c>
    </row>
    <row r="420" s="25" customFormat="true" ht="12.75" hidden="false" customHeight="false" outlineLevel="0" collapsed="false">
      <c r="A420" s="24" t="s">
        <v>376</v>
      </c>
      <c r="B420" s="43" t="s">
        <v>151</v>
      </c>
      <c r="C420" s="16" t="n">
        <v>5.52</v>
      </c>
      <c r="D420" s="16"/>
      <c r="E420" s="3" t="n">
        <v>254063.66</v>
      </c>
      <c r="F420" s="25" t="s">
        <v>102</v>
      </c>
    </row>
    <row r="421" s="25" customFormat="true" ht="12.75" hidden="false" customHeight="false" outlineLevel="0" collapsed="false">
      <c r="A421" s="24" t="s">
        <v>376</v>
      </c>
      <c r="B421" s="43" t="s">
        <v>152</v>
      </c>
      <c r="C421" s="16" t="n">
        <v>34.5</v>
      </c>
      <c r="D421" s="16"/>
      <c r="E421" s="3" t="n">
        <v>254069.18</v>
      </c>
      <c r="F421" s="25" t="s">
        <v>102</v>
      </c>
    </row>
    <row r="422" s="25" customFormat="true" ht="12.75" hidden="false" customHeight="false" outlineLevel="0" collapsed="false">
      <c r="A422" s="24" t="s">
        <v>376</v>
      </c>
      <c r="B422" s="43" t="s">
        <v>153</v>
      </c>
      <c r="C422" s="16"/>
      <c r="D422" s="16" t="n">
        <v>6000</v>
      </c>
      <c r="E422" s="3" t="n">
        <v>254103.68</v>
      </c>
    </row>
    <row r="423" s="25" customFormat="true" ht="12.75" hidden="false" customHeight="false" outlineLevel="0" collapsed="false">
      <c r="A423" s="24" t="s">
        <v>376</v>
      </c>
      <c r="B423" s="43" t="s">
        <v>301</v>
      </c>
      <c r="C423" s="16" t="n">
        <v>39.2</v>
      </c>
      <c r="D423" s="16"/>
      <c r="E423" s="3" t="n">
        <v>248103.68</v>
      </c>
      <c r="F423" s="25" t="s">
        <v>102</v>
      </c>
    </row>
    <row r="424" s="25" customFormat="true" ht="12.75" hidden="false" customHeight="false" outlineLevel="0" collapsed="false">
      <c r="A424" s="24" t="s">
        <v>376</v>
      </c>
      <c r="B424" s="43" t="s">
        <v>302</v>
      </c>
      <c r="C424" s="16" t="n">
        <v>245</v>
      </c>
      <c r="D424" s="16"/>
      <c r="E424" s="3" t="n">
        <v>248142.88</v>
      </c>
      <c r="F424" s="25" t="s">
        <v>102</v>
      </c>
    </row>
    <row r="425" s="25" customFormat="true" ht="12.75" hidden="false" customHeight="false" outlineLevel="0" collapsed="false">
      <c r="A425" s="24" t="s">
        <v>376</v>
      </c>
      <c r="B425" s="43" t="s">
        <v>303</v>
      </c>
      <c r="C425" s="16"/>
      <c r="D425" s="16" t="n">
        <v>10000</v>
      </c>
      <c r="E425" s="3" t="n">
        <v>248387.88</v>
      </c>
    </row>
    <row r="426" s="25" customFormat="true" ht="12.75" hidden="false" customHeight="false" outlineLevel="0" collapsed="false">
      <c r="A426" s="24" t="s">
        <v>376</v>
      </c>
      <c r="B426" s="43" t="s">
        <v>301</v>
      </c>
      <c r="C426" s="16" t="n">
        <v>52.75</v>
      </c>
      <c r="D426" s="16"/>
      <c r="E426" s="3" t="n">
        <v>238387.88</v>
      </c>
      <c r="F426" s="25" t="s">
        <v>102</v>
      </c>
    </row>
    <row r="427" s="25" customFormat="true" ht="12.75" hidden="false" customHeight="false" outlineLevel="0" collapsed="false">
      <c r="A427" s="24" t="s">
        <v>376</v>
      </c>
      <c r="B427" s="43" t="s">
        <v>302</v>
      </c>
      <c r="C427" s="16" t="n">
        <v>329.66</v>
      </c>
      <c r="D427" s="16"/>
      <c r="E427" s="3" t="n">
        <v>238440.63</v>
      </c>
      <c r="F427" s="25" t="s">
        <v>102</v>
      </c>
    </row>
    <row r="428" s="25" customFormat="true" ht="12.75" hidden="false" customHeight="false" outlineLevel="0" collapsed="false">
      <c r="A428" s="24" t="s">
        <v>376</v>
      </c>
      <c r="B428" s="43" t="s">
        <v>303</v>
      </c>
      <c r="C428" s="16"/>
      <c r="D428" s="16" t="n">
        <v>13455.83</v>
      </c>
      <c r="E428" s="3" t="n">
        <v>238770.29</v>
      </c>
      <c r="F428" s="25" t="s">
        <v>393</v>
      </c>
    </row>
    <row r="429" s="25" customFormat="true" ht="12.75" hidden="false" customHeight="false" outlineLevel="0" collapsed="false">
      <c r="A429" s="24" t="s">
        <v>376</v>
      </c>
      <c r="B429" s="43" t="s">
        <v>154</v>
      </c>
      <c r="C429" s="16" t="n">
        <v>148.57</v>
      </c>
      <c r="D429" s="16"/>
      <c r="E429" s="3" t="n">
        <v>225314.46</v>
      </c>
      <c r="F429" s="25" t="s">
        <v>112</v>
      </c>
    </row>
    <row r="430" s="25" customFormat="true" ht="12.75" hidden="false" customHeight="false" outlineLevel="0" collapsed="false">
      <c r="A430" s="24" t="s">
        <v>376</v>
      </c>
      <c r="B430" s="43" t="s">
        <v>155</v>
      </c>
      <c r="C430" s="16" t="n">
        <v>928.57</v>
      </c>
      <c r="D430" s="16"/>
      <c r="E430" s="3" t="n">
        <v>225463.03</v>
      </c>
      <c r="F430" s="25" t="s">
        <v>112</v>
      </c>
    </row>
    <row r="431" s="25" customFormat="true" ht="12.75" hidden="false" customHeight="false" outlineLevel="0" collapsed="false">
      <c r="A431" s="24" t="s">
        <v>376</v>
      </c>
      <c r="B431" s="43" t="s">
        <v>156</v>
      </c>
      <c r="C431" s="16"/>
      <c r="D431" s="16" t="n">
        <v>37901</v>
      </c>
      <c r="E431" s="3" t="n">
        <v>226391.6</v>
      </c>
    </row>
    <row r="432" s="25" customFormat="true" ht="12.75" hidden="false" customHeight="false" outlineLevel="0" collapsed="false">
      <c r="A432" s="24" t="s">
        <v>394</v>
      </c>
      <c r="B432" s="25" t="s">
        <v>395</v>
      </c>
      <c r="C432" s="3" t="n">
        <v>1500</v>
      </c>
      <c r="D432" s="3"/>
      <c r="E432" s="3" t="n">
        <v>188490.6</v>
      </c>
    </row>
    <row r="433" s="25" customFormat="true" ht="12.75" hidden="false" customHeight="false" outlineLevel="0" collapsed="false">
      <c r="A433" s="24" t="s">
        <v>394</v>
      </c>
      <c r="B433" s="25" t="s">
        <v>13</v>
      </c>
      <c r="C433" s="3"/>
      <c r="D433" s="3" t="n">
        <v>5000</v>
      </c>
      <c r="E433" s="3" t="n">
        <v>189990.6</v>
      </c>
      <c r="F433" s="25" t="s">
        <v>396</v>
      </c>
    </row>
    <row r="434" s="25" customFormat="true" ht="12.75" hidden="false" customHeight="false" outlineLevel="0" collapsed="false">
      <c r="A434" s="24" t="s">
        <v>376</v>
      </c>
      <c r="B434" s="35" t="s">
        <v>397</v>
      </c>
      <c r="C434" s="16" t="n">
        <v>8</v>
      </c>
      <c r="D434" s="3"/>
      <c r="E434" s="3" t="n">
        <v>184990.6</v>
      </c>
      <c r="F434" s="25" t="s">
        <v>102</v>
      </c>
    </row>
    <row r="435" s="25" customFormat="true" ht="12.75" hidden="false" customHeight="false" outlineLevel="0" collapsed="false">
      <c r="A435" s="24" t="s">
        <v>376</v>
      </c>
      <c r="B435" s="35" t="s">
        <v>398</v>
      </c>
      <c r="C435" s="16" t="n">
        <v>50</v>
      </c>
      <c r="D435" s="3"/>
      <c r="E435" s="3" t="n">
        <v>184998.6</v>
      </c>
      <c r="F435" s="25" t="s">
        <v>102</v>
      </c>
    </row>
    <row r="436" s="25" customFormat="true" ht="12.75" hidden="false" customHeight="false" outlineLevel="0" collapsed="false">
      <c r="A436" s="24" t="s">
        <v>376</v>
      </c>
      <c r="B436" s="35" t="s">
        <v>397</v>
      </c>
      <c r="C436" s="16" t="n">
        <v>8</v>
      </c>
      <c r="D436" s="3"/>
      <c r="E436" s="3" t="n">
        <v>185048.6</v>
      </c>
      <c r="F436" s="25" t="s">
        <v>102</v>
      </c>
    </row>
    <row r="437" s="25" customFormat="true" ht="12.75" hidden="false" customHeight="false" outlineLevel="0" collapsed="false">
      <c r="A437" s="24" t="s">
        <v>376</v>
      </c>
      <c r="B437" s="35" t="s">
        <v>398</v>
      </c>
      <c r="C437" s="16" t="n">
        <v>50</v>
      </c>
      <c r="D437" s="3"/>
      <c r="E437" s="3" t="n">
        <v>185056.6</v>
      </c>
      <c r="F437" s="25" t="s">
        <v>102</v>
      </c>
    </row>
    <row r="438" s="25" customFormat="true" ht="12.75" hidden="false" customHeight="false" outlineLevel="0" collapsed="false">
      <c r="A438" s="24" t="s">
        <v>376</v>
      </c>
      <c r="B438" s="35" t="s">
        <v>397</v>
      </c>
      <c r="C438" s="16" t="n">
        <v>8</v>
      </c>
      <c r="D438" s="3"/>
      <c r="E438" s="3" t="n">
        <v>185106.6</v>
      </c>
      <c r="F438" s="25" t="s">
        <v>102</v>
      </c>
    </row>
    <row r="439" s="25" customFormat="true" ht="12.75" hidden="false" customHeight="false" outlineLevel="0" collapsed="false">
      <c r="A439" s="24" t="s">
        <v>376</v>
      </c>
      <c r="B439" s="35" t="s">
        <v>398</v>
      </c>
      <c r="C439" s="16" t="n">
        <v>50</v>
      </c>
      <c r="D439" s="3"/>
      <c r="E439" s="3" t="n">
        <v>185114.6</v>
      </c>
      <c r="F439" s="25" t="s">
        <v>102</v>
      </c>
    </row>
    <row r="440" s="25" customFormat="true" ht="12.75" hidden="false" customHeight="false" outlineLevel="0" collapsed="false">
      <c r="A440" s="24" t="s">
        <v>399</v>
      </c>
      <c r="B440" s="25" t="s">
        <v>400</v>
      </c>
      <c r="C440" s="3" t="n">
        <v>1798</v>
      </c>
      <c r="D440" s="3"/>
      <c r="E440" s="3" t="n">
        <v>185164.6</v>
      </c>
    </row>
    <row r="441" s="25" customFormat="true" ht="12.75" hidden="false" customHeight="false" outlineLevel="0" collapsed="false">
      <c r="A441" s="24" t="s">
        <v>399</v>
      </c>
      <c r="B441" s="25" t="s">
        <v>401</v>
      </c>
      <c r="C441" s="3" t="n">
        <v>299778.68</v>
      </c>
      <c r="D441" s="3"/>
      <c r="E441" s="3" t="n">
        <v>186962.6</v>
      </c>
    </row>
    <row r="442" s="25" customFormat="true" ht="12.75" hidden="false" customHeight="false" outlineLevel="0" collapsed="false">
      <c r="A442" s="24" t="s">
        <v>399</v>
      </c>
      <c r="B442" s="25" t="s">
        <v>402</v>
      </c>
      <c r="C442" s="3" t="n">
        <v>215303.17</v>
      </c>
      <c r="D442" s="3"/>
      <c r="E442" s="3" t="n">
        <v>486741.28</v>
      </c>
    </row>
    <row r="443" s="25" customFormat="true" ht="12.75" hidden="false" customHeight="false" outlineLevel="0" collapsed="false">
      <c r="A443" s="24" t="s">
        <v>399</v>
      </c>
      <c r="B443" s="25" t="s">
        <v>403</v>
      </c>
      <c r="C443" s="3" t="n">
        <v>10000</v>
      </c>
      <c r="D443" s="3"/>
      <c r="E443" s="3" t="n">
        <v>702044.45</v>
      </c>
    </row>
    <row r="444" s="25" customFormat="true" ht="12.75" hidden="false" customHeight="false" outlineLevel="0" collapsed="false">
      <c r="A444" s="24" t="s">
        <v>399</v>
      </c>
      <c r="B444" s="25" t="s">
        <v>404</v>
      </c>
      <c r="C444" s="3" t="n">
        <v>1500</v>
      </c>
      <c r="D444" s="3"/>
      <c r="E444" s="3" t="n">
        <v>712044.45</v>
      </c>
    </row>
    <row r="445" s="25" customFormat="true" ht="12.75" hidden="false" customHeight="false" outlineLevel="0" collapsed="false">
      <c r="A445" s="24" t="s">
        <v>399</v>
      </c>
      <c r="B445" s="25" t="s">
        <v>405</v>
      </c>
      <c r="C445" s="3"/>
      <c r="D445" s="3" t="n">
        <v>35596</v>
      </c>
      <c r="E445" s="3" t="n">
        <v>713544.45</v>
      </c>
      <c r="F445" s="25" t="s">
        <v>406</v>
      </c>
    </row>
    <row r="446" s="25" customFormat="true" ht="12.75" hidden="false" customHeight="false" outlineLevel="0" collapsed="false">
      <c r="A446" s="24" t="s">
        <v>399</v>
      </c>
      <c r="B446" s="25" t="s">
        <v>407</v>
      </c>
      <c r="C446" s="3" t="n">
        <v>203785</v>
      </c>
      <c r="D446" s="3"/>
      <c r="E446" s="3" t="n">
        <v>677948.45</v>
      </c>
    </row>
    <row r="447" s="25" customFormat="true" ht="12.75" hidden="false" customHeight="false" outlineLevel="0" collapsed="false">
      <c r="A447" s="24" t="s">
        <v>399</v>
      </c>
      <c r="B447" s="25" t="s">
        <v>408</v>
      </c>
      <c r="C447" s="3"/>
      <c r="D447" s="3" t="n">
        <v>1756.05</v>
      </c>
      <c r="E447" s="3" t="n">
        <v>881733.45</v>
      </c>
      <c r="F447" s="25" t="s">
        <v>409</v>
      </c>
      <c r="G447" s="25" t="s">
        <v>67</v>
      </c>
    </row>
    <row r="448" s="25" customFormat="true" ht="12.75" hidden="false" customHeight="false" outlineLevel="0" collapsed="false">
      <c r="A448" s="24" t="s">
        <v>399</v>
      </c>
      <c r="B448" s="25" t="s">
        <v>410</v>
      </c>
      <c r="C448" s="3"/>
      <c r="D448" s="3" t="n">
        <v>8233.53</v>
      </c>
      <c r="E448" s="3" t="n">
        <v>879977.4</v>
      </c>
      <c r="F448" s="25" t="s">
        <v>409</v>
      </c>
      <c r="G448" s="25" t="s">
        <v>67</v>
      </c>
    </row>
    <row r="449" s="25" customFormat="true" ht="12.75" hidden="false" customHeight="false" outlineLevel="0" collapsed="false">
      <c r="A449" s="24" t="s">
        <v>399</v>
      </c>
      <c r="B449" s="25" t="s">
        <v>78</v>
      </c>
      <c r="C449" s="3"/>
      <c r="D449" s="3" t="n">
        <v>203832.73</v>
      </c>
      <c r="E449" s="3" t="n">
        <v>871743.87</v>
      </c>
      <c r="F449" s="25" t="s">
        <v>411</v>
      </c>
    </row>
    <row r="450" s="25" customFormat="true" ht="12.75" hidden="false" customHeight="false" outlineLevel="0" collapsed="false">
      <c r="A450" s="24" t="s">
        <v>399</v>
      </c>
      <c r="B450" s="25" t="s">
        <v>412</v>
      </c>
      <c r="C450" s="3"/>
      <c r="D450" s="3" t="n">
        <v>25000</v>
      </c>
      <c r="E450" s="3" t="n">
        <v>667911.14</v>
      </c>
      <c r="F450" s="25" t="s">
        <v>413</v>
      </c>
    </row>
    <row r="451" s="25" customFormat="true" ht="12.75" hidden="false" customHeight="false" outlineLevel="0" collapsed="false">
      <c r="A451" s="24" t="s">
        <v>399</v>
      </c>
      <c r="B451" s="25" t="s">
        <v>414</v>
      </c>
      <c r="C451" s="3"/>
      <c r="D451" s="3" t="n">
        <v>139900</v>
      </c>
      <c r="E451" s="3" t="n">
        <v>642911.14</v>
      </c>
    </row>
    <row r="452" s="25" customFormat="true" ht="12.75" hidden="false" customHeight="false" outlineLevel="0" collapsed="false">
      <c r="A452" s="24" t="s">
        <v>399</v>
      </c>
      <c r="B452" s="25" t="s">
        <v>415</v>
      </c>
      <c r="C452" s="3"/>
      <c r="D452" s="3" t="n">
        <v>1847</v>
      </c>
      <c r="E452" s="3" t="n">
        <v>503011.14</v>
      </c>
      <c r="F452" s="25" t="s">
        <v>337</v>
      </c>
    </row>
    <row r="453" s="25" customFormat="true" ht="12.75" hidden="false" customHeight="false" outlineLevel="0" collapsed="false">
      <c r="A453" s="24" t="s">
        <v>399</v>
      </c>
      <c r="B453" s="25" t="s">
        <v>416</v>
      </c>
      <c r="C453" s="3"/>
      <c r="D453" s="3" t="n">
        <v>3000</v>
      </c>
      <c r="E453" s="3" t="n">
        <v>501164.14</v>
      </c>
      <c r="F453" s="25" t="s">
        <v>417</v>
      </c>
    </row>
    <row r="454" s="25" customFormat="true" ht="12.75" hidden="false" customHeight="false" outlineLevel="0" collapsed="false">
      <c r="A454" s="24" t="s">
        <v>399</v>
      </c>
      <c r="B454" s="25" t="s">
        <v>418</v>
      </c>
      <c r="C454" s="3"/>
      <c r="D454" s="3" t="n">
        <v>1047.5</v>
      </c>
      <c r="E454" s="3" t="n">
        <v>498164.14</v>
      </c>
      <c r="F454" s="25" t="s">
        <v>362</v>
      </c>
    </row>
    <row r="455" s="25" customFormat="true" ht="12.75" hidden="false" customHeight="false" outlineLevel="0" collapsed="false">
      <c r="A455" s="24" t="s">
        <v>399</v>
      </c>
      <c r="B455" s="25" t="s">
        <v>419</v>
      </c>
      <c r="C455" s="3"/>
      <c r="D455" s="3" t="n">
        <v>70000</v>
      </c>
      <c r="E455" s="3" t="n">
        <v>497116.64</v>
      </c>
      <c r="F455" s="25" t="s">
        <v>420</v>
      </c>
    </row>
    <row r="456" s="25" customFormat="true" ht="12.75" hidden="false" customHeight="false" outlineLevel="0" collapsed="false">
      <c r="A456" s="24" t="s">
        <v>399</v>
      </c>
      <c r="B456" s="25" t="s">
        <v>421</v>
      </c>
      <c r="C456" s="3"/>
      <c r="D456" s="3" t="n">
        <v>1765</v>
      </c>
      <c r="E456" s="3" t="n">
        <v>427116.64</v>
      </c>
      <c r="F456" s="25" t="s">
        <v>422</v>
      </c>
    </row>
    <row r="457" s="25" customFormat="true" ht="12.75" hidden="false" customHeight="false" outlineLevel="0" collapsed="false">
      <c r="A457" s="24" t="s">
        <v>399</v>
      </c>
      <c r="B457" s="35" t="s">
        <v>101</v>
      </c>
      <c r="C457" s="16" t="n">
        <v>0.21</v>
      </c>
      <c r="D457" s="16"/>
      <c r="E457" s="3" t="n">
        <v>425351.64</v>
      </c>
      <c r="F457" s="25" t="s">
        <v>102</v>
      </c>
    </row>
    <row r="458" s="25" customFormat="true" ht="12.75" hidden="false" customHeight="false" outlineLevel="0" collapsed="false">
      <c r="A458" s="24" t="s">
        <v>399</v>
      </c>
      <c r="B458" s="35" t="s">
        <v>103</v>
      </c>
      <c r="C458" s="16" t="n">
        <v>1.3</v>
      </c>
      <c r="D458" s="16"/>
      <c r="E458" s="3" t="n">
        <v>425351.85</v>
      </c>
      <c r="F458" s="25" t="s">
        <v>102</v>
      </c>
    </row>
    <row r="459" s="25" customFormat="true" ht="12.75" hidden="false" customHeight="false" outlineLevel="0" collapsed="false">
      <c r="A459" s="24" t="s">
        <v>399</v>
      </c>
      <c r="B459" s="35" t="s">
        <v>104</v>
      </c>
      <c r="C459" s="16" t="n">
        <v>1.32</v>
      </c>
      <c r="D459" s="16"/>
      <c r="E459" s="3" t="n">
        <v>425353.15</v>
      </c>
      <c r="F459" s="25" t="s">
        <v>102</v>
      </c>
    </row>
    <row r="460" s="25" customFormat="true" ht="12.75" hidden="false" customHeight="false" outlineLevel="0" collapsed="false">
      <c r="A460" s="24" t="s">
        <v>399</v>
      </c>
      <c r="B460" s="35" t="s">
        <v>105</v>
      </c>
      <c r="C460" s="16" t="n">
        <v>8.25</v>
      </c>
      <c r="D460" s="16"/>
      <c r="E460" s="3" t="n">
        <v>425354.47</v>
      </c>
      <c r="F460" s="25" t="s">
        <v>102</v>
      </c>
    </row>
    <row r="461" s="25" customFormat="true" ht="12.75" hidden="false" customHeight="false" outlineLevel="0" collapsed="false">
      <c r="A461" s="24" t="s">
        <v>399</v>
      </c>
      <c r="B461" s="35" t="s">
        <v>106</v>
      </c>
      <c r="C461" s="16"/>
      <c r="D461" s="16" t="n">
        <v>500</v>
      </c>
      <c r="E461" s="3" t="n">
        <v>425362.72</v>
      </c>
      <c r="F461" s="25" t="s">
        <v>423</v>
      </c>
    </row>
    <row r="462" s="25" customFormat="true" ht="12.75" hidden="false" customHeight="false" outlineLevel="0" collapsed="false">
      <c r="A462" s="24" t="s">
        <v>399</v>
      </c>
      <c r="B462" s="35" t="s">
        <v>108</v>
      </c>
      <c r="C462" s="16" t="n">
        <v>16.03</v>
      </c>
      <c r="D462" s="16"/>
      <c r="E462" s="3" t="n">
        <v>424862.72</v>
      </c>
      <c r="F462" s="25" t="s">
        <v>102</v>
      </c>
    </row>
    <row r="463" s="25" customFormat="true" ht="12.75" hidden="false" customHeight="false" outlineLevel="0" collapsed="false">
      <c r="A463" s="24" t="s">
        <v>399</v>
      </c>
      <c r="B463" s="35" t="s">
        <v>109</v>
      </c>
      <c r="C463" s="16" t="n">
        <v>100.18</v>
      </c>
      <c r="D463" s="16"/>
      <c r="E463" s="3" t="n">
        <v>424878.75</v>
      </c>
      <c r="F463" s="25" t="s">
        <v>102</v>
      </c>
    </row>
    <row r="464" s="25" customFormat="true" ht="12.75" hidden="false" customHeight="false" outlineLevel="0" collapsed="false">
      <c r="A464" s="24" t="s">
        <v>399</v>
      </c>
      <c r="B464" s="35" t="s">
        <v>110</v>
      </c>
      <c r="C464" s="16"/>
      <c r="D464" s="16" t="n">
        <v>4089.01</v>
      </c>
      <c r="E464" s="3" t="n">
        <v>424978.93</v>
      </c>
      <c r="F464" s="25" t="s">
        <v>424</v>
      </c>
    </row>
    <row r="465" s="25" customFormat="true" ht="12.75" hidden="false" customHeight="false" outlineLevel="0" collapsed="false">
      <c r="A465" s="24" t="s">
        <v>399</v>
      </c>
      <c r="B465" s="35" t="s">
        <v>301</v>
      </c>
      <c r="C465" s="16" t="n">
        <v>11.76</v>
      </c>
      <c r="D465" s="16"/>
      <c r="E465" s="3" t="n">
        <v>420889.92</v>
      </c>
      <c r="F465" s="25" t="s">
        <v>102</v>
      </c>
    </row>
    <row r="466" s="25" customFormat="true" ht="12.75" hidden="false" customHeight="false" outlineLevel="0" collapsed="false">
      <c r="A466" s="24" t="s">
        <v>399</v>
      </c>
      <c r="B466" s="35" t="s">
        <v>302</v>
      </c>
      <c r="C466" s="16" t="n">
        <v>73.5</v>
      </c>
      <c r="D466" s="16"/>
      <c r="E466" s="3" t="n">
        <v>420901.68</v>
      </c>
      <c r="F466" s="25" t="s">
        <v>102</v>
      </c>
    </row>
    <row r="467" s="25" customFormat="true" ht="12.75" hidden="false" customHeight="false" outlineLevel="0" collapsed="false">
      <c r="A467" s="24" t="s">
        <v>399</v>
      </c>
      <c r="B467" s="35" t="s">
        <v>303</v>
      </c>
      <c r="C467" s="16"/>
      <c r="D467" s="16" t="n">
        <v>3000</v>
      </c>
      <c r="E467" s="3" t="n">
        <v>420975.18</v>
      </c>
      <c r="F467" s="25" t="s">
        <v>425</v>
      </c>
    </row>
    <row r="468" s="25" customFormat="true" ht="12.75" hidden="false" customHeight="false" outlineLevel="0" collapsed="false">
      <c r="A468" s="24" t="s">
        <v>399</v>
      </c>
      <c r="B468" s="35" t="s">
        <v>301</v>
      </c>
      <c r="C468" s="16" t="n">
        <v>39.2</v>
      </c>
      <c r="D468" s="16"/>
      <c r="E468" s="3" t="n">
        <v>417975.18</v>
      </c>
      <c r="F468" s="25" t="s">
        <v>102</v>
      </c>
    </row>
    <row r="469" s="25" customFormat="true" ht="12.75" hidden="false" customHeight="false" outlineLevel="0" collapsed="false">
      <c r="A469" s="24" t="s">
        <v>399</v>
      </c>
      <c r="B469" s="35" t="s">
        <v>302</v>
      </c>
      <c r="C469" s="16" t="n">
        <v>245</v>
      </c>
      <c r="D469" s="16"/>
      <c r="E469" s="3" t="n">
        <v>418014.38</v>
      </c>
      <c r="F469" s="25" t="s">
        <v>102</v>
      </c>
    </row>
    <row r="470" s="25" customFormat="true" ht="12.75" hidden="false" customHeight="false" outlineLevel="0" collapsed="false">
      <c r="A470" s="24" t="s">
        <v>399</v>
      </c>
      <c r="B470" s="35" t="s">
        <v>303</v>
      </c>
      <c r="C470" s="16"/>
      <c r="D470" s="16" t="n">
        <v>10000</v>
      </c>
      <c r="E470" s="3" t="n">
        <v>418259.38</v>
      </c>
    </row>
    <row r="471" s="25" customFormat="true" ht="12.75" hidden="false" customHeight="false" outlineLevel="0" collapsed="false">
      <c r="A471" s="24" t="s">
        <v>399</v>
      </c>
      <c r="B471" s="35" t="s">
        <v>111</v>
      </c>
      <c r="C471" s="16" t="n">
        <v>2.88</v>
      </c>
      <c r="D471" s="16"/>
      <c r="E471" s="3" t="n">
        <v>408259.38</v>
      </c>
      <c r="F471" s="25" t="s">
        <v>112</v>
      </c>
    </row>
    <row r="472" s="25" customFormat="true" ht="12.75" hidden="false" customHeight="false" outlineLevel="0" collapsed="false">
      <c r="A472" s="24" t="s">
        <v>399</v>
      </c>
      <c r="B472" s="35" t="s">
        <v>113</v>
      </c>
      <c r="C472" s="16" t="n">
        <v>18</v>
      </c>
      <c r="D472" s="16"/>
      <c r="E472" s="3" t="n">
        <v>408262.26</v>
      </c>
      <c r="F472" s="25" t="s">
        <v>112</v>
      </c>
    </row>
    <row r="473" s="25" customFormat="true" ht="12.75" hidden="false" customHeight="false" outlineLevel="0" collapsed="false">
      <c r="A473" s="24" t="s">
        <v>399</v>
      </c>
      <c r="B473" s="35" t="s">
        <v>114</v>
      </c>
      <c r="C473" s="16"/>
      <c r="D473" s="44" t="n">
        <v>170000</v>
      </c>
      <c r="E473" s="3" t="n">
        <v>408280.26</v>
      </c>
      <c r="F473" s="25" t="s">
        <v>426</v>
      </c>
    </row>
    <row r="474" s="25" customFormat="true" ht="12.75" hidden="false" customHeight="false" outlineLevel="0" collapsed="false">
      <c r="A474" s="24" t="s">
        <v>399</v>
      </c>
      <c r="B474" s="36" t="s">
        <v>427</v>
      </c>
      <c r="C474" s="37"/>
      <c r="D474" s="37" t="n">
        <v>3759.86</v>
      </c>
      <c r="E474" s="3" t="n">
        <v>238280.26</v>
      </c>
      <c r="F474" s="25" t="s">
        <v>159</v>
      </c>
    </row>
    <row r="475" s="25" customFormat="true" ht="12.75" hidden="false" customHeight="false" outlineLevel="0" collapsed="false">
      <c r="A475" s="24" t="s">
        <v>428</v>
      </c>
      <c r="B475" s="25" t="s">
        <v>429</v>
      </c>
      <c r="C475" s="3" t="n">
        <v>696</v>
      </c>
      <c r="D475" s="3"/>
      <c r="E475" s="3" t="n">
        <v>234520.4</v>
      </c>
    </row>
    <row r="476" s="25" customFormat="true" ht="12.75" hidden="false" customHeight="false" outlineLevel="0" collapsed="false">
      <c r="A476" s="24" t="s">
        <v>428</v>
      </c>
      <c r="B476" s="25" t="s">
        <v>430</v>
      </c>
      <c r="C476" s="3"/>
      <c r="D476" s="41" t="n">
        <v>173000</v>
      </c>
      <c r="E476" s="3" t="n">
        <v>235216.4</v>
      </c>
    </row>
    <row r="477" s="25" customFormat="true" ht="12.75" hidden="false" customHeight="false" outlineLevel="0" collapsed="false">
      <c r="A477" s="24" t="s">
        <v>428</v>
      </c>
      <c r="B477" s="25" t="s">
        <v>431</v>
      </c>
      <c r="C477" s="3" t="n">
        <v>318104.39</v>
      </c>
      <c r="D477" s="3"/>
      <c r="E477" s="3" t="n">
        <v>62216.4</v>
      </c>
    </row>
    <row r="478" s="25" customFormat="true" ht="12.75" hidden="false" customHeight="false" outlineLevel="0" collapsed="false">
      <c r="A478" s="24" t="s">
        <v>428</v>
      </c>
      <c r="B478" s="25" t="s">
        <v>432</v>
      </c>
      <c r="C478" s="3" t="n">
        <v>4565.27</v>
      </c>
      <c r="D478" s="3"/>
      <c r="E478" s="3" t="n">
        <v>380320.79</v>
      </c>
    </row>
    <row r="479" s="25" customFormat="true" ht="12.75" hidden="false" customHeight="false" outlineLevel="0" collapsed="false">
      <c r="A479" s="24" t="s">
        <v>428</v>
      </c>
      <c r="B479" s="25" t="s">
        <v>433</v>
      </c>
      <c r="C479" s="3" t="n">
        <v>368756.53</v>
      </c>
      <c r="D479" s="3"/>
      <c r="E479" s="3" t="n">
        <v>384886.06</v>
      </c>
    </row>
    <row r="480" s="25" customFormat="true" ht="12.75" hidden="false" customHeight="false" outlineLevel="0" collapsed="false">
      <c r="A480" s="24" t="s">
        <v>428</v>
      </c>
      <c r="B480" s="25" t="s">
        <v>434</v>
      </c>
      <c r="C480" s="3" t="n">
        <v>20609.7</v>
      </c>
      <c r="D480" s="3"/>
      <c r="E480" s="3" t="n">
        <v>753642.59</v>
      </c>
    </row>
    <row r="481" s="25" customFormat="true" ht="12.75" hidden="false" customHeight="false" outlineLevel="0" collapsed="false">
      <c r="A481" s="24" t="s">
        <v>428</v>
      </c>
      <c r="B481" s="25" t="s">
        <v>435</v>
      </c>
      <c r="C481" s="3"/>
      <c r="D481" s="3" t="n">
        <v>100000</v>
      </c>
      <c r="E481" s="3" t="n">
        <v>774252.29</v>
      </c>
    </row>
    <row r="482" s="25" customFormat="true" ht="12.75" hidden="false" customHeight="false" outlineLevel="0" collapsed="false">
      <c r="A482" s="24" t="s">
        <v>428</v>
      </c>
      <c r="B482" s="25" t="s">
        <v>436</v>
      </c>
      <c r="C482" s="3"/>
      <c r="D482" s="3" t="n">
        <v>11077.99</v>
      </c>
      <c r="E482" s="3" t="n">
        <v>674252.29</v>
      </c>
      <c r="F482" s="25" t="s">
        <v>437</v>
      </c>
      <c r="G482" s="25" t="s">
        <v>67</v>
      </c>
    </row>
    <row r="483" s="25" customFormat="true" ht="12.75" hidden="false" customHeight="false" outlineLevel="0" collapsed="false">
      <c r="A483" s="24" t="s">
        <v>428</v>
      </c>
      <c r="B483" s="25" t="s">
        <v>19</v>
      </c>
      <c r="C483" s="3"/>
      <c r="D483" s="3" t="n">
        <v>38473</v>
      </c>
      <c r="E483" s="3" t="n">
        <v>663174.3</v>
      </c>
      <c r="F483" s="25" t="s">
        <v>438</v>
      </c>
    </row>
    <row r="484" s="25" customFormat="true" ht="12.75" hidden="false" customHeight="false" outlineLevel="0" collapsed="false">
      <c r="A484" s="24" t="s">
        <v>428</v>
      </c>
      <c r="B484" s="25" t="s">
        <v>19</v>
      </c>
      <c r="C484" s="3"/>
      <c r="D484" s="3" t="n">
        <v>6000</v>
      </c>
      <c r="E484" s="3" t="n">
        <v>624701.3</v>
      </c>
      <c r="F484" s="25" t="s">
        <v>439</v>
      </c>
    </row>
    <row r="485" s="25" customFormat="true" ht="12.75" hidden="false" customHeight="false" outlineLevel="0" collapsed="false">
      <c r="A485" s="24" t="s">
        <v>428</v>
      </c>
      <c r="B485" s="25" t="s">
        <v>440</v>
      </c>
      <c r="C485" s="3"/>
      <c r="D485" s="3" t="n">
        <v>548.1</v>
      </c>
      <c r="E485" s="3" t="n">
        <v>618701.3</v>
      </c>
      <c r="F485" s="25" t="s">
        <v>441</v>
      </c>
    </row>
    <row r="486" s="25" customFormat="true" ht="12.75" hidden="false" customHeight="false" outlineLevel="0" collapsed="false">
      <c r="A486" s="24" t="s">
        <v>428</v>
      </c>
      <c r="B486" s="25" t="s">
        <v>19</v>
      </c>
      <c r="C486" s="3"/>
      <c r="D486" s="3" t="n">
        <v>5</v>
      </c>
      <c r="E486" s="3" t="n">
        <v>618153.2</v>
      </c>
      <c r="F486" s="25" t="s">
        <v>442</v>
      </c>
    </row>
    <row r="487" s="25" customFormat="true" ht="12.75" hidden="false" customHeight="false" outlineLevel="0" collapsed="false">
      <c r="A487" s="24" t="s">
        <v>428</v>
      </c>
      <c r="B487" s="25" t="s">
        <v>172</v>
      </c>
      <c r="C487" s="3" t="n">
        <v>249958.77</v>
      </c>
      <c r="D487" s="3"/>
      <c r="E487" s="3" t="n">
        <v>618148.2</v>
      </c>
      <c r="F487" s="25" t="s">
        <v>443</v>
      </c>
    </row>
    <row r="488" s="25" customFormat="true" ht="12.75" hidden="false" customHeight="false" outlineLevel="0" collapsed="false">
      <c r="A488" s="24" t="s">
        <v>428</v>
      </c>
      <c r="B488" s="25" t="s">
        <v>444</v>
      </c>
      <c r="C488" s="3"/>
      <c r="D488" s="3" t="n">
        <v>5354</v>
      </c>
      <c r="E488" s="3" t="n">
        <v>868106.97</v>
      </c>
      <c r="F488" s="25" t="s">
        <v>441</v>
      </c>
    </row>
    <row r="489" s="25" customFormat="true" ht="12.75" hidden="false" customHeight="false" outlineLevel="0" collapsed="false">
      <c r="A489" s="24" t="s">
        <v>428</v>
      </c>
      <c r="B489" s="25" t="s">
        <v>445</v>
      </c>
      <c r="C489" s="3"/>
      <c r="D489" s="3" t="n">
        <v>1989.21</v>
      </c>
      <c r="E489" s="3" t="n">
        <v>862752.97</v>
      </c>
      <c r="F489" s="25" t="s">
        <v>446</v>
      </c>
      <c r="G489" s="25" t="s">
        <v>67</v>
      </c>
    </row>
    <row r="490" s="25" customFormat="true" ht="12.75" hidden="false" customHeight="false" outlineLevel="0" collapsed="false">
      <c r="A490" s="24" t="s">
        <v>428</v>
      </c>
      <c r="B490" s="25" t="s">
        <v>447</v>
      </c>
      <c r="C490" s="3"/>
      <c r="D490" s="3" t="n">
        <v>139900</v>
      </c>
      <c r="E490" s="3" t="n">
        <v>860763.76</v>
      </c>
      <c r="F490" s="25" t="s">
        <v>448</v>
      </c>
    </row>
    <row r="491" s="25" customFormat="true" ht="12.75" hidden="false" customHeight="false" outlineLevel="0" collapsed="false">
      <c r="A491" s="24" t="s">
        <v>428</v>
      </c>
      <c r="B491" s="25" t="s">
        <v>449</v>
      </c>
      <c r="C491" s="3" t="n">
        <v>419</v>
      </c>
      <c r="D491" s="3"/>
      <c r="E491" s="3" t="n">
        <v>720863.76</v>
      </c>
    </row>
    <row r="492" s="25" customFormat="true" ht="12.75" hidden="false" customHeight="false" outlineLevel="0" collapsed="false">
      <c r="A492" s="24" t="s">
        <v>428</v>
      </c>
      <c r="B492" s="25" t="s">
        <v>450</v>
      </c>
      <c r="C492" s="3" t="n">
        <v>3893.63</v>
      </c>
      <c r="D492" s="3"/>
      <c r="E492" s="3" t="n">
        <v>721282.76</v>
      </c>
    </row>
    <row r="493" s="25" customFormat="true" ht="12.75" hidden="false" customHeight="false" outlineLevel="0" collapsed="false">
      <c r="A493" s="24" t="s">
        <v>428</v>
      </c>
      <c r="B493" s="25" t="s">
        <v>451</v>
      </c>
      <c r="C493" s="3" t="n">
        <v>917</v>
      </c>
      <c r="D493" s="3"/>
      <c r="E493" s="3" t="n">
        <v>725176.39</v>
      </c>
    </row>
    <row r="494" s="25" customFormat="true" ht="12.75" hidden="false" customHeight="false" outlineLevel="0" collapsed="false">
      <c r="A494" s="24" t="s">
        <v>428</v>
      </c>
      <c r="B494" s="25" t="s">
        <v>452</v>
      </c>
      <c r="C494" s="3" t="n">
        <v>1643.41</v>
      </c>
      <c r="D494" s="3"/>
      <c r="E494" s="3" t="n">
        <v>726093.39</v>
      </c>
    </row>
    <row r="495" s="25" customFormat="true" ht="12.75" hidden="false" customHeight="false" outlineLevel="0" collapsed="false">
      <c r="A495" s="24" t="s">
        <v>428</v>
      </c>
      <c r="B495" s="25" t="s">
        <v>19</v>
      </c>
      <c r="C495" s="3"/>
      <c r="D495" s="3" t="n">
        <v>10000</v>
      </c>
      <c r="E495" s="3" t="n">
        <v>727736.8</v>
      </c>
      <c r="F495" s="25" t="s">
        <v>453</v>
      </c>
    </row>
    <row r="496" s="25" customFormat="true" ht="12.75" hidden="false" customHeight="false" outlineLevel="0" collapsed="false">
      <c r="A496" s="24" t="s">
        <v>428</v>
      </c>
      <c r="B496" s="25" t="s">
        <v>454</v>
      </c>
      <c r="C496" s="3" t="n">
        <v>27101.02</v>
      </c>
      <c r="D496" s="3"/>
      <c r="E496" s="3" t="n">
        <v>717736.8</v>
      </c>
    </row>
    <row r="497" s="25" customFormat="true" ht="12.75" hidden="false" customHeight="false" outlineLevel="0" collapsed="false">
      <c r="A497" s="24" t="s">
        <v>428</v>
      </c>
      <c r="B497" s="45" t="s">
        <v>455</v>
      </c>
      <c r="C497" s="46"/>
      <c r="D497" s="46" t="n">
        <v>1000</v>
      </c>
      <c r="E497" s="3" t="n">
        <v>744837.82</v>
      </c>
    </row>
    <row r="498" s="25" customFormat="true" ht="12.75" hidden="false" customHeight="false" outlineLevel="0" collapsed="false">
      <c r="A498" s="24" t="s">
        <v>428</v>
      </c>
      <c r="B498" s="35" t="s">
        <v>151</v>
      </c>
      <c r="C498" s="16" t="n">
        <v>2.88</v>
      </c>
      <c r="D498" s="16"/>
      <c r="E498" s="3" t="n">
        <v>743837.82</v>
      </c>
      <c r="F498" s="25" t="s">
        <v>102</v>
      </c>
    </row>
    <row r="499" s="25" customFormat="true" ht="12.75" hidden="false" customHeight="false" outlineLevel="0" collapsed="false">
      <c r="A499" s="24" t="s">
        <v>428</v>
      </c>
      <c r="B499" s="35" t="s">
        <v>152</v>
      </c>
      <c r="C499" s="16" t="n">
        <v>18</v>
      </c>
      <c r="D499" s="16"/>
      <c r="E499" s="3" t="n">
        <v>743840.7</v>
      </c>
      <c r="F499" s="25" t="s">
        <v>102</v>
      </c>
    </row>
    <row r="500" s="25" customFormat="true" ht="12.75" hidden="false" customHeight="false" outlineLevel="0" collapsed="false">
      <c r="A500" s="24" t="s">
        <v>428</v>
      </c>
      <c r="B500" s="35" t="s">
        <v>153</v>
      </c>
      <c r="C500" s="16"/>
      <c r="D500" s="16" t="n">
        <v>2049</v>
      </c>
      <c r="E500" s="3" t="n">
        <v>743858.7</v>
      </c>
    </row>
    <row r="501" s="25" customFormat="true" ht="12.75" hidden="false" customHeight="false" outlineLevel="0" collapsed="false">
      <c r="A501" s="24" t="s">
        <v>428</v>
      </c>
      <c r="B501" s="35" t="s">
        <v>301</v>
      </c>
      <c r="C501" s="16" t="n">
        <v>2.23</v>
      </c>
      <c r="D501" s="16"/>
      <c r="E501" s="3" t="n">
        <v>741809.7</v>
      </c>
      <c r="F501" s="25" t="s">
        <v>102</v>
      </c>
    </row>
    <row r="502" s="25" customFormat="true" ht="12.75" hidden="false" customHeight="false" outlineLevel="0" collapsed="false">
      <c r="A502" s="24" t="s">
        <v>428</v>
      </c>
      <c r="B502" s="35" t="s">
        <v>302</v>
      </c>
      <c r="C502" s="16" t="n">
        <v>13.94</v>
      </c>
      <c r="D502" s="16"/>
      <c r="E502" s="3" t="n">
        <v>741811.93</v>
      </c>
      <c r="F502" s="25" t="s">
        <v>102</v>
      </c>
    </row>
    <row r="503" s="25" customFormat="true" ht="12.75" hidden="false" customHeight="false" outlineLevel="0" collapsed="false">
      <c r="A503" s="24" t="s">
        <v>428</v>
      </c>
      <c r="B503" s="35" t="s">
        <v>303</v>
      </c>
      <c r="C503" s="16"/>
      <c r="D503" s="16" t="n">
        <v>569.05</v>
      </c>
      <c r="E503" s="3" t="n">
        <v>741825.87</v>
      </c>
    </row>
    <row r="504" s="25" customFormat="true" ht="12.75" hidden="false" customHeight="false" outlineLevel="0" collapsed="false">
      <c r="A504" s="24" t="s">
        <v>428</v>
      </c>
      <c r="B504" s="35" t="s">
        <v>154</v>
      </c>
      <c r="C504" s="16" t="n">
        <v>27.76</v>
      </c>
      <c r="D504" s="16"/>
      <c r="E504" s="3" t="n">
        <v>741256.82</v>
      </c>
      <c r="F504" s="25" t="s">
        <v>112</v>
      </c>
    </row>
    <row r="505" s="25" customFormat="true" ht="12.75" hidden="false" customHeight="false" outlineLevel="0" collapsed="false">
      <c r="A505" s="24" t="s">
        <v>428</v>
      </c>
      <c r="B505" s="35" t="s">
        <v>155</v>
      </c>
      <c r="C505" s="16" t="n">
        <v>173.5</v>
      </c>
      <c r="D505" s="16"/>
      <c r="E505" s="3" t="n">
        <v>741284.58</v>
      </c>
      <c r="F505" s="25" t="s">
        <v>112</v>
      </c>
    </row>
    <row r="506" s="25" customFormat="true" ht="12.75" hidden="false" customHeight="false" outlineLevel="0" collapsed="false">
      <c r="A506" s="24" t="s">
        <v>428</v>
      </c>
      <c r="B506" s="35" t="s">
        <v>156</v>
      </c>
      <c r="C506" s="16"/>
      <c r="D506" s="44" t="n">
        <v>7082</v>
      </c>
      <c r="E506" s="3" t="n">
        <v>741458.08</v>
      </c>
      <c r="F506" s="25" t="s">
        <v>456</v>
      </c>
    </row>
    <row r="507" s="25" customFormat="true" ht="12.75" hidden="false" customHeight="false" outlineLevel="0" collapsed="false">
      <c r="A507" s="24" t="s">
        <v>428</v>
      </c>
      <c r="B507" s="25" t="s">
        <v>180</v>
      </c>
      <c r="C507" s="3" t="n">
        <v>319057.71</v>
      </c>
      <c r="D507" s="3"/>
      <c r="E507" s="3" t="n">
        <v>734376.08</v>
      </c>
    </row>
    <row r="508" s="25" customFormat="true" ht="12.75" hidden="false" customHeight="false" outlineLevel="0" collapsed="false">
      <c r="A508" s="24" t="s">
        <v>457</v>
      </c>
      <c r="B508" s="25" t="s">
        <v>458</v>
      </c>
      <c r="C508" s="3" t="n">
        <v>41539.6</v>
      </c>
      <c r="D508" s="3"/>
      <c r="E508" s="3" t="n">
        <v>1053433.79</v>
      </c>
    </row>
    <row r="509" s="25" customFormat="true" ht="12.75" hidden="false" customHeight="false" outlineLevel="0" collapsed="false">
      <c r="A509" s="24" t="s">
        <v>457</v>
      </c>
      <c r="B509" s="25" t="s">
        <v>459</v>
      </c>
      <c r="C509" s="3" t="n">
        <v>9575.01</v>
      </c>
      <c r="D509" s="3"/>
      <c r="E509" s="3" t="n">
        <v>1094973.39</v>
      </c>
    </row>
    <row r="510" s="25" customFormat="true" ht="12.75" hidden="false" customHeight="false" outlineLevel="0" collapsed="false">
      <c r="A510" s="24" t="s">
        <v>457</v>
      </c>
      <c r="B510" s="25" t="s">
        <v>460</v>
      </c>
      <c r="C510" s="3" t="n">
        <v>1263.24</v>
      </c>
      <c r="D510" s="3"/>
      <c r="E510" s="3" t="n">
        <v>1104548.4</v>
      </c>
    </row>
    <row r="511" s="25" customFormat="true" ht="12.75" hidden="false" customHeight="false" outlineLevel="0" collapsed="false">
      <c r="A511" s="24" t="s">
        <v>457</v>
      </c>
      <c r="B511" s="25" t="s">
        <v>461</v>
      </c>
      <c r="C511" s="3" t="n">
        <v>268.45</v>
      </c>
      <c r="D511" s="3"/>
      <c r="E511" s="3" t="n">
        <v>1105811.64</v>
      </c>
    </row>
    <row r="512" s="25" customFormat="true" ht="12.75" hidden="false" customHeight="false" outlineLevel="0" collapsed="false">
      <c r="A512" s="24" t="s">
        <v>457</v>
      </c>
      <c r="B512" s="25" t="s">
        <v>462</v>
      </c>
      <c r="C512" s="3" t="n">
        <v>31190.08</v>
      </c>
      <c r="D512" s="3"/>
      <c r="E512" s="3" t="n">
        <v>1106080.09</v>
      </c>
    </row>
    <row r="513" s="25" customFormat="true" ht="12.75" hidden="false" customHeight="false" outlineLevel="0" collapsed="false">
      <c r="A513" s="24" t="s">
        <v>457</v>
      </c>
      <c r="B513" s="25" t="s">
        <v>463</v>
      </c>
      <c r="C513" s="3" t="n">
        <v>19488</v>
      </c>
      <c r="D513" s="3"/>
      <c r="E513" s="3" t="n">
        <v>1137270.17</v>
      </c>
    </row>
    <row r="514" s="25" customFormat="true" ht="12.75" hidden="false" customHeight="false" outlineLevel="0" collapsed="false">
      <c r="A514" s="24" t="s">
        <v>457</v>
      </c>
      <c r="B514" s="25" t="s">
        <v>464</v>
      </c>
      <c r="C514" s="3" t="n">
        <v>371.15</v>
      </c>
      <c r="D514" s="3"/>
      <c r="E514" s="3" t="n">
        <v>1156758.17</v>
      </c>
    </row>
    <row r="515" s="25" customFormat="true" ht="12.75" hidden="false" customHeight="false" outlineLevel="0" collapsed="false">
      <c r="A515" s="24" t="s">
        <v>457</v>
      </c>
      <c r="B515" s="25" t="s">
        <v>465</v>
      </c>
      <c r="C515" s="3" t="n">
        <v>7859.49</v>
      </c>
      <c r="D515" s="3"/>
      <c r="E515" s="3" t="n">
        <v>1157129.32</v>
      </c>
    </row>
    <row r="516" s="25" customFormat="true" ht="12.75" hidden="false" customHeight="false" outlineLevel="0" collapsed="false">
      <c r="A516" s="24" t="s">
        <v>457</v>
      </c>
      <c r="B516" s="25" t="s">
        <v>466</v>
      </c>
      <c r="C516" s="3" t="n">
        <v>7675.53</v>
      </c>
      <c r="D516" s="3"/>
      <c r="E516" s="3" t="n">
        <v>1164988.81</v>
      </c>
    </row>
    <row r="517" s="25" customFormat="true" ht="12.75" hidden="false" customHeight="false" outlineLevel="0" collapsed="false">
      <c r="A517" s="24" t="s">
        <v>457</v>
      </c>
      <c r="B517" s="25" t="s">
        <v>467</v>
      </c>
      <c r="C517" s="3" t="n">
        <v>1400.97</v>
      </c>
      <c r="D517" s="3"/>
      <c r="E517" s="3" t="n">
        <v>1172664.34</v>
      </c>
    </row>
    <row r="518" s="25" customFormat="true" ht="12.75" hidden="false" customHeight="false" outlineLevel="0" collapsed="false">
      <c r="A518" s="24" t="s">
        <v>457</v>
      </c>
      <c r="B518" s="25" t="s">
        <v>468</v>
      </c>
      <c r="C518" s="3" t="n">
        <v>25301.9</v>
      </c>
      <c r="D518" s="3"/>
      <c r="E518" s="3" t="n">
        <v>1174065.31</v>
      </c>
    </row>
    <row r="519" s="25" customFormat="true" ht="12.75" hidden="false" customHeight="false" outlineLevel="0" collapsed="false">
      <c r="A519" s="24" t="s">
        <v>457</v>
      </c>
      <c r="B519" s="25" t="s">
        <v>469</v>
      </c>
      <c r="C519" s="3" t="n">
        <v>2111.11</v>
      </c>
      <c r="D519" s="3"/>
      <c r="E519" s="3" t="n">
        <v>1199367.21</v>
      </c>
    </row>
    <row r="520" s="25" customFormat="true" ht="12.75" hidden="false" customHeight="false" outlineLevel="0" collapsed="false">
      <c r="A520" s="24" t="s">
        <v>457</v>
      </c>
      <c r="B520" s="25" t="s">
        <v>470</v>
      </c>
      <c r="C520" s="3" t="n">
        <v>1336.32</v>
      </c>
      <c r="D520" s="3"/>
      <c r="E520" s="3" t="n">
        <v>1201478.32</v>
      </c>
    </row>
    <row r="521" s="25" customFormat="true" ht="12.75" hidden="false" customHeight="false" outlineLevel="0" collapsed="false">
      <c r="A521" s="24" t="s">
        <v>457</v>
      </c>
      <c r="B521" s="25" t="s">
        <v>471</v>
      </c>
      <c r="C521" s="3" t="n">
        <v>470</v>
      </c>
      <c r="D521" s="3"/>
      <c r="E521" s="3" t="n">
        <v>1202814.64</v>
      </c>
    </row>
    <row r="522" s="25" customFormat="true" ht="12.75" hidden="false" customHeight="false" outlineLevel="0" collapsed="false">
      <c r="A522" s="24" t="s">
        <v>457</v>
      </c>
      <c r="B522" s="25" t="s">
        <v>472</v>
      </c>
      <c r="C522" s="3" t="n">
        <v>3315.28</v>
      </c>
      <c r="D522" s="3"/>
      <c r="E522" s="3" t="n">
        <v>1203284.64</v>
      </c>
    </row>
    <row r="523" s="25" customFormat="true" ht="12.75" hidden="false" customHeight="false" outlineLevel="0" collapsed="false">
      <c r="A523" s="24" t="s">
        <v>457</v>
      </c>
      <c r="B523" s="25" t="s">
        <v>473</v>
      </c>
      <c r="C523" s="3" t="n">
        <v>6403.2</v>
      </c>
      <c r="D523" s="3"/>
      <c r="E523" s="3" t="n">
        <v>1206599.92</v>
      </c>
    </row>
    <row r="524" s="25" customFormat="true" ht="12.75" hidden="false" customHeight="false" outlineLevel="0" collapsed="false">
      <c r="A524" s="24" t="s">
        <v>457</v>
      </c>
      <c r="B524" s="45" t="s">
        <v>474</v>
      </c>
      <c r="C524" s="46" t="n">
        <v>1000</v>
      </c>
      <c r="D524" s="3"/>
      <c r="E524" s="3" t="n">
        <v>1213003.12</v>
      </c>
    </row>
    <row r="525" s="25" customFormat="true" ht="12.75" hidden="false" customHeight="false" outlineLevel="0" collapsed="false">
      <c r="A525" s="24" t="s">
        <v>457</v>
      </c>
      <c r="B525" s="25" t="s">
        <v>475</v>
      </c>
      <c r="C525" s="3" t="n">
        <v>282</v>
      </c>
      <c r="D525" s="3"/>
      <c r="E525" s="3" t="n">
        <v>1214003.12</v>
      </c>
    </row>
    <row r="526" s="25" customFormat="true" ht="12.75" hidden="false" customHeight="false" outlineLevel="0" collapsed="false">
      <c r="A526" s="24" t="s">
        <v>457</v>
      </c>
      <c r="B526" s="25" t="s">
        <v>476</v>
      </c>
      <c r="C526" s="3" t="n">
        <v>24998.88</v>
      </c>
      <c r="D526" s="3"/>
      <c r="E526" s="3" t="n">
        <v>1214285.12</v>
      </c>
    </row>
    <row r="527" s="25" customFormat="true" ht="12.75" hidden="false" customHeight="false" outlineLevel="0" collapsed="false">
      <c r="A527" s="24" t="s">
        <v>457</v>
      </c>
      <c r="B527" s="25" t="s">
        <v>477</v>
      </c>
      <c r="C527" s="3" t="n">
        <v>14848.19</v>
      </c>
      <c r="D527" s="3"/>
      <c r="E527" s="3" t="n">
        <v>1239284</v>
      </c>
    </row>
    <row r="528" s="25" customFormat="true" ht="12.75" hidden="false" customHeight="false" outlineLevel="0" collapsed="false">
      <c r="A528" s="24" t="s">
        <v>457</v>
      </c>
      <c r="B528" s="25" t="s">
        <v>478</v>
      </c>
      <c r="C528" s="3" t="n">
        <v>4989.54</v>
      </c>
      <c r="D528" s="3"/>
      <c r="E528" s="3" t="n">
        <v>1254132.19</v>
      </c>
    </row>
    <row r="529" s="25" customFormat="true" ht="12.75" hidden="false" customHeight="false" outlineLevel="0" collapsed="false">
      <c r="A529" s="24" t="s">
        <v>457</v>
      </c>
      <c r="B529" s="25" t="s">
        <v>479</v>
      </c>
      <c r="C529" s="3" t="n">
        <v>1542.8</v>
      </c>
      <c r="D529" s="3"/>
      <c r="E529" s="3" t="n">
        <v>1259121.73</v>
      </c>
    </row>
    <row r="530" s="25" customFormat="true" ht="12.75" hidden="false" customHeight="false" outlineLevel="0" collapsed="false">
      <c r="A530" s="24" t="s">
        <v>457</v>
      </c>
      <c r="B530" s="25" t="s">
        <v>480</v>
      </c>
      <c r="C530" s="3" t="n">
        <v>1045</v>
      </c>
      <c r="D530" s="3"/>
      <c r="E530" s="3" t="n">
        <v>1260664.53</v>
      </c>
    </row>
    <row r="531" s="25" customFormat="true" ht="12.75" hidden="false" customHeight="false" outlineLevel="0" collapsed="false">
      <c r="A531" s="24" t="s">
        <v>457</v>
      </c>
      <c r="B531" s="25" t="s">
        <v>481</v>
      </c>
      <c r="C531" s="3" t="n">
        <v>1027.55</v>
      </c>
      <c r="D531" s="3"/>
      <c r="E531" s="3" t="n">
        <v>1261709.53</v>
      </c>
    </row>
    <row r="532" s="25" customFormat="true" ht="12.75" hidden="false" customHeight="false" outlineLevel="0" collapsed="false">
      <c r="A532" s="24" t="s">
        <v>457</v>
      </c>
      <c r="B532" s="25" t="s">
        <v>482</v>
      </c>
      <c r="C532" s="3" t="n">
        <v>5695.66</v>
      </c>
      <c r="D532" s="3"/>
      <c r="E532" s="3" t="n">
        <v>1262737.08</v>
      </c>
    </row>
    <row r="533" s="25" customFormat="true" ht="12.75" hidden="false" customHeight="false" outlineLevel="0" collapsed="false">
      <c r="A533" s="24" t="s">
        <v>457</v>
      </c>
      <c r="B533" s="25" t="s">
        <v>483</v>
      </c>
      <c r="C533" s="3" t="n">
        <v>6613.8</v>
      </c>
      <c r="D533" s="3"/>
      <c r="E533" s="3" t="n">
        <v>1268432.74</v>
      </c>
    </row>
    <row r="534" s="25" customFormat="true" ht="12.75" hidden="false" customHeight="false" outlineLevel="0" collapsed="false">
      <c r="A534" s="24" t="s">
        <v>457</v>
      </c>
      <c r="B534" s="25" t="s">
        <v>484</v>
      </c>
      <c r="C534" s="3" t="n">
        <v>2652.55</v>
      </c>
      <c r="D534" s="3"/>
      <c r="E534" s="3" t="n">
        <v>1275046.54</v>
      </c>
    </row>
    <row r="535" s="25" customFormat="true" ht="12.75" hidden="false" customHeight="false" outlineLevel="0" collapsed="false">
      <c r="A535" s="24" t="s">
        <v>457</v>
      </c>
      <c r="B535" s="25" t="s">
        <v>485</v>
      </c>
      <c r="C535" s="3"/>
      <c r="D535" s="3" t="n">
        <v>33930.66</v>
      </c>
      <c r="E535" s="3" t="n">
        <v>1277699.09</v>
      </c>
      <c r="G535" s="25" t="s">
        <v>67</v>
      </c>
    </row>
    <row r="536" s="25" customFormat="true" ht="12.75" hidden="false" customHeight="false" outlineLevel="0" collapsed="false">
      <c r="A536" s="24" t="s">
        <v>457</v>
      </c>
      <c r="B536" s="25" t="s">
        <v>486</v>
      </c>
      <c r="C536" s="3"/>
      <c r="D536" s="3" t="n">
        <v>13734.42</v>
      </c>
      <c r="E536" s="3" t="n">
        <v>1243768.43</v>
      </c>
      <c r="G536" s="25" t="s">
        <v>67</v>
      </c>
    </row>
    <row r="537" s="25" customFormat="true" ht="12.75" hidden="false" customHeight="false" outlineLevel="0" collapsed="false">
      <c r="A537" s="24" t="s">
        <v>457</v>
      </c>
      <c r="B537" s="25" t="s">
        <v>19</v>
      </c>
      <c r="C537" s="3"/>
      <c r="D537" s="3" t="n">
        <v>5300</v>
      </c>
      <c r="E537" s="3" t="n">
        <v>1230034.01</v>
      </c>
    </row>
    <row r="538" s="25" customFormat="true" ht="13.5" hidden="false" customHeight="false" outlineLevel="0" collapsed="false">
      <c r="A538" s="24" t="s">
        <v>457</v>
      </c>
      <c r="B538" s="25" t="s">
        <v>487</v>
      </c>
      <c r="C538" s="3"/>
      <c r="D538" s="3" t="n">
        <v>620000</v>
      </c>
      <c r="E538" s="3" t="n">
        <v>1224734.01</v>
      </c>
    </row>
    <row r="539" s="25" customFormat="true" ht="12.75" hidden="false" customHeight="false" outlineLevel="0" collapsed="false">
      <c r="A539" s="24" t="s">
        <v>457</v>
      </c>
      <c r="B539" s="26" t="s">
        <v>488</v>
      </c>
      <c r="C539" s="27" t="n">
        <v>500.06</v>
      </c>
      <c r="D539" s="28"/>
      <c r="E539" s="3" t="n">
        <v>604734.01</v>
      </c>
    </row>
    <row r="540" s="25" customFormat="true" ht="12.75" hidden="false" customHeight="false" outlineLevel="0" collapsed="false">
      <c r="A540" s="24" t="s">
        <v>457</v>
      </c>
      <c r="B540" s="29" t="s">
        <v>489</v>
      </c>
      <c r="C540" s="3" t="n">
        <v>3125.31</v>
      </c>
      <c r="D540" s="30"/>
      <c r="E540" s="3" t="n">
        <v>605234.07</v>
      </c>
    </row>
    <row r="541" s="25" customFormat="true" ht="13.5" hidden="false" customHeight="false" outlineLevel="0" collapsed="false">
      <c r="A541" s="24" t="s">
        <v>457</v>
      </c>
      <c r="B541" s="31" t="s">
        <v>490</v>
      </c>
      <c r="C541" s="32"/>
      <c r="D541" s="33" t="n">
        <v>97930</v>
      </c>
      <c r="E541" s="3" t="n">
        <v>608359.38</v>
      </c>
      <c r="F541" s="25" t="s">
        <v>491</v>
      </c>
      <c r="G541" s="34" t="n">
        <f aca="false">+D541-C540-C539</f>
        <v>94304.63</v>
      </c>
    </row>
    <row r="542" s="25" customFormat="true" ht="12.75" hidden="false" customHeight="false" outlineLevel="0" collapsed="false">
      <c r="A542" s="24" t="s">
        <v>457</v>
      </c>
      <c r="B542" s="25" t="s">
        <v>492</v>
      </c>
      <c r="C542" s="3"/>
      <c r="D542" s="3" t="n">
        <v>24858</v>
      </c>
      <c r="E542" s="3" t="n">
        <v>510429.38</v>
      </c>
      <c r="F542" s="25" t="s">
        <v>493</v>
      </c>
    </row>
    <row r="543" s="25" customFormat="true" ht="12.75" hidden="false" customHeight="false" outlineLevel="0" collapsed="false">
      <c r="A543" s="24" t="s">
        <v>457</v>
      </c>
      <c r="B543" s="25" t="s">
        <v>19</v>
      </c>
      <c r="C543" s="3"/>
      <c r="D543" s="3" t="n">
        <v>232</v>
      </c>
      <c r="E543" s="3" t="n">
        <v>485571.38</v>
      </c>
      <c r="F543" s="25" t="s">
        <v>494</v>
      </c>
    </row>
    <row r="544" s="25" customFormat="true" ht="12.75" hidden="false" customHeight="false" outlineLevel="0" collapsed="false">
      <c r="A544" s="24" t="s">
        <v>457</v>
      </c>
      <c r="B544" s="25" t="s">
        <v>495</v>
      </c>
      <c r="C544" s="3"/>
      <c r="D544" s="3" t="n">
        <v>37846.37</v>
      </c>
      <c r="E544" s="3" t="n">
        <v>485339.38</v>
      </c>
      <c r="F544" s="25" t="s">
        <v>496</v>
      </c>
      <c r="G544" s="25" t="s">
        <v>67</v>
      </c>
    </row>
    <row r="545" s="25" customFormat="true" ht="12.75" hidden="false" customHeight="false" outlineLevel="0" collapsed="false">
      <c r="A545" s="24" t="s">
        <v>457</v>
      </c>
      <c r="B545" s="35" t="s">
        <v>254</v>
      </c>
      <c r="C545" s="16" t="n">
        <v>0.31</v>
      </c>
      <c r="D545" s="16"/>
      <c r="E545" s="3" t="n">
        <v>447493.01</v>
      </c>
      <c r="F545" s="25" t="s">
        <v>102</v>
      </c>
    </row>
    <row r="546" s="25" customFormat="true" ht="12.75" hidden="false" customHeight="false" outlineLevel="0" collapsed="false">
      <c r="A546" s="24" t="s">
        <v>457</v>
      </c>
      <c r="B546" s="35" t="s">
        <v>103</v>
      </c>
      <c r="C546" s="16" t="n">
        <v>1.95</v>
      </c>
      <c r="D546" s="16"/>
      <c r="E546" s="3" t="n">
        <v>447493.32</v>
      </c>
      <c r="F546" s="25" t="s">
        <v>102</v>
      </c>
    </row>
    <row r="547" s="25" customFormat="true" ht="12.75" hidden="false" customHeight="false" outlineLevel="0" collapsed="false">
      <c r="A547" s="24" t="s">
        <v>457</v>
      </c>
      <c r="B547" s="35" t="s">
        <v>104</v>
      </c>
      <c r="C547" s="16" t="n">
        <v>3.4</v>
      </c>
      <c r="D547" s="16"/>
      <c r="E547" s="3" t="n">
        <v>447495.27</v>
      </c>
      <c r="F547" s="25" t="s">
        <v>102</v>
      </c>
    </row>
    <row r="548" s="25" customFormat="true" ht="12.75" hidden="false" customHeight="false" outlineLevel="0" collapsed="false">
      <c r="A548" s="24" t="s">
        <v>457</v>
      </c>
      <c r="B548" s="35" t="s">
        <v>105</v>
      </c>
      <c r="C548" s="16" t="n">
        <v>21.26</v>
      </c>
      <c r="D548" s="16"/>
      <c r="E548" s="3" t="n">
        <v>447498.67</v>
      </c>
      <c r="F548" s="25" t="s">
        <v>102</v>
      </c>
    </row>
    <row r="549" s="25" customFormat="true" ht="12.75" hidden="false" customHeight="false" outlineLevel="0" collapsed="false">
      <c r="A549" s="24" t="s">
        <v>457</v>
      </c>
      <c r="B549" s="35" t="s">
        <v>106</v>
      </c>
      <c r="C549" s="16"/>
      <c r="D549" s="16" t="n">
        <v>2407.16</v>
      </c>
      <c r="E549" s="3" t="n">
        <v>447519.93</v>
      </c>
    </row>
    <row r="550" s="25" customFormat="true" ht="12.75" hidden="false" customHeight="false" outlineLevel="0" collapsed="false">
      <c r="A550" s="24" t="s">
        <v>457</v>
      </c>
      <c r="B550" s="35" t="s">
        <v>108</v>
      </c>
      <c r="C550" s="16" t="n">
        <v>8.31</v>
      </c>
      <c r="D550" s="16"/>
      <c r="E550" s="3" t="n">
        <v>445112.77</v>
      </c>
      <c r="F550" s="25" t="s">
        <v>102</v>
      </c>
    </row>
    <row r="551" s="25" customFormat="true" ht="12.75" hidden="false" customHeight="false" outlineLevel="0" collapsed="false">
      <c r="A551" s="24" t="s">
        <v>457</v>
      </c>
      <c r="B551" s="35" t="s">
        <v>109</v>
      </c>
      <c r="C551" s="16" t="n">
        <v>51.91</v>
      </c>
      <c r="D551" s="16"/>
      <c r="E551" s="3" t="n">
        <v>445121.08</v>
      </c>
      <c r="F551" s="25" t="s">
        <v>102</v>
      </c>
    </row>
    <row r="552" s="25" customFormat="true" ht="12.75" hidden="false" customHeight="false" outlineLevel="0" collapsed="false">
      <c r="A552" s="24" t="s">
        <v>457</v>
      </c>
      <c r="B552" s="35" t="s">
        <v>110</v>
      </c>
      <c r="C552" s="16"/>
      <c r="D552" s="16" t="n">
        <v>2119</v>
      </c>
      <c r="E552" s="3" t="n">
        <v>445172.99</v>
      </c>
    </row>
    <row r="553" s="25" customFormat="true" ht="12.75" hidden="false" customHeight="false" outlineLevel="0" collapsed="false">
      <c r="A553" s="24" t="s">
        <v>457</v>
      </c>
      <c r="B553" s="35" t="s">
        <v>301</v>
      </c>
      <c r="C553" s="16" t="n">
        <v>23.13</v>
      </c>
      <c r="D553" s="16"/>
      <c r="E553" s="3" t="n">
        <v>443053.99</v>
      </c>
      <c r="F553" s="25" t="s">
        <v>102</v>
      </c>
    </row>
    <row r="554" s="25" customFormat="true" ht="12.75" hidden="false" customHeight="false" outlineLevel="0" collapsed="false">
      <c r="A554" s="24" t="s">
        <v>457</v>
      </c>
      <c r="B554" s="35" t="s">
        <v>302</v>
      </c>
      <c r="C554" s="16" t="n">
        <v>144.55</v>
      </c>
      <c r="D554" s="16"/>
      <c r="E554" s="3" t="n">
        <v>443077.12</v>
      </c>
      <c r="F554" s="25" t="s">
        <v>102</v>
      </c>
    </row>
    <row r="555" s="25" customFormat="true" ht="12.75" hidden="false" customHeight="false" outlineLevel="0" collapsed="false">
      <c r="A555" s="24" t="s">
        <v>457</v>
      </c>
      <c r="B555" s="35" t="s">
        <v>303</v>
      </c>
      <c r="C555" s="16"/>
      <c r="D555" s="16" t="n">
        <v>5900</v>
      </c>
      <c r="E555" s="3" t="n">
        <v>443221.67</v>
      </c>
    </row>
    <row r="556" s="25" customFormat="true" ht="12.75" hidden="false" customHeight="false" outlineLevel="0" collapsed="false">
      <c r="A556" s="24" t="s">
        <v>457</v>
      </c>
      <c r="B556" s="35" t="s">
        <v>154</v>
      </c>
      <c r="C556" s="16" t="n">
        <v>31.68</v>
      </c>
      <c r="D556" s="16"/>
      <c r="E556" s="3" t="n">
        <v>437321.67</v>
      </c>
      <c r="F556" s="25" t="s">
        <v>112</v>
      </c>
    </row>
    <row r="557" s="25" customFormat="true" ht="12.75" hidden="false" customHeight="false" outlineLevel="0" collapsed="false">
      <c r="A557" s="24" t="s">
        <v>457</v>
      </c>
      <c r="B557" s="35" t="s">
        <v>155</v>
      </c>
      <c r="C557" s="16" t="n">
        <v>198</v>
      </c>
      <c r="D557" s="16"/>
      <c r="E557" s="3" t="n">
        <v>437353.35</v>
      </c>
      <c r="F557" s="25" t="s">
        <v>112</v>
      </c>
    </row>
    <row r="558" s="25" customFormat="true" ht="12.75" hidden="false" customHeight="false" outlineLevel="0" collapsed="false">
      <c r="A558" s="24" t="s">
        <v>457</v>
      </c>
      <c r="B558" s="35" t="s">
        <v>156</v>
      </c>
      <c r="C558" s="16"/>
      <c r="D558" s="16" t="n">
        <v>8082</v>
      </c>
      <c r="E558" s="3" t="n">
        <v>437551.35</v>
      </c>
      <c r="F558" s="25" t="s">
        <v>494</v>
      </c>
    </row>
    <row r="559" s="25" customFormat="true" ht="12.75" hidden="false" customHeight="false" outlineLevel="0" collapsed="false">
      <c r="A559" s="47" t="n">
        <v>41619</v>
      </c>
      <c r="B559" s="25" t="s">
        <v>497</v>
      </c>
      <c r="C559" s="3" t="n">
        <v>800</v>
      </c>
      <c r="D559" s="3"/>
      <c r="E559" s="3" t="n">
        <v>429469.35</v>
      </c>
    </row>
    <row r="560" s="25" customFormat="true" ht="12.75" hidden="false" customHeight="false" outlineLevel="0" collapsed="false">
      <c r="A560" s="47" t="n">
        <v>41619</v>
      </c>
      <c r="B560" s="25" t="s">
        <v>498</v>
      </c>
      <c r="C560" s="3" t="n">
        <v>59417.76</v>
      </c>
      <c r="D560" s="3"/>
      <c r="E560" s="3" t="n">
        <v>430269.35</v>
      </c>
    </row>
    <row r="561" s="25" customFormat="true" ht="12.75" hidden="false" customHeight="false" outlineLevel="0" collapsed="false">
      <c r="A561" s="47" t="n">
        <v>41619</v>
      </c>
      <c r="B561" s="25" t="s">
        <v>499</v>
      </c>
      <c r="C561" s="3" t="n">
        <v>123649.37</v>
      </c>
      <c r="D561" s="3"/>
      <c r="E561" s="3" t="n">
        <v>489687.11</v>
      </c>
    </row>
    <row r="562" s="25" customFormat="true" ht="12.75" hidden="false" customHeight="false" outlineLevel="0" collapsed="false">
      <c r="A562" s="47" t="n">
        <v>41619</v>
      </c>
      <c r="B562" s="25" t="s">
        <v>500</v>
      </c>
      <c r="C562" s="3" t="n">
        <v>724342.5</v>
      </c>
      <c r="D562" s="3"/>
      <c r="E562" s="3" t="n">
        <v>613336.48</v>
      </c>
    </row>
    <row r="563" s="25" customFormat="true" ht="12.75" hidden="false" customHeight="false" outlineLevel="0" collapsed="false">
      <c r="A563" s="47" t="n">
        <v>41619</v>
      </c>
      <c r="B563" s="25" t="s">
        <v>501</v>
      </c>
      <c r="C563" s="3" t="n">
        <v>4734</v>
      </c>
      <c r="D563" s="3"/>
      <c r="E563" s="3" t="n">
        <v>1337678.98</v>
      </c>
    </row>
    <row r="564" s="25" customFormat="true" ht="12.75" hidden="false" customHeight="false" outlineLevel="0" collapsed="false">
      <c r="A564" s="47" t="n">
        <v>41619</v>
      </c>
      <c r="B564" s="25" t="s">
        <v>502</v>
      </c>
      <c r="C564" s="3"/>
      <c r="D564" s="3" t="n">
        <v>30000</v>
      </c>
      <c r="E564" s="3" t="n">
        <v>1342412.98</v>
      </c>
      <c r="F564" s="25" t="s">
        <v>503</v>
      </c>
    </row>
    <row r="565" s="25" customFormat="true" ht="12.75" hidden="false" customHeight="false" outlineLevel="0" collapsed="false">
      <c r="A565" s="47" t="n">
        <v>41619</v>
      </c>
      <c r="B565" s="25" t="s">
        <v>504</v>
      </c>
      <c r="C565" s="3"/>
      <c r="D565" s="3" t="n">
        <v>200</v>
      </c>
      <c r="E565" s="3" t="n">
        <v>1312412.98</v>
      </c>
      <c r="F565" s="25" t="s">
        <v>505</v>
      </c>
    </row>
    <row r="566" s="25" customFormat="true" ht="12.75" hidden="false" customHeight="false" outlineLevel="0" collapsed="false">
      <c r="A566" s="47" t="n">
        <v>41619</v>
      </c>
      <c r="B566" s="25" t="s">
        <v>506</v>
      </c>
      <c r="C566" s="3"/>
      <c r="D566" s="3" t="n">
        <v>1000</v>
      </c>
      <c r="E566" s="3" t="n">
        <v>1312212.98</v>
      </c>
      <c r="F566" s="25" t="s">
        <v>507</v>
      </c>
    </row>
    <row r="567" s="25" customFormat="true" ht="12.75" hidden="false" customHeight="false" outlineLevel="0" collapsed="false">
      <c r="A567" s="47" t="n">
        <v>41619</v>
      </c>
      <c r="B567" s="25" t="s">
        <v>172</v>
      </c>
      <c r="C567" s="3" t="n">
        <v>99921.34</v>
      </c>
      <c r="D567" s="3"/>
      <c r="E567" s="3" t="n">
        <v>1311212.98</v>
      </c>
      <c r="F567" s="25" t="s">
        <v>508</v>
      </c>
    </row>
    <row r="568" s="25" customFormat="true" ht="12.75" hidden="false" customHeight="false" outlineLevel="0" collapsed="false">
      <c r="A568" s="47" t="n">
        <v>41619</v>
      </c>
      <c r="B568" s="25" t="s">
        <v>509</v>
      </c>
      <c r="C568" s="3" t="n">
        <v>25000</v>
      </c>
      <c r="D568" s="3"/>
      <c r="E568" s="3" t="n">
        <v>1411134.32</v>
      </c>
    </row>
    <row r="569" s="25" customFormat="true" ht="12.75" hidden="false" customHeight="false" outlineLevel="0" collapsed="false">
      <c r="A569" s="47" t="n">
        <v>41619</v>
      </c>
      <c r="B569" s="25" t="s">
        <v>510</v>
      </c>
      <c r="C569" s="3"/>
      <c r="D569" s="3" t="n">
        <v>3759.51</v>
      </c>
      <c r="E569" s="3" t="n">
        <v>1436134.32</v>
      </c>
      <c r="G569" s="25" t="s">
        <v>67</v>
      </c>
    </row>
    <row r="570" s="25" customFormat="true" ht="12.75" hidden="false" customHeight="false" outlineLevel="0" collapsed="false">
      <c r="A570" s="47" t="n">
        <v>41619</v>
      </c>
      <c r="B570" s="25" t="s">
        <v>511</v>
      </c>
      <c r="C570" s="3"/>
      <c r="D570" s="3" t="n">
        <v>1701</v>
      </c>
      <c r="E570" s="3" t="n">
        <v>1432374.81</v>
      </c>
      <c r="F570" s="48" t="n">
        <v>41589</v>
      </c>
    </row>
    <row r="571" s="25" customFormat="true" ht="12.75" hidden="false" customHeight="false" outlineLevel="0" collapsed="false">
      <c r="A571" s="47" t="n">
        <v>41619</v>
      </c>
      <c r="B571" s="25" t="s">
        <v>512</v>
      </c>
      <c r="C571" s="3"/>
      <c r="D571" s="3" t="n">
        <v>48259.76</v>
      </c>
      <c r="E571" s="3" t="n">
        <v>1430673.81</v>
      </c>
    </row>
    <row r="572" s="25" customFormat="true" ht="12.75" hidden="false" customHeight="false" outlineLevel="0" collapsed="false">
      <c r="A572" s="47" t="n">
        <v>41619</v>
      </c>
      <c r="B572" s="25" t="s">
        <v>513</v>
      </c>
      <c r="C572" s="3"/>
      <c r="D572" s="3" t="n">
        <v>521.55</v>
      </c>
      <c r="E572" s="3" t="n">
        <v>1382414.05</v>
      </c>
      <c r="F572" s="25" t="s">
        <v>514</v>
      </c>
      <c r="G572" s="25" t="s">
        <v>67</v>
      </c>
    </row>
    <row r="573" s="25" customFormat="true" ht="12.75" hidden="false" customHeight="false" outlineLevel="0" collapsed="false">
      <c r="A573" s="47" t="n">
        <v>41619</v>
      </c>
      <c r="B573" s="25" t="s">
        <v>515</v>
      </c>
      <c r="C573" s="3"/>
      <c r="D573" s="3" t="n">
        <v>10766.3</v>
      </c>
      <c r="E573" s="3" t="n">
        <v>1381892.5</v>
      </c>
      <c r="F573" s="25" t="s">
        <v>514</v>
      </c>
      <c r="G573" s="25" t="s">
        <v>67</v>
      </c>
    </row>
    <row r="574" s="25" customFormat="true" ht="12.75" hidden="false" customHeight="false" outlineLevel="0" collapsed="false">
      <c r="A574" s="47" t="n">
        <v>41619</v>
      </c>
      <c r="B574" s="25" t="s">
        <v>516</v>
      </c>
      <c r="C574" s="3" t="n">
        <v>3790</v>
      </c>
      <c r="D574" s="3"/>
      <c r="E574" s="3" t="n">
        <v>1371126.2</v>
      </c>
    </row>
    <row r="575" s="25" customFormat="true" ht="12.75" hidden="false" customHeight="false" outlineLevel="0" collapsed="false">
      <c r="A575" s="47" t="n">
        <v>41619</v>
      </c>
      <c r="B575" s="25" t="s">
        <v>517</v>
      </c>
      <c r="C575" s="3"/>
      <c r="D575" s="3" t="n">
        <v>200000</v>
      </c>
      <c r="E575" s="3" t="n">
        <v>1374916.2</v>
      </c>
      <c r="F575" s="25" t="s">
        <v>518</v>
      </c>
    </row>
    <row r="576" s="25" customFormat="true" ht="12.75" hidden="false" customHeight="false" outlineLevel="0" collapsed="false">
      <c r="A576" s="47" t="n">
        <v>41619</v>
      </c>
      <c r="B576" s="25" t="s">
        <v>519</v>
      </c>
      <c r="C576" s="3" t="n">
        <v>3180</v>
      </c>
      <c r="D576" s="3"/>
      <c r="E576" s="3" t="n">
        <v>1174916.2</v>
      </c>
    </row>
    <row r="577" s="25" customFormat="true" ht="12.75" hidden="false" customHeight="false" outlineLevel="0" collapsed="false">
      <c r="A577" s="47" t="n">
        <v>41619</v>
      </c>
      <c r="B577" s="25" t="s">
        <v>520</v>
      </c>
      <c r="C577" s="3" t="n">
        <v>5220</v>
      </c>
      <c r="D577" s="3"/>
      <c r="E577" s="3" t="n">
        <v>1178096.2</v>
      </c>
    </row>
    <row r="578" s="25" customFormat="true" ht="12.75" hidden="false" customHeight="false" outlineLevel="0" collapsed="false">
      <c r="A578" s="47" t="n">
        <v>41619</v>
      </c>
      <c r="B578" s="25" t="s">
        <v>521</v>
      </c>
      <c r="C578" s="3" t="n">
        <v>100000</v>
      </c>
      <c r="D578" s="3"/>
      <c r="E578" s="3" t="n">
        <v>1183316.2</v>
      </c>
    </row>
    <row r="579" s="25" customFormat="true" ht="12.75" hidden="false" customHeight="false" outlineLevel="0" collapsed="false">
      <c r="A579" s="47" t="n">
        <v>41619</v>
      </c>
      <c r="B579" s="25" t="s">
        <v>522</v>
      </c>
      <c r="C579" s="3" t="n">
        <v>1500</v>
      </c>
      <c r="D579" s="3"/>
      <c r="E579" s="3" t="n">
        <v>1283316.2</v>
      </c>
    </row>
    <row r="580" s="25" customFormat="true" ht="12.75" hidden="false" customHeight="false" outlineLevel="0" collapsed="false">
      <c r="A580" s="47" t="n">
        <v>41619</v>
      </c>
      <c r="B580" s="25" t="s">
        <v>523</v>
      </c>
      <c r="C580" s="3"/>
      <c r="D580" s="3" t="n">
        <v>138600</v>
      </c>
      <c r="E580" s="3" t="n">
        <v>1284816.2</v>
      </c>
      <c r="F580" s="25" t="s">
        <v>524</v>
      </c>
    </row>
    <row r="581" s="25" customFormat="true" ht="12.75" hidden="false" customHeight="false" outlineLevel="0" collapsed="false">
      <c r="A581" s="47" t="n">
        <v>41619</v>
      </c>
      <c r="B581" s="35" t="s">
        <v>254</v>
      </c>
      <c r="C581" s="16" t="n">
        <v>0.21</v>
      </c>
      <c r="D581" s="16"/>
      <c r="E581" s="3" t="n">
        <v>1146216.2</v>
      </c>
      <c r="F581" s="25" t="s">
        <v>102</v>
      </c>
    </row>
    <row r="582" s="25" customFormat="true" ht="12.75" hidden="false" customHeight="false" outlineLevel="0" collapsed="false">
      <c r="A582" s="47" t="n">
        <v>41619</v>
      </c>
      <c r="B582" s="35" t="s">
        <v>103</v>
      </c>
      <c r="C582" s="16" t="n">
        <v>1.3</v>
      </c>
      <c r="D582" s="16"/>
      <c r="E582" s="3" t="n">
        <v>1146216.41</v>
      </c>
      <c r="F582" s="25" t="s">
        <v>102</v>
      </c>
    </row>
    <row r="583" s="25" customFormat="true" ht="12.75" hidden="false" customHeight="false" outlineLevel="0" collapsed="false">
      <c r="A583" s="47" t="n">
        <v>41619</v>
      </c>
      <c r="B583" s="35" t="s">
        <v>104</v>
      </c>
      <c r="C583" s="16" t="n">
        <v>0.52</v>
      </c>
      <c r="D583" s="16"/>
      <c r="E583" s="3" t="n">
        <v>1146217.71</v>
      </c>
      <c r="F583" s="25" t="s">
        <v>102</v>
      </c>
    </row>
    <row r="584" s="25" customFormat="true" ht="12.75" hidden="false" customHeight="false" outlineLevel="0" collapsed="false">
      <c r="A584" s="47" t="n">
        <v>41619</v>
      </c>
      <c r="B584" s="35" t="s">
        <v>105</v>
      </c>
      <c r="C584" s="16" t="n">
        <v>3.26</v>
      </c>
      <c r="D584" s="16"/>
      <c r="E584" s="3" t="n">
        <v>1146218.23</v>
      </c>
      <c r="F584" s="25" t="s">
        <v>102</v>
      </c>
    </row>
    <row r="585" s="25" customFormat="true" ht="12.75" hidden="false" customHeight="false" outlineLevel="0" collapsed="false">
      <c r="A585" s="47" t="n">
        <v>41619</v>
      </c>
      <c r="B585" s="35" t="s">
        <v>106</v>
      </c>
      <c r="C585" s="16"/>
      <c r="D585" s="16" t="n">
        <v>198.16</v>
      </c>
      <c r="E585" s="3" t="n">
        <v>1146221.49</v>
      </c>
    </row>
    <row r="586" s="25" customFormat="true" ht="12.75" hidden="false" customHeight="false" outlineLevel="0" collapsed="false">
      <c r="A586" s="47" t="n">
        <v>41619</v>
      </c>
      <c r="B586" s="35" t="s">
        <v>108</v>
      </c>
      <c r="C586" s="16" t="n">
        <v>2.3</v>
      </c>
      <c r="D586" s="16"/>
      <c r="E586" s="3" t="n">
        <v>1146023.33</v>
      </c>
      <c r="F586" s="25" t="s">
        <v>102</v>
      </c>
    </row>
    <row r="587" s="25" customFormat="true" ht="12.75" hidden="false" customHeight="false" outlineLevel="0" collapsed="false">
      <c r="A587" s="47" t="n">
        <v>41619</v>
      </c>
      <c r="B587" s="35" t="s">
        <v>109</v>
      </c>
      <c r="C587" s="16" t="n">
        <v>14.36</v>
      </c>
      <c r="D587" s="16"/>
      <c r="E587" s="3" t="n">
        <v>1146025.63</v>
      </c>
      <c r="F587" s="25" t="s">
        <v>102</v>
      </c>
    </row>
    <row r="588" s="25" customFormat="true" ht="12.75" hidden="false" customHeight="false" outlineLevel="0" collapsed="false">
      <c r="A588" s="47" t="n">
        <v>41619</v>
      </c>
      <c r="B588" s="35" t="s">
        <v>110</v>
      </c>
      <c r="C588" s="16"/>
      <c r="D588" s="16" t="n">
        <v>586.45</v>
      </c>
      <c r="E588" s="3" t="n">
        <v>1146039.99</v>
      </c>
    </row>
    <row r="589" s="25" customFormat="true" ht="12.75" hidden="false" customHeight="false" outlineLevel="0" collapsed="false">
      <c r="A589" s="47" t="n">
        <v>41619</v>
      </c>
      <c r="B589" s="35" t="s">
        <v>301</v>
      </c>
      <c r="C589" s="16" t="n">
        <v>168.11</v>
      </c>
      <c r="D589" s="16"/>
      <c r="E589" s="3" t="n">
        <v>1145453.54</v>
      </c>
      <c r="F589" s="25" t="s">
        <v>102</v>
      </c>
    </row>
    <row r="590" s="25" customFormat="true" ht="12.75" hidden="false" customHeight="false" outlineLevel="0" collapsed="false">
      <c r="A590" s="47" t="n">
        <v>41619</v>
      </c>
      <c r="B590" s="35" t="s">
        <v>302</v>
      </c>
      <c r="C590" s="16" t="n">
        <v>1050.7</v>
      </c>
      <c r="D590" s="16"/>
      <c r="E590" s="3" t="n">
        <v>1145621.65</v>
      </c>
      <c r="F590" s="25" t="s">
        <v>102</v>
      </c>
    </row>
    <row r="591" s="25" customFormat="true" ht="12.75" hidden="false" customHeight="false" outlineLevel="0" collapsed="false">
      <c r="A591" s="47" t="n">
        <v>41619</v>
      </c>
      <c r="B591" s="35" t="s">
        <v>303</v>
      </c>
      <c r="C591" s="16"/>
      <c r="D591" s="16" t="n">
        <v>42886</v>
      </c>
      <c r="E591" s="3" t="n">
        <v>1146672.35</v>
      </c>
      <c r="F591" s="25" t="s">
        <v>525</v>
      </c>
    </row>
    <row r="592" s="25" customFormat="true" ht="12.75" hidden="false" customHeight="false" outlineLevel="0" collapsed="false">
      <c r="A592" s="47" t="n">
        <v>41619</v>
      </c>
      <c r="B592" s="35" t="s">
        <v>111</v>
      </c>
      <c r="C592" s="16" t="n">
        <v>0.24</v>
      </c>
      <c r="D592" s="16"/>
      <c r="E592" s="3" t="n">
        <v>1103786.35</v>
      </c>
      <c r="F592" s="25" t="s">
        <v>112</v>
      </c>
    </row>
    <row r="593" s="25" customFormat="true" ht="12.75" hidden="false" customHeight="false" outlineLevel="0" collapsed="false">
      <c r="A593" s="47" t="n">
        <v>41619</v>
      </c>
      <c r="B593" s="35" t="s">
        <v>113</v>
      </c>
      <c r="C593" s="16" t="n">
        <v>1.48</v>
      </c>
      <c r="D593" s="16"/>
      <c r="E593" s="3" t="n">
        <v>1103786.59</v>
      </c>
      <c r="F593" s="25" t="s">
        <v>112</v>
      </c>
    </row>
    <row r="594" s="25" customFormat="true" ht="12.75" hidden="false" customHeight="false" outlineLevel="0" collapsed="false">
      <c r="A594" s="47" t="n">
        <v>41619</v>
      </c>
      <c r="B594" s="35" t="s">
        <v>114</v>
      </c>
      <c r="C594" s="16"/>
      <c r="D594" s="16" t="n">
        <v>90</v>
      </c>
      <c r="E594" s="3" t="n">
        <v>1103788.07</v>
      </c>
      <c r="F594" s="25" t="s">
        <v>526</v>
      </c>
    </row>
    <row r="595" s="25" customFormat="true" ht="12.75" hidden="false" customHeight="false" outlineLevel="0" collapsed="false">
      <c r="A595" s="47" t="n">
        <v>41619</v>
      </c>
      <c r="B595" s="36" t="s">
        <v>527</v>
      </c>
      <c r="C595" s="37"/>
      <c r="D595" s="37" t="n">
        <v>3156.96</v>
      </c>
      <c r="E595" s="3" t="n">
        <v>1103698.07</v>
      </c>
      <c r="F595" s="25" t="s">
        <v>159</v>
      </c>
    </row>
    <row r="596" s="25" customFormat="true" ht="12.75" hidden="false" customHeight="false" outlineLevel="0" collapsed="false">
      <c r="A596" s="47" t="n">
        <v>41619</v>
      </c>
      <c r="B596" s="25" t="s">
        <v>528</v>
      </c>
      <c r="C596" s="3"/>
      <c r="D596" s="3" t="n">
        <v>41654.29</v>
      </c>
      <c r="E596" s="3" t="n">
        <v>1100541.11</v>
      </c>
      <c r="F596" s="25" t="s">
        <v>529</v>
      </c>
      <c r="G596" s="25" t="s">
        <v>67</v>
      </c>
    </row>
    <row r="597" s="25" customFormat="true" ht="12.75" hidden="false" customHeight="false" outlineLevel="0" collapsed="false">
      <c r="A597" s="47" t="n">
        <v>41589</v>
      </c>
      <c r="B597" s="25" t="s">
        <v>530</v>
      </c>
      <c r="C597" s="3"/>
      <c r="D597" s="3" t="n">
        <v>7696.64</v>
      </c>
      <c r="E597" s="3" t="n">
        <v>1058886.82</v>
      </c>
    </row>
    <row r="598" s="25" customFormat="true" ht="12.75" hidden="false" customHeight="false" outlineLevel="0" collapsed="false">
      <c r="A598" s="47" t="n">
        <v>41589</v>
      </c>
      <c r="B598" s="25" t="s">
        <v>531</v>
      </c>
      <c r="C598" s="3"/>
      <c r="D598" s="3" t="n">
        <v>23995.61</v>
      </c>
      <c r="E598" s="3" t="n">
        <v>1051190.18</v>
      </c>
    </row>
    <row r="599" s="25" customFormat="true" ht="12.75" hidden="false" customHeight="false" outlineLevel="0" collapsed="false">
      <c r="A599" s="47" t="n">
        <v>41589</v>
      </c>
      <c r="B599" s="25" t="s">
        <v>532</v>
      </c>
      <c r="C599" s="3"/>
      <c r="D599" s="3" t="n">
        <v>477</v>
      </c>
      <c r="E599" s="3" t="n">
        <v>1027194.57</v>
      </c>
    </row>
    <row r="600" s="25" customFormat="true" ht="12.75" hidden="false" customHeight="false" outlineLevel="0" collapsed="false">
      <c r="A600" s="47" t="n">
        <v>41589</v>
      </c>
      <c r="B600" s="25" t="s">
        <v>533</v>
      </c>
      <c r="C600" s="3"/>
      <c r="D600" s="3" t="n">
        <v>21444.84</v>
      </c>
      <c r="E600" s="3" t="n">
        <v>1026717.57</v>
      </c>
    </row>
    <row r="601" s="25" customFormat="true" ht="12.75" hidden="false" customHeight="false" outlineLevel="0" collapsed="false">
      <c r="A601" s="47" t="n">
        <v>41589</v>
      </c>
      <c r="B601" s="25" t="s">
        <v>534</v>
      </c>
      <c r="C601" s="3"/>
      <c r="D601" s="3" t="n">
        <v>6015.06</v>
      </c>
      <c r="E601" s="3" t="n">
        <v>1005272.73</v>
      </c>
      <c r="F601" s="25" t="s">
        <v>535</v>
      </c>
      <c r="G601" s="25" t="s">
        <v>67</v>
      </c>
    </row>
    <row r="602" s="25" customFormat="true" ht="12.75" hidden="false" customHeight="false" outlineLevel="0" collapsed="false">
      <c r="A602" s="47" t="n">
        <v>41589</v>
      </c>
      <c r="B602" s="25" t="s">
        <v>536</v>
      </c>
      <c r="C602" s="3" t="n">
        <v>424568.4</v>
      </c>
      <c r="D602" s="3"/>
      <c r="E602" s="3" t="n">
        <v>999257.67</v>
      </c>
    </row>
    <row r="603" s="25" customFormat="true" ht="12.75" hidden="false" customHeight="false" outlineLevel="0" collapsed="false">
      <c r="A603" s="47" t="n">
        <v>41589</v>
      </c>
      <c r="B603" s="25" t="s">
        <v>537</v>
      </c>
      <c r="C603" s="3" t="n">
        <v>459055.76</v>
      </c>
      <c r="D603" s="3"/>
      <c r="E603" s="3" t="n">
        <v>1423826.07</v>
      </c>
    </row>
    <row r="604" s="25" customFormat="true" ht="12.75" hidden="false" customHeight="false" outlineLevel="0" collapsed="false">
      <c r="A604" s="47" t="n">
        <v>41589</v>
      </c>
      <c r="B604" s="25" t="s">
        <v>538</v>
      </c>
      <c r="C604" s="3"/>
      <c r="D604" s="3" t="n">
        <v>255000</v>
      </c>
      <c r="E604" s="3" t="n">
        <v>1882881.83</v>
      </c>
    </row>
    <row r="605" s="25" customFormat="true" ht="12.75" hidden="false" customHeight="false" outlineLevel="0" collapsed="false">
      <c r="A605" s="47" t="n">
        <v>41589</v>
      </c>
      <c r="B605" s="25" t="s">
        <v>539</v>
      </c>
      <c r="C605" s="3"/>
      <c r="D605" s="3" t="n">
        <v>155000</v>
      </c>
      <c r="E605" s="3" t="n">
        <v>1627881.83</v>
      </c>
    </row>
    <row r="606" s="25" customFormat="true" ht="12.75" hidden="false" customHeight="false" outlineLevel="0" collapsed="false">
      <c r="A606" s="47" t="n">
        <v>41589</v>
      </c>
      <c r="B606" s="25" t="s">
        <v>540</v>
      </c>
      <c r="C606" s="3"/>
      <c r="D606" s="3" t="n">
        <v>100000</v>
      </c>
      <c r="E606" s="3" t="n">
        <v>1472881.83</v>
      </c>
    </row>
    <row r="607" s="25" customFormat="true" ht="12.75" hidden="false" customHeight="false" outlineLevel="0" collapsed="false">
      <c r="A607" s="47" t="n">
        <v>41589</v>
      </c>
      <c r="B607" s="25" t="s">
        <v>541</v>
      </c>
      <c r="C607" s="3"/>
      <c r="D607" s="3" t="n">
        <v>121000</v>
      </c>
      <c r="E607" s="3" t="n">
        <v>1372881.83</v>
      </c>
      <c r="F607" s="25" t="s">
        <v>542</v>
      </c>
    </row>
    <row r="608" s="25" customFormat="true" ht="12.75" hidden="false" customHeight="false" outlineLevel="0" collapsed="false">
      <c r="A608" s="47" t="n">
        <v>41589</v>
      </c>
      <c r="B608" s="25" t="s">
        <v>543</v>
      </c>
      <c r="C608" s="3"/>
      <c r="D608" s="3" t="n">
        <v>117300</v>
      </c>
      <c r="E608" s="3" t="n">
        <v>1251881.83</v>
      </c>
      <c r="F608" s="25" t="s">
        <v>544</v>
      </c>
    </row>
    <row r="609" s="25" customFormat="true" ht="12.75" hidden="false" customHeight="false" outlineLevel="0" collapsed="false">
      <c r="A609" s="47" t="n">
        <v>41589</v>
      </c>
      <c r="B609" s="25" t="s">
        <v>545</v>
      </c>
      <c r="C609" s="3"/>
      <c r="D609" s="3" t="n">
        <v>60000</v>
      </c>
      <c r="E609" s="3" t="n">
        <v>1134581.83</v>
      </c>
      <c r="F609" s="25" t="s">
        <v>546</v>
      </c>
    </row>
    <row r="610" s="25" customFormat="true" ht="12.75" hidden="false" customHeight="false" outlineLevel="0" collapsed="false">
      <c r="A610" s="47" t="n">
        <v>41589</v>
      </c>
      <c r="B610" s="25" t="s">
        <v>547</v>
      </c>
      <c r="C610" s="3"/>
      <c r="D610" s="3" t="n">
        <v>6719</v>
      </c>
      <c r="E610" s="3" t="n">
        <v>1074581.83</v>
      </c>
      <c r="F610" s="25" t="s">
        <v>548</v>
      </c>
    </row>
    <row r="611" s="25" customFormat="true" ht="12.75" hidden="false" customHeight="false" outlineLevel="0" collapsed="false">
      <c r="A611" s="47" t="n">
        <v>41589</v>
      </c>
      <c r="B611" s="25" t="s">
        <v>549</v>
      </c>
      <c r="C611" s="3"/>
      <c r="D611" s="3" t="n">
        <v>30000</v>
      </c>
      <c r="E611" s="3" t="n">
        <v>1067862.83</v>
      </c>
      <c r="F611" s="25" t="s">
        <v>550</v>
      </c>
    </row>
    <row r="612" s="25" customFormat="true" ht="12.75" hidden="false" customHeight="false" outlineLevel="0" collapsed="false">
      <c r="A612" s="47" t="n">
        <v>41589</v>
      </c>
      <c r="B612" s="25" t="s">
        <v>551</v>
      </c>
      <c r="C612" s="3"/>
      <c r="D612" s="3" t="n">
        <v>13378</v>
      </c>
      <c r="E612" s="3" t="n">
        <v>1037862.83</v>
      </c>
      <c r="F612" s="25" t="s">
        <v>552</v>
      </c>
    </row>
    <row r="613" s="25" customFormat="true" ht="12.75" hidden="false" customHeight="false" outlineLevel="0" collapsed="false">
      <c r="A613" s="47" t="n">
        <v>41589</v>
      </c>
      <c r="B613" s="25" t="s">
        <v>553</v>
      </c>
      <c r="C613" s="3"/>
      <c r="D613" s="3" t="n">
        <v>6874.18</v>
      </c>
      <c r="E613" s="3" t="n">
        <v>1024484.83</v>
      </c>
      <c r="F613" s="25" t="s">
        <v>554</v>
      </c>
    </row>
    <row r="614" s="25" customFormat="true" ht="12.75" hidden="false" customHeight="false" outlineLevel="0" collapsed="false">
      <c r="A614" s="47" t="n">
        <v>41589</v>
      </c>
      <c r="B614" s="25" t="s">
        <v>555</v>
      </c>
      <c r="C614" s="3"/>
      <c r="D614" s="3" t="n">
        <v>38000</v>
      </c>
      <c r="E614" s="3" t="n">
        <v>1017610.65</v>
      </c>
      <c r="F614" s="25" t="s">
        <v>556</v>
      </c>
    </row>
    <row r="615" s="25" customFormat="true" ht="13.5" hidden="false" customHeight="false" outlineLevel="0" collapsed="false">
      <c r="A615" s="47" t="n">
        <v>41589</v>
      </c>
      <c r="B615" s="25" t="s">
        <v>557</v>
      </c>
      <c r="C615" s="3" t="n">
        <v>80</v>
      </c>
      <c r="D615" s="3"/>
      <c r="E615" s="3" t="n">
        <v>979610.65</v>
      </c>
    </row>
    <row r="616" s="25" customFormat="true" ht="12.75" hidden="false" customHeight="false" outlineLevel="0" collapsed="false">
      <c r="A616" s="47" t="n">
        <v>41589</v>
      </c>
      <c r="B616" s="26" t="s">
        <v>558</v>
      </c>
      <c r="C616" s="27" t="n">
        <v>9514.57</v>
      </c>
      <c r="D616" s="28"/>
      <c r="E616" s="3" t="n">
        <v>979690.65</v>
      </c>
    </row>
    <row r="617" s="25" customFormat="true" ht="12.75" hidden="false" customHeight="false" outlineLevel="0" collapsed="false">
      <c r="A617" s="47" t="n">
        <v>41589</v>
      </c>
      <c r="B617" s="29" t="s">
        <v>559</v>
      </c>
      <c r="C617" s="3" t="n">
        <v>1108.8</v>
      </c>
      <c r="D617" s="30"/>
      <c r="E617" s="3" t="n">
        <v>989205.22</v>
      </c>
    </row>
    <row r="618" s="25" customFormat="true" ht="12.75" hidden="false" customHeight="false" outlineLevel="0" collapsed="false">
      <c r="A618" s="47" t="n">
        <v>41589</v>
      </c>
      <c r="B618" s="29" t="s">
        <v>560</v>
      </c>
      <c r="C618" s="3" t="n">
        <v>6930</v>
      </c>
      <c r="D618" s="30"/>
      <c r="E618" s="3" t="n">
        <v>990314.02</v>
      </c>
    </row>
    <row r="619" s="25" customFormat="true" ht="13.5" hidden="false" customHeight="false" outlineLevel="0" collapsed="false">
      <c r="A619" s="47" t="n">
        <v>41589</v>
      </c>
      <c r="B619" s="31" t="s">
        <v>561</v>
      </c>
      <c r="C619" s="32"/>
      <c r="D619" s="33" t="n">
        <v>231000</v>
      </c>
      <c r="E619" s="3" t="n">
        <v>997244.02</v>
      </c>
      <c r="F619" s="25" t="s">
        <v>562</v>
      </c>
      <c r="G619" s="34" t="n">
        <f aca="false">+D619-C618-C617-C616</f>
        <v>213446.63</v>
      </c>
    </row>
    <row r="620" s="25" customFormat="true" ht="12.75" hidden="false" customHeight="false" outlineLevel="0" collapsed="false">
      <c r="A620" s="47" t="n">
        <v>41589</v>
      </c>
      <c r="B620" s="35" t="s">
        <v>101</v>
      </c>
      <c r="C620" s="16" t="n">
        <v>0.21</v>
      </c>
      <c r="D620" s="16"/>
      <c r="E620" s="3" t="n">
        <v>766244.02</v>
      </c>
      <c r="F620" s="25" t="s">
        <v>102</v>
      </c>
    </row>
    <row r="621" s="25" customFormat="true" ht="12.75" hidden="false" customHeight="false" outlineLevel="0" collapsed="false">
      <c r="A621" s="47" t="n">
        <v>41589</v>
      </c>
      <c r="B621" s="35" t="s">
        <v>103</v>
      </c>
      <c r="C621" s="16" t="n">
        <v>1.3</v>
      </c>
      <c r="D621" s="16"/>
      <c r="E621" s="3" t="n">
        <v>766244.23</v>
      </c>
      <c r="F621" s="25" t="s">
        <v>102</v>
      </c>
    </row>
    <row r="622" s="25" customFormat="true" ht="12.75" hidden="false" customHeight="false" outlineLevel="0" collapsed="false">
      <c r="A622" s="47" t="n">
        <v>41589</v>
      </c>
      <c r="B622" s="35" t="s">
        <v>104</v>
      </c>
      <c r="C622" s="16" t="n">
        <v>0.97</v>
      </c>
      <c r="D622" s="16"/>
      <c r="E622" s="3" t="n">
        <v>766245.53</v>
      </c>
      <c r="F622" s="25" t="s">
        <v>102</v>
      </c>
    </row>
    <row r="623" s="25" customFormat="true" ht="12.75" hidden="false" customHeight="false" outlineLevel="0" collapsed="false">
      <c r="A623" s="47" t="n">
        <v>41589</v>
      </c>
      <c r="B623" s="35" t="s">
        <v>105</v>
      </c>
      <c r="C623" s="16" t="n">
        <v>6.08</v>
      </c>
      <c r="D623" s="16"/>
      <c r="E623" s="3" t="n">
        <v>766246.5</v>
      </c>
      <c r="F623" s="25" t="s">
        <v>102</v>
      </c>
    </row>
    <row r="624" s="25" customFormat="true" ht="12.75" hidden="false" customHeight="false" outlineLevel="0" collapsed="false">
      <c r="A624" s="47" t="n">
        <v>41589</v>
      </c>
      <c r="B624" s="35" t="s">
        <v>106</v>
      </c>
      <c r="C624" s="16"/>
      <c r="D624" s="16" t="n">
        <v>368.95</v>
      </c>
      <c r="E624" s="3" t="n">
        <v>766252.58</v>
      </c>
    </row>
    <row r="625" s="25" customFormat="true" ht="12.75" hidden="false" customHeight="false" outlineLevel="0" collapsed="false">
      <c r="A625" s="47" t="n">
        <v>41589</v>
      </c>
      <c r="B625" s="35" t="s">
        <v>108</v>
      </c>
      <c r="C625" s="16" t="n">
        <v>14.09</v>
      </c>
      <c r="D625" s="16"/>
      <c r="E625" s="3" t="n">
        <v>765883.63</v>
      </c>
      <c r="F625" s="25" t="s">
        <v>102</v>
      </c>
    </row>
    <row r="626" s="25" customFormat="true" ht="12.75" hidden="false" customHeight="false" outlineLevel="0" collapsed="false">
      <c r="A626" s="47" t="n">
        <v>41589</v>
      </c>
      <c r="B626" s="35" t="s">
        <v>109</v>
      </c>
      <c r="C626" s="16" t="n">
        <v>88.08</v>
      </c>
      <c r="D626" s="16"/>
      <c r="E626" s="3" t="n">
        <v>765897.72</v>
      </c>
      <c r="F626" s="25" t="s">
        <v>102</v>
      </c>
    </row>
    <row r="627" s="25" customFormat="true" ht="12.75" hidden="false" customHeight="false" outlineLevel="0" collapsed="false">
      <c r="A627" s="47" t="n">
        <v>41589</v>
      </c>
      <c r="B627" s="35" t="s">
        <v>110</v>
      </c>
      <c r="C627" s="16"/>
      <c r="D627" s="16" t="n">
        <v>3595.45</v>
      </c>
      <c r="E627" s="3" t="n">
        <v>765985.8</v>
      </c>
    </row>
    <row r="628" s="25" customFormat="true" ht="12.75" hidden="false" customHeight="false" outlineLevel="0" collapsed="false">
      <c r="A628" s="47" t="n">
        <v>41589</v>
      </c>
      <c r="B628" s="35" t="s">
        <v>151</v>
      </c>
      <c r="C628" s="16" t="n">
        <v>2.88</v>
      </c>
      <c r="D628" s="16"/>
      <c r="E628" s="3" t="n">
        <v>762390.35</v>
      </c>
      <c r="F628" s="25" t="s">
        <v>102</v>
      </c>
    </row>
    <row r="629" s="25" customFormat="true" ht="12.75" hidden="false" customHeight="false" outlineLevel="0" collapsed="false">
      <c r="A629" s="47" t="n">
        <v>41589</v>
      </c>
      <c r="B629" s="35" t="s">
        <v>152</v>
      </c>
      <c r="C629" s="16" t="n">
        <v>18</v>
      </c>
      <c r="D629" s="16"/>
      <c r="E629" s="3" t="n">
        <v>762393.23</v>
      </c>
      <c r="F629" s="25" t="s">
        <v>102</v>
      </c>
    </row>
    <row r="630" s="25" customFormat="true" ht="12.75" hidden="false" customHeight="false" outlineLevel="0" collapsed="false">
      <c r="A630" s="47" t="n">
        <v>41589</v>
      </c>
      <c r="B630" s="35" t="s">
        <v>153</v>
      </c>
      <c r="C630" s="16"/>
      <c r="D630" s="16" t="n">
        <v>10500</v>
      </c>
      <c r="E630" s="3" t="n">
        <v>762411.23</v>
      </c>
      <c r="F630" s="25" t="s">
        <v>563</v>
      </c>
    </row>
    <row r="631" s="25" customFormat="true" ht="12.75" hidden="false" customHeight="false" outlineLevel="0" collapsed="false">
      <c r="A631" s="47" t="n">
        <v>41589</v>
      </c>
      <c r="B631" s="35" t="s">
        <v>301</v>
      </c>
      <c r="C631" s="16" t="n">
        <v>90.44</v>
      </c>
      <c r="D631" s="16"/>
      <c r="E631" s="3" t="n">
        <v>751911.23</v>
      </c>
      <c r="F631" s="25" t="s">
        <v>102</v>
      </c>
    </row>
    <row r="632" s="25" customFormat="true" ht="12.75" hidden="false" customHeight="false" outlineLevel="0" collapsed="false">
      <c r="A632" s="47" t="n">
        <v>41589</v>
      </c>
      <c r="B632" s="35" t="s">
        <v>302</v>
      </c>
      <c r="C632" s="16" t="n">
        <v>565.26</v>
      </c>
      <c r="D632" s="16"/>
      <c r="E632" s="3" t="n">
        <v>752001.67</v>
      </c>
      <c r="F632" s="25" t="s">
        <v>102</v>
      </c>
    </row>
    <row r="633" s="25" customFormat="true" ht="12.75" hidden="false" customHeight="false" outlineLevel="0" collapsed="false">
      <c r="A633" s="47" t="n">
        <v>41589</v>
      </c>
      <c r="B633" s="35" t="s">
        <v>303</v>
      </c>
      <c r="C633" s="16" t="s">
        <v>564</v>
      </c>
      <c r="D633" s="16" t="n">
        <v>23072</v>
      </c>
      <c r="E633" s="3" t="n">
        <v>752566.93</v>
      </c>
      <c r="F633" s="25" t="s">
        <v>565</v>
      </c>
    </row>
    <row r="634" s="25" customFormat="true" ht="12.75" hidden="false" customHeight="false" outlineLevel="0" collapsed="false">
      <c r="A634" s="47" t="n">
        <v>41589</v>
      </c>
      <c r="B634" s="35" t="s">
        <v>111</v>
      </c>
      <c r="C634" s="16" t="n">
        <v>2.88</v>
      </c>
      <c r="D634" s="16"/>
      <c r="E634" s="3" t="n">
        <v>729494.93</v>
      </c>
      <c r="F634" s="25" t="s">
        <v>112</v>
      </c>
    </row>
    <row r="635" s="25" customFormat="true" ht="12.75" hidden="false" customHeight="false" outlineLevel="0" collapsed="false">
      <c r="A635" s="47" t="n">
        <v>41589</v>
      </c>
      <c r="B635" s="35" t="s">
        <v>113</v>
      </c>
      <c r="C635" s="16" t="n">
        <v>18</v>
      </c>
      <c r="D635" s="16"/>
      <c r="E635" s="3" t="n">
        <v>729497.81</v>
      </c>
      <c r="F635" s="25" t="s">
        <v>112</v>
      </c>
    </row>
    <row r="636" s="25" customFormat="true" ht="12.75" hidden="false" customHeight="false" outlineLevel="0" collapsed="false">
      <c r="A636" s="47" t="n">
        <v>41589</v>
      </c>
      <c r="B636" s="35" t="s">
        <v>114</v>
      </c>
      <c r="C636" s="16"/>
      <c r="D636" s="16" t="n">
        <v>3000</v>
      </c>
      <c r="E636" s="3" t="n">
        <v>729515.81</v>
      </c>
      <c r="F636" s="25" t="s">
        <v>566</v>
      </c>
    </row>
    <row r="637" s="25" customFormat="true" ht="12.75" hidden="false" customHeight="false" outlineLevel="0" collapsed="false">
      <c r="A637" s="47" t="n">
        <v>41528</v>
      </c>
      <c r="B637" s="25" t="s">
        <v>13</v>
      </c>
      <c r="C637" s="3"/>
      <c r="D637" s="3" t="n">
        <v>4564.25</v>
      </c>
      <c r="E637" s="3" t="n">
        <v>726515.81</v>
      </c>
    </row>
    <row r="638" s="25" customFormat="true" ht="12.75" hidden="false" customHeight="false" outlineLevel="0" collapsed="false">
      <c r="A638" s="47" t="n">
        <v>41589</v>
      </c>
      <c r="B638" s="36" t="s">
        <v>567</v>
      </c>
      <c r="C638" s="37"/>
      <c r="D638" s="37" t="n">
        <v>7413.75</v>
      </c>
      <c r="E638" s="3" t="n">
        <v>721951.56</v>
      </c>
      <c r="F638" s="25" t="s">
        <v>159</v>
      </c>
    </row>
    <row r="639" s="25" customFormat="true" ht="12.75" hidden="false" customHeight="false" outlineLevel="0" collapsed="false">
      <c r="A639" s="47" t="n">
        <v>41497</v>
      </c>
      <c r="B639" s="25" t="s">
        <v>568</v>
      </c>
      <c r="C639" s="3" t="n">
        <v>300000</v>
      </c>
      <c r="D639" s="3"/>
      <c r="E639" s="3" t="n">
        <v>714537.81</v>
      </c>
    </row>
    <row r="640" s="25" customFormat="true" ht="12.75" hidden="false" customHeight="false" outlineLevel="0" collapsed="false">
      <c r="A640" s="47" t="n">
        <v>41497</v>
      </c>
      <c r="B640" s="25" t="s">
        <v>569</v>
      </c>
      <c r="C640" s="3" t="n">
        <v>8781.2</v>
      </c>
      <c r="D640" s="3"/>
      <c r="E640" s="3" t="n">
        <v>1014537.81</v>
      </c>
    </row>
    <row r="641" s="25" customFormat="true" ht="12.75" hidden="false" customHeight="false" outlineLevel="0" collapsed="false">
      <c r="A641" s="47" t="n">
        <v>41497</v>
      </c>
      <c r="B641" s="25" t="s">
        <v>570</v>
      </c>
      <c r="C641" s="3" t="n">
        <v>240178.23</v>
      </c>
      <c r="D641" s="3"/>
      <c r="E641" s="3" t="n">
        <v>1023319.01</v>
      </c>
    </row>
    <row r="642" s="25" customFormat="true" ht="12.75" hidden="false" customHeight="false" outlineLevel="0" collapsed="false">
      <c r="A642" s="47" t="n">
        <v>41497</v>
      </c>
      <c r="B642" s="25" t="s">
        <v>19</v>
      </c>
      <c r="C642" s="3"/>
      <c r="D642" s="3" t="n">
        <v>139900</v>
      </c>
      <c r="E642" s="3" t="n">
        <v>1263497.24</v>
      </c>
      <c r="F642" s="25" t="s">
        <v>571</v>
      </c>
    </row>
    <row r="643" s="25" customFormat="true" ht="12.75" hidden="false" customHeight="false" outlineLevel="0" collapsed="false">
      <c r="A643" s="47" t="n">
        <v>41497</v>
      </c>
      <c r="B643" s="25" t="s">
        <v>572</v>
      </c>
      <c r="C643" s="3"/>
      <c r="D643" s="3" t="n">
        <v>97.44</v>
      </c>
      <c r="E643" s="3" t="n">
        <v>1123597.24</v>
      </c>
      <c r="F643" s="25" t="s">
        <v>535</v>
      </c>
      <c r="G643" s="25" t="s">
        <v>67</v>
      </c>
    </row>
    <row r="644" s="25" customFormat="true" ht="12.75" hidden="false" customHeight="false" outlineLevel="0" collapsed="false">
      <c r="A644" s="47" t="n">
        <v>41497</v>
      </c>
      <c r="B644" s="25" t="s">
        <v>19</v>
      </c>
      <c r="C644" s="3"/>
      <c r="D644" s="3" t="n">
        <v>10</v>
      </c>
      <c r="E644" s="3" t="n">
        <v>1123499.8</v>
      </c>
      <c r="F644" s="25" t="s">
        <v>573</v>
      </c>
    </row>
    <row r="645" s="25" customFormat="true" ht="12.75" hidden="false" customHeight="false" outlineLevel="0" collapsed="false">
      <c r="A645" s="49" t="n">
        <v>41497</v>
      </c>
      <c r="B645" s="50" t="s">
        <v>19</v>
      </c>
      <c r="C645" s="51"/>
      <c r="D645" s="51" t="n">
        <v>120000</v>
      </c>
      <c r="E645" s="3" t="n">
        <v>1123489.8</v>
      </c>
    </row>
    <row r="646" s="25" customFormat="true" ht="12.75" hidden="false" customHeight="false" outlineLevel="0" collapsed="false">
      <c r="A646" s="47" t="n">
        <v>41497</v>
      </c>
      <c r="B646" s="25" t="s">
        <v>19</v>
      </c>
      <c r="C646" s="3"/>
      <c r="D646" s="3" t="n">
        <v>39000</v>
      </c>
      <c r="E646" s="3" t="n">
        <v>1003489.8</v>
      </c>
      <c r="F646" s="25" t="s">
        <v>574</v>
      </c>
    </row>
    <row r="647" s="25" customFormat="true" ht="12.75" hidden="false" customHeight="false" outlineLevel="0" collapsed="false">
      <c r="A647" s="47" t="n">
        <v>41497</v>
      </c>
      <c r="B647" s="25" t="s">
        <v>19</v>
      </c>
      <c r="C647" s="3"/>
      <c r="D647" s="3" t="n">
        <v>1200</v>
      </c>
      <c r="E647" s="3" t="n">
        <v>964489.8</v>
      </c>
      <c r="F647" s="25" t="s">
        <v>575</v>
      </c>
    </row>
    <row r="648" s="25" customFormat="true" ht="12.75" hidden="false" customHeight="false" outlineLevel="0" collapsed="false">
      <c r="A648" s="47" t="n">
        <v>41497</v>
      </c>
      <c r="B648" s="25" t="s">
        <v>19</v>
      </c>
      <c r="C648" s="3"/>
      <c r="D648" s="3" t="n">
        <v>1461.44</v>
      </c>
      <c r="E648" s="3" t="n">
        <v>963289.8</v>
      </c>
      <c r="F648" s="25" t="s">
        <v>576</v>
      </c>
    </row>
    <row r="649" s="25" customFormat="true" ht="12.75" hidden="false" customHeight="false" outlineLevel="0" collapsed="false">
      <c r="A649" s="47" t="n">
        <v>41497</v>
      </c>
      <c r="B649" s="25" t="s">
        <v>577</v>
      </c>
      <c r="C649" s="3"/>
      <c r="D649" s="3" t="n">
        <v>98114.45</v>
      </c>
      <c r="E649" s="3" t="n">
        <v>961828.36</v>
      </c>
      <c r="F649" s="25" t="s">
        <v>578</v>
      </c>
    </row>
    <row r="650" s="25" customFormat="true" ht="12.75" hidden="false" customHeight="false" outlineLevel="0" collapsed="false">
      <c r="A650" s="47" t="n">
        <v>41497</v>
      </c>
      <c r="B650" s="25" t="s">
        <v>579</v>
      </c>
      <c r="C650" s="3"/>
      <c r="D650" s="3" t="n">
        <v>23000</v>
      </c>
      <c r="E650" s="3" t="n">
        <v>863713.91</v>
      </c>
      <c r="F650" s="25" t="s">
        <v>580</v>
      </c>
      <c r="G650" s="25" t="s">
        <v>581</v>
      </c>
    </row>
    <row r="651" s="25" customFormat="true" ht="12.75" hidden="false" customHeight="false" outlineLevel="0" collapsed="false">
      <c r="A651" s="47" t="n">
        <v>41497</v>
      </c>
      <c r="B651" s="25" t="s">
        <v>582</v>
      </c>
      <c r="C651" s="3"/>
      <c r="D651" s="3" t="n">
        <v>439900</v>
      </c>
      <c r="E651" s="3" t="n">
        <v>840713.91</v>
      </c>
      <c r="F651" s="25" t="s">
        <v>583</v>
      </c>
    </row>
    <row r="652" s="25" customFormat="true" ht="12.75" hidden="false" customHeight="false" outlineLevel="0" collapsed="false">
      <c r="A652" s="47" t="n">
        <v>41497</v>
      </c>
      <c r="B652" s="25" t="s">
        <v>584</v>
      </c>
      <c r="C652" s="3" t="n">
        <v>120913</v>
      </c>
      <c r="D652" s="3"/>
      <c r="E652" s="3" t="n">
        <v>400813.91</v>
      </c>
    </row>
    <row r="653" s="25" customFormat="true" ht="12.75" hidden="false" customHeight="false" outlineLevel="0" collapsed="false">
      <c r="A653" s="47" t="n">
        <v>41497</v>
      </c>
      <c r="B653" s="25" t="s">
        <v>78</v>
      </c>
      <c r="C653" s="3"/>
      <c r="D653" s="3" t="n">
        <v>120927.46</v>
      </c>
      <c r="E653" s="3" t="n">
        <v>521726.91</v>
      </c>
      <c r="F653" s="25" t="s">
        <v>585</v>
      </c>
    </row>
    <row r="654" s="25" customFormat="true" ht="12.75" hidden="false" customHeight="false" outlineLevel="0" collapsed="false">
      <c r="A654" s="47" t="n">
        <v>41497</v>
      </c>
      <c r="B654" s="25" t="s">
        <v>586</v>
      </c>
      <c r="C654" s="3" t="n">
        <v>1160</v>
      </c>
      <c r="D654" s="3"/>
      <c r="E654" s="3" t="n">
        <v>400799.45</v>
      </c>
    </row>
    <row r="655" s="25" customFormat="true" ht="12.75" hidden="false" customHeight="false" outlineLevel="0" collapsed="false">
      <c r="A655" s="47" t="n">
        <v>41497</v>
      </c>
      <c r="B655" s="25" t="s">
        <v>587</v>
      </c>
      <c r="C655" s="3" t="n">
        <v>313.23</v>
      </c>
      <c r="D655" s="3"/>
      <c r="E655" s="3" t="n">
        <v>401959.45</v>
      </c>
    </row>
    <row r="656" s="25" customFormat="true" ht="12.75" hidden="false" customHeight="false" outlineLevel="0" collapsed="false">
      <c r="A656" s="47" t="n">
        <v>41497</v>
      </c>
      <c r="B656" s="25" t="s">
        <v>588</v>
      </c>
      <c r="C656" s="3" t="n">
        <v>2574.02</v>
      </c>
      <c r="D656" s="3"/>
      <c r="E656" s="3" t="n">
        <v>402272.68</v>
      </c>
    </row>
    <row r="657" s="25" customFormat="true" ht="12.75" hidden="false" customHeight="false" outlineLevel="0" collapsed="false">
      <c r="A657" s="47" t="n">
        <v>41497</v>
      </c>
      <c r="B657" s="25" t="s">
        <v>589</v>
      </c>
      <c r="C657" s="3"/>
      <c r="D657" s="3" t="n">
        <v>88233.25</v>
      </c>
      <c r="E657" s="3" t="n">
        <v>404846.7</v>
      </c>
      <c r="F657" s="25" t="s">
        <v>590</v>
      </c>
    </row>
    <row r="658" s="25" customFormat="true" ht="12.75" hidden="false" customHeight="false" outlineLevel="0" collapsed="false">
      <c r="A658" s="47" t="n">
        <v>41497</v>
      </c>
      <c r="B658" s="25" t="s">
        <v>591</v>
      </c>
      <c r="C658" s="3"/>
      <c r="D658" s="3" t="n">
        <v>364.5</v>
      </c>
      <c r="E658" s="3" t="n">
        <v>316613.45</v>
      </c>
      <c r="F658" s="25" t="s">
        <v>592</v>
      </c>
      <c r="G658" s="25" t="s">
        <v>67</v>
      </c>
    </row>
    <row r="659" s="25" customFormat="true" ht="12.75" hidden="false" customHeight="false" outlineLevel="0" collapsed="false">
      <c r="A659" s="47" t="n">
        <v>41497</v>
      </c>
      <c r="B659" s="25" t="s">
        <v>593</v>
      </c>
      <c r="C659" s="3" t="n">
        <v>7975</v>
      </c>
      <c r="D659" s="3"/>
      <c r="E659" s="3" t="n">
        <v>316248.95</v>
      </c>
    </row>
    <row r="660" s="25" customFormat="true" ht="12.75" hidden="false" customHeight="false" outlineLevel="0" collapsed="false">
      <c r="A660" s="47" t="n">
        <v>41497</v>
      </c>
      <c r="B660" s="35" t="s">
        <v>254</v>
      </c>
      <c r="C660" s="16" t="n">
        <v>0.1</v>
      </c>
      <c r="D660" s="16"/>
      <c r="E660" s="3" t="n">
        <v>324223.95</v>
      </c>
      <c r="F660" s="25" t="s">
        <v>102</v>
      </c>
    </row>
    <row r="661" s="25" customFormat="true" ht="12.75" hidden="false" customHeight="false" outlineLevel="0" collapsed="false">
      <c r="A661" s="47" t="n">
        <v>41497</v>
      </c>
      <c r="B661" s="35" t="s">
        <v>103</v>
      </c>
      <c r="C661" s="16" t="n">
        <v>0.65</v>
      </c>
      <c r="D661" s="16"/>
      <c r="E661" s="3" t="n">
        <v>324224.05</v>
      </c>
      <c r="F661" s="25" t="s">
        <v>102</v>
      </c>
    </row>
    <row r="662" s="25" customFormat="true" ht="12.75" hidden="false" customHeight="false" outlineLevel="0" collapsed="false">
      <c r="A662" s="47" t="n">
        <v>41497</v>
      </c>
      <c r="B662" s="35" t="s">
        <v>108</v>
      </c>
      <c r="C662" s="16" t="n">
        <v>3.64</v>
      </c>
      <c r="D662" s="16"/>
      <c r="E662" s="3" t="n">
        <v>324224.7</v>
      </c>
      <c r="F662" s="25" t="s">
        <v>102</v>
      </c>
    </row>
    <row r="663" s="25" customFormat="true" ht="12.75" hidden="false" customHeight="false" outlineLevel="0" collapsed="false">
      <c r="A663" s="47" t="n">
        <v>41497</v>
      </c>
      <c r="B663" s="35" t="s">
        <v>109</v>
      </c>
      <c r="C663" s="16" t="n">
        <v>22.76</v>
      </c>
      <c r="D663" s="16"/>
      <c r="E663" s="3" t="n">
        <v>324228.34</v>
      </c>
      <c r="F663" s="25" t="s">
        <v>102</v>
      </c>
    </row>
    <row r="664" s="25" customFormat="true" ht="12.75" hidden="false" customHeight="false" outlineLevel="0" collapsed="false">
      <c r="A664" s="47" t="n">
        <v>41497</v>
      </c>
      <c r="B664" s="35" t="s">
        <v>110</v>
      </c>
      <c r="C664" s="16"/>
      <c r="D664" s="16" t="n">
        <v>928.98</v>
      </c>
      <c r="E664" s="3" t="n">
        <v>324251.1</v>
      </c>
    </row>
    <row r="665" s="25" customFormat="true" ht="12.75" hidden="false" customHeight="false" outlineLevel="0" collapsed="false">
      <c r="A665" s="47" t="n">
        <v>41497</v>
      </c>
      <c r="B665" s="35" t="s">
        <v>301</v>
      </c>
      <c r="C665" s="16" t="n">
        <v>7.84</v>
      </c>
      <c r="D665" s="16"/>
      <c r="E665" s="3" t="n">
        <v>323322.12</v>
      </c>
      <c r="F665" s="25" t="s">
        <v>102</v>
      </c>
    </row>
    <row r="666" s="25" customFormat="true" ht="12.75" hidden="false" customHeight="false" outlineLevel="0" collapsed="false">
      <c r="A666" s="47" t="n">
        <v>41497</v>
      </c>
      <c r="B666" s="35" t="s">
        <v>302</v>
      </c>
      <c r="C666" s="16" t="n">
        <v>49</v>
      </c>
      <c r="D666" s="16"/>
      <c r="E666" s="3" t="n">
        <v>323329.96</v>
      </c>
      <c r="F666" s="25" t="s">
        <v>102</v>
      </c>
    </row>
    <row r="667" s="25" customFormat="true" ht="12.75" hidden="false" customHeight="false" outlineLevel="0" collapsed="false">
      <c r="A667" s="47" t="n">
        <v>41497</v>
      </c>
      <c r="B667" s="35" t="s">
        <v>303</v>
      </c>
      <c r="C667" s="16"/>
      <c r="D667" s="16" t="n">
        <v>2000</v>
      </c>
      <c r="E667" s="3" t="n">
        <v>323378.96</v>
      </c>
      <c r="F667" s="25" t="s">
        <v>594</v>
      </c>
    </row>
    <row r="668" s="25" customFormat="true" ht="12.75" hidden="false" customHeight="false" outlineLevel="0" collapsed="false">
      <c r="A668" s="47" t="n">
        <v>41497</v>
      </c>
      <c r="B668" s="36" t="s">
        <v>595</v>
      </c>
      <c r="C668" s="37"/>
      <c r="D668" s="37" t="n">
        <v>61162.17</v>
      </c>
      <c r="E668" s="3" t="n">
        <v>321378.96</v>
      </c>
      <c r="F668" s="25" t="s">
        <v>159</v>
      </c>
    </row>
    <row r="669" s="25" customFormat="true" ht="12.75" hidden="false" customHeight="false" outlineLevel="0" collapsed="false">
      <c r="A669" s="47" t="n">
        <v>41497</v>
      </c>
      <c r="B669" s="25" t="s">
        <v>596</v>
      </c>
      <c r="C669" s="3" t="n">
        <v>1073.16</v>
      </c>
      <c r="D669" s="3"/>
      <c r="E669" s="3" t="n">
        <v>260216.79</v>
      </c>
    </row>
    <row r="670" s="25" customFormat="true" ht="12.75" hidden="false" customHeight="false" outlineLevel="0" collapsed="false">
      <c r="A670" s="47" t="n">
        <v>41497</v>
      </c>
      <c r="B670" s="25" t="s">
        <v>597</v>
      </c>
      <c r="C670" s="3" t="n">
        <v>94050</v>
      </c>
      <c r="D670" s="3"/>
      <c r="E670" s="3" t="n">
        <v>261289.95</v>
      </c>
    </row>
    <row r="671" s="25" customFormat="true" ht="12.75" hidden="false" customHeight="false" outlineLevel="0" collapsed="false">
      <c r="A671" s="47" t="n">
        <v>41497</v>
      </c>
      <c r="B671" s="25" t="s">
        <v>598</v>
      </c>
      <c r="C671" s="3" t="n">
        <v>5340</v>
      </c>
      <c r="D671" s="3"/>
      <c r="E671" s="3" t="n">
        <v>355339.95</v>
      </c>
    </row>
    <row r="672" s="25" customFormat="true" ht="12.75" hidden="false" customHeight="false" outlineLevel="0" collapsed="false">
      <c r="A672" s="47" t="n">
        <v>41497</v>
      </c>
      <c r="B672" s="25" t="s">
        <v>599</v>
      </c>
      <c r="C672" s="3" t="n">
        <v>1200.12</v>
      </c>
      <c r="D672" s="3"/>
      <c r="E672" s="3" t="n">
        <v>360679.95</v>
      </c>
    </row>
    <row r="673" s="25" customFormat="true" ht="12.75" hidden="false" customHeight="false" outlineLevel="0" collapsed="false">
      <c r="A673" s="47" t="n">
        <v>41466</v>
      </c>
      <c r="B673" s="25" t="s">
        <v>600</v>
      </c>
      <c r="C673" s="3"/>
      <c r="D673" s="3" t="n">
        <v>768.55</v>
      </c>
      <c r="E673" s="3" t="n">
        <v>361880.07</v>
      </c>
      <c r="F673" s="25" t="s">
        <v>601</v>
      </c>
      <c r="G673" s="25" t="s">
        <v>67</v>
      </c>
    </row>
    <row r="674" s="25" customFormat="true" ht="12.75" hidden="false" customHeight="false" outlineLevel="0" collapsed="false">
      <c r="A674" s="47" t="n">
        <v>41466</v>
      </c>
      <c r="B674" s="25" t="s">
        <v>602</v>
      </c>
      <c r="C674" s="3"/>
      <c r="D674" s="3" t="n">
        <v>561.03</v>
      </c>
      <c r="E674" s="3" t="n">
        <v>361111.52</v>
      </c>
      <c r="F674" s="25" t="s">
        <v>601</v>
      </c>
      <c r="G674" s="25" t="s">
        <v>67</v>
      </c>
    </row>
    <row r="675" s="25" customFormat="true" ht="12.75" hidden="false" customHeight="false" outlineLevel="0" collapsed="false">
      <c r="A675" s="47" t="n">
        <v>41466</v>
      </c>
      <c r="B675" s="25" t="s">
        <v>603</v>
      </c>
      <c r="C675" s="3"/>
      <c r="D675" s="3" t="n">
        <v>561.03</v>
      </c>
      <c r="E675" s="3" t="n">
        <v>360550.49</v>
      </c>
      <c r="F675" s="25" t="s">
        <v>601</v>
      </c>
      <c r="G675" s="25" t="s">
        <v>67</v>
      </c>
    </row>
    <row r="676" s="25" customFormat="true" ht="12.75" hidden="false" customHeight="false" outlineLevel="0" collapsed="false">
      <c r="A676" s="47" t="n">
        <v>41466</v>
      </c>
      <c r="B676" s="25" t="s">
        <v>604</v>
      </c>
      <c r="C676" s="3"/>
      <c r="D676" s="3" t="n">
        <v>561.03</v>
      </c>
      <c r="E676" s="3" t="n">
        <v>359989.46</v>
      </c>
      <c r="F676" s="25" t="s">
        <v>601</v>
      </c>
      <c r="G676" s="25" t="s">
        <v>67</v>
      </c>
    </row>
    <row r="677" s="25" customFormat="true" ht="12.75" hidden="false" customHeight="false" outlineLevel="0" collapsed="false">
      <c r="A677" s="47" t="n">
        <v>41466</v>
      </c>
      <c r="B677" s="25" t="s">
        <v>605</v>
      </c>
      <c r="C677" s="3"/>
      <c r="D677" s="3" t="n">
        <v>561.03</v>
      </c>
      <c r="E677" s="3" t="n">
        <v>359428.43</v>
      </c>
      <c r="F677" s="25" t="s">
        <v>601</v>
      </c>
      <c r="G677" s="25" t="s">
        <v>67</v>
      </c>
    </row>
    <row r="678" s="25" customFormat="true" ht="12.75" hidden="false" customHeight="false" outlineLevel="0" collapsed="false">
      <c r="A678" s="47" t="n">
        <v>41466</v>
      </c>
      <c r="B678" s="25" t="s">
        <v>606</v>
      </c>
      <c r="C678" s="3"/>
      <c r="D678" s="3" t="n">
        <v>561.03</v>
      </c>
      <c r="E678" s="3" t="n">
        <v>358867.4</v>
      </c>
      <c r="F678" s="25" t="s">
        <v>601</v>
      </c>
      <c r="G678" s="25" t="s">
        <v>67</v>
      </c>
    </row>
    <row r="679" s="25" customFormat="true" ht="12.75" hidden="false" customHeight="false" outlineLevel="0" collapsed="false">
      <c r="A679" s="47" t="n">
        <v>41466</v>
      </c>
      <c r="B679" s="25" t="s">
        <v>607</v>
      </c>
      <c r="C679" s="3"/>
      <c r="D679" s="3" t="n">
        <v>561.03</v>
      </c>
      <c r="E679" s="3" t="n">
        <v>358306.37</v>
      </c>
      <c r="F679" s="25" t="s">
        <v>601</v>
      </c>
      <c r="G679" s="25" t="s">
        <v>67</v>
      </c>
    </row>
    <row r="680" s="25" customFormat="true" ht="12.75" hidden="false" customHeight="false" outlineLevel="0" collapsed="false">
      <c r="A680" s="47" t="n">
        <v>41466</v>
      </c>
      <c r="B680" s="25" t="s">
        <v>608</v>
      </c>
      <c r="C680" s="3"/>
      <c r="D680" s="3" t="n">
        <v>96046.45</v>
      </c>
      <c r="E680" s="3" t="n">
        <v>357745.34</v>
      </c>
      <c r="F680" s="25" t="s">
        <v>609</v>
      </c>
      <c r="G680" s="25" t="s">
        <v>67</v>
      </c>
    </row>
    <row r="681" s="25" customFormat="true" ht="12.75" hidden="false" customHeight="false" outlineLevel="0" collapsed="false">
      <c r="A681" s="47" t="n">
        <v>41466</v>
      </c>
      <c r="B681" s="25" t="s">
        <v>19</v>
      </c>
      <c r="C681" s="3"/>
      <c r="D681" s="3" t="n">
        <v>10000</v>
      </c>
      <c r="E681" s="3" t="n">
        <v>261698.89</v>
      </c>
      <c r="F681" s="25" t="s">
        <v>610</v>
      </c>
      <c r="G681" s="25" t="s">
        <v>611</v>
      </c>
    </row>
    <row r="682" s="25" customFormat="true" ht="12.75" hidden="false" customHeight="false" outlineLevel="0" collapsed="false">
      <c r="A682" s="47" t="n">
        <v>41466</v>
      </c>
      <c r="B682" s="25" t="s">
        <v>19</v>
      </c>
      <c r="C682" s="3"/>
      <c r="D682" s="3" t="n">
        <v>277.8</v>
      </c>
      <c r="E682" s="3" t="n">
        <v>251698.89</v>
      </c>
    </row>
    <row r="683" s="25" customFormat="true" ht="12.75" hidden="false" customHeight="false" outlineLevel="0" collapsed="false">
      <c r="A683" s="47" t="n">
        <v>41466</v>
      </c>
      <c r="B683" s="25" t="s">
        <v>612</v>
      </c>
      <c r="C683" s="3" t="n">
        <v>777650</v>
      </c>
      <c r="D683" s="3"/>
      <c r="E683" s="3" t="n">
        <v>251421.09</v>
      </c>
    </row>
    <row r="684" s="25" customFormat="true" ht="12.75" hidden="false" customHeight="false" outlineLevel="0" collapsed="false">
      <c r="A684" s="47" t="n">
        <v>41466</v>
      </c>
      <c r="B684" s="25" t="s">
        <v>613</v>
      </c>
      <c r="C684" s="3" t="n">
        <v>7970</v>
      </c>
      <c r="D684" s="3"/>
      <c r="E684" s="3" t="n">
        <v>1029071.09</v>
      </c>
    </row>
    <row r="685" s="25" customFormat="true" ht="12.75" hidden="false" customHeight="false" outlineLevel="0" collapsed="false">
      <c r="A685" s="47" t="n">
        <v>41466</v>
      </c>
      <c r="B685" s="25" t="s">
        <v>19</v>
      </c>
      <c r="C685" s="3"/>
      <c r="D685" s="3" t="n">
        <v>45000</v>
      </c>
      <c r="E685" s="3" t="n">
        <v>1037041.09</v>
      </c>
      <c r="F685" s="25" t="s">
        <v>614</v>
      </c>
    </row>
    <row r="686" s="25" customFormat="true" ht="12.75" hidden="false" customHeight="false" outlineLevel="0" collapsed="false">
      <c r="A686" s="47" t="n">
        <v>41466</v>
      </c>
      <c r="B686" s="25" t="s">
        <v>615</v>
      </c>
      <c r="C686" s="3"/>
      <c r="D686" s="3" t="n">
        <v>7444.04</v>
      </c>
      <c r="E686" s="3" t="n">
        <v>992041.09</v>
      </c>
      <c r="F686" s="25" t="s">
        <v>616</v>
      </c>
      <c r="G686" s="25" t="s">
        <v>67</v>
      </c>
    </row>
    <row r="687" s="25" customFormat="true" ht="12.75" hidden="false" customHeight="false" outlineLevel="0" collapsed="false">
      <c r="A687" s="47" t="n">
        <v>41466</v>
      </c>
      <c r="B687" s="25" t="s">
        <v>617</v>
      </c>
      <c r="C687" s="3" t="n">
        <v>1258.47</v>
      </c>
      <c r="D687" s="3"/>
      <c r="E687" s="3" t="n">
        <v>984597.05</v>
      </c>
    </row>
    <row r="688" s="25" customFormat="true" ht="12.75" hidden="false" customHeight="false" outlineLevel="0" collapsed="false">
      <c r="A688" s="47" t="n">
        <v>41466</v>
      </c>
      <c r="B688" s="25" t="s">
        <v>618</v>
      </c>
      <c r="C688" s="3" t="n">
        <v>12138.43</v>
      </c>
      <c r="D688" s="3"/>
      <c r="E688" s="3" t="n">
        <v>985855.52</v>
      </c>
    </row>
    <row r="689" s="25" customFormat="true" ht="12.75" hidden="false" customHeight="false" outlineLevel="0" collapsed="false">
      <c r="A689" s="47" t="n">
        <v>41466</v>
      </c>
      <c r="B689" s="25" t="s">
        <v>619</v>
      </c>
      <c r="C689" s="3"/>
      <c r="D689" s="3" t="n">
        <v>3255.89</v>
      </c>
      <c r="E689" s="3" t="n">
        <v>997993.95</v>
      </c>
      <c r="F689" s="25" t="s">
        <v>620</v>
      </c>
      <c r="G689" s="25" t="s">
        <v>67</v>
      </c>
    </row>
    <row r="690" s="25" customFormat="true" ht="12.75" hidden="false" customHeight="false" outlineLevel="0" collapsed="false">
      <c r="A690" s="47" t="n">
        <v>41466</v>
      </c>
      <c r="B690" s="25" t="s">
        <v>621</v>
      </c>
      <c r="C690" s="3"/>
      <c r="D690" s="3" t="n">
        <v>1800</v>
      </c>
      <c r="E690" s="3" t="n">
        <v>994738.06</v>
      </c>
      <c r="F690" s="25" t="s">
        <v>622</v>
      </c>
    </row>
    <row r="691" s="25" customFormat="true" ht="12.75" hidden="false" customHeight="false" outlineLevel="0" collapsed="false">
      <c r="A691" s="47" t="n">
        <v>41466</v>
      </c>
      <c r="B691" s="25" t="s">
        <v>623</v>
      </c>
      <c r="C691" s="3" t="n">
        <v>255.2</v>
      </c>
      <c r="D691" s="3"/>
      <c r="E691" s="3" t="n">
        <v>992938.06</v>
      </c>
    </row>
    <row r="692" s="25" customFormat="true" ht="12.75" hidden="false" customHeight="false" outlineLevel="0" collapsed="false">
      <c r="A692" s="47" t="n">
        <v>41436</v>
      </c>
      <c r="B692" s="35" t="s">
        <v>624</v>
      </c>
      <c r="C692" s="16" t="n">
        <v>24.8</v>
      </c>
      <c r="D692" s="3"/>
      <c r="E692" s="3" t="n">
        <v>993193.26</v>
      </c>
      <c r="F692" s="25" t="s">
        <v>625</v>
      </c>
    </row>
    <row r="693" s="25" customFormat="true" ht="12.75" hidden="false" customHeight="false" outlineLevel="0" collapsed="false">
      <c r="A693" s="47" t="n">
        <v>41436</v>
      </c>
      <c r="B693" s="35" t="s">
        <v>626</v>
      </c>
      <c r="C693" s="16" t="n">
        <v>155</v>
      </c>
      <c r="D693" s="3"/>
      <c r="E693" s="3" t="n">
        <v>993218.06</v>
      </c>
      <c r="F693" s="25" t="s">
        <v>625</v>
      </c>
    </row>
    <row r="694" s="25" customFormat="true" ht="12.75" hidden="false" customHeight="false" outlineLevel="0" collapsed="false">
      <c r="A694" s="47" t="n">
        <v>41436</v>
      </c>
      <c r="B694" s="25" t="s">
        <v>627</v>
      </c>
      <c r="C694" s="3" t="n">
        <v>40469.03</v>
      </c>
      <c r="D694" s="3"/>
      <c r="E694" s="3" t="n">
        <v>993373.06</v>
      </c>
    </row>
    <row r="695" s="25" customFormat="true" ht="12.75" hidden="false" customHeight="false" outlineLevel="0" collapsed="false">
      <c r="A695" s="47" t="n">
        <v>41436</v>
      </c>
      <c r="B695" s="25" t="s">
        <v>628</v>
      </c>
      <c r="C695" s="3" t="n">
        <v>38280</v>
      </c>
      <c r="D695" s="3"/>
      <c r="E695" s="3" t="n">
        <v>1033842.09</v>
      </c>
    </row>
    <row r="696" s="25" customFormat="true" ht="12.75" hidden="false" customHeight="false" outlineLevel="0" collapsed="false">
      <c r="A696" s="47" t="n">
        <v>41436</v>
      </c>
      <c r="B696" s="25" t="s">
        <v>629</v>
      </c>
      <c r="C696" s="3" t="n">
        <v>196355.31</v>
      </c>
      <c r="D696" s="3"/>
      <c r="E696" s="3" t="n">
        <v>1072122.09</v>
      </c>
    </row>
    <row r="697" s="25" customFormat="true" ht="12.75" hidden="false" customHeight="false" outlineLevel="0" collapsed="false">
      <c r="A697" s="47" t="n">
        <v>41436</v>
      </c>
      <c r="B697" s="25" t="s">
        <v>630</v>
      </c>
      <c r="C697" s="3" t="n">
        <v>443397.67</v>
      </c>
      <c r="D697" s="3"/>
      <c r="E697" s="3" t="n">
        <v>1268477.4</v>
      </c>
    </row>
    <row r="698" s="25" customFormat="true" ht="12.75" hidden="false" customHeight="false" outlineLevel="0" collapsed="false">
      <c r="A698" s="47" t="n">
        <v>41436</v>
      </c>
      <c r="B698" s="25" t="s">
        <v>631</v>
      </c>
      <c r="C698" s="3"/>
      <c r="D698" s="3" t="n">
        <v>200000</v>
      </c>
      <c r="E698" s="3" t="n">
        <v>1711875.07</v>
      </c>
    </row>
    <row r="699" s="25" customFormat="true" ht="12.75" hidden="false" customHeight="false" outlineLevel="0" collapsed="false">
      <c r="A699" s="47" t="n">
        <v>41436</v>
      </c>
      <c r="B699" s="25" t="s">
        <v>631</v>
      </c>
      <c r="C699" s="3"/>
      <c r="D699" s="3" t="n">
        <v>683000</v>
      </c>
      <c r="E699" s="3" t="n">
        <v>1511875.07</v>
      </c>
    </row>
    <row r="700" s="25" customFormat="true" ht="12.75" hidden="false" customHeight="false" outlineLevel="0" collapsed="false">
      <c r="A700" s="47" t="n">
        <v>41436</v>
      </c>
      <c r="B700" s="25" t="s">
        <v>19</v>
      </c>
      <c r="C700" s="3"/>
      <c r="D700" s="3" t="n">
        <v>40300</v>
      </c>
      <c r="E700" s="3" t="n">
        <v>828875.07</v>
      </c>
      <c r="F700" s="25" t="s">
        <v>632</v>
      </c>
    </row>
    <row r="701" s="25" customFormat="true" ht="12.75" hidden="false" customHeight="false" outlineLevel="0" collapsed="false">
      <c r="A701" s="47" t="n">
        <v>41436</v>
      </c>
      <c r="B701" s="25" t="s">
        <v>19</v>
      </c>
      <c r="C701" s="3"/>
      <c r="D701" s="3" t="n">
        <v>3000</v>
      </c>
      <c r="E701" s="3" t="n">
        <v>788575.07</v>
      </c>
      <c r="F701" s="25" t="s">
        <v>633</v>
      </c>
    </row>
    <row r="702" s="25" customFormat="true" ht="12.75" hidden="false" customHeight="false" outlineLevel="0" collapsed="false">
      <c r="A702" s="47" t="n">
        <v>41436</v>
      </c>
      <c r="B702" s="25" t="s">
        <v>13</v>
      </c>
      <c r="C702" s="3"/>
      <c r="D702" s="3" t="n">
        <v>10000</v>
      </c>
      <c r="E702" s="3" t="n">
        <v>785575.07</v>
      </c>
      <c r="F702" s="25" t="s">
        <v>634</v>
      </c>
    </row>
    <row r="703" s="25" customFormat="true" ht="12.75" hidden="false" customHeight="false" outlineLevel="0" collapsed="false">
      <c r="A703" s="47" t="n">
        <v>41436</v>
      </c>
      <c r="B703" s="25" t="s">
        <v>635</v>
      </c>
      <c r="C703" s="3"/>
      <c r="D703" s="3" t="n">
        <v>50000</v>
      </c>
      <c r="E703" s="3" t="n">
        <v>775575.07</v>
      </c>
    </row>
    <row r="704" s="25" customFormat="true" ht="12.75" hidden="false" customHeight="false" outlineLevel="0" collapsed="false">
      <c r="A704" s="47" t="n">
        <v>41436</v>
      </c>
      <c r="B704" s="25" t="s">
        <v>172</v>
      </c>
      <c r="C704" s="3" t="n">
        <v>99882.39</v>
      </c>
      <c r="D704" s="3"/>
      <c r="E704" s="3" t="n">
        <v>725575.07</v>
      </c>
      <c r="F704" s="25" t="s">
        <v>636</v>
      </c>
    </row>
    <row r="705" s="25" customFormat="true" ht="12.75" hidden="false" customHeight="false" outlineLevel="0" collapsed="false">
      <c r="A705" s="47" t="n">
        <v>41436</v>
      </c>
      <c r="B705" s="25" t="s">
        <v>13</v>
      </c>
      <c r="C705" s="3"/>
      <c r="D705" s="3" t="n">
        <v>35000</v>
      </c>
      <c r="E705" s="3" t="n">
        <v>825457.46</v>
      </c>
      <c r="F705" s="25" t="s">
        <v>637</v>
      </c>
    </row>
    <row r="706" s="25" customFormat="true" ht="12.75" hidden="false" customHeight="false" outlineLevel="0" collapsed="false">
      <c r="A706" s="47" t="n">
        <v>41436</v>
      </c>
      <c r="B706" s="25" t="s">
        <v>638</v>
      </c>
      <c r="C706" s="3" t="n">
        <v>44875.96</v>
      </c>
      <c r="D706" s="3"/>
      <c r="E706" s="3" t="n">
        <v>790457.46</v>
      </c>
    </row>
    <row r="707" s="25" customFormat="true" ht="12.75" hidden="false" customHeight="false" outlineLevel="0" collapsed="false">
      <c r="A707" s="47" t="n">
        <v>41436</v>
      </c>
      <c r="B707" s="25" t="s">
        <v>639</v>
      </c>
      <c r="C707" s="3" t="n">
        <v>75000</v>
      </c>
      <c r="D707" s="3"/>
      <c r="E707" s="3" t="n">
        <v>835333.42</v>
      </c>
    </row>
    <row r="708" s="25" customFormat="true" ht="12.75" hidden="false" customHeight="false" outlineLevel="0" collapsed="false">
      <c r="A708" s="47" t="n">
        <v>41436</v>
      </c>
      <c r="B708" s="25" t="s">
        <v>640</v>
      </c>
      <c r="C708" s="3" t="n">
        <v>412300</v>
      </c>
      <c r="D708" s="3"/>
      <c r="E708" s="3" t="n">
        <v>910333.42</v>
      </c>
    </row>
    <row r="709" s="25" customFormat="true" ht="12.75" hidden="false" customHeight="false" outlineLevel="0" collapsed="false">
      <c r="A709" s="47" t="n">
        <v>41436</v>
      </c>
      <c r="B709" s="25" t="s">
        <v>641</v>
      </c>
      <c r="C709" s="3" t="n">
        <v>3641.61</v>
      </c>
      <c r="D709" s="3"/>
      <c r="E709" s="3" t="n">
        <v>1322633.42</v>
      </c>
    </row>
    <row r="710" s="25" customFormat="true" ht="12.75" hidden="false" customHeight="false" outlineLevel="0" collapsed="false">
      <c r="A710" s="47" t="n">
        <v>41436</v>
      </c>
      <c r="B710" s="25" t="s">
        <v>642</v>
      </c>
      <c r="C710" s="3"/>
      <c r="D710" s="3" t="n">
        <v>300000</v>
      </c>
      <c r="E710" s="3" t="n">
        <v>1326275.03</v>
      </c>
    </row>
    <row r="711" s="25" customFormat="true" ht="12.75" hidden="false" customHeight="false" outlineLevel="0" collapsed="false">
      <c r="A711" s="47" t="n">
        <v>41436</v>
      </c>
      <c r="B711" s="25" t="s">
        <v>643</v>
      </c>
      <c r="C711" s="3" t="n">
        <v>3148.05</v>
      </c>
      <c r="D711" s="3"/>
      <c r="E711" s="3" t="n">
        <v>1026275.03</v>
      </c>
    </row>
    <row r="712" s="25" customFormat="true" ht="12.75" hidden="false" customHeight="false" outlineLevel="0" collapsed="false">
      <c r="A712" s="47" t="n">
        <v>41436</v>
      </c>
      <c r="B712" s="25" t="s">
        <v>644</v>
      </c>
      <c r="C712" s="3" t="n">
        <v>5520</v>
      </c>
      <c r="D712" s="3"/>
      <c r="E712" s="3" t="n">
        <v>1029423.08</v>
      </c>
    </row>
    <row r="713" s="25" customFormat="true" ht="12.75" hidden="false" customHeight="false" outlineLevel="0" collapsed="false">
      <c r="A713" s="47" t="n">
        <v>41436</v>
      </c>
      <c r="B713" s="25" t="s">
        <v>645</v>
      </c>
      <c r="C713" s="3" t="n">
        <v>1478.4</v>
      </c>
      <c r="D713" s="3"/>
      <c r="E713" s="3" t="n">
        <v>1034943.08</v>
      </c>
    </row>
    <row r="714" s="25" customFormat="true" ht="13.5" hidden="false" customHeight="false" outlineLevel="0" collapsed="false">
      <c r="A714" s="47" t="n">
        <v>41436</v>
      </c>
      <c r="B714" s="25" t="s">
        <v>646</v>
      </c>
      <c r="C714" s="3" t="n">
        <v>1135.56</v>
      </c>
      <c r="D714" s="3"/>
      <c r="E714" s="3" t="n">
        <v>1036421.48</v>
      </c>
    </row>
    <row r="715" s="25" customFormat="true" ht="12.75" hidden="false" customHeight="false" outlineLevel="0" collapsed="false">
      <c r="A715" s="47" t="n">
        <v>41436</v>
      </c>
      <c r="B715" s="26" t="s">
        <v>647</v>
      </c>
      <c r="C715" s="27" t="n">
        <v>525.03</v>
      </c>
      <c r="D715" s="28"/>
      <c r="E715" s="3" t="n">
        <v>1037557.04</v>
      </c>
    </row>
    <row r="716" s="25" customFormat="true" ht="12.75" hidden="false" customHeight="false" outlineLevel="0" collapsed="false">
      <c r="A716" s="47" t="n">
        <v>41436</v>
      </c>
      <c r="B716" s="29" t="s">
        <v>648</v>
      </c>
      <c r="C716" s="3" t="n">
        <v>3281.41</v>
      </c>
      <c r="D716" s="30"/>
      <c r="E716" s="3" t="n">
        <v>1038082.07</v>
      </c>
    </row>
    <row r="717" s="25" customFormat="true" ht="13.5" hidden="false" customHeight="false" outlineLevel="0" collapsed="false">
      <c r="A717" s="47" t="n">
        <v>41436</v>
      </c>
      <c r="B717" s="31" t="s">
        <v>649</v>
      </c>
      <c r="C717" s="32"/>
      <c r="D717" s="33" t="n">
        <v>100750</v>
      </c>
      <c r="E717" s="3" t="n">
        <v>1041363.48</v>
      </c>
      <c r="F717" s="25" t="s">
        <v>650</v>
      </c>
      <c r="G717" s="52" t="n">
        <f aca="false">+D717-C716-C715</f>
        <v>96943.56</v>
      </c>
    </row>
    <row r="718" s="25" customFormat="true" ht="12.75" hidden="false" customHeight="false" outlineLevel="0" collapsed="false">
      <c r="A718" s="47" t="n">
        <v>41436</v>
      </c>
      <c r="B718" s="26" t="s">
        <v>651</v>
      </c>
      <c r="C718" s="27" t="n">
        <v>7894.72</v>
      </c>
      <c r="D718" s="28"/>
      <c r="E718" s="3" t="n">
        <v>940613.48</v>
      </c>
    </row>
    <row r="719" s="25" customFormat="true" ht="12.75" hidden="false" customHeight="false" outlineLevel="0" collapsed="false">
      <c r="A719" s="47" t="n">
        <v>41436</v>
      </c>
      <c r="B719" s="29" t="s">
        <v>652</v>
      </c>
      <c r="C719" s="3" t="n">
        <v>828.96</v>
      </c>
      <c r="D719" s="30"/>
      <c r="E719" s="3" t="n">
        <v>948508.2</v>
      </c>
    </row>
    <row r="720" s="25" customFormat="true" ht="12.75" hidden="false" customHeight="false" outlineLevel="0" collapsed="false">
      <c r="A720" s="47" t="n">
        <v>41436</v>
      </c>
      <c r="B720" s="29" t="s">
        <v>653</v>
      </c>
      <c r="C720" s="3" t="n">
        <v>5181</v>
      </c>
      <c r="D720" s="30"/>
      <c r="E720" s="3" t="n">
        <v>949337.16</v>
      </c>
    </row>
    <row r="721" s="25" customFormat="true" ht="13.5" hidden="false" customHeight="false" outlineLevel="0" collapsed="false">
      <c r="A721" s="47" t="n">
        <v>41436</v>
      </c>
      <c r="B721" s="31" t="s">
        <v>654</v>
      </c>
      <c r="C721" s="32"/>
      <c r="D721" s="33" t="n">
        <v>172700</v>
      </c>
      <c r="E721" s="3" t="n">
        <v>954518.16</v>
      </c>
      <c r="F721" s="25" t="s">
        <v>655</v>
      </c>
      <c r="G721" s="52" t="n">
        <f aca="false">+D721-C720-C719-C718</f>
        <v>158795.32</v>
      </c>
    </row>
    <row r="722" s="25" customFormat="true" ht="13.5" hidden="false" customHeight="false" outlineLevel="0" collapsed="false">
      <c r="A722" s="47" t="n">
        <v>41436</v>
      </c>
      <c r="B722" s="25" t="s">
        <v>656</v>
      </c>
      <c r="C722" s="3" t="n">
        <v>3712</v>
      </c>
      <c r="D722" s="3"/>
      <c r="E722" s="3" t="n">
        <v>781818.16</v>
      </c>
    </row>
    <row r="723" s="25" customFormat="true" ht="12.75" hidden="false" customHeight="false" outlineLevel="0" collapsed="false">
      <c r="A723" s="47" t="n">
        <v>41436</v>
      </c>
      <c r="B723" s="26" t="s">
        <v>657</v>
      </c>
      <c r="C723" s="27" t="n">
        <v>9175.24</v>
      </c>
      <c r="D723" s="28"/>
      <c r="E723" s="3" t="n">
        <v>785530.16</v>
      </c>
    </row>
    <row r="724" s="25" customFormat="true" ht="12.75" hidden="false" customHeight="false" outlineLevel="0" collapsed="false">
      <c r="A724" s="47" t="n">
        <v>41436</v>
      </c>
      <c r="B724" s="29" t="s">
        <v>658</v>
      </c>
      <c r="C724" s="3" t="n">
        <v>268.8</v>
      </c>
      <c r="D724" s="30"/>
      <c r="E724" s="3" t="n">
        <v>794705.4</v>
      </c>
    </row>
    <row r="725" s="25" customFormat="true" ht="12.75" hidden="false" customHeight="false" outlineLevel="0" collapsed="false">
      <c r="A725" s="47" t="n">
        <v>41436</v>
      </c>
      <c r="B725" s="29" t="s">
        <v>659</v>
      </c>
      <c r="C725" s="3" t="n">
        <v>1680</v>
      </c>
      <c r="D725" s="30"/>
      <c r="E725" s="3" t="n">
        <v>794974.2</v>
      </c>
    </row>
    <row r="726" s="25" customFormat="true" ht="13.5" hidden="false" customHeight="false" outlineLevel="0" collapsed="false">
      <c r="A726" s="47" t="n">
        <v>41436</v>
      </c>
      <c r="B726" s="31" t="s">
        <v>660</v>
      </c>
      <c r="C726" s="32"/>
      <c r="D726" s="33" t="n">
        <v>56000</v>
      </c>
      <c r="E726" s="3" t="n">
        <v>796654.2</v>
      </c>
      <c r="F726" s="25" t="s">
        <v>219</v>
      </c>
      <c r="G726" s="34" t="n">
        <f aca="false">+D726-C725-C724-C723</f>
        <v>44875.96</v>
      </c>
    </row>
    <row r="727" s="25" customFormat="true" ht="12.75" hidden="false" customHeight="false" outlineLevel="0" collapsed="false">
      <c r="A727" s="47" t="n">
        <v>41436</v>
      </c>
      <c r="B727" s="35" t="s">
        <v>254</v>
      </c>
      <c r="C727" s="16" t="n">
        <v>0.21</v>
      </c>
      <c r="D727" s="16"/>
      <c r="E727" s="3" t="n">
        <v>740654.2</v>
      </c>
      <c r="F727" s="25" t="s">
        <v>102</v>
      </c>
    </row>
    <row r="728" s="25" customFormat="true" ht="12.75" hidden="false" customHeight="false" outlineLevel="0" collapsed="false">
      <c r="A728" s="47" t="n">
        <v>41436</v>
      </c>
      <c r="B728" s="35" t="s">
        <v>103</v>
      </c>
      <c r="C728" s="16" t="n">
        <v>1.3</v>
      </c>
      <c r="D728" s="16"/>
      <c r="E728" s="3" t="n">
        <v>740654.41</v>
      </c>
      <c r="F728" s="25" t="s">
        <v>102</v>
      </c>
    </row>
    <row r="729" s="25" customFormat="true" ht="12.75" hidden="false" customHeight="false" outlineLevel="0" collapsed="false">
      <c r="A729" s="47" t="n">
        <v>41436</v>
      </c>
      <c r="B729" s="35" t="s">
        <v>104</v>
      </c>
      <c r="C729" s="16" t="n">
        <v>2.88</v>
      </c>
      <c r="D729" s="16"/>
      <c r="E729" s="3" t="n">
        <v>740655.71</v>
      </c>
      <c r="F729" s="25" t="s">
        <v>102</v>
      </c>
    </row>
    <row r="730" s="25" customFormat="true" ht="12.75" hidden="false" customHeight="false" outlineLevel="0" collapsed="false">
      <c r="A730" s="47" t="n">
        <v>41436</v>
      </c>
      <c r="B730" s="35" t="s">
        <v>105</v>
      </c>
      <c r="C730" s="16" t="n">
        <v>18</v>
      </c>
      <c r="D730" s="16"/>
      <c r="E730" s="3" t="n">
        <v>740658.59</v>
      </c>
      <c r="F730" s="25" t="s">
        <v>102</v>
      </c>
    </row>
    <row r="731" s="25" customFormat="true" ht="12.75" hidden="false" customHeight="false" outlineLevel="0" collapsed="false">
      <c r="A731" s="47" t="n">
        <v>41436</v>
      </c>
      <c r="B731" s="35" t="s">
        <v>106</v>
      </c>
      <c r="C731" s="16"/>
      <c r="D731" s="16" t="n">
        <v>4071</v>
      </c>
      <c r="E731" s="3" t="n">
        <v>740676.59</v>
      </c>
    </row>
    <row r="732" s="25" customFormat="true" ht="12.75" hidden="false" customHeight="false" outlineLevel="0" collapsed="false">
      <c r="A732" s="47" t="n">
        <v>41436</v>
      </c>
      <c r="B732" s="35" t="s">
        <v>108</v>
      </c>
      <c r="C732" s="16" t="n">
        <v>7.88</v>
      </c>
      <c r="D732" s="16"/>
      <c r="E732" s="3" t="n">
        <v>736605.59</v>
      </c>
      <c r="F732" s="25" t="s">
        <v>102</v>
      </c>
    </row>
    <row r="733" s="25" customFormat="true" ht="12.75" hidden="false" customHeight="false" outlineLevel="0" collapsed="false">
      <c r="A733" s="47" t="n">
        <v>41436</v>
      </c>
      <c r="B733" s="35" t="s">
        <v>109</v>
      </c>
      <c r="C733" s="16" t="n">
        <v>49.22</v>
      </c>
      <c r="D733" s="16"/>
      <c r="E733" s="3" t="n">
        <v>736613.47</v>
      </c>
      <c r="F733" s="25" t="s">
        <v>102</v>
      </c>
    </row>
    <row r="734" s="25" customFormat="true" ht="12.75" hidden="false" customHeight="false" outlineLevel="0" collapsed="false">
      <c r="A734" s="47" t="n">
        <v>41436</v>
      </c>
      <c r="B734" s="35" t="s">
        <v>110</v>
      </c>
      <c r="C734" s="16"/>
      <c r="D734" s="16" t="n">
        <v>2009</v>
      </c>
      <c r="E734" s="3" t="n">
        <v>736662.69</v>
      </c>
    </row>
    <row r="735" s="25" customFormat="true" ht="12.75" hidden="false" customHeight="false" outlineLevel="0" collapsed="false">
      <c r="A735" s="47" t="n">
        <v>41405</v>
      </c>
      <c r="B735" s="25" t="s">
        <v>661</v>
      </c>
      <c r="C735" s="3" t="n">
        <v>3389.73</v>
      </c>
      <c r="D735" s="3"/>
      <c r="E735" s="3" t="n">
        <v>734653.69</v>
      </c>
      <c r="F735" s="25" t="s">
        <v>662</v>
      </c>
    </row>
    <row r="736" s="25" customFormat="true" ht="12.75" hidden="false" customHeight="false" outlineLevel="0" collapsed="false">
      <c r="A736" s="47" t="n">
        <v>41405</v>
      </c>
      <c r="B736" s="25" t="s">
        <v>663</v>
      </c>
      <c r="C736" s="3"/>
      <c r="D736" s="3" t="n">
        <v>215500</v>
      </c>
      <c r="E736" s="3" t="n">
        <v>738043.42</v>
      </c>
      <c r="F736" s="25" t="s">
        <v>664</v>
      </c>
      <c r="G736" s="25" t="s">
        <v>67</v>
      </c>
    </row>
    <row r="737" s="25" customFormat="true" ht="12.75" hidden="false" customHeight="false" outlineLevel="0" collapsed="false">
      <c r="A737" s="47" t="n">
        <v>41405</v>
      </c>
      <c r="B737" s="25" t="s">
        <v>665</v>
      </c>
      <c r="C737" s="3" t="n">
        <v>2000</v>
      </c>
      <c r="D737" s="3"/>
      <c r="E737" s="3" t="n">
        <v>522543.42</v>
      </c>
    </row>
    <row r="738" s="25" customFormat="true" ht="12.75" hidden="false" customHeight="false" outlineLevel="0" collapsed="false">
      <c r="A738" s="47" t="n">
        <v>41405</v>
      </c>
      <c r="B738" s="25" t="s">
        <v>666</v>
      </c>
      <c r="C738" s="3"/>
      <c r="D738" s="3" t="n">
        <v>3826.44</v>
      </c>
      <c r="E738" s="3" t="n">
        <v>524543.42</v>
      </c>
      <c r="F738" s="25" t="s">
        <v>667</v>
      </c>
      <c r="G738" s="25" t="s">
        <v>67</v>
      </c>
    </row>
    <row r="739" s="25" customFormat="true" ht="12.75" hidden="false" customHeight="false" outlineLevel="0" collapsed="false">
      <c r="A739" s="47" t="n">
        <v>41405</v>
      </c>
      <c r="B739" s="25" t="s">
        <v>668</v>
      </c>
      <c r="C739" s="3" t="n">
        <v>2500</v>
      </c>
      <c r="D739" s="3"/>
      <c r="E739" s="3" t="n">
        <v>520716.98</v>
      </c>
    </row>
    <row r="740" s="25" customFormat="true" ht="12.75" hidden="false" customHeight="false" outlineLevel="0" collapsed="false">
      <c r="A740" s="47" t="n">
        <v>41405</v>
      </c>
      <c r="B740" s="25" t="s">
        <v>669</v>
      </c>
      <c r="C740" s="3" t="n">
        <v>4500</v>
      </c>
      <c r="D740" s="3"/>
      <c r="E740" s="3" t="n">
        <v>523216.98</v>
      </c>
    </row>
    <row r="741" s="25" customFormat="true" ht="12.75" hidden="false" customHeight="false" outlineLevel="0" collapsed="false">
      <c r="A741" s="47" t="n">
        <v>41405</v>
      </c>
      <c r="B741" s="25" t="s">
        <v>670</v>
      </c>
      <c r="C741" s="3" t="n">
        <v>759388.32</v>
      </c>
      <c r="D741" s="3"/>
      <c r="E741" s="3" t="n">
        <v>527716.98</v>
      </c>
    </row>
    <row r="742" s="25" customFormat="true" ht="12.75" hidden="false" customHeight="false" outlineLevel="0" collapsed="false">
      <c r="A742" s="47" t="n">
        <v>41405</v>
      </c>
      <c r="B742" s="25" t="s">
        <v>671</v>
      </c>
      <c r="C742" s="3" t="n">
        <v>255892.96</v>
      </c>
      <c r="D742" s="3"/>
      <c r="E742" s="3" t="n">
        <v>1287105.3</v>
      </c>
    </row>
    <row r="743" s="25" customFormat="true" ht="12.75" hidden="false" customHeight="false" outlineLevel="0" collapsed="false">
      <c r="A743" s="47" t="n">
        <v>41405</v>
      </c>
      <c r="B743" s="25" t="s">
        <v>672</v>
      </c>
      <c r="C743" s="3" t="n">
        <v>9664.73</v>
      </c>
      <c r="D743" s="3"/>
      <c r="E743" s="3" t="n">
        <v>1542998.26</v>
      </c>
    </row>
    <row r="744" s="25" customFormat="true" ht="12.75" hidden="false" customHeight="false" outlineLevel="0" collapsed="false">
      <c r="A744" s="47" t="n">
        <v>41405</v>
      </c>
      <c r="B744" s="25" t="s">
        <v>673</v>
      </c>
      <c r="C744" s="3"/>
      <c r="D744" s="3" t="n">
        <v>894.09</v>
      </c>
      <c r="E744" s="3" t="n">
        <v>1552662.99</v>
      </c>
      <c r="F744" s="25" t="s">
        <v>674</v>
      </c>
    </row>
    <row r="745" s="25" customFormat="true" ht="12.75" hidden="false" customHeight="false" outlineLevel="0" collapsed="false">
      <c r="A745" s="53" t="n">
        <v>41405</v>
      </c>
      <c r="B745" s="54" t="s">
        <v>675</v>
      </c>
      <c r="C745" s="55"/>
      <c r="D745" s="55" t="n">
        <v>268340</v>
      </c>
      <c r="E745" s="3" t="n">
        <v>1551768.9</v>
      </c>
      <c r="F745" s="25" t="s">
        <v>676</v>
      </c>
      <c r="G745" s="56" t="s">
        <v>677</v>
      </c>
    </row>
    <row r="746" s="25" customFormat="true" ht="12.75" hidden="false" customHeight="false" outlineLevel="0" collapsed="false">
      <c r="A746" s="47" t="n">
        <v>41405</v>
      </c>
      <c r="B746" s="25" t="s">
        <v>678</v>
      </c>
      <c r="C746" s="3"/>
      <c r="D746" s="3" t="n">
        <v>87239.08</v>
      </c>
      <c r="E746" s="3" t="n">
        <v>1283428.9</v>
      </c>
      <c r="F746" s="25" t="s">
        <v>679</v>
      </c>
    </row>
    <row r="747" s="25" customFormat="true" ht="12.75" hidden="false" customHeight="false" outlineLevel="0" collapsed="false">
      <c r="A747" s="47" t="n">
        <v>41405</v>
      </c>
      <c r="B747" s="25" t="s">
        <v>680</v>
      </c>
      <c r="C747" s="3"/>
      <c r="D747" s="3" t="n">
        <v>1631</v>
      </c>
      <c r="E747" s="3" t="n">
        <v>1196189.82</v>
      </c>
      <c r="F747" s="25" t="s">
        <v>681</v>
      </c>
    </row>
    <row r="748" s="25" customFormat="true" ht="12.75" hidden="false" customHeight="false" outlineLevel="0" collapsed="false">
      <c r="A748" s="47" t="n">
        <v>41405</v>
      </c>
      <c r="B748" s="25" t="s">
        <v>682</v>
      </c>
      <c r="C748" s="3"/>
      <c r="D748" s="3" t="n">
        <v>15991.28</v>
      </c>
      <c r="E748" s="3" t="n">
        <v>1194558.82</v>
      </c>
      <c r="F748" s="25" t="s">
        <v>620</v>
      </c>
      <c r="G748" s="25" t="s">
        <v>67</v>
      </c>
    </row>
    <row r="749" s="25" customFormat="true" ht="12.75" hidden="false" customHeight="false" outlineLevel="0" collapsed="false">
      <c r="A749" s="47" t="n">
        <v>41405</v>
      </c>
      <c r="B749" s="25" t="s">
        <v>683</v>
      </c>
      <c r="C749" s="3" t="n">
        <v>4000</v>
      </c>
      <c r="D749" s="3"/>
      <c r="E749" s="3" t="n">
        <v>1178567.54</v>
      </c>
    </row>
    <row r="750" s="25" customFormat="true" ht="12.75" hidden="false" customHeight="false" outlineLevel="0" collapsed="false">
      <c r="A750" s="47" t="n">
        <v>41405</v>
      </c>
      <c r="B750" s="25" t="s">
        <v>684</v>
      </c>
      <c r="C750" s="3" t="n">
        <v>2030</v>
      </c>
      <c r="D750" s="3"/>
      <c r="E750" s="3" t="n">
        <v>1182567.54</v>
      </c>
    </row>
    <row r="751" s="25" customFormat="true" ht="12.75" hidden="false" customHeight="false" outlineLevel="0" collapsed="false">
      <c r="A751" s="47" t="n">
        <v>41405</v>
      </c>
      <c r="B751" s="35" t="s">
        <v>151</v>
      </c>
      <c r="C751" s="16" t="n">
        <v>2.88</v>
      </c>
      <c r="D751" s="16"/>
      <c r="E751" s="3" t="n">
        <v>1184597.54</v>
      </c>
      <c r="F751" s="25" t="s">
        <v>102</v>
      </c>
    </row>
    <row r="752" s="25" customFormat="true" ht="12.75" hidden="false" customHeight="false" outlineLevel="0" collapsed="false">
      <c r="A752" s="47" t="n">
        <v>41405</v>
      </c>
      <c r="B752" s="35" t="s">
        <v>152</v>
      </c>
      <c r="C752" s="16" t="n">
        <v>18</v>
      </c>
      <c r="D752" s="16"/>
      <c r="E752" s="3" t="n">
        <v>1184600.42</v>
      </c>
      <c r="F752" s="25" t="s">
        <v>102</v>
      </c>
    </row>
    <row r="753" s="25" customFormat="true" ht="12.75" hidden="false" customHeight="false" outlineLevel="0" collapsed="false">
      <c r="A753" s="47" t="n">
        <v>41405</v>
      </c>
      <c r="B753" s="35" t="s">
        <v>153</v>
      </c>
      <c r="C753" s="16"/>
      <c r="D753" s="16" t="n">
        <v>20000</v>
      </c>
      <c r="E753" s="3" t="n">
        <v>1184618.42</v>
      </c>
    </row>
    <row r="754" s="25" customFormat="true" ht="12.75" hidden="false" customHeight="false" outlineLevel="0" collapsed="false">
      <c r="A754" s="47" t="n">
        <v>41405</v>
      </c>
      <c r="B754" s="35" t="s">
        <v>301</v>
      </c>
      <c r="C754" s="16" t="n">
        <v>7.84</v>
      </c>
      <c r="D754" s="16"/>
      <c r="E754" s="3" t="n">
        <v>1164618.42</v>
      </c>
      <c r="F754" s="25" t="s">
        <v>102</v>
      </c>
    </row>
    <row r="755" s="25" customFormat="true" ht="12.75" hidden="false" customHeight="false" outlineLevel="0" collapsed="false">
      <c r="A755" s="47" t="n">
        <v>41405</v>
      </c>
      <c r="B755" s="35" t="s">
        <v>302</v>
      </c>
      <c r="C755" s="16" t="n">
        <v>49</v>
      </c>
      <c r="D755" s="16"/>
      <c r="E755" s="3" t="n">
        <v>1164626.26</v>
      </c>
      <c r="F755" s="25" t="s">
        <v>102</v>
      </c>
    </row>
    <row r="756" s="25" customFormat="true" ht="12.75" hidden="false" customHeight="false" outlineLevel="0" collapsed="false">
      <c r="A756" s="47" t="n">
        <v>41405</v>
      </c>
      <c r="B756" s="35" t="s">
        <v>303</v>
      </c>
      <c r="C756" s="16"/>
      <c r="D756" s="16" t="n">
        <v>2000</v>
      </c>
      <c r="E756" s="3" t="n">
        <v>1164675.26</v>
      </c>
    </row>
    <row r="757" s="25" customFormat="true" ht="12.75" hidden="false" customHeight="false" outlineLevel="0" collapsed="false">
      <c r="A757" s="47" t="n">
        <v>41405</v>
      </c>
      <c r="B757" s="35" t="s">
        <v>111</v>
      </c>
      <c r="C757" s="16" t="n">
        <v>2.88</v>
      </c>
      <c r="D757" s="16"/>
      <c r="E757" s="3" t="n">
        <v>1162675.26</v>
      </c>
      <c r="F757" s="25" t="s">
        <v>112</v>
      </c>
    </row>
    <row r="758" s="25" customFormat="true" ht="12.75" hidden="false" customHeight="false" outlineLevel="0" collapsed="false">
      <c r="A758" s="47" t="n">
        <v>41405</v>
      </c>
      <c r="B758" s="35" t="s">
        <v>113</v>
      </c>
      <c r="C758" s="16" t="n">
        <v>18</v>
      </c>
      <c r="D758" s="16"/>
      <c r="E758" s="3" t="n">
        <v>1162678.14</v>
      </c>
      <c r="F758" s="25" t="s">
        <v>112</v>
      </c>
    </row>
    <row r="759" s="25" customFormat="true" ht="12.75" hidden="false" customHeight="false" outlineLevel="0" collapsed="false">
      <c r="A759" s="47" t="n">
        <v>41405</v>
      </c>
      <c r="B759" s="35" t="s">
        <v>114</v>
      </c>
      <c r="C759" s="16"/>
      <c r="D759" s="16" t="n">
        <v>5000</v>
      </c>
      <c r="E759" s="3" t="n">
        <v>1162696.14</v>
      </c>
      <c r="F759" s="25" t="s">
        <v>685</v>
      </c>
    </row>
    <row r="760" s="25" customFormat="true" ht="12.75" hidden="false" customHeight="false" outlineLevel="0" collapsed="false">
      <c r="A760" s="47" t="n">
        <v>41405</v>
      </c>
      <c r="B760" s="36" t="s">
        <v>686</v>
      </c>
      <c r="C760" s="37"/>
      <c r="D760" s="37" t="n">
        <v>10397.66</v>
      </c>
      <c r="E760" s="3" t="n">
        <v>1157696.14</v>
      </c>
      <c r="F760" s="25" t="s">
        <v>159</v>
      </c>
    </row>
    <row r="761" s="25" customFormat="true" ht="12.75" hidden="false" customHeight="false" outlineLevel="0" collapsed="false">
      <c r="A761" s="47" t="n">
        <v>41405</v>
      </c>
      <c r="B761" s="25" t="s">
        <v>687</v>
      </c>
      <c r="C761" s="3"/>
      <c r="D761" s="3" t="n">
        <v>7741.38</v>
      </c>
      <c r="E761" s="3" t="n">
        <v>1147298.48</v>
      </c>
      <c r="F761" s="25" t="s">
        <v>529</v>
      </c>
      <c r="G761" s="25" t="s">
        <v>67</v>
      </c>
    </row>
    <row r="762" s="25" customFormat="true" ht="12.75" hidden="false" customHeight="false" outlineLevel="0" collapsed="false">
      <c r="A762" s="47" t="n">
        <v>41375</v>
      </c>
      <c r="B762" s="25" t="s">
        <v>688</v>
      </c>
      <c r="C762" s="3"/>
      <c r="D762" s="3" t="n">
        <v>159500</v>
      </c>
      <c r="E762" s="3" t="n">
        <v>1139557.1</v>
      </c>
      <c r="F762" s="25" t="s">
        <v>689</v>
      </c>
      <c r="G762" s="25" t="s">
        <v>690</v>
      </c>
    </row>
    <row r="763" s="25" customFormat="true" ht="12.75" hidden="false" customHeight="false" outlineLevel="0" collapsed="false">
      <c r="A763" s="47" t="n">
        <v>41375</v>
      </c>
      <c r="B763" s="25" t="s">
        <v>691</v>
      </c>
      <c r="C763" s="3"/>
      <c r="D763" s="3" t="n">
        <v>129598</v>
      </c>
      <c r="E763" s="3" t="n">
        <v>980057.1</v>
      </c>
      <c r="F763" s="25" t="s">
        <v>692</v>
      </c>
    </row>
    <row r="764" s="25" customFormat="true" ht="12.75" hidden="false" customHeight="false" outlineLevel="0" collapsed="false">
      <c r="A764" s="47" t="n">
        <v>41375</v>
      </c>
      <c r="B764" s="25" t="s">
        <v>693</v>
      </c>
      <c r="C764" s="3"/>
      <c r="D764" s="3" t="n">
        <v>270000</v>
      </c>
      <c r="E764" s="3" t="n">
        <v>850459.1</v>
      </c>
    </row>
    <row r="765" s="25" customFormat="true" ht="12.75" hidden="false" customHeight="false" outlineLevel="0" collapsed="false">
      <c r="A765" s="47" t="n">
        <v>41375</v>
      </c>
      <c r="B765" s="25" t="s">
        <v>693</v>
      </c>
      <c r="C765" s="3"/>
      <c r="D765" s="3" t="n">
        <v>275000</v>
      </c>
      <c r="E765" s="3" t="n">
        <v>580459.1</v>
      </c>
    </row>
    <row r="766" s="25" customFormat="true" ht="12.75" hidden="false" customHeight="false" outlineLevel="0" collapsed="false">
      <c r="A766" s="47" t="n">
        <v>41375</v>
      </c>
      <c r="B766" s="25" t="s">
        <v>694</v>
      </c>
      <c r="C766" s="3" t="n">
        <v>127600</v>
      </c>
      <c r="D766" s="3"/>
      <c r="E766" s="3" t="n">
        <v>305459.1</v>
      </c>
    </row>
    <row r="767" s="25" customFormat="true" ht="12.75" hidden="false" customHeight="false" outlineLevel="0" collapsed="false">
      <c r="A767" s="47" t="n">
        <v>41375</v>
      </c>
      <c r="B767" s="25" t="s">
        <v>695</v>
      </c>
      <c r="C767" s="3" t="n">
        <v>222367.48</v>
      </c>
      <c r="D767" s="3"/>
      <c r="E767" s="3" t="n">
        <v>433059.1</v>
      </c>
    </row>
    <row r="768" s="25" customFormat="true" ht="12.75" hidden="false" customHeight="false" outlineLevel="0" collapsed="false">
      <c r="A768" s="47" t="n">
        <v>41375</v>
      </c>
      <c r="B768" s="25" t="s">
        <v>696</v>
      </c>
      <c r="C768" s="3" t="n">
        <v>580114.6</v>
      </c>
      <c r="D768" s="3"/>
      <c r="E768" s="3" t="n">
        <v>655426.58</v>
      </c>
    </row>
    <row r="769" s="25" customFormat="true" ht="12.75" hidden="false" customHeight="false" outlineLevel="0" collapsed="false">
      <c r="A769" s="47" t="n">
        <v>41375</v>
      </c>
      <c r="B769" s="25" t="s">
        <v>697</v>
      </c>
      <c r="C769" s="3" t="n">
        <v>230153.82</v>
      </c>
      <c r="D769" s="3"/>
      <c r="E769" s="3" t="n">
        <v>1235541.18</v>
      </c>
    </row>
    <row r="770" s="25" customFormat="true" ht="12.75" hidden="false" customHeight="false" outlineLevel="0" collapsed="false">
      <c r="A770" s="47" t="n">
        <v>41375</v>
      </c>
      <c r="B770" s="25" t="s">
        <v>698</v>
      </c>
      <c r="C770" s="3" t="n">
        <v>77480</v>
      </c>
      <c r="D770" s="3"/>
      <c r="E770" s="3" t="n">
        <v>1465695</v>
      </c>
    </row>
    <row r="771" s="25" customFormat="true" ht="12.75" hidden="false" customHeight="false" outlineLevel="0" collapsed="false">
      <c r="A771" s="47" t="n">
        <v>41375</v>
      </c>
      <c r="B771" s="25" t="s">
        <v>699</v>
      </c>
      <c r="C771" s="3" t="n">
        <v>253574.89</v>
      </c>
      <c r="D771" s="3"/>
      <c r="E771" s="3" t="n">
        <v>1543175</v>
      </c>
    </row>
    <row r="772" s="25" customFormat="true" ht="12.75" hidden="false" customHeight="false" outlineLevel="0" collapsed="false">
      <c r="A772" s="47" t="n">
        <v>41375</v>
      </c>
      <c r="B772" s="25" t="s">
        <v>13</v>
      </c>
      <c r="C772" s="3"/>
      <c r="D772" s="3" t="n">
        <v>128000</v>
      </c>
      <c r="E772" s="3" t="n">
        <v>1796749.89</v>
      </c>
      <c r="F772" s="25" t="s">
        <v>700</v>
      </c>
    </row>
    <row r="773" s="25" customFormat="true" ht="12.75" hidden="false" customHeight="false" outlineLevel="0" collapsed="false">
      <c r="A773" s="47" t="n">
        <v>41375</v>
      </c>
      <c r="B773" s="25" t="s">
        <v>701</v>
      </c>
      <c r="C773" s="3"/>
      <c r="D773" s="3" t="n">
        <v>41357</v>
      </c>
      <c r="E773" s="3" t="n">
        <v>1668749.89</v>
      </c>
      <c r="F773" s="25" t="s">
        <v>702</v>
      </c>
    </row>
    <row r="774" s="25" customFormat="true" ht="12.75" hidden="false" customHeight="false" outlineLevel="0" collapsed="false">
      <c r="A774" s="47" t="n">
        <v>41375</v>
      </c>
      <c r="B774" s="25" t="s">
        <v>19</v>
      </c>
      <c r="C774" s="3"/>
      <c r="D774" s="3" t="n">
        <v>14536.25</v>
      </c>
      <c r="E774" s="3" t="n">
        <v>1627392.89</v>
      </c>
      <c r="F774" s="25" t="s">
        <v>703</v>
      </c>
    </row>
    <row r="775" s="25" customFormat="true" ht="12.75" hidden="false" customHeight="false" outlineLevel="0" collapsed="false">
      <c r="A775" s="47" t="n">
        <v>41375</v>
      </c>
      <c r="B775" s="25" t="s">
        <v>19</v>
      </c>
      <c r="C775" s="3"/>
      <c r="D775" s="3" t="n">
        <v>53200</v>
      </c>
      <c r="E775" s="3" t="n">
        <v>1612856.64</v>
      </c>
      <c r="F775" s="25" t="s">
        <v>704</v>
      </c>
    </row>
    <row r="776" s="25" customFormat="true" ht="12.75" hidden="false" customHeight="false" outlineLevel="0" collapsed="false">
      <c r="A776" s="47" t="n">
        <v>41375</v>
      </c>
      <c r="B776" s="25" t="s">
        <v>19</v>
      </c>
      <c r="C776" s="3"/>
      <c r="D776" s="3" t="n">
        <v>47.15</v>
      </c>
      <c r="E776" s="3" t="n">
        <v>1559656.64</v>
      </c>
      <c r="F776" s="25" t="s">
        <v>705</v>
      </c>
    </row>
    <row r="777" s="25" customFormat="true" ht="12.75" hidden="false" customHeight="false" outlineLevel="0" collapsed="false">
      <c r="A777" s="47" t="n">
        <v>41375</v>
      </c>
      <c r="B777" s="25" t="s">
        <v>19</v>
      </c>
      <c r="C777" s="3"/>
      <c r="D777" s="3" t="n">
        <v>5697.7</v>
      </c>
      <c r="E777" s="3" t="n">
        <v>1559609.49</v>
      </c>
      <c r="F777" s="25" t="s">
        <v>706</v>
      </c>
    </row>
    <row r="778" s="25" customFormat="true" ht="12.75" hidden="false" customHeight="false" outlineLevel="0" collapsed="false">
      <c r="A778" s="47" t="n">
        <v>41375</v>
      </c>
      <c r="B778" s="25" t="s">
        <v>19</v>
      </c>
      <c r="C778" s="3"/>
      <c r="D778" s="3" t="n">
        <v>10690.26</v>
      </c>
      <c r="E778" s="3" t="n">
        <v>1553911.79</v>
      </c>
      <c r="F778" s="25" t="s">
        <v>707</v>
      </c>
    </row>
    <row r="779" s="25" customFormat="true" ht="12.75" hidden="false" customHeight="false" outlineLevel="0" collapsed="false">
      <c r="A779" s="47" t="n">
        <v>41375</v>
      </c>
      <c r="B779" s="25" t="s">
        <v>19</v>
      </c>
      <c r="C779" s="3"/>
      <c r="D779" s="3" t="n">
        <v>79.55</v>
      </c>
      <c r="E779" s="3" t="n">
        <v>1543221.53</v>
      </c>
      <c r="F779" s="25" t="s">
        <v>708</v>
      </c>
    </row>
    <row r="780" s="25" customFormat="true" ht="12.75" hidden="false" customHeight="false" outlineLevel="0" collapsed="false">
      <c r="A780" s="47" t="n">
        <v>41375</v>
      </c>
      <c r="B780" s="25" t="s">
        <v>19</v>
      </c>
      <c r="C780" s="3"/>
      <c r="D780" s="3" t="n">
        <v>12000</v>
      </c>
      <c r="E780" s="3" t="n">
        <v>1543141.98</v>
      </c>
      <c r="F780" s="25" t="s">
        <v>709</v>
      </c>
    </row>
    <row r="781" s="25" customFormat="true" ht="12.75" hidden="false" customHeight="false" outlineLevel="0" collapsed="false">
      <c r="A781" s="47" t="n">
        <v>41375</v>
      </c>
      <c r="B781" s="25" t="s">
        <v>19</v>
      </c>
      <c r="C781" s="3"/>
      <c r="D781" s="3" t="n">
        <v>9</v>
      </c>
      <c r="E781" s="3" t="n">
        <v>1531141.98</v>
      </c>
      <c r="F781" s="25" t="s">
        <v>710</v>
      </c>
    </row>
    <row r="782" s="25" customFormat="true" ht="12.75" hidden="false" customHeight="false" outlineLevel="0" collapsed="false">
      <c r="A782" s="47" t="n">
        <v>41375</v>
      </c>
      <c r="B782" s="25" t="s">
        <v>19</v>
      </c>
      <c r="C782" s="3"/>
      <c r="D782" s="3" t="n">
        <v>461.5</v>
      </c>
      <c r="E782" s="3" t="n">
        <v>1531132.98</v>
      </c>
    </row>
    <row r="783" s="25" customFormat="true" ht="12.75" hidden="false" customHeight="false" outlineLevel="0" collapsed="false">
      <c r="A783" s="47" t="n">
        <v>41375</v>
      </c>
      <c r="B783" s="25" t="s">
        <v>711</v>
      </c>
      <c r="C783" s="3" t="n">
        <v>1200</v>
      </c>
      <c r="D783" s="3"/>
      <c r="E783" s="3" t="n">
        <v>1530671.48</v>
      </c>
    </row>
    <row r="784" s="25" customFormat="true" ht="12.75" hidden="false" customHeight="false" outlineLevel="0" collapsed="false">
      <c r="A784" s="47" t="n">
        <v>41375</v>
      </c>
      <c r="B784" s="25" t="s">
        <v>712</v>
      </c>
      <c r="C784" s="3"/>
      <c r="D784" s="3" t="n">
        <v>95000</v>
      </c>
      <c r="E784" s="3" t="n">
        <v>1531871.48</v>
      </c>
      <c r="F784" s="25" t="s">
        <v>713</v>
      </c>
      <c r="G784" s="25" t="s">
        <v>67</v>
      </c>
    </row>
    <row r="785" s="25" customFormat="true" ht="12.75" hidden="false" customHeight="false" outlineLevel="0" collapsed="false">
      <c r="A785" s="47" t="n">
        <v>41375</v>
      </c>
      <c r="B785" s="25" t="s">
        <v>714</v>
      </c>
      <c r="C785" s="3" t="n">
        <v>300000</v>
      </c>
      <c r="D785" s="3"/>
      <c r="E785" s="3" t="n">
        <v>1436871.48</v>
      </c>
    </row>
    <row r="786" s="25" customFormat="true" ht="12.75" hidden="false" customHeight="false" outlineLevel="0" collapsed="false">
      <c r="A786" s="47" t="n">
        <v>41375</v>
      </c>
      <c r="B786" s="25" t="s">
        <v>715</v>
      </c>
      <c r="C786" s="3" t="n">
        <v>1000</v>
      </c>
      <c r="D786" s="3"/>
      <c r="E786" s="3" t="n">
        <v>1736871.48</v>
      </c>
    </row>
    <row r="787" s="25" customFormat="true" ht="12.75" hidden="false" customHeight="false" outlineLevel="0" collapsed="false">
      <c r="A787" s="47" t="n">
        <v>41375</v>
      </c>
      <c r="B787" s="35" t="s">
        <v>254</v>
      </c>
      <c r="C787" s="16" t="n">
        <v>0.31</v>
      </c>
      <c r="D787" s="16"/>
      <c r="E787" s="3" t="n">
        <v>1737871.48</v>
      </c>
      <c r="F787" s="25" t="s">
        <v>102</v>
      </c>
    </row>
    <row r="788" s="25" customFormat="true" ht="12.75" hidden="false" customHeight="false" outlineLevel="0" collapsed="false">
      <c r="A788" s="47" t="n">
        <v>41375</v>
      </c>
      <c r="B788" s="35" t="s">
        <v>103</v>
      </c>
      <c r="C788" s="16" t="n">
        <v>1.95</v>
      </c>
      <c r="D788" s="16"/>
      <c r="E788" s="3" t="n">
        <v>1737871.79</v>
      </c>
      <c r="F788" s="25" t="s">
        <v>102</v>
      </c>
    </row>
    <row r="789" s="25" customFormat="true" ht="12.75" hidden="false" customHeight="false" outlineLevel="0" collapsed="false">
      <c r="A789" s="47" t="n">
        <v>41375</v>
      </c>
      <c r="B789" s="35" t="s">
        <v>104</v>
      </c>
      <c r="C789" s="16" t="n">
        <v>3.23</v>
      </c>
      <c r="D789" s="16"/>
      <c r="E789" s="3" t="n">
        <v>1737873.74</v>
      </c>
      <c r="F789" s="25" t="s">
        <v>102</v>
      </c>
    </row>
    <row r="790" s="25" customFormat="true" ht="12.75" hidden="false" customHeight="false" outlineLevel="0" collapsed="false">
      <c r="A790" s="47" t="n">
        <v>41375</v>
      </c>
      <c r="B790" s="35" t="s">
        <v>105</v>
      </c>
      <c r="C790" s="16" t="n">
        <v>20.2</v>
      </c>
      <c r="D790" s="16"/>
      <c r="E790" s="3" t="n">
        <v>1737876.97</v>
      </c>
      <c r="F790" s="25" t="s">
        <v>102</v>
      </c>
    </row>
    <row r="791" s="25" customFormat="true" ht="12.75" hidden="false" customHeight="false" outlineLevel="0" collapsed="false">
      <c r="A791" s="47" t="n">
        <v>41375</v>
      </c>
      <c r="B791" s="35" t="s">
        <v>106</v>
      </c>
      <c r="C791" s="16"/>
      <c r="D791" s="16" t="n">
        <v>4133.62</v>
      </c>
      <c r="E791" s="3" t="n">
        <v>1737897.17</v>
      </c>
      <c r="F791" s="25" t="s">
        <v>716</v>
      </c>
    </row>
    <row r="792" s="25" customFormat="true" ht="12.75" hidden="false" customHeight="false" outlineLevel="0" collapsed="false">
      <c r="A792" s="47" t="n">
        <v>41375</v>
      </c>
      <c r="B792" s="35" t="s">
        <v>108</v>
      </c>
      <c r="C792" s="16" t="n">
        <v>2.23</v>
      </c>
      <c r="D792" s="16"/>
      <c r="E792" s="3" t="n">
        <v>1733763.55</v>
      </c>
      <c r="F792" s="25" t="s">
        <v>102</v>
      </c>
    </row>
    <row r="793" s="25" customFormat="true" ht="12.75" hidden="false" customHeight="false" outlineLevel="0" collapsed="false">
      <c r="A793" s="47" t="n">
        <v>41375</v>
      </c>
      <c r="B793" s="35" t="s">
        <v>109</v>
      </c>
      <c r="C793" s="16" t="n">
        <v>13.93</v>
      </c>
      <c r="D793" s="16"/>
      <c r="E793" s="3" t="n">
        <v>1733765.78</v>
      </c>
      <c r="F793" s="25" t="s">
        <v>102</v>
      </c>
    </row>
    <row r="794" s="25" customFormat="true" ht="12.75" hidden="false" customHeight="false" outlineLevel="0" collapsed="false">
      <c r="A794" s="47" t="n">
        <v>41375</v>
      </c>
      <c r="B794" s="35" t="s">
        <v>110</v>
      </c>
      <c r="C794" s="16"/>
      <c r="D794" s="16" t="n">
        <v>568.93</v>
      </c>
      <c r="E794" s="3" t="n">
        <v>1733779.71</v>
      </c>
      <c r="F794" s="25" t="s">
        <v>717</v>
      </c>
    </row>
    <row r="795" s="25" customFormat="true" ht="12.75" hidden="false" customHeight="false" outlineLevel="0" collapsed="false">
      <c r="A795" s="47" t="n">
        <v>41375</v>
      </c>
      <c r="B795" s="35" t="s">
        <v>301</v>
      </c>
      <c r="C795" s="16" t="n">
        <v>61.94</v>
      </c>
      <c r="D795" s="16"/>
      <c r="E795" s="3" t="n">
        <v>1733210.78</v>
      </c>
      <c r="F795" s="25" t="s">
        <v>102</v>
      </c>
    </row>
    <row r="796" s="25" customFormat="true" ht="12.75" hidden="false" customHeight="false" outlineLevel="0" collapsed="false">
      <c r="A796" s="47" t="n">
        <v>41375</v>
      </c>
      <c r="B796" s="35" t="s">
        <v>302</v>
      </c>
      <c r="C796" s="16" t="n">
        <v>387.14</v>
      </c>
      <c r="D796" s="16"/>
      <c r="E796" s="3" t="n">
        <v>1733272.72</v>
      </c>
      <c r="F796" s="25" t="s">
        <v>102</v>
      </c>
    </row>
    <row r="797" s="25" customFormat="true" ht="12.75" hidden="false" customHeight="false" outlineLevel="0" collapsed="false">
      <c r="A797" s="47" t="n">
        <v>41375</v>
      </c>
      <c r="B797" s="35" t="s">
        <v>303</v>
      </c>
      <c r="C797" s="16"/>
      <c r="D797" s="16" t="n">
        <v>15802</v>
      </c>
      <c r="E797" s="3" t="n">
        <v>1733659.86</v>
      </c>
    </row>
    <row r="798" s="25" customFormat="true" ht="12.75" hidden="false" customHeight="false" outlineLevel="0" collapsed="false">
      <c r="A798" s="47" t="n">
        <v>41375</v>
      </c>
      <c r="B798" s="35" t="s">
        <v>151</v>
      </c>
      <c r="C798" s="16" t="n">
        <v>5.76</v>
      </c>
      <c r="D798" s="16"/>
      <c r="E798" s="3" t="n">
        <v>1717857.86</v>
      </c>
      <c r="F798" s="25" t="s">
        <v>102</v>
      </c>
    </row>
    <row r="799" s="25" customFormat="true" ht="12.75" hidden="false" customHeight="false" outlineLevel="0" collapsed="false">
      <c r="A799" s="47" t="n">
        <v>41375</v>
      </c>
      <c r="B799" s="35" t="s">
        <v>152</v>
      </c>
      <c r="C799" s="16" t="n">
        <v>36</v>
      </c>
      <c r="D799" s="16"/>
      <c r="E799" s="3" t="n">
        <v>1717863.62</v>
      </c>
      <c r="F799" s="25" t="s">
        <v>102</v>
      </c>
    </row>
    <row r="800" s="25" customFormat="true" ht="12.75" hidden="false" customHeight="false" outlineLevel="0" collapsed="false">
      <c r="A800" s="47" t="n">
        <v>41375</v>
      </c>
      <c r="B800" s="35" t="s">
        <v>153</v>
      </c>
      <c r="C800" s="16"/>
      <c r="D800" s="16" t="s">
        <v>718</v>
      </c>
      <c r="E800" s="3" t="n">
        <v>1717899.62</v>
      </c>
    </row>
    <row r="801" s="25" customFormat="true" ht="12.75" hidden="false" customHeight="false" outlineLevel="0" collapsed="false">
      <c r="A801" s="47" t="n">
        <v>41375</v>
      </c>
      <c r="B801" s="35" t="s">
        <v>111</v>
      </c>
      <c r="C801" s="16" t="n">
        <v>1.1</v>
      </c>
      <c r="D801" s="16"/>
      <c r="E801" s="3" t="n">
        <v>1707899.62</v>
      </c>
      <c r="F801" s="25" t="s">
        <v>112</v>
      </c>
    </row>
    <row r="802" s="25" customFormat="true" ht="12.75" hidden="false" customHeight="false" outlineLevel="0" collapsed="false">
      <c r="A802" s="47" t="n">
        <v>41375</v>
      </c>
      <c r="B802" s="35" t="s">
        <v>113</v>
      </c>
      <c r="C802" s="16" t="n">
        <v>6.88</v>
      </c>
      <c r="D802" s="16"/>
      <c r="E802" s="3" t="n">
        <v>1707900.72</v>
      </c>
      <c r="F802" s="25" t="s">
        <v>112</v>
      </c>
    </row>
    <row r="803" s="25" customFormat="true" ht="12.75" hidden="false" customHeight="false" outlineLevel="0" collapsed="false">
      <c r="A803" s="47" t="n">
        <v>41375</v>
      </c>
      <c r="B803" s="35" t="s">
        <v>114</v>
      </c>
      <c r="C803" s="16"/>
      <c r="D803" s="16" t="n">
        <v>417</v>
      </c>
      <c r="E803" s="3" t="n">
        <v>1707907.6</v>
      </c>
      <c r="F803" s="25" t="s">
        <v>719</v>
      </c>
    </row>
    <row r="804" s="25" customFormat="true" ht="12.75" hidden="false" customHeight="false" outlineLevel="0" collapsed="false">
      <c r="A804" s="47" t="n">
        <v>41316</v>
      </c>
      <c r="B804" s="25" t="s">
        <v>720</v>
      </c>
      <c r="C804" s="3"/>
      <c r="D804" s="3" t="n">
        <v>2696.55</v>
      </c>
      <c r="E804" s="3" t="n">
        <v>1707490.6</v>
      </c>
    </row>
    <row r="805" s="25" customFormat="true" ht="12.75" hidden="false" customHeight="false" outlineLevel="0" collapsed="false">
      <c r="A805" s="47" t="n">
        <v>41316</v>
      </c>
      <c r="B805" s="25" t="s">
        <v>721</v>
      </c>
      <c r="C805" s="3" t="n">
        <v>46454.94</v>
      </c>
      <c r="D805" s="3"/>
      <c r="E805" s="3" t="n">
        <v>1704794.05</v>
      </c>
    </row>
    <row r="806" s="25" customFormat="true" ht="12.75" hidden="false" customHeight="false" outlineLevel="0" collapsed="false">
      <c r="A806" s="47" t="n">
        <v>41375</v>
      </c>
      <c r="B806" s="36" t="s">
        <v>722</v>
      </c>
      <c r="C806" s="37"/>
      <c r="D806" s="37" t="n">
        <v>7691.9</v>
      </c>
      <c r="E806" s="3" t="n">
        <v>1751248.99</v>
      </c>
      <c r="F806" s="25" t="s">
        <v>159</v>
      </c>
    </row>
    <row r="807" s="25" customFormat="true" ht="12.75" hidden="false" customHeight="false" outlineLevel="0" collapsed="false">
      <c r="A807" s="47" t="n">
        <v>41375</v>
      </c>
      <c r="B807" s="25" t="s">
        <v>723</v>
      </c>
      <c r="C807" s="3"/>
      <c r="D807" s="3" t="n">
        <v>5101.7</v>
      </c>
      <c r="E807" s="3" t="n">
        <v>1743557.09</v>
      </c>
      <c r="F807" s="25" t="s">
        <v>724</v>
      </c>
      <c r="G807" s="25" t="s">
        <v>67</v>
      </c>
    </row>
    <row r="808" s="25" customFormat="true" ht="13.5" hidden="false" customHeight="false" outlineLevel="0" collapsed="false">
      <c r="A808" s="47" t="n">
        <v>41285</v>
      </c>
      <c r="B808" s="39" t="s">
        <v>225</v>
      </c>
      <c r="C808" s="40" t="n">
        <v>34009.5</v>
      </c>
      <c r="D808" s="3"/>
      <c r="E808" s="3" t="n">
        <v>1738455.39</v>
      </c>
      <c r="F808" s="25" t="s">
        <v>725</v>
      </c>
    </row>
    <row r="809" s="25" customFormat="true" ht="12.75" hidden="false" customHeight="false" outlineLevel="0" collapsed="false">
      <c r="A809" s="47" t="n">
        <v>41285</v>
      </c>
      <c r="B809" s="26" t="s">
        <v>726</v>
      </c>
      <c r="C809" s="27" t="n">
        <v>5436.06</v>
      </c>
      <c r="D809" s="28"/>
      <c r="E809" s="3" t="n">
        <v>1772464.89</v>
      </c>
    </row>
    <row r="810" s="25" customFormat="true" ht="12.75" hidden="false" customHeight="false" outlineLevel="0" collapsed="false">
      <c r="A810" s="47" t="n">
        <v>41285</v>
      </c>
      <c r="B810" s="29" t="s">
        <v>727</v>
      </c>
      <c r="C810" s="3" t="n">
        <v>84</v>
      </c>
      <c r="D810" s="30"/>
      <c r="E810" s="3" t="n">
        <v>1777900.95</v>
      </c>
    </row>
    <row r="811" s="25" customFormat="true" ht="12.75" hidden="false" customHeight="false" outlineLevel="0" collapsed="false">
      <c r="A811" s="47" t="n">
        <v>41285</v>
      </c>
      <c r="B811" s="29" t="s">
        <v>728</v>
      </c>
      <c r="C811" s="3" t="n">
        <v>525</v>
      </c>
      <c r="D811" s="30"/>
      <c r="E811" s="3" t="n">
        <v>1777984.95</v>
      </c>
    </row>
    <row r="812" s="25" customFormat="true" ht="13.5" hidden="false" customHeight="false" outlineLevel="0" collapsed="false">
      <c r="A812" s="47" t="n">
        <v>41285</v>
      </c>
      <c r="B812" s="31" t="s">
        <v>729</v>
      </c>
      <c r="C812" s="32"/>
      <c r="D812" s="33" t="n">
        <v>52500</v>
      </c>
      <c r="E812" s="3" t="n">
        <v>1778509.95</v>
      </c>
      <c r="F812" s="25" t="s">
        <v>219</v>
      </c>
      <c r="G812" s="34" t="n">
        <f aca="false">+D812-C811-C810-C809</f>
        <v>46454.94</v>
      </c>
    </row>
    <row r="813" s="25" customFormat="true" ht="12.75" hidden="false" customHeight="false" outlineLevel="0" collapsed="false">
      <c r="A813" s="47" t="n">
        <v>41285</v>
      </c>
      <c r="B813" s="25" t="s">
        <v>730</v>
      </c>
      <c r="C813" s="3"/>
      <c r="D813" s="3" t="n">
        <v>290764.09</v>
      </c>
      <c r="E813" s="3" t="n">
        <v>1726009.95</v>
      </c>
      <c r="F813" s="25" t="s">
        <v>731</v>
      </c>
      <c r="G813" s="25" t="s">
        <v>732</v>
      </c>
    </row>
    <row r="814" s="25" customFormat="true" ht="12.75" hidden="false" customHeight="false" outlineLevel="0" collapsed="false">
      <c r="A814" s="47" t="n">
        <v>41285</v>
      </c>
      <c r="B814" s="25" t="s">
        <v>733</v>
      </c>
      <c r="C814" s="3"/>
      <c r="D814" s="3" t="n">
        <v>60000</v>
      </c>
      <c r="E814" s="3" t="n">
        <v>1435245.86</v>
      </c>
      <c r="F814" s="25" t="s">
        <v>734</v>
      </c>
    </row>
    <row r="815" s="25" customFormat="true" ht="12.75" hidden="false" customHeight="false" outlineLevel="0" collapsed="false">
      <c r="A815" s="47" t="n">
        <v>41285</v>
      </c>
      <c r="B815" s="25" t="s">
        <v>733</v>
      </c>
      <c r="C815" s="3"/>
      <c r="D815" s="3" t="n">
        <v>60000</v>
      </c>
      <c r="E815" s="3" t="n">
        <v>1375245.86</v>
      </c>
      <c r="F815" s="25" t="s">
        <v>735</v>
      </c>
    </row>
    <row r="816" s="25" customFormat="true" ht="12.75" hidden="false" customHeight="false" outlineLevel="0" collapsed="false">
      <c r="A816" s="47" t="n">
        <v>41285</v>
      </c>
      <c r="B816" s="25" t="s">
        <v>13</v>
      </c>
      <c r="C816" s="3"/>
      <c r="D816" s="3" t="n">
        <v>36600</v>
      </c>
      <c r="E816" s="3" t="n">
        <v>1315245.86</v>
      </c>
      <c r="F816" s="25" t="s">
        <v>736</v>
      </c>
    </row>
    <row r="817" s="25" customFormat="true" ht="12.75" hidden="false" customHeight="false" outlineLevel="0" collapsed="false">
      <c r="A817" s="47" t="n">
        <v>41285</v>
      </c>
      <c r="B817" s="25" t="s">
        <v>13</v>
      </c>
      <c r="C817" s="3"/>
      <c r="D817" s="3" t="n">
        <v>42830.79</v>
      </c>
      <c r="E817" s="3" t="n">
        <v>1278645.86</v>
      </c>
      <c r="F817" s="25" t="s">
        <v>737</v>
      </c>
    </row>
    <row r="818" s="25" customFormat="true" ht="12.75" hidden="false" customHeight="false" outlineLevel="0" collapsed="false">
      <c r="A818" s="47" t="n">
        <v>41285</v>
      </c>
      <c r="B818" s="25" t="s">
        <v>13</v>
      </c>
      <c r="C818" s="3"/>
      <c r="D818" s="3" t="n">
        <v>32266.16</v>
      </c>
      <c r="E818" s="3" t="n">
        <v>1235815.07</v>
      </c>
      <c r="F818" s="25" t="s">
        <v>738</v>
      </c>
    </row>
    <row r="819" s="25" customFormat="true" ht="12.75" hidden="false" customHeight="false" outlineLevel="0" collapsed="false">
      <c r="A819" s="47" t="n">
        <v>41285</v>
      </c>
      <c r="B819" s="25" t="s">
        <v>13</v>
      </c>
      <c r="C819" s="3"/>
      <c r="D819" s="3" t="n">
        <v>47080</v>
      </c>
      <c r="E819" s="3" t="n">
        <v>1203548.91</v>
      </c>
      <c r="F819" s="25" t="s">
        <v>739</v>
      </c>
    </row>
    <row r="820" s="25" customFormat="true" ht="12.75" hidden="false" customHeight="false" outlineLevel="0" collapsed="false">
      <c r="A820" s="47" t="n">
        <v>41285</v>
      </c>
      <c r="B820" s="25" t="s">
        <v>13</v>
      </c>
      <c r="C820" s="3"/>
      <c r="D820" s="3" t="n">
        <v>16600</v>
      </c>
      <c r="E820" s="3" t="n">
        <v>1156468.91</v>
      </c>
      <c r="F820" s="25" t="s">
        <v>740</v>
      </c>
    </row>
    <row r="821" s="25" customFormat="true" ht="12.75" hidden="false" customHeight="false" outlineLevel="0" collapsed="false">
      <c r="A821" s="47" t="n">
        <v>41285</v>
      </c>
      <c r="B821" s="25" t="s">
        <v>13</v>
      </c>
      <c r="C821" s="3"/>
      <c r="D821" s="3" t="n">
        <v>300000</v>
      </c>
      <c r="E821" s="3" t="n">
        <v>1139868.91</v>
      </c>
      <c r="F821" s="25" t="s">
        <v>741</v>
      </c>
    </row>
    <row r="822" s="25" customFormat="true" ht="12.75" hidden="false" customHeight="false" outlineLevel="0" collapsed="false">
      <c r="A822" s="47" t="n">
        <v>41285</v>
      </c>
      <c r="B822" s="25" t="s">
        <v>13</v>
      </c>
      <c r="C822" s="3"/>
      <c r="D822" s="3" t="n">
        <v>1500</v>
      </c>
      <c r="E822" s="3" t="n">
        <v>839868.91</v>
      </c>
      <c r="F822" s="25" t="s">
        <v>742</v>
      </c>
    </row>
    <row r="823" s="25" customFormat="true" ht="12.75" hidden="false" customHeight="false" outlineLevel="0" collapsed="false">
      <c r="A823" s="47" t="n">
        <v>41285</v>
      </c>
      <c r="B823" s="25" t="s">
        <v>19</v>
      </c>
      <c r="C823" s="3"/>
      <c r="D823" s="3" t="n">
        <v>10000</v>
      </c>
      <c r="E823" s="3" t="n">
        <v>838368.91</v>
      </c>
      <c r="F823" s="25" t="s">
        <v>743</v>
      </c>
    </row>
    <row r="824" s="25" customFormat="true" ht="12.75" hidden="false" customHeight="false" outlineLevel="0" collapsed="false">
      <c r="A824" s="47" t="n">
        <v>41285</v>
      </c>
      <c r="B824" s="25" t="s">
        <v>19</v>
      </c>
      <c r="C824" s="3"/>
      <c r="D824" s="3" t="n">
        <v>1500</v>
      </c>
      <c r="E824" s="3" t="n">
        <v>828368.91</v>
      </c>
      <c r="F824" s="25" t="s">
        <v>744</v>
      </c>
    </row>
    <row r="825" s="25" customFormat="true" ht="12.75" hidden="false" customHeight="false" outlineLevel="0" collapsed="false">
      <c r="A825" s="47" t="n">
        <v>41285</v>
      </c>
      <c r="B825" s="25" t="s">
        <v>19</v>
      </c>
      <c r="C825" s="3"/>
      <c r="D825" s="3" t="n">
        <v>14488</v>
      </c>
      <c r="E825" s="3" t="n">
        <v>826868.91</v>
      </c>
      <c r="F825" s="25" t="s">
        <v>745</v>
      </c>
    </row>
    <row r="826" s="25" customFormat="true" ht="12.75" hidden="false" customHeight="false" outlineLevel="0" collapsed="false">
      <c r="A826" s="47" t="n">
        <v>41285</v>
      </c>
      <c r="B826" s="25" t="s">
        <v>19</v>
      </c>
      <c r="C826" s="3"/>
      <c r="D826" s="3" t="n">
        <v>30000</v>
      </c>
      <c r="E826" s="3" t="n">
        <v>812380.91</v>
      </c>
      <c r="F826" s="25" t="s">
        <v>746</v>
      </c>
    </row>
    <row r="827" s="25" customFormat="true" ht="12.75" hidden="false" customHeight="false" outlineLevel="0" collapsed="false">
      <c r="A827" s="47" t="n">
        <v>41285</v>
      </c>
      <c r="B827" s="25" t="s">
        <v>19</v>
      </c>
      <c r="C827" s="3"/>
      <c r="D827" s="3" t="n">
        <v>40000</v>
      </c>
      <c r="E827" s="3" t="n">
        <v>782380.91</v>
      </c>
      <c r="F827" s="25" t="s">
        <v>741</v>
      </c>
    </row>
    <row r="828" s="25" customFormat="true" ht="12.75" hidden="false" customHeight="false" outlineLevel="0" collapsed="false">
      <c r="A828" s="47" t="n">
        <v>41285</v>
      </c>
      <c r="B828" s="25" t="s">
        <v>19</v>
      </c>
      <c r="C828" s="3"/>
      <c r="D828" s="3" t="n">
        <v>4000</v>
      </c>
      <c r="E828" s="3" t="n">
        <v>742380.91</v>
      </c>
      <c r="F828" s="25" t="s">
        <v>747</v>
      </c>
    </row>
    <row r="829" s="25" customFormat="true" ht="12.75" hidden="false" customHeight="false" outlineLevel="0" collapsed="false">
      <c r="A829" s="47" t="n">
        <v>41285</v>
      </c>
      <c r="B829" s="25" t="s">
        <v>748</v>
      </c>
      <c r="C829" s="3"/>
      <c r="D829" s="3" t="n">
        <v>5334.23</v>
      </c>
      <c r="E829" s="3" t="n">
        <v>738380.91</v>
      </c>
      <c r="F829" s="25" t="s">
        <v>667</v>
      </c>
      <c r="G829" s="25" t="s">
        <v>67</v>
      </c>
    </row>
    <row r="830" s="25" customFormat="true" ht="12.75" hidden="false" customHeight="false" outlineLevel="0" collapsed="false">
      <c r="A830" s="47" t="n">
        <v>41285</v>
      </c>
      <c r="B830" s="25" t="s">
        <v>749</v>
      </c>
      <c r="C830" s="3" t="n">
        <v>4187.6</v>
      </c>
      <c r="D830" s="3"/>
      <c r="E830" s="3" t="n">
        <v>733046.68</v>
      </c>
    </row>
    <row r="831" s="25" customFormat="true" ht="12.75" hidden="false" customHeight="false" outlineLevel="0" collapsed="false">
      <c r="A831" s="47" t="n">
        <v>41285</v>
      </c>
      <c r="B831" s="25" t="s">
        <v>750</v>
      </c>
      <c r="C831" s="3"/>
      <c r="D831" s="3" t="n">
        <v>48.72</v>
      </c>
      <c r="E831" s="3" t="n">
        <v>737234.28</v>
      </c>
      <c r="F831" s="25" t="s">
        <v>667</v>
      </c>
      <c r="G831" s="25" t="s">
        <v>67</v>
      </c>
    </row>
    <row r="832" s="25" customFormat="true" ht="12.75" hidden="false" customHeight="false" outlineLevel="0" collapsed="false">
      <c r="A832" s="47" t="n">
        <v>41285</v>
      </c>
      <c r="B832" s="25" t="s">
        <v>751</v>
      </c>
      <c r="C832" s="3"/>
      <c r="D832" s="3" t="n">
        <v>937.77</v>
      </c>
      <c r="E832" s="3" t="n">
        <v>737185.56</v>
      </c>
      <c r="F832" s="25" t="s">
        <v>752</v>
      </c>
      <c r="G832" s="25" t="s">
        <v>67</v>
      </c>
    </row>
    <row r="833" s="25" customFormat="true" ht="12.75" hidden="false" customHeight="false" outlineLevel="0" collapsed="false">
      <c r="A833" s="47" t="n">
        <v>41285</v>
      </c>
      <c r="B833" s="25" t="s">
        <v>753</v>
      </c>
      <c r="C833" s="3"/>
      <c r="D833" s="3" t="n">
        <v>295000</v>
      </c>
      <c r="E833" s="3" t="n">
        <v>736247.79</v>
      </c>
    </row>
    <row r="834" s="25" customFormat="true" ht="12.75" hidden="false" customHeight="false" outlineLevel="0" collapsed="false">
      <c r="A834" s="47" t="n">
        <v>41285</v>
      </c>
      <c r="B834" s="25" t="s">
        <v>754</v>
      </c>
      <c r="C834" s="3" t="n">
        <v>628794.83</v>
      </c>
      <c r="D834" s="3"/>
      <c r="E834" s="3" t="n">
        <v>441247.79</v>
      </c>
    </row>
    <row r="835" s="25" customFormat="true" ht="12.75" hidden="false" customHeight="false" outlineLevel="0" collapsed="false">
      <c r="A835" s="47" t="n">
        <v>41285</v>
      </c>
      <c r="B835" s="25" t="s">
        <v>755</v>
      </c>
      <c r="C835" s="3" t="n">
        <v>72781.86</v>
      </c>
      <c r="D835" s="3"/>
      <c r="E835" s="3" t="n">
        <v>1070042.62</v>
      </c>
    </row>
    <row r="836" s="25" customFormat="true" ht="12.75" hidden="false" customHeight="false" outlineLevel="0" collapsed="false">
      <c r="A836" s="47" t="n">
        <v>41285</v>
      </c>
      <c r="B836" s="25" t="s">
        <v>756</v>
      </c>
      <c r="C836" s="3" t="n">
        <v>250000</v>
      </c>
      <c r="D836" s="3"/>
      <c r="E836" s="3" t="n">
        <v>1142824.48</v>
      </c>
    </row>
    <row r="837" s="25" customFormat="true" ht="12.75" hidden="false" customHeight="false" outlineLevel="0" collapsed="false">
      <c r="A837" s="47" t="n">
        <v>41285</v>
      </c>
      <c r="B837" s="25" t="s">
        <v>757</v>
      </c>
      <c r="C837" s="3" t="n">
        <v>7728.08</v>
      </c>
      <c r="D837" s="3"/>
      <c r="E837" s="3" t="n">
        <v>1392824.48</v>
      </c>
    </row>
    <row r="838" s="25" customFormat="true" ht="12.75" hidden="false" customHeight="false" outlineLevel="0" collapsed="false">
      <c r="A838" s="47" t="n">
        <v>41285</v>
      </c>
      <c r="B838" s="25" t="s">
        <v>758</v>
      </c>
      <c r="C838" s="3" t="n">
        <v>7655.64</v>
      </c>
      <c r="D838" s="3"/>
      <c r="E838" s="3" t="n">
        <v>1400552.56</v>
      </c>
    </row>
    <row r="839" s="25" customFormat="true" ht="12.75" hidden="false" customHeight="false" outlineLevel="0" collapsed="false">
      <c r="A839" s="47" t="n">
        <v>41285</v>
      </c>
      <c r="B839" s="25" t="s">
        <v>759</v>
      </c>
      <c r="C839" s="3" t="n">
        <v>45529.91</v>
      </c>
      <c r="D839" s="3"/>
      <c r="E839" s="3" t="n">
        <v>1408208.2</v>
      </c>
    </row>
    <row r="840" s="25" customFormat="true" ht="12.75" hidden="false" customHeight="false" outlineLevel="0" collapsed="false">
      <c r="A840" s="47" t="n">
        <v>41285</v>
      </c>
      <c r="B840" s="25" t="s">
        <v>760</v>
      </c>
      <c r="C840" s="3" t="n">
        <v>14562.03</v>
      </c>
      <c r="D840" s="3"/>
      <c r="E840" s="3" t="n">
        <v>1453738.11</v>
      </c>
    </row>
    <row r="841" s="25" customFormat="true" ht="12.75" hidden="false" customHeight="false" outlineLevel="0" collapsed="false">
      <c r="A841" s="47" t="n">
        <v>41285</v>
      </c>
      <c r="B841" s="25" t="s">
        <v>761</v>
      </c>
      <c r="C841" s="3" t="n">
        <v>1821.38</v>
      </c>
      <c r="D841" s="3"/>
      <c r="E841" s="3" t="n">
        <v>1468300.14</v>
      </c>
    </row>
    <row r="842" s="25" customFormat="true" ht="12.75" hidden="false" customHeight="false" outlineLevel="0" collapsed="false">
      <c r="A842" s="47" t="n">
        <v>41285</v>
      </c>
      <c r="B842" s="25" t="s">
        <v>19</v>
      </c>
      <c r="C842" s="3"/>
      <c r="D842" s="3" t="n">
        <v>35800</v>
      </c>
      <c r="E842" s="3" t="n">
        <v>1470121.52</v>
      </c>
      <c r="F842" s="25" t="s">
        <v>762</v>
      </c>
    </row>
    <row r="843" s="25" customFormat="true" ht="12.75" hidden="false" customHeight="false" outlineLevel="0" collapsed="false">
      <c r="A843" s="47" t="n">
        <v>41285</v>
      </c>
      <c r="B843" s="25" t="s">
        <v>763</v>
      </c>
      <c r="C843" s="3"/>
      <c r="D843" s="3" t="n">
        <v>1605</v>
      </c>
      <c r="E843" s="3" t="n">
        <v>1434321.52</v>
      </c>
      <c r="F843" s="25" t="s">
        <v>764</v>
      </c>
    </row>
    <row r="844" s="25" customFormat="true" ht="12.75" hidden="false" customHeight="false" outlineLevel="0" collapsed="false">
      <c r="A844" s="47" t="n">
        <v>41285</v>
      </c>
      <c r="B844" s="25" t="s">
        <v>19</v>
      </c>
      <c r="C844" s="3"/>
      <c r="D844" s="3" t="n">
        <v>598</v>
      </c>
      <c r="E844" s="3" t="n">
        <v>1432716.52</v>
      </c>
      <c r="F844" s="25" t="s">
        <v>765</v>
      </c>
    </row>
    <row r="845" s="25" customFormat="true" ht="12.75" hidden="false" customHeight="false" outlineLevel="0" collapsed="false">
      <c r="A845" s="47" t="n">
        <v>41285</v>
      </c>
      <c r="B845" s="25" t="s">
        <v>766</v>
      </c>
      <c r="C845" s="3" t="n">
        <v>83988</v>
      </c>
      <c r="D845" s="3"/>
      <c r="E845" s="3" t="n">
        <v>1432118.52</v>
      </c>
    </row>
    <row r="846" s="25" customFormat="true" ht="12.75" hidden="false" customHeight="false" outlineLevel="0" collapsed="false">
      <c r="A846" s="47" t="n">
        <v>41285</v>
      </c>
      <c r="B846" s="25" t="s">
        <v>78</v>
      </c>
      <c r="C846" s="3"/>
      <c r="D846" s="3" t="n">
        <v>84087.2</v>
      </c>
      <c r="E846" s="3" t="n">
        <v>1516106.52</v>
      </c>
      <c r="F846" s="25" t="s">
        <v>767</v>
      </c>
    </row>
    <row r="847" s="25" customFormat="true" ht="12.75" hidden="false" customHeight="false" outlineLevel="0" collapsed="false">
      <c r="A847" s="47" t="n">
        <v>41285</v>
      </c>
      <c r="B847" s="25" t="s">
        <v>768</v>
      </c>
      <c r="C847" s="3"/>
      <c r="D847" s="3" t="n">
        <v>150000</v>
      </c>
      <c r="E847" s="3" t="n">
        <v>1432019.32</v>
      </c>
      <c r="G847" s="24" t="s">
        <v>769</v>
      </c>
    </row>
    <row r="848" s="25" customFormat="true" ht="12.75" hidden="false" customHeight="false" outlineLevel="0" collapsed="false">
      <c r="A848" s="47" t="n">
        <v>41285</v>
      </c>
      <c r="B848" s="25" t="s">
        <v>19</v>
      </c>
      <c r="C848" s="3"/>
      <c r="D848" s="3" t="n">
        <v>72.5</v>
      </c>
      <c r="E848" s="3" t="n">
        <v>1282019.32</v>
      </c>
      <c r="F848" s="25" t="s">
        <v>770</v>
      </c>
    </row>
    <row r="849" s="25" customFormat="true" ht="12.75" hidden="false" customHeight="false" outlineLevel="0" collapsed="false">
      <c r="A849" s="47" t="n">
        <v>41285</v>
      </c>
      <c r="B849" s="25" t="s">
        <v>19</v>
      </c>
      <c r="C849" s="3"/>
      <c r="D849" s="3" t="n">
        <v>859</v>
      </c>
      <c r="E849" s="3" t="n">
        <v>1281946.82</v>
      </c>
    </row>
    <row r="850" s="25" customFormat="true" ht="12.75" hidden="false" customHeight="false" outlineLevel="0" collapsed="false">
      <c r="A850" s="47" t="n">
        <v>41285</v>
      </c>
      <c r="B850" s="25" t="s">
        <v>771</v>
      </c>
      <c r="C850" s="57" t="n">
        <v>82020</v>
      </c>
      <c r="D850" s="3"/>
      <c r="E850" s="3" t="n">
        <v>1281087.82</v>
      </c>
      <c r="F850" s="25" t="s">
        <v>772</v>
      </c>
    </row>
    <row r="851" s="25" customFormat="true" ht="12.75" hidden="false" customHeight="false" outlineLevel="0" collapsed="false">
      <c r="A851" s="47" t="n">
        <v>41285</v>
      </c>
      <c r="B851" s="25" t="s">
        <v>773</v>
      </c>
      <c r="C851" s="3"/>
      <c r="D851" s="3" t="n">
        <v>6050.95</v>
      </c>
      <c r="E851" s="3" t="n">
        <v>1363107.82</v>
      </c>
      <c r="F851" s="25" t="s">
        <v>620</v>
      </c>
      <c r="G851" s="25" t="s">
        <v>67</v>
      </c>
    </row>
    <row r="852" s="25" customFormat="true" ht="12.75" hidden="false" customHeight="false" outlineLevel="0" collapsed="false">
      <c r="A852" s="47" t="n">
        <v>41285</v>
      </c>
      <c r="B852" s="25" t="s">
        <v>774</v>
      </c>
      <c r="C852" s="3"/>
      <c r="D852" s="3" t="n">
        <v>129700.01</v>
      </c>
      <c r="E852" s="3" t="n">
        <v>1357056.87</v>
      </c>
      <c r="F852" s="25" t="s">
        <v>775</v>
      </c>
      <c r="G852" s="25" t="s">
        <v>67</v>
      </c>
    </row>
    <row r="853" customFormat="false" ht="12.75" hidden="false" customHeight="false" outlineLevel="0" collapsed="false">
      <c r="A853" s="47" t="n">
        <v>41285</v>
      </c>
      <c r="B853" s="35" t="s">
        <v>151</v>
      </c>
      <c r="C853" s="16" t="n">
        <v>2.88</v>
      </c>
      <c r="D853" s="16"/>
      <c r="E853" s="3" t="n">
        <v>1227356.86</v>
      </c>
      <c r="F853" s="25" t="s">
        <v>102</v>
      </c>
    </row>
    <row r="854" customFormat="false" ht="12.75" hidden="false" customHeight="false" outlineLevel="0" collapsed="false">
      <c r="A854" s="47" t="n">
        <v>41285</v>
      </c>
      <c r="B854" s="35" t="s">
        <v>152</v>
      </c>
      <c r="C854" s="16" t="n">
        <v>18</v>
      </c>
      <c r="D854" s="16"/>
      <c r="E854" s="3" t="n">
        <v>1227359.74</v>
      </c>
      <c r="F854" s="25" t="s">
        <v>102</v>
      </c>
    </row>
    <row r="855" customFormat="false" ht="12.75" hidden="false" customHeight="false" outlineLevel="0" collapsed="false">
      <c r="A855" s="47" t="n">
        <v>41285</v>
      </c>
      <c r="B855" s="35" t="s">
        <v>153</v>
      </c>
      <c r="C855" s="16"/>
      <c r="D855" s="16" t="n">
        <v>135000</v>
      </c>
      <c r="E855" s="3" t="n">
        <v>1227377.74</v>
      </c>
      <c r="F855" s="25" t="s">
        <v>776</v>
      </c>
    </row>
    <row r="856" customFormat="false" ht="12.75" hidden="false" customHeight="false" outlineLevel="0" collapsed="false">
      <c r="A856" s="47" t="n">
        <v>41285</v>
      </c>
      <c r="B856" s="35" t="s">
        <v>151</v>
      </c>
      <c r="C856" s="16" t="n">
        <v>4.18</v>
      </c>
      <c r="D856" s="16"/>
      <c r="E856" s="3" t="n">
        <v>1092377.74</v>
      </c>
      <c r="F856" s="25" t="s">
        <v>102</v>
      </c>
    </row>
    <row r="857" customFormat="false" ht="12.75" hidden="false" customHeight="false" outlineLevel="0" collapsed="false">
      <c r="A857" s="47" t="n">
        <v>41285</v>
      </c>
      <c r="B857" s="35" t="s">
        <v>152</v>
      </c>
      <c r="C857" s="16" t="n">
        <v>26.12</v>
      </c>
      <c r="D857" s="16"/>
      <c r="E857" s="3" t="n">
        <v>1092381.92</v>
      </c>
      <c r="F857" s="25" t="s">
        <v>102</v>
      </c>
    </row>
    <row r="858" customFormat="false" ht="12.75" hidden="false" customHeight="false" outlineLevel="0" collapsed="false">
      <c r="A858" s="47" t="n">
        <v>41285</v>
      </c>
      <c r="B858" s="35" t="s">
        <v>153</v>
      </c>
      <c r="C858" s="16"/>
      <c r="D858" s="16" t="n">
        <v>1583.66</v>
      </c>
      <c r="E858" s="3" t="n">
        <v>1092408.04</v>
      </c>
    </row>
    <row r="859" customFormat="false" ht="12.75" hidden="false" customHeight="false" outlineLevel="0" collapsed="false">
      <c r="A859" s="47" t="n">
        <v>41285</v>
      </c>
      <c r="B859" s="35" t="s">
        <v>111</v>
      </c>
      <c r="C859" s="16" t="n">
        <v>14.16</v>
      </c>
      <c r="D859" s="16"/>
      <c r="E859" s="3" t="n">
        <v>1090824.38</v>
      </c>
      <c r="F859" s="25" t="s">
        <v>112</v>
      </c>
    </row>
    <row r="860" customFormat="false" ht="12.75" hidden="false" customHeight="false" outlineLevel="0" collapsed="false">
      <c r="A860" s="47" t="n">
        <v>41285</v>
      </c>
      <c r="B860" s="35" t="s">
        <v>113</v>
      </c>
      <c r="C860" s="16" t="n">
        <v>88.5</v>
      </c>
      <c r="D860" s="16"/>
      <c r="E860" s="3" t="n">
        <v>1090838.54</v>
      </c>
      <c r="F860" s="25" t="s">
        <v>112</v>
      </c>
    </row>
    <row r="861" customFormat="false" ht="12.75" hidden="false" customHeight="false" outlineLevel="0" collapsed="false">
      <c r="A861" s="47" t="n">
        <v>41285</v>
      </c>
      <c r="B861" s="35" t="s">
        <v>114</v>
      </c>
      <c r="C861" s="16"/>
      <c r="D861" s="16" t="n">
        <v>69772</v>
      </c>
      <c r="E861" s="3" t="n">
        <v>1090927.04</v>
      </c>
      <c r="F861" s="4" t="s">
        <v>777</v>
      </c>
    </row>
    <row r="862" customFormat="false" ht="12.75" hidden="false" customHeight="false" outlineLevel="0" collapsed="false">
      <c r="A862" s="47" t="n">
        <v>41285</v>
      </c>
      <c r="B862" s="35" t="s">
        <v>778</v>
      </c>
      <c r="C862" s="16" t="n">
        <v>367.36</v>
      </c>
      <c r="D862" s="16"/>
      <c r="E862" s="3" t="n">
        <v>1021155.04</v>
      </c>
      <c r="F862" s="25" t="s">
        <v>102</v>
      </c>
    </row>
    <row r="863" customFormat="false" ht="12.75" hidden="false" customHeight="false" outlineLevel="0" collapsed="false">
      <c r="A863" s="47" t="n">
        <v>41285</v>
      </c>
      <c r="B863" s="35" t="s">
        <v>779</v>
      </c>
      <c r="C863" s="16" t="n">
        <v>2296</v>
      </c>
      <c r="D863" s="16"/>
      <c r="E863" s="3" t="n">
        <v>1021522.4</v>
      </c>
    </row>
    <row r="864" customFormat="false" ht="12.75" hidden="false" customHeight="false" outlineLevel="0" collapsed="false">
      <c r="A864" s="47" t="n">
        <v>41285</v>
      </c>
      <c r="B864" s="39" t="s">
        <v>780</v>
      </c>
      <c r="C864" s="40" t="n">
        <v>5.83</v>
      </c>
      <c r="D864" s="40"/>
      <c r="E864" s="3" t="n">
        <v>1023818.4</v>
      </c>
    </row>
    <row r="865" customFormat="false" ht="12.75" hidden="false" customHeight="false" outlineLevel="0" collapsed="false">
      <c r="A865" s="47" t="n">
        <v>41285</v>
      </c>
      <c r="B865" s="39" t="s">
        <v>781</v>
      </c>
      <c r="C865" s="40"/>
      <c r="D865" s="40" t="n">
        <v>5.83</v>
      </c>
      <c r="E865" s="3" t="n">
        <v>1023824.23</v>
      </c>
    </row>
    <row r="866" customFormat="false" ht="12.75" hidden="false" customHeight="false" outlineLevel="0" collapsed="false">
      <c r="A866" s="47" t="n">
        <v>41285</v>
      </c>
      <c r="B866" s="25" t="s">
        <v>782</v>
      </c>
      <c r="C866" s="3" t="n">
        <v>3469.12</v>
      </c>
      <c r="E866" s="3" t="n">
        <v>1023818.4</v>
      </c>
    </row>
    <row r="871" customFormat="false" ht="12.75" hidden="false" customHeight="false" outlineLevel="0" collapsed="false">
      <c r="F871" s="25"/>
    </row>
  </sheetData>
  <autoFilter ref="A9:G866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229861111111111" top="6.2097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76" activeCellId="0" sqref="A2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4:26:15Z</dcterms:created>
  <dc:creator/>
  <dc:description/>
  <dc:language>en-US</dc:language>
  <cp:lastModifiedBy>cqqcontabilidad</cp:lastModifiedBy>
  <cp:lastPrinted>2013-12-02T23:07:10Z</cp:lastPrinted>
  <dcterms:modified xsi:type="dcterms:W3CDTF">2015-08-14T21:48:08Z</dcterms:modified>
  <cp:revision>0</cp:revision>
  <dc:subject/>
  <dc:title/>
</cp:coreProperties>
</file>