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94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14">
  <si>
    <t xml:space="preserve">SBC</t>
  </si>
  <si>
    <t xml:space="preserve">en sistema</t>
  </si>
  <si>
    <t xml:space="preserve">QUERETARO MOTORS SA</t>
  </si>
  <si>
    <t xml:space="preserve">  0445084814   20/09/1991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1-10-2013</t>
  </si>
  <si>
    <t xml:space="preserve">/000000010511 SICOCO OCT 2013</t>
  </si>
  <si>
    <t xml:space="preserve">PD 8381</t>
  </si>
  <si>
    <t xml:space="preserve">IVA COMISION APERTURA/9610652301  </t>
  </si>
  <si>
    <t xml:space="preserve">COM. APERTURA CONTRATO/9610652301  </t>
  </si>
  <si>
    <t xml:space="preserve">LIQUIDACION DEL CONTRATO/9610652301</t>
  </si>
  <si>
    <t xml:space="preserve">TRASPASO CUENTAS PROPIAS/ 0068410028 CUENTA: 0446744397   BNET</t>
  </si>
  <si>
    <t xml:space="preserve">PRIMA SEGURO DE CONTADO/9608324761  </t>
  </si>
  <si>
    <t xml:space="preserve">IVA COMISION APERTURA/9608324761  </t>
  </si>
  <si>
    <t xml:space="preserve">COM. APERTURA CONTRATO/9608324761  </t>
  </si>
  <si>
    <t xml:space="preserve">LIQUIDACION DEL CONTRATO/9608324761</t>
  </si>
  <si>
    <t xml:space="preserve">DEPOSITO CHEQUE BANCOMER/ </t>
  </si>
  <si>
    <t xml:space="preserve">Q35326 31/10/2013</t>
  </si>
  <si>
    <t xml:space="preserve">0328-QMN13</t>
  </si>
  <si>
    <t xml:space="preserve">DEP.CHEQUES DE OTRO BANCO/OCT31 15:35 MEXICO</t>
  </si>
  <si>
    <t xml:space="preserve">CI 6342 30/10/2013</t>
  </si>
  <si>
    <t xml:space="preserve">DEP.CHEQUES DE OTRO BANCO/OCT31 15:34 MEXICO</t>
  </si>
  <si>
    <t xml:space="preserve">DEPOSITO EN EFECTIVO/ </t>
  </si>
  <si>
    <t xml:space="preserve">CI 6344 30/10/2013</t>
  </si>
  <si>
    <t xml:space="preserve">CI 6334 30/10/2013</t>
  </si>
  <si>
    <t xml:space="preserve">CI 6339 30/10/2013</t>
  </si>
  <si>
    <t xml:space="preserve">CHEQUE PAGADO NO./000978396 0448702624</t>
  </si>
  <si>
    <t xml:space="preserve">SPEI RECIBIDOBAJIO/0005558744  030 3796630Pago Automatico BBajio, REF:16</t>
  </si>
  <si>
    <t xml:space="preserve">R3358 31/10/2013</t>
  </si>
  <si>
    <t xml:space="preserve">CONFIRMADO</t>
  </si>
  <si>
    <t xml:space="preserve">CHEQUE PAGADO NO./0978417 0159302255</t>
  </si>
  <si>
    <t xml:space="preserve">CHEQUE PAGADO NO./000978416 0447687710</t>
  </si>
  <si>
    <t xml:space="preserve">DEPOSITO DE TERCERO/REFBNTC00317527               QUALITAS 6692905BMRCASH</t>
  </si>
  <si>
    <t xml:space="preserve">R3356 31/10./2013</t>
  </si>
  <si>
    <t xml:space="preserve">ONFIRMADO</t>
  </si>
  <si>
    <t xml:space="preserve">CHEQUE PAGADO NO./0978414 PAGO EN EFECTIVO</t>
  </si>
  <si>
    <t xml:space="preserve">DEPOSITO DE TERCERO/REFBNTC00204129 DIF INTERCAMBIO               BMRCASH</t>
  </si>
  <si>
    <t xml:space="preserve">CHEQUE PAGADO NO./000978415 0447687710</t>
  </si>
  <si>
    <t xml:space="preserve">CHEQUE PAGADO NO./000978418 0447687710</t>
  </si>
  <si>
    <t xml:space="preserve">TRASPASO CUENTAS PROPIAS/ 0014237055 CUENTA: 0141443798   BNET</t>
  </si>
  <si>
    <t xml:space="preserve">COMPRA FONDOS INVERSION/BMERTES E   00 OPERADO EN CANAL:  BNET</t>
  </si>
  <si>
    <t xml:space="preserve">E 677</t>
  </si>
  <si>
    <t xml:space="preserve">SPEI RECIBIDOSANTANDER/0005484931  014 9539455TRASPASO</t>
  </si>
  <si>
    <t xml:space="preserve">PAGO CUENTA DE TERCERO/ 0075480018 CUENTA: 0159302255   BNET</t>
  </si>
  <si>
    <t xml:space="preserve">TRASPASO CUENTAS PROPIAS/ 0091324020 CUENTA: 0446744397   BNET</t>
  </si>
  <si>
    <t xml:space="preserve">TRASPASO CUENTAS PROPIAS/ 0091324017 CUENTA: 0446744397   BNET</t>
  </si>
  <si>
    <t xml:space="preserve">TRASPASO CUENTAS PROPIAS/ 0091324014 CUENTA: 0446744397   BNET</t>
  </si>
  <si>
    <t xml:space="preserve">TRASPASO CUENTAS PROPIAS/ 0091324011 CUENTA: 0446744397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TEF RECIBIDO AMERICAN EXP/1152511625  103 1032222TEF AMEXCO SE 9356504010</t>
  </si>
  <si>
    <t xml:space="preserve">AMEXCO</t>
  </si>
  <si>
    <t xml:space="preserve">CHEQUE PAGADO NO./0978407 RFC CUENTA DE DEPOSITO:MUBC4112283F2</t>
  </si>
  <si>
    <t xml:space="preserve">30-10-2013</t>
  </si>
  <si>
    <t xml:space="preserve">PRIMA SEGURO DE CONTADO/9608331537  </t>
  </si>
  <si>
    <t xml:space="preserve">IVA COMISION APERTURA/9608331537  </t>
  </si>
  <si>
    <t xml:space="preserve">COM. APERTURA CONTRATO/9608331537  </t>
  </si>
  <si>
    <t xml:space="preserve">LIQUIDACION DEL CONTRATO/9608331537</t>
  </si>
  <si>
    <t xml:space="preserve">Q35319 31/10/2013</t>
  </si>
  <si>
    <t xml:space="preserve">PRIMA SEGURO DE CONTADO/9607884354  </t>
  </si>
  <si>
    <t xml:space="preserve">IVA COMISION APERTURA/9607884354  </t>
  </si>
  <si>
    <t xml:space="preserve">COM. APERTURA CONTRATO/9607884354  </t>
  </si>
  <si>
    <t xml:space="preserve">LIQUIDACION DEL CONTRATO/9607884354</t>
  </si>
  <si>
    <t xml:space="preserve">TRASPASO CUENTAS PROPIAS/ 0023366104 CUENTA: 0177078781   BNET</t>
  </si>
  <si>
    <t xml:space="preserve">R3359 31/10/2013</t>
  </si>
  <si>
    <t xml:space="preserve">SPEI RECIBIDOSANTANDER/0005274233  014 9293707912767000070032013</t>
  </si>
  <si>
    <t xml:space="preserve">DEPOSITO DE TERCERO/REFBNTC00317527               QUALITAS 6690097BMRCASH</t>
  </si>
  <si>
    <t xml:space="preserve">R3357 31/10/2013</t>
  </si>
  <si>
    <t xml:space="preserve">DEP.CHEQUES DE OTRO BANCO/0064320 OCT30 14:08 MEXICO</t>
  </si>
  <si>
    <t xml:space="preserve">DEP.CHEQUES DE OTRO BANCO/0064319 OCT30 14:08 MEXICO</t>
  </si>
  <si>
    <t xml:space="preserve">DEP.CHEQUES DE OTRO BANCO/0064318 OCT30 14:07 MEXICO</t>
  </si>
  <si>
    <t xml:space="preserve">CHEQUE PAGADO NO./CH-0978406 RFC CUENTA DE DEPOSITO:DBM000228 -J35</t>
  </si>
  <si>
    <t xml:space="preserve">CHEQUE PAGADO NO./CH-0978410 RFC CUENTA DE DEPOSITO:GME951215 -A8A</t>
  </si>
  <si>
    <t xml:space="preserve">CHEQUE PAGADO NO./CH-0978408 RFC CUENTA DE DEPOSITO:GME951215 -A8A</t>
  </si>
  <si>
    <t xml:space="preserve">CHEQUE PAGADO NO./CH-0978413 RFC CUENTA DE DEPOSITO:SAT070924 -6R3</t>
  </si>
  <si>
    <t xml:space="preserve">SPEI RECIBIDOBANAMEX/0005251369  002 0291013000000000000000000000000000000</t>
  </si>
  <si>
    <t xml:space="preserve">CHEQUE PAGADO NO./CH-0978412 RFC CUENTA DE DEPOSITO:C&amp;A050406 -NL0</t>
  </si>
  <si>
    <t xml:space="preserve">CHEQUE PAGADO NO./CH-0978411 RFC CUENTA DE DEPOSITO:C&amp;A050406 -NL0</t>
  </si>
  <si>
    <t xml:space="preserve">DEPOSITO CHEQUE BANCOMER/0064310  </t>
  </si>
  <si>
    <t xml:space="preserve">DEPOSITO EN EFECTIVO/0064309  </t>
  </si>
  <si>
    <t xml:space="preserve">DEPOSITO EN EFECTIVO/0064308  </t>
  </si>
  <si>
    <t xml:space="preserve">CI 6340 30/10/2013</t>
  </si>
  <si>
    <t xml:space="preserve">DEPOSITO EN EFECTIVO/0064307  </t>
  </si>
  <si>
    <t xml:space="preserve">CI 6330 29/10/2013</t>
  </si>
  <si>
    <t xml:space="preserve">DEPOSITO EN EFECTIVO/0064306  </t>
  </si>
  <si>
    <t xml:space="preserve">CI 6329 29/10/2013</t>
  </si>
  <si>
    <t xml:space="preserve">DEPOSITO EN EFECTIVO/0064305  </t>
  </si>
  <si>
    <t xml:space="preserve">CI 6324 29/10/2013</t>
  </si>
  <si>
    <t xml:space="preserve">E 676</t>
  </si>
  <si>
    <t xml:space="preserve">CHEQUE PAGADO NO./CH-0978166 PAGO EN EFECTIVO</t>
  </si>
  <si>
    <t xml:space="preserve">CHEQUE PAGADO NO./CH-0978371 PAGO EN EFECTIVO</t>
  </si>
  <si>
    <t xml:space="preserve">PRIMA SEGURO DE CONTADO/9606178847  </t>
  </si>
  <si>
    <t xml:space="preserve">IVA COMISION APERTURA/9606178847  </t>
  </si>
  <si>
    <t xml:space="preserve">COM. APERTURA CONTRATO/9606178847  </t>
  </si>
  <si>
    <t xml:space="preserve">LIQUIDACION DEL CONTRATO/9606178847</t>
  </si>
  <si>
    <t xml:space="preserve">CHEQUE PAGADO NO./CH-0978409 RFC CUENTA DE DEPOSITO:GME951215 -A8A</t>
  </si>
  <si>
    <t xml:space="preserve">TRASPASO CUENTAS PROPIAS/ 0082497014 CUENTA: 0446744397   BNET</t>
  </si>
  <si>
    <t xml:space="preserve">TRASPASO CUENTAS PROPIAS/ 0082497011 CUENTA: 0446744397   BNET</t>
  </si>
  <si>
    <t xml:space="preserve">TEF DEVUELTO BANCO NO DEF/1151589725 0000000</t>
  </si>
  <si>
    <t xml:space="preserve">Q35259 28/10/2013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4079851 TERMINALES PUNTO DE VENTA</t>
  </si>
  <si>
    <t xml:space="preserve">PD 8379</t>
  </si>
  <si>
    <t xml:space="preserve">COMISION VENTAS DEBITO/174079851 TERMINALES PUNTO DE VENTA</t>
  </si>
  <si>
    <t xml:space="preserve">VENTAS DEBITO/144079851 TERMINALES PUNTO DE VENTA</t>
  </si>
  <si>
    <t xml:space="preserve">CORTE DEL 29/10/2013 DE INDUSTRIAL </t>
  </si>
  <si>
    <t xml:space="preserve">PAGO TARJETA DE CREDITO/99017200016187 DOMICILIACION</t>
  </si>
  <si>
    <t xml:space="preserve">PD 7659</t>
  </si>
  <si>
    <t xml:space="preserve">TRASPASO A TERCERO EN GPO/CARGO POR GRUPO INTERNET</t>
  </si>
  <si>
    <t xml:space="preserve">29-10-2013</t>
  </si>
  <si>
    <t xml:space="preserve">TRASPASO CUENTAS PROPIAS/ 0048861002 CUENTA: 0446744397   BNET</t>
  </si>
  <si>
    <t xml:space="preserve">TEF ENVIADO  BANAMEX/1151589806  002 0006844LIQUIDACION UNIDAD SUZUKI</t>
  </si>
  <si>
    <t xml:space="preserve">TEF ENVIADO  BANAMEX/1151589795  002 0006844LIQUIDACION UNIDAD SUZUKI</t>
  </si>
  <si>
    <t xml:space="preserve">TEF ENVIADO  BANORTE/1151589784  072 0006844PAGO F-8582</t>
  </si>
  <si>
    <t xml:space="preserve">TEF ENVIADO  BANAMEX/1151589773  002 0006844PAGO F-S20818</t>
  </si>
  <si>
    <t xml:space="preserve">TEF ENVIADO  HSBC/1151589762  021 0006844PAGO F-A20788</t>
  </si>
  <si>
    <t xml:space="preserve">TEF ENVIADO  BANAMEX/1151589751  002 0006844PAGO F-A1286</t>
  </si>
  <si>
    <t xml:space="preserve">TEF ENVIADO  SANTANDER/1151589740  014 0006844PAGO F-A712</t>
  </si>
  <si>
    <t xml:space="preserve">TEF ENVIADO  HSBC/1151589736  021 0006844PAGO F-4558</t>
  </si>
  <si>
    <t xml:space="preserve">TEF ENVIADO  BANAMEX/1151589725  002 0006844PAGO F-DEP67219</t>
  </si>
  <si>
    <t xml:space="preserve">TEF ENVIADO  BANORTE/1151589714  072 0006844PAGO F-A302475</t>
  </si>
  <si>
    <t xml:space="preserve">TEF ENVIADO  BANAMEX/1151589703  002 0006844PAGO R-2255A</t>
  </si>
  <si>
    <t xml:space="preserve">TEF ENVIADO  BANORTE/1151589692  072 0006844PAGO R-1110</t>
  </si>
  <si>
    <t xml:space="preserve">TEF ENVIADO  SCOTIABANK/1151589681  044 0006844DEVOLUCION CHEVROLET</t>
  </si>
  <si>
    <t xml:space="preserve">TEF ENVIADO  SANTANDER/1151589670  014 0006844DEVOLUCION CHEVROLET</t>
  </si>
  <si>
    <t xml:space="preserve">TEF ENVIADO  HSBC/1151589666  021 0006844DEVOLUCION CHEVROLET</t>
  </si>
  <si>
    <t xml:space="preserve">TEF ENVIADO  BAJIO/1151589655  030 0006844PAGO F-2587</t>
  </si>
  <si>
    <t xml:space="preserve">TEF ENVIADO  BANAMEX/1151589644  002 0006844PAGO F-779,780,785,787,814,815</t>
  </si>
  <si>
    <t xml:space="preserve">TEF ENVIADO  BANAMEX/1151589633  002 0006844PAGO F-6844,6848,6849,6851,685</t>
  </si>
  <si>
    <t xml:space="preserve">PAGO CUENTA DE TERCERO/ 0052094012 CUENTA: 0143486664   BNET</t>
  </si>
  <si>
    <t xml:space="preserve">SPEI RECIBIDOBANAMEX/0005119931  002 0105570DANIELA,SANCHEZ/RUIZ</t>
  </si>
  <si>
    <t xml:space="preserve">DEPOSITO CHEQUE BANCOMER/0064256  </t>
  </si>
  <si>
    <t xml:space="preserve">CI 6345 30/10/2013</t>
  </si>
  <si>
    <t xml:space="preserve">DEP.CHEQUES DE OTRO BANCO/0064255 OCT29 14:39 MEXICO</t>
  </si>
  <si>
    <t xml:space="preserve">DEPOSITO DE TERCERO/REFBNTC00317527               QUALITAS 6688332BMRCASH</t>
  </si>
  <si>
    <t xml:space="preserve">CHEQUE PAGADO NO./CH-0978404 RFC CUENTA DE DEPOSITO:C&amp;A050406 -NL0</t>
  </si>
  <si>
    <t xml:space="preserve">CHEQUE PAGADO NO./CH-0978402 RFC CUENTA DE DEPOSITO:GME951215 -A8A</t>
  </si>
  <si>
    <t xml:space="preserve">CHEQUE PAGADO NO./CH-0978403 RFC CUENTA DE DEPOSITO:GME951215 -A8A</t>
  </si>
  <si>
    <t xml:space="preserve">TRASPASO ENTRE CUENTAS/DE LA CUENTA 1412962527</t>
  </si>
  <si>
    <t xml:space="preserve">CI 35284 29/10/2013</t>
  </si>
  <si>
    <t xml:space="preserve">IVA COMISION APERTURA/9887781016  </t>
  </si>
  <si>
    <t xml:space="preserve">COM. APERTURA CONTRATO/9887781016  </t>
  </si>
  <si>
    <t xml:space="preserve">LIQUIDACION DEL CONTRATO/9887781016</t>
  </si>
  <si>
    <t xml:space="preserve">CI 6338 30/10/2013</t>
  </si>
  <si>
    <t xml:space="preserve">DEPOSITO CHEQUE BANCOMER/0064246  </t>
  </si>
  <si>
    <t xml:space="preserve">CI 6325 29/10/2013</t>
  </si>
  <si>
    <t xml:space="preserve">DEPOSITO CHEQUE BANCOMER/0064245  </t>
  </si>
  <si>
    <t xml:space="preserve">CI 6326 29/10/2013</t>
  </si>
  <si>
    <t xml:space="preserve">DEPOSITO CHEQUE BANCOMER/0064244  </t>
  </si>
  <si>
    <t xml:space="preserve">CI 6327 29/10/2013</t>
  </si>
  <si>
    <t xml:space="preserve">DEPOSITO EN EFECTIVO/0064243  </t>
  </si>
  <si>
    <t xml:space="preserve">Q35268 29/10/13</t>
  </si>
  <si>
    <t xml:space="preserve">DEPOSITO EN EFECTIVO/0064242  </t>
  </si>
  <si>
    <t xml:space="preserve">CORTE DEL 28/10/2013 SERVICIO</t>
  </si>
  <si>
    <t xml:space="preserve">DEPOSITO EN EFECTIVO/0064241  </t>
  </si>
  <si>
    <t xml:space="preserve">DEPOSITO EN EFECTIVO/0064240  </t>
  </si>
  <si>
    <t xml:space="preserve">DEPOSITO EN EFECTIVO/0064239  </t>
  </si>
  <si>
    <t xml:space="preserve">DEPOSITO EN EFECTIVO/0064238  </t>
  </si>
  <si>
    <t xml:space="preserve">PAGO CUENTA DE TERCERO/ 0055072011 CUENTA: 0166439004   BNET</t>
  </si>
  <si>
    <t xml:space="preserve">IVA COMISION APERTURA/9603813401  </t>
  </si>
  <si>
    <t xml:space="preserve">COM. APERTURA CONTRATO/9603813401  </t>
  </si>
  <si>
    <t xml:space="preserve">LIQUIDACION DEL CONTRATO/9603813401</t>
  </si>
  <si>
    <t xml:space="preserve">CI 35286 29/10/13</t>
  </si>
  <si>
    <t xml:space="preserve">TRASPASO CUENTAS PROPIAS/ 0079443002 CUENTA: 0445510090   BNET</t>
  </si>
  <si>
    <t xml:space="preserve">TRASPASO CUENTAS PROPIAS/ 0091734008 CUENTA: 0445662117   BNET</t>
  </si>
  <si>
    <t xml:space="preserve">R3270 25/10/2013</t>
  </si>
  <si>
    <t xml:space="preserve">Q35267 28/10/13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AMERICAN EXP/1151323003  103 1032222TEF AMEXCO SE 9356504010</t>
  </si>
  <si>
    <t xml:space="preserve">TEF RECIBIDO SCOTIABANK/1151233646  044 0655675QUERETARO MOTORS SA</t>
  </si>
  <si>
    <t xml:space="preserve">28-10-2013</t>
  </si>
  <si>
    <t xml:space="preserve">IVA COMISION APERTURA/9602066051  </t>
  </si>
  <si>
    <t xml:space="preserve">COM. APERTURA CONTRATO/9602066051  </t>
  </si>
  <si>
    <t xml:space="preserve">LIQUIDACION DEL CONTRATO/9602066051</t>
  </si>
  <si>
    <t xml:space="preserve">TRASPASO CUENTAS PROPIAS/ 0045362002 CUENTA: 0446744397   BNET</t>
  </si>
  <si>
    <t xml:space="preserve">TRASPASO ENTRE CUENTAS/DE LA CUENTA 2952328356</t>
  </si>
  <si>
    <t xml:space="preserve">DEPOSITO DE TERCERO/0018416CTO01736 PAGOS ATLAS                    CASHW.</t>
  </si>
  <si>
    <t xml:space="preserve">TRASPASO CUENTAS PROPIAS/ 0083402032 CUENTA: 0150149039   BNET</t>
  </si>
  <si>
    <t xml:space="preserve">CHEQUE PAGADO NO./CH-0978391 RFC CUENTA DE DEPOSITO:BBA830831 -LJ2</t>
  </si>
  <si>
    <t xml:space="preserve">DEP.CHEQUES DE OTRO BANCO/0064207 OCT28 13:57 MEXICO</t>
  </si>
  <si>
    <t xml:space="preserve">DEP.CHEQUES DE OTRO BANCO/0064206 OCT28 13:56 MEXICO</t>
  </si>
  <si>
    <t xml:space="preserve">CHEQUE PAGADO NO./CH-0978393 RFC CUENTA DE DEPOSITO:GME951215 -A8A</t>
  </si>
  <si>
    <t xml:space="preserve">DEPOSITO EN EFECTIVO/0064204  </t>
  </si>
  <si>
    <t xml:space="preserve">CI 6274 18/10/2013</t>
  </si>
  <si>
    <t xml:space="preserve">DEPOSITO EN EFECTIVO/0064203  </t>
  </si>
  <si>
    <t xml:space="preserve">CI 6285 21/10/2013</t>
  </si>
  <si>
    <t xml:space="preserve">DEPOSITO EN EFECTIVO/0064202  </t>
  </si>
  <si>
    <t xml:space="preserve">CI 6311 26/10/13</t>
  </si>
  <si>
    <t xml:space="preserve">DEPOSITO EN EFECTIVO/0064201  </t>
  </si>
  <si>
    <t xml:space="preserve">CI 6310 25/10/2013</t>
  </si>
  <si>
    <t xml:space="preserve">TRASPASO CUENTAS PROPIAS/ 0044761019 CUENTA: 0446744397   BNET</t>
  </si>
  <si>
    <t xml:space="preserve">DEPOSITO EN EFECTIVO/0064199  </t>
  </si>
  <si>
    <t xml:space="preserve">CI 6307 25/10/2013</t>
  </si>
  <si>
    <t xml:space="preserve">DEPOSITO CHEQUE BANCOMER/0064198  </t>
  </si>
  <si>
    <t xml:space="preserve">DEP.CHEQUES DE OTRO BANCO/0064197 OCT28 12:43 MEXICO</t>
  </si>
  <si>
    <t xml:space="preserve">DEPOSITO CHEQUE BANCOMER/0064196  </t>
  </si>
  <si>
    <t xml:space="preserve">Q35254 26/10/2013</t>
  </si>
  <si>
    <t xml:space="preserve">CHEQUE PAGADO NO./CH-0978357 RFC CUENTA DE DEPOSITO:QMO710112 -RH2</t>
  </si>
  <si>
    <t xml:space="preserve">CHEQUE PAGADO NO./CH-0978358 RFC CUENTA DE DEPOSITO:QMO710112 -RH2</t>
  </si>
  <si>
    <t xml:space="preserve">DEPOSITO CHEQUE BANCOMER/0064193  </t>
  </si>
  <si>
    <t xml:space="preserve">CORTE DEL 25/10/2013</t>
  </si>
  <si>
    <t xml:space="preserve">DEVOLUCION DE CHEQUE/044004450848140000402CD010828</t>
  </si>
  <si>
    <t xml:space="preserve">SPEI RECIBIDOBANORTE/0005082062  072 0281013SPEI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BANORTE/1150750436  072 6549359TRANSFERENCIA PAGO A PROVEEDOR</t>
  </si>
  <si>
    <t xml:space="preserve">CHEQUE PAGADO NO./0978329 RFC CUENTA DE DEPOSITO:MOGR520901V75</t>
  </si>
  <si>
    <t xml:space="preserve">25-10-2013</t>
  </si>
  <si>
    <t xml:space="preserve">TRASPASO CUENTAS PROPIAS/ 0098339036 CUENTA: 0446744397   BNET</t>
  </si>
  <si>
    <t xml:space="preserve">TRASPASO CUENTAS PROPIAS/ 0098339030 CUENTA: 0177078781   BNET</t>
  </si>
  <si>
    <t xml:space="preserve">PAGO CUENTA DE TERCERO/ 0084890009 CUENTA: 0132775697   BNET</t>
  </si>
  <si>
    <t xml:space="preserve">AS29587 25/10/2013</t>
  </si>
  <si>
    <t xml:space="preserve">PAGO CUENTA DE TERCERO/ 0019155023 CUENTA: 0444188853   BNET</t>
  </si>
  <si>
    <t xml:space="preserve">DEP.CHEQUES DE OTRO BANCO/OCT25 14:26 MEXICO</t>
  </si>
  <si>
    <t xml:space="preserve">CHEQUE PAGADO NO./0978383 0159302255</t>
  </si>
  <si>
    <t xml:space="preserve">DEPOSITO DE TERCERO/REFBNTC00317527               QUALITAS 6683746BMRCASH</t>
  </si>
  <si>
    <t xml:space="preserve">TRASPASO CUENTAS PROPIAS/ 0052292008 CUENTA: 0150149039   BNET</t>
  </si>
  <si>
    <t xml:space="preserve">CHEQUE PAGADO NO./000978384 0447687710</t>
  </si>
  <si>
    <t xml:space="preserve">TRASPASO CUENTAS PROPIAS/ 0052292005 CUENTA: 0150149039   BNET</t>
  </si>
  <si>
    <t xml:space="preserve">TRASPASO CUENTAS PROPIAS/ 0052292002 CUENTA: 0153875393   BNET</t>
  </si>
  <si>
    <t xml:space="preserve">VENTA FONDOS DE INVERSION/BMERTES E   00 OPERADO EN CANAL   BNET</t>
  </si>
  <si>
    <t xml:space="preserve">PD 6504</t>
  </si>
  <si>
    <t xml:space="preserve">CI 6297 23/10/2013</t>
  </si>
  <si>
    <t xml:space="preserve">CORTE DEL 24/10/2013</t>
  </si>
  <si>
    <t xml:space="preserve">Q35244 25/10/2013</t>
  </si>
  <si>
    <t xml:space="preserve">PAGO CUENTA DE TERCERO/ 0051663018 CUENTA: 1223921131   BNET</t>
  </si>
  <si>
    <t xml:space="preserve">Q35245 25/10/2013</t>
  </si>
  <si>
    <t xml:space="preserve">Q35240 24/10/2013</t>
  </si>
  <si>
    <t xml:space="preserve">CHEQUE PAGADO NO./0978382 0447737114</t>
  </si>
  <si>
    <t xml:space="preserve">24-10-2013</t>
  </si>
  <si>
    <t xml:space="preserve">ALLY CREDIT SA DE CV SOFO/GME951215A8A Pago a Contrato ALLY</t>
  </si>
  <si>
    <t xml:space="preserve">PE 413</t>
  </si>
  <si>
    <t xml:space="preserve">PE 412</t>
  </si>
  <si>
    <t xml:space="preserve">PE 411</t>
  </si>
  <si>
    <t xml:space="preserve">TRASPASO CUENTAS PROPIAS/ 0019945008 CUENTA: 0177078781   BNET</t>
  </si>
  <si>
    <t xml:space="preserve">TRASPASO CUENTAS PROPIAS/ 0019945005 CUENTA: 0446744397   BNET</t>
  </si>
  <si>
    <t xml:space="preserve">TRASPASO CUENTAS PROPIAS/ 0019945002 CUENTA: 0446744397   BNET</t>
  </si>
  <si>
    <t xml:space="preserve">SPEI RECIBIDOBANAMEX/0005113353  002 0115240DANIELA,SANCHEZ/RUIZ</t>
  </si>
  <si>
    <t xml:space="preserve">CI 6305 24/10/2013</t>
  </si>
  <si>
    <t xml:space="preserve">SPEI RECIBIDOBANAMEX/0005112996  002 0114457DANIELA,SANCHEZ/RUIZ</t>
  </si>
  <si>
    <t xml:space="preserve">CI 6304 24/10/2013</t>
  </si>
  <si>
    <t xml:space="preserve">CHEQUE PAGADO NO./0978318 PAGO EN EFECTIVO</t>
  </si>
  <si>
    <t xml:space="preserve">DEP.CHEQUES DE OTRO BANCO/OCT24 14:17 MEXICO</t>
  </si>
  <si>
    <t xml:space="preserve">CHEQUE PAGADO NO./0978381 0159302255</t>
  </si>
  <si>
    <t xml:space="preserve">CHEQUE PAGADO NO./0978287 0153875393</t>
  </si>
  <si>
    <t xml:space="preserve">PD 6503</t>
  </si>
  <si>
    <t xml:space="preserve">Q35241 24/10/2013</t>
  </si>
  <si>
    <t xml:space="preserve">1987-QMN13</t>
  </si>
  <si>
    <t xml:space="preserve">PAGO CUENTA DE TERCERO/ 0075446024 CUENTA: 0159302255   BNET</t>
  </si>
  <si>
    <t xml:space="preserve">CHEQUE PAGADO NO./0978340 0445084814</t>
  </si>
  <si>
    <t xml:space="preserve">CHEQUE PAGADO NO./0978360 0445084814</t>
  </si>
  <si>
    <t xml:space="preserve">CORTE DEL 19/10/2013 SERVICIO </t>
  </si>
  <si>
    <t xml:space="preserve">CHEQUE PAGADO NO./0978339 PAGO EN EFECTIVO</t>
  </si>
  <si>
    <t xml:space="preserve">TRASPASO ENTRE CUENTAS/DE LA CUENTA 1131236407</t>
  </si>
  <si>
    <t xml:space="preserve">Q35242 25/10/2013</t>
  </si>
  <si>
    <t xml:space="preserve">2508-QMN13</t>
  </si>
  <si>
    <t xml:space="preserve">TRASPASO CUENTAS PROPIAS/ 0079844012 CUENTA: 0446744397   BNET</t>
  </si>
  <si>
    <t xml:space="preserve">CHEQUE PAGADO NO./0978359 RFC CUENTA DE DEPOSITO:QMO710112RH2</t>
  </si>
  <si>
    <t xml:space="preserve">23-10-2013</t>
  </si>
  <si>
    <t xml:space="preserve">PRIMA SEGURO DE CONTADO/9882998671  </t>
  </si>
  <si>
    <t xml:space="preserve">IVA COMISION APERTURA/9882998671  </t>
  </si>
  <si>
    <t xml:space="preserve">COM. APERTURA CONTRATO/9882998671  </t>
  </si>
  <si>
    <t xml:space="preserve">LIQUIDACION DEL CONTRATO/9882998671</t>
  </si>
  <si>
    <t xml:space="preserve">Q35239 24/10/2013</t>
  </si>
  <si>
    <t xml:space="preserve">CHEQUE PAGADO NO./0978304 PAGO EN EFECTIVO</t>
  </si>
  <si>
    <t xml:space="preserve">CHEQUE PAGADO NO./0978365 0149408266</t>
  </si>
  <si>
    <t xml:space="preserve">DEPOSITO DE TERCERO/REFBNTC00317527               QUALITAS 6679399BMRCASH</t>
  </si>
  <si>
    <t xml:space="preserve">CHEQUE PAGADO NO./0978341 PAGO EN EFECTIVO</t>
  </si>
  <si>
    <t xml:space="preserve">CHEQUE PAGADO NO./000978373 0162776111</t>
  </si>
  <si>
    <t xml:space="preserve">CHEQUE PAGADO NO./000978376 0447687710</t>
  </si>
  <si>
    <t xml:space="preserve">CHEQUE PAGADO NO./000978375 0447687710</t>
  </si>
  <si>
    <t xml:space="preserve">CHEQUE PAGADO NO./000978374 0447687710</t>
  </si>
  <si>
    <t xml:space="preserve">DEP.CHEQUES DE OTRO BANCO/OCT23 13:49 MEXICO</t>
  </si>
  <si>
    <t xml:space="preserve">T-4697 24/10/2013</t>
  </si>
  <si>
    <t xml:space="preserve">T4698 24/10/2013</t>
  </si>
  <si>
    <t xml:space="preserve">PD 6502</t>
  </si>
  <si>
    <t xml:space="preserve">TRASPASO CUENTAS PROPIAS/ 0072361002 CUENTA: 0150149039   BNET</t>
  </si>
  <si>
    <t xml:space="preserve">DEPOSITO DE TERCERO/REFBNTC00320439 ENGANCHE CAMIONETA AZUELA     BMRCASH</t>
  </si>
  <si>
    <t xml:space="preserve">CI 6295 23720 MAS</t>
  </si>
  <si>
    <t xml:space="preserve">TEF RECIBIDO AMERICAN EXP/1149514940  103 1032222TEF AMEXCO SE 9356504010</t>
  </si>
  <si>
    <t xml:space="preserve">22-10-2013</t>
  </si>
  <si>
    <t xml:space="preserve">TEF ENVIADO  SANTANDER/1149365954  014 0013426DEVOLUCION CHEVROLET</t>
  </si>
  <si>
    <t xml:space="preserve">TEF ENVIADO  BANAMEX/1149365943  002 0013426DEVOLUCION CHEVROLET</t>
  </si>
  <si>
    <t xml:space="preserve">TEF ENVIADO  BAJIO/1149365932  030 0013426PAGO R-38596</t>
  </si>
  <si>
    <t xml:space="preserve">TEF ENVIADO  BANAMEX/1149365921  002 0013426PAGO R-10803</t>
  </si>
  <si>
    <t xml:space="preserve">TEF ENVIADO  BANORTE/1149365910  072 0013426UNIDAD CHEVROLET</t>
  </si>
  <si>
    <t xml:space="preserve">TEF ENVIADO  BAJIO/1149365906  030 0013426PAGO F-A595,A599</t>
  </si>
  <si>
    <t xml:space="preserve">TEF ENVIADO  BANORTE/1149365895  072 0013426PAGO F-B2759</t>
  </si>
  <si>
    <t xml:space="preserve">TEF ENVIADO  BANORTE/1149365884  072 0013426PAGO F-A300809</t>
  </si>
  <si>
    <t xml:space="preserve">TEF ENVIADO  HSBC/1149365873  021 0013426PAGO F-A488,A489</t>
  </si>
  <si>
    <t xml:space="preserve">TEF ENVIADO  BANORTE/1149365862  072 0013426PAGO F-21046,25324,18255</t>
  </si>
  <si>
    <t xml:space="preserve">TEF ENVIADO  BANAMEX/1149365851  002 0013426PAGO F-236</t>
  </si>
  <si>
    <t xml:space="preserve">TEF ENVIADO  BAJIO/1149365840  030 0013426PAGO PENDIENTE F-565,566,581</t>
  </si>
  <si>
    <t xml:space="preserve">TEF ENVIADO  BANAMEX/1149365836  002 0013426PAGO F-781,792,789,794,782,746</t>
  </si>
  <si>
    <t xml:space="preserve">TEF ENVIADO  BANORTE/1149365825  072 0013426PAGO F-7635,7646,7655,7653,765</t>
  </si>
  <si>
    <t xml:space="preserve">TEF ENVIADO  BANORTE/1149365814  072 0013426PAGO F-19928</t>
  </si>
  <si>
    <t xml:space="preserve">TEF ENVIADO  BANAMEX/1149365803  002 0013426PAGO F-6783,6786,6787,6788,679</t>
  </si>
  <si>
    <t xml:space="preserve">TEF ENVIADO  BANAMEX/1149365792  002 0013426PAGO F-54842,54492,54491</t>
  </si>
  <si>
    <t xml:space="preserve">TEF ENVIADO  BANAMEX/1149365781  002 0013426PAGO F-13426,13425,13424,13589</t>
  </si>
  <si>
    <t xml:space="preserve">DEPOSITO DE TERCERO/0206824CTO05728 QUERETARO MOTORS SA EUROPEA    CASHW.</t>
  </si>
  <si>
    <t xml:space="preserve">TRASPASO CUENTAS PROPIAS/ 0044067011 CUENTA: 0150149039   BNET</t>
  </si>
  <si>
    <t xml:space="preserve">CI 6298 23/10/2013</t>
  </si>
  <si>
    <t xml:space="preserve">DEP.CHEQUES DE OTRO BANCO/OCT22 14:30 MEXICO</t>
  </si>
  <si>
    <t xml:space="preserve">CHEQUE PAGADO NO./0978324 0159302255</t>
  </si>
  <si>
    <t xml:space="preserve">CHEQUE PAGADO NO./000978364 0447687710</t>
  </si>
  <si>
    <t xml:space="preserve">CHEQUE PAGADO NO./000978367 0447687710</t>
  </si>
  <si>
    <t xml:space="preserve">CHEQUE PAGADO NO./000978366 0447687710</t>
  </si>
  <si>
    <t xml:space="preserve">DEPOSITO DE TERCERO/REFBNTC00317527               QUALITAS 6675904BMRCASH</t>
  </si>
  <si>
    <t xml:space="preserve">T4696 23/10/2013</t>
  </si>
  <si>
    <t xml:space="preserve">CHEQUE PAGADO NO./000978362 0447687710</t>
  </si>
  <si>
    <t xml:space="preserve">DEPOSITO DE TERCERO/0347311CTO00951 3013025199                     CASHW.</t>
  </si>
  <si>
    <t xml:space="preserve">T4690 23/10/2013</t>
  </si>
  <si>
    <t xml:space="preserve">Q35224 22/10/2013</t>
  </si>
  <si>
    <t xml:space="preserve">CHEQUE PAGADO NO./0978347 PAGO EN EFECTIVO</t>
  </si>
  <si>
    <t xml:space="preserve">IVA COMISION APERTURA/9885708771</t>
  </si>
  <si>
    <t xml:space="preserve">COM. APERTURA CONTRATO/9885708771</t>
  </si>
  <si>
    <t xml:space="preserve">LIQUIDACION DEL CONTRATO/9885708771</t>
  </si>
  <si>
    <t xml:space="preserve">CI 6296 23/10/2013</t>
  </si>
  <si>
    <t xml:space="preserve">Q35223 22/10/2013</t>
  </si>
  <si>
    <t xml:space="preserve">CI 6294 22/10/2013</t>
  </si>
  <si>
    <t xml:space="preserve">CI 6293 22/10/2013</t>
  </si>
  <si>
    <t xml:space="preserve">CI 6291 22/10/2013</t>
  </si>
  <si>
    <t xml:space="preserve">CI 6292 22/10/2013}</t>
  </si>
  <si>
    <t xml:space="preserve">CI 6290 22/10/2013</t>
  </si>
  <si>
    <t xml:space="preserve">CI 6257 15/10/2013</t>
  </si>
  <si>
    <t xml:space="preserve">CI 6287 21/10/2013</t>
  </si>
  <si>
    <t xml:space="preserve">CI 6264 15/10/2013</t>
  </si>
  <si>
    <t xml:space="preserve">CI 6248 12/10/2013</t>
  </si>
  <si>
    <t xml:space="preserve">DEP.CHEQUES DE OTRO BANCO/OCT22 12:40 MEXICO</t>
  </si>
  <si>
    <t xml:space="preserve">Q35215 22/10/2013</t>
  </si>
  <si>
    <t xml:space="preserve">CHEQUE PAGADO NO./0978336 PAGO EN EFECTIVO</t>
  </si>
  <si>
    <t xml:space="preserve">CORTE DEL 21/10/2013</t>
  </si>
  <si>
    <t xml:space="preserve">DEPOSITO DE TERCERO/REFBNTC00287849 QBE PGO D 201302541           BMRCASH</t>
  </si>
  <si>
    <t xml:space="preserve">Q35221 22/10/2013</t>
  </si>
  <si>
    <t xml:space="preserve">PRIMA SEGURO DE CONTADO/9886093681</t>
  </si>
  <si>
    <t xml:space="preserve">IVA COMISION APERTURA/9886093681</t>
  </si>
  <si>
    <t xml:space="preserve">COM. APERTURA CONTRATO/9886093681</t>
  </si>
  <si>
    <t xml:space="preserve">LIQUIDACION DEL CONTRATO/9886093681</t>
  </si>
  <si>
    <t xml:space="preserve">Q35222 22/10/2013</t>
  </si>
  <si>
    <t xml:space="preserve">confirmado</t>
  </si>
  <si>
    <t xml:space="preserve">IVA COMISION APERTURA/9885110254</t>
  </si>
  <si>
    <t xml:space="preserve">COM. APERTURA CONTRATO/9885110254</t>
  </si>
  <si>
    <t xml:space="preserve">LIQUIDACION DEL CONTRATO/9885110254</t>
  </si>
  <si>
    <t xml:space="preserve">CI 6308 25/10/2013</t>
  </si>
  <si>
    <t xml:space="preserve">CHEQUE PAGADO NO./0978338 PAGO EN EFECTIVO</t>
  </si>
  <si>
    <t xml:space="preserve">Q35209 21/10/2013</t>
  </si>
  <si>
    <t xml:space="preserve">CHEQUE PAGADO NO./0978343 PAGO EN EFECTIVO</t>
  </si>
  <si>
    <t xml:space="preserve">SPEI RECIBIDOZURICH/0005022635  627 0000122 2025311</t>
  </si>
  <si>
    <t xml:space="preserve">T4688 23/10/2013</t>
  </si>
  <si>
    <t xml:space="preserve">TRASPASO ENTRE CUENTAS/DE LA CUENTA 2976330517</t>
  </si>
  <si>
    <t xml:space="preserve">Q35218 22/10/2013</t>
  </si>
  <si>
    <t xml:space="preserve">TRASPASO CUENTAS PROPIAS/ 0091009002 CUENTA: 0177078781   BNET</t>
  </si>
  <si>
    <t xml:space="preserve">T4695 23/10/2013</t>
  </si>
  <si>
    <t xml:space="preserve">CI 6289 22/10/2013</t>
  </si>
  <si>
    <t xml:space="preserve">TEF RECIBIDO AMERICAN EXP/1149164133  103 1032222TEF AMEXCO SE 9356504010</t>
  </si>
  <si>
    <t xml:space="preserve">TEF RECIBIDO SCOTIABANK/1149084635  044 0652091QUERETARO MOTORS SA</t>
  </si>
  <si>
    <t xml:space="preserve">T4689 23/10/2013</t>
  </si>
  <si>
    <t xml:space="preserve">CHEQUE PAGADO NO./0978342 RFC CUENTA DE DEPOSITO:AOSH840716QSA</t>
  </si>
  <si>
    <t xml:space="preserve">21-10-2013</t>
  </si>
  <si>
    <t xml:space="preserve">TRASPASO CUENTAS PROPIAS/ 0058522018 CUENTA: 0153875393   BNET</t>
  </si>
  <si>
    <t xml:space="preserve">SPEI RECIBIDOCIBANCO/0005126608  143 0000001PAGO AUTO MARTHA SUEMY ZAMORA</t>
  </si>
  <si>
    <t xml:space="preserve">CI 6288 21/10/2013</t>
  </si>
  <si>
    <t xml:space="preserve">PAGO CUENTA DE TERCERO/ 0047543029 CUENTA: 0187160143   BNET</t>
  </si>
  <si>
    <t xml:space="preserve">Q35212 21/10/2013</t>
  </si>
  <si>
    <t xml:space="preserve">0122-qmu13</t>
  </si>
  <si>
    <t xml:space="preserve">DEPOSITO DE TERCERO/0346981CTO00951 1080898                        CASHW.</t>
  </si>
  <si>
    <t xml:space="preserve">DEP.CHEQUES DE OTRO BANCO/OCT21 15:15 MEXICO</t>
  </si>
  <si>
    <t xml:space="preserve">DEP.CHEQUES DE OTRO BANCO/OCT21 15:14 MEXICO</t>
  </si>
  <si>
    <t xml:space="preserve">CHEQUE PAGADO NO./000978350 0447687710</t>
  </si>
  <si>
    <t xml:space="preserve">CHEQUE PAGADO NO./000978354 0447687710</t>
  </si>
  <si>
    <t xml:space="preserve">CHEQUE PAGADO NO./000978353 0447687710</t>
  </si>
  <si>
    <t xml:space="preserve">CHEQUE PAGADO NO./0978351 0156016944</t>
  </si>
  <si>
    <t xml:space="preserve">CI 6270 17/10/2013</t>
  </si>
  <si>
    <t xml:space="preserve">CHEQUE PAGADO NO./0978345 PAGO EN EFECTIVO</t>
  </si>
  <si>
    <t xml:space="preserve">CHEQUE PAGADO NO./0978352 PAGO EN EFECTIVO</t>
  </si>
  <si>
    <t xml:space="preserve">TRASPASO CUENTAS PROPIAS/ 0015079012 CUENTA: 0153875393   BNET</t>
  </si>
  <si>
    <t xml:space="preserve">CHEQUE PAGADO NO./0978344 PAGO EN EFECTIVO</t>
  </si>
  <si>
    <t xml:space="preserve">SPEI RECIBIDOBANORTE/0005062314  072 0211013ABONO A CUENTA</t>
  </si>
  <si>
    <t xml:space="preserve">IVA COMISION ORDEN PAGO/3260544.0828.01  </t>
  </si>
  <si>
    <t xml:space="preserve">COMISION ORDEN DE PAGO/3260544.0828.01                              39.00USD</t>
  </si>
  <si>
    <t xml:space="preserve">ORDEN DE PAGO EXTRANJERO/3260544.0828.01 GASTOS ORDENANTE           8400.00USD</t>
  </si>
  <si>
    <t xml:space="preserve">Q35187 18/10/2013</t>
  </si>
  <si>
    <t xml:space="preserve">CORTE DEL 19/10/2013</t>
  </si>
  <si>
    <t xml:space="preserve">19-10-2013</t>
  </si>
  <si>
    <t xml:space="preserve">CHEQUE PAGADO NO./0978293 PAGO EN EFECTIVO</t>
  </si>
  <si>
    <t xml:space="preserve">TRASPASO ENTRE CUENTAS/DE LA CUENTA 2902308649</t>
  </si>
  <si>
    <t xml:space="preserve">R3273 21/10/2013</t>
  </si>
  <si>
    <t xml:space="preserve">PAGO CUENTA DE TERCERO/ 0080235019 CUENTA: 2902308649   BNET</t>
  </si>
  <si>
    <t xml:space="preserve">CHEQUE PAGADO NO./0978337 0193694801</t>
  </si>
  <si>
    <t xml:space="preserve">CHEQUE PAGADO NO./0978335 1111315749</t>
  </si>
  <si>
    <t xml:space="preserve">TRASPASO CUENTAS PROPIAS/ 0054447005 CUENTA: 0446744397   BNET</t>
  </si>
  <si>
    <t xml:space="preserve">CORTE DEL 18/10/2013 SERVICIO</t>
  </si>
  <si>
    <t xml:space="preserve">Q35193 19/102013</t>
  </si>
  <si>
    <t xml:space="preserve">Q35176 18/10/2013</t>
  </si>
  <si>
    <t xml:space="preserve">TEF RECIBIDO AMERICAN EXP/1148757746  103 1032222TEF AMEXCO SE 9356504010</t>
  </si>
  <si>
    <t xml:space="preserve">TEF RECIBIDO BANORTE/1148704373  072 6449202TRANSFERENCIA PAGO A PROVEEDOR</t>
  </si>
  <si>
    <t xml:space="preserve">T 4687 23/10/2013</t>
  </si>
  <si>
    <t xml:space="preserve">CHEQUE PAGADO NO./0978294 RFC CUENTA DE DEPOSITO:ASM030403I51</t>
  </si>
  <si>
    <t xml:space="preserve">CHEQUE PAGADO NO./0978282 RFC CUENTA DE DEPOSITO:TIJM811118QM8</t>
  </si>
  <si>
    <t xml:space="preserve">18-10-2013</t>
  </si>
  <si>
    <t xml:space="preserve">TRASPASO CUENTAS PROPIAS/ 0026920014 CUENTA: 0445510090   BNET</t>
  </si>
  <si>
    <t xml:space="preserve">TRASPASO CUENTAS PROPIAS/ 0026920011 CUENTA: 0141443798   BNET</t>
  </si>
  <si>
    <t xml:space="preserve">TRASPASO CUENTAS PROPIAS/ 0026920008 CUENTA: 0446744397   BNET</t>
  </si>
  <si>
    <t xml:space="preserve">TRASPASO CUENTAS PROPIAS/ 0026920005 CUENTA: 0183661741   BNET</t>
  </si>
  <si>
    <t xml:space="preserve">TRASPASO CUENTAS PROPIAS/ 0026920002 CUENTA: 0143011712   BNET</t>
  </si>
  <si>
    <t xml:space="preserve">TRASPASO CUENTAS PROPIAS/ 0001685012 CUENTA: 0446744397   BNET</t>
  </si>
  <si>
    <t xml:space="preserve">SPEI RECIBIDOSCOTIABANK/0005139989  044 3001035LEASEPLAN</t>
  </si>
  <si>
    <t xml:space="preserve">T4692 23/10/2013</t>
  </si>
  <si>
    <t xml:space="preserve">CI 6281 21/10/13</t>
  </si>
  <si>
    <t xml:space="preserve">CHEQUE PAGADO NO./000978332 0447687710</t>
  </si>
  <si>
    <t xml:space="preserve">CHEQUE PAGADO NO./0978331 0159302255</t>
  </si>
  <si>
    <t xml:space="preserve">PRIMA SEGURO DE CONTADO/9884293401</t>
  </si>
  <si>
    <t xml:space="preserve">IVA COMISION APERTURA/9884293401</t>
  </si>
  <si>
    <t xml:space="preserve">COM. APERTURA CONTRATO/9884293401</t>
  </si>
  <si>
    <t xml:space="preserve">LIQUIDACION DEL CONTRATO/9884293401</t>
  </si>
  <si>
    <t xml:space="preserve">CI 6278 18/10/2013</t>
  </si>
  <si>
    <t xml:space="preserve">TRASPASO CUENTAS PROPIAS/ 0064503002 CUENTA: 0176980015   BNET</t>
  </si>
  <si>
    <t xml:space="preserve">CI 6271 17/10/2013</t>
  </si>
  <si>
    <t xml:space="preserve">DEPOSITO DE TERCERO/0732677CTO01736 PAGOS ATLAS                    CASHW.</t>
  </si>
  <si>
    <t xml:space="preserve">T4691 23/10/2013</t>
  </si>
  <si>
    <t xml:space="preserve">CHEQUE PAGADO NO./000978330 0447687710</t>
  </si>
  <si>
    <t xml:space="preserve">DEPOSITO DE TERCERO/REFBNTC00081809 DK051243                      BMRCASH</t>
  </si>
  <si>
    <t xml:space="preserve">Q35173 18/10/2013</t>
  </si>
  <si>
    <t xml:space="preserve">CHEQUE PAGADO NO./0978333 PAGO EN EFECTIVO</t>
  </si>
  <si>
    <t xml:space="preserve">TRASPASO CUENTAS PROPIAS/ 0034533012 CUENTA: 0150149039   BNET</t>
  </si>
  <si>
    <t xml:space="preserve">SPEI RECIBIDOBANORTE/0005075303  072 0181013SPEI</t>
  </si>
  <si>
    <t xml:space="preserve">CORTE DEL 17/10/2013</t>
  </si>
  <si>
    <t xml:space="preserve">CHEQUE PAGADO NO./0978322 PAGO EN EFECTIVO</t>
  </si>
  <si>
    <t xml:space="preserve">PD 6501</t>
  </si>
  <si>
    <t xml:space="preserve">SPEI RECIBIDOBANAMEX/0005025704  002 0181013PAGO INMOVILIZADOR AVEOULZ8157</t>
  </si>
  <si>
    <t xml:space="preserve">AS 29382 18/10/13</t>
  </si>
  <si>
    <t xml:space="preserve">TRASPASO CUENTAS PROPIAS/ 0077152002 CUENTA: 0445662117   BNET</t>
  </si>
  <si>
    <t xml:space="preserve">Q35156 17/10/2013</t>
  </si>
  <si>
    <t xml:space="preserve">Q35158 17/10/2013</t>
  </si>
  <si>
    <t xml:space="preserve">17-10-2013</t>
  </si>
  <si>
    <t xml:space="preserve">TRASPASO ENTRE CUENTAS/000009884363061 DE LA CUENTA 0103655350</t>
  </si>
  <si>
    <t xml:space="preserve">CI 6275 18/10/2013</t>
  </si>
  <si>
    <t xml:space="preserve">SPEI RECIBIDOBANAMEX/0005121016  002 0171013000000000000000000000000000000</t>
  </si>
  <si>
    <t xml:space="preserve">T4694 23/10/2013</t>
  </si>
  <si>
    <t xml:space="preserve">DEPOSITO DE TERCERO/0022365CTO05868 QMO710112RH2                   CASHW.</t>
  </si>
  <si>
    <t xml:space="preserve">T4693 23/10/2013</t>
  </si>
  <si>
    <t xml:space="preserve">DEP.CHEQUES DE OTRO BANCO/0063932 OCT17 14:57 MEXICO</t>
  </si>
  <si>
    <t xml:space="preserve">CHEQUE PAGADO NO./CH-0978319 PAGO EN EFECTIVO</t>
  </si>
  <si>
    <t xml:space="preserve">CHEQUE PAGADO NO./0978325 0159302255</t>
  </si>
  <si>
    <t xml:space="preserve">CHEQUE PAGADO NO./0978327 0159302255</t>
  </si>
  <si>
    <t xml:space="preserve">CHEQUE PAGADO NO./0978326 0159302255</t>
  </si>
  <si>
    <t xml:space="preserve">CHEQUE PAGADO NO./000978328 0447687710</t>
  </si>
  <si>
    <t xml:space="preserve">CI 6268 16/10/2013</t>
  </si>
  <si>
    <t xml:space="preserve">SPEI RECIBIDOBANORTE/0005054462  072 0171013ABONO A CUENTA</t>
  </si>
  <si>
    <t xml:space="preserve">CORTE DEL 16/10/2013 SERVICIO</t>
  </si>
  <si>
    <t xml:space="preserve">PAGO CUENTA DE TERCERO/ 0001589010 CUENTA: 0180069809   BNET</t>
  </si>
  <si>
    <t xml:space="preserve">CORTE DEL 17/10/2013 SERVICIO</t>
  </si>
  <si>
    <t xml:space="preserve">CHEQUE PAGADO NO./0978305 PAGO EN EFECTIVO</t>
  </si>
  <si>
    <t xml:space="preserve">PAGO CUENTA DE TERCERO/ 0059552021 CUENTA: 2735156750   BNET</t>
  </si>
  <si>
    <t xml:space="preserve">CI 6276 18/10/2013</t>
  </si>
  <si>
    <t xml:space="preserve">PAGO CUENTA DE TERCERO/ 0077601009 CUENTA: 0159302255   BNET</t>
  </si>
  <si>
    <t xml:space="preserve">CORTE DEL 16/10/2013</t>
  </si>
  <si>
    <t xml:space="preserve">Q35154 17/10/2013</t>
  </si>
  <si>
    <t xml:space="preserve">R3266 17/10/2013</t>
  </si>
  <si>
    <t xml:space="preserve">CHEQUE PAGADO NO./0978313 0177078781</t>
  </si>
  <si>
    <t xml:space="preserve">R3265 16/10/2013</t>
  </si>
  <si>
    <t xml:space="preserve">AR 10518 16/10/2013</t>
  </si>
  <si>
    <t xml:space="preserve">Q35151 16/10/2013</t>
  </si>
  <si>
    <t xml:space="preserve">TEF RECIBIDO AMERICAN EXP/1147884474  103 1032222TEF AMEXCO SE 9356504010</t>
  </si>
  <si>
    <t xml:space="preserve">16-10-2013</t>
  </si>
  <si>
    <t xml:space="preserve">PAGO CUENTA DE TERCERO/ 0062966011 CUENTA: 0452524937   BNET</t>
  </si>
  <si>
    <t xml:space="preserve">DEPOSITO DE TERCERO/REFBNTC00006149 CAJA BIENESTAR                BMRCASH</t>
  </si>
  <si>
    <t xml:space="preserve">DEPOSITO DE TERCERO/REFBNTC00317527               QUALITAS 6661747BMRCASH</t>
  </si>
  <si>
    <t xml:space="preserve">T-4679 17/10/2013</t>
  </si>
  <si>
    <t xml:space="preserve">CHEQUE PAGADO NO./000978323 0447687710</t>
  </si>
  <si>
    <t xml:space="preserve">DEPOSITO DE TERCERO/0014193CTO01736 PAGOS ATLAS                    CASHW.</t>
  </si>
  <si>
    <t xml:space="preserve">T4683 17/10/2013</t>
  </si>
  <si>
    <t xml:space="preserve">DEPOSITO DE TERCERO/0014192CTO01736 PAGOS ATLAS                    CASHW.</t>
  </si>
  <si>
    <t xml:space="preserve">CORTE DEL 15/10/2013 REFACCIONES </t>
  </si>
  <si>
    <t xml:space="preserve">DEP.CHEQUES DE OTRO BANCO/OCT16 14:40 MEXICO</t>
  </si>
  <si>
    <t xml:space="preserve">CHEQUE PAGADO NO./000978290 0142275759</t>
  </si>
  <si>
    <t xml:space="preserve">CHEQUE PAGADO NO./000978321 0447687710</t>
  </si>
  <si>
    <t xml:space="preserve">CHEQUE PAGADO NO./000978320 0447687710</t>
  </si>
  <si>
    <t xml:space="preserve">SPEI RECIBIDOMAPFRE/0005085235  619 0131016 INDEMNIZACION OP 60113608538</t>
  </si>
  <si>
    <t xml:space="preserve">T4680 17/10/2013</t>
  </si>
  <si>
    <t xml:space="preserve">TRASPASO CUENTAS PROPIAS/ 0081563012 CUENTA: 0176980015   BNET</t>
  </si>
  <si>
    <t xml:space="preserve">CI 6254 14/10/2013</t>
  </si>
  <si>
    <t xml:space="preserve">CI 6251 14/10/2013</t>
  </si>
  <si>
    <t xml:space="preserve">CI 6252 14/10/2013</t>
  </si>
  <si>
    <t xml:space="preserve">Q35139 15/10/2013</t>
  </si>
  <si>
    <t xml:space="preserve">IVA COMISION APERTURA/9883649326</t>
  </si>
  <si>
    <t xml:space="preserve">COM. APERTURA CONTRATO/9883649326</t>
  </si>
  <si>
    <t xml:space="preserve">LIQUIDACION DEL CONTRATO/9883649326</t>
  </si>
  <si>
    <t xml:space="preserve">CI 6265 16/10/2013</t>
  </si>
  <si>
    <t xml:space="preserve">PRIMA SEGURO DE CONTADO/9883870588</t>
  </si>
  <si>
    <t xml:space="preserve">IVA COMISION APERTURA/9883870588</t>
  </si>
  <si>
    <t xml:space="preserve">COM. APERTURA CONTRATO/9883870588</t>
  </si>
  <si>
    <t xml:space="preserve">LIQUIDACION DEL CONTRATO/9883870588</t>
  </si>
  <si>
    <t xml:space="preserve">CI 6266 16/10/2013</t>
  </si>
  <si>
    <t xml:space="preserve">PAGO CUENTA DE TERCERO/ 0052942010 CUENTA: 0151406329   BNET</t>
  </si>
  <si>
    <t xml:space="preserve">TRASPASO CUENTAS PROPIAS/ 0049049002 CUENTA: 0446744397   BNET</t>
  </si>
  <si>
    <t xml:space="preserve">AR 10490 15/10/2013</t>
  </si>
  <si>
    <t xml:space="preserve">CORTE DEL 15/10/2013.</t>
  </si>
  <si>
    <t xml:space="preserve">CORTE DEL 15/10/2013 IND</t>
  </si>
  <si>
    <t xml:space="preserve">TEF RECIBIDO SCOTIABANK/1147302133  044 0649576QUERETARO MOTORS SA</t>
  </si>
  <si>
    <t xml:space="preserve">T4682 17/10/2013</t>
  </si>
  <si>
    <t xml:space="preserve">15-10-2013</t>
  </si>
  <si>
    <t xml:space="preserve">TRASPASO CUENTAS PROPIAS/ 0008867033 CUENTA: 0446744397   BNET</t>
  </si>
  <si>
    <t xml:space="preserve">TRASPASO CUENTAS PROPIAS/ 0008867030 CUENTA: 0141443798   BNET</t>
  </si>
  <si>
    <t xml:space="preserve">TRASPASO CUENTAS PROPIAS/ 0008867023 CUENTA: 0183661741   BNET</t>
  </si>
  <si>
    <t xml:space="preserve">TRASPASO CUENTAS PROPIAS/ 0008867020 CUENTA: 0445510090   BNET</t>
  </si>
  <si>
    <t xml:space="preserve">TRASPASO CUENTAS PROPIAS/ 0008867017 CUENTA: 0445510090   BNET</t>
  </si>
  <si>
    <t xml:space="preserve">TRASPASO CUENTAS PROPIAS/ 0008867014 CUENTA: 0177078781   BNET</t>
  </si>
  <si>
    <t xml:space="preserve">TRASPASO CUENTAS PROPIAS/ 0008867011 CUENTA: 0153875393   BNET</t>
  </si>
  <si>
    <t xml:space="preserve">TRASPASO CUENTAS PROPIAS/ 0008867008 CUENTA: 0143011712   BNET</t>
  </si>
  <si>
    <t xml:space="preserve">TRASPASO CUENTAS PROPIAS/ 0008867005 CUENTA: 0176980015   BNET</t>
  </si>
  <si>
    <t xml:space="preserve">TRASPASO CUENTAS PROPIAS/ 0008867002 CUENTA: 0150149039   BNET</t>
  </si>
  <si>
    <t xml:space="preserve">CHEQUE PAGADO NO./000978317 0447687710</t>
  </si>
  <si>
    <t xml:space="preserve">CHEQUE PAGADO NO./0978315 PAGO EN EFECTIVO</t>
  </si>
  <si>
    <t xml:space="preserve">CHEQUE PAGADO NO./0978316 PAGO EN EFECTIVO</t>
  </si>
  <si>
    <t xml:space="preserve">DEPOSITO DE TERCERO/0344236CTO00951 1073241                        CASHW.</t>
  </si>
  <si>
    <t xml:space="preserve">T4684 17/10/2013</t>
  </si>
  <si>
    <t xml:space="preserve">DEPOSITO DE TERCERO/0344204CTO00951 3013024728                     CASHW.</t>
  </si>
  <si>
    <t xml:space="preserve">CI 6258 15/10/2013</t>
  </si>
  <si>
    <t xml:space="preserve">CHEQUE PAGADO NO./0978296 PAGO EN EFECTIVO</t>
  </si>
  <si>
    <t xml:space="preserve">CHEQUE PAGADO NO./0978295 PAGO EN EFECTIVO</t>
  </si>
  <si>
    <t xml:space="preserve">CHEQUE PAGADO NO./0978306 PAGO EN EFECTIVO</t>
  </si>
  <si>
    <t xml:space="preserve">Q35127 14/10/2013</t>
  </si>
  <si>
    <t xml:space="preserve">PAGO CUENTA DE TERCERO/ 0024759020 CUENTA: 1145198399   BNET</t>
  </si>
  <si>
    <t xml:space="preserve">CI 6262 15/10/2013</t>
  </si>
  <si>
    <t xml:space="preserve">CHEQUE PAGADO NO./0978301 0100600237</t>
  </si>
  <si>
    <t xml:space="preserve">SPEI RECIBIDOZURICH/0005071364  627 0000196 2021657</t>
  </si>
  <si>
    <t xml:space="preserve">T4681 17/10/2013</t>
  </si>
  <si>
    <t xml:space="preserve">SPEI RECIBIDOZURICH/0005071253  627 0000154 2021610</t>
  </si>
  <si>
    <t xml:space="preserve">TEF RECIBIDO AMERICAN EXP/1146897872  103 1032222TEF AMEXCO SE 9356504010</t>
  </si>
  <si>
    <t xml:space="preserve">CHEQUE PAGADO NO./0978279 RFC CUENTA DE DEPOSITO:QMO710112RH2</t>
  </si>
  <si>
    <t xml:space="preserve">CHEQUE PAGADO NO./0978266 RFC CUENTA DE DEPOSITO:RIRA890717DQ9</t>
  </si>
  <si>
    <t xml:space="preserve">CHEQUE PAGADO NO./0978308 RFC CUENTA DE DEPOSITO:VME100215C10</t>
  </si>
  <si>
    <t xml:space="preserve">14-10-2013</t>
  </si>
  <si>
    <t xml:space="preserve">SPEI RECIBIDOSANTANDER/0005282815  014 9781078912767000063882013</t>
  </si>
  <si>
    <t xml:space="preserve">CHEQUE PAGADO NO./0978310 0159302255</t>
  </si>
  <si>
    <t xml:space="preserve">CHEQUE PAGADO NO./0978309 0159302255</t>
  </si>
  <si>
    <t xml:space="preserve">CHEQUE PAGADO NO./0978297 0159302255</t>
  </si>
  <si>
    <t xml:space="preserve">CHEQUE PAGADO NO./0978311 0159370129</t>
  </si>
  <si>
    <t xml:space="preserve">CHEQUE PAGADO NO./000978300 0451719815</t>
  </si>
  <si>
    <t xml:space="preserve">CHEQUE PAGADO NO./0978307 0164267389</t>
  </si>
  <si>
    <t xml:space="preserve">DEP.CHEQUES DE OTRO BANCO/OCT14 14:07 MEXICO</t>
  </si>
  <si>
    <t xml:space="preserve">DEP.CHEQUES DE OTRO BANCO/OCT14 14:06 MEXICO</t>
  </si>
  <si>
    <t xml:space="preserve">CI 6249 12/10/2013</t>
  </si>
  <si>
    <t xml:space="preserve">CI 6247 11/10/2013</t>
  </si>
  <si>
    <t xml:space="preserve">Q35135 15/10/2013</t>
  </si>
  <si>
    <t xml:space="preserve">PAGO CUENTA DE TERCERO/ 0059268037 CUENTA: 0454497147   BNET</t>
  </si>
  <si>
    <t xml:space="preserve">Q35130 14/10/2013</t>
  </si>
  <si>
    <t xml:space="preserve">0291-QMN14</t>
  </si>
  <si>
    <t xml:space="preserve">INTERCAMBIO</t>
  </si>
  <si>
    <t xml:space="preserve">TRASPASO CUENTAS PROPIAS/ 0098529010 CUENTA: 0446744397   BNET</t>
  </si>
  <si>
    <t xml:space="preserve">DEP.CHEQUES DE OTRO BANCO/OCT12 11:40 MEXICO</t>
  </si>
  <si>
    <t xml:space="preserve">Q35243 25/10/2013</t>
  </si>
  <si>
    <t xml:space="preserve">DEP.CHEQUES DE OTRO BANCO/OCT12 10:46 MEXICO</t>
  </si>
  <si>
    <t xml:space="preserve">CHEQUE PAGADO NO./0978291 RFC CUENTA DE DEPOSITO:DME080825AX6</t>
  </si>
  <si>
    <t xml:space="preserve">PAGO CUENTA DE TERCERO/ 0042496017 CUENTA: 0163809714   BNET</t>
  </si>
  <si>
    <t xml:space="preserve">SPEI RECIBIDOSCOTIABANK/0005181111  044 3001055LEASEPLAN</t>
  </si>
  <si>
    <t xml:space="preserve">T-4678 17/10/2013</t>
  </si>
  <si>
    <t xml:space="preserve">DEPOSITO DE TERCERO/0073358CTO08092 002127                         CASHW.</t>
  </si>
  <si>
    <t xml:space="preserve">DEPOSITO DE TERCERO/REFBNTC00317527               QUALITAS 6646274BMRCASH</t>
  </si>
  <si>
    <t xml:space="preserve">DEPOSITO DE TERCERO/REFBNTC00317527               QUALITAS 6646273BMRCASH</t>
  </si>
  <si>
    <t xml:space="preserve">T4679 17/10/2013</t>
  </si>
  <si>
    <t xml:space="preserve">DEPOSITO DE TERCERO/REFBNTC00317527               QUALITAS 6648083BMRCASH</t>
  </si>
  <si>
    <t xml:space="preserve">CHEQUE PAGADO NO./0978298 0159302255</t>
  </si>
  <si>
    <t xml:space="preserve">CHEQUE PAGADO NO./000978299 0447687710</t>
  </si>
  <si>
    <t xml:space="preserve">PAGO CUENTA DE TERCERO/ 0032328009 CUENTA: 0187160143   BNET</t>
  </si>
  <si>
    <t xml:space="preserve">0122-QMU13</t>
  </si>
  <si>
    <t xml:space="preserve">CI 6239 10/10/13</t>
  </si>
  <si>
    <t xml:space="preserve">CI 6209 07/10/2013</t>
  </si>
  <si>
    <t xml:space="preserve">CI 6213 07/10/2013</t>
  </si>
  <si>
    <t xml:space="preserve">TRASPASO CUENTAS PROPIAS/ 0095174005 CUENTA: 0143011712   BNET</t>
  </si>
  <si>
    <t xml:space="preserve">TRASPASO CUENTAS PROPIAS/ 0009786032 CUENTA: 0150149039   BNET</t>
  </si>
  <si>
    <t xml:space="preserve">PD 6500</t>
  </si>
  <si>
    <t xml:space="preserve">TRASPASO CUENTAS PROPIAS/ 0058975014 CUENTA: 0446744397   BNET</t>
  </si>
  <si>
    <t xml:space="preserve">TRASPASO ENTRE CUENTAS/DE LA CUENTA 2979747540</t>
  </si>
  <si>
    <t xml:space="preserve">BRENDA ADRIANA GUERRERO</t>
  </si>
  <si>
    <t xml:space="preserve">DEPOSITO DE TERCERO/0016414CTO05868 QMO710112RH2                   CASHW.</t>
  </si>
  <si>
    <t xml:space="preserve">T4677 17/10/2013</t>
  </si>
  <si>
    <t xml:space="preserve">CHEQUE PAGADO NO./CH-0978231 RFC CUENTA DE DEPOSITO:C&amp;A050406 -NL0</t>
  </si>
  <si>
    <t xml:space="preserve">CHEQUE PAGADO NO./CH-0978292 RFC CUENTA DE DEPOSITO:GME951215 -A8A</t>
  </si>
  <si>
    <t xml:space="preserve">CHEQUE PAGADO NO./CH-0978275 PAGO EN EFECTIVO</t>
  </si>
  <si>
    <t xml:space="preserve">DEPOSITO EN EFECTIVO/0063741  </t>
  </si>
  <si>
    <t xml:space="preserve">CI 6237 09/10/2013</t>
  </si>
  <si>
    <t xml:space="preserve">DEPOSITO EN EFECTIVO/0063740  </t>
  </si>
  <si>
    <t xml:space="preserve">CI 6226 09/10/2013</t>
  </si>
  <si>
    <t xml:space="preserve">DEPOSITO CHEQUE BANCOMER/0063739  </t>
  </si>
  <si>
    <t xml:space="preserve">CI 6242 11/10/2013</t>
  </si>
  <si>
    <t xml:space="preserve">DEPOSITO CHEQUE BANCOMER/0063738  </t>
  </si>
  <si>
    <t xml:space="preserve">CI 6245 11/10/2013</t>
  </si>
  <si>
    <t xml:space="preserve">DEPOSITO CHEQUE BANCOMER/0063737  </t>
  </si>
  <si>
    <t xml:space="preserve">CI 6244 11/10/2013</t>
  </si>
  <si>
    <t xml:space="preserve">CHEQUE PAGADO NO./CH-0978236 RFC CUENTA DE DEPOSITO:QCS931209 -G49</t>
  </si>
  <si>
    <t xml:space="preserve">PRIMA SEGURO DE CONTADO/9882372967  </t>
  </si>
  <si>
    <t xml:space="preserve">IVA COMISION APERTURA/9882372967  </t>
  </si>
  <si>
    <t xml:space="preserve">COM. APERTURA CONTRATO/9882372967  </t>
  </si>
  <si>
    <t xml:space="preserve">GARANTIA EXTENDIDA/9882372967</t>
  </si>
  <si>
    <t xml:space="preserve">LIQUIDACION DEL CONTRATO/9882372967</t>
  </si>
  <si>
    <t xml:space="preserve">CI 6246 11/10/2013</t>
  </si>
  <si>
    <t xml:space="preserve">DEPOSITO EN EFECTIVO/0063728  </t>
  </si>
  <si>
    <t xml:space="preserve">Q35092 09/10/13</t>
  </si>
  <si>
    <t xml:space="preserve">CHEQUE PAGADO NO./CH-0978257 RFC CUENTA DE DEPOSITO:REDJ660208-PI8</t>
  </si>
  <si>
    <t xml:space="preserve">CORTE DE IND 09/10/2013</t>
  </si>
  <si>
    <t xml:space="preserve">TEF RECIBIDO AMERICAN EXP/1145234053  103 1032222TEF AMEXCO SE 9356504010</t>
  </si>
  <si>
    <t xml:space="preserve">CHEQUE PAGADO NO./0978285 RFC CUENTA DE DEPOSITO:CCQ5410267K4</t>
  </si>
  <si>
    <t xml:space="preserve">CHEQUE PAGADO NO./0978132 RFC CUENTA DE DEPOSITO:GOGA760423R25</t>
  </si>
  <si>
    <t xml:space="preserve">TRASPASO CUENTAS PROPIAS/ 0066472005 CUENTA: 0446744397   BNET</t>
  </si>
  <si>
    <t xml:space="preserve">PAGO CUENTA DE TERCERO/ 0040853010 CUENTA: 0181312405   BNET</t>
  </si>
  <si>
    <t xml:space="preserve">CORTE DEL 09/10/13</t>
  </si>
  <si>
    <t xml:space="preserve">TEF ENVIADO  BANAMEX/1144999925  002 0028274PAGO F-13423,13420,13422</t>
  </si>
  <si>
    <t xml:space="preserve">TEF ENVIADO  BANAMEX/1144999914  002 0028274PAGO F-54340,54338,54405,54543</t>
  </si>
  <si>
    <t xml:space="preserve">TEF ENVIADO  BAJIO/1144999903  030 0028274PAGO F-2577,2581,2576</t>
  </si>
  <si>
    <t xml:space="preserve">TEF ENVIADO  SANTANDER/1144999892  014 0028274DEVOLUCION CHEVROLET</t>
  </si>
  <si>
    <t xml:space="preserve">TEF ENVIADO  BAJIO/1144999881  030 0028274PAGO F-3123</t>
  </si>
  <si>
    <t xml:space="preserve">TEF ENVIADO  BANAMEX/1144999870  002 0028274DEVOLUCION CHEVROLET</t>
  </si>
  <si>
    <t xml:space="preserve">TEF ENVIADO  BANORTE/1144999866  072 0028274PAGO F-2675,2292</t>
  </si>
  <si>
    <t xml:space="preserve">TEF ENVIADO  SCOTIABANK/1144999855  044 0028274PAGO F-184</t>
  </si>
  <si>
    <t xml:space="preserve">TEF ENVIADO  HSBC/1144999844  021 0028274PAGO F-4481</t>
  </si>
  <si>
    <t xml:space="preserve">TEF ENVIADO  BANAMEX/1144999833  002 0028274PAGO F-672,716,645,694,697,720</t>
  </si>
  <si>
    <t xml:space="preserve">TEF ENVIADO  BANAMEX/1144999822  002 0028274PAGO F-N1212</t>
  </si>
  <si>
    <t xml:space="preserve">TEF ENVIADO  SANTANDER/1144999811  014 0028274PAGO F-A528</t>
  </si>
  <si>
    <t xml:space="preserve">TEF ENVIADO  BAJIO/1144999800  030 0028274PAGO F-3110</t>
  </si>
  <si>
    <t xml:space="preserve">TEF ENVIADO  HSBC/1144999796  021 0028274PAGO F-20417,20418,20416,20558</t>
  </si>
  <si>
    <t xml:space="preserve">TEF ENVIADO  BANORTE/1144999785  072 0028274PAGO F-7614,7600,7613,7597,759</t>
  </si>
  <si>
    <t xml:space="preserve">TEF ENVIADO  BANORTE/1144999774  072 0028274PAGO F-8415</t>
  </si>
  <si>
    <t xml:space="preserve">TEF ENVIADO  HSBC/1144999763  021 0028274PAGO F-A460</t>
  </si>
  <si>
    <t xml:space="preserve">TEF ENVIADO  BANORTE/1144999752  072 0028274PAGO F-A297488,A294465</t>
  </si>
  <si>
    <t xml:space="preserve">TEF ENVIADO  HSBC/1144999741  021 0028274PAGO F-20747,20845</t>
  </si>
  <si>
    <t xml:space="preserve">TEF ENVIADO  BAJIO/1144999730  030 0028274PAGO F-573,587,588</t>
  </si>
  <si>
    <t xml:space="preserve">TEF ENVIADO  BANAMEX/1144999726  002 0028274PAGO F-A28274</t>
  </si>
  <si>
    <t xml:space="preserve">DEPOSITO DE TERCERO/REFBNTC00317527               QUALITAS 6643077BMRCASH</t>
  </si>
  <si>
    <t xml:space="preserve">CHEQUE PAGADO NO./0978289 0449981292</t>
  </si>
  <si>
    <t xml:space="preserve">CI 6219 08/10/2013</t>
  </si>
  <si>
    <t xml:space="preserve">DEPOSITO DE TERCERO/0339550CTO00951 1073205                        CASHW.</t>
  </si>
  <si>
    <t xml:space="preserve">CHEQUE PAGADO NO./0978286 0159302255</t>
  </si>
  <si>
    <t xml:space="preserve">CHEQUE PAGADO NO./000978288 0447687710</t>
  </si>
  <si>
    <t xml:space="preserve">PAGO CUENTA DE TERCERO/ 0023215021 CUENTA: 0174121627   BNET</t>
  </si>
  <si>
    <t xml:space="preserve">DEP.CHEQUES DE OTRO BANCO/OCT09 13:44 MEXICO</t>
  </si>
  <si>
    <t xml:space="preserve">SPEI RECIBIDOSANTANDER/0005064556  014 9114664912767000061832013</t>
  </si>
  <si>
    <t xml:space="preserve">DEP.CHEQUES DE OTRO BANCO/OCT09 11:05 MEXICO</t>
  </si>
  <si>
    <t xml:space="preserve">Q35076 08/10/13</t>
  </si>
  <si>
    <t xml:space="preserve">Q35080 Y Q35081 08/10/13</t>
  </si>
  <si>
    <t xml:space="preserve">TRASPASO CUENTAS PROPIAS/ 0086028002 CUENTA: 0446744397   BNET</t>
  </si>
  <si>
    <t xml:space="preserve">CORTE DEL 08/10/2013 IND</t>
  </si>
  <si>
    <t xml:space="preserve">TEF RECIBIDO AMERICAN EXP/1144797043  103 1032222TEF AMEXCO SE 9356504010</t>
  </si>
  <si>
    <t xml:space="preserve">CHEQUE PAGADO NO./0978244 RFC CUENTA DE DEPOSITO:GNP9211244P0</t>
  </si>
  <si>
    <t xml:space="preserve">CHEQUE PAGADO NO./0978088 RFC CUENTA DE DEPOSITO:MOGR520901V75</t>
  </si>
  <si>
    <t xml:space="preserve">CHEQUE PAGADO NO./0978269 RFC CUENTA DE DEPOSITO:PEM810623N95</t>
  </si>
  <si>
    <t xml:space="preserve">CHEQUE PAGADO NO./0978243 RFC CUENTA DE DEPOSITO:GNP9211244P0</t>
  </si>
  <si>
    <t xml:space="preserve">SPEI RECIBIDOIXE/0005093110  032 0000001PAGO FACTURA 6288 APV1574</t>
  </si>
  <si>
    <t xml:space="preserve">Q35079 08/10/13</t>
  </si>
  <si>
    <t xml:space="preserve">DEPOSITO DE TERCERO/REFBNTC00317527               QUALITAS 6640537BMRCASH</t>
  </si>
  <si>
    <t xml:space="preserve">CHEQUE PAGADO NO./0978234 0159302255</t>
  </si>
  <si>
    <t xml:space="preserve">CHEQUE PAGADO NO./000978284 0447687710</t>
  </si>
  <si>
    <t xml:space="preserve">CHEQUE PAGADO NO./000978283 0447687710</t>
  </si>
  <si>
    <t xml:space="preserve">CHEQUE PAGADO NO./000978280 0447687710</t>
  </si>
  <si>
    <t xml:space="preserve">CHEQUE PAGADO NO./000978281 0447687710</t>
  </si>
  <si>
    <t xml:space="preserve">CHEQUE PAGADO NO./0978274 PAGO EN EFECTIVO</t>
  </si>
  <si>
    <t xml:space="preserve">CI 6212 07/10/13</t>
  </si>
  <si>
    <t xml:space="preserve">CI 6215 07/10/2013</t>
  </si>
  <si>
    <t xml:space="preserve">CI 6207 07/10/13</t>
  </si>
  <si>
    <t xml:space="preserve">CI 6204 07/10/2013</t>
  </si>
  <si>
    <t xml:space="preserve">PD 6499</t>
  </si>
  <si>
    <t xml:space="preserve">TRASPASO CUENTAS PROPIAS/ 0064096051 CUENTA: 0153875393   BNET</t>
  </si>
  <si>
    <t xml:space="preserve">SPEI RECIBIDOBANORTE/0005047635  072 0081013TRASPASO ENTRE CUENTAS</t>
  </si>
  <si>
    <t xml:space="preserve">SPEI RECIBIDOZURICH/0005024517  627 0000119 2018036</t>
  </si>
  <si>
    <t xml:space="preserve">SPEI RECIBIDOZURICH/0005024467  627 0000168 2018103</t>
  </si>
  <si>
    <t xml:space="preserve">CHEQUE PAGADO NO./0978242 PAGO EN EFECTIVO</t>
  </si>
  <si>
    <t xml:space="preserve">PAGO CUENTA DE TERCERO/ 0062262017 CUENTA: 1275239826   BNET</t>
  </si>
  <si>
    <t xml:space="preserve">Q35091 09/10/13</t>
  </si>
  <si>
    <t xml:space="preserve">0221-qmn14</t>
  </si>
  <si>
    <t xml:space="preserve">TRASPASO CUENTAS PROPIAS/ 0004212011 CUENTA: 0445510090   BNET</t>
  </si>
  <si>
    <t xml:space="preserve">TRASPASO CUENTAS PROPIAS/ 0004212008 CUENTA: 0177078781   BNET</t>
  </si>
  <si>
    <t xml:space="preserve">TRASPASO CUENTAS PROPIAS/ 0004212005 CUENTA: 0177078781   BNET</t>
  </si>
  <si>
    <t xml:space="preserve">AR 10377 07/10/13</t>
  </si>
  <si>
    <t xml:space="preserve">CI 6216 07/10/2013</t>
  </si>
  <si>
    <t xml:space="preserve">TEF RECIBIDO AMERICAN EXP/1144405135  103 1032222TEF AMEXCO SE 9356504010</t>
  </si>
  <si>
    <t xml:space="preserve">TEF RECIBIDO SCOTIABANK/1144332070  044 0645968QUERETARO MOTORS SA</t>
  </si>
  <si>
    <t xml:space="preserve">TEF RECIBIDO SCOTIABANK/1144331613  044 0645841QUERETARO MOTORS SA</t>
  </si>
  <si>
    <t xml:space="preserve">CESVI MEXICO/CME960920 5W6 002852</t>
  </si>
  <si>
    <t xml:space="preserve">PD 6495</t>
  </si>
  <si>
    <t xml:space="preserve">PAGO CUENTA DE TERCERO/ 0027409023 CUENTA: 1275239826   BNET</t>
  </si>
  <si>
    <t xml:space="preserve">0221-QMN14</t>
  </si>
  <si>
    <t xml:space="preserve">SPEI RECIBIDOSANTANDER/0005615077  014 9761788912767000060842013</t>
  </si>
  <si>
    <t xml:space="preserve">CHEQUE PAGADO NO./CH-0978276 RFC CUENTA DE DEPOSITO:C&amp;A050406 -NL0</t>
  </si>
  <si>
    <t xml:space="preserve">CHEQUE PAGADO NO./CH-0978271 RFC CUENTA DE DEPOSITO:HMO520627 -DIA</t>
  </si>
  <si>
    <t xml:space="preserve">CHEQUE PAGADO NO./CH-0978264 RFC CUENTA DE DEPOSITO:GME951215 -A8A</t>
  </si>
  <si>
    <t xml:space="preserve">CHEQUE PAGADO NO./CH-0978263 RFC CUENTA DE DEPOSITO:GME951215 -A8A</t>
  </si>
  <si>
    <t xml:space="preserve">CHEQUE PAGADO NO./CH-0978268 RFC CUENTA DE DEPOSITO:DAA910812 -3D2</t>
  </si>
  <si>
    <t xml:space="preserve">SPEI RECIBIDOBANORTE/0005584406  072 0071013TRASPASO ENTRE CUENTAS</t>
  </si>
  <si>
    <t xml:space="preserve">PD 2743</t>
  </si>
  <si>
    <t xml:space="preserve">DEPOSITO CHEQUE BANCOMER/0063613  </t>
  </si>
  <si>
    <t xml:space="preserve">CI 6227 09/10/2013</t>
  </si>
  <si>
    <t xml:space="preserve">DEPOSITO EN EFECTIVO/0063612  </t>
  </si>
  <si>
    <t xml:space="preserve">CI 6203 05/10/2013</t>
  </si>
  <si>
    <t xml:space="preserve">DEPOSITO EN EFECTIVO/0063611  </t>
  </si>
  <si>
    <t xml:space="preserve">CI 6202 05/10/2013</t>
  </si>
  <si>
    <t xml:space="preserve">DEPOSITO EN EFECTIVO/0063610  </t>
  </si>
  <si>
    <t xml:space="preserve">CI 6198 04/10/2013</t>
  </si>
  <si>
    <t xml:space="preserve">SPEI RECIBIDOSANTANDER/0005564818  014 9709943TRASPASO</t>
  </si>
  <si>
    <t xml:space="preserve">PD 2735</t>
  </si>
  <si>
    <t xml:space="preserve">PAGO CUENTA DE TERCERO/ 0061511014 CUENTA: 0444695992   BNET</t>
  </si>
  <si>
    <t xml:space="preserve">Q35068 07/10/13</t>
  </si>
  <si>
    <t xml:space="preserve">2533-QMN13</t>
  </si>
  <si>
    <t xml:space="preserve">TRASPASO CUENTAS PROPIAS/ 0098972002 CUENTA: 0446744397   BNET</t>
  </si>
  <si>
    <t xml:space="preserve">CORTE DEL 04/10/2013 IND</t>
  </si>
  <si>
    <t xml:space="preserve">CHEQUE PAGADO NO./0978258 PAGO EN EFECTIVO</t>
  </si>
  <si>
    <t xml:space="preserve">CORTE DEL 04/10/13</t>
  </si>
  <si>
    <t xml:space="preserve">R3238 05/10/13</t>
  </si>
  <si>
    <t xml:space="preserve">TRASPASO CUENTAS PROPIAS/ 0041794006 CUENTA: 0183661741   BNET</t>
  </si>
  <si>
    <t xml:space="preserve">TRASPASO CUENTAS PROPIAS/ 0097602005 CUENTA: 0446744397   BNET</t>
  </si>
  <si>
    <t xml:space="preserve">TRASPASO CUENTAS PROPIAS/ 0097602002 CUENTA: 0159735690   BNET</t>
  </si>
  <si>
    <t xml:space="preserve">CHEQUE PAGADO NO./0978247 RFC CUENTA DE DEPOSITO:CASS481223FX5</t>
  </si>
  <si>
    <t xml:space="preserve">IVA COMISION APERTURA/9881017284  </t>
  </si>
  <si>
    <t xml:space="preserve">COM. APERTURA CONTRATO/9881017284  </t>
  </si>
  <si>
    <t xml:space="preserve">LIQUIDACION DEL CONTRATO/9881017284</t>
  </si>
  <si>
    <t xml:space="preserve">CI 6205 07/10/2013</t>
  </si>
  <si>
    <t xml:space="preserve">PRIMA SEGURO DE CONTADO/9881099949  </t>
  </si>
  <si>
    <t xml:space="preserve">IVA COMISION APERTURA/9881099949  </t>
  </si>
  <si>
    <t xml:space="preserve">COM. APERTURA CONTRATO/9881099949  </t>
  </si>
  <si>
    <t xml:space="preserve">LIQUIDACION DEL CONTRATO/9881099949</t>
  </si>
  <si>
    <t xml:space="preserve">CI 6201 05/10/2013</t>
  </si>
  <si>
    <t xml:space="preserve">IVA COMISION APERTURA/9877936575  </t>
  </si>
  <si>
    <t xml:space="preserve">COM. APERTURA CONTRATO/9877936575  </t>
  </si>
  <si>
    <t xml:space="preserve">LIQUIDACION DEL CONTRATO/9877936575</t>
  </si>
  <si>
    <t xml:space="preserve">CI 6206 07/10/2013</t>
  </si>
  <si>
    <t xml:space="preserve">PAGO CUENTA DE TERCERO/ 0023995053 CUENTA: 0191458965   BNET</t>
  </si>
  <si>
    <t xml:space="preserve">CORTE DEL 07/10/13</t>
  </si>
  <si>
    <t xml:space="preserve">TRASPASO CUENTAS PROPIAS/ 0025796029 CUENTA: 0153875393   BNET</t>
  </si>
  <si>
    <t xml:space="preserve">CHEQUE PAGADO NO./CH-0978260 RFC CUENTA DE DEPOSITO:C&amp;A050406 -NL0</t>
  </si>
  <si>
    <t xml:space="preserve">CHEQUE PAGADO NO./CH-0978261 RFC CUENTA DE DEPOSITO:GME951215 -A8A</t>
  </si>
  <si>
    <t xml:space="preserve">CHEQUE PAGADO NO./CH-0978250 PAGO EN EFECTIVO</t>
  </si>
  <si>
    <t xml:space="preserve">DEPOSITO DE TERCERO/REFBNTC00317527               QUALITAS 6636171BMRCASH</t>
  </si>
  <si>
    <t xml:space="preserve">DEPOSITO EN EFECTIVO/0063566  </t>
  </si>
  <si>
    <t xml:space="preserve">CI 6193 03/10/2013</t>
  </si>
  <si>
    <t xml:space="preserve">TRASPASO CUENTAS PROPIAS/ 0057195008 CUENTA: 0153875393   BNET</t>
  </si>
  <si>
    <t xml:space="preserve">CHEQUE PAGADO NO./CH-0978259 PAGO EN EFECTIVO</t>
  </si>
  <si>
    <t xml:space="preserve">CHEQUE PAGADO NO./CH-0978256 PAGO EN EFECTIVO</t>
  </si>
  <si>
    <t xml:space="preserve">CHEQUE PAGADO NO./CH-0978254 PAGO EN EFECTIVO</t>
  </si>
  <si>
    <t xml:space="preserve">CHEQUE PAGADO NO./CH-0978255 PAGO EN EFECTIVO</t>
  </si>
  <si>
    <t xml:space="preserve">CHEQUE PAGADO NO./CH-0978189 RFC CUENTA DE DEPOSITO:PCQ900419 -346</t>
  </si>
  <si>
    <t xml:space="preserve">PD 6498</t>
  </si>
  <si>
    <t xml:space="preserve">CHEQUE PAGADO NO./CH-0978241 RFC CUENTA DE DEPOSITO:CAVA610212-IG1</t>
  </si>
  <si>
    <t xml:space="preserve">PD 6497</t>
  </si>
  <si>
    <t xml:space="preserve">CHEQUE PAGADO NO./CH-0978206 PAGO EN EFECTIVO</t>
  </si>
  <si>
    <t xml:space="preserve">TRASPASO CUENTAS PROPIAS/ 0027250002 CUENTA: 0141443798   BNET</t>
  </si>
  <si>
    <t xml:space="preserve">CHEQUE PAGADO NO./CH-0978204 PAGO EN EFECTIVO</t>
  </si>
  <si>
    <t xml:space="preserve">TRASPASO CUENTAS PROPIAS/ 0046188004 CUENTA: 0446744397   BNET</t>
  </si>
  <si>
    <t xml:space="preserve">CI 6241 10/10/2013</t>
  </si>
  <si>
    <t xml:space="preserve">TEF RECIBIDO AMERICAN EXP/1143531093  103 1032222TEF AMEXCO SE 9356504010</t>
  </si>
  <si>
    <t xml:space="preserve">CHEQUE PAGADO NO./0978205 RFC CUENTA DE DEPOSITO:QMO710112RH2</t>
  </si>
  <si>
    <t xml:space="preserve">CHEQUE PAGADO NO./0978075 RFC CUENTA DE DEPOSITO:MASS641103813</t>
  </si>
  <si>
    <t xml:space="preserve">CHEQUE PAGADO NO./0978078 RFC CUENTA DE DEPOSITO:MASS641103813</t>
  </si>
  <si>
    <t xml:space="preserve">SPEI RECIBIDOBANAMEX/0005135205  002 0021013000000000000000000000000000000</t>
  </si>
  <si>
    <t xml:space="preserve">CONFRIMADO</t>
  </si>
  <si>
    <t xml:space="preserve">SPEI RECIBIDOBANAMEX/0005135180  002 0021013000000000000000000000000000000</t>
  </si>
  <si>
    <t xml:space="preserve">TRASPASO CUENTAS PROPIAS/ 0086108007 CUENTA: 0446744397   BNET</t>
  </si>
  <si>
    <t xml:space="preserve">SPEI RECIBIDOBAJIO/0005112774  030 0019300PARA ABONO EN CUENTA</t>
  </si>
  <si>
    <t xml:space="preserve">Q35170 18/10/2013</t>
  </si>
  <si>
    <t xml:space="preserve">2531-QMN13</t>
  </si>
  <si>
    <t xml:space="preserve">CHEQUE PAGADO NO./CH-0978252 RFC CUENTA DE DEPOSITO:GME951215 -A8A</t>
  </si>
  <si>
    <t xml:space="preserve">CHEQUE PAGADO NO./CH-0978251 RFC CUENTA DE DEPOSITO:GME951215 -A8A</t>
  </si>
  <si>
    <t xml:space="preserve">CHEQUE PAGADO NO./CH-0978249 RFC CUENTA DE DEPOSITO:GME951215 -A8A</t>
  </si>
  <si>
    <t xml:space="preserve">CHEQUE PAGADO NO./CH-0978237 RFC CUENTA DE DEPOSITO:QCS931209 -G49</t>
  </si>
  <si>
    <t xml:space="preserve">CHEQUE PAGADO NO./CH-0978235 RFC CUENTA DE DEPOSITO:ABA920310 -QW0</t>
  </si>
  <si>
    <t xml:space="preserve">CHEQUE PAGADO NO./CH-0978245 RFC CUENTA DE DEPOSITO:QCS931209 -G49</t>
  </si>
  <si>
    <t xml:space="preserve">CHEQUE PAGADO NO./CH-0978230 PAGO EN EFECTIVO</t>
  </si>
  <si>
    <t xml:space="preserve">DEPOSITO EN EFECTIVO/0063523  </t>
  </si>
  <si>
    <t xml:space="preserve">CI 6194 03/10/2013</t>
  </si>
  <si>
    <t xml:space="preserve">DEPOSITO EN EFECTIVO/0063522  </t>
  </si>
  <si>
    <t xml:space="preserve">CI 6192 02/10/2013</t>
  </si>
  <si>
    <t xml:space="preserve">SPEI RECIBIDOBANAMEX/0005055549  002 0126800PAGO AGROASEMEX</t>
  </si>
  <si>
    <t xml:space="preserve">IVA COMISION APERTURA/9879805982  </t>
  </si>
  <si>
    <t xml:space="preserve">COM. APERTURA CONTRATO/9879805982  </t>
  </si>
  <si>
    <t xml:space="preserve">LIQUIDACION DEL CONTRATO/9879805982</t>
  </si>
  <si>
    <t xml:space="preserve">CI 6199 04/10/2013</t>
  </si>
  <si>
    <t xml:space="preserve">DEP.CHEQUES DE OTRO BANCO/0063517 OCT03 12:16 MEXICO</t>
  </si>
  <si>
    <t xml:space="preserve">DEPOSITO EN EFECTIVO/0063516  </t>
  </si>
  <si>
    <t xml:space="preserve">Q35051 04/10/13</t>
  </si>
  <si>
    <t xml:space="preserve">DEPOSITO EN EFECTIVO/0063515  </t>
  </si>
  <si>
    <t xml:space="preserve">CORTE DEL 02/10/13</t>
  </si>
  <si>
    <t xml:space="preserve">CHEQUE PAGADO NO./CH-0978147 PAGO EN EFECTIVO</t>
  </si>
  <si>
    <t xml:space="preserve">CHEQUE PAGADO NO./CH-0978148 PAGO EN EFECTIVO</t>
  </si>
  <si>
    <t xml:space="preserve">TRASPASO CUENTAS PROPIAS/ 0088663003 CUENTA: 0446744397   BNET</t>
  </si>
  <si>
    <t xml:space="preserve">Q35040 02/10/13</t>
  </si>
  <si>
    <t xml:space="preserve">CORTE DEL01/10/13 Y  02/10/13</t>
  </si>
  <si>
    <t xml:space="preserve">TEF RECIBIDO AMERICAN EXP/1143032236  103 1032222TEF AMEXCO SE 9356504010</t>
  </si>
  <si>
    <t xml:space="preserve">TEF ENVIADO  SCOTIABANK/1142771276  044 0000454DEVOLUCION CHEVROLET</t>
  </si>
  <si>
    <t xml:space="preserve">TEF ENVIADO  HSBC/1142771265  021 0000454PAGO F-4415,4414</t>
  </si>
  <si>
    <t xml:space="preserve">TEF ENVIADO  BANAMEX/1142771254  002 0000454PAGO F-614,619,617,618,629,622</t>
  </si>
  <si>
    <t xml:space="preserve">TEF ENVIADO  BANORTE/1142771243  072 0000454PAGO F-2572,2609</t>
  </si>
  <si>
    <t xml:space="preserve">TEF ENVIADO  BAJIO/1142771232  030 0000454PAGO F-581,566,565</t>
  </si>
  <si>
    <t xml:space="preserve">TEF ENVIADO  BANAMEX/1142771221  002 0000454PAGO F-A2200</t>
  </si>
  <si>
    <t xml:space="preserve">TEF ENVIADO  BANORTE/1142771210  072 0000454PAGO F-8414</t>
  </si>
  <si>
    <t xml:space="preserve">TEF ENVIADO  BANAMEX/1142771206  002 0000454PAGO F-4874</t>
  </si>
  <si>
    <t xml:space="preserve">TEF ENVIADO  BAJIO/1142771195  030 0000454PAGO F-3223</t>
  </si>
  <si>
    <t xml:space="preserve">TEF ENVIADO  BAJIO/1142771184  030 0000454PAGO F-2560</t>
  </si>
  <si>
    <t xml:space="preserve">TEF ENVIADO  HSBC/1142771173  021 0000454PAGO F-A454</t>
  </si>
  <si>
    <t xml:space="preserve">TEF ENVIADO  BANORTE/1142771162  072 0000454PAGO F-7587,7582,7575,7586,758</t>
  </si>
  <si>
    <t xml:space="preserve">TEF ENVIADO  BANAMEX/1142771151  002 0000454PAGO F-13417,13416,13419,13418</t>
  </si>
  <si>
    <t xml:space="preserve">TEF ENVIADO  BANORTE/1142771140  072 0000454PAGO F-A295451,B9565</t>
  </si>
  <si>
    <t xml:space="preserve">TEF ENVIADO  BAJIO/1142771136  030 0000454PAGO R-38414</t>
  </si>
  <si>
    <t xml:space="preserve">TEF ENVIADO  BANAMEX/1142771125  002 0000454PAGO R-10774</t>
  </si>
  <si>
    <t xml:space="preserve">TEF ENVIADO  HSBC/1142771114  021 0000454PAGO F-B20616,B20573</t>
  </si>
  <si>
    <t xml:space="preserve">TEF ENVIADO  BANORTE/1142771103  072 0000454DEVOLUCION CHEVROLET</t>
  </si>
  <si>
    <t xml:space="preserve">TEF ENVIADO  HSBC/1142771092  021 0000454PAGO F-A20363</t>
  </si>
  <si>
    <t xml:space="preserve">TEF ENVIADO  BANAMEX/1142771081  002 0000454SEMINUEVO CHEVROLET</t>
  </si>
  <si>
    <t xml:space="preserve">TEF ENVIADO  BANAMEX/1142771070  002 0000454SEMINUEVO CHEVROLET</t>
  </si>
  <si>
    <t xml:space="preserve">TEF ENVIADO  HSBC/1142771066  021 0000454DEVOLUCION CHEVROLET</t>
  </si>
  <si>
    <t xml:space="preserve">TEF ENVIADO  BANAMEX/1142771055  002 0000454DEVOLUCION CHEVROLET</t>
  </si>
  <si>
    <t xml:space="preserve">TEF ENVIADO  SCOTIABANK/1142771044  044 0000454DEVOLUCION CHEVROLET</t>
  </si>
  <si>
    <t xml:space="preserve">CI 6170 30/09</t>
  </si>
  <si>
    <t xml:space="preserve">CI 6171 30/09</t>
  </si>
  <si>
    <t xml:space="preserve">CHEQUE PAGADO NO./0978225 PAGO EN EFECTIVO</t>
  </si>
  <si>
    <t xml:space="preserve">DEPOSITO DE TERCERO/0008001CTO01736 PAGOS ATLAS                    CASHW.</t>
  </si>
  <si>
    <t xml:space="preserve">T4659 03/10/13</t>
  </si>
  <si>
    <t xml:space="preserve">DEPOSITO DE TERCERO/0008000CTO01736 PAGOS ATLAS                    CASHW.</t>
  </si>
  <si>
    <t xml:space="preserve">DEPOSITO DE TERCERO/0007999CTO01736 PAGOS ATLAS                    CASHW.</t>
  </si>
  <si>
    <t xml:space="preserve">CHEQUE PAGADO NO./0978224 PAGO EN EFECTIVO</t>
  </si>
  <si>
    <t xml:space="preserve">CHEQUE PAGADO NO./0978226 0159302255</t>
  </si>
  <si>
    <t xml:space="preserve">CHEQUE PAGADO NO./000978227 0447687710</t>
  </si>
  <si>
    <t xml:space="preserve">CHEQUE PAGADO NO./000978228 0447687710</t>
  </si>
  <si>
    <t xml:space="preserve">CHEQUE PAGADO NO./0978229 PAGO EN EFECTIVO</t>
  </si>
  <si>
    <t xml:space="preserve">DEP.CHEQUES DE OTRO BANCO/OCT02 14:19 MEXICO</t>
  </si>
  <si>
    <t xml:space="preserve">DEP.CHEQUES DE OTRO BANCO/OCT02 14:18 MEXICO</t>
  </si>
  <si>
    <t xml:space="preserve">CI 6165 30/09</t>
  </si>
  <si>
    <t xml:space="preserve">CI 6163 30/09</t>
  </si>
  <si>
    <t xml:space="preserve">CI 6179 30/09</t>
  </si>
  <si>
    <t xml:space="preserve">CI 6164 30/09</t>
  </si>
  <si>
    <t xml:space="preserve">CI 6166 30/09</t>
  </si>
  <si>
    <t xml:space="preserve">CI 6183 30/09</t>
  </si>
  <si>
    <t xml:space="preserve">CI 6143 30/09</t>
  </si>
  <si>
    <t xml:space="preserve">CI 6178 30/09</t>
  </si>
  <si>
    <t xml:space="preserve">CI 6177 30/09</t>
  </si>
  <si>
    <t xml:space="preserve">CI 6176 30/09</t>
  </si>
  <si>
    <t xml:space="preserve">Q 35181</t>
  </si>
  <si>
    <t xml:space="preserve">CI 6128 28/09</t>
  </si>
  <si>
    <t xml:space="preserve">CI 6173 30/09</t>
  </si>
  <si>
    <t xml:space="preserve">CI 6160 30/09</t>
  </si>
  <si>
    <t xml:space="preserve">CI 6162 30/09</t>
  </si>
  <si>
    <t xml:space="preserve">PD 6496</t>
  </si>
  <si>
    <t xml:space="preserve">Q35034 02/10/13</t>
  </si>
  <si>
    <t xml:space="preserve">CORTE DEL 01/10/13 SERVICIO </t>
  </si>
  <si>
    <t xml:space="preserve">d 4538/09</t>
  </si>
  <si>
    <t xml:space="preserve">CHEQUE PAGADO NO./0978018 PAGO EN EFECTIVO</t>
  </si>
  <si>
    <t xml:space="preserve">CHEQUE PAGADO NO./0978151 PAGO EN EFECTIVO</t>
  </si>
  <si>
    <t xml:space="preserve">CHEQUE PAGADO NO./0978153 PAGO EN EFECTIVO</t>
  </si>
  <si>
    <t xml:space="preserve">PAGO CUENTA DE TERCERO/ 0083388013 CUENTA: 1108509387   BNET</t>
  </si>
  <si>
    <t xml:space="preserve">Q35088 09/10/13</t>
  </si>
  <si>
    <t xml:space="preserve">0113-QMU13</t>
  </si>
  <si>
    <t xml:space="preserve">TRASPASO CUENTAS PROPIAS/ 0065064002 CUENTA: 0176980015   BNET</t>
  </si>
  <si>
    <t xml:space="preserve">CHEQUE PAGADO NO./0978223 PAGO EN EFECTIVO</t>
  </si>
  <si>
    <t xml:space="preserve">TRASPASO CUENTAS PROPIAS/ 0056575002 CUENTA: 0446744397   BNET</t>
  </si>
  <si>
    <t xml:space="preserve">CHEQUE PAGADO NO./0978208 RFC CUENTA DE DEPOSITO:AURM76102187A</t>
  </si>
  <si>
    <t xml:space="preserve">TEF RECIBIDO SCOTIABANK/1142443750  044 0642109QUERETARO MOTORS SA</t>
  </si>
  <si>
    <t xml:space="preserve">T4661 03/10/13</t>
  </si>
  <si>
    <t xml:space="preserve">PE 410</t>
  </si>
  <si>
    <t xml:space="preserve">PAGO CUENTA DE TERCERO/ 0052673007 CUENTA: 0442654253   BNET</t>
  </si>
  <si>
    <t xml:space="preserve">Q35052 04/10/13</t>
  </si>
  <si>
    <t xml:space="preserve">0752-QMN13</t>
  </si>
  <si>
    <t xml:space="preserve">CHEQUE PAGADO NO./CH-0978220 RFC CUENTA DE DEPOSITO:LECA340203-JNA</t>
  </si>
  <si>
    <t xml:space="preserve">PRIMA SEGURO DE CONTADO/9879220641  </t>
  </si>
  <si>
    <t xml:space="preserve">IVA COMISION APERTURA/9879220641  </t>
  </si>
  <si>
    <t xml:space="preserve">COM. APERTURA CONTRATO/9879220641  </t>
  </si>
  <si>
    <t xml:space="preserve">LIQUIDACION DEL CONTRATO/9879220641</t>
  </si>
  <si>
    <t xml:space="preserve">CI 6174 30/09 $141,400</t>
  </si>
  <si>
    <t xml:space="preserve">DEPOSITO DE TERCERO/REFBNTC00317527               QUALITAS 6620716BMRCASH</t>
  </si>
  <si>
    <t xml:space="preserve">T4658 03/10/13</t>
  </si>
  <si>
    <t xml:space="preserve">DEPOSITO DE TERCERO/REFBNTC00317527               QUALITAS 6620032BMRCASH</t>
  </si>
  <si>
    <t xml:space="preserve">DEPOSITO DE TERCERO/0332301CTO00951 3013023428                     CASHW.</t>
  </si>
  <si>
    <t xml:space="preserve">T4660 03/10/13</t>
  </si>
  <si>
    <t xml:space="preserve">CHEQUE PAGADO NO./CH-0978219 RFC CUENTA DE DEPOSITO:CNM980114 -PI2</t>
  </si>
  <si>
    <t xml:space="preserve">CHEQUE PAGADO NO./CH-0978221 RFC CUENTA DE DEPOSITO:GME951215 -A8A</t>
  </si>
  <si>
    <t xml:space="preserve">DEP.CHEQUES DE OTRO BANCO/0063410 OCT01 14:15 MEXICO</t>
  </si>
  <si>
    <t xml:space="preserve">DEPOSITO EN EFECTIVO/0063409  </t>
  </si>
  <si>
    <t xml:space="preserve">CI 6155 30/09</t>
  </si>
  <si>
    <t xml:space="preserve">DEPOSITO EN EFECTIVO/0063408  </t>
  </si>
  <si>
    <t xml:space="preserve">CI 6148 30/09</t>
  </si>
  <si>
    <t xml:space="preserve">DEPOSITO EN EFECTIVO/0063407  </t>
  </si>
  <si>
    <t xml:space="preserve">CI 6147 30/09</t>
  </si>
  <si>
    <t xml:space="preserve">DEPOSITO EN EFECTIVO/0063406  </t>
  </si>
  <si>
    <t xml:space="preserve">CI 6139 30/09</t>
  </si>
  <si>
    <t xml:space="preserve">DEPOSITO EN EFECTIVO/0063405  </t>
  </si>
  <si>
    <t xml:space="preserve">CI 6136 30/09</t>
  </si>
  <si>
    <t xml:space="preserve">CHEQUE PAGADO NO./CH-0978185 RFC CUENTA DE DEPOSITO:LTR740418 -TC4</t>
  </si>
  <si>
    <t xml:space="preserve">SPEI RECIBIDOBANORTE/0005972023  072 0011013TRASPASO ENTRE CUENTAS</t>
  </si>
  <si>
    <t xml:space="preserve">Q35018 01/10/2013</t>
  </si>
  <si>
    <t xml:space="preserve">0140-QMU13</t>
  </si>
  <si>
    <t xml:space="preserve">Q35018 01/10/13</t>
  </si>
  <si>
    <t xml:space="preserve">RECAUDACION 3% DE I.D.E./ </t>
  </si>
  <si>
    <t xml:space="preserve">PD 4483/09</t>
  </si>
  <si>
    <t xml:space="preserve">IVA COM CHEQUES LIBRADOS/ 16%</t>
  </si>
  <si>
    <t xml:space="preserve">COM CHQ LIBRADOS PAGADOS/DEL 01SEP13 AL 30SEP13</t>
  </si>
  <si>
    <t xml:space="preserve">I.S.R. RETENIDO/ </t>
  </si>
  <si>
    <t xml:space="preserve">PD 6505</t>
  </si>
  <si>
    <t xml:space="preserve">INTERESES GANADOS/ </t>
  </si>
  <si>
    <t xml:space="preserve">TEF RECIBIDO AMERICAN EXP/1142056156  103 1032222TEF AMEXCO SE 9356504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921" colorId="64" zoomScale="85" zoomScaleNormal="85" zoomScalePageLayoutView="100" workbookViewId="0">
      <selection pane="topLeft" activeCell="B965" activeCellId="0" sqref="B9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F8" s="11"/>
      <c r="H8" s="18"/>
    </row>
    <row r="9" s="23" customFormat="true" ht="12.75" hidden="false" customHeight="fals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2"/>
    </row>
    <row r="10" s="26" customFormat="true" ht="12.75" hidden="false" customHeight="false" outlineLevel="0" collapsed="false">
      <c r="A10" s="24" t="s">
        <v>12</v>
      </c>
      <c r="B10" s="25" t="s">
        <v>13</v>
      </c>
      <c r="C10" s="16" t="n">
        <v>684.97</v>
      </c>
      <c r="D10" s="3"/>
      <c r="E10" s="3" t="n">
        <v>1027287.52</v>
      </c>
      <c r="F10" s="26" t="s">
        <v>14</v>
      </c>
    </row>
    <row r="11" s="26" customFormat="true" ht="13.5" hidden="false" customHeight="false" outlineLevel="0" collapsed="false">
      <c r="A11" s="24" t="s">
        <v>12</v>
      </c>
      <c r="B11" s="25" t="s">
        <v>13</v>
      </c>
      <c r="C11" s="16" t="n">
        <v>4281.1</v>
      </c>
      <c r="D11" s="3"/>
      <c r="E11" s="3" t="n">
        <v>1027972.49</v>
      </c>
      <c r="F11" s="26" t="s">
        <v>14</v>
      </c>
    </row>
    <row r="12" s="26" customFormat="true" ht="12.75" hidden="false" customHeight="false" outlineLevel="0" collapsed="false">
      <c r="A12" s="24" t="s">
        <v>12</v>
      </c>
      <c r="B12" s="27" t="s">
        <v>15</v>
      </c>
      <c r="C12" s="28" t="n">
        <v>477.97</v>
      </c>
      <c r="D12" s="29"/>
      <c r="E12" s="3" t="n">
        <v>1032253.59</v>
      </c>
    </row>
    <row r="13" s="26" customFormat="true" ht="12.75" hidden="false" customHeight="false" outlineLevel="0" collapsed="false">
      <c r="A13" s="24" t="s">
        <v>12</v>
      </c>
      <c r="B13" s="30" t="s">
        <v>16</v>
      </c>
      <c r="C13" s="3" t="n">
        <v>2987.29</v>
      </c>
      <c r="D13" s="31"/>
      <c r="E13" s="3" t="n">
        <v>1032731.56</v>
      </c>
    </row>
    <row r="14" s="26" customFormat="true" ht="13.5" hidden="false" customHeight="false" outlineLevel="0" collapsed="false">
      <c r="A14" s="24" t="s">
        <v>12</v>
      </c>
      <c r="B14" s="32" t="s">
        <v>17</v>
      </c>
      <c r="C14" s="33"/>
      <c r="D14" s="34" t="n">
        <v>93275</v>
      </c>
      <c r="E14" s="3" t="n">
        <v>1035718.85</v>
      </c>
      <c r="G14" s="35" t="n">
        <f aca="false">+D14-C13-C12</f>
        <v>89809.74</v>
      </c>
    </row>
    <row r="15" s="26" customFormat="true" ht="13.5" hidden="false" customHeight="false" outlineLevel="0" collapsed="false">
      <c r="A15" s="24" t="s">
        <v>12</v>
      </c>
      <c r="B15" s="26" t="s">
        <v>18</v>
      </c>
      <c r="C15" s="3" t="n">
        <v>137308.48</v>
      </c>
      <c r="D15" s="3"/>
      <c r="E15" s="3" t="n">
        <v>942443.85</v>
      </c>
    </row>
    <row r="16" s="26" customFormat="true" ht="12.75" hidden="false" customHeight="false" outlineLevel="0" collapsed="false">
      <c r="A16" s="24" t="s">
        <v>12</v>
      </c>
      <c r="B16" s="27" t="s">
        <v>19</v>
      </c>
      <c r="C16" s="28" t="n">
        <v>7471.52</v>
      </c>
      <c r="D16" s="29"/>
      <c r="E16" s="3" t="n">
        <v>1079752.33</v>
      </c>
    </row>
    <row r="17" s="26" customFormat="true" ht="12.75" hidden="false" customHeight="false" outlineLevel="0" collapsed="false">
      <c r="A17" s="24" t="s">
        <v>12</v>
      </c>
      <c r="B17" s="30" t="s">
        <v>20</v>
      </c>
      <c r="C17" s="3" t="n">
        <v>720</v>
      </c>
      <c r="D17" s="31"/>
      <c r="E17" s="3" t="n">
        <v>1087223.85</v>
      </c>
    </row>
    <row r="18" s="26" customFormat="true" ht="12.75" hidden="false" customHeight="false" outlineLevel="0" collapsed="false">
      <c r="A18" s="24" t="s">
        <v>12</v>
      </c>
      <c r="B18" s="30" t="s">
        <v>21</v>
      </c>
      <c r="C18" s="3" t="n">
        <v>4500</v>
      </c>
      <c r="D18" s="31"/>
      <c r="E18" s="3" t="n">
        <v>1087943.85</v>
      </c>
    </row>
    <row r="19" s="26" customFormat="true" ht="13.5" hidden="false" customHeight="false" outlineLevel="0" collapsed="false">
      <c r="A19" s="24" t="s">
        <v>12</v>
      </c>
      <c r="B19" s="32" t="s">
        <v>22</v>
      </c>
      <c r="C19" s="33"/>
      <c r="D19" s="34" t="n">
        <v>150000</v>
      </c>
      <c r="E19" s="3" t="n">
        <v>1092443.85</v>
      </c>
      <c r="G19" s="35" t="n">
        <f aca="false">+D19-C18-C17-C16</f>
        <v>137308.48</v>
      </c>
    </row>
    <row r="20" s="26" customFormat="true" ht="12.75" hidden="false" customHeight="false" outlineLevel="0" collapsed="false">
      <c r="A20" s="24" t="s">
        <v>12</v>
      </c>
      <c r="B20" s="26" t="s">
        <v>23</v>
      </c>
      <c r="C20" s="3"/>
      <c r="D20" s="3" t="n">
        <v>279700</v>
      </c>
      <c r="E20" s="3" t="n">
        <v>942443.85</v>
      </c>
      <c r="F20" s="26" t="s">
        <v>24</v>
      </c>
      <c r="G20" s="26" t="s">
        <v>25</v>
      </c>
    </row>
    <row r="21" s="26" customFormat="true" ht="12.75" hidden="false" customHeight="false" outlineLevel="0" collapsed="false">
      <c r="A21" s="24" t="s">
        <v>12</v>
      </c>
      <c r="B21" s="26" t="s">
        <v>26</v>
      </c>
      <c r="C21" s="3"/>
      <c r="D21" s="36" t="n">
        <v>20000</v>
      </c>
      <c r="E21" s="3" t="n">
        <v>662743.85</v>
      </c>
      <c r="F21" s="26" t="s">
        <v>27</v>
      </c>
    </row>
    <row r="22" s="26" customFormat="true" ht="12.75" hidden="false" customHeight="false" outlineLevel="0" collapsed="false">
      <c r="A22" s="24" t="s">
        <v>12</v>
      </c>
      <c r="B22" s="26" t="s">
        <v>28</v>
      </c>
      <c r="C22" s="3"/>
      <c r="D22" s="36" t="n">
        <v>50000</v>
      </c>
      <c r="E22" s="3" t="n">
        <v>642743.85</v>
      </c>
    </row>
    <row r="23" s="26" customFormat="true" ht="12.75" hidden="false" customHeight="false" outlineLevel="0" collapsed="false">
      <c r="A23" s="24" t="s">
        <v>12</v>
      </c>
      <c r="B23" s="26" t="s">
        <v>29</v>
      </c>
      <c r="C23" s="3"/>
      <c r="D23" s="3" t="n">
        <v>11500</v>
      </c>
      <c r="E23" s="3" t="n">
        <v>592743.85</v>
      </c>
    </row>
    <row r="24" s="26" customFormat="true" ht="12.75" hidden="false" customHeight="false" outlineLevel="0" collapsed="false">
      <c r="A24" s="24" t="s">
        <v>12</v>
      </c>
      <c r="B24" s="26" t="s">
        <v>29</v>
      </c>
      <c r="C24" s="3"/>
      <c r="D24" s="3" t="n">
        <v>7000</v>
      </c>
      <c r="E24" s="3" t="n">
        <v>581243.85</v>
      </c>
      <c r="F24" s="26" t="s">
        <v>30</v>
      </c>
    </row>
    <row r="25" s="26" customFormat="true" ht="12.75" hidden="false" customHeight="false" outlineLevel="0" collapsed="false">
      <c r="A25" s="24" t="s">
        <v>12</v>
      </c>
      <c r="B25" s="26" t="s">
        <v>29</v>
      </c>
      <c r="C25" s="3"/>
      <c r="D25" s="3" t="n">
        <v>10000</v>
      </c>
      <c r="E25" s="3" t="n">
        <v>574243.85</v>
      </c>
    </row>
    <row r="26" s="26" customFormat="true" ht="12.75" hidden="false" customHeight="false" outlineLevel="0" collapsed="false">
      <c r="A26" s="24" t="s">
        <v>12</v>
      </c>
      <c r="B26" s="26" t="s">
        <v>29</v>
      </c>
      <c r="C26" s="3"/>
      <c r="D26" s="3" t="n">
        <v>23000</v>
      </c>
      <c r="E26" s="3" t="n">
        <v>564243.85</v>
      </c>
      <c r="F26" s="26" t="s">
        <v>31</v>
      </c>
    </row>
    <row r="27" s="26" customFormat="true" ht="12.75" hidden="false" customHeight="false" outlineLevel="0" collapsed="false">
      <c r="A27" s="24" t="s">
        <v>12</v>
      </c>
      <c r="B27" s="26" t="s">
        <v>29</v>
      </c>
      <c r="C27" s="3"/>
      <c r="D27" s="3" t="n">
        <v>15950</v>
      </c>
      <c r="E27" s="3" t="n">
        <v>541243.85</v>
      </c>
      <c r="F27" s="26" t="s">
        <v>32</v>
      </c>
    </row>
    <row r="28" s="26" customFormat="true" ht="12.75" hidden="false" customHeight="false" outlineLevel="0" collapsed="false">
      <c r="A28" s="24" t="s">
        <v>12</v>
      </c>
      <c r="B28" s="26" t="s">
        <v>33</v>
      </c>
      <c r="C28" s="3" t="n">
        <v>610</v>
      </c>
      <c r="D28" s="3"/>
      <c r="E28" s="3" t="n">
        <v>525293.85</v>
      </c>
    </row>
    <row r="29" s="26" customFormat="true" ht="12.75" hidden="false" customHeight="false" outlineLevel="0" collapsed="false">
      <c r="A29" s="24" t="s">
        <v>12</v>
      </c>
      <c r="B29" s="26" t="s">
        <v>34</v>
      </c>
      <c r="C29" s="3"/>
      <c r="D29" s="3" t="n">
        <v>5118.53</v>
      </c>
      <c r="E29" s="3" t="n">
        <v>525903.85</v>
      </c>
      <c r="F29" s="26" t="s">
        <v>35</v>
      </c>
      <c r="G29" s="26" t="s">
        <v>36</v>
      </c>
    </row>
    <row r="30" s="26" customFormat="true" ht="12.75" hidden="false" customHeight="false" outlineLevel="0" collapsed="false">
      <c r="A30" s="24" t="s">
        <v>12</v>
      </c>
      <c r="B30" s="26" t="s">
        <v>37</v>
      </c>
      <c r="C30" s="3" t="n">
        <v>246744.47</v>
      </c>
      <c r="D30" s="3"/>
      <c r="E30" s="3" t="n">
        <v>520785.32</v>
      </c>
    </row>
    <row r="31" s="26" customFormat="true" ht="12.75" hidden="false" customHeight="false" outlineLevel="0" collapsed="false">
      <c r="A31" s="24" t="s">
        <v>12</v>
      </c>
      <c r="B31" s="26" t="s">
        <v>38</v>
      </c>
      <c r="C31" s="3" t="n">
        <v>192086.83</v>
      </c>
      <c r="D31" s="3"/>
      <c r="E31" s="3" t="n">
        <v>767529.79</v>
      </c>
    </row>
    <row r="32" s="26" customFormat="true" ht="12.75" hidden="false" customHeight="false" outlineLevel="0" collapsed="false">
      <c r="A32" s="24" t="s">
        <v>12</v>
      </c>
      <c r="B32" s="26" t="s">
        <v>39</v>
      </c>
      <c r="C32" s="3"/>
      <c r="D32" s="3" t="n">
        <v>30006.93</v>
      </c>
      <c r="E32" s="3" t="n">
        <v>959616.62</v>
      </c>
      <c r="F32" s="26" t="s">
        <v>40</v>
      </c>
      <c r="G32" s="26" t="s">
        <v>41</v>
      </c>
    </row>
    <row r="33" s="26" customFormat="true" ht="12.75" hidden="false" customHeight="false" outlineLevel="0" collapsed="false">
      <c r="A33" s="24" t="s">
        <v>12</v>
      </c>
      <c r="B33" s="26" t="s">
        <v>42</v>
      </c>
      <c r="C33" s="3" t="n">
        <v>1600</v>
      </c>
      <c r="D33" s="3"/>
      <c r="E33" s="3" t="n">
        <v>929609.69</v>
      </c>
    </row>
    <row r="34" s="26" customFormat="true" ht="12.75" hidden="false" customHeight="false" outlineLevel="0" collapsed="false">
      <c r="A34" s="24" t="s">
        <v>12</v>
      </c>
      <c r="B34" s="26" t="s">
        <v>43</v>
      </c>
      <c r="C34" s="3"/>
      <c r="D34" s="3" t="n">
        <v>20000</v>
      </c>
      <c r="E34" s="3" t="n">
        <v>931209.69</v>
      </c>
    </row>
    <row r="35" s="26" customFormat="true" ht="12.75" hidden="false" customHeight="false" outlineLevel="0" collapsed="false">
      <c r="A35" s="24" t="s">
        <v>12</v>
      </c>
      <c r="B35" s="26" t="s">
        <v>44</v>
      </c>
      <c r="C35" s="3" t="n">
        <v>171581.1</v>
      </c>
      <c r="D35" s="3"/>
      <c r="E35" s="3" t="n">
        <v>911209.69</v>
      </c>
    </row>
    <row r="36" s="26" customFormat="true" ht="12.75" hidden="false" customHeight="false" outlineLevel="0" collapsed="false">
      <c r="A36" s="24" t="s">
        <v>12</v>
      </c>
      <c r="B36" s="26" t="s">
        <v>45</v>
      </c>
      <c r="C36" s="3" t="n">
        <v>5294.65</v>
      </c>
      <c r="D36" s="3"/>
      <c r="E36" s="3" t="n">
        <v>1082790.79</v>
      </c>
    </row>
    <row r="37" s="26" customFormat="true" ht="12.75" hidden="false" customHeight="false" outlineLevel="0" collapsed="false">
      <c r="A37" s="24" t="s">
        <v>12</v>
      </c>
      <c r="B37" s="26" t="s">
        <v>46</v>
      </c>
      <c r="C37" s="3" t="n">
        <v>169000</v>
      </c>
      <c r="D37" s="3"/>
      <c r="E37" s="3" t="n">
        <v>1088085.44</v>
      </c>
    </row>
    <row r="38" s="26" customFormat="true" ht="12.75" hidden="false" customHeight="false" outlineLevel="0" collapsed="false">
      <c r="A38" s="24" t="s">
        <v>12</v>
      </c>
      <c r="B38" s="26" t="s">
        <v>47</v>
      </c>
      <c r="C38" s="3" t="n">
        <v>149891.6</v>
      </c>
      <c r="D38" s="3"/>
      <c r="E38" s="3" t="n">
        <v>1257085.44</v>
      </c>
      <c r="F38" s="26" t="s">
        <v>48</v>
      </c>
    </row>
    <row r="39" s="26" customFormat="true" ht="12.75" hidden="false" customHeight="false" outlineLevel="0" collapsed="false">
      <c r="A39" s="24" t="s">
        <v>12</v>
      </c>
      <c r="B39" s="26" t="s">
        <v>49</v>
      </c>
      <c r="C39" s="3"/>
      <c r="D39" s="3" t="n">
        <v>270000</v>
      </c>
      <c r="E39" s="3" t="n">
        <v>1406977.04</v>
      </c>
    </row>
    <row r="40" s="26" customFormat="true" ht="12.75" hidden="false" customHeight="false" outlineLevel="0" collapsed="false">
      <c r="A40" s="24" t="s">
        <v>12</v>
      </c>
      <c r="B40" s="26" t="s">
        <v>29</v>
      </c>
      <c r="C40" s="3"/>
      <c r="D40" s="3" t="n">
        <v>21600</v>
      </c>
      <c r="E40" s="3" t="n">
        <v>1136977.04</v>
      </c>
    </row>
    <row r="41" s="26" customFormat="true" ht="12.75" hidden="false" customHeight="false" outlineLevel="0" collapsed="false">
      <c r="A41" s="24" t="s">
        <v>12</v>
      </c>
      <c r="B41" s="26" t="s">
        <v>29</v>
      </c>
      <c r="C41" s="3"/>
      <c r="D41" s="3" t="n">
        <v>36</v>
      </c>
      <c r="E41" s="3" t="n">
        <v>1115377.04</v>
      </c>
    </row>
    <row r="42" s="26" customFormat="true" ht="12.75" hidden="false" customHeight="false" outlineLevel="0" collapsed="false">
      <c r="A42" s="24" t="s">
        <v>12</v>
      </c>
      <c r="B42" s="26" t="s">
        <v>29</v>
      </c>
      <c r="C42" s="3"/>
      <c r="D42" s="3" t="n">
        <v>100</v>
      </c>
      <c r="E42" s="3" t="n">
        <v>1115341.04</v>
      </c>
    </row>
    <row r="43" s="26" customFormat="true" ht="12.75" hidden="false" customHeight="false" outlineLevel="0" collapsed="false">
      <c r="A43" s="24" t="s">
        <v>12</v>
      </c>
      <c r="B43" s="26" t="s">
        <v>29</v>
      </c>
      <c r="C43" s="3"/>
      <c r="D43" s="3" t="n">
        <v>510</v>
      </c>
      <c r="E43" s="3" t="n">
        <v>1115241.04</v>
      </c>
    </row>
    <row r="44" s="26" customFormat="true" ht="12.75" hidden="false" customHeight="false" outlineLevel="0" collapsed="false">
      <c r="A44" s="24" t="s">
        <v>12</v>
      </c>
      <c r="B44" s="26" t="s">
        <v>29</v>
      </c>
      <c r="C44" s="3"/>
      <c r="D44" s="3" t="n">
        <v>686</v>
      </c>
      <c r="E44" s="3" t="n">
        <v>1114731.04</v>
      </c>
    </row>
    <row r="45" s="26" customFormat="true" ht="12.75" hidden="false" customHeight="false" outlineLevel="0" collapsed="false">
      <c r="A45" s="24" t="s">
        <v>12</v>
      </c>
      <c r="B45" s="26" t="s">
        <v>29</v>
      </c>
      <c r="C45" s="3"/>
      <c r="D45" s="3" t="n">
        <v>1819</v>
      </c>
      <c r="E45" s="3" t="n">
        <v>1114045.04</v>
      </c>
    </row>
    <row r="46" s="26" customFormat="true" ht="12.75" hidden="false" customHeight="false" outlineLevel="0" collapsed="false">
      <c r="A46" s="24" t="s">
        <v>12</v>
      </c>
      <c r="B46" s="26" t="s">
        <v>29</v>
      </c>
      <c r="C46" s="3"/>
      <c r="D46" s="3" t="n">
        <v>2000</v>
      </c>
      <c r="E46" s="3" t="n">
        <v>1112226.04</v>
      </c>
    </row>
    <row r="47" s="26" customFormat="true" ht="12.75" hidden="false" customHeight="false" outlineLevel="0" collapsed="false">
      <c r="A47" s="24" t="s">
        <v>12</v>
      </c>
      <c r="B47" s="26" t="s">
        <v>29</v>
      </c>
      <c r="C47" s="3"/>
      <c r="D47" s="3" t="n">
        <v>1000</v>
      </c>
      <c r="E47" s="3" t="n">
        <v>1110226.04</v>
      </c>
    </row>
    <row r="48" s="26" customFormat="true" ht="12.75" hidden="false" customHeight="false" outlineLevel="0" collapsed="false">
      <c r="A48" s="24" t="s">
        <v>12</v>
      </c>
      <c r="B48" s="26" t="s">
        <v>29</v>
      </c>
      <c r="C48" s="3"/>
      <c r="D48" s="3" t="n">
        <v>3000</v>
      </c>
      <c r="E48" s="3" t="n">
        <v>1109226.04</v>
      </c>
    </row>
    <row r="49" s="26" customFormat="true" ht="12.75" hidden="false" customHeight="false" outlineLevel="0" collapsed="false">
      <c r="A49" s="24" t="s">
        <v>12</v>
      </c>
      <c r="B49" s="26" t="s">
        <v>29</v>
      </c>
      <c r="C49" s="3"/>
      <c r="D49" s="3" t="n">
        <v>18000</v>
      </c>
      <c r="E49" s="3" t="n">
        <v>1106226.04</v>
      </c>
    </row>
    <row r="50" s="26" customFormat="true" ht="12.75" hidden="false" customHeight="false" outlineLevel="0" collapsed="false">
      <c r="A50" s="24" t="s">
        <v>12</v>
      </c>
      <c r="B50" s="26" t="s">
        <v>29</v>
      </c>
      <c r="C50" s="3"/>
      <c r="D50" s="3" t="n">
        <v>109.4</v>
      </c>
      <c r="E50" s="3" t="n">
        <v>1088226.04</v>
      </c>
    </row>
    <row r="51" s="26" customFormat="true" ht="12.75" hidden="false" customHeight="false" outlineLevel="0" collapsed="false">
      <c r="A51" s="24" t="s">
        <v>12</v>
      </c>
      <c r="B51" s="26" t="s">
        <v>29</v>
      </c>
      <c r="C51" s="3"/>
      <c r="D51" s="3" t="n">
        <v>20000</v>
      </c>
      <c r="E51" s="3" t="n">
        <v>1088116.64</v>
      </c>
    </row>
    <row r="52" s="26" customFormat="true" ht="12.75" hidden="false" customHeight="false" outlineLevel="0" collapsed="false">
      <c r="A52" s="24" t="s">
        <v>12</v>
      </c>
      <c r="B52" s="26" t="s">
        <v>50</v>
      </c>
      <c r="C52" s="3"/>
      <c r="D52" s="3" t="n">
        <v>85249.04</v>
      </c>
      <c r="E52" s="3" t="n">
        <v>1068116.64</v>
      </c>
    </row>
    <row r="53" s="26" customFormat="true" ht="12.75" hidden="false" customHeight="false" outlineLevel="0" collapsed="false">
      <c r="A53" s="24" t="s">
        <v>12</v>
      </c>
      <c r="B53" s="26" t="s">
        <v>51</v>
      </c>
      <c r="C53" s="3"/>
      <c r="D53" s="3" t="n">
        <v>49701.67</v>
      </c>
      <c r="E53" s="3" t="n">
        <v>982867.6</v>
      </c>
    </row>
    <row r="54" s="26" customFormat="true" ht="12.75" hidden="false" customHeight="false" outlineLevel="0" collapsed="false">
      <c r="A54" s="24" t="s">
        <v>12</v>
      </c>
      <c r="B54" s="26" t="s">
        <v>52</v>
      </c>
      <c r="C54" s="3" t="n">
        <v>311000</v>
      </c>
      <c r="D54" s="3"/>
      <c r="E54" s="3" t="n">
        <v>933165.93</v>
      </c>
    </row>
    <row r="55" s="26" customFormat="true" ht="12.75" hidden="false" customHeight="false" outlineLevel="0" collapsed="false">
      <c r="A55" s="24" t="s">
        <v>12</v>
      </c>
      <c r="B55" s="26" t="s">
        <v>53</v>
      </c>
      <c r="C55" s="3" t="n">
        <v>90120.73</v>
      </c>
      <c r="D55" s="3"/>
      <c r="E55" s="3" t="n">
        <v>1244165.93</v>
      </c>
    </row>
    <row r="56" s="26" customFormat="true" ht="12.75" hidden="false" customHeight="false" outlineLevel="0" collapsed="false">
      <c r="A56" s="24" t="s">
        <v>12</v>
      </c>
      <c r="B56" s="26" t="s">
        <v>54</v>
      </c>
      <c r="C56" s="3" t="n">
        <v>99933.18</v>
      </c>
      <c r="D56" s="3"/>
      <c r="E56" s="3" t="n">
        <v>1334286.66</v>
      </c>
    </row>
    <row r="57" s="26" customFormat="true" ht="12.75" hidden="false" customHeight="false" outlineLevel="0" collapsed="false">
      <c r="A57" s="24" t="s">
        <v>12</v>
      </c>
      <c r="B57" s="25" t="s">
        <v>55</v>
      </c>
      <c r="C57" s="16" t="n">
        <v>0.1</v>
      </c>
      <c r="D57" s="16"/>
      <c r="E57" s="3" t="n">
        <v>1434219.84</v>
      </c>
      <c r="F57" s="26" t="s">
        <v>14</v>
      </c>
    </row>
    <row r="58" s="26" customFormat="true" ht="12.75" hidden="false" customHeight="false" outlineLevel="0" collapsed="false">
      <c r="A58" s="24" t="s">
        <v>12</v>
      </c>
      <c r="B58" s="25" t="s">
        <v>56</v>
      </c>
      <c r="C58" s="16" t="n">
        <v>0.65</v>
      </c>
      <c r="D58" s="16"/>
      <c r="E58" s="3" t="n">
        <v>1434219.94</v>
      </c>
      <c r="F58" s="26" t="s">
        <v>14</v>
      </c>
    </row>
    <row r="59" s="26" customFormat="true" ht="12.75" hidden="false" customHeight="false" outlineLevel="0" collapsed="false">
      <c r="A59" s="24" t="s">
        <v>12</v>
      </c>
      <c r="B59" s="25" t="s">
        <v>57</v>
      </c>
      <c r="C59" s="16" t="n">
        <v>0.37</v>
      </c>
      <c r="D59" s="16"/>
      <c r="E59" s="3" t="n">
        <v>1434220.59</v>
      </c>
      <c r="F59" s="26" t="s">
        <v>14</v>
      </c>
    </row>
    <row r="60" s="26" customFormat="true" ht="12.75" hidden="false" customHeight="false" outlineLevel="0" collapsed="false">
      <c r="A60" s="24" t="s">
        <v>12</v>
      </c>
      <c r="B60" s="25" t="s">
        <v>58</v>
      </c>
      <c r="C60" s="16" t="n">
        <v>2.29</v>
      </c>
      <c r="D60" s="16"/>
      <c r="E60" s="3" t="n">
        <v>1434220.96</v>
      </c>
      <c r="F60" s="26" t="s">
        <v>14</v>
      </c>
    </row>
    <row r="61" s="26" customFormat="true" ht="12.75" hidden="false" customHeight="false" outlineLevel="0" collapsed="false">
      <c r="A61" s="24" t="s">
        <v>12</v>
      </c>
      <c r="B61" s="25" t="s">
        <v>59</v>
      </c>
      <c r="C61" s="16"/>
      <c r="D61" s="16" t="n">
        <v>138.96</v>
      </c>
      <c r="E61" s="3" t="n">
        <v>1434223.25</v>
      </c>
    </row>
    <row r="62" s="26" customFormat="true" ht="12.75" hidden="false" customHeight="false" outlineLevel="0" collapsed="false">
      <c r="A62" s="24" t="s">
        <v>12</v>
      </c>
      <c r="B62" s="25" t="s">
        <v>60</v>
      </c>
      <c r="C62" s="16" t="n">
        <v>2.88</v>
      </c>
      <c r="D62" s="16"/>
      <c r="E62" s="3" t="n">
        <v>1434084.29</v>
      </c>
      <c r="F62" s="26" t="s">
        <v>14</v>
      </c>
    </row>
    <row r="63" s="26" customFormat="true" ht="12.75" hidden="false" customHeight="false" outlineLevel="0" collapsed="false">
      <c r="A63" s="24" t="s">
        <v>12</v>
      </c>
      <c r="B63" s="25" t="s">
        <v>61</v>
      </c>
      <c r="C63" s="16" t="n">
        <v>18</v>
      </c>
      <c r="D63" s="16"/>
      <c r="E63" s="3" t="n">
        <v>1434087.17</v>
      </c>
      <c r="F63" s="26" t="s">
        <v>14</v>
      </c>
    </row>
    <row r="64" s="26" customFormat="true" ht="12.75" hidden="false" customHeight="false" outlineLevel="0" collapsed="false">
      <c r="A64" s="24" t="s">
        <v>12</v>
      </c>
      <c r="B64" s="25" t="s">
        <v>62</v>
      </c>
      <c r="C64" s="16"/>
      <c r="D64" s="16" t="n">
        <v>5000</v>
      </c>
      <c r="E64" s="3" t="n">
        <v>1434105.17</v>
      </c>
    </row>
    <row r="65" s="26" customFormat="true" ht="12.75" hidden="false" customHeight="false" outlineLevel="0" collapsed="false">
      <c r="A65" s="24" t="s">
        <v>12</v>
      </c>
      <c r="B65" s="37" t="s">
        <v>63</v>
      </c>
      <c r="C65" s="38"/>
      <c r="D65" s="38" t="n">
        <v>1306.51</v>
      </c>
      <c r="E65" s="3" t="n">
        <v>1429105.17</v>
      </c>
      <c r="F65" s="5" t="s">
        <v>64</v>
      </c>
    </row>
    <row r="66" s="26" customFormat="true" ht="13.5" hidden="false" customHeight="false" outlineLevel="0" collapsed="false">
      <c r="A66" s="24" t="s">
        <v>12</v>
      </c>
      <c r="B66" s="26" t="s">
        <v>65</v>
      </c>
      <c r="C66" s="3" t="n">
        <v>10000</v>
      </c>
      <c r="D66" s="3"/>
      <c r="E66" s="3" t="n">
        <v>1427798.66</v>
      </c>
    </row>
    <row r="67" s="26" customFormat="true" ht="12.75" hidden="false" customHeight="false" outlineLevel="0" collapsed="false">
      <c r="A67" s="24" t="s">
        <v>66</v>
      </c>
      <c r="B67" s="27" t="s">
        <v>67</v>
      </c>
      <c r="C67" s="28" t="n">
        <v>13628.11</v>
      </c>
      <c r="D67" s="29"/>
      <c r="E67" s="3" t="n">
        <v>1437798.66</v>
      </c>
    </row>
    <row r="68" s="26" customFormat="true" ht="12.75" hidden="false" customHeight="false" outlineLevel="0" collapsed="false">
      <c r="A68" s="24" t="s">
        <v>66</v>
      </c>
      <c r="B68" s="30" t="s">
        <v>68</v>
      </c>
      <c r="C68" s="3" t="n">
        <v>821.14</v>
      </c>
      <c r="D68" s="31"/>
      <c r="E68" s="3" t="n">
        <v>1451426.77</v>
      </c>
    </row>
    <row r="69" s="26" customFormat="true" ht="12.75" hidden="false" customHeight="false" outlineLevel="0" collapsed="false">
      <c r="A69" s="24" t="s">
        <v>66</v>
      </c>
      <c r="B69" s="30" t="s">
        <v>69</v>
      </c>
      <c r="C69" s="3" t="n">
        <v>5132.1</v>
      </c>
      <c r="D69" s="31"/>
      <c r="E69" s="3" t="n">
        <v>1452247.91</v>
      </c>
    </row>
    <row r="70" s="26" customFormat="true" ht="13.5" hidden="false" customHeight="false" outlineLevel="0" collapsed="false">
      <c r="A70" s="24" t="s">
        <v>66</v>
      </c>
      <c r="B70" s="32" t="s">
        <v>70</v>
      </c>
      <c r="C70" s="33"/>
      <c r="D70" s="34" t="n">
        <v>171070</v>
      </c>
      <c r="E70" s="3" t="n">
        <v>1457380.01</v>
      </c>
      <c r="F70" s="26" t="s">
        <v>71</v>
      </c>
      <c r="G70" s="35" t="n">
        <f aca="false">+D70-C69-C68-C67</f>
        <v>151488.65</v>
      </c>
      <c r="H70" s="26" t="s">
        <v>36</v>
      </c>
    </row>
    <row r="71" s="26" customFormat="true" ht="12.75" hidden="false" customHeight="false" outlineLevel="0" collapsed="false">
      <c r="A71" s="24" t="s">
        <v>66</v>
      </c>
      <c r="B71" s="27" t="s">
        <v>72</v>
      </c>
      <c r="C71" s="28" t="n">
        <v>6624.9</v>
      </c>
      <c r="D71" s="29"/>
      <c r="E71" s="3" t="n">
        <v>1286310.01</v>
      </c>
    </row>
    <row r="72" s="26" customFormat="true" ht="12.75" hidden="false" customHeight="false" outlineLevel="0" collapsed="false">
      <c r="A72" s="24" t="s">
        <v>66</v>
      </c>
      <c r="B72" s="30" t="s">
        <v>73</v>
      </c>
      <c r="C72" s="3" t="n">
        <v>529.92</v>
      </c>
      <c r="D72" s="31"/>
      <c r="E72" s="3" t="n">
        <v>1292934.91</v>
      </c>
    </row>
    <row r="73" s="26" customFormat="true" ht="12.75" hidden="false" customHeight="false" outlineLevel="0" collapsed="false">
      <c r="A73" s="24" t="s">
        <v>66</v>
      </c>
      <c r="B73" s="30" t="s">
        <v>74</v>
      </c>
      <c r="C73" s="3" t="n">
        <v>3312</v>
      </c>
      <c r="D73" s="31"/>
      <c r="E73" s="3" t="n">
        <v>1293464.83</v>
      </c>
    </row>
    <row r="74" s="26" customFormat="true" ht="13.5" hidden="false" customHeight="false" outlineLevel="0" collapsed="false">
      <c r="A74" s="24" t="s">
        <v>66</v>
      </c>
      <c r="B74" s="32" t="s">
        <v>75</v>
      </c>
      <c r="C74" s="33"/>
      <c r="D74" s="34" t="n">
        <v>110400</v>
      </c>
      <c r="E74" s="3" t="n">
        <v>1296776.83</v>
      </c>
      <c r="G74" s="35" t="n">
        <f aca="false">+D74-C73-C72-C71</f>
        <v>99933.18</v>
      </c>
    </row>
    <row r="75" s="26" customFormat="true" ht="12.75" hidden="false" customHeight="false" outlineLevel="0" collapsed="false">
      <c r="A75" s="24" t="s">
        <v>66</v>
      </c>
      <c r="B75" s="26" t="s">
        <v>76</v>
      </c>
      <c r="C75" s="3"/>
      <c r="D75" s="3" t="n">
        <v>15778.93</v>
      </c>
      <c r="E75" s="3" t="n">
        <v>1186376.83</v>
      </c>
      <c r="F75" s="26" t="s">
        <v>77</v>
      </c>
      <c r="G75" s="26" t="s">
        <v>36</v>
      </c>
    </row>
    <row r="76" s="26" customFormat="true" ht="12.75" hidden="false" customHeight="false" outlineLevel="0" collapsed="false">
      <c r="A76" s="24" t="s">
        <v>66</v>
      </c>
      <c r="B76" s="26" t="s">
        <v>78</v>
      </c>
      <c r="C76" s="3"/>
      <c r="D76" s="3" t="n">
        <v>1703.73</v>
      </c>
      <c r="E76" s="3" t="n">
        <v>1170597.9</v>
      </c>
    </row>
    <row r="77" s="26" customFormat="true" ht="12.75" hidden="false" customHeight="false" outlineLevel="0" collapsed="false">
      <c r="A77" s="24" t="s">
        <v>66</v>
      </c>
      <c r="B77" s="26" t="s">
        <v>79</v>
      </c>
      <c r="C77" s="3"/>
      <c r="D77" s="3" t="n">
        <v>97.44</v>
      </c>
      <c r="E77" s="3" t="n">
        <v>1168894.17</v>
      </c>
      <c r="F77" s="26" t="s">
        <v>80</v>
      </c>
      <c r="G77" s="26" t="s">
        <v>36</v>
      </c>
    </row>
    <row r="78" s="26" customFormat="true" ht="12.75" hidden="false" customHeight="false" outlineLevel="0" collapsed="false">
      <c r="A78" s="24" t="s">
        <v>66</v>
      </c>
      <c r="B78" s="26" t="s">
        <v>81</v>
      </c>
      <c r="C78" s="3"/>
      <c r="D78" s="3" t="n">
        <v>97000</v>
      </c>
      <c r="E78" s="3" t="n">
        <v>1168796.73</v>
      </c>
    </row>
    <row r="79" s="26" customFormat="true" ht="12.75" hidden="false" customHeight="false" outlineLevel="0" collapsed="false">
      <c r="A79" s="24" t="s">
        <v>66</v>
      </c>
      <c r="B79" s="26" t="s">
        <v>82</v>
      </c>
      <c r="C79" s="3"/>
      <c r="D79" s="3" t="n">
        <v>75000</v>
      </c>
      <c r="E79" s="3" t="n">
        <v>1071796.73</v>
      </c>
    </row>
    <row r="80" s="26" customFormat="true" ht="12.75" hidden="false" customHeight="false" outlineLevel="0" collapsed="false">
      <c r="A80" s="24" t="s">
        <v>66</v>
      </c>
      <c r="B80" s="26" t="s">
        <v>83</v>
      </c>
      <c r="C80" s="3"/>
      <c r="D80" s="3" t="n">
        <v>70000</v>
      </c>
      <c r="E80" s="3" t="n">
        <v>996796.73</v>
      </c>
    </row>
    <row r="81" s="26" customFormat="true" ht="12.75" hidden="false" customHeight="false" outlineLevel="0" collapsed="false">
      <c r="A81" s="24" t="s">
        <v>66</v>
      </c>
      <c r="B81" s="26" t="s">
        <v>84</v>
      </c>
      <c r="C81" s="3" t="n">
        <v>60465.63</v>
      </c>
      <c r="D81" s="3"/>
      <c r="E81" s="3" t="n">
        <v>926796.73</v>
      </c>
    </row>
    <row r="82" s="26" customFormat="true" ht="12.75" hidden="false" customHeight="false" outlineLevel="0" collapsed="false">
      <c r="A82" s="24" t="s">
        <v>66</v>
      </c>
      <c r="B82" s="26" t="s">
        <v>85</v>
      </c>
      <c r="C82" s="3" t="n">
        <v>234273.21</v>
      </c>
      <c r="D82" s="3"/>
      <c r="E82" s="3" t="n">
        <v>987262.36</v>
      </c>
    </row>
    <row r="83" s="26" customFormat="true" ht="12.75" hidden="false" customHeight="false" outlineLevel="0" collapsed="false">
      <c r="A83" s="24" t="s">
        <v>66</v>
      </c>
      <c r="B83" s="26" t="s">
        <v>86</v>
      </c>
      <c r="C83" s="3" t="n">
        <v>36135.43</v>
      </c>
      <c r="D83" s="3"/>
      <c r="E83" s="3" t="n">
        <v>1221535.57</v>
      </c>
    </row>
    <row r="84" s="26" customFormat="true" ht="12.75" hidden="false" customHeight="false" outlineLevel="0" collapsed="false">
      <c r="A84" s="24" t="s">
        <v>66</v>
      </c>
      <c r="B84" s="26" t="s">
        <v>87</v>
      </c>
      <c r="C84" s="3" t="n">
        <v>4406.69</v>
      </c>
      <c r="D84" s="3"/>
      <c r="E84" s="3" t="n">
        <v>1257671</v>
      </c>
    </row>
    <row r="85" s="26" customFormat="true" ht="12.75" hidden="false" customHeight="false" outlineLevel="0" collapsed="false">
      <c r="A85" s="24" t="s">
        <v>66</v>
      </c>
      <c r="B85" s="26" t="s">
        <v>88</v>
      </c>
      <c r="C85" s="3"/>
      <c r="D85" s="3" t="n">
        <v>7068.19</v>
      </c>
      <c r="E85" s="3" t="n">
        <v>1262077.69</v>
      </c>
    </row>
    <row r="86" s="26" customFormat="true" ht="12.75" hidden="false" customHeight="false" outlineLevel="0" collapsed="false">
      <c r="A86" s="24" t="s">
        <v>66</v>
      </c>
      <c r="B86" s="26" t="s">
        <v>89</v>
      </c>
      <c r="C86" s="3" t="n">
        <v>9765.74</v>
      </c>
      <c r="D86" s="3"/>
      <c r="E86" s="3" t="n">
        <v>1255009.5</v>
      </c>
    </row>
    <row r="87" s="26" customFormat="true" ht="12.75" hidden="false" customHeight="false" outlineLevel="0" collapsed="false">
      <c r="A87" s="24" t="s">
        <v>66</v>
      </c>
      <c r="B87" s="26" t="s">
        <v>90</v>
      </c>
      <c r="C87" s="3" t="n">
        <v>140814.38</v>
      </c>
      <c r="D87" s="3"/>
      <c r="E87" s="3" t="n">
        <v>1264775.24</v>
      </c>
    </row>
    <row r="88" s="26" customFormat="true" ht="12.75" hidden="false" customHeight="false" outlineLevel="0" collapsed="false">
      <c r="A88" s="24" t="s">
        <v>66</v>
      </c>
      <c r="B88" s="26" t="s">
        <v>91</v>
      </c>
      <c r="C88" s="3"/>
      <c r="D88" s="3" t="n">
        <v>127700</v>
      </c>
      <c r="E88" s="3" t="n">
        <v>1405589.62</v>
      </c>
    </row>
    <row r="89" s="26" customFormat="true" ht="12.75" hidden="false" customHeight="false" outlineLevel="0" collapsed="false">
      <c r="A89" s="24" t="s">
        <v>66</v>
      </c>
      <c r="B89" s="26" t="s">
        <v>92</v>
      </c>
      <c r="C89" s="3"/>
      <c r="D89" s="3" t="n">
        <v>2000</v>
      </c>
      <c r="E89" s="3" t="n">
        <v>1277889.62</v>
      </c>
    </row>
    <row r="90" s="26" customFormat="true" ht="12.75" hidden="false" customHeight="false" outlineLevel="0" collapsed="false">
      <c r="A90" s="24" t="s">
        <v>66</v>
      </c>
      <c r="B90" s="26" t="s">
        <v>93</v>
      </c>
      <c r="C90" s="3"/>
      <c r="D90" s="3" t="n">
        <v>10000</v>
      </c>
      <c r="E90" s="3" t="n">
        <v>1275889.62</v>
      </c>
      <c r="F90" s="26" t="s">
        <v>94</v>
      </c>
    </row>
    <row r="91" s="26" customFormat="true" ht="12.75" hidden="false" customHeight="false" outlineLevel="0" collapsed="false">
      <c r="A91" s="24" t="s">
        <v>66</v>
      </c>
      <c r="B91" s="26" t="s">
        <v>95</v>
      </c>
      <c r="C91" s="3"/>
      <c r="D91" s="3" t="n">
        <v>28142</v>
      </c>
      <c r="E91" s="3" t="n">
        <v>1265889.62</v>
      </c>
      <c r="F91" s="26" t="s">
        <v>96</v>
      </c>
    </row>
    <row r="92" s="26" customFormat="true" ht="12.75" hidden="false" customHeight="false" outlineLevel="0" collapsed="false">
      <c r="A92" s="24" t="s">
        <v>66</v>
      </c>
      <c r="B92" s="26" t="s">
        <v>97</v>
      </c>
      <c r="C92" s="3"/>
      <c r="D92" s="3" t="n">
        <v>23600</v>
      </c>
      <c r="E92" s="3" t="n">
        <v>1237747.62</v>
      </c>
      <c r="F92" s="26" t="s">
        <v>98</v>
      </c>
    </row>
    <row r="93" s="26" customFormat="true" ht="12.75" hidden="false" customHeight="false" outlineLevel="0" collapsed="false">
      <c r="A93" s="24" t="s">
        <v>66</v>
      </c>
      <c r="B93" s="26" t="s">
        <v>99</v>
      </c>
      <c r="C93" s="3"/>
      <c r="D93" s="3" t="n">
        <v>15000</v>
      </c>
      <c r="E93" s="3" t="n">
        <v>1214147.62</v>
      </c>
      <c r="F93" s="26" t="s">
        <v>100</v>
      </c>
    </row>
    <row r="94" s="26" customFormat="true" ht="12.75" hidden="false" customHeight="false" outlineLevel="0" collapsed="false">
      <c r="A94" s="24" t="s">
        <v>66</v>
      </c>
      <c r="B94" s="26" t="s">
        <v>47</v>
      </c>
      <c r="C94" s="3" t="n">
        <v>100080.42</v>
      </c>
      <c r="D94" s="3"/>
      <c r="E94" s="3" t="n">
        <v>1199147.62</v>
      </c>
      <c r="F94" s="26" t="s">
        <v>101</v>
      </c>
    </row>
    <row r="95" s="26" customFormat="true" ht="12.75" hidden="false" customHeight="false" outlineLevel="0" collapsed="false">
      <c r="A95" s="24" t="s">
        <v>66</v>
      </c>
      <c r="B95" s="26" t="s">
        <v>102</v>
      </c>
      <c r="C95" s="3" t="n">
        <v>1577.8</v>
      </c>
      <c r="D95" s="3"/>
      <c r="E95" s="3" t="n">
        <v>1299228.04</v>
      </c>
    </row>
    <row r="96" s="26" customFormat="true" ht="13.5" hidden="false" customHeight="false" outlineLevel="0" collapsed="false">
      <c r="A96" s="24" t="s">
        <v>66</v>
      </c>
      <c r="B96" s="26" t="s">
        <v>103</v>
      </c>
      <c r="C96" s="3" t="n">
        <v>192.51</v>
      </c>
      <c r="D96" s="3"/>
      <c r="E96" s="3" t="n">
        <v>1300805.84</v>
      </c>
    </row>
    <row r="97" s="26" customFormat="true" ht="12.75" hidden="false" customHeight="false" outlineLevel="0" collapsed="false">
      <c r="A97" s="24" t="s">
        <v>66</v>
      </c>
      <c r="B97" s="27" t="s">
        <v>104</v>
      </c>
      <c r="C97" s="28" t="n">
        <v>6399.27</v>
      </c>
      <c r="D97" s="29"/>
      <c r="E97" s="3" t="n">
        <v>1300998.35</v>
      </c>
    </row>
    <row r="98" s="26" customFormat="true" ht="12.75" hidden="false" customHeight="false" outlineLevel="0" collapsed="false">
      <c r="A98" s="24" t="s">
        <v>66</v>
      </c>
      <c r="B98" s="30" t="s">
        <v>105</v>
      </c>
      <c r="C98" s="3" t="n">
        <v>480</v>
      </c>
      <c r="D98" s="31"/>
      <c r="E98" s="3" t="n">
        <v>1307397.62</v>
      </c>
    </row>
    <row r="99" s="26" customFormat="true" ht="12.75" hidden="false" customHeight="false" outlineLevel="0" collapsed="false">
      <c r="A99" s="24" t="s">
        <v>66</v>
      </c>
      <c r="B99" s="30" t="s">
        <v>106</v>
      </c>
      <c r="C99" s="3" t="n">
        <v>3000</v>
      </c>
      <c r="D99" s="31"/>
      <c r="E99" s="3" t="n">
        <v>1307877.62</v>
      </c>
    </row>
    <row r="100" s="26" customFormat="true" ht="13.5" hidden="false" customHeight="false" outlineLevel="0" collapsed="false">
      <c r="A100" s="24" t="s">
        <v>66</v>
      </c>
      <c r="B100" s="32" t="s">
        <v>107</v>
      </c>
      <c r="C100" s="33"/>
      <c r="D100" s="34" t="n">
        <v>100000</v>
      </c>
      <c r="E100" s="3" t="n">
        <v>1310877.62</v>
      </c>
      <c r="G100" s="35" t="n">
        <f aca="false">+D100-C99-C98-C97</f>
        <v>90120.73</v>
      </c>
    </row>
    <row r="101" s="26" customFormat="true" ht="12.75" hidden="false" customHeight="false" outlineLevel="0" collapsed="false">
      <c r="A101" s="24" t="s">
        <v>66</v>
      </c>
      <c r="B101" s="26" t="s">
        <v>108</v>
      </c>
      <c r="C101" s="3" t="n">
        <v>420277.88</v>
      </c>
      <c r="D101" s="3"/>
      <c r="E101" s="3" t="n">
        <v>1210877.62</v>
      </c>
    </row>
    <row r="102" s="26" customFormat="true" ht="12.75" hidden="false" customHeight="false" outlineLevel="0" collapsed="false">
      <c r="A102" s="24" t="s">
        <v>66</v>
      </c>
      <c r="B102" s="26" t="s">
        <v>109</v>
      </c>
      <c r="C102" s="3"/>
      <c r="D102" s="3" t="n">
        <v>1497.49</v>
      </c>
      <c r="E102" s="3" t="n">
        <v>1631155.5</v>
      </c>
    </row>
    <row r="103" s="26" customFormat="true" ht="12.75" hidden="false" customHeight="false" outlineLevel="0" collapsed="false">
      <c r="A103" s="24" t="s">
        <v>66</v>
      </c>
      <c r="B103" s="26" t="s">
        <v>110</v>
      </c>
      <c r="C103" s="3" t="n">
        <v>4186.6</v>
      </c>
      <c r="D103" s="3"/>
      <c r="E103" s="3" t="n">
        <v>1629658.01</v>
      </c>
    </row>
    <row r="104" s="26" customFormat="true" ht="12.75" hidden="false" customHeight="false" outlineLevel="0" collapsed="false">
      <c r="A104" s="24" t="s">
        <v>66</v>
      </c>
      <c r="B104" s="39" t="s">
        <v>111</v>
      </c>
      <c r="C104" s="40"/>
      <c r="D104" s="40" t="n">
        <v>3129.62</v>
      </c>
      <c r="E104" s="3" t="n">
        <v>1633844.61</v>
      </c>
    </row>
    <row r="105" s="26" customFormat="true" ht="12.75" hidden="false" customHeight="false" outlineLevel="0" collapsed="false">
      <c r="A105" s="24" t="s">
        <v>66</v>
      </c>
      <c r="B105" s="25" t="s">
        <v>60</v>
      </c>
      <c r="C105" s="16" t="n">
        <v>2.88</v>
      </c>
      <c r="D105" s="16"/>
      <c r="E105" s="3" t="n">
        <v>1630714.99</v>
      </c>
      <c r="F105" s="26" t="s">
        <v>14</v>
      </c>
    </row>
    <row r="106" s="26" customFormat="true" ht="12.75" hidden="false" customHeight="false" outlineLevel="0" collapsed="false">
      <c r="A106" s="24" t="s">
        <v>66</v>
      </c>
      <c r="B106" s="25" t="s">
        <v>61</v>
      </c>
      <c r="C106" s="16" t="n">
        <v>18</v>
      </c>
      <c r="D106" s="16"/>
      <c r="E106" s="3" t="n">
        <v>1630717.87</v>
      </c>
      <c r="F106" s="26" t="s">
        <v>14</v>
      </c>
    </row>
    <row r="107" s="26" customFormat="true" ht="12.75" hidden="false" customHeight="false" outlineLevel="0" collapsed="false">
      <c r="A107" s="24" t="s">
        <v>66</v>
      </c>
      <c r="B107" s="25" t="s">
        <v>62</v>
      </c>
      <c r="C107" s="16"/>
      <c r="D107" s="16" t="n">
        <v>172500</v>
      </c>
      <c r="E107" s="3" t="n">
        <v>1630735.87</v>
      </c>
      <c r="F107" s="26" t="s">
        <v>112</v>
      </c>
    </row>
    <row r="108" s="26" customFormat="true" ht="12.75" hidden="false" customHeight="false" outlineLevel="0" collapsed="false">
      <c r="A108" s="24" t="s">
        <v>66</v>
      </c>
      <c r="B108" s="25" t="s">
        <v>55</v>
      </c>
      <c r="C108" s="16" t="n">
        <v>0.1</v>
      </c>
      <c r="D108" s="16"/>
      <c r="E108" s="3" t="n">
        <v>1458235.87</v>
      </c>
      <c r="F108" s="26" t="s">
        <v>14</v>
      </c>
    </row>
    <row r="109" s="26" customFormat="true" ht="12.75" hidden="false" customHeight="false" outlineLevel="0" collapsed="false">
      <c r="A109" s="24" t="s">
        <v>66</v>
      </c>
      <c r="B109" s="25" t="s">
        <v>56</v>
      </c>
      <c r="C109" s="16" t="n">
        <v>0.65</v>
      </c>
      <c r="D109" s="16"/>
      <c r="E109" s="3" t="n">
        <v>1458235.97</v>
      </c>
      <c r="F109" s="26" t="s">
        <v>14</v>
      </c>
    </row>
    <row r="110" s="26" customFormat="true" ht="12.75" hidden="false" customHeight="false" outlineLevel="0" collapsed="false">
      <c r="A110" s="24" t="s">
        <v>66</v>
      </c>
      <c r="B110" s="25" t="s">
        <v>113</v>
      </c>
      <c r="C110" s="16" t="n">
        <v>1.93</v>
      </c>
      <c r="D110" s="16"/>
      <c r="E110" s="3" t="n">
        <v>1458236.62</v>
      </c>
      <c r="F110" s="26" t="s">
        <v>14</v>
      </c>
    </row>
    <row r="111" s="26" customFormat="true" ht="12.75" hidden="false" customHeight="false" outlineLevel="0" collapsed="false">
      <c r="A111" s="24" t="s">
        <v>66</v>
      </c>
      <c r="B111" s="25" t="s">
        <v>114</v>
      </c>
      <c r="C111" s="16" t="n">
        <v>12.09</v>
      </c>
      <c r="D111" s="16"/>
      <c r="E111" s="3" t="n">
        <v>1458238.55</v>
      </c>
      <c r="F111" s="26" t="s">
        <v>14</v>
      </c>
    </row>
    <row r="112" s="26" customFormat="true" ht="12.75" hidden="false" customHeight="false" outlineLevel="0" collapsed="false">
      <c r="A112" s="24" t="s">
        <v>66</v>
      </c>
      <c r="B112" s="25" t="s">
        <v>115</v>
      </c>
      <c r="C112" s="16"/>
      <c r="D112" s="16" t="n">
        <v>493.84</v>
      </c>
      <c r="E112" s="3" t="n">
        <v>1458250.64</v>
      </c>
    </row>
    <row r="113" s="26" customFormat="true" ht="12.75" hidden="false" customHeight="false" outlineLevel="0" collapsed="false">
      <c r="A113" s="24" t="s">
        <v>66</v>
      </c>
      <c r="B113" s="25" t="s">
        <v>60</v>
      </c>
      <c r="C113" s="16" t="n">
        <v>2.88</v>
      </c>
      <c r="D113" s="16"/>
      <c r="E113" s="3" t="n">
        <v>1457756.8</v>
      </c>
      <c r="F113" s="26" t="s">
        <v>14</v>
      </c>
    </row>
    <row r="114" s="26" customFormat="true" ht="12.75" hidden="false" customHeight="false" outlineLevel="0" collapsed="false">
      <c r="A114" s="24" t="s">
        <v>66</v>
      </c>
      <c r="B114" s="25" t="s">
        <v>61</v>
      </c>
      <c r="C114" s="16" t="n">
        <v>18</v>
      </c>
      <c r="D114" s="16"/>
      <c r="E114" s="3" t="n">
        <v>1457759.68</v>
      </c>
      <c r="F114" s="26" t="s">
        <v>14</v>
      </c>
    </row>
    <row r="115" s="26" customFormat="true" ht="12.75" hidden="false" customHeight="false" outlineLevel="0" collapsed="false">
      <c r="A115" s="24" t="s">
        <v>66</v>
      </c>
      <c r="B115" s="25" t="s">
        <v>62</v>
      </c>
      <c r="C115" s="16"/>
      <c r="D115" s="16" t="n">
        <v>12000</v>
      </c>
      <c r="E115" s="3" t="n">
        <v>1457777.68</v>
      </c>
    </row>
    <row r="116" s="26" customFormat="true" ht="12.75" hidden="false" customHeight="false" outlineLevel="0" collapsed="false">
      <c r="A116" s="24" t="s">
        <v>66</v>
      </c>
      <c r="B116" s="25" t="s">
        <v>116</v>
      </c>
      <c r="C116" s="16" t="n">
        <v>5.76</v>
      </c>
      <c r="D116" s="16"/>
      <c r="E116" s="3" t="n">
        <v>1445777.68</v>
      </c>
      <c r="F116" s="26" t="s">
        <v>117</v>
      </c>
    </row>
    <row r="117" s="26" customFormat="true" ht="12.75" hidden="false" customHeight="false" outlineLevel="0" collapsed="false">
      <c r="A117" s="24" t="s">
        <v>66</v>
      </c>
      <c r="B117" s="25" t="s">
        <v>118</v>
      </c>
      <c r="C117" s="16" t="n">
        <v>36</v>
      </c>
      <c r="D117" s="16"/>
      <c r="E117" s="3" t="n">
        <v>1445783.44</v>
      </c>
      <c r="F117" s="26" t="s">
        <v>117</v>
      </c>
    </row>
    <row r="118" s="26" customFormat="true" ht="12.75" hidden="false" customHeight="false" outlineLevel="0" collapsed="false">
      <c r="A118" s="24" t="s">
        <v>66</v>
      </c>
      <c r="B118" s="25" t="s">
        <v>119</v>
      </c>
      <c r="C118" s="16"/>
      <c r="D118" s="16" t="n">
        <v>34011</v>
      </c>
      <c r="E118" s="3" t="n">
        <v>1445819.44</v>
      </c>
      <c r="F118" s="26" t="s">
        <v>120</v>
      </c>
    </row>
    <row r="119" s="26" customFormat="true" ht="12.75" hidden="false" customHeight="false" outlineLevel="0" collapsed="false">
      <c r="A119" s="1" t="s">
        <v>66</v>
      </c>
      <c r="B119" s="5" t="s">
        <v>121</v>
      </c>
      <c r="C119" s="3" t="n">
        <v>48741.97</v>
      </c>
      <c r="D119" s="3"/>
      <c r="E119" s="3" t="n">
        <v>1411808.44</v>
      </c>
      <c r="F119" s="26" t="s">
        <v>122</v>
      </c>
    </row>
    <row r="120" s="26" customFormat="true" ht="12.75" hidden="false" customHeight="false" outlineLevel="0" collapsed="false">
      <c r="A120" s="24" t="s">
        <v>66</v>
      </c>
      <c r="B120" s="26" t="s">
        <v>123</v>
      </c>
      <c r="C120" s="3" t="n">
        <v>204394.43</v>
      </c>
      <c r="D120" s="3"/>
      <c r="E120" s="3" t="n">
        <v>1460550.41</v>
      </c>
    </row>
    <row r="121" s="26" customFormat="true" ht="12.75" hidden="false" customHeight="false" outlineLevel="0" collapsed="false">
      <c r="A121" s="24" t="s">
        <v>124</v>
      </c>
      <c r="B121" s="26" t="s">
        <v>125</v>
      </c>
      <c r="C121" s="3" t="n">
        <v>145000</v>
      </c>
      <c r="D121" s="3"/>
      <c r="E121" s="3" t="n">
        <v>1664944.84</v>
      </c>
    </row>
    <row r="122" s="26" customFormat="true" ht="12.75" hidden="false" customHeight="false" outlineLevel="0" collapsed="false">
      <c r="A122" s="24" t="s">
        <v>124</v>
      </c>
      <c r="B122" s="26" t="s">
        <v>126</v>
      </c>
      <c r="C122" s="3" t="n">
        <v>45000</v>
      </c>
      <c r="D122" s="3"/>
      <c r="E122" s="3" t="n">
        <v>1809944.84</v>
      </c>
    </row>
    <row r="123" s="26" customFormat="true" ht="12.75" hidden="false" customHeight="false" outlineLevel="0" collapsed="false">
      <c r="A123" s="24" t="s">
        <v>124</v>
      </c>
      <c r="B123" s="26" t="s">
        <v>127</v>
      </c>
      <c r="C123" s="3" t="n">
        <v>45000</v>
      </c>
      <c r="D123" s="3"/>
      <c r="E123" s="3" t="n">
        <v>1854944.84</v>
      </c>
    </row>
    <row r="124" s="26" customFormat="true" ht="12.75" hidden="false" customHeight="false" outlineLevel="0" collapsed="false">
      <c r="A124" s="24" t="s">
        <v>124</v>
      </c>
      <c r="B124" s="26" t="s">
        <v>128</v>
      </c>
      <c r="C124" s="3" t="n">
        <v>986.03</v>
      </c>
      <c r="D124" s="3"/>
      <c r="E124" s="3" t="n">
        <v>1899944.84</v>
      </c>
    </row>
    <row r="125" s="26" customFormat="true" ht="12.75" hidden="false" customHeight="false" outlineLevel="0" collapsed="false">
      <c r="A125" s="24" t="s">
        <v>124</v>
      </c>
      <c r="B125" s="26" t="s">
        <v>129</v>
      </c>
      <c r="C125" s="3" t="n">
        <v>8799.2</v>
      </c>
      <c r="D125" s="3"/>
      <c r="E125" s="3" t="n">
        <v>1900930.87</v>
      </c>
    </row>
    <row r="126" s="26" customFormat="true" ht="12.75" hidden="false" customHeight="false" outlineLevel="0" collapsed="false">
      <c r="A126" s="24" t="s">
        <v>124</v>
      </c>
      <c r="B126" s="26" t="s">
        <v>130</v>
      </c>
      <c r="C126" s="3" t="n">
        <v>745</v>
      </c>
      <c r="D126" s="3"/>
      <c r="E126" s="3" t="n">
        <v>1909730.07</v>
      </c>
    </row>
    <row r="127" s="26" customFormat="true" ht="12.75" hidden="false" customHeight="false" outlineLevel="0" collapsed="false">
      <c r="A127" s="24" t="s">
        <v>124</v>
      </c>
      <c r="B127" s="26" t="s">
        <v>131</v>
      </c>
      <c r="C127" s="3" t="n">
        <v>11648</v>
      </c>
      <c r="D127" s="3"/>
      <c r="E127" s="3" t="n">
        <v>1910475.07</v>
      </c>
    </row>
    <row r="128" s="26" customFormat="true" ht="12.75" hidden="false" customHeight="false" outlineLevel="0" collapsed="false">
      <c r="A128" s="24" t="s">
        <v>124</v>
      </c>
      <c r="B128" s="26" t="s">
        <v>132</v>
      </c>
      <c r="C128" s="3" t="n">
        <v>7308</v>
      </c>
      <c r="D128" s="3"/>
      <c r="E128" s="3" t="n">
        <v>1922123.07</v>
      </c>
    </row>
    <row r="129" s="26" customFormat="true" ht="12.75" hidden="false" customHeight="false" outlineLevel="0" collapsed="false">
      <c r="A129" s="24" t="s">
        <v>124</v>
      </c>
      <c r="B129" s="26" t="s">
        <v>133</v>
      </c>
      <c r="C129" s="3" t="n">
        <v>10560.18</v>
      </c>
      <c r="D129" s="3"/>
      <c r="E129" s="3" t="n">
        <v>1929431.07</v>
      </c>
    </row>
    <row r="130" s="26" customFormat="true" ht="12.75" hidden="false" customHeight="false" outlineLevel="0" collapsed="false">
      <c r="A130" s="24" t="s">
        <v>124</v>
      </c>
      <c r="B130" s="39" t="s">
        <v>134</v>
      </c>
      <c r="C130" s="40" t="n">
        <v>3129.62</v>
      </c>
      <c r="D130" s="3"/>
      <c r="E130" s="3" t="n">
        <v>1939991.25</v>
      </c>
    </row>
    <row r="131" s="26" customFormat="true" ht="12.75" hidden="false" customHeight="false" outlineLevel="0" collapsed="false">
      <c r="A131" s="24" t="s">
        <v>124</v>
      </c>
      <c r="B131" s="26" t="s">
        <v>135</v>
      </c>
      <c r="C131" s="3" t="n">
        <v>7486.36</v>
      </c>
      <c r="D131" s="3"/>
      <c r="E131" s="3" t="n">
        <v>1943120.87</v>
      </c>
    </row>
    <row r="132" s="26" customFormat="true" ht="12.75" hidden="false" customHeight="false" outlineLevel="0" collapsed="false">
      <c r="A132" s="24" t="s">
        <v>124</v>
      </c>
      <c r="B132" s="26" t="s">
        <v>136</v>
      </c>
      <c r="C132" s="3" t="n">
        <v>1800</v>
      </c>
      <c r="D132" s="3"/>
      <c r="E132" s="3" t="n">
        <v>1950607.23</v>
      </c>
    </row>
    <row r="133" s="26" customFormat="true" ht="12.75" hidden="false" customHeight="false" outlineLevel="0" collapsed="false">
      <c r="A133" s="24" t="s">
        <v>124</v>
      </c>
      <c r="B133" s="26" t="s">
        <v>137</v>
      </c>
      <c r="C133" s="3" t="n">
        <v>11000</v>
      </c>
      <c r="D133" s="3"/>
      <c r="E133" s="3" t="n">
        <v>1952407.23</v>
      </c>
    </row>
    <row r="134" s="26" customFormat="true" ht="12.75" hidden="false" customHeight="false" outlineLevel="0" collapsed="false">
      <c r="A134" s="24" t="s">
        <v>124</v>
      </c>
      <c r="B134" s="26" t="s">
        <v>138</v>
      </c>
      <c r="C134" s="3" t="n">
        <v>3817.04</v>
      </c>
      <c r="D134" s="3"/>
      <c r="E134" s="3" t="n">
        <v>1963407.23</v>
      </c>
    </row>
    <row r="135" s="26" customFormat="true" ht="12.75" hidden="false" customHeight="false" outlineLevel="0" collapsed="false">
      <c r="A135" s="24" t="s">
        <v>124</v>
      </c>
      <c r="B135" s="26" t="s">
        <v>139</v>
      </c>
      <c r="C135" s="3" t="n">
        <v>11423</v>
      </c>
      <c r="D135" s="3"/>
      <c r="E135" s="3" t="n">
        <v>1967224.27</v>
      </c>
    </row>
    <row r="136" s="26" customFormat="true" ht="12.75" hidden="false" customHeight="false" outlineLevel="0" collapsed="false">
      <c r="A136" s="24" t="s">
        <v>124</v>
      </c>
      <c r="B136" s="26" t="s">
        <v>140</v>
      </c>
      <c r="C136" s="3" t="n">
        <v>5000</v>
      </c>
      <c r="D136" s="3"/>
      <c r="E136" s="3" t="n">
        <v>1978647.27</v>
      </c>
    </row>
    <row r="137" s="26" customFormat="true" ht="12.75" hidden="false" customHeight="false" outlineLevel="0" collapsed="false">
      <c r="A137" s="24" t="s">
        <v>124</v>
      </c>
      <c r="B137" s="26" t="s">
        <v>141</v>
      </c>
      <c r="C137" s="3" t="n">
        <v>185.58</v>
      </c>
      <c r="D137" s="3"/>
      <c r="E137" s="3" t="n">
        <v>1983647.27</v>
      </c>
    </row>
    <row r="138" s="26" customFormat="true" ht="12.75" hidden="false" customHeight="false" outlineLevel="0" collapsed="false">
      <c r="A138" s="24" t="s">
        <v>124</v>
      </c>
      <c r="B138" s="26" t="s">
        <v>142</v>
      </c>
      <c r="C138" s="3" t="n">
        <v>7727.03</v>
      </c>
      <c r="D138" s="3"/>
      <c r="E138" s="3" t="n">
        <v>1983832.85</v>
      </c>
    </row>
    <row r="139" s="26" customFormat="true" ht="12.75" hidden="false" customHeight="false" outlineLevel="0" collapsed="false">
      <c r="A139" s="24" t="s">
        <v>124</v>
      </c>
      <c r="B139" s="26" t="s">
        <v>143</v>
      </c>
      <c r="C139" s="3" t="n">
        <v>0.01</v>
      </c>
      <c r="D139" s="3"/>
      <c r="E139" s="3" t="n">
        <v>1991559.88</v>
      </c>
    </row>
    <row r="140" s="26" customFormat="true" ht="12.75" hidden="false" customHeight="false" outlineLevel="0" collapsed="false">
      <c r="A140" s="24" t="s">
        <v>124</v>
      </c>
      <c r="B140" s="26" t="s">
        <v>144</v>
      </c>
      <c r="C140" s="3"/>
      <c r="D140" s="3" t="n">
        <v>101430</v>
      </c>
      <c r="E140" s="3" t="n">
        <v>1991559.89</v>
      </c>
      <c r="G140" s="26" t="s">
        <v>36</v>
      </c>
    </row>
    <row r="141" s="26" customFormat="true" ht="12.75" hidden="false" customHeight="false" outlineLevel="0" collapsed="false">
      <c r="A141" s="24" t="s">
        <v>124</v>
      </c>
      <c r="B141" s="26" t="s">
        <v>145</v>
      </c>
      <c r="C141" s="3"/>
      <c r="D141" s="3" t="n">
        <v>72000</v>
      </c>
      <c r="E141" s="3" t="n">
        <v>1890129.89</v>
      </c>
    </row>
    <row r="142" s="26" customFormat="true" ht="12.75" hidden="false" customHeight="false" outlineLevel="0" collapsed="false">
      <c r="A142" s="24" t="s">
        <v>124</v>
      </c>
      <c r="B142" s="26" t="s">
        <v>146</v>
      </c>
      <c r="C142" s="3"/>
      <c r="D142" s="3" t="n">
        <v>14900</v>
      </c>
      <c r="E142" s="3" t="n">
        <v>1818129.89</v>
      </c>
      <c r="F142" s="26" t="s">
        <v>147</v>
      </c>
    </row>
    <row r="143" s="26" customFormat="true" ht="12.75" hidden="false" customHeight="false" outlineLevel="0" collapsed="false">
      <c r="A143" s="24" t="s">
        <v>124</v>
      </c>
      <c r="B143" s="26" t="s">
        <v>148</v>
      </c>
      <c r="C143" s="3"/>
      <c r="D143" s="36" t="n">
        <v>216000</v>
      </c>
      <c r="E143" s="3" t="n">
        <v>1803229.89</v>
      </c>
    </row>
    <row r="144" s="26" customFormat="true" ht="12.75" hidden="false" customHeight="false" outlineLevel="0" collapsed="false">
      <c r="A144" s="24" t="s">
        <v>124</v>
      </c>
      <c r="B144" s="26" t="s">
        <v>149</v>
      </c>
      <c r="C144" s="3"/>
      <c r="D144" s="3" t="n">
        <v>5795.07</v>
      </c>
      <c r="E144" s="3" t="n">
        <v>1587229.89</v>
      </c>
      <c r="G144" s="26" t="s">
        <v>36</v>
      </c>
    </row>
    <row r="145" s="26" customFormat="true" ht="12.75" hidden="false" customHeight="false" outlineLevel="0" collapsed="false">
      <c r="A145" s="24" t="s">
        <v>124</v>
      </c>
      <c r="B145" s="26" t="s">
        <v>150</v>
      </c>
      <c r="C145" s="3" t="n">
        <v>17843.33</v>
      </c>
      <c r="D145" s="3"/>
      <c r="E145" s="3" t="n">
        <v>1581434.82</v>
      </c>
    </row>
    <row r="146" s="26" customFormat="true" ht="12.75" hidden="false" customHeight="false" outlineLevel="0" collapsed="false">
      <c r="A146" s="24" t="s">
        <v>124</v>
      </c>
      <c r="B146" s="26" t="s">
        <v>151</v>
      </c>
      <c r="C146" s="3" t="n">
        <v>275017.21</v>
      </c>
      <c r="D146" s="3"/>
      <c r="E146" s="3" t="n">
        <v>1599278.15</v>
      </c>
    </row>
    <row r="147" s="26" customFormat="true" ht="12.75" hidden="false" customHeight="false" outlineLevel="0" collapsed="false">
      <c r="A147" s="24" t="s">
        <v>124</v>
      </c>
      <c r="B147" s="26" t="s">
        <v>152</v>
      </c>
      <c r="C147" s="3" t="n">
        <v>262891.54</v>
      </c>
      <c r="D147" s="3"/>
      <c r="E147" s="3" t="n">
        <v>1874295.36</v>
      </c>
    </row>
    <row r="148" s="26" customFormat="true" ht="13.5" hidden="false" customHeight="false" outlineLevel="0" collapsed="false">
      <c r="A148" s="24" t="s">
        <v>124</v>
      </c>
      <c r="B148" s="26" t="s">
        <v>153</v>
      </c>
      <c r="C148" s="3"/>
      <c r="D148" s="3" t="n">
        <v>112000</v>
      </c>
      <c r="E148" s="3" t="n">
        <v>2137186.9</v>
      </c>
      <c r="F148" s="26" t="s">
        <v>154</v>
      </c>
    </row>
    <row r="149" s="26" customFormat="true" ht="12.75" hidden="false" customHeight="false" outlineLevel="0" collapsed="false">
      <c r="A149" s="24" t="s">
        <v>124</v>
      </c>
      <c r="B149" s="27" t="s">
        <v>155</v>
      </c>
      <c r="C149" s="28" t="n">
        <v>966.33</v>
      </c>
      <c r="D149" s="29"/>
      <c r="E149" s="3" t="n">
        <v>2025186.9</v>
      </c>
    </row>
    <row r="150" s="26" customFormat="true" ht="12.75" hidden="false" customHeight="false" outlineLevel="0" collapsed="false">
      <c r="A150" s="24" t="s">
        <v>124</v>
      </c>
      <c r="B150" s="30" t="s">
        <v>156</v>
      </c>
      <c r="C150" s="3" t="n">
        <v>6039.5</v>
      </c>
      <c r="D150" s="31"/>
      <c r="E150" s="3" t="n">
        <v>2026153.23</v>
      </c>
    </row>
    <row r="151" s="26" customFormat="true" ht="13.5" hidden="false" customHeight="false" outlineLevel="0" collapsed="false">
      <c r="A151" s="24" t="s">
        <v>124</v>
      </c>
      <c r="B151" s="32" t="s">
        <v>157</v>
      </c>
      <c r="C151" s="33"/>
      <c r="D151" s="34" t="n">
        <v>193520</v>
      </c>
      <c r="E151" s="3" t="n">
        <v>2032192.73</v>
      </c>
      <c r="F151" s="26" t="s">
        <v>158</v>
      </c>
      <c r="G151" s="35" t="n">
        <f aca="false">+D151-C150-C149</f>
        <v>186514.17</v>
      </c>
    </row>
    <row r="152" s="26" customFormat="true" ht="12.75" hidden="false" customHeight="false" outlineLevel="0" collapsed="false">
      <c r="A152" s="24" t="s">
        <v>124</v>
      </c>
      <c r="B152" s="26" t="s">
        <v>159</v>
      </c>
      <c r="C152" s="3"/>
      <c r="D152" s="3" t="n">
        <v>60000</v>
      </c>
      <c r="E152" s="3" t="n">
        <v>1838672.73</v>
      </c>
      <c r="F152" s="26" t="s">
        <v>160</v>
      </c>
    </row>
    <row r="153" s="26" customFormat="true" ht="12.75" hidden="false" customHeight="false" outlineLevel="0" collapsed="false">
      <c r="A153" s="24" t="s">
        <v>124</v>
      </c>
      <c r="B153" s="26" t="s">
        <v>161</v>
      </c>
      <c r="C153" s="3"/>
      <c r="D153" s="3" t="n">
        <v>97000</v>
      </c>
      <c r="E153" s="3" t="n">
        <v>1778672.73</v>
      </c>
      <c r="F153" s="26" t="s">
        <v>162</v>
      </c>
    </row>
    <row r="154" s="26" customFormat="true" ht="12.75" hidden="false" customHeight="false" outlineLevel="0" collapsed="false">
      <c r="A154" s="24" t="s">
        <v>124</v>
      </c>
      <c r="B154" s="26" t="s">
        <v>163</v>
      </c>
      <c r="C154" s="3"/>
      <c r="D154" s="3" t="n">
        <v>125000</v>
      </c>
      <c r="E154" s="3" t="n">
        <v>1681672.73</v>
      </c>
      <c r="F154" s="26" t="s">
        <v>164</v>
      </c>
    </row>
    <row r="155" s="26" customFormat="true" ht="12.75" hidden="false" customHeight="false" outlineLevel="0" collapsed="false">
      <c r="A155" s="24" t="s">
        <v>124</v>
      </c>
      <c r="B155" s="26" t="s">
        <v>165</v>
      </c>
      <c r="C155" s="3"/>
      <c r="D155" s="3" t="n">
        <v>2000</v>
      </c>
      <c r="E155" s="3" t="n">
        <v>1556672.73</v>
      </c>
      <c r="F155" s="26" t="s">
        <v>166</v>
      </c>
    </row>
    <row r="156" s="26" customFormat="true" ht="12.75" hidden="false" customHeight="false" outlineLevel="0" collapsed="false">
      <c r="A156" s="24" t="s">
        <v>124</v>
      </c>
      <c r="B156" s="26" t="s">
        <v>167</v>
      </c>
      <c r="C156" s="3"/>
      <c r="D156" s="3" t="n">
        <v>945</v>
      </c>
      <c r="E156" s="3" t="n">
        <v>1554672.73</v>
      </c>
      <c r="F156" s="26" t="s">
        <v>168</v>
      </c>
    </row>
    <row r="157" s="26" customFormat="true" ht="12.75" hidden="false" customHeight="false" outlineLevel="0" collapsed="false">
      <c r="A157" s="24" t="s">
        <v>124</v>
      </c>
      <c r="B157" s="26" t="s">
        <v>169</v>
      </c>
      <c r="C157" s="3"/>
      <c r="D157" s="3" t="n">
        <v>58000</v>
      </c>
      <c r="E157" s="3" t="n">
        <v>1553727.73</v>
      </c>
    </row>
    <row r="158" s="26" customFormat="true" ht="12.75" hidden="false" customHeight="false" outlineLevel="0" collapsed="false">
      <c r="A158" s="24" t="s">
        <v>124</v>
      </c>
      <c r="B158" s="26" t="s">
        <v>170</v>
      </c>
      <c r="C158" s="3"/>
      <c r="D158" s="3" t="n">
        <v>30000</v>
      </c>
      <c r="E158" s="3" t="n">
        <v>1495727.73</v>
      </c>
    </row>
    <row r="159" s="26" customFormat="true" ht="12.75" hidden="false" customHeight="false" outlineLevel="0" collapsed="false">
      <c r="A159" s="24" t="s">
        <v>124</v>
      </c>
      <c r="B159" s="26" t="s">
        <v>171</v>
      </c>
      <c r="C159" s="3"/>
      <c r="D159" s="3" t="n">
        <v>27000</v>
      </c>
      <c r="E159" s="3" t="n">
        <v>1465727.73</v>
      </c>
    </row>
    <row r="160" s="26" customFormat="true" ht="12.75" hidden="false" customHeight="false" outlineLevel="0" collapsed="false">
      <c r="A160" s="24" t="s">
        <v>124</v>
      </c>
      <c r="B160" s="26" t="s">
        <v>172</v>
      </c>
      <c r="C160" s="3"/>
      <c r="D160" s="3" t="n">
        <v>67550</v>
      </c>
      <c r="E160" s="3" t="n">
        <v>1438727.73</v>
      </c>
    </row>
    <row r="161" s="26" customFormat="true" ht="13.5" hidden="false" customHeight="false" outlineLevel="0" collapsed="false">
      <c r="A161" s="24" t="s">
        <v>124</v>
      </c>
      <c r="B161" s="26" t="s">
        <v>173</v>
      </c>
      <c r="C161" s="3"/>
      <c r="D161" s="3" t="n">
        <v>15000</v>
      </c>
      <c r="E161" s="3" t="n">
        <v>1371177.73</v>
      </c>
    </row>
    <row r="162" s="26" customFormat="true" ht="12.75" hidden="false" customHeight="false" outlineLevel="0" collapsed="false">
      <c r="A162" s="24" t="s">
        <v>124</v>
      </c>
      <c r="B162" s="27" t="s">
        <v>174</v>
      </c>
      <c r="C162" s="28" t="n">
        <v>365.6</v>
      </c>
      <c r="D162" s="29"/>
      <c r="E162" s="3" t="n">
        <v>1356177.73</v>
      </c>
    </row>
    <row r="163" s="26" customFormat="true" ht="12.75" hidden="false" customHeight="false" outlineLevel="0" collapsed="false">
      <c r="A163" s="24" t="s">
        <v>124</v>
      </c>
      <c r="B163" s="30" t="s">
        <v>175</v>
      </c>
      <c r="C163" s="3" t="n">
        <v>2284.97</v>
      </c>
      <c r="D163" s="31"/>
      <c r="E163" s="3" t="n">
        <v>1356543.33</v>
      </c>
    </row>
    <row r="164" s="26" customFormat="true" ht="13.5" hidden="false" customHeight="false" outlineLevel="0" collapsed="false">
      <c r="A164" s="24" t="s">
        <v>124</v>
      </c>
      <c r="B164" s="32" t="s">
        <v>176</v>
      </c>
      <c r="C164" s="33"/>
      <c r="D164" s="34" t="n">
        <v>69600</v>
      </c>
      <c r="E164" s="3" t="n">
        <v>1358828.3</v>
      </c>
      <c r="F164" s="26" t="s">
        <v>177</v>
      </c>
      <c r="G164" s="35" t="n">
        <f aca="false">+D164-C163-C162</f>
        <v>66949.43</v>
      </c>
    </row>
    <row r="165" s="26" customFormat="true" ht="12.75" hidden="false" customHeight="false" outlineLevel="0" collapsed="false">
      <c r="A165" s="24" t="s">
        <v>124</v>
      </c>
      <c r="B165" s="26" t="s">
        <v>178</v>
      </c>
      <c r="C165" s="3"/>
      <c r="D165" s="3" t="n">
        <v>70000</v>
      </c>
      <c r="E165" s="3" t="n">
        <v>1289228.3</v>
      </c>
    </row>
    <row r="166" s="26" customFormat="true" ht="12.75" hidden="false" customHeight="false" outlineLevel="0" collapsed="false">
      <c r="A166" s="24" t="s">
        <v>124</v>
      </c>
      <c r="B166" s="26" t="s">
        <v>179</v>
      </c>
      <c r="C166" s="3" t="n">
        <v>1000</v>
      </c>
      <c r="D166" s="3"/>
      <c r="E166" s="3" t="n">
        <v>1219228.3</v>
      </c>
    </row>
    <row r="167" s="26" customFormat="true" ht="12.75" hidden="false" customHeight="false" outlineLevel="0" collapsed="false">
      <c r="A167" s="24" t="s">
        <v>124</v>
      </c>
      <c r="B167" s="25" t="s">
        <v>55</v>
      </c>
      <c r="C167" s="16" t="n">
        <v>0.1</v>
      </c>
      <c r="D167" s="16"/>
      <c r="E167" s="3" t="n">
        <v>1220228.3</v>
      </c>
      <c r="F167" s="26" t="s">
        <v>14</v>
      </c>
    </row>
    <row r="168" s="26" customFormat="true" ht="12.75" hidden="false" customHeight="false" outlineLevel="0" collapsed="false">
      <c r="A168" s="24" t="s">
        <v>124</v>
      </c>
      <c r="B168" s="25" t="s">
        <v>56</v>
      </c>
      <c r="C168" s="16" t="n">
        <v>0.65</v>
      </c>
      <c r="D168" s="16"/>
      <c r="E168" s="3" t="n">
        <v>1220228.4</v>
      </c>
      <c r="F168" s="26" t="s">
        <v>14</v>
      </c>
    </row>
    <row r="169" s="26" customFormat="true" ht="12.75" hidden="false" customHeight="false" outlineLevel="0" collapsed="false">
      <c r="A169" s="24" t="s">
        <v>124</v>
      </c>
      <c r="B169" s="25" t="s">
        <v>57</v>
      </c>
      <c r="C169" s="16" t="n">
        <v>0.51</v>
      </c>
      <c r="D169" s="16"/>
      <c r="E169" s="3" t="n">
        <v>1220229.05</v>
      </c>
      <c r="F169" s="26" t="s">
        <v>14</v>
      </c>
    </row>
    <row r="170" s="26" customFormat="true" ht="12.75" hidden="false" customHeight="false" outlineLevel="0" collapsed="false">
      <c r="A170" s="24" t="s">
        <v>124</v>
      </c>
      <c r="B170" s="25" t="s">
        <v>58</v>
      </c>
      <c r="C170" s="16" t="n">
        <v>3.17</v>
      </c>
      <c r="D170" s="16"/>
      <c r="E170" s="3" t="n">
        <v>1220229.56</v>
      </c>
      <c r="F170" s="26" t="s">
        <v>14</v>
      </c>
    </row>
    <row r="171" s="26" customFormat="true" ht="12.75" hidden="false" customHeight="false" outlineLevel="0" collapsed="false">
      <c r="A171" s="24" t="s">
        <v>124</v>
      </c>
      <c r="B171" s="25" t="s">
        <v>59</v>
      </c>
      <c r="C171" s="16"/>
      <c r="D171" s="16" t="n">
        <v>192.26</v>
      </c>
      <c r="E171" s="3" t="n">
        <v>1220232.73</v>
      </c>
      <c r="F171" s="26" t="s">
        <v>180</v>
      </c>
    </row>
    <row r="172" s="26" customFormat="true" ht="12.75" hidden="false" customHeight="false" outlineLevel="0" collapsed="false">
      <c r="A172" s="24" t="s">
        <v>124</v>
      </c>
      <c r="B172" s="25" t="s">
        <v>60</v>
      </c>
      <c r="C172" s="16" t="n">
        <v>2.88</v>
      </c>
      <c r="D172" s="16"/>
      <c r="E172" s="3" t="n">
        <v>1220040.47</v>
      </c>
      <c r="F172" s="26" t="s">
        <v>14</v>
      </c>
    </row>
    <row r="173" s="26" customFormat="true" ht="12.75" hidden="false" customHeight="false" outlineLevel="0" collapsed="false">
      <c r="A173" s="24" t="s">
        <v>124</v>
      </c>
      <c r="B173" s="25" t="s">
        <v>61</v>
      </c>
      <c r="C173" s="16" t="n">
        <v>18</v>
      </c>
      <c r="D173" s="16"/>
      <c r="E173" s="3" t="n">
        <v>1220043.35</v>
      </c>
      <c r="F173" s="26" t="s">
        <v>14</v>
      </c>
    </row>
    <row r="174" s="26" customFormat="true" ht="12.75" hidden="false" customHeight="false" outlineLevel="0" collapsed="false">
      <c r="A174" s="24" t="s">
        <v>124</v>
      </c>
      <c r="B174" s="25" t="s">
        <v>62</v>
      </c>
      <c r="C174" s="16"/>
      <c r="D174" s="16" t="n">
        <v>25000</v>
      </c>
      <c r="E174" s="3" t="n">
        <v>1220061.35</v>
      </c>
      <c r="F174" s="26" t="s">
        <v>181</v>
      </c>
    </row>
    <row r="175" s="26" customFormat="true" ht="12.75" hidden="false" customHeight="false" outlineLevel="0" collapsed="false">
      <c r="A175" s="24" t="s">
        <v>124</v>
      </c>
      <c r="B175" s="25" t="s">
        <v>116</v>
      </c>
      <c r="C175" s="16" t="n">
        <v>5.76</v>
      </c>
      <c r="D175" s="16"/>
      <c r="E175" s="3" t="n">
        <v>1195061.35</v>
      </c>
      <c r="F175" s="26" t="s">
        <v>117</v>
      </c>
    </row>
    <row r="176" s="26" customFormat="true" ht="12.75" hidden="false" customHeight="false" outlineLevel="0" collapsed="false">
      <c r="A176" s="24" t="s">
        <v>124</v>
      </c>
      <c r="B176" s="25" t="s">
        <v>118</v>
      </c>
      <c r="C176" s="16" t="n">
        <v>36</v>
      </c>
      <c r="D176" s="16"/>
      <c r="E176" s="3" t="n">
        <v>1195067.11</v>
      </c>
      <c r="F176" s="26" t="s">
        <v>117</v>
      </c>
    </row>
    <row r="177" s="26" customFormat="true" ht="12.75" hidden="false" customHeight="false" outlineLevel="0" collapsed="false">
      <c r="A177" s="24" t="s">
        <v>124</v>
      </c>
      <c r="B177" s="25" t="s">
        <v>119</v>
      </c>
      <c r="C177" s="16"/>
      <c r="D177" s="16" t="n">
        <v>65000</v>
      </c>
      <c r="E177" s="3" t="n">
        <v>1195103.11</v>
      </c>
    </row>
    <row r="178" s="26" customFormat="true" ht="12.75" hidden="false" customHeight="false" outlineLevel="0" collapsed="false">
      <c r="A178" s="24" t="s">
        <v>124</v>
      </c>
      <c r="B178" s="25" t="s">
        <v>182</v>
      </c>
      <c r="C178" s="16" t="n">
        <v>30.58</v>
      </c>
      <c r="D178" s="16"/>
      <c r="E178" s="3" t="n">
        <v>1130103.11</v>
      </c>
      <c r="F178" s="26" t="s">
        <v>117</v>
      </c>
    </row>
    <row r="179" s="26" customFormat="true" ht="12.75" hidden="false" customHeight="false" outlineLevel="0" collapsed="false">
      <c r="A179" s="24" t="s">
        <v>124</v>
      </c>
      <c r="B179" s="25" t="s">
        <v>183</v>
      </c>
      <c r="C179" s="16" t="n">
        <v>191.1</v>
      </c>
      <c r="D179" s="16"/>
      <c r="E179" s="3" t="n">
        <v>1130133.69</v>
      </c>
      <c r="F179" s="26" t="s">
        <v>117</v>
      </c>
    </row>
    <row r="180" s="26" customFormat="true" ht="12.75" hidden="false" customHeight="false" outlineLevel="0" collapsed="false">
      <c r="A180" s="24" t="s">
        <v>124</v>
      </c>
      <c r="B180" s="25" t="s">
        <v>184</v>
      </c>
      <c r="C180" s="16"/>
      <c r="D180" s="16" t="n">
        <v>7800</v>
      </c>
      <c r="E180" s="3" t="n">
        <v>1130324.79</v>
      </c>
    </row>
    <row r="181" s="26" customFormat="true" ht="12.75" hidden="false" customHeight="false" outlineLevel="0" collapsed="false">
      <c r="A181" s="24" t="s">
        <v>124</v>
      </c>
      <c r="B181" s="37" t="s">
        <v>185</v>
      </c>
      <c r="C181" s="38"/>
      <c r="D181" s="38" t="n">
        <v>7303.52</v>
      </c>
      <c r="E181" s="3" t="n">
        <v>1122524.79</v>
      </c>
      <c r="F181" s="5" t="s">
        <v>64</v>
      </c>
    </row>
    <row r="182" s="26" customFormat="true" ht="13.5" hidden="false" customHeight="false" outlineLevel="0" collapsed="false">
      <c r="A182" s="24" t="s">
        <v>124</v>
      </c>
      <c r="B182" s="26" t="s">
        <v>186</v>
      </c>
      <c r="C182" s="3"/>
      <c r="D182" s="3" t="n">
        <v>20598.26</v>
      </c>
      <c r="E182" s="3" t="n">
        <v>1115221.27</v>
      </c>
      <c r="G182" s="26" t="s">
        <v>36</v>
      </c>
    </row>
    <row r="183" s="26" customFormat="true" ht="12.75" hidden="false" customHeight="false" outlineLevel="0" collapsed="false">
      <c r="A183" s="24" t="s">
        <v>187</v>
      </c>
      <c r="B183" s="27" t="s">
        <v>188</v>
      </c>
      <c r="C183" s="28" t="n">
        <v>647.35</v>
      </c>
      <c r="D183" s="29"/>
      <c r="E183" s="3" t="n">
        <v>1094623.01</v>
      </c>
    </row>
    <row r="184" s="26" customFormat="true" ht="12.75" hidden="false" customHeight="false" outlineLevel="0" collapsed="false">
      <c r="A184" s="24" t="s">
        <v>187</v>
      </c>
      <c r="B184" s="30" t="s">
        <v>189</v>
      </c>
      <c r="C184" s="3" t="n">
        <v>4045.91</v>
      </c>
      <c r="D184" s="31"/>
      <c r="E184" s="3" t="n">
        <v>1095270.36</v>
      </c>
    </row>
    <row r="185" s="26" customFormat="true" ht="13.5" hidden="false" customHeight="false" outlineLevel="0" collapsed="false">
      <c r="A185" s="24" t="s">
        <v>187</v>
      </c>
      <c r="B185" s="32" t="s">
        <v>190</v>
      </c>
      <c r="C185" s="33"/>
      <c r="D185" s="34" t="n">
        <v>127600</v>
      </c>
      <c r="E185" s="3" t="n">
        <v>1099316.27</v>
      </c>
      <c r="G185" s="35" t="n">
        <f aca="false">+D185-C184-C183</f>
        <v>122906.74</v>
      </c>
      <c r="H185" s="26" t="s">
        <v>36</v>
      </c>
    </row>
    <row r="186" s="26" customFormat="true" ht="12.75" hidden="false" customHeight="false" outlineLevel="0" collapsed="false">
      <c r="A186" s="24" t="s">
        <v>187</v>
      </c>
      <c r="B186" s="26" t="s">
        <v>191</v>
      </c>
      <c r="C186" s="3" t="n">
        <v>1110.12</v>
      </c>
      <c r="D186" s="3"/>
      <c r="E186" s="3" t="n">
        <v>971716.27</v>
      </c>
    </row>
    <row r="187" s="26" customFormat="true" ht="12.75" hidden="false" customHeight="false" outlineLevel="0" collapsed="false">
      <c r="A187" s="24" t="s">
        <v>187</v>
      </c>
      <c r="B187" s="26" t="s">
        <v>192</v>
      </c>
      <c r="C187" s="3"/>
      <c r="D187" s="3" t="n">
        <v>100100</v>
      </c>
      <c r="E187" s="3" t="n">
        <v>972826.39</v>
      </c>
    </row>
    <row r="188" s="26" customFormat="true" ht="12.75" hidden="false" customHeight="false" outlineLevel="0" collapsed="false">
      <c r="A188" s="24" t="s">
        <v>187</v>
      </c>
      <c r="B188" s="26" t="s">
        <v>193</v>
      </c>
      <c r="C188" s="3"/>
      <c r="D188" s="3" t="n">
        <v>40035.15</v>
      </c>
      <c r="E188" s="3" t="n">
        <v>872726.39</v>
      </c>
      <c r="G188" s="26" t="s">
        <v>36</v>
      </c>
    </row>
    <row r="189" s="26" customFormat="true" ht="12.75" hidden="false" customHeight="false" outlineLevel="0" collapsed="false">
      <c r="A189" s="24" t="s">
        <v>187</v>
      </c>
      <c r="B189" s="26" t="s">
        <v>194</v>
      </c>
      <c r="C189" s="3" t="n">
        <v>200000</v>
      </c>
      <c r="D189" s="3"/>
      <c r="E189" s="3" t="n">
        <v>832691.24</v>
      </c>
    </row>
    <row r="190" s="26" customFormat="true" ht="12.75" hidden="false" customHeight="false" outlineLevel="0" collapsed="false">
      <c r="A190" s="24" t="s">
        <v>187</v>
      </c>
      <c r="B190" s="26" t="s">
        <v>195</v>
      </c>
      <c r="C190" s="3" t="n">
        <v>40000</v>
      </c>
      <c r="D190" s="3"/>
      <c r="E190" s="3" t="n">
        <v>1032691.24</v>
      </c>
    </row>
    <row r="191" s="26" customFormat="true" ht="12.75" hidden="false" customHeight="false" outlineLevel="0" collapsed="false">
      <c r="A191" s="24" t="s">
        <v>187</v>
      </c>
      <c r="B191" s="26" t="s">
        <v>196</v>
      </c>
      <c r="C191" s="3"/>
      <c r="D191" s="3" t="n">
        <v>150000</v>
      </c>
      <c r="E191" s="3" t="n">
        <v>1072691.24</v>
      </c>
    </row>
    <row r="192" s="26" customFormat="true" ht="12.75" hidden="false" customHeight="false" outlineLevel="0" collapsed="false">
      <c r="A192" s="24" t="s">
        <v>187</v>
      </c>
      <c r="B192" s="26" t="s">
        <v>197</v>
      </c>
      <c r="C192" s="3"/>
      <c r="D192" s="3" t="n">
        <v>340000</v>
      </c>
      <c r="E192" s="3" t="n">
        <v>922691.24</v>
      </c>
    </row>
    <row r="193" s="26" customFormat="true" ht="12.75" hidden="false" customHeight="false" outlineLevel="0" collapsed="false">
      <c r="A193" s="24" t="s">
        <v>187</v>
      </c>
      <c r="B193" s="26" t="s">
        <v>198</v>
      </c>
      <c r="C193" s="3" t="n">
        <v>582001.33</v>
      </c>
      <c r="D193" s="3"/>
      <c r="E193" s="3" t="n">
        <v>582691.24</v>
      </c>
    </row>
    <row r="194" s="26" customFormat="true" ht="12.75" hidden="false" customHeight="false" outlineLevel="0" collapsed="false">
      <c r="A194" s="24" t="s">
        <v>187</v>
      </c>
      <c r="B194" s="26" t="s">
        <v>199</v>
      </c>
      <c r="C194" s="3"/>
      <c r="D194" s="3" t="n">
        <v>82152.19</v>
      </c>
      <c r="E194" s="3" t="n">
        <v>1164692.57</v>
      </c>
      <c r="F194" s="26" t="s">
        <v>200</v>
      </c>
    </row>
    <row r="195" s="26" customFormat="true" ht="12.75" hidden="false" customHeight="false" outlineLevel="0" collapsed="false">
      <c r="A195" s="24" t="s">
        <v>187</v>
      </c>
      <c r="B195" s="26" t="s">
        <v>201</v>
      </c>
      <c r="C195" s="3"/>
      <c r="D195" s="3" t="n">
        <v>120000</v>
      </c>
      <c r="E195" s="3" t="n">
        <v>1082540.38</v>
      </c>
      <c r="F195" s="26" t="s">
        <v>202</v>
      </c>
    </row>
    <row r="196" s="26" customFormat="true" ht="12.75" hidden="false" customHeight="false" outlineLevel="0" collapsed="false">
      <c r="A196" s="24" t="s">
        <v>187</v>
      </c>
      <c r="B196" s="26" t="s">
        <v>203</v>
      </c>
      <c r="C196" s="3"/>
      <c r="D196" s="3" t="n">
        <v>40000</v>
      </c>
      <c r="E196" s="3" t="n">
        <v>962540.38</v>
      </c>
      <c r="F196" s="26" t="s">
        <v>204</v>
      </c>
    </row>
    <row r="197" s="26" customFormat="true" ht="12.75" hidden="false" customHeight="false" outlineLevel="0" collapsed="false">
      <c r="A197" s="24" t="s">
        <v>187</v>
      </c>
      <c r="B197" s="26" t="s">
        <v>205</v>
      </c>
      <c r="C197" s="3"/>
      <c r="D197" s="3" t="n">
        <v>25000</v>
      </c>
      <c r="E197" s="3" t="n">
        <v>922540.38</v>
      </c>
      <c r="F197" s="26" t="s">
        <v>206</v>
      </c>
    </row>
    <row r="198" s="26" customFormat="true" ht="12.75" hidden="false" customHeight="false" outlineLevel="0" collapsed="false">
      <c r="A198" s="24" t="s">
        <v>187</v>
      </c>
      <c r="B198" s="26" t="s">
        <v>207</v>
      </c>
      <c r="C198" s="3" t="n">
        <v>63573.86</v>
      </c>
      <c r="D198" s="3"/>
      <c r="E198" s="3" t="n">
        <v>897540.38</v>
      </c>
    </row>
    <row r="199" s="26" customFormat="true" ht="12.75" hidden="false" customHeight="false" outlineLevel="0" collapsed="false">
      <c r="A199" s="24" t="s">
        <v>187</v>
      </c>
      <c r="B199" s="26" t="s">
        <v>208</v>
      </c>
      <c r="C199" s="3"/>
      <c r="D199" s="3" t="n">
        <v>6000</v>
      </c>
      <c r="E199" s="3" t="n">
        <v>961114.24</v>
      </c>
      <c r="F199" s="26" t="s">
        <v>209</v>
      </c>
    </row>
    <row r="200" s="26" customFormat="true" ht="12.75" hidden="false" customHeight="false" outlineLevel="0" collapsed="false">
      <c r="A200" s="24" t="s">
        <v>187</v>
      </c>
      <c r="B200" s="26" t="s">
        <v>210</v>
      </c>
      <c r="C200" s="3"/>
      <c r="D200" s="3" t="n">
        <v>63573.86</v>
      </c>
      <c r="E200" s="3" t="n">
        <v>955114.24</v>
      </c>
    </row>
    <row r="201" s="26" customFormat="true" ht="12.75" hidden="false" customHeight="false" outlineLevel="0" collapsed="false">
      <c r="A201" s="24" t="s">
        <v>187</v>
      </c>
      <c r="B201" s="26" t="s">
        <v>211</v>
      </c>
      <c r="C201" s="3"/>
      <c r="D201" s="3" t="n">
        <v>20000</v>
      </c>
      <c r="E201" s="3" t="n">
        <v>891540.38</v>
      </c>
    </row>
    <row r="202" s="26" customFormat="true" ht="12.75" hidden="false" customHeight="false" outlineLevel="0" collapsed="false">
      <c r="A202" s="24" t="s">
        <v>187</v>
      </c>
      <c r="B202" s="26" t="s">
        <v>212</v>
      </c>
      <c r="C202" s="3"/>
      <c r="D202" s="3" t="n">
        <v>17450</v>
      </c>
      <c r="E202" s="3" t="n">
        <v>871540.38</v>
      </c>
      <c r="F202" s="26" t="s">
        <v>213</v>
      </c>
    </row>
    <row r="203" s="26" customFormat="true" ht="12.75" hidden="false" customHeight="false" outlineLevel="0" collapsed="false">
      <c r="A203" s="24" t="s">
        <v>187</v>
      </c>
      <c r="B203" s="26" t="s">
        <v>214</v>
      </c>
      <c r="C203" s="3" t="n">
        <v>4970.31</v>
      </c>
      <c r="D203" s="3"/>
      <c r="E203" s="3" t="n">
        <v>854090.38</v>
      </c>
    </row>
    <row r="204" s="26" customFormat="true" ht="12.75" hidden="false" customHeight="false" outlineLevel="0" collapsed="false">
      <c r="A204" s="24" t="s">
        <v>187</v>
      </c>
      <c r="B204" s="26" t="s">
        <v>215</v>
      </c>
      <c r="C204" s="3" t="n">
        <v>1794.84</v>
      </c>
      <c r="D204" s="3"/>
      <c r="E204" s="3" t="n">
        <v>859060.69</v>
      </c>
    </row>
    <row r="205" s="26" customFormat="true" ht="12.75" hidden="false" customHeight="false" outlineLevel="0" collapsed="false">
      <c r="A205" s="24" t="s">
        <v>187</v>
      </c>
      <c r="B205" s="26" t="s">
        <v>216</v>
      </c>
      <c r="C205" s="3"/>
      <c r="D205" s="3" t="n">
        <v>6765.15</v>
      </c>
      <c r="E205" s="3" t="n">
        <v>860855.53</v>
      </c>
      <c r="F205" s="26" t="s">
        <v>217</v>
      </c>
    </row>
    <row r="206" s="26" customFormat="true" ht="12.75" hidden="false" customHeight="false" outlineLevel="0" collapsed="false">
      <c r="A206" s="24" t="s">
        <v>187</v>
      </c>
      <c r="B206" s="41" t="s">
        <v>218</v>
      </c>
      <c r="C206" s="42" t="n">
        <v>120000</v>
      </c>
      <c r="D206" s="3"/>
      <c r="E206" s="3" t="n">
        <v>854090.38</v>
      </c>
    </row>
    <row r="207" s="26" customFormat="true" ht="12.75" hidden="false" customHeight="false" outlineLevel="0" collapsed="false">
      <c r="A207" s="24" t="s">
        <v>187</v>
      </c>
      <c r="B207" s="26" t="s">
        <v>219</v>
      </c>
      <c r="C207" s="3"/>
      <c r="D207" s="3" t="n">
        <v>46000</v>
      </c>
      <c r="E207" s="3" t="n">
        <v>974090.38</v>
      </c>
    </row>
    <row r="208" s="26" customFormat="true" ht="12.75" hidden="false" customHeight="false" outlineLevel="0" collapsed="false">
      <c r="A208" s="24" t="s">
        <v>187</v>
      </c>
      <c r="B208" s="25" t="s">
        <v>60</v>
      </c>
      <c r="C208" s="16" t="n">
        <v>2.88</v>
      </c>
      <c r="D208" s="16"/>
      <c r="E208" s="3" t="n">
        <v>928090.38</v>
      </c>
      <c r="F208" s="26" t="s">
        <v>14</v>
      </c>
    </row>
    <row r="209" s="26" customFormat="true" ht="12.75" hidden="false" customHeight="false" outlineLevel="0" collapsed="false">
      <c r="A209" s="24" t="s">
        <v>187</v>
      </c>
      <c r="B209" s="25" t="s">
        <v>61</v>
      </c>
      <c r="C209" s="16" t="n">
        <v>18</v>
      </c>
      <c r="D209" s="16"/>
      <c r="E209" s="3" t="n">
        <v>928093.26</v>
      </c>
      <c r="F209" s="26" t="s">
        <v>14</v>
      </c>
    </row>
    <row r="210" s="26" customFormat="true" ht="12.75" hidden="false" customHeight="false" outlineLevel="0" collapsed="false">
      <c r="A210" s="24" t="s">
        <v>187</v>
      </c>
      <c r="B210" s="25" t="s">
        <v>62</v>
      </c>
      <c r="C210" s="16"/>
      <c r="D210" s="16" t="n">
        <v>50000</v>
      </c>
      <c r="E210" s="3" t="n">
        <v>928111.26</v>
      </c>
    </row>
    <row r="211" s="26" customFormat="true" ht="12.75" hidden="false" customHeight="false" outlineLevel="0" collapsed="false">
      <c r="A211" s="24" t="s">
        <v>187</v>
      </c>
      <c r="B211" s="25" t="s">
        <v>220</v>
      </c>
      <c r="C211" s="16" t="n">
        <v>184.24</v>
      </c>
      <c r="D211" s="16"/>
      <c r="E211" s="3" t="n">
        <v>878111.26</v>
      </c>
      <c r="F211" s="26" t="s">
        <v>14</v>
      </c>
    </row>
    <row r="212" s="26" customFormat="true" ht="12.75" hidden="false" customHeight="false" outlineLevel="0" collapsed="false">
      <c r="A212" s="24" t="s">
        <v>187</v>
      </c>
      <c r="B212" s="25" t="s">
        <v>221</v>
      </c>
      <c r="C212" s="16" t="n">
        <v>1151.5</v>
      </c>
      <c r="D212" s="16"/>
      <c r="E212" s="3" t="n">
        <v>878295.5</v>
      </c>
      <c r="F212" s="26" t="s">
        <v>14</v>
      </c>
    </row>
    <row r="213" s="26" customFormat="true" ht="12.75" hidden="false" customHeight="false" outlineLevel="0" collapsed="false">
      <c r="A213" s="24" t="s">
        <v>187</v>
      </c>
      <c r="B213" s="25" t="s">
        <v>222</v>
      </c>
      <c r="C213" s="16"/>
      <c r="D213" s="16" t="n">
        <v>47000</v>
      </c>
      <c r="E213" s="3" t="n">
        <v>879447</v>
      </c>
    </row>
    <row r="214" s="26" customFormat="true" ht="12.75" hidden="false" customHeight="false" outlineLevel="0" collapsed="false">
      <c r="A214" s="24" t="s">
        <v>187</v>
      </c>
      <c r="B214" s="25" t="s">
        <v>220</v>
      </c>
      <c r="C214" s="16" t="n">
        <v>3.92</v>
      </c>
      <c r="D214" s="16"/>
      <c r="E214" s="3" t="n">
        <v>832447</v>
      </c>
      <c r="F214" s="26" t="s">
        <v>14</v>
      </c>
    </row>
    <row r="215" s="26" customFormat="true" ht="12.75" hidden="false" customHeight="false" outlineLevel="0" collapsed="false">
      <c r="A215" s="24" t="s">
        <v>187</v>
      </c>
      <c r="B215" s="25" t="s">
        <v>221</v>
      </c>
      <c r="C215" s="16" t="n">
        <v>24.5</v>
      </c>
      <c r="D215" s="16"/>
      <c r="E215" s="3" t="n">
        <v>832450.92</v>
      </c>
      <c r="F215" s="26" t="s">
        <v>14</v>
      </c>
    </row>
    <row r="216" s="26" customFormat="true" ht="12.75" hidden="false" customHeight="false" outlineLevel="0" collapsed="false">
      <c r="A216" s="24" t="s">
        <v>187</v>
      </c>
      <c r="B216" s="25" t="s">
        <v>222</v>
      </c>
      <c r="C216" s="16"/>
      <c r="D216" s="16" t="n">
        <v>1000</v>
      </c>
      <c r="E216" s="3" t="n">
        <v>832475.42</v>
      </c>
    </row>
    <row r="217" s="26" customFormat="true" ht="12.75" hidden="false" customHeight="false" outlineLevel="0" collapsed="false">
      <c r="A217" s="24" t="s">
        <v>187</v>
      </c>
      <c r="B217" s="26" t="s">
        <v>223</v>
      </c>
      <c r="C217" s="3"/>
      <c r="D217" s="3" t="n">
        <v>8104.92</v>
      </c>
      <c r="E217" s="3" t="n">
        <v>831475.42</v>
      </c>
      <c r="G217" s="26" t="s">
        <v>36</v>
      </c>
    </row>
    <row r="218" s="26" customFormat="true" ht="12.75" hidden="false" customHeight="false" outlineLevel="0" collapsed="false">
      <c r="A218" s="24" t="s">
        <v>187</v>
      </c>
      <c r="B218" s="26" t="s">
        <v>224</v>
      </c>
      <c r="C218" s="3" t="n">
        <v>15527.76</v>
      </c>
      <c r="D218" s="3"/>
      <c r="E218" s="3" t="n">
        <v>823370.5</v>
      </c>
    </row>
    <row r="219" s="26" customFormat="true" ht="12.75" hidden="false" customHeight="false" outlineLevel="0" collapsed="false">
      <c r="A219" s="24" t="s">
        <v>225</v>
      </c>
      <c r="B219" s="26" t="s">
        <v>226</v>
      </c>
      <c r="C219" s="3" t="n">
        <v>63252.38</v>
      </c>
      <c r="D219" s="3"/>
      <c r="E219" s="3" t="n">
        <v>838898.26</v>
      </c>
    </row>
    <row r="220" s="26" customFormat="true" ht="12.75" hidden="false" customHeight="false" outlineLevel="0" collapsed="false">
      <c r="A220" s="24" t="s">
        <v>225</v>
      </c>
      <c r="B220" s="26" t="s">
        <v>227</v>
      </c>
      <c r="C220" s="3"/>
      <c r="D220" s="3" t="n">
        <v>449.38</v>
      </c>
      <c r="E220" s="3" t="n">
        <v>902150.64</v>
      </c>
    </row>
    <row r="221" s="26" customFormat="true" ht="12.75" hidden="false" customHeight="false" outlineLevel="0" collapsed="false">
      <c r="A221" s="24" t="s">
        <v>225</v>
      </c>
      <c r="B221" s="26" t="s">
        <v>228</v>
      </c>
      <c r="C221" s="3"/>
      <c r="D221" s="3" t="n">
        <v>2719</v>
      </c>
      <c r="E221" s="3" t="n">
        <v>901701.26</v>
      </c>
      <c r="F221" s="26" t="s">
        <v>229</v>
      </c>
    </row>
    <row r="222" s="26" customFormat="true" ht="12.75" hidden="false" customHeight="false" outlineLevel="0" collapsed="false">
      <c r="A222" s="24" t="s">
        <v>225</v>
      </c>
      <c r="B222" s="26" t="s">
        <v>230</v>
      </c>
      <c r="C222" s="3"/>
      <c r="D222" s="3" t="n">
        <v>2119</v>
      </c>
      <c r="E222" s="3" t="n">
        <v>898982.26</v>
      </c>
      <c r="F222" s="26" t="s">
        <v>217</v>
      </c>
    </row>
    <row r="223" s="26" customFormat="true" ht="12.75" hidden="false" customHeight="false" outlineLevel="0" collapsed="false">
      <c r="A223" s="24" t="s">
        <v>225</v>
      </c>
      <c r="B223" s="26" t="s">
        <v>231</v>
      </c>
      <c r="C223" s="3"/>
      <c r="D223" s="3" t="n">
        <v>226000</v>
      </c>
      <c r="E223" s="3" t="n">
        <v>896863.26</v>
      </c>
    </row>
    <row r="224" s="26" customFormat="true" ht="12.75" hidden="false" customHeight="false" outlineLevel="0" collapsed="false">
      <c r="A224" s="24" t="s">
        <v>225</v>
      </c>
      <c r="B224" s="41" t="s">
        <v>231</v>
      </c>
      <c r="C224" s="42"/>
      <c r="D224" s="42" t="n">
        <v>120000</v>
      </c>
      <c r="E224" s="3" t="n">
        <v>670863.26</v>
      </c>
    </row>
    <row r="225" s="26" customFormat="true" ht="12.75" hidden="false" customHeight="false" outlineLevel="0" collapsed="false">
      <c r="A225" s="24" t="s">
        <v>225</v>
      </c>
      <c r="B225" s="26" t="s">
        <v>232</v>
      </c>
      <c r="C225" s="3" t="n">
        <v>227132.93</v>
      </c>
      <c r="D225" s="3"/>
      <c r="E225" s="3" t="n">
        <v>550863.26</v>
      </c>
    </row>
    <row r="226" s="26" customFormat="true" ht="12.75" hidden="false" customHeight="false" outlineLevel="0" collapsed="false">
      <c r="A226" s="24" t="s">
        <v>225</v>
      </c>
      <c r="B226" s="26" t="s">
        <v>233</v>
      </c>
      <c r="C226" s="3"/>
      <c r="D226" s="3" t="n">
        <v>56497.13</v>
      </c>
      <c r="E226" s="3" t="n">
        <v>777996.19</v>
      </c>
      <c r="G226" s="26" t="s">
        <v>36</v>
      </c>
    </row>
    <row r="227" s="26" customFormat="true" ht="12.75" hidden="false" customHeight="false" outlineLevel="0" collapsed="false">
      <c r="A227" s="24" t="s">
        <v>225</v>
      </c>
      <c r="B227" s="26" t="s">
        <v>234</v>
      </c>
      <c r="C227" s="3" t="n">
        <v>61600</v>
      </c>
      <c r="D227" s="3"/>
      <c r="E227" s="3" t="n">
        <v>721499.06</v>
      </c>
    </row>
    <row r="228" s="26" customFormat="true" ht="12.75" hidden="false" customHeight="false" outlineLevel="0" collapsed="false">
      <c r="A228" s="24" t="s">
        <v>225</v>
      </c>
      <c r="B228" s="26" t="s">
        <v>235</v>
      </c>
      <c r="C228" s="3" t="n">
        <v>93493.25</v>
      </c>
      <c r="D228" s="3"/>
      <c r="E228" s="3" t="n">
        <v>783099.06</v>
      </c>
    </row>
    <row r="229" s="26" customFormat="true" ht="12.75" hidden="false" customHeight="false" outlineLevel="0" collapsed="false">
      <c r="A229" s="24" t="s">
        <v>225</v>
      </c>
      <c r="B229" s="26" t="s">
        <v>236</v>
      </c>
      <c r="C229" s="3" t="n">
        <v>500000</v>
      </c>
      <c r="D229" s="3"/>
      <c r="E229" s="3" t="n">
        <v>876592.31</v>
      </c>
    </row>
    <row r="230" s="26" customFormat="true" ht="12.75" hidden="false" customHeight="false" outlineLevel="0" collapsed="false">
      <c r="A230" s="24" t="s">
        <v>225</v>
      </c>
      <c r="B230" s="26" t="s">
        <v>237</v>
      </c>
      <c r="C230" s="3"/>
      <c r="D230" s="3" t="n">
        <v>475500</v>
      </c>
      <c r="E230" s="3" t="n">
        <v>1376592.31</v>
      </c>
    </row>
    <row r="231" s="26" customFormat="true" ht="12.75" hidden="false" customHeight="false" outlineLevel="0" collapsed="false">
      <c r="A231" s="24" t="s">
        <v>225</v>
      </c>
      <c r="B231" s="26" t="s">
        <v>238</v>
      </c>
      <c r="C231" s="3"/>
      <c r="D231" s="3" t="n">
        <v>61601.85</v>
      </c>
      <c r="E231" s="3" t="n">
        <v>901092.31</v>
      </c>
      <c r="F231" s="26" t="s">
        <v>239</v>
      </c>
    </row>
    <row r="232" s="26" customFormat="true" ht="12.75" hidden="false" customHeight="false" outlineLevel="0" collapsed="false">
      <c r="A232" s="24" t="s">
        <v>225</v>
      </c>
      <c r="B232" s="26" t="s">
        <v>29</v>
      </c>
      <c r="C232" s="3"/>
      <c r="D232" s="3" t="n">
        <v>4102.92</v>
      </c>
      <c r="E232" s="3" t="n">
        <v>839490.46</v>
      </c>
      <c r="F232" s="26" t="s">
        <v>240</v>
      </c>
    </row>
    <row r="233" s="26" customFormat="true" ht="12.75" hidden="false" customHeight="false" outlineLevel="0" collapsed="false">
      <c r="A233" s="24" t="s">
        <v>225</v>
      </c>
      <c r="B233" s="26" t="s">
        <v>29</v>
      </c>
      <c r="C233" s="3"/>
      <c r="D233" s="3" t="n">
        <v>1778.5</v>
      </c>
      <c r="E233" s="3" t="n">
        <v>835387.54</v>
      </c>
      <c r="F233" s="26" t="s">
        <v>241</v>
      </c>
    </row>
    <row r="234" s="26" customFormat="true" ht="12.75" hidden="false" customHeight="false" outlineLevel="0" collapsed="false">
      <c r="A234" s="24" t="s">
        <v>225</v>
      </c>
      <c r="B234" s="26" t="s">
        <v>29</v>
      </c>
      <c r="C234" s="3"/>
      <c r="D234" s="3" t="n">
        <v>5000</v>
      </c>
      <c r="E234" s="3" t="n">
        <v>833609.04</v>
      </c>
      <c r="F234" s="26" t="s">
        <v>242</v>
      </c>
    </row>
    <row r="235" s="26" customFormat="true" ht="12.75" hidden="false" customHeight="false" outlineLevel="0" collapsed="false">
      <c r="A235" s="24" t="s">
        <v>225</v>
      </c>
      <c r="B235" s="26" t="s">
        <v>29</v>
      </c>
      <c r="C235" s="3"/>
      <c r="D235" s="3" t="n">
        <v>74</v>
      </c>
      <c r="E235" s="3" t="n">
        <v>828609.04</v>
      </c>
    </row>
    <row r="236" s="26" customFormat="true" ht="12.75" hidden="false" customHeight="false" outlineLevel="0" collapsed="false">
      <c r="A236" s="24" t="s">
        <v>225</v>
      </c>
      <c r="B236" s="26" t="s">
        <v>29</v>
      </c>
      <c r="C236" s="3"/>
      <c r="D236" s="3" t="n">
        <v>38</v>
      </c>
      <c r="E236" s="3" t="n">
        <v>828535.04</v>
      </c>
    </row>
    <row r="237" s="26" customFormat="true" ht="12.75" hidden="false" customHeight="false" outlineLevel="0" collapsed="false">
      <c r="A237" s="24" t="s">
        <v>225</v>
      </c>
      <c r="B237" s="26" t="s">
        <v>29</v>
      </c>
      <c r="C237" s="3"/>
      <c r="D237" s="3" t="n">
        <v>74</v>
      </c>
      <c r="E237" s="3" t="n">
        <v>828497.04</v>
      </c>
    </row>
    <row r="238" s="26" customFormat="true" ht="12.75" hidden="false" customHeight="false" outlineLevel="0" collapsed="false">
      <c r="A238" s="24" t="s">
        <v>225</v>
      </c>
      <c r="B238" s="26" t="s">
        <v>243</v>
      </c>
      <c r="C238" s="3"/>
      <c r="D238" s="3" t="n">
        <v>2000</v>
      </c>
      <c r="E238" s="3" t="n">
        <v>828423.04</v>
      </c>
      <c r="F238" s="26" t="s">
        <v>244</v>
      </c>
      <c r="G238" s="26" t="s">
        <v>36</v>
      </c>
    </row>
    <row r="239" s="26" customFormat="true" ht="12.75" hidden="false" customHeight="false" outlineLevel="0" collapsed="false">
      <c r="A239" s="24" t="s">
        <v>225</v>
      </c>
      <c r="B239" s="26" t="s">
        <v>23</v>
      </c>
      <c r="C239" s="3"/>
      <c r="D239" s="3" t="n">
        <v>25000.44</v>
      </c>
      <c r="E239" s="3" t="n">
        <v>826423.04</v>
      </c>
      <c r="F239" s="26" t="s">
        <v>245</v>
      </c>
    </row>
    <row r="240" s="26" customFormat="true" ht="12.75" hidden="false" customHeight="false" outlineLevel="0" collapsed="false">
      <c r="A240" s="24" t="s">
        <v>225</v>
      </c>
      <c r="B240" s="26" t="s">
        <v>246</v>
      </c>
      <c r="C240" s="3" t="n">
        <v>5350</v>
      </c>
      <c r="D240" s="3"/>
      <c r="E240" s="3" t="n">
        <v>801422.6</v>
      </c>
    </row>
    <row r="241" s="26" customFormat="true" ht="12.75" hidden="false" customHeight="false" outlineLevel="0" collapsed="false">
      <c r="A241" s="24" t="s">
        <v>247</v>
      </c>
      <c r="B241" s="26" t="s">
        <v>248</v>
      </c>
      <c r="C241" s="3" t="n">
        <v>6815.63</v>
      </c>
      <c r="D241" s="3"/>
      <c r="E241" s="3" t="n">
        <v>806772.6</v>
      </c>
      <c r="F241" s="26" t="s">
        <v>249</v>
      </c>
    </row>
    <row r="242" s="26" customFormat="true" ht="12.75" hidden="false" customHeight="false" outlineLevel="0" collapsed="false">
      <c r="A242" s="24" t="s">
        <v>247</v>
      </c>
      <c r="B242" s="26" t="s">
        <v>248</v>
      </c>
      <c r="C242" s="3" t="n">
        <v>6204.7</v>
      </c>
      <c r="D242" s="3"/>
      <c r="E242" s="3" t="n">
        <v>813588.23</v>
      </c>
      <c r="F242" s="26" t="s">
        <v>250</v>
      </c>
    </row>
    <row r="243" s="26" customFormat="true" ht="12.75" hidden="false" customHeight="false" outlineLevel="0" collapsed="false">
      <c r="A243" s="24" t="s">
        <v>247</v>
      </c>
      <c r="B243" s="26" t="s">
        <v>248</v>
      </c>
      <c r="C243" s="3" t="n">
        <v>7934.21</v>
      </c>
      <c r="D243" s="3"/>
      <c r="E243" s="3" t="n">
        <v>819792.93</v>
      </c>
      <c r="F243" s="26" t="s">
        <v>251</v>
      </c>
    </row>
    <row r="244" s="26" customFormat="true" ht="12.75" hidden="false" customHeight="false" outlineLevel="0" collapsed="false">
      <c r="A244" s="24" t="s">
        <v>247</v>
      </c>
      <c r="B244" s="26" t="s">
        <v>252</v>
      </c>
      <c r="C244" s="3"/>
      <c r="D244" s="3" t="n">
        <v>8435.02</v>
      </c>
      <c r="E244" s="3" t="n">
        <v>827727.14</v>
      </c>
      <c r="G244" s="26" t="s">
        <v>36</v>
      </c>
    </row>
    <row r="245" s="26" customFormat="true" ht="12.75" hidden="false" customHeight="false" outlineLevel="0" collapsed="false">
      <c r="A245" s="24" t="s">
        <v>247</v>
      </c>
      <c r="B245" s="26" t="s">
        <v>253</v>
      </c>
      <c r="C245" s="3"/>
      <c r="D245" s="3" t="n">
        <v>696</v>
      </c>
      <c r="E245" s="3" t="n">
        <v>819292.12</v>
      </c>
    </row>
    <row r="246" s="26" customFormat="true" ht="12.75" hidden="false" customHeight="false" outlineLevel="0" collapsed="false">
      <c r="A246" s="24" t="s">
        <v>247</v>
      </c>
      <c r="B246" s="26" t="s">
        <v>254</v>
      </c>
      <c r="C246" s="3" t="n">
        <v>11997.23</v>
      </c>
      <c r="D246" s="3"/>
      <c r="E246" s="3" t="n">
        <v>818596.12</v>
      </c>
    </row>
    <row r="247" s="26" customFormat="true" ht="12.75" hidden="false" customHeight="false" outlineLevel="0" collapsed="false">
      <c r="A247" s="24" t="s">
        <v>247</v>
      </c>
      <c r="B247" s="26" t="s">
        <v>255</v>
      </c>
      <c r="C247" s="3"/>
      <c r="D247" s="3" t="n">
        <v>75000</v>
      </c>
      <c r="E247" s="3" t="n">
        <v>830593.35</v>
      </c>
      <c r="F247" s="26" t="s">
        <v>256</v>
      </c>
    </row>
    <row r="248" s="26" customFormat="true" ht="12.75" hidden="false" customHeight="false" outlineLevel="0" collapsed="false">
      <c r="A248" s="24" t="s">
        <v>247</v>
      </c>
      <c r="B248" s="26" t="s">
        <v>257</v>
      </c>
      <c r="C248" s="3"/>
      <c r="D248" s="3" t="n">
        <v>30000</v>
      </c>
      <c r="E248" s="3" t="n">
        <v>755593.35</v>
      </c>
      <c r="F248" s="26" t="s">
        <v>258</v>
      </c>
    </row>
    <row r="249" customFormat="false" ht="12.75" hidden="false" customHeight="false" outlineLevel="0" collapsed="false">
      <c r="A249" s="1" t="s">
        <v>247</v>
      </c>
      <c r="B249" s="5" t="s">
        <v>259</v>
      </c>
      <c r="C249" s="3" t="n">
        <v>2257</v>
      </c>
      <c r="E249" s="3" t="n">
        <v>725593.35</v>
      </c>
      <c r="F249" s="5"/>
      <c r="G249" s="5"/>
      <c r="H249" s="5"/>
    </row>
    <row r="250" customFormat="false" ht="12.75" hidden="false" customHeight="false" outlineLevel="0" collapsed="false">
      <c r="A250" s="1" t="s">
        <v>247</v>
      </c>
      <c r="B250" s="5" t="s">
        <v>260</v>
      </c>
      <c r="D250" s="3" t="n">
        <v>123000</v>
      </c>
      <c r="E250" s="3" t="n">
        <v>727850.35</v>
      </c>
      <c r="F250" s="5"/>
      <c r="G250" s="5"/>
      <c r="H250" s="5"/>
    </row>
    <row r="251" customFormat="false" ht="12.75" hidden="false" customHeight="false" outlineLevel="0" collapsed="false">
      <c r="A251" s="1" t="s">
        <v>247</v>
      </c>
      <c r="B251" s="5" t="s">
        <v>260</v>
      </c>
      <c r="D251" s="3" t="n">
        <v>77000</v>
      </c>
      <c r="E251" s="3" t="n">
        <v>604850.35</v>
      </c>
      <c r="F251" s="5"/>
      <c r="G251" s="5"/>
      <c r="H251" s="5"/>
    </row>
    <row r="252" customFormat="false" ht="12.75" hidden="false" customHeight="false" outlineLevel="0" collapsed="false">
      <c r="A252" s="1" t="s">
        <v>247</v>
      </c>
      <c r="B252" s="5" t="s">
        <v>261</v>
      </c>
      <c r="C252" s="3" t="n">
        <v>4000</v>
      </c>
      <c r="E252" s="3" t="n">
        <v>527850.35</v>
      </c>
      <c r="F252" s="5"/>
      <c r="G252" s="5"/>
      <c r="H252" s="5"/>
    </row>
    <row r="253" customFormat="false" ht="12.75" hidden="false" customHeight="false" outlineLevel="0" collapsed="false">
      <c r="A253" s="1" t="s">
        <v>247</v>
      </c>
      <c r="B253" s="5" t="s">
        <v>262</v>
      </c>
      <c r="C253" s="3" t="n">
        <v>79509.33</v>
      </c>
      <c r="E253" s="3" t="n">
        <v>531850.35</v>
      </c>
      <c r="F253" s="5"/>
      <c r="G253" s="5"/>
      <c r="H253" s="5"/>
    </row>
    <row r="254" customFormat="false" ht="12.75" hidden="false" customHeight="false" outlineLevel="0" collapsed="false">
      <c r="A254" s="1" t="s">
        <v>247</v>
      </c>
      <c r="B254" s="5" t="s">
        <v>47</v>
      </c>
      <c r="C254" s="3" t="n">
        <v>199954.32</v>
      </c>
      <c r="E254" s="3" t="n">
        <v>611359.68</v>
      </c>
      <c r="F254" s="5" t="s">
        <v>263</v>
      </c>
      <c r="G254" s="5"/>
      <c r="H254" s="5"/>
    </row>
    <row r="255" customFormat="false" ht="12.75" hidden="false" customHeight="false" outlineLevel="0" collapsed="false">
      <c r="A255" s="1" t="s">
        <v>247</v>
      </c>
      <c r="B255" s="5" t="s">
        <v>29</v>
      </c>
      <c r="D255" s="3" t="n">
        <v>16238.08</v>
      </c>
      <c r="E255" s="3" t="n">
        <v>811314</v>
      </c>
      <c r="F255" s="5" t="s">
        <v>240</v>
      </c>
      <c r="G255" s="5"/>
      <c r="H255" s="5"/>
    </row>
    <row r="256" customFormat="false" ht="12.75" hidden="false" customHeight="false" outlineLevel="0" collapsed="false">
      <c r="A256" s="1" t="s">
        <v>247</v>
      </c>
      <c r="B256" s="5" t="s">
        <v>29</v>
      </c>
      <c r="D256" s="3" t="n">
        <v>7845.79</v>
      </c>
      <c r="E256" s="3" t="n">
        <v>795075.92</v>
      </c>
      <c r="F256" s="5" t="s">
        <v>264</v>
      </c>
      <c r="G256" s="5" t="s">
        <v>265</v>
      </c>
      <c r="H256" s="5"/>
    </row>
    <row r="257" customFormat="false" ht="12.75" hidden="false" customHeight="false" outlineLevel="0" collapsed="false">
      <c r="A257" s="1" t="s">
        <v>247</v>
      </c>
      <c r="B257" s="5" t="s">
        <v>266</v>
      </c>
      <c r="D257" s="3" t="n">
        <v>3500</v>
      </c>
      <c r="E257" s="3" t="n">
        <v>787230.13</v>
      </c>
      <c r="F257" s="5"/>
      <c r="G257" s="5"/>
      <c r="H257" s="5"/>
    </row>
    <row r="258" customFormat="false" ht="12.75" hidden="false" customHeight="false" outlineLevel="0" collapsed="false">
      <c r="A258" s="1" t="s">
        <v>247</v>
      </c>
      <c r="B258" s="5" t="s">
        <v>267</v>
      </c>
      <c r="C258" s="3" t="n">
        <v>754</v>
      </c>
      <c r="E258" s="3" t="n">
        <v>783730.13</v>
      </c>
      <c r="F258" s="5"/>
      <c r="G258" s="5"/>
      <c r="H258" s="5"/>
    </row>
    <row r="259" customFormat="false" ht="12.75" hidden="false" customHeight="false" outlineLevel="0" collapsed="false">
      <c r="A259" s="1" t="s">
        <v>247</v>
      </c>
      <c r="B259" s="5" t="s">
        <v>268</v>
      </c>
      <c r="C259" s="3" t="n">
        <v>2875</v>
      </c>
      <c r="E259" s="3" t="n">
        <v>784484.13</v>
      </c>
      <c r="F259" s="5"/>
      <c r="G259" s="5"/>
      <c r="H259" s="5"/>
    </row>
    <row r="260" customFormat="false" ht="12.75" hidden="false" customHeight="false" outlineLevel="0" collapsed="false">
      <c r="A260" s="1" t="s">
        <v>247</v>
      </c>
      <c r="B260" s="5" t="s">
        <v>23</v>
      </c>
      <c r="D260" s="3" t="n">
        <v>4855.9</v>
      </c>
      <c r="E260" s="3" t="n">
        <v>787359.13</v>
      </c>
      <c r="F260" s="5" t="s">
        <v>269</v>
      </c>
      <c r="G260" s="5"/>
      <c r="H260" s="5"/>
    </row>
    <row r="261" customFormat="false" ht="12.75" hidden="false" customHeight="false" outlineLevel="0" collapsed="false">
      <c r="A261" s="1" t="s">
        <v>247</v>
      </c>
      <c r="B261" s="5" t="s">
        <v>29</v>
      </c>
      <c r="D261" s="3" t="n">
        <v>247</v>
      </c>
      <c r="E261" s="3" t="n">
        <v>782503.23</v>
      </c>
      <c r="F261" s="5" t="s">
        <v>269</v>
      </c>
      <c r="G261" s="5"/>
      <c r="H261" s="5"/>
    </row>
    <row r="262" customFormat="false" ht="12.75" hidden="false" customHeight="false" outlineLevel="0" collapsed="false">
      <c r="A262" s="1" t="s">
        <v>247</v>
      </c>
      <c r="B262" s="5" t="s">
        <v>270</v>
      </c>
      <c r="C262" s="3" t="n">
        <v>4499.93</v>
      </c>
      <c r="E262" s="3" t="n">
        <v>782256.23</v>
      </c>
      <c r="F262" s="5"/>
      <c r="G262" s="5"/>
      <c r="H262" s="5"/>
    </row>
    <row r="263" customFormat="false" ht="12.75" hidden="false" customHeight="false" outlineLevel="0" collapsed="false">
      <c r="A263" s="1" t="s">
        <v>247</v>
      </c>
      <c r="B263" s="5" t="s">
        <v>271</v>
      </c>
      <c r="D263" s="3" t="n">
        <v>65020</v>
      </c>
      <c r="E263" s="3" t="n">
        <v>786756.16</v>
      </c>
      <c r="F263" s="5" t="s">
        <v>272</v>
      </c>
      <c r="G263" s="5" t="s">
        <v>273</v>
      </c>
      <c r="H263" s="5"/>
    </row>
    <row r="264" customFormat="false" ht="12.75" hidden="false" customHeight="false" outlineLevel="0" collapsed="false">
      <c r="A264" s="1" t="s">
        <v>247</v>
      </c>
      <c r="B264" s="5" t="s">
        <v>274</v>
      </c>
      <c r="C264" s="3" t="n">
        <v>130000</v>
      </c>
      <c r="E264" s="3" t="n">
        <v>721736.16</v>
      </c>
      <c r="F264" s="5"/>
      <c r="G264" s="5"/>
      <c r="H264" s="5"/>
    </row>
    <row r="265" customFormat="false" ht="13.5" hidden="false" customHeight="false" outlineLevel="0" collapsed="false">
      <c r="A265" s="1" t="s">
        <v>247</v>
      </c>
      <c r="B265" s="5" t="s">
        <v>275</v>
      </c>
      <c r="C265" s="3" t="n">
        <v>3729.62</v>
      </c>
      <c r="E265" s="3" t="n">
        <v>851736.16</v>
      </c>
      <c r="F265" s="5"/>
      <c r="G265" s="5"/>
      <c r="H265" s="5"/>
    </row>
    <row r="266" customFormat="false" ht="12.75" hidden="false" customHeight="false" outlineLevel="0" collapsed="false">
      <c r="A266" s="1" t="s">
        <v>276</v>
      </c>
      <c r="B266" s="43" t="s">
        <v>277</v>
      </c>
      <c r="C266" s="28" t="n">
        <v>20878</v>
      </c>
      <c r="D266" s="29"/>
      <c r="E266" s="3" t="n">
        <v>855465.78</v>
      </c>
      <c r="F266" s="5"/>
      <c r="G266" s="5"/>
      <c r="H266" s="5"/>
    </row>
    <row r="267" customFormat="false" ht="12.75" hidden="false" customHeight="false" outlineLevel="0" collapsed="false">
      <c r="A267" s="1" t="s">
        <v>276</v>
      </c>
      <c r="B267" s="44" t="s">
        <v>278</v>
      </c>
      <c r="C267" s="3" t="n">
        <v>892.68</v>
      </c>
      <c r="D267" s="31"/>
      <c r="E267" s="3" t="n">
        <v>876343.78</v>
      </c>
      <c r="F267" s="5"/>
      <c r="G267" s="5"/>
      <c r="H267" s="5"/>
    </row>
    <row r="268" customFormat="false" ht="12.75" hidden="false" customHeight="false" outlineLevel="0" collapsed="false">
      <c r="A268" s="1" t="s">
        <v>276</v>
      </c>
      <c r="B268" s="44" t="s">
        <v>279</v>
      </c>
      <c r="C268" s="3" t="n">
        <v>5579.19</v>
      </c>
      <c r="D268" s="31"/>
      <c r="E268" s="3" t="n">
        <v>877236.46</v>
      </c>
      <c r="F268" s="5"/>
      <c r="G268" s="5"/>
      <c r="H268" s="5"/>
    </row>
    <row r="269" customFormat="false" ht="13.5" hidden="false" customHeight="false" outlineLevel="0" collapsed="false">
      <c r="A269" s="1" t="s">
        <v>276</v>
      </c>
      <c r="B269" s="45" t="s">
        <v>280</v>
      </c>
      <c r="C269" s="33"/>
      <c r="D269" s="34" t="n">
        <v>557920</v>
      </c>
      <c r="E269" s="3" t="n">
        <v>882815.65</v>
      </c>
      <c r="F269" s="5" t="s">
        <v>281</v>
      </c>
      <c r="G269" s="46" t="n">
        <f aca="false">+D269-C268-C267-C266</f>
        <v>530570.13</v>
      </c>
      <c r="H269" s="5" t="s">
        <v>36</v>
      </c>
    </row>
    <row r="270" customFormat="false" ht="12.75" hidden="false" customHeight="false" outlineLevel="0" collapsed="false">
      <c r="A270" s="1" t="s">
        <v>276</v>
      </c>
      <c r="B270" s="5" t="s">
        <v>282</v>
      </c>
      <c r="C270" s="3" t="n">
        <v>3340</v>
      </c>
      <c r="E270" s="3" t="n">
        <v>324895.65</v>
      </c>
      <c r="F270" s="5"/>
      <c r="G270" s="5"/>
      <c r="H270" s="5"/>
    </row>
    <row r="271" customFormat="false" ht="12.75" hidden="false" customHeight="false" outlineLevel="0" collapsed="false">
      <c r="A271" s="1" t="s">
        <v>276</v>
      </c>
      <c r="B271" s="5" t="s">
        <v>283</v>
      </c>
      <c r="C271" s="3" t="n">
        <v>4364</v>
      </c>
      <c r="E271" s="3" t="n">
        <v>328235.65</v>
      </c>
      <c r="F271" s="5"/>
      <c r="G271" s="5"/>
      <c r="H271" s="5"/>
    </row>
    <row r="272" customFormat="false" ht="12.75" hidden="false" customHeight="false" outlineLevel="0" collapsed="false">
      <c r="A272" s="1" t="s">
        <v>276</v>
      </c>
      <c r="B272" s="5" t="s">
        <v>284</v>
      </c>
      <c r="D272" s="3" t="n">
        <v>19714.54</v>
      </c>
      <c r="E272" s="3" t="n">
        <v>332599.65</v>
      </c>
      <c r="F272" s="5"/>
      <c r="G272" s="5" t="s">
        <v>36</v>
      </c>
      <c r="H272" s="5"/>
    </row>
    <row r="273" customFormat="false" ht="12.75" hidden="false" customHeight="false" outlineLevel="0" collapsed="false">
      <c r="A273" s="1" t="s">
        <v>276</v>
      </c>
      <c r="B273" s="5" t="s">
        <v>285</v>
      </c>
      <c r="C273" s="3" t="n">
        <v>1450</v>
      </c>
      <c r="E273" s="3" t="n">
        <v>312885.11</v>
      </c>
      <c r="F273" s="5"/>
      <c r="G273" s="5"/>
      <c r="H273" s="5"/>
    </row>
    <row r="274" customFormat="false" ht="12.75" hidden="false" customHeight="false" outlineLevel="0" collapsed="false">
      <c r="A274" s="1" t="s">
        <v>276</v>
      </c>
      <c r="B274" s="5" t="s">
        <v>286</v>
      </c>
      <c r="C274" s="3" t="n">
        <v>20155.21</v>
      </c>
      <c r="E274" s="3" t="n">
        <v>314335.11</v>
      </c>
      <c r="F274" s="5"/>
      <c r="G274" s="5"/>
      <c r="H274" s="5"/>
    </row>
    <row r="275" customFormat="false" ht="12.75" hidden="false" customHeight="false" outlineLevel="0" collapsed="false">
      <c r="A275" s="1" t="s">
        <v>276</v>
      </c>
      <c r="B275" s="5" t="s">
        <v>287</v>
      </c>
      <c r="C275" s="3" t="n">
        <v>287507.43</v>
      </c>
      <c r="E275" s="3" t="n">
        <v>334490.32</v>
      </c>
      <c r="F275" s="5"/>
      <c r="G275" s="5"/>
      <c r="H275" s="5"/>
    </row>
    <row r="276" customFormat="false" ht="12.75" hidden="false" customHeight="false" outlineLevel="0" collapsed="false">
      <c r="A276" s="1" t="s">
        <v>276</v>
      </c>
      <c r="B276" s="5" t="s">
        <v>288</v>
      </c>
      <c r="C276" s="3" t="n">
        <v>349013.47</v>
      </c>
      <c r="E276" s="3" t="n">
        <v>621997.75</v>
      </c>
      <c r="F276" s="5"/>
      <c r="G276" s="5"/>
      <c r="H276" s="5"/>
    </row>
    <row r="277" customFormat="false" ht="12.75" hidden="false" customHeight="false" outlineLevel="0" collapsed="false">
      <c r="A277" s="1" t="s">
        <v>276</v>
      </c>
      <c r="B277" s="5" t="s">
        <v>289</v>
      </c>
      <c r="C277" s="3" t="n">
        <v>37900.24</v>
      </c>
      <c r="E277" s="3" t="n">
        <v>971011.22</v>
      </c>
      <c r="F277" s="5"/>
      <c r="G277" s="5"/>
      <c r="H277" s="5"/>
    </row>
    <row r="278" customFormat="false" ht="12.75" hidden="false" customHeight="false" outlineLevel="0" collapsed="false">
      <c r="A278" s="1" t="s">
        <v>276</v>
      </c>
      <c r="B278" s="5" t="s">
        <v>290</v>
      </c>
      <c r="D278" s="3" t="n">
        <v>30241.04</v>
      </c>
      <c r="E278" s="3" t="n">
        <v>1008911.46</v>
      </c>
      <c r="F278" s="5" t="s">
        <v>291</v>
      </c>
      <c r="G278" s="5"/>
      <c r="H278" s="5"/>
    </row>
    <row r="279" customFormat="false" ht="12.75" hidden="false" customHeight="false" outlineLevel="0" collapsed="false">
      <c r="A279" s="1" t="s">
        <v>276</v>
      </c>
      <c r="B279" s="5" t="s">
        <v>23</v>
      </c>
      <c r="D279" s="3" t="n">
        <v>42421.65</v>
      </c>
      <c r="E279" s="3" t="n">
        <v>978670.42</v>
      </c>
      <c r="F279" s="5" t="s">
        <v>292</v>
      </c>
      <c r="G279" s="5"/>
      <c r="H279" s="5"/>
    </row>
    <row r="280" customFormat="false" ht="12.75" hidden="false" customHeight="false" outlineLevel="0" collapsed="false">
      <c r="A280" s="1" t="s">
        <v>276</v>
      </c>
      <c r="B280" s="5" t="s">
        <v>47</v>
      </c>
      <c r="C280" s="3" t="n">
        <v>349981.72</v>
      </c>
      <c r="E280" s="3" t="n">
        <v>936248.77</v>
      </c>
      <c r="F280" s="5" t="s">
        <v>293</v>
      </c>
      <c r="G280" s="5"/>
      <c r="H280" s="5"/>
    </row>
    <row r="281" customFormat="false" ht="12.75" hidden="false" customHeight="false" outlineLevel="0" collapsed="false">
      <c r="A281" s="1" t="s">
        <v>276</v>
      </c>
      <c r="B281" s="5" t="s">
        <v>29</v>
      </c>
      <c r="D281" s="3" t="n">
        <v>300</v>
      </c>
      <c r="E281" s="3" t="n">
        <v>1286230.49</v>
      </c>
      <c r="F281" s="5"/>
      <c r="G281" s="5"/>
      <c r="H281" s="5"/>
    </row>
    <row r="282" customFormat="false" ht="12.75" hidden="false" customHeight="false" outlineLevel="0" collapsed="false">
      <c r="A282" s="1" t="s">
        <v>276</v>
      </c>
      <c r="B282" s="5" t="s">
        <v>294</v>
      </c>
      <c r="C282" s="3" t="n">
        <v>36000</v>
      </c>
      <c r="E282" s="3" t="n">
        <v>1285930.49</v>
      </c>
      <c r="F282" s="5"/>
      <c r="G282" s="5"/>
      <c r="H282" s="5"/>
    </row>
    <row r="283" customFormat="false" ht="12.75" hidden="false" customHeight="false" outlineLevel="0" collapsed="false">
      <c r="A283" s="1" t="s">
        <v>276</v>
      </c>
      <c r="B283" s="5" t="s">
        <v>295</v>
      </c>
      <c r="D283" s="3" t="n">
        <v>20000</v>
      </c>
      <c r="E283" s="3" t="n">
        <v>1321930.49</v>
      </c>
      <c r="F283" s="5"/>
      <c r="G283" s="5"/>
      <c r="H283" s="5"/>
    </row>
    <row r="284" customFormat="false" ht="12.75" hidden="false" customHeight="false" outlineLevel="0" collapsed="false">
      <c r="A284" s="1" t="s">
        <v>276</v>
      </c>
      <c r="B284" s="47" t="s">
        <v>55</v>
      </c>
      <c r="C284" s="16" t="n">
        <v>0.1</v>
      </c>
      <c r="D284" s="16"/>
      <c r="E284" s="3" t="n">
        <v>1301930.49</v>
      </c>
      <c r="F284" s="26" t="s">
        <v>14</v>
      </c>
      <c r="G284" s="5"/>
      <c r="H284" s="5"/>
    </row>
    <row r="285" customFormat="false" ht="12.75" hidden="false" customHeight="false" outlineLevel="0" collapsed="false">
      <c r="A285" s="1" t="s">
        <v>276</v>
      </c>
      <c r="B285" s="47" t="s">
        <v>56</v>
      </c>
      <c r="C285" s="16" t="n">
        <v>0.65</v>
      </c>
      <c r="D285" s="16"/>
      <c r="E285" s="3" t="n">
        <v>1301930.59</v>
      </c>
      <c r="F285" s="26" t="s">
        <v>14</v>
      </c>
      <c r="G285" s="5"/>
      <c r="H285" s="5"/>
    </row>
    <row r="286" customFormat="false" ht="12.75" hidden="false" customHeight="false" outlineLevel="0" collapsed="false">
      <c r="A286" s="1" t="s">
        <v>276</v>
      </c>
      <c r="B286" s="47" t="s">
        <v>113</v>
      </c>
      <c r="C286" s="16" t="n">
        <v>5.63</v>
      </c>
      <c r="D286" s="16"/>
      <c r="E286" s="3" t="n">
        <v>1301931.24</v>
      </c>
      <c r="F286" s="26" t="s">
        <v>14</v>
      </c>
      <c r="G286" s="5"/>
      <c r="H286" s="5"/>
    </row>
    <row r="287" customFormat="false" ht="12.75" hidden="false" customHeight="false" outlineLevel="0" collapsed="false">
      <c r="A287" s="1" t="s">
        <v>276</v>
      </c>
      <c r="B287" s="47" t="s">
        <v>114</v>
      </c>
      <c r="C287" s="16" t="n">
        <v>35.17</v>
      </c>
      <c r="D287" s="16"/>
      <c r="E287" s="3" t="n">
        <v>1301936.87</v>
      </c>
      <c r="F287" s="26" t="s">
        <v>14</v>
      </c>
      <c r="G287" s="5"/>
      <c r="H287" s="5"/>
    </row>
    <row r="288" customFormat="false" ht="12.75" hidden="false" customHeight="false" outlineLevel="0" collapsed="false">
      <c r="A288" s="1" t="s">
        <v>276</v>
      </c>
      <c r="B288" s="47" t="s">
        <v>115</v>
      </c>
      <c r="C288" s="16"/>
      <c r="D288" s="16" t="n">
        <v>1435.67</v>
      </c>
      <c r="E288" s="3" t="n">
        <v>1301972.04</v>
      </c>
      <c r="F288" s="5"/>
      <c r="G288" s="5"/>
      <c r="H288" s="5"/>
    </row>
    <row r="289" customFormat="false" ht="12.75" hidden="false" customHeight="false" outlineLevel="0" collapsed="false">
      <c r="A289" s="1" t="s">
        <v>276</v>
      </c>
      <c r="B289" s="47" t="s">
        <v>60</v>
      </c>
      <c r="C289" s="16" t="n">
        <v>5.76</v>
      </c>
      <c r="D289" s="16"/>
      <c r="E289" s="3" t="n">
        <v>1300536.37</v>
      </c>
      <c r="F289" s="26" t="s">
        <v>14</v>
      </c>
      <c r="G289" s="5"/>
      <c r="H289" s="5"/>
    </row>
    <row r="290" customFormat="false" ht="12.75" hidden="false" customHeight="false" outlineLevel="0" collapsed="false">
      <c r="A290" s="1" t="s">
        <v>276</v>
      </c>
      <c r="B290" s="47" t="s">
        <v>61</v>
      </c>
      <c r="C290" s="16" t="n">
        <v>36</v>
      </c>
      <c r="D290" s="16"/>
      <c r="E290" s="3" t="n">
        <v>1300542.13</v>
      </c>
      <c r="F290" s="26" t="s">
        <v>14</v>
      </c>
      <c r="G290" s="5"/>
      <c r="H290" s="5"/>
    </row>
    <row r="291" customFormat="false" ht="12.75" hidden="false" customHeight="false" outlineLevel="0" collapsed="false">
      <c r="A291" s="1" t="s">
        <v>276</v>
      </c>
      <c r="B291" s="47" t="s">
        <v>62</v>
      </c>
      <c r="C291" s="16"/>
      <c r="D291" s="16" t="n">
        <v>38200</v>
      </c>
      <c r="E291" s="3" t="n">
        <v>1300578.13</v>
      </c>
      <c r="F291" s="5"/>
      <c r="G291" s="5"/>
      <c r="H291" s="5"/>
    </row>
    <row r="292" customFormat="false" ht="12.75" hidden="false" customHeight="false" outlineLevel="0" collapsed="false">
      <c r="A292" s="1" t="s">
        <v>276</v>
      </c>
      <c r="B292" s="47" t="s">
        <v>116</v>
      </c>
      <c r="C292" s="16" t="n">
        <v>5.76</v>
      </c>
      <c r="D292" s="16"/>
      <c r="E292" s="3" t="n">
        <v>1262378.13</v>
      </c>
      <c r="F292" s="26" t="s">
        <v>117</v>
      </c>
      <c r="G292" s="5"/>
      <c r="H292" s="5"/>
    </row>
    <row r="293" customFormat="false" ht="12.75" hidden="false" customHeight="false" outlineLevel="0" collapsed="false">
      <c r="A293" s="1" t="s">
        <v>276</v>
      </c>
      <c r="B293" s="47" t="s">
        <v>118</v>
      </c>
      <c r="C293" s="16" t="n">
        <v>36</v>
      </c>
      <c r="D293" s="16"/>
      <c r="E293" s="3" t="n">
        <v>1262383.89</v>
      </c>
      <c r="F293" s="26" t="s">
        <v>117</v>
      </c>
      <c r="G293" s="5"/>
      <c r="H293" s="5"/>
    </row>
    <row r="294" customFormat="false" ht="12.75" hidden="false" customHeight="false" outlineLevel="0" collapsed="false">
      <c r="A294" s="1" t="s">
        <v>276</v>
      </c>
      <c r="B294" s="47" t="s">
        <v>119</v>
      </c>
      <c r="C294" s="16"/>
      <c r="D294" s="16" t="n">
        <v>33720</v>
      </c>
      <c r="E294" s="3" t="n">
        <v>1262419.89</v>
      </c>
      <c r="F294" s="5" t="s">
        <v>296</v>
      </c>
      <c r="G294" s="5"/>
      <c r="H294" s="5"/>
    </row>
    <row r="295" customFormat="false" ht="12.75" hidden="false" customHeight="false" outlineLevel="0" collapsed="false">
      <c r="A295" s="1" t="s">
        <v>276</v>
      </c>
      <c r="B295" s="47" t="s">
        <v>182</v>
      </c>
      <c r="C295" s="16" t="n">
        <v>78.4</v>
      </c>
      <c r="D295" s="16"/>
      <c r="E295" s="3" t="n">
        <v>1228699.89</v>
      </c>
      <c r="F295" s="26" t="s">
        <v>117</v>
      </c>
      <c r="G295" s="5"/>
      <c r="H295" s="5"/>
    </row>
    <row r="296" customFormat="false" ht="12.75" hidden="false" customHeight="false" outlineLevel="0" collapsed="false">
      <c r="A296" s="1" t="s">
        <v>276</v>
      </c>
      <c r="B296" s="47" t="s">
        <v>183</v>
      </c>
      <c r="C296" s="16" t="n">
        <v>490</v>
      </c>
      <c r="D296" s="16"/>
      <c r="E296" s="3" t="n">
        <v>1228778.29</v>
      </c>
      <c r="F296" s="26" t="s">
        <v>117</v>
      </c>
      <c r="G296" s="5"/>
      <c r="H296" s="5"/>
    </row>
    <row r="297" customFormat="false" ht="12.75" hidden="false" customHeight="false" outlineLevel="0" collapsed="false">
      <c r="A297" s="1" t="s">
        <v>276</v>
      </c>
      <c r="B297" s="47" t="s">
        <v>184</v>
      </c>
      <c r="C297" s="16"/>
      <c r="D297" s="16" t="n">
        <v>20000</v>
      </c>
      <c r="E297" s="3" t="n">
        <v>1229268.29</v>
      </c>
      <c r="F297" s="5"/>
      <c r="G297" s="5"/>
      <c r="H297" s="5"/>
    </row>
    <row r="298" customFormat="false" ht="12.75" hidden="false" customHeight="false" outlineLevel="0" collapsed="false">
      <c r="A298" s="1" t="s">
        <v>276</v>
      </c>
      <c r="B298" s="48" t="s">
        <v>297</v>
      </c>
      <c r="C298" s="38"/>
      <c r="D298" s="38" t="n">
        <v>18033.26</v>
      </c>
      <c r="E298" s="3" t="n">
        <v>1209268.29</v>
      </c>
      <c r="F298" s="5" t="s">
        <v>64</v>
      </c>
      <c r="G298" s="5"/>
      <c r="H298" s="5"/>
    </row>
    <row r="299" customFormat="false" ht="12.75" hidden="false" customHeight="false" outlineLevel="0" collapsed="false">
      <c r="A299" s="1" t="s">
        <v>276</v>
      </c>
      <c r="B299" s="5" t="s">
        <v>123</v>
      </c>
      <c r="C299" s="3" t="n">
        <v>92927.11</v>
      </c>
      <c r="E299" s="3" t="n">
        <v>1191235.03</v>
      </c>
      <c r="F299" s="5"/>
      <c r="G299" s="5"/>
      <c r="H299" s="5"/>
    </row>
    <row r="300" customFormat="false" ht="12.75" hidden="false" customHeight="false" outlineLevel="0" collapsed="false">
      <c r="A300" s="1" t="s">
        <v>298</v>
      </c>
      <c r="B300" s="5" t="s">
        <v>299</v>
      </c>
      <c r="C300" s="3" t="n">
        <v>2000</v>
      </c>
      <c r="E300" s="3" t="n">
        <v>1284162.14</v>
      </c>
      <c r="F300" s="5"/>
      <c r="G300" s="5"/>
      <c r="H300" s="5"/>
    </row>
    <row r="301" customFormat="false" ht="12.75" hidden="false" customHeight="false" outlineLevel="0" collapsed="false">
      <c r="A301" s="1" t="s">
        <v>298</v>
      </c>
      <c r="B301" s="5" t="s">
        <v>300</v>
      </c>
      <c r="C301" s="3" t="n">
        <v>39169.97</v>
      </c>
      <c r="E301" s="3" t="n">
        <v>1286162.14</v>
      </c>
      <c r="F301" s="5"/>
      <c r="G301" s="5"/>
      <c r="H301" s="5"/>
    </row>
    <row r="302" customFormat="false" ht="12.75" hidden="false" customHeight="false" outlineLevel="0" collapsed="false">
      <c r="A302" s="1" t="s">
        <v>298</v>
      </c>
      <c r="B302" s="5" t="s">
        <v>301</v>
      </c>
      <c r="C302" s="3" t="n">
        <v>200</v>
      </c>
      <c r="E302" s="3" t="n">
        <v>1325332.11</v>
      </c>
      <c r="F302" s="5"/>
      <c r="G302" s="5"/>
      <c r="H302" s="5"/>
    </row>
    <row r="303" customFormat="false" ht="12.75" hidden="false" customHeight="false" outlineLevel="0" collapsed="false">
      <c r="A303" s="1" t="s">
        <v>298</v>
      </c>
      <c r="B303" s="5" t="s">
        <v>302</v>
      </c>
      <c r="C303" s="3" t="n">
        <v>1000</v>
      </c>
      <c r="E303" s="3" t="n">
        <v>1325532.11</v>
      </c>
      <c r="F303" s="5"/>
      <c r="G303" s="5"/>
      <c r="H303" s="5"/>
    </row>
    <row r="304" customFormat="false" ht="12.75" hidden="false" customHeight="false" outlineLevel="0" collapsed="false">
      <c r="A304" s="1" t="s">
        <v>298</v>
      </c>
      <c r="B304" s="5" t="s">
        <v>303</v>
      </c>
      <c r="C304" s="3" t="n">
        <v>46000</v>
      </c>
      <c r="E304" s="3" t="n">
        <v>1326532.11</v>
      </c>
      <c r="F304" s="5"/>
      <c r="G304" s="5"/>
      <c r="H304" s="5"/>
    </row>
    <row r="305" customFormat="false" ht="12.75" hidden="false" customHeight="false" outlineLevel="0" collapsed="false">
      <c r="A305" s="1" t="s">
        <v>298</v>
      </c>
      <c r="B305" s="5" t="s">
        <v>304</v>
      </c>
      <c r="C305" s="3" t="n">
        <v>15078.84</v>
      </c>
      <c r="E305" s="3" t="n">
        <v>1372532.11</v>
      </c>
      <c r="F305" s="5"/>
      <c r="G305" s="5"/>
      <c r="H305" s="5"/>
    </row>
    <row r="306" customFormat="false" ht="12.75" hidden="false" customHeight="false" outlineLevel="0" collapsed="false">
      <c r="A306" s="1" t="s">
        <v>298</v>
      </c>
      <c r="B306" s="5" t="s">
        <v>305</v>
      </c>
      <c r="C306" s="3" t="n">
        <v>275.27</v>
      </c>
      <c r="E306" s="3" t="n">
        <v>1387610.95</v>
      </c>
      <c r="F306" s="5"/>
      <c r="G306" s="5"/>
      <c r="H306" s="5"/>
    </row>
    <row r="307" customFormat="false" ht="12.75" hidden="false" customHeight="false" outlineLevel="0" collapsed="false">
      <c r="A307" s="1" t="s">
        <v>298</v>
      </c>
      <c r="B307" s="5" t="s">
        <v>306</v>
      </c>
      <c r="C307" s="3" t="n">
        <v>9193.8</v>
      </c>
      <c r="E307" s="3" t="n">
        <v>1387886.22</v>
      </c>
      <c r="F307" s="5"/>
      <c r="G307" s="5"/>
      <c r="H307" s="5"/>
    </row>
    <row r="308" customFormat="false" ht="12.75" hidden="false" customHeight="false" outlineLevel="0" collapsed="false">
      <c r="A308" s="1" t="s">
        <v>298</v>
      </c>
      <c r="B308" s="5" t="s">
        <v>307</v>
      </c>
      <c r="C308" s="3" t="n">
        <v>5179.4</v>
      </c>
      <c r="E308" s="3" t="n">
        <v>1397080.02</v>
      </c>
      <c r="F308" s="5"/>
      <c r="G308" s="5"/>
      <c r="H308" s="5"/>
    </row>
    <row r="309" customFormat="false" ht="12.75" hidden="false" customHeight="false" outlineLevel="0" collapsed="false">
      <c r="A309" s="1" t="s">
        <v>298</v>
      </c>
      <c r="B309" s="5" t="s">
        <v>308</v>
      </c>
      <c r="C309" s="3" t="n">
        <v>2082.78</v>
      </c>
      <c r="E309" s="3" t="n">
        <v>1402259.42</v>
      </c>
      <c r="F309" s="5"/>
      <c r="G309" s="5"/>
      <c r="H309" s="5"/>
    </row>
    <row r="310" customFormat="false" ht="12.75" hidden="false" customHeight="false" outlineLevel="0" collapsed="false">
      <c r="A310" s="1" t="s">
        <v>298</v>
      </c>
      <c r="B310" s="5" t="s">
        <v>309</v>
      </c>
      <c r="C310" s="3" t="n">
        <v>568.4</v>
      </c>
      <c r="E310" s="3" t="n">
        <v>1404342.2</v>
      </c>
      <c r="F310" s="5"/>
      <c r="G310" s="5"/>
      <c r="H310" s="5"/>
    </row>
    <row r="311" customFormat="false" ht="12.75" hidden="false" customHeight="false" outlineLevel="0" collapsed="false">
      <c r="A311" s="1" t="s">
        <v>298</v>
      </c>
      <c r="B311" s="5" t="s">
        <v>310</v>
      </c>
      <c r="C311" s="3" t="n">
        <v>450</v>
      </c>
      <c r="E311" s="3" t="n">
        <v>1404910.6</v>
      </c>
      <c r="F311" s="5"/>
      <c r="G311" s="5"/>
      <c r="H311" s="5"/>
    </row>
    <row r="312" customFormat="false" ht="12.75" hidden="false" customHeight="false" outlineLevel="0" collapsed="false">
      <c r="A312" s="1" t="s">
        <v>298</v>
      </c>
      <c r="B312" s="5" t="s">
        <v>311</v>
      </c>
      <c r="C312" s="3" t="n">
        <v>14242.03</v>
      </c>
      <c r="E312" s="3" t="n">
        <v>1405360.6</v>
      </c>
      <c r="F312" s="5"/>
      <c r="G312" s="5"/>
      <c r="H312" s="5"/>
    </row>
    <row r="313" customFormat="false" ht="12.75" hidden="false" customHeight="false" outlineLevel="0" collapsed="false">
      <c r="A313" s="1" t="s">
        <v>298</v>
      </c>
      <c r="B313" s="5" t="s">
        <v>312</v>
      </c>
      <c r="C313" s="3" t="n">
        <v>7282.49</v>
      </c>
      <c r="E313" s="3" t="n">
        <v>1419602.63</v>
      </c>
      <c r="F313" s="5"/>
      <c r="G313" s="5"/>
      <c r="H313" s="5"/>
    </row>
    <row r="314" customFormat="false" ht="12.75" hidden="false" customHeight="false" outlineLevel="0" collapsed="false">
      <c r="A314" s="1" t="s">
        <v>298</v>
      </c>
      <c r="B314" s="5" t="s">
        <v>313</v>
      </c>
      <c r="C314" s="3" t="n">
        <v>403.68</v>
      </c>
      <c r="E314" s="3" t="n">
        <v>1426885.12</v>
      </c>
      <c r="F314" s="5"/>
      <c r="G314" s="5"/>
      <c r="H314" s="5"/>
    </row>
    <row r="315" customFormat="false" ht="12.75" hidden="false" customHeight="false" outlineLevel="0" collapsed="false">
      <c r="A315" s="1" t="s">
        <v>298</v>
      </c>
      <c r="B315" s="5" t="s">
        <v>314</v>
      </c>
      <c r="C315" s="3" t="n">
        <v>0.01</v>
      </c>
      <c r="E315" s="3" t="n">
        <v>1427288.8</v>
      </c>
      <c r="F315" s="5"/>
      <c r="G315" s="5"/>
      <c r="H315" s="5"/>
    </row>
    <row r="316" customFormat="false" ht="12.75" hidden="false" customHeight="false" outlineLevel="0" collapsed="false">
      <c r="A316" s="1" t="s">
        <v>298</v>
      </c>
      <c r="B316" s="5" t="s">
        <v>315</v>
      </c>
      <c r="C316" s="3" t="n">
        <v>2095.5</v>
      </c>
      <c r="E316" s="3" t="n">
        <v>1427288.81</v>
      </c>
      <c r="F316" s="5"/>
      <c r="G316" s="5"/>
      <c r="H316" s="5"/>
    </row>
    <row r="317" customFormat="false" ht="12.75" hidden="false" customHeight="false" outlineLevel="0" collapsed="false">
      <c r="A317" s="1" t="s">
        <v>298</v>
      </c>
      <c r="B317" s="5" t="s">
        <v>316</v>
      </c>
      <c r="C317" s="3" t="n">
        <v>1986.09</v>
      </c>
      <c r="E317" s="3" t="n">
        <v>1429384.31</v>
      </c>
      <c r="F317" s="5"/>
      <c r="G317" s="5"/>
      <c r="H317" s="5"/>
    </row>
    <row r="318" customFormat="false" ht="12.75" hidden="false" customHeight="false" outlineLevel="0" collapsed="false">
      <c r="A318" s="1" t="s">
        <v>298</v>
      </c>
      <c r="B318" s="5" t="s">
        <v>317</v>
      </c>
      <c r="D318" s="3" t="n">
        <v>6887</v>
      </c>
      <c r="E318" s="3" t="n">
        <v>1431370.4</v>
      </c>
      <c r="F318" s="5"/>
      <c r="G318" s="5"/>
      <c r="H318" s="5"/>
    </row>
    <row r="319" customFormat="false" ht="12.75" hidden="false" customHeight="false" outlineLevel="0" collapsed="false">
      <c r="A319" s="1" t="s">
        <v>298</v>
      </c>
      <c r="B319" s="5" t="s">
        <v>318</v>
      </c>
      <c r="C319" s="3" t="n">
        <v>15000</v>
      </c>
      <c r="E319" s="3" t="n">
        <v>1424483.4</v>
      </c>
      <c r="F319" s="5"/>
      <c r="G319" s="5"/>
      <c r="H319" s="5"/>
    </row>
    <row r="320" customFormat="false" ht="12.75" hidden="false" customHeight="false" outlineLevel="0" collapsed="false">
      <c r="A320" s="1" t="s">
        <v>298</v>
      </c>
      <c r="B320" s="5" t="s">
        <v>29</v>
      </c>
      <c r="D320" s="3" t="n">
        <v>139500</v>
      </c>
      <c r="E320" s="3" t="n">
        <v>1439483.4</v>
      </c>
      <c r="F320" s="5" t="s">
        <v>319</v>
      </c>
      <c r="G320" s="5"/>
      <c r="H320" s="5"/>
    </row>
    <row r="321" customFormat="false" ht="12.75" hidden="false" customHeight="false" outlineLevel="0" collapsed="false">
      <c r="A321" s="1" t="s">
        <v>298</v>
      </c>
      <c r="B321" s="5" t="s">
        <v>320</v>
      </c>
      <c r="D321" s="3" t="n">
        <v>100000</v>
      </c>
      <c r="E321" s="3" t="n">
        <v>1299983.4</v>
      </c>
      <c r="F321" s="5"/>
      <c r="G321" s="5"/>
      <c r="H321" s="5"/>
    </row>
    <row r="322" customFormat="false" ht="12.75" hidden="false" customHeight="false" outlineLevel="0" collapsed="false">
      <c r="A322" s="1" t="s">
        <v>298</v>
      </c>
      <c r="B322" s="5" t="s">
        <v>321</v>
      </c>
      <c r="C322" s="3" t="n">
        <v>11876.67</v>
      </c>
      <c r="E322" s="3" t="n">
        <v>1199983.4</v>
      </c>
      <c r="F322" s="5"/>
      <c r="G322" s="5"/>
      <c r="H322" s="5"/>
    </row>
    <row r="323" customFormat="false" ht="12.75" hidden="false" customHeight="false" outlineLevel="0" collapsed="false">
      <c r="A323" s="1" t="s">
        <v>298</v>
      </c>
      <c r="B323" s="5" t="s">
        <v>322</v>
      </c>
      <c r="C323" s="3" t="n">
        <v>236052.89</v>
      </c>
      <c r="E323" s="3" t="n">
        <v>1211860.07</v>
      </c>
      <c r="F323" s="5"/>
      <c r="G323" s="5"/>
      <c r="H323" s="5"/>
    </row>
    <row r="324" customFormat="false" ht="12.75" hidden="false" customHeight="false" outlineLevel="0" collapsed="false">
      <c r="A324" s="1" t="s">
        <v>298</v>
      </c>
      <c r="B324" s="5" t="s">
        <v>323</v>
      </c>
      <c r="C324" s="3" t="n">
        <v>598896.79</v>
      </c>
      <c r="E324" s="3" t="n">
        <v>1447912.96</v>
      </c>
      <c r="F324" s="5"/>
      <c r="G324" s="5"/>
      <c r="H324" s="5"/>
    </row>
    <row r="325" customFormat="false" ht="12.75" hidden="false" customHeight="false" outlineLevel="0" collapsed="false">
      <c r="A325" s="1" t="s">
        <v>298</v>
      </c>
      <c r="B325" s="5" t="s">
        <v>324</v>
      </c>
      <c r="C325" s="3" t="n">
        <v>682191.05</v>
      </c>
      <c r="E325" s="3" t="n">
        <v>2046809.75</v>
      </c>
      <c r="F325" s="5"/>
      <c r="G325" s="5"/>
      <c r="H325" s="5"/>
    </row>
    <row r="326" customFormat="false" ht="12.75" hidden="false" customHeight="false" outlineLevel="0" collapsed="false">
      <c r="A326" s="1" t="s">
        <v>298</v>
      </c>
      <c r="B326" s="5" t="s">
        <v>325</v>
      </c>
      <c r="D326" s="3" t="n">
        <v>35995.65</v>
      </c>
      <c r="E326" s="3" t="n">
        <v>2729000.8</v>
      </c>
      <c r="F326" s="5" t="s">
        <v>326</v>
      </c>
      <c r="G326" s="5" t="s">
        <v>36</v>
      </c>
      <c r="H326" s="5"/>
    </row>
    <row r="327" customFormat="false" ht="12.75" hidden="false" customHeight="false" outlineLevel="0" collapsed="false">
      <c r="A327" s="1" t="s">
        <v>298</v>
      </c>
      <c r="B327" s="5" t="s">
        <v>327</v>
      </c>
      <c r="C327" s="3" t="n">
        <v>170497.27</v>
      </c>
      <c r="E327" s="3" t="n">
        <v>2693005.15</v>
      </c>
      <c r="F327" s="5"/>
      <c r="G327" s="5"/>
      <c r="H327" s="5"/>
    </row>
    <row r="328" customFormat="false" ht="12.75" hidden="false" customHeight="false" outlineLevel="0" collapsed="false">
      <c r="A328" s="1" t="s">
        <v>298</v>
      </c>
      <c r="B328" s="5" t="s">
        <v>328</v>
      </c>
      <c r="D328" s="3" t="n">
        <v>1001.08</v>
      </c>
      <c r="E328" s="3" t="n">
        <v>2863502.42</v>
      </c>
      <c r="F328" s="5" t="s">
        <v>329</v>
      </c>
      <c r="G328" s="5" t="s">
        <v>36</v>
      </c>
      <c r="H328" s="5"/>
    </row>
    <row r="329" customFormat="false" ht="12.75" hidden="false" customHeight="false" outlineLevel="0" collapsed="false">
      <c r="A329" s="1" t="s">
        <v>298</v>
      </c>
      <c r="B329" s="5" t="s">
        <v>29</v>
      </c>
      <c r="D329" s="3" t="n">
        <v>5000</v>
      </c>
      <c r="E329" s="3" t="n">
        <v>2862501.34</v>
      </c>
      <c r="F329" s="5" t="s">
        <v>330</v>
      </c>
      <c r="G329" s="5" t="s">
        <v>36</v>
      </c>
      <c r="H329" s="5"/>
    </row>
    <row r="330" customFormat="false" ht="13.5" hidden="false" customHeight="false" outlineLevel="0" collapsed="false">
      <c r="A330" s="1" t="s">
        <v>298</v>
      </c>
      <c r="B330" s="5" t="s">
        <v>331</v>
      </c>
      <c r="C330" s="3" t="n">
        <v>2000</v>
      </c>
      <c r="E330" s="3" t="n">
        <v>2857501.34</v>
      </c>
      <c r="F330" s="5"/>
      <c r="G330" s="5"/>
      <c r="H330" s="5"/>
    </row>
    <row r="331" customFormat="false" ht="12.75" hidden="false" customHeight="false" outlineLevel="0" collapsed="false">
      <c r="A331" s="1" t="s">
        <v>298</v>
      </c>
      <c r="B331" s="43" t="s">
        <v>332</v>
      </c>
      <c r="C331" s="28" t="n">
        <v>2086.67</v>
      </c>
      <c r="D331" s="29"/>
      <c r="E331" s="3" t="n">
        <v>2859501.34</v>
      </c>
      <c r="F331" s="5"/>
      <c r="G331" s="5"/>
      <c r="H331" s="5"/>
    </row>
    <row r="332" customFormat="false" ht="12.75" hidden="false" customHeight="false" outlineLevel="0" collapsed="false">
      <c r="A332" s="1" t="s">
        <v>298</v>
      </c>
      <c r="B332" s="44" t="s">
        <v>333</v>
      </c>
      <c r="C332" s="3" t="n">
        <v>13041.68</v>
      </c>
      <c r="D332" s="31"/>
      <c r="E332" s="3" t="n">
        <v>2861588.01</v>
      </c>
      <c r="F332" s="5"/>
      <c r="G332" s="5"/>
      <c r="H332" s="5"/>
    </row>
    <row r="333" customFormat="false" ht="13.5" hidden="false" customHeight="false" outlineLevel="0" collapsed="false">
      <c r="A333" s="1" t="s">
        <v>298</v>
      </c>
      <c r="B333" s="45" t="s">
        <v>334</v>
      </c>
      <c r="C333" s="33"/>
      <c r="D333" s="34" t="n">
        <v>415600</v>
      </c>
      <c r="E333" s="3" t="n">
        <v>2874629.69</v>
      </c>
      <c r="F333" s="5" t="s">
        <v>335</v>
      </c>
      <c r="G333" s="46" t="n">
        <f aca="false">+D333-C332-C331</f>
        <v>400471.65</v>
      </c>
      <c r="H333" s="5"/>
    </row>
    <row r="334" customFormat="false" ht="12.75" hidden="false" customHeight="false" outlineLevel="0" collapsed="false">
      <c r="A334" s="1" t="s">
        <v>298</v>
      </c>
      <c r="B334" s="5" t="s">
        <v>29</v>
      </c>
      <c r="D334" s="3" t="n">
        <v>43000</v>
      </c>
      <c r="E334" s="3" t="n">
        <v>2459029.69</v>
      </c>
      <c r="F334" s="5" t="s">
        <v>336</v>
      </c>
      <c r="G334" s="5" t="s">
        <v>36</v>
      </c>
      <c r="H334" s="5"/>
    </row>
    <row r="335" customFormat="false" ht="12.75" hidden="false" customHeight="false" outlineLevel="0" collapsed="false">
      <c r="A335" s="1" t="s">
        <v>298</v>
      </c>
      <c r="B335" s="5" t="s">
        <v>23</v>
      </c>
      <c r="D335" s="3" t="n">
        <v>40000</v>
      </c>
      <c r="E335" s="3" t="n">
        <v>2416029.69</v>
      </c>
      <c r="F335" s="5" t="s">
        <v>337</v>
      </c>
      <c r="G335" s="5"/>
      <c r="H335" s="5"/>
    </row>
    <row r="336" customFormat="false" ht="12.75" hidden="false" customHeight="false" outlineLevel="0" collapsed="false">
      <c r="A336" s="1" t="s">
        <v>298</v>
      </c>
      <c r="B336" s="5" t="s">
        <v>23</v>
      </c>
      <c r="D336" s="3" t="n">
        <v>23500</v>
      </c>
      <c r="E336" s="3" t="n">
        <v>2376029.69</v>
      </c>
      <c r="F336" s="5" t="s">
        <v>338</v>
      </c>
      <c r="G336" s="5"/>
      <c r="H336" s="5"/>
    </row>
    <row r="337" customFormat="false" ht="12.75" hidden="false" customHeight="false" outlineLevel="0" collapsed="false">
      <c r="A337" s="1" t="s">
        <v>298</v>
      </c>
      <c r="B337" s="5" t="s">
        <v>23</v>
      </c>
      <c r="D337" s="3" t="n">
        <v>94000</v>
      </c>
      <c r="E337" s="3" t="n">
        <v>2352529.69</v>
      </c>
      <c r="F337" s="5" t="s">
        <v>339</v>
      </c>
      <c r="G337" s="5"/>
      <c r="H337" s="5"/>
    </row>
    <row r="338" customFormat="false" ht="12.75" hidden="false" customHeight="false" outlineLevel="0" collapsed="false">
      <c r="A338" s="1" t="s">
        <v>298</v>
      </c>
      <c r="B338" s="5" t="s">
        <v>23</v>
      </c>
      <c r="D338" s="3" t="n">
        <v>93000</v>
      </c>
      <c r="E338" s="3" t="n">
        <v>2258529.69</v>
      </c>
      <c r="F338" s="5" t="s">
        <v>340</v>
      </c>
      <c r="G338" s="5"/>
      <c r="H338" s="5"/>
    </row>
    <row r="339" customFormat="false" ht="12.75" hidden="false" customHeight="false" outlineLevel="0" collapsed="false">
      <c r="A339" s="1" t="s">
        <v>298</v>
      </c>
      <c r="B339" s="5" t="s">
        <v>23</v>
      </c>
      <c r="D339" s="3" t="n">
        <v>70000</v>
      </c>
      <c r="E339" s="3" t="n">
        <v>2165529.69</v>
      </c>
      <c r="F339" s="5" t="s">
        <v>341</v>
      </c>
      <c r="G339" s="5"/>
      <c r="H339" s="5"/>
    </row>
    <row r="340" customFormat="false" ht="12.75" hidden="false" customHeight="false" outlineLevel="0" collapsed="false">
      <c r="A340" s="1" t="s">
        <v>298</v>
      </c>
      <c r="B340" s="5" t="s">
        <v>29</v>
      </c>
      <c r="D340" s="3" t="n">
        <v>50000</v>
      </c>
      <c r="E340" s="3" t="n">
        <v>2095529.69</v>
      </c>
      <c r="F340" s="5" t="s">
        <v>342</v>
      </c>
      <c r="G340" s="5"/>
      <c r="H340" s="5"/>
    </row>
    <row r="341" customFormat="false" ht="12.75" hidden="false" customHeight="false" outlineLevel="0" collapsed="false">
      <c r="A341" s="1" t="s">
        <v>298</v>
      </c>
      <c r="B341" s="5" t="s">
        <v>29</v>
      </c>
      <c r="D341" s="3" t="n">
        <v>29742</v>
      </c>
      <c r="E341" s="3" t="n">
        <v>2045529.69</v>
      </c>
      <c r="F341" s="5" t="s">
        <v>343</v>
      </c>
      <c r="G341" s="5"/>
      <c r="H341" s="5"/>
    </row>
    <row r="342" customFormat="false" ht="12.75" hidden="false" customHeight="false" outlineLevel="0" collapsed="false">
      <c r="A342" s="1" t="s">
        <v>298</v>
      </c>
      <c r="B342" s="5" t="s">
        <v>29</v>
      </c>
      <c r="D342" s="3" t="n">
        <v>32915</v>
      </c>
      <c r="E342" s="3" t="n">
        <v>2015787.69</v>
      </c>
      <c r="F342" s="5" t="s">
        <v>344</v>
      </c>
      <c r="G342" s="5"/>
      <c r="H342" s="5"/>
    </row>
    <row r="343" customFormat="false" ht="12.75" hidden="false" customHeight="false" outlineLevel="0" collapsed="false">
      <c r="A343" s="1" t="s">
        <v>298</v>
      </c>
      <c r="B343" s="5" t="s">
        <v>29</v>
      </c>
      <c r="D343" s="3" t="n">
        <v>50000</v>
      </c>
      <c r="E343" s="3" t="n">
        <v>1982872.69</v>
      </c>
      <c r="F343" s="5" t="s">
        <v>345</v>
      </c>
      <c r="G343" s="5"/>
      <c r="H343" s="5"/>
    </row>
    <row r="344" customFormat="false" ht="12.75" hidden="false" customHeight="false" outlineLevel="0" collapsed="false">
      <c r="A344" s="1" t="s">
        <v>298</v>
      </c>
      <c r="B344" s="5" t="s">
        <v>346</v>
      </c>
      <c r="D344" s="3" t="n">
        <v>143800</v>
      </c>
      <c r="E344" s="3" t="n">
        <v>1932872.69</v>
      </c>
      <c r="F344" s="5" t="s">
        <v>347</v>
      </c>
      <c r="G344" s="5"/>
      <c r="H344" s="5"/>
    </row>
    <row r="345" customFormat="false" ht="12.75" hidden="false" customHeight="false" outlineLevel="0" collapsed="false">
      <c r="A345" s="1" t="s">
        <v>298</v>
      </c>
      <c r="B345" s="5" t="s">
        <v>29</v>
      </c>
      <c r="D345" s="3" t="n">
        <v>58000</v>
      </c>
      <c r="E345" s="3" t="n">
        <v>1789072.69</v>
      </c>
      <c r="F345" s="5"/>
      <c r="G345" s="5"/>
      <c r="H345" s="5"/>
    </row>
    <row r="346" customFormat="false" ht="12.75" hidden="false" customHeight="false" outlineLevel="0" collapsed="false">
      <c r="A346" s="1" t="s">
        <v>298</v>
      </c>
      <c r="B346" s="5" t="s">
        <v>348</v>
      </c>
      <c r="C346" s="3" t="n">
        <v>14000</v>
      </c>
      <c r="E346" s="3" t="n">
        <v>1731072.69</v>
      </c>
      <c r="F346" s="5"/>
      <c r="G346" s="5"/>
      <c r="H346" s="5"/>
    </row>
    <row r="347" customFormat="false" ht="12.75" hidden="false" customHeight="false" outlineLevel="0" collapsed="false">
      <c r="A347" s="1" t="s">
        <v>298</v>
      </c>
      <c r="B347" s="5" t="s">
        <v>29</v>
      </c>
      <c r="D347" s="3" t="n">
        <v>3354</v>
      </c>
      <c r="E347" s="3" t="n">
        <v>1745072.69</v>
      </c>
      <c r="F347" s="5" t="s">
        <v>349</v>
      </c>
      <c r="G347" s="5"/>
      <c r="H347" s="5"/>
    </row>
    <row r="348" customFormat="false" ht="13.5" hidden="false" customHeight="false" outlineLevel="0" collapsed="false">
      <c r="A348" s="1" t="s">
        <v>298</v>
      </c>
      <c r="B348" s="5" t="s">
        <v>350</v>
      </c>
      <c r="D348" s="3" t="n">
        <v>517880</v>
      </c>
      <c r="E348" s="3" t="n">
        <v>1741718.69</v>
      </c>
      <c r="F348" s="5" t="s">
        <v>351</v>
      </c>
      <c r="G348" s="5" t="s">
        <v>36</v>
      </c>
      <c r="H348" s="5"/>
    </row>
    <row r="349" customFormat="false" ht="12.75" hidden="false" customHeight="false" outlineLevel="0" collapsed="false">
      <c r="A349" s="1" t="s">
        <v>298</v>
      </c>
      <c r="B349" s="43" t="s">
        <v>352</v>
      </c>
      <c r="C349" s="28" t="n">
        <v>14250.3</v>
      </c>
      <c r="D349" s="29"/>
      <c r="E349" s="3" t="n">
        <v>1223838.69</v>
      </c>
      <c r="F349" s="5"/>
      <c r="G349" s="5"/>
      <c r="H349" s="5"/>
    </row>
    <row r="350" customFormat="false" ht="12.75" hidden="false" customHeight="false" outlineLevel="0" collapsed="false">
      <c r="A350" s="1" t="s">
        <v>298</v>
      </c>
      <c r="B350" s="44" t="s">
        <v>353</v>
      </c>
      <c r="C350" s="3" t="n">
        <v>569.28</v>
      </c>
      <c r="D350" s="31"/>
      <c r="E350" s="3" t="n">
        <v>1238088.99</v>
      </c>
      <c r="F350" s="5"/>
      <c r="G350" s="5"/>
      <c r="H350" s="5"/>
    </row>
    <row r="351" customFormat="false" ht="12.75" hidden="false" customHeight="false" outlineLevel="0" collapsed="false">
      <c r="A351" s="1" t="s">
        <v>298</v>
      </c>
      <c r="B351" s="44" t="s">
        <v>354</v>
      </c>
      <c r="C351" s="3" t="n">
        <v>3558</v>
      </c>
      <c r="D351" s="31"/>
      <c r="E351" s="3" t="n">
        <v>1238658.27</v>
      </c>
      <c r="F351" s="5"/>
      <c r="G351" s="5"/>
      <c r="H351" s="5"/>
    </row>
    <row r="352" customFormat="false" ht="13.5" hidden="false" customHeight="false" outlineLevel="0" collapsed="false">
      <c r="A352" s="1" t="s">
        <v>298</v>
      </c>
      <c r="B352" s="45" t="s">
        <v>355</v>
      </c>
      <c r="C352" s="33"/>
      <c r="D352" s="34" t="n">
        <v>118600</v>
      </c>
      <c r="E352" s="3" t="n">
        <v>1242216.27</v>
      </c>
      <c r="F352" s="5" t="s">
        <v>356</v>
      </c>
      <c r="G352" s="46" t="n">
        <f aca="false">+D352-C351-C350-C349</f>
        <v>100222.42</v>
      </c>
      <c r="H352" s="5" t="s">
        <v>357</v>
      </c>
    </row>
    <row r="353" customFormat="false" ht="12.75" hidden="false" customHeight="false" outlineLevel="0" collapsed="false">
      <c r="A353" s="1" t="s">
        <v>298</v>
      </c>
      <c r="B353" s="43" t="s">
        <v>358</v>
      </c>
      <c r="C353" s="28" t="n">
        <v>429.83</v>
      </c>
      <c r="D353" s="29"/>
      <c r="E353" s="3" t="n">
        <v>1123616.27</v>
      </c>
      <c r="F353" s="5"/>
      <c r="G353" s="5"/>
      <c r="H353" s="5"/>
    </row>
    <row r="354" customFormat="false" ht="12.75" hidden="false" customHeight="false" outlineLevel="0" collapsed="false">
      <c r="A354" s="1" t="s">
        <v>298</v>
      </c>
      <c r="B354" s="44" t="s">
        <v>359</v>
      </c>
      <c r="C354" s="3" t="n">
        <v>2686.42</v>
      </c>
      <c r="D354" s="31"/>
      <c r="E354" s="3" t="n">
        <v>1124046.1</v>
      </c>
      <c r="F354" s="5"/>
      <c r="G354" s="5"/>
      <c r="H354" s="5"/>
    </row>
    <row r="355" customFormat="false" ht="13.5" hidden="false" customHeight="false" outlineLevel="0" collapsed="false">
      <c r="A355" s="1" t="s">
        <v>298</v>
      </c>
      <c r="B355" s="45" t="s">
        <v>360</v>
      </c>
      <c r="C355" s="33"/>
      <c r="D355" s="34" t="n">
        <v>83680</v>
      </c>
      <c r="E355" s="3" t="n">
        <v>1126732.52</v>
      </c>
      <c r="F355" s="5" t="s">
        <v>361</v>
      </c>
      <c r="G355" s="46" t="n">
        <f aca="false">+D355-C354-C353</f>
        <v>80563.75</v>
      </c>
      <c r="H355" s="5"/>
    </row>
    <row r="356" customFormat="false" ht="12.75" hidden="false" customHeight="false" outlineLevel="0" collapsed="false">
      <c r="A356" s="1" t="s">
        <v>298</v>
      </c>
      <c r="B356" s="5" t="s">
        <v>362</v>
      </c>
      <c r="C356" s="3" t="n">
        <v>1500</v>
      </c>
      <c r="E356" s="3" t="n">
        <v>1043052.52</v>
      </c>
      <c r="F356" s="5"/>
      <c r="G356" s="5"/>
      <c r="H356" s="5"/>
    </row>
    <row r="357" customFormat="false" ht="12.75" hidden="false" customHeight="false" outlineLevel="0" collapsed="false">
      <c r="A357" s="1" t="s">
        <v>298</v>
      </c>
      <c r="B357" s="5" t="s">
        <v>23</v>
      </c>
      <c r="D357" s="3" t="n">
        <v>95000</v>
      </c>
      <c r="E357" s="3" t="n">
        <v>1044552.52</v>
      </c>
      <c r="F357" s="5" t="s">
        <v>363</v>
      </c>
      <c r="G357" s="5" t="s">
        <v>36</v>
      </c>
      <c r="H357" s="5"/>
    </row>
    <row r="358" customFormat="false" ht="12.75" hidden="false" customHeight="false" outlineLevel="0" collapsed="false">
      <c r="A358" s="1" t="s">
        <v>298</v>
      </c>
      <c r="B358" s="5" t="s">
        <v>364</v>
      </c>
      <c r="C358" s="3" t="n">
        <v>3674</v>
      </c>
      <c r="E358" s="3" t="n">
        <v>949552.52</v>
      </c>
      <c r="F358" s="5"/>
      <c r="G358" s="5"/>
      <c r="H358" s="5"/>
    </row>
    <row r="359" customFormat="false" ht="12.75" hidden="false" customHeight="false" outlineLevel="0" collapsed="false">
      <c r="A359" s="1" t="s">
        <v>298</v>
      </c>
      <c r="B359" s="5" t="s">
        <v>365</v>
      </c>
      <c r="D359" s="3" t="n">
        <v>47260.04</v>
      </c>
      <c r="E359" s="3" t="n">
        <v>953226.52</v>
      </c>
      <c r="F359" s="5" t="s">
        <v>366</v>
      </c>
      <c r="G359" s="5" t="s">
        <v>36</v>
      </c>
      <c r="H359" s="5"/>
    </row>
    <row r="360" customFormat="false" ht="12.75" hidden="false" customHeight="false" outlineLevel="0" collapsed="false">
      <c r="A360" s="1" t="s">
        <v>298</v>
      </c>
      <c r="B360" s="5" t="s">
        <v>367</v>
      </c>
      <c r="D360" s="3" t="n">
        <v>28000</v>
      </c>
      <c r="E360" s="3" t="n">
        <v>905966.48</v>
      </c>
      <c r="F360" s="5" t="s">
        <v>368</v>
      </c>
      <c r="G360" s="5" t="s">
        <v>36</v>
      </c>
      <c r="H360" s="5"/>
    </row>
    <row r="361" customFormat="false" ht="12.75" hidden="false" customHeight="false" outlineLevel="0" collapsed="false">
      <c r="A361" s="1" t="s">
        <v>298</v>
      </c>
      <c r="B361" s="5" t="s">
        <v>23</v>
      </c>
      <c r="D361" s="3" t="n">
        <v>57000</v>
      </c>
      <c r="E361" s="3" t="n">
        <v>877966.48</v>
      </c>
      <c r="F361" s="5" t="s">
        <v>368</v>
      </c>
      <c r="G361" s="5" t="s">
        <v>36</v>
      </c>
      <c r="H361" s="5"/>
    </row>
    <row r="362" customFormat="false" ht="12.75" hidden="false" customHeight="false" outlineLevel="0" collapsed="false">
      <c r="A362" s="1" t="s">
        <v>298</v>
      </c>
      <c r="B362" s="5" t="s">
        <v>369</v>
      </c>
      <c r="D362" s="3" t="n">
        <v>22395.99</v>
      </c>
      <c r="E362" s="3" t="n">
        <v>820966.48</v>
      </c>
      <c r="F362" s="5" t="s">
        <v>370</v>
      </c>
      <c r="G362" s="5" t="s">
        <v>36</v>
      </c>
      <c r="H362" s="5"/>
    </row>
    <row r="363" customFormat="false" ht="12.75" hidden="false" customHeight="false" outlineLevel="0" collapsed="false">
      <c r="A363" s="1" t="s">
        <v>298</v>
      </c>
      <c r="B363" s="47" t="s">
        <v>60</v>
      </c>
      <c r="C363" s="16" t="n">
        <v>2.88</v>
      </c>
      <c r="D363" s="16"/>
      <c r="E363" s="3" t="n">
        <v>798570.49</v>
      </c>
      <c r="F363" s="26" t="s">
        <v>14</v>
      </c>
      <c r="G363" s="5"/>
      <c r="H363" s="5"/>
    </row>
    <row r="364" customFormat="false" ht="12.75" hidden="false" customHeight="false" outlineLevel="0" collapsed="false">
      <c r="A364" s="1" t="s">
        <v>298</v>
      </c>
      <c r="B364" s="47" t="s">
        <v>61</v>
      </c>
      <c r="C364" s="16" t="n">
        <v>18</v>
      </c>
      <c r="D364" s="16"/>
      <c r="E364" s="3" t="n">
        <v>798573.37</v>
      </c>
      <c r="F364" s="26" t="s">
        <v>14</v>
      </c>
      <c r="G364" s="5"/>
      <c r="H364" s="5"/>
    </row>
    <row r="365" customFormat="false" ht="12.75" hidden="false" customHeight="false" outlineLevel="0" collapsed="false">
      <c r="A365" s="1" t="s">
        <v>298</v>
      </c>
      <c r="B365" s="47" t="s">
        <v>62</v>
      </c>
      <c r="C365" s="16"/>
      <c r="D365" s="16" t="n">
        <v>5000</v>
      </c>
      <c r="E365" s="3" t="n">
        <v>798591.37</v>
      </c>
      <c r="F365" s="5" t="s">
        <v>349</v>
      </c>
      <c r="G365" s="5"/>
      <c r="H365" s="5"/>
    </row>
    <row r="366" customFormat="false" ht="12.75" hidden="false" customHeight="false" outlineLevel="0" collapsed="false">
      <c r="A366" s="1" t="s">
        <v>298</v>
      </c>
      <c r="B366" s="47" t="s">
        <v>220</v>
      </c>
      <c r="C366" s="16" t="n">
        <v>19.6</v>
      </c>
      <c r="D366" s="16"/>
      <c r="E366" s="3" t="n">
        <v>793591.37</v>
      </c>
      <c r="F366" s="26" t="s">
        <v>14</v>
      </c>
      <c r="G366" s="5"/>
      <c r="H366" s="5"/>
    </row>
    <row r="367" customFormat="false" ht="12.75" hidden="false" customHeight="false" outlineLevel="0" collapsed="false">
      <c r="A367" s="1" t="s">
        <v>298</v>
      </c>
      <c r="B367" s="47" t="s">
        <v>221</v>
      </c>
      <c r="C367" s="16" t="n">
        <v>122.5</v>
      </c>
      <c r="D367" s="16"/>
      <c r="E367" s="3" t="n">
        <v>793610.97</v>
      </c>
      <c r="F367" s="26" t="s">
        <v>14</v>
      </c>
      <c r="G367" s="5"/>
      <c r="H367" s="5"/>
    </row>
    <row r="368" customFormat="false" ht="12.75" hidden="false" customHeight="false" outlineLevel="0" collapsed="false">
      <c r="A368" s="1" t="s">
        <v>298</v>
      </c>
      <c r="B368" s="47" t="s">
        <v>222</v>
      </c>
      <c r="C368" s="16"/>
      <c r="D368" s="16" t="n">
        <v>5000</v>
      </c>
      <c r="E368" s="3" t="n">
        <v>793733.47</v>
      </c>
      <c r="F368" s="5" t="s">
        <v>349</v>
      </c>
      <c r="G368" s="5"/>
      <c r="H368" s="5"/>
    </row>
    <row r="369" customFormat="false" ht="12.75" hidden="false" customHeight="false" outlineLevel="0" collapsed="false">
      <c r="A369" s="1" t="s">
        <v>298</v>
      </c>
      <c r="B369" s="47" t="s">
        <v>116</v>
      </c>
      <c r="C369" s="16" t="n">
        <v>2.88</v>
      </c>
      <c r="D369" s="16"/>
      <c r="E369" s="3" t="n">
        <v>788733.47</v>
      </c>
      <c r="F369" s="26" t="s">
        <v>117</v>
      </c>
      <c r="G369" s="5"/>
      <c r="H369" s="5"/>
    </row>
    <row r="370" customFormat="false" ht="12.75" hidden="false" customHeight="false" outlineLevel="0" collapsed="false">
      <c r="A370" s="1" t="s">
        <v>298</v>
      </c>
      <c r="B370" s="47" t="s">
        <v>118</v>
      </c>
      <c r="C370" s="16" t="n">
        <v>18</v>
      </c>
      <c r="D370" s="16"/>
      <c r="E370" s="3" t="n">
        <v>788736.35</v>
      </c>
      <c r="F370" s="26" t="s">
        <v>117</v>
      </c>
      <c r="G370" s="5"/>
      <c r="H370" s="5"/>
    </row>
    <row r="371" customFormat="false" ht="12.75" hidden="false" customHeight="false" outlineLevel="0" collapsed="false">
      <c r="A371" s="1" t="s">
        <v>298</v>
      </c>
      <c r="B371" s="47" t="s">
        <v>119</v>
      </c>
      <c r="C371" s="16"/>
      <c r="D371" s="16" t="n">
        <v>5000</v>
      </c>
      <c r="E371" s="3" t="n">
        <v>788754.35</v>
      </c>
      <c r="F371" s="5" t="s">
        <v>371</v>
      </c>
      <c r="G371" s="5"/>
      <c r="H371" s="5"/>
    </row>
    <row r="372" customFormat="false" ht="12.75" hidden="false" customHeight="false" outlineLevel="0" collapsed="false">
      <c r="A372" s="1" t="s">
        <v>298</v>
      </c>
      <c r="B372" s="48" t="s">
        <v>372</v>
      </c>
      <c r="C372" s="38"/>
      <c r="D372" s="38" t="n">
        <v>18611.75</v>
      </c>
      <c r="E372" s="3" t="n">
        <v>783754.35</v>
      </c>
      <c r="F372" s="5" t="s">
        <v>64</v>
      </c>
      <c r="G372" s="5"/>
      <c r="H372" s="5"/>
    </row>
    <row r="373" customFormat="false" ht="12.75" hidden="false" customHeight="false" outlineLevel="0" collapsed="false">
      <c r="A373" s="1" t="s">
        <v>298</v>
      </c>
      <c r="B373" s="5" t="s">
        <v>373</v>
      </c>
      <c r="D373" s="3" t="n">
        <v>80659.58</v>
      </c>
      <c r="E373" s="3" t="n">
        <v>765142.6</v>
      </c>
      <c r="F373" s="5" t="s">
        <v>374</v>
      </c>
      <c r="G373" s="5" t="s">
        <v>36</v>
      </c>
      <c r="H373" s="5"/>
    </row>
    <row r="374" customFormat="false" ht="12.75" hidden="false" customHeight="false" outlineLevel="0" collapsed="false">
      <c r="A374" s="1" t="s">
        <v>298</v>
      </c>
      <c r="B374" s="5" t="s">
        <v>375</v>
      </c>
      <c r="C374" s="3" t="n">
        <v>46000</v>
      </c>
      <c r="E374" s="3" t="n">
        <v>684483.02</v>
      </c>
      <c r="F374" s="5"/>
      <c r="G374" s="5"/>
      <c r="H374" s="5"/>
    </row>
    <row r="375" customFormat="false" ht="12.75" hidden="false" customHeight="false" outlineLevel="0" collapsed="false">
      <c r="A375" s="1" t="s">
        <v>376</v>
      </c>
      <c r="B375" s="5" t="s">
        <v>377</v>
      </c>
      <c r="C375" s="3" t="n">
        <v>40000</v>
      </c>
      <c r="E375" s="3" t="n">
        <v>730483.02</v>
      </c>
      <c r="F375" s="5"/>
      <c r="G375" s="5"/>
      <c r="H375" s="5"/>
    </row>
    <row r="376" customFormat="false" ht="12.75" hidden="false" customHeight="false" outlineLevel="0" collapsed="false">
      <c r="A376" s="1" t="s">
        <v>376</v>
      </c>
      <c r="B376" s="5" t="s">
        <v>378</v>
      </c>
      <c r="D376" s="49" t="n">
        <v>103760</v>
      </c>
      <c r="E376" s="3" t="n">
        <v>770483.02</v>
      </c>
      <c r="F376" s="5" t="s">
        <v>379</v>
      </c>
      <c r="G376" s="5"/>
      <c r="H376" s="5"/>
    </row>
    <row r="377" customFormat="false" ht="12.75" hidden="false" customHeight="false" outlineLevel="0" collapsed="false">
      <c r="A377" s="1" t="s">
        <v>376</v>
      </c>
      <c r="B377" s="5" t="s">
        <v>380</v>
      </c>
      <c r="D377" s="3" t="n">
        <v>110000</v>
      </c>
      <c r="E377" s="3" t="n">
        <v>666723.02</v>
      </c>
      <c r="F377" s="5" t="s">
        <v>381</v>
      </c>
      <c r="G377" s="5" t="s">
        <v>382</v>
      </c>
      <c r="H377" s="5"/>
    </row>
    <row r="378" customFormat="false" ht="12.75" hidden="false" customHeight="false" outlineLevel="0" collapsed="false">
      <c r="A378" s="1" t="s">
        <v>376</v>
      </c>
      <c r="B378" s="5" t="s">
        <v>383</v>
      </c>
      <c r="D378" s="3" t="n">
        <v>8981.53</v>
      </c>
      <c r="E378" s="3" t="n">
        <v>556723.02</v>
      </c>
      <c r="F378" s="5" t="s">
        <v>329</v>
      </c>
      <c r="G378" s="5" t="s">
        <v>36</v>
      </c>
      <c r="H378" s="5"/>
    </row>
    <row r="379" customFormat="false" ht="12.75" hidden="false" customHeight="false" outlineLevel="0" collapsed="false">
      <c r="A379" s="1" t="s">
        <v>376</v>
      </c>
      <c r="B379" s="5" t="s">
        <v>384</v>
      </c>
      <c r="D379" s="3" t="n">
        <v>356000</v>
      </c>
      <c r="E379" s="3" t="n">
        <v>547741.49</v>
      </c>
      <c r="F379" s="5"/>
      <c r="G379" s="5"/>
      <c r="H379" s="5"/>
    </row>
    <row r="380" customFormat="false" ht="12.75" hidden="false" customHeight="false" outlineLevel="0" collapsed="false">
      <c r="A380" s="1" t="s">
        <v>376</v>
      </c>
      <c r="B380" s="5" t="s">
        <v>385</v>
      </c>
      <c r="D380" s="3" t="n">
        <v>93000</v>
      </c>
      <c r="E380" s="3" t="n">
        <v>191741.49</v>
      </c>
      <c r="F380" s="5"/>
      <c r="G380" s="5"/>
      <c r="H380" s="5"/>
    </row>
    <row r="381" customFormat="false" ht="12.75" hidden="false" customHeight="false" outlineLevel="0" collapsed="false">
      <c r="A381" s="1" t="s">
        <v>376</v>
      </c>
      <c r="B381" s="5" t="s">
        <v>386</v>
      </c>
      <c r="C381" s="3" t="n">
        <v>156411.6</v>
      </c>
      <c r="E381" s="3" t="n">
        <v>98741.49</v>
      </c>
      <c r="F381" s="5"/>
      <c r="G381" s="5"/>
      <c r="H381" s="5"/>
    </row>
    <row r="382" customFormat="false" ht="12.75" hidden="false" customHeight="false" outlineLevel="0" collapsed="false">
      <c r="A382" s="1" t="s">
        <v>376</v>
      </c>
      <c r="B382" s="5" t="s">
        <v>387</v>
      </c>
      <c r="C382" s="3" t="n">
        <v>110257.89</v>
      </c>
      <c r="E382" s="3" t="n">
        <v>255153.09</v>
      </c>
      <c r="F382" s="5"/>
      <c r="G382" s="5"/>
      <c r="H382" s="5"/>
    </row>
    <row r="383" customFormat="false" ht="12.75" hidden="false" customHeight="false" outlineLevel="0" collapsed="false">
      <c r="A383" s="1" t="s">
        <v>376</v>
      </c>
      <c r="B383" s="5" t="s">
        <v>388</v>
      </c>
      <c r="C383" s="3" t="n">
        <v>426558.58</v>
      </c>
      <c r="E383" s="3" t="n">
        <v>365410.98</v>
      </c>
      <c r="F383" s="5"/>
      <c r="G383" s="5"/>
      <c r="H383" s="5"/>
    </row>
    <row r="384" customFormat="false" ht="12.75" hidden="false" customHeight="false" outlineLevel="0" collapsed="false">
      <c r="A384" s="1" t="s">
        <v>376</v>
      </c>
      <c r="B384" s="5" t="s">
        <v>389</v>
      </c>
      <c r="C384" s="3" t="n">
        <v>250028.28</v>
      </c>
      <c r="E384" s="3" t="n">
        <v>791969.56</v>
      </c>
      <c r="F384" s="5"/>
      <c r="G384" s="5"/>
      <c r="H384" s="5"/>
    </row>
    <row r="385" customFormat="false" ht="12.75" hidden="false" customHeight="false" outlineLevel="0" collapsed="false">
      <c r="A385" s="1" t="s">
        <v>376</v>
      </c>
      <c r="B385" s="5" t="s">
        <v>29</v>
      </c>
      <c r="D385" s="3" t="n">
        <v>841</v>
      </c>
      <c r="E385" s="3" t="n">
        <v>1041997.84</v>
      </c>
      <c r="F385" s="5" t="s">
        <v>390</v>
      </c>
      <c r="G385" s="5"/>
      <c r="H385" s="5"/>
    </row>
    <row r="386" customFormat="false" ht="12.75" hidden="false" customHeight="false" outlineLevel="0" collapsed="false">
      <c r="A386" s="1" t="s">
        <v>376</v>
      </c>
      <c r="B386" s="5" t="s">
        <v>391</v>
      </c>
      <c r="C386" s="3" t="n">
        <v>4000</v>
      </c>
      <c r="E386" s="3" t="n">
        <v>1041156.84</v>
      </c>
      <c r="F386" s="5"/>
      <c r="G386" s="5"/>
      <c r="H386" s="5"/>
    </row>
    <row r="387" customFormat="false" ht="12.75" hidden="false" customHeight="false" outlineLevel="0" collapsed="false">
      <c r="A387" s="1" t="s">
        <v>376</v>
      </c>
      <c r="B387" s="5" t="s">
        <v>29</v>
      </c>
      <c r="D387" s="3" t="n">
        <v>5000</v>
      </c>
      <c r="E387" s="3" t="n">
        <v>1045156.84</v>
      </c>
      <c r="F387" s="5"/>
      <c r="G387" s="5"/>
      <c r="H387" s="5"/>
    </row>
    <row r="388" customFormat="false" ht="12.75" hidden="false" customHeight="false" outlineLevel="0" collapsed="false">
      <c r="A388" s="1" t="s">
        <v>376</v>
      </c>
      <c r="B388" s="5" t="s">
        <v>392</v>
      </c>
      <c r="C388" s="3" t="n">
        <v>4000</v>
      </c>
      <c r="E388" s="3" t="n">
        <v>1040156.84</v>
      </c>
      <c r="F388" s="5"/>
      <c r="G388" s="5"/>
      <c r="H388" s="5"/>
    </row>
    <row r="389" customFormat="false" ht="12.75" hidden="false" customHeight="false" outlineLevel="0" collapsed="false">
      <c r="A389" s="1" t="s">
        <v>376</v>
      </c>
      <c r="B389" s="5" t="s">
        <v>393</v>
      </c>
      <c r="D389" s="3" t="n">
        <v>40000</v>
      </c>
      <c r="E389" s="3" t="n">
        <v>1044156.84</v>
      </c>
      <c r="F389" s="5"/>
      <c r="G389" s="5"/>
      <c r="H389" s="5"/>
    </row>
    <row r="390" customFormat="false" ht="12.75" hidden="false" customHeight="false" outlineLevel="0" collapsed="false">
      <c r="A390" s="1" t="s">
        <v>376</v>
      </c>
      <c r="B390" s="5" t="s">
        <v>394</v>
      </c>
      <c r="C390" s="3" t="n">
        <v>2780</v>
      </c>
      <c r="E390" s="3" t="n">
        <v>1004156.84</v>
      </c>
      <c r="F390" s="5"/>
      <c r="G390" s="5"/>
      <c r="H390" s="5"/>
    </row>
    <row r="391" customFormat="false" ht="12.75" hidden="false" customHeight="false" outlineLevel="0" collapsed="false">
      <c r="A391" s="1" t="s">
        <v>376</v>
      </c>
      <c r="B391" s="5" t="s">
        <v>395</v>
      </c>
      <c r="D391" s="3" t="n">
        <v>125000</v>
      </c>
      <c r="E391" s="3" t="n">
        <v>1006936.84</v>
      </c>
      <c r="F391" s="5"/>
      <c r="G391" s="5"/>
      <c r="H391" s="5"/>
    </row>
    <row r="392" customFormat="false" ht="13.5" hidden="false" customHeight="false" outlineLevel="0" collapsed="false">
      <c r="A392" s="1" t="s">
        <v>376</v>
      </c>
      <c r="B392" s="5" t="s">
        <v>29</v>
      </c>
      <c r="D392" s="3" t="n">
        <v>18300</v>
      </c>
      <c r="E392" s="3" t="n">
        <v>881936.84</v>
      </c>
      <c r="F392" s="5" t="s">
        <v>269</v>
      </c>
      <c r="G392" s="5"/>
      <c r="H392" s="5"/>
    </row>
    <row r="393" customFormat="false" ht="12.75" hidden="false" customHeight="false" outlineLevel="0" collapsed="false">
      <c r="A393" s="1" t="s">
        <v>376</v>
      </c>
      <c r="B393" s="43" t="s">
        <v>396</v>
      </c>
      <c r="C393" s="29" t="n">
        <v>80.5</v>
      </c>
      <c r="E393" s="3" t="n">
        <v>863636.84</v>
      </c>
      <c r="F393" s="5"/>
      <c r="G393" s="5"/>
      <c r="H393" s="5"/>
    </row>
    <row r="394" customFormat="false" ht="12.75" hidden="false" customHeight="false" outlineLevel="0" collapsed="false">
      <c r="A394" s="1" t="s">
        <v>376</v>
      </c>
      <c r="B394" s="44" t="s">
        <v>397</v>
      </c>
      <c r="C394" s="31" t="n">
        <v>503.1</v>
      </c>
      <c r="E394" s="3" t="n">
        <v>863717.34</v>
      </c>
      <c r="F394" s="5"/>
      <c r="G394" s="5"/>
      <c r="H394" s="5"/>
    </row>
    <row r="395" customFormat="false" ht="13.5" hidden="false" customHeight="false" outlineLevel="0" collapsed="false">
      <c r="A395" s="1" t="s">
        <v>376</v>
      </c>
      <c r="B395" s="45" t="s">
        <v>398</v>
      </c>
      <c r="C395" s="34" t="n">
        <v>109291.27</v>
      </c>
      <c r="E395" s="3" t="n">
        <v>864220.44</v>
      </c>
      <c r="F395" s="5"/>
      <c r="G395" s="5"/>
      <c r="H395" s="5"/>
    </row>
    <row r="396" customFormat="false" ht="12.75" hidden="false" customHeight="false" outlineLevel="0" collapsed="false">
      <c r="A396" s="1" t="s">
        <v>376</v>
      </c>
      <c r="B396" s="47" t="s">
        <v>60</v>
      </c>
      <c r="C396" s="16" t="n">
        <v>2.88</v>
      </c>
      <c r="D396" s="16"/>
      <c r="E396" s="3" t="n">
        <v>973511.71</v>
      </c>
      <c r="F396" s="26" t="s">
        <v>14</v>
      </c>
      <c r="G396" s="5"/>
      <c r="H396" s="5"/>
    </row>
    <row r="397" customFormat="false" ht="12.75" hidden="false" customHeight="false" outlineLevel="0" collapsed="false">
      <c r="A397" s="1" t="s">
        <v>376</v>
      </c>
      <c r="B397" s="47" t="s">
        <v>61</v>
      </c>
      <c r="C397" s="16" t="n">
        <v>18</v>
      </c>
      <c r="D397" s="16"/>
      <c r="E397" s="3" t="n">
        <v>973514.59</v>
      </c>
      <c r="F397" s="26" t="s">
        <v>14</v>
      </c>
      <c r="G397" s="5"/>
      <c r="H397" s="5"/>
    </row>
    <row r="398" customFormat="false" ht="12.75" hidden="false" customHeight="false" outlineLevel="0" collapsed="false">
      <c r="A398" s="1" t="s">
        <v>376</v>
      </c>
      <c r="B398" s="47" t="s">
        <v>62</v>
      </c>
      <c r="C398" s="16"/>
      <c r="D398" s="16" t="n">
        <v>5000</v>
      </c>
      <c r="E398" s="3" t="n">
        <v>973532.59</v>
      </c>
      <c r="F398" s="5" t="s">
        <v>399</v>
      </c>
      <c r="G398" s="5"/>
      <c r="H398" s="5"/>
    </row>
    <row r="399" customFormat="false" ht="12.75" hidden="false" customHeight="false" outlineLevel="0" collapsed="false">
      <c r="A399" s="1" t="s">
        <v>376</v>
      </c>
      <c r="B399" s="47" t="s">
        <v>220</v>
      </c>
      <c r="C399" s="16" t="n">
        <v>105.84</v>
      </c>
      <c r="D399" s="16"/>
      <c r="E399" s="3" t="n">
        <v>968532.59</v>
      </c>
      <c r="F399" s="26" t="s">
        <v>14</v>
      </c>
      <c r="G399" s="5"/>
      <c r="H399" s="5"/>
    </row>
    <row r="400" customFormat="false" ht="12.75" hidden="false" customHeight="false" outlineLevel="0" collapsed="false">
      <c r="A400" s="1" t="s">
        <v>376</v>
      </c>
      <c r="B400" s="47" t="s">
        <v>221</v>
      </c>
      <c r="C400" s="16" t="n">
        <v>661.5</v>
      </c>
      <c r="D400" s="16"/>
      <c r="E400" s="3" t="n">
        <v>968638.43</v>
      </c>
      <c r="F400" s="26" t="s">
        <v>14</v>
      </c>
      <c r="G400" s="5"/>
      <c r="H400" s="5"/>
    </row>
    <row r="401" customFormat="false" ht="12.75" hidden="false" customHeight="false" outlineLevel="0" collapsed="false">
      <c r="A401" s="1" t="s">
        <v>376</v>
      </c>
      <c r="B401" s="47" t="s">
        <v>222</v>
      </c>
      <c r="C401" s="16"/>
      <c r="D401" s="16" t="n">
        <v>27000</v>
      </c>
      <c r="E401" s="3" t="n">
        <v>969299.93</v>
      </c>
      <c r="F401" s="5" t="s">
        <v>400</v>
      </c>
      <c r="G401" s="5"/>
      <c r="H401" s="5"/>
    </row>
    <row r="402" customFormat="false" ht="12.75" hidden="false" customHeight="false" outlineLevel="0" collapsed="false">
      <c r="A402" s="1" t="s">
        <v>376</v>
      </c>
      <c r="B402" s="47" t="s">
        <v>60</v>
      </c>
      <c r="C402" s="16" t="n">
        <v>2.88</v>
      </c>
      <c r="D402" s="16"/>
      <c r="E402" s="3" t="n">
        <v>942299.93</v>
      </c>
      <c r="F402" s="26" t="s">
        <v>14</v>
      </c>
      <c r="G402" s="5"/>
      <c r="H402" s="5"/>
    </row>
    <row r="403" customFormat="false" ht="12.75" hidden="false" customHeight="false" outlineLevel="0" collapsed="false">
      <c r="A403" s="1" t="s">
        <v>376</v>
      </c>
      <c r="B403" s="47" t="s">
        <v>61</v>
      </c>
      <c r="C403" s="16" t="n">
        <v>18</v>
      </c>
      <c r="D403" s="16"/>
      <c r="E403" s="3" t="n">
        <v>942302.81</v>
      </c>
      <c r="F403" s="26" t="s">
        <v>14</v>
      </c>
      <c r="G403" s="5"/>
      <c r="H403" s="5"/>
    </row>
    <row r="404" customFormat="false" ht="12.75" hidden="false" customHeight="false" outlineLevel="0" collapsed="false">
      <c r="A404" s="1" t="s">
        <v>376</v>
      </c>
      <c r="B404" s="47" t="s">
        <v>62</v>
      </c>
      <c r="C404" s="16"/>
      <c r="D404" s="16" t="n">
        <v>5000</v>
      </c>
      <c r="E404" s="3" t="n">
        <v>942320.81</v>
      </c>
      <c r="F404" s="5" t="s">
        <v>400</v>
      </c>
      <c r="G404" s="5"/>
      <c r="H404" s="5"/>
    </row>
    <row r="405" customFormat="false" ht="12.75" hidden="false" customHeight="false" outlineLevel="0" collapsed="false">
      <c r="A405" s="1" t="s">
        <v>401</v>
      </c>
      <c r="B405" s="5" t="s">
        <v>402</v>
      </c>
      <c r="C405" s="3" t="n">
        <v>2000</v>
      </c>
      <c r="E405" s="3" t="n">
        <v>937320.81</v>
      </c>
      <c r="F405" s="5"/>
      <c r="G405" s="5"/>
      <c r="H405" s="5"/>
    </row>
    <row r="406" customFormat="false" ht="12.75" hidden="false" customHeight="false" outlineLevel="0" collapsed="false">
      <c r="A406" s="1" t="s">
        <v>401</v>
      </c>
      <c r="B406" s="5" t="s">
        <v>403</v>
      </c>
      <c r="D406" s="3" t="n">
        <v>60000</v>
      </c>
      <c r="E406" s="3" t="n">
        <v>939320.81</v>
      </c>
      <c r="F406" s="5" t="s">
        <v>404</v>
      </c>
      <c r="G406" s="5" t="s">
        <v>36</v>
      </c>
      <c r="H406" s="5"/>
    </row>
    <row r="407" customFormat="false" ht="12.75" hidden="false" customHeight="false" outlineLevel="0" collapsed="false">
      <c r="A407" s="1" t="s">
        <v>401</v>
      </c>
      <c r="B407" s="5" t="s">
        <v>405</v>
      </c>
      <c r="D407" s="3" t="n">
        <v>80000</v>
      </c>
      <c r="E407" s="3" t="n">
        <v>879320.81</v>
      </c>
      <c r="F407" s="5" t="s">
        <v>404</v>
      </c>
      <c r="G407" s="5" t="s">
        <v>36</v>
      </c>
      <c r="H407" s="5"/>
    </row>
    <row r="408" customFormat="false" ht="12.75" hidden="false" customHeight="false" outlineLevel="0" collapsed="false">
      <c r="A408" s="1" t="s">
        <v>401</v>
      </c>
      <c r="B408" s="5" t="s">
        <v>406</v>
      </c>
      <c r="C408" s="3" t="n">
        <v>100000</v>
      </c>
      <c r="E408" s="3" t="n">
        <v>799320.81</v>
      </c>
      <c r="F408" s="5"/>
      <c r="G408" s="5"/>
      <c r="H408" s="5"/>
    </row>
    <row r="409" customFormat="false" ht="12.75" hidden="false" customHeight="false" outlineLevel="0" collapsed="false">
      <c r="A409" s="1" t="s">
        <v>401</v>
      </c>
      <c r="B409" s="5" t="s">
        <v>407</v>
      </c>
      <c r="C409" s="3" t="n">
        <v>9400</v>
      </c>
      <c r="E409" s="3" t="n">
        <v>899320.81</v>
      </c>
      <c r="F409" s="5"/>
      <c r="G409" s="5"/>
      <c r="H409" s="5"/>
    </row>
    <row r="410" customFormat="false" ht="12.75" hidden="false" customHeight="false" outlineLevel="0" collapsed="false">
      <c r="A410" s="1" t="s">
        <v>401</v>
      </c>
      <c r="B410" s="5" t="s">
        <v>408</v>
      </c>
      <c r="C410" s="3" t="n">
        <v>150000</v>
      </c>
      <c r="E410" s="3" t="n">
        <v>908720.81</v>
      </c>
      <c r="F410" s="5"/>
      <c r="G410" s="5"/>
      <c r="H410" s="5"/>
    </row>
    <row r="411" customFormat="false" ht="12.75" hidden="false" customHeight="false" outlineLevel="0" collapsed="false">
      <c r="A411" s="1" t="s">
        <v>401</v>
      </c>
      <c r="B411" s="5" t="s">
        <v>29</v>
      </c>
      <c r="D411" s="3" t="n">
        <v>10500</v>
      </c>
      <c r="E411" s="3" t="n">
        <v>1058720.81</v>
      </c>
      <c r="F411" s="5" t="s">
        <v>409</v>
      </c>
      <c r="G411" s="5"/>
      <c r="H411" s="5"/>
    </row>
    <row r="412" customFormat="false" ht="12.75" hidden="false" customHeight="false" outlineLevel="0" collapsed="false">
      <c r="A412" s="1" t="s">
        <v>401</v>
      </c>
      <c r="B412" s="5" t="s">
        <v>29</v>
      </c>
      <c r="D412" s="3" t="n">
        <v>5000</v>
      </c>
      <c r="E412" s="3" t="n">
        <v>1048220.81</v>
      </c>
      <c r="F412" s="5"/>
      <c r="G412" s="5"/>
      <c r="H412" s="5"/>
    </row>
    <row r="413" customFormat="false" ht="12.75" hidden="false" customHeight="false" outlineLevel="0" collapsed="false">
      <c r="A413" s="1" t="s">
        <v>401</v>
      </c>
      <c r="B413" s="5" t="s">
        <v>29</v>
      </c>
      <c r="D413" s="3" t="n">
        <v>13000</v>
      </c>
      <c r="E413" s="3" t="n">
        <v>1043220.81</v>
      </c>
      <c r="F413" s="5" t="s">
        <v>410</v>
      </c>
      <c r="G413" s="5"/>
      <c r="H413" s="5"/>
    </row>
    <row r="414" customFormat="false" ht="12.75" hidden="false" customHeight="false" outlineLevel="0" collapsed="false">
      <c r="A414" s="1" t="s">
        <v>401</v>
      </c>
      <c r="B414" s="5" t="s">
        <v>29</v>
      </c>
      <c r="D414" s="3" t="n">
        <v>34850</v>
      </c>
      <c r="E414" s="3" t="n">
        <v>1030220.81</v>
      </c>
      <c r="F414" s="5" t="s">
        <v>411</v>
      </c>
      <c r="G414" s="5"/>
      <c r="H414" s="5"/>
    </row>
    <row r="415" customFormat="false" ht="12.75" hidden="false" customHeight="false" outlineLevel="0" collapsed="false">
      <c r="A415" s="1" t="s">
        <v>376</v>
      </c>
      <c r="B415" s="48" t="s">
        <v>412</v>
      </c>
      <c r="C415" s="38"/>
      <c r="D415" s="38" t="n">
        <v>24724.49</v>
      </c>
      <c r="E415" s="3" t="n">
        <v>995370.81</v>
      </c>
      <c r="F415" s="5" t="s">
        <v>64</v>
      </c>
      <c r="G415" s="5"/>
      <c r="H415" s="5"/>
    </row>
    <row r="416" customFormat="false" ht="12.75" hidden="false" customHeight="false" outlineLevel="0" collapsed="false">
      <c r="A416" s="1" t="s">
        <v>376</v>
      </c>
      <c r="B416" s="5" t="s">
        <v>413</v>
      </c>
      <c r="D416" s="3" t="n">
        <v>36128.5</v>
      </c>
      <c r="E416" s="3" t="n">
        <v>970646.32</v>
      </c>
      <c r="F416" s="5" t="s">
        <v>414</v>
      </c>
      <c r="G416" s="5" t="s">
        <v>36</v>
      </c>
      <c r="H416" s="5"/>
    </row>
    <row r="417" customFormat="false" ht="12.75" hidden="false" customHeight="false" outlineLevel="0" collapsed="false">
      <c r="A417" s="1" t="s">
        <v>376</v>
      </c>
      <c r="B417" s="5" t="s">
        <v>415</v>
      </c>
      <c r="C417" s="3" t="n">
        <v>3469.12</v>
      </c>
      <c r="E417" s="3" t="n">
        <v>934517.82</v>
      </c>
      <c r="F417" s="5"/>
      <c r="G417" s="5"/>
      <c r="H417" s="5"/>
    </row>
    <row r="418" customFormat="false" ht="12.75" hidden="false" customHeight="false" outlineLevel="0" collapsed="false">
      <c r="A418" s="1" t="s">
        <v>376</v>
      </c>
      <c r="B418" s="5" t="s">
        <v>416</v>
      </c>
      <c r="C418" s="3" t="n">
        <v>1500.15</v>
      </c>
      <c r="E418" s="3" t="n">
        <v>937986.94</v>
      </c>
      <c r="F418" s="5"/>
      <c r="G418" s="5"/>
      <c r="H418" s="5"/>
    </row>
    <row r="419" customFormat="false" ht="12.75" hidden="false" customHeight="false" outlineLevel="0" collapsed="false">
      <c r="A419" s="1" t="s">
        <v>417</v>
      </c>
      <c r="B419" s="5" t="s">
        <v>418</v>
      </c>
      <c r="D419" s="3" t="n">
        <v>18354</v>
      </c>
      <c r="E419" s="3" t="n">
        <v>939487.09</v>
      </c>
      <c r="F419" s="5"/>
      <c r="G419" s="5"/>
      <c r="H419" s="5"/>
    </row>
    <row r="420" customFormat="false" ht="12.75" hidden="false" customHeight="false" outlineLevel="0" collapsed="false">
      <c r="A420" s="1" t="s">
        <v>417</v>
      </c>
      <c r="B420" s="5" t="s">
        <v>419</v>
      </c>
      <c r="D420" s="3" t="n">
        <v>18354</v>
      </c>
      <c r="E420" s="3" t="n">
        <v>921133.09</v>
      </c>
      <c r="F420" s="5"/>
      <c r="G420" s="5"/>
      <c r="H420" s="5"/>
    </row>
    <row r="421" customFormat="false" ht="12.75" hidden="false" customHeight="false" outlineLevel="0" collapsed="false">
      <c r="A421" s="1" t="s">
        <v>417</v>
      </c>
      <c r="B421" s="5" t="s">
        <v>420</v>
      </c>
      <c r="D421" s="3" t="n">
        <v>18354</v>
      </c>
      <c r="E421" s="3" t="n">
        <v>902779.09</v>
      </c>
      <c r="F421" s="5"/>
      <c r="G421" s="5"/>
      <c r="H421" s="5"/>
    </row>
    <row r="422" customFormat="false" ht="12.75" hidden="false" customHeight="false" outlineLevel="0" collapsed="false">
      <c r="A422" s="1" t="s">
        <v>417</v>
      </c>
      <c r="B422" s="5" t="s">
        <v>421</v>
      </c>
      <c r="D422" s="3" t="n">
        <v>18354</v>
      </c>
      <c r="E422" s="3" t="n">
        <v>884425.09</v>
      </c>
      <c r="F422" s="5"/>
      <c r="G422" s="5"/>
      <c r="H422" s="5"/>
    </row>
    <row r="423" customFormat="false" ht="12.75" hidden="false" customHeight="false" outlineLevel="0" collapsed="false">
      <c r="A423" s="1" t="s">
        <v>417</v>
      </c>
      <c r="B423" s="5" t="s">
        <v>422</v>
      </c>
      <c r="D423" s="3" t="n">
        <v>18354</v>
      </c>
      <c r="E423" s="3" t="n">
        <v>866071.09</v>
      </c>
      <c r="F423" s="5"/>
      <c r="G423" s="5"/>
      <c r="H423" s="5"/>
    </row>
    <row r="424" customFormat="false" ht="12.75" hidden="false" customHeight="false" outlineLevel="0" collapsed="false">
      <c r="A424" s="1" t="s">
        <v>417</v>
      </c>
      <c r="B424" s="5" t="s">
        <v>423</v>
      </c>
      <c r="C424" s="3" t="n">
        <v>55000</v>
      </c>
      <c r="E424" s="3" t="n">
        <v>847717.09</v>
      </c>
      <c r="F424" s="5"/>
      <c r="G424" s="5"/>
      <c r="H424" s="5"/>
    </row>
    <row r="425" customFormat="false" ht="12.75" hidden="false" customHeight="false" outlineLevel="0" collapsed="false">
      <c r="A425" s="1" t="s">
        <v>417</v>
      </c>
      <c r="B425" s="5" t="s">
        <v>424</v>
      </c>
      <c r="D425" s="3" t="n">
        <v>3167</v>
      </c>
      <c r="E425" s="3" t="n">
        <v>902717.09</v>
      </c>
      <c r="F425" s="5" t="s">
        <v>425</v>
      </c>
      <c r="G425" s="5" t="s">
        <v>36</v>
      </c>
      <c r="H425" s="5"/>
    </row>
    <row r="426" customFormat="false" ht="12.75" hidden="false" customHeight="false" outlineLevel="0" collapsed="false">
      <c r="A426" s="1" t="s">
        <v>417</v>
      </c>
      <c r="B426" s="5" t="s">
        <v>23</v>
      </c>
      <c r="D426" s="3" t="n">
        <v>50500</v>
      </c>
      <c r="E426" s="3" t="n">
        <v>899550.09</v>
      </c>
      <c r="F426" s="5" t="s">
        <v>426</v>
      </c>
      <c r="G426" s="5"/>
      <c r="H426" s="5"/>
    </row>
    <row r="427" customFormat="false" ht="12.75" hidden="false" customHeight="false" outlineLevel="0" collapsed="false">
      <c r="A427" s="1" t="s">
        <v>417</v>
      </c>
      <c r="B427" s="5" t="s">
        <v>427</v>
      </c>
      <c r="C427" s="3" t="n">
        <v>254690.67</v>
      </c>
      <c r="E427" s="3" t="n">
        <v>849050.09</v>
      </c>
      <c r="F427" s="5"/>
      <c r="G427" s="5"/>
      <c r="H427" s="5"/>
    </row>
    <row r="428" customFormat="false" ht="13.5" hidden="false" customHeight="false" outlineLevel="0" collapsed="false">
      <c r="A428" s="1" t="s">
        <v>417</v>
      </c>
      <c r="B428" s="5" t="s">
        <v>428</v>
      </c>
      <c r="C428" s="3" t="n">
        <v>213962.61</v>
      </c>
      <c r="E428" s="3" t="n">
        <v>1103740.76</v>
      </c>
      <c r="F428" s="5"/>
      <c r="G428" s="5"/>
      <c r="H428" s="5"/>
    </row>
    <row r="429" customFormat="false" ht="12.75" hidden="false" customHeight="false" outlineLevel="0" collapsed="false">
      <c r="A429" s="1" t="s">
        <v>417</v>
      </c>
      <c r="B429" s="43" t="s">
        <v>429</v>
      </c>
      <c r="C429" s="28" t="n">
        <v>10477.9</v>
      </c>
      <c r="D429" s="29"/>
      <c r="E429" s="3" t="n">
        <v>1317703.37</v>
      </c>
      <c r="F429" s="5"/>
      <c r="G429" s="5"/>
      <c r="H429" s="5"/>
    </row>
    <row r="430" customFormat="false" ht="12.75" hidden="false" customHeight="false" outlineLevel="0" collapsed="false">
      <c r="A430" s="1" t="s">
        <v>417</v>
      </c>
      <c r="B430" s="44" t="s">
        <v>430</v>
      </c>
      <c r="C430" s="3" t="n">
        <v>1200</v>
      </c>
      <c r="D430" s="31"/>
      <c r="E430" s="3" t="n">
        <v>1328181.27</v>
      </c>
      <c r="F430" s="5"/>
      <c r="G430" s="5"/>
      <c r="H430" s="5"/>
    </row>
    <row r="431" customFormat="false" ht="12.75" hidden="false" customHeight="false" outlineLevel="0" collapsed="false">
      <c r="A431" s="1" t="s">
        <v>417</v>
      </c>
      <c r="B431" s="44" t="s">
        <v>431</v>
      </c>
      <c r="C431" s="3" t="n">
        <v>7500</v>
      </c>
      <c r="D431" s="31"/>
      <c r="E431" s="3" t="n">
        <v>1329381.27</v>
      </c>
      <c r="F431" s="5"/>
      <c r="G431" s="5"/>
      <c r="H431" s="5"/>
    </row>
    <row r="432" customFormat="false" ht="13.5" hidden="false" customHeight="false" outlineLevel="0" collapsed="false">
      <c r="A432" s="1" t="s">
        <v>417</v>
      </c>
      <c r="B432" s="45" t="s">
        <v>432</v>
      </c>
      <c r="C432" s="33"/>
      <c r="D432" s="34" t="n">
        <v>250000</v>
      </c>
      <c r="E432" s="3" t="n">
        <v>1336881.27</v>
      </c>
      <c r="F432" s="5" t="s">
        <v>433</v>
      </c>
      <c r="G432" s="46" t="n">
        <f aca="false">+D432-C431-C430-C429</f>
        <v>230822.1</v>
      </c>
      <c r="H432" s="5"/>
    </row>
    <row r="433" customFormat="false" ht="12.75" hidden="false" customHeight="false" outlineLevel="0" collapsed="false">
      <c r="A433" s="1" t="s">
        <v>417</v>
      </c>
      <c r="B433" s="5" t="s">
        <v>434</v>
      </c>
      <c r="C433" s="3" t="n">
        <v>12000</v>
      </c>
      <c r="E433" s="3" t="n">
        <v>1086881.27</v>
      </c>
      <c r="F433" s="5"/>
      <c r="G433" s="5"/>
      <c r="H433" s="5"/>
    </row>
    <row r="434" customFormat="false" ht="12.75" hidden="false" customHeight="false" outlineLevel="0" collapsed="false">
      <c r="A434" s="1" t="s">
        <v>417</v>
      </c>
      <c r="B434" s="5" t="s">
        <v>29</v>
      </c>
      <c r="D434" s="3" t="n">
        <v>5000</v>
      </c>
      <c r="E434" s="3" t="n">
        <v>1098881.27</v>
      </c>
      <c r="F434" s="5" t="s">
        <v>435</v>
      </c>
      <c r="G434" s="5"/>
      <c r="H434" s="5"/>
    </row>
    <row r="435" customFormat="false" ht="12.75" hidden="false" customHeight="false" outlineLevel="0" collapsed="false">
      <c r="A435" s="1" t="s">
        <v>417</v>
      </c>
      <c r="B435" s="5" t="s">
        <v>29</v>
      </c>
      <c r="D435" s="3" t="n">
        <v>23099.92</v>
      </c>
      <c r="E435" s="3" t="n">
        <v>1093881.27</v>
      </c>
      <c r="F435" s="5" t="s">
        <v>390</v>
      </c>
      <c r="G435" s="5"/>
      <c r="H435" s="5"/>
    </row>
    <row r="436" customFormat="false" ht="12.75" hidden="false" customHeight="false" outlineLevel="0" collapsed="false">
      <c r="A436" s="1" t="s">
        <v>417</v>
      </c>
      <c r="B436" s="5" t="s">
        <v>436</v>
      </c>
      <c r="D436" s="3" t="n">
        <v>22185.96</v>
      </c>
      <c r="E436" s="3" t="n">
        <v>1070781.35</v>
      </c>
      <c r="F436" s="5" t="s">
        <v>437</v>
      </c>
      <c r="G436" s="5" t="s">
        <v>36</v>
      </c>
      <c r="H436" s="5"/>
    </row>
    <row r="437" customFormat="false" ht="12.75" hidden="false" customHeight="false" outlineLevel="0" collapsed="false">
      <c r="A437" s="1" t="s">
        <v>417</v>
      </c>
      <c r="B437" s="5" t="s">
        <v>438</v>
      </c>
      <c r="C437" s="3" t="n">
        <v>42202.88</v>
      </c>
      <c r="E437" s="3" t="n">
        <v>1048595.39</v>
      </c>
      <c r="F437" s="5"/>
      <c r="G437" s="5"/>
      <c r="H437" s="5"/>
    </row>
    <row r="438" customFormat="false" ht="12.75" hidden="false" customHeight="false" outlineLevel="0" collapsed="false">
      <c r="A438" s="1" t="s">
        <v>417</v>
      </c>
      <c r="B438" s="5" t="s">
        <v>439</v>
      </c>
      <c r="D438" s="3" t="n">
        <v>273325.94</v>
      </c>
      <c r="E438" s="3" t="n">
        <v>1090798.27</v>
      </c>
      <c r="F438" s="5" t="s">
        <v>440</v>
      </c>
      <c r="G438" s="5" t="s">
        <v>36</v>
      </c>
      <c r="H438" s="5"/>
    </row>
    <row r="439" customFormat="false" ht="12.75" hidden="false" customHeight="false" outlineLevel="0" collapsed="false">
      <c r="A439" s="1" t="s">
        <v>417</v>
      </c>
      <c r="B439" s="5" t="s">
        <v>441</v>
      </c>
      <c r="C439" s="3" t="n">
        <v>4313.36</v>
      </c>
      <c r="E439" s="3" t="n">
        <v>817472.33</v>
      </c>
      <c r="F439" s="5"/>
      <c r="G439" s="5"/>
      <c r="H439" s="5"/>
    </row>
    <row r="440" customFormat="false" ht="12.75" hidden="false" customHeight="false" outlineLevel="0" collapsed="false">
      <c r="A440" s="1" t="s">
        <v>417</v>
      </c>
      <c r="B440" s="5" t="s">
        <v>442</v>
      </c>
      <c r="C440" s="3" t="n">
        <v>148262</v>
      </c>
      <c r="E440" s="3" t="n">
        <v>821785.69</v>
      </c>
      <c r="F440" s="5"/>
      <c r="G440" s="5"/>
      <c r="H440" s="5"/>
    </row>
    <row r="441" customFormat="false" ht="12.75" hidden="false" customHeight="false" outlineLevel="0" collapsed="false">
      <c r="A441" s="1" t="s">
        <v>417</v>
      </c>
      <c r="B441" s="5" t="s">
        <v>443</v>
      </c>
      <c r="D441" s="3" t="n">
        <v>181000</v>
      </c>
      <c r="E441" s="3" t="n">
        <v>970047.69</v>
      </c>
      <c r="F441" s="5"/>
      <c r="G441" s="5"/>
      <c r="H441" s="5"/>
    </row>
    <row r="442" customFormat="false" ht="12.75" hidden="false" customHeight="false" outlineLevel="0" collapsed="false">
      <c r="A442" s="1" t="s">
        <v>417</v>
      </c>
      <c r="B442" s="5" t="s">
        <v>29</v>
      </c>
      <c r="D442" s="3" t="n">
        <v>1362</v>
      </c>
      <c r="E442" s="3" t="n">
        <v>789047.69</v>
      </c>
      <c r="F442" s="5" t="s">
        <v>444</v>
      </c>
      <c r="G442" s="5"/>
      <c r="H442" s="5"/>
    </row>
    <row r="443" customFormat="false" ht="12.75" hidden="false" customHeight="false" outlineLevel="0" collapsed="false">
      <c r="A443" s="1" t="s">
        <v>417</v>
      </c>
      <c r="B443" s="5" t="s">
        <v>445</v>
      </c>
      <c r="C443" s="3" t="n">
        <v>928</v>
      </c>
      <c r="E443" s="3" t="n">
        <v>787685.69</v>
      </c>
      <c r="F443" s="5"/>
      <c r="G443" s="5"/>
      <c r="H443" s="5"/>
    </row>
    <row r="444" customFormat="false" ht="12.75" hidden="false" customHeight="false" outlineLevel="0" collapsed="false">
      <c r="A444" s="1" t="s">
        <v>417</v>
      </c>
      <c r="B444" s="5" t="s">
        <v>238</v>
      </c>
      <c r="D444" s="3" t="n">
        <v>163827.6</v>
      </c>
      <c r="E444" s="3" t="n">
        <v>788613.69</v>
      </c>
      <c r="F444" s="5" t="s">
        <v>446</v>
      </c>
      <c r="G444" s="5"/>
      <c r="H444" s="5"/>
    </row>
    <row r="445" customFormat="false" ht="12.75" hidden="false" customHeight="false" outlineLevel="0" collapsed="false">
      <c r="A445" s="1" t="s">
        <v>417</v>
      </c>
      <c r="B445" s="5" t="s">
        <v>447</v>
      </c>
      <c r="D445" s="3" t="n">
        <v>2079.49</v>
      </c>
      <c r="E445" s="3" t="n">
        <v>624786.09</v>
      </c>
      <c r="F445" s="5" t="s">
        <v>448</v>
      </c>
      <c r="G445" s="5"/>
      <c r="H445" s="5"/>
    </row>
    <row r="446" customFormat="false" ht="12.75" hidden="false" customHeight="false" outlineLevel="0" collapsed="false">
      <c r="A446" s="1" t="s">
        <v>417</v>
      </c>
      <c r="B446" s="5" t="s">
        <v>449</v>
      </c>
      <c r="C446" s="3" t="n">
        <v>2000</v>
      </c>
      <c r="E446" s="3" t="n">
        <v>622706.6</v>
      </c>
      <c r="F446" s="5"/>
      <c r="G446" s="5"/>
      <c r="H446" s="5"/>
    </row>
    <row r="447" customFormat="false" ht="12.75" hidden="false" customHeight="false" outlineLevel="0" collapsed="false">
      <c r="A447" s="1" t="s">
        <v>417</v>
      </c>
      <c r="B447" s="47" t="s">
        <v>55</v>
      </c>
      <c r="C447" s="16" t="n">
        <v>0.1</v>
      </c>
      <c r="D447" s="16"/>
      <c r="E447" s="3" t="n">
        <v>624706.6</v>
      </c>
      <c r="F447" s="26" t="s">
        <v>14</v>
      </c>
      <c r="G447" s="5"/>
      <c r="H447" s="5"/>
    </row>
    <row r="448" customFormat="false" ht="12.75" hidden="false" customHeight="false" outlineLevel="0" collapsed="false">
      <c r="A448" s="1" t="s">
        <v>417</v>
      </c>
      <c r="B448" s="47" t="s">
        <v>56</v>
      </c>
      <c r="C448" s="16" t="n">
        <v>0.65</v>
      </c>
      <c r="D448" s="16"/>
      <c r="E448" s="3" t="n">
        <v>624706.7</v>
      </c>
      <c r="F448" s="26" t="s">
        <v>14</v>
      </c>
      <c r="G448" s="5"/>
      <c r="H448" s="5"/>
    </row>
    <row r="449" customFormat="false" ht="12.75" hidden="false" customHeight="false" outlineLevel="0" collapsed="false">
      <c r="A449" s="1" t="s">
        <v>417</v>
      </c>
      <c r="B449" s="47" t="s">
        <v>57</v>
      </c>
      <c r="C449" s="16" t="n">
        <v>2.88</v>
      </c>
      <c r="D449" s="16"/>
      <c r="E449" s="3" t="n">
        <v>624707.35</v>
      </c>
      <c r="F449" s="26" t="s">
        <v>14</v>
      </c>
      <c r="G449" s="5"/>
      <c r="H449" s="5"/>
    </row>
    <row r="450" customFormat="false" ht="12.75" hidden="false" customHeight="false" outlineLevel="0" collapsed="false">
      <c r="A450" s="1" t="s">
        <v>417</v>
      </c>
      <c r="B450" s="47" t="s">
        <v>58</v>
      </c>
      <c r="C450" s="16" t="n">
        <v>18</v>
      </c>
      <c r="D450" s="16"/>
      <c r="E450" s="3" t="n">
        <v>624710.23</v>
      </c>
      <c r="F450" s="26" t="s">
        <v>14</v>
      </c>
      <c r="G450" s="5"/>
      <c r="H450" s="5"/>
    </row>
    <row r="451" customFormat="false" ht="12.75" hidden="false" customHeight="false" outlineLevel="0" collapsed="false">
      <c r="A451" s="1" t="s">
        <v>417</v>
      </c>
      <c r="B451" s="47" t="s">
        <v>59</v>
      </c>
      <c r="C451" s="16"/>
      <c r="D451" s="16" t="n">
        <v>1907.1</v>
      </c>
      <c r="E451" s="3" t="n">
        <v>624728.23</v>
      </c>
      <c r="F451" s="5"/>
      <c r="G451" s="5"/>
      <c r="H451" s="5"/>
    </row>
    <row r="452" customFormat="false" ht="12.75" hidden="false" customHeight="false" outlineLevel="0" collapsed="false">
      <c r="A452" s="1" t="s">
        <v>417</v>
      </c>
      <c r="B452" s="47" t="s">
        <v>60</v>
      </c>
      <c r="C452" s="16" t="n">
        <v>2.88</v>
      </c>
      <c r="D452" s="16"/>
      <c r="E452" s="3" t="n">
        <v>622821.13</v>
      </c>
      <c r="F452" s="26" t="s">
        <v>14</v>
      </c>
      <c r="G452" s="5"/>
      <c r="H452" s="5"/>
    </row>
    <row r="453" customFormat="false" ht="12.75" hidden="false" customHeight="false" outlineLevel="0" collapsed="false">
      <c r="A453" s="1" t="s">
        <v>417</v>
      </c>
      <c r="B453" s="47" t="s">
        <v>61</v>
      </c>
      <c r="C453" s="16" t="n">
        <v>18</v>
      </c>
      <c r="D453" s="16"/>
      <c r="E453" s="3" t="n">
        <v>622824.01</v>
      </c>
      <c r="F453" s="26" t="s">
        <v>14</v>
      </c>
      <c r="G453" s="5"/>
      <c r="H453" s="5"/>
    </row>
    <row r="454" customFormat="false" ht="12.75" hidden="false" customHeight="false" outlineLevel="0" collapsed="false">
      <c r="A454" s="1" t="s">
        <v>417</v>
      </c>
      <c r="B454" s="47" t="s">
        <v>62</v>
      </c>
      <c r="C454" s="16"/>
      <c r="D454" s="16" t="n">
        <v>20000</v>
      </c>
      <c r="E454" s="3" t="n">
        <v>622842.01</v>
      </c>
      <c r="F454" s="5" t="s">
        <v>450</v>
      </c>
      <c r="G454" s="5"/>
      <c r="H454" s="5"/>
    </row>
    <row r="455" customFormat="false" ht="12.75" hidden="false" customHeight="false" outlineLevel="0" collapsed="false">
      <c r="A455" s="1" t="s">
        <v>417</v>
      </c>
      <c r="B455" s="47" t="s">
        <v>220</v>
      </c>
      <c r="C455" s="16" t="n">
        <v>19.6</v>
      </c>
      <c r="D455" s="16"/>
      <c r="E455" s="3" t="n">
        <v>602842.01</v>
      </c>
      <c r="F455" s="26" t="s">
        <v>14</v>
      </c>
      <c r="G455" s="5"/>
      <c r="H455" s="5"/>
    </row>
    <row r="456" customFormat="false" ht="12.75" hidden="false" customHeight="false" outlineLevel="0" collapsed="false">
      <c r="A456" s="1" t="s">
        <v>417</v>
      </c>
      <c r="B456" s="47" t="s">
        <v>221</v>
      </c>
      <c r="C456" s="16" t="n">
        <v>122.5</v>
      </c>
      <c r="D456" s="16"/>
      <c r="E456" s="3" t="n">
        <v>602861.61</v>
      </c>
      <c r="F456" s="26" t="s">
        <v>14</v>
      </c>
      <c r="G456" s="5"/>
      <c r="H456" s="5"/>
    </row>
    <row r="457" customFormat="false" ht="12.75" hidden="false" customHeight="false" outlineLevel="0" collapsed="false">
      <c r="A457" s="1" t="s">
        <v>417</v>
      </c>
      <c r="B457" s="47" t="s">
        <v>222</v>
      </c>
      <c r="C457" s="16"/>
      <c r="D457" s="16" t="n">
        <v>5000</v>
      </c>
      <c r="E457" s="3" t="n">
        <v>602984.11</v>
      </c>
      <c r="F457" s="5" t="s">
        <v>451</v>
      </c>
      <c r="G457" s="5"/>
      <c r="H457" s="5"/>
    </row>
    <row r="458" customFormat="false" ht="12.75" hidden="false" customHeight="false" outlineLevel="0" collapsed="false">
      <c r="A458" s="1" t="s">
        <v>417</v>
      </c>
      <c r="B458" s="47" t="s">
        <v>116</v>
      </c>
      <c r="C458" s="16" t="n">
        <v>2.88</v>
      </c>
      <c r="D458" s="16"/>
      <c r="E458" s="3" t="n">
        <v>597984.11</v>
      </c>
      <c r="F458" s="26" t="s">
        <v>117</v>
      </c>
      <c r="G458" s="5"/>
      <c r="H458" s="5"/>
    </row>
    <row r="459" customFormat="false" ht="12.75" hidden="false" customHeight="false" outlineLevel="0" collapsed="false">
      <c r="A459" s="1" t="s">
        <v>417</v>
      </c>
      <c r="B459" s="47" t="s">
        <v>118</v>
      </c>
      <c r="C459" s="16" t="n">
        <v>18</v>
      </c>
      <c r="D459" s="16"/>
      <c r="E459" s="3" t="n">
        <v>597986.99</v>
      </c>
      <c r="F459" s="26" t="s">
        <v>117</v>
      </c>
      <c r="G459" s="5"/>
      <c r="H459" s="5"/>
    </row>
    <row r="460" customFormat="false" ht="12.75" hidden="false" customHeight="false" outlineLevel="0" collapsed="false">
      <c r="A460" s="1" t="s">
        <v>417</v>
      </c>
      <c r="B460" s="47" t="s">
        <v>119</v>
      </c>
      <c r="C460" s="16"/>
      <c r="D460" s="16" t="n">
        <v>20000</v>
      </c>
      <c r="E460" s="3" t="n">
        <v>598004.99</v>
      </c>
      <c r="F460" s="5"/>
      <c r="G460" s="5"/>
      <c r="H460" s="5"/>
    </row>
    <row r="461" customFormat="false" ht="12.75" hidden="false" customHeight="false" outlineLevel="0" collapsed="false">
      <c r="A461" s="1" t="s">
        <v>452</v>
      </c>
      <c r="B461" s="5" t="s">
        <v>453</v>
      </c>
      <c r="D461" s="3" t="n">
        <v>242400</v>
      </c>
      <c r="E461" s="3" t="n">
        <v>578004.99</v>
      </c>
      <c r="F461" s="5" t="s">
        <v>454</v>
      </c>
      <c r="G461" s="5"/>
      <c r="H461" s="5"/>
    </row>
    <row r="462" customFormat="false" ht="12.75" hidden="false" customHeight="false" outlineLevel="0" collapsed="false">
      <c r="A462" s="1" t="s">
        <v>452</v>
      </c>
      <c r="B462" s="5" t="s">
        <v>455</v>
      </c>
      <c r="D462" s="3" t="n">
        <v>561.03</v>
      </c>
      <c r="E462" s="3" t="n">
        <v>335604.99</v>
      </c>
      <c r="F462" s="5" t="s">
        <v>456</v>
      </c>
      <c r="G462" s="5" t="s">
        <v>36</v>
      </c>
      <c r="H462" s="5"/>
    </row>
    <row r="463" customFormat="false" ht="12.75" hidden="false" customHeight="false" outlineLevel="0" collapsed="false">
      <c r="A463" s="1" t="s">
        <v>452</v>
      </c>
      <c r="B463" s="5" t="s">
        <v>457</v>
      </c>
      <c r="D463" s="3" t="n">
        <v>1607.18</v>
      </c>
      <c r="E463" s="3" t="n">
        <v>335043.96</v>
      </c>
      <c r="F463" s="5" t="s">
        <v>458</v>
      </c>
      <c r="G463" s="5" t="s">
        <v>36</v>
      </c>
      <c r="H463" s="5"/>
    </row>
    <row r="464" customFormat="false" ht="12.75" hidden="false" customHeight="false" outlineLevel="0" collapsed="false">
      <c r="A464" s="1" t="s">
        <v>452</v>
      </c>
      <c r="B464" s="5" t="s">
        <v>459</v>
      </c>
      <c r="D464" s="3" t="n">
        <v>136000</v>
      </c>
      <c r="E464" s="3" t="n">
        <v>333436.78</v>
      </c>
      <c r="F464" s="5"/>
      <c r="G464" s="5"/>
      <c r="H464" s="5"/>
    </row>
    <row r="465" customFormat="false" ht="12.75" hidden="false" customHeight="false" outlineLevel="0" collapsed="false">
      <c r="A465" s="1" t="s">
        <v>452</v>
      </c>
      <c r="B465" s="5" t="s">
        <v>460</v>
      </c>
      <c r="C465" s="3" t="n">
        <v>600</v>
      </c>
      <c r="E465" s="3" t="n">
        <v>197436.78</v>
      </c>
      <c r="F465" s="5"/>
      <c r="G465" s="5"/>
      <c r="H465" s="5"/>
    </row>
    <row r="466" customFormat="false" ht="12.75" hidden="false" customHeight="false" outlineLevel="0" collapsed="false">
      <c r="A466" s="1" t="s">
        <v>452</v>
      </c>
      <c r="B466" s="5" t="s">
        <v>461</v>
      </c>
      <c r="C466" s="3" t="n">
        <v>410.09</v>
      </c>
      <c r="E466" s="3" t="n">
        <v>198036.78</v>
      </c>
      <c r="F466" s="5"/>
      <c r="G466" s="5"/>
      <c r="H466" s="5"/>
    </row>
    <row r="467" customFormat="false" ht="12.75" hidden="false" customHeight="false" outlineLevel="0" collapsed="false">
      <c r="A467" s="1" t="s">
        <v>452</v>
      </c>
      <c r="B467" s="5" t="s">
        <v>462</v>
      </c>
      <c r="C467" s="3" t="n">
        <v>3021.42</v>
      </c>
      <c r="E467" s="3" t="n">
        <v>198446.87</v>
      </c>
      <c r="F467" s="5"/>
      <c r="G467" s="5"/>
      <c r="H467" s="5"/>
    </row>
    <row r="468" customFormat="false" ht="12.75" hidden="false" customHeight="false" outlineLevel="0" collapsed="false">
      <c r="A468" s="1" t="s">
        <v>452</v>
      </c>
      <c r="B468" s="5" t="s">
        <v>463</v>
      </c>
      <c r="C468" s="3" t="n">
        <v>62089.94</v>
      </c>
      <c r="E468" s="3" t="n">
        <v>201468.29</v>
      </c>
      <c r="F468" s="5"/>
      <c r="G468" s="5"/>
      <c r="H468" s="5"/>
    </row>
    <row r="469" customFormat="false" ht="12.75" hidden="false" customHeight="false" outlineLevel="0" collapsed="false">
      <c r="A469" s="1" t="s">
        <v>452</v>
      </c>
      <c r="B469" s="5" t="s">
        <v>464</v>
      </c>
      <c r="C469" s="3" t="n">
        <v>226702.89</v>
      </c>
      <c r="E469" s="3" t="n">
        <v>263558.23</v>
      </c>
      <c r="F469" s="5"/>
      <c r="G469" s="5"/>
      <c r="H469" s="5"/>
    </row>
    <row r="470" customFormat="false" ht="12.75" hidden="false" customHeight="false" outlineLevel="0" collapsed="false">
      <c r="A470" s="1" t="s">
        <v>452</v>
      </c>
      <c r="B470" s="5" t="s">
        <v>29</v>
      </c>
      <c r="D470" s="3" t="n">
        <v>52355.06</v>
      </c>
      <c r="E470" s="3" t="n">
        <v>490261.12</v>
      </c>
      <c r="F470" s="5" t="s">
        <v>465</v>
      </c>
      <c r="G470" s="5"/>
      <c r="H470" s="5"/>
    </row>
    <row r="471" customFormat="false" ht="12.75" hidden="false" customHeight="false" outlineLevel="0" collapsed="false">
      <c r="A471" s="1" t="s">
        <v>452</v>
      </c>
      <c r="B471" s="5" t="s">
        <v>466</v>
      </c>
      <c r="D471" s="3" t="n">
        <v>90000</v>
      </c>
      <c r="E471" s="3" t="n">
        <v>437906.06</v>
      </c>
      <c r="F471" s="5"/>
      <c r="G471" s="5"/>
      <c r="H471" s="5"/>
    </row>
    <row r="472" customFormat="false" ht="12.75" hidden="false" customHeight="false" outlineLevel="0" collapsed="false">
      <c r="A472" s="1" t="s">
        <v>452</v>
      </c>
      <c r="B472" s="5" t="s">
        <v>29</v>
      </c>
      <c r="D472" s="3" t="n">
        <v>6472</v>
      </c>
      <c r="E472" s="3" t="n">
        <v>347906.06</v>
      </c>
      <c r="F472" s="5" t="s">
        <v>467</v>
      </c>
      <c r="G472" s="5"/>
      <c r="H472" s="5"/>
    </row>
    <row r="473" customFormat="false" ht="12.75" hidden="false" customHeight="false" outlineLevel="0" collapsed="false">
      <c r="A473" s="1" t="s">
        <v>452</v>
      </c>
      <c r="B473" s="5" t="s">
        <v>468</v>
      </c>
      <c r="D473" s="3" t="n">
        <v>2069.28</v>
      </c>
      <c r="E473" s="3" t="n">
        <v>341434.06</v>
      </c>
      <c r="F473" s="5" t="s">
        <v>469</v>
      </c>
      <c r="G473" s="5"/>
      <c r="H473" s="5"/>
    </row>
    <row r="474" customFormat="false" ht="12.75" hidden="false" customHeight="false" outlineLevel="0" collapsed="false">
      <c r="A474" s="1" t="s">
        <v>452</v>
      </c>
      <c r="B474" s="5" t="s">
        <v>470</v>
      </c>
      <c r="C474" s="3" t="n">
        <v>6291.3</v>
      </c>
      <c r="E474" s="3" t="n">
        <v>339364.78</v>
      </c>
      <c r="F474" s="5"/>
      <c r="G474" s="5"/>
      <c r="H474" s="5"/>
    </row>
    <row r="475" customFormat="false" ht="12.75" hidden="false" customHeight="false" outlineLevel="0" collapsed="false">
      <c r="A475" s="1" t="s">
        <v>452</v>
      </c>
      <c r="B475" s="5" t="s">
        <v>471</v>
      </c>
      <c r="D475" s="3" t="n">
        <v>500</v>
      </c>
      <c r="E475" s="3" t="n">
        <v>345656.08</v>
      </c>
      <c r="F475" s="5" t="s">
        <v>472</v>
      </c>
      <c r="G475" s="5"/>
      <c r="H475" s="5"/>
    </row>
    <row r="476" customFormat="false" ht="12.75" hidden="false" customHeight="false" outlineLevel="0" collapsed="false">
      <c r="A476" s="1" t="s">
        <v>452</v>
      </c>
      <c r="B476" s="5" t="s">
        <v>473</v>
      </c>
      <c r="D476" s="3" t="n">
        <v>4000</v>
      </c>
      <c r="E476" s="3" t="n">
        <v>345156.08</v>
      </c>
      <c r="F476" s="5"/>
      <c r="G476" s="5"/>
      <c r="H476" s="5"/>
    </row>
    <row r="477" customFormat="false" ht="12.75" hidden="false" customHeight="false" outlineLevel="0" collapsed="false">
      <c r="A477" s="1" t="s">
        <v>452</v>
      </c>
      <c r="B477" s="5" t="s">
        <v>29</v>
      </c>
      <c r="D477" s="3" t="n">
        <v>1272</v>
      </c>
      <c r="E477" s="3" t="n">
        <v>341156.08</v>
      </c>
      <c r="F477" s="5"/>
      <c r="G477" s="5"/>
      <c r="H477" s="5"/>
    </row>
    <row r="478" customFormat="false" ht="12.75" hidden="false" customHeight="false" outlineLevel="0" collapsed="false">
      <c r="A478" s="1" t="s">
        <v>452</v>
      </c>
      <c r="B478" s="5" t="s">
        <v>23</v>
      </c>
      <c r="D478" s="3" t="n">
        <v>1256.81</v>
      </c>
      <c r="E478" s="3" t="n">
        <v>339884.08</v>
      </c>
      <c r="F478" s="5" t="s">
        <v>474</v>
      </c>
      <c r="G478" s="5"/>
      <c r="H478" s="5"/>
    </row>
    <row r="479" customFormat="false" ht="12.75" hidden="false" customHeight="false" outlineLevel="0" collapsed="false">
      <c r="A479" s="1" t="s">
        <v>452</v>
      </c>
      <c r="B479" s="5" t="s">
        <v>23</v>
      </c>
      <c r="D479" s="3" t="n">
        <v>4219</v>
      </c>
      <c r="E479" s="3" t="n">
        <v>338627.27</v>
      </c>
      <c r="F479" s="5" t="s">
        <v>467</v>
      </c>
      <c r="G479" s="5"/>
      <c r="H479" s="5"/>
    </row>
    <row r="480" customFormat="false" ht="12.75" hidden="false" customHeight="false" outlineLevel="0" collapsed="false">
      <c r="A480" s="1" t="s">
        <v>452</v>
      </c>
      <c r="B480" s="5" t="s">
        <v>23</v>
      </c>
      <c r="D480" s="3" t="n">
        <v>346.59</v>
      </c>
      <c r="E480" s="3" t="n">
        <v>334408.27</v>
      </c>
      <c r="F480" s="5"/>
      <c r="G480" s="5"/>
      <c r="H480" s="5"/>
    </row>
    <row r="481" customFormat="false" ht="12.75" hidden="false" customHeight="false" outlineLevel="0" collapsed="false">
      <c r="A481" s="1" t="s">
        <v>452</v>
      </c>
      <c r="B481" s="5" t="s">
        <v>29</v>
      </c>
      <c r="D481" s="3" t="n">
        <v>5000</v>
      </c>
      <c r="E481" s="3" t="n">
        <v>334061.68</v>
      </c>
      <c r="F481" s="5" t="s">
        <v>475</v>
      </c>
      <c r="G481" s="5"/>
      <c r="H481" s="5"/>
    </row>
    <row r="482" customFormat="false" ht="12.75" hidden="false" customHeight="false" outlineLevel="0" collapsed="false">
      <c r="A482" s="1" t="s">
        <v>452</v>
      </c>
      <c r="B482" s="5" t="s">
        <v>29</v>
      </c>
      <c r="D482" s="3" t="n">
        <v>30000</v>
      </c>
      <c r="E482" s="3" t="n">
        <v>329061.68</v>
      </c>
      <c r="F482" s="5" t="s">
        <v>476</v>
      </c>
      <c r="G482" s="5"/>
      <c r="H482" s="5"/>
    </row>
    <row r="483" customFormat="false" ht="12.75" hidden="false" customHeight="false" outlineLevel="0" collapsed="false">
      <c r="A483" s="1" t="s">
        <v>452</v>
      </c>
      <c r="B483" s="5" t="s">
        <v>477</v>
      </c>
      <c r="C483" s="3" t="n">
        <v>51698.72</v>
      </c>
      <c r="E483" s="3" t="n">
        <v>299061.68</v>
      </c>
      <c r="F483" s="5"/>
      <c r="G483" s="5"/>
      <c r="H483" s="5"/>
    </row>
    <row r="484" customFormat="false" ht="12.75" hidden="false" customHeight="false" outlineLevel="0" collapsed="false">
      <c r="A484" s="1" t="s">
        <v>452</v>
      </c>
      <c r="B484" s="47" t="s">
        <v>55</v>
      </c>
      <c r="C484" s="16" t="n">
        <v>0.21</v>
      </c>
      <c r="D484" s="16"/>
      <c r="E484" s="3" t="n">
        <v>350760.4</v>
      </c>
      <c r="F484" s="26" t="s">
        <v>14</v>
      </c>
      <c r="G484" s="5"/>
      <c r="H484" s="5"/>
    </row>
    <row r="485" customFormat="false" ht="12.75" hidden="false" customHeight="false" outlineLevel="0" collapsed="false">
      <c r="A485" s="1" t="s">
        <v>452</v>
      </c>
      <c r="B485" s="47" t="s">
        <v>56</v>
      </c>
      <c r="C485" s="16" t="n">
        <v>1.3</v>
      </c>
      <c r="D485" s="16"/>
      <c r="E485" s="3" t="n">
        <v>350760.61</v>
      </c>
      <c r="F485" s="26" t="s">
        <v>14</v>
      </c>
      <c r="G485" s="5"/>
      <c r="H485" s="5"/>
    </row>
    <row r="486" customFormat="false" ht="12.75" hidden="false" customHeight="false" outlineLevel="0" collapsed="false">
      <c r="A486" s="1" t="s">
        <v>452</v>
      </c>
      <c r="B486" s="47" t="s">
        <v>57</v>
      </c>
      <c r="C486" s="16" t="n">
        <v>2.88</v>
      </c>
      <c r="D486" s="16"/>
      <c r="E486" s="3" t="n">
        <v>350761.91</v>
      </c>
      <c r="F486" s="26" t="s">
        <v>14</v>
      </c>
      <c r="G486" s="5"/>
      <c r="H486" s="5"/>
    </row>
    <row r="487" customFormat="false" ht="12.75" hidden="false" customHeight="false" outlineLevel="0" collapsed="false">
      <c r="A487" s="1" t="s">
        <v>452</v>
      </c>
      <c r="B487" s="47" t="s">
        <v>58</v>
      </c>
      <c r="C487" s="16" t="n">
        <v>18</v>
      </c>
      <c r="D487" s="16"/>
      <c r="E487" s="3" t="n">
        <v>350764.79</v>
      </c>
      <c r="F487" s="26" t="s">
        <v>14</v>
      </c>
      <c r="G487" s="5"/>
      <c r="H487" s="5"/>
    </row>
    <row r="488" customFormat="false" ht="12.75" hidden="false" customHeight="false" outlineLevel="0" collapsed="false">
      <c r="A488" s="1" t="s">
        <v>452</v>
      </c>
      <c r="B488" s="47" t="s">
        <v>59</v>
      </c>
      <c r="C488" s="16"/>
      <c r="D488" s="16" t="n">
        <v>3552</v>
      </c>
      <c r="E488" s="3" t="n">
        <v>350782.79</v>
      </c>
      <c r="F488" s="5" t="s">
        <v>478</v>
      </c>
      <c r="G488" s="5"/>
      <c r="H488" s="5"/>
    </row>
    <row r="489" customFormat="false" ht="12.75" hidden="false" customHeight="false" outlineLevel="0" collapsed="false">
      <c r="A489" s="1" t="s">
        <v>452</v>
      </c>
      <c r="B489" s="47" t="s">
        <v>113</v>
      </c>
      <c r="C489" s="16" t="n">
        <v>0.73</v>
      </c>
      <c r="D489" s="16"/>
      <c r="E489" s="3" t="n">
        <v>347230.79</v>
      </c>
      <c r="F489" s="26" t="s">
        <v>14</v>
      </c>
      <c r="G489" s="5"/>
      <c r="H489" s="5"/>
    </row>
    <row r="490" customFormat="false" ht="12.75" hidden="false" customHeight="false" outlineLevel="0" collapsed="false">
      <c r="A490" s="1" t="s">
        <v>452</v>
      </c>
      <c r="B490" s="47" t="s">
        <v>114</v>
      </c>
      <c r="C490" s="16" t="n">
        <v>4.55</v>
      </c>
      <c r="D490" s="16"/>
      <c r="E490" s="3" t="n">
        <v>347231.52</v>
      </c>
      <c r="F490" s="26" t="s">
        <v>14</v>
      </c>
      <c r="G490" s="5"/>
      <c r="H490" s="5"/>
    </row>
    <row r="491" customFormat="false" ht="12.75" hidden="false" customHeight="false" outlineLevel="0" collapsed="false">
      <c r="A491" s="1" t="s">
        <v>452</v>
      </c>
      <c r="B491" s="47" t="s">
        <v>115</v>
      </c>
      <c r="C491" s="16"/>
      <c r="D491" s="16" t="n">
        <v>185.95</v>
      </c>
      <c r="E491" s="3" t="n">
        <v>347236.07</v>
      </c>
      <c r="F491" s="5" t="s">
        <v>479</v>
      </c>
      <c r="G491" s="5"/>
      <c r="H491" s="5"/>
    </row>
    <row r="492" customFormat="false" ht="12.75" hidden="false" customHeight="false" outlineLevel="0" collapsed="false">
      <c r="A492" s="1" t="s">
        <v>452</v>
      </c>
      <c r="B492" s="47" t="s">
        <v>60</v>
      </c>
      <c r="C492" s="16" t="n">
        <v>5.76</v>
      </c>
      <c r="D492" s="16"/>
      <c r="E492" s="3" t="n">
        <v>347050.12</v>
      </c>
      <c r="F492" s="26" t="s">
        <v>14</v>
      </c>
      <c r="G492" s="5"/>
      <c r="H492" s="5"/>
    </row>
    <row r="493" customFormat="false" ht="12.75" hidden="false" customHeight="false" outlineLevel="0" collapsed="false">
      <c r="A493" s="1" t="s">
        <v>452</v>
      </c>
      <c r="B493" s="47" t="s">
        <v>61</v>
      </c>
      <c r="C493" s="16" t="n">
        <v>36</v>
      </c>
      <c r="D493" s="16"/>
      <c r="E493" s="3" t="n">
        <v>347055.88</v>
      </c>
      <c r="F493" s="26" t="s">
        <v>14</v>
      </c>
      <c r="G493" s="5"/>
      <c r="H493" s="5"/>
    </row>
    <row r="494" customFormat="false" ht="12.75" hidden="false" customHeight="false" outlineLevel="0" collapsed="false">
      <c r="A494" s="1" t="s">
        <v>452</v>
      </c>
      <c r="B494" s="47" t="s">
        <v>62</v>
      </c>
      <c r="C494" s="16"/>
      <c r="D494" s="16" t="n">
        <v>8000</v>
      </c>
      <c r="E494" s="3" t="n">
        <v>347091.88</v>
      </c>
      <c r="F494" s="5" t="s">
        <v>480</v>
      </c>
      <c r="G494" s="5"/>
      <c r="H494" s="5"/>
    </row>
    <row r="495" customFormat="false" ht="12.75" hidden="false" customHeight="false" outlineLevel="0" collapsed="false">
      <c r="A495" s="1" t="s">
        <v>452</v>
      </c>
      <c r="B495" s="48" t="s">
        <v>481</v>
      </c>
      <c r="C495" s="38"/>
      <c r="D495" s="38" t="n">
        <v>2814.21</v>
      </c>
      <c r="E495" s="3" t="n">
        <v>339091.88</v>
      </c>
      <c r="F495" s="5" t="s">
        <v>64</v>
      </c>
      <c r="G495" s="5"/>
      <c r="H495" s="5"/>
    </row>
    <row r="496" customFormat="false" ht="12.75" hidden="false" customHeight="false" outlineLevel="0" collapsed="false">
      <c r="A496" s="1" t="s">
        <v>482</v>
      </c>
      <c r="B496" s="5" t="s">
        <v>483</v>
      </c>
      <c r="D496" s="3" t="n">
        <v>2589</v>
      </c>
      <c r="E496" s="3" t="n">
        <v>336277.67</v>
      </c>
      <c r="F496" s="5" t="s">
        <v>474</v>
      </c>
      <c r="G496" s="5"/>
      <c r="H496" s="5"/>
    </row>
    <row r="497" customFormat="false" ht="12.75" hidden="false" customHeight="false" outlineLevel="0" collapsed="false">
      <c r="A497" s="1" t="s">
        <v>482</v>
      </c>
      <c r="B497" s="5" t="s">
        <v>484</v>
      </c>
      <c r="D497" s="3" t="n">
        <v>71125</v>
      </c>
      <c r="E497" s="3" t="n">
        <v>333688.67</v>
      </c>
      <c r="F497" s="5"/>
      <c r="G497" s="5"/>
      <c r="H497" s="5"/>
    </row>
    <row r="498" customFormat="false" ht="12.75" hidden="false" customHeight="false" outlineLevel="0" collapsed="false">
      <c r="A498" s="1" t="s">
        <v>482</v>
      </c>
      <c r="B498" s="5" t="s">
        <v>485</v>
      </c>
      <c r="D498" s="3" t="n">
        <v>7752.39</v>
      </c>
      <c r="E498" s="3" t="n">
        <v>262563.67</v>
      </c>
      <c r="F498" s="5" t="s">
        <v>486</v>
      </c>
      <c r="G498" s="5" t="s">
        <v>36</v>
      </c>
      <c r="H498" s="5"/>
    </row>
    <row r="499" customFormat="false" ht="12.75" hidden="false" customHeight="false" outlineLevel="0" collapsed="false">
      <c r="A499" s="1" t="s">
        <v>482</v>
      </c>
      <c r="B499" s="5" t="s">
        <v>487</v>
      </c>
      <c r="C499" s="3" t="n">
        <v>92336.97</v>
      </c>
      <c r="E499" s="3" t="n">
        <v>254811.28</v>
      </c>
      <c r="F499" s="5"/>
      <c r="G499" s="5"/>
      <c r="H499" s="5"/>
    </row>
    <row r="500" customFormat="false" ht="12.75" hidden="false" customHeight="false" outlineLevel="0" collapsed="false">
      <c r="A500" s="1" t="s">
        <v>482</v>
      </c>
      <c r="B500" s="5" t="s">
        <v>488</v>
      </c>
      <c r="D500" s="3" t="n">
        <v>3975.87</v>
      </c>
      <c r="E500" s="3" t="n">
        <v>347148.25</v>
      </c>
      <c r="F500" s="5" t="s">
        <v>489</v>
      </c>
      <c r="G500" s="5" t="s">
        <v>36</v>
      </c>
      <c r="H500" s="5"/>
    </row>
    <row r="501" customFormat="false" ht="12.75" hidden="false" customHeight="false" outlineLevel="0" collapsed="false">
      <c r="A501" s="1" t="s">
        <v>482</v>
      </c>
      <c r="B501" s="5" t="s">
        <v>490</v>
      </c>
      <c r="D501" s="3" t="n">
        <v>5152.75</v>
      </c>
      <c r="E501" s="3" t="n">
        <v>343172.38</v>
      </c>
      <c r="F501" s="5" t="s">
        <v>489</v>
      </c>
      <c r="G501" s="5" t="s">
        <v>36</v>
      </c>
      <c r="H501" s="5"/>
    </row>
    <row r="502" customFormat="false" ht="12.75" hidden="false" customHeight="false" outlineLevel="0" collapsed="false">
      <c r="A502" s="1" t="s">
        <v>482</v>
      </c>
      <c r="B502" s="5" t="s">
        <v>29</v>
      </c>
      <c r="D502" s="3" t="n">
        <v>374.5</v>
      </c>
      <c r="E502" s="3" t="n">
        <v>338019.63</v>
      </c>
      <c r="F502" s="5" t="s">
        <v>491</v>
      </c>
      <c r="G502" s="5"/>
      <c r="H502" s="5"/>
    </row>
    <row r="503" customFormat="false" ht="12.75" hidden="false" customHeight="false" outlineLevel="0" collapsed="false">
      <c r="A503" s="1" t="s">
        <v>482</v>
      </c>
      <c r="B503" s="5" t="s">
        <v>492</v>
      </c>
      <c r="D503" s="3" t="n">
        <v>63000</v>
      </c>
      <c r="E503" s="3" t="n">
        <v>337645.13</v>
      </c>
      <c r="F503" s="5"/>
      <c r="G503" s="5"/>
      <c r="H503" s="5"/>
    </row>
    <row r="504" customFormat="false" ht="12.75" hidden="false" customHeight="false" outlineLevel="0" collapsed="false">
      <c r="A504" s="1" t="s">
        <v>482</v>
      </c>
      <c r="B504" s="5" t="s">
        <v>493</v>
      </c>
      <c r="C504" s="3" t="n">
        <v>1149</v>
      </c>
      <c r="E504" s="3" t="n">
        <v>274645.13</v>
      </c>
      <c r="F504" s="5"/>
      <c r="G504" s="5"/>
      <c r="H504" s="5"/>
    </row>
    <row r="505" customFormat="false" ht="12.75" hidden="false" customHeight="false" outlineLevel="0" collapsed="false">
      <c r="A505" s="1" t="s">
        <v>482</v>
      </c>
      <c r="B505" s="5" t="s">
        <v>494</v>
      </c>
      <c r="C505" s="3" t="n">
        <v>164007.23</v>
      </c>
      <c r="E505" s="3" t="n">
        <v>275794.13</v>
      </c>
      <c r="F505" s="5"/>
      <c r="G505" s="5"/>
      <c r="H505" s="5"/>
    </row>
    <row r="506" customFormat="false" ht="12.75" hidden="false" customHeight="false" outlineLevel="0" collapsed="false">
      <c r="A506" s="1" t="s">
        <v>482</v>
      </c>
      <c r="B506" s="5" t="s">
        <v>495</v>
      </c>
      <c r="C506" s="3" t="n">
        <v>171345.01</v>
      </c>
      <c r="E506" s="3" t="n">
        <v>439801.36</v>
      </c>
      <c r="F506" s="5"/>
      <c r="G506" s="5"/>
      <c r="H506" s="5"/>
    </row>
    <row r="507" customFormat="false" ht="12.75" hidden="false" customHeight="false" outlineLevel="0" collapsed="false">
      <c r="A507" s="1" t="s">
        <v>482</v>
      </c>
      <c r="B507" s="5" t="s">
        <v>496</v>
      </c>
      <c r="D507" s="3" t="n">
        <v>17386.74</v>
      </c>
      <c r="E507" s="3" t="n">
        <v>611146.37</v>
      </c>
      <c r="F507" s="5" t="s">
        <v>497</v>
      </c>
      <c r="G507" s="5" t="s">
        <v>36</v>
      </c>
      <c r="H507" s="5"/>
    </row>
    <row r="508" customFormat="false" ht="12.75" hidden="false" customHeight="false" outlineLevel="0" collapsed="false">
      <c r="A508" s="1" t="s">
        <v>482</v>
      </c>
      <c r="B508" s="5" t="s">
        <v>498</v>
      </c>
      <c r="C508" s="3" t="n">
        <v>82000</v>
      </c>
      <c r="E508" s="3" t="n">
        <v>593759.63</v>
      </c>
      <c r="F508" s="5"/>
      <c r="G508" s="5"/>
      <c r="H508" s="5"/>
    </row>
    <row r="509" customFormat="false" ht="12.75" hidden="false" customHeight="false" outlineLevel="0" collapsed="false">
      <c r="A509" s="1" t="s">
        <v>482</v>
      </c>
      <c r="B509" s="5" t="s">
        <v>29</v>
      </c>
      <c r="D509" s="3" t="n">
        <v>103.04</v>
      </c>
      <c r="E509" s="3" t="n">
        <v>675759.63</v>
      </c>
      <c r="F509" s="5" t="s">
        <v>499</v>
      </c>
      <c r="G509" s="5"/>
      <c r="H509" s="5"/>
    </row>
    <row r="510" customFormat="false" ht="12.75" hidden="false" customHeight="false" outlineLevel="0" collapsed="false">
      <c r="A510" s="1" t="s">
        <v>482</v>
      </c>
      <c r="B510" s="5" t="s">
        <v>29</v>
      </c>
      <c r="D510" s="3" t="n">
        <v>8500</v>
      </c>
      <c r="E510" s="3" t="n">
        <v>675656.59</v>
      </c>
      <c r="F510" s="5" t="s">
        <v>500</v>
      </c>
      <c r="G510" s="5"/>
      <c r="H510" s="5"/>
    </row>
    <row r="511" customFormat="false" ht="12.75" hidden="false" customHeight="false" outlineLevel="0" collapsed="false">
      <c r="A511" s="1" t="s">
        <v>482</v>
      </c>
      <c r="B511" s="5" t="s">
        <v>29</v>
      </c>
      <c r="D511" s="3" t="n">
        <v>9000</v>
      </c>
      <c r="E511" s="3" t="n">
        <v>667156.59</v>
      </c>
      <c r="F511" s="5" t="s">
        <v>501</v>
      </c>
      <c r="G511" s="5"/>
      <c r="H511" s="5"/>
    </row>
    <row r="512" customFormat="false" ht="13.5" hidden="false" customHeight="false" outlineLevel="0" collapsed="false">
      <c r="A512" s="1" t="s">
        <v>482</v>
      </c>
      <c r="B512" s="5" t="s">
        <v>23</v>
      </c>
      <c r="D512" s="3" t="n">
        <v>60000</v>
      </c>
      <c r="E512" s="3" t="n">
        <v>658156.59</v>
      </c>
      <c r="F512" s="5" t="s">
        <v>502</v>
      </c>
      <c r="G512" s="5"/>
      <c r="H512" s="5"/>
    </row>
    <row r="513" customFormat="false" ht="12.75" hidden="false" customHeight="false" outlineLevel="0" collapsed="false">
      <c r="A513" s="1" t="s">
        <v>482</v>
      </c>
      <c r="B513" s="43" t="s">
        <v>503</v>
      </c>
      <c r="C513" s="28" t="n">
        <v>581.29</v>
      </c>
      <c r="D513" s="29"/>
      <c r="E513" s="3" t="n">
        <v>598156.59</v>
      </c>
      <c r="F513" s="5"/>
      <c r="G513" s="5"/>
      <c r="H513" s="5"/>
    </row>
    <row r="514" customFormat="false" ht="12.75" hidden="false" customHeight="false" outlineLevel="0" collapsed="false">
      <c r="A514" s="1" t="s">
        <v>482</v>
      </c>
      <c r="B514" s="44" t="s">
        <v>504</v>
      </c>
      <c r="C514" s="3" t="n">
        <v>3633.04</v>
      </c>
      <c r="D514" s="31"/>
      <c r="E514" s="3" t="n">
        <v>598737.88</v>
      </c>
      <c r="F514" s="5"/>
      <c r="G514" s="5"/>
      <c r="H514" s="5"/>
    </row>
    <row r="515" customFormat="false" ht="13.5" hidden="false" customHeight="false" outlineLevel="0" collapsed="false">
      <c r="A515" s="1" t="s">
        <v>482</v>
      </c>
      <c r="B515" s="45" t="s">
        <v>505</v>
      </c>
      <c r="C515" s="33"/>
      <c r="D515" s="34" t="n">
        <v>114800</v>
      </c>
      <c r="E515" s="3" t="n">
        <v>602370.92</v>
      </c>
      <c r="F515" s="5" t="s">
        <v>506</v>
      </c>
      <c r="G515" s="46" t="n">
        <f aca="false">+D515-C514-C513</f>
        <v>110585.67</v>
      </c>
      <c r="H515" s="5"/>
    </row>
    <row r="516" customFormat="false" ht="12.75" hidden="false" customHeight="false" outlineLevel="0" collapsed="false">
      <c r="A516" s="1" t="s">
        <v>482</v>
      </c>
      <c r="B516" s="43" t="s">
        <v>507</v>
      </c>
      <c r="C516" s="28" t="n">
        <v>7128.82</v>
      </c>
      <c r="D516" s="29"/>
      <c r="E516" s="3" t="n">
        <v>487570.92</v>
      </c>
      <c r="F516" s="5"/>
      <c r="G516" s="5"/>
      <c r="H516" s="5"/>
    </row>
    <row r="517" customFormat="false" ht="12.75" hidden="false" customHeight="false" outlineLevel="0" collapsed="false">
      <c r="A517" s="1" t="s">
        <v>482</v>
      </c>
      <c r="B517" s="44" t="s">
        <v>508</v>
      </c>
      <c r="C517" s="3" t="n">
        <v>762.24</v>
      </c>
      <c r="D517" s="31"/>
      <c r="E517" s="3" t="n">
        <v>494699.74</v>
      </c>
      <c r="F517" s="5"/>
      <c r="G517" s="5"/>
      <c r="H517" s="5"/>
    </row>
    <row r="518" customFormat="false" ht="12.75" hidden="false" customHeight="false" outlineLevel="0" collapsed="false">
      <c r="A518" s="1" t="s">
        <v>482</v>
      </c>
      <c r="B518" s="44" t="s">
        <v>509</v>
      </c>
      <c r="C518" s="3" t="n">
        <v>4764</v>
      </c>
      <c r="D518" s="31"/>
      <c r="E518" s="3" t="n">
        <v>495461.98</v>
      </c>
      <c r="F518" s="5"/>
      <c r="G518" s="5"/>
      <c r="H518" s="5"/>
    </row>
    <row r="519" customFormat="false" ht="13.5" hidden="false" customHeight="false" outlineLevel="0" collapsed="false">
      <c r="A519" s="1" t="s">
        <v>482</v>
      </c>
      <c r="B519" s="45" t="s">
        <v>510</v>
      </c>
      <c r="C519" s="33"/>
      <c r="D519" s="34" t="n">
        <v>158800</v>
      </c>
      <c r="E519" s="3" t="n">
        <v>500225.98</v>
      </c>
      <c r="F519" s="5" t="s">
        <v>511</v>
      </c>
      <c r="G519" s="46" t="n">
        <f aca="false">+D519-C518-C517-C516</f>
        <v>146144.94</v>
      </c>
      <c r="H519" s="5"/>
    </row>
    <row r="520" customFormat="false" ht="12.75" hidden="false" customHeight="false" outlineLevel="0" collapsed="false">
      <c r="A520" s="1" t="s">
        <v>482</v>
      </c>
      <c r="B520" s="5" t="s">
        <v>512</v>
      </c>
      <c r="D520" s="3" t="n">
        <v>1549.67</v>
      </c>
      <c r="E520" s="3" t="n">
        <v>341425.98</v>
      </c>
      <c r="F520" s="5"/>
      <c r="G520" s="5"/>
      <c r="H520" s="5"/>
    </row>
    <row r="521" customFormat="false" ht="12.75" hidden="false" customHeight="false" outlineLevel="0" collapsed="false">
      <c r="A521" s="1" t="s">
        <v>482</v>
      </c>
      <c r="B521" s="5" t="s">
        <v>513</v>
      </c>
      <c r="C521" s="3" t="n">
        <v>100000</v>
      </c>
      <c r="E521" s="3" t="n">
        <v>339876.31</v>
      </c>
      <c r="F521" s="5"/>
      <c r="G521" s="5"/>
      <c r="H521" s="5"/>
    </row>
    <row r="522" customFormat="false" ht="12.75" hidden="false" customHeight="false" outlineLevel="0" collapsed="false">
      <c r="A522" s="1" t="s">
        <v>482</v>
      </c>
      <c r="B522" s="47" t="s">
        <v>55</v>
      </c>
      <c r="C522" s="16" t="n">
        <v>0.1</v>
      </c>
      <c r="D522" s="16"/>
      <c r="E522" s="3" t="n">
        <v>439876.31</v>
      </c>
      <c r="F522" s="26" t="s">
        <v>14</v>
      </c>
      <c r="G522" s="5"/>
      <c r="H522" s="5"/>
    </row>
    <row r="523" customFormat="false" ht="12.75" hidden="false" customHeight="false" outlineLevel="0" collapsed="false">
      <c r="A523" s="1" t="s">
        <v>482</v>
      </c>
      <c r="B523" s="47" t="s">
        <v>56</v>
      </c>
      <c r="C523" s="16" t="n">
        <v>0.65</v>
      </c>
      <c r="D523" s="16"/>
      <c r="E523" s="3" t="n">
        <v>439876.41</v>
      </c>
      <c r="F523" s="26" t="s">
        <v>14</v>
      </c>
      <c r="G523" s="5"/>
      <c r="H523" s="5"/>
    </row>
    <row r="524" customFormat="false" ht="12.75" hidden="false" customHeight="false" outlineLevel="0" collapsed="false">
      <c r="A524" s="1" t="s">
        <v>482</v>
      </c>
      <c r="B524" s="47" t="s">
        <v>57</v>
      </c>
      <c r="C524" s="16" t="n">
        <v>1.57</v>
      </c>
      <c r="D524" s="16"/>
      <c r="E524" s="3" t="n">
        <v>439877.06</v>
      </c>
      <c r="F524" s="26" t="s">
        <v>14</v>
      </c>
      <c r="G524" s="5"/>
      <c r="H524" s="5"/>
    </row>
    <row r="525" customFormat="false" ht="12.75" hidden="false" customHeight="false" outlineLevel="0" collapsed="false">
      <c r="A525" s="1" t="s">
        <v>482</v>
      </c>
      <c r="B525" s="47" t="s">
        <v>58</v>
      </c>
      <c r="C525" s="16" t="n">
        <v>9.84</v>
      </c>
      <c r="D525" s="16"/>
      <c r="E525" s="3" t="n">
        <v>439878.63</v>
      </c>
      <c r="F525" s="26" t="s">
        <v>14</v>
      </c>
      <c r="G525" s="5"/>
      <c r="H525" s="5"/>
    </row>
    <row r="526" customFormat="false" ht="12.75" hidden="false" customHeight="false" outlineLevel="0" collapsed="false">
      <c r="A526" s="1" t="s">
        <v>482</v>
      </c>
      <c r="B526" s="47" t="s">
        <v>59</v>
      </c>
      <c r="C526" s="16"/>
      <c r="D526" s="16" t="n">
        <v>596.41</v>
      </c>
      <c r="E526" s="3" t="n">
        <v>439888.47</v>
      </c>
      <c r="F526" s="5" t="s">
        <v>514</v>
      </c>
      <c r="G526" s="5"/>
      <c r="H526" s="5"/>
    </row>
    <row r="527" customFormat="false" ht="12.75" hidden="false" customHeight="false" outlineLevel="0" collapsed="false">
      <c r="A527" s="1" t="s">
        <v>482</v>
      </c>
      <c r="B527" s="47" t="s">
        <v>60</v>
      </c>
      <c r="C527" s="16" t="n">
        <v>5.76</v>
      </c>
      <c r="D527" s="16"/>
      <c r="E527" s="3" t="n">
        <v>439292.06</v>
      </c>
      <c r="F527" s="26" t="s">
        <v>14</v>
      </c>
      <c r="G527" s="5"/>
      <c r="H527" s="5"/>
    </row>
    <row r="528" customFormat="false" ht="12.75" hidden="false" customHeight="false" outlineLevel="0" collapsed="false">
      <c r="A528" s="1" t="s">
        <v>482</v>
      </c>
      <c r="B528" s="47" t="s">
        <v>61</v>
      </c>
      <c r="C528" s="16" t="n">
        <v>36</v>
      </c>
      <c r="D528" s="16"/>
      <c r="E528" s="3" t="n">
        <v>439297.82</v>
      </c>
      <c r="F528" s="26" t="s">
        <v>14</v>
      </c>
      <c r="G528" s="5"/>
      <c r="H528" s="5"/>
    </row>
    <row r="529" customFormat="false" ht="12.75" hidden="false" customHeight="false" outlineLevel="0" collapsed="false">
      <c r="A529" s="1" t="s">
        <v>482</v>
      </c>
      <c r="B529" s="47" t="s">
        <v>62</v>
      </c>
      <c r="C529" s="16"/>
      <c r="D529" s="16" t="n">
        <v>15400</v>
      </c>
      <c r="E529" s="3" t="n">
        <v>439333.82</v>
      </c>
      <c r="F529" s="5" t="s">
        <v>515</v>
      </c>
      <c r="G529" s="5"/>
      <c r="H529" s="5"/>
    </row>
    <row r="530" customFormat="false" ht="12.75" hidden="false" customHeight="false" outlineLevel="0" collapsed="false">
      <c r="A530" s="1" t="s">
        <v>482</v>
      </c>
      <c r="B530" s="47" t="s">
        <v>220</v>
      </c>
      <c r="C530" s="16" t="n">
        <v>15.21</v>
      </c>
      <c r="D530" s="16"/>
      <c r="E530" s="3" t="n">
        <v>423933.82</v>
      </c>
      <c r="F530" s="26" t="s">
        <v>14</v>
      </c>
      <c r="G530" s="5"/>
      <c r="H530" s="5"/>
    </row>
    <row r="531" customFormat="false" ht="12.75" hidden="false" customHeight="false" outlineLevel="0" collapsed="false">
      <c r="A531" s="1" t="s">
        <v>482</v>
      </c>
      <c r="B531" s="47" t="s">
        <v>221</v>
      </c>
      <c r="C531" s="16" t="n">
        <v>95.07</v>
      </c>
      <c r="D531" s="16"/>
      <c r="E531" s="3" t="n">
        <v>423949.03</v>
      </c>
      <c r="F531" s="26" t="s">
        <v>14</v>
      </c>
      <c r="G531" s="5"/>
      <c r="H531" s="5"/>
    </row>
    <row r="532" customFormat="false" ht="12.75" hidden="false" customHeight="false" outlineLevel="0" collapsed="false">
      <c r="A532" s="1" t="s">
        <v>482</v>
      </c>
      <c r="B532" s="47" t="s">
        <v>222</v>
      </c>
      <c r="C532" s="16"/>
      <c r="D532" s="16" t="n">
        <v>3880.63</v>
      </c>
      <c r="E532" s="3" t="n">
        <v>424044.1</v>
      </c>
      <c r="F532" s="5" t="s">
        <v>515</v>
      </c>
      <c r="G532" s="5"/>
      <c r="H532" s="5"/>
    </row>
    <row r="533" customFormat="false" ht="12.75" hidden="false" customHeight="false" outlineLevel="0" collapsed="false">
      <c r="A533" s="1" t="s">
        <v>482</v>
      </c>
      <c r="B533" s="47" t="s">
        <v>116</v>
      </c>
      <c r="C533" s="16" t="n">
        <v>11.52</v>
      </c>
      <c r="D533" s="16"/>
      <c r="E533" s="3" t="n">
        <v>420163.47</v>
      </c>
      <c r="F533" s="26" t="s">
        <v>117</v>
      </c>
      <c r="G533" s="5"/>
      <c r="H533" s="5"/>
    </row>
    <row r="534" customFormat="false" ht="12.75" hidden="false" customHeight="false" outlineLevel="0" collapsed="false">
      <c r="A534" s="1" t="s">
        <v>482</v>
      </c>
      <c r="B534" s="47" t="s">
        <v>118</v>
      </c>
      <c r="C534" s="16" t="n">
        <v>72</v>
      </c>
      <c r="D534" s="16"/>
      <c r="E534" s="3" t="n">
        <v>420174.99</v>
      </c>
      <c r="F534" s="26" t="s">
        <v>117</v>
      </c>
      <c r="G534" s="5"/>
      <c r="H534" s="5"/>
    </row>
    <row r="535" customFormat="false" ht="12.75" hidden="false" customHeight="false" outlineLevel="0" collapsed="false">
      <c r="A535" s="1" t="s">
        <v>482</v>
      </c>
      <c r="B535" s="47" t="s">
        <v>119</v>
      </c>
      <c r="C535" s="16"/>
      <c r="D535" s="16" t="n">
        <v>16600</v>
      </c>
      <c r="E535" s="3" t="n">
        <v>420246.99</v>
      </c>
      <c r="F535" s="5" t="s">
        <v>516</v>
      </c>
      <c r="G535" s="5"/>
      <c r="H535" s="5"/>
    </row>
    <row r="536" customFormat="false" ht="12.75" hidden="false" customHeight="false" outlineLevel="0" collapsed="false">
      <c r="A536" s="1" t="s">
        <v>482</v>
      </c>
      <c r="B536" s="5" t="s">
        <v>517</v>
      </c>
      <c r="D536" s="3" t="n">
        <v>21434.48</v>
      </c>
      <c r="E536" s="3" t="n">
        <v>403646.99</v>
      </c>
      <c r="F536" s="5" t="s">
        <v>518</v>
      </c>
      <c r="G536" s="5" t="s">
        <v>36</v>
      </c>
      <c r="H536" s="5"/>
    </row>
    <row r="537" customFormat="false" ht="12.75" hidden="false" customHeight="false" outlineLevel="0" collapsed="false">
      <c r="A537" s="1" t="s">
        <v>519</v>
      </c>
      <c r="B537" s="5" t="s">
        <v>520</v>
      </c>
      <c r="D537" s="3" t="n">
        <v>23904.5</v>
      </c>
      <c r="E537" s="3" t="n">
        <v>382212.51</v>
      </c>
      <c r="F537" s="5"/>
      <c r="G537" s="5"/>
      <c r="H537" s="5"/>
    </row>
    <row r="538" customFormat="false" ht="12.75" hidden="false" customHeight="false" outlineLevel="0" collapsed="false">
      <c r="A538" s="1" t="s">
        <v>519</v>
      </c>
      <c r="B538" s="5" t="s">
        <v>521</v>
      </c>
      <c r="D538" s="3" t="n">
        <v>19315.26</v>
      </c>
      <c r="E538" s="3" t="n">
        <v>358308.01</v>
      </c>
      <c r="F538" s="5"/>
      <c r="G538" s="5"/>
      <c r="H538" s="5"/>
    </row>
    <row r="539" customFormat="false" ht="12.75" hidden="false" customHeight="false" outlineLevel="0" collapsed="false">
      <c r="A539" s="1" t="s">
        <v>519</v>
      </c>
      <c r="B539" s="5" t="s">
        <v>522</v>
      </c>
      <c r="D539" s="3" t="n">
        <v>12998.45</v>
      </c>
      <c r="E539" s="3" t="n">
        <v>338992.75</v>
      </c>
      <c r="F539" s="5"/>
      <c r="G539" s="5"/>
      <c r="H539" s="5"/>
    </row>
    <row r="540" customFormat="false" ht="12.75" hidden="false" customHeight="false" outlineLevel="0" collapsed="false">
      <c r="A540" s="1" t="s">
        <v>519</v>
      </c>
      <c r="B540" s="5" t="s">
        <v>523</v>
      </c>
      <c r="D540" s="3" t="n">
        <v>1416.91</v>
      </c>
      <c r="E540" s="3" t="n">
        <v>325994.3</v>
      </c>
      <c r="F540" s="5"/>
      <c r="G540" s="5"/>
      <c r="H540" s="5"/>
    </row>
    <row r="541" customFormat="false" ht="12.75" hidden="false" customHeight="false" outlineLevel="0" collapsed="false">
      <c r="A541" s="1" t="s">
        <v>519</v>
      </c>
      <c r="B541" s="5" t="s">
        <v>524</v>
      </c>
      <c r="D541" s="3" t="n">
        <v>11957.54</v>
      </c>
      <c r="E541" s="3" t="n">
        <v>324577.39</v>
      </c>
      <c r="F541" s="5"/>
      <c r="G541" s="5"/>
      <c r="H541" s="5"/>
    </row>
    <row r="542" customFormat="false" ht="12.75" hidden="false" customHeight="false" outlineLevel="0" collapsed="false">
      <c r="A542" s="1" t="s">
        <v>519</v>
      </c>
      <c r="B542" s="5" t="s">
        <v>525</v>
      </c>
      <c r="D542" s="3" t="n">
        <v>12382.97</v>
      </c>
      <c r="E542" s="3" t="n">
        <v>312619.85</v>
      </c>
      <c r="F542" s="5"/>
      <c r="G542" s="5"/>
      <c r="H542" s="5"/>
    </row>
    <row r="543" customFormat="false" ht="12.75" hidden="false" customHeight="false" outlineLevel="0" collapsed="false">
      <c r="A543" s="1" t="s">
        <v>519</v>
      </c>
      <c r="B543" s="5" t="s">
        <v>526</v>
      </c>
      <c r="D543" s="3" t="n">
        <v>477</v>
      </c>
      <c r="E543" s="3" t="n">
        <v>300236.88</v>
      </c>
      <c r="F543" s="5"/>
      <c r="G543" s="5"/>
      <c r="H543" s="5"/>
    </row>
    <row r="544" customFormat="false" ht="12.75" hidden="false" customHeight="false" outlineLevel="0" collapsed="false">
      <c r="A544" s="1" t="s">
        <v>519</v>
      </c>
      <c r="B544" s="5" t="s">
        <v>527</v>
      </c>
      <c r="D544" s="3" t="n">
        <v>1284.99</v>
      </c>
      <c r="E544" s="3" t="n">
        <v>299759.88</v>
      </c>
      <c r="F544" s="5"/>
      <c r="G544" s="5"/>
      <c r="H544" s="5"/>
    </row>
    <row r="545" customFormat="false" ht="12.75" hidden="false" customHeight="false" outlineLevel="0" collapsed="false">
      <c r="A545" s="1" t="s">
        <v>519</v>
      </c>
      <c r="B545" s="5" t="s">
        <v>528</v>
      </c>
      <c r="D545" s="3" t="n">
        <v>954.01</v>
      </c>
      <c r="E545" s="3" t="n">
        <v>298474.89</v>
      </c>
      <c r="F545" s="5"/>
      <c r="G545" s="5"/>
      <c r="H545" s="5"/>
    </row>
    <row r="546" customFormat="false" ht="12.75" hidden="false" customHeight="false" outlineLevel="0" collapsed="false">
      <c r="A546" s="1" t="s">
        <v>519</v>
      </c>
      <c r="B546" s="5" t="s">
        <v>529</v>
      </c>
      <c r="D546" s="3" t="n">
        <v>23279.3</v>
      </c>
      <c r="E546" s="3" t="n">
        <v>297520.88</v>
      </c>
      <c r="F546" s="5"/>
      <c r="G546" s="5"/>
      <c r="H546" s="5"/>
    </row>
    <row r="547" customFormat="false" ht="12.75" hidden="false" customHeight="false" outlineLevel="0" collapsed="false">
      <c r="A547" s="1" t="s">
        <v>519</v>
      </c>
      <c r="B547" s="5" t="s">
        <v>530</v>
      </c>
      <c r="C547" s="3" t="n">
        <v>467283.33</v>
      </c>
      <c r="E547" s="3" t="n">
        <v>274241.58</v>
      </c>
      <c r="F547" s="5"/>
      <c r="G547" s="5"/>
      <c r="H547" s="5"/>
    </row>
    <row r="548" customFormat="false" ht="12.75" hidden="false" customHeight="false" outlineLevel="0" collapsed="false">
      <c r="A548" s="1" t="s">
        <v>519</v>
      </c>
      <c r="B548" s="5" t="s">
        <v>531</v>
      </c>
      <c r="C548" s="3" t="n">
        <v>1699</v>
      </c>
      <c r="E548" s="3" t="n">
        <v>741524.91</v>
      </c>
      <c r="F548" s="5"/>
      <c r="G548" s="5"/>
      <c r="H548" s="5"/>
    </row>
    <row r="549" customFormat="false" ht="12.75" hidden="false" customHeight="false" outlineLevel="0" collapsed="false">
      <c r="A549" s="1" t="s">
        <v>519</v>
      </c>
      <c r="B549" s="5" t="s">
        <v>532</v>
      </c>
      <c r="C549" s="3" t="n">
        <v>3398.01</v>
      </c>
      <c r="E549" s="3" t="n">
        <v>743223.91</v>
      </c>
      <c r="F549" s="5"/>
      <c r="G549" s="5"/>
      <c r="H549" s="5"/>
    </row>
    <row r="550" customFormat="false" ht="12.75" hidden="false" customHeight="false" outlineLevel="0" collapsed="false">
      <c r="A550" s="1" t="s">
        <v>519</v>
      </c>
      <c r="B550" s="5" t="s">
        <v>533</v>
      </c>
      <c r="D550" s="3" t="n">
        <v>15928.54</v>
      </c>
      <c r="E550" s="3" t="n">
        <v>746621.92</v>
      </c>
      <c r="F550" s="5" t="s">
        <v>534</v>
      </c>
      <c r="G550" s="5" t="s">
        <v>36</v>
      </c>
      <c r="H550" s="5"/>
    </row>
    <row r="551" customFormat="false" ht="12.75" hidden="false" customHeight="false" outlineLevel="0" collapsed="false">
      <c r="A551" s="1" t="s">
        <v>519</v>
      </c>
      <c r="B551" s="5" t="s">
        <v>535</v>
      </c>
      <c r="D551" s="3" t="n">
        <v>55.68</v>
      </c>
      <c r="E551" s="3" t="n">
        <v>730693.38</v>
      </c>
      <c r="F551" s="5" t="s">
        <v>534</v>
      </c>
      <c r="G551" s="5" t="s">
        <v>36</v>
      </c>
      <c r="H551" s="5"/>
    </row>
    <row r="552" customFormat="false" ht="12.75" hidden="false" customHeight="false" outlineLevel="0" collapsed="false">
      <c r="A552" s="1" t="s">
        <v>519</v>
      </c>
      <c r="B552" s="5" t="s">
        <v>23</v>
      </c>
      <c r="D552" s="3" t="n">
        <v>90000</v>
      </c>
      <c r="E552" s="3" t="n">
        <v>730637.7</v>
      </c>
      <c r="F552" s="5" t="s">
        <v>536</v>
      </c>
      <c r="G552" s="5"/>
      <c r="H552" s="5"/>
    </row>
    <row r="553" customFormat="false" ht="12.75" hidden="false" customHeight="false" outlineLevel="0" collapsed="false">
      <c r="A553" s="1" t="s">
        <v>519</v>
      </c>
      <c r="B553" s="5" t="s">
        <v>29</v>
      </c>
      <c r="D553" s="3" t="n">
        <v>2521</v>
      </c>
      <c r="E553" s="3" t="n">
        <v>640637.7</v>
      </c>
      <c r="F553" s="5"/>
      <c r="G553" s="5"/>
      <c r="H553" s="5"/>
    </row>
    <row r="554" customFormat="false" ht="12.75" hidden="false" customHeight="false" outlineLevel="0" collapsed="false">
      <c r="A554" s="1" t="s">
        <v>519</v>
      </c>
      <c r="B554" s="5" t="s">
        <v>537</v>
      </c>
      <c r="C554" s="3" t="n">
        <v>415.01</v>
      </c>
      <c r="E554" s="3" t="n">
        <v>638116.7</v>
      </c>
      <c r="F554" s="5"/>
      <c r="G554" s="5"/>
      <c r="H554" s="5"/>
    </row>
    <row r="555" customFormat="false" ht="12.75" hidden="false" customHeight="false" outlineLevel="0" collapsed="false">
      <c r="A555" s="1" t="s">
        <v>519</v>
      </c>
      <c r="B555" s="5" t="s">
        <v>538</v>
      </c>
      <c r="C555" s="3" t="n">
        <v>1675.32</v>
      </c>
      <c r="E555" s="3" t="n">
        <v>638531.71</v>
      </c>
      <c r="F555" s="5"/>
      <c r="G555" s="5"/>
      <c r="H555" s="5"/>
    </row>
    <row r="556" customFormat="false" ht="12.75" hidden="false" customHeight="false" outlineLevel="0" collapsed="false">
      <c r="A556" s="1" t="s">
        <v>519</v>
      </c>
      <c r="B556" s="5" t="s">
        <v>539</v>
      </c>
      <c r="C556" s="3" t="n">
        <v>3747.5</v>
      </c>
      <c r="E556" s="3" t="n">
        <v>640207.03</v>
      </c>
      <c r="F556" s="5"/>
      <c r="G556" s="5"/>
      <c r="H556" s="5"/>
    </row>
    <row r="557" customFormat="false" ht="12.75" hidden="false" customHeight="false" outlineLevel="0" collapsed="false">
      <c r="A557" s="1" t="s">
        <v>519</v>
      </c>
      <c r="B557" s="5" t="s">
        <v>23</v>
      </c>
      <c r="D557" s="3" t="n">
        <v>80000</v>
      </c>
      <c r="E557" s="3" t="n">
        <v>643954.53</v>
      </c>
      <c r="F557" s="5" t="s">
        <v>540</v>
      </c>
      <c r="G557" s="5"/>
      <c r="H557" s="5"/>
    </row>
    <row r="558" customFormat="false" ht="12.75" hidden="false" customHeight="false" outlineLevel="0" collapsed="false">
      <c r="A558" s="1" t="s">
        <v>519</v>
      </c>
      <c r="B558" s="5" t="s">
        <v>23</v>
      </c>
      <c r="D558" s="3" t="n">
        <v>8281.45</v>
      </c>
      <c r="E558" s="3" t="n">
        <v>563954.53</v>
      </c>
      <c r="F558" s="5"/>
      <c r="G558" s="5"/>
      <c r="H558" s="5"/>
    </row>
    <row r="559" customFormat="false" ht="12.75" hidden="false" customHeight="false" outlineLevel="0" collapsed="false">
      <c r="A559" s="1" t="s">
        <v>519</v>
      </c>
      <c r="B559" s="5" t="s">
        <v>541</v>
      </c>
      <c r="D559" s="3" t="n">
        <v>45000</v>
      </c>
      <c r="E559" s="3" t="n">
        <v>555673.08</v>
      </c>
      <c r="F559" s="5" t="s">
        <v>542</v>
      </c>
      <c r="G559" s="5"/>
      <c r="H559" s="5"/>
    </row>
    <row r="560" customFormat="false" ht="12.75" hidden="false" customHeight="false" outlineLevel="0" collapsed="false">
      <c r="A560" s="1" t="s">
        <v>519</v>
      </c>
      <c r="B560" s="5" t="s">
        <v>543</v>
      </c>
      <c r="C560" s="3" t="n">
        <v>2000</v>
      </c>
      <c r="E560" s="3" t="n">
        <v>510673.08</v>
      </c>
      <c r="F560" s="5"/>
      <c r="G560" s="5"/>
      <c r="H560" s="5"/>
    </row>
    <row r="561" customFormat="false" ht="12.75" hidden="false" customHeight="false" outlineLevel="0" collapsed="false">
      <c r="A561" s="1" t="s">
        <v>519</v>
      </c>
      <c r="B561" s="5" t="s">
        <v>544</v>
      </c>
      <c r="D561" s="3" t="n">
        <v>10580.8</v>
      </c>
      <c r="E561" s="3" t="n">
        <v>512673.08</v>
      </c>
      <c r="F561" s="5" t="s">
        <v>545</v>
      </c>
      <c r="G561" s="5" t="s">
        <v>36</v>
      </c>
      <c r="H561" s="5"/>
    </row>
    <row r="562" customFormat="false" ht="12.75" hidden="false" customHeight="false" outlineLevel="0" collapsed="false">
      <c r="A562" s="1" t="s">
        <v>519</v>
      </c>
      <c r="B562" s="5" t="s">
        <v>546</v>
      </c>
      <c r="D562" s="3" t="n">
        <v>23876.23</v>
      </c>
      <c r="E562" s="3" t="n">
        <v>502092.28</v>
      </c>
      <c r="F562" s="5" t="s">
        <v>545</v>
      </c>
      <c r="G562" s="5" t="s">
        <v>36</v>
      </c>
      <c r="H562" s="5"/>
    </row>
    <row r="563" customFormat="false" ht="12.75" hidden="false" customHeight="false" outlineLevel="0" collapsed="false">
      <c r="A563" s="1" t="s">
        <v>519</v>
      </c>
      <c r="B563" s="47" t="s">
        <v>55</v>
      </c>
      <c r="C563" s="16" t="n">
        <v>0.31</v>
      </c>
      <c r="D563" s="16"/>
      <c r="E563" s="3" t="n">
        <v>478216.05</v>
      </c>
      <c r="F563" s="26" t="s">
        <v>14</v>
      </c>
      <c r="G563" s="5"/>
      <c r="H563" s="5"/>
    </row>
    <row r="564" customFormat="false" ht="12.75" hidden="false" customHeight="false" outlineLevel="0" collapsed="false">
      <c r="A564" s="1" t="s">
        <v>519</v>
      </c>
      <c r="B564" s="47" t="s">
        <v>56</v>
      </c>
      <c r="C564" s="16" t="n">
        <v>1.95</v>
      </c>
      <c r="D564" s="16"/>
      <c r="E564" s="3" t="n">
        <v>478216.36</v>
      </c>
      <c r="F564" s="26" t="s">
        <v>14</v>
      </c>
      <c r="G564" s="5"/>
      <c r="H564" s="5"/>
    </row>
    <row r="565" customFormat="false" ht="12.75" hidden="false" customHeight="false" outlineLevel="0" collapsed="false">
      <c r="A565" s="1" t="s">
        <v>519</v>
      </c>
      <c r="B565" s="47" t="s">
        <v>57</v>
      </c>
      <c r="C565" s="16" t="n">
        <v>3.96</v>
      </c>
      <c r="D565" s="16"/>
      <c r="E565" s="3" t="n">
        <v>478218.31</v>
      </c>
      <c r="F565" s="26" t="s">
        <v>14</v>
      </c>
      <c r="G565" s="5"/>
      <c r="H565" s="5"/>
    </row>
    <row r="566" customFormat="false" ht="12.75" hidden="false" customHeight="false" outlineLevel="0" collapsed="false">
      <c r="A566" s="1" t="s">
        <v>519</v>
      </c>
      <c r="B566" s="47" t="s">
        <v>58</v>
      </c>
      <c r="C566" s="16" t="n">
        <v>24.74</v>
      </c>
      <c r="D566" s="16"/>
      <c r="E566" s="3" t="n">
        <v>478222.27</v>
      </c>
      <c r="F566" s="26" t="s">
        <v>14</v>
      </c>
      <c r="G566" s="5"/>
      <c r="H566" s="5"/>
    </row>
    <row r="567" customFormat="false" ht="12.75" hidden="false" customHeight="false" outlineLevel="0" collapsed="false">
      <c r="A567" s="1" t="s">
        <v>519</v>
      </c>
      <c r="B567" s="47" t="s">
        <v>59</v>
      </c>
      <c r="C567" s="16"/>
      <c r="D567" s="16" t="n">
        <v>1838.48</v>
      </c>
      <c r="E567" s="3" t="n">
        <v>478247.01</v>
      </c>
      <c r="F567" s="5"/>
      <c r="G567" s="5"/>
      <c r="H567" s="5"/>
    </row>
    <row r="568" customFormat="false" ht="12.75" hidden="false" customHeight="false" outlineLevel="0" collapsed="false">
      <c r="A568" s="1" t="s">
        <v>519</v>
      </c>
      <c r="B568" s="47" t="s">
        <v>60</v>
      </c>
      <c r="C568" s="16" t="n">
        <v>5.76</v>
      </c>
      <c r="D568" s="16"/>
      <c r="E568" s="3" t="n">
        <v>476408.53</v>
      </c>
      <c r="F568" s="26" t="s">
        <v>14</v>
      </c>
      <c r="G568" s="5"/>
      <c r="H568" s="5"/>
    </row>
    <row r="569" customFormat="false" ht="12.75" hidden="false" customHeight="false" outlineLevel="0" collapsed="false">
      <c r="A569" s="1" t="s">
        <v>519</v>
      </c>
      <c r="B569" s="47" t="s">
        <v>61</v>
      </c>
      <c r="C569" s="16" t="n">
        <v>36</v>
      </c>
      <c r="D569" s="16"/>
      <c r="E569" s="3" t="n">
        <v>476414.29</v>
      </c>
      <c r="F569" s="26" t="s">
        <v>14</v>
      </c>
      <c r="G569" s="5"/>
      <c r="H569" s="5"/>
    </row>
    <row r="570" customFormat="false" ht="12.75" hidden="false" customHeight="false" outlineLevel="0" collapsed="false">
      <c r="A570" s="1" t="s">
        <v>519</v>
      </c>
      <c r="B570" s="47" t="s">
        <v>62</v>
      </c>
      <c r="C570" s="16"/>
      <c r="D570" s="16" t="n">
        <v>7000</v>
      </c>
      <c r="E570" s="3" t="n">
        <v>476450.29</v>
      </c>
      <c r="F570" s="5"/>
      <c r="G570" s="5"/>
      <c r="H570" s="5"/>
    </row>
    <row r="571" customFormat="false" ht="12.75" hidden="false" customHeight="false" outlineLevel="0" collapsed="false">
      <c r="A571" s="1" t="s">
        <v>519</v>
      </c>
      <c r="B571" s="47" t="s">
        <v>220</v>
      </c>
      <c r="C571" s="16" t="n">
        <v>99.55</v>
      </c>
      <c r="D571" s="16"/>
      <c r="E571" s="3" t="n">
        <v>469450.29</v>
      </c>
      <c r="F571" s="26" t="s">
        <v>14</v>
      </c>
      <c r="G571" s="5"/>
      <c r="H571" s="5"/>
    </row>
    <row r="572" customFormat="false" ht="12.75" hidden="false" customHeight="false" outlineLevel="0" collapsed="false">
      <c r="A572" s="1" t="s">
        <v>519</v>
      </c>
      <c r="B572" s="47" t="s">
        <v>221</v>
      </c>
      <c r="C572" s="16" t="n">
        <v>622.17</v>
      </c>
      <c r="D572" s="16"/>
      <c r="E572" s="3" t="n">
        <v>469549.84</v>
      </c>
      <c r="F572" s="26" t="s">
        <v>14</v>
      </c>
      <c r="G572" s="5"/>
      <c r="H572" s="5"/>
    </row>
    <row r="573" customFormat="false" ht="12.75" hidden="false" customHeight="false" outlineLevel="0" collapsed="false">
      <c r="A573" s="1" t="s">
        <v>519</v>
      </c>
      <c r="B573" s="47" t="s">
        <v>222</v>
      </c>
      <c r="C573" s="16"/>
      <c r="D573" s="16" t="n">
        <v>25395</v>
      </c>
      <c r="E573" s="3" t="n">
        <v>470172.01</v>
      </c>
      <c r="F573" s="5"/>
      <c r="G573" s="5"/>
      <c r="H573" s="5"/>
    </row>
    <row r="574" customFormat="false" ht="12.75" hidden="false" customHeight="false" outlineLevel="0" collapsed="false">
      <c r="A574" s="1" t="s">
        <v>519</v>
      </c>
      <c r="B574" s="48" t="s">
        <v>547</v>
      </c>
      <c r="C574" s="38"/>
      <c r="D574" s="38" t="n">
        <v>6360.28</v>
      </c>
      <c r="E574" s="3" t="n">
        <v>444777.01</v>
      </c>
      <c r="F574" s="5" t="s">
        <v>64</v>
      </c>
      <c r="G574" s="5"/>
      <c r="H574" s="5"/>
    </row>
    <row r="575" customFormat="false" ht="12.75" hidden="false" customHeight="false" outlineLevel="0" collapsed="false">
      <c r="A575" s="1" t="s">
        <v>519</v>
      </c>
      <c r="B575" s="5" t="s">
        <v>548</v>
      </c>
      <c r="C575" s="3" t="n">
        <v>580</v>
      </c>
      <c r="E575" s="3" t="n">
        <v>438416.73</v>
      </c>
      <c r="F575" s="5"/>
      <c r="G575" s="5"/>
      <c r="H575" s="5"/>
    </row>
    <row r="576" customFormat="false" ht="12.75" hidden="false" customHeight="false" outlineLevel="0" collapsed="false">
      <c r="A576" s="1" t="s">
        <v>519</v>
      </c>
      <c r="B576" s="5" t="s">
        <v>549</v>
      </c>
      <c r="C576" s="3" t="n">
        <v>102082</v>
      </c>
      <c r="E576" s="3" t="n">
        <v>438996.73</v>
      </c>
      <c r="F576" s="5"/>
      <c r="G576" s="5"/>
      <c r="H576" s="5"/>
    </row>
    <row r="577" customFormat="false" ht="12.75" hidden="false" customHeight="false" outlineLevel="0" collapsed="false">
      <c r="A577" s="1" t="s">
        <v>519</v>
      </c>
      <c r="B577" s="5" t="s">
        <v>550</v>
      </c>
      <c r="C577" s="3" t="n">
        <v>348</v>
      </c>
      <c r="E577" s="3" t="n">
        <v>541078.73</v>
      </c>
      <c r="F577" s="5"/>
      <c r="G577" s="5"/>
      <c r="H577" s="5"/>
    </row>
    <row r="578" customFormat="false" ht="12.75" hidden="false" customHeight="false" outlineLevel="0" collapsed="false">
      <c r="A578" s="1" t="s">
        <v>551</v>
      </c>
      <c r="B578" s="5" t="s">
        <v>552</v>
      </c>
      <c r="D578" s="3" t="n">
        <v>1433.68</v>
      </c>
      <c r="E578" s="3" t="n">
        <v>541426.73</v>
      </c>
      <c r="F578" s="5"/>
      <c r="G578" s="5"/>
      <c r="H578" s="5"/>
    </row>
    <row r="579" customFormat="false" ht="12.75" hidden="false" customHeight="false" outlineLevel="0" collapsed="false">
      <c r="A579" s="1" t="s">
        <v>551</v>
      </c>
      <c r="B579" s="5" t="s">
        <v>553</v>
      </c>
      <c r="C579" s="3" t="n">
        <v>322102.58</v>
      </c>
      <c r="E579" s="3" t="n">
        <v>539993.05</v>
      </c>
      <c r="F579" s="5"/>
      <c r="G579" s="5"/>
      <c r="H579" s="5"/>
    </row>
    <row r="580" customFormat="false" ht="12.75" hidden="false" customHeight="false" outlineLevel="0" collapsed="false">
      <c r="A580" s="1" t="s">
        <v>551</v>
      </c>
      <c r="B580" s="5" t="s">
        <v>554</v>
      </c>
      <c r="C580" s="3" t="n">
        <v>20621.29</v>
      </c>
      <c r="E580" s="3" t="n">
        <v>862095.63</v>
      </c>
      <c r="F580" s="5"/>
      <c r="G580" s="5"/>
      <c r="H580" s="5"/>
    </row>
    <row r="581" customFormat="false" ht="12.75" hidden="false" customHeight="false" outlineLevel="0" collapsed="false">
      <c r="A581" s="1" t="s">
        <v>551</v>
      </c>
      <c r="B581" s="5" t="s">
        <v>555</v>
      </c>
      <c r="C581" s="3" t="n">
        <v>334.96</v>
      </c>
      <c r="E581" s="3" t="n">
        <v>882716.92</v>
      </c>
      <c r="F581" s="5"/>
      <c r="G581" s="5"/>
      <c r="H581" s="5"/>
    </row>
    <row r="582" customFormat="false" ht="12.75" hidden="false" customHeight="false" outlineLevel="0" collapsed="false">
      <c r="A582" s="1" t="s">
        <v>551</v>
      </c>
      <c r="B582" s="5" t="s">
        <v>556</v>
      </c>
      <c r="C582" s="3" t="n">
        <v>4565.27</v>
      </c>
      <c r="E582" s="3" t="n">
        <v>883051.88</v>
      </c>
      <c r="F582" s="5"/>
      <c r="G582" s="5"/>
      <c r="H582" s="5"/>
    </row>
    <row r="583" customFormat="false" ht="12.75" hidden="false" customHeight="false" outlineLevel="0" collapsed="false">
      <c r="A583" s="1" t="s">
        <v>551</v>
      </c>
      <c r="B583" s="5" t="s">
        <v>557</v>
      </c>
      <c r="C583" s="3" t="n">
        <v>12800</v>
      </c>
      <c r="E583" s="3" t="n">
        <v>887617.15</v>
      </c>
      <c r="F583" s="5"/>
      <c r="G583" s="5"/>
      <c r="H583" s="5"/>
    </row>
    <row r="584" customFormat="false" ht="12.75" hidden="false" customHeight="false" outlineLevel="0" collapsed="false">
      <c r="A584" s="1" t="s">
        <v>551</v>
      </c>
      <c r="B584" s="5" t="s">
        <v>558</v>
      </c>
      <c r="C584" s="3" t="n">
        <v>351779.22</v>
      </c>
      <c r="E584" s="3" t="n">
        <v>900417.15</v>
      </c>
      <c r="F584" s="5"/>
      <c r="G584" s="5"/>
      <c r="H584" s="5"/>
    </row>
    <row r="585" customFormat="false" ht="12.75" hidden="false" customHeight="false" outlineLevel="0" collapsed="false">
      <c r="A585" s="1" t="s">
        <v>551</v>
      </c>
      <c r="B585" s="5" t="s">
        <v>559</v>
      </c>
      <c r="D585" s="3" t="n">
        <v>43000</v>
      </c>
      <c r="E585" s="3" t="n">
        <v>1252196.37</v>
      </c>
      <c r="F585" s="5"/>
      <c r="G585" s="5"/>
      <c r="H585" s="5"/>
    </row>
    <row r="586" customFormat="false" ht="12.75" hidden="false" customHeight="false" outlineLevel="0" collapsed="false">
      <c r="A586" s="1" t="s">
        <v>551</v>
      </c>
      <c r="B586" s="5" t="s">
        <v>559</v>
      </c>
      <c r="D586" s="3" t="n">
        <v>86000</v>
      </c>
      <c r="E586" s="3" t="n">
        <v>1209196.37</v>
      </c>
      <c r="F586" s="5"/>
      <c r="G586" s="5"/>
      <c r="H586" s="5"/>
    </row>
    <row r="587" customFormat="false" ht="12.75" hidden="false" customHeight="false" outlineLevel="0" collapsed="false">
      <c r="A587" s="1" t="s">
        <v>551</v>
      </c>
      <c r="B587" s="5" t="s">
        <v>560</v>
      </c>
      <c r="D587" s="3" t="n">
        <v>65000</v>
      </c>
      <c r="E587" s="3" t="n">
        <v>1123196.37</v>
      </c>
      <c r="F587" s="5"/>
      <c r="G587" s="5"/>
      <c r="H587" s="5"/>
    </row>
    <row r="588" customFormat="false" ht="12.75" hidden="false" customHeight="false" outlineLevel="0" collapsed="false">
      <c r="A588" s="1" t="s">
        <v>551</v>
      </c>
      <c r="B588" s="5" t="s">
        <v>29</v>
      </c>
      <c r="D588" s="3" t="n">
        <v>177.26</v>
      </c>
      <c r="E588" s="3" t="n">
        <v>1058196.37</v>
      </c>
      <c r="F588" s="5" t="s">
        <v>561</v>
      </c>
      <c r="G588" s="5"/>
      <c r="H588" s="5"/>
    </row>
    <row r="589" customFormat="false" ht="12.75" hidden="false" customHeight="false" outlineLevel="0" collapsed="false">
      <c r="A589" s="1" t="s">
        <v>551</v>
      </c>
      <c r="B589" s="5" t="s">
        <v>29</v>
      </c>
      <c r="D589" s="3" t="n">
        <v>2000</v>
      </c>
      <c r="E589" s="3" t="n">
        <v>1058019.11</v>
      </c>
      <c r="F589" s="5" t="s">
        <v>562</v>
      </c>
      <c r="G589" s="5"/>
      <c r="H589" s="5"/>
    </row>
    <row r="590" customFormat="false" ht="12.75" hidden="false" customHeight="false" outlineLevel="0" collapsed="false">
      <c r="A590" s="1" t="s">
        <v>551</v>
      </c>
      <c r="B590" s="5" t="s">
        <v>29</v>
      </c>
      <c r="D590" s="3" t="n">
        <v>89000</v>
      </c>
      <c r="E590" s="3" t="n">
        <v>1056019.11</v>
      </c>
      <c r="F590" s="5" t="s">
        <v>563</v>
      </c>
      <c r="G590" s="5" t="s">
        <v>36</v>
      </c>
      <c r="H590" s="5"/>
    </row>
    <row r="591" customFormat="false" ht="12.75" hidden="false" customHeight="false" outlineLevel="0" collapsed="false">
      <c r="A591" s="1" t="s">
        <v>551</v>
      </c>
      <c r="B591" s="5" t="s">
        <v>29</v>
      </c>
      <c r="D591" s="3" t="n">
        <v>3600</v>
      </c>
      <c r="E591" s="3" t="n">
        <v>967019.11</v>
      </c>
      <c r="F591" s="5"/>
      <c r="G591" s="5"/>
      <c r="H591" s="5"/>
    </row>
    <row r="592" customFormat="false" ht="12.75" hidden="false" customHeight="false" outlineLevel="0" collapsed="false">
      <c r="A592" s="1" t="s">
        <v>551</v>
      </c>
      <c r="B592" s="5" t="s">
        <v>564</v>
      </c>
      <c r="D592" s="3" t="n">
        <v>1419</v>
      </c>
      <c r="E592" s="3" t="n">
        <v>963419.11</v>
      </c>
      <c r="F592" s="5"/>
      <c r="G592" s="5"/>
      <c r="H592" s="5"/>
    </row>
    <row r="593" customFormat="false" ht="12.75" hidden="false" customHeight="false" outlineLevel="0" collapsed="false">
      <c r="A593" s="1" t="s">
        <v>551</v>
      </c>
      <c r="B593" s="5" t="s">
        <v>23</v>
      </c>
      <c r="D593" s="3" t="n">
        <v>281686.41</v>
      </c>
      <c r="E593" s="3" t="n">
        <v>962000.11</v>
      </c>
      <c r="F593" s="5" t="s">
        <v>565</v>
      </c>
      <c r="G593" s="5" t="s">
        <v>566</v>
      </c>
      <c r="H593" s="5" t="s">
        <v>567</v>
      </c>
    </row>
    <row r="594" customFormat="false" ht="12.75" hidden="false" customHeight="false" outlineLevel="0" collapsed="false">
      <c r="A594" s="1" t="s">
        <v>551</v>
      </c>
      <c r="B594" s="47" t="s">
        <v>60</v>
      </c>
      <c r="C594" s="16" t="n">
        <v>2.48</v>
      </c>
      <c r="D594" s="16"/>
      <c r="E594" s="3" t="n">
        <v>680313.7</v>
      </c>
      <c r="F594" s="26" t="s">
        <v>14</v>
      </c>
      <c r="G594" s="5"/>
      <c r="H594" s="5"/>
    </row>
    <row r="595" customFormat="false" ht="12.75" hidden="false" customHeight="false" outlineLevel="0" collapsed="false">
      <c r="A595" s="1" t="s">
        <v>551</v>
      </c>
      <c r="B595" s="47" t="s">
        <v>61</v>
      </c>
      <c r="C595" s="16" t="n">
        <v>15.5</v>
      </c>
      <c r="D595" s="16"/>
      <c r="E595" s="3" t="n">
        <v>680316.18</v>
      </c>
      <c r="F595" s="26" t="s">
        <v>14</v>
      </c>
      <c r="G595" s="5"/>
      <c r="H595" s="5"/>
    </row>
    <row r="596" customFormat="false" ht="12.75" hidden="false" customHeight="false" outlineLevel="0" collapsed="false">
      <c r="A596" s="1" t="s">
        <v>551</v>
      </c>
      <c r="B596" s="47" t="s">
        <v>62</v>
      </c>
      <c r="C596" s="16"/>
      <c r="D596" s="16" t="n">
        <v>939.6</v>
      </c>
      <c r="E596" s="3" t="n">
        <v>680331.68</v>
      </c>
      <c r="F596" s="5"/>
      <c r="G596" s="5"/>
      <c r="H596" s="5"/>
    </row>
    <row r="597" customFormat="false" ht="12.75" hidden="false" customHeight="false" outlineLevel="0" collapsed="false">
      <c r="A597" s="1" t="s">
        <v>551</v>
      </c>
      <c r="B597" s="47" t="s">
        <v>220</v>
      </c>
      <c r="C597" s="16" t="n">
        <v>11.76</v>
      </c>
      <c r="D597" s="16"/>
      <c r="E597" s="3" t="n">
        <v>679392.08</v>
      </c>
      <c r="F597" s="26" t="s">
        <v>14</v>
      </c>
      <c r="G597" s="5"/>
      <c r="H597" s="5"/>
    </row>
    <row r="598" customFormat="false" ht="12.75" hidden="false" customHeight="false" outlineLevel="0" collapsed="false">
      <c r="A598" s="1" t="s">
        <v>551</v>
      </c>
      <c r="B598" s="47" t="s">
        <v>221</v>
      </c>
      <c r="C598" s="16" t="n">
        <v>73.5</v>
      </c>
      <c r="D598" s="16"/>
      <c r="E598" s="3" t="n">
        <v>679403.84</v>
      </c>
      <c r="F598" s="26" t="s">
        <v>14</v>
      </c>
      <c r="G598" s="5"/>
      <c r="H598" s="5"/>
    </row>
    <row r="599" customFormat="false" ht="12.75" hidden="false" customHeight="false" outlineLevel="0" collapsed="false">
      <c r="A599" s="1" t="s">
        <v>551</v>
      </c>
      <c r="B599" s="47" t="s">
        <v>222</v>
      </c>
      <c r="C599" s="16"/>
      <c r="D599" s="16" t="n">
        <v>3000</v>
      </c>
      <c r="E599" s="3" t="n">
        <v>679477.34</v>
      </c>
      <c r="F599" s="5"/>
      <c r="G599" s="5"/>
      <c r="H599" s="5"/>
    </row>
    <row r="600" customFormat="false" ht="12.75" hidden="false" customHeight="false" outlineLevel="0" collapsed="false">
      <c r="A600" s="1" t="s">
        <v>551</v>
      </c>
      <c r="B600" s="47" t="s">
        <v>55</v>
      </c>
      <c r="C600" s="16" t="n">
        <v>0.1</v>
      </c>
      <c r="D600" s="16"/>
      <c r="E600" s="3" t="n">
        <v>676477.34</v>
      </c>
      <c r="F600" s="26" t="s">
        <v>14</v>
      </c>
      <c r="G600" s="5"/>
      <c r="H600" s="5"/>
    </row>
    <row r="601" customFormat="false" ht="12.75" hidden="false" customHeight="false" outlineLevel="0" collapsed="false">
      <c r="A601" s="1" t="s">
        <v>551</v>
      </c>
      <c r="B601" s="47" t="s">
        <v>56</v>
      </c>
      <c r="C601" s="16" t="n">
        <v>0.65</v>
      </c>
      <c r="D601" s="16"/>
      <c r="E601" s="3" t="n">
        <v>676477.44</v>
      </c>
      <c r="F601" s="26" t="s">
        <v>14</v>
      </c>
      <c r="G601" s="5"/>
      <c r="H601" s="5"/>
    </row>
    <row r="602" customFormat="false" ht="12.75" hidden="false" customHeight="false" outlineLevel="0" collapsed="false">
      <c r="A602" s="1" t="s">
        <v>551</v>
      </c>
      <c r="B602" s="47" t="s">
        <v>113</v>
      </c>
      <c r="C602" s="16" t="n">
        <v>6.62</v>
      </c>
      <c r="D602" s="16"/>
      <c r="E602" s="3" t="n">
        <v>676478.09</v>
      </c>
      <c r="F602" s="26" t="s">
        <v>14</v>
      </c>
      <c r="G602" s="5"/>
      <c r="H602" s="5"/>
    </row>
    <row r="603" customFormat="false" ht="12.75" hidden="false" customHeight="false" outlineLevel="0" collapsed="false">
      <c r="A603" s="1" t="s">
        <v>551</v>
      </c>
      <c r="B603" s="47" t="s">
        <v>114</v>
      </c>
      <c r="C603" s="16" t="n">
        <v>41.35</v>
      </c>
      <c r="D603" s="16"/>
      <c r="E603" s="3" t="n">
        <v>676484.71</v>
      </c>
      <c r="F603" s="26" t="s">
        <v>14</v>
      </c>
      <c r="G603" s="5"/>
      <c r="H603" s="5"/>
    </row>
    <row r="604" customFormat="false" ht="12.75" hidden="false" customHeight="false" outlineLevel="0" collapsed="false">
      <c r="A604" s="1" t="s">
        <v>551</v>
      </c>
      <c r="B604" s="47" t="s">
        <v>115</v>
      </c>
      <c r="C604" s="16"/>
      <c r="D604" s="16" t="n">
        <v>1688</v>
      </c>
      <c r="E604" s="3" t="n">
        <v>676526.06</v>
      </c>
      <c r="F604" s="5"/>
      <c r="G604" s="5"/>
      <c r="H604" s="5"/>
    </row>
    <row r="605" customFormat="false" ht="12.75" hidden="false" customHeight="false" outlineLevel="0" collapsed="false">
      <c r="A605" s="1" t="s">
        <v>551</v>
      </c>
      <c r="B605" s="47" t="s">
        <v>60</v>
      </c>
      <c r="C605" s="16" t="n">
        <v>3.75</v>
      </c>
      <c r="D605" s="16"/>
      <c r="E605" s="3" t="n">
        <v>674838.06</v>
      </c>
      <c r="F605" s="26" t="s">
        <v>14</v>
      </c>
      <c r="G605" s="5"/>
      <c r="H605" s="5"/>
    </row>
    <row r="606" customFormat="false" ht="12.75" hidden="false" customHeight="false" outlineLevel="0" collapsed="false">
      <c r="A606" s="1" t="s">
        <v>551</v>
      </c>
      <c r="B606" s="47" t="s">
        <v>61</v>
      </c>
      <c r="C606" s="16" t="n">
        <v>23.45</v>
      </c>
      <c r="D606" s="16"/>
      <c r="E606" s="3" t="n">
        <v>674841.81</v>
      </c>
      <c r="F606" s="26" t="s">
        <v>14</v>
      </c>
      <c r="G606" s="5"/>
      <c r="H606" s="5"/>
    </row>
    <row r="607" customFormat="false" ht="12.75" hidden="false" customHeight="false" outlineLevel="0" collapsed="false">
      <c r="A607" s="1" t="s">
        <v>551</v>
      </c>
      <c r="B607" s="47" t="s">
        <v>62</v>
      </c>
      <c r="C607" s="16"/>
      <c r="D607" s="16" t="n">
        <v>47330.5</v>
      </c>
      <c r="E607" s="3" t="n">
        <v>674865.26</v>
      </c>
      <c r="F607" s="5"/>
      <c r="G607" s="5"/>
      <c r="H607" s="5"/>
    </row>
    <row r="608" customFormat="false" ht="12.75" hidden="false" customHeight="false" outlineLevel="0" collapsed="false">
      <c r="A608" s="1" t="s">
        <v>551</v>
      </c>
      <c r="B608" s="47" t="s">
        <v>220</v>
      </c>
      <c r="C608" s="16" t="n">
        <v>140.69</v>
      </c>
      <c r="D608" s="16"/>
      <c r="E608" s="3" t="n">
        <v>627534.76</v>
      </c>
      <c r="F608" s="26" t="s">
        <v>14</v>
      </c>
      <c r="G608" s="5"/>
      <c r="H608" s="5"/>
    </row>
    <row r="609" customFormat="false" ht="12.75" hidden="false" customHeight="false" outlineLevel="0" collapsed="false">
      <c r="A609" s="1" t="s">
        <v>551</v>
      </c>
      <c r="B609" s="47" t="s">
        <v>221</v>
      </c>
      <c r="C609" s="16" t="n">
        <v>879.34</v>
      </c>
      <c r="D609" s="16"/>
      <c r="E609" s="3" t="n">
        <v>627675.45</v>
      </c>
      <c r="F609" s="26" t="s">
        <v>14</v>
      </c>
      <c r="G609" s="5"/>
      <c r="H609" s="5"/>
    </row>
    <row r="610" customFormat="false" ht="12.75" hidden="false" customHeight="false" outlineLevel="0" collapsed="false">
      <c r="A610" s="1" t="s">
        <v>551</v>
      </c>
      <c r="B610" s="47" t="s">
        <v>222</v>
      </c>
      <c r="C610" s="16"/>
      <c r="D610" s="16" t="n">
        <v>35891.74</v>
      </c>
      <c r="E610" s="3" t="n">
        <v>628554.79</v>
      </c>
      <c r="F610" s="5"/>
      <c r="G610" s="5"/>
      <c r="H610" s="5"/>
    </row>
    <row r="611" customFormat="false" ht="12.75" hidden="false" customHeight="false" outlineLevel="0" collapsed="false">
      <c r="A611" s="50" t="n">
        <v>41618</v>
      </c>
      <c r="B611" s="5" t="s">
        <v>568</v>
      </c>
      <c r="C611" s="3" t="n">
        <v>192589.63</v>
      </c>
      <c r="E611" s="3" t="n">
        <v>592663.05</v>
      </c>
      <c r="F611" s="5"/>
      <c r="G611" s="5"/>
      <c r="H611" s="5"/>
    </row>
    <row r="612" customFormat="false" ht="12.75" hidden="false" customHeight="false" outlineLevel="0" collapsed="false">
      <c r="A612" s="50" t="n">
        <v>41618</v>
      </c>
      <c r="B612" s="5" t="s">
        <v>29</v>
      </c>
      <c r="D612" s="3" t="n">
        <v>500</v>
      </c>
      <c r="E612" s="3" t="n">
        <v>785252.68</v>
      </c>
      <c r="F612" s="5"/>
      <c r="G612" s="5"/>
      <c r="H612" s="5"/>
    </row>
    <row r="613" customFormat="false" ht="12.75" hidden="false" customHeight="false" outlineLevel="0" collapsed="false">
      <c r="A613" s="50" t="n">
        <v>41618</v>
      </c>
      <c r="B613" s="5" t="s">
        <v>569</v>
      </c>
      <c r="D613" s="3" t="n">
        <v>143000</v>
      </c>
      <c r="E613" s="3" t="n">
        <v>784752.68</v>
      </c>
      <c r="F613" s="5"/>
      <c r="G613" s="5"/>
      <c r="H613" s="5"/>
    </row>
    <row r="614" customFormat="false" ht="12.75" hidden="false" customHeight="false" outlineLevel="0" collapsed="false">
      <c r="A614" s="50" t="n">
        <v>41618</v>
      </c>
      <c r="B614" s="5" t="s">
        <v>29</v>
      </c>
      <c r="D614" s="3" t="n">
        <v>97.5</v>
      </c>
      <c r="E614" s="3" t="n">
        <v>641752.68</v>
      </c>
      <c r="F614" s="5"/>
      <c r="G614" s="5"/>
      <c r="H614" s="5"/>
    </row>
    <row r="615" customFormat="false" ht="12.75" hidden="false" customHeight="false" outlineLevel="0" collapsed="false">
      <c r="A615" s="50" t="n">
        <v>41618</v>
      </c>
      <c r="B615" s="5" t="s">
        <v>29</v>
      </c>
      <c r="D615" s="3" t="n">
        <v>16035</v>
      </c>
      <c r="E615" s="3" t="n">
        <v>641655.18</v>
      </c>
      <c r="F615" s="5"/>
      <c r="G615" s="5"/>
      <c r="H615" s="5"/>
    </row>
    <row r="616" customFormat="false" ht="12.75" hidden="false" customHeight="false" outlineLevel="0" collapsed="false">
      <c r="A616" s="50" t="n">
        <v>41618</v>
      </c>
      <c r="B616" s="5" t="s">
        <v>29</v>
      </c>
      <c r="D616" s="3" t="n">
        <v>15000</v>
      </c>
      <c r="E616" s="3" t="n">
        <v>625620.18</v>
      </c>
      <c r="F616" s="5"/>
      <c r="G616" s="5"/>
      <c r="H616" s="5"/>
    </row>
    <row r="617" customFormat="false" ht="12.75" hidden="false" customHeight="false" outlineLevel="0" collapsed="false">
      <c r="A617" s="50" t="n">
        <v>41618</v>
      </c>
      <c r="B617" s="5" t="s">
        <v>29</v>
      </c>
      <c r="D617" s="3" t="n">
        <v>100000</v>
      </c>
      <c r="E617" s="3" t="n">
        <v>610620.18</v>
      </c>
      <c r="F617" s="5"/>
      <c r="G617" s="5"/>
      <c r="H617" s="5"/>
    </row>
    <row r="618" customFormat="false" ht="12.75" hidden="false" customHeight="false" outlineLevel="0" collapsed="false">
      <c r="A618" s="50" t="n">
        <v>41618</v>
      </c>
      <c r="B618" s="5" t="s">
        <v>29</v>
      </c>
      <c r="D618" s="3" t="n">
        <v>1000</v>
      </c>
      <c r="E618" s="3" t="n">
        <v>510620.18</v>
      </c>
      <c r="F618" s="5" t="s">
        <v>570</v>
      </c>
      <c r="G618" s="5"/>
      <c r="H618" s="5"/>
    </row>
    <row r="619" customFormat="false" ht="12.75" hidden="false" customHeight="false" outlineLevel="0" collapsed="false">
      <c r="A619" s="50" t="n">
        <v>41618</v>
      </c>
      <c r="B619" s="5" t="s">
        <v>29</v>
      </c>
      <c r="D619" s="3" t="n">
        <v>902</v>
      </c>
      <c r="E619" s="3" t="n">
        <v>509620.18</v>
      </c>
      <c r="F619" s="5"/>
      <c r="G619" s="5"/>
      <c r="H619" s="5"/>
    </row>
    <row r="620" customFormat="false" ht="12.75" hidden="false" customHeight="false" outlineLevel="0" collapsed="false">
      <c r="A620" s="50" t="n">
        <v>41618</v>
      </c>
      <c r="B620" s="5" t="s">
        <v>29</v>
      </c>
      <c r="D620" s="3" t="n">
        <v>2395</v>
      </c>
      <c r="E620" s="3" t="n">
        <v>508718.18</v>
      </c>
      <c r="F620" s="5"/>
      <c r="G620" s="5"/>
      <c r="H620" s="5"/>
    </row>
    <row r="621" customFormat="false" ht="12.75" hidden="false" customHeight="false" outlineLevel="0" collapsed="false">
      <c r="A621" s="50" t="n">
        <v>41618</v>
      </c>
      <c r="B621" s="5" t="s">
        <v>571</v>
      </c>
      <c r="D621" s="3" t="n">
        <v>1945.3</v>
      </c>
      <c r="E621" s="3" t="n">
        <v>506323.18</v>
      </c>
      <c r="F621" s="5"/>
      <c r="G621" s="5"/>
      <c r="H621" s="5"/>
    </row>
    <row r="622" customFormat="false" ht="12.75" hidden="false" customHeight="false" outlineLevel="0" collapsed="false">
      <c r="A622" s="50" t="n">
        <v>41618</v>
      </c>
      <c r="B622" s="5" t="s">
        <v>29</v>
      </c>
      <c r="D622" s="3" t="n">
        <v>100000</v>
      </c>
      <c r="E622" s="3" t="n">
        <v>504377.88</v>
      </c>
      <c r="F622" s="5"/>
      <c r="G622" s="5"/>
      <c r="H622" s="5"/>
    </row>
    <row r="623" customFormat="false" ht="12.75" hidden="false" customHeight="false" outlineLevel="0" collapsed="false">
      <c r="A623" s="50" t="n">
        <v>41618</v>
      </c>
      <c r="B623" s="5" t="s">
        <v>29</v>
      </c>
      <c r="D623" s="3" t="n">
        <v>33296</v>
      </c>
      <c r="E623" s="3" t="n">
        <v>404377.88</v>
      </c>
      <c r="F623" s="5"/>
      <c r="G623" s="5"/>
      <c r="H623" s="5"/>
    </row>
    <row r="624" customFormat="false" ht="12.75" hidden="false" customHeight="false" outlineLevel="0" collapsed="false">
      <c r="A624" s="50" t="n">
        <v>41618</v>
      </c>
      <c r="B624" s="5" t="s">
        <v>29</v>
      </c>
      <c r="D624" s="3" t="n">
        <v>100000</v>
      </c>
      <c r="E624" s="3" t="n">
        <v>371081.88</v>
      </c>
      <c r="F624" s="5"/>
      <c r="G624" s="5"/>
      <c r="H624" s="5"/>
    </row>
    <row r="625" customFormat="false" ht="12.75" hidden="false" customHeight="false" outlineLevel="0" collapsed="false">
      <c r="A625" s="50" t="n">
        <v>41618</v>
      </c>
      <c r="B625" s="5" t="s">
        <v>29</v>
      </c>
      <c r="D625" s="3" t="n">
        <v>1</v>
      </c>
      <c r="E625" s="3" t="n">
        <v>271081.88</v>
      </c>
      <c r="F625" s="5"/>
      <c r="G625" s="5"/>
      <c r="H625" s="5"/>
    </row>
    <row r="626" customFormat="false" ht="12.75" hidden="false" customHeight="false" outlineLevel="0" collapsed="false">
      <c r="A626" s="1" t="s">
        <v>551</v>
      </c>
      <c r="B626" s="5" t="s">
        <v>572</v>
      </c>
      <c r="C626" s="3" t="n">
        <v>6224.56</v>
      </c>
      <c r="E626" s="3" t="n">
        <v>271080.88</v>
      </c>
      <c r="F626" s="5"/>
      <c r="G626" s="5"/>
      <c r="H626" s="5"/>
    </row>
    <row r="627" customFormat="false" ht="12.75" hidden="false" customHeight="false" outlineLevel="0" collapsed="false">
      <c r="A627" s="50" t="n">
        <v>41588</v>
      </c>
      <c r="B627" s="5" t="s">
        <v>573</v>
      </c>
      <c r="D627" s="3" t="n">
        <v>21112.05</v>
      </c>
      <c r="E627" s="3" t="n">
        <v>277305.44</v>
      </c>
      <c r="F627" s="5"/>
      <c r="G627" s="5"/>
      <c r="H627" s="5"/>
    </row>
    <row r="628" customFormat="false" ht="12.75" hidden="false" customHeight="false" outlineLevel="0" collapsed="false">
      <c r="A628" s="50" t="n">
        <v>41588</v>
      </c>
      <c r="B628" s="5" t="s">
        <v>574</v>
      </c>
      <c r="D628" s="3" t="n">
        <v>1854.91</v>
      </c>
      <c r="E628" s="3" t="n">
        <v>256193.39</v>
      </c>
      <c r="F628" s="5" t="s">
        <v>575</v>
      </c>
      <c r="G628" s="5" t="s">
        <v>36</v>
      </c>
      <c r="H628" s="5"/>
    </row>
    <row r="629" customFormat="false" ht="12.75" hidden="false" customHeight="false" outlineLevel="0" collapsed="false">
      <c r="A629" s="50" t="n">
        <v>41588</v>
      </c>
      <c r="B629" s="5" t="s">
        <v>576</v>
      </c>
      <c r="D629" s="3" t="n">
        <v>4186.6</v>
      </c>
      <c r="E629" s="3" t="n">
        <v>254338.48</v>
      </c>
      <c r="F629" s="5"/>
      <c r="G629" s="5"/>
      <c r="H629" s="5"/>
    </row>
    <row r="630" customFormat="false" ht="12.75" hidden="false" customHeight="false" outlineLevel="0" collapsed="false">
      <c r="A630" s="50" t="n">
        <v>41588</v>
      </c>
      <c r="B630" s="5" t="s">
        <v>577</v>
      </c>
      <c r="D630" s="3" t="n">
        <v>24429.06</v>
      </c>
      <c r="E630" s="3" t="n">
        <v>250151.88</v>
      </c>
      <c r="F630" s="5" t="s">
        <v>486</v>
      </c>
      <c r="G630" s="5" t="s">
        <v>36</v>
      </c>
      <c r="H630" s="5"/>
    </row>
    <row r="631" customFormat="false" ht="12.75" hidden="false" customHeight="false" outlineLevel="0" collapsed="false">
      <c r="A631" s="50" t="n">
        <v>41588</v>
      </c>
      <c r="B631" s="5" t="s">
        <v>578</v>
      </c>
      <c r="D631" s="3" t="n">
        <v>18101.29</v>
      </c>
      <c r="E631" s="3" t="n">
        <v>225722.82</v>
      </c>
      <c r="F631" s="5" t="s">
        <v>579</v>
      </c>
      <c r="G631" s="5" t="s">
        <v>36</v>
      </c>
      <c r="H631" s="5"/>
    </row>
    <row r="632" customFormat="false" ht="12.75" hidden="false" customHeight="false" outlineLevel="0" collapsed="false">
      <c r="A632" s="50" t="n">
        <v>41588</v>
      </c>
      <c r="B632" s="5" t="s">
        <v>580</v>
      </c>
      <c r="D632" s="3" t="n">
        <v>3272.62</v>
      </c>
      <c r="E632" s="3" t="n">
        <v>207621.53</v>
      </c>
      <c r="F632" s="5" t="s">
        <v>579</v>
      </c>
      <c r="G632" s="5" t="s">
        <v>36</v>
      </c>
      <c r="H632" s="5"/>
    </row>
    <row r="633" customFormat="false" ht="12.75" hidden="false" customHeight="false" outlineLevel="0" collapsed="false">
      <c r="A633" s="50" t="n">
        <v>41588</v>
      </c>
      <c r="B633" s="5" t="s">
        <v>581</v>
      </c>
      <c r="C633" s="3" t="n">
        <v>178913.99</v>
      </c>
      <c r="E633" s="3" t="n">
        <v>204348.91</v>
      </c>
      <c r="F633" s="5"/>
      <c r="G633" s="5"/>
      <c r="H633" s="5"/>
    </row>
    <row r="634" customFormat="false" ht="12.75" hidden="false" customHeight="false" outlineLevel="0" collapsed="false">
      <c r="A634" s="50" t="n">
        <v>41588</v>
      </c>
      <c r="B634" s="5" t="s">
        <v>582</v>
      </c>
      <c r="C634" s="3" t="n">
        <v>263977.19</v>
      </c>
      <c r="E634" s="3" t="n">
        <v>383262.9</v>
      </c>
      <c r="F634" s="5"/>
      <c r="G634" s="5"/>
      <c r="H634" s="5"/>
    </row>
    <row r="635" customFormat="false" ht="12.75" hidden="false" customHeight="false" outlineLevel="0" collapsed="false">
      <c r="A635" s="50" t="n">
        <v>41588</v>
      </c>
      <c r="B635" s="5" t="s">
        <v>583</v>
      </c>
      <c r="D635" s="3" t="n">
        <v>10000</v>
      </c>
      <c r="E635" s="3" t="n">
        <v>647240.09</v>
      </c>
      <c r="F635" s="5"/>
      <c r="G635" s="5" t="s">
        <v>584</v>
      </c>
      <c r="H635" s="5"/>
    </row>
    <row r="636" customFormat="false" ht="12.75" hidden="false" customHeight="false" outlineLevel="0" collapsed="false">
      <c r="A636" s="50" t="n">
        <v>41588</v>
      </c>
      <c r="B636" s="5" t="s">
        <v>29</v>
      </c>
      <c r="D636" s="3" t="n">
        <v>40000</v>
      </c>
      <c r="E636" s="3" t="n">
        <v>637240.09</v>
      </c>
      <c r="F636" s="5" t="s">
        <v>585</v>
      </c>
      <c r="G636" s="5"/>
      <c r="H636" s="5"/>
    </row>
    <row r="637" customFormat="false" ht="12.75" hidden="false" customHeight="false" outlineLevel="0" collapsed="false">
      <c r="A637" s="50" t="n">
        <v>41588</v>
      </c>
      <c r="B637" s="5" t="s">
        <v>29</v>
      </c>
      <c r="D637" s="3" t="n">
        <v>38000</v>
      </c>
      <c r="E637" s="3" t="n">
        <v>597240.09</v>
      </c>
      <c r="F637" s="5" t="s">
        <v>586</v>
      </c>
      <c r="G637" s="5"/>
      <c r="H637" s="5"/>
    </row>
    <row r="638" customFormat="false" ht="12.75" hidden="false" customHeight="false" outlineLevel="0" collapsed="false">
      <c r="A638" s="50" t="n">
        <v>41588</v>
      </c>
      <c r="B638" s="5" t="s">
        <v>29</v>
      </c>
      <c r="D638" s="3" t="n">
        <v>41050</v>
      </c>
      <c r="E638" s="3" t="n">
        <v>559240.09</v>
      </c>
      <c r="F638" s="5" t="s">
        <v>587</v>
      </c>
      <c r="G638" s="5"/>
      <c r="H638" s="5"/>
    </row>
    <row r="639" customFormat="false" ht="12.75" hidden="false" customHeight="false" outlineLevel="0" collapsed="false">
      <c r="A639" s="50" t="n">
        <v>41588</v>
      </c>
      <c r="B639" s="5" t="s">
        <v>23</v>
      </c>
      <c r="D639" s="3" t="n">
        <v>9343.57</v>
      </c>
      <c r="E639" s="3" t="n">
        <v>518190.09</v>
      </c>
      <c r="F639" s="5"/>
      <c r="G639" s="5"/>
      <c r="H639" s="5"/>
    </row>
    <row r="640" customFormat="false" ht="12.75" hidden="false" customHeight="false" outlineLevel="0" collapsed="false">
      <c r="A640" s="50" t="n">
        <v>41588</v>
      </c>
      <c r="B640" s="5" t="s">
        <v>29</v>
      </c>
      <c r="D640" s="3" t="n">
        <v>878</v>
      </c>
      <c r="E640" s="3" t="n">
        <v>508846.52</v>
      </c>
      <c r="F640" s="5"/>
      <c r="G640" s="5"/>
      <c r="H640" s="5"/>
    </row>
    <row r="641" customFormat="false" ht="12.75" hidden="false" customHeight="false" outlineLevel="0" collapsed="false">
      <c r="A641" s="50" t="n">
        <v>41588</v>
      </c>
      <c r="B641" s="5" t="s">
        <v>588</v>
      </c>
      <c r="C641" s="3" t="n">
        <v>30000</v>
      </c>
      <c r="E641" s="3" t="n">
        <v>507968.52</v>
      </c>
      <c r="F641" s="5"/>
      <c r="G641" s="5"/>
      <c r="H641" s="5"/>
    </row>
    <row r="642" customFormat="false" ht="12.75" hidden="false" customHeight="false" outlineLevel="0" collapsed="false">
      <c r="A642" s="50" t="n">
        <v>41588</v>
      </c>
      <c r="B642" s="5" t="s">
        <v>589</v>
      </c>
      <c r="C642" s="3" t="n">
        <v>77127.19</v>
      </c>
      <c r="E642" s="3" t="n">
        <v>537968.52</v>
      </c>
      <c r="F642" s="5"/>
      <c r="G642" s="5"/>
      <c r="H642" s="5"/>
    </row>
    <row r="643" customFormat="false" ht="12.75" hidden="false" customHeight="false" outlineLevel="0" collapsed="false">
      <c r="A643" s="50" t="n">
        <v>41588</v>
      </c>
      <c r="B643" s="5" t="s">
        <v>238</v>
      </c>
      <c r="D643" s="3" t="n">
        <v>86463.78</v>
      </c>
      <c r="E643" s="3" t="n">
        <v>615095.71</v>
      </c>
      <c r="F643" s="5" t="s">
        <v>590</v>
      </c>
      <c r="G643" s="5"/>
      <c r="H643" s="5"/>
    </row>
    <row r="644" customFormat="false" ht="12.75" hidden="false" customHeight="false" outlineLevel="0" collapsed="false">
      <c r="A644" s="50" t="n">
        <v>41588</v>
      </c>
      <c r="B644" s="5" t="s">
        <v>591</v>
      </c>
      <c r="C644" s="3" t="n">
        <v>100000</v>
      </c>
      <c r="E644" s="3" t="n">
        <v>528631.93</v>
      </c>
      <c r="F644" s="5"/>
      <c r="G644" s="5"/>
      <c r="H644" s="5"/>
    </row>
    <row r="645" customFormat="false" ht="12.75" hidden="false" customHeight="false" outlineLevel="0" collapsed="false">
      <c r="A645" s="50" t="n">
        <v>41588</v>
      </c>
      <c r="B645" s="47" t="s">
        <v>220</v>
      </c>
      <c r="C645" s="16" t="n">
        <v>2.87</v>
      </c>
      <c r="D645" s="16"/>
      <c r="E645" s="3" t="n">
        <v>628631.93</v>
      </c>
      <c r="F645" s="26" t="s">
        <v>14</v>
      </c>
      <c r="G645" s="5"/>
      <c r="H645" s="5"/>
    </row>
    <row r="646" customFormat="false" ht="12.75" hidden="false" customHeight="false" outlineLevel="0" collapsed="false">
      <c r="A646" s="50" t="n">
        <v>41588</v>
      </c>
      <c r="B646" s="47" t="s">
        <v>221</v>
      </c>
      <c r="C646" s="16" t="n">
        <v>17.92</v>
      </c>
      <c r="D646" s="16"/>
      <c r="E646" s="3" t="n">
        <v>628634.8</v>
      </c>
      <c r="F646" s="26" t="s">
        <v>14</v>
      </c>
      <c r="G646" s="5"/>
      <c r="H646" s="5"/>
    </row>
    <row r="647" customFormat="false" ht="12.75" hidden="false" customHeight="false" outlineLevel="0" collapsed="false">
      <c r="A647" s="50" t="n">
        <v>41588</v>
      </c>
      <c r="B647" s="47" t="s">
        <v>222</v>
      </c>
      <c r="C647" s="16"/>
      <c r="D647" s="16" t="n">
        <v>731.44</v>
      </c>
      <c r="E647" s="3" t="n">
        <v>628652.72</v>
      </c>
      <c r="F647" s="5"/>
      <c r="G647" s="5"/>
      <c r="H647" s="5"/>
    </row>
    <row r="648" customFormat="false" ht="12.75" hidden="false" customHeight="false" outlineLevel="0" collapsed="false">
      <c r="A648" s="50" t="n">
        <v>41557</v>
      </c>
      <c r="B648" s="5" t="s">
        <v>592</v>
      </c>
      <c r="D648" s="3" t="n">
        <v>119000</v>
      </c>
      <c r="E648" s="3" t="n">
        <v>627921.28</v>
      </c>
      <c r="F648" s="5"/>
      <c r="G648" s="5" t="s">
        <v>593</v>
      </c>
      <c r="H648" s="5"/>
    </row>
    <row r="649" customFormat="false" ht="12.75" hidden="false" customHeight="false" outlineLevel="0" collapsed="false">
      <c r="A649" s="50" t="n">
        <v>41557</v>
      </c>
      <c r="B649" s="5" t="s">
        <v>594</v>
      </c>
      <c r="D649" s="3" t="n">
        <v>4777.47</v>
      </c>
      <c r="E649" s="3" t="n">
        <v>508921.28</v>
      </c>
      <c r="F649" s="5" t="s">
        <v>595</v>
      </c>
      <c r="G649" s="5" t="s">
        <v>36</v>
      </c>
      <c r="H649" s="5"/>
    </row>
    <row r="650" customFormat="false" ht="12.75" hidden="false" customHeight="false" outlineLevel="0" collapsed="false">
      <c r="A650" s="50" t="n">
        <v>41557</v>
      </c>
      <c r="B650" s="5" t="s">
        <v>596</v>
      </c>
      <c r="C650" s="3" t="n">
        <v>36185.98</v>
      </c>
      <c r="E650" s="3" t="n">
        <v>504143.81</v>
      </c>
      <c r="F650" s="5"/>
      <c r="G650" s="5"/>
      <c r="H650" s="5"/>
    </row>
    <row r="651" customFormat="false" ht="12.75" hidden="false" customHeight="false" outlineLevel="0" collapsed="false">
      <c r="A651" s="50" t="n">
        <v>41557</v>
      </c>
      <c r="B651" s="5" t="s">
        <v>597</v>
      </c>
      <c r="C651" s="3" t="n">
        <v>214710.43</v>
      </c>
      <c r="E651" s="3" t="n">
        <v>540329.79</v>
      </c>
      <c r="F651" s="5"/>
      <c r="G651" s="5"/>
      <c r="H651" s="5"/>
    </row>
    <row r="652" customFormat="false" ht="12.75" hidden="false" customHeight="false" outlineLevel="0" collapsed="false">
      <c r="A652" s="50" t="n">
        <v>41557</v>
      </c>
      <c r="B652" s="5" t="s">
        <v>598</v>
      </c>
      <c r="C652" s="3" t="n">
        <v>9280</v>
      </c>
      <c r="E652" s="3" t="n">
        <v>755040.22</v>
      </c>
      <c r="F652" s="5"/>
      <c r="G652" s="5"/>
      <c r="H652" s="5"/>
    </row>
    <row r="653" customFormat="false" ht="12.75" hidden="false" customHeight="false" outlineLevel="0" collapsed="false">
      <c r="A653" s="50" t="n">
        <v>41557</v>
      </c>
      <c r="B653" s="5" t="s">
        <v>599</v>
      </c>
      <c r="D653" s="3" t="n">
        <v>361.79</v>
      </c>
      <c r="E653" s="3" t="n">
        <v>764320.22</v>
      </c>
      <c r="F653" s="5" t="s">
        <v>600</v>
      </c>
      <c r="G653" s="5"/>
      <c r="H653" s="5"/>
    </row>
    <row r="654" customFormat="false" ht="12.75" hidden="false" customHeight="false" outlineLevel="0" collapsed="false">
      <c r="A654" s="50" t="n">
        <v>41557</v>
      </c>
      <c r="B654" s="5" t="s">
        <v>601</v>
      </c>
      <c r="D654" s="3" t="n">
        <v>7000</v>
      </c>
      <c r="E654" s="3" t="n">
        <v>763958.43</v>
      </c>
      <c r="F654" s="5" t="s">
        <v>602</v>
      </c>
      <c r="G654" s="5"/>
      <c r="H654" s="5"/>
    </row>
    <row r="655" customFormat="false" ht="12.75" hidden="false" customHeight="false" outlineLevel="0" collapsed="false">
      <c r="A655" s="50" t="n">
        <v>41557</v>
      </c>
      <c r="B655" s="5" t="s">
        <v>603</v>
      </c>
      <c r="D655" s="3" t="n">
        <v>30000</v>
      </c>
      <c r="E655" s="3" t="n">
        <v>756958.43</v>
      </c>
      <c r="F655" s="5" t="s">
        <v>604</v>
      </c>
      <c r="G655" s="5"/>
      <c r="H655" s="5"/>
    </row>
    <row r="656" customFormat="false" ht="12.75" hidden="false" customHeight="false" outlineLevel="0" collapsed="false">
      <c r="A656" s="50" t="n">
        <v>41557</v>
      </c>
      <c r="B656" s="5" t="s">
        <v>605</v>
      </c>
      <c r="D656" s="3" t="n">
        <v>69944.75</v>
      </c>
      <c r="E656" s="3" t="n">
        <v>726958.43</v>
      </c>
      <c r="F656" s="5" t="s">
        <v>606</v>
      </c>
      <c r="G656" s="5"/>
      <c r="H656" s="5"/>
    </row>
    <row r="657" customFormat="false" ht="12.75" hidden="false" customHeight="false" outlineLevel="0" collapsed="false">
      <c r="A657" s="50" t="n">
        <v>41557</v>
      </c>
      <c r="B657" s="5" t="s">
        <v>607</v>
      </c>
      <c r="D657" s="3" t="n">
        <v>50000</v>
      </c>
      <c r="E657" s="3" t="n">
        <v>657013.68</v>
      </c>
      <c r="F657" s="5" t="s">
        <v>608</v>
      </c>
      <c r="G657" s="5"/>
      <c r="H657" s="5"/>
    </row>
    <row r="658" customFormat="false" ht="13.5" hidden="false" customHeight="false" outlineLevel="0" collapsed="false">
      <c r="A658" s="50" t="n">
        <v>41557</v>
      </c>
      <c r="B658" s="5" t="s">
        <v>609</v>
      </c>
      <c r="C658" s="3" t="n">
        <v>13771.4</v>
      </c>
      <c r="E658" s="3" t="n">
        <v>607013.68</v>
      </c>
      <c r="F658" s="5"/>
      <c r="G658" s="5"/>
      <c r="H658" s="5"/>
    </row>
    <row r="659" customFormat="false" ht="12.75" hidden="false" customHeight="false" outlineLevel="0" collapsed="false">
      <c r="A659" s="50" t="n">
        <v>41557</v>
      </c>
      <c r="B659" s="43" t="s">
        <v>610</v>
      </c>
      <c r="C659" s="28" t="n">
        <v>6812.94</v>
      </c>
      <c r="D659" s="29"/>
      <c r="E659" s="3" t="n">
        <v>620785.08</v>
      </c>
      <c r="F659" s="5"/>
      <c r="G659" s="5"/>
      <c r="H659" s="5"/>
    </row>
    <row r="660" customFormat="false" ht="12.75" hidden="false" customHeight="false" outlineLevel="0" collapsed="false">
      <c r="A660" s="50" t="n">
        <v>41557</v>
      </c>
      <c r="B660" s="44" t="s">
        <v>611</v>
      </c>
      <c r="C660" s="3" t="n">
        <v>712.32</v>
      </c>
      <c r="D660" s="31"/>
      <c r="E660" s="3" t="n">
        <v>627598.02</v>
      </c>
      <c r="F660" s="5"/>
      <c r="G660" s="5"/>
      <c r="H660" s="5"/>
    </row>
    <row r="661" customFormat="false" ht="12.75" hidden="false" customHeight="false" outlineLevel="0" collapsed="false">
      <c r="A661" s="50" t="n">
        <v>41557</v>
      </c>
      <c r="B661" s="44" t="s">
        <v>612</v>
      </c>
      <c r="C661" s="3" t="n">
        <v>4452</v>
      </c>
      <c r="D661" s="31"/>
      <c r="E661" s="3" t="n">
        <v>628310.34</v>
      </c>
      <c r="F661" s="5"/>
      <c r="G661" s="5"/>
      <c r="H661" s="5"/>
    </row>
    <row r="662" customFormat="false" ht="12.75" hidden="false" customHeight="false" outlineLevel="0" collapsed="false">
      <c r="A662" s="50" t="n">
        <v>41557</v>
      </c>
      <c r="B662" s="44" t="s">
        <v>613</v>
      </c>
      <c r="D662" s="31" t="n">
        <v>6400</v>
      </c>
      <c r="E662" s="3" t="n">
        <v>632762.34</v>
      </c>
      <c r="F662" s="5"/>
      <c r="G662" s="5"/>
      <c r="H662" s="5"/>
    </row>
    <row r="663" customFormat="false" ht="13.5" hidden="false" customHeight="false" outlineLevel="0" collapsed="false">
      <c r="A663" s="50" t="n">
        <v>41557</v>
      </c>
      <c r="B663" s="45" t="s">
        <v>614</v>
      </c>
      <c r="C663" s="33"/>
      <c r="D663" s="34" t="n">
        <v>142000</v>
      </c>
      <c r="E663" s="3" t="n">
        <v>626362.34</v>
      </c>
      <c r="F663" s="5" t="s">
        <v>615</v>
      </c>
      <c r="G663" s="46" t="n">
        <f aca="false">+D663+D662-C661-C660-C659</f>
        <v>136422.74</v>
      </c>
      <c r="H663" s="5"/>
    </row>
    <row r="664" customFormat="false" ht="12.75" hidden="false" customHeight="false" outlineLevel="0" collapsed="false">
      <c r="A664" s="50" t="n">
        <v>41557</v>
      </c>
      <c r="B664" s="5" t="s">
        <v>616</v>
      </c>
      <c r="D664" s="3" t="n">
        <v>2</v>
      </c>
      <c r="E664" s="3" t="n">
        <v>484362.34</v>
      </c>
      <c r="F664" s="5" t="s">
        <v>617</v>
      </c>
      <c r="G664" s="5"/>
      <c r="H664" s="5"/>
    </row>
    <row r="665" customFormat="false" ht="12.75" hidden="false" customHeight="false" outlineLevel="0" collapsed="false">
      <c r="A665" s="50" t="n">
        <v>41557</v>
      </c>
      <c r="B665" s="5" t="s">
        <v>618</v>
      </c>
      <c r="C665" s="3" t="n">
        <v>2000</v>
      </c>
      <c r="E665" s="3" t="n">
        <v>484360.34</v>
      </c>
      <c r="F665" s="5"/>
      <c r="G665" s="5"/>
      <c r="H665" s="5"/>
    </row>
    <row r="666" customFormat="false" ht="12.75" hidden="false" customHeight="false" outlineLevel="0" collapsed="false">
      <c r="A666" s="50" t="n">
        <v>41557</v>
      </c>
      <c r="B666" s="47" t="s">
        <v>60</v>
      </c>
      <c r="C666" s="16" t="n">
        <v>5.76</v>
      </c>
      <c r="D666" s="16"/>
      <c r="E666" s="3" t="n">
        <v>486360.34</v>
      </c>
      <c r="F666" s="26" t="s">
        <v>14</v>
      </c>
      <c r="G666" s="5"/>
      <c r="H666" s="5"/>
    </row>
    <row r="667" customFormat="false" ht="12.75" hidden="false" customHeight="false" outlineLevel="0" collapsed="false">
      <c r="A667" s="50" t="n">
        <v>41557</v>
      </c>
      <c r="B667" s="47" t="s">
        <v>61</v>
      </c>
      <c r="C667" s="16" t="n">
        <v>36</v>
      </c>
      <c r="D667" s="16"/>
      <c r="E667" s="3" t="n">
        <v>486366.1</v>
      </c>
      <c r="F667" s="26" t="s">
        <v>14</v>
      </c>
      <c r="G667" s="5"/>
      <c r="H667" s="5"/>
    </row>
    <row r="668" customFormat="false" ht="12.75" hidden="false" customHeight="false" outlineLevel="0" collapsed="false">
      <c r="A668" s="50" t="n">
        <v>41557</v>
      </c>
      <c r="B668" s="47" t="s">
        <v>62</v>
      </c>
      <c r="C668" s="16"/>
      <c r="D668" s="16" t="n">
        <v>5166.57</v>
      </c>
      <c r="E668" s="3" t="n">
        <v>486402.1</v>
      </c>
      <c r="F668" s="5" t="s">
        <v>619</v>
      </c>
      <c r="G668" s="5"/>
      <c r="H668" s="5"/>
    </row>
    <row r="669" customFormat="false" ht="12.75" hidden="false" customHeight="false" outlineLevel="0" collapsed="false">
      <c r="A669" s="50" t="n">
        <v>41557</v>
      </c>
      <c r="B669" s="47" t="s">
        <v>182</v>
      </c>
      <c r="C669" s="16" t="n">
        <v>23.13</v>
      </c>
      <c r="D669" s="16"/>
      <c r="E669" s="3" t="n">
        <v>481235.53</v>
      </c>
      <c r="F669" s="26" t="s">
        <v>117</v>
      </c>
      <c r="G669" s="5"/>
      <c r="H669" s="5"/>
    </row>
    <row r="670" customFormat="false" ht="12.75" hidden="false" customHeight="false" outlineLevel="0" collapsed="false">
      <c r="A670" s="50" t="n">
        <v>41557</v>
      </c>
      <c r="B670" s="47" t="s">
        <v>183</v>
      </c>
      <c r="C670" s="16" t="n">
        <v>144.55</v>
      </c>
      <c r="D670" s="16"/>
      <c r="E670" s="3" t="n">
        <v>481258.66</v>
      </c>
      <c r="F670" s="26" t="s">
        <v>117</v>
      </c>
      <c r="G670" s="5"/>
      <c r="H670" s="5"/>
    </row>
    <row r="671" customFormat="false" ht="12.75" hidden="false" customHeight="false" outlineLevel="0" collapsed="false">
      <c r="A671" s="50" t="n">
        <v>41557</v>
      </c>
      <c r="B671" s="47" t="s">
        <v>184</v>
      </c>
      <c r="C671" s="16"/>
      <c r="D671" s="16" t="n">
        <v>5900</v>
      </c>
      <c r="E671" s="3" t="n">
        <v>481403.21</v>
      </c>
      <c r="F671" s="5" t="s">
        <v>619</v>
      </c>
      <c r="G671" s="5"/>
      <c r="H671" s="5"/>
    </row>
    <row r="672" customFormat="false" ht="12.75" hidden="false" customHeight="false" outlineLevel="0" collapsed="false">
      <c r="A672" s="50" t="n">
        <v>41557</v>
      </c>
      <c r="B672" s="5" t="s">
        <v>123</v>
      </c>
      <c r="C672" s="3" t="n">
        <v>4164.63</v>
      </c>
      <c r="E672" s="3" t="n">
        <v>475503.21</v>
      </c>
      <c r="F672" s="5"/>
      <c r="G672" s="5"/>
      <c r="H672" s="5"/>
    </row>
    <row r="673" customFormat="false" ht="12.75" hidden="false" customHeight="false" outlineLevel="0" collapsed="false">
      <c r="A673" s="50" t="n">
        <v>41557</v>
      </c>
      <c r="B673" s="48" t="s">
        <v>620</v>
      </c>
      <c r="C673" s="38"/>
      <c r="D673" s="38" t="n">
        <v>2212.6</v>
      </c>
      <c r="E673" s="3" t="n">
        <v>479667.84</v>
      </c>
      <c r="F673" s="5" t="s">
        <v>64</v>
      </c>
      <c r="G673" s="5"/>
      <c r="H673" s="5"/>
    </row>
    <row r="674" customFormat="false" ht="12.75" hidden="false" customHeight="false" outlineLevel="0" collapsed="false">
      <c r="A674" s="50" t="n">
        <v>41557</v>
      </c>
      <c r="B674" s="5" t="s">
        <v>621</v>
      </c>
      <c r="C674" s="3" t="n">
        <v>5340</v>
      </c>
      <c r="E674" s="3" t="n">
        <v>477455.24</v>
      </c>
      <c r="F674" s="5"/>
      <c r="G674" s="5"/>
      <c r="H674" s="5"/>
    </row>
    <row r="675" customFormat="false" ht="12.75" hidden="false" customHeight="false" outlineLevel="0" collapsed="false">
      <c r="A675" s="50" t="n">
        <v>41557</v>
      </c>
      <c r="B675" s="5" t="s">
        <v>622</v>
      </c>
      <c r="C675" s="3" t="n">
        <v>9048</v>
      </c>
      <c r="E675" s="3" t="n">
        <v>482795.24</v>
      </c>
      <c r="F675" s="5"/>
      <c r="G675" s="5"/>
      <c r="H675" s="5"/>
    </row>
    <row r="676" customFormat="false" ht="12.75" hidden="false" customHeight="false" outlineLevel="0" collapsed="false">
      <c r="A676" s="50" t="n">
        <v>41527</v>
      </c>
      <c r="B676" s="5" t="s">
        <v>623</v>
      </c>
      <c r="C676" s="3" t="n">
        <v>74652.48</v>
      </c>
      <c r="E676" s="3" t="n">
        <v>491843.24</v>
      </c>
      <c r="F676" s="5"/>
      <c r="G676" s="5"/>
      <c r="H676" s="5"/>
    </row>
    <row r="677" customFormat="false" ht="12.75" hidden="false" customHeight="false" outlineLevel="0" collapsed="false">
      <c r="A677" s="50" t="n">
        <v>41527</v>
      </c>
      <c r="B677" s="5" t="s">
        <v>624</v>
      </c>
      <c r="D677" s="3" t="n">
        <v>1206.14</v>
      </c>
      <c r="E677" s="3" t="n">
        <v>566495.72</v>
      </c>
      <c r="F677" s="5" t="s">
        <v>625</v>
      </c>
      <c r="G677" s="5"/>
      <c r="H677" s="5"/>
    </row>
    <row r="678" customFormat="false" ht="12.75" hidden="false" customHeight="false" outlineLevel="0" collapsed="false">
      <c r="A678" s="50" t="n">
        <v>41527</v>
      </c>
      <c r="B678" s="5" t="s">
        <v>626</v>
      </c>
      <c r="C678" s="3" t="n">
        <v>2711</v>
      </c>
      <c r="E678" s="3" t="n">
        <v>565289.58</v>
      </c>
      <c r="F678" s="5"/>
      <c r="G678" s="5"/>
      <c r="H678" s="5"/>
    </row>
    <row r="679" customFormat="false" ht="12.75" hidden="false" customHeight="false" outlineLevel="0" collapsed="false">
      <c r="A679" s="50" t="n">
        <v>41527</v>
      </c>
      <c r="B679" s="5" t="s">
        <v>627</v>
      </c>
      <c r="C679" s="3" t="n">
        <v>7335.5</v>
      </c>
      <c r="E679" s="3" t="n">
        <v>568000.58</v>
      </c>
      <c r="F679" s="5"/>
      <c r="G679" s="5"/>
      <c r="H679" s="5"/>
    </row>
    <row r="680" customFormat="false" ht="12.75" hidden="false" customHeight="false" outlineLevel="0" collapsed="false">
      <c r="A680" s="50" t="n">
        <v>41527</v>
      </c>
      <c r="B680" s="5" t="s">
        <v>628</v>
      </c>
      <c r="C680" s="3" t="n">
        <v>3798.79</v>
      </c>
      <c r="E680" s="3" t="n">
        <v>575336.08</v>
      </c>
      <c r="F680" s="5"/>
      <c r="G680" s="5"/>
      <c r="H680" s="5"/>
    </row>
    <row r="681" customFormat="false" ht="12.75" hidden="false" customHeight="false" outlineLevel="0" collapsed="false">
      <c r="A681" s="50" t="n">
        <v>41527</v>
      </c>
      <c r="B681" s="5" t="s">
        <v>629</v>
      </c>
      <c r="C681" s="3" t="n">
        <v>7000</v>
      </c>
      <c r="E681" s="3" t="n">
        <v>579134.87</v>
      </c>
      <c r="F681" s="5"/>
      <c r="G681" s="5"/>
      <c r="H681" s="5"/>
    </row>
    <row r="682" customFormat="false" ht="12.75" hidden="false" customHeight="false" outlineLevel="0" collapsed="false">
      <c r="A682" s="50" t="n">
        <v>41527</v>
      </c>
      <c r="B682" s="5" t="s">
        <v>630</v>
      </c>
      <c r="C682" s="3" t="n">
        <v>4858.61</v>
      </c>
      <c r="E682" s="3" t="n">
        <v>586134.87</v>
      </c>
      <c r="F682" s="5"/>
      <c r="G682" s="5"/>
      <c r="H682" s="5"/>
    </row>
    <row r="683" customFormat="false" ht="12.75" hidden="false" customHeight="false" outlineLevel="0" collapsed="false">
      <c r="A683" s="50" t="n">
        <v>41527</v>
      </c>
      <c r="B683" s="5" t="s">
        <v>631</v>
      </c>
      <c r="C683" s="3" t="n">
        <v>5000</v>
      </c>
      <c r="E683" s="3" t="n">
        <v>590993.48</v>
      </c>
      <c r="F683" s="5"/>
      <c r="G683" s="5"/>
      <c r="H683" s="5"/>
    </row>
    <row r="684" customFormat="false" ht="12.75" hidden="false" customHeight="false" outlineLevel="0" collapsed="false">
      <c r="A684" s="50" t="n">
        <v>41527</v>
      </c>
      <c r="B684" s="5" t="s">
        <v>632</v>
      </c>
      <c r="C684" s="3" t="n">
        <v>256.94</v>
      </c>
      <c r="E684" s="3" t="n">
        <v>595993.48</v>
      </c>
      <c r="F684" s="5"/>
      <c r="G684" s="5"/>
      <c r="H684" s="5"/>
    </row>
    <row r="685" customFormat="false" ht="12.75" hidden="false" customHeight="false" outlineLevel="0" collapsed="false">
      <c r="A685" s="50" t="n">
        <v>41527</v>
      </c>
      <c r="B685" s="5" t="s">
        <v>633</v>
      </c>
      <c r="C685" s="3" t="n">
        <v>7980.8</v>
      </c>
      <c r="E685" s="3" t="n">
        <v>596250.42</v>
      </c>
      <c r="F685" s="5"/>
      <c r="G685" s="5"/>
      <c r="H685" s="5"/>
    </row>
    <row r="686" customFormat="false" ht="12.75" hidden="false" customHeight="false" outlineLevel="0" collapsed="false">
      <c r="A686" s="50" t="n">
        <v>41527</v>
      </c>
      <c r="B686" s="5" t="s">
        <v>634</v>
      </c>
      <c r="C686" s="3" t="n">
        <v>20411.14</v>
      </c>
      <c r="E686" s="3" t="n">
        <v>604231.22</v>
      </c>
      <c r="F686" s="5"/>
      <c r="G686" s="5"/>
      <c r="H686" s="5"/>
    </row>
    <row r="687" customFormat="false" ht="12.75" hidden="false" customHeight="false" outlineLevel="0" collapsed="false">
      <c r="A687" s="50" t="n">
        <v>41527</v>
      </c>
      <c r="B687" s="5" t="s">
        <v>635</v>
      </c>
      <c r="C687" s="3" t="n">
        <v>20492.2</v>
      </c>
      <c r="E687" s="3" t="n">
        <v>624642.36</v>
      </c>
      <c r="F687" s="5"/>
      <c r="G687" s="5"/>
      <c r="H687" s="5"/>
    </row>
    <row r="688" customFormat="false" ht="12.75" hidden="false" customHeight="false" outlineLevel="0" collapsed="false">
      <c r="A688" s="50" t="n">
        <v>41527</v>
      </c>
      <c r="B688" s="5" t="s">
        <v>636</v>
      </c>
      <c r="C688" s="3" t="n">
        <v>13050</v>
      </c>
      <c r="E688" s="3" t="n">
        <v>645134.56</v>
      </c>
      <c r="F688" s="5"/>
      <c r="G688" s="5"/>
      <c r="H688" s="5"/>
    </row>
    <row r="689" customFormat="false" ht="12.75" hidden="false" customHeight="false" outlineLevel="0" collapsed="false">
      <c r="A689" s="50" t="n">
        <v>41527</v>
      </c>
      <c r="B689" s="5" t="s">
        <v>637</v>
      </c>
      <c r="C689" s="3" t="n">
        <v>890.88</v>
      </c>
      <c r="E689" s="3" t="n">
        <v>658184.56</v>
      </c>
      <c r="F689" s="5"/>
      <c r="G689" s="5"/>
      <c r="H689" s="5"/>
    </row>
    <row r="690" customFormat="false" ht="12.75" hidden="false" customHeight="false" outlineLevel="0" collapsed="false">
      <c r="A690" s="50" t="n">
        <v>41527</v>
      </c>
      <c r="B690" s="5" t="s">
        <v>638</v>
      </c>
      <c r="C690" s="3" t="n">
        <v>1740</v>
      </c>
      <c r="E690" s="3" t="n">
        <v>659075.44</v>
      </c>
      <c r="F690" s="5"/>
      <c r="G690" s="5"/>
      <c r="H690" s="5"/>
    </row>
    <row r="691" customFormat="false" ht="12.75" hidden="false" customHeight="false" outlineLevel="0" collapsed="false">
      <c r="A691" s="50" t="n">
        <v>41527</v>
      </c>
      <c r="B691" s="5" t="s">
        <v>639</v>
      </c>
      <c r="C691" s="3" t="n">
        <v>610</v>
      </c>
      <c r="E691" s="3" t="n">
        <v>660815.44</v>
      </c>
      <c r="F691" s="5"/>
      <c r="G691" s="5"/>
      <c r="H691" s="5"/>
    </row>
    <row r="692" customFormat="false" ht="12.75" hidden="false" customHeight="false" outlineLevel="0" collapsed="false">
      <c r="A692" s="50" t="n">
        <v>41527</v>
      </c>
      <c r="B692" s="5" t="s">
        <v>640</v>
      </c>
      <c r="C692" s="3" t="n">
        <v>2771.06</v>
      </c>
      <c r="E692" s="3" t="n">
        <v>661425.44</v>
      </c>
      <c r="F692" s="5"/>
      <c r="G692" s="5"/>
      <c r="H692" s="5"/>
    </row>
    <row r="693" customFormat="false" ht="12.75" hidden="false" customHeight="false" outlineLevel="0" collapsed="false">
      <c r="A693" s="50" t="n">
        <v>41527</v>
      </c>
      <c r="B693" s="5" t="s">
        <v>641</v>
      </c>
      <c r="C693" s="3" t="n">
        <v>13839.26</v>
      </c>
      <c r="E693" s="3" t="n">
        <v>664196.5</v>
      </c>
      <c r="F693" s="5"/>
      <c r="G693" s="5"/>
      <c r="H693" s="5"/>
    </row>
    <row r="694" customFormat="false" ht="12.75" hidden="false" customHeight="false" outlineLevel="0" collapsed="false">
      <c r="A694" s="50" t="n">
        <v>41527</v>
      </c>
      <c r="B694" s="5" t="s">
        <v>642</v>
      </c>
      <c r="C694" s="3" t="n">
        <v>824.59</v>
      </c>
      <c r="E694" s="3" t="n">
        <v>678035.76</v>
      </c>
      <c r="F694" s="5"/>
      <c r="G694" s="5"/>
      <c r="H694" s="5"/>
    </row>
    <row r="695" customFormat="false" ht="12.75" hidden="false" customHeight="false" outlineLevel="0" collapsed="false">
      <c r="A695" s="50" t="n">
        <v>41527</v>
      </c>
      <c r="B695" s="5" t="s">
        <v>643</v>
      </c>
      <c r="C695" s="3" t="n">
        <v>16649</v>
      </c>
      <c r="E695" s="3" t="n">
        <v>678860.35</v>
      </c>
      <c r="F695" s="5"/>
      <c r="G695" s="5"/>
      <c r="H695" s="5"/>
    </row>
    <row r="696" customFormat="false" ht="12.75" hidden="false" customHeight="false" outlineLevel="0" collapsed="false">
      <c r="A696" s="50" t="n">
        <v>41527</v>
      </c>
      <c r="B696" s="5" t="s">
        <v>644</v>
      </c>
      <c r="C696" s="3" t="n">
        <v>1395</v>
      </c>
      <c r="E696" s="3" t="n">
        <v>695509.35</v>
      </c>
      <c r="F696" s="5"/>
      <c r="G696" s="5"/>
      <c r="H696" s="5"/>
    </row>
    <row r="697" customFormat="false" ht="12.75" hidden="false" customHeight="false" outlineLevel="0" collapsed="false">
      <c r="A697" s="50" t="n">
        <v>41527</v>
      </c>
      <c r="B697" s="5" t="s">
        <v>645</v>
      </c>
      <c r="C697" s="3" t="n">
        <v>21349.7</v>
      </c>
      <c r="E697" s="3" t="n">
        <v>696904.35</v>
      </c>
      <c r="F697" s="5"/>
      <c r="G697" s="5"/>
      <c r="H697" s="5"/>
    </row>
    <row r="698" customFormat="false" ht="12.75" hidden="false" customHeight="false" outlineLevel="0" collapsed="false">
      <c r="A698" s="50" t="n">
        <v>41527</v>
      </c>
      <c r="B698" s="5" t="s">
        <v>646</v>
      </c>
      <c r="C698" s="3" t="n">
        <v>6792.88</v>
      </c>
      <c r="E698" s="3" t="n">
        <v>718254.05</v>
      </c>
      <c r="F698" s="5"/>
      <c r="G698" s="5"/>
      <c r="H698" s="5"/>
    </row>
    <row r="699" customFormat="false" ht="12.75" hidden="false" customHeight="false" outlineLevel="0" collapsed="false">
      <c r="A699" s="50" t="n">
        <v>41527</v>
      </c>
      <c r="B699" s="5" t="s">
        <v>647</v>
      </c>
      <c r="D699" s="3" t="n">
        <v>1893.1</v>
      </c>
      <c r="E699" s="3" t="n">
        <v>725046.93</v>
      </c>
      <c r="F699" s="5"/>
      <c r="G699" s="5" t="s">
        <v>36</v>
      </c>
      <c r="H699" s="5"/>
    </row>
    <row r="700" customFormat="false" ht="12.75" hidden="false" customHeight="false" outlineLevel="0" collapsed="false">
      <c r="A700" s="50" t="n">
        <v>41527</v>
      </c>
      <c r="B700" s="5" t="s">
        <v>648</v>
      </c>
      <c r="C700" s="3" t="n">
        <v>203723.03</v>
      </c>
      <c r="E700" s="3" t="n">
        <v>723153.83</v>
      </c>
      <c r="F700" s="5"/>
      <c r="G700" s="5"/>
      <c r="H700" s="5"/>
    </row>
    <row r="701" customFormat="false" ht="12.75" hidden="false" customHeight="false" outlineLevel="0" collapsed="false">
      <c r="A701" s="50" t="n">
        <v>41527</v>
      </c>
      <c r="B701" s="5" t="s">
        <v>23</v>
      </c>
      <c r="D701" s="3" t="n">
        <v>83000</v>
      </c>
      <c r="E701" s="3" t="n">
        <v>926876.86</v>
      </c>
      <c r="F701" s="5" t="s">
        <v>649</v>
      </c>
      <c r="G701" s="5"/>
      <c r="H701" s="5"/>
    </row>
    <row r="702" customFormat="false" ht="12.75" hidden="false" customHeight="false" outlineLevel="0" collapsed="false">
      <c r="A702" s="50" t="n">
        <v>41527</v>
      </c>
      <c r="B702" s="5" t="s">
        <v>650</v>
      </c>
      <c r="D702" s="3" t="n">
        <v>12716.63</v>
      </c>
      <c r="E702" s="3" t="n">
        <v>843876.86</v>
      </c>
      <c r="F702" s="5"/>
      <c r="G702" s="5" t="s">
        <v>36</v>
      </c>
      <c r="H702" s="5"/>
    </row>
    <row r="703" customFormat="false" ht="12.75" hidden="false" customHeight="false" outlineLevel="0" collapsed="false">
      <c r="A703" s="50" t="n">
        <v>41527</v>
      </c>
      <c r="B703" s="5" t="s">
        <v>651</v>
      </c>
      <c r="C703" s="3" t="n">
        <v>15600</v>
      </c>
      <c r="E703" s="3" t="n">
        <v>831160.23</v>
      </c>
      <c r="F703" s="5"/>
      <c r="G703" s="5"/>
      <c r="H703" s="5"/>
    </row>
    <row r="704" customFormat="false" ht="12.75" hidden="false" customHeight="false" outlineLevel="0" collapsed="false">
      <c r="A704" s="50" t="n">
        <v>41527</v>
      </c>
      <c r="B704" s="5" t="s">
        <v>652</v>
      </c>
      <c r="C704" s="3" t="n">
        <v>139242.17</v>
      </c>
      <c r="E704" s="3" t="n">
        <v>846760.23</v>
      </c>
      <c r="F704" s="5"/>
      <c r="G704" s="5"/>
      <c r="H704" s="5"/>
    </row>
    <row r="705" customFormat="false" ht="12.75" hidden="false" customHeight="false" outlineLevel="0" collapsed="false">
      <c r="A705" s="50" t="n">
        <v>41527</v>
      </c>
      <c r="B705" s="5" t="s">
        <v>653</v>
      </c>
      <c r="D705" s="3" t="n">
        <v>609</v>
      </c>
      <c r="E705" s="3" t="n">
        <v>986002.4</v>
      </c>
      <c r="F705" s="5"/>
      <c r="G705" s="5"/>
      <c r="H705" s="5"/>
    </row>
    <row r="706" customFormat="false" ht="12.75" hidden="false" customHeight="false" outlineLevel="0" collapsed="false">
      <c r="A706" s="50" t="n">
        <v>41527</v>
      </c>
      <c r="B706" s="5" t="s">
        <v>654</v>
      </c>
      <c r="D706" s="3" t="n">
        <v>161000</v>
      </c>
      <c r="E706" s="3" t="n">
        <v>985393.4</v>
      </c>
      <c r="F706" s="5"/>
      <c r="G706" s="5"/>
      <c r="H706" s="5"/>
    </row>
    <row r="707" customFormat="false" ht="12.75" hidden="false" customHeight="false" outlineLevel="0" collapsed="false">
      <c r="A707" s="50" t="n">
        <v>41527</v>
      </c>
      <c r="B707" s="5" t="s">
        <v>655</v>
      </c>
      <c r="D707" s="3" t="n">
        <v>7289.48</v>
      </c>
      <c r="E707" s="3" t="n">
        <v>824393.4</v>
      </c>
      <c r="F707" s="5"/>
      <c r="G707" s="5"/>
      <c r="H707" s="5"/>
    </row>
    <row r="708" customFormat="false" ht="12.75" hidden="false" customHeight="false" outlineLevel="0" collapsed="false">
      <c r="A708" s="50" t="n">
        <v>41527</v>
      </c>
      <c r="B708" s="5" t="s">
        <v>23</v>
      </c>
      <c r="D708" s="3" t="n">
        <v>20000</v>
      </c>
      <c r="E708" s="3" t="n">
        <v>817103.92</v>
      </c>
      <c r="F708" s="5"/>
      <c r="G708" s="5"/>
      <c r="H708" s="5"/>
    </row>
    <row r="709" customFormat="false" ht="12.75" hidden="false" customHeight="false" outlineLevel="0" collapsed="false">
      <c r="A709" s="50" t="n">
        <v>41527</v>
      </c>
      <c r="B709" s="5" t="s">
        <v>656</v>
      </c>
      <c r="D709" s="3" t="n">
        <v>5000</v>
      </c>
      <c r="E709" s="3" t="n">
        <v>797103.92</v>
      </c>
      <c r="F709" s="5" t="s">
        <v>657</v>
      </c>
      <c r="G709" s="5"/>
      <c r="H709" s="5"/>
    </row>
    <row r="710" customFormat="false" ht="12.75" hidden="false" customHeight="false" outlineLevel="0" collapsed="false">
      <c r="A710" s="50" t="n">
        <v>41527</v>
      </c>
      <c r="B710" s="5" t="s">
        <v>29</v>
      </c>
      <c r="D710" s="3" t="n">
        <v>2</v>
      </c>
      <c r="E710" s="3" t="n">
        <v>792103.92</v>
      </c>
      <c r="F710" s="5" t="s">
        <v>658</v>
      </c>
      <c r="G710" s="5"/>
      <c r="H710" s="5"/>
    </row>
    <row r="711" customFormat="false" ht="12.75" hidden="false" customHeight="false" outlineLevel="0" collapsed="false">
      <c r="A711" s="50" t="n">
        <v>41527</v>
      </c>
      <c r="B711" s="5" t="s">
        <v>29</v>
      </c>
      <c r="D711" s="3" t="n">
        <v>75</v>
      </c>
      <c r="E711" s="3" t="n">
        <v>792101.92</v>
      </c>
      <c r="F711" s="5"/>
      <c r="G711" s="5"/>
      <c r="H711" s="5"/>
    </row>
    <row r="712" customFormat="false" ht="12.75" hidden="false" customHeight="false" outlineLevel="0" collapsed="false">
      <c r="A712" s="50" t="n">
        <v>41527</v>
      </c>
      <c r="B712" s="5" t="s">
        <v>659</v>
      </c>
      <c r="C712" s="3" t="n">
        <v>150000</v>
      </c>
      <c r="E712" s="3" t="n">
        <v>792026.92</v>
      </c>
      <c r="F712" s="5"/>
      <c r="G712" s="5"/>
      <c r="H712" s="5"/>
    </row>
    <row r="713" customFormat="false" ht="12.75" hidden="false" customHeight="false" outlineLevel="0" collapsed="false">
      <c r="A713" s="50" t="n">
        <v>41527</v>
      </c>
      <c r="B713" s="47" t="s">
        <v>55</v>
      </c>
      <c r="C713" s="16" t="n">
        <v>0.1</v>
      </c>
      <c r="D713" s="16"/>
      <c r="E713" s="3" t="n">
        <v>942026.92</v>
      </c>
      <c r="F713" s="26" t="s">
        <v>14</v>
      </c>
      <c r="G713" s="5"/>
      <c r="H713" s="5"/>
    </row>
    <row r="714" customFormat="false" ht="12.75" hidden="false" customHeight="false" outlineLevel="0" collapsed="false">
      <c r="A714" s="50" t="n">
        <v>41527</v>
      </c>
      <c r="B714" s="47" t="s">
        <v>56</v>
      </c>
      <c r="C714" s="16" t="n">
        <v>0.65</v>
      </c>
      <c r="D714" s="16"/>
      <c r="E714" s="3" t="n">
        <v>942027.02</v>
      </c>
      <c r="F714" s="26" t="s">
        <v>14</v>
      </c>
      <c r="G714" s="5"/>
      <c r="H714" s="5"/>
    </row>
    <row r="715" customFormat="false" ht="12.75" hidden="false" customHeight="false" outlineLevel="0" collapsed="false">
      <c r="A715" s="50" t="n">
        <v>41527</v>
      </c>
      <c r="B715" s="47" t="s">
        <v>113</v>
      </c>
      <c r="C715" s="16" t="n">
        <v>2.39</v>
      </c>
      <c r="D715" s="16"/>
      <c r="E715" s="3" t="n">
        <v>942027.67</v>
      </c>
      <c r="F715" s="26" t="s">
        <v>14</v>
      </c>
      <c r="G715" s="5"/>
      <c r="H715" s="5"/>
    </row>
    <row r="716" customFormat="false" ht="12.75" hidden="false" customHeight="false" outlineLevel="0" collapsed="false">
      <c r="A716" s="50" t="n">
        <v>41527</v>
      </c>
      <c r="B716" s="47" t="s">
        <v>114</v>
      </c>
      <c r="C716" s="16" t="n">
        <v>14.92</v>
      </c>
      <c r="D716" s="16"/>
      <c r="E716" s="3" t="n">
        <v>942030.06</v>
      </c>
      <c r="F716" s="26" t="s">
        <v>14</v>
      </c>
      <c r="G716" s="5"/>
      <c r="H716" s="5"/>
    </row>
    <row r="717" customFormat="false" ht="12.75" hidden="false" customHeight="false" outlineLevel="0" collapsed="false">
      <c r="A717" s="50" t="n">
        <v>41527</v>
      </c>
      <c r="B717" s="47" t="s">
        <v>115</v>
      </c>
      <c r="C717" s="16"/>
      <c r="D717" s="16" t="n">
        <v>609</v>
      </c>
      <c r="E717" s="3" t="n">
        <v>942044.98</v>
      </c>
      <c r="F717" s="5"/>
      <c r="G717" s="5"/>
      <c r="H717" s="5"/>
    </row>
    <row r="718" customFormat="false" ht="12.75" hidden="false" customHeight="false" outlineLevel="0" collapsed="false">
      <c r="A718" s="50" t="n">
        <v>41527</v>
      </c>
      <c r="B718" s="47" t="s">
        <v>60</v>
      </c>
      <c r="C718" s="16" t="n">
        <v>5.76</v>
      </c>
      <c r="D718" s="16"/>
      <c r="E718" s="3" t="n">
        <v>941435.98</v>
      </c>
      <c r="F718" s="26" t="s">
        <v>14</v>
      </c>
      <c r="G718" s="5"/>
      <c r="H718" s="5"/>
    </row>
    <row r="719" customFormat="false" ht="12.75" hidden="false" customHeight="false" outlineLevel="0" collapsed="false">
      <c r="A719" s="50" t="n">
        <v>41527</v>
      </c>
      <c r="B719" s="47" t="s">
        <v>61</v>
      </c>
      <c r="C719" s="16" t="n">
        <v>36</v>
      </c>
      <c r="D719" s="16"/>
      <c r="E719" s="3" t="n">
        <v>941441.74</v>
      </c>
      <c r="F719" s="26" t="s">
        <v>14</v>
      </c>
      <c r="G719" s="5"/>
      <c r="H719" s="5"/>
    </row>
    <row r="720" customFormat="false" ht="12.75" hidden="false" customHeight="false" outlineLevel="0" collapsed="false">
      <c r="A720" s="50" t="n">
        <v>41527</v>
      </c>
      <c r="B720" s="47" t="s">
        <v>62</v>
      </c>
      <c r="C720" s="16"/>
      <c r="D720" s="16" t="n">
        <v>17706.32</v>
      </c>
      <c r="E720" s="3" t="n">
        <v>941477.74</v>
      </c>
      <c r="F720" s="5"/>
      <c r="G720" s="5"/>
      <c r="H720" s="5"/>
    </row>
    <row r="721" customFormat="false" ht="12.75" hidden="false" customHeight="false" outlineLevel="0" collapsed="false">
      <c r="A721" s="50" t="n">
        <v>41527</v>
      </c>
      <c r="B721" s="47" t="s">
        <v>116</v>
      </c>
      <c r="C721" s="16" t="n">
        <v>5.76</v>
      </c>
      <c r="D721" s="16"/>
      <c r="E721" s="3" t="n">
        <v>923771.42</v>
      </c>
      <c r="F721" s="26" t="s">
        <v>117</v>
      </c>
      <c r="G721" s="5"/>
      <c r="H721" s="5"/>
    </row>
    <row r="722" customFormat="false" ht="12.75" hidden="false" customHeight="false" outlineLevel="0" collapsed="false">
      <c r="A722" s="50" t="n">
        <v>41527</v>
      </c>
      <c r="B722" s="47" t="s">
        <v>118</v>
      </c>
      <c r="C722" s="16" t="n">
        <v>36</v>
      </c>
      <c r="D722" s="16"/>
      <c r="E722" s="3" t="n">
        <v>923777.18</v>
      </c>
      <c r="F722" s="26" t="s">
        <v>117</v>
      </c>
      <c r="G722" s="5"/>
      <c r="H722" s="5"/>
    </row>
    <row r="723" customFormat="false" ht="12.75" hidden="false" customHeight="false" outlineLevel="0" collapsed="false">
      <c r="A723" s="50" t="n">
        <v>41527</v>
      </c>
      <c r="B723" s="47" t="s">
        <v>119</v>
      </c>
      <c r="C723" s="16"/>
      <c r="D723" s="16" t="n">
        <v>23000</v>
      </c>
      <c r="E723" s="3" t="n">
        <v>923813.18</v>
      </c>
      <c r="F723" s="5" t="s">
        <v>660</v>
      </c>
      <c r="G723" s="5"/>
      <c r="H723" s="5"/>
    </row>
    <row r="724" customFormat="false" ht="12.75" hidden="false" customHeight="false" outlineLevel="0" collapsed="false">
      <c r="A724" s="50" t="n">
        <v>41527</v>
      </c>
      <c r="B724" s="47" t="s">
        <v>182</v>
      </c>
      <c r="C724" s="16" t="n">
        <v>47.04</v>
      </c>
      <c r="D724" s="16"/>
      <c r="E724" s="3" t="n">
        <v>900813.18</v>
      </c>
      <c r="F724" s="26" t="s">
        <v>117</v>
      </c>
      <c r="G724" s="5"/>
      <c r="H724" s="5"/>
    </row>
    <row r="725" customFormat="false" ht="12.75" hidden="false" customHeight="false" outlineLevel="0" collapsed="false">
      <c r="A725" s="50" t="n">
        <v>41527</v>
      </c>
      <c r="B725" s="47" t="s">
        <v>183</v>
      </c>
      <c r="C725" s="16" t="n">
        <v>294</v>
      </c>
      <c r="D725" s="16"/>
      <c r="E725" s="3" t="n">
        <v>900860.22</v>
      </c>
      <c r="F725" s="26" t="s">
        <v>117</v>
      </c>
      <c r="G725" s="5"/>
      <c r="H725" s="5"/>
    </row>
    <row r="726" customFormat="false" ht="12.75" hidden="false" customHeight="false" outlineLevel="0" collapsed="false">
      <c r="A726" s="50" t="n">
        <v>41527</v>
      </c>
      <c r="B726" s="47" t="s">
        <v>184</v>
      </c>
      <c r="C726" s="16"/>
      <c r="D726" s="16" t="n">
        <v>12000</v>
      </c>
      <c r="E726" s="3" t="n">
        <v>901154.22</v>
      </c>
      <c r="F726" s="5" t="s">
        <v>660</v>
      </c>
      <c r="G726" s="5"/>
      <c r="H726" s="5"/>
    </row>
    <row r="727" customFormat="false" ht="12.75" hidden="false" customHeight="false" outlineLevel="0" collapsed="false">
      <c r="A727" s="50" t="n">
        <v>41527</v>
      </c>
      <c r="B727" s="48" t="s">
        <v>661</v>
      </c>
      <c r="C727" s="38"/>
      <c r="D727" s="38" t="n">
        <v>1039.46</v>
      </c>
      <c r="E727" s="3" t="n">
        <v>889154.22</v>
      </c>
      <c r="F727" s="5" t="s">
        <v>64</v>
      </c>
      <c r="G727" s="5"/>
      <c r="H727" s="5"/>
    </row>
    <row r="728" customFormat="false" ht="12.75" hidden="false" customHeight="false" outlineLevel="0" collapsed="false">
      <c r="A728" s="50" t="n">
        <v>41527</v>
      </c>
      <c r="B728" s="5" t="s">
        <v>662</v>
      </c>
      <c r="C728" s="3" t="n">
        <v>8487.72</v>
      </c>
      <c r="E728" s="3" t="n">
        <v>888114.76</v>
      </c>
      <c r="F728" s="5"/>
      <c r="G728" s="5"/>
      <c r="H728" s="5"/>
    </row>
    <row r="729" customFormat="false" ht="12.75" hidden="false" customHeight="false" outlineLevel="0" collapsed="false">
      <c r="A729" s="50" t="n">
        <v>41527</v>
      </c>
      <c r="B729" s="5" t="s">
        <v>663</v>
      </c>
      <c r="C729" s="3" t="n">
        <v>5063.4</v>
      </c>
      <c r="E729" s="3" t="n">
        <v>896602.48</v>
      </c>
      <c r="F729" s="5"/>
      <c r="G729" s="5"/>
      <c r="H729" s="5"/>
    </row>
    <row r="730" customFormat="false" ht="12.75" hidden="false" customHeight="false" outlineLevel="0" collapsed="false">
      <c r="A730" s="50" t="n">
        <v>41527</v>
      </c>
      <c r="B730" s="5" t="s">
        <v>664</v>
      </c>
      <c r="C730" s="3" t="n">
        <v>14119.06</v>
      </c>
      <c r="E730" s="3" t="n">
        <v>901665.88</v>
      </c>
      <c r="F730" s="5"/>
      <c r="G730" s="5"/>
      <c r="H730" s="5"/>
    </row>
    <row r="731" customFormat="false" ht="12.75" hidden="false" customHeight="false" outlineLevel="0" collapsed="false">
      <c r="A731" s="50" t="n">
        <v>41527</v>
      </c>
      <c r="B731" s="5" t="s">
        <v>665</v>
      </c>
      <c r="C731" s="3" t="n">
        <v>6966.44</v>
      </c>
      <c r="E731" s="3" t="n">
        <v>915784.94</v>
      </c>
      <c r="F731" s="5"/>
      <c r="G731" s="5"/>
      <c r="H731" s="5"/>
    </row>
    <row r="732" customFormat="false" ht="12.75" hidden="false" customHeight="false" outlineLevel="0" collapsed="false">
      <c r="A732" s="50" t="n">
        <v>41496</v>
      </c>
      <c r="B732" s="5" t="s">
        <v>666</v>
      </c>
      <c r="D732" s="3" t="n">
        <v>715500</v>
      </c>
      <c r="E732" s="3" t="n">
        <v>922751.38</v>
      </c>
      <c r="F732" s="5" t="s">
        <v>667</v>
      </c>
      <c r="G732" s="5" t="s">
        <v>36</v>
      </c>
      <c r="H732" s="5"/>
    </row>
    <row r="733" customFormat="false" ht="12.75" hidden="false" customHeight="false" outlineLevel="0" collapsed="false">
      <c r="A733" s="50" t="n">
        <v>41496</v>
      </c>
      <c r="B733" s="5" t="s">
        <v>668</v>
      </c>
      <c r="D733" s="3" t="n">
        <v>1563.83</v>
      </c>
      <c r="E733" s="3" t="n">
        <v>207251.38</v>
      </c>
      <c r="F733" s="5"/>
      <c r="G733" s="5" t="s">
        <v>36</v>
      </c>
      <c r="H733" s="5"/>
    </row>
    <row r="734" customFormat="false" ht="12.75" hidden="false" customHeight="false" outlineLevel="0" collapsed="false">
      <c r="A734" s="50" t="n">
        <v>41496</v>
      </c>
      <c r="B734" s="5" t="s">
        <v>669</v>
      </c>
      <c r="C734" s="3" t="n">
        <v>1214.28</v>
      </c>
      <c r="E734" s="3" t="n">
        <v>205687.55</v>
      </c>
      <c r="F734" s="5"/>
      <c r="G734" s="5"/>
      <c r="H734" s="5"/>
    </row>
    <row r="735" customFormat="false" ht="12.75" hidden="false" customHeight="false" outlineLevel="0" collapsed="false">
      <c r="A735" s="50" t="n">
        <v>41496</v>
      </c>
      <c r="B735" s="5" t="s">
        <v>670</v>
      </c>
      <c r="C735" s="3" t="n">
        <v>905722.07</v>
      </c>
      <c r="E735" s="3" t="n">
        <v>206901.83</v>
      </c>
      <c r="F735" s="5"/>
      <c r="G735" s="5"/>
      <c r="H735" s="5"/>
    </row>
    <row r="736" customFormat="false" ht="12.75" hidden="false" customHeight="false" outlineLevel="0" collapsed="false">
      <c r="A736" s="50" t="n">
        <v>41496</v>
      </c>
      <c r="B736" s="5" t="s">
        <v>671</v>
      </c>
      <c r="C736" s="3" t="n">
        <v>1289139.12</v>
      </c>
      <c r="E736" s="3" t="n">
        <v>1112623.9</v>
      </c>
      <c r="F736" s="5"/>
      <c r="G736" s="5"/>
      <c r="H736" s="5"/>
    </row>
    <row r="737" customFormat="false" ht="12.75" hidden="false" customHeight="false" outlineLevel="0" collapsed="false">
      <c r="A737" s="50" t="n">
        <v>41496</v>
      </c>
      <c r="B737" s="5" t="s">
        <v>672</v>
      </c>
      <c r="C737" s="3" t="n">
        <v>33125.91</v>
      </c>
      <c r="E737" s="3" t="n">
        <v>2401763.02</v>
      </c>
      <c r="F737" s="5"/>
      <c r="G737" s="5"/>
      <c r="H737" s="5"/>
    </row>
    <row r="738" customFormat="false" ht="12.75" hidden="false" customHeight="false" outlineLevel="0" collapsed="false">
      <c r="A738" s="50" t="n">
        <v>41496</v>
      </c>
      <c r="B738" s="5" t="s">
        <v>673</v>
      </c>
      <c r="C738" s="3" t="n">
        <v>538311.47</v>
      </c>
      <c r="E738" s="3" t="n">
        <v>2434888.93</v>
      </c>
      <c r="F738" s="5"/>
      <c r="G738" s="5"/>
      <c r="H738" s="5"/>
    </row>
    <row r="739" customFormat="false" ht="12.75" hidden="false" customHeight="false" outlineLevel="0" collapsed="false">
      <c r="A739" s="50" t="n">
        <v>41496</v>
      </c>
      <c r="B739" s="5" t="s">
        <v>674</v>
      </c>
      <c r="C739" s="3" t="n">
        <v>850</v>
      </c>
      <c r="E739" s="3" t="n">
        <v>2973200.4</v>
      </c>
      <c r="F739" s="5"/>
      <c r="G739" s="5"/>
      <c r="H739" s="5"/>
    </row>
    <row r="740" customFormat="false" ht="12.75" hidden="false" customHeight="false" outlineLevel="0" collapsed="false">
      <c r="A740" s="50" t="n">
        <v>41496</v>
      </c>
      <c r="B740" s="5" t="s">
        <v>29</v>
      </c>
      <c r="D740" s="3" t="n">
        <v>1577</v>
      </c>
      <c r="E740" s="3" t="n">
        <v>2974050.4</v>
      </c>
      <c r="F740" s="5" t="s">
        <v>675</v>
      </c>
      <c r="G740" s="5"/>
      <c r="H740" s="5"/>
    </row>
    <row r="741" customFormat="false" ht="12.75" hidden="false" customHeight="false" outlineLevel="0" collapsed="false">
      <c r="A741" s="50" t="n">
        <v>41496</v>
      </c>
      <c r="B741" s="5" t="s">
        <v>29</v>
      </c>
      <c r="D741" s="3" t="n">
        <v>75.13</v>
      </c>
      <c r="E741" s="3" t="n">
        <v>2972473.4</v>
      </c>
      <c r="F741" s="5" t="s">
        <v>676</v>
      </c>
      <c r="G741" s="5"/>
      <c r="H741" s="5"/>
    </row>
    <row r="742" customFormat="false" ht="12.75" hidden="false" customHeight="false" outlineLevel="0" collapsed="false">
      <c r="A742" s="50" t="n">
        <v>41496</v>
      </c>
      <c r="B742" s="5" t="s">
        <v>29</v>
      </c>
      <c r="D742" s="3" t="n">
        <v>34362.76</v>
      </c>
      <c r="E742" s="3" t="n">
        <v>2972398.27</v>
      </c>
      <c r="F742" s="5" t="s">
        <v>677</v>
      </c>
      <c r="G742" s="5"/>
      <c r="H742" s="5"/>
    </row>
    <row r="743" customFormat="false" ht="12.75" hidden="false" customHeight="false" outlineLevel="0" collapsed="false">
      <c r="A743" s="50" t="n">
        <v>41496</v>
      </c>
      <c r="B743" s="5" t="s">
        <v>29</v>
      </c>
      <c r="D743" s="3" t="n">
        <v>6020</v>
      </c>
      <c r="E743" s="3" t="n">
        <v>2938035.51</v>
      </c>
      <c r="F743" s="5" t="s">
        <v>678</v>
      </c>
      <c r="G743" s="5"/>
      <c r="H743" s="5"/>
    </row>
    <row r="744" customFormat="false" ht="12.75" hidden="false" customHeight="false" outlineLevel="0" collapsed="false">
      <c r="A744" s="50" t="n">
        <v>41496</v>
      </c>
      <c r="B744" s="5" t="s">
        <v>238</v>
      </c>
      <c r="D744" s="3" t="n">
        <v>1750099.68</v>
      </c>
      <c r="E744" s="3" t="n">
        <v>2932015.51</v>
      </c>
      <c r="F744" s="5" t="s">
        <v>679</v>
      </c>
      <c r="G744" s="5"/>
      <c r="H744" s="5"/>
    </row>
    <row r="745" customFormat="false" ht="12.75" hidden="false" customHeight="false" outlineLevel="0" collapsed="false">
      <c r="A745" s="50" t="n">
        <v>41496</v>
      </c>
      <c r="B745" s="5" t="s">
        <v>680</v>
      </c>
      <c r="D745" s="3" t="n">
        <v>436636</v>
      </c>
      <c r="E745" s="3" t="n">
        <v>1181915.83</v>
      </c>
      <c r="F745" s="5"/>
      <c r="G745" s="5"/>
      <c r="H745" s="5"/>
    </row>
    <row r="746" customFormat="false" ht="12.75" hidden="false" customHeight="false" outlineLevel="0" collapsed="false">
      <c r="A746" s="50" t="n">
        <v>41496</v>
      </c>
      <c r="B746" s="5" t="s">
        <v>681</v>
      </c>
      <c r="D746" s="3" t="n">
        <v>210000</v>
      </c>
      <c r="E746" s="3" t="n">
        <v>745279.83</v>
      </c>
      <c r="F746" s="5"/>
      <c r="G746" s="5"/>
      <c r="H746" s="5"/>
    </row>
    <row r="747" customFormat="false" ht="12.75" hidden="false" customHeight="false" outlineLevel="0" collapsed="false">
      <c r="A747" s="50" t="n">
        <v>41496</v>
      </c>
      <c r="B747" s="5" t="s">
        <v>682</v>
      </c>
      <c r="D747" s="3" t="n">
        <v>3168.76</v>
      </c>
      <c r="E747" s="3" t="n">
        <v>535279.83</v>
      </c>
      <c r="F747" s="5"/>
      <c r="G747" s="5" t="s">
        <v>36</v>
      </c>
      <c r="H747" s="5"/>
    </row>
    <row r="748" customFormat="false" ht="12.75" hidden="false" customHeight="false" outlineLevel="0" collapsed="false">
      <c r="A748" s="50" t="n">
        <v>41496</v>
      </c>
      <c r="B748" s="5" t="s">
        <v>683</v>
      </c>
      <c r="D748" s="3" t="n">
        <v>7258.09</v>
      </c>
      <c r="E748" s="3" t="n">
        <v>532111.07</v>
      </c>
      <c r="F748" s="5"/>
      <c r="G748" s="5" t="s">
        <v>36</v>
      </c>
      <c r="H748" s="5"/>
    </row>
    <row r="749" customFormat="false" ht="12.75" hidden="false" customHeight="false" outlineLevel="0" collapsed="false">
      <c r="A749" s="50" t="n">
        <v>41496</v>
      </c>
      <c r="B749" s="5" t="s">
        <v>684</v>
      </c>
      <c r="C749" s="3" t="n">
        <v>10522.76</v>
      </c>
      <c r="E749" s="3" t="n">
        <v>524852.98</v>
      </c>
      <c r="F749" s="5"/>
      <c r="G749" s="5"/>
      <c r="H749" s="5"/>
    </row>
    <row r="750" customFormat="false" ht="12.75" hidden="false" customHeight="false" outlineLevel="0" collapsed="false">
      <c r="A750" s="50" t="n">
        <v>41496</v>
      </c>
      <c r="B750" s="5" t="s">
        <v>685</v>
      </c>
      <c r="D750" s="3" t="n">
        <v>25000</v>
      </c>
      <c r="E750" s="3" t="n">
        <v>535375.74</v>
      </c>
      <c r="F750" s="5" t="s">
        <v>686</v>
      </c>
      <c r="G750" s="5" t="s">
        <v>687</v>
      </c>
      <c r="H750" s="5"/>
    </row>
    <row r="751" customFormat="false" ht="12.75" hidden="false" customHeight="false" outlineLevel="0" collapsed="false">
      <c r="A751" s="50" t="n">
        <v>41496</v>
      </c>
      <c r="B751" s="5" t="s">
        <v>688</v>
      </c>
      <c r="D751" s="3" t="n">
        <v>1270.62</v>
      </c>
      <c r="E751" s="3" t="n">
        <v>510375.74</v>
      </c>
      <c r="F751" s="5"/>
      <c r="G751" s="5" t="s">
        <v>36</v>
      </c>
      <c r="H751" s="5"/>
    </row>
    <row r="752" customFormat="false" ht="12.75" hidden="false" customHeight="false" outlineLevel="0" collapsed="false">
      <c r="A752" s="50" t="n">
        <v>41496</v>
      </c>
      <c r="B752" s="5" t="s">
        <v>689</v>
      </c>
      <c r="D752" s="3" t="n">
        <v>14162.37</v>
      </c>
      <c r="E752" s="3" t="n">
        <v>509105.12</v>
      </c>
      <c r="F752" s="5"/>
      <c r="G752" s="5" t="s">
        <v>36</v>
      </c>
      <c r="H752" s="5"/>
    </row>
    <row r="753" customFormat="false" ht="12.75" hidden="false" customHeight="false" outlineLevel="0" collapsed="false">
      <c r="A753" s="50" t="n">
        <v>41496</v>
      </c>
      <c r="B753" s="5" t="s">
        <v>690</v>
      </c>
      <c r="D753" s="3" t="n">
        <v>1739.93</v>
      </c>
      <c r="E753" s="3" t="n">
        <v>494942.75</v>
      </c>
      <c r="F753" s="5"/>
      <c r="G753" s="5" t="s">
        <v>36</v>
      </c>
      <c r="H753" s="5"/>
    </row>
    <row r="754" customFormat="false" ht="12.75" hidden="false" customHeight="false" outlineLevel="0" collapsed="false">
      <c r="A754" s="50" t="n">
        <v>41496</v>
      </c>
      <c r="B754" s="47" t="s">
        <v>55</v>
      </c>
      <c r="C754" s="16" t="n">
        <v>0.1</v>
      </c>
      <c r="D754" s="16"/>
      <c r="E754" s="3" t="n">
        <v>493202.82</v>
      </c>
      <c r="F754" s="26" t="s">
        <v>14</v>
      </c>
      <c r="G754" s="5"/>
      <c r="H754" s="5"/>
    </row>
    <row r="755" customFormat="false" ht="12.75" hidden="false" customHeight="false" outlineLevel="0" collapsed="false">
      <c r="A755" s="50" t="n">
        <v>41496</v>
      </c>
      <c r="B755" s="47" t="s">
        <v>56</v>
      </c>
      <c r="C755" s="16" t="n">
        <v>0.65</v>
      </c>
      <c r="D755" s="16"/>
      <c r="E755" s="3" t="n">
        <v>493202.92</v>
      </c>
      <c r="F755" s="26" t="s">
        <v>14</v>
      </c>
      <c r="G755" s="5"/>
      <c r="H755" s="5"/>
    </row>
    <row r="756" customFormat="false" ht="12.75" hidden="false" customHeight="false" outlineLevel="0" collapsed="false">
      <c r="A756" s="50" t="n">
        <v>41496</v>
      </c>
      <c r="B756" s="47" t="s">
        <v>57</v>
      </c>
      <c r="C756" s="16" t="n">
        <v>1.32</v>
      </c>
      <c r="D756" s="16"/>
      <c r="E756" s="3" t="n">
        <v>493203.57</v>
      </c>
      <c r="F756" s="26" t="s">
        <v>14</v>
      </c>
      <c r="G756" s="5"/>
      <c r="H756" s="5"/>
    </row>
    <row r="757" customFormat="false" ht="12.75" hidden="false" customHeight="false" outlineLevel="0" collapsed="false">
      <c r="A757" s="50" t="n">
        <v>41496</v>
      </c>
      <c r="B757" s="47" t="s">
        <v>58</v>
      </c>
      <c r="C757" s="16" t="n">
        <v>8.26</v>
      </c>
      <c r="D757" s="16"/>
      <c r="E757" s="3" t="n">
        <v>493204.89</v>
      </c>
      <c r="F757" s="26" t="s">
        <v>14</v>
      </c>
      <c r="G757" s="5"/>
      <c r="H757" s="5"/>
    </row>
    <row r="758" customFormat="false" ht="12.75" hidden="false" customHeight="false" outlineLevel="0" collapsed="false">
      <c r="A758" s="50" t="n">
        <v>41496</v>
      </c>
      <c r="B758" s="47" t="s">
        <v>59</v>
      </c>
      <c r="C758" s="16"/>
      <c r="D758" s="16" t="n">
        <v>501.15</v>
      </c>
      <c r="E758" s="3" t="n">
        <v>493213.15</v>
      </c>
      <c r="F758" s="5" t="s">
        <v>691</v>
      </c>
      <c r="G758" s="5"/>
      <c r="H758" s="5"/>
    </row>
    <row r="759" customFormat="false" ht="12.75" hidden="false" customHeight="false" outlineLevel="0" collapsed="false">
      <c r="A759" s="50" t="n">
        <v>41496</v>
      </c>
      <c r="B759" s="47" t="s">
        <v>60</v>
      </c>
      <c r="C759" s="16" t="n">
        <v>2.88</v>
      </c>
      <c r="D759" s="16"/>
      <c r="E759" s="3" t="n">
        <v>492712</v>
      </c>
      <c r="F759" s="26" t="s">
        <v>14</v>
      </c>
      <c r="G759" s="5"/>
      <c r="H759" s="5"/>
    </row>
    <row r="760" customFormat="false" ht="12.75" hidden="false" customHeight="false" outlineLevel="0" collapsed="false">
      <c r="A760" s="50" t="n">
        <v>41496</v>
      </c>
      <c r="B760" s="47" t="s">
        <v>61</v>
      </c>
      <c r="C760" s="16" t="n">
        <v>18</v>
      </c>
      <c r="D760" s="16"/>
      <c r="E760" s="3" t="n">
        <v>492714.88</v>
      </c>
      <c r="F760" s="26" t="s">
        <v>14</v>
      </c>
      <c r="G760" s="5"/>
      <c r="H760" s="5"/>
    </row>
    <row r="761" customFormat="false" ht="12.75" hidden="false" customHeight="false" outlineLevel="0" collapsed="false">
      <c r="A761" s="50" t="n">
        <v>41496</v>
      </c>
      <c r="B761" s="47" t="s">
        <v>62</v>
      </c>
      <c r="C761" s="16"/>
      <c r="D761" s="16" t="n">
        <v>20000</v>
      </c>
      <c r="E761" s="3" t="n">
        <v>492732.88</v>
      </c>
      <c r="F761" s="5"/>
      <c r="G761" s="5"/>
      <c r="H761" s="5"/>
    </row>
    <row r="762" customFormat="false" ht="12.75" hidden="false" customHeight="false" outlineLevel="0" collapsed="false">
      <c r="A762" s="50" t="n">
        <v>41496</v>
      </c>
      <c r="B762" s="47" t="s">
        <v>116</v>
      </c>
      <c r="C762" s="16" t="n">
        <v>2.88</v>
      </c>
      <c r="D762" s="16"/>
      <c r="E762" s="3" t="n">
        <v>472732.88</v>
      </c>
      <c r="F762" s="26" t="s">
        <v>117</v>
      </c>
      <c r="G762" s="5"/>
      <c r="H762" s="5"/>
    </row>
    <row r="763" customFormat="false" ht="12.75" hidden="false" customHeight="false" outlineLevel="0" collapsed="false">
      <c r="A763" s="50" t="n">
        <v>41496</v>
      </c>
      <c r="B763" s="47" t="s">
        <v>118</v>
      </c>
      <c r="C763" s="16" t="n">
        <v>18</v>
      </c>
      <c r="D763" s="16"/>
      <c r="E763" s="3" t="n">
        <v>472735.76</v>
      </c>
      <c r="F763" s="26" t="s">
        <v>117</v>
      </c>
      <c r="G763" s="5"/>
      <c r="H763" s="5"/>
    </row>
    <row r="764" customFormat="false" ht="12.75" hidden="false" customHeight="false" outlineLevel="0" collapsed="false">
      <c r="A764" s="50" t="n">
        <v>41496</v>
      </c>
      <c r="B764" s="47" t="s">
        <v>119</v>
      </c>
      <c r="C764" s="16"/>
      <c r="D764" s="16" t="n">
        <v>10000</v>
      </c>
      <c r="E764" s="3" t="n">
        <v>472753.76</v>
      </c>
      <c r="F764" s="5" t="s">
        <v>692</v>
      </c>
      <c r="G764" s="5"/>
      <c r="H764" s="5"/>
    </row>
    <row r="765" customFormat="false" ht="12.75" hidden="false" customHeight="false" outlineLevel="0" collapsed="false">
      <c r="A765" s="50" t="n">
        <v>41496</v>
      </c>
      <c r="B765" s="48" t="s">
        <v>693</v>
      </c>
      <c r="C765" s="38"/>
      <c r="D765" s="38" t="n">
        <v>2034.16</v>
      </c>
      <c r="E765" s="3" t="n">
        <v>462753.76</v>
      </c>
      <c r="F765" s="5" t="s">
        <v>64</v>
      </c>
      <c r="G765" s="5"/>
      <c r="H765" s="5"/>
    </row>
    <row r="766" customFormat="false" ht="12.75" hidden="false" customHeight="false" outlineLevel="0" collapsed="false">
      <c r="A766" s="50" t="n">
        <v>41496</v>
      </c>
      <c r="B766" s="5" t="s">
        <v>694</v>
      </c>
      <c r="D766" s="3" t="n">
        <v>3402.05</v>
      </c>
      <c r="E766" s="3" t="n">
        <v>460719.6</v>
      </c>
      <c r="F766" s="5"/>
      <c r="G766" s="5" t="s">
        <v>36</v>
      </c>
      <c r="H766" s="5"/>
    </row>
    <row r="767" customFormat="false" ht="12.75" hidden="false" customHeight="false" outlineLevel="0" collapsed="false">
      <c r="A767" s="50" t="n">
        <v>41496</v>
      </c>
      <c r="B767" s="5" t="s">
        <v>695</v>
      </c>
      <c r="D767" s="3" t="n">
        <v>127455.6</v>
      </c>
      <c r="E767" s="3" t="n">
        <v>457317.55</v>
      </c>
      <c r="F767" s="5"/>
      <c r="G767" s="5" t="s">
        <v>36</v>
      </c>
      <c r="H767" s="5"/>
    </row>
    <row r="768" customFormat="false" ht="12.75" hidden="false" customHeight="false" outlineLevel="0" collapsed="false">
      <c r="A768" s="50" t="n">
        <v>41465</v>
      </c>
      <c r="B768" s="5" t="s">
        <v>696</v>
      </c>
      <c r="C768" s="3" t="n">
        <v>3389.73</v>
      </c>
      <c r="E768" s="3" t="n">
        <v>329861.95</v>
      </c>
      <c r="F768" s="5" t="s">
        <v>697</v>
      </c>
      <c r="G768" s="5"/>
      <c r="H768" s="5"/>
    </row>
    <row r="769" customFormat="false" ht="12.75" hidden="false" customHeight="false" outlineLevel="0" collapsed="false">
      <c r="A769" s="50" t="n">
        <v>41465</v>
      </c>
      <c r="B769" s="5" t="s">
        <v>698</v>
      </c>
      <c r="D769" s="3" t="n">
        <v>100000</v>
      </c>
      <c r="E769" s="3" t="n">
        <v>333251.68</v>
      </c>
      <c r="F769" s="5" t="s">
        <v>686</v>
      </c>
      <c r="G769" s="5" t="s">
        <v>699</v>
      </c>
      <c r="H769" s="5"/>
    </row>
    <row r="770" customFormat="false" ht="12.75" hidden="false" customHeight="false" outlineLevel="0" collapsed="false">
      <c r="A770" s="50" t="n">
        <v>41465</v>
      </c>
      <c r="B770" s="5" t="s">
        <v>700</v>
      </c>
      <c r="D770" s="3" t="n">
        <v>4108.59</v>
      </c>
      <c r="E770" s="3" t="n">
        <v>233251.68</v>
      </c>
      <c r="F770" s="5"/>
      <c r="G770" s="5"/>
      <c r="H770" s="5"/>
    </row>
    <row r="771" customFormat="false" ht="12.75" hidden="false" customHeight="false" outlineLevel="0" collapsed="false">
      <c r="A771" s="50" t="n">
        <v>41465</v>
      </c>
      <c r="B771" s="5" t="s">
        <v>701</v>
      </c>
      <c r="C771" s="3" t="n">
        <v>4000</v>
      </c>
      <c r="E771" s="3" t="n">
        <v>229143.09</v>
      </c>
      <c r="F771" s="5"/>
      <c r="G771" s="5"/>
      <c r="H771" s="5"/>
    </row>
    <row r="772" customFormat="false" ht="12.75" hidden="false" customHeight="false" outlineLevel="0" collapsed="false">
      <c r="A772" s="50" t="n">
        <v>41465</v>
      </c>
      <c r="B772" s="5" t="s">
        <v>702</v>
      </c>
      <c r="C772" s="3" t="n">
        <v>317604.09</v>
      </c>
      <c r="E772" s="3" t="n">
        <v>233143.09</v>
      </c>
      <c r="F772" s="5"/>
      <c r="G772" s="5"/>
      <c r="H772" s="5"/>
    </row>
    <row r="773" customFormat="false" ht="12.75" hidden="false" customHeight="false" outlineLevel="0" collapsed="false">
      <c r="A773" s="50" t="n">
        <v>41465</v>
      </c>
      <c r="B773" s="5" t="s">
        <v>703</v>
      </c>
      <c r="C773" s="3" t="n">
        <v>275017.21</v>
      </c>
      <c r="E773" s="3" t="n">
        <v>550747.18</v>
      </c>
      <c r="F773" s="5"/>
      <c r="G773" s="5"/>
      <c r="H773" s="5"/>
    </row>
    <row r="774" customFormat="false" ht="12.75" hidden="false" customHeight="false" outlineLevel="0" collapsed="false">
      <c r="A774" s="50" t="n">
        <v>41465</v>
      </c>
      <c r="B774" s="5" t="s">
        <v>704</v>
      </c>
      <c r="C774" s="3" t="n">
        <v>286954.67</v>
      </c>
      <c r="E774" s="3" t="n">
        <v>825764.39</v>
      </c>
      <c r="F774" s="5"/>
      <c r="G774" s="5"/>
      <c r="H774" s="5"/>
    </row>
    <row r="775" customFormat="false" ht="12.75" hidden="false" customHeight="false" outlineLevel="0" collapsed="false">
      <c r="A775" s="50" t="n">
        <v>41465</v>
      </c>
      <c r="B775" s="5" t="s">
        <v>705</v>
      </c>
      <c r="C775" s="3" t="n">
        <v>229466.97</v>
      </c>
      <c r="E775" s="3" t="n">
        <v>1112719.06</v>
      </c>
      <c r="F775" s="5"/>
      <c r="G775" s="5"/>
      <c r="H775" s="5"/>
    </row>
    <row r="776" customFormat="false" ht="12.75" hidden="false" customHeight="false" outlineLevel="0" collapsed="false">
      <c r="A776" s="50" t="n">
        <v>41465</v>
      </c>
      <c r="B776" s="5" t="s">
        <v>706</v>
      </c>
      <c r="D776" s="3" t="n">
        <v>385000</v>
      </c>
      <c r="E776" s="3" t="n">
        <v>1342186.03</v>
      </c>
      <c r="F776" s="5" t="s">
        <v>707</v>
      </c>
      <c r="G776" s="5"/>
      <c r="H776" s="5"/>
    </row>
    <row r="777" customFormat="false" ht="12.75" hidden="false" customHeight="false" outlineLevel="0" collapsed="false">
      <c r="A777" s="50" t="n">
        <v>41465</v>
      </c>
      <c r="B777" s="5" t="s">
        <v>708</v>
      </c>
      <c r="D777" s="3" t="n">
        <v>83000</v>
      </c>
      <c r="E777" s="3" t="n">
        <v>957186.03</v>
      </c>
      <c r="F777" s="5" t="s">
        <v>709</v>
      </c>
      <c r="G777" s="5"/>
      <c r="H777" s="5"/>
    </row>
    <row r="778" customFormat="false" ht="12.75" hidden="false" customHeight="false" outlineLevel="0" collapsed="false">
      <c r="A778" s="50" t="n">
        <v>41465</v>
      </c>
      <c r="B778" s="5" t="s">
        <v>710</v>
      </c>
      <c r="D778" s="3" t="n">
        <v>25000</v>
      </c>
      <c r="E778" s="3" t="n">
        <v>874186.03</v>
      </c>
      <c r="F778" s="5" t="s">
        <v>711</v>
      </c>
      <c r="G778" s="5"/>
      <c r="H778" s="5"/>
    </row>
    <row r="779" customFormat="false" ht="12.75" hidden="false" customHeight="false" outlineLevel="0" collapsed="false">
      <c r="A779" s="50" t="n">
        <v>41465</v>
      </c>
      <c r="B779" s="5" t="s">
        <v>712</v>
      </c>
      <c r="D779" s="3" t="n">
        <v>21934.97</v>
      </c>
      <c r="E779" s="3" t="n">
        <v>849186.03</v>
      </c>
      <c r="F779" s="5" t="s">
        <v>713</v>
      </c>
      <c r="G779" s="5"/>
      <c r="H779" s="5"/>
    </row>
    <row r="780" customFormat="false" ht="12.75" hidden="false" customHeight="false" outlineLevel="0" collapsed="false">
      <c r="A780" s="50" t="n">
        <v>41465</v>
      </c>
      <c r="B780" s="5" t="s">
        <v>714</v>
      </c>
      <c r="D780" s="3" t="n">
        <v>24000</v>
      </c>
      <c r="E780" s="3" t="n">
        <v>827251.06</v>
      </c>
      <c r="F780" s="5" t="s">
        <v>715</v>
      </c>
      <c r="G780" s="5"/>
      <c r="H780" s="5"/>
    </row>
    <row r="781" customFormat="false" ht="12.75" hidden="false" customHeight="false" outlineLevel="0" collapsed="false">
      <c r="A781" s="50" t="n">
        <v>41465</v>
      </c>
      <c r="B781" s="5" t="s">
        <v>716</v>
      </c>
      <c r="D781" s="3" t="n">
        <v>270000</v>
      </c>
      <c r="E781" s="3" t="n">
        <v>803251.06</v>
      </c>
      <c r="F781" s="5" t="s">
        <v>717</v>
      </c>
      <c r="G781" s="5"/>
      <c r="H781" s="5"/>
    </row>
    <row r="782" customFormat="false" ht="12.75" hidden="false" customHeight="false" outlineLevel="0" collapsed="false">
      <c r="A782" s="50" t="n">
        <v>41465</v>
      </c>
      <c r="B782" s="5" t="s">
        <v>718</v>
      </c>
      <c r="C782" s="5"/>
      <c r="D782" s="3" t="n">
        <v>226702.89</v>
      </c>
      <c r="E782" s="3" t="n">
        <v>533251.06</v>
      </c>
      <c r="F782" s="5" t="s">
        <v>719</v>
      </c>
      <c r="G782" s="5" t="s">
        <v>720</v>
      </c>
      <c r="H782" s="5"/>
    </row>
    <row r="783" customFormat="false" ht="12.75" hidden="false" customHeight="false" outlineLevel="0" collapsed="false">
      <c r="A783" s="50" t="n">
        <v>41465</v>
      </c>
      <c r="B783" s="5" t="s">
        <v>721</v>
      </c>
      <c r="C783" s="3" t="n">
        <v>300000</v>
      </c>
      <c r="E783" s="3" t="n">
        <v>306548.17</v>
      </c>
      <c r="F783" s="5"/>
      <c r="G783" s="5"/>
      <c r="H783" s="5"/>
    </row>
    <row r="784" customFormat="false" ht="12.75" hidden="false" customHeight="false" outlineLevel="0" collapsed="false">
      <c r="A784" s="50" t="n">
        <v>41465</v>
      </c>
      <c r="B784" s="47" t="s">
        <v>60</v>
      </c>
      <c r="C784" s="16" t="n">
        <v>2.88</v>
      </c>
      <c r="D784" s="16"/>
      <c r="E784" s="3" t="n">
        <v>606548.17</v>
      </c>
      <c r="F784" s="26" t="s">
        <v>14</v>
      </c>
      <c r="G784" s="5"/>
      <c r="H784" s="5"/>
    </row>
    <row r="785" customFormat="false" ht="12.75" hidden="false" customHeight="false" outlineLevel="0" collapsed="false">
      <c r="A785" s="50" t="n">
        <v>41465</v>
      </c>
      <c r="B785" s="47" t="s">
        <v>61</v>
      </c>
      <c r="C785" s="16" t="n">
        <v>18</v>
      </c>
      <c r="D785" s="16"/>
      <c r="E785" s="3" t="n">
        <v>606551.05</v>
      </c>
      <c r="F785" s="26" t="s">
        <v>14</v>
      </c>
      <c r="G785" s="5"/>
      <c r="H785" s="5"/>
    </row>
    <row r="786" customFormat="false" ht="12.75" hidden="false" customHeight="false" outlineLevel="0" collapsed="false">
      <c r="A786" s="50" t="n">
        <v>41465</v>
      </c>
      <c r="B786" s="47" t="s">
        <v>62</v>
      </c>
      <c r="C786" s="16"/>
      <c r="D786" s="16" t="n">
        <v>1386.78</v>
      </c>
      <c r="E786" s="3" t="n">
        <v>606569.05</v>
      </c>
      <c r="F786" s="5"/>
      <c r="G786" s="5"/>
      <c r="H786" s="5"/>
    </row>
    <row r="787" customFormat="false" ht="12.75" hidden="false" customHeight="false" outlineLevel="0" collapsed="false">
      <c r="A787" s="50" t="n">
        <v>41465</v>
      </c>
      <c r="B787" s="47" t="s">
        <v>55</v>
      </c>
      <c r="C787" s="16" t="n">
        <v>0.1</v>
      </c>
      <c r="D787" s="16"/>
      <c r="E787" s="3" t="n">
        <v>605182.27</v>
      </c>
      <c r="F787" s="26" t="s">
        <v>14</v>
      </c>
      <c r="G787" s="5"/>
      <c r="H787" s="5"/>
    </row>
    <row r="788" customFormat="false" ht="12.75" hidden="false" customHeight="false" outlineLevel="0" collapsed="false">
      <c r="A788" s="50" t="n">
        <v>41465</v>
      </c>
      <c r="B788" s="47" t="s">
        <v>56</v>
      </c>
      <c r="C788" s="16" t="n">
        <v>0.65</v>
      </c>
      <c r="D788" s="16"/>
      <c r="E788" s="3" t="n">
        <v>605182.37</v>
      </c>
      <c r="F788" s="26" t="s">
        <v>14</v>
      </c>
      <c r="G788" s="5"/>
      <c r="H788" s="5"/>
    </row>
    <row r="789" customFormat="false" ht="12.75" hidden="false" customHeight="false" outlineLevel="0" collapsed="false">
      <c r="A789" s="50" t="n">
        <v>41465</v>
      </c>
      <c r="B789" s="47" t="s">
        <v>57</v>
      </c>
      <c r="C789" s="16" t="n">
        <v>0.76</v>
      </c>
      <c r="D789" s="16"/>
      <c r="E789" s="3" t="n">
        <v>605183.02</v>
      </c>
      <c r="F789" s="26" t="s">
        <v>14</v>
      </c>
      <c r="G789" s="5"/>
      <c r="H789" s="5"/>
    </row>
    <row r="790" customFormat="false" ht="12.75" hidden="false" customHeight="false" outlineLevel="0" collapsed="false">
      <c r="A790" s="50" t="n">
        <v>41465</v>
      </c>
      <c r="B790" s="47" t="s">
        <v>58</v>
      </c>
      <c r="C790" s="16" t="n">
        <v>4.78</v>
      </c>
      <c r="D790" s="16"/>
      <c r="E790" s="3" t="n">
        <v>605183.78</v>
      </c>
      <c r="F790" s="26" t="s">
        <v>14</v>
      </c>
      <c r="G790" s="5"/>
      <c r="H790" s="5"/>
    </row>
    <row r="791" customFormat="false" ht="12.75" hidden="false" customHeight="false" outlineLevel="0" collapsed="false">
      <c r="A791" s="50" t="n">
        <v>41465</v>
      </c>
      <c r="B791" s="47" t="s">
        <v>59</v>
      </c>
      <c r="C791" s="16"/>
      <c r="D791" s="16" t="n">
        <v>290</v>
      </c>
      <c r="E791" s="3" t="n">
        <v>605188.56</v>
      </c>
      <c r="F791" s="5"/>
      <c r="G791" s="5"/>
      <c r="H791" s="5"/>
    </row>
    <row r="792" customFormat="false" ht="12.75" hidden="false" customHeight="false" outlineLevel="0" collapsed="false">
      <c r="A792" s="50" t="n">
        <v>41465</v>
      </c>
      <c r="B792" s="47" t="s">
        <v>220</v>
      </c>
      <c r="C792" s="16" t="n">
        <v>11.76</v>
      </c>
      <c r="D792" s="16"/>
      <c r="E792" s="3" t="n">
        <v>604898.56</v>
      </c>
      <c r="F792" s="26" t="s">
        <v>14</v>
      </c>
      <c r="G792" s="5"/>
      <c r="H792" s="5"/>
    </row>
    <row r="793" customFormat="false" ht="12.75" hidden="false" customHeight="false" outlineLevel="0" collapsed="false">
      <c r="A793" s="50" t="n">
        <v>41465</v>
      </c>
      <c r="B793" s="47" t="s">
        <v>221</v>
      </c>
      <c r="C793" s="16" t="n">
        <v>73.5</v>
      </c>
      <c r="D793" s="16"/>
      <c r="E793" s="3" t="n">
        <v>604910.32</v>
      </c>
      <c r="F793" s="26" t="s">
        <v>14</v>
      </c>
      <c r="G793" s="5"/>
      <c r="H793" s="5"/>
    </row>
    <row r="794" customFormat="false" ht="12.75" hidden="false" customHeight="false" outlineLevel="0" collapsed="false">
      <c r="A794" s="50" t="n">
        <v>41465</v>
      </c>
      <c r="B794" s="47" t="s">
        <v>222</v>
      </c>
      <c r="C794" s="16"/>
      <c r="D794" s="16" t="n">
        <v>3000</v>
      </c>
      <c r="E794" s="3" t="n">
        <v>604983.82</v>
      </c>
      <c r="F794" s="5"/>
      <c r="G794" s="5"/>
      <c r="H794" s="5"/>
    </row>
    <row r="795" customFormat="false" ht="12.75" hidden="false" customHeight="false" outlineLevel="0" collapsed="false">
      <c r="A795" s="50" t="n">
        <v>41465</v>
      </c>
      <c r="B795" s="47" t="s">
        <v>116</v>
      </c>
      <c r="C795" s="16" t="n">
        <v>2.88</v>
      </c>
      <c r="D795" s="16"/>
      <c r="E795" s="3" t="n">
        <v>601983.82</v>
      </c>
      <c r="F795" s="26" t="s">
        <v>117</v>
      </c>
      <c r="G795" s="5"/>
      <c r="H795" s="5"/>
    </row>
    <row r="796" customFormat="false" ht="12.75" hidden="false" customHeight="false" outlineLevel="0" collapsed="false">
      <c r="A796" s="50" t="n">
        <v>41465</v>
      </c>
      <c r="B796" s="47" t="s">
        <v>118</v>
      </c>
      <c r="C796" s="16" t="n">
        <v>18</v>
      </c>
      <c r="D796" s="16"/>
      <c r="E796" s="3" t="n">
        <v>601986.7</v>
      </c>
      <c r="F796" s="26" t="s">
        <v>117</v>
      </c>
      <c r="G796" s="5"/>
      <c r="H796" s="5"/>
    </row>
    <row r="797" customFormat="false" ht="12.75" hidden="false" customHeight="false" outlineLevel="0" collapsed="false">
      <c r="A797" s="50" t="n">
        <v>41465</v>
      </c>
      <c r="B797" s="47" t="s">
        <v>119</v>
      </c>
      <c r="C797" s="16"/>
      <c r="D797" s="16" t="n">
        <v>2980</v>
      </c>
      <c r="E797" s="3" t="n">
        <v>602004.7</v>
      </c>
      <c r="F797" s="5" t="s">
        <v>722</v>
      </c>
      <c r="G797" s="5"/>
      <c r="H797" s="5"/>
    </row>
    <row r="798" customFormat="false" ht="12.75" hidden="false" customHeight="false" outlineLevel="0" collapsed="false">
      <c r="A798" s="50" t="n">
        <v>41465</v>
      </c>
      <c r="B798" s="47" t="s">
        <v>182</v>
      </c>
      <c r="C798" s="16" t="n">
        <v>30.51</v>
      </c>
      <c r="D798" s="16"/>
      <c r="E798" s="3" t="n">
        <v>599024.7</v>
      </c>
      <c r="F798" s="26" t="s">
        <v>117</v>
      </c>
      <c r="G798" s="5"/>
      <c r="H798" s="5"/>
    </row>
    <row r="799" customFormat="false" ht="12.75" hidden="false" customHeight="false" outlineLevel="0" collapsed="false">
      <c r="A799" s="50" t="n">
        <v>41465</v>
      </c>
      <c r="B799" s="47" t="s">
        <v>183</v>
      </c>
      <c r="C799" s="16" t="n">
        <v>190.7</v>
      </c>
      <c r="D799" s="16"/>
      <c r="E799" s="3" t="n">
        <v>599055.21</v>
      </c>
      <c r="F799" s="26" t="s">
        <v>117</v>
      </c>
      <c r="G799" s="5"/>
      <c r="H799" s="5"/>
    </row>
    <row r="800" customFormat="false" ht="12.75" hidden="false" customHeight="false" outlineLevel="0" collapsed="false">
      <c r="A800" s="50" t="n">
        <v>41465</v>
      </c>
      <c r="B800" s="47" t="s">
        <v>184</v>
      </c>
      <c r="C800" s="16"/>
      <c r="D800" s="16" t="n">
        <v>7783.8</v>
      </c>
      <c r="E800" s="3" t="n">
        <v>599245.91</v>
      </c>
      <c r="F800" s="5" t="s">
        <v>722</v>
      </c>
      <c r="G800" s="5"/>
      <c r="H800" s="5"/>
    </row>
    <row r="801" customFormat="false" ht="12.75" hidden="false" customHeight="false" outlineLevel="0" collapsed="false">
      <c r="A801" s="50" t="n">
        <v>41404</v>
      </c>
      <c r="B801" s="5" t="s">
        <v>723</v>
      </c>
      <c r="C801" s="3" t="n">
        <v>1000</v>
      </c>
      <c r="E801" s="3" t="n">
        <v>591462.11</v>
      </c>
      <c r="F801" s="5"/>
      <c r="G801" s="5"/>
      <c r="H801" s="5"/>
    </row>
    <row r="802" customFormat="false" ht="12.75" hidden="false" customHeight="false" outlineLevel="0" collapsed="false">
      <c r="A802" s="50" t="n">
        <v>41404</v>
      </c>
      <c r="B802" s="5" t="s">
        <v>29</v>
      </c>
      <c r="D802" s="3" t="n">
        <v>25587.5</v>
      </c>
      <c r="E802" s="3" t="n">
        <v>592462.11</v>
      </c>
      <c r="F802" s="5" t="s">
        <v>724</v>
      </c>
      <c r="G802" s="5"/>
      <c r="H802" s="5"/>
    </row>
    <row r="803" customFormat="false" ht="12.75" hidden="false" customHeight="false" outlineLevel="0" collapsed="false">
      <c r="A803" s="50" t="n">
        <v>41404</v>
      </c>
      <c r="B803" s="5" t="s">
        <v>29</v>
      </c>
      <c r="D803" s="3" t="n">
        <v>500</v>
      </c>
      <c r="E803" s="3" t="n">
        <v>566874.61</v>
      </c>
      <c r="F803" s="5" t="s">
        <v>725</v>
      </c>
      <c r="G803" s="5"/>
      <c r="H803" s="5"/>
    </row>
    <row r="804" customFormat="false" ht="12.75" hidden="false" customHeight="false" outlineLevel="0" collapsed="false">
      <c r="A804" s="50" t="n">
        <v>41404</v>
      </c>
      <c r="B804" s="5" t="s">
        <v>726</v>
      </c>
      <c r="D804" s="3" t="n">
        <v>10403.99</v>
      </c>
      <c r="E804" s="3" t="n">
        <v>566374.61</v>
      </c>
      <c r="F804" s="5"/>
      <c r="G804" s="5"/>
      <c r="H804" s="5"/>
    </row>
    <row r="805" customFormat="false" ht="12.75" hidden="false" customHeight="false" outlineLevel="0" collapsed="false">
      <c r="A805" s="50" t="n">
        <v>41404</v>
      </c>
      <c r="B805" s="5" t="s">
        <v>727</v>
      </c>
      <c r="D805" s="3" t="n">
        <v>10403.99</v>
      </c>
      <c r="E805" s="3" t="n">
        <v>555970.62</v>
      </c>
      <c r="F805" s="5"/>
      <c r="G805" s="5"/>
      <c r="H805" s="5"/>
    </row>
    <row r="806" customFormat="false" ht="12.75" hidden="false" customHeight="false" outlineLevel="0" collapsed="false">
      <c r="A806" s="50" t="n">
        <v>41404</v>
      </c>
      <c r="B806" s="5" t="s">
        <v>728</v>
      </c>
      <c r="D806" s="3" t="n">
        <v>10403.99</v>
      </c>
      <c r="E806" s="3" t="n">
        <v>545566.63</v>
      </c>
      <c r="F806" s="5"/>
      <c r="G806" s="5"/>
      <c r="H806" s="5"/>
    </row>
    <row r="807" customFormat="false" ht="13.5" hidden="false" customHeight="false" outlineLevel="0" collapsed="false">
      <c r="A807" s="50" t="n">
        <v>41465</v>
      </c>
      <c r="B807" s="5" t="s">
        <v>729</v>
      </c>
      <c r="C807" s="3" t="n">
        <v>151500</v>
      </c>
      <c r="E807" s="3" t="n">
        <v>535162.64</v>
      </c>
      <c r="F807" s="5"/>
      <c r="G807" s="5"/>
      <c r="H807" s="5"/>
    </row>
    <row r="808" customFormat="false" ht="12.75" hidden="false" customHeight="false" outlineLevel="0" collapsed="false">
      <c r="A808" s="50" t="n">
        <v>41374</v>
      </c>
      <c r="B808" s="43" t="s">
        <v>730</v>
      </c>
      <c r="C808" s="28" t="n">
        <v>796.46</v>
      </c>
      <c r="D808" s="29"/>
      <c r="E808" s="3" t="n">
        <v>686662.64</v>
      </c>
      <c r="F808" s="5"/>
      <c r="G808" s="5"/>
      <c r="H808" s="5"/>
    </row>
    <row r="809" customFormat="false" ht="12.75" hidden="false" customHeight="false" outlineLevel="0" collapsed="false">
      <c r="A809" s="50" t="n">
        <v>41374</v>
      </c>
      <c r="B809" s="44" t="s">
        <v>731</v>
      </c>
      <c r="C809" s="3" t="n">
        <v>4977.86</v>
      </c>
      <c r="D809" s="31"/>
      <c r="E809" s="3" t="n">
        <v>687459.1</v>
      </c>
      <c r="F809" s="5"/>
      <c r="G809" s="5"/>
      <c r="H809" s="5"/>
    </row>
    <row r="810" customFormat="false" ht="13.5" hidden="false" customHeight="false" outlineLevel="0" collapsed="false">
      <c r="A810" s="50" t="n">
        <v>41374</v>
      </c>
      <c r="B810" s="45" t="s">
        <v>732</v>
      </c>
      <c r="C810" s="33"/>
      <c r="D810" s="34" t="n">
        <v>158800</v>
      </c>
      <c r="E810" s="3" t="n">
        <v>692436.96</v>
      </c>
      <c r="F810" s="5" t="s">
        <v>733</v>
      </c>
      <c r="G810" s="46" t="n">
        <f aca="false">+D810-C809-C808</f>
        <v>153025.68</v>
      </c>
      <c r="H810" s="5"/>
    </row>
    <row r="811" customFormat="false" ht="12.75" hidden="false" customHeight="false" outlineLevel="0" collapsed="false">
      <c r="A811" s="50" t="n">
        <v>41374</v>
      </c>
      <c r="B811" s="43" t="s">
        <v>734</v>
      </c>
      <c r="C811" s="28" t="n">
        <v>10958.66</v>
      </c>
      <c r="D811" s="29"/>
      <c r="E811" s="3" t="n">
        <v>533636.96</v>
      </c>
      <c r="F811" s="5"/>
      <c r="G811" s="5"/>
      <c r="H811" s="5"/>
    </row>
    <row r="812" customFormat="false" ht="12.75" hidden="false" customHeight="false" outlineLevel="0" collapsed="false">
      <c r="A812" s="50" t="n">
        <v>41374</v>
      </c>
      <c r="B812" s="44" t="s">
        <v>735</v>
      </c>
      <c r="C812" s="3" t="n">
        <v>1200</v>
      </c>
      <c r="D812" s="31"/>
      <c r="E812" s="3" t="n">
        <v>544595.62</v>
      </c>
      <c r="F812" s="5"/>
      <c r="G812" s="5"/>
      <c r="H812" s="5"/>
    </row>
    <row r="813" customFormat="false" ht="12.75" hidden="false" customHeight="false" outlineLevel="0" collapsed="false">
      <c r="A813" s="50" t="n">
        <v>41374</v>
      </c>
      <c r="B813" s="44" t="s">
        <v>736</v>
      </c>
      <c r="C813" s="3" t="n">
        <v>7500</v>
      </c>
      <c r="D813" s="31"/>
      <c r="E813" s="3" t="n">
        <v>545795.62</v>
      </c>
      <c r="F813" s="5"/>
      <c r="G813" s="5"/>
      <c r="H813" s="5"/>
    </row>
    <row r="814" customFormat="false" ht="13.5" hidden="false" customHeight="false" outlineLevel="0" collapsed="false">
      <c r="A814" s="50" t="n">
        <v>41374</v>
      </c>
      <c r="B814" s="45" t="s">
        <v>737</v>
      </c>
      <c r="C814" s="33"/>
      <c r="D814" s="34" t="n">
        <v>250000</v>
      </c>
      <c r="E814" s="3" t="n">
        <v>553295.62</v>
      </c>
      <c r="F814" s="5" t="s">
        <v>738</v>
      </c>
      <c r="G814" s="46" t="n">
        <f aca="false">+D814-C813-C812-C811</f>
        <v>230341.34</v>
      </c>
      <c r="H814" s="5"/>
    </row>
    <row r="815" customFormat="false" ht="12.75" hidden="false" customHeight="false" outlineLevel="0" collapsed="false">
      <c r="A815" s="50" t="n">
        <v>41374</v>
      </c>
      <c r="B815" s="43" t="s">
        <v>739</v>
      </c>
      <c r="C815" s="28" t="n">
        <v>424.16</v>
      </c>
      <c r="D815" s="29"/>
      <c r="E815" s="3" t="n">
        <v>303295.62</v>
      </c>
      <c r="F815" s="5"/>
      <c r="G815" s="5"/>
      <c r="H815" s="5"/>
    </row>
    <row r="816" customFormat="false" ht="12.75" hidden="false" customHeight="false" outlineLevel="0" collapsed="false">
      <c r="A816" s="50" t="n">
        <v>41374</v>
      </c>
      <c r="B816" s="44" t="s">
        <v>740</v>
      </c>
      <c r="C816" s="3" t="n">
        <v>2650.97</v>
      </c>
      <c r="D816" s="31"/>
      <c r="E816" s="3" t="n">
        <v>303719.78</v>
      </c>
      <c r="F816" s="5"/>
      <c r="G816" s="5"/>
      <c r="H816" s="5"/>
    </row>
    <row r="817" customFormat="false" ht="13.5" hidden="false" customHeight="false" outlineLevel="0" collapsed="false">
      <c r="A817" s="50" t="n">
        <v>41374</v>
      </c>
      <c r="B817" s="45" t="s">
        <v>741</v>
      </c>
      <c r="C817" s="33"/>
      <c r="D817" s="34" t="n">
        <v>82500</v>
      </c>
      <c r="E817" s="3" t="n">
        <v>306370.75</v>
      </c>
      <c r="F817" s="5" t="s">
        <v>742</v>
      </c>
      <c r="G817" s="46" t="n">
        <f aca="false">+D817-C816-C815</f>
        <v>79424.87</v>
      </c>
      <c r="H817" s="5"/>
    </row>
    <row r="818" customFormat="false" ht="12.75" hidden="false" customHeight="false" outlineLevel="0" collapsed="false">
      <c r="A818" s="50" t="n">
        <v>41374</v>
      </c>
      <c r="B818" s="5" t="s">
        <v>743</v>
      </c>
      <c r="D818" s="3" t="n">
        <v>1844.12</v>
      </c>
      <c r="E818" s="3" t="n">
        <v>223870.75</v>
      </c>
      <c r="F818" s="5" t="s">
        <v>744</v>
      </c>
      <c r="G818" s="5"/>
      <c r="H818" s="5"/>
    </row>
    <row r="819" customFormat="false" ht="12.75" hidden="false" customHeight="false" outlineLevel="0" collapsed="false">
      <c r="A819" s="50" t="n">
        <v>41374</v>
      </c>
      <c r="B819" s="5" t="s">
        <v>745</v>
      </c>
      <c r="C819" s="3" t="n">
        <v>50000</v>
      </c>
      <c r="E819" s="3" t="n">
        <v>222026.63</v>
      </c>
      <c r="F819" s="5"/>
      <c r="G819" s="5"/>
      <c r="H819" s="5"/>
    </row>
    <row r="820" customFormat="false" ht="12.75" hidden="false" customHeight="false" outlineLevel="0" collapsed="false">
      <c r="A820" s="50" t="n">
        <v>41374</v>
      </c>
      <c r="B820" s="5" t="s">
        <v>746</v>
      </c>
      <c r="C820" s="3" t="n">
        <v>261979.88</v>
      </c>
      <c r="E820" s="3" t="n">
        <v>272026.63</v>
      </c>
      <c r="F820" s="5"/>
      <c r="G820" s="5"/>
      <c r="H820" s="5"/>
    </row>
    <row r="821" customFormat="false" ht="12.75" hidden="false" customHeight="false" outlineLevel="0" collapsed="false">
      <c r="A821" s="50" t="n">
        <v>41374</v>
      </c>
      <c r="B821" s="5" t="s">
        <v>747</v>
      </c>
      <c r="C821" s="3" t="n">
        <v>209880</v>
      </c>
      <c r="E821" s="3" t="n">
        <v>534006.51</v>
      </c>
      <c r="F821" s="5"/>
      <c r="G821" s="5"/>
      <c r="H821" s="5"/>
    </row>
    <row r="822" customFormat="false" ht="12.75" hidden="false" customHeight="false" outlineLevel="0" collapsed="false">
      <c r="A822" s="50" t="n">
        <v>41374</v>
      </c>
      <c r="B822" s="5" t="s">
        <v>748</v>
      </c>
      <c r="C822" s="3" t="n">
        <v>7212.3</v>
      </c>
      <c r="E822" s="3" t="n">
        <v>743886.51</v>
      </c>
      <c r="F822" s="5"/>
      <c r="G822" s="5"/>
      <c r="H822" s="5"/>
    </row>
    <row r="823" customFormat="false" ht="12.75" hidden="false" customHeight="false" outlineLevel="0" collapsed="false">
      <c r="A823" s="50" t="n">
        <v>41374</v>
      </c>
      <c r="B823" s="5" t="s">
        <v>749</v>
      </c>
      <c r="D823" s="3" t="n">
        <v>29698.17</v>
      </c>
      <c r="E823" s="3" t="n">
        <v>751098.81</v>
      </c>
      <c r="F823" s="5"/>
      <c r="G823" s="5" t="s">
        <v>36</v>
      </c>
      <c r="H823" s="5"/>
    </row>
    <row r="824" customFormat="false" ht="12.75" hidden="false" customHeight="false" outlineLevel="0" collapsed="false">
      <c r="A824" s="50" t="n">
        <v>41374</v>
      </c>
      <c r="B824" s="5" t="s">
        <v>750</v>
      </c>
      <c r="D824" s="3" t="n">
        <v>5000</v>
      </c>
      <c r="E824" s="3" t="n">
        <v>721400.64</v>
      </c>
      <c r="F824" s="5" t="s">
        <v>751</v>
      </c>
      <c r="G824" s="5"/>
      <c r="H824" s="5"/>
    </row>
    <row r="825" customFormat="false" ht="12.75" hidden="false" customHeight="false" outlineLevel="0" collapsed="false">
      <c r="A825" s="50" t="n">
        <v>41374</v>
      </c>
      <c r="B825" s="5" t="s">
        <v>752</v>
      </c>
      <c r="D825" s="3" t="n">
        <v>50000</v>
      </c>
      <c r="E825" s="3" t="n">
        <v>716400.64</v>
      </c>
      <c r="F825" s="5"/>
      <c r="G825" s="5"/>
      <c r="H825" s="5"/>
    </row>
    <row r="826" customFormat="false" ht="12.75" hidden="false" customHeight="false" outlineLevel="0" collapsed="false">
      <c r="A826" s="50" t="n">
        <v>41374</v>
      </c>
      <c r="B826" s="5" t="s">
        <v>753</v>
      </c>
      <c r="C826" s="3" t="n">
        <v>1500</v>
      </c>
      <c r="E826" s="3" t="n">
        <v>666400.64</v>
      </c>
      <c r="F826" s="5"/>
      <c r="G826" s="5"/>
      <c r="H826" s="5"/>
    </row>
    <row r="827" customFormat="false" ht="12.75" hidden="false" customHeight="false" outlineLevel="0" collapsed="false">
      <c r="A827" s="50" t="n">
        <v>41374</v>
      </c>
      <c r="B827" s="5" t="s">
        <v>754</v>
      </c>
      <c r="C827" s="3" t="n">
        <v>4000</v>
      </c>
      <c r="E827" s="3" t="n">
        <v>667900.64</v>
      </c>
      <c r="F827" s="5"/>
      <c r="G827" s="5"/>
      <c r="H827" s="5"/>
    </row>
    <row r="828" customFormat="false" ht="12.75" hidden="false" customHeight="false" outlineLevel="0" collapsed="false">
      <c r="A828" s="50" t="n">
        <v>41374</v>
      </c>
      <c r="B828" s="5" t="s">
        <v>755</v>
      </c>
      <c r="C828" s="3" t="n">
        <v>6615</v>
      </c>
      <c r="E828" s="3" t="n">
        <v>671900.64</v>
      </c>
      <c r="F828" s="5"/>
      <c r="G828" s="5"/>
      <c r="H828" s="5"/>
    </row>
    <row r="829" customFormat="false" ht="12.75" hidden="false" customHeight="false" outlineLevel="0" collapsed="false">
      <c r="A829" s="50" t="n">
        <v>41374</v>
      </c>
      <c r="B829" s="5" t="s">
        <v>756</v>
      </c>
      <c r="C829" s="3" t="n">
        <v>50000</v>
      </c>
      <c r="E829" s="3" t="n">
        <v>678515.64</v>
      </c>
      <c r="F829" s="5"/>
      <c r="G829" s="5"/>
      <c r="H829" s="5"/>
    </row>
    <row r="830" customFormat="false" ht="12.75" hidden="false" customHeight="false" outlineLevel="0" collapsed="false">
      <c r="A830" s="50" t="n">
        <v>41374</v>
      </c>
      <c r="B830" s="5" t="s">
        <v>757</v>
      </c>
      <c r="C830" s="3" t="n">
        <v>23841.75</v>
      </c>
      <c r="E830" s="3" t="n">
        <v>728515.64</v>
      </c>
      <c r="F830" s="5"/>
      <c r="G830" s="5"/>
      <c r="H830" s="5"/>
    </row>
    <row r="831" customFormat="false" ht="12.75" hidden="false" customHeight="false" outlineLevel="0" collapsed="false">
      <c r="A831" s="50" t="n">
        <v>41374</v>
      </c>
      <c r="B831" s="5" t="s">
        <v>238</v>
      </c>
      <c r="D831" s="3" t="n">
        <v>12397.35</v>
      </c>
      <c r="E831" s="3" t="n">
        <v>752357.39</v>
      </c>
      <c r="F831" s="5" t="s">
        <v>758</v>
      </c>
      <c r="G831" s="5"/>
      <c r="H831" s="5"/>
    </row>
    <row r="832" customFormat="false" ht="12.75" hidden="false" customHeight="false" outlineLevel="0" collapsed="false">
      <c r="A832" s="50" t="n">
        <v>41374</v>
      </c>
      <c r="B832" s="5" t="s">
        <v>759</v>
      </c>
      <c r="C832" s="3" t="n">
        <v>2294.52</v>
      </c>
      <c r="E832" s="3" t="n">
        <v>739960.04</v>
      </c>
      <c r="F832" s="5"/>
      <c r="G832" s="5"/>
      <c r="H832" s="5"/>
    </row>
    <row r="833" customFormat="false" ht="12.75" hidden="false" customHeight="false" outlineLevel="0" collapsed="false">
      <c r="A833" s="50" t="n">
        <v>41374</v>
      </c>
      <c r="B833" s="5" t="s">
        <v>238</v>
      </c>
      <c r="D833" s="3" t="n">
        <v>50066.24</v>
      </c>
      <c r="E833" s="3" t="n">
        <v>742254.56</v>
      </c>
      <c r="F833" s="5" t="s">
        <v>760</v>
      </c>
      <c r="G833" s="5"/>
      <c r="H833" s="5"/>
    </row>
    <row r="834" customFormat="false" ht="12.75" hidden="false" customHeight="false" outlineLevel="0" collapsed="false">
      <c r="A834" s="50" t="n">
        <v>41374</v>
      </c>
      <c r="B834" s="5" t="s">
        <v>761</v>
      </c>
      <c r="C834" s="3" t="n">
        <v>2900.01</v>
      </c>
      <c r="E834" s="3" t="n">
        <v>692188.32</v>
      </c>
      <c r="F834" s="5"/>
      <c r="G834" s="5"/>
      <c r="H834" s="5"/>
    </row>
    <row r="835" customFormat="false" ht="12.75" hidden="false" customHeight="false" outlineLevel="0" collapsed="false">
      <c r="A835" s="50" t="n">
        <v>41374</v>
      </c>
      <c r="B835" s="5" t="s">
        <v>762</v>
      </c>
      <c r="C835" s="3" t="n">
        <v>45000</v>
      </c>
      <c r="E835" s="3" t="n">
        <v>695088.33</v>
      </c>
      <c r="F835" s="5"/>
      <c r="G835" s="5"/>
      <c r="H835" s="5"/>
    </row>
    <row r="836" customFormat="false" ht="12.75" hidden="false" customHeight="false" outlineLevel="0" collapsed="false">
      <c r="A836" s="50" t="n">
        <v>41374</v>
      </c>
      <c r="B836" s="5" t="s">
        <v>763</v>
      </c>
      <c r="C836" s="3" t="n">
        <v>7600</v>
      </c>
      <c r="E836" s="3" t="n">
        <v>740088.33</v>
      </c>
      <c r="F836" s="5"/>
      <c r="G836" s="5"/>
      <c r="H836" s="5"/>
    </row>
    <row r="837" customFormat="false" ht="12.75" hidden="false" customHeight="false" outlineLevel="0" collapsed="false">
      <c r="A837" s="50" t="n">
        <v>41374</v>
      </c>
      <c r="B837" s="5" t="s">
        <v>764</v>
      </c>
      <c r="C837" s="3" t="n">
        <v>100000</v>
      </c>
      <c r="E837" s="3" t="n">
        <v>747688.33</v>
      </c>
      <c r="F837" s="5"/>
      <c r="G837" s="5"/>
      <c r="H837" s="5"/>
    </row>
    <row r="838" customFormat="false" ht="12.75" hidden="false" customHeight="false" outlineLevel="0" collapsed="false">
      <c r="A838" s="50" t="n">
        <v>41374</v>
      </c>
      <c r="B838" s="47" t="s">
        <v>116</v>
      </c>
      <c r="C838" s="16" t="n">
        <v>2.88</v>
      </c>
      <c r="D838" s="16"/>
      <c r="E838" s="3" t="n">
        <v>847688.33</v>
      </c>
      <c r="F838" s="26" t="s">
        <v>117</v>
      </c>
      <c r="G838" s="5"/>
      <c r="H838" s="5"/>
    </row>
    <row r="839" customFormat="false" ht="12.75" hidden="false" customHeight="false" outlineLevel="0" collapsed="false">
      <c r="A839" s="50" t="n">
        <v>41374</v>
      </c>
      <c r="B839" s="47" t="s">
        <v>118</v>
      </c>
      <c r="C839" s="16" t="n">
        <v>18</v>
      </c>
      <c r="D839" s="16"/>
      <c r="E839" s="3" t="n">
        <v>847691.21</v>
      </c>
      <c r="F839" s="26" t="s">
        <v>117</v>
      </c>
      <c r="G839" s="5"/>
      <c r="H839" s="5"/>
    </row>
    <row r="840" customFormat="false" ht="12.75" hidden="false" customHeight="false" outlineLevel="0" collapsed="false">
      <c r="A840" s="50" t="n">
        <v>41374</v>
      </c>
      <c r="B840" s="47" t="s">
        <v>119</v>
      </c>
      <c r="C840" s="16"/>
      <c r="D840" s="16" t="n">
        <v>100000</v>
      </c>
      <c r="E840" s="3" t="n">
        <v>847709.21</v>
      </c>
      <c r="F840" s="5" t="s">
        <v>765</v>
      </c>
      <c r="G840" s="5"/>
      <c r="H840" s="5"/>
    </row>
    <row r="841" customFormat="false" ht="12.75" hidden="false" customHeight="false" outlineLevel="0" collapsed="false">
      <c r="A841" s="50" t="n">
        <v>41374</v>
      </c>
      <c r="B841" s="47" t="s">
        <v>55</v>
      </c>
      <c r="C841" s="16" t="n">
        <v>0.1</v>
      </c>
      <c r="D841" s="16"/>
      <c r="E841" s="3" t="n">
        <v>747709.21</v>
      </c>
      <c r="F841" s="26" t="s">
        <v>14</v>
      </c>
      <c r="G841" s="5"/>
      <c r="H841" s="5"/>
    </row>
    <row r="842" customFormat="false" ht="12.75" hidden="false" customHeight="false" outlineLevel="0" collapsed="false">
      <c r="A842" s="50" t="n">
        <v>41374</v>
      </c>
      <c r="B842" s="47" t="s">
        <v>56</v>
      </c>
      <c r="C842" s="16" t="n">
        <v>0.65</v>
      </c>
      <c r="D842" s="16"/>
      <c r="E842" s="3" t="n">
        <v>747709.31</v>
      </c>
      <c r="F842" s="26" t="s">
        <v>14</v>
      </c>
      <c r="G842" s="5"/>
      <c r="H842" s="5"/>
    </row>
    <row r="843" customFormat="false" ht="12.75" hidden="false" customHeight="false" outlineLevel="0" collapsed="false">
      <c r="A843" s="50" t="n">
        <v>41374</v>
      </c>
      <c r="B843" s="47" t="s">
        <v>113</v>
      </c>
      <c r="C843" s="16" t="n">
        <v>0.98</v>
      </c>
      <c r="D843" s="16"/>
      <c r="E843" s="3" t="n">
        <v>747709.96</v>
      </c>
      <c r="F843" s="26" t="s">
        <v>14</v>
      </c>
      <c r="G843" s="5"/>
      <c r="H843" s="5"/>
    </row>
    <row r="844" customFormat="false" ht="12.75" hidden="false" customHeight="false" outlineLevel="0" collapsed="false">
      <c r="A844" s="50" t="n">
        <v>41374</v>
      </c>
      <c r="B844" s="47" t="s">
        <v>114</v>
      </c>
      <c r="C844" s="16" t="n">
        <v>6.13</v>
      </c>
      <c r="D844" s="16"/>
      <c r="E844" s="3" t="n">
        <v>747710.94</v>
      </c>
      <c r="F844" s="26" t="s">
        <v>14</v>
      </c>
      <c r="G844" s="5"/>
      <c r="H844" s="5"/>
    </row>
    <row r="845" customFormat="false" ht="12.75" hidden="false" customHeight="false" outlineLevel="0" collapsed="false">
      <c r="A845" s="50" t="n">
        <v>41374</v>
      </c>
      <c r="B845" s="47" t="s">
        <v>115</v>
      </c>
      <c r="C845" s="16"/>
      <c r="D845" s="16" t="n">
        <v>250.58</v>
      </c>
      <c r="E845" s="3" t="n">
        <v>747717.07</v>
      </c>
      <c r="F845" s="5"/>
      <c r="G845" s="5"/>
      <c r="H845" s="5"/>
    </row>
    <row r="846" customFormat="false" ht="12.75" hidden="false" customHeight="false" outlineLevel="0" collapsed="false">
      <c r="A846" s="50" t="n">
        <v>41374</v>
      </c>
      <c r="B846" s="47" t="s">
        <v>60</v>
      </c>
      <c r="C846" s="16" t="n">
        <v>2.64</v>
      </c>
      <c r="D846" s="16"/>
      <c r="E846" s="3" t="n">
        <v>747466.49</v>
      </c>
      <c r="F846" s="26" t="s">
        <v>14</v>
      </c>
      <c r="G846" s="5"/>
      <c r="H846" s="5"/>
    </row>
    <row r="847" customFormat="false" ht="12.75" hidden="false" customHeight="false" outlineLevel="0" collapsed="false">
      <c r="A847" s="50" t="n">
        <v>41374</v>
      </c>
      <c r="B847" s="47" t="s">
        <v>61</v>
      </c>
      <c r="C847" s="16" t="n">
        <v>16.5</v>
      </c>
      <c r="D847" s="16"/>
      <c r="E847" s="3" t="n">
        <v>747469.13</v>
      </c>
      <c r="F847" s="26" t="s">
        <v>14</v>
      </c>
      <c r="G847" s="5"/>
      <c r="H847" s="5"/>
    </row>
    <row r="848" customFormat="false" ht="12.75" hidden="false" customHeight="false" outlineLevel="0" collapsed="false">
      <c r="A848" s="50" t="n">
        <v>41374</v>
      </c>
      <c r="B848" s="47" t="s">
        <v>62</v>
      </c>
      <c r="C848" s="16"/>
      <c r="D848" s="16" t="n">
        <v>1000</v>
      </c>
      <c r="E848" s="3" t="n">
        <v>747485.63</v>
      </c>
      <c r="F848" s="5"/>
      <c r="G848" s="5"/>
      <c r="H848" s="5"/>
    </row>
    <row r="849" customFormat="false" ht="12.75" hidden="false" customHeight="false" outlineLevel="0" collapsed="false">
      <c r="A849" s="50" t="n">
        <v>41374</v>
      </c>
      <c r="B849" s="47" t="s">
        <v>182</v>
      </c>
      <c r="C849" s="16" t="n">
        <v>18.62</v>
      </c>
      <c r="D849" s="16"/>
      <c r="E849" s="3" t="n">
        <v>746485.63</v>
      </c>
      <c r="F849" s="26" t="s">
        <v>117</v>
      </c>
      <c r="G849" s="5"/>
      <c r="H849" s="5"/>
    </row>
    <row r="850" customFormat="false" ht="12.75" hidden="false" customHeight="false" outlineLevel="0" collapsed="false">
      <c r="A850" s="50" t="n">
        <v>41374</v>
      </c>
      <c r="B850" s="47" t="s">
        <v>183</v>
      </c>
      <c r="C850" s="16" t="n">
        <v>116.37</v>
      </c>
      <c r="D850" s="16"/>
      <c r="E850" s="3" t="n">
        <v>746504.25</v>
      </c>
      <c r="F850" s="26" t="s">
        <v>117</v>
      </c>
      <c r="G850" s="5"/>
      <c r="H850" s="5"/>
    </row>
    <row r="851" customFormat="false" ht="12.75" hidden="false" customHeight="false" outlineLevel="0" collapsed="false">
      <c r="A851" s="50" t="n">
        <v>41374</v>
      </c>
      <c r="B851" s="47" t="s">
        <v>184</v>
      </c>
      <c r="C851" s="16"/>
      <c r="D851" s="16" t="n">
        <v>4750</v>
      </c>
      <c r="E851" s="3" t="n">
        <v>746620.62</v>
      </c>
      <c r="F851" s="5" t="s">
        <v>587</v>
      </c>
      <c r="G851" s="5"/>
      <c r="H851" s="5"/>
    </row>
    <row r="852" customFormat="false" ht="12.75" hidden="false" customHeight="false" outlineLevel="0" collapsed="false">
      <c r="A852" s="50" t="n">
        <v>41374</v>
      </c>
      <c r="B852" s="48" t="s">
        <v>766</v>
      </c>
      <c r="C852" s="38"/>
      <c r="D852" s="38" t="n">
        <v>3577.26</v>
      </c>
      <c r="E852" s="3" t="n">
        <v>741870.62</v>
      </c>
      <c r="F852" s="5" t="s">
        <v>64</v>
      </c>
      <c r="G852" s="5"/>
      <c r="H852" s="5"/>
    </row>
    <row r="853" customFormat="false" ht="12.75" hidden="false" customHeight="false" outlineLevel="0" collapsed="false">
      <c r="A853" s="50" t="n">
        <v>41374</v>
      </c>
      <c r="B853" s="5" t="s">
        <v>767</v>
      </c>
      <c r="C853" s="3" t="n">
        <v>2158.75</v>
      </c>
      <c r="E853" s="3" t="n">
        <v>738293.36</v>
      </c>
      <c r="F853" s="5"/>
      <c r="G853" s="5"/>
      <c r="H853" s="5"/>
    </row>
    <row r="854" customFormat="false" ht="12.75" hidden="false" customHeight="false" outlineLevel="0" collapsed="false">
      <c r="A854" s="50" t="n">
        <v>41374</v>
      </c>
      <c r="B854" s="5" t="s">
        <v>768</v>
      </c>
      <c r="C854" s="3" t="n">
        <v>4464.06</v>
      </c>
      <c r="E854" s="3" t="n">
        <v>740452.11</v>
      </c>
      <c r="F854" s="5"/>
      <c r="G854" s="5"/>
      <c r="H854" s="5"/>
    </row>
    <row r="855" customFormat="false" ht="12.75" hidden="false" customHeight="false" outlineLevel="0" collapsed="false">
      <c r="A855" s="50" t="n">
        <v>41374</v>
      </c>
      <c r="B855" s="5" t="s">
        <v>769</v>
      </c>
      <c r="C855" s="3" t="n">
        <v>7570.63</v>
      </c>
      <c r="E855" s="3" t="n">
        <v>744916.17</v>
      </c>
      <c r="F855" s="5"/>
      <c r="G855" s="5"/>
      <c r="H855" s="5"/>
    </row>
    <row r="856" customFormat="false" ht="12.75" hidden="false" customHeight="false" outlineLevel="0" collapsed="false">
      <c r="A856" s="50" t="n">
        <v>41343</v>
      </c>
      <c r="B856" s="5" t="s">
        <v>770</v>
      </c>
      <c r="D856" s="3" t="n">
        <v>2459.94</v>
      </c>
      <c r="E856" s="3" t="n">
        <v>752486.8</v>
      </c>
      <c r="F856" s="5"/>
      <c r="G856" s="5" t="s">
        <v>771</v>
      </c>
      <c r="H856" s="5"/>
    </row>
    <row r="857" customFormat="false" ht="12.75" hidden="false" customHeight="false" outlineLevel="0" collapsed="false">
      <c r="A857" s="50" t="n">
        <v>41343</v>
      </c>
      <c r="B857" s="5" t="s">
        <v>772</v>
      </c>
      <c r="D857" s="3" t="n">
        <v>561.03</v>
      </c>
      <c r="E857" s="3" t="n">
        <v>750026.86</v>
      </c>
      <c r="F857" s="5"/>
      <c r="G857" s="5" t="s">
        <v>771</v>
      </c>
      <c r="H857" s="5"/>
    </row>
    <row r="858" customFormat="false" ht="12.75" hidden="false" customHeight="false" outlineLevel="0" collapsed="false">
      <c r="A858" s="50" t="n">
        <v>41343</v>
      </c>
      <c r="B858" s="5" t="s">
        <v>773</v>
      </c>
      <c r="C858" s="3" t="n">
        <v>230000</v>
      </c>
      <c r="E858" s="3" t="n">
        <v>749465.83</v>
      </c>
      <c r="F858" s="5"/>
      <c r="G858" s="5"/>
      <c r="H858" s="5"/>
    </row>
    <row r="859" customFormat="false" ht="12.75" hidden="false" customHeight="false" outlineLevel="0" collapsed="false">
      <c r="A859" s="50" t="n">
        <v>41343</v>
      </c>
      <c r="B859" s="5" t="s">
        <v>774</v>
      </c>
      <c r="D859" s="3" t="n">
        <v>217661.09</v>
      </c>
      <c r="E859" s="3" t="n">
        <v>979465.83</v>
      </c>
      <c r="F859" s="5" t="s">
        <v>775</v>
      </c>
      <c r="G859" s="5" t="s">
        <v>776</v>
      </c>
      <c r="H859" s="5"/>
    </row>
    <row r="860" customFormat="false" ht="12.75" hidden="false" customHeight="false" outlineLevel="0" collapsed="false">
      <c r="A860" s="50" t="n">
        <v>41343</v>
      </c>
      <c r="B860" s="5" t="s">
        <v>777</v>
      </c>
      <c r="C860" s="3" t="n">
        <v>722858</v>
      </c>
      <c r="E860" s="3" t="n">
        <v>761804.74</v>
      </c>
      <c r="F860" s="5"/>
      <c r="G860" s="5"/>
      <c r="H860" s="5"/>
    </row>
    <row r="861" customFormat="false" ht="12.75" hidden="false" customHeight="false" outlineLevel="0" collapsed="false">
      <c r="A861" s="50" t="n">
        <v>41343</v>
      </c>
      <c r="B861" s="5" t="s">
        <v>778</v>
      </c>
      <c r="C861" s="3" t="n">
        <v>792339.8</v>
      </c>
      <c r="E861" s="3" t="n">
        <v>1484662.74</v>
      </c>
      <c r="F861" s="5"/>
      <c r="G861" s="5"/>
      <c r="H861" s="5"/>
    </row>
    <row r="862" customFormat="false" ht="12.75" hidden="false" customHeight="false" outlineLevel="0" collapsed="false">
      <c r="A862" s="50" t="n">
        <v>41343</v>
      </c>
      <c r="B862" s="5" t="s">
        <v>779</v>
      </c>
      <c r="C862" s="3" t="n">
        <v>39899.43</v>
      </c>
      <c r="E862" s="3" t="n">
        <v>2277002.54</v>
      </c>
      <c r="F862" s="5"/>
      <c r="G862" s="5"/>
      <c r="H862" s="5"/>
    </row>
    <row r="863" customFormat="false" ht="12.75" hidden="false" customHeight="false" outlineLevel="0" collapsed="false">
      <c r="A863" s="50" t="n">
        <v>41343</v>
      </c>
      <c r="B863" s="5" t="s">
        <v>780</v>
      </c>
      <c r="C863" s="3" t="n">
        <v>6758.73</v>
      </c>
      <c r="E863" s="3" t="n">
        <v>2316901.97</v>
      </c>
      <c r="F863" s="5"/>
      <c r="G863" s="5"/>
      <c r="H863" s="5"/>
    </row>
    <row r="864" customFormat="false" ht="12.75" hidden="false" customHeight="false" outlineLevel="0" collapsed="false">
      <c r="A864" s="50" t="n">
        <v>41343</v>
      </c>
      <c r="B864" s="5" t="s">
        <v>781</v>
      </c>
      <c r="C864" s="3" t="n">
        <v>7632.4</v>
      </c>
      <c r="E864" s="3" t="n">
        <v>2323660.7</v>
      </c>
      <c r="F864" s="5"/>
      <c r="G864" s="5"/>
      <c r="H864" s="5"/>
    </row>
    <row r="865" customFormat="false" ht="12.75" hidden="false" customHeight="false" outlineLevel="0" collapsed="false">
      <c r="A865" s="50" t="n">
        <v>41343</v>
      </c>
      <c r="B865" s="5" t="s">
        <v>782</v>
      </c>
      <c r="C865" s="3" t="n">
        <v>6661.9</v>
      </c>
      <c r="E865" s="3" t="n">
        <v>2331293.1</v>
      </c>
      <c r="F865" s="5"/>
      <c r="G865" s="5"/>
      <c r="H865" s="5"/>
    </row>
    <row r="866" customFormat="false" ht="12.75" hidden="false" customHeight="false" outlineLevel="0" collapsed="false">
      <c r="A866" s="50" t="n">
        <v>41343</v>
      </c>
      <c r="B866" s="5" t="s">
        <v>783</v>
      </c>
      <c r="C866" s="3" t="n">
        <v>2000</v>
      </c>
      <c r="E866" s="3" t="n">
        <v>2337955</v>
      </c>
      <c r="F866" s="5"/>
      <c r="G866" s="5"/>
      <c r="H866" s="5"/>
    </row>
    <row r="867" customFormat="false" ht="12.75" hidden="false" customHeight="false" outlineLevel="0" collapsed="false">
      <c r="A867" s="50" t="n">
        <v>41343</v>
      </c>
      <c r="B867" s="5" t="s">
        <v>784</v>
      </c>
      <c r="D867" s="3" t="n">
        <v>328000</v>
      </c>
      <c r="E867" s="3" t="n">
        <v>2339955</v>
      </c>
      <c r="F867" s="5" t="s">
        <v>785</v>
      </c>
      <c r="G867" s="5"/>
      <c r="H867" s="5"/>
    </row>
    <row r="868" customFormat="false" ht="12.75" hidden="false" customHeight="false" outlineLevel="0" collapsed="false">
      <c r="A868" s="50" t="n">
        <v>41343</v>
      </c>
      <c r="B868" s="5" t="s">
        <v>786</v>
      </c>
      <c r="D868" s="3" t="n">
        <v>7483.53</v>
      </c>
      <c r="E868" s="3" t="n">
        <v>2011955</v>
      </c>
      <c r="F868" s="5" t="s">
        <v>787</v>
      </c>
      <c r="G868" s="5"/>
      <c r="H868" s="5"/>
    </row>
    <row r="869" customFormat="false" ht="13.5" hidden="false" customHeight="false" outlineLevel="0" collapsed="false">
      <c r="A869" s="50" t="n">
        <v>41343</v>
      </c>
      <c r="B869" s="5" t="s">
        <v>788</v>
      </c>
      <c r="D869" s="3" t="n">
        <v>8971.26</v>
      </c>
      <c r="E869" s="3" t="n">
        <v>2004471.47</v>
      </c>
      <c r="F869" s="5"/>
      <c r="G869" s="5" t="s">
        <v>36</v>
      </c>
      <c r="H869" s="5"/>
    </row>
    <row r="870" customFormat="false" ht="12.75" hidden="false" customHeight="false" outlineLevel="0" collapsed="false">
      <c r="A870" s="50" t="n">
        <v>41343</v>
      </c>
      <c r="B870" s="43" t="s">
        <v>789</v>
      </c>
      <c r="C870" s="28" t="n">
        <v>512.94</v>
      </c>
      <c r="D870" s="29"/>
      <c r="E870" s="3" t="n">
        <v>1995500.21</v>
      </c>
      <c r="F870" s="5"/>
      <c r="G870" s="5"/>
      <c r="H870" s="5"/>
    </row>
    <row r="871" customFormat="false" ht="12.75" hidden="false" customHeight="false" outlineLevel="0" collapsed="false">
      <c r="A871" s="50" t="n">
        <v>41343</v>
      </c>
      <c r="B871" s="44" t="s">
        <v>790</v>
      </c>
      <c r="C871" s="3" t="n">
        <v>3205.83</v>
      </c>
      <c r="D871" s="31"/>
      <c r="E871" s="3" t="n">
        <v>1996013.15</v>
      </c>
      <c r="F871" s="5"/>
      <c r="G871" s="5"/>
      <c r="H871" s="5"/>
    </row>
    <row r="872" customFormat="false" ht="13.5" hidden="false" customHeight="false" outlineLevel="0" collapsed="false">
      <c r="A872" s="50" t="n">
        <v>41343</v>
      </c>
      <c r="B872" s="45" t="s">
        <v>791</v>
      </c>
      <c r="C872" s="33"/>
      <c r="D872" s="34" t="n">
        <v>100400</v>
      </c>
      <c r="E872" s="3" t="n">
        <v>1999218.98</v>
      </c>
      <c r="F872" s="5" t="s">
        <v>792</v>
      </c>
      <c r="G872" s="46" t="n">
        <f aca="false">+D872-C871-C870</f>
        <v>96681.23</v>
      </c>
      <c r="H872" s="5"/>
    </row>
    <row r="873" customFormat="false" ht="12.75" hidden="false" customHeight="false" outlineLevel="0" collapsed="false">
      <c r="A873" s="50" t="n">
        <v>41343</v>
      </c>
      <c r="B873" s="5" t="s">
        <v>793</v>
      </c>
      <c r="D873" s="3" t="n">
        <v>1355.11</v>
      </c>
      <c r="E873" s="3" t="n">
        <v>1898818.98</v>
      </c>
      <c r="F873" s="5"/>
      <c r="G873" s="5" t="s">
        <v>36</v>
      </c>
      <c r="H873" s="5"/>
    </row>
    <row r="874" customFormat="false" ht="12.75" hidden="false" customHeight="false" outlineLevel="0" collapsed="false">
      <c r="A874" s="50" t="n">
        <v>41343</v>
      </c>
      <c r="B874" s="5" t="s">
        <v>794</v>
      </c>
      <c r="D874" s="3" t="n">
        <v>45000</v>
      </c>
      <c r="E874" s="3" t="n">
        <v>1897463.87</v>
      </c>
      <c r="F874" s="5" t="s">
        <v>795</v>
      </c>
      <c r="G874" s="5" t="s">
        <v>36</v>
      </c>
      <c r="H874" s="5"/>
    </row>
    <row r="875" customFormat="false" ht="12.75" hidden="false" customHeight="false" outlineLevel="0" collapsed="false">
      <c r="A875" s="50" t="n">
        <v>41343</v>
      </c>
      <c r="B875" s="5" t="s">
        <v>796</v>
      </c>
      <c r="D875" s="3" t="n">
        <v>5381</v>
      </c>
      <c r="E875" s="3" t="n">
        <v>1852463.87</v>
      </c>
      <c r="F875" s="5" t="s">
        <v>797</v>
      </c>
      <c r="G875" s="5"/>
      <c r="H875" s="5"/>
    </row>
    <row r="876" customFormat="false" ht="12.75" hidden="false" customHeight="false" outlineLevel="0" collapsed="false">
      <c r="A876" s="50" t="n">
        <v>41343</v>
      </c>
      <c r="B876" s="5" t="s">
        <v>798</v>
      </c>
      <c r="C876" s="3" t="n">
        <v>4299.18</v>
      </c>
      <c r="E876" s="3" t="n">
        <v>1847082.87</v>
      </c>
      <c r="F876" s="5"/>
      <c r="G876" s="5"/>
      <c r="H876" s="5"/>
    </row>
    <row r="877" customFormat="false" ht="12.75" hidden="false" customHeight="false" outlineLevel="0" collapsed="false">
      <c r="A877" s="50" t="n">
        <v>41343</v>
      </c>
      <c r="B877" s="5" t="s">
        <v>799</v>
      </c>
      <c r="C877" s="3" t="n">
        <v>1856</v>
      </c>
      <c r="E877" s="3" t="n">
        <v>1851382.05</v>
      </c>
      <c r="F877" s="5"/>
      <c r="G877" s="5"/>
      <c r="H877" s="5"/>
    </row>
    <row r="878" customFormat="false" ht="12.75" hidden="false" customHeight="false" outlineLevel="0" collapsed="false">
      <c r="A878" s="50" t="n">
        <v>41343</v>
      </c>
      <c r="B878" s="5" t="s">
        <v>800</v>
      </c>
      <c r="C878" s="3" t="n">
        <v>100000</v>
      </c>
      <c r="E878" s="3" t="n">
        <v>1853238.05</v>
      </c>
      <c r="F878" s="5"/>
      <c r="G878" s="5"/>
      <c r="H878" s="5"/>
    </row>
    <row r="879" customFormat="false" ht="12.75" hidden="false" customHeight="false" outlineLevel="0" collapsed="false">
      <c r="A879" s="50" t="n">
        <v>41343</v>
      </c>
      <c r="B879" s="47" t="s">
        <v>60</v>
      </c>
      <c r="C879" s="16" t="n">
        <v>2.88</v>
      </c>
      <c r="D879" s="16"/>
      <c r="E879" s="3" t="n">
        <v>1953238.05</v>
      </c>
      <c r="F879" s="26" t="s">
        <v>14</v>
      </c>
      <c r="G879" s="5"/>
      <c r="H879" s="5"/>
    </row>
    <row r="880" customFormat="false" ht="12.75" hidden="false" customHeight="false" outlineLevel="0" collapsed="false">
      <c r="A880" s="50" t="n">
        <v>41343</v>
      </c>
      <c r="B880" s="47" t="s">
        <v>61</v>
      </c>
      <c r="C880" s="16" t="n">
        <v>18</v>
      </c>
      <c r="D880" s="16"/>
      <c r="E880" s="3" t="n">
        <v>1953240.93</v>
      </c>
      <c r="F880" s="26" t="s">
        <v>14</v>
      </c>
      <c r="G880" s="5"/>
      <c r="H880" s="5"/>
    </row>
    <row r="881" customFormat="false" ht="12.75" hidden="false" customHeight="false" outlineLevel="0" collapsed="false">
      <c r="A881" s="50" t="n">
        <v>41343</v>
      </c>
      <c r="B881" s="47" t="s">
        <v>62</v>
      </c>
      <c r="C881" s="16"/>
      <c r="D881" s="16" t="n">
        <v>151100</v>
      </c>
      <c r="E881" s="3" t="n">
        <v>1953258.93</v>
      </c>
      <c r="F881" s="5" t="s">
        <v>801</v>
      </c>
      <c r="G881" s="5"/>
      <c r="H881" s="5"/>
    </row>
    <row r="882" customFormat="false" ht="12.75" hidden="false" customHeight="false" outlineLevel="0" collapsed="false">
      <c r="A882" s="50" t="n">
        <v>41343</v>
      </c>
      <c r="B882" s="47" t="s">
        <v>55</v>
      </c>
      <c r="C882" s="16" t="n">
        <v>0.42</v>
      </c>
      <c r="D882" s="16"/>
      <c r="E882" s="3" t="n">
        <v>1802158.93</v>
      </c>
      <c r="F882" s="26" t="s">
        <v>14</v>
      </c>
      <c r="G882" s="5"/>
      <c r="H882" s="5"/>
    </row>
    <row r="883" customFormat="false" ht="12.75" hidden="false" customHeight="false" outlineLevel="0" collapsed="false">
      <c r="A883" s="50" t="n">
        <v>41343</v>
      </c>
      <c r="B883" s="47" t="s">
        <v>56</v>
      </c>
      <c r="C883" s="16" t="n">
        <v>2.6</v>
      </c>
      <c r="D883" s="16"/>
      <c r="E883" s="3" t="n">
        <v>1802159.35</v>
      </c>
      <c r="F883" s="26" t="s">
        <v>14</v>
      </c>
      <c r="G883" s="5"/>
      <c r="H883" s="5"/>
    </row>
    <row r="884" customFormat="false" ht="12.75" hidden="false" customHeight="false" outlineLevel="0" collapsed="false">
      <c r="A884" s="50" t="n">
        <v>41343</v>
      </c>
      <c r="B884" s="47" t="s">
        <v>57</v>
      </c>
      <c r="C884" s="16" t="n">
        <v>7.29</v>
      </c>
      <c r="D884" s="16"/>
      <c r="E884" s="3" t="n">
        <v>1802161.95</v>
      </c>
      <c r="F884" s="26" t="s">
        <v>14</v>
      </c>
      <c r="G884" s="5"/>
      <c r="H884" s="5"/>
    </row>
    <row r="885" customFormat="false" ht="12.75" hidden="false" customHeight="false" outlineLevel="0" collapsed="false">
      <c r="A885" s="50" t="n">
        <v>41343</v>
      </c>
      <c r="B885" s="47" t="s">
        <v>58</v>
      </c>
      <c r="C885" s="16" t="n">
        <v>45.54</v>
      </c>
      <c r="D885" s="16"/>
      <c r="E885" s="3" t="n">
        <v>1802169.24</v>
      </c>
      <c r="F885" s="26" t="s">
        <v>14</v>
      </c>
      <c r="G885" s="5"/>
      <c r="H885" s="5"/>
    </row>
    <row r="886" customFormat="false" ht="12.75" hidden="false" customHeight="false" outlineLevel="0" collapsed="false">
      <c r="A886" s="50" t="n">
        <v>41343</v>
      </c>
      <c r="B886" s="47" t="s">
        <v>59</v>
      </c>
      <c r="C886" s="16"/>
      <c r="D886" s="16" t="n">
        <v>5375.77</v>
      </c>
      <c r="E886" s="3" t="n">
        <v>1802214.78</v>
      </c>
      <c r="F886" s="5" t="s">
        <v>802</v>
      </c>
      <c r="G886" s="5"/>
      <c r="H886" s="5"/>
    </row>
    <row r="887" customFormat="false" ht="12.75" hidden="false" customHeight="false" outlineLevel="0" collapsed="false">
      <c r="A887" s="50" t="n">
        <v>41343</v>
      </c>
      <c r="B887" s="47" t="s">
        <v>113</v>
      </c>
      <c r="C887" s="16" t="n">
        <v>1.47</v>
      </c>
      <c r="D887" s="16"/>
      <c r="E887" s="3" t="n">
        <v>1796839.01</v>
      </c>
      <c r="F887" s="26" t="s">
        <v>14</v>
      </c>
      <c r="G887" s="5"/>
      <c r="H887" s="5"/>
    </row>
    <row r="888" customFormat="false" ht="12.75" hidden="false" customHeight="false" outlineLevel="0" collapsed="false">
      <c r="A888" s="50" t="n">
        <v>41343</v>
      </c>
      <c r="B888" s="47" t="s">
        <v>114</v>
      </c>
      <c r="C888" s="16" t="n">
        <v>9.17</v>
      </c>
      <c r="D888" s="16"/>
      <c r="E888" s="3" t="n">
        <v>1796840.48</v>
      </c>
      <c r="F888" s="26" t="s">
        <v>14</v>
      </c>
      <c r="G888" s="5"/>
      <c r="H888" s="5"/>
    </row>
    <row r="889" customFormat="false" ht="12.75" hidden="false" customHeight="false" outlineLevel="0" collapsed="false">
      <c r="A889" s="50" t="n">
        <v>41343</v>
      </c>
      <c r="B889" s="47" t="s">
        <v>115</v>
      </c>
      <c r="C889" s="16"/>
      <c r="D889" s="16" t="n">
        <v>374.51</v>
      </c>
      <c r="E889" s="3" t="n">
        <v>1796849.65</v>
      </c>
      <c r="F889" s="5" t="s">
        <v>802</v>
      </c>
      <c r="G889" s="5"/>
      <c r="H889" s="5"/>
    </row>
    <row r="890" customFormat="false" ht="12.75" hidden="false" customHeight="false" outlineLevel="0" collapsed="false">
      <c r="A890" s="50" t="n">
        <v>41343</v>
      </c>
      <c r="B890" s="47" t="s">
        <v>60</v>
      </c>
      <c r="C890" s="16" t="n">
        <v>2.88</v>
      </c>
      <c r="D890" s="16"/>
      <c r="E890" s="3" t="n">
        <v>1796475.14</v>
      </c>
      <c r="F890" s="26" t="s">
        <v>14</v>
      </c>
      <c r="G890" s="5"/>
      <c r="H890" s="5"/>
    </row>
    <row r="891" customFormat="false" ht="12.75" hidden="false" customHeight="false" outlineLevel="0" collapsed="false">
      <c r="A891" s="50" t="n">
        <v>41343</v>
      </c>
      <c r="B891" s="47" t="s">
        <v>61</v>
      </c>
      <c r="C891" s="16" t="n">
        <v>18</v>
      </c>
      <c r="D891" s="16"/>
      <c r="E891" s="3" t="n">
        <v>1796478.02</v>
      </c>
      <c r="F891" s="26" t="s">
        <v>14</v>
      </c>
      <c r="G891" s="5"/>
      <c r="H891" s="5"/>
    </row>
    <row r="892" customFormat="false" ht="12.75" hidden="false" customHeight="false" outlineLevel="0" collapsed="false">
      <c r="A892" s="50" t="n">
        <v>41343</v>
      </c>
      <c r="B892" s="47" t="s">
        <v>62</v>
      </c>
      <c r="C892" s="16"/>
      <c r="D892" s="16" t="n">
        <v>37500</v>
      </c>
      <c r="E892" s="3" t="n">
        <v>1796496.02</v>
      </c>
      <c r="F892" s="5" t="s">
        <v>797</v>
      </c>
      <c r="G892" s="5"/>
      <c r="H892" s="5"/>
    </row>
    <row r="893" customFormat="false" ht="12.75" hidden="false" customHeight="false" outlineLevel="0" collapsed="false">
      <c r="A893" s="50" t="n">
        <v>41343</v>
      </c>
      <c r="B893" s="5" t="s">
        <v>123</v>
      </c>
      <c r="C893" s="3" t="n">
        <v>52089.15</v>
      </c>
      <c r="E893" s="3" t="n">
        <v>1758996.02</v>
      </c>
      <c r="F893" s="5"/>
      <c r="G893" s="5"/>
      <c r="H893" s="5"/>
    </row>
    <row r="894" customFormat="false" ht="12.75" hidden="false" customHeight="false" outlineLevel="0" collapsed="false">
      <c r="A894" s="50" t="n">
        <v>41343</v>
      </c>
      <c r="B894" s="48" t="s">
        <v>803</v>
      </c>
      <c r="C894" s="38"/>
      <c r="D894" s="38" t="n">
        <v>2933.47</v>
      </c>
      <c r="E894" s="3" t="n">
        <v>1811085.17</v>
      </c>
      <c r="F894" s="5" t="s">
        <v>64</v>
      </c>
      <c r="G894" s="5"/>
      <c r="H894" s="5"/>
    </row>
    <row r="895" customFormat="false" ht="12.75" hidden="false" customHeight="false" outlineLevel="0" collapsed="false">
      <c r="A895" s="50" t="n">
        <v>41315</v>
      </c>
      <c r="B895" s="5" t="s">
        <v>804</v>
      </c>
      <c r="C895" s="3" t="n">
        <v>1000</v>
      </c>
      <c r="E895" s="3" t="n">
        <v>1808151.7</v>
      </c>
      <c r="F895" s="5"/>
      <c r="G895" s="5"/>
      <c r="H895" s="5"/>
    </row>
    <row r="896" customFormat="false" ht="12.75" hidden="false" customHeight="false" outlineLevel="0" collapsed="false">
      <c r="A896" s="50" t="n">
        <v>41315</v>
      </c>
      <c r="B896" s="5" t="s">
        <v>805</v>
      </c>
      <c r="C896" s="3" t="n">
        <v>28009.77</v>
      </c>
      <c r="E896" s="3" t="n">
        <v>1809151.7</v>
      </c>
      <c r="F896" s="5"/>
      <c r="G896" s="5"/>
      <c r="H896" s="5"/>
    </row>
    <row r="897" customFormat="false" ht="12.75" hidden="false" customHeight="false" outlineLevel="0" collapsed="false">
      <c r="A897" s="50" t="n">
        <v>41315</v>
      </c>
      <c r="B897" s="5" t="s">
        <v>806</v>
      </c>
      <c r="C897" s="3" t="n">
        <v>21717.49</v>
      </c>
      <c r="E897" s="3" t="n">
        <v>1837161.47</v>
      </c>
      <c r="F897" s="5"/>
      <c r="G897" s="5"/>
      <c r="H897" s="5"/>
    </row>
    <row r="898" customFormat="false" ht="12.75" hidden="false" customHeight="false" outlineLevel="0" collapsed="false">
      <c r="A898" s="50" t="n">
        <v>41315</v>
      </c>
      <c r="B898" s="5" t="s">
        <v>807</v>
      </c>
      <c r="C898" s="3" t="n">
        <v>388.78</v>
      </c>
      <c r="E898" s="3" t="n">
        <v>1858878.96</v>
      </c>
      <c r="F898" s="5"/>
      <c r="G898" s="5"/>
      <c r="H898" s="5"/>
    </row>
    <row r="899" customFormat="false" ht="12.75" hidden="false" customHeight="false" outlineLevel="0" collapsed="false">
      <c r="A899" s="50" t="n">
        <v>41315</v>
      </c>
      <c r="B899" s="5" t="s">
        <v>808</v>
      </c>
      <c r="C899" s="3" t="n">
        <v>3276.66</v>
      </c>
      <c r="E899" s="3" t="n">
        <v>1859267.74</v>
      </c>
      <c r="F899" s="5"/>
      <c r="G899" s="5"/>
      <c r="H899" s="5"/>
    </row>
    <row r="900" customFormat="false" ht="12.75" hidden="false" customHeight="false" outlineLevel="0" collapsed="false">
      <c r="A900" s="50" t="n">
        <v>41315</v>
      </c>
      <c r="B900" s="5" t="s">
        <v>809</v>
      </c>
      <c r="C900" s="3" t="n">
        <v>17024</v>
      </c>
      <c r="E900" s="3" t="n">
        <v>1862544.4</v>
      </c>
      <c r="F900" s="5"/>
      <c r="G900" s="5"/>
      <c r="H900" s="5"/>
    </row>
    <row r="901" customFormat="false" ht="12.75" hidden="false" customHeight="false" outlineLevel="0" collapsed="false">
      <c r="A901" s="50" t="n">
        <v>41315</v>
      </c>
      <c r="B901" s="5" t="s">
        <v>810</v>
      </c>
      <c r="C901" s="3" t="n">
        <v>983.03</v>
      </c>
      <c r="E901" s="3" t="n">
        <v>1879568.4</v>
      </c>
      <c r="F901" s="5"/>
      <c r="G901" s="5"/>
      <c r="H901" s="5"/>
    </row>
    <row r="902" customFormat="false" ht="12.75" hidden="false" customHeight="false" outlineLevel="0" collapsed="false">
      <c r="A902" s="50" t="n">
        <v>41315</v>
      </c>
      <c r="B902" s="5" t="s">
        <v>811</v>
      </c>
      <c r="C902" s="3" t="n">
        <v>1102</v>
      </c>
      <c r="E902" s="3" t="n">
        <v>1880551.43</v>
      </c>
      <c r="F902" s="5"/>
      <c r="G902" s="5"/>
      <c r="H902" s="5"/>
    </row>
    <row r="903" customFormat="false" ht="12.75" hidden="false" customHeight="false" outlineLevel="0" collapsed="false">
      <c r="A903" s="50" t="n">
        <v>41315</v>
      </c>
      <c r="B903" s="5" t="s">
        <v>812</v>
      </c>
      <c r="C903" s="3" t="n">
        <v>7381.21</v>
      </c>
      <c r="E903" s="3" t="n">
        <v>1881653.43</v>
      </c>
      <c r="F903" s="5"/>
      <c r="G903" s="5"/>
      <c r="H903" s="5"/>
    </row>
    <row r="904" customFormat="false" ht="12.75" hidden="false" customHeight="false" outlineLevel="0" collapsed="false">
      <c r="A904" s="50" t="n">
        <v>41315</v>
      </c>
      <c r="B904" s="5" t="s">
        <v>813</v>
      </c>
      <c r="C904" s="3" t="n">
        <v>1113.46</v>
      </c>
      <c r="E904" s="3" t="n">
        <v>1889034.64</v>
      </c>
      <c r="F904" s="5"/>
      <c r="G904" s="5"/>
      <c r="H904" s="5"/>
    </row>
    <row r="905" customFormat="false" ht="12.75" hidden="false" customHeight="false" outlineLevel="0" collapsed="false">
      <c r="A905" s="50" t="n">
        <v>41315</v>
      </c>
      <c r="B905" s="5" t="s">
        <v>814</v>
      </c>
      <c r="C905" s="3" t="n">
        <v>5018.16</v>
      </c>
      <c r="E905" s="3" t="n">
        <v>1890148.1</v>
      </c>
      <c r="F905" s="5"/>
      <c r="G905" s="5"/>
      <c r="H905" s="5"/>
    </row>
    <row r="906" customFormat="false" ht="12.75" hidden="false" customHeight="false" outlineLevel="0" collapsed="false">
      <c r="A906" s="50" t="n">
        <v>41315</v>
      </c>
      <c r="B906" s="5" t="s">
        <v>815</v>
      </c>
      <c r="C906" s="3" t="n">
        <v>3999.96</v>
      </c>
      <c r="E906" s="3" t="n">
        <v>1895166.26</v>
      </c>
      <c r="F906" s="5"/>
      <c r="G906" s="5"/>
      <c r="H906" s="5"/>
    </row>
    <row r="907" customFormat="false" ht="12.75" hidden="false" customHeight="false" outlineLevel="0" collapsed="false">
      <c r="A907" s="50" t="n">
        <v>41315</v>
      </c>
      <c r="B907" s="5" t="s">
        <v>816</v>
      </c>
      <c r="C907" s="3" t="n">
        <v>3964.48</v>
      </c>
      <c r="E907" s="3" t="n">
        <v>1899166.22</v>
      </c>
      <c r="F907" s="5"/>
      <c r="G907" s="5"/>
      <c r="H907" s="5"/>
    </row>
    <row r="908" customFormat="false" ht="12.75" hidden="false" customHeight="false" outlineLevel="0" collapsed="false">
      <c r="A908" s="50" t="n">
        <v>41315</v>
      </c>
      <c r="B908" s="5" t="s">
        <v>817</v>
      </c>
      <c r="C908" s="3" t="n">
        <v>8377.51</v>
      </c>
      <c r="E908" s="3" t="n">
        <v>1903130.7</v>
      </c>
      <c r="F908" s="5"/>
      <c r="G908" s="5"/>
      <c r="H908" s="5"/>
    </row>
    <row r="909" customFormat="false" ht="12.75" hidden="false" customHeight="false" outlineLevel="0" collapsed="false">
      <c r="A909" s="50" t="n">
        <v>41315</v>
      </c>
      <c r="B909" s="5" t="s">
        <v>818</v>
      </c>
      <c r="C909" s="3" t="n">
        <v>200</v>
      </c>
      <c r="E909" s="3" t="n">
        <v>1911508.21</v>
      </c>
      <c r="F909" s="5"/>
      <c r="G909" s="5"/>
      <c r="H909" s="5"/>
    </row>
    <row r="910" customFormat="false" ht="12.75" hidden="false" customHeight="false" outlineLevel="0" collapsed="false">
      <c r="A910" s="50" t="n">
        <v>41315</v>
      </c>
      <c r="B910" s="5" t="s">
        <v>819</v>
      </c>
      <c r="C910" s="3" t="n">
        <v>1000</v>
      </c>
      <c r="E910" s="3" t="n">
        <v>1911708.21</v>
      </c>
      <c r="F910" s="5"/>
      <c r="G910" s="5"/>
      <c r="H910" s="5"/>
    </row>
    <row r="911" customFormat="false" ht="12.75" hidden="false" customHeight="false" outlineLevel="0" collapsed="false">
      <c r="A911" s="50" t="n">
        <v>41315</v>
      </c>
      <c r="B911" s="5" t="s">
        <v>820</v>
      </c>
      <c r="C911" s="3" t="n">
        <v>775</v>
      </c>
      <c r="E911" s="3" t="n">
        <v>1912708.21</v>
      </c>
      <c r="F911" s="5"/>
      <c r="G911" s="5"/>
      <c r="H911" s="5"/>
    </row>
    <row r="912" customFormat="false" ht="12.75" hidden="false" customHeight="false" outlineLevel="0" collapsed="false">
      <c r="A912" s="50" t="n">
        <v>41315</v>
      </c>
      <c r="B912" s="5" t="s">
        <v>821</v>
      </c>
      <c r="C912" s="3" t="n">
        <v>1549.89</v>
      </c>
      <c r="E912" s="3" t="n">
        <v>1913483.21</v>
      </c>
      <c r="F912" s="5"/>
      <c r="G912" s="5"/>
      <c r="H912" s="5"/>
    </row>
    <row r="913" customFormat="false" ht="12.75" hidden="false" customHeight="false" outlineLevel="0" collapsed="false">
      <c r="A913" s="50" t="n">
        <v>41315</v>
      </c>
      <c r="B913" s="5" t="s">
        <v>822</v>
      </c>
      <c r="C913" s="3" t="n">
        <v>94</v>
      </c>
      <c r="E913" s="3" t="n">
        <v>1915033.1</v>
      </c>
      <c r="F913" s="5"/>
      <c r="G913" s="5"/>
      <c r="H913" s="5"/>
    </row>
    <row r="914" customFormat="false" ht="12.75" hidden="false" customHeight="false" outlineLevel="0" collapsed="false">
      <c r="A914" s="50" t="n">
        <v>41315</v>
      </c>
      <c r="B914" s="5" t="s">
        <v>823</v>
      </c>
      <c r="C914" s="3" t="n">
        <v>23000</v>
      </c>
      <c r="E914" s="3" t="n">
        <v>1915127.1</v>
      </c>
      <c r="F914" s="5"/>
      <c r="G914" s="5"/>
      <c r="H914" s="5"/>
    </row>
    <row r="915" customFormat="false" ht="12.75" hidden="false" customHeight="false" outlineLevel="0" collapsed="false">
      <c r="A915" s="50" t="n">
        <v>41315</v>
      </c>
      <c r="B915" s="5" t="s">
        <v>824</v>
      </c>
      <c r="C915" s="3" t="n">
        <v>49000</v>
      </c>
      <c r="E915" s="3" t="n">
        <v>1938127.1</v>
      </c>
      <c r="F915" s="5"/>
      <c r="G915" s="5"/>
      <c r="H915" s="5"/>
    </row>
    <row r="916" customFormat="false" ht="12.75" hidden="false" customHeight="false" outlineLevel="0" collapsed="false">
      <c r="A916" s="50" t="n">
        <v>41315</v>
      </c>
      <c r="B916" s="5" t="s">
        <v>825</v>
      </c>
      <c r="C916" s="3" t="n">
        <v>2000</v>
      </c>
      <c r="E916" s="3" t="n">
        <v>1987127.1</v>
      </c>
      <c r="F916" s="5"/>
      <c r="G916" s="5"/>
      <c r="H916" s="5"/>
    </row>
    <row r="917" customFormat="false" ht="12.75" hidden="false" customHeight="false" outlineLevel="0" collapsed="false">
      <c r="A917" s="50" t="n">
        <v>41315</v>
      </c>
      <c r="B917" s="5" t="s">
        <v>826</v>
      </c>
      <c r="C917" s="3" t="n">
        <v>2000</v>
      </c>
      <c r="E917" s="3" t="n">
        <v>1989127.1</v>
      </c>
      <c r="F917" s="5"/>
      <c r="G917" s="5"/>
      <c r="H917" s="5"/>
    </row>
    <row r="918" customFormat="false" ht="12.75" hidden="false" customHeight="false" outlineLevel="0" collapsed="false">
      <c r="A918" s="50" t="n">
        <v>41315</v>
      </c>
      <c r="B918" s="5" t="s">
        <v>827</v>
      </c>
      <c r="C918" s="3" t="n">
        <v>8500</v>
      </c>
      <c r="E918" s="3" t="n">
        <v>1991127.1</v>
      </c>
      <c r="F918" s="5"/>
      <c r="G918" s="5"/>
      <c r="H918" s="5"/>
    </row>
    <row r="919" customFormat="false" ht="12.75" hidden="false" customHeight="false" outlineLevel="0" collapsed="false">
      <c r="A919" s="50" t="n">
        <v>41315</v>
      </c>
      <c r="B919" s="5" t="s">
        <v>29</v>
      </c>
      <c r="D919" s="3" t="n">
        <v>14838.24</v>
      </c>
      <c r="E919" s="3" t="n">
        <v>1999627.1</v>
      </c>
      <c r="F919" s="5" t="s">
        <v>828</v>
      </c>
      <c r="G919" s="5"/>
      <c r="H919" s="5"/>
    </row>
    <row r="920" customFormat="false" ht="12.75" hidden="false" customHeight="false" outlineLevel="0" collapsed="false">
      <c r="A920" s="50" t="n">
        <v>41315</v>
      </c>
      <c r="B920" s="5" t="s">
        <v>23</v>
      </c>
      <c r="D920" s="3" t="n">
        <v>360000</v>
      </c>
      <c r="E920" s="3" t="n">
        <v>1984788.86</v>
      </c>
      <c r="F920" s="5" t="s">
        <v>829</v>
      </c>
      <c r="G920" s="5"/>
      <c r="H920" s="5"/>
    </row>
    <row r="921" customFormat="false" ht="12.75" hidden="false" customHeight="false" outlineLevel="0" collapsed="false">
      <c r="A921" s="50" t="n">
        <v>41315</v>
      </c>
      <c r="B921" s="5" t="s">
        <v>830</v>
      </c>
      <c r="C921" s="3" t="n">
        <v>69600</v>
      </c>
      <c r="E921" s="3" t="n">
        <v>1624788.86</v>
      </c>
      <c r="F921" s="5"/>
      <c r="G921" s="5"/>
      <c r="H921" s="5"/>
    </row>
    <row r="922" customFormat="false" ht="12.75" hidden="false" customHeight="false" outlineLevel="0" collapsed="false">
      <c r="A922" s="50" t="n">
        <v>41315</v>
      </c>
      <c r="B922" s="5" t="s">
        <v>831</v>
      </c>
      <c r="D922" s="3" t="n">
        <v>6148</v>
      </c>
      <c r="E922" s="3" t="n">
        <v>1694388.86</v>
      </c>
      <c r="F922" s="5" t="s">
        <v>832</v>
      </c>
      <c r="G922" s="5" t="s">
        <v>36</v>
      </c>
      <c r="H922" s="5"/>
    </row>
    <row r="923" customFormat="false" ht="12.75" hidden="false" customHeight="false" outlineLevel="0" collapsed="false">
      <c r="A923" s="50" t="n">
        <v>41315</v>
      </c>
      <c r="B923" s="5" t="s">
        <v>833</v>
      </c>
      <c r="D923" s="3" t="n">
        <v>14536.51</v>
      </c>
      <c r="E923" s="3" t="n">
        <v>1688240.86</v>
      </c>
      <c r="F923" s="5" t="s">
        <v>832</v>
      </c>
      <c r="G923" s="5" t="s">
        <v>36</v>
      </c>
      <c r="H923" s="5"/>
    </row>
    <row r="924" customFormat="false" ht="12.75" hidden="false" customHeight="false" outlineLevel="0" collapsed="false">
      <c r="A924" s="50" t="n">
        <v>41315</v>
      </c>
      <c r="B924" s="5" t="s">
        <v>834</v>
      </c>
      <c r="D924" s="3" t="n">
        <v>4580.84</v>
      </c>
      <c r="E924" s="3" t="n">
        <v>1673704.35</v>
      </c>
      <c r="F924" s="5" t="s">
        <v>832</v>
      </c>
      <c r="G924" s="5" t="s">
        <v>36</v>
      </c>
      <c r="H924" s="5"/>
    </row>
    <row r="925" customFormat="false" ht="12.75" hidden="false" customHeight="false" outlineLevel="0" collapsed="false">
      <c r="A925" s="50" t="n">
        <v>41315</v>
      </c>
      <c r="B925" s="5" t="s">
        <v>835</v>
      </c>
      <c r="C925" s="3" t="n">
        <v>69600</v>
      </c>
      <c r="E925" s="3" t="n">
        <v>1669123.51</v>
      </c>
      <c r="F925" s="5"/>
      <c r="G925" s="5"/>
      <c r="H925" s="5"/>
    </row>
    <row r="926" customFormat="false" ht="12.75" hidden="false" customHeight="false" outlineLevel="0" collapsed="false">
      <c r="A926" s="50" t="n">
        <v>41315</v>
      </c>
      <c r="B926" s="5" t="s">
        <v>836</v>
      </c>
      <c r="C926" s="3" t="n">
        <v>224808</v>
      </c>
      <c r="E926" s="3" t="n">
        <v>1738723.51</v>
      </c>
      <c r="F926" s="5"/>
      <c r="G926" s="5"/>
      <c r="H926" s="5"/>
    </row>
    <row r="927" customFormat="false" ht="12.75" hidden="false" customHeight="false" outlineLevel="0" collapsed="false">
      <c r="A927" s="50" t="n">
        <v>41315</v>
      </c>
      <c r="B927" s="5" t="s">
        <v>837</v>
      </c>
      <c r="C927" s="3" t="n">
        <v>221665.57</v>
      </c>
      <c r="E927" s="3" t="n">
        <v>1963531.51</v>
      </c>
      <c r="F927" s="5"/>
      <c r="G927" s="5"/>
      <c r="H927" s="5"/>
    </row>
    <row r="928" customFormat="false" ht="12.75" hidden="false" customHeight="false" outlineLevel="0" collapsed="false">
      <c r="A928" s="50" t="n">
        <v>41315</v>
      </c>
      <c r="B928" s="5" t="s">
        <v>838</v>
      </c>
      <c r="C928" s="3" t="n">
        <v>256597.09</v>
      </c>
      <c r="E928" s="3" t="n">
        <v>2185197.08</v>
      </c>
      <c r="F928" s="5"/>
      <c r="G928" s="5"/>
      <c r="H928" s="5"/>
    </row>
    <row r="929" customFormat="false" ht="12.75" hidden="false" customHeight="false" outlineLevel="0" collapsed="false">
      <c r="A929" s="50" t="n">
        <v>41315</v>
      </c>
      <c r="B929" s="5" t="s">
        <v>839</v>
      </c>
      <c r="C929" s="3" t="n">
        <v>15000</v>
      </c>
      <c r="E929" s="3" t="n">
        <v>2441794.17</v>
      </c>
      <c r="F929" s="5"/>
      <c r="G929" s="5"/>
      <c r="H929" s="5"/>
    </row>
    <row r="930" customFormat="false" ht="12.75" hidden="false" customHeight="false" outlineLevel="0" collapsed="false">
      <c r="A930" s="50" t="n">
        <v>41315</v>
      </c>
      <c r="B930" s="5" t="s">
        <v>840</v>
      </c>
      <c r="D930" s="3" t="n">
        <v>235000</v>
      </c>
      <c r="E930" s="3" t="n">
        <v>2456794.17</v>
      </c>
      <c r="F930" s="5"/>
      <c r="G930" s="5"/>
      <c r="H930" s="5"/>
    </row>
    <row r="931" customFormat="false" ht="12.75" hidden="false" customHeight="false" outlineLevel="0" collapsed="false">
      <c r="A931" s="50" t="n">
        <v>41315</v>
      </c>
      <c r="B931" s="5" t="s">
        <v>840</v>
      </c>
      <c r="D931" s="3" t="n">
        <v>320000</v>
      </c>
      <c r="E931" s="3" t="n">
        <v>2221794.17</v>
      </c>
      <c r="F931" s="5"/>
      <c r="G931" s="5"/>
      <c r="H931" s="5"/>
    </row>
    <row r="932" customFormat="false" ht="12.75" hidden="false" customHeight="false" outlineLevel="0" collapsed="false">
      <c r="A932" s="50" t="n">
        <v>41315</v>
      </c>
      <c r="B932" s="5" t="s">
        <v>841</v>
      </c>
      <c r="D932" s="3" t="n">
        <v>300000</v>
      </c>
      <c r="E932" s="3" t="n">
        <v>1901794.17</v>
      </c>
      <c r="F932" s="5"/>
      <c r="G932" s="5"/>
      <c r="H932" s="5"/>
    </row>
    <row r="933" customFormat="false" ht="12.75" hidden="false" customHeight="false" outlineLevel="0" collapsed="false">
      <c r="A933" s="50" t="n">
        <v>41315</v>
      </c>
      <c r="B933" s="5" t="s">
        <v>23</v>
      </c>
      <c r="D933" s="3" t="n">
        <v>9483.28</v>
      </c>
      <c r="E933" s="3" t="n">
        <v>1601794.17</v>
      </c>
      <c r="F933" s="5" t="s">
        <v>842</v>
      </c>
      <c r="G933" s="5"/>
      <c r="H933" s="5"/>
    </row>
    <row r="934" customFormat="false" ht="12.75" hidden="false" customHeight="false" outlineLevel="0" collapsed="false">
      <c r="A934" s="50" t="n">
        <v>41315</v>
      </c>
      <c r="B934" s="5" t="s">
        <v>23</v>
      </c>
      <c r="D934" s="3" t="n">
        <v>40000</v>
      </c>
      <c r="E934" s="3" t="n">
        <v>1592310.89</v>
      </c>
      <c r="F934" s="5" t="s">
        <v>843</v>
      </c>
      <c r="G934" s="5"/>
      <c r="H934" s="5"/>
    </row>
    <row r="935" customFormat="false" ht="12.75" hidden="false" customHeight="false" outlineLevel="0" collapsed="false">
      <c r="A935" s="50" t="n">
        <v>41315</v>
      </c>
      <c r="B935" s="5" t="s">
        <v>23</v>
      </c>
      <c r="D935" s="3" t="n">
        <v>95000</v>
      </c>
      <c r="E935" s="3" t="n">
        <v>1552310.89</v>
      </c>
      <c r="F935" s="5" t="s">
        <v>844</v>
      </c>
      <c r="G935" s="5"/>
      <c r="H935" s="5"/>
    </row>
    <row r="936" customFormat="false" ht="12.75" hidden="false" customHeight="false" outlineLevel="0" collapsed="false">
      <c r="A936" s="50" t="n">
        <v>41315</v>
      </c>
      <c r="B936" s="5" t="s">
        <v>23</v>
      </c>
      <c r="D936" s="3" t="n">
        <v>139775.99</v>
      </c>
      <c r="E936" s="3" t="n">
        <v>1457310.89</v>
      </c>
      <c r="F936" s="5" t="s">
        <v>845</v>
      </c>
      <c r="G936" s="5"/>
      <c r="H936" s="5"/>
    </row>
    <row r="937" customFormat="false" ht="12.75" hidden="false" customHeight="false" outlineLevel="0" collapsed="false">
      <c r="A937" s="50" t="n">
        <v>41315</v>
      </c>
      <c r="B937" s="5" t="s">
        <v>23</v>
      </c>
      <c r="D937" s="3" t="n">
        <v>122977.15</v>
      </c>
      <c r="E937" s="3" t="n">
        <v>1317534.9</v>
      </c>
      <c r="F937" s="5" t="s">
        <v>846</v>
      </c>
      <c r="G937" s="5"/>
      <c r="H937" s="5"/>
    </row>
    <row r="938" customFormat="false" ht="12.75" hidden="false" customHeight="false" outlineLevel="0" collapsed="false">
      <c r="A938" s="50" t="n">
        <v>41315</v>
      </c>
      <c r="B938" s="5" t="s">
        <v>23</v>
      </c>
      <c r="D938" s="3" t="n">
        <v>100000</v>
      </c>
      <c r="E938" s="3" t="n">
        <v>1194557.75</v>
      </c>
      <c r="F938" s="5" t="s">
        <v>847</v>
      </c>
      <c r="G938" s="5"/>
      <c r="H938" s="5"/>
    </row>
    <row r="939" customFormat="false" ht="12.75" hidden="false" customHeight="false" outlineLevel="0" collapsed="false">
      <c r="A939" s="50" t="n">
        <v>41315</v>
      </c>
      <c r="B939" s="5" t="s">
        <v>29</v>
      </c>
      <c r="D939" s="3" t="n">
        <v>30000</v>
      </c>
      <c r="E939" s="3" t="n">
        <v>1094557.75</v>
      </c>
      <c r="F939" s="5" t="s">
        <v>848</v>
      </c>
      <c r="G939" s="5"/>
      <c r="H939" s="5"/>
    </row>
    <row r="940" customFormat="false" ht="12.75" hidden="false" customHeight="false" outlineLevel="0" collapsed="false">
      <c r="A940" s="50" t="n">
        <v>41315</v>
      </c>
      <c r="B940" s="5" t="s">
        <v>23</v>
      </c>
      <c r="D940" s="3" t="n">
        <v>50000</v>
      </c>
      <c r="E940" s="3" t="n">
        <v>1064557.75</v>
      </c>
      <c r="F940" s="5" t="s">
        <v>848</v>
      </c>
      <c r="G940" s="5"/>
      <c r="H940" s="5"/>
    </row>
    <row r="941" customFormat="false" ht="12.75" hidden="false" customHeight="false" outlineLevel="0" collapsed="false">
      <c r="A941" s="50" t="n">
        <v>41315</v>
      </c>
      <c r="B941" s="5" t="s">
        <v>29</v>
      </c>
      <c r="D941" s="3" t="n">
        <v>4700</v>
      </c>
      <c r="E941" s="3" t="n">
        <v>1014557.75</v>
      </c>
      <c r="F941" s="5"/>
      <c r="G941" s="5"/>
      <c r="H941" s="5"/>
    </row>
    <row r="942" customFormat="false" ht="12.75" hidden="false" customHeight="false" outlineLevel="0" collapsed="false">
      <c r="A942" s="50" t="n">
        <v>41315</v>
      </c>
      <c r="B942" s="5" t="s">
        <v>29</v>
      </c>
      <c r="D942" s="3" t="n">
        <v>10000</v>
      </c>
      <c r="E942" s="3" t="n">
        <v>1009857.75</v>
      </c>
      <c r="F942" s="5" t="s">
        <v>849</v>
      </c>
      <c r="G942" s="5"/>
      <c r="H942" s="5"/>
    </row>
    <row r="943" customFormat="false" ht="12.75" hidden="false" customHeight="false" outlineLevel="0" collapsed="false">
      <c r="A943" s="50" t="n">
        <v>41315</v>
      </c>
      <c r="B943" s="5" t="s">
        <v>29</v>
      </c>
      <c r="D943" s="3" t="n">
        <v>900</v>
      </c>
      <c r="E943" s="3" t="n">
        <v>999857.75</v>
      </c>
      <c r="F943" s="5" t="s">
        <v>850</v>
      </c>
      <c r="G943" s="5"/>
      <c r="H943" s="5"/>
    </row>
    <row r="944" customFormat="false" ht="12.75" hidden="false" customHeight="false" outlineLevel="0" collapsed="false">
      <c r="A944" s="50" t="n">
        <v>41315</v>
      </c>
      <c r="B944" s="5" t="s">
        <v>29</v>
      </c>
      <c r="D944" s="3" t="n">
        <v>1798</v>
      </c>
      <c r="E944" s="3" t="n">
        <v>998957.75</v>
      </c>
      <c r="F944" s="5" t="s">
        <v>851</v>
      </c>
      <c r="G944" s="5"/>
      <c r="H944" s="5"/>
    </row>
    <row r="945" customFormat="false" ht="12.75" hidden="false" customHeight="false" outlineLevel="0" collapsed="false">
      <c r="A945" s="50" t="n">
        <v>41315</v>
      </c>
      <c r="B945" s="5" t="s">
        <v>43</v>
      </c>
      <c r="D945" s="3" t="n">
        <v>30000</v>
      </c>
      <c r="E945" s="3" t="n">
        <v>997159.75</v>
      </c>
      <c r="F945" s="5" t="s">
        <v>852</v>
      </c>
      <c r="G945" s="5"/>
      <c r="H945" s="5"/>
    </row>
    <row r="946" customFormat="false" ht="12.75" hidden="false" customHeight="false" outlineLevel="0" collapsed="false">
      <c r="A946" s="50" t="n">
        <v>41315</v>
      </c>
      <c r="B946" s="5" t="s">
        <v>29</v>
      </c>
      <c r="D946" s="3" t="n">
        <v>12000</v>
      </c>
      <c r="E946" s="3" t="n">
        <v>967159.75</v>
      </c>
      <c r="F946" s="5" t="s">
        <v>853</v>
      </c>
      <c r="G946" s="5"/>
      <c r="H946" s="5"/>
    </row>
    <row r="947" customFormat="false" ht="12.75" hidden="false" customHeight="false" outlineLevel="0" collapsed="false">
      <c r="A947" s="50" t="n">
        <v>41315</v>
      </c>
      <c r="B947" s="5" t="s">
        <v>29</v>
      </c>
      <c r="D947" s="3" t="n">
        <v>7500</v>
      </c>
      <c r="E947" s="3" t="n">
        <v>955159.75</v>
      </c>
      <c r="F947" s="5" t="s">
        <v>854</v>
      </c>
      <c r="G947" s="5"/>
      <c r="H947" s="5"/>
    </row>
    <row r="948" customFormat="false" ht="12.75" hidden="false" customHeight="false" outlineLevel="0" collapsed="false">
      <c r="A948" s="50" t="n">
        <v>41315</v>
      </c>
      <c r="B948" s="5" t="s">
        <v>29</v>
      </c>
      <c r="D948" s="3" t="n">
        <v>99067.87</v>
      </c>
      <c r="E948" s="3" t="n">
        <v>947659.75</v>
      </c>
      <c r="F948" s="5" t="s">
        <v>855</v>
      </c>
      <c r="G948" s="5"/>
      <c r="H948" s="5"/>
    </row>
    <row r="949" customFormat="false" ht="12.75" hidden="false" customHeight="false" outlineLevel="0" collapsed="false">
      <c r="A949" s="50" t="n">
        <v>41315</v>
      </c>
      <c r="B949" s="5" t="s">
        <v>29</v>
      </c>
      <c r="D949" s="3" t="n">
        <v>239804.7</v>
      </c>
      <c r="E949" s="3" t="n">
        <v>848591.88</v>
      </c>
      <c r="F949" s="5" t="s">
        <v>856</v>
      </c>
      <c r="G949" s="5"/>
      <c r="H949" s="5"/>
    </row>
    <row r="950" customFormat="false" ht="12.75" hidden="false" customHeight="false" outlineLevel="0" collapsed="false">
      <c r="A950" s="50" t="n">
        <v>41315</v>
      </c>
      <c r="B950" s="5" t="s">
        <v>238</v>
      </c>
      <c r="D950" s="3" t="n">
        <v>213223.78</v>
      </c>
      <c r="E950" s="3" t="n">
        <v>608787.18</v>
      </c>
      <c r="F950" s="5" t="s">
        <v>857</v>
      </c>
      <c r="G950" s="5"/>
      <c r="H950" s="5"/>
    </row>
    <row r="951" customFormat="false" ht="12.75" hidden="false" customHeight="false" outlineLevel="0" collapsed="false">
      <c r="A951" s="50" t="n">
        <v>41315</v>
      </c>
      <c r="B951" s="5" t="s">
        <v>29</v>
      </c>
      <c r="D951" s="3" t="n">
        <v>29512</v>
      </c>
      <c r="E951" s="3" t="n">
        <v>395563.4</v>
      </c>
      <c r="F951" s="5" t="s">
        <v>858</v>
      </c>
      <c r="G951" s="5"/>
      <c r="H951" s="5"/>
    </row>
    <row r="952" customFormat="false" ht="12.75" hidden="false" customHeight="false" outlineLevel="0" collapsed="false">
      <c r="A952" s="50" t="n">
        <v>41315</v>
      </c>
      <c r="B952" s="5" t="s">
        <v>29</v>
      </c>
      <c r="D952" s="3" t="n">
        <v>3028.5</v>
      </c>
      <c r="E952" s="3" t="n">
        <v>366051.4</v>
      </c>
      <c r="F952" s="5" t="s">
        <v>859</v>
      </c>
      <c r="G952" s="5"/>
      <c r="H952" s="5"/>
    </row>
    <row r="953" customFormat="false" ht="12.75" hidden="false" customHeight="false" outlineLevel="0" collapsed="false">
      <c r="A953" s="50" t="n">
        <v>41315</v>
      </c>
      <c r="B953" s="5" t="s">
        <v>29</v>
      </c>
      <c r="D953" s="3" t="n">
        <v>2409</v>
      </c>
      <c r="E953" s="3" t="n">
        <v>363022.9</v>
      </c>
      <c r="F953" s="5" t="s">
        <v>860</v>
      </c>
      <c r="G953" s="5"/>
      <c r="H953" s="5"/>
    </row>
    <row r="954" customFormat="false" ht="12.75" hidden="false" customHeight="false" outlineLevel="0" collapsed="false">
      <c r="A954" s="50" t="n">
        <v>41315</v>
      </c>
      <c r="B954" s="5" t="s">
        <v>861</v>
      </c>
      <c r="C954" s="3" t="n">
        <v>212.63</v>
      </c>
      <c r="E954" s="3" t="n">
        <v>360613.9</v>
      </c>
      <c r="F954" s="5"/>
      <c r="G954" s="5"/>
      <c r="H954" s="5"/>
    </row>
    <row r="955" customFormat="false" ht="12.75" hidden="false" customHeight="false" outlineLevel="0" collapsed="false">
      <c r="A955" s="50" t="n">
        <v>41315</v>
      </c>
      <c r="B955" s="5" t="s">
        <v>862</v>
      </c>
      <c r="C955" s="3" t="n">
        <v>506.49</v>
      </c>
      <c r="E955" s="3" t="n">
        <v>360826.53</v>
      </c>
      <c r="F955" s="5"/>
      <c r="G955" s="5"/>
      <c r="H955" s="5"/>
    </row>
    <row r="956" customFormat="false" ht="12.75" hidden="false" customHeight="false" outlineLevel="0" collapsed="false">
      <c r="A956" s="50" t="n">
        <v>41315</v>
      </c>
      <c r="B956" s="5" t="s">
        <v>863</v>
      </c>
      <c r="C956" s="3" t="n">
        <v>640</v>
      </c>
      <c r="E956" s="3" t="n">
        <v>361333.02</v>
      </c>
      <c r="F956" s="5"/>
      <c r="G956" s="5"/>
      <c r="H956" s="5"/>
    </row>
    <row r="957" customFormat="false" ht="12.75" hidden="false" customHeight="false" outlineLevel="0" collapsed="false">
      <c r="A957" s="50" t="n">
        <v>41315</v>
      </c>
      <c r="B957" s="5" t="s">
        <v>864</v>
      </c>
      <c r="D957" s="3" t="n">
        <v>49000</v>
      </c>
      <c r="E957" s="3" t="n">
        <v>361973.02</v>
      </c>
      <c r="F957" s="5" t="s">
        <v>865</v>
      </c>
      <c r="G957" s="5" t="s">
        <v>866</v>
      </c>
      <c r="H957" s="5"/>
    </row>
    <row r="958" customFormat="false" ht="12.75" hidden="false" customHeight="false" outlineLevel="0" collapsed="false">
      <c r="A958" s="50" t="n">
        <v>41315</v>
      </c>
      <c r="B958" s="5" t="s">
        <v>867</v>
      </c>
      <c r="C958" s="3" t="n">
        <v>435000</v>
      </c>
      <c r="E958" s="3" t="n">
        <v>312973.02</v>
      </c>
      <c r="F958" s="5"/>
      <c r="G958" s="5"/>
      <c r="H958" s="5"/>
    </row>
    <row r="959" customFormat="false" ht="12.75" hidden="false" customHeight="false" outlineLevel="0" collapsed="false">
      <c r="A959" s="50" t="n">
        <v>41315</v>
      </c>
      <c r="B959" s="5" t="s">
        <v>868</v>
      </c>
      <c r="C959" s="3" t="n">
        <v>3340</v>
      </c>
      <c r="E959" s="3" t="n">
        <v>747973.02</v>
      </c>
      <c r="F959" s="5"/>
      <c r="G959" s="5"/>
      <c r="H959" s="5"/>
    </row>
    <row r="960" customFormat="false" ht="12.75" hidden="false" customHeight="false" outlineLevel="0" collapsed="false">
      <c r="A960" s="50" t="n">
        <v>41315</v>
      </c>
      <c r="B960" s="5" t="s">
        <v>869</v>
      </c>
      <c r="C960" s="3" t="n">
        <v>500000</v>
      </c>
      <c r="E960" s="3" t="n">
        <v>751313.02</v>
      </c>
      <c r="F960" s="5"/>
      <c r="G960" s="5"/>
      <c r="H960" s="5"/>
    </row>
    <row r="961" customFormat="false" ht="12.75" hidden="false" customHeight="false" outlineLevel="0" collapsed="false">
      <c r="A961" s="50" t="n">
        <v>41315</v>
      </c>
      <c r="B961" s="47" t="s">
        <v>60</v>
      </c>
      <c r="C961" s="16" t="n">
        <v>3.54</v>
      </c>
      <c r="D961" s="16"/>
      <c r="E961" s="3" t="n">
        <v>1251313.02</v>
      </c>
      <c r="F961" s="26" t="s">
        <v>14</v>
      </c>
      <c r="G961" s="5"/>
      <c r="H961" s="5"/>
    </row>
    <row r="962" customFormat="false" ht="12.75" hidden="false" customHeight="false" outlineLevel="0" collapsed="false">
      <c r="A962" s="50" t="n">
        <v>41315</v>
      </c>
      <c r="B962" s="47" t="s">
        <v>61</v>
      </c>
      <c r="C962" s="16" t="n">
        <v>22.12</v>
      </c>
      <c r="D962" s="16"/>
      <c r="E962" s="3" t="n">
        <v>1251316.56</v>
      </c>
      <c r="F962" s="26" t="s">
        <v>14</v>
      </c>
      <c r="G962" s="5"/>
      <c r="H962" s="5"/>
    </row>
    <row r="963" customFormat="false" ht="12.75" hidden="false" customHeight="false" outlineLevel="0" collapsed="false">
      <c r="A963" s="50" t="n">
        <v>41315</v>
      </c>
      <c r="B963" s="47" t="s">
        <v>62</v>
      </c>
      <c r="C963" s="16"/>
      <c r="D963" s="16" t="n">
        <v>10250</v>
      </c>
      <c r="E963" s="3" t="n">
        <v>1251338.68</v>
      </c>
      <c r="F963" s="5"/>
      <c r="G963" s="5"/>
      <c r="H963" s="5"/>
    </row>
    <row r="964" customFormat="false" ht="12.75" hidden="false" customHeight="false" outlineLevel="0" collapsed="false">
      <c r="A964" s="50" t="n">
        <v>41315</v>
      </c>
      <c r="B964" s="5" t="s">
        <v>870</v>
      </c>
      <c r="C964" s="3" t="n">
        <v>10000</v>
      </c>
      <c r="E964" s="3" t="n">
        <v>1241088.68</v>
      </c>
      <c r="F964" s="5"/>
      <c r="G964" s="5"/>
      <c r="H964" s="5"/>
    </row>
    <row r="965" customFormat="false" ht="12.75" hidden="false" customHeight="false" outlineLevel="0" collapsed="false">
      <c r="A965" s="50" t="n">
        <v>41315</v>
      </c>
      <c r="B965" s="5" t="s">
        <v>871</v>
      </c>
      <c r="D965" s="3" t="n">
        <v>20674.45</v>
      </c>
      <c r="E965" s="3" t="n">
        <v>1251088.68</v>
      </c>
      <c r="F965" s="5" t="s">
        <v>872</v>
      </c>
      <c r="G965" s="5" t="s">
        <v>36</v>
      </c>
      <c r="H965" s="5"/>
    </row>
    <row r="966" customFormat="false" ht="12.75" hidden="false" customHeight="false" outlineLevel="0" collapsed="false">
      <c r="A966" s="50" t="n">
        <v>41284</v>
      </c>
      <c r="B966" s="5" t="s">
        <v>248</v>
      </c>
      <c r="C966" s="3" t="n">
        <v>34009.5</v>
      </c>
      <c r="E966" s="3" t="n">
        <v>1230414.23</v>
      </c>
      <c r="F966" s="5" t="s">
        <v>873</v>
      </c>
      <c r="G966" s="5"/>
      <c r="H966" s="5"/>
    </row>
    <row r="967" customFormat="false" ht="12.75" hidden="false" customHeight="false" outlineLevel="0" collapsed="false">
      <c r="A967" s="50" t="n">
        <v>41284</v>
      </c>
      <c r="B967" s="5" t="s">
        <v>874</v>
      </c>
      <c r="D967" s="3" t="n">
        <v>167862.45</v>
      </c>
      <c r="E967" s="3" t="n">
        <v>1264423.73</v>
      </c>
      <c r="F967" s="5" t="s">
        <v>875</v>
      </c>
      <c r="G967" s="5" t="s">
        <v>876</v>
      </c>
      <c r="H967" s="5"/>
    </row>
    <row r="968" customFormat="false" ht="13.5" hidden="false" customHeight="false" outlineLevel="0" collapsed="false">
      <c r="A968" s="50" t="n">
        <v>41284</v>
      </c>
      <c r="B968" s="5" t="s">
        <v>877</v>
      </c>
      <c r="C968" s="3" t="n">
        <v>250000</v>
      </c>
      <c r="E968" s="3" t="n">
        <v>1096561.28</v>
      </c>
      <c r="F968" s="5"/>
      <c r="G968" s="5"/>
      <c r="H968" s="5"/>
    </row>
    <row r="969" customFormat="false" ht="12.75" hidden="false" customHeight="false" outlineLevel="0" collapsed="false">
      <c r="A969" s="51" t="n">
        <v>41284</v>
      </c>
      <c r="B969" s="52" t="s">
        <v>878</v>
      </c>
      <c r="C969" s="28" t="n">
        <v>5113.6</v>
      </c>
      <c r="D969" s="29"/>
      <c r="E969" s="3" t="n">
        <v>1346561.28</v>
      </c>
      <c r="F969" s="5"/>
      <c r="G969" s="5"/>
      <c r="H969" s="5"/>
    </row>
    <row r="970" customFormat="false" ht="12.75" hidden="false" customHeight="false" outlineLevel="0" collapsed="false">
      <c r="A970" s="53" t="n">
        <v>41284</v>
      </c>
      <c r="B970" s="54" t="s">
        <v>879</v>
      </c>
      <c r="C970" s="3" t="n">
        <v>738.72</v>
      </c>
      <c r="D970" s="31"/>
      <c r="E970" s="3" t="n">
        <v>1351674.88</v>
      </c>
      <c r="F970" s="5"/>
      <c r="G970" s="5"/>
      <c r="H970" s="5"/>
    </row>
    <row r="971" customFormat="false" ht="12.75" hidden="false" customHeight="false" outlineLevel="0" collapsed="false">
      <c r="A971" s="53" t="n">
        <v>41284</v>
      </c>
      <c r="B971" s="54" t="s">
        <v>880</v>
      </c>
      <c r="C971" s="3" t="n">
        <v>4617</v>
      </c>
      <c r="D971" s="31"/>
      <c r="E971" s="3" t="n">
        <v>1352413.6</v>
      </c>
      <c r="F971" s="5"/>
      <c r="G971" s="5"/>
      <c r="H971" s="5"/>
    </row>
    <row r="972" customFormat="false" ht="13.5" hidden="false" customHeight="false" outlineLevel="0" collapsed="false">
      <c r="A972" s="55" t="n">
        <v>41284</v>
      </c>
      <c r="B972" s="56" t="s">
        <v>881</v>
      </c>
      <c r="C972" s="33"/>
      <c r="D972" s="34" t="n">
        <v>153900</v>
      </c>
      <c r="E972" s="3" t="n">
        <v>1357030.6</v>
      </c>
      <c r="F972" s="5" t="s">
        <v>882</v>
      </c>
      <c r="G972" s="46" t="n">
        <f aca="false">+D972-C971-C970-C969</f>
        <v>143430.68</v>
      </c>
      <c r="H972" s="5"/>
    </row>
    <row r="973" customFormat="false" ht="12.75" hidden="false" customHeight="false" outlineLevel="0" collapsed="false">
      <c r="A973" s="50" t="n">
        <v>41284</v>
      </c>
      <c r="B973" s="5" t="s">
        <v>883</v>
      </c>
      <c r="D973" s="3" t="n">
        <v>53271.63</v>
      </c>
      <c r="E973" s="3" t="n">
        <v>1203130.6</v>
      </c>
      <c r="F973" s="5" t="s">
        <v>884</v>
      </c>
      <c r="G973" s="5" t="s">
        <v>36</v>
      </c>
      <c r="H973" s="5"/>
    </row>
    <row r="974" customFormat="false" ht="12.75" hidden="false" customHeight="false" outlineLevel="0" collapsed="false">
      <c r="A974" s="50" t="n">
        <v>41284</v>
      </c>
      <c r="B974" s="5" t="s">
        <v>885</v>
      </c>
      <c r="D974" s="3" t="n">
        <v>7050.47</v>
      </c>
      <c r="E974" s="3" t="n">
        <v>1149858.97</v>
      </c>
      <c r="F974" s="5" t="s">
        <v>884</v>
      </c>
      <c r="G974" s="5" t="s">
        <v>36</v>
      </c>
      <c r="H974" s="5"/>
    </row>
    <row r="975" customFormat="false" ht="12.75" hidden="false" customHeight="false" outlineLevel="0" collapsed="false">
      <c r="A975" s="50" t="n">
        <v>41284</v>
      </c>
      <c r="B975" s="5" t="s">
        <v>886</v>
      </c>
      <c r="D975" s="3" t="n">
        <v>141.52</v>
      </c>
      <c r="E975" s="3" t="n">
        <v>1142808.5</v>
      </c>
      <c r="F975" s="5" t="s">
        <v>887</v>
      </c>
      <c r="G975" s="5" t="s">
        <v>36</v>
      </c>
      <c r="H975" s="5"/>
    </row>
    <row r="976" customFormat="false" ht="12.75" hidden="false" customHeight="false" outlineLevel="0" collapsed="false">
      <c r="A976" s="50" t="n">
        <v>41284</v>
      </c>
      <c r="B976" s="5" t="s">
        <v>888</v>
      </c>
      <c r="C976" s="3" t="n">
        <v>1148.72</v>
      </c>
      <c r="E976" s="3" t="n">
        <v>1142666.98</v>
      </c>
      <c r="F976" s="5"/>
      <c r="G976" s="5"/>
      <c r="H976" s="5"/>
    </row>
    <row r="977" customFormat="false" ht="12.75" hidden="false" customHeight="false" outlineLevel="0" collapsed="false">
      <c r="A977" s="50" t="n">
        <v>41284</v>
      </c>
      <c r="B977" s="5" t="s">
        <v>889</v>
      </c>
      <c r="C977" s="3" t="n">
        <v>881009.14</v>
      </c>
      <c r="E977" s="3" t="n">
        <v>1143815.7</v>
      </c>
      <c r="F977" s="5"/>
      <c r="G977" s="5"/>
      <c r="H977" s="5"/>
    </row>
    <row r="978" customFormat="false" ht="12.75" hidden="false" customHeight="false" outlineLevel="0" collapsed="false">
      <c r="A978" s="50" t="n">
        <v>41284</v>
      </c>
      <c r="B978" s="5" t="s">
        <v>890</v>
      </c>
      <c r="D978" s="3" t="n">
        <v>326000</v>
      </c>
      <c r="E978" s="3" t="n">
        <v>2024824.84</v>
      </c>
      <c r="F978" s="5"/>
      <c r="G978" s="5"/>
      <c r="H978" s="5"/>
    </row>
    <row r="979" customFormat="false" ht="12.75" hidden="false" customHeight="false" outlineLevel="0" collapsed="false">
      <c r="A979" s="50" t="n">
        <v>41284</v>
      </c>
      <c r="B979" s="5" t="s">
        <v>891</v>
      </c>
      <c r="D979" s="3" t="n">
        <v>1000</v>
      </c>
      <c r="E979" s="3" t="n">
        <v>1698824.84</v>
      </c>
      <c r="F979" s="5" t="s">
        <v>892</v>
      </c>
      <c r="G979" s="5"/>
      <c r="H979" s="5"/>
    </row>
    <row r="980" customFormat="false" ht="12.75" hidden="false" customHeight="false" outlineLevel="0" collapsed="false">
      <c r="A980" s="50" t="n">
        <v>41284</v>
      </c>
      <c r="B980" s="5" t="s">
        <v>893</v>
      </c>
      <c r="D980" s="3" t="n">
        <v>21000</v>
      </c>
      <c r="E980" s="3" t="n">
        <v>1697824.84</v>
      </c>
      <c r="F980" s="5" t="s">
        <v>894</v>
      </c>
      <c r="G980" s="5"/>
      <c r="H980" s="5"/>
    </row>
    <row r="981" customFormat="false" ht="12.75" hidden="false" customHeight="false" outlineLevel="0" collapsed="false">
      <c r="A981" s="50" t="n">
        <v>41284</v>
      </c>
      <c r="B981" s="5" t="s">
        <v>895</v>
      </c>
      <c r="D981" s="3" t="n">
        <v>70000</v>
      </c>
      <c r="E981" s="3" t="n">
        <v>1676824.84</v>
      </c>
      <c r="F981" s="5" t="s">
        <v>896</v>
      </c>
      <c r="G981" s="5"/>
      <c r="H981" s="5"/>
    </row>
    <row r="982" customFormat="false" ht="12.75" hidden="false" customHeight="false" outlineLevel="0" collapsed="false">
      <c r="A982" s="50" t="n">
        <v>41284</v>
      </c>
      <c r="B982" s="5" t="s">
        <v>897</v>
      </c>
      <c r="D982" s="3" t="n">
        <v>10000</v>
      </c>
      <c r="E982" s="3" t="n">
        <v>1606824.84</v>
      </c>
      <c r="F982" s="5" t="s">
        <v>898</v>
      </c>
      <c r="G982" s="5"/>
      <c r="H982" s="5"/>
    </row>
    <row r="983" customFormat="false" ht="12.75" hidden="false" customHeight="false" outlineLevel="0" collapsed="false">
      <c r="A983" s="50" t="n">
        <v>41284</v>
      </c>
      <c r="B983" s="5" t="s">
        <v>899</v>
      </c>
      <c r="D983" s="3" t="n">
        <v>7000</v>
      </c>
      <c r="E983" s="3" t="n">
        <v>1596824.84</v>
      </c>
      <c r="F983" s="5" t="s">
        <v>900</v>
      </c>
      <c r="G983" s="5"/>
      <c r="H983" s="5"/>
    </row>
    <row r="984" customFormat="false" ht="12.75" hidden="false" customHeight="false" outlineLevel="0" collapsed="false">
      <c r="A984" s="50" t="n">
        <v>41284</v>
      </c>
      <c r="B984" s="5" t="s">
        <v>901</v>
      </c>
      <c r="C984" s="3" t="n">
        <v>5350.8</v>
      </c>
      <c r="E984" s="3" t="n">
        <v>1589824.84</v>
      </c>
      <c r="F984" s="5"/>
      <c r="G984" s="5"/>
      <c r="H984" s="5"/>
    </row>
    <row r="985" customFormat="false" ht="12.75" hidden="false" customHeight="false" outlineLevel="0" collapsed="false">
      <c r="A985" s="50" t="n">
        <v>41284</v>
      </c>
      <c r="B985" s="5" t="s">
        <v>902</v>
      </c>
      <c r="D985" s="3" t="n">
        <v>775000</v>
      </c>
      <c r="E985" s="3" t="n">
        <v>1595175.64</v>
      </c>
      <c r="F985" s="5"/>
      <c r="G985" s="5"/>
      <c r="H985" s="5"/>
    </row>
    <row r="986" customFormat="false" ht="12.75" hidden="false" customHeight="false" outlineLevel="0" collapsed="false">
      <c r="A986" s="50" t="n">
        <v>41284</v>
      </c>
      <c r="B986" s="5" t="s">
        <v>23</v>
      </c>
      <c r="D986" s="3" t="n">
        <v>140000</v>
      </c>
      <c r="E986" s="3" t="n">
        <v>820175.64</v>
      </c>
      <c r="F986" s="4" t="s">
        <v>903</v>
      </c>
      <c r="G986" s="4" t="s">
        <v>904</v>
      </c>
    </row>
    <row r="987" customFormat="false" ht="12.75" hidden="false" customHeight="false" outlineLevel="0" collapsed="false">
      <c r="A987" s="50" t="n">
        <v>41284</v>
      </c>
      <c r="B987" s="5" t="s">
        <v>29</v>
      </c>
      <c r="D987" s="3" t="n">
        <v>83000</v>
      </c>
      <c r="E987" s="3" t="n">
        <v>680175.64</v>
      </c>
      <c r="F987" s="4" t="s">
        <v>905</v>
      </c>
      <c r="G987" s="4" t="s">
        <v>904</v>
      </c>
    </row>
    <row r="988" customFormat="false" ht="12.75" hidden="false" customHeight="false" outlineLevel="0" collapsed="false">
      <c r="A988" s="50" t="n">
        <v>41284</v>
      </c>
      <c r="B988" s="5" t="s">
        <v>906</v>
      </c>
      <c r="C988" s="57" t="n">
        <v>99128</v>
      </c>
      <c r="E988" s="3" t="n">
        <v>597175.64</v>
      </c>
      <c r="F988" s="4" t="s">
        <v>907</v>
      </c>
    </row>
    <row r="989" customFormat="false" ht="12.75" hidden="false" customHeight="false" outlineLevel="0" collapsed="false">
      <c r="A989" s="50" t="n">
        <v>41284</v>
      </c>
      <c r="B989" s="47" t="s">
        <v>60</v>
      </c>
      <c r="C989" s="16" t="n">
        <v>2.88</v>
      </c>
      <c r="D989" s="16"/>
      <c r="E989" s="3" t="n">
        <v>696303.64</v>
      </c>
      <c r="F989" s="26" t="s">
        <v>14</v>
      </c>
    </row>
    <row r="990" customFormat="false" ht="12.75" hidden="false" customHeight="false" outlineLevel="0" collapsed="false">
      <c r="A990" s="50" t="n">
        <v>41284</v>
      </c>
      <c r="B990" s="47" t="s">
        <v>61</v>
      </c>
      <c r="C990" s="16" t="n">
        <v>18</v>
      </c>
      <c r="D990" s="16"/>
      <c r="E990" s="3" t="n">
        <v>696306.52</v>
      </c>
      <c r="F990" s="26" t="s">
        <v>14</v>
      </c>
    </row>
    <row r="991" customFormat="false" ht="12.75" hidden="false" customHeight="false" outlineLevel="0" collapsed="false">
      <c r="A991" s="50" t="n">
        <v>41284</v>
      </c>
      <c r="B991" s="47" t="s">
        <v>62</v>
      </c>
      <c r="C991" s="16"/>
      <c r="D991" s="16" t="n">
        <v>34000</v>
      </c>
      <c r="E991" s="3" t="n">
        <v>696324.52</v>
      </c>
    </row>
    <row r="992" customFormat="false" ht="12.75" hidden="false" customHeight="false" outlineLevel="0" collapsed="false">
      <c r="A992" s="50" t="n">
        <v>41284</v>
      </c>
      <c r="B992" s="47" t="s">
        <v>116</v>
      </c>
      <c r="C992" s="16" t="n">
        <v>5.96</v>
      </c>
      <c r="D992" s="16"/>
      <c r="E992" s="3" t="n">
        <v>662324.52</v>
      </c>
      <c r="F992" s="26" t="s">
        <v>117</v>
      </c>
    </row>
    <row r="993" customFormat="false" ht="12.75" hidden="false" customHeight="false" outlineLevel="0" collapsed="false">
      <c r="A993" s="50" t="n">
        <v>41284</v>
      </c>
      <c r="B993" s="47" t="s">
        <v>118</v>
      </c>
      <c r="C993" s="16" t="n">
        <v>37.25</v>
      </c>
      <c r="D993" s="16"/>
      <c r="E993" s="3" t="n">
        <v>662330.48</v>
      </c>
      <c r="F993" s="26" t="s">
        <v>117</v>
      </c>
    </row>
    <row r="994" customFormat="false" ht="12.75" hidden="false" customHeight="false" outlineLevel="0" collapsed="false">
      <c r="A994" s="50" t="n">
        <v>41284</v>
      </c>
      <c r="B994" s="47" t="s">
        <v>119</v>
      </c>
      <c r="C994" s="16"/>
      <c r="D994" s="16" t="n">
        <v>53576.35</v>
      </c>
      <c r="E994" s="3" t="n">
        <v>662367.73</v>
      </c>
    </row>
    <row r="995" customFormat="false" ht="12.75" hidden="false" customHeight="false" outlineLevel="0" collapsed="false">
      <c r="A995" s="50" t="n">
        <v>41284</v>
      </c>
      <c r="B995" s="47" t="s">
        <v>182</v>
      </c>
      <c r="C995" s="16" t="n">
        <v>486.47</v>
      </c>
      <c r="D995" s="16"/>
      <c r="E995" s="3" t="n">
        <v>608791.38</v>
      </c>
      <c r="F995" s="26" t="s">
        <v>117</v>
      </c>
    </row>
    <row r="996" customFormat="false" ht="12.75" hidden="false" customHeight="false" outlineLevel="0" collapsed="false">
      <c r="A996" s="50" t="n">
        <v>41284</v>
      </c>
      <c r="B996" s="47" t="s">
        <v>183</v>
      </c>
      <c r="C996" s="16" t="n">
        <v>3040.45</v>
      </c>
      <c r="D996" s="16"/>
      <c r="E996" s="3" t="n">
        <v>609277.85</v>
      </c>
      <c r="F996" s="26" t="s">
        <v>117</v>
      </c>
    </row>
    <row r="997" customFormat="false" ht="12.75" hidden="false" customHeight="false" outlineLevel="0" collapsed="false">
      <c r="A997" s="50" t="n">
        <v>41284</v>
      </c>
      <c r="B997" s="47" t="s">
        <v>184</v>
      </c>
      <c r="C997" s="16"/>
      <c r="D997" s="16" t="n">
        <v>124100</v>
      </c>
      <c r="E997" s="3" t="n">
        <v>612318.3</v>
      </c>
    </row>
    <row r="998" customFormat="false" ht="12.75" hidden="false" customHeight="false" outlineLevel="0" collapsed="false">
      <c r="A998" s="50" t="n">
        <v>41284</v>
      </c>
      <c r="B998" s="47" t="s">
        <v>908</v>
      </c>
      <c r="C998" s="16" t="n">
        <v>394.24</v>
      </c>
      <c r="D998" s="16"/>
      <c r="E998" s="3" t="n">
        <v>488218.3</v>
      </c>
      <c r="F998" s="26" t="s">
        <v>14</v>
      </c>
    </row>
    <row r="999" customFormat="false" ht="12.75" hidden="false" customHeight="false" outlineLevel="0" collapsed="false">
      <c r="A999" s="50" t="n">
        <v>41284</v>
      </c>
      <c r="B999" s="47" t="s">
        <v>909</v>
      </c>
      <c r="C999" s="16" t="n">
        <v>2464</v>
      </c>
      <c r="D999" s="16"/>
      <c r="E999" s="3" t="n">
        <v>488612.54</v>
      </c>
      <c r="F999" s="26" t="s">
        <v>14</v>
      </c>
    </row>
    <row r="1000" customFormat="false" ht="12.75" hidden="false" customHeight="false" outlineLevel="0" collapsed="false">
      <c r="A1000" s="50" t="n">
        <v>41284</v>
      </c>
      <c r="B1000" s="58" t="s">
        <v>910</v>
      </c>
      <c r="C1000" s="59" t="n">
        <v>4.8</v>
      </c>
      <c r="D1000" s="59"/>
      <c r="E1000" s="3" t="n">
        <v>491076.54</v>
      </c>
      <c r="F1000" s="4" t="s">
        <v>911</v>
      </c>
    </row>
    <row r="1001" customFormat="false" ht="12.75" hidden="false" customHeight="false" outlineLevel="0" collapsed="false">
      <c r="A1001" s="50" t="n">
        <v>41284</v>
      </c>
      <c r="B1001" s="58" t="s">
        <v>912</v>
      </c>
      <c r="C1001" s="59"/>
      <c r="D1001" s="59" t="n">
        <v>4.8</v>
      </c>
      <c r="E1001" s="3" t="n">
        <v>491081.34</v>
      </c>
      <c r="F1001" s="4" t="s">
        <v>911</v>
      </c>
    </row>
    <row r="1002" customFormat="false" ht="12.75" hidden="false" customHeight="false" outlineLevel="0" collapsed="false">
      <c r="A1002" s="50" t="n">
        <v>41284</v>
      </c>
      <c r="B1002" s="48" t="s">
        <v>913</v>
      </c>
      <c r="C1002" s="38"/>
      <c r="D1002" s="38" t="n">
        <v>6249.85</v>
      </c>
      <c r="E1002" s="3" t="n">
        <v>491076.54</v>
      </c>
      <c r="F1002" s="4" t="s">
        <v>64</v>
      </c>
    </row>
  </sheetData>
  <autoFilter ref="A9:F1002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5.37986111111111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26:15Z</dcterms:created>
  <dc:creator/>
  <dc:description/>
  <dc:language>en-US</dc:language>
  <cp:lastModifiedBy>Usuario</cp:lastModifiedBy>
  <cp:lastPrinted>2013-11-01T17:05:21Z</cp:lastPrinted>
  <dcterms:modified xsi:type="dcterms:W3CDTF">2015-08-17T16:25:18Z</dcterms:modified>
  <cp:revision>0</cp:revision>
  <dc:subject/>
  <dc:title/>
</cp:coreProperties>
</file>