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936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827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OBS</t>
  </si>
  <si>
    <t xml:space="preserve">30-09-2013</t>
  </si>
  <si>
    <t xml:space="preserve">PAGO CUENTA DE TERCERO/ 0091234011 CUENTA: 0447678088   BNET</t>
  </si>
  <si>
    <t xml:space="preserve">CI 6157</t>
  </si>
  <si>
    <t xml:space="preserve">TRASPASO CUENTAS PROPIAS/ 0090293025 CUENTA: 0445662117   BNET</t>
  </si>
  <si>
    <t xml:space="preserve">CHEQUE PAGADO NO./CH-0978217 RFC CUENTA DE DEPOSITO:C&amp;A050406 -NL0</t>
  </si>
  <si>
    <t xml:space="preserve">CHEQUE PAGADO NO./CH-0978214 RFC CUENTA DE DEPOSITO:GME951215 -A8A</t>
  </si>
  <si>
    <t xml:space="preserve">CHEQUE PAGADO NO./CH-0978212 RFC CUENTA DE DEPOSITO:GME951215 -A8A</t>
  </si>
  <si>
    <t xml:space="preserve">CHEQUE PAGADO NO./CH-0978213 RFC CUENTA DE DEPOSITO:GME951215 -A8A</t>
  </si>
  <si>
    <t xml:space="preserve">DEPOSITO CHEQUE BANCOMER/0063379  </t>
  </si>
  <si>
    <t xml:space="preserve">CI 6149</t>
  </si>
  <si>
    <t xml:space="preserve">DEPOSITO CHEQUE BANCOMER/0063378  </t>
  </si>
  <si>
    <t xml:space="preserve">CI 6144</t>
  </si>
  <si>
    <t xml:space="preserve">DEPOSITO EN EFECTIVO/0063377  </t>
  </si>
  <si>
    <t xml:space="preserve">CI 6119</t>
  </si>
  <si>
    <t xml:space="preserve">DEPOSITO EN EFECTIVO/0063376  </t>
  </si>
  <si>
    <t xml:space="preserve">CI 6126</t>
  </si>
  <si>
    <t xml:space="preserve">DEPOSITO EN EFECTIVO/0063375  </t>
  </si>
  <si>
    <t xml:space="preserve">CI 6125</t>
  </si>
  <si>
    <t xml:space="preserve">DEPOSITO EN EFECTIVO/0063374  </t>
  </si>
  <si>
    <t xml:space="preserve">CI 6124 27/09</t>
  </si>
  <si>
    <t xml:space="preserve">DEPOSITO EN EFECTIVO/0063373  </t>
  </si>
  <si>
    <t xml:space="preserve">CI 6130 28/09</t>
  </si>
  <si>
    <t xml:space="preserve">CHEQUE PAGADO NO./CH-0978165 PAGO EN EFECTIVO</t>
  </si>
  <si>
    <t xml:space="preserve">SPEI RECIBIDOBANORTE/0005635991  072 0300913TRASPASO ENTRE CUENTAS</t>
  </si>
  <si>
    <t xml:space="preserve">CHEQUE PAGADO NO./CH-0978187 PAGO EN EFECTIVO</t>
  </si>
  <si>
    <t xml:space="preserve">CHEQUE PAGADO NO./CH-0978211 RFC CUENTA DE DEPOSITO:GME951215 -A8A</t>
  </si>
  <si>
    <t xml:space="preserve">SPEI RECIBIDOSANTANDER/0005611297  014 9431820TRASPASO ENTRE CUENTAS</t>
  </si>
  <si>
    <t xml:space="preserve">D 4586</t>
  </si>
  <si>
    <t xml:space="preserve">CHEQUE PAGADO NO./CH-0977609 PAGO EN EFECTIVO</t>
  </si>
  <si>
    <t xml:space="preserve">TRASPASO CUENTAS PROPIAS/ 0065317002 CUENTA: 0446744397   BNET</t>
  </si>
  <si>
    <t xml:space="preserve">IVA TRANSACCION EXITOSA/006188163 EN TERMINAL PUNTO DE VENTA (TPV)</t>
  </si>
  <si>
    <t xml:space="preserve">D 4490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28-09-2013</t>
  </si>
  <si>
    <t xml:space="preserve">TRASPASO CUENTAS PROPIAS/ 0033756002 CUENTA: 0446744397   BNET</t>
  </si>
  <si>
    <t xml:space="preserve">DEPOSITO EN EFECTIVO/ </t>
  </si>
  <si>
    <t xml:space="preserve">PAGO TARJETA DE CREDITO/99017200016187 DOMICILIACION</t>
  </si>
  <si>
    <t xml:space="preserve">TEF RECIBIDO AMERICAN EXP/1141529815  103 1032222TEF AMEXCO SE 9356504010</t>
  </si>
  <si>
    <t xml:space="preserve">AMEXCO</t>
  </si>
  <si>
    <t xml:space="preserve">TEF RECIBIDO BANORTE/1141472673  072 6139091TRANSFERENCIA PAGO A PROVEEDOR</t>
  </si>
  <si>
    <t xml:space="preserve">CONFIRMADO</t>
  </si>
  <si>
    <t xml:space="preserve">27-09-2013</t>
  </si>
  <si>
    <t xml:space="preserve">IVA COMISION APERTURA/9878293481  </t>
  </si>
  <si>
    <t xml:space="preserve">COM. APERTURA CONTRATO/9878293481  </t>
  </si>
  <si>
    <t xml:space="preserve">LIQUIDACION DEL CONTRATO/9878293481</t>
  </si>
  <si>
    <t xml:space="preserve">CIN</t>
  </si>
  <si>
    <t xml:space="preserve">DEPOSITO DE TERCERO/REFBNTC00317527               QUALITAS 6616484BMRCASH</t>
  </si>
  <si>
    <t xml:space="preserve">CHEQUE PAGADO NO./CH-0978190 PAGO EN EFECTIVO</t>
  </si>
  <si>
    <t xml:space="preserve">CHEQUE PAGADO NO./CH-0978193 PAGO EN EFECTIVO</t>
  </si>
  <si>
    <t xml:space="preserve">CHEQUE PAGADO NO./CH-0978200 RFC CUENTA DE DEPOSITO:C&amp;A050406 -NL0</t>
  </si>
  <si>
    <t xml:space="preserve">CHEQUE PAGADO NO./CH-0978201 RFC CUENTA DE DEPOSITO:C&amp;A050406 -NL0</t>
  </si>
  <si>
    <t xml:space="preserve">CHEQUE PAGADO NO./CH-0978191 PAGO EN EFECTIVO</t>
  </si>
  <si>
    <t xml:space="preserve">CHEQUE PAGADO NO./CH-0978188 RFC CUENTA DE DEPOSITO:C&amp;A050406 -NL0</t>
  </si>
  <si>
    <t xml:space="preserve">CHEQUE PAGADO NO./CH-0978196 RFC CUENTA DE DEPOSITO:C&amp;A050406 -NL0</t>
  </si>
  <si>
    <t xml:space="preserve">CHEQUE PAGADO NO./CH-0978197 RFC CUENTA DE DEPOSITO:SAT070924 -6R3</t>
  </si>
  <si>
    <t xml:space="preserve">CHEQUE PAGADO NO./CH-0978194 RFC CUENTA DE DEPOSITO:GME951215 -A8A</t>
  </si>
  <si>
    <t xml:space="preserve">CHEQUE PAGADO NO./CH-0978198 RFC CUENTA DE DEPOSITO:GME951215 -A8A</t>
  </si>
  <si>
    <t xml:space="preserve">CHEQUE PAGADO NO./CH-0978199 RFC CUENTA DE DEPOSITO:GME951215 -A8A</t>
  </si>
  <si>
    <t xml:space="preserve">CHEQUE PAGADO NO./CH-0978183 RFC CUENTA DE DEPOSITO:GUCG730414-T81</t>
  </si>
  <si>
    <t xml:space="preserve">CHEQUE PAGADO NO./CH-0978192 PAGO EN EFECTIVO</t>
  </si>
  <si>
    <t xml:space="preserve">CHEQUE PAGADO NO./CH-0978184 PAGO EN EFECTIVO</t>
  </si>
  <si>
    <t xml:space="preserve">TRASPASO ENTRE CUENTAS/DE LA CUENTA 2949445617</t>
  </si>
  <si>
    <t xml:space="preserve">CI 6146</t>
  </si>
  <si>
    <t xml:space="preserve">CHEQUE PAGADO NO./CH-0978152 RFC CUENTA DE DEPOSITO:QMO710112 -RH2</t>
  </si>
  <si>
    <t xml:space="preserve">DEPOSITO CHEQUE BANCOMER/0063320  </t>
  </si>
  <si>
    <t xml:space="preserve">DEPOSITO EN EFECTIVO/0063319  </t>
  </si>
  <si>
    <t xml:space="preserve">DEPOSITO EN EFECTIVO/0063318  </t>
  </si>
  <si>
    <t xml:space="preserve">DEPOSITO EN EFECTIVO/0063317  </t>
  </si>
  <si>
    <t xml:space="preserve">DEPOSITO EN EFECTIVO/0063316  </t>
  </si>
  <si>
    <t xml:space="preserve">DEPOSITO EN EFECTIVO/0063315  </t>
  </si>
  <si>
    <t xml:space="preserve">DEPOSITO EN EFECTIVO/0063314  </t>
  </si>
  <si>
    <t xml:space="preserve">DEPOSITO EN EFECTIVO/0063313  </t>
  </si>
  <si>
    <t xml:space="preserve">DEPOSITO EN EFECTIVO/0063312  </t>
  </si>
  <si>
    <t xml:space="preserve">VENTA FONDOS DE INVERSION/BMERTES E   00 OPERADO EN CANAL   BNET</t>
  </si>
  <si>
    <t xml:space="preserve">TRASPASO ENTRE CUENTAS/DE LA CUENTA 1108907684</t>
  </si>
  <si>
    <t xml:space="preserve">CHEQUE PAGADO NO./0978180  </t>
  </si>
  <si>
    <t xml:space="preserve">CHEQUE PAGADO NO./0978181  </t>
  </si>
  <si>
    <t xml:space="preserve">CHEQUE PAGADO NO./0978179  </t>
  </si>
  <si>
    <t xml:space="preserve">TRASPASO CUENTAS PROPIAS/ 0080699005 CUENTA: 0446744397   BNET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ORTE DE IND 25/09/13 DIF 70000</t>
  </si>
  <si>
    <t xml:space="preserve">CB</t>
  </si>
  <si>
    <t xml:space="preserve">CORTE DEL 26/09/13</t>
  </si>
  <si>
    <t xml:space="preserve">26-09-2013</t>
  </si>
  <si>
    <t xml:space="preserve">DEPOSITO DE TERCERO/0327849CTO00951 1069489                        CASHW.</t>
  </si>
  <si>
    <t xml:space="preserve">CHEQUE PAGADO NO./CH-0978182 RFC CUENTA DE DEPOSITO:GME951215 -A8A</t>
  </si>
  <si>
    <t xml:space="preserve">CHEQUE PAGADO NO./CH-0978177 RFC CUENTA DE DEPOSITO:AEDN800906-73A</t>
  </si>
  <si>
    <t xml:space="preserve">CHEQUE PAGADO NO./CH-0978176 RFC CUENTA DE DEPOSITO:GME951215 -A8A</t>
  </si>
  <si>
    <t xml:space="preserve">DEP.CHEQUES DE OTRO BANCO/0063281 SEP26 13:50 MEXICO</t>
  </si>
  <si>
    <t xml:space="preserve">Q34783 11/09/13</t>
  </si>
  <si>
    <t xml:space="preserve">DEP.CHEQUES DE OTRO BANCO/0063280 SEP26 13:50 MEXICO</t>
  </si>
  <si>
    <t xml:space="preserve">CHEQUE PAGADO NO./CH-0978178 RFC CUENTA DE DEPOSITO:GME951215 -A8A</t>
  </si>
  <si>
    <t xml:space="preserve">IVA COMISION APERTURA/9877451466  </t>
  </si>
  <si>
    <t xml:space="preserve">COM. APERTURA CONTRATO/9877451466  </t>
  </si>
  <si>
    <t xml:space="preserve">LIQUIDACION DEL CONTRATO/9877451466</t>
  </si>
  <si>
    <t xml:space="preserve">CI 6138</t>
  </si>
  <si>
    <t xml:space="preserve">TRASPASO CUENTAS PROPIAS/ 0063880048 CUENTA: 0446744397   BNET</t>
  </si>
  <si>
    <t xml:space="preserve">TRASPASO ENTRE CUENTAS/DE LA CUENTA 1458103445</t>
  </si>
  <si>
    <t xml:space="preserve">CI 6181</t>
  </si>
  <si>
    <t xml:space="preserve">CHEQUE PAGADO NO./CH-0978133 RFC CUENTA DE DEPOSITO:QMO710112 -RH2</t>
  </si>
  <si>
    <t xml:space="preserve">DEPOSITO CHEQUE BANCOMER/0063272  </t>
  </si>
  <si>
    <t xml:space="preserve">DEPOSITO EN EFECTIVO/0063271  </t>
  </si>
  <si>
    <t xml:space="preserve">SPEI RECIBIDOZURICH/0005029030  627 0000099 2013536</t>
  </si>
  <si>
    <t xml:space="preserve">SPEI RECIBIDOZURICH/0005029013  627 0000149 2013611</t>
  </si>
  <si>
    <t xml:space="preserve">SPEI RECIBIDOZURICH/0005028951  627 0000073 2012898</t>
  </si>
  <si>
    <t xml:space="preserve">TRASPASO ENTRE CUENTAS/DE LA CUENTA 0194079272</t>
  </si>
  <si>
    <t xml:space="preserve">TRASPASO CUENTAS PROPIAS/ 0037268002 CUENTA: 0446744397   BNET</t>
  </si>
  <si>
    <t xml:space="preserve">PAGO CUENTA DE TERCERO/ 0092792012 CUENTA: 0446915604   BNET</t>
  </si>
  <si>
    <t xml:space="preserve">CORTE DEL 25/09/13 DIF 60,000</t>
  </si>
  <si>
    <t xml:space="preserve">TEF RECIBIDO AMERICAN EXP/1140225671  103 1032222TEF AMEXCO SE 9356504010</t>
  </si>
  <si>
    <t xml:space="preserve">25-09-2013</t>
  </si>
  <si>
    <t xml:space="preserve">PAGO CUENTA DE TERCERO/ 0038886012 CUENTA: 0178222894   BNET</t>
  </si>
  <si>
    <t xml:space="preserve">CI 6123 27/09</t>
  </si>
  <si>
    <t xml:space="preserve">TRASPASO CUENTAS PROPIAS/ 0038632009 CUENTA: 0141443798   BNET</t>
  </si>
  <si>
    <t xml:space="preserve">PRIMA SEGURO DE CONTADO/9877488807  </t>
  </si>
  <si>
    <t xml:space="preserve">IVA COMISION APERTURA/9877488807  </t>
  </si>
  <si>
    <t xml:space="preserve">COM. APERTURA CONTRATO/9877488807  </t>
  </si>
  <si>
    <t xml:space="preserve">LIQUIDACION DEL CONTRATO/9877488807</t>
  </si>
  <si>
    <t xml:space="preserve">CI 6108 26/09/13</t>
  </si>
  <si>
    <t xml:space="preserve">DEPOSITO DE TERCERO/REFBNTC00317527               QUALITAS 6608642BMRCASH</t>
  </si>
  <si>
    <t xml:space="preserve">DEP.CHEQUES DE OTRO BANCO/SEP25 14:24 MEXICO</t>
  </si>
  <si>
    <t xml:space="preserve">DEP.CHEQUES DE OTRO BANCO/SEP25 14:23 MEXICO</t>
  </si>
  <si>
    <t xml:space="preserve">CHEQUE PAGADO NO./0978171 0159302255</t>
  </si>
  <si>
    <t xml:space="preserve">CHEQUE PAGADO NO./0978169 0159302255</t>
  </si>
  <si>
    <t xml:space="preserve">CHEQUE PAGADO NO./0978170 0159302255</t>
  </si>
  <si>
    <t xml:space="preserve">CHEQUE PAGADO NO./000978173 0447687710</t>
  </si>
  <si>
    <t xml:space="preserve">CHEQUE PAGADO NO./000978172 0447687710</t>
  </si>
  <si>
    <t xml:space="preserve">PAGO CUENTA DE TERCERO/ 0026726027 CUENTA: 0153102114   BNET</t>
  </si>
  <si>
    <t xml:space="preserve">PAGO CUENTA DE TERCERO/ 0026726016 CUENTA: 0153102114   BNET</t>
  </si>
  <si>
    <t xml:space="preserve">CHEQUE PAGADO NO./0978149 PAGO EN EFECTIVO</t>
  </si>
  <si>
    <t xml:space="preserve">SPEI RECIBIDOIXE/0005061667  032 0000006pago factura no</t>
  </si>
  <si>
    <t xml:space="preserve">PAGO CUENTA DE TERCERO/ 0030169017 CUENTA: 2633173232   BNET</t>
  </si>
  <si>
    <t xml:space="preserve">CI 6158 </t>
  </si>
  <si>
    <t xml:space="preserve">DEPOSITO CHEQUE BANCOMER/ </t>
  </si>
  <si>
    <t xml:space="preserve">CI 6104 26/09/13</t>
  </si>
  <si>
    <t xml:space="preserve">CI 6103 26/09/13</t>
  </si>
  <si>
    <t xml:space="preserve">CI 6091 24/09/13</t>
  </si>
  <si>
    <t xml:space="preserve">CI 6089 24/09/13</t>
  </si>
  <si>
    <t xml:space="preserve">CI 6088 24/09/13</t>
  </si>
  <si>
    <t xml:space="preserve">CHEQUE PAGADO NO./0978104 PAGO EN EFECTIVO</t>
  </si>
  <si>
    <t xml:space="preserve">CHEQUE PAGADO NO./0978158 0447737114</t>
  </si>
  <si>
    <t xml:space="preserve">TRASPASO A TERCERO EN GPO/CARGO POR GRUPO INTERNET</t>
  </si>
  <si>
    <t xml:space="preserve">CHEQUE PAGADO NO./0978159 RFC CUENTA DE DEPOSITO:GAFE750918U12</t>
  </si>
  <si>
    <t xml:space="preserve">CHEQUE PAGADO NO./0978109 RFC CUENTA DE DEPOSITO:QMO710112RH2</t>
  </si>
  <si>
    <t xml:space="preserve">CHEQUE PAGADO NO./0978110 RFC CUENTA DE DEPOSITO:QMO710112RH2</t>
  </si>
  <si>
    <t xml:space="preserve">24-09-2013</t>
  </si>
  <si>
    <t xml:space="preserve">ALLY CREDIT SA DE CV SOFO/GME951215A8A Pago a Contrato ALLY</t>
  </si>
  <si>
    <t xml:space="preserve">D 3705</t>
  </si>
  <si>
    <t xml:space="preserve">D 3702</t>
  </si>
  <si>
    <t xml:space="preserve">D 3697</t>
  </si>
  <si>
    <t xml:space="preserve">TEF ENVIADO  SANTANDER/1139631474  014 0000466DEVOLUCION CHEVROLET</t>
  </si>
  <si>
    <t xml:space="preserve">TEF ENVIADO  BANAMEX/1139631463  002 0000466PAGO F-6728,6746,6747,6749,675</t>
  </si>
  <si>
    <t xml:space="preserve">TEF ENVIADO  BAJIO/1139631452  030 0000466PAGO F-558,553</t>
  </si>
  <si>
    <t xml:space="preserve">TEF ENVIADO  BANAMEX/1139631441  002 0000466PAGO F-A2162,A2131</t>
  </si>
  <si>
    <t xml:space="preserve">TEF ENVIADO  SANTANDER/1139631430  014 0000466PAGO F-A634</t>
  </si>
  <si>
    <t xml:space="preserve">TEF ENVIADO  BANAMEX/1139631426  002 0000466PAGO R -A2212</t>
  </si>
  <si>
    <t xml:space="preserve">TEF ENVIADO  HSBC/1139631415  021 0000466PAGO F-20290,20285</t>
  </si>
  <si>
    <t xml:space="preserve">TEF ENVIADO  BANAMEX/1139631404  002 0000466PAGO F-12346,12401</t>
  </si>
  <si>
    <t xml:space="preserve">TEF ENVIADO  BANAMEX/1139631393  002 0000466PAGO F-3794</t>
  </si>
  <si>
    <t xml:space="preserve">TEF ENVIADO  HSBC/1139631382  021 0000466PAGO F-A442</t>
  </si>
  <si>
    <t xml:space="preserve">TEF ENVIADO  BANORTE/1139631371  072 0000466PAGO F-B2479</t>
  </si>
  <si>
    <t xml:space="preserve">TEF ENVIADO  HSBC/1139631360  021 0000466PAGO F-20255,20241,20251,20224</t>
  </si>
  <si>
    <t xml:space="preserve">TEF ENVIADO  BANAMEX/1139631356  002 0000466PAGO F-S20213</t>
  </si>
  <si>
    <t xml:space="preserve">TEF ENVIADO  SANTANDER/1139631345  014 0000466PAGO F-A501</t>
  </si>
  <si>
    <t xml:space="preserve">TEF ENVIADO  BANORTE/1139631334  072 0000466PAGO F-7488,7487,7512,7511,751</t>
  </si>
  <si>
    <t xml:space="preserve">TEF ENVIADO  BANORTE/1139631323  072 0000466PAGO F-A293657</t>
  </si>
  <si>
    <t xml:space="preserve">TEF ENVIADO  BANAMEX/1139631312  002 0000466PAGO F-466,463,467,465,471,503</t>
  </si>
  <si>
    <t xml:space="preserve">CHEQUE PAGADO NO./000978161 0447687710</t>
  </si>
  <si>
    <t xml:space="preserve">CHEQUE PAGADO NO./0978163 PAGO EN EFECTIVO</t>
  </si>
  <si>
    <t xml:space="preserve">CHEQUE PAGADO NO./000978160 0447687710</t>
  </si>
  <si>
    <t xml:space="preserve">DEPOSITO DE TERCERO/REFBNTC00317527               QUALITAS 6606247BMRCASH</t>
  </si>
  <si>
    <t xml:space="preserve">DEPOSITO DE TERCERO/REFBNTC00317527               QUALITAS 6606270BMRCASH</t>
  </si>
  <si>
    <t xml:space="preserve">CI 6095 25/09/13</t>
  </si>
  <si>
    <t xml:space="preserve">CI 6081 23/09/13</t>
  </si>
  <si>
    <t xml:space="preserve">CI 6120 27/09</t>
  </si>
  <si>
    <t xml:space="preserve">CI 6085 23/09/13</t>
  </si>
  <si>
    <t xml:space="preserve">CHEQUE PAGADO NO./0978146 PAGO EN EFECTIVO</t>
  </si>
  <si>
    <t xml:space="preserve">CI 6086 23/09/13</t>
  </si>
  <si>
    <t xml:space="preserve">CI 6077 20/09/13</t>
  </si>
  <si>
    <t xml:space="preserve">CI 6076 20/09/13</t>
  </si>
  <si>
    <t xml:space="preserve">CORTE DE IND 23/09/13 DIF 1419</t>
  </si>
  <si>
    <t xml:space="preserve">TEF RECIBIDO SCOTIABANK/1139343763  044 0637520QUERETARO MOTORS SA</t>
  </si>
  <si>
    <t xml:space="preserve">TEF RECIBIDO SCOTIABANK/1139340215  044 0636618QUERETARO MOTORS SA</t>
  </si>
  <si>
    <t xml:space="preserve">23-09-2013</t>
  </si>
  <si>
    <t xml:space="preserve">IVA COMISION APERTURA/9875207061  </t>
  </si>
  <si>
    <t xml:space="preserve">COM. APERTURA CONTRATO/9875207061  </t>
  </si>
  <si>
    <t xml:space="preserve">LIQUIDACION DEL CONTRATO/9875207061</t>
  </si>
  <si>
    <t xml:space="preserve">CI 6090 24/09/13</t>
  </si>
  <si>
    <t xml:space="preserve">DEPOSITO DE TERCERO/REFBNTC00100749 PAGO CAMIONETA                BMRCASH</t>
  </si>
  <si>
    <t xml:space="preserve">CI 6094 25/09/13</t>
  </si>
  <si>
    <t xml:space="preserve">CHEQUE PAGADO NO./CH-0977830 RFC CUENTA DE DEPOSITO:CUCM871115-D63</t>
  </si>
  <si>
    <t xml:space="preserve">CHEQUE PAGADO NO./CH-0978155 RFC CUENTA DE DEPOSITO:GME951215 -A8A</t>
  </si>
  <si>
    <t xml:space="preserve">CHEQUE PAGADO NO./CH-0978141 PAGO EN EFECTIVO</t>
  </si>
  <si>
    <t xml:space="preserve">CHEQUE PAGADO NO./CH-0978071 PAGO EN EFECTIVO</t>
  </si>
  <si>
    <t xml:space="preserve">PAGO CUENTA DE TERCERO/ 0040200080 CUENTA: 0163750590   BNET</t>
  </si>
  <si>
    <t xml:space="preserve">CHEQUE PAGADO NO./CH-0978150 PAGO EN EFECTIVO</t>
  </si>
  <si>
    <t xml:space="preserve">CHEQUE PAGADO NO./CH-0978156 PAGO EN EFECTIVO</t>
  </si>
  <si>
    <t xml:space="preserve">CHEQUE PAGADO NO./CH-0978157 RFC CUENTA DE DEPOSITO:GME951215 -A8A</t>
  </si>
  <si>
    <t xml:space="preserve">PAGO CUENTA DE TERCERO/ 0027031041 CUENTA: 0159370129   BNET</t>
  </si>
  <si>
    <t xml:space="preserve">PD 3676</t>
  </si>
  <si>
    <t xml:space="preserve">PAGO CUENTA DE TERCERO/ 0042064041 CUENTA: 0159370129   BNET</t>
  </si>
  <si>
    <t xml:space="preserve">CHEQUE PAGADO NO./000978154 0447687710</t>
  </si>
  <si>
    <t xml:space="preserve">2463-QMN13</t>
  </si>
  <si>
    <t xml:space="preserve">CI 6068 19/09/13</t>
  </si>
  <si>
    <t xml:space="preserve">CI 6066 19/09/13</t>
  </si>
  <si>
    <t xml:space="preserve">CI 6065 19/09/13</t>
  </si>
  <si>
    <t xml:space="preserve">CI 6064 19/09/13</t>
  </si>
  <si>
    <t xml:space="preserve">CI 6079 20/09/13</t>
  </si>
  <si>
    <t xml:space="preserve">CI 6078 20/09/13</t>
  </si>
  <si>
    <t xml:space="preserve">CI 6075 19/09/13</t>
  </si>
  <si>
    <t xml:space="preserve">TRASPASO CUENTAS PROPIAS/ 0076528002 CUENTA: 0445510090   BNET</t>
  </si>
  <si>
    <t xml:space="preserve">PAGO CUENTA DE TERCERO/ 0034111010 CUENTA: 1203289354   BNET</t>
  </si>
  <si>
    <t xml:space="preserve">CI 6084 23/09/13</t>
  </si>
  <si>
    <t xml:space="preserve">SPEI RECIBIDOBANXICO/0005011832  001 00031859-642-1164  PAGO TESOFE  0100</t>
  </si>
  <si>
    <t xml:space="preserve">CORTE DEL 19/09/13 DE IND .</t>
  </si>
  <si>
    <t xml:space="preserve">21-09-2013</t>
  </si>
  <si>
    <t xml:space="preserve">PAGO CUENTA DE TERCERO/ 0088196015 CUENTA: 0180263613   BNET</t>
  </si>
  <si>
    <t xml:space="preserve">CHEQUE PAGADO NO./0978128 RFC CUENTA DE DEPOSITO:QMO710112RH2</t>
  </si>
  <si>
    <t xml:space="preserve">CHEQUE PAGADO NO./0978080 RFC CUENTA DE DEPOSITO:RFC NO DISP</t>
  </si>
  <si>
    <t xml:space="preserve">20-09-2013</t>
  </si>
  <si>
    <t xml:space="preserve">SPEI RECIBIDOSCOTIABANK/0005157650  044 3001048LEASEPLAN</t>
  </si>
  <si>
    <t xml:space="preserve">CHEQUE PAGADO NO./CH-0978140 PAGO EN EFECTIVO</t>
  </si>
  <si>
    <t xml:space="preserve">DEP.CHEQUES DE OTRO BANCO/0063105 SEP20 15:04 MEXICO</t>
  </si>
  <si>
    <t xml:space="preserve">CHEQUE PAGADO NO./CH-0978142 PAGO EN EFECTIVO</t>
  </si>
  <si>
    <t xml:space="preserve">CHEQUE PAGADO NO./CH-0978137 RFC CUENTA DE DEPOSITO:C&amp;A050406 -NL0</t>
  </si>
  <si>
    <t xml:space="preserve">CHEQUE PAGADO NO./CH-0978144 RFC CUENTA DE DEPOSITO:C&amp;A050406 -NL0</t>
  </si>
  <si>
    <t xml:space="preserve">CHEQUE PAGADO NO./CH-0978145 RFC CUENTA DE DEPOSITO:GME951215 -A8A</t>
  </si>
  <si>
    <t xml:space="preserve">CHEQUE PAGADO NO./CH-0978143 PAGO EN EFECTIVO</t>
  </si>
  <si>
    <t xml:space="preserve">PAGO CUENTA DE TERCERO/ 0020522011 CUENTA: 1203289354   BNET</t>
  </si>
  <si>
    <t xml:space="preserve">CI 6083 23/09/13</t>
  </si>
  <si>
    <t xml:space="preserve">DEPOSITO DE TERCERO/0003012CTO01736 PAGOS ATLAS                    CASHW.</t>
  </si>
  <si>
    <t xml:space="preserve">DEPOSITO DE TERCERO/0003011CTO01736 PAGOS ATLAS                    CASHW.</t>
  </si>
  <si>
    <t xml:space="preserve">DEPOSITO CHEQUE BANCOMER/0063096  </t>
  </si>
  <si>
    <t xml:space="preserve">T4632 20/09/13</t>
  </si>
  <si>
    <t xml:space="preserve">DEPOSITO CHEQUE BANCOMER/0063095  </t>
  </si>
  <si>
    <t xml:space="preserve">T4633 20/09/13</t>
  </si>
  <si>
    <t xml:space="preserve">DEPOSITO EN EFECTIVO/0063094  </t>
  </si>
  <si>
    <t xml:space="preserve">CI 6050 13/09/13</t>
  </si>
  <si>
    <t xml:space="preserve">IVA COMISION ORDEN PAGO/2853965.0828.01  </t>
  </si>
  <si>
    <t xml:space="preserve">COMISION ORDEN DE PAGO/2853965.0828.01  </t>
  </si>
  <si>
    <t xml:space="preserve">ORDEN DE PAGO EXTRANJERO/2853965.0828.01  </t>
  </si>
  <si>
    <t xml:space="preserve">COMPRA FONDOS INVERSION/BMERTES E   00 OPERADO EN CANAL:  BNET</t>
  </si>
  <si>
    <t xml:space="preserve">DEPOSITO CHEQUE BANCOMER/0063089  </t>
  </si>
  <si>
    <t xml:space="preserve">PD 3913</t>
  </si>
  <si>
    <t xml:space="preserve">SPEI RECIBIDOZURICH/0005030009  627 0000118 2010415</t>
  </si>
  <si>
    <t xml:space="preserve">CHEQUE PAGADO NO./0978138 0159302255</t>
  </si>
  <si>
    <t xml:space="preserve">CORTE DEL 19/09/13</t>
  </si>
  <si>
    <t xml:space="preserve">TEF RECIBIDO AMERICAN EXP/1138646073  103 1032222TEF AMEXCO SE 9356504010</t>
  </si>
  <si>
    <t xml:space="preserve">CHEQUE PAGADO NO./0978131 RFC CUENTA DE DEPOSITO:TIJM811118QM8</t>
  </si>
  <si>
    <t xml:space="preserve">19-09-2013</t>
  </si>
  <si>
    <t xml:space="preserve">TRASPASO CUENTAS PROPIAS/ 0057487024 CUENTA: 0445510090   BNET</t>
  </si>
  <si>
    <t xml:space="preserve">TRASPASO CUENTAS PROPIAS/ 0057487021 CUENTA: 0141443798   BNET</t>
  </si>
  <si>
    <t xml:space="preserve">TRASPASO CUENTAS PROPIAS/ 0057487018 CUENTA: 0446744397   BNET</t>
  </si>
  <si>
    <t xml:space="preserve">TRASPASO CUENTAS PROPIAS/ 0057487015 CUENTA: 0183661741   BNET</t>
  </si>
  <si>
    <t xml:space="preserve">TRASPASO CUENTAS PROPIAS/ 0057487012 CUENTA: 0143011712   BNET</t>
  </si>
  <si>
    <t xml:space="preserve">TRASPASO CUENTAS PROPIAS/ 0057487009 CUENTA: 0150149039   BNET</t>
  </si>
  <si>
    <t xml:space="preserve">PAGO CUENTA DE TERCERO/ 0040727014 CUENTA: 0180263613   BNET</t>
  </si>
  <si>
    <t xml:space="preserve">R3209 19/09/13</t>
  </si>
  <si>
    <t xml:space="preserve">DEPOSITO DE TERCERO/REFBNTC00317527               QUALITAS 6592232BMRCASH</t>
  </si>
  <si>
    <t xml:space="preserve">SPEI RECIBIDOZURICH/0005073158  627 0000238 Zurich Pago</t>
  </si>
  <si>
    <t xml:space="preserve">CHEQUE PAGADO NO./0978130 0159302255</t>
  </si>
  <si>
    <t xml:space="preserve">CHEQUE PAGADO NO./000978139 0447687710</t>
  </si>
  <si>
    <t xml:space="preserve">Q34860 19/09/13</t>
  </si>
  <si>
    <t xml:space="preserve">DEP.CHEQUES DE OTRO BANCO/SEP19 13:54 MEXICO</t>
  </si>
  <si>
    <t xml:space="preserve">DEP.CHEQUES DE OTRO BANCO/SEP19 13:53 MEXICO</t>
  </si>
  <si>
    <t xml:space="preserve">PAGO CUENTA DE TERCERO/ 0022708010 CUENTA: 0165557755   BNET</t>
  </si>
  <si>
    <t xml:space="preserve">CORTE DEL 19/09/13 SERVICIO </t>
  </si>
  <si>
    <t xml:space="preserve">TRASPASO CUENTAS PROPIAS/ 0021345012 CUENTA: 0446744397   BNET</t>
  </si>
  <si>
    <t xml:space="preserve">PAGO CUENTA DE TERCERO/ 0097533041 CUENTA: 0159370129   BNET</t>
  </si>
  <si>
    <t xml:space="preserve">PD 3672</t>
  </si>
  <si>
    <t xml:space="preserve">CHEQUE PAGADO NO./0978127 0445084814</t>
  </si>
  <si>
    <t xml:space="preserve">DEPOSITO CHEQUE BANCOMER/0063053  </t>
  </si>
  <si>
    <t xml:space="preserve">CI 6048 13/09/13</t>
  </si>
  <si>
    <t xml:space="preserve">CI 6069 19/09/13</t>
  </si>
  <si>
    <t xml:space="preserve">CHEQUE PAGADO NO./0978126 1101741845</t>
  </si>
  <si>
    <t xml:space="preserve">SPEI RECIBIDOZURICH/0005025404  627 0000090 2009740</t>
  </si>
  <si>
    <t xml:space="preserve">PAGO CUENTA DE TERCERO/ 0059265018 CUENTA: 0159302255   BNET</t>
  </si>
  <si>
    <t xml:space="preserve">PD 3668</t>
  </si>
  <si>
    <t xml:space="preserve">PAGO CUENTA DE TERCERO/ 0059265009 CUENTA: 0159302255   BNET</t>
  </si>
  <si>
    <t xml:space="preserve">PD 3657</t>
  </si>
  <si>
    <t xml:space="preserve">DEV JUN VAL DES </t>
  </si>
  <si>
    <t xml:space="preserve">TEF DEVUELTO BANCO NO DEF/1137526935 0000000</t>
  </si>
  <si>
    <t xml:space="preserve">CI 6060 18/09/13 CORTE DEÑ 18/9/13</t>
  </si>
  <si>
    <t xml:space="preserve">TEF RECIBIDO AMERICAN EXP/1138224570  103 1032222TEF AMEXCO SE 9356504010</t>
  </si>
  <si>
    <t xml:space="preserve">CHEQUE PAGADO NO./0978106 RFC CUENTA DE DEPOSITO:QMO710112RH2</t>
  </si>
  <si>
    <t xml:space="preserve">18-09-2013</t>
  </si>
  <si>
    <t xml:space="preserve">PRIMA SEGURO DE CONTADO/9876471404  </t>
  </si>
  <si>
    <t xml:space="preserve">IVA COMISION APERTURA/9876471404  </t>
  </si>
  <si>
    <t xml:space="preserve">COM. APERTURA CONTRATO/9876471404  </t>
  </si>
  <si>
    <t xml:space="preserve">LIQUIDACION DEL CONTRATO/9876471404</t>
  </si>
  <si>
    <t xml:space="preserve">CI 6067 19/09/13</t>
  </si>
  <si>
    <t xml:space="preserve">RECAUDACION DE IMPUE/GUIA:2606912 REF:01131ZQ4400095650228 CIE:0844985</t>
  </si>
  <si>
    <t xml:space="preserve">CHEQUE PAGADO NO./0978103 PAGO EN EFECTIVO</t>
  </si>
  <si>
    <t xml:space="preserve">DEPOSITO DE TERCERO/REFBNTC00317527               QUALITAS 6589560BMRCASH</t>
  </si>
  <si>
    <t xml:space="preserve">DEPOSITO DE TERCERO/REFBNTC00204129 PAGO DIF INTERCAMBIO IMAGEN   BMRCASH</t>
  </si>
  <si>
    <t xml:space="preserve">CHEQUE PAGADO NO./0978129 0159302255</t>
  </si>
  <si>
    <t xml:space="preserve">CHEQUE PAGADO NO./000978136 0447687710</t>
  </si>
  <si>
    <t xml:space="preserve">CHEQUE PAGADO NO./000978134 0447687710</t>
  </si>
  <si>
    <t xml:space="preserve">CHEQUE PAGADO NO./0978070 0174911822</t>
  </si>
  <si>
    <t xml:space="preserve">DEPOSITO DE TERCERO/0318145CTO00951 3013022070                     CASHW.</t>
  </si>
  <si>
    <t xml:space="preserve">CHEQUE PAGADO NO./000978135 0447687710</t>
  </si>
  <si>
    <t xml:space="preserve">TRASPASO ENTRE CUENTAS/DE LA CUENTA 2793370879</t>
  </si>
  <si>
    <t xml:space="preserve">CI 6061 18/09/13</t>
  </si>
  <si>
    <t xml:space="preserve">CI 6059 17/09/13</t>
  </si>
  <si>
    <t xml:space="preserve">CHEQUE PAGADO NO./000978038 0155467373</t>
  </si>
  <si>
    <t xml:space="preserve">DEP.CHEQUES DE OTRO BANCO/SEP18 11:51 MEXICO</t>
  </si>
  <si>
    <t xml:space="preserve">CORTE DEL 17/09/13</t>
  </si>
  <si>
    <t xml:space="preserve">CHEQUE PAGADO NO./0978108 PAGO EN EFECTIVO</t>
  </si>
  <si>
    <t xml:space="preserve">CHEQUE PAGADO NO./0978111 PAGO EN EFECTIVO</t>
  </si>
  <si>
    <t xml:space="preserve">CHEQUE PAGADO NO./0978107 PAGO EN EFECTIVO</t>
  </si>
  <si>
    <t xml:space="preserve">Q34846 17/09/13</t>
  </si>
  <si>
    <t xml:space="preserve">Q34858 19/09/13</t>
  </si>
  <si>
    <t xml:space="preserve">AR10010 17/09/13</t>
  </si>
  <si>
    <t xml:space="preserve">R3201 17/09/13</t>
  </si>
  <si>
    <t xml:space="preserve">Q34844 17/09/13</t>
  </si>
  <si>
    <t xml:space="preserve">Q34843 17/09/13</t>
  </si>
  <si>
    <t xml:space="preserve">Q34848 17/09/13</t>
  </si>
  <si>
    <t xml:space="preserve">Q34847 17/09/13</t>
  </si>
  <si>
    <t xml:space="preserve">Q34845 17/09/13</t>
  </si>
  <si>
    <t xml:space="preserve">R3200 17/09/13</t>
  </si>
  <si>
    <t xml:space="preserve">CHEQUE PAGADO NO./0978105 0446691730</t>
  </si>
  <si>
    <t xml:space="preserve">TRASPASO CUENTAS PROPIAS/ 0074645005 CUENTA: 0445662117   BNET</t>
  </si>
  <si>
    <t xml:space="preserve">CORTE DEL 17/9/13 CI 6058</t>
  </si>
  <si>
    <t xml:space="preserve">TEF RECIBIDO AMERICAN EXP/1137748802  103 1032222TEF AMEXCO SE 9356504010</t>
  </si>
  <si>
    <t xml:space="preserve">TEF RECIBIDO SCOTIABANK/1137656306  044 0633324QUERETARO MOTORS SA</t>
  </si>
  <si>
    <t xml:space="preserve">TEF RECIBIDO SCOTIABANK/1137655971  044 0633230QUERETARO MOTORS SA</t>
  </si>
  <si>
    <t xml:space="preserve">CHEQUE PAGADO NO./0978095 RFC CUENTA DE DEPOSITO:QMO710112RH2</t>
  </si>
  <si>
    <t xml:space="preserve">CHEQUE PAGADO NO./0978036 RFC CUENTA DE DEPOSITO:GNP9211244P0</t>
  </si>
  <si>
    <t xml:space="preserve">CHEQUE PAGADO NO./0977003 RFC CUENTA DE DEPOSITO:GOVJ591008U93</t>
  </si>
  <si>
    <t xml:space="preserve">CHEQUE PAGADO NO./0978024 RFC CUENTA DE DEPOSITO:OFI920113KZ8</t>
  </si>
  <si>
    <t xml:space="preserve">CHEQUE PAGADO NO./0978094 RFC CUENTA DE DEPOSITO:QMO710112RH2</t>
  </si>
  <si>
    <t xml:space="preserve">17-09-2013</t>
  </si>
  <si>
    <t xml:space="preserve">TEF ENVIADO  BANAMEX/1137527090  002 0000424PAGO F-2029,2046</t>
  </si>
  <si>
    <t xml:space="preserve">TEF ENVIADO  BANORTE/1137527086  072 0000424PAGO F-7470,7474,7476,7477,747</t>
  </si>
  <si>
    <t xml:space="preserve">TEF ENVIADO  HSBC/1137527075  021 0000424DEVOLUCION CHEVROLET</t>
  </si>
  <si>
    <t xml:space="preserve">TEF ENVIADO  SANTANDER/1137527064  014 0000424PAGO F-163</t>
  </si>
  <si>
    <t xml:space="preserve">TEF ENVIADO  BANORTE/1137527053  072 0000424PAGO F-A291583</t>
  </si>
  <si>
    <t xml:space="preserve">TEF ENVIADO  HSBC/1137527042  021 0000424PAGO F-4333</t>
  </si>
  <si>
    <t xml:space="preserve">TEF ENVIADO  HSBC/1137527031  021 0000424PAGO F-19936,19962,19963,19959</t>
  </si>
  <si>
    <t xml:space="preserve">TEF ENVIADO  BANAMEX/1137527020  002 0000424PAGO F-A1238</t>
  </si>
  <si>
    <t xml:space="preserve">TEF ENVIADO  BANAMEX/1137527016  002 0000424PAGO F-12063,12010,12220</t>
  </si>
  <si>
    <t xml:space="preserve">TEF ENVIADO  BAJIO/1137527005  030 0000424PAGO F-2545,2546</t>
  </si>
  <si>
    <t xml:space="preserve">TEF ENVIADO  BANAMEX/1137526994  002 0000424PAGO F-6723,6721,6740,6742,673</t>
  </si>
  <si>
    <t xml:space="preserve">TEF ENVIADO  BAJIO/1137526983  030 0000424PAGO F-A544</t>
  </si>
  <si>
    <t xml:space="preserve">TEF ENVIADO  SCOTIABANK/1137526972  044 0000424PAGO F-164</t>
  </si>
  <si>
    <t xml:space="preserve">TEF ENVIADO  BANORTE/1137526961  072 0000424PAGO F-5504,5505,5506</t>
  </si>
  <si>
    <t xml:space="preserve">TEF ENVIADO  BANAMEX/1137526950  002 0000424PAGO F-430,375,445,427,431,432</t>
  </si>
  <si>
    <t xml:space="preserve">TEF ENVIADO  BANAMEX/1137526946  002 0000424DEVOLUCION CHEVROLET</t>
  </si>
  <si>
    <t xml:space="preserve">TEF ENVIADO  BANAMEX/1137526935  002 0000424DEVOLUCION CHEVROLET</t>
  </si>
  <si>
    <t xml:space="preserve">DEPOSITO DE TERCERO/0317755CTO00951 1063912                        CASHW.</t>
  </si>
  <si>
    <t xml:space="preserve">CHEQUE PAGADO NO./0978123 0159302255</t>
  </si>
  <si>
    <t xml:space="preserve">CHEQUE PAGADO NO./0978121 0159302255</t>
  </si>
  <si>
    <t xml:space="preserve">CHEQUE PAGADO NO./0978124 0159302255</t>
  </si>
  <si>
    <t xml:space="preserve">CHEQUE PAGADO NO./0978122 0159302255</t>
  </si>
  <si>
    <t xml:space="preserve">CHEQUE PAGADO NO./0978114 0159302255</t>
  </si>
  <si>
    <t xml:space="preserve">CHEQUE PAGADO NO./0978113 0159302255</t>
  </si>
  <si>
    <t xml:space="preserve">CHEQUE PAGADO NO./0978112 0159302255</t>
  </si>
  <si>
    <t xml:space="preserve">CHEQUE PAGADO NO./000978115 0447687710</t>
  </si>
  <si>
    <t xml:space="preserve">CHEQUE PAGADO NO./000978125 0447687710</t>
  </si>
  <si>
    <t xml:space="preserve">CHEQUE PAGADO NO./000978120 0447687710</t>
  </si>
  <si>
    <t xml:space="preserve">DEP.CHEQUES DE OTRO BANCO/SEP17 14:22 MEXICO</t>
  </si>
  <si>
    <t xml:space="preserve">CHEQUE PAGADO NO./000978119 0443716945</t>
  </si>
  <si>
    <t xml:space="preserve">CHEQUE PAGADO NO./000978116 0447687710</t>
  </si>
  <si>
    <t xml:space="preserve">TRASPASO CUENTAS PROPIAS/ 0075185002 CUENTA: 0445662117   BNET</t>
  </si>
  <si>
    <t xml:space="preserve">CI 6042 11/09/13</t>
  </si>
  <si>
    <t xml:space="preserve">SPEI RECIBIDOBANAMEX/0005061899  002 0126800PAGO AGROASEMEX</t>
  </si>
  <si>
    <t xml:space="preserve">Q34838 17/09/13</t>
  </si>
  <si>
    <t xml:space="preserve">CORTE DE 11/09/13 CI6047 , CI6049</t>
  </si>
  <si>
    <t xml:space="preserve">14-09-2013</t>
  </si>
  <si>
    <t xml:space="preserve">RECAUDACION DE IMPUE/GUIA:0396572 REF:01131YQ8330095649460 CIE:0844985</t>
  </si>
  <si>
    <t xml:space="preserve">TEF RECIBIDO BANORTE/1137157560  072 5956764TRANSFERENCIA PAGO A PROVEEDOR</t>
  </si>
  <si>
    <t xml:space="preserve">CHEQUE PAGADO NO./0978055 RFC CUENTA DE DEPOSITO:MARJ7712103S8</t>
  </si>
  <si>
    <t xml:space="preserve">13-09-2013</t>
  </si>
  <si>
    <t xml:space="preserve">SPEI RECIBIDOSCOTIABANK/0005389897  044 3001066LEASEPLAN</t>
  </si>
  <si>
    <t xml:space="preserve">PAGO CUENTA DE TERCERO/ 0096722065 CUENTA: 0181312383   BNET</t>
  </si>
  <si>
    <t xml:space="preserve">PAGO CUENTA DE TERCERO/ 0013979061 CUENTA: 0144969987   BNET</t>
  </si>
  <si>
    <t xml:space="preserve">DEPOSITO DE TERCERO/0315083CTO00951 1056810                        CASHW.</t>
  </si>
  <si>
    <t xml:space="preserve">CHEQUE PAGADO NO./CH-0978090 PAGO EN EFECTIVO</t>
  </si>
  <si>
    <t xml:space="preserve">CHEQUE PAGADO NO./CH-0978091 PAGO EN EFECTIVO</t>
  </si>
  <si>
    <t xml:space="preserve">CHEQUE PAGADO NO./CH-0978086 RFC CUENTA DE DEPOSITO:C&amp;A050406 -NL0</t>
  </si>
  <si>
    <t xml:space="preserve">CHEQUE PAGADO NO./CH-0978097 RFC CUENTA DE DEPOSITO:C&amp;A050406 -NL0</t>
  </si>
  <si>
    <t xml:space="preserve">CHEQUE PAGADO NO./CH-0978098 RFC CUENTA DE DEPOSITO:SAT070924 -6R3</t>
  </si>
  <si>
    <t xml:space="preserve">CHEQUE PAGADO NO./CH-0978096 RFC CUENTA DE DEPOSITO:C&amp;A050406 -NL0</t>
  </si>
  <si>
    <t xml:space="preserve">CHEQUE PAGADO NO./CH-0978092 PAGO EN EFECTIVO</t>
  </si>
  <si>
    <t xml:space="preserve">CHEQUE PAGADO NO./CH-0978099 RFC CUENTA DE DEPOSITO:GME951215 -A8A</t>
  </si>
  <si>
    <t xml:space="preserve">DEPOSITO DE TERCERO/0000491CTO01736 PAGOS ATLAS                    CASHW.</t>
  </si>
  <si>
    <t xml:space="preserve">DEPOSITO DE TERCERO/0000490CTO01736 PAGOS ATLAS                    CASHW.</t>
  </si>
  <si>
    <t xml:space="preserve">CHEQUE PAGADO NO./CH-0978100 RFC CUENTA DE DEPOSITO:GME951215 -A8A</t>
  </si>
  <si>
    <t xml:space="preserve">CHEQUE PAGADO NO./CH-0978101 RFC CUENTA DE DEPOSITO:BBA830831 -LJ2</t>
  </si>
  <si>
    <t xml:space="preserve">DEP.CHEQUES DE OTRO BANCO/0062890 SEP13 14:23 MEXICO</t>
  </si>
  <si>
    <t xml:space="preserve">DEP.CHEQUES DE OTRO BANCO/0062889 SEP13 14:23 MEXICO</t>
  </si>
  <si>
    <t xml:space="preserve">DEP.CHEQUES DE OTRO BANCO/0062888 SEP13 14:22 MEXICO</t>
  </si>
  <si>
    <t xml:space="preserve">CHEQUE PAGADO NO./CH-0978093 PAGO EN EFECTIVO</t>
  </si>
  <si>
    <t xml:space="preserve">CHEQUE PAGADO NO./CH-0978087 PAGO EN EFECTIVO</t>
  </si>
  <si>
    <t xml:space="preserve">CHEQUE PAGADO NO./CH-0978089 PAGO EN EFECTIVO</t>
  </si>
  <si>
    <t xml:space="preserve">DEPOSITO EN EFECTIVO/0062884  </t>
  </si>
  <si>
    <t xml:space="preserve">CI 6036 10/09/13</t>
  </si>
  <si>
    <t xml:space="preserve">SPEI RECIBIDOBANAMEX/0005265582  002 0120913000000000000000000000000000000</t>
  </si>
  <si>
    <t xml:space="preserve">SPEI RECIBIDOBANAMEX/0005265551  002 0120913000000000000000000000000000000</t>
  </si>
  <si>
    <t xml:space="preserve">SPEI RECIBIDOBANAMEX/0005265550  002 0120913000000000000000000000000000000</t>
  </si>
  <si>
    <t xml:space="preserve">SPEI RECIBIDOBANAMEX/0005265549  002 0120913000000000000000000000000000000</t>
  </si>
  <si>
    <t xml:space="preserve">SPEI RECIBIDOBANAMEX/0005265548  002 0120913000000000000000000000000000000</t>
  </si>
  <si>
    <t xml:space="preserve">SPEI RECIBIDOBANAMEX/0005265547  002 0120913000000000000000000000000000000</t>
  </si>
  <si>
    <t xml:space="preserve">SPEI RECIBIDOBANAMEX/0005265499  002 0120913000000000000000000000000000000</t>
  </si>
  <si>
    <t xml:space="preserve">DEPOSITO EN EFECTIVO/0062874  </t>
  </si>
  <si>
    <t xml:space="preserve">CORTE DEL 12/09/13</t>
  </si>
  <si>
    <t xml:space="preserve">TEF RECIBIDO AMERICAN EXP/1136740533  103 1032222TEF AMEXCO SE 9356504010</t>
  </si>
  <si>
    <t xml:space="preserve">CHEQUE PAGADO NO./0978074 RFC CUENTA DE DEPOSITO:RUM070530CDA</t>
  </si>
  <si>
    <t xml:space="preserve">PAGO CUENTA DE TERCERO/ 0067677010 CUENTA: 0174121627   BNET</t>
  </si>
  <si>
    <t xml:space="preserve">DEPOSITO EN EFECTIVO/0062863  </t>
  </si>
  <si>
    <t xml:space="preserve"> </t>
  </si>
  <si>
    <t xml:space="preserve">CHEQUE PAGADO NO./CH-0978077 RFC CUENTA DE DEPOSITO:PCQ900419 -346</t>
  </si>
  <si>
    <t xml:space="preserve">DEPOSITO EN EFECTIVO/0062861  </t>
  </si>
  <si>
    <t xml:space="preserve">2328-QMN13</t>
  </si>
  <si>
    <t xml:space="preserve">PAGO CUENTA DE TERCERO/ 0038951017 CUENTA: 2697131720   BNET</t>
  </si>
  <si>
    <t xml:space="preserve">Q34839 17/09/13</t>
  </si>
  <si>
    <t xml:space="preserve">2288-QMN13</t>
  </si>
  <si>
    <t xml:space="preserve">PAGO CUENTA DE TERCERO/ 0029269094 CUENTA: 0445029090   BNET</t>
  </si>
  <si>
    <t xml:space="preserve">CI 6102 26/09/13</t>
  </si>
  <si>
    <t xml:space="preserve">DEPOSITO EN EFECTIVO/0062858  </t>
  </si>
  <si>
    <t xml:space="preserve">CI 6038 11/09/13</t>
  </si>
  <si>
    <t xml:space="preserve">DEPOSITO EN EFECTIVO/0062857  </t>
  </si>
  <si>
    <t xml:space="preserve">Q34808 12/09/13</t>
  </si>
  <si>
    <t xml:space="preserve">DEPOSITO EN EFECTIVO/0062856  </t>
  </si>
  <si>
    <t xml:space="preserve">CORTE DEL 10/09/113</t>
  </si>
  <si>
    <t xml:space="preserve">CHEQUE PAGADO NO./CH-0978052 PAGO EN EFECTIVO</t>
  </si>
  <si>
    <t xml:space="preserve">CHEQUE PAGADO NO./CH-0978054 PAGO EN EFECTIVO</t>
  </si>
  <si>
    <t xml:space="preserve">CHEQUE PAGADO NO./CH-0978053 PAGO EN EFECTIVO</t>
  </si>
  <si>
    <t xml:space="preserve">DEPOSITO CHEQUE BANCOMER/0062852  </t>
  </si>
  <si>
    <t xml:space="preserve">Q34805 12/09/13</t>
  </si>
  <si>
    <t xml:space="preserve">CHEQUE PAGADO NO./0977940 PAGO EN EFECTIVO</t>
  </si>
  <si>
    <t xml:space="preserve">CORTE DEL 11/09//13</t>
  </si>
  <si>
    <t xml:space="preserve">CORTE DEL 11/09/13 CI 6043 </t>
  </si>
  <si>
    <t xml:space="preserve">TEF RECIBIDO AMERICAN EXP/1135967136  103 1032222TEF AMEXCO SE 9356504010</t>
  </si>
  <si>
    <t xml:space="preserve">CHEQUE PAGADO NO./0978027 RFC CUENTA DE DEPOSITO:GIPD4506041R7</t>
  </si>
  <si>
    <t xml:space="preserve">TRASPASO CUENTAS PROPIAS/ 0035414002 CUENTA: 0446744397   BNET</t>
  </si>
  <si>
    <t xml:space="preserve">LIQUIDACION DEL CONTRATO/9873856437</t>
  </si>
  <si>
    <t xml:space="preserve">2255-QMN13</t>
  </si>
  <si>
    <t xml:space="preserve">TEF ENVIADO  BANAMEX/1135692154  002 0000197PAGO TAHOE</t>
  </si>
  <si>
    <t xml:space="preserve">TEF ENVIADO  BANAMEX/1135692143  002 0000197PAGO TAHOE</t>
  </si>
  <si>
    <t xml:space="preserve">TEF ENVIADO  BANAMEX/1135692132  002 0000197PAGO TAHOE</t>
  </si>
  <si>
    <t xml:space="preserve">TEF ENVIADO  BANAMEX/1135692121  002 0000197PAGO TAHOE</t>
  </si>
  <si>
    <t xml:space="preserve">TEF ENVIADO  BANAMEX/1135692110  002 0000197PAGO TAHOE</t>
  </si>
  <si>
    <t xml:space="preserve">TEF ENVIADO  BANAMEX/1135692106  002 0000197PAGO TAHOE</t>
  </si>
  <si>
    <t xml:space="preserve">TEF ENVIADO  BANAMEX/1135692095  002 0000197PAGO TAHOE</t>
  </si>
  <si>
    <t xml:space="preserve">TEF ENVIADO  BANAMEX/1135692084  002 0000197PAGO F-6635,6671,6672,6673,667</t>
  </si>
  <si>
    <t xml:space="preserve">TEF ENVIADO  HSBC/1135692073  021 0000197PAGO F-4234,4275</t>
  </si>
  <si>
    <t xml:space="preserve">TEF ENVIADO  BAJIO/1135692062  030 0000197PAGO F-3155</t>
  </si>
  <si>
    <t xml:space="preserve">TEF ENVIADO  HSBC/1135692051  021 0000197DEVOLUCION CHEVROLET</t>
  </si>
  <si>
    <t xml:space="preserve">TEF ENVIADO  BANORTE/1135692040  072 0000197DEVOLUCION CHEVROLET</t>
  </si>
  <si>
    <t xml:space="preserve">TEF ENVIADO  HSBC/1135692036  021 0000197PAGO F-A19732,A19792</t>
  </si>
  <si>
    <t xml:space="preserve">TEF ENVIADO  BANAMEX/1135692025  002 0000197PAGO F-381,400,383,382,401,380</t>
  </si>
  <si>
    <t xml:space="preserve">TEF ENVIADO  BANORTE/1135692014  072 0000197PAGO F-B2292</t>
  </si>
  <si>
    <t xml:space="preserve">TEF ENVIADO  HSBC/1135692003  021 0000197PAGO F-A418</t>
  </si>
  <si>
    <t xml:space="preserve">TEF ENVIADO  BANAMEX/1135691992  002 0000197PAGO F-11980,11981,11771</t>
  </si>
  <si>
    <t xml:space="preserve">TEF ENVIADO  BANAMEX/1135691981  002 0000197PAGO F-4856</t>
  </si>
  <si>
    <t xml:space="preserve">TEF ENVIADO  BAJIO/1135691970  030 0000197PAGO F-2527</t>
  </si>
  <si>
    <t xml:space="preserve">TEF ENVIADO  BANAMEX/1135691966  002 0000197PAGO F-53202,23186</t>
  </si>
  <si>
    <t xml:space="preserve">TEF ENVIADO  BANAMEX/1135691955  002 0000197PAGO F-197</t>
  </si>
  <si>
    <t xml:space="preserve">IVA COMISION APERTURA/9873578038  </t>
  </si>
  <si>
    <t xml:space="preserve">COM. APERTURA CONTRATO/9873578038  </t>
  </si>
  <si>
    <t xml:space="preserve">LIQUIDACION DEL CONTRATO/9873578038</t>
  </si>
  <si>
    <t xml:space="preserve">CI 6044 11/09/13</t>
  </si>
  <si>
    <t xml:space="preserve">PRIMA SEGURO DE CONTADO/9844046595  </t>
  </si>
  <si>
    <t xml:space="preserve">IVA COMISION APERTURA/9844046595  </t>
  </si>
  <si>
    <t xml:space="preserve">COM. APERTURA CONTRATO/9844046595  </t>
  </si>
  <si>
    <t xml:space="preserve">LIQUIDACION DEL CONTRATO/9844046595</t>
  </si>
  <si>
    <t xml:space="preserve">TRASPASO CUENTAS PROPIAS/ 0020304002 CUENTA: 0141443798   BNET</t>
  </si>
  <si>
    <t xml:space="preserve">TRASPASO CUENTAS PROPIAS/ 0093713021 CUENTA: 0445510090   BNET</t>
  </si>
  <si>
    <t xml:space="preserve">TRASPASO CUENTAS PROPIAS/ 0093713014 CUENTA: 0446744397   BNET</t>
  </si>
  <si>
    <t xml:space="preserve">TRASPASO CUENTAS PROPIAS/ 0093713011 CUENTA: 0153875393   BNET</t>
  </si>
  <si>
    <t xml:space="preserve">TRASPASO CUENTAS PROPIAS/ 0093713008 CUENTA: 0143011712   BNET</t>
  </si>
  <si>
    <t xml:space="preserve">TRASPASO CUENTAS PROPIAS/ 0093713005 CUENTA: 0176980015   BNET</t>
  </si>
  <si>
    <t xml:space="preserve">TRASPASO CUENTAS PROPIAS/ 0093713002 CUENTA: 0150149039   BNET</t>
  </si>
  <si>
    <t xml:space="preserve">CHEQUE PAGADO NO./000978085 0446673376</t>
  </si>
  <si>
    <t xml:space="preserve">CHEQUE PAGADO NO./0978064 0159302255</t>
  </si>
  <si>
    <t xml:space="preserve">CHEQUE PAGADO NO./0978063 0159302255</t>
  </si>
  <si>
    <t xml:space="preserve">CHEQUE PAGADO NO./0978062 0159302255</t>
  </si>
  <si>
    <t xml:space="preserve">CHEQUE PAGADO NO./0978082 0159302255</t>
  </si>
  <si>
    <t xml:space="preserve">CHEQUE PAGADO NO./0978084 0153875393</t>
  </si>
  <si>
    <t xml:space="preserve">CHEQUE PAGADO NO./0978081 0159302255</t>
  </si>
  <si>
    <t xml:space="preserve">CHEQUE PAGADO NO./0978083 0159302255</t>
  </si>
  <si>
    <t xml:space="preserve">CHEQUE PAGADO NO./0978051 PAGO EN EFECTIVO</t>
  </si>
  <si>
    <t xml:space="preserve">CHEQUE PAGADO NO./0978079 PAGO EN EFECTIVO</t>
  </si>
  <si>
    <t xml:space="preserve">PAGO CUENTA DE TERCERO/ 0063224011 CUENTA: 0452524937   BNET</t>
  </si>
  <si>
    <t xml:space="preserve">DEP 11/09/13</t>
  </si>
  <si>
    <t xml:space="preserve">DEPOSITO DE TERCERO/0072832CTO08092 000858                         CASHW.</t>
  </si>
  <si>
    <t xml:space="preserve">CI 6039 11/09/13</t>
  </si>
  <si>
    <t xml:space="preserve">CI 6041 11/09/13</t>
  </si>
  <si>
    <t xml:space="preserve">TRASPASO CUENTAS PROPIAS/ 0009052002 CUENTA: 0141443798   BNET</t>
  </si>
  <si>
    <t xml:space="preserve">CI 6040 11/09/13</t>
  </si>
  <si>
    <t xml:space="preserve">CI 6033 10/09/13</t>
  </si>
  <si>
    <t xml:space="preserve">CI 6030 10/09/13</t>
  </si>
  <si>
    <t xml:space="preserve">CI 6029 10/09/13</t>
  </si>
  <si>
    <t xml:space="preserve">CI 6028 10/09/13</t>
  </si>
  <si>
    <t xml:space="preserve">CI 6007 05/09/13</t>
  </si>
  <si>
    <t xml:space="preserve">CI 6005 05/09/13</t>
  </si>
  <si>
    <t xml:space="preserve">TRASPASO CUENTAS PROPIAS/ 0024454002 CUENTA: 0446744397   BNET</t>
  </si>
  <si>
    <t xml:space="preserve">SPEI RECIBIDOZURICH/0005027230  627 0000054 2005748</t>
  </si>
  <si>
    <t xml:space="preserve">SPEI RECIBIDOZURICH/0005027208  627 0000084 2006420</t>
  </si>
  <si>
    <t xml:space="preserve">TRASPASO CUENTAS PROPIAS/ 0088646011 CUENTA: 0446744397   BNET</t>
  </si>
  <si>
    <t xml:space="preserve">corte del 10/09/13 male</t>
  </si>
  <si>
    <t xml:space="preserve">CHEQUE PAGADO NO./0078065 RFC CUENTA DE DEPOSITO:VME100215C10</t>
  </si>
  <si>
    <t xml:space="preserve">PAGO CUENTA DE TERCERO/ 0056101041 CUENTA: 0167977409   BNET</t>
  </si>
  <si>
    <t xml:space="preserve">corte del 10/09/13</t>
  </si>
  <si>
    <t xml:space="preserve">TRASPASO CUENTAS PROPIAS/ 0010376012 CUENTA: 0446744397   BNET</t>
  </si>
  <si>
    <t xml:space="preserve">Q34776 10/09/13</t>
  </si>
  <si>
    <t xml:space="preserve">PAGO CUENTA DE TERCERO/ 0064294010 CUENTA: 0101509810   BNET</t>
  </si>
  <si>
    <t xml:space="preserve">Q34781 10/09/13</t>
  </si>
  <si>
    <t xml:space="preserve">DEPOSITO DE TERCERO/REFBNTC00317527               QUALITAS 6572825BMRCASH</t>
  </si>
  <si>
    <t xml:space="preserve">T4616 11/09/13</t>
  </si>
  <si>
    <t xml:space="preserve">DEPOSITO DE TERCERO/0311046CTO00951 3013021419                     CASHW.</t>
  </si>
  <si>
    <t xml:space="preserve">Q34769 10/09/13</t>
  </si>
  <si>
    <t xml:space="preserve">CHEQUE PAGADO NO./000978066 0447687710</t>
  </si>
  <si>
    <t xml:space="preserve">CHEQUE PAGADO NO./000978073 0447687710</t>
  </si>
  <si>
    <t xml:space="preserve">CHEQUE PAGADO NO./000978072 0447687710</t>
  </si>
  <si>
    <t xml:space="preserve">CHEQUE PAGADO NO./0978069 0159302255</t>
  </si>
  <si>
    <t xml:space="preserve">CHEQUE PAGADO NO./0978067 0444481801</t>
  </si>
  <si>
    <t xml:space="preserve">CHEQUE PAGADO NO./0978068 0150149039</t>
  </si>
  <si>
    <t xml:space="preserve">Q34760 09/09/13</t>
  </si>
  <si>
    <t xml:space="preserve">CHEQUE PAGADO NO./0978058 PAGO EN EFECTIVO</t>
  </si>
  <si>
    <t xml:space="preserve">CHEQUE PAGADO NO./0978057 PAGO EN EFECTIVO</t>
  </si>
  <si>
    <t xml:space="preserve">CI 6024 09/09/13</t>
  </si>
  <si>
    <t xml:space="preserve">Q34765 09/09/13</t>
  </si>
  <si>
    <t xml:space="preserve">Q34762 09/09/13</t>
  </si>
  <si>
    <t xml:space="preserve">CORTE DEL 09/09/13</t>
  </si>
  <si>
    <t xml:space="preserve">Q34764 09/09/13</t>
  </si>
  <si>
    <t xml:space="preserve">Q34767 09/09/13</t>
  </si>
  <si>
    <t xml:space="preserve">TRASPASO ENTRE CUENTAS/DE LA CUENTA 1104449258</t>
  </si>
  <si>
    <t xml:space="preserve">0167-QMN13</t>
  </si>
  <si>
    <t xml:space="preserve">CHEQUE PAGADO NO./0978056 PAGO EN EFECTIVO</t>
  </si>
  <si>
    <t xml:space="preserve">TRASPASO CUENTAS PROPIAS/ 0012796020 CUENTA: 0445662117   BNET</t>
  </si>
  <si>
    <t xml:space="preserve">TRASPASO CUENTAS PROPIAS/ 0012796011 CUENTA: 0445069130   BNET</t>
  </si>
  <si>
    <t xml:space="preserve">TRASPASO CUENTAS PROPIAS/ 0012796008 CUENTA: 0446744397   BNET</t>
  </si>
  <si>
    <t xml:space="preserve">TRASPASO ENTRE CUENTAS/DE LA CUENTA 1242788543</t>
  </si>
  <si>
    <t xml:space="preserve">CI 6037 11/09/13</t>
  </si>
  <si>
    <t xml:space="preserve">CHEQUE PAGADO NO./0978050 PAGO EN EFECTIVO</t>
  </si>
  <si>
    <t xml:space="preserve">Q34761 09/09/13</t>
  </si>
  <si>
    <t xml:space="preserve">AS28070 09/09/13</t>
  </si>
  <si>
    <t xml:space="preserve">CHEQUE PAGADO NO./0978047 RFC CUENTA DE DEPOSITO:CER04012929A</t>
  </si>
  <si>
    <t xml:space="preserve">PAGO CUENTA DE TERCERO/ 0082461010 CUENTA: 0166439004   BNET</t>
  </si>
  <si>
    <t xml:space="preserve">PRIMA SEGURO DE CONTADO/9863115471  </t>
  </si>
  <si>
    <t xml:space="preserve">IVA COMISION APERTURA/9863115471  </t>
  </si>
  <si>
    <t xml:space="preserve">COM. APERTURA CONTRATO/9863115471  </t>
  </si>
  <si>
    <t xml:space="preserve">LIQUIDACION DEL CONTRATO/9863115471</t>
  </si>
  <si>
    <t xml:space="preserve">CI 6032 10/09/13</t>
  </si>
  <si>
    <t xml:space="preserve">PAGO CUENTA DE TERCERO/ 0034095010 CUENTA: 0102255537   BNET</t>
  </si>
  <si>
    <t xml:space="preserve">CI 6026 09/09/13</t>
  </si>
  <si>
    <t xml:space="preserve">SPEI RECIBIDOBAJIO/0005098068  030 3606500Pago Automatico BBajio, REF:16</t>
  </si>
  <si>
    <t xml:space="preserve">T4619 11/09/13</t>
  </si>
  <si>
    <t xml:space="preserve">CI 6027 09/09/13</t>
  </si>
  <si>
    <t xml:space="preserve">CI 6014 06/09/13</t>
  </si>
  <si>
    <t xml:space="preserve">CHEQUE PAGADO NO./0978060 0159302255</t>
  </si>
  <si>
    <t xml:space="preserve">CHEQUE PAGADO NO./0977881 0153875393</t>
  </si>
  <si>
    <t xml:space="preserve">CHEQUE PAGADO NO./000978061 0447687710</t>
  </si>
  <si>
    <t xml:space="preserve">CORTE DEL 07/09/13</t>
  </si>
  <si>
    <t xml:space="preserve">PAGO CUENTA DE TERCERO/ 0024750020 CUENTA: 0151406329   BNET</t>
  </si>
  <si>
    <t xml:space="preserve">2533-QMN13</t>
  </si>
  <si>
    <t xml:space="preserve">Q34755 07/09/13</t>
  </si>
  <si>
    <t xml:space="preserve">DEP.CHEQUES DE OTRO BANCO/SEP09 10:23 MEXICO</t>
  </si>
  <si>
    <t xml:space="preserve">Q34747 06/09/13</t>
  </si>
  <si>
    <t xml:space="preserve">Q34742 06/09/13</t>
  </si>
  <si>
    <t xml:space="preserve">SPEI RECIBIDOZURICH/0005024250  627 0000101 2005098</t>
  </si>
  <si>
    <t xml:space="preserve">CI 6019 09/09/13</t>
  </si>
  <si>
    <t xml:space="preserve">TRASPASO ENTRE CUENTAS/DE LA CUENTA 0171277251</t>
  </si>
  <si>
    <t xml:space="preserve">CI 6023 09/09/13</t>
  </si>
  <si>
    <t xml:space="preserve">2000 Q34745 06/09/13 MAS</t>
  </si>
  <si>
    <t xml:space="preserve">CORTE  IND 06/09/13</t>
  </si>
  <si>
    <t xml:space="preserve">TEF RECIBIDO AMERICAN EXP/1134630781  103 1032222TEF AMEXCO SE 9356504010</t>
  </si>
  <si>
    <t xml:space="preserve">IVA COMISION APERTURA/9850702781  </t>
  </si>
  <si>
    <t xml:space="preserve">COM. APERTURA CONTRATO/9850702781  </t>
  </si>
  <si>
    <t xml:space="preserve">LIQUIDACION DEL CONTRATO/9850702781</t>
  </si>
  <si>
    <t xml:space="preserve">CI 6031 10/09/13</t>
  </si>
  <si>
    <t xml:space="preserve">SPEI RECIBIDOBANAMEX/0005136921  002 0125222MA GUADALUPE,PADRON/DIAZ</t>
  </si>
  <si>
    <t xml:space="preserve">CI 6018 07/09/13</t>
  </si>
  <si>
    <t xml:space="preserve">DEPOSITO DE TERCERO/0307857CTO00951 1045281                        CASHW.</t>
  </si>
  <si>
    <t xml:space="preserve">T4617 11/09/13</t>
  </si>
  <si>
    <t xml:space="preserve">DEPOSITO DE TERCERO/0307851CTO00951 1045020                        CASHW.</t>
  </si>
  <si>
    <t xml:space="preserve">CHEQUE PAGADO NO./CH-0977870 PAGO EN EFECTIVO</t>
  </si>
  <si>
    <t xml:space="preserve">CHEQUE PAGADO NO./CH-0978041 PAGO EN EFECTIVO</t>
  </si>
  <si>
    <t xml:space="preserve">CHEQUE PAGADO NO./CH-0978042 PAGO EN EFECTIVO</t>
  </si>
  <si>
    <t xml:space="preserve">CHEQUE PAGADO NO./CH-0978049 PAGO EN EFECTIVO</t>
  </si>
  <si>
    <t xml:space="preserve">CHEQUE PAGADO NO./CH-0978043 RFC CUENTA DE DEPOSITO:C&amp;A050406 -NL0</t>
  </si>
  <si>
    <t xml:space="preserve">CHEQUE PAGADO NO./CH-0978030 RFC CUENTA DE DEPOSITO:C&amp;A050406 -NL0</t>
  </si>
  <si>
    <t xml:space="preserve">CHEQUE PAGADO NO./CH-0978032 RFC CUENTA DE DEPOSITO:C&amp;A050406 -NL0</t>
  </si>
  <si>
    <t xml:space="preserve">CHEQUE PAGADO NO./CH-0978044 RFC CUENTA DE DEPOSITO:GME951215 -A8A</t>
  </si>
  <si>
    <t xml:space="preserve">DEPOSITO CHEQUE BANCOMER/0062669  </t>
  </si>
  <si>
    <t xml:space="preserve">CORTE DEL 05/09/13</t>
  </si>
  <si>
    <t xml:space="preserve">DEPOSITO CHEQUE BANCOMER/0062668  </t>
  </si>
  <si>
    <t xml:space="preserve">T4344 06/09/13</t>
  </si>
  <si>
    <t xml:space="preserve">DEPOSITO DE TERCERO/0062216CTO01777 002300041454611334287BMER      CASHW.</t>
  </si>
  <si>
    <t xml:space="preserve">T4618 11/09/13</t>
  </si>
  <si>
    <t xml:space="preserve">PAGO CUENTA DE TERCERO/ 0069611007 CUENTA: 0481403737   BNET</t>
  </si>
  <si>
    <t xml:space="preserve">Q34740 06/09/13</t>
  </si>
  <si>
    <t xml:space="preserve">TRASPASO ENTRE CUENTAS/DE LA CUENTA 1188184275</t>
  </si>
  <si>
    <t xml:space="preserve">Q34743 06/09/13</t>
  </si>
  <si>
    <t xml:space="preserve">0134-QMU13</t>
  </si>
  <si>
    <t xml:space="preserve">CHEQUE PAGADO NO./0978040 0106045146</t>
  </si>
  <si>
    <t xml:space="preserve">PAGO CUENTA DE TERCERO/ 0003057010 CUENTA: 0102255537   BNET</t>
  </si>
  <si>
    <t xml:space="preserve">CI 6009 06/09/13</t>
  </si>
  <si>
    <t xml:space="preserve">TRASPASO CUENTAS PROPIAS/ 0060620006 CUENTA: 0446744397   BNET</t>
  </si>
  <si>
    <t xml:space="preserve">AR 09986 Y R3191 05/09/13</t>
  </si>
  <si>
    <t xml:space="preserve">AR 9891 05/09/13</t>
  </si>
  <si>
    <t xml:space="preserve">TEF RECIBIDO AMERICAN EXP/1134210066  103 1032222TEF AMEXCO SE 9356504010</t>
  </si>
  <si>
    <t xml:space="preserve">CHEQUE PAGADO NO./0977701 RFC CUENTA DE DEPOSITO:FOGF480119</t>
  </si>
  <si>
    <t xml:space="preserve">CESVI MEXICO/CME960920 5W6 002852</t>
  </si>
  <si>
    <t xml:space="preserve">PE 376</t>
  </si>
  <si>
    <t xml:space="preserve">DEPOSITO DE TERCERO/0305812CTO00951 3013021112                     CASHW.</t>
  </si>
  <si>
    <t xml:space="preserve">T4612 05/09/13</t>
  </si>
  <si>
    <t xml:space="preserve">DEP.CHEQUES DE OTRO BANCO/SEP05 14:30 MEXICO</t>
  </si>
  <si>
    <t xml:space="preserve">DEP.CHEQUES DE OTRO BANCO/SEP05 14:29 MEXICO</t>
  </si>
  <si>
    <t xml:space="preserve">CHEQUE PAGADO NO./000978039 0447687710</t>
  </si>
  <si>
    <t xml:space="preserve">PRIMA SEGURO DE CONTADO/9845047315</t>
  </si>
  <si>
    <t xml:space="preserve">IVA COMISION APERTURA/9845047315</t>
  </si>
  <si>
    <t xml:space="preserve">COM. APERTURA CONTRATO/9845047315</t>
  </si>
  <si>
    <t xml:space="preserve">LIQUIDACION DEL CONTRATO/9845047315</t>
  </si>
  <si>
    <t xml:space="preserve">CI 6011 06/09/13</t>
  </si>
  <si>
    <t xml:space="preserve">CI 6003 05/09/13</t>
  </si>
  <si>
    <t xml:space="preserve">Q34735 05/09/13</t>
  </si>
  <si>
    <t xml:space="preserve">2461-QMN13</t>
  </si>
  <si>
    <t xml:space="preserve">CI 6001 04/09/13</t>
  </si>
  <si>
    <t xml:space="preserve">CHEQUE PAGADO NO./000978037 0447687710</t>
  </si>
  <si>
    <t xml:space="preserve">SPEI RECIBIDOBANORTE/0005059379  072 0050913TRASPASO ENTRE CUENTAS</t>
  </si>
  <si>
    <t xml:space="preserve">TRASPASO CUENTAS PROPIAS/ 0069850004 CUENTA: 0445510090   BNET</t>
  </si>
  <si>
    <t xml:space="preserve">SPEI RECIBIDOBANAMEX/0005049614  002 0126800PAGO AGROASEMEX</t>
  </si>
  <si>
    <t xml:space="preserve">T4613 05/09/13</t>
  </si>
  <si>
    <t xml:space="preserve">TRASPASO CUENTAS PROPIAS/ 0040193002 CUENTA: 0446744397   BNET</t>
  </si>
  <si>
    <t xml:space="preserve">SPEI RECIBIDOZURICH/0005027087  627 0000085 2003793</t>
  </si>
  <si>
    <t xml:space="preserve">T4610 05/09/13</t>
  </si>
  <si>
    <t xml:space="preserve">Q34725 04/09/13</t>
  </si>
  <si>
    <t xml:space="preserve">PAGO CUENTA DE TERCERO/ 0005656007 CUENTA: 0481403737   BNET</t>
  </si>
  <si>
    <t xml:space="preserve">Q34734 05/09/13</t>
  </si>
  <si>
    <t xml:space="preserve">AR 9888 Y AR 9889 REFACC  04/09/13</t>
  </si>
  <si>
    <t xml:space="preserve">TEF RECIBIDO AMERICAN EXP/1133748652  103 1032222TEF AMEXCO SE 9356504010</t>
  </si>
  <si>
    <t xml:space="preserve">CHEQUE PAGADO NO./0978028 RFC CUENTA DE DEPOSITO:CCQ5410267K4</t>
  </si>
  <si>
    <t xml:space="preserve">CHEQUE PAGADO NO./0977979 RFC CUENTA DE DEPOSITO:MASS641103813</t>
  </si>
  <si>
    <t xml:space="preserve">CHEQUE PAGADO NO./0978033 RFC CUENTA DE DEPOSITO:MUBC4112283F2</t>
  </si>
  <si>
    <t xml:space="preserve">PAGO CUENTA DE TERCERO/ 0007705012 CUENTA: 0184327004   BNET</t>
  </si>
  <si>
    <t xml:space="preserve">CI 6008 06/09/13</t>
  </si>
  <si>
    <t xml:space="preserve">TRASPASO CUENTAS PROPIAS/ 0083564002 CUENTA: 0446744397   BNET</t>
  </si>
  <si>
    <t xml:space="preserve">TRASPASO CUENTAS PROPIAS/ 0053430017 CUENTA: 0176980015   BNET</t>
  </si>
  <si>
    <t xml:space="preserve">DEPOSITO DE TERCERO/REFBNTC00317527               QUALITAS 6564610BMRCASH</t>
  </si>
  <si>
    <t xml:space="preserve">T4606 05/09/13</t>
  </si>
  <si>
    <t xml:space="preserve">SPEI RECIBIDOSANTANDER/0005077300  014 9661334912767000048532013</t>
  </si>
  <si>
    <t xml:space="preserve">CHEQUE PAGADO NO./CH-0978034 RFC CUENTA DE DEPOSITO:GME951215 -A8A</t>
  </si>
  <si>
    <t xml:space="preserve">CHEQUE PAGADO NO./CH-0978035 RFC CUENTA DE DEPOSITO:GME951215 -A8A</t>
  </si>
  <si>
    <t xml:space="preserve">CHEQUE PAGADO NO./CH-0978031 RFC CUENTA DE DEPOSITO:C&amp;A050406 -NL0</t>
  </si>
  <si>
    <t xml:space="preserve">CHEQUE PAGADO NO./CH-0978029 RFC CUENTA DE DEPOSITO:C&amp;A050406 -NL0</t>
  </si>
  <si>
    <t xml:space="preserve">CHEQUE PAGADO NO./CH-0977995 RFC CUENTA DE DEPOSITO:HMT900101 -7N1</t>
  </si>
  <si>
    <t xml:space="preserve">CHEQUE PAGADO NO./CH-0978026 RFC CUENTA DE DEPOSITO:PCQ900419 -346</t>
  </si>
  <si>
    <t xml:space="preserve">SPEI RECIBIDOBANORTE/0005072733  072 10308442601030844</t>
  </si>
  <si>
    <t xml:space="preserve">T4607 05/09/13</t>
  </si>
  <si>
    <t xml:space="preserve">DEPOSITO EN EFECTIVO/0062608  </t>
  </si>
  <si>
    <t xml:space="preserve">DEPOSITO EN EFECTIVO/0062607  </t>
  </si>
  <si>
    <t xml:space="preserve">CI 5998 03/09/13</t>
  </si>
  <si>
    <t xml:space="preserve">DEPOSITO EN EFECTIVO/0062606  </t>
  </si>
  <si>
    <t xml:space="preserve">CI 5997 03/09/13</t>
  </si>
  <si>
    <t xml:space="preserve">DEPOSITO EN EFECTIVO/0062605  </t>
  </si>
  <si>
    <t xml:space="preserve">CI 5995 03/09/13</t>
  </si>
  <si>
    <t xml:space="preserve">DEPOSITO EN EFECTIVO/0062604  </t>
  </si>
  <si>
    <t xml:space="preserve">CI 5994 03/09/13</t>
  </si>
  <si>
    <t xml:space="preserve">DEPOSITO EN EFECTIVO/0062603  </t>
  </si>
  <si>
    <t xml:space="preserve">CI 5993 03/09/13</t>
  </si>
  <si>
    <t xml:space="preserve">DEPOSITO EN EFECTIVO/0062602  </t>
  </si>
  <si>
    <t xml:space="preserve">CI 5992 03/09/13</t>
  </si>
  <si>
    <t xml:space="preserve">CHEQUE PAGADO NO./CH-0978020 PAGO EN EFECTIVO</t>
  </si>
  <si>
    <t xml:space="preserve">DEPOSITO EN EFECTIVO/0062600  </t>
  </si>
  <si>
    <t xml:space="preserve">CORTE DEL 03/09/13 SERVICIO </t>
  </si>
  <si>
    <t xml:space="preserve">DEPOSITO EN EFECTIVO/0062599  </t>
  </si>
  <si>
    <t xml:space="preserve">R3112 03/09/13</t>
  </si>
  <si>
    <t xml:space="preserve">TRASPASO CUENTAS PROPIAS/ 0035356035 CUENTA: 0446744397   BNET</t>
  </si>
  <si>
    <t xml:space="preserve">TRASPASO ENTRE CUENTAS/DE LA CUENTA 1237811861</t>
  </si>
  <si>
    <t xml:space="preserve">Q34738 06/09/13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AR 9867 03/09/13</t>
  </si>
  <si>
    <t xml:space="preserve">CI 6002 04/09/13</t>
  </si>
  <si>
    <t xml:space="preserve">CHEQUE PAGADO NO./0977976 RFC CUENTA DE DEPOSITO:STO130114SKA</t>
  </si>
  <si>
    <t xml:space="preserve">TEF RECIBIDO AMERICAN EXP/1133270062  103 1032222TEF AMEXCO SE 9356504010</t>
  </si>
  <si>
    <t xml:space="preserve">1777007713083065960000000/CGO GPO INTERN CARGO POR GRUPO INTERNET</t>
  </si>
  <si>
    <t xml:space="preserve">CHEQUE PAGADO NO./CH-0978014  </t>
  </si>
  <si>
    <t xml:space="preserve">TEF ENVIADO  SANTANDER/1133104453  014 0006709PAGO F-A572</t>
  </si>
  <si>
    <t xml:space="preserve">TEF ENVIADO  BANAMEX/1133104442  002 0006709PAGO F-A325</t>
  </si>
  <si>
    <t xml:space="preserve">TEF ENVIADO  BANORTE/1133104431  072 0006709PAGO F-8245,8246</t>
  </si>
  <si>
    <t xml:space="preserve">TEF ENVIADO  BANORTE/1133104420  072 0006709PAGO F-A5427,A5426</t>
  </si>
  <si>
    <t xml:space="preserve">TEF ENVIADO  HSBC/1133104416  021 0006709PAGO F-A399</t>
  </si>
  <si>
    <t xml:space="preserve">TEF ENVIADO  BANAMEX/1133104405  002 0006709PAGO F-11699,11698,11697,11696</t>
  </si>
  <si>
    <t xml:space="preserve">TEF ENVIADO  BANORTE/1133104394  072 0006709PAGO F-A289437</t>
  </si>
  <si>
    <t xml:space="preserve">TEF ENVIADO  BANAMEX/1133104383  002 0006709PAGO F-N1033</t>
  </si>
  <si>
    <t xml:space="preserve">TEF ENVIADO  BANORTE/1133104372  072 0006709PAGO F-B2241</t>
  </si>
  <si>
    <t xml:space="preserve">TEF ENVIADO  BANAMEX/1133104361  002 0006709PAGO F-316,312,313,310,225,226</t>
  </si>
  <si>
    <t xml:space="preserve">TEF ENVIADO  BANAMEX/1133104350  002 0006709PAGO F-52765,52763,52760,52762</t>
  </si>
  <si>
    <t xml:space="preserve">TEF ENVIADO  BANORTE/1133104346  072 0006709PAGO F-7456,7457,7434,7436,743</t>
  </si>
  <si>
    <t xml:space="preserve">TEF ENVIADO  BANAMEX/1133104335  002 0006709PAGO F-6715,6714,6710,6711,670</t>
  </si>
  <si>
    <t xml:space="preserve">PRIMA SEGURO DE CONTADO/9823139832  </t>
  </si>
  <si>
    <t xml:space="preserve">IVA COMISION APERTURA/9823139832  </t>
  </si>
  <si>
    <t xml:space="preserve">COM. APERTURA CONTRATO/9823139832  </t>
  </si>
  <si>
    <t xml:space="preserve">LIQUIDACION DEL CONTRATO/9823139832</t>
  </si>
  <si>
    <t xml:space="preserve">CI 6000 04/09/13</t>
  </si>
  <si>
    <t xml:space="preserve">DEPOSITO DE TERCERO/REFBNTC00317527               QUALITAS 6562522BMRCASH</t>
  </si>
  <si>
    <t xml:space="preserve">CHEQUE PAGADO NO./CH-0978021 RFC CUENTA DE DEPOSITO:GME951215 -A8A</t>
  </si>
  <si>
    <t xml:space="preserve">CHEQUE PAGADO NO./CH-0978022 RFC CUENTA DE DEPOSITO:GME951215 -A8A</t>
  </si>
  <si>
    <t xml:space="preserve">DEPOSITO DE TERCERO/0072638CTO08092 002067                         CASHW.</t>
  </si>
  <si>
    <t xml:space="preserve">T4611 05/09/13</t>
  </si>
  <si>
    <t xml:space="preserve">CHEQUE PAGADO NO./CH-0978023 RFC CUENTA DE DEPOSITO:GME951215 -A8A</t>
  </si>
  <si>
    <t xml:space="preserve">CHEQUE PAGADO NO./CH-0978015 RFC CUENTA DE DEPOSITO:C&amp;A050406 -NL0</t>
  </si>
  <si>
    <t xml:space="preserve">DEPOSITO DE TERCERO/0072530CTO08092 002046                         CASHW.</t>
  </si>
  <si>
    <t xml:space="preserve">DEPOSITO DE TERCERO/0303148CTO00951 3013020816                     CASHW.</t>
  </si>
  <si>
    <t xml:space="preserve">SPEI RECIBIDOBANAMEX/0005081848  002 0126800PAGO AGROASEMEX</t>
  </si>
  <si>
    <t xml:space="preserve">T4609 05/09/13</t>
  </si>
  <si>
    <t xml:space="preserve">DEPOSITO EN EFECTIVO/0062553  </t>
  </si>
  <si>
    <t xml:space="preserve">REC.5971 GARCIA GARCIA MA ELISA</t>
  </si>
  <si>
    <t xml:space="preserve">DEPOSITO EN EFECTIVO/0062552  </t>
  </si>
  <si>
    <t xml:space="preserve">REC.5978 GARCIA GARCIA MA ELISA</t>
  </si>
  <si>
    <t xml:space="preserve">DEPOSITO EN EFECTIVO/0062551  </t>
  </si>
  <si>
    <t xml:space="preserve">CI 5991 02/09/13</t>
  </si>
  <si>
    <t xml:space="preserve">DEPOSITO EN EFECTIVO/0062550  </t>
  </si>
  <si>
    <t xml:space="preserve">CI 5990 02/09/13</t>
  </si>
  <si>
    <t xml:space="preserve">DEPOSITO EN EFECTIVO/0062549  </t>
  </si>
  <si>
    <t xml:space="preserve">CI 5986 02/09/13</t>
  </si>
  <si>
    <t xml:space="preserve">DEPOSITO EN EFECTIVO/0062548  </t>
  </si>
  <si>
    <t xml:space="preserve">REC.5966 MAVIR MADERA ADRIANA</t>
  </si>
  <si>
    <t xml:space="preserve">DEPOSITO CHEQUE BANCOMER/0062547  </t>
  </si>
  <si>
    <t xml:space="preserve">CI 5988 02/09/13</t>
  </si>
  <si>
    <t xml:space="preserve">DEPOSITO CHEQUE BANCOMER/0062546  </t>
  </si>
  <si>
    <t xml:space="preserve">REC.5976 ROCHA ANAYA GRACIELA</t>
  </si>
  <si>
    <t xml:space="preserve">DEPOSITO CHEQUE BANCOMER/0062545  </t>
  </si>
  <si>
    <t xml:space="preserve">REC.5967 GARCIA ASPE MENA RAFAEL</t>
  </si>
  <si>
    <t xml:space="preserve">TRASPASO CUENTAS PROPIAS/ 0092071002 CUENTA: 0143011712   BNET</t>
  </si>
  <si>
    <t xml:space="preserve">DEPOSITO EN EFECTIVO/0062543  </t>
  </si>
  <si>
    <t xml:space="preserve">CORTE DEL 02/09/13 SERVICIO</t>
  </si>
  <si>
    <t xml:space="preserve">DEPOSITO CHEQUE BANCOMER/0062542  </t>
  </si>
  <si>
    <t xml:space="preserve">Q34705 03/09/13</t>
  </si>
  <si>
    <t xml:space="preserve">DEPOSITO CHEQUE BANCOMER/0062541  </t>
  </si>
  <si>
    <t xml:space="preserve">DEPOSITO CHEQUE BANCOMER/0062540  </t>
  </si>
  <si>
    <t xml:space="preserve">Q34690 02/09/13</t>
  </si>
  <si>
    <t xml:space="preserve">DEPOSITO EN EFECTIVO/0062539  </t>
  </si>
  <si>
    <t xml:space="preserve">R3182 02/09/13</t>
  </si>
  <si>
    <t xml:space="preserve">DEPOSITO EN EFECTIVO/0062538  </t>
  </si>
  <si>
    <t xml:space="preserve">CORTE DEL 02/09/13 REFACCIONES</t>
  </si>
  <si>
    <t xml:space="preserve">DEPOSITO EN EFECTIVO/0062537  </t>
  </si>
  <si>
    <t xml:space="preserve">R3185 03/09/13 SERVICIO </t>
  </si>
  <si>
    <t xml:space="preserve">DEPOSITO EN EFECTIVO/0062536  </t>
  </si>
  <si>
    <t xml:space="preserve">T4340 03/09/13</t>
  </si>
  <si>
    <t xml:space="preserve">DEPOSITO EN EFECTIVO/0062535  </t>
  </si>
  <si>
    <t xml:space="preserve">TRASPASO ENTRE CUENTAS/DE LA CUENTA 1403798267</t>
  </si>
  <si>
    <t xml:space="preserve">CI 5996 03/09/13</t>
  </si>
  <si>
    <t xml:space="preserve">SPEI RECIBIDOZURICH/0005026834  627 0000066 2002391</t>
  </si>
  <si>
    <t xml:space="preserve">R3183 02/09/13</t>
  </si>
  <si>
    <t xml:space="preserve">CORTE DE IND CI 5989 02/09/13</t>
  </si>
  <si>
    <t xml:space="preserve">CORTE DEL 20/09/13 C IND</t>
  </si>
  <si>
    <t xml:space="preserve">TEF RECIBIDO SCOTIABANK/1132761652  044 0627486QUERETARO MOTORS SA</t>
  </si>
  <si>
    <t xml:space="preserve">T4601 03/09/13</t>
  </si>
  <si>
    <t xml:space="preserve">confirmado</t>
  </si>
  <si>
    <t xml:space="preserve">TEF RECIBIDO SCOTIABANK/1132756914  044 0626237QUERETARO MOTORS SA</t>
  </si>
  <si>
    <t xml:space="preserve">D 3693</t>
  </si>
  <si>
    <t xml:space="preserve">PAGO CUENTA DE TERCERO/ 0063919015 CUENTA: 2756973272   BNET</t>
  </si>
  <si>
    <t xml:space="preserve">Q34709 03/09/13</t>
  </si>
  <si>
    <t xml:space="preserve">2451-QMN13</t>
  </si>
  <si>
    <t xml:space="preserve">DEPOSITO EFECTIVO PRACTIC/******4814 SEP02 15:46 PRAC      2742 FOLIO:7615</t>
  </si>
  <si>
    <t xml:space="preserve">Q34697 02/09/13</t>
  </si>
  <si>
    <t xml:space="preserve">CHEQUE PAGADO NO./000978012 0447687710</t>
  </si>
  <si>
    <t xml:space="preserve">CHEQUE PAGADO NO./000978013 0447687710</t>
  </si>
  <si>
    <t xml:space="preserve">CHEQUE PAGADO NO./0978011 0444218655</t>
  </si>
  <si>
    <t xml:space="preserve">DEPOSITO DE TERCERO/0302384CTO00951 1051263                        CASHW.</t>
  </si>
  <si>
    <t xml:space="preserve">T4604 03/09/13</t>
  </si>
  <si>
    <t xml:space="preserve">REC.5975 VILLALVA GALEANA SILVIA</t>
  </si>
  <si>
    <t xml:space="preserve">REC.5968 PEREZ BAZA ANA MARIA</t>
  </si>
  <si>
    <t xml:space="preserve">REC.5964 PEREZ BAZA ANA MARIA</t>
  </si>
  <si>
    <t xml:space="preserve">REC.5957 MORALES GONZALEZ VICTOR IV</t>
  </si>
  <si>
    <t xml:space="preserve">Q34691  02/09/13</t>
  </si>
  <si>
    <t xml:space="preserve">SPEI RECIBIDOBANAMEX/0005066387  002 0066202MA GUADALUPE,PADRON/DIAZ</t>
  </si>
  <si>
    <t xml:space="preserve">CI 6004 05/09/13</t>
  </si>
  <si>
    <t xml:space="preserve">Q34687 02/09/13</t>
  </si>
  <si>
    <t xml:space="preserve">Q3468602/09/13</t>
  </si>
  <si>
    <t xml:space="preserve">REFACCINES EFEC BR</t>
  </si>
  <si>
    <t xml:space="preserve">REFACCIONES EFE RECIBO 3178</t>
  </si>
  <si>
    <t xml:space="preserve">R3181 02/09/13</t>
  </si>
  <si>
    <t xml:space="preserve">CHEQUE PAGADO NO./0978010 0159302255</t>
  </si>
  <si>
    <t xml:space="preserve">SPEI RECIBIDOZURICH/0005043590  627 0000269 2000588</t>
  </si>
  <si>
    <t xml:space="preserve">T4603 03/09/13</t>
  </si>
  <si>
    <t xml:space="preserve">PAGO CUENTA DE TERCERO/ 0011930012 CUENTA: 0168801754   BNET</t>
  </si>
  <si>
    <t xml:space="preserve">REC.5965 ARREDONDO RAMOS ALDO</t>
  </si>
  <si>
    <t xml:space="preserve">REC.5979 MORALES ANGUIANO JOSE PABL</t>
  </si>
  <si>
    <t xml:space="preserve">SPEI RECIBIDOAFIRME/0005024128  062 0001950AVEO 2011</t>
  </si>
  <si>
    <t xml:space="preserve">Q34706 03/09/13</t>
  </si>
  <si>
    <t xml:space="preserve">0102-qmu13</t>
  </si>
  <si>
    <t xml:space="preserve">Q34685 POR 3000</t>
  </si>
  <si>
    <t xml:space="preserve">REC.5963 DE LA TORRE RODRIGUEZ MARI</t>
  </si>
  <si>
    <t xml:space="preserve">RECAUDACION 3% DE I.D.E./ </t>
  </si>
  <si>
    <t xml:space="preserve">PD 4951/08</t>
  </si>
  <si>
    <t xml:space="preserve">IVA COM CHEQUES LIBRADOS/ 16%</t>
  </si>
  <si>
    <t xml:space="preserve">COM CHQ LIBRADOS PAGADOS/DEL 01AGO13 AL 31AGO13</t>
  </si>
  <si>
    <t xml:space="preserve">I.S.R. RETENIDO/ </t>
  </si>
  <si>
    <t xml:space="preserve">PD 3680</t>
  </si>
  <si>
    <t xml:space="preserve">INTERESES GANADOS/ </t>
  </si>
  <si>
    <t xml:space="preserve">CHEQUE PAGADO NO./0977938 RFC CUENTA DE DEPOSITO:MOGR520901V75</t>
  </si>
  <si>
    <t xml:space="preserve">TEF RECIBIDO AMERICAN EXP/1132354860  103 1032222TEF AMEXCO SE 9356504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612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2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6</xdr:col>
      <xdr:colOff>720</xdr:colOff>
      <xdr:row>264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032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0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7.85"/>
    <col collapsed="false" customWidth="true" hidden="false" outlineLevel="0" max="5" min="3" style="3" width="13.14"/>
    <col collapsed="false" customWidth="true" hidden="false" outlineLevel="0" max="6" min="6" style="4" width="41.14"/>
    <col collapsed="false" customWidth="true" hidden="false" outlineLevel="0" max="7" min="7" style="4" width="24.99"/>
    <col collapsed="false" customWidth="true" hidden="false" outlineLevel="0" max="8" min="8" style="2" width="13.41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9" t="s">
        <v>1</v>
      </c>
      <c r="E2" s="10"/>
    </row>
    <row r="3" customFormat="false" ht="12.75" hidden="false" customHeight="false" outlineLevel="0" collapsed="false">
      <c r="B3" s="6"/>
      <c r="D3" s="9"/>
    </row>
    <row r="4" customFormat="false" ht="13.5" hidden="false" customHeight="false" outlineLevel="0" collapsed="false">
      <c r="B4" s="6"/>
      <c r="D4" s="9"/>
      <c r="F4" s="11"/>
    </row>
    <row r="5" customFormat="false" ht="16.5" hidden="false" customHeight="true" outlineLevel="0" collapsed="false">
      <c r="A5" s="12" t="s">
        <v>2</v>
      </c>
      <c r="B5" s="12"/>
      <c r="C5" s="12"/>
      <c r="D5" s="12"/>
      <c r="E5" s="12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1"/>
    </row>
    <row r="7" customFormat="false" ht="12.75" hidden="false" customHeight="true" outlineLevel="0" collapsed="false">
      <c r="A7" s="15" t="s">
        <v>4</v>
      </c>
      <c r="B7" s="15"/>
      <c r="D7" s="9"/>
      <c r="F7" s="16"/>
    </row>
    <row r="8" customFormat="false" ht="13.5" hidden="false" customHeight="true" outlineLevel="0" collapsed="false">
      <c r="A8" s="17" t="s">
        <v>5</v>
      </c>
      <c r="B8" s="17"/>
      <c r="F8" s="11"/>
      <c r="H8" s="18"/>
    </row>
    <row r="9" s="23" customFormat="true" ht="12.75" hidden="false" customHeight="false" outlineLevel="0" collapsed="false">
      <c r="A9" s="19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1" t="s">
        <v>11</v>
      </c>
      <c r="G9" s="22"/>
    </row>
    <row r="10" s="25" customFormat="true" ht="12.75" hidden="false" customHeight="false" outlineLevel="0" collapsed="false">
      <c r="A10" s="24" t="s">
        <v>12</v>
      </c>
      <c r="B10" s="25" t="s">
        <v>13</v>
      </c>
      <c r="D10" s="26" t="n">
        <v>274900</v>
      </c>
      <c r="E10" s="26" t="n">
        <v>484826.69</v>
      </c>
      <c r="F10" s="25" t="s">
        <v>14</v>
      </c>
    </row>
    <row r="11" s="25" customFormat="true" ht="12.75" hidden="false" customHeight="false" outlineLevel="0" collapsed="false">
      <c r="A11" s="24" t="s">
        <v>12</v>
      </c>
      <c r="B11" s="25" t="s">
        <v>15</v>
      </c>
      <c r="C11" s="26" t="n">
        <v>1000</v>
      </c>
      <c r="E11" s="26" t="n">
        <v>209926.69</v>
      </c>
    </row>
    <row r="12" s="25" customFormat="true" ht="12.75" hidden="false" customHeight="false" outlineLevel="0" collapsed="false">
      <c r="A12" s="24" t="s">
        <v>12</v>
      </c>
      <c r="B12" s="25" t="s">
        <v>16</v>
      </c>
      <c r="C12" s="26" t="n">
        <v>17259.78</v>
      </c>
      <c r="E12" s="26" t="n">
        <v>210926.69</v>
      </c>
    </row>
    <row r="13" s="25" customFormat="true" ht="12.75" hidden="false" customHeight="false" outlineLevel="0" collapsed="false">
      <c r="A13" s="24" t="s">
        <v>12</v>
      </c>
      <c r="B13" s="25" t="s">
        <v>17</v>
      </c>
      <c r="C13" s="26" t="n">
        <v>87355.21</v>
      </c>
      <c r="E13" s="26" t="n">
        <v>228186.47</v>
      </c>
    </row>
    <row r="14" s="25" customFormat="true" ht="12.75" hidden="false" customHeight="false" outlineLevel="0" collapsed="false">
      <c r="A14" s="24" t="s">
        <v>12</v>
      </c>
      <c r="B14" s="25" t="s">
        <v>18</v>
      </c>
      <c r="C14" s="26" t="n">
        <v>229466.97</v>
      </c>
      <c r="E14" s="26" t="n">
        <v>315541.68</v>
      </c>
    </row>
    <row r="15" s="25" customFormat="true" ht="12.75" hidden="false" customHeight="false" outlineLevel="0" collapsed="false">
      <c r="A15" s="24" t="s">
        <v>12</v>
      </c>
      <c r="B15" s="25" t="s">
        <v>19</v>
      </c>
      <c r="C15" s="26" t="n">
        <v>303249.4</v>
      </c>
      <c r="E15" s="26" t="n">
        <v>545008.65</v>
      </c>
    </row>
    <row r="16" s="25" customFormat="true" ht="12.75" hidden="false" customHeight="false" outlineLevel="0" collapsed="false">
      <c r="A16" s="24" t="s">
        <v>12</v>
      </c>
      <c r="B16" s="25" t="s">
        <v>20</v>
      </c>
      <c r="D16" s="26" t="n">
        <v>18117</v>
      </c>
      <c r="E16" s="26" t="n">
        <v>848258.05</v>
      </c>
      <c r="F16" s="25" t="s">
        <v>21</v>
      </c>
    </row>
    <row r="17" s="25" customFormat="true" ht="12.75" hidden="false" customHeight="false" outlineLevel="0" collapsed="false">
      <c r="A17" s="24" t="s">
        <v>12</v>
      </c>
      <c r="B17" s="25" t="s">
        <v>22</v>
      </c>
      <c r="D17" s="26" t="n">
        <v>20400</v>
      </c>
      <c r="E17" s="26" t="n">
        <v>830141.05</v>
      </c>
      <c r="F17" s="25" t="s">
        <v>23</v>
      </c>
    </row>
    <row r="18" s="25" customFormat="true" ht="12.75" hidden="false" customHeight="false" outlineLevel="0" collapsed="false">
      <c r="A18" s="24" t="s">
        <v>12</v>
      </c>
      <c r="B18" s="25" t="s">
        <v>24</v>
      </c>
      <c r="D18" s="26" t="n">
        <v>20000</v>
      </c>
      <c r="E18" s="26" t="n">
        <v>809741.05</v>
      </c>
      <c r="F18" s="25" t="s">
        <v>25</v>
      </c>
    </row>
    <row r="19" s="25" customFormat="true" ht="12.75" hidden="false" customHeight="false" outlineLevel="0" collapsed="false">
      <c r="A19" s="24" t="s">
        <v>12</v>
      </c>
      <c r="B19" s="25" t="s">
        <v>26</v>
      </c>
      <c r="D19" s="26" t="n">
        <v>72500</v>
      </c>
      <c r="E19" s="26" t="n">
        <v>789741.05</v>
      </c>
      <c r="F19" s="25" t="s">
        <v>27</v>
      </c>
    </row>
    <row r="20" s="25" customFormat="true" ht="12.75" hidden="false" customHeight="false" outlineLevel="0" collapsed="false">
      <c r="A20" s="24" t="s">
        <v>12</v>
      </c>
      <c r="B20" s="25" t="s">
        <v>28</v>
      </c>
      <c r="D20" s="26" t="n">
        <v>69364</v>
      </c>
      <c r="E20" s="26" t="n">
        <v>717241.05</v>
      </c>
      <c r="F20" s="25" t="s">
        <v>29</v>
      </c>
    </row>
    <row r="21" s="25" customFormat="true" ht="12.75" hidden="false" customHeight="false" outlineLevel="0" collapsed="false">
      <c r="A21" s="24" t="s">
        <v>12</v>
      </c>
      <c r="B21" s="25" t="s">
        <v>30</v>
      </c>
      <c r="D21" s="26" t="n">
        <v>2260</v>
      </c>
      <c r="E21" s="26" t="n">
        <v>647877.05</v>
      </c>
      <c r="F21" s="25" t="s">
        <v>31</v>
      </c>
    </row>
    <row r="22" s="25" customFormat="true" ht="12.75" hidden="false" customHeight="false" outlineLevel="0" collapsed="false">
      <c r="A22" s="24" t="s">
        <v>12</v>
      </c>
      <c r="B22" s="25" t="s">
        <v>32</v>
      </c>
      <c r="D22" s="26" t="n">
        <v>20000</v>
      </c>
      <c r="E22" s="26" t="n">
        <v>645617.05</v>
      </c>
      <c r="F22" s="25" t="s">
        <v>33</v>
      </c>
    </row>
    <row r="23" s="25" customFormat="true" ht="12.75" hidden="false" customHeight="false" outlineLevel="0" collapsed="false">
      <c r="A23" s="24" t="s">
        <v>12</v>
      </c>
      <c r="B23" s="25" t="s">
        <v>34</v>
      </c>
      <c r="C23" s="26" t="n">
        <v>1160</v>
      </c>
      <c r="E23" s="26" t="n">
        <v>625617.05</v>
      </c>
    </row>
    <row r="24" s="25" customFormat="true" ht="12.75" hidden="false" customHeight="false" outlineLevel="0" collapsed="false">
      <c r="A24" s="24" t="s">
        <v>12</v>
      </c>
      <c r="B24" s="25" t="s">
        <v>35</v>
      </c>
      <c r="D24" s="26" t="n">
        <v>130000</v>
      </c>
      <c r="E24" s="26" t="n">
        <v>626777.05</v>
      </c>
    </row>
    <row r="25" s="25" customFormat="true" ht="12.75" hidden="false" customHeight="false" outlineLevel="0" collapsed="false">
      <c r="A25" s="24" t="s">
        <v>12</v>
      </c>
      <c r="B25" s="25" t="s">
        <v>36</v>
      </c>
      <c r="C25" s="26" t="n">
        <v>1500</v>
      </c>
      <c r="E25" s="26" t="n">
        <v>496777.05</v>
      </c>
    </row>
    <row r="26" s="25" customFormat="true" ht="12.75" hidden="false" customHeight="false" outlineLevel="0" collapsed="false">
      <c r="A26" s="24" t="s">
        <v>12</v>
      </c>
      <c r="B26" s="25" t="s">
        <v>37</v>
      </c>
      <c r="C26" s="26" t="n">
        <v>377278.94</v>
      </c>
      <c r="E26" s="26" t="n">
        <v>498277.05</v>
      </c>
    </row>
    <row r="27" s="25" customFormat="true" ht="12.75" hidden="false" customHeight="false" outlineLevel="0" collapsed="false">
      <c r="A27" s="24" t="s">
        <v>12</v>
      </c>
      <c r="B27" s="25" t="s">
        <v>38</v>
      </c>
      <c r="D27" s="26" t="n">
        <v>230000</v>
      </c>
      <c r="E27" s="26" t="n">
        <v>875555.99</v>
      </c>
      <c r="F27" s="25" t="s">
        <v>39</v>
      </c>
    </row>
    <row r="28" s="25" customFormat="true" ht="12.75" hidden="false" customHeight="false" outlineLevel="0" collapsed="false">
      <c r="A28" s="24" t="s">
        <v>12</v>
      </c>
      <c r="B28" s="25" t="s">
        <v>40</v>
      </c>
      <c r="C28" s="26" t="n">
        <v>1090</v>
      </c>
      <c r="E28" s="26" t="n">
        <v>645555.99</v>
      </c>
    </row>
    <row r="29" s="25" customFormat="true" ht="12.75" hidden="false" customHeight="false" outlineLevel="0" collapsed="false">
      <c r="A29" s="24" t="s">
        <v>12</v>
      </c>
      <c r="B29" s="25" t="s">
        <v>41</v>
      </c>
      <c r="D29" s="26" t="n">
        <v>151000</v>
      </c>
      <c r="E29" s="26" t="n">
        <v>646645.99</v>
      </c>
    </row>
    <row r="30" s="25" customFormat="true" ht="12.75" hidden="false" customHeight="false" outlineLevel="0" collapsed="false">
      <c r="A30" s="24" t="s">
        <v>12</v>
      </c>
      <c r="B30" s="27" t="s">
        <v>42</v>
      </c>
      <c r="C30" s="16" t="n">
        <v>0.21</v>
      </c>
      <c r="D30" s="16"/>
      <c r="E30" s="3" t="n">
        <v>495645.99</v>
      </c>
      <c r="F30" s="25" t="s">
        <v>43</v>
      </c>
    </row>
    <row r="31" s="25" customFormat="true" ht="12.75" hidden="false" customHeight="false" outlineLevel="0" collapsed="false">
      <c r="A31" s="24" t="s">
        <v>12</v>
      </c>
      <c r="B31" s="27" t="s">
        <v>44</v>
      </c>
      <c r="C31" s="16" t="n">
        <v>1.3</v>
      </c>
      <c r="D31" s="16"/>
      <c r="E31" s="3" t="n">
        <v>495646.2</v>
      </c>
      <c r="F31" s="25" t="s">
        <v>43</v>
      </c>
    </row>
    <row r="32" s="25" customFormat="true" ht="12.75" hidden="false" customHeight="false" outlineLevel="0" collapsed="false">
      <c r="A32" s="24" t="s">
        <v>12</v>
      </c>
      <c r="B32" s="27" t="s">
        <v>45</v>
      </c>
      <c r="C32" s="16" t="n">
        <v>0.14</v>
      </c>
      <c r="D32" s="16"/>
      <c r="E32" s="3" t="n">
        <v>495647.5</v>
      </c>
      <c r="F32" s="25" t="s">
        <v>43</v>
      </c>
    </row>
    <row r="33" s="25" customFormat="true" ht="12.75" hidden="false" customHeight="false" outlineLevel="0" collapsed="false">
      <c r="A33" s="24" t="s">
        <v>12</v>
      </c>
      <c r="B33" s="27" t="s">
        <v>46</v>
      </c>
      <c r="C33" s="16" t="n">
        <v>0.85</v>
      </c>
      <c r="D33" s="16"/>
      <c r="E33" s="3" t="n">
        <v>495647.64</v>
      </c>
      <c r="F33" s="25" t="s">
        <v>43</v>
      </c>
    </row>
    <row r="34" s="25" customFormat="true" ht="12.75" hidden="false" customHeight="false" outlineLevel="0" collapsed="false">
      <c r="A34" s="24" t="s">
        <v>12</v>
      </c>
      <c r="B34" s="27" t="s">
        <v>47</v>
      </c>
      <c r="C34" s="16"/>
      <c r="D34" s="16" t="n">
        <v>51.55</v>
      </c>
      <c r="E34" s="3" t="n">
        <v>495648.49</v>
      </c>
    </row>
    <row r="35" s="25" customFormat="true" ht="12.75" hidden="false" customHeight="false" outlineLevel="0" collapsed="false">
      <c r="A35" s="24" t="s">
        <v>12</v>
      </c>
      <c r="B35" s="27" t="s">
        <v>48</v>
      </c>
      <c r="C35" s="16" t="n">
        <v>21.68</v>
      </c>
      <c r="D35" s="16"/>
      <c r="E35" s="3" t="n">
        <v>495596.94</v>
      </c>
      <c r="F35" s="25" t="s">
        <v>43</v>
      </c>
    </row>
    <row r="36" s="25" customFormat="true" ht="12.75" hidden="false" customHeight="false" outlineLevel="0" collapsed="false">
      <c r="A36" s="24" t="s">
        <v>12</v>
      </c>
      <c r="B36" s="27" t="s">
        <v>49</v>
      </c>
      <c r="C36" s="16" t="n">
        <v>135.5</v>
      </c>
      <c r="D36" s="16"/>
      <c r="E36" s="3" t="n">
        <v>495618.62</v>
      </c>
      <c r="F36" s="25" t="s">
        <v>43</v>
      </c>
    </row>
    <row r="37" s="25" customFormat="true" ht="12.75" hidden="false" customHeight="false" outlineLevel="0" collapsed="false">
      <c r="A37" s="24" t="s">
        <v>12</v>
      </c>
      <c r="B37" s="27" t="s">
        <v>50</v>
      </c>
      <c r="C37" s="16"/>
      <c r="D37" s="16" t="n">
        <v>5531.01</v>
      </c>
      <c r="E37" s="3" t="n">
        <v>495754.12</v>
      </c>
    </row>
    <row r="38" s="25" customFormat="true" ht="12.75" hidden="false" customHeight="false" outlineLevel="0" collapsed="false">
      <c r="A38" s="24" t="s">
        <v>12</v>
      </c>
      <c r="B38" s="27" t="s">
        <v>51</v>
      </c>
      <c r="C38" s="16" t="n">
        <v>5.76</v>
      </c>
      <c r="D38" s="16"/>
      <c r="E38" s="3" t="n">
        <v>490223.11</v>
      </c>
      <c r="F38" s="25" t="s">
        <v>43</v>
      </c>
    </row>
    <row r="39" s="25" customFormat="true" ht="12.75" hidden="false" customHeight="false" outlineLevel="0" collapsed="false">
      <c r="A39" s="24" t="s">
        <v>12</v>
      </c>
      <c r="B39" s="27" t="s">
        <v>52</v>
      </c>
      <c r="C39" s="16" t="n">
        <v>36</v>
      </c>
      <c r="D39" s="16"/>
      <c r="E39" s="3" t="n">
        <v>490228.87</v>
      </c>
      <c r="F39" s="25" t="s">
        <v>43</v>
      </c>
    </row>
    <row r="40" s="25" customFormat="true" ht="12.75" hidden="false" customHeight="false" outlineLevel="0" collapsed="false">
      <c r="A40" s="24" t="s">
        <v>12</v>
      </c>
      <c r="B40" s="27" t="s">
        <v>53</v>
      </c>
      <c r="C40" s="16"/>
      <c r="D40" s="16" t="n">
        <v>34000</v>
      </c>
      <c r="E40" s="3" t="n">
        <v>490264.87</v>
      </c>
    </row>
    <row r="41" s="25" customFormat="true" ht="12.75" hidden="false" customHeight="false" outlineLevel="0" collapsed="false">
      <c r="A41" s="24" t="s">
        <v>12</v>
      </c>
      <c r="B41" s="27" t="s">
        <v>54</v>
      </c>
      <c r="C41" s="16" t="n">
        <v>4.48</v>
      </c>
      <c r="D41" s="16"/>
      <c r="E41" s="3" t="n">
        <v>456264.87</v>
      </c>
      <c r="F41" s="25" t="s">
        <v>43</v>
      </c>
    </row>
    <row r="42" s="25" customFormat="true" ht="12.75" hidden="false" customHeight="false" outlineLevel="0" collapsed="false">
      <c r="A42" s="24" t="s">
        <v>12</v>
      </c>
      <c r="B42" s="27" t="s">
        <v>55</v>
      </c>
      <c r="C42" s="16" t="n">
        <v>28</v>
      </c>
      <c r="D42" s="16"/>
      <c r="E42" s="3" t="n">
        <v>456269.35</v>
      </c>
      <c r="F42" s="25" t="s">
        <v>43</v>
      </c>
    </row>
    <row r="43" s="25" customFormat="true" ht="12.75" hidden="false" customHeight="false" outlineLevel="0" collapsed="false">
      <c r="A43" s="24" t="s">
        <v>12</v>
      </c>
      <c r="B43" s="27" t="s">
        <v>56</v>
      </c>
      <c r="C43" s="16"/>
      <c r="D43" s="16" t="n">
        <v>1143</v>
      </c>
      <c r="E43" s="3" t="n">
        <v>456297.35</v>
      </c>
    </row>
    <row r="44" s="25" customFormat="true" ht="12.75" hidden="false" customHeight="false" outlineLevel="0" collapsed="false">
      <c r="A44" s="24" t="s">
        <v>12</v>
      </c>
      <c r="B44" s="27" t="s">
        <v>51</v>
      </c>
      <c r="C44" s="16" t="n">
        <v>3.35</v>
      </c>
      <c r="D44" s="16"/>
      <c r="E44" s="3" t="n">
        <v>455154.35</v>
      </c>
      <c r="F44" s="25" t="s">
        <v>43</v>
      </c>
    </row>
    <row r="45" s="25" customFormat="true" ht="12.75" hidden="false" customHeight="false" outlineLevel="0" collapsed="false">
      <c r="A45" s="24" t="s">
        <v>12</v>
      </c>
      <c r="B45" s="27" t="s">
        <v>52</v>
      </c>
      <c r="C45" s="16" t="n">
        <v>20.96</v>
      </c>
      <c r="D45" s="16"/>
      <c r="E45" s="3" t="n">
        <v>455157.7</v>
      </c>
      <c r="F45" s="25" t="s">
        <v>43</v>
      </c>
    </row>
    <row r="46" s="25" customFormat="true" ht="12.75" hidden="false" customHeight="false" outlineLevel="0" collapsed="false">
      <c r="A46" s="24" t="s">
        <v>12</v>
      </c>
      <c r="B46" s="27" t="s">
        <v>53</v>
      </c>
      <c r="C46" s="16"/>
      <c r="D46" s="16" t="n">
        <v>5180.43</v>
      </c>
      <c r="E46" s="3" t="n">
        <v>455178.66</v>
      </c>
    </row>
    <row r="47" s="25" customFormat="true" ht="12.75" hidden="false" customHeight="false" outlineLevel="0" collapsed="false">
      <c r="A47" s="24" t="s">
        <v>12</v>
      </c>
      <c r="B47" s="27" t="s">
        <v>57</v>
      </c>
      <c r="C47" s="16" t="n">
        <v>2.88</v>
      </c>
      <c r="D47" s="16"/>
      <c r="E47" s="3" t="n">
        <v>449998.23</v>
      </c>
      <c r="F47" s="25" t="s">
        <v>43</v>
      </c>
    </row>
    <row r="48" s="25" customFormat="true" ht="12.75" hidden="false" customHeight="false" outlineLevel="0" collapsed="false">
      <c r="A48" s="24" t="s">
        <v>12</v>
      </c>
      <c r="B48" s="27" t="s">
        <v>58</v>
      </c>
      <c r="C48" s="16" t="n">
        <v>18</v>
      </c>
      <c r="D48" s="16"/>
      <c r="E48" s="3" t="n">
        <v>450001.11</v>
      </c>
      <c r="F48" s="25" t="s">
        <v>43</v>
      </c>
    </row>
    <row r="49" s="25" customFormat="true" ht="12.75" hidden="false" customHeight="false" outlineLevel="0" collapsed="false">
      <c r="A49" s="24" t="s">
        <v>12</v>
      </c>
      <c r="B49" s="27" t="s">
        <v>59</v>
      </c>
      <c r="C49" s="16"/>
      <c r="D49" s="16" t="n">
        <v>4800</v>
      </c>
      <c r="E49" s="3" t="n">
        <v>450019.11</v>
      </c>
    </row>
    <row r="50" s="25" customFormat="true" ht="12.75" hidden="false" customHeight="false" outlineLevel="0" collapsed="false">
      <c r="A50" s="24" t="s">
        <v>60</v>
      </c>
      <c r="B50" s="25" t="s">
        <v>61</v>
      </c>
      <c r="C50" s="3" t="n">
        <v>114823.5</v>
      </c>
      <c r="D50" s="3"/>
      <c r="E50" s="3" t="n">
        <v>445219.11</v>
      </c>
    </row>
    <row r="51" s="25" customFormat="true" ht="12.75" hidden="false" customHeight="false" outlineLevel="0" collapsed="false">
      <c r="A51" s="24" t="s">
        <v>60</v>
      </c>
      <c r="B51" s="25" t="s">
        <v>62</v>
      </c>
      <c r="C51" s="3"/>
      <c r="D51" s="3" t="n">
        <v>93000</v>
      </c>
      <c r="E51" s="3" t="n">
        <v>560042.61</v>
      </c>
    </row>
    <row r="52" s="25" customFormat="true" ht="12.75" hidden="false" customHeight="false" outlineLevel="0" collapsed="false">
      <c r="A52" s="24" t="s">
        <v>12</v>
      </c>
      <c r="B52" s="25" t="s">
        <v>63</v>
      </c>
      <c r="C52" s="3" t="n">
        <v>8070.57</v>
      </c>
      <c r="D52" s="3"/>
      <c r="E52" s="3" t="n">
        <v>467042.61</v>
      </c>
    </row>
    <row r="53" s="25" customFormat="true" ht="12.75" hidden="false" customHeight="false" outlineLevel="0" collapsed="false">
      <c r="A53" s="24" t="s">
        <v>12</v>
      </c>
      <c r="B53" s="28" t="s">
        <v>64</v>
      </c>
      <c r="C53" s="29"/>
      <c r="D53" s="29" t="n">
        <v>152.94</v>
      </c>
      <c r="E53" s="3" t="n">
        <v>475113.18</v>
      </c>
      <c r="F53" s="25" t="s">
        <v>65</v>
      </c>
    </row>
    <row r="54" s="25" customFormat="true" ht="13.5" hidden="false" customHeight="false" outlineLevel="0" collapsed="false">
      <c r="A54" s="24" t="s">
        <v>12</v>
      </c>
      <c r="B54" s="25" t="s">
        <v>66</v>
      </c>
      <c r="C54" s="3"/>
      <c r="D54" s="3" t="n">
        <v>106191.18</v>
      </c>
      <c r="E54" s="3" t="n">
        <v>474960.24</v>
      </c>
      <c r="G54" s="25" t="s">
        <v>67</v>
      </c>
    </row>
    <row r="55" s="25" customFormat="true" ht="12.75" hidden="false" customHeight="false" outlineLevel="0" collapsed="false">
      <c r="A55" s="24" t="s">
        <v>68</v>
      </c>
      <c r="B55" s="30" t="s">
        <v>69</v>
      </c>
      <c r="C55" s="31" t="n">
        <v>196.76</v>
      </c>
      <c r="D55" s="32"/>
      <c r="E55" s="3" t="n">
        <v>368769.06</v>
      </c>
    </row>
    <row r="56" s="25" customFormat="true" ht="12.75" hidden="false" customHeight="false" outlineLevel="0" collapsed="false">
      <c r="A56" s="24" t="s">
        <v>68</v>
      </c>
      <c r="B56" s="33" t="s">
        <v>70</v>
      </c>
      <c r="C56" s="3" t="n">
        <v>1229.74</v>
      </c>
      <c r="D56" s="34"/>
      <c r="E56" s="3" t="n">
        <v>368965.82</v>
      </c>
    </row>
    <row r="57" s="25" customFormat="true" ht="13.5" hidden="false" customHeight="false" outlineLevel="0" collapsed="false">
      <c r="A57" s="24" t="s">
        <v>68</v>
      </c>
      <c r="B57" s="35" t="s">
        <v>71</v>
      </c>
      <c r="C57" s="36"/>
      <c r="D57" s="37" t="n">
        <v>116250</v>
      </c>
      <c r="E57" s="3" t="n">
        <v>370195.56</v>
      </c>
      <c r="G57" s="38" t="n">
        <f aca="false">+D57-C56-C55</f>
        <v>114823.5</v>
      </c>
      <c r="H57" s="25" t="s">
        <v>72</v>
      </c>
    </row>
    <row r="58" s="25" customFormat="true" ht="12.75" hidden="false" customHeight="false" outlineLevel="0" collapsed="false">
      <c r="A58" s="24" t="s">
        <v>68</v>
      </c>
      <c r="B58" s="25" t="s">
        <v>73</v>
      </c>
      <c r="C58" s="3"/>
      <c r="D58" s="3" t="n">
        <v>93548.49</v>
      </c>
      <c r="E58" s="3" t="n">
        <v>253945.56</v>
      </c>
      <c r="G58" s="25" t="s">
        <v>67</v>
      </c>
    </row>
    <row r="59" s="25" customFormat="true" ht="12.75" hidden="false" customHeight="false" outlineLevel="0" collapsed="false">
      <c r="A59" s="24" t="s">
        <v>68</v>
      </c>
      <c r="B59" s="25" t="s">
        <v>74</v>
      </c>
      <c r="C59" s="3" t="n">
        <v>7076</v>
      </c>
      <c r="D59" s="3"/>
      <c r="E59" s="3" t="n">
        <v>160397.07</v>
      </c>
    </row>
    <row r="60" s="25" customFormat="true" ht="12.75" hidden="false" customHeight="false" outlineLevel="0" collapsed="false">
      <c r="A60" s="24" t="s">
        <v>68</v>
      </c>
      <c r="B60" s="25" t="s">
        <v>75</v>
      </c>
      <c r="C60" s="3" t="n">
        <v>9280</v>
      </c>
      <c r="D60" s="3"/>
      <c r="E60" s="3" t="n">
        <v>167473.07</v>
      </c>
    </row>
    <row r="61" s="25" customFormat="true" ht="12.75" hidden="false" customHeight="false" outlineLevel="0" collapsed="false">
      <c r="A61" s="24" t="s">
        <v>68</v>
      </c>
      <c r="B61" s="25" t="s">
        <v>76</v>
      </c>
      <c r="C61" s="3" t="n">
        <v>7133.62</v>
      </c>
      <c r="D61" s="3"/>
      <c r="E61" s="3" t="n">
        <v>176753.07</v>
      </c>
    </row>
    <row r="62" s="25" customFormat="true" ht="12.75" hidden="false" customHeight="false" outlineLevel="0" collapsed="false">
      <c r="A62" s="24" t="s">
        <v>68</v>
      </c>
      <c r="B62" s="25" t="s">
        <v>77</v>
      </c>
      <c r="C62" s="3" t="n">
        <v>272687.65</v>
      </c>
      <c r="D62" s="3"/>
      <c r="E62" s="3" t="n">
        <v>183886.69</v>
      </c>
    </row>
    <row r="63" s="25" customFormat="true" ht="12.75" hidden="false" customHeight="false" outlineLevel="0" collapsed="false">
      <c r="A63" s="24" t="s">
        <v>68</v>
      </c>
      <c r="B63" s="25" t="s">
        <v>78</v>
      </c>
      <c r="C63" s="3" t="n">
        <v>9139.64</v>
      </c>
      <c r="D63" s="3"/>
      <c r="E63" s="3" t="n">
        <v>456574.34</v>
      </c>
    </row>
    <row r="64" s="25" customFormat="true" ht="12.75" hidden="false" customHeight="false" outlineLevel="0" collapsed="false">
      <c r="A64" s="24" t="s">
        <v>68</v>
      </c>
      <c r="B64" s="25" t="s">
        <v>79</v>
      </c>
      <c r="C64" s="3" t="n">
        <v>3559.25</v>
      </c>
      <c r="D64" s="3"/>
      <c r="E64" s="3" t="n">
        <v>465713.98</v>
      </c>
    </row>
    <row r="65" s="25" customFormat="true" ht="12.75" hidden="false" customHeight="false" outlineLevel="0" collapsed="false">
      <c r="A65" s="24" t="s">
        <v>68</v>
      </c>
      <c r="B65" s="25" t="s">
        <v>80</v>
      </c>
      <c r="C65" s="3" t="n">
        <v>133882.21</v>
      </c>
      <c r="D65" s="3"/>
      <c r="E65" s="3" t="n">
        <v>469273.23</v>
      </c>
    </row>
    <row r="66" s="25" customFormat="true" ht="12.75" hidden="false" customHeight="false" outlineLevel="0" collapsed="false">
      <c r="A66" s="24" t="s">
        <v>68</v>
      </c>
      <c r="B66" s="25" t="s">
        <v>81</v>
      </c>
      <c r="C66" s="3" t="n">
        <v>4955.81</v>
      </c>
      <c r="D66" s="3"/>
      <c r="E66" s="3" t="n">
        <v>603155.44</v>
      </c>
    </row>
    <row r="67" s="25" customFormat="true" ht="12.75" hidden="false" customHeight="false" outlineLevel="0" collapsed="false">
      <c r="A67" s="24" t="s">
        <v>68</v>
      </c>
      <c r="B67" s="25" t="s">
        <v>82</v>
      </c>
      <c r="C67" s="3" t="n">
        <v>49036.95</v>
      </c>
      <c r="D67" s="3"/>
      <c r="E67" s="3" t="n">
        <v>608111.25</v>
      </c>
    </row>
    <row r="68" s="25" customFormat="true" ht="12.75" hidden="false" customHeight="false" outlineLevel="0" collapsed="false">
      <c r="A68" s="24" t="s">
        <v>68</v>
      </c>
      <c r="B68" s="25" t="s">
        <v>83</v>
      </c>
      <c r="C68" s="3" t="n">
        <v>279773.41</v>
      </c>
      <c r="D68" s="3"/>
      <c r="E68" s="3" t="n">
        <v>657148.2</v>
      </c>
    </row>
    <row r="69" s="25" customFormat="true" ht="12.75" hidden="false" customHeight="false" outlineLevel="0" collapsed="false">
      <c r="A69" s="24" t="s">
        <v>68</v>
      </c>
      <c r="B69" s="25" t="s">
        <v>84</v>
      </c>
      <c r="C69" s="3" t="n">
        <v>690435.44</v>
      </c>
      <c r="D69" s="3"/>
      <c r="E69" s="3" t="n">
        <v>936921.61</v>
      </c>
    </row>
    <row r="70" s="25" customFormat="true" ht="12.75" hidden="false" customHeight="false" outlineLevel="0" collapsed="false">
      <c r="A70" s="24" t="s">
        <v>68</v>
      </c>
      <c r="B70" s="25" t="s">
        <v>85</v>
      </c>
      <c r="C70" s="3" t="n">
        <v>1000</v>
      </c>
      <c r="D70" s="3"/>
      <c r="E70" s="3" t="n">
        <v>1627357.05</v>
      </c>
    </row>
    <row r="71" s="25" customFormat="true" ht="12.75" hidden="false" customHeight="false" outlineLevel="0" collapsed="false">
      <c r="A71" s="24" t="s">
        <v>68</v>
      </c>
      <c r="B71" s="25" t="s">
        <v>86</v>
      </c>
      <c r="C71" s="3" t="n">
        <v>50000</v>
      </c>
      <c r="D71" s="3"/>
      <c r="E71" s="3" t="n">
        <v>1628357.05</v>
      </c>
    </row>
    <row r="72" s="25" customFormat="true" ht="12.75" hidden="false" customHeight="false" outlineLevel="0" collapsed="false">
      <c r="A72" s="24" t="s">
        <v>68</v>
      </c>
      <c r="B72" s="25" t="s">
        <v>87</v>
      </c>
      <c r="C72" s="3" t="n">
        <v>3785.08</v>
      </c>
      <c r="D72" s="3"/>
      <c r="E72" s="3" t="n">
        <v>1678357.05</v>
      </c>
    </row>
    <row r="73" s="25" customFormat="true" ht="12.75" hidden="false" customHeight="false" outlineLevel="0" collapsed="false">
      <c r="A73" s="24" t="s">
        <v>68</v>
      </c>
      <c r="B73" s="25" t="s">
        <v>88</v>
      </c>
      <c r="C73" s="3"/>
      <c r="D73" s="3" t="n">
        <v>59000</v>
      </c>
      <c r="E73" s="3" t="n">
        <v>1682142.13</v>
      </c>
      <c r="F73" s="25" t="s">
        <v>89</v>
      </c>
    </row>
    <row r="74" s="25" customFormat="true" ht="12.75" hidden="false" customHeight="false" outlineLevel="0" collapsed="false">
      <c r="A74" s="24" t="s">
        <v>68</v>
      </c>
      <c r="B74" s="25" t="s">
        <v>90</v>
      </c>
      <c r="C74" s="3" t="n">
        <v>4315.11</v>
      </c>
      <c r="D74" s="3"/>
      <c r="E74" s="3" t="n">
        <v>1623142.13</v>
      </c>
    </row>
    <row r="75" s="25" customFormat="true" ht="12.75" hidden="false" customHeight="false" outlineLevel="0" collapsed="false">
      <c r="A75" s="24" t="s">
        <v>68</v>
      </c>
      <c r="B75" s="25" t="s">
        <v>91</v>
      </c>
      <c r="C75" s="3"/>
      <c r="D75" s="3" t="n">
        <v>4315.11</v>
      </c>
      <c r="E75" s="3" t="n">
        <v>1627457.24</v>
      </c>
    </row>
    <row r="76" s="25" customFormat="true" ht="12.75" hidden="false" customHeight="false" outlineLevel="0" collapsed="false">
      <c r="A76" s="24" t="s">
        <v>68</v>
      </c>
      <c r="B76" s="25" t="s">
        <v>92</v>
      </c>
      <c r="C76" s="3"/>
      <c r="D76" s="3" t="n">
        <v>1000</v>
      </c>
      <c r="E76" s="3" t="n">
        <v>1623142.13</v>
      </c>
    </row>
    <row r="77" s="25" customFormat="true" ht="12.75" hidden="false" customHeight="false" outlineLevel="0" collapsed="false">
      <c r="A77" s="24" t="s">
        <v>68</v>
      </c>
      <c r="B77" s="25" t="s">
        <v>93</v>
      </c>
      <c r="C77" s="3"/>
      <c r="D77" s="3" t="n">
        <v>1000</v>
      </c>
      <c r="E77" s="3" t="n">
        <v>1622142.13</v>
      </c>
    </row>
    <row r="78" s="25" customFormat="true" ht="12.75" hidden="false" customHeight="false" outlineLevel="0" collapsed="false">
      <c r="A78" s="24" t="s">
        <v>68</v>
      </c>
      <c r="B78" s="25" t="s">
        <v>94</v>
      </c>
      <c r="C78" s="3"/>
      <c r="D78" s="3" t="n">
        <v>640.5</v>
      </c>
      <c r="E78" s="3" t="n">
        <v>1621142.13</v>
      </c>
    </row>
    <row r="79" s="25" customFormat="true" ht="12.75" hidden="false" customHeight="false" outlineLevel="0" collapsed="false">
      <c r="A79" s="24" t="s">
        <v>68</v>
      </c>
      <c r="B79" s="25" t="s">
        <v>95</v>
      </c>
      <c r="C79" s="3"/>
      <c r="D79" s="3" t="n">
        <v>60000</v>
      </c>
      <c r="E79" s="3" t="n">
        <v>1620501.63</v>
      </c>
      <c r="F79" s="25" t="s">
        <v>25</v>
      </c>
    </row>
    <row r="80" s="25" customFormat="true" ht="12.75" hidden="false" customHeight="false" outlineLevel="0" collapsed="false">
      <c r="A80" s="24" t="s">
        <v>68</v>
      </c>
      <c r="B80" s="25" t="s">
        <v>96</v>
      </c>
      <c r="C80" s="3"/>
      <c r="D80" s="3" t="n">
        <v>3000</v>
      </c>
      <c r="E80" s="3" t="n">
        <v>1560501.63</v>
      </c>
    </row>
    <row r="81" s="25" customFormat="true" ht="12.75" hidden="false" customHeight="false" outlineLevel="0" collapsed="false">
      <c r="A81" s="24" t="s">
        <v>68</v>
      </c>
      <c r="B81" s="25" t="s">
        <v>97</v>
      </c>
      <c r="C81" s="3"/>
      <c r="D81" s="3" t="n">
        <v>24.51</v>
      </c>
      <c r="E81" s="3" t="n">
        <v>1557501.63</v>
      </c>
    </row>
    <row r="82" s="25" customFormat="true" ht="12.75" hidden="false" customHeight="false" outlineLevel="0" collapsed="false">
      <c r="A82" s="24" t="s">
        <v>68</v>
      </c>
      <c r="B82" s="25" t="s">
        <v>98</v>
      </c>
      <c r="C82" s="3"/>
      <c r="D82" s="3" t="n">
        <v>10000</v>
      </c>
      <c r="E82" s="3" t="n">
        <v>1557477.12</v>
      </c>
    </row>
    <row r="83" s="25" customFormat="true" ht="12.75" hidden="false" customHeight="false" outlineLevel="0" collapsed="false">
      <c r="A83" s="24" t="s">
        <v>68</v>
      </c>
      <c r="B83" s="25" t="s">
        <v>99</v>
      </c>
      <c r="C83" s="3"/>
      <c r="D83" s="3" t="n">
        <v>47000</v>
      </c>
      <c r="E83" s="3" t="n">
        <v>1547477.12</v>
      </c>
    </row>
    <row r="84" s="25" customFormat="true" ht="12.75" hidden="false" customHeight="false" outlineLevel="0" collapsed="false">
      <c r="A84" s="24" t="s">
        <v>68</v>
      </c>
      <c r="B84" s="25" t="s">
        <v>100</v>
      </c>
      <c r="C84" s="3"/>
      <c r="D84" s="3" t="n">
        <v>92211.77</v>
      </c>
      <c r="E84" s="3" t="n">
        <v>1500477.12</v>
      </c>
    </row>
    <row r="85" s="25" customFormat="true" ht="12.75" hidden="false" customHeight="false" outlineLevel="0" collapsed="false">
      <c r="A85" s="24" t="s">
        <v>68</v>
      </c>
      <c r="B85" s="25" t="s">
        <v>101</v>
      </c>
      <c r="C85" s="3"/>
      <c r="D85" s="3" t="n">
        <v>200000</v>
      </c>
      <c r="E85" s="3" t="n">
        <v>1408265.35</v>
      </c>
      <c r="G85" s="25" t="s">
        <v>67</v>
      </c>
    </row>
    <row r="86" s="25" customFormat="true" ht="12.75" hidden="false" customHeight="false" outlineLevel="0" collapsed="false">
      <c r="A86" s="24" t="s">
        <v>68</v>
      </c>
      <c r="B86" s="25" t="s">
        <v>102</v>
      </c>
      <c r="C86" s="3" t="n">
        <v>21101.61</v>
      </c>
      <c r="D86" s="3"/>
      <c r="E86" s="3" t="n">
        <v>1208265.35</v>
      </c>
    </row>
    <row r="87" s="25" customFormat="true" ht="12.75" hidden="false" customHeight="false" outlineLevel="0" collapsed="false">
      <c r="A87" s="24" t="s">
        <v>68</v>
      </c>
      <c r="B87" s="25" t="s">
        <v>103</v>
      </c>
      <c r="C87" s="3" t="n">
        <v>14733.16</v>
      </c>
      <c r="D87" s="3"/>
      <c r="E87" s="3" t="n">
        <v>1229366.96</v>
      </c>
    </row>
    <row r="88" s="25" customFormat="true" ht="12.75" hidden="false" customHeight="false" outlineLevel="0" collapsed="false">
      <c r="A88" s="24" t="s">
        <v>68</v>
      </c>
      <c r="B88" s="25" t="s">
        <v>104</v>
      </c>
      <c r="C88" s="3" t="n">
        <v>23753.85</v>
      </c>
      <c r="D88" s="3"/>
      <c r="E88" s="3" t="n">
        <v>1244100.12</v>
      </c>
    </row>
    <row r="89" s="25" customFormat="true" ht="12.75" hidden="false" customHeight="false" outlineLevel="0" collapsed="false">
      <c r="A89" s="24" t="s">
        <v>68</v>
      </c>
      <c r="B89" s="25" t="s">
        <v>105</v>
      </c>
      <c r="C89" s="3" t="n">
        <v>150000</v>
      </c>
      <c r="D89" s="3"/>
      <c r="E89" s="3" t="n">
        <v>1267853.97</v>
      </c>
    </row>
    <row r="90" s="25" customFormat="true" ht="12.75" hidden="false" customHeight="false" outlineLevel="0" collapsed="false">
      <c r="A90" s="24" t="s">
        <v>68</v>
      </c>
      <c r="B90" s="27" t="s">
        <v>106</v>
      </c>
      <c r="C90" s="16" t="n">
        <v>784</v>
      </c>
      <c r="D90" s="16"/>
      <c r="E90" s="3" t="n">
        <v>1417853.97</v>
      </c>
      <c r="F90" s="25" t="s">
        <v>43</v>
      </c>
    </row>
    <row r="91" s="25" customFormat="true" ht="12.75" hidden="false" customHeight="false" outlineLevel="0" collapsed="false">
      <c r="A91" s="24" t="s">
        <v>68</v>
      </c>
      <c r="B91" s="27" t="s">
        <v>107</v>
      </c>
      <c r="C91" s="16" t="n">
        <v>4900</v>
      </c>
      <c r="D91" s="16"/>
      <c r="E91" s="3" t="n">
        <v>1418637.97</v>
      </c>
      <c r="F91" s="25" t="s">
        <v>43</v>
      </c>
    </row>
    <row r="92" s="25" customFormat="true" ht="12.75" hidden="false" customHeight="false" outlineLevel="0" collapsed="false">
      <c r="A92" s="24" t="s">
        <v>68</v>
      </c>
      <c r="B92" s="27" t="s">
        <v>108</v>
      </c>
      <c r="C92" s="16"/>
      <c r="D92" s="16" t="n">
        <v>200000</v>
      </c>
      <c r="E92" s="3" t="n">
        <v>1423537.97</v>
      </c>
      <c r="F92" s="25" t="s">
        <v>109</v>
      </c>
    </row>
    <row r="93" s="25" customFormat="true" ht="12.75" hidden="false" customHeight="false" outlineLevel="0" collapsed="false">
      <c r="A93" s="24" t="s">
        <v>68</v>
      </c>
      <c r="B93" s="27" t="s">
        <v>42</v>
      </c>
      <c r="C93" s="16" t="n">
        <v>0.1</v>
      </c>
      <c r="D93" s="16"/>
      <c r="E93" s="3" t="n">
        <v>1223537.97</v>
      </c>
      <c r="F93" s="25" t="s">
        <v>43</v>
      </c>
    </row>
    <row r="94" s="25" customFormat="true" ht="12.75" hidden="false" customHeight="false" outlineLevel="0" collapsed="false">
      <c r="A94" s="24" t="s">
        <v>68</v>
      </c>
      <c r="B94" s="27" t="s">
        <v>44</v>
      </c>
      <c r="C94" s="16" t="n">
        <v>0.65</v>
      </c>
      <c r="D94" s="16"/>
      <c r="E94" s="3" t="n">
        <v>1223538.07</v>
      </c>
      <c r="F94" s="25" t="s">
        <v>43</v>
      </c>
    </row>
    <row r="95" s="25" customFormat="true" ht="12.75" hidden="false" customHeight="false" outlineLevel="0" collapsed="false">
      <c r="A95" s="24" t="s">
        <v>68</v>
      </c>
      <c r="B95" s="27" t="s">
        <v>45</v>
      </c>
      <c r="C95" s="16" t="n">
        <v>0.67</v>
      </c>
      <c r="D95" s="16"/>
      <c r="E95" s="3" t="n">
        <v>1223538.72</v>
      </c>
      <c r="F95" s="25" t="s">
        <v>43</v>
      </c>
    </row>
    <row r="96" s="25" customFormat="true" ht="12.75" hidden="false" customHeight="false" outlineLevel="0" collapsed="false">
      <c r="A96" s="24" t="s">
        <v>68</v>
      </c>
      <c r="B96" s="27" t="s">
        <v>46</v>
      </c>
      <c r="C96" s="16" t="n">
        <v>4.17</v>
      </c>
      <c r="D96" s="16"/>
      <c r="E96" s="3" t="n">
        <v>1223539.39</v>
      </c>
      <c r="F96" s="25" t="s">
        <v>43</v>
      </c>
    </row>
    <row r="97" s="25" customFormat="true" ht="12.75" hidden="false" customHeight="false" outlineLevel="0" collapsed="false">
      <c r="A97" s="24" t="s">
        <v>68</v>
      </c>
      <c r="B97" s="27" t="s">
        <v>47</v>
      </c>
      <c r="C97" s="16"/>
      <c r="D97" s="16" t="n">
        <v>253</v>
      </c>
      <c r="E97" s="3" t="n">
        <v>1223543.56</v>
      </c>
    </row>
    <row r="98" s="25" customFormat="true" ht="12.75" hidden="false" customHeight="false" outlineLevel="0" collapsed="false">
      <c r="A98" s="24" t="s">
        <v>68</v>
      </c>
      <c r="B98" s="27" t="s">
        <v>51</v>
      </c>
      <c r="C98" s="16" t="n">
        <v>2.88</v>
      </c>
      <c r="D98" s="16"/>
      <c r="E98" s="3" t="n">
        <v>1223290.56</v>
      </c>
      <c r="F98" s="25" t="s">
        <v>43</v>
      </c>
    </row>
    <row r="99" s="25" customFormat="true" ht="12.75" hidden="false" customHeight="false" outlineLevel="0" collapsed="false">
      <c r="A99" s="24" t="s">
        <v>68</v>
      </c>
      <c r="B99" s="27" t="s">
        <v>52</v>
      </c>
      <c r="C99" s="16" t="n">
        <v>18</v>
      </c>
      <c r="D99" s="16"/>
      <c r="E99" s="3" t="n">
        <v>1223293.44</v>
      </c>
      <c r="F99" s="25" t="s">
        <v>43</v>
      </c>
    </row>
    <row r="100" s="25" customFormat="true" ht="12.75" hidden="false" customHeight="false" outlineLevel="0" collapsed="false">
      <c r="A100" s="24" t="s">
        <v>68</v>
      </c>
      <c r="B100" s="27" t="s">
        <v>53</v>
      </c>
      <c r="C100" s="16"/>
      <c r="D100" s="16" t="n">
        <v>4000</v>
      </c>
      <c r="E100" s="3" t="n">
        <v>1223311.44</v>
      </c>
    </row>
    <row r="101" s="25" customFormat="true" ht="12.75" hidden="false" customHeight="false" outlineLevel="0" collapsed="false">
      <c r="A101" s="24" t="s">
        <v>68</v>
      </c>
      <c r="B101" s="27" t="s">
        <v>54</v>
      </c>
      <c r="C101" s="16" t="n">
        <v>8.62</v>
      </c>
      <c r="D101" s="16"/>
      <c r="E101" s="3" t="n">
        <v>1219311.44</v>
      </c>
      <c r="F101" s="25" t="s">
        <v>43</v>
      </c>
    </row>
    <row r="102" s="25" customFormat="true" ht="12.75" hidden="false" customHeight="false" outlineLevel="0" collapsed="false">
      <c r="A102" s="24" t="s">
        <v>68</v>
      </c>
      <c r="B102" s="27" t="s">
        <v>55</v>
      </c>
      <c r="C102" s="16" t="n">
        <v>53.9</v>
      </c>
      <c r="D102" s="16"/>
      <c r="E102" s="3" t="n">
        <v>1219320.06</v>
      </c>
      <c r="F102" s="25" t="s">
        <v>43</v>
      </c>
    </row>
    <row r="103" s="25" customFormat="true" ht="12.75" hidden="false" customHeight="false" outlineLevel="0" collapsed="false">
      <c r="A103" s="24" t="s">
        <v>68</v>
      </c>
      <c r="B103" s="27" t="s">
        <v>56</v>
      </c>
      <c r="C103" s="16"/>
      <c r="D103" s="16" t="n">
        <v>2200</v>
      </c>
      <c r="E103" s="3" t="n">
        <v>1219373.96</v>
      </c>
    </row>
    <row r="104" s="25" customFormat="true" ht="12.75" hidden="false" customHeight="false" outlineLevel="0" collapsed="false">
      <c r="A104" s="24" t="s">
        <v>68</v>
      </c>
      <c r="B104" s="27" t="s">
        <v>57</v>
      </c>
      <c r="C104" s="16" t="n">
        <v>11.52</v>
      </c>
      <c r="D104" s="16"/>
      <c r="E104" s="3" t="n">
        <v>1217173.96</v>
      </c>
      <c r="F104" s="25" t="s">
        <v>110</v>
      </c>
    </row>
    <row r="105" s="25" customFormat="true" ht="12.75" hidden="false" customHeight="false" outlineLevel="0" collapsed="false">
      <c r="A105" s="24" t="s">
        <v>68</v>
      </c>
      <c r="B105" s="27" t="s">
        <v>58</v>
      </c>
      <c r="C105" s="16" t="n">
        <v>72</v>
      </c>
      <c r="D105" s="16"/>
      <c r="E105" s="3" t="n">
        <v>1217185.48</v>
      </c>
      <c r="F105" s="25" t="s">
        <v>110</v>
      </c>
    </row>
    <row r="106" s="25" customFormat="true" ht="12.75" hidden="false" customHeight="false" outlineLevel="0" collapsed="false">
      <c r="A106" s="24" t="s">
        <v>68</v>
      </c>
      <c r="B106" s="27" t="s">
        <v>59</v>
      </c>
      <c r="C106" s="16"/>
      <c r="D106" s="16" t="n">
        <v>65445.12</v>
      </c>
      <c r="E106" s="3" t="n">
        <v>1217257.48</v>
      </c>
      <c r="F106" s="25" t="s">
        <v>111</v>
      </c>
    </row>
    <row r="107" s="25" customFormat="true" ht="12.75" hidden="false" customHeight="false" outlineLevel="0" collapsed="false">
      <c r="A107" s="24" t="s">
        <v>68</v>
      </c>
      <c r="B107" s="27" t="s">
        <v>106</v>
      </c>
      <c r="C107" s="16" t="n">
        <v>257.73</v>
      </c>
      <c r="D107" s="16"/>
      <c r="E107" s="3" t="n">
        <v>1151812.36</v>
      </c>
      <c r="F107" s="25" t="s">
        <v>110</v>
      </c>
    </row>
    <row r="108" s="25" customFormat="true" ht="12.75" hidden="false" customHeight="false" outlineLevel="0" collapsed="false">
      <c r="A108" s="24" t="s">
        <v>68</v>
      </c>
      <c r="B108" s="27" t="s">
        <v>107</v>
      </c>
      <c r="C108" s="16" t="n">
        <v>1610.8</v>
      </c>
      <c r="D108" s="16"/>
      <c r="E108" s="3" t="n">
        <v>1152070.09</v>
      </c>
      <c r="F108" s="25" t="s">
        <v>110</v>
      </c>
    </row>
    <row r="109" s="25" customFormat="true" ht="12.75" hidden="false" customHeight="false" outlineLevel="0" collapsed="false">
      <c r="A109" s="24" t="s">
        <v>68</v>
      </c>
      <c r="B109" s="27" t="s">
        <v>108</v>
      </c>
      <c r="C109" s="16"/>
      <c r="D109" s="16" t="n">
        <v>65747.22</v>
      </c>
      <c r="E109" s="3" t="n">
        <v>1153680.89</v>
      </c>
      <c r="F109" s="25" t="s">
        <v>111</v>
      </c>
    </row>
    <row r="110" s="25" customFormat="true" ht="12.75" hidden="false" customHeight="false" outlineLevel="0" collapsed="false">
      <c r="A110" s="24" t="s">
        <v>112</v>
      </c>
      <c r="B110" s="25" t="s">
        <v>113</v>
      </c>
      <c r="C110" s="3"/>
      <c r="D110" s="3" t="n">
        <v>32227.25</v>
      </c>
      <c r="E110" s="3" t="n">
        <v>1087933.67</v>
      </c>
      <c r="G110" s="25" t="s">
        <v>67</v>
      </c>
    </row>
    <row r="111" s="25" customFormat="true" ht="12.75" hidden="false" customHeight="false" outlineLevel="0" collapsed="false">
      <c r="A111" s="24" t="s">
        <v>112</v>
      </c>
      <c r="B111" s="25" t="s">
        <v>114</v>
      </c>
      <c r="C111" s="3" t="n">
        <v>200000</v>
      </c>
      <c r="D111" s="3"/>
      <c r="E111" s="3" t="n">
        <v>1055706.42</v>
      </c>
    </row>
    <row r="112" s="25" customFormat="true" ht="12.75" hidden="false" customHeight="false" outlineLevel="0" collapsed="false">
      <c r="A112" s="24" t="s">
        <v>112</v>
      </c>
      <c r="B112" s="25" t="s">
        <v>115</v>
      </c>
      <c r="C112" s="3" t="n">
        <v>3000</v>
      </c>
      <c r="D112" s="3"/>
      <c r="E112" s="3" t="n">
        <v>1255706.42</v>
      </c>
    </row>
    <row r="113" s="25" customFormat="true" ht="12.75" hidden="false" customHeight="false" outlineLevel="0" collapsed="false">
      <c r="A113" s="24" t="s">
        <v>112</v>
      </c>
      <c r="B113" s="25" t="s">
        <v>116</v>
      </c>
      <c r="C113" s="3" t="n">
        <v>682872.75</v>
      </c>
      <c r="D113" s="3"/>
      <c r="E113" s="3" t="n">
        <v>1258706.42</v>
      </c>
    </row>
    <row r="114" s="25" customFormat="true" ht="12.75" hidden="false" customHeight="false" outlineLevel="0" collapsed="false">
      <c r="A114" s="24" t="s">
        <v>112</v>
      </c>
      <c r="B114" s="25" t="s">
        <v>117</v>
      </c>
      <c r="C114" s="3"/>
      <c r="D114" s="3" t="n">
        <v>180000</v>
      </c>
      <c r="E114" s="3" t="n">
        <v>1941579.17</v>
      </c>
      <c r="F114" s="25" t="s">
        <v>118</v>
      </c>
    </row>
    <row r="115" s="25" customFormat="true" ht="12.75" hidden="false" customHeight="false" outlineLevel="0" collapsed="false">
      <c r="A115" s="24" t="s">
        <v>112</v>
      </c>
      <c r="B115" s="25" t="s">
        <v>119</v>
      </c>
      <c r="C115" s="3"/>
      <c r="D115" s="3" t="n">
        <v>450000</v>
      </c>
      <c r="E115" s="3" t="n">
        <v>1761579.17</v>
      </c>
    </row>
    <row r="116" s="25" customFormat="true" ht="13.5" hidden="false" customHeight="false" outlineLevel="0" collapsed="false">
      <c r="A116" s="24" t="s">
        <v>112</v>
      </c>
      <c r="B116" s="25" t="s">
        <v>120</v>
      </c>
      <c r="C116" s="3" t="n">
        <v>665003.46</v>
      </c>
      <c r="D116" s="3"/>
      <c r="E116" s="3" t="n">
        <v>1311579.17</v>
      </c>
    </row>
    <row r="117" s="25" customFormat="true" ht="12.75" hidden="false" customHeight="false" outlineLevel="0" collapsed="false">
      <c r="A117" s="24" t="s">
        <v>112</v>
      </c>
      <c r="B117" s="30" t="s">
        <v>121</v>
      </c>
      <c r="C117" s="31" t="n">
        <v>880.25</v>
      </c>
      <c r="D117" s="32"/>
      <c r="E117" s="3" t="n">
        <v>1976582.63</v>
      </c>
    </row>
    <row r="118" s="25" customFormat="true" ht="12.75" hidden="false" customHeight="false" outlineLevel="0" collapsed="false">
      <c r="A118" s="24" t="s">
        <v>112</v>
      </c>
      <c r="B118" s="33" t="s">
        <v>122</v>
      </c>
      <c r="C118" s="3" t="n">
        <v>5501.54</v>
      </c>
      <c r="D118" s="34"/>
      <c r="E118" s="3" t="n">
        <v>1977462.88</v>
      </c>
    </row>
    <row r="119" s="25" customFormat="true" ht="13.5" hidden="false" customHeight="false" outlineLevel="0" collapsed="false">
      <c r="A119" s="24" t="s">
        <v>112</v>
      </c>
      <c r="B119" s="35" t="s">
        <v>123</v>
      </c>
      <c r="C119" s="36"/>
      <c r="D119" s="37" t="n">
        <v>175920</v>
      </c>
      <c r="E119" s="3" t="n">
        <v>1982964.42</v>
      </c>
      <c r="F119" s="25" t="s">
        <v>124</v>
      </c>
      <c r="G119" s="38" t="n">
        <f aca="false">+D119-C118-C117</f>
        <v>169538.21</v>
      </c>
    </row>
    <row r="120" s="25" customFormat="true" ht="12.75" hidden="false" customHeight="false" outlineLevel="0" collapsed="false">
      <c r="A120" s="24" t="s">
        <v>112</v>
      </c>
      <c r="B120" s="25" t="s">
        <v>125</v>
      </c>
      <c r="C120" s="3"/>
      <c r="D120" s="3" t="n">
        <v>350000</v>
      </c>
      <c r="E120" s="3" t="n">
        <v>1807044.42</v>
      </c>
    </row>
    <row r="121" s="25" customFormat="true" ht="12.75" hidden="false" customHeight="false" outlineLevel="0" collapsed="false">
      <c r="A121" s="24" t="s">
        <v>112</v>
      </c>
      <c r="B121" s="25" t="s">
        <v>126</v>
      </c>
      <c r="C121" s="3"/>
      <c r="D121" s="3" t="n">
        <v>32000</v>
      </c>
      <c r="E121" s="3" t="n">
        <v>1457044.42</v>
      </c>
      <c r="F121" s="25" t="s">
        <v>127</v>
      </c>
    </row>
    <row r="122" s="25" customFormat="true" ht="12.75" hidden="false" customHeight="false" outlineLevel="0" collapsed="false">
      <c r="A122" s="24" t="s">
        <v>112</v>
      </c>
      <c r="B122" s="25" t="s">
        <v>128</v>
      </c>
      <c r="C122" s="3" t="n">
        <v>3000</v>
      </c>
      <c r="D122" s="3"/>
      <c r="E122" s="3" t="n">
        <v>1425044.42</v>
      </c>
    </row>
    <row r="123" s="25" customFormat="true" ht="12.75" hidden="false" customHeight="false" outlineLevel="0" collapsed="false">
      <c r="A123" s="24" t="s">
        <v>112</v>
      </c>
      <c r="B123" s="25" t="s">
        <v>129</v>
      </c>
      <c r="C123" s="3"/>
      <c r="D123" s="3" t="n">
        <v>3000</v>
      </c>
      <c r="E123" s="3" t="n">
        <v>1428044.42</v>
      </c>
    </row>
    <row r="124" s="25" customFormat="true" ht="12.75" hidden="false" customHeight="false" outlineLevel="0" collapsed="false">
      <c r="A124" s="24" t="s">
        <v>112</v>
      </c>
      <c r="B124" s="25" t="s">
        <v>130</v>
      </c>
      <c r="C124" s="3"/>
      <c r="D124" s="3" t="n">
        <v>101</v>
      </c>
      <c r="E124" s="3" t="n">
        <v>1425044.42</v>
      </c>
    </row>
    <row r="125" s="25" customFormat="true" ht="12.75" hidden="false" customHeight="false" outlineLevel="0" collapsed="false">
      <c r="A125" s="24" t="s">
        <v>112</v>
      </c>
      <c r="B125" s="25" t="s">
        <v>131</v>
      </c>
      <c r="C125" s="3"/>
      <c r="D125" s="3" t="n">
        <v>41080.51</v>
      </c>
      <c r="E125" s="3" t="n">
        <v>1424943.42</v>
      </c>
      <c r="G125" s="25" t="s">
        <v>67</v>
      </c>
    </row>
    <row r="126" s="25" customFormat="true" ht="12.75" hidden="false" customHeight="false" outlineLevel="0" collapsed="false">
      <c r="A126" s="24" t="s">
        <v>112</v>
      </c>
      <c r="B126" s="25" t="s">
        <v>132</v>
      </c>
      <c r="C126" s="3"/>
      <c r="D126" s="3" t="n">
        <v>3555.4</v>
      </c>
      <c r="E126" s="3" t="n">
        <v>1383862.91</v>
      </c>
      <c r="G126" s="25" t="s">
        <v>67</v>
      </c>
    </row>
    <row r="127" s="25" customFormat="true" ht="12.75" hidden="false" customHeight="false" outlineLevel="0" collapsed="false">
      <c r="A127" s="24" t="s">
        <v>112</v>
      </c>
      <c r="B127" s="25" t="s">
        <v>133</v>
      </c>
      <c r="C127" s="3"/>
      <c r="D127" s="3" t="n">
        <v>144640.22</v>
      </c>
      <c r="E127" s="3" t="n">
        <v>1380307.51</v>
      </c>
      <c r="G127" s="25" t="s">
        <v>67</v>
      </c>
    </row>
    <row r="128" s="25" customFormat="true" ht="12.75" hidden="false" customHeight="false" outlineLevel="0" collapsed="false">
      <c r="A128" s="24" t="s">
        <v>112</v>
      </c>
      <c r="B128" s="25" t="s">
        <v>134</v>
      </c>
      <c r="C128" s="3"/>
      <c r="D128" s="3" t="n">
        <v>305000</v>
      </c>
      <c r="E128" s="3" t="n">
        <v>1235667.29</v>
      </c>
      <c r="G128" s="25" t="s">
        <v>67</v>
      </c>
    </row>
    <row r="129" s="25" customFormat="true" ht="12.75" hidden="false" customHeight="false" outlineLevel="0" collapsed="false">
      <c r="A129" s="24" t="s">
        <v>112</v>
      </c>
      <c r="B129" s="25" t="s">
        <v>135</v>
      </c>
      <c r="C129" s="3" t="n">
        <v>250000</v>
      </c>
      <c r="D129" s="3"/>
      <c r="E129" s="3" t="n">
        <v>930667.29</v>
      </c>
    </row>
    <row r="130" s="25" customFormat="true" ht="12.75" hidden="false" customHeight="false" outlineLevel="0" collapsed="false">
      <c r="A130" s="24" t="s">
        <v>112</v>
      </c>
      <c r="B130" s="25" t="s">
        <v>136</v>
      </c>
      <c r="C130" s="3"/>
      <c r="D130" s="3" t="n">
        <v>150000</v>
      </c>
      <c r="E130" s="3" t="n">
        <v>1180667.29</v>
      </c>
      <c r="G130" s="25" t="s">
        <v>67</v>
      </c>
    </row>
    <row r="131" s="25" customFormat="true" ht="12.75" hidden="false" customHeight="false" outlineLevel="0" collapsed="false">
      <c r="A131" s="24" t="s">
        <v>112</v>
      </c>
      <c r="B131" s="27" t="s">
        <v>42</v>
      </c>
      <c r="C131" s="16" t="n">
        <v>0.1</v>
      </c>
      <c r="D131" s="16"/>
      <c r="E131" s="3" t="n">
        <v>1030667.29</v>
      </c>
      <c r="F131" s="25" t="s">
        <v>43</v>
      </c>
    </row>
    <row r="132" s="25" customFormat="true" ht="12.75" hidden="false" customHeight="false" outlineLevel="0" collapsed="false">
      <c r="A132" s="24" t="s">
        <v>112</v>
      </c>
      <c r="B132" s="27" t="s">
        <v>44</v>
      </c>
      <c r="C132" s="16" t="n">
        <v>0.65</v>
      </c>
      <c r="D132" s="16"/>
      <c r="E132" s="3" t="n">
        <v>1030667.39</v>
      </c>
      <c r="F132" s="25" t="s">
        <v>43</v>
      </c>
    </row>
    <row r="133" s="25" customFormat="true" ht="12.75" hidden="false" customHeight="false" outlineLevel="0" collapsed="false">
      <c r="A133" s="24" t="s">
        <v>112</v>
      </c>
      <c r="B133" s="27" t="s">
        <v>48</v>
      </c>
      <c r="C133" s="16" t="n">
        <v>4.92</v>
      </c>
      <c r="D133" s="16"/>
      <c r="E133" s="3" t="n">
        <v>1030668.04</v>
      </c>
      <c r="F133" s="25" t="s">
        <v>43</v>
      </c>
    </row>
    <row r="134" s="25" customFormat="true" ht="12.75" hidden="false" customHeight="false" outlineLevel="0" collapsed="false">
      <c r="A134" s="24" t="s">
        <v>112</v>
      </c>
      <c r="B134" s="27" t="s">
        <v>49</v>
      </c>
      <c r="C134" s="16" t="n">
        <v>30.75</v>
      </c>
      <c r="D134" s="16"/>
      <c r="E134" s="3" t="n">
        <v>1030672.96</v>
      </c>
      <c r="F134" s="25" t="s">
        <v>43</v>
      </c>
    </row>
    <row r="135" s="25" customFormat="true" ht="12.75" hidden="false" customHeight="false" outlineLevel="0" collapsed="false">
      <c r="A135" s="24" t="s">
        <v>112</v>
      </c>
      <c r="B135" s="27" t="s">
        <v>50</v>
      </c>
      <c r="C135" s="16"/>
      <c r="D135" s="16" t="n">
        <v>1255.2</v>
      </c>
      <c r="E135" s="3" t="n">
        <v>1030703.71</v>
      </c>
    </row>
    <row r="136" s="25" customFormat="true" ht="12.75" hidden="false" customHeight="false" outlineLevel="0" collapsed="false">
      <c r="A136" s="24" t="s">
        <v>112</v>
      </c>
      <c r="B136" s="27" t="s">
        <v>51</v>
      </c>
      <c r="C136" s="16" t="n">
        <v>5.76</v>
      </c>
      <c r="D136" s="16"/>
      <c r="E136" s="3" t="n">
        <v>1029448.51</v>
      </c>
      <c r="F136" s="25" t="s">
        <v>43</v>
      </c>
    </row>
    <row r="137" s="25" customFormat="true" ht="12.75" hidden="false" customHeight="false" outlineLevel="0" collapsed="false">
      <c r="A137" s="24" t="s">
        <v>112</v>
      </c>
      <c r="B137" s="27" t="s">
        <v>52</v>
      </c>
      <c r="C137" s="16" t="n">
        <v>36</v>
      </c>
      <c r="D137" s="16"/>
      <c r="E137" s="3" t="n">
        <v>1029454.27</v>
      </c>
      <c r="F137" s="25" t="s">
        <v>43</v>
      </c>
    </row>
    <row r="138" s="25" customFormat="true" ht="12.75" hidden="false" customHeight="false" outlineLevel="0" collapsed="false">
      <c r="A138" s="24" t="s">
        <v>112</v>
      </c>
      <c r="B138" s="27" t="s">
        <v>53</v>
      </c>
      <c r="C138" s="16"/>
      <c r="D138" s="16" t="n">
        <v>19505.05</v>
      </c>
      <c r="E138" s="3" t="n">
        <v>1029490.27</v>
      </c>
    </row>
    <row r="139" s="25" customFormat="true" ht="12.75" hidden="false" customHeight="false" outlineLevel="0" collapsed="false">
      <c r="A139" s="24" t="s">
        <v>112</v>
      </c>
      <c r="B139" s="27" t="s">
        <v>106</v>
      </c>
      <c r="C139" s="16" t="n">
        <v>318.76</v>
      </c>
      <c r="D139" s="16"/>
      <c r="E139" s="3" t="n">
        <v>1009985.22</v>
      </c>
      <c r="F139" s="25" t="s">
        <v>110</v>
      </c>
    </row>
    <row r="140" s="25" customFormat="true" ht="12.75" hidden="false" customHeight="false" outlineLevel="0" collapsed="false">
      <c r="A140" s="24" t="s">
        <v>112</v>
      </c>
      <c r="B140" s="27" t="s">
        <v>107</v>
      </c>
      <c r="C140" s="16" t="n">
        <v>1992.22</v>
      </c>
      <c r="D140" s="16"/>
      <c r="E140" s="3" t="n">
        <v>1010303.98</v>
      </c>
      <c r="F140" s="25" t="s">
        <v>110</v>
      </c>
    </row>
    <row r="141" s="25" customFormat="true" ht="12.75" hidden="false" customHeight="false" outlineLevel="0" collapsed="false">
      <c r="A141" s="24" t="s">
        <v>112</v>
      </c>
      <c r="B141" s="27" t="s">
        <v>108</v>
      </c>
      <c r="C141" s="16"/>
      <c r="D141" s="16" t="n">
        <v>81315.49</v>
      </c>
      <c r="E141" s="3" t="n">
        <v>1012296.2</v>
      </c>
      <c r="F141" s="25" t="s">
        <v>137</v>
      </c>
    </row>
    <row r="142" s="25" customFormat="true" ht="12.75" hidden="false" customHeight="false" outlineLevel="0" collapsed="false">
      <c r="A142" s="24" t="s">
        <v>112</v>
      </c>
      <c r="B142" s="39" t="s">
        <v>138</v>
      </c>
      <c r="C142" s="29"/>
      <c r="D142" s="29" t="n">
        <v>2992.76</v>
      </c>
      <c r="E142" s="3" t="n">
        <v>930980.71</v>
      </c>
      <c r="F142" s="25" t="s">
        <v>65</v>
      </c>
    </row>
    <row r="143" s="25" customFormat="true" ht="12.75" hidden="false" customHeight="false" outlineLevel="0" collapsed="false">
      <c r="A143" s="24" t="s">
        <v>139</v>
      </c>
      <c r="B143" s="25" t="s">
        <v>140</v>
      </c>
      <c r="C143" s="3"/>
      <c r="D143" s="3" t="n">
        <v>135500</v>
      </c>
      <c r="E143" s="3" t="n">
        <v>927987.95</v>
      </c>
      <c r="F143" s="25" t="s">
        <v>141</v>
      </c>
    </row>
    <row r="144" s="25" customFormat="true" ht="13.5" hidden="false" customHeight="false" outlineLevel="0" collapsed="false">
      <c r="A144" s="24" t="s">
        <v>139</v>
      </c>
      <c r="B144" s="25" t="s">
        <v>142</v>
      </c>
      <c r="C144" s="3"/>
      <c r="D144" s="3" t="n">
        <v>30000</v>
      </c>
      <c r="E144" s="3" t="n">
        <v>792487.95</v>
      </c>
    </row>
    <row r="145" s="25" customFormat="true" ht="12.75" hidden="false" customHeight="false" outlineLevel="0" collapsed="false">
      <c r="A145" s="24" t="s">
        <v>139</v>
      </c>
      <c r="B145" s="30" t="s">
        <v>143</v>
      </c>
      <c r="C145" s="31" t="n">
        <v>7945.35</v>
      </c>
      <c r="D145" s="32"/>
      <c r="E145" s="3" t="n">
        <v>762487.95</v>
      </c>
    </row>
    <row r="146" s="25" customFormat="true" ht="12.75" hidden="false" customHeight="false" outlineLevel="0" collapsed="false">
      <c r="A146" s="24" t="s">
        <v>139</v>
      </c>
      <c r="B146" s="33" t="s">
        <v>144</v>
      </c>
      <c r="C146" s="3" t="n">
        <v>728.16</v>
      </c>
      <c r="D146" s="34"/>
      <c r="E146" s="3" t="n">
        <v>770433.3</v>
      </c>
    </row>
    <row r="147" s="25" customFormat="true" ht="12.75" hidden="false" customHeight="false" outlineLevel="0" collapsed="false">
      <c r="A147" s="24" t="s">
        <v>139</v>
      </c>
      <c r="B147" s="33" t="s">
        <v>145</v>
      </c>
      <c r="C147" s="3" t="n">
        <v>4551</v>
      </c>
      <c r="D147" s="34"/>
      <c r="E147" s="3" t="n">
        <v>771161.46</v>
      </c>
    </row>
    <row r="148" s="25" customFormat="true" ht="13.5" hidden="false" customHeight="false" outlineLevel="0" collapsed="false">
      <c r="A148" s="24" t="s">
        <v>139</v>
      </c>
      <c r="B148" s="35" t="s">
        <v>146</v>
      </c>
      <c r="C148" s="36"/>
      <c r="D148" s="37" t="n">
        <v>151700</v>
      </c>
      <c r="E148" s="3" t="n">
        <v>775712.46</v>
      </c>
      <c r="F148" s="25" t="s">
        <v>147</v>
      </c>
      <c r="G148" s="38" t="n">
        <f aca="false">+D148-C147-C146-C145</f>
        <v>138475.49</v>
      </c>
    </row>
    <row r="149" s="25" customFormat="true" ht="12.75" hidden="false" customHeight="false" outlineLevel="0" collapsed="false">
      <c r="A149" s="24" t="s">
        <v>139</v>
      </c>
      <c r="B149" s="25" t="s">
        <v>148</v>
      </c>
      <c r="C149" s="3"/>
      <c r="D149" s="3" t="n">
        <v>6270.8</v>
      </c>
      <c r="E149" s="3" t="n">
        <v>624012.46</v>
      </c>
      <c r="G149" s="25" t="s">
        <v>67</v>
      </c>
    </row>
    <row r="150" s="25" customFormat="true" ht="12.75" hidden="false" customHeight="false" outlineLevel="0" collapsed="false">
      <c r="A150" s="24" t="s">
        <v>139</v>
      </c>
      <c r="B150" s="25" t="s">
        <v>149</v>
      </c>
      <c r="C150" s="3"/>
      <c r="D150" s="3" t="n">
        <v>70000</v>
      </c>
      <c r="E150" s="3" t="n">
        <v>617741.66</v>
      </c>
    </row>
    <row r="151" s="25" customFormat="true" ht="12.75" hidden="false" customHeight="false" outlineLevel="0" collapsed="false">
      <c r="A151" s="24" t="s">
        <v>139</v>
      </c>
      <c r="B151" s="25" t="s">
        <v>150</v>
      </c>
      <c r="C151" s="3"/>
      <c r="D151" s="3" t="n">
        <v>101000</v>
      </c>
      <c r="E151" s="3" t="n">
        <v>547741.66</v>
      </c>
    </row>
    <row r="152" s="25" customFormat="true" ht="12.75" hidden="false" customHeight="false" outlineLevel="0" collapsed="false">
      <c r="A152" s="24" t="s">
        <v>139</v>
      </c>
      <c r="B152" s="25" t="s">
        <v>151</v>
      </c>
      <c r="C152" s="3" t="n">
        <v>28524.03</v>
      </c>
      <c r="D152" s="3"/>
      <c r="E152" s="3" t="n">
        <v>446741.66</v>
      </c>
    </row>
    <row r="153" s="25" customFormat="true" ht="12.75" hidden="false" customHeight="false" outlineLevel="0" collapsed="false">
      <c r="A153" s="24" t="s">
        <v>139</v>
      </c>
      <c r="B153" s="25" t="s">
        <v>152</v>
      </c>
      <c r="C153" s="3" t="n">
        <v>10585.3</v>
      </c>
      <c r="D153" s="3"/>
      <c r="E153" s="3" t="n">
        <v>475265.69</v>
      </c>
    </row>
    <row r="154" s="25" customFormat="true" ht="12.75" hidden="false" customHeight="false" outlineLevel="0" collapsed="false">
      <c r="A154" s="24" t="s">
        <v>139</v>
      </c>
      <c r="B154" s="25" t="s">
        <v>153</v>
      </c>
      <c r="C154" s="3" t="n">
        <v>7460.59</v>
      </c>
      <c r="D154" s="3"/>
      <c r="E154" s="3" t="n">
        <v>485850.99</v>
      </c>
    </row>
    <row r="155" s="25" customFormat="true" ht="12.75" hidden="false" customHeight="false" outlineLevel="0" collapsed="false">
      <c r="A155" s="24" t="s">
        <v>139</v>
      </c>
      <c r="B155" s="25" t="s">
        <v>154</v>
      </c>
      <c r="C155" s="3" t="n">
        <v>153274.65</v>
      </c>
      <c r="D155" s="3"/>
      <c r="E155" s="3" t="n">
        <v>493311.58</v>
      </c>
    </row>
    <row r="156" s="25" customFormat="true" ht="12.75" hidden="false" customHeight="false" outlineLevel="0" collapsed="false">
      <c r="A156" s="24" t="s">
        <v>139</v>
      </c>
      <c r="B156" s="25" t="s">
        <v>155</v>
      </c>
      <c r="C156" s="3" t="n">
        <v>217661.1</v>
      </c>
      <c r="D156" s="3"/>
      <c r="E156" s="3" t="n">
        <v>646586.23</v>
      </c>
    </row>
    <row r="157" s="25" customFormat="true" ht="12.75" hidden="false" customHeight="false" outlineLevel="0" collapsed="false">
      <c r="A157" s="24" t="s">
        <v>139</v>
      </c>
      <c r="B157" s="25" t="s">
        <v>62</v>
      </c>
      <c r="C157" s="3"/>
      <c r="D157" s="3" t="n">
        <v>3203</v>
      </c>
      <c r="E157" s="3" t="n">
        <v>864247.33</v>
      </c>
    </row>
    <row r="158" s="25" customFormat="true" ht="12.75" hidden="false" customHeight="false" outlineLevel="0" collapsed="false">
      <c r="A158" s="24" t="s">
        <v>139</v>
      </c>
      <c r="B158" s="25" t="s">
        <v>156</v>
      </c>
      <c r="C158" s="3"/>
      <c r="D158" s="3" t="n">
        <v>1083.68</v>
      </c>
      <c r="E158" s="3" t="n">
        <v>861044.33</v>
      </c>
    </row>
    <row r="159" s="25" customFormat="true" ht="12.75" hidden="false" customHeight="false" outlineLevel="0" collapsed="false">
      <c r="A159" s="24" t="s">
        <v>139</v>
      </c>
      <c r="B159" s="25" t="s">
        <v>157</v>
      </c>
      <c r="C159" s="3"/>
      <c r="D159" s="3" t="n">
        <v>501.68</v>
      </c>
      <c r="E159" s="3" t="n">
        <v>859960.65</v>
      </c>
    </row>
    <row r="160" s="25" customFormat="true" ht="12.75" hidden="false" customHeight="false" outlineLevel="0" collapsed="false">
      <c r="A160" s="24" t="s">
        <v>139</v>
      </c>
      <c r="B160" s="25" t="s">
        <v>158</v>
      </c>
      <c r="C160" s="3" t="n">
        <v>1218</v>
      </c>
      <c r="D160" s="3"/>
      <c r="E160" s="3" t="n">
        <v>859458.97</v>
      </c>
    </row>
    <row r="161" s="25" customFormat="true" ht="12.75" hidden="false" customHeight="false" outlineLevel="0" collapsed="false">
      <c r="A161" s="24" t="s">
        <v>139</v>
      </c>
      <c r="B161" s="25" t="s">
        <v>159</v>
      </c>
      <c r="C161" s="3"/>
      <c r="D161" s="3" t="n">
        <v>1727.1</v>
      </c>
      <c r="E161" s="3" t="n">
        <v>860676.97</v>
      </c>
    </row>
    <row r="162" s="25" customFormat="true" ht="12.75" hidden="false" customHeight="false" outlineLevel="0" collapsed="false">
      <c r="A162" s="24" t="s">
        <v>139</v>
      </c>
      <c r="B162" s="25" t="s">
        <v>160</v>
      </c>
      <c r="C162" s="3"/>
      <c r="D162" s="3" t="n">
        <v>40000</v>
      </c>
      <c r="E162" s="3" t="n">
        <v>858949.87</v>
      </c>
      <c r="F162" s="25" t="s">
        <v>161</v>
      </c>
    </row>
    <row r="163" s="25" customFormat="true" ht="12.75" hidden="false" customHeight="false" outlineLevel="0" collapsed="false">
      <c r="A163" s="24" t="s">
        <v>139</v>
      </c>
      <c r="B163" s="25" t="s">
        <v>162</v>
      </c>
      <c r="C163" s="3"/>
      <c r="D163" s="3" t="n">
        <v>78000</v>
      </c>
      <c r="E163" s="3" t="n">
        <v>818949.87</v>
      </c>
      <c r="F163" s="25" t="s">
        <v>163</v>
      </c>
    </row>
    <row r="164" s="25" customFormat="true" ht="12.75" hidden="false" customHeight="false" outlineLevel="0" collapsed="false">
      <c r="A164" s="24" t="s">
        <v>139</v>
      </c>
      <c r="B164" s="25" t="s">
        <v>162</v>
      </c>
      <c r="C164" s="3"/>
      <c r="D164" s="3" t="n">
        <v>137000</v>
      </c>
      <c r="E164" s="3" t="n">
        <v>740949.87</v>
      </c>
      <c r="F164" s="25" t="s">
        <v>164</v>
      </c>
    </row>
    <row r="165" s="25" customFormat="true" ht="12.75" hidden="false" customHeight="false" outlineLevel="0" collapsed="false">
      <c r="A165" s="24" t="s">
        <v>139</v>
      </c>
      <c r="B165" s="25" t="s">
        <v>62</v>
      </c>
      <c r="C165" s="3"/>
      <c r="D165" s="3" t="n">
        <v>7</v>
      </c>
      <c r="E165" s="3" t="n">
        <v>603949.87</v>
      </c>
      <c r="F165" s="25" t="s">
        <v>165</v>
      </c>
    </row>
    <row r="166" s="25" customFormat="true" ht="12.75" hidden="false" customHeight="false" outlineLevel="0" collapsed="false">
      <c r="A166" s="24" t="s">
        <v>139</v>
      </c>
      <c r="B166" s="25" t="s">
        <v>62</v>
      </c>
      <c r="C166" s="3"/>
      <c r="D166" s="3" t="n">
        <v>3000</v>
      </c>
      <c r="E166" s="3" t="n">
        <v>603942.87</v>
      </c>
      <c r="F166" s="25" t="s">
        <v>166</v>
      </c>
    </row>
    <row r="167" s="25" customFormat="true" ht="12.75" hidden="false" customHeight="false" outlineLevel="0" collapsed="false">
      <c r="A167" s="24" t="s">
        <v>139</v>
      </c>
      <c r="B167" s="25" t="s">
        <v>62</v>
      </c>
      <c r="C167" s="3"/>
      <c r="D167" s="3" t="n">
        <v>2000</v>
      </c>
      <c r="E167" s="3" t="n">
        <v>600942.87</v>
      </c>
      <c r="F167" s="25" t="s">
        <v>167</v>
      </c>
    </row>
    <row r="168" s="25" customFormat="true" ht="12.75" hidden="false" customHeight="false" outlineLevel="0" collapsed="false">
      <c r="A168" s="24" t="s">
        <v>139</v>
      </c>
      <c r="B168" s="25" t="s">
        <v>162</v>
      </c>
      <c r="C168" s="3"/>
      <c r="D168" s="3" t="n">
        <v>175000</v>
      </c>
      <c r="E168" s="3" t="n">
        <v>598942.87</v>
      </c>
    </row>
    <row r="169" s="25" customFormat="true" ht="12.75" hidden="false" customHeight="false" outlineLevel="0" collapsed="false">
      <c r="A169" s="24" t="s">
        <v>139</v>
      </c>
      <c r="B169" s="25" t="s">
        <v>62</v>
      </c>
      <c r="C169" s="3"/>
      <c r="D169" s="3" t="n">
        <v>114</v>
      </c>
      <c r="E169" s="3" t="n">
        <v>423942.87</v>
      </c>
    </row>
    <row r="170" s="25" customFormat="true" ht="12.75" hidden="false" customHeight="false" outlineLevel="0" collapsed="false">
      <c r="A170" s="24" t="s">
        <v>139</v>
      </c>
      <c r="B170" s="25" t="s">
        <v>168</v>
      </c>
      <c r="C170" s="3" t="n">
        <v>5000</v>
      </c>
      <c r="D170" s="3"/>
      <c r="E170" s="3" t="n">
        <v>423828.87</v>
      </c>
    </row>
    <row r="171" s="25" customFormat="true" ht="12.75" hidden="false" customHeight="false" outlineLevel="0" collapsed="false">
      <c r="A171" s="24" t="s">
        <v>139</v>
      </c>
      <c r="B171" s="25" t="s">
        <v>169</v>
      </c>
      <c r="C171" s="3" t="n">
        <v>5350</v>
      </c>
      <c r="D171" s="3"/>
      <c r="E171" s="3" t="n">
        <v>428828.87</v>
      </c>
    </row>
    <row r="172" s="25" customFormat="true" ht="12.75" hidden="false" customHeight="false" outlineLevel="0" collapsed="false">
      <c r="A172" s="24" t="s">
        <v>139</v>
      </c>
      <c r="B172" s="27" t="s">
        <v>51</v>
      </c>
      <c r="C172" s="16" t="n">
        <v>8.4</v>
      </c>
      <c r="D172" s="16"/>
      <c r="E172" s="3" t="n">
        <v>434178.87</v>
      </c>
      <c r="F172" s="25" t="s">
        <v>43</v>
      </c>
    </row>
    <row r="173" s="25" customFormat="true" ht="12.75" hidden="false" customHeight="false" outlineLevel="0" collapsed="false">
      <c r="A173" s="24" t="s">
        <v>139</v>
      </c>
      <c r="B173" s="27" t="s">
        <v>52</v>
      </c>
      <c r="C173" s="16" t="n">
        <v>52.5</v>
      </c>
      <c r="D173" s="16"/>
      <c r="E173" s="3" t="n">
        <v>434187.27</v>
      </c>
      <c r="F173" s="25" t="s">
        <v>43</v>
      </c>
    </row>
    <row r="174" s="25" customFormat="true" ht="12.75" hidden="false" customHeight="false" outlineLevel="0" collapsed="false">
      <c r="A174" s="24" t="s">
        <v>139</v>
      </c>
      <c r="B174" s="27" t="s">
        <v>53</v>
      </c>
      <c r="C174" s="16"/>
      <c r="D174" s="16" t="n">
        <v>20053.25</v>
      </c>
      <c r="E174" s="3" t="n">
        <v>434239.77</v>
      </c>
    </row>
    <row r="175" s="25" customFormat="true" ht="12.75" hidden="false" customHeight="false" outlineLevel="0" collapsed="false">
      <c r="A175" s="24" t="s">
        <v>139</v>
      </c>
      <c r="B175" s="27" t="s">
        <v>54</v>
      </c>
      <c r="C175" s="16" t="n">
        <v>22.32</v>
      </c>
      <c r="D175" s="16"/>
      <c r="E175" s="3" t="n">
        <v>414186.52</v>
      </c>
      <c r="F175" s="25" t="s">
        <v>43</v>
      </c>
    </row>
    <row r="176" s="25" customFormat="true" ht="12.75" hidden="false" customHeight="false" outlineLevel="0" collapsed="false">
      <c r="A176" s="24" t="s">
        <v>139</v>
      </c>
      <c r="B176" s="27" t="s">
        <v>55</v>
      </c>
      <c r="C176" s="16" t="n">
        <v>139.5</v>
      </c>
      <c r="D176" s="16"/>
      <c r="E176" s="3" t="n">
        <v>414208.84</v>
      </c>
      <c r="F176" s="25" t="s">
        <v>43</v>
      </c>
    </row>
    <row r="177" s="25" customFormat="true" ht="12.75" hidden="false" customHeight="false" outlineLevel="0" collapsed="false">
      <c r="A177" s="24" t="s">
        <v>139</v>
      </c>
      <c r="B177" s="27" t="s">
        <v>56</v>
      </c>
      <c r="C177" s="16"/>
      <c r="D177" s="16" t="n">
        <v>5694.9</v>
      </c>
      <c r="E177" s="3" t="n">
        <v>414348.34</v>
      </c>
    </row>
    <row r="178" s="25" customFormat="true" ht="12.75" hidden="false" customHeight="false" outlineLevel="0" collapsed="false">
      <c r="A178" s="24" t="s">
        <v>139</v>
      </c>
      <c r="B178" s="27" t="s">
        <v>57</v>
      </c>
      <c r="C178" s="16" t="n">
        <v>2.88</v>
      </c>
      <c r="D178" s="16"/>
      <c r="E178" s="3" t="n">
        <v>408653.44</v>
      </c>
      <c r="F178" s="25" t="s">
        <v>110</v>
      </c>
    </row>
    <row r="179" s="25" customFormat="true" ht="12.75" hidden="false" customHeight="false" outlineLevel="0" collapsed="false">
      <c r="A179" s="24" t="s">
        <v>139</v>
      </c>
      <c r="B179" s="27" t="s">
        <v>58</v>
      </c>
      <c r="C179" s="16" t="n">
        <v>18</v>
      </c>
      <c r="D179" s="16"/>
      <c r="E179" s="3" t="n">
        <v>408656.32</v>
      </c>
      <c r="F179" s="25" t="s">
        <v>110</v>
      </c>
    </row>
    <row r="180" s="25" customFormat="true" ht="12.75" hidden="false" customHeight="false" outlineLevel="0" collapsed="false">
      <c r="A180" s="24" t="s">
        <v>139</v>
      </c>
      <c r="B180" s="27" t="s">
        <v>59</v>
      </c>
      <c r="C180" s="16"/>
      <c r="D180" s="16" t="n">
        <v>10000</v>
      </c>
      <c r="E180" s="3" t="n">
        <v>408674.32</v>
      </c>
    </row>
    <row r="181" s="25" customFormat="true" ht="12.75" hidden="false" customHeight="false" outlineLevel="0" collapsed="false">
      <c r="A181" s="24" t="s">
        <v>139</v>
      </c>
      <c r="B181" s="25" t="s">
        <v>170</v>
      </c>
      <c r="C181" s="3" t="n">
        <v>93635.94</v>
      </c>
      <c r="D181" s="3"/>
      <c r="E181" s="3" t="n">
        <v>398674.32</v>
      </c>
    </row>
    <row r="182" s="25" customFormat="true" ht="12.75" hidden="false" customHeight="false" outlineLevel="0" collapsed="false">
      <c r="A182" s="24" t="s">
        <v>139</v>
      </c>
      <c r="B182" s="25" t="s">
        <v>170</v>
      </c>
      <c r="C182" s="3" t="n">
        <v>30933.65</v>
      </c>
      <c r="D182" s="3"/>
      <c r="E182" s="3" t="n">
        <v>492310.26</v>
      </c>
    </row>
    <row r="183" s="25" customFormat="true" ht="12.75" hidden="false" customHeight="false" outlineLevel="0" collapsed="false">
      <c r="A183" s="24" t="s">
        <v>139</v>
      </c>
      <c r="B183" s="25" t="s">
        <v>171</v>
      </c>
      <c r="C183" s="3" t="n">
        <v>155000</v>
      </c>
      <c r="D183" s="3"/>
      <c r="E183" s="3" t="n">
        <v>523243.91</v>
      </c>
    </row>
    <row r="184" s="25" customFormat="true" ht="12.75" hidden="false" customHeight="false" outlineLevel="0" collapsed="false">
      <c r="A184" s="24" t="s">
        <v>139</v>
      </c>
      <c r="B184" s="25" t="s">
        <v>172</v>
      </c>
      <c r="C184" s="3" t="n">
        <v>4368</v>
      </c>
      <c r="D184" s="3"/>
      <c r="E184" s="3" t="n">
        <v>678243.91</v>
      </c>
    </row>
    <row r="185" s="25" customFormat="true" ht="12.75" hidden="false" customHeight="false" outlineLevel="0" collapsed="false">
      <c r="A185" s="24" t="s">
        <v>139</v>
      </c>
      <c r="B185" s="25" t="s">
        <v>173</v>
      </c>
      <c r="C185" s="3" t="n">
        <v>3979.71</v>
      </c>
      <c r="D185" s="3"/>
      <c r="E185" s="3" t="n">
        <v>682611.91</v>
      </c>
    </row>
    <row r="186" s="25" customFormat="true" ht="12.75" hidden="false" customHeight="false" outlineLevel="0" collapsed="false">
      <c r="A186" s="24" t="s">
        <v>174</v>
      </c>
      <c r="B186" s="40" t="s">
        <v>175</v>
      </c>
      <c r="C186" s="41" t="n">
        <v>6204.7</v>
      </c>
      <c r="D186" s="3"/>
      <c r="E186" s="3" t="n">
        <v>686591.62</v>
      </c>
      <c r="F186" s="25" t="s">
        <v>176</v>
      </c>
    </row>
    <row r="187" s="25" customFormat="true" ht="12.75" hidden="false" customHeight="false" outlineLevel="0" collapsed="false">
      <c r="A187" s="24" t="s">
        <v>174</v>
      </c>
      <c r="B187" s="40" t="s">
        <v>175</v>
      </c>
      <c r="C187" s="41" t="n">
        <v>7934.21</v>
      </c>
      <c r="D187" s="3"/>
      <c r="E187" s="3" t="n">
        <v>692796.32</v>
      </c>
      <c r="F187" s="25" t="s">
        <v>177</v>
      </c>
    </row>
    <row r="188" s="25" customFormat="true" ht="12.75" hidden="false" customHeight="false" outlineLevel="0" collapsed="false">
      <c r="A188" s="24" t="s">
        <v>174</v>
      </c>
      <c r="B188" s="40" t="s">
        <v>175</v>
      </c>
      <c r="C188" s="41" t="n">
        <v>6815.63</v>
      </c>
      <c r="D188" s="3"/>
      <c r="E188" s="3" t="n">
        <v>700730.53</v>
      </c>
      <c r="F188" s="25" t="s">
        <v>178</v>
      </c>
    </row>
    <row r="189" s="25" customFormat="true" ht="12.75" hidden="false" customHeight="false" outlineLevel="0" collapsed="false">
      <c r="A189" s="24" t="s">
        <v>174</v>
      </c>
      <c r="B189" s="25" t="s">
        <v>179</v>
      </c>
      <c r="C189" s="3" t="n">
        <v>3500</v>
      </c>
      <c r="D189" s="3"/>
      <c r="E189" s="3" t="n">
        <v>707546.16</v>
      </c>
    </row>
    <row r="190" s="25" customFormat="true" ht="12.75" hidden="false" customHeight="false" outlineLevel="0" collapsed="false">
      <c r="A190" s="24" t="s">
        <v>174</v>
      </c>
      <c r="B190" s="25" t="s">
        <v>180</v>
      </c>
      <c r="C190" s="3" t="n">
        <v>15776</v>
      </c>
      <c r="D190" s="3"/>
      <c r="E190" s="3" t="n">
        <v>711046.16</v>
      </c>
    </row>
    <row r="191" s="25" customFormat="true" ht="12.75" hidden="false" customHeight="false" outlineLevel="0" collapsed="false">
      <c r="A191" s="24" t="s">
        <v>174</v>
      </c>
      <c r="B191" s="25" t="s">
        <v>181</v>
      </c>
      <c r="C191" s="3" t="n">
        <v>19522.8</v>
      </c>
      <c r="D191" s="3"/>
      <c r="E191" s="3" t="n">
        <v>726822.16</v>
      </c>
    </row>
    <row r="192" s="25" customFormat="true" ht="12.75" hidden="false" customHeight="false" outlineLevel="0" collapsed="false">
      <c r="A192" s="24" t="s">
        <v>174</v>
      </c>
      <c r="B192" s="25" t="s">
        <v>182</v>
      </c>
      <c r="C192" s="3" t="n">
        <v>13440</v>
      </c>
      <c r="D192" s="3"/>
      <c r="E192" s="3" t="n">
        <v>746344.96</v>
      </c>
    </row>
    <row r="193" s="25" customFormat="true" ht="12.75" hidden="false" customHeight="false" outlineLevel="0" collapsed="false">
      <c r="A193" s="24" t="s">
        <v>174</v>
      </c>
      <c r="B193" s="25" t="s">
        <v>183</v>
      </c>
      <c r="C193" s="3" t="n">
        <v>7308</v>
      </c>
      <c r="D193" s="3"/>
      <c r="E193" s="3" t="n">
        <v>759784.96</v>
      </c>
    </row>
    <row r="194" s="25" customFormat="true" ht="12.75" hidden="false" customHeight="false" outlineLevel="0" collapsed="false">
      <c r="A194" s="24" t="s">
        <v>174</v>
      </c>
      <c r="B194" s="25" t="s">
        <v>184</v>
      </c>
      <c r="C194" s="3" t="n">
        <v>1800</v>
      </c>
      <c r="D194" s="3"/>
      <c r="E194" s="3" t="n">
        <v>767092.96</v>
      </c>
    </row>
    <row r="195" s="25" customFormat="true" ht="12.75" hidden="false" customHeight="false" outlineLevel="0" collapsed="false">
      <c r="A195" s="24" t="s">
        <v>174</v>
      </c>
      <c r="B195" s="25" t="s">
        <v>185</v>
      </c>
      <c r="C195" s="3" t="n">
        <v>1055</v>
      </c>
      <c r="D195" s="3"/>
      <c r="E195" s="3" t="n">
        <v>768892.96</v>
      </c>
    </row>
    <row r="196" s="25" customFormat="true" ht="12.75" hidden="false" customHeight="false" outlineLevel="0" collapsed="false">
      <c r="A196" s="24" t="s">
        <v>174</v>
      </c>
      <c r="B196" s="25" t="s">
        <v>186</v>
      </c>
      <c r="C196" s="3" t="n">
        <v>1968.3</v>
      </c>
      <c r="D196" s="3"/>
      <c r="E196" s="3" t="n">
        <v>769947.96</v>
      </c>
    </row>
    <row r="197" s="25" customFormat="true" ht="12.75" hidden="false" customHeight="false" outlineLevel="0" collapsed="false">
      <c r="A197" s="24" t="s">
        <v>174</v>
      </c>
      <c r="B197" s="25" t="s">
        <v>187</v>
      </c>
      <c r="C197" s="3" t="n">
        <v>650.76</v>
      </c>
      <c r="D197" s="3"/>
      <c r="E197" s="3" t="n">
        <v>771916.26</v>
      </c>
    </row>
    <row r="198" s="25" customFormat="true" ht="12.75" hidden="false" customHeight="false" outlineLevel="0" collapsed="false">
      <c r="A198" s="24" t="s">
        <v>174</v>
      </c>
      <c r="B198" s="25" t="s">
        <v>188</v>
      </c>
      <c r="C198" s="3" t="n">
        <v>824.59</v>
      </c>
      <c r="D198" s="3"/>
      <c r="E198" s="3" t="n">
        <v>772567.02</v>
      </c>
    </row>
    <row r="199" s="25" customFormat="true" ht="12.75" hidden="false" customHeight="false" outlineLevel="0" collapsed="false">
      <c r="A199" s="24" t="s">
        <v>174</v>
      </c>
      <c r="B199" s="25" t="s">
        <v>189</v>
      </c>
      <c r="C199" s="3" t="n">
        <v>721.93</v>
      </c>
      <c r="D199" s="3"/>
      <c r="E199" s="3" t="n">
        <v>773391.61</v>
      </c>
    </row>
    <row r="200" s="25" customFormat="true" ht="12.75" hidden="false" customHeight="false" outlineLevel="0" collapsed="false">
      <c r="A200" s="24" t="s">
        <v>174</v>
      </c>
      <c r="B200" s="25" t="s">
        <v>190</v>
      </c>
      <c r="C200" s="3" t="n">
        <v>376</v>
      </c>
      <c r="D200" s="3"/>
      <c r="E200" s="3" t="n">
        <v>774113.54</v>
      </c>
    </row>
    <row r="201" s="25" customFormat="true" ht="12.75" hidden="false" customHeight="false" outlineLevel="0" collapsed="false">
      <c r="A201" s="24" t="s">
        <v>174</v>
      </c>
      <c r="B201" s="25" t="s">
        <v>191</v>
      </c>
      <c r="C201" s="3" t="n">
        <v>13329.51</v>
      </c>
      <c r="D201" s="3"/>
      <c r="E201" s="3" t="n">
        <v>774489.54</v>
      </c>
    </row>
    <row r="202" s="25" customFormat="true" ht="12.75" hidden="false" customHeight="false" outlineLevel="0" collapsed="false">
      <c r="A202" s="24" t="s">
        <v>174</v>
      </c>
      <c r="B202" s="25" t="s">
        <v>192</v>
      </c>
      <c r="C202" s="3" t="n">
        <v>1503.36</v>
      </c>
      <c r="D202" s="3"/>
      <c r="E202" s="3" t="n">
        <v>787819.05</v>
      </c>
    </row>
    <row r="203" s="25" customFormat="true" ht="12.75" hidden="false" customHeight="false" outlineLevel="0" collapsed="false">
      <c r="A203" s="24" t="s">
        <v>174</v>
      </c>
      <c r="B203" s="25" t="s">
        <v>193</v>
      </c>
      <c r="C203" s="3" t="n">
        <v>3241.26</v>
      </c>
      <c r="D203" s="3"/>
      <c r="E203" s="3" t="n">
        <v>789322.41</v>
      </c>
    </row>
    <row r="204" s="25" customFormat="true" ht="12.75" hidden="false" customHeight="false" outlineLevel="0" collapsed="false">
      <c r="A204" s="24" t="s">
        <v>174</v>
      </c>
      <c r="B204" s="25" t="s">
        <v>194</v>
      </c>
      <c r="C204" s="3" t="n">
        <v>10425.67</v>
      </c>
      <c r="D204" s="3"/>
      <c r="E204" s="3" t="n">
        <v>792563.67</v>
      </c>
    </row>
    <row r="205" s="25" customFormat="true" ht="12.75" hidden="false" customHeight="false" outlineLevel="0" collapsed="false">
      <c r="A205" s="24" t="s">
        <v>174</v>
      </c>
      <c r="B205" s="25" t="s">
        <v>195</v>
      </c>
      <c r="C205" s="3" t="n">
        <v>16040.37</v>
      </c>
      <c r="D205" s="3"/>
      <c r="E205" s="3" t="n">
        <v>802989.34</v>
      </c>
    </row>
    <row r="206" s="25" customFormat="true" ht="12.75" hidden="false" customHeight="false" outlineLevel="0" collapsed="false">
      <c r="A206" s="24" t="s">
        <v>174</v>
      </c>
      <c r="B206" s="25" t="s">
        <v>196</v>
      </c>
      <c r="C206" s="3" t="n">
        <v>97233.31</v>
      </c>
      <c r="D206" s="3"/>
      <c r="E206" s="3" t="n">
        <v>819029.71</v>
      </c>
    </row>
    <row r="207" s="25" customFormat="true" ht="12.75" hidden="false" customHeight="false" outlineLevel="0" collapsed="false">
      <c r="A207" s="24" t="s">
        <v>174</v>
      </c>
      <c r="B207" s="25" t="s">
        <v>62</v>
      </c>
      <c r="C207" s="3"/>
      <c r="D207" s="3" t="n">
        <v>4</v>
      </c>
      <c r="E207" s="3" t="n">
        <v>916263.02</v>
      </c>
    </row>
    <row r="208" s="25" customFormat="true" ht="12.75" hidden="false" customHeight="false" outlineLevel="0" collapsed="false">
      <c r="A208" s="24" t="s">
        <v>174</v>
      </c>
      <c r="B208" s="25" t="s">
        <v>197</v>
      </c>
      <c r="C208" s="3" t="n">
        <v>7250</v>
      </c>
      <c r="D208" s="3"/>
      <c r="E208" s="3" t="n">
        <v>916259.02</v>
      </c>
    </row>
    <row r="209" s="25" customFormat="true" ht="12.75" hidden="false" customHeight="false" outlineLevel="0" collapsed="false">
      <c r="A209" s="24" t="s">
        <v>174</v>
      </c>
      <c r="B209" s="25" t="s">
        <v>198</v>
      </c>
      <c r="C209" s="3" t="n">
        <v>429582.82</v>
      </c>
      <c r="D209" s="3"/>
      <c r="E209" s="3" t="n">
        <v>923509.02</v>
      </c>
    </row>
    <row r="210" s="25" customFormat="true" ht="12.75" hidden="false" customHeight="false" outlineLevel="0" collapsed="false">
      <c r="A210" s="24" t="s">
        <v>174</v>
      </c>
      <c r="B210" s="25" t="s">
        <v>199</v>
      </c>
      <c r="C210" s="3"/>
      <c r="D210" s="3" t="n">
        <v>18257.69</v>
      </c>
      <c r="E210" s="3" t="n">
        <v>1353091.84</v>
      </c>
      <c r="G210" s="25" t="s">
        <v>67</v>
      </c>
    </row>
    <row r="211" s="25" customFormat="true" ht="12.75" hidden="false" customHeight="false" outlineLevel="0" collapsed="false">
      <c r="A211" s="24" t="s">
        <v>174</v>
      </c>
      <c r="B211" s="25" t="s">
        <v>200</v>
      </c>
      <c r="C211" s="3"/>
      <c r="D211" s="3" t="n">
        <v>92.73</v>
      </c>
      <c r="E211" s="3" t="n">
        <v>1334834.15</v>
      </c>
      <c r="G211" s="25" t="s">
        <v>67</v>
      </c>
    </row>
    <row r="212" s="25" customFormat="true" ht="12.75" hidden="false" customHeight="false" outlineLevel="0" collapsed="false">
      <c r="A212" s="24" t="s">
        <v>174</v>
      </c>
      <c r="B212" s="25" t="s">
        <v>62</v>
      </c>
      <c r="C212" s="3"/>
      <c r="D212" s="3" t="n">
        <v>60000</v>
      </c>
      <c r="E212" s="3" t="n">
        <v>1334741.42</v>
      </c>
      <c r="F212" s="25" t="s">
        <v>201</v>
      </c>
    </row>
    <row r="213" s="25" customFormat="true" ht="12.75" hidden="false" customHeight="false" outlineLevel="0" collapsed="false">
      <c r="A213" s="24" t="s">
        <v>174</v>
      </c>
      <c r="B213" s="25" t="s">
        <v>62</v>
      </c>
      <c r="C213" s="3"/>
      <c r="D213" s="3" t="n">
        <v>65604</v>
      </c>
      <c r="E213" s="3" t="n">
        <v>1274741.42</v>
      </c>
      <c r="F213" s="25" t="s">
        <v>202</v>
      </c>
    </row>
    <row r="214" s="25" customFormat="true" ht="12.75" hidden="false" customHeight="false" outlineLevel="0" collapsed="false">
      <c r="A214" s="24" t="s">
        <v>174</v>
      </c>
      <c r="B214" s="25" t="s">
        <v>62</v>
      </c>
      <c r="C214" s="3"/>
      <c r="D214" s="3" t="n">
        <v>20000</v>
      </c>
      <c r="E214" s="3" t="n">
        <v>1209137.42</v>
      </c>
      <c r="G214" s="25" t="s">
        <v>67</v>
      </c>
    </row>
    <row r="215" s="25" customFormat="true" ht="12.75" hidden="false" customHeight="false" outlineLevel="0" collapsed="false">
      <c r="A215" s="24" t="s">
        <v>174</v>
      </c>
      <c r="B215" s="25" t="s">
        <v>162</v>
      </c>
      <c r="C215" s="3"/>
      <c r="D215" s="3" t="n">
        <v>80000</v>
      </c>
      <c r="E215" s="3" t="n">
        <v>1189137.42</v>
      </c>
      <c r="F215" s="25" t="s">
        <v>203</v>
      </c>
    </row>
    <row r="216" s="25" customFormat="true" ht="12.75" hidden="false" customHeight="false" outlineLevel="0" collapsed="false">
      <c r="A216" s="24" t="s">
        <v>174</v>
      </c>
      <c r="B216" s="25" t="s">
        <v>62</v>
      </c>
      <c r="C216" s="3"/>
      <c r="D216" s="3" t="n">
        <v>35000</v>
      </c>
      <c r="E216" s="3" t="n">
        <v>1109137.42</v>
      </c>
    </row>
    <row r="217" s="25" customFormat="true" ht="12.75" hidden="false" customHeight="false" outlineLevel="0" collapsed="false">
      <c r="A217" s="24" t="s">
        <v>174</v>
      </c>
      <c r="B217" s="25" t="s">
        <v>62</v>
      </c>
      <c r="C217" s="3"/>
      <c r="D217" s="3" t="n">
        <v>35000</v>
      </c>
      <c r="E217" s="3" t="n">
        <v>1074137.42</v>
      </c>
      <c r="F217" s="25" t="s">
        <v>202</v>
      </c>
    </row>
    <row r="218" s="25" customFormat="true" ht="12.75" hidden="false" customHeight="false" outlineLevel="0" collapsed="false">
      <c r="A218" s="24" t="s">
        <v>174</v>
      </c>
      <c r="B218" s="25" t="s">
        <v>62</v>
      </c>
      <c r="C218" s="3"/>
      <c r="D218" s="3" t="n">
        <v>50000</v>
      </c>
      <c r="E218" s="3" t="n">
        <v>1039137.42</v>
      </c>
      <c r="F218" s="25" t="s">
        <v>204</v>
      </c>
    </row>
    <row r="219" s="25" customFormat="true" ht="12.75" hidden="false" customHeight="false" outlineLevel="0" collapsed="false">
      <c r="A219" s="24" t="s">
        <v>174</v>
      </c>
      <c r="B219" s="25" t="s">
        <v>62</v>
      </c>
      <c r="C219" s="3"/>
      <c r="D219" s="3" t="n">
        <v>182.09</v>
      </c>
      <c r="E219" s="3" t="n">
        <v>989137.42</v>
      </c>
    </row>
    <row r="220" s="25" customFormat="true" ht="12.75" hidden="false" customHeight="false" outlineLevel="0" collapsed="false">
      <c r="A220" s="24" t="s">
        <v>174</v>
      </c>
      <c r="B220" s="25" t="s">
        <v>162</v>
      </c>
      <c r="C220" s="3"/>
      <c r="D220" s="3" t="n">
        <v>62714</v>
      </c>
      <c r="E220" s="3" t="n">
        <v>988955.33</v>
      </c>
    </row>
    <row r="221" s="25" customFormat="true" ht="12.75" hidden="false" customHeight="false" outlineLevel="0" collapsed="false">
      <c r="A221" s="24" t="s">
        <v>174</v>
      </c>
      <c r="B221" s="25" t="s">
        <v>62</v>
      </c>
      <c r="C221" s="3"/>
      <c r="D221" s="3" t="n">
        <v>1</v>
      </c>
      <c r="E221" s="3" t="n">
        <v>926241.33</v>
      </c>
    </row>
    <row r="222" s="25" customFormat="true" ht="12.75" hidden="false" customHeight="false" outlineLevel="0" collapsed="false">
      <c r="A222" s="24" t="s">
        <v>174</v>
      </c>
      <c r="B222" s="25" t="s">
        <v>62</v>
      </c>
      <c r="C222" s="3"/>
      <c r="D222" s="3" t="n">
        <v>5</v>
      </c>
      <c r="E222" s="3" t="n">
        <v>926240.33</v>
      </c>
    </row>
    <row r="223" s="25" customFormat="true" ht="12.75" hidden="false" customHeight="false" outlineLevel="0" collapsed="false">
      <c r="A223" s="24" t="s">
        <v>174</v>
      </c>
      <c r="B223" s="25" t="s">
        <v>205</v>
      </c>
      <c r="C223" s="3" t="n">
        <v>1200</v>
      </c>
      <c r="D223" s="3"/>
      <c r="E223" s="3" t="n">
        <v>926235.33</v>
      </c>
    </row>
    <row r="224" s="25" customFormat="true" ht="12.75" hidden="false" customHeight="false" outlineLevel="0" collapsed="false">
      <c r="A224" s="24" t="s">
        <v>174</v>
      </c>
      <c r="B224" s="25" t="s">
        <v>62</v>
      </c>
      <c r="C224" s="3"/>
      <c r="D224" s="3" t="n">
        <v>35000</v>
      </c>
      <c r="E224" s="3" t="n">
        <v>927435.33</v>
      </c>
      <c r="F224" s="25" t="s">
        <v>206</v>
      </c>
    </row>
    <row r="225" s="25" customFormat="true" ht="12.75" hidden="false" customHeight="false" outlineLevel="0" collapsed="false">
      <c r="A225" s="24" t="s">
        <v>174</v>
      </c>
      <c r="B225" s="25" t="s">
        <v>62</v>
      </c>
      <c r="C225" s="3"/>
      <c r="D225" s="3" t="n">
        <v>2000</v>
      </c>
      <c r="E225" s="3" t="n">
        <v>892435.33</v>
      </c>
      <c r="F225" s="25" t="s">
        <v>207</v>
      </c>
    </row>
    <row r="226" s="25" customFormat="true" ht="12.75" hidden="false" customHeight="false" outlineLevel="0" collapsed="false">
      <c r="A226" s="24" t="s">
        <v>174</v>
      </c>
      <c r="B226" s="25" t="s">
        <v>62</v>
      </c>
      <c r="C226" s="3"/>
      <c r="D226" s="3" t="n">
        <v>34000</v>
      </c>
      <c r="E226" s="3" t="n">
        <v>890435.33</v>
      </c>
      <c r="F226" s="25" t="s">
        <v>208</v>
      </c>
    </row>
    <row r="227" s="25" customFormat="true" ht="12.75" hidden="false" customHeight="false" outlineLevel="0" collapsed="false">
      <c r="A227" s="24" t="s">
        <v>174</v>
      </c>
      <c r="B227" s="27" t="s">
        <v>42</v>
      </c>
      <c r="C227" s="27" t="n">
        <v>0.1</v>
      </c>
      <c r="D227" s="27"/>
      <c r="E227" s="26" t="n">
        <v>856435.33</v>
      </c>
      <c r="F227" s="25" t="s">
        <v>43</v>
      </c>
    </row>
    <row r="228" s="25" customFormat="true" ht="12.75" hidden="false" customHeight="false" outlineLevel="0" collapsed="false">
      <c r="A228" s="24" t="s">
        <v>174</v>
      </c>
      <c r="B228" s="27" t="s">
        <v>44</v>
      </c>
      <c r="C228" s="27" t="n">
        <v>0.65</v>
      </c>
      <c r="D228" s="27"/>
      <c r="E228" s="26" t="n">
        <v>856435.43</v>
      </c>
      <c r="F228" s="25" t="s">
        <v>43</v>
      </c>
    </row>
    <row r="229" s="25" customFormat="true" ht="12.75" hidden="false" customHeight="false" outlineLevel="0" collapsed="false">
      <c r="A229" s="24" t="s">
        <v>174</v>
      </c>
      <c r="B229" s="27" t="s">
        <v>48</v>
      </c>
      <c r="C229" s="27" t="n">
        <v>3.7</v>
      </c>
      <c r="D229" s="27"/>
      <c r="E229" s="26" t="n">
        <v>856436.08</v>
      </c>
      <c r="F229" s="25" t="s">
        <v>43</v>
      </c>
    </row>
    <row r="230" s="25" customFormat="true" ht="12.75" hidden="false" customHeight="false" outlineLevel="0" collapsed="false">
      <c r="A230" s="24" t="s">
        <v>174</v>
      </c>
      <c r="B230" s="27" t="s">
        <v>49</v>
      </c>
      <c r="C230" s="27" t="n">
        <v>23.1</v>
      </c>
      <c r="D230" s="27"/>
      <c r="E230" s="26" t="n">
        <v>856439.78</v>
      </c>
      <c r="F230" s="25" t="s">
        <v>43</v>
      </c>
    </row>
    <row r="231" s="25" customFormat="true" ht="12.75" hidden="false" customHeight="false" outlineLevel="0" collapsed="false">
      <c r="A231" s="24" t="s">
        <v>174</v>
      </c>
      <c r="B231" s="27" t="s">
        <v>50</v>
      </c>
      <c r="C231" s="27"/>
      <c r="D231" s="27" t="n">
        <v>943.1</v>
      </c>
      <c r="E231" s="26" t="n">
        <v>856462.88</v>
      </c>
    </row>
    <row r="232" s="25" customFormat="true" ht="12.75" hidden="false" customHeight="false" outlineLevel="0" collapsed="false">
      <c r="A232" s="24" t="s">
        <v>174</v>
      </c>
      <c r="B232" s="27" t="s">
        <v>51</v>
      </c>
      <c r="C232" s="27" t="n">
        <v>5.88</v>
      </c>
      <c r="D232" s="27"/>
      <c r="E232" s="26" t="n">
        <v>855519.78</v>
      </c>
      <c r="F232" s="25" t="s">
        <v>43</v>
      </c>
    </row>
    <row r="233" s="25" customFormat="true" ht="12.75" hidden="false" customHeight="false" outlineLevel="0" collapsed="false">
      <c r="A233" s="24" t="s">
        <v>174</v>
      </c>
      <c r="B233" s="27" t="s">
        <v>52</v>
      </c>
      <c r="C233" s="27" t="n">
        <v>36.75</v>
      </c>
      <c r="D233" s="27"/>
      <c r="E233" s="26" t="n">
        <v>855525.66</v>
      </c>
      <c r="F233" s="25" t="s">
        <v>43</v>
      </c>
    </row>
    <row r="234" s="25" customFormat="true" ht="12.75" hidden="false" customHeight="false" outlineLevel="0" collapsed="false">
      <c r="A234" s="24" t="s">
        <v>174</v>
      </c>
      <c r="B234" s="27" t="s">
        <v>53</v>
      </c>
      <c r="C234" s="27"/>
      <c r="D234" s="42" t="n">
        <v>6611.25</v>
      </c>
      <c r="E234" s="26" t="n">
        <v>855562.41</v>
      </c>
    </row>
    <row r="235" s="25" customFormat="true" ht="12.75" hidden="false" customHeight="false" outlineLevel="0" collapsed="false">
      <c r="A235" s="24" t="s">
        <v>174</v>
      </c>
      <c r="B235" s="27" t="s">
        <v>54</v>
      </c>
      <c r="C235" s="27" t="n">
        <v>176.4</v>
      </c>
      <c r="D235" s="27"/>
      <c r="E235" s="26" t="n">
        <v>848951.16</v>
      </c>
      <c r="F235" s="25" t="s">
        <v>43</v>
      </c>
    </row>
    <row r="236" s="25" customFormat="true" ht="12.75" hidden="false" customHeight="false" outlineLevel="0" collapsed="false">
      <c r="A236" s="24" t="s">
        <v>174</v>
      </c>
      <c r="B236" s="27" t="s">
        <v>55</v>
      </c>
      <c r="C236" s="42" t="n">
        <v>1102.5</v>
      </c>
      <c r="D236" s="27"/>
      <c r="E236" s="26" t="n">
        <v>849127.56</v>
      </c>
      <c r="F236" s="25" t="s">
        <v>43</v>
      </c>
    </row>
    <row r="237" s="25" customFormat="true" ht="12.75" hidden="false" customHeight="false" outlineLevel="0" collapsed="false">
      <c r="A237" s="24" t="s">
        <v>174</v>
      </c>
      <c r="B237" s="27" t="s">
        <v>56</v>
      </c>
      <c r="C237" s="27"/>
      <c r="D237" s="42" t="n">
        <v>45000</v>
      </c>
      <c r="E237" s="26" t="n">
        <v>850230.06</v>
      </c>
    </row>
    <row r="238" s="25" customFormat="true" ht="12.75" hidden="false" customHeight="false" outlineLevel="0" collapsed="false">
      <c r="A238" s="24" t="s">
        <v>174</v>
      </c>
      <c r="B238" s="27" t="s">
        <v>57</v>
      </c>
      <c r="C238" s="16" t="n">
        <v>5.76</v>
      </c>
      <c r="D238" s="27"/>
      <c r="E238" s="26" t="n">
        <v>805230.06</v>
      </c>
      <c r="F238" s="25" t="s">
        <v>110</v>
      </c>
    </row>
    <row r="239" s="25" customFormat="true" ht="12.75" hidden="false" customHeight="false" outlineLevel="0" collapsed="false">
      <c r="A239" s="24" t="s">
        <v>174</v>
      </c>
      <c r="B239" s="27" t="s">
        <v>58</v>
      </c>
      <c r="C239" s="16" t="n">
        <v>36</v>
      </c>
      <c r="D239" s="27"/>
      <c r="E239" s="26" t="n">
        <v>805235.82</v>
      </c>
      <c r="F239" s="25" t="s">
        <v>110</v>
      </c>
    </row>
    <row r="240" s="25" customFormat="true" ht="12.75" hidden="false" customHeight="false" outlineLevel="0" collapsed="false">
      <c r="A240" s="24" t="s">
        <v>174</v>
      </c>
      <c r="B240" s="27" t="s">
        <v>59</v>
      </c>
      <c r="C240" s="27"/>
      <c r="D240" s="42" t="n">
        <v>39919</v>
      </c>
      <c r="E240" s="26" t="n">
        <v>805271.82</v>
      </c>
      <c r="F240" s="25" t="s">
        <v>209</v>
      </c>
    </row>
    <row r="241" s="25" customFormat="true" ht="12.75" hidden="false" customHeight="false" outlineLevel="0" collapsed="false">
      <c r="A241" s="24" t="s">
        <v>174</v>
      </c>
      <c r="B241" s="25" t="s">
        <v>210</v>
      </c>
      <c r="D241" s="26" t="n">
        <v>16175.04</v>
      </c>
      <c r="E241" s="26" t="n">
        <v>765352.82</v>
      </c>
      <c r="G241" s="25" t="s">
        <v>67</v>
      </c>
    </row>
    <row r="242" s="25" customFormat="true" ht="13.5" hidden="false" customHeight="false" outlineLevel="0" collapsed="false">
      <c r="A242" s="24" t="s">
        <v>174</v>
      </c>
      <c r="B242" s="25" t="s">
        <v>211</v>
      </c>
      <c r="D242" s="26" t="n">
        <v>43915.94</v>
      </c>
      <c r="E242" s="26" t="n">
        <v>749177.78</v>
      </c>
      <c r="G242" s="25" t="s">
        <v>67</v>
      </c>
    </row>
    <row r="243" s="25" customFormat="true" ht="12.75" hidden="false" customHeight="false" outlineLevel="0" collapsed="false">
      <c r="A243" s="24" t="s">
        <v>212</v>
      </c>
      <c r="B243" s="30" t="s">
        <v>213</v>
      </c>
      <c r="C243" s="43" t="n">
        <v>792.59</v>
      </c>
      <c r="D243" s="44"/>
      <c r="E243" s="26" t="n">
        <v>705261.84</v>
      </c>
    </row>
    <row r="244" s="25" customFormat="true" ht="12.75" hidden="false" customHeight="false" outlineLevel="0" collapsed="false">
      <c r="A244" s="24" t="s">
        <v>212</v>
      </c>
      <c r="B244" s="33" t="s">
        <v>214</v>
      </c>
      <c r="C244" s="45" t="n">
        <v>4953.66</v>
      </c>
      <c r="D244" s="46"/>
      <c r="E244" s="26" t="n">
        <v>706054.43</v>
      </c>
    </row>
    <row r="245" s="25" customFormat="true" ht="13.5" hidden="false" customHeight="false" outlineLevel="0" collapsed="false">
      <c r="A245" s="24" t="s">
        <v>212</v>
      </c>
      <c r="B245" s="35" t="s">
        <v>215</v>
      </c>
      <c r="C245" s="47"/>
      <c r="D245" s="48" t="n">
        <v>155640</v>
      </c>
      <c r="E245" s="26" t="n">
        <v>711008.09</v>
      </c>
      <c r="F245" s="25" t="s">
        <v>216</v>
      </c>
      <c r="G245" s="26" t="n">
        <f aca="false">+D245-C244-C243</f>
        <v>149893.75</v>
      </c>
    </row>
    <row r="246" s="25" customFormat="true" ht="12.75" hidden="false" customHeight="false" outlineLevel="0" collapsed="false">
      <c r="A246" s="24" t="s">
        <v>212</v>
      </c>
      <c r="B246" s="25" t="s">
        <v>217</v>
      </c>
      <c r="D246" s="26" t="n">
        <v>250200</v>
      </c>
      <c r="E246" s="26" t="n">
        <v>555368.09</v>
      </c>
      <c r="F246" s="25" t="s">
        <v>218</v>
      </c>
    </row>
    <row r="247" s="25" customFormat="true" ht="12.75" hidden="false" customHeight="false" outlineLevel="0" collapsed="false">
      <c r="A247" s="24" t="s">
        <v>212</v>
      </c>
      <c r="B247" s="25" t="s">
        <v>219</v>
      </c>
      <c r="C247" s="25" t="n">
        <v>818.45</v>
      </c>
      <c r="E247" s="26" t="n">
        <v>305168.09</v>
      </c>
    </row>
    <row r="248" s="25" customFormat="true" ht="12.75" hidden="false" customHeight="false" outlineLevel="0" collapsed="false">
      <c r="A248" s="24" t="s">
        <v>212</v>
      </c>
      <c r="B248" s="25" t="s">
        <v>220</v>
      </c>
      <c r="C248" s="26" t="n">
        <v>51369.92</v>
      </c>
      <c r="E248" s="26" t="n">
        <v>305986.54</v>
      </c>
    </row>
    <row r="249" s="25" customFormat="true" ht="12.75" hidden="false" customHeight="false" outlineLevel="0" collapsed="false">
      <c r="A249" s="24" t="s">
        <v>212</v>
      </c>
      <c r="B249" s="25" t="s">
        <v>221</v>
      </c>
      <c r="C249" s="26" t="n">
        <v>6670</v>
      </c>
      <c r="E249" s="26" t="n">
        <v>357356.46</v>
      </c>
    </row>
    <row r="250" s="25" customFormat="true" ht="12.75" hidden="false" customHeight="false" outlineLevel="0" collapsed="false">
      <c r="A250" s="24" t="s">
        <v>212</v>
      </c>
      <c r="B250" s="25" t="s">
        <v>222</v>
      </c>
      <c r="C250" s="26" t="n">
        <v>3000</v>
      </c>
      <c r="E250" s="26" t="n">
        <v>364026.46</v>
      </c>
    </row>
    <row r="251" s="25" customFormat="true" ht="12.75" hidden="false" customHeight="false" outlineLevel="0" collapsed="false">
      <c r="A251" s="24" t="s">
        <v>212</v>
      </c>
      <c r="B251" s="25" t="s">
        <v>223</v>
      </c>
      <c r="D251" s="26" t="n">
        <v>3109</v>
      </c>
      <c r="E251" s="26" t="n">
        <v>367026.46</v>
      </c>
    </row>
    <row r="252" s="25" customFormat="true" ht="12.75" hidden="false" customHeight="false" outlineLevel="0" collapsed="false">
      <c r="A252" s="24" t="s">
        <v>212</v>
      </c>
      <c r="B252" s="25" t="s">
        <v>224</v>
      </c>
      <c r="C252" s="26" t="n">
        <v>4000</v>
      </c>
      <c r="E252" s="26" t="n">
        <v>363917.46</v>
      </c>
    </row>
    <row r="253" s="25" customFormat="true" ht="12.75" hidden="false" customHeight="false" outlineLevel="0" collapsed="false">
      <c r="A253" s="24" t="s">
        <v>212</v>
      </c>
      <c r="B253" s="25" t="s">
        <v>225</v>
      </c>
      <c r="C253" s="26" t="n">
        <v>7250</v>
      </c>
      <c r="E253" s="26" t="n">
        <v>367917.46</v>
      </c>
    </row>
    <row r="254" s="25" customFormat="true" ht="12.75" hidden="false" customHeight="false" outlineLevel="0" collapsed="false">
      <c r="A254" s="24" t="s">
        <v>212</v>
      </c>
      <c r="B254" s="25" t="s">
        <v>226</v>
      </c>
      <c r="C254" s="26" t="n">
        <v>643844.4</v>
      </c>
      <c r="E254" s="26" t="n">
        <v>375167.46</v>
      </c>
    </row>
    <row r="255" s="25" customFormat="true" ht="12.75" hidden="false" customHeight="false" outlineLevel="0" collapsed="false">
      <c r="A255" s="1" t="s">
        <v>212</v>
      </c>
      <c r="B255" s="5" t="s">
        <v>227</v>
      </c>
      <c r="C255" s="3"/>
      <c r="D255" s="3" t="n">
        <v>27277.53</v>
      </c>
      <c r="E255" s="3" t="n">
        <v>1019011.86</v>
      </c>
      <c r="F255" s="25" t="s">
        <v>228</v>
      </c>
    </row>
    <row r="256" s="25" customFormat="true" ht="12.75" hidden="false" customHeight="false" outlineLevel="0" collapsed="false">
      <c r="A256" s="1" t="s">
        <v>212</v>
      </c>
      <c r="B256" s="5" t="s">
        <v>229</v>
      </c>
      <c r="C256" s="3"/>
      <c r="D256" s="3" t="n">
        <v>18194.38</v>
      </c>
      <c r="E256" s="3" t="n">
        <v>991734.33</v>
      </c>
      <c r="F256" s="25" t="s">
        <v>228</v>
      </c>
    </row>
    <row r="257" s="25" customFormat="true" ht="12.75" hidden="false" customHeight="false" outlineLevel="0" collapsed="false">
      <c r="A257" s="24" t="s">
        <v>212</v>
      </c>
      <c r="B257" s="25" t="s">
        <v>230</v>
      </c>
      <c r="C257" s="3" t="n">
        <v>32288.96</v>
      </c>
      <c r="D257" s="3"/>
      <c r="E257" s="3" t="n">
        <v>973539.95</v>
      </c>
    </row>
    <row r="258" s="25" customFormat="true" ht="12.75" hidden="false" customHeight="false" outlineLevel="0" collapsed="false">
      <c r="A258" s="24" t="s">
        <v>212</v>
      </c>
      <c r="B258" s="25" t="s">
        <v>62</v>
      </c>
      <c r="C258" s="3"/>
      <c r="D258" s="3" t="n">
        <v>50000</v>
      </c>
      <c r="E258" s="3" t="n">
        <v>1005828.91</v>
      </c>
    </row>
    <row r="259" s="25" customFormat="true" ht="12.75" hidden="false" customHeight="false" outlineLevel="0" collapsed="false">
      <c r="A259" s="24" t="s">
        <v>212</v>
      </c>
      <c r="B259" s="25" t="s">
        <v>162</v>
      </c>
      <c r="C259" s="3"/>
      <c r="D259" s="3" t="n">
        <v>100000</v>
      </c>
      <c r="E259" s="3" t="n">
        <v>955828.91</v>
      </c>
    </row>
    <row r="260" s="25" customFormat="true" ht="12.75" hidden="false" customHeight="false" outlineLevel="0" collapsed="false">
      <c r="A260" s="24" t="s">
        <v>212</v>
      </c>
      <c r="B260" s="25" t="s">
        <v>62</v>
      </c>
      <c r="C260" s="3"/>
      <c r="D260" s="3" t="n">
        <v>1317.5</v>
      </c>
      <c r="E260" s="3" t="n">
        <v>855828.91</v>
      </c>
    </row>
    <row r="261" s="25" customFormat="true" ht="12.75" hidden="false" customHeight="false" outlineLevel="0" collapsed="false">
      <c r="A261" s="24" t="s">
        <v>212</v>
      </c>
      <c r="B261" s="25" t="s">
        <v>62</v>
      </c>
      <c r="C261" s="3"/>
      <c r="D261" s="3" t="n">
        <v>100000</v>
      </c>
      <c r="E261" s="3" t="n">
        <v>854511.41</v>
      </c>
    </row>
    <row r="262" s="25" customFormat="true" ht="12.75" hidden="false" customHeight="false" outlineLevel="0" collapsed="false">
      <c r="A262" s="24" t="s">
        <v>212</v>
      </c>
      <c r="B262" s="25" t="s">
        <v>62</v>
      </c>
      <c r="C262" s="3"/>
      <c r="D262" s="3" t="n">
        <v>1000</v>
      </c>
      <c r="E262" s="3" t="n">
        <v>754511.41</v>
      </c>
      <c r="G262" s="25" t="s">
        <v>231</v>
      </c>
    </row>
    <row r="263" s="25" customFormat="true" ht="12.75" hidden="false" customHeight="false" outlineLevel="0" collapsed="false">
      <c r="A263" s="24" t="s">
        <v>212</v>
      </c>
      <c r="B263" s="25" t="s">
        <v>62</v>
      </c>
      <c r="C263" s="3"/>
      <c r="D263" s="3" t="n">
        <v>2.79</v>
      </c>
      <c r="E263" s="3" t="n">
        <v>753511.41</v>
      </c>
      <c r="F263" s="25" t="s">
        <v>232</v>
      </c>
    </row>
    <row r="264" s="25" customFormat="true" ht="12.75" hidden="false" customHeight="false" outlineLevel="0" collapsed="false">
      <c r="A264" s="24" t="s">
        <v>212</v>
      </c>
      <c r="B264" s="25" t="s">
        <v>62</v>
      </c>
      <c r="C264" s="3"/>
      <c r="D264" s="3" t="n">
        <v>43125</v>
      </c>
      <c r="E264" s="3" t="n">
        <v>753508.62</v>
      </c>
      <c r="F264" s="25" t="s">
        <v>233</v>
      </c>
    </row>
    <row r="265" s="25" customFormat="true" ht="12.75" hidden="false" customHeight="false" outlineLevel="0" collapsed="false">
      <c r="A265" s="24" t="s">
        <v>212</v>
      </c>
      <c r="B265" s="25" t="s">
        <v>62</v>
      </c>
      <c r="C265" s="3"/>
      <c r="D265" s="3" t="n">
        <v>10000</v>
      </c>
      <c r="E265" s="3" t="n">
        <v>710383.62</v>
      </c>
      <c r="F265" s="25" t="s">
        <v>234</v>
      </c>
    </row>
    <row r="266" s="25" customFormat="true" ht="12.75" hidden="false" customHeight="false" outlineLevel="0" collapsed="false">
      <c r="A266" s="24" t="s">
        <v>212</v>
      </c>
      <c r="B266" s="25" t="s">
        <v>62</v>
      </c>
      <c r="C266" s="3"/>
      <c r="D266" s="3" t="n">
        <v>4000</v>
      </c>
      <c r="E266" s="3" t="n">
        <v>700383.62</v>
      </c>
      <c r="F266" s="25" t="s">
        <v>235</v>
      </c>
    </row>
    <row r="267" s="25" customFormat="true" ht="12.75" hidden="false" customHeight="false" outlineLevel="0" collapsed="false">
      <c r="A267" s="24" t="s">
        <v>212</v>
      </c>
      <c r="B267" s="25" t="s">
        <v>62</v>
      </c>
      <c r="C267" s="3"/>
      <c r="D267" s="3" t="n">
        <v>500</v>
      </c>
      <c r="E267" s="3" t="n">
        <v>696383.62</v>
      </c>
      <c r="F267" s="25" t="s">
        <v>236</v>
      </c>
    </row>
    <row r="268" s="25" customFormat="true" ht="12.75" hidden="false" customHeight="false" outlineLevel="0" collapsed="false">
      <c r="A268" s="24" t="s">
        <v>212</v>
      </c>
      <c r="B268" s="25" t="s">
        <v>62</v>
      </c>
      <c r="C268" s="3"/>
      <c r="D268" s="3" t="n">
        <v>64741.45</v>
      </c>
      <c r="E268" s="3" t="n">
        <v>695883.62</v>
      </c>
      <c r="F268" s="25" t="s">
        <v>237</v>
      </c>
    </row>
    <row r="269" s="25" customFormat="true" ht="12.75" hidden="false" customHeight="false" outlineLevel="0" collapsed="false">
      <c r="A269" s="24" t="s">
        <v>212</v>
      </c>
      <c r="B269" s="25" t="s">
        <v>62</v>
      </c>
      <c r="C269" s="3"/>
      <c r="D269" s="3" t="n">
        <v>1000</v>
      </c>
      <c r="E269" s="3" t="n">
        <v>631142.17</v>
      </c>
      <c r="F269" s="25" t="s">
        <v>238</v>
      </c>
    </row>
    <row r="270" s="25" customFormat="true" ht="12.75" hidden="false" customHeight="false" outlineLevel="0" collapsed="false">
      <c r="A270" s="24" t="s">
        <v>212</v>
      </c>
      <c r="B270" s="25" t="s">
        <v>239</v>
      </c>
      <c r="C270" s="3"/>
      <c r="D270" s="3" t="n">
        <v>50000</v>
      </c>
      <c r="E270" s="3" t="n">
        <v>630142.17</v>
      </c>
    </row>
    <row r="271" s="25" customFormat="true" ht="12.75" hidden="false" customHeight="false" outlineLevel="0" collapsed="false">
      <c r="A271" s="24" t="s">
        <v>212</v>
      </c>
      <c r="B271" s="25" t="s">
        <v>240</v>
      </c>
      <c r="C271" s="3"/>
      <c r="D271" s="3" t="n">
        <v>23189</v>
      </c>
      <c r="E271" s="3" t="n">
        <v>580142.17</v>
      </c>
      <c r="F271" s="25" t="s">
        <v>241</v>
      </c>
    </row>
    <row r="272" s="25" customFormat="true" ht="12.75" hidden="false" customHeight="false" outlineLevel="0" collapsed="false">
      <c r="A272" s="24" t="s">
        <v>212</v>
      </c>
      <c r="B272" s="25" t="s">
        <v>242</v>
      </c>
      <c r="C272" s="3"/>
      <c r="D272" s="3" t="n">
        <v>6023.88</v>
      </c>
      <c r="E272" s="3" t="n">
        <v>556953.17</v>
      </c>
      <c r="G272" s="25" t="s">
        <v>67</v>
      </c>
    </row>
    <row r="273" s="25" customFormat="true" ht="12.75" hidden="false" customHeight="false" outlineLevel="0" collapsed="false">
      <c r="A273" s="24" t="s">
        <v>212</v>
      </c>
      <c r="B273" s="27" t="s">
        <v>106</v>
      </c>
      <c r="C273" s="16" t="n">
        <v>509.6</v>
      </c>
      <c r="D273" s="16"/>
      <c r="E273" s="3" t="n">
        <v>550929.29</v>
      </c>
      <c r="F273" s="25" t="s">
        <v>110</v>
      </c>
    </row>
    <row r="274" s="25" customFormat="true" ht="12.75" hidden="false" customHeight="false" outlineLevel="0" collapsed="false">
      <c r="A274" s="24" t="s">
        <v>212</v>
      </c>
      <c r="B274" s="27" t="s">
        <v>107</v>
      </c>
      <c r="C274" s="16" t="n">
        <v>3185</v>
      </c>
      <c r="D274" s="16"/>
      <c r="E274" s="3" t="n">
        <v>551438.89</v>
      </c>
      <c r="F274" s="25" t="s">
        <v>110</v>
      </c>
    </row>
    <row r="275" s="25" customFormat="true" ht="12.75" hidden="false" customHeight="false" outlineLevel="0" collapsed="false">
      <c r="A275" s="24" t="s">
        <v>212</v>
      </c>
      <c r="B275" s="27" t="s">
        <v>108</v>
      </c>
      <c r="C275" s="16"/>
      <c r="D275" s="16" t="n">
        <v>130000</v>
      </c>
      <c r="E275" s="3" t="n">
        <v>554623.89</v>
      </c>
      <c r="F275" s="25" t="s">
        <v>243</v>
      </c>
    </row>
    <row r="276" s="25" customFormat="true" ht="12.75" hidden="false" customHeight="false" outlineLevel="0" collapsed="false">
      <c r="A276" s="24" t="s">
        <v>212</v>
      </c>
      <c r="B276" s="27" t="s">
        <v>54</v>
      </c>
      <c r="C276" s="16" t="n">
        <v>193.45</v>
      </c>
      <c r="D276" s="16"/>
      <c r="E276" s="3" t="n">
        <v>424623.89</v>
      </c>
      <c r="F276" s="25" t="s">
        <v>43</v>
      </c>
    </row>
    <row r="277" s="25" customFormat="true" ht="12.75" hidden="false" customHeight="false" outlineLevel="0" collapsed="false">
      <c r="A277" s="24" t="s">
        <v>212</v>
      </c>
      <c r="B277" s="27" t="s">
        <v>55</v>
      </c>
      <c r="C277" s="16" t="n">
        <v>1209.05</v>
      </c>
      <c r="D277" s="16"/>
      <c r="E277" s="3" t="n">
        <v>424817.34</v>
      </c>
      <c r="F277" s="25" t="s">
        <v>43</v>
      </c>
    </row>
    <row r="278" s="25" customFormat="true" ht="12.75" hidden="false" customHeight="false" outlineLevel="0" collapsed="false">
      <c r="A278" s="24" t="s">
        <v>212</v>
      </c>
      <c r="B278" s="27" t="s">
        <v>56</v>
      </c>
      <c r="C278" s="16"/>
      <c r="D278" s="16" t="n">
        <v>49349.3</v>
      </c>
      <c r="E278" s="3" t="n">
        <v>426026.39</v>
      </c>
    </row>
    <row r="279" s="25" customFormat="true" ht="12.75" hidden="false" customHeight="false" outlineLevel="0" collapsed="false">
      <c r="A279" s="24" t="s">
        <v>212</v>
      </c>
      <c r="B279" s="27" t="s">
        <v>51</v>
      </c>
      <c r="C279" s="16" t="n">
        <v>2.88</v>
      </c>
      <c r="D279" s="16"/>
      <c r="E279" s="3" t="n">
        <v>376677.09</v>
      </c>
      <c r="F279" s="25" t="s">
        <v>43</v>
      </c>
    </row>
    <row r="280" s="25" customFormat="true" ht="12.75" hidden="false" customHeight="false" outlineLevel="0" collapsed="false">
      <c r="A280" s="24" t="s">
        <v>212</v>
      </c>
      <c r="B280" s="27" t="s">
        <v>52</v>
      </c>
      <c r="C280" s="16" t="n">
        <v>18</v>
      </c>
      <c r="D280" s="16"/>
      <c r="E280" s="3" t="n">
        <v>376679.97</v>
      </c>
      <c r="F280" s="25" t="s">
        <v>43</v>
      </c>
    </row>
    <row r="281" s="25" customFormat="true" ht="12.75" hidden="false" customHeight="false" outlineLevel="0" collapsed="false">
      <c r="A281" s="24" t="s">
        <v>212</v>
      </c>
      <c r="B281" s="27" t="s">
        <v>53</v>
      </c>
      <c r="C281" s="16"/>
      <c r="D281" s="16" t="n">
        <v>8000</v>
      </c>
      <c r="E281" s="3" t="n">
        <v>376697.97</v>
      </c>
    </row>
    <row r="282" s="25" customFormat="true" ht="12.75" hidden="false" customHeight="false" outlineLevel="0" collapsed="false">
      <c r="A282" s="24" t="s">
        <v>244</v>
      </c>
      <c r="B282" s="25" t="s">
        <v>245</v>
      </c>
      <c r="C282" s="3"/>
      <c r="D282" s="3" t="n">
        <v>1700</v>
      </c>
      <c r="E282" s="3" t="n">
        <v>368697.97</v>
      </c>
    </row>
    <row r="283" s="25" customFormat="true" ht="12.75" hidden="false" customHeight="false" outlineLevel="0" collapsed="false">
      <c r="A283" s="24" t="s">
        <v>244</v>
      </c>
      <c r="B283" s="25" t="s">
        <v>62</v>
      </c>
      <c r="C283" s="3"/>
      <c r="D283" s="3" t="n">
        <v>750</v>
      </c>
      <c r="E283" s="3" t="n">
        <v>366997.97</v>
      </c>
    </row>
    <row r="284" s="25" customFormat="true" ht="12.75" hidden="false" customHeight="false" outlineLevel="0" collapsed="false">
      <c r="A284" s="24" t="s">
        <v>212</v>
      </c>
      <c r="B284" s="25" t="s">
        <v>246</v>
      </c>
      <c r="C284" s="3" t="n">
        <v>1651.52</v>
      </c>
      <c r="D284" s="3"/>
      <c r="E284" s="3" t="n">
        <v>366247.97</v>
      </c>
    </row>
    <row r="285" s="25" customFormat="true" ht="12.75" hidden="false" customHeight="false" outlineLevel="0" collapsed="false">
      <c r="A285" s="24" t="s">
        <v>212</v>
      </c>
      <c r="B285" s="25" t="s">
        <v>247</v>
      </c>
      <c r="C285" s="3" t="n">
        <v>57782.82</v>
      </c>
      <c r="D285" s="3"/>
      <c r="E285" s="3" t="n">
        <v>367899.49</v>
      </c>
    </row>
    <row r="286" s="25" customFormat="true" ht="12.75" hidden="false" customHeight="false" outlineLevel="0" collapsed="false">
      <c r="A286" s="24" t="s">
        <v>248</v>
      </c>
      <c r="B286" s="25" t="s">
        <v>249</v>
      </c>
      <c r="C286" s="3"/>
      <c r="D286" s="3" t="n">
        <v>7193.08</v>
      </c>
      <c r="E286" s="3" t="n">
        <v>425682.31</v>
      </c>
      <c r="G286" s="25" t="s">
        <v>67</v>
      </c>
    </row>
    <row r="287" s="25" customFormat="true" ht="12.75" hidden="false" customHeight="false" outlineLevel="0" collapsed="false">
      <c r="A287" s="24" t="s">
        <v>248</v>
      </c>
      <c r="B287" s="25" t="s">
        <v>250</v>
      </c>
      <c r="C287" s="3" t="n">
        <v>10000</v>
      </c>
      <c r="D287" s="3"/>
      <c r="E287" s="3" t="n">
        <v>418489.23</v>
      </c>
    </row>
    <row r="288" s="25" customFormat="true" ht="12.75" hidden="false" customHeight="false" outlineLevel="0" collapsed="false">
      <c r="A288" s="24" t="s">
        <v>248</v>
      </c>
      <c r="B288" s="25" t="s">
        <v>251</v>
      </c>
      <c r="C288" s="3"/>
      <c r="D288" s="3" t="n">
        <v>1688.19</v>
      </c>
      <c r="E288" s="3" t="n">
        <v>428489.23</v>
      </c>
      <c r="G288" s="25" t="s">
        <v>67</v>
      </c>
    </row>
    <row r="289" s="25" customFormat="true" ht="12.75" hidden="false" customHeight="false" outlineLevel="0" collapsed="false">
      <c r="A289" s="24" t="s">
        <v>248</v>
      </c>
      <c r="B289" s="25" t="s">
        <v>252</v>
      </c>
      <c r="C289" s="3" t="n">
        <v>8120</v>
      </c>
      <c r="D289" s="3"/>
      <c r="E289" s="3" t="n">
        <v>426801.04</v>
      </c>
    </row>
    <row r="290" s="25" customFormat="true" ht="12.75" hidden="false" customHeight="false" outlineLevel="0" collapsed="false">
      <c r="A290" s="24" t="s">
        <v>248</v>
      </c>
      <c r="B290" s="25" t="s">
        <v>253</v>
      </c>
      <c r="C290" s="49" t="n">
        <v>11576.37</v>
      </c>
      <c r="D290" s="3"/>
      <c r="E290" s="3" t="n">
        <v>434921.04</v>
      </c>
    </row>
    <row r="291" s="25" customFormat="true" ht="12.75" hidden="false" customHeight="false" outlineLevel="0" collapsed="false">
      <c r="A291" s="24" t="s">
        <v>248</v>
      </c>
      <c r="B291" s="25" t="s">
        <v>254</v>
      </c>
      <c r="C291" s="3" t="n">
        <v>221116.04</v>
      </c>
      <c r="D291" s="3"/>
      <c r="E291" s="3" t="n">
        <v>446497.41</v>
      </c>
    </row>
    <row r="292" s="25" customFormat="true" ht="12.75" hidden="false" customHeight="false" outlineLevel="0" collapsed="false">
      <c r="A292" s="24" t="s">
        <v>248</v>
      </c>
      <c r="B292" s="25" t="s">
        <v>255</v>
      </c>
      <c r="C292" s="3" t="n">
        <v>453962.08</v>
      </c>
      <c r="D292" s="3"/>
      <c r="E292" s="3" t="n">
        <v>667613.45</v>
      </c>
    </row>
    <row r="293" s="25" customFormat="true" ht="12.75" hidden="false" customHeight="false" outlineLevel="0" collapsed="false">
      <c r="A293" s="24" t="s">
        <v>248</v>
      </c>
      <c r="B293" s="25" t="s">
        <v>256</v>
      </c>
      <c r="C293" s="3" t="n">
        <v>50000</v>
      </c>
      <c r="D293" s="3"/>
      <c r="E293" s="3" t="n">
        <v>1121575.53</v>
      </c>
    </row>
    <row r="294" s="25" customFormat="true" ht="12.75" hidden="false" customHeight="false" outlineLevel="0" collapsed="false">
      <c r="A294" s="24" t="s">
        <v>248</v>
      </c>
      <c r="B294" s="25" t="s">
        <v>257</v>
      </c>
      <c r="C294" s="3"/>
      <c r="D294" s="3" t="n">
        <v>100000</v>
      </c>
      <c r="E294" s="3" t="n">
        <v>1171575.53</v>
      </c>
      <c r="F294" s="25" t="s">
        <v>258</v>
      </c>
    </row>
    <row r="295" s="25" customFormat="true" ht="12.75" hidden="false" customHeight="false" outlineLevel="0" collapsed="false">
      <c r="A295" s="24" t="s">
        <v>248</v>
      </c>
      <c r="B295" s="25" t="s">
        <v>259</v>
      </c>
      <c r="C295" s="3"/>
      <c r="D295" s="3" t="n">
        <v>12071.59</v>
      </c>
      <c r="E295" s="3" t="n">
        <v>1071575.53</v>
      </c>
      <c r="G295" s="25" t="s">
        <v>67</v>
      </c>
    </row>
    <row r="296" s="25" customFormat="true" ht="12.75" hidden="false" customHeight="false" outlineLevel="0" collapsed="false">
      <c r="A296" s="24" t="s">
        <v>248</v>
      </c>
      <c r="B296" s="25" t="s">
        <v>260</v>
      </c>
      <c r="C296" s="3"/>
      <c r="D296" s="3" t="n">
        <v>4224.73</v>
      </c>
      <c r="E296" s="3" t="n">
        <v>1059503.94</v>
      </c>
      <c r="G296" s="25" t="s">
        <v>67</v>
      </c>
    </row>
    <row r="297" s="25" customFormat="true" ht="12.75" hidden="false" customHeight="false" outlineLevel="0" collapsed="false">
      <c r="A297" s="24" t="s">
        <v>248</v>
      </c>
      <c r="B297" s="25" t="s">
        <v>261</v>
      </c>
      <c r="C297" s="3"/>
      <c r="D297" s="3" t="n">
        <v>3459.64</v>
      </c>
      <c r="E297" s="3" t="n">
        <v>1055279.21</v>
      </c>
      <c r="F297" s="25" t="s">
        <v>262</v>
      </c>
    </row>
    <row r="298" s="25" customFormat="true" ht="12.75" hidden="false" customHeight="false" outlineLevel="0" collapsed="false">
      <c r="A298" s="24" t="s">
        <v>248</v>
      </c>
      <c r="B298" s="25" t="s">
        <v>263</v>
      </c>
      <c r="C298" s="3"/>
      <c r="D298" s="3" t="n">
        <v>6784.66</v>
      </c>
      <c r="E298" s="3" t="n">
        <v>1051819.57</v>
      </c>
      <c r="F298" s="25" t="s">
        <v>264</v>
      </c>
    </row>
    <row r="299" s="25" customFormat="true" ht="12.75" hidden="false" customHeight="false" outlineLevel="0" collapsed="false">
      <c r="A299" s="24" t="s">
        <v>248</v>
      </c>
      <c r="B299" s="25" t="s">
        <v>265</v>
      </c>
      <c r="C299" s="3"/>
      <c r="D299" s="3" t="n">
        <v>29798</v>
      </c>
      <c r="E299" s="3" t="n">
        <v>1045034.91</v>
      </c>
      <c r="F299" s="25" t="s">
        <v>266</v>
      </c>
    </row>
    <row r="300" s="25" customFormat="true" ht="12.75" hidden="false" customHeight="false" outlineLevel="0" collapsed="false">
      <c r="A300" s="24" t="s">
        <v>248</v>
      </c>
      <c r="B300" s="25" t="s">
        <v>267</v>
      </c>
      <c r="C300" s="3" t="n">
        <v>79.62</v>
      </c>
      <c r="D300" s="3"/>
      <c r="E300" s="3" t="n">
        <v>1015236.91</v>
      </c>
    </row>
    <row r="301" s="25" customFormat="true" ht="12.75" hidden="false" customHeight="false" outlineLevel="0" collapsed="false">
      <c r="A301" s="24" t="s">
        <v>248</v>
      </c>
      <c r="B301" s="25" t="s">
        <v>268</v>
      </c>
      <c r="C301" s="3" t="n">
        <v>497.64</v>
      </c>
      <c r="D301" s="3"/>
      <c r="E301" s="3" t="n">
        <v>1015316.53</v>
      </c>
    </row>
    <row r="302" s="25" customFormat="true" ht="12.75" hidden="false" customHeight="false" outlineLevel="0" collapsed="false">
      <c r="A302" s="24" t="s">
        <v>248</v>
      </c>
      <c r="B302" s="25" t="s">
        <v>269</v>
      </c>
      <c r="C302" s="3" t="n">
        <v>144033.79</v>
      </c>
      <c r="D302" s="3"/>
      <c r="E302" s="3" t="n">
        <v>1015814.17</v>
      </c>
    </row>
    <row r="303" s="25" customFormat="true" ht="12.75" hidden="false" customHeight="false" outlineLevel="0" collapsed="false">
      <c r="A303" s="24" t="s">
        <v>248</v>
      </c>
      <c r="B303" s="25" t="s">
        <v>270</v>
      </c>
      <c r="C303" s="3" t="n">
        <v>3686892.38</v>
      </c>
      <c r="D303" s="3"/>
      <c r="E303" s="3" t="n">
        <v>1159847.96</v>
      </c>
    </row>
    <row r="304" s="25" customFormat="true" ht="12.75" hidden="false" customHeight="false" outlineLevel="0" collapsed="false">
      <c r="A304" s="24" t="s">
        <v>248</v>
      </c>
      <c r="B304" s="25" t="s">
        <v>271</v>
      </c>
      <c r="C304" s="3"/>
      <c r="D304" s="3" t="n">
        <v>3900000</v>
      </c>
      <c r="E304" s="3" t="n">
        <v>4846740.34</v>
      </c>
      <c r="F304" s="25" t="s">
        <v>272</v>
      </c>
    </row>
    <row r="305" s="25" customFormat="true" ht="12.75" hidden="false" customHeight="false" outlineLevel="0" collapsed="false">
      <c r="A305" s="24" t="s">
        <v>248</v>
      </c>
      <c r="B305" s="25" t="s">
        <v>273</v>
      </c>
      <c r="C305" s="3"/>
      <c r="D305" s="3" t="n">
        <v>33716.56</v>
      </c>
      <c r="E305" s="3" t="n">
        <v>946740.34</v>
      </c>
      <c r="G305" s="25" t="s">
        <v>67</v>
      </c>
    </row>
    <row r="306" s="25" customFormat="true" ht="12.75" hidden="false" customHeight="false" outlineLevel="0" collapsed="false">
      <c r="A306" s="24" t="s">
        <v>248</v>
      </c>
      <c r="B306" s="25" t="s">
        <v>100</v>
      </c>
      <c r="C306" s="3"/>
      <c r="D306" s="3" t="n">
        <v>74900.04</v>
      </c>
      <c r="E306" s="3" t="n">
        <v>913023.78</v>
      </c>
    </row>
    <row r="307" s="25" customFormat="true" ht="12.75" hidden="false" customHeight="false" outlineLevel="0" collapsed="false">
      <c r="A307" s="24" t="s">
        <v>248</v>
      </c>
      <c r="B307" s="25" t="s">
        <v>274</v>
      </c>
      <c r="C307" s="49" t="n">
        <v>11573.67</v>
      </c>
      <c r="D307" s="3"/>
      <c r="E307" s="3" t="n">
        <v>838123.74</v>
      </c>
    </row>
    <row r="308" s="25" customFormat="true" ht="12.75" hidden="false" customHeight="false" outlineLevel="0" collapsed="false">
      <c r="A308" s="24" t="s">
        <v>248</v>
      </c>
      <c r="B308" s="27" t="s">
        <v>42</v>
      </c>
      <c r="C308" s="16" t="n">
        <v>0.21</v>
      </c>
      <c r="D308" s="16"/>
      <c r="E308" s="3" t="n">
        <v>849697.41</v>
      </c>
      <c r="F308" s="25" t="s">
        <v>43</v>
      </c>
    </row>
    <row r="309" s="25" customFormat="true" ht="12.75" hidden="false" customHeight="false" outlineLevel="0" collapsed="false">
      <c r="A309" s="24" t="s">
        <v>248</v>
      </c>
      <c r="B309" s="27" t="s">
        <v>44</v>
      </c>
      <c r="C309" s="16" t="n">
        <v>1.3</v>
      </c>
      <c r="D309" s="16"/>
      <c r="E309" s="3" t="n">
        <v>849697.62</v>
      </c>
      <c r="F309" s="25" t="s">
        <v>43</v>
      </c>
    </row>
    <row r="310" s="25" customFormat="true" ht="12.75" hidden="false" customHeight="false" outlineLevel="0" collapsed="false">
      <c r="A310" s="24" t="s">
        <v>248</v>
      </c>
      <c r="B310" s="27" t="s">
        <v>45</v>
      </c>
      <c r="C310" s="16" t="n">
        <v>2.23</v>
      </c>
      <c r="D310" s="16"/>
      <c r="E310" s="3" t="n">
        <v>849698.92</v>
      </c>
      <c r="F310" s="25" t="s">
        <v>43</v>
      </c>
    </row>
    <row r="311" s="25" customFormat="true" ht="12.75" hidden="false" customHeight="false" outlineLevel="0" collapsed="false">
      <c r="A311" s="24" t="s">
        <v>248</v>
      </c>
      <c r="B311" s="27" t="s">
        <v>46</v>
      </c>
      <c r="C311" s="16" t="n">
        <v>13.92</v>
      </c>
      <c r="D311" s="16"/>
      <c r="E311" s="3" t="n">
        <v>849701.15</v>
      </c>
      <c r="F311" s="25" t="s">
        <v>43</v>
      </c>
    </row>
    <row r="312" s="25" customFormat="true" ht="12.75" hidden="false" customHeight="false" outlineLevel="0" collapsed="false">
      <c r="A312" s="24" t="s">
        <v>248</v>
      </c>
      <c r="B312" s="27" t="s">
        <v>47</v>
      </c>
      <c r="C312" s="16"/>
      <c r="D312" s="16" t="n">
        <v>844.22</v>
      </c>
      <c r="E312" s="3" t="n">
        <v>849715.07</v>
      </c>
    </row>
    <row r="313" s="25" customFormat="true" ht="12.75" hidden="false" customHeight="false" outlineLevel="0" collapsed="false">
      <c r="A313" s="24" t="s">
        <v>248</v>
      </c>
      <c r="B313" s="27" t="s">
        <v>51</v>
      </c>
      <c r="C313" s="16" t="n">
        <v>2.88</v>
      </c>
      <c r="D313" s="16"/>
      <c r="E313" s="3" t="n">
        <v>848870.85</v>
      </c>
      <c r="F313" s="25" t="s">
        <v>43</v>
      </c>
    </row>
    <row r="314" s="25" customFormat="true" ht="12.75" hidden="false" customHeight="false" outlineLevel="0" collapsed="false">
      <c r="A314" s="24" t="s">
        <v>248</v>
      </c>
      <c r="B314" s="27" t="s">
        <v>52</v>
      </c>
      <c r="C314" s="16" t="n">
        <v>18</v>
      </c>
      <c r="D314" s="16"/>
      <c r="E314" s="3" t="n">
        <v>848873.73</v>
      </c>
      <c r="F314" s="25" t="s">
        <v>43</v>
      </c>
    </row>
    <row r="315" s="25" customFormat="true" ht="12.75" hidden="false" customHeight="false" outlineLevel="0" collapsed="false">
      <c r="A315" s="24" t="s">
        <v>248</v>
      </c>
      <c r="B315" s="27" t="s">
        <v>53</v>
      </c>
      <c r="C315" s="16"/>
      <c r="D315" s="16" t="n">
        <v>52500</v>
      </c>
      <c r="E315" s="3" t="n">
        <v>848891.73</v>
      </c>
      <c r="F315" s="25" t="s">
        <v>275</v>
      </c>
    </row>
    <row r="316" s="25" customFormat="true" ht="12.75" hidden="false" customHeight="false" outlineLevel="0" collapsed="false">
      <c r="A316" s="24" t="s">
        <v>248</v>
      </c>
      <c r="B316" s="27" t="s">
        <v>106</v>
      </c>
      <c r="C316" s="16" t="n">
        <v>458.64</v>
      </c>
      <c r="D316" s="16"/>
      <c r="E316" s="3" t="n">
        <v>796391.73</v>
      </c>
      <c r="F316" s="25" t="s">
        <v>110</v>
      </c>
    </row>
    <row r="317" s="25" customFormat="true" ht="12.75" hidden="false" customHeight="false" outlineLevel="0" collapsed="false">
      <c r="A317" s="24" t="s">
        <v>248</v>
      </c>
      <c r="B317" s="27" t="s">
        <v>107</v>
      </c>
      <c r="C317" s="16" t="n">
        <v>2866.5</v>
      </c>
      <c r="D317" s="16"/>
      <c r="E317" s="3" t="n">
        <v>796850.37</v>
      </c>
      <c r="F317" s="25" t="s">
        <v>110</v>
      </c>
    </row>
    <row r="318" s="25" customFormat="true" ht="12.75" hidden="false" customHeight="false" outlineLevel="0" collapsed="false">
      <c r="A318" s="24" t="s">
        <v>248</v>
      </c>
      <c r="B318" s="27" t="s">
        <v>108</v>
      </c>
      <c r="C318" s="16"/>
      <c r="D318" s="16" t="n">
        <v>117000</v>
      </c>
      <c r="E318" s="3" t="n">
        <v>799716.87</v>
      </c>
      <c r="F318" s="25" t="s">
        <v>243</v>
      </c>
    </row>
    <row r="319" s="25" customFormat="true" ht="12.75" hidden="false" customHeight="false" outlineLevel="0" collapsed="false">
      <c r="A319" s="24" t="s">
        <v>248</v>
      </c>
      <c r="B319" s="28" t="s">
        <v>276</v>
      </c>
      <c r="C319" s="29"/>
      <c r="D319" s="29" t="n">
        <v>6668.23</v>
      </c>
      <c r="E319" s="3" t="n">
        <v>682716.87</v>
      </c>
      <c r="F319" s="25" t="s">
        <v>65</v>
      </c>
    </row>
    <row r="320" s="25" customFormat="true" ht="12.75" hidden="false" customHeight="false" outlineLevel="0" collapsed="false">
      <c r="A320" s="24" t="s">
        <v>248</v>
      </c>
      <c r="B320" s="25" t="s">
        <v>277</v>
      </c>
      <c r="C320" s="3" t="n">
        <v>1200.07</v>
      </c>
      <c r="D320" s="3"/>
      <c r="E320" s="3" t="n">
        <v>676048.64</v>
      </c>
    </row>
    <row r="321" s="25" customFormat="true" ht="12.75" hidden="false" customHeight="false" outlineLevel="0" collapsed="false">
      <c r="A321" s="24" t="s">
        <v>278</v>
      </c>
      <c r="B321" s="25" t="s">
        <v>279</v>
      </c>
      <c r="C321" s="3"/>
      <c r="D321" s="3" t="n">
        <v>18158</v>
      </c>
      <c r="E321" s="3" t="n">
        <v>677248.71</v>
      </c>
    </row>
    <row r="322" s="25" customFormat="true" ht="12.75" hidden="false" customHeight="false" outlineLevel="0" collapsed="false">
      <c r="A322" s="24" t="s">
        <v>278</v>
      </c>
      <c r="B322" s="25" t="s">
        <v>280</v>
      </c>
      <c r="C322" s="3"/>
      <c r="D322" s="3" t="n">
        <v>18158</v>
      </c>
      <c r="E322" s="3" t="n">
        <v>659090.71</v>
      </c>
    </row>
    <row r="323" s="25" customFormat="true" ht="12.75" hidden="false" customHeight="false" outlineLevel="0" collapsed="false">
      <c r="A323" s="24" t="s">
        <v>278</v>
      </c>
      <c r="B323" s="25" t="s">
        <v>281</v>
      </c>
      <c r="C323" s="3"/>
      <c r="D323" s="3" t="n">
        <v>18158</v>
      </c>
      <c r="E323" s="3" t="n">
        <v>640932.71</v>
      </c>
    </row>
    <row r="324" s="25" customFormat="true" ht="12.75" hidden="false" customHeight="false" outlineLevel="0" collapsed="false">
      <c r="A324" s="24" t="s">
        <v>278</v>
      </c>
      <c r="B324" s="25" t="s">
        <v>282</v>
      </c>
      <c r="C324" s="3"/>
      <c r="D324" s="3" t="n">
        <v>18158</v>
      </c>
      <c r="E324" s="3" t="n">
        <v>622774.71</v>
      </c>
    </row>
    <row r="325" s="25" customFormat="true" ht="12.75" hidden="false" customHeight="false" outlineLevel="0" collapsed="false">
      <c r="A325" s="24" t="s">
        <v>278</v>
      </c>
      <c r="B325" s="25" t="s">
        <v>283</v>
      </c>
      <c r="C325" s="3"/>
      <c r="D325" s="3" t="n">
        <v>18158</v>
      </c>
      <c r="E325" s="3" t="n">
        <v>604616.71</v>
      </c>
    </row>
    <row r="326" s="25" customFormat="true" ht="12.75" hidden="false" customHeight="false" outlineLevel="0" collapsed="false">
      <c r="A326" s="24" t="s">
        <v>278</v>
      </c>
      <c r="B326" s="25" t="s">
        <v>284</v>
      </c>
      <c r="C326" s="3"/>
      <c r="D326" s="3" t="n">
        <v>36316</v>
      </c>
      <c r="E326" s="3" t="n">
        <v>586458.71</v>
      </c>
    </row>
    <row r="327" s="25" customFormat="true" ht="12.75" hidden="false" customHeight="false" outlineLevel="0" collapsed="false">
      <c r="A327" s="24" t="s">
        <v>278</v>
      </c>
      <c r="B327" s="25" t="s">
        <v>285</v>
      </c>
      <c r="C327" s="3"/>
      <c r="D327" s="3" t="n">
        <v>1786.64</v>
      </c>
      <c r="E327" s="3" t="n">
        <v>550142.71</v>
      </c>
      <c r="F327" s="25" t="s">
        <v>286</v>
      </c>
    </row>
    <row r="328" s="25" customFormat="true" ht="12.75" hidden="false" customHeight="false" outlineLevel="0" collapsed="false">
      <c r="A328" s="24" t="s">
        <v>278</v>
      </c>
      <c r="B328" s="25" t="s">
        <v>287</v>
      </c>
      <c r="C328" s="3"/>
      <c r="D328" s="3" t="n">
        <v>72390.16</v>
      </c>
      <c r="E328" s="3" t="n">
        <v>548356.07</v>
      </c>
      <c r="G328" s="25" t="s">
        <v>67</v>
      </c>
    </row>
    <row r="329" s="25" customFormat="true" ht="12.75" hidden="false" customHeight="false" outlineLevel="0" collapsed="false">
      <c r="A329" s="24" t="s">
        <v>278</v>
      </c>
      <c r="B329" s="25" t="s">
        <v>288</v>
      </c>
      <c r="C329" s="3"/>
      <c r="D329" s="3" t="n">
        <v>4064</v>
      </c>
      <c r="E329" s="3" t="n">
        <v>475965.91</v>
      </c>
    </row>
    <row r="330" s="25" customFormat="true" ht="12.75" hidden="false" customHeight="false" outlineLevel="0" collapsed="false">
      <c r="A330" s="24" t="s">
        <v>278</v>
      </c>
      <c r="B330" s="25" t="s">
        <v>289</v>
      </c>
      <c r="C330" s="3" t="n">
        <v>28242.88</v>
      </c>
      <c r="D330" s="3"/>
      <c r="E330" s="3" t="n">
        <v>471901.91</v>
      </c>
    </row>
    <row r="331" s="25" customFormat="true" ht="12.75" hidden="false" customHeight="false" outlineLevel="0" collapsed="false">
      <c r="A331" s="24" t="s">
        <v>278</v>
      </c>
      <c r="B331" s="25" t="s">
        <v>290</v>
      </c>
      <c r="C331" s="3" t="n">
        <v>395295.99</v>
      </c>
      <c r="D331" s="3"/>
      <c r="E331" s="3" t="n">
        <v>500144.79</v>
      </c>
    </row>
    <row r="332" s="25" customFormat="true" ht="12.75" hidden="false" customHeight="false" outlineLevel="0" collapsed="false">
      <c r="A332" s="24" t="s">
        <v>278</v>
      </c>
      <c r="B332" s="25" t="s">
        <v>62</v>
      </c>
      <c r="C332" s="3"/>
      <c r="D332" s="3" t="n">
        <v>100000</v>
      </c>
      <c r="E332" s="3" t="n">
        <v>895440.78</v>
      </c>
      <c r="F332" s="25" t="s">
        <v>291</v>
      </c>
    </row>
    <row r="333" s="25" customFormat="true" ht="12.75" hidden="false" customHeight="false" outlineLevel="0" collapsed="false">
      <c r="A333" s="24" t="s">
        <v>278</v>
      </c>
      <c r="B333" s="25" t="s">
        <v>292</v>
      </c>
      <c r="C333" s="3"/>
      <c r="D333" s="50" t="n">
        <v>190000</v>
      </c>
      <c r="E333" s="3" t="n">
        <v>795440.78</v>
      </c>
    </row>
    <row r="334" s="25" customFormat="true" ht="12.75" hidden="false" customHeight="false" outlineLevel="0" collapsed="false">
      <c r="A334" s="24" t="s">
        <v>278</v>
      </c>
      <c r="B334" s="25" t="s">
        <v>293</v>
      </c>
      <c r="C334" s="3"/>
      <c r="D334" s="50" t="n">
        <v>65000</v>
      </c>
      <c r="E334" s="3" t="n">
        <v>605440.78</v>
      </c>
    </row>
    <row r="335" s="25" customFormat="true" ht="12.75" hidden="false" customHeight="false" outlineLevel="0" collapsed="false">
      <c r="A335" s="24" t="s">
        <v>278</v>
      </c>
      <c r="B335" s="25" t="s">
        <v>294</v>
      </c>
      <c r="C335" s="3"/>
      <c r="D335" s="3" t="n">
        <v>399</v>
      </c>
      <c r="E335" s="3" t="n">
        <v>540440.78</v>
      </c>
      <c r="F335" s="25" t="s">
        <v>295</v>
      </c>
    </row>
    <row r="336" s="25" customFormat="true" ht="12.75" hidden="false" customHeight="false" outlineLevel="0" collapsed="false">
      <c r="A336" s="24" t="s">
        <v>278</v>
      </c>
      <c r="B336" s="25" t="s">
        <v>296</v>
      </c>
      <c r="C336" s="3"/>
      <c r="D336" s="3" t="n">
        <v>54000</v>
      </c>
      <c r="E336" s="3" t="n">
        <v>540041.78</v>
      </c>
    </row>
    <row r="337" s="25" customFormat="true" ht="12.75" hidden="false" customHeight="false" outlineLevel="0" collapsed="false">
      <c r="A337" s="24" t="s">
        <v>278</v>
      </c>
      <c r="B337" s="25" t="s">
        <v>297</v>
      </c>
      <c r="C337" s="3"/>
      <c r="D337" s="3" t="n">
        <v>11576.37</v>
      </c>
      <c r="E337" s="3" t="n">
        <v>486041.78</v>
      </c>
      <c r="F337" s="25" t="s">
        <v>298</v>
      </c>
    </row>
    <row r="338" s="25" customFormat="true" ht="12.75" hidden="false" customHeight="false" outlineLevel="0" collapsed="false">
      <c r="A338" s="24" t="s">
        <v>278</v>
      </c>
      <c r="B338" s="25" t="s">
        <v>299</v>
      </c>
      <c r="C338" s="3" t="n">
        <v>2591.26</v>
      </c>
      <c r="D338" s="3"/>
      <c r="E338" s="3" t="n">
        <v>474465.41</v>
      </c>
    </row>
    <row r="339" s="25" customFormat="true" ht="12.75" hidden="false" customHeight="false" outlineLevel="0" collapsed="false">
      <c r="A339" s="24" t="s">
        <v>278</v>
      </c>
      <c r="B339" s="25" t="s">
        <v>300</v>
      </c>
      <c r="C339" s="3"/>
      <c r="D339" s="3" t="n">
        <v>2591.26</v>
      </c>
      <c r="E339" s="3" t="n">
        <v>477056.67</v>
      </c>
    </row>
    <row r="340" s="25" customFormat="true" ht="12.75" hidden="false" customHeight="false" outlineLevel="0" collapsed="false">
      <c r="A340" s="24" t="s">
        <v>278</v>
      </c>
      <c r="B340" s="25" t="s">
        <v>62</v>
      </c>
      <c r="C340" s="3"/>
      <c r="D340" s="3" t="n">
        <v>321</v>
      </c>
      <c r="E340" s="3" t="n">
        <v>474465.41</v>
      </c>
    </row>
    <row r="341" s="25" customFormat="true" ht="12.75" hidden="false" customHeight="false" outlineLevel="0" collapsed="false">
      <c r="A341" s="24" t="s">
        <v>278</v>
      </c>
      <c r="B341" s="25" t="s">
        <v>62</v>
      </c>
      <c r="C341" s="3"/>
      <c r="D341" s="3" t="n">
        <v>50</v>
      </c>
      <c r="E341" s="3" t="n">
        <v>474144.41</v>
      </c>
    </row>
    <row r="342" s="25" customFormat="true" ht="12.75" hidden="false" customHeight="false" outlineLevel="0" collapsed="false">
      <c r="A342" s="24" t="s">
        <v>278</v>
      </c>
      <c r="B342" s="25" t="s">
        <v>62</v>
      </c>
      <c r="C342" s="3"/>
      <c r="D342" s="3" t="n">
        <v>20000</v>
      </c>
      <c r="E342" s="3" t="n">
        <v>474094.41</v>
      </c>
      <c r="F342" s="25" t="s">
        <v>301</v>
      </c>
    </row>
    <row r="343" s="25" customFormat="true" ht="12.75" hidden="false" customHeight="false" outlineLevel="0" collapsed="false">
      <c r="A343" s="24" t="s">
        <v>278</v>
      </c>
      <c r="B343" s="25" t="s">
        <v>162</v>
      </c>
      <c r="C343" s="3"/>
      <c r="D343" s="3" t="n">
        <v>82500</v>
      </c>
      <c r="E343" s="3" t="n">
        <v>454094.41</v>
      </c>
      <c r="F343" s="25" t="s">
        <v>302</v>
      </c>
    </row>
    <row r="344" s="25" customFormat="true" ht="12.75" hidden="false" customHeight="false" outlineLevel="0" collapsed="false">
      <c r="A344" s="24" t="s">
        <v>278</v>
      </c>
      <c r="B344" s="25" t="s">
        <v>303</v>
      </c>
      <c r="C344" s="3" t="n">
        <v>306250</v>
      </c>
      <c r="D344" s="3"/>
      <c r="E344" s="3" t="n">
        <v>371594.41</v>
      </c>
    </row>
    <row r="345" s="25" customFormat="true" ht="12.75" hidden="false" customHeight="false" outlineLevel="0" collapsed="false">
      <c r="A345" s="24" t="s">
        <v>278</v>
      </c>
      <c r="B345" s="25" t="s">
        <v>162</v>
      </c>
      <c r="C345" s="3"/>
      <c r="D345" s="3" t="n">
        <v>18900</v>
      </c>
      <c r="E345" s="3" t="n">
        <v>677844.41</v>
      </c>
    </row>
    <row r="346" s="25" customFormat="true" ht="12.75" hidden="false" customHeight="false" outlineLevel="0" collapsed="false">
      <c r="A346" s="24" t="s">
        <v>278</v>
      </c>
      <c r="B346" s="25" t="s">
        <v>304</v>
      </c>
      <c r="C346" s="3"/>
      <c r="D346" s="3" t="n">
        <v>14650.52</v>
      </c>
      <c r="E346" s="3" t="n">
        <v>658944.41</v>
      </c>
      <c r="G346" s="25" t="s">
        <v>67</v>
      </c>
    </row>
    <row r="347" s="25" customFormat="true" ht="12.75" hidden="false" customHeight="false" outlineLevel="0" collapsed="false">
      <c r="A347" s="24" t="s">
        <v>278</v>
      </c>
      <c r="B347" s="25" t="s">
        <v>305</v>
      </c>
      <c r="C347" s="3"/>
      <c r="D347" s="51" t="n">
        <v>11576.37</v>
      </c>
      <c r="E347" s="3" t="n">
        <v>644293.89</v>
      </c>
      <c r="F347" s="25" t="s">
        <v>306</v>
      </c>
    </row>
    <row r="348" s="25" customFormat="true" ht="12.75" hidden="false" customHeight="false" outlineLevel="0" collapsed="false">
      <c r="A348" s="24" t="s">
        <v>278</v>
      </c>
      <c r="B348" s="25" t="s">
        <v>307</v>
      </c>
      <c r="C348" s="3"/>
      <c r="D348" s="3" t="n">
        <v>10555.01</v>
      </c>
      <c r="E348" s="3" t="n">
        <v>632717.52</v>
      </c>
      <c r="F348" s="25" t="s">
        <v>308</v>
      </c>
      <c r="G348" s="25" t="s">
        <v>309</v>
      </c>
    </row>
    <row r="349" s="25" customFormat="true" ht="12.75" hidden="false" customHeight="false" outlineLevel="0" collapsed="false">
      <c r="A349" s="52" t="s">
        <v>278</v>
      </c>
      <c r="B349" s="53" t="s">
        <v>310</v>
      </c>
      <c r="C349" s="54"/>
      <c r="D349" s="54" t="n">
        <v>5000</v>
      </c>
      <c r="E349" s="3" t="n">
        <v>622162.51</v>
      </c>
    </row>
    <row r="350" s="25" customFormat="true" ht="12.75" hidden="false" customHeight="false" outlineLevel="0" collapsed="false">
      <c r="A350" s="24" t="s">
        <v>278</v>
      </c>
      <c r="B350" s="27" t="s">
        <v>42</v>
      </c>
      <c r="C350" s="3" t="n">
        <v>0.31</v>
      </c>
      <c r="D350" s="3"/>
      <c r="E350" s="3" t="n">
        <v>617162.51</v>
      </c>
      <c r="F350" s="25" t="s">
        <v>43</v>
      </c>
    </row>
    <row r="351" s="25" customFormat="true" ht="12.75" hidden="false" customHeight="false" outlineLevel="0" collapsed="false">
      <c r="A351" s="24" t="s">
        <v>278</v>
      </c>
      <c r="B351" s="27" t="s">
        <v>44</v>
      </c>
      <c r="C351" s="3" t="n">
        <v>1.95</v>
      </c>
      <c r="D351" s="3"/>
      <c r="E351" s="3" t="n">
        <v>617162.82</v>
      </c>
      <c r="F351" s="25" t="s">
        <v>43</v>
      </c>
    </row>
    <row r="352" s="25" customFormat="true" ht="12.75" hidden="false" customHeight="false" outlineLevel="0" collapsed="false">
      <c r="A352" s="24" t="s">
        <v>278</v>
      </c>
      <c r="B352" s="27" t="s">
        <v>45</v>
      </c>
      <c r="C352" s="3" t="n">
        <v>3.53</v>
      </c>
      <c r="D352" s="3"/>
      <c r="E352" s="3" t="n">
        <v>617164.77</v>
      </c>
      <c r="F352" s="25" t="s">
        <v>43</v>
      </c>
    </row>
    <row r="353" s="25" customFormat="true" ht="12.75" hidden="false" customHeight="false" outlineLevel="0" collapsed="false">
      <c r="A353" s="24" t="s">
        <v>278</v>
      </c>
      <c r="B353" s="27" t="s">
        <v>46</v>
      </c>
      <c r="C353" s="3" t="n">
        <v>22.09</v>
      </c>
      <c r="D353" s="3"/>
      <c r="E353" s="3" t="n">
        <v>617168.3</v>
      </c>
      <c r="F353" s="25" t="s">
        <v>43</v>
      </c>
    </row>
    <row r="354" s="25" customFormat="true" ht="12.75" hidden="false" customHeight="false" outlineLevel="0" collapsed="false">
      <c r="A354" s="24" t="s">
        <v>278</v>
      </c>
      <c r="B354" s="27" t="s">
        <v>47</v>
      </c>
      <c r="C354" s="3"/>
      <c r="D354" s="3" t="n">
        <v>6516.17</v>
      </c>
      <c r="E354" s="3" t="n">
        <v>617190.39</v>
      </c>
    </row>
    <row r="355" s="25" customFormat="true" ht="12.75" hidden="false" customHeight="false" outlineLevel="0" collapsed="false">
      <c r="A355" s="24" t="s">
        <v>278</v>
      </c>
      <c r="B355" s="27" t="s">
        <v>48</v>
      </c>
      <c r="C355" s="3" t="n">
        <v>6.97</v>
      </c>
      <c r="D355" s="3"/>
      <c r="E355" s="3" t="n">
        <v>610674.22</v>
      </c>
      <c r="F355" s="25" t="s">
        <v>43</v>
      </c>
    </row>
    <row r="356" s="25" customFormat="true" ht="12.75" hidden="false" customHeight="false" outlineLevel="0" collapsed="false">
      <c r="A356" s="24" t="s">
        <v>278</v>
      </c>
      <c r="B356" s="27" t="s">
        <v>49</v>
      </c>
      <c r="C356" s="3" t="n">
        <v>43.58</v>
      </c>
      <c r="D356" s="3"/>
      <c r="E356" s="3" t="n">
        <v>610681.19</v>
      </c>
      <c r="F356" s="25" t="s">
        <v>43</v>
      </c>
    </row>
    <row r="357" s="25" customFormat="true" ht="12.75" hidden="false" customHeight="false" outlineLevel="0" collapsed="false">
      <c r="A357" s="24" t="s">
        <v>278</v>
      </c>
      <c r="B357" s="27" t="s">
        <v>50</v>
      </c>
      <c r="C357" s="16"/>
      <c r="D357" s="16" t="n">
        <v>1779</v>
      </c>
      <c r="E357" s="3" t="n">
        <v>610724.77</v>
      </c>
    </row>
    <row r="358" s="25" customFormat="true" ht="12.75" hidden="false" customHeight="false" outlineLevel="0" collapsed="false">
      <c r="A358" s="24" t="s">
        <v>278</v>
      </c>
      <c r="B358" s="27" t="s">
        <v>54</v>
      </c>
      <c r="C358" s="16" t="n">
        <v>26.08</v>
      </c>
      <c r="D358" s="16"/>
      <c r="E358" s="3" t="n">
        <v>608945.77</v>
      </c>
      <c r="F358" s="25" t="s">
        <v>43</v>
      </c>
    </row>
    <row r="359" s="25" customFormat="true" ht="12.75" hidden="false" customHeight="false" outlineLevel="0" collapsed="false">
      <c r="A359" s="24" t="s">
        <v>278</v>
      </c>
      <c r="B359" s="27" t="s">
        <v>55</v>
      </c>
      <c r="C359" s="16" t="n">
        <v>162.99</v>
      </c>
      <c r="D359" s="16"/>
      <c r="E359" s="3" t="n">
        <v>608971.85</v>
      </c>
      <c r="F359" s="25" t="s">
        <v>43</v>
      </c>
    </row>
    <row r="360" s="25" customFormat="true" ht="12.75" hidden="false" customHeight="false" outlineLevel="0" collapsed="false">
      <c r="A360" s="24" t="s">
        <v>278</v>
      </c>
      <c r="B360" s="27" t="s">
        <v>56</v>
      </c>
      <c r="C360" s="16"/>
      <c r="D360" s="16" t="n">
        <v>6652.84</v>
      </c>
      <c r="E360" s="3" t="n">
        <v>609134.84</v>
      </c>
    </row>
    <row r="361" s="25" customFormat="true" ht="12.75" hidden="false" customHeight="false" outlineLevel="0" collapsed="false">
      <c r="A361" s="24" t="s">
        <v>278</v>
      </c>
      <c r="B361" s="27" t="s">
        <v>106</v>
      </c>
      <c r="C361" s="16" t="n">
        <v>254.8</v>
      </c>
      <c r="D361" s="16"/>
      <c r="E361" s="3" t="n">
        <v>602482</v>
      </c>
      <c r="F361" s="25" t="s">
        <v>110</v>
      </c>
    </row>
    <row r="362" s="25" customFormat="true" ht="12.75" hidden="false" customHeight="false" outlineLevel="0" collapsed="false">
      <c r="A362" s="24" t="s">
        <v>278</v>
      </c>
      <c r="B362" s="27" t="s">
        <v>107</v>
      </c>
      <c r="C362" s="16" t="n">
        <v>1592.5</v>
      </c>
      <c r="D362" s="16"/>
      <c r="E362" s="3" t="n">
        <v>602736.8</v>
      </c>
      <c r="F362" s="25" t="s">
        <v>110</v>
      </c>
    </row>
    <row r="363" s="25" customFormat="true" ht="12.75" hidden="false" customHeight="false" outlineLevel="0" collapsed="false">
      <c r="A363" s="24" t="s">
        <v>278</v>
      </c>
      <c r="B363" s="27" t="s">
        <v>108</v>
      </c>
      <c r="C363" s="16"/>
      <c r="D363" s="16" t="n">
        <v>65000</v>
      </c>
      <c r="E363" s="3" t="n">
        <v>604329.3</v>
      </c>
      <c r="F363" s="25" t="s">
        <v>311</v>
      </c>
    </row>
    <row r="364" s="25" customFormat="true" ht="12.75" hidden="false" customHeight="false" outlineLevel="0" collapsed="false">
      <c r="A364" s="24" t="s">
        <v>278</v>
      </c>
      <c r="B364" s="28" t="s">
        <v>312</v>
      </c>
      <c r="C364" s="29"/>
      <c r="D364" s="29" t="n">
        <v>684.37</v>
      </c>
      <c r="E364" s="3" t="n">
        <v>539329.3</v>
      </c>
      <c r="F364" s="25" t="s">
        <v>65</v>
      </c>
    </row>
    <row r="365" s="25" customFormat="true" ht="13.5" hidden="false" customHeight="false" outlineLevel="0" collapsed="false">
      <c r="A365" s="24" t="s">
        <v>278</v>
      </c>
      <c r="B365" s="25" t="s">
        <v>313</v>
      </c>
      <c r="C365" s="3" t="n">
        <v>3926.77</v>
      </c>
      <c r="D365" s="3"/>
      <c r="E365" s="3" t="n">
        <v>538644.93</v>
      </c>
    </row>
    <row r="366" s="25" customFormat="true" ht="12.75" hidden="false" customHeight="false" outlineLevel="0" collapsed="false">
      <c r="A366" s="24" t="s">
        <v>314</v>
      </c>
      <c r="B366" s="30" t="s">
        <v>315</v>
      </c>
      <c r="C366" s="31" t="n">
        <v>9249.19</v>
      </c>
      <c r="D366" s="32"/>
      <c r="E366" s="3" t="n">
        <v>542571.7</v>
      </c>
    </row>
    <row r="367" s="25" customFormat="true" ht="12.75" hidden="false" customHeight="false" outlineLevel="0" collapsed="false">
      <c r="A367" s="24" t="s">
        <v>314</v>
      </c>
      <c r="B367" s="33" t="s">
        <v>316</v>
      </c>
      <c r="C367" s="3" t="n">
        <v>393.6</v>
      </c>
      <c r="D367" s="34"/>
      <c r="E367" s="3" t="n">
        <v>551820.89</v>
      </c>
    </row>
    <row r="368" s="25" customFormat="true" ht="12.75" hidden="false" customHeight="false" outlineLevel="0" collapsed="false">
      <c r="A368" s="24" t="s">
        <v>314</v>
      </c>
      <c r="B368" s="33" t="s">
        <v>317</v>
      </c>
      <c r="C368" s="3" t="n">
        <v>2460</v>
      </c>
      <c r="D368" s="34"/>
      <c r="E368" s="3" t="n">
        <v>552214.49</v>
      </c>
    </row>
    <row r="369" s="25" customFormat="true" ht="13.5" hidden="false" customHeight="false" outlineLevel="0" collapsed="false">
      <c r="A369" s="24" t="s">
        <v>314</v>
      </c>
      <c r="B369" s="35" t="s">
        <v>318</v>
      </c>
      <c r="C369" s="36"/>
      <c r="D369" s="37" t="n">
        <v>82000</v>
      </c>
      <c r="E369" s="3" t="n">
        <v>554674.49</v>
      </c>
      <c r="F369" s="25" t="s">
        <v>319</v>
      </c>
      <c r="G369" s="38" t="n">
        <f aca="false">+D369-C368-C367-C366</f>
        <v>69897.21</v>
      </c>
    </row>
    <row r="370" s="25" customFormat="true" ht="12.75" hidden="false" customHeight="false" outlineLevel="0" collapsed="false">
      <c r="A370" s="24" t="s">
        <v>314</v>
      </c>
      <c r="B370" s="25" t="s">
        <v>320</v>
      </c>
      <c r="C370" s="3" t="n">
        <v>37147</v>
      </c>
      <c r="D370" s="3"/>
      <c r="E370" s="3" t="n">
        <v>472674.49</v>
      </c>
    </row>
    <row r="371" s="25" customFormat="true" ht="12.75" hidden="false" customHeight="false" outlineLevel="0" collapsed="false">
      <c r="A371" s="24" t="s">
        <v>314</v>
      </c>
      <c r="B371" s="25" t="s">
        <v>321</v>
      </c>
      <c r="C371" s="3" t="n">
        <v>13715</v>
      </c>
      <c r="D371" s="3"/>
      <c r="E371" s="3" t="n">
        <v>509821.49</v>
      </c>
    </row>
    <row r="372" s="25" customFormat="true" ht="12.75" hidden="false" customHeight="false" outlineLevel="0" collapsed="false">
      <c r="A372" s="24" t="s">
        <v>314</v>
      </c>
      <c r="B372" s="25" t="s">
        <v>322</v>
      </c>
      <c r="C372" s="3"/>
      <c r="D372" s="3" t="n">
        <v>18539.24</v>
      </c>
      <c r="E372" s="3" t="n">
        <v>523536.49</v>
      </c>
      <c r="G372" s="25" t="s">
        <v>67</v>
      </c>
    </row>
    <row r="373" s="25" customFormat="true" ht="12.75" hidden="false" customHeight="false" outlineLevel="0" collapsed="false">
      <c r="A373" s="55" t="s">
        <v>314</v>
      </c>
      <c r="B373" s="56" t="s">
        <v>323</v>
      </c>
      <c r="C373" s="57"/>
      <c r="D373" s="57" t="n">
        <v>30000</v>
      </c>
      <c r="E373" s="3" t="n">
        <v>504997.25</v>
      </c>
    </row>
    <row r="374" s="25" customFormat="true" ht="12.75" hidden="false" customHeight="false" outlineLevel="0" collapsed="false">
      <c r="A374" s="24" t="s">
        <v>314</v>
      </c>
      <c r="B374" s="25" t="s">
        <v>324</v>
      </c>
      <c r="C374" s="3" t="n">
        <v>2408.5</v>
      </c>
      <c r="D374" s="3"/>
      <c r="E374" s="3" t="n">
        <v>474997.25</v>
      </c>
    </row>
    <row r="375" s="25" customFormat="true" ht="12.75" hidden="false" customHeight="false" outlineLevel="0" collapsed="false">
      <c r="A375" s="24" t="s">
        <v>314</v>
      </c>
      <c r="B375" s="25" t="s">
        <v>325</v>
      </c>
      <c r="C375" s="3" t="n">
        <v>226702.89</v>
      </c>
      <c r="D375" s="3"/>
      <c r="E375" s="3" t="n">
        <v>477405.75</v>
      </c>
    </row>
    <row r="376" s="25" customFormat="true" ht="12.75" hidden="false" customHeight="false" outlineLevel="0" collapsed="false">
      <c r="A376" s="24" t="s">
        <v>314</v>
      </c>
      <c r="B376" s="25" t="s">
        <v>326</v>
      </c>
      <c r="C376" s="3" t="n">
        <v>209128.1</v>
      </c>
      <c r="D376" s="3"/>
      <c r="E376" s="3" t="n">
        <v>704108.64</v>
      </c>
    </row>
    <row r="377" s="25" customFormat="true" ht="12.75" hidden="false" customHeight="false" outlineLevel="0" collapsed="false">
      <c r="A377" s="24" t="s">
        <v>314</v>
      </c>
      <c r="B377" s="25" t="s">
        <v>327</v>
      </c>
      <c r="C377" s="3" t="n">
        <v>3659.24</v>
      </c>
      <c r="D377" s="3"/>
      <c r="E377" s="3" t="n">
        <v>913236.74</v>
      </c>
    </row>
    <row r="378" s="25" customFormat="true" ht="12.75" hidden="false" customHeight="false" outlineLevel="0" collapsed="false">
      <c r="A378" s="24" t="s">
        <v>314</v>
      </c>
      <c r="B378" s="25" t="s">
        <v>328</v>
      </c>
      <c r="C378" s="3"/>
      <c r="D378" s="3" t="n">
        <v>2024.34</v>
      </c>
      <c r="E378" s="3" t="n">
        <v>916895.98</v>
      </c>
      <c r="G378" s="25" t="s">
        <v>67</v>
      </c>
    </row>
    <row r="379" s="25" customFormat="true" ht="12.75" hidden="false" customHeight="false" outlineLevel="0" collapsed="false">
      <c r="A379" s="24" t="s">
        <v>314</v>
      </c>
      <c r="B379" s="25" t="s">
        <v>329</v>
      </c>
      <c r="C379" s="3" t="n">
        <v>281451.53</v>
      </c>
      <c r="D379" s="3"/>
      <c r="E379" s="3" t="n">
        <v>914871.64</v>
      </c>
    </row>
    <row r="380" s="25" customFormat="true" ht="12.75" hidden="false" customHeight="false" outlineLevel="0" collapsed="false">
      <c r="A380" s="24" t="s">
        <v>314</v>
      </c>
      <c r="B380" s="25" t="s">
        <v>330</v>
      </c>
      <c r="C380" s="3"/>
      <c r="D380" s="3" t="n">
        <v>70000</v>
      </c>
      <c r="E380" s="3" t="n">
        <v>1196323.17</v>
      </c>
      <c r="F380" s="25" t="s">
        <v>331</v>
      </c>
    </row>
    <row r="381" s="25" customFormat="true" ht="12.75" hidden="false" customHeight="false" outlineLevel="0" collapsed="false">
      <c r="A381" s="24" t="s">
        <v>314</v>
      </c>
      <c r="B381" s="25" t="s">
        <v>62</v>
      </c>
      <c r="C381" s="3"/>
      <c r="D381" s="3" t="n">
        <v>2500</v>
      </c>
      <c r="E381" s="3" t="n">
        <v>1126323.17</v>
      </c>
      <c r="F381" s="25" t="s">
        <v>332</v>
      </c>
    </row>
    <row r="382" s="25" customFormat="true" ht="12.75" hidden="false" customHeight="false" outlineLevel="0" collapsed="false">
      <c r="A382" s="24" t="s">
        <v>314</v>
      </c>
      <c r="B382" s="25" t="s">
        <v>333</v>
      </c>
      <c r="C382" s="3" t="n">
        <v>16647.9</v>
      </c>
      <c r="D382" s="3"/>
      <c r="E382" s="3" t="n">
        <v>1123823.17</v>
      </c>
    </row>
    <row r="383" s="25" customFormat="true" ht="12.75" hidden="false" customHeight="false" outlineLevel="0" collapsed="false">
      <c r="A383" s="24" t="s">
        <v>314</v>
      </c>
      <c r="B383" s="25" t="s">
        <v>334</v>
      </c>
      <c r="C383" s="3"/>
      <c r="D383" s="3" t="n">
        <v>913</v>
      </c>
      <c r="E383" s="3" t="n">
        <v>1140471.07</v>
      </c>
      <c r="F383" s="25" t="s">
        <v>335</v>
      </c>
    </row>
    <row r="384" s="25" customFormat="true" ht="12.75" hidden="false" customHeight="false" outlineLevel="0" collapsed="false">
      <c r="A384" s="24" t="s">
        <v>314</v>
      </c>
      <c r="B384" s="25" t="s">
        <v>62</v>
      </c>
      <c r="C384" s="3"/>
      <c r="D384" s="3" t="n">
        <v>2179</v>
      </c>
      <c r="E384" s="3" t="n">
        <v>1139558.07</v>
      </c>
      <c r="F384" s="25" t="s">
        <v>335</v>
      </c>
    </row>
    <row r="385" s="25" customFormat="true" ht="12.75" hidden="false" customHeight="false" outlineLevel="0" collapsed="false">
      <c r="A385" s="24" t="s">
        <v>314</v>
      </c>
      <c r="B385" s="25" t="s">
        <v>336</v>
      </c>
      <c r="C385" s="3" t="n">
        <v>886.01</v>
      </c>
      <c r="D385" s="3"/>
      <c r="E385" s="3" t="n">
        <v>1137379.07</v>
      </c>
    </row>
    <row r="386" s="25" customFormat="true" ht="12.75" hidden="false" customHeight="false" outlineLevel="0" collapsed="false">
      <c r="A386" s="24" t="s">
        <v>314</v>
      </c>
      <c r="B386" s="25" t="s">
        <v>337</v>
      </c>
      <c r="C386" s="3" t="n">
        <v>2771.02</v>
      </c>
      <c r="D386" s="3"/>
      <c r="E386" s="3" t="n">
        <v>1138265.08</v>
      </c>
    </row>
    <row r="387" s="25" customFormat="true" ht="12.75" hidden="false" customHeight="false" outlineLevel="0" collapsed="false">
      <c r="A387" s="24" t="s">
        <v>314</v>
      </c>
      <c r="B387" s="25" t="s">
        <v>338</v>
      </c>
      <c r="C387" s="3" t="n">
        <v>330</v>
      </c>
      <c r="D387" s="3"/>
      <c r="E387" s="3" t="n">
        <v>1141036.1</v>
      </c>
    </row>
    <row r="388" s="25" customFormat="true" ht="12.75" hidden="false" customHeight="false" outlineLevel="0" collapsed="false">
      <c r="A388" s="24" t="s">
        <v>314</v>
      </c>
      <c r="B388" s="25" t="s">
        <v>62</v>
      </c>
      <c r="C388" s="3"/>
      <c r="D388" s="3" t="n">
        <v>154500</v>
      </c>
      <c r="E388" s="3" t="n">
        <v>1141366.1</v>
      </c>
    </row>
    <row r="389" s="25" customFormat="true" ht="12.75" hidden="false" customHeight="false" outlineLevel="0" collapsed="false">
      <c r="A389" s="24" t="s">
        <v>314</v>
      </c>
      <c r="B389" s="25" t="s">
        <v>62</v>
      </c>
      <c r="C389" s="3"/>
      <c r="D389" s="3" t="n">
        <v>1</v>
      </c>
      <c r="E389" s="3" t="n">
        <v>986866.1</v>
      </c>
      <c r="F389" s="25" t="s">
        <v>339</v>
      </c>
    </row>
    <row r="390" s="25" customFormat="true" ht="12.75" hidden="false" customHeight="false" outlineLevel="0" collapsed="false">
      <c r="A390" s="24" t="s">
        <v>314</v>
      </c>
      <c r="B390" s="25" t="s">
        <v>62</v>
      </c>
      <c r="C390" s="3"/>
      <c r="D390" s="3" t="n">
        <v>5</v>
      </c>
      <c r="E390" s="3" t="n">
        <v>986865.1</v>
      </c>
      <c r="F390" s="25" t="s">
        <v>340</v>
      </c>
    </row>
    <row r="391" s="25" customFormat="true" ht="12.75" hidden="false" customHeight="false" outlineLevel="0" collapsed="false">
      <c r="A391" s="24" t="s">
        <v>314</v>
      </c>
      <c r="B391" s="25" t="s">
        <v>62</v>
      </c>
      <c r="C391" s="3"/>
      <c r="D391" s="3" t="n">
        <v>98</v>
      </c>
      <c r="E391" s="3" t="n">
        <v>986860.1</v>
      </c>
      <c r="F391" s="25" t="s">
        <v>341</v>
      </c>
    </row>
    <row r="392" s="25" customFormat="true" ht="12.75" hidden="false" customHeight="false" outlineLevel="0" collapsed="false">
      <c r="A392" s="24" t="s">
        <v>314</v>
      </c>
      <c r="B392" s="25" t="s">
        <v>62</v>
      </c>
      <c r="C392" s="3"/>
      <c r="D392" s="3" t="n">
        <v>115</v>
      </c>
      <c r="E392" s="3" t="n">
        <v>986762.1</v>
      </c>
      <c r="F392" s="25" t="s">
        <v>342</v>
      </c>
    </row>
    <row r="393" s="25" customFormat="true" ht="12.75" hidden="false" customHeight="false" outlineLevel="0" collapsed="false">
      <c r="A393" s="24" t="s">
        <v>314</v>
      </c>
      <c r="B393" s="25" t="s">
        <v>62</v>
      </c>
      <c r="C393" s="3"/>
      <c r="D393" s="3" t="n">
        <v>5700</v>
      </c>
      <c r="E393" s="3" t="n">
        <v>986647.1</v>
      </c>
      <c r="F393" s="25" t="s">
        <v>335</v>
      </c>
    </row>
    <row r="394" s="25" customFormat="true" ht="12.75" hidden="false" customHeight="false" outlineLevel="0" collapsed="false">
      <c r="A394" s="24" t="s">
        <v>314</v>
      </c>
      <c r="B394" s="25" t="s">
        <v>62</v>
      </c>
      <c r="C394" s="3"/>
      <c r="D394" s="3" t="n">
        <v>3352.5</v>
      </c>
      <c r="E394" s="3" t="n">
        <v>980947.1</v>
      </c>
    </row>
    <row r="395" s="25" customFormat="true" ht="12.75" hidden="false" customHeight="false" outlineLevel="0" collapsed="false">
      <c r="A395" s="24" t="s">
        <v>314</v>
      </c>
      <c r="B395" s="25" t="s">
        <v>62</v>
      </c>
      <c r="C395" s="3"/>
      <c r="D395" s="3" t="n">
        <v>24558</v>
      </c>
      <c r="E395" s="3" t="n">
        <v>977594.6</v>
      </c>
      <c r="F395" s="25" t="s">
        <v>343</v>
      </c>
    </row>
    <row r="396" s="25" customFormat="true" ht="12.75" hidden="false" customHeight="false" outlineLevel="0" collapsed="false">
      <c r="A396" s="24" t="s">
        <v>314</v>
      </c>
      <c r="B396" s="25" t="s">
        <v>62</v>
      </c>
      <c r="C396" s="3"/>
      <c r="D396" s="3" t="n">
        <v>11000</v>
      </c>
      <c r="E396" s="3" t="n">
        <v>953036.6</v>
      </c>
      <c r="F396" s="25" t="s">
        <v>344</v>
      </c>
    </row>
    <row r="397" s="25" customFormat="true" ht="12.75" hidden="false" customHeight="false" outlineLevel="0" collapsed="false">
      <c r="A397" s="24" t="s">
        <v>314</v>
      </c>
      <c r="B397" s="25" t="s">
        <v>62</v>
      </c>
      <c r="C397" s="3"/>
      <c r="D397" s="3" t="n">
        <v>2000</v>
      </c>
      <c r="E397" s="3" t="n">
        <v>942036.6</v>
      </c>
      <c r="F397" s="25" t="s">
        <v>345</v>
      </c>
    </row>
    <row r="398" s="25" customFormat="true" ht="12.75" hidden="false" customHeight="false" outlineLevel="0" collapsed="false">
      <c r="A398" s="24" t="s">
        <v>314</v>
      </c>
      <c r="B398" s="25" t="s">
        <v>62</v>
      </c>
      <c r="C398" s="3"/>
      <c r="D398" s="3" t="n">
        <v>5000</v>
      </c>
      <c r="E398" s="3" t="n">
        <v>940036.6</v>
      </c>
      <c r="F398" s="25" t="s">
        <v>346</v>
      </c>
    </row>
    <row r="399" s="25" customFormat="true" ht="12.75" hidden="false" customHeight="false" outlineLevel="0" collapsed="false">
      <c r="A399" s="24" t="s">
        <v>314</v>
      </c>
      <c r="B399" s="25" t="s">
        <v>62</v>
      </c>
      <c r="C399" s="3"/>
      <c r="D399" s="3" t="n">
        <v>3000</v>
      </c>
      <c r="E399" s="3" t="n">
        <v>935036.6</v>
      </c>
    </row>
    <row r="400" s="25" customFormat="true" ht="12.75" hidden="false" customHeight="false" outlineLevel="0" collapsed="false">
      <c r="A400" s="24" t="s">
        <v>314</v>
      </c>
      <c r="B400" s="25" t="s">
        <v>62</v>
      </c>
      <c r="C400" s="3"/>
      <c r="D400" s="3" t="n">
        <v>3000</v>
      </c>
      <c r="E400" s="3" t="n">
        <v>932036.6</v>
      </c>
      <c r="F400" s="25" t="s">
        <v>347</v>
      </c>
    </row>
    <row r="401" s="25" customFormat="true" ht="12.75" hidden="false" customHeight="false" outlineLevel="0" collapsed="false">
      <c r="A401" s="24" t="s">
        <v>314</v>
      </c>
      <c r="B401" s="25" t="s">
        <v>62</v>
      </c>
      <c r="C401" s="3"/>
      <c r="D401" s="3" t="n">
        <v>1631</v>
      </c>
      <c r="E401" s="3" t="n">
        <v>929036.6</v>
      </c>
    </row>
    <row r="402" s="25" customFormat="true" ht="12.75" hidden="false" customHeight="false" outlineLevel="0" collapsed="false">
      <c r="A402" s="24" t="s">
        <v>314</v>
      </c>
      <c r="B402" s="25" t="s">
        <v>62</v>
      </c>
      <c r="C402" s="3"/>
      <c r="D402" s="3" t="n">
        <v>238.5</v>
      </c>
      <c r="E402" s="3" t="n">
        <v>927405.6</v>
      </c>
      <c r="F402" s="25" t="s">
        <v>348</v>
      </c>
    </row>
    <row r="403" s="25" customFormat="true" ht="12.75" hidden="false" customHeight="false" outlineLevel="0" collapsed="false">
      <c r="A403" s="24" t="s">
        <v>314</v>
      </c>
      <c r="B403" s="25" t="s">
        <v>349</v>
      </c>
      <c r="C403" s="3" t="n">
        <v>14808.56</v>
      </c>
      <c r="D403" s="3"/>
      <c r="E403" s="3" t="n">
        <v>927167.1</v>
      </c>
    </row>
    <row r="404" s="25" customFormat="true" ht="12.75" hidden="false" customHeight="false" outlineLevel="0" collapsed="false">
      <c r="A404" s="24" t="s">
        <v>314</v>
      </c>
      <c r="B404" s="25" t="s">
        <v>350</v>
      </c>
      <c r="C404" s="3" t="n">
        <v>10000</v>
      </c>
      <c r="D404" s="3"/>
      <c r="E404" s="3" t="n">
        <v>941975.66</v>
      </c>
    </row>
    <row r="405" s="25" customFormat="true" ht="12.75" hidden="false" customHeight="false" outlineLevel="0" collapsed="false">
      <c r="A405" s="24" t="s">
        <v>314</v>
      </c>
      <c r="B405" s="27" t="s">
        <v>51</v>
      </c>
      <c r="C405" s="16" t="n">
        <v>11.19</v>
      </c>
      <c r="D405" s="16"/>
      <c r="E405" s="3" t="n">
        <v>951975.66</v>
      </c>
      <c r="F405" s="25" t="s">
        <v>43</v>
      </c>
    </row>
    <row r="406" s="25" customFormat="true" ht="12.75" hidden="false" customHeight="false" outlineLevel="0" collapsed="false">
      <c r="A406" s="24" t="s">
        <v>314</v>
      </c>
      <c r="B406" s="27" t="s">
        <v>52</v>
      </c>
      <c r="C406" s="16" t="n">
        <v>69.92</v>
      </c>
      <c r="D406" s="16"/>
      <c r="E406" s="3" t="n">
        <v>951986.85</v>
      </c>
      <c r="F406" s="25" t="s">
        <v>43</v>
      </c>
    </row>
    <row r="407" s="25" customFormat="true" ht="12.75" hidden="false" customHeight="false" outlineLevel="0" collapsed="false">
      <c r="A407" s="24" t="s">
        <v>314</v>
      </c>
      <c r="B407" s="27" t="s">
        <v>53</v>
      </c>
      <c r="C407" s="16"/>
      <c r="D407" s="16" t="n">
        <v>12564.45</v>
      </c>
      <c r="E407" s="3" t="n">
        <v>952056.77</v>
      </c>
    </row>
    <row r="408" s="25" customFormat="true" ht="12.75" hidden="false" customHeight="false" outlineLevel="0" collapsed="false">
      <c r="A408" s="24" t="s">
        <v>314</v>
      </c>
      <c r="B408" s="27" t="s">
        <v>54</v>
      </c>
      <c r="C408" s="16" t="n">
        <v>3.63</v>
      </c>
      <c r="D408" s="16"/>
      <c r="E408" s="3" t="n">
        <v>939492.32</v>
      </c>
      <c r="F408" s="25" t="s">
        <v>43</v>
      </c>
    </row>
    <row r="409" s="25" customFormat="true" ht="12.75" hidden="false" customHeight="false" outlineLevel="0" collapsed="false">
      <c r="A409" s="24" t="s">
        <v>314</v>
      </c>
      <c r="B409" s="27" t="s">
        <v>55</v>
      </c>
      <c r="C409" s="16" t="n">
        <v>22.68</v>
      </c>
      <c r="D409" s="16"/>
      <c r="E409" s="3" t="n">
        <v>939495.95</v>
      </c>
      <c r="F409" s="25" t="s">
        <v>43</v>
      </c>
    </row>
    <row r="410" s="25" customFormat="true" ht="12.75" hidden="false" customHeight="false" outlineLevel="0" collapsed="false">
      <c r="A410" s="24" t="s">
        <v>314</v>
      </c>
      <c r="B410" s="27" t="s">
        <v>56</v>
      </c>
      <c r="C410" s="16"/>
      <c r="D410" s="16" t="n">
        <v>926</v>
      </c>
      <c r="E410" s="3" t="n">
        <v>939518.63</v>
      </c>
      <c r="F410" s="25" t="s">
        <v>335</v>
      </c>
    </row>
    <row r="411" s="25" customFormat="true" ht="12.75" hidden="false" customHeight="false" outlineLevel="0" collapsed="false">
      <c r="A411" s="24" t="s">
        <v>314</v>
      </c>
      <c r="B411" s="27" t="s">
        <v>57</v>
      </c>
      <c r="C411" s="16" t="n">
        <v>2.88</v>
      </c>
      <c r="D411" s="16"/>
      <c r="E411" s="3" t="n">
        <v>938592.63</v>
      </c>
      <c r="F411" s="25" t="s">
        <v>110</v>
      </c>
    </row>
    <row r="412" s="25" customFormat="true" ht="12.75" hidden="false" customHeight="false" outlineLevel="0" collapsed="false">
      <c r="A412" s="24" t="s">
        <v>314</v>
      </c>
      <c r="B412" s="27" t="s">
        <v>58</v>
      </c>
      <c r="C412" s="16" t="n">
        <v>18</v>
      </c>
      <c r="D412" s="16"/>
      <c r="E412" s="3" t="n">
        <v>938595.51</v>
      </c>
      <c r="F412" s="25" t="s">
        <v>110</v>
      </c>
    </row>
    <row r="413" s="25" customFormat="true" ht="12.75" hidden="false" customHeight="false" outlineLevel="0" collapsed="false">
      <c r="A413" s="24" t="s">
        <v>314</v>
      </c>
      <c r="B413" s="27" t="s">
        <v>59</v>
      </c>
      <c r="C413" s="16"/>
      <c r="D413" s="16" t="n">
        <v>12650</v>
      </c>
      <c r="E413" s="3" t="n">
        <v>938613.51</v>
      </c>
      <c r="F413" s="25" t="s">
        <v>351</v>
      </c>
    </row>
    <row r="414" s="25" customFormat="true" ht="12.75" hidden="false" customHeight="false" outlineLevel="0" collapsed="false">
      <c r="A414" s="24" t="s">
        <v>314</v>
      </c>
      <c r="B414" s="25" t="s">
        <v>170</v>
      </c>
      <c r="C414" s="3" t="n">
        <v>113766.6</v>
      </c>
      <c r="D414" s="3"/>
      <c r="E414" s="3" t="n">
        <v>925963.51</v>
      </c>
    </row>
    <row r="415" s="25" customFormat="true" ht="12.75" hidden="false" customHeight="false" outlineLevel="0" collapsed="false">
      <c r="A415" s="24" t="s">
        <v>314</v>
      </c>
      <c r="B415" s="28" t="s">
        <v>352</v>
      </c>
      <c r="C415" s="29"/>
      <c r="D415" s="29" t="n">
        <v>71359.22</v>
      </c>
      <c r="E415" s="3" t="n">
        <v>1039730.11</v>
      </c>
      <c r="F415" s="25" t="s">
        <v>65</v>
      </c>
    </row>
    <row r="416" s="25" customFormat="true" ht="12.75" hidden="false" customHeight="false" outlineLevel="0" collapsed="false">
      <c r="A416" s="24" t="s">
        <v>314</v>
      </c>
      <c r="B416" s="25" t="s">
        <v>353</v>
      </c>
      <c r="C416" s="3"/>
      <c r="D416" s="3" t="n">
        <v>3700.86</v>
      </c>
      <c r="E416" s="3" t="n">
        <v>968370.89</v>
      </c>
      <c r="G416" s="25" t="s">
        <v>67</v>
      </c>
    </row>
    <row r="417" s="25" customFormat="true" ht="12.75" hidden="false" customHeight="false" outlineLevel="0" collapsed="false">
      <c r="A417" s="24" t="s">
        <v>314</v>
      </c>
      <c r="B417" s="25" t="s">
        <v>354</v>
      </c>
      <c r="C417" s="3"/>
      <c r="D417" s="3" t="n">
        <v>237456.64</v>
      </c>
      <c r="E417" s="3" t="n">
        <v>964670.03</v>
      </c>
      <c r="G417" s="25" t="s">
        <v>67</v>
      </c>
    </row>
    <row r="418" s="25" customFormat="true" ht="12.75" hidden="false" customHeight="false" outlineLevel="0" collapsed="false">
      <c r="A418" s="24" t="s">
        <v>314</v>
      </c>
      <c r="B418" s="25" t="s">
        <v>355</v>
      </c>
      <c r="C418" s="3" t="n">
        <v>3200</v>
      </c>
      <c r="D418" s="3"/>
      <c r="E418" s="3" t="n">
        <v>727213.39</v>
      </c>
    </row>
    <row r="419" s="25" customFormat="true" ht="12.75" hidden="false" customHeight="false" outlineLevel="0" collapsed="false">
      <c r="A419" s="24" t="s">
        <v>314</v>
      </c>
      <c r="B419" s="25" t="s">
        <v>356</v>
      </c>
      <c r="C419" s="3" t="n">
        <v>2201.42</v>
      </c>
      <c r="D419" s="3"/>
      <c r="E419" s="3" t="n">
        <v>730413.39</v>
      </c>
    </row>
    <row r="420" s="25" customFormat="true" ht="12.75" hidden="false" customHeight="false" outlineLevel="0" collapsed="false">
      <c r="A420" s="24" t="s">
        <v>314</v>
      </c>
      <c r="B420" s="25" t="s">
        <v>357</v>
      </c>
      <c r="C420" s="3" t="n">
        <v>2000</v>
      </c>
      <c r="D420" s="3"/>
      <c r="E420" s="3" t="n">
        <v>732614.81</v>
      </c>
    </row>
    <row r="421" s="25" customFormat="true" ht="12.75" hidden="false" customHeight="false" outlineLevel="0" collapsed="false">
      <c r="A421" s="24" t="s">
        <v>314</v>
      </c>
      <c r="B421" s="25" t="s">
        <v>358</v>
      </c>
      <c r="C421" s="3" t="n">
        <v>62.93</v>
      </c>
      <c r="D421" s="3"/>
      <c r="E421" s="3" t="n">
        <v>734614.81</v>
      </c>
    </row>
    <row r="422" s="25" customFormat="true" ht="12.75" hidden="false" customHeight="false" outlineLevel="0" collapsed="false">
      <c r="A422" s="24" t="s">
        <v>314</v>
      </c>
      <c r="B422" s="25" t="s">
        <v>359</v>
      </c>
      <c r="C422" s="3" t="n">
        <v>3959.99</v>
      </c>
      <c r="D422" s="3"/>
      <c r="E422" s="3" t="n">
        <v>734677.74</v>
      </c>
    </row>
    <row r="423" s="25" customFormat="true" ht="12.75" hidden="false" customHeight="false" outlineLevel="0" collapsed="false">
      <c r="A423" s="24" t="s">
        <v>360</v>
      </c>
      <c r="B423" s="25" t="s">
        <v>361</v>
      </c>
      <c r="C423" s="3" t="n">
        <v>12992</v>
      </c>
      <c r="D423" s="3"/>
      <c r="E423" s="3" t="n">
        <v>738637.73</v>
      </c>
    </row>
    <row r="424" s="25" customFormat="true" ht="12.75" hidden="false" customHeight="false" outlineLevel="0" collapsed="false">
      <c r="A424" s="24" t="s">
        <v>360</v>
      </c>
      <c r="B424" s="25" t="s">
        <v>362</v>
      </c>
      <c r="C424" s="3" t="n">
        <v>9338.71</v>
      </c>
      <c r="D424" s="3"/>
      <c r="E424" s="3" t="n">
        <v>751629.73</v>
      </c>
    </row>
    <row r="425" s="25" customFormat="true" ht="12.75" hidden="false" customHeight="false" outlineLevel="0" collapsed="false">
      <c r="A425" s="24" t="s">
        <v>360</v>
      </c>
      <c r="B425" s="25" t="s">
        <v>363</v>
      </c>
      <c r="C425" s="3" t="n">
        <v>2000</v>
      </c>
      <c r="D425" s="3"/>
      <c r="E425" s="3" t="n">
        <v>760968.44</v>
      </c>
    </row>
    <row r="426" s="25" customFormat="true" ht="12.75" hidden="false" customHeight="false" outlineLevel="0" collapsed="false">
      <c r="A426" s="24" t="s">
        <v>360</v>
      </c>
      <c r="B426" s="25" t="s">
        <v>364</v>
      </c>
      <c r="C426" s="3" t="n">
        <v>38206.34</v>
      </c>
      <c r="D426" s="3"/>
      <c r="E426" s="3" t="n">
        <v>762968.44</v>
      </c>
    </row>
    <row r="427" s="25" customFormat="true" ht="12.75" hidden="false" customHeight="false" outlineLevel="0" collapsed="false">
      <c r="A427" s="24" t="s">
        <v>360</v>
      </c>
      <c r="B427" s="25" t="s">
        <v>365</v>
      </c>
      <c r="C427" s="3" t="n">
        <v>8099.36</v>
      </c>
      <c r="D427" s="3"/>
      <c r="E427" s="3" t="n">
        <v>801174.78</v>
      </c>
    </row>
    <row r="428" s="25" customFormat="true" ht="12.75" hidden="false" customHeight="false" outlineLevel="0" collapsed="false">
      <c r="A428" s="24" t="s">
        <v>360</v>
      </c>
      <c r="B428" s="25" t="s">
        <v>366</v>
      </c>
      <c r="C428" s="3" t="n">
        <v>8229.65</v>
      </c>
      <c r="D428" s="3"/>
      <c r="E428" s="3" t="n">
        <v>809274.14</v>
      </c>
    </row>
    <row r="429" s="25" customFormat="true" ht="12.75" hidden="false" customHeight="false" outlineLevel="0" collapsed="false">
      <c r="A429" s="24" t="s">
        <v>360</v>
      </c>
      <c r="B429" s="25" t="s">
        <v>367</v>
      </c>
      <c r="C429" s="3" t="n">
        <v>1417</v>
      </c>
      <c r="D429" s="3"/>
      <c r="E429" s="3" t="n">
        <v>817503.79</v>
      </c>
    </row>
    <row r="430" s="25" customFormat="true" ht="12.75" hidden="false" customHeight="false" outlineLevel="0" collapsed="false">
      <c r="A430" s="24" t="s">
        <v>360</v>
      </c>
      <c r="B430" s="25" t="s">
        <v>368</v>
      </c>
      <c r="C430" s="3" t="n">
        <v>12812.8</v>
      </c>
      <c r="D430" s="3"/>
      <c r="E430" s="3" t="n">
        <v>818920.79</v>
      </c>
    </row>
    <row r="431" s="25" customFormat="true" ht="12.75" hidden="false" customHeight="false" outlineLevel="0" collapsed="false">
      <c r="A431" s="24" t="s">
        <v>360</v>
      </c>
      <c r="B431" s="25" t="s">
        <v>369</v>
      </c>
      <c r="C431" s="3" t="n">
        <v>2811.28</v>
      </c>
      <c r="D431" s="3"/>
      <c r="E431" s="3" t="n">
        <v>831733.59</v>
      </c>
    </row>
    <row r="432" s="25" customFormat="true" ht="12.75" hidden="false" customHeight="false" outlineLevel="0" collapsed="false">
      <c r="A432" s="24" t="s">
        <v>360</v>
      </c>
      <c r="B432" s="25" t="s">
        <v>370</v>
      </c>
      <c r="C432" s="3" t="n">
        <v>3469.47</v>
      </c>
      <c r="D432" s="3"/>
      <c r="E432" s="3" t="n">
        <v>834544.87</v>
      </c>
    </row>
    <row r="433" s="25" customFormat="true" ht="12.75" hidden="false" customHeight="false" outlineLevel="0" collapsed="false">
      <c r="A433" s="24" t="s">
        <v>360</v>
      </c>
      <c r="B433" s="25" t="s">
        <v>371</v>
      </c>
      <c r="C433" s="3" t="n">
        <v>23176.8</v>
      </c>
      <c r="D433" s="3"/>
      <c r="E433" s="3" t="n">
        <v>838014.34</v>
      </c>
    </row>
    <row r="434" s="25" customFormat="true" ht="12.75" hidden="false" customHeight="false" outlineLevel="0" collapsed="false">
      <c r="A434" s="24" t="s">
        <v>360</v>
      </c>
      <c r="B434" s="25" t="s">
        <v>372</v>
      </c>
      <c r="C434" s="3" t="n">
        <v>32138.73</v>
      </c>
      <c r="D434" s="3"/>
      <c r="E434" s="3" t="n">
        <v>861191.14</v>
      </c>
    </row>
    <row r="435" s="25" customFormat="true" ht="12.75" hidden="false" customHeight="false" outlineLevel="0" collapsed="false">
      <c r="A435" s="24" t="s">
        <v>360</v>
      </c>
      <c r="B435" s="25" t="s">
        <v>373</v>
      </c>
      <c r="C435" s="3" t="n">
        <v>10973.6</v>
      </c>
      <c r="D435" s="3"/>
      <c r="E435" s="3" t="n">
        <v>893329.87</v>
      </c>
    </row>
    <row r="436" s="25" customFormat="true" ht="12.75" hidden="false" customHeight="false" outlineLevel="0" collapsed="false">
      <c r="A436" s="24" t="s">
        <v>360</v>
      </c>
      <c r="B436" s="25" t="s">
        <v>374</v>
      </c>
      <c r="C436" s="3" t="n">
        <v>2090</v>
      </c>
      <c r="D436" s="3"/>
      <c r="E436" s="3" t="n">
        <v>904303.47</v>
      </c>
    </row>
    <row r="437" s="25" customFormat="true" ht="12.75" hidden="false" customHeight="false" outlineLevel="0" collapsed="false">
      <c r="A437" s="24" t="s">
        <v>360</v>
      </c>
      <c r="B437" s="25" t="s">
        <v>375</v>
      </c>
      <c r="C437" s="3" t="n">
        <v>7506.74</v>
      </c>
      <c r="D437" s="3"/>
      <c r="E437" s="3" t="n">
        <v>906393.47</v>
      </c>
    </row>
    <row r="438" s="25" customFormat="true" ht="12.75" hidden="false" customHeight="false" outlineLevel="0" collapsed="false">
      <c r="A438" s="24" t="s">
        <v>360</v>
      </c>
      <c r="B438" s="25" t="s">
        <v>376</v>
      </c>
      <c r="C438" s="3" t="n">
        <v>30260</v>
      </c>
      <c r="D438" s="3"/>
      <c r="E438" s="3" t="n">
        <v>913900.21</v>
      </c>
    </row>
    <row r="439" s="25" customFormat="true" ht="12.75" hidden="false" customHeight="false" outlineLevel="0" collapsed="false">
      <c r="A439" s="52" t="s">
        <v>360</v>
      </c>
      <c r="B439" s="53" t="s">
        <v>377</v>
      </c>
      <c r="C439" s="54" t="n">
        <v>5000</v>
      </c>
      <c r="D439" s="3"/>
      <c r="E439" s="3" t="n">
        <v>944160.21</v>
      </c>
    </row>
    <row r="440" s="25" customFormat="true" ht="12.75" hidden="false" customHeight="false" outlineLevel="0" collapsed="false">
      <c r="A440" s="24" t="s">
        <v>360</v>
      </c>
      <c r="B440" s="25" t="s">
        <v>378</v>
      </c>
      <c r="C440" s="3"/>
      <c r="D440" s="3" t="n">
        <v>5510</v>
      </c>
      <c r="E440" s="3" t="n">
        <v>949160.21</v>
      </c>
      <c r="G440" s="25" t="s">
        <v>67</v>
      </c>
    </row>
    <row r="441" s="25" customFormat="true" ht="12.75" hidden="false" customHeight="false" outlineLevel="0" collapsed="false">
      <c r="A441" s="24" t="s">
        <v>360</v>
      </c>
      <c r="B441" s="25" t="s">
        <v>62</v>
      </c>
      <c r="C441" s="3"/>
      <c r="D441" s="3" t="n">
        <v>28000</v>
      </c>
      <c r="E441" s="3" t="n">
        <v>943650.21</v>
      </c>
      <c r="F441" s="25" t="s">
        <v>332</v>
      </c>
    </row>
    <row r="442" s="25" customFormat="true" ht="12.75" hidden="false" customHeight="false" outlineLevel="0" collapsed="false">
      <c r="A442" s="24" t="s">
        <v>360</v>
      </c>
      <c r="B442" s="25" t="s">
        <v>379</v>
      </c>
      <c r="C442" s="3" t="n">
        <v>2910.39</v>
      </c>
      <c r="D442" s="3"/>
      <c r="E442" s="3" t="n">
        <v>915650.21</v>
      </c>
    </row>
    <row r="443" s="25" customFormat="true" ht="12.75" hidden="false" customHeight="false" outlineLevel="0" collapsed="false">
      <c r="A443" s="24" t="s">
        <v>360</v>
      </c>
      <c r="B443" s="25" t="s">
        <v>380</v>
      </c>
      <c r="C443" s="3" t="n">
        <v>65083.12</v>
      </c>
      <c r="D443" s="3"/>
      <c r="E443" s="3" t="n">
        <v>918560.6</v>
      </c>
    </row>
    <row r="444" s="25" customFormat="true" ht="12.75" hidden="false" customHeight="false" outlineLevel="0" collapsed="false">
      <c r="A444" s="24" t="s">
        <v>360</v>
      </c>
      <c r="B444" s="25" t="s">
        <v>381</v>
      </c>
      <c r="C444" s="3" t="n">
        <v>5539.17</v>
      </c>
      <c r="D444" s="3"/>
      <c r="E444" s="3" t="n">
        <v>983643.72</v>
      </c>
    </row>
    <row r="445" s="25" customFormat="true" ht="12.75" hidden="false" customHeight="false" outlineLevel="0" collapsed="false">
      <c r="A445" s="24" t="s">
        <v>360</v>
      </c>
      <c r="B445" s="25" t="s">
        <v>382</v>
      </c>
      <c r="C445" s="3" t="n">
        <v>138113.91</v>
      </c>
      <c r="D445" s="3"/>
      <c r="E445" s="3" t="n">
        <v>989182.89</v>
      </c>
    </row>
    <row r="446" s="25" customFormat="true" ht="12.75" hidden="false" customHeight="false" outlineLevel="0" collapsed="false">
      <c r="A446" s="24" t="s">
        <v>360</v>
      </c>
      <c r="B446" s="25" t="s">
        <v>383</v>
      </c>
      <c r="C446" s="3" t="n">
        <v>1995.15</v>
      </c>
      <c r="D446" s="3"/>
      <c r="E446" s="3" t="n">
        <v>1127296.8</v>
      </c>
    </row>
    <row r="447" s="25" customFormat="true" ht="12.75" hidden="false" customHeight="false" outlineLevel="0" collapsed="false">
      <c r="A447" s="24" t="s">
        <v>360</v>
      </c>
      <c r="B447" s="25" t="s">
        <v>384</v>
      </c>
      <c r="C447" s="3" t="n">
        <v>572.44</v>
      </c>
      <c r="D447" s="3"/>
      <c r="E447" s="3" t="n">
        <v>1129291.95</v>
      </c>
    </row>
    <row r="448" s="25" customFormat="true" ht="12.75" hidden="false" customHeight="false" outlineLevel="0" collapsed="false">
      <c r="A448" s="24" t="s">
        <v>360</v>
      </c>
      <c r="B448" s="25" t="s">
        <v>385</v>
      </c>
      <c r="C448" s="3" t="n">
        <v>2064.23</v>
      </c>
      <c r="D448" s="3"/>
      <c r="E448" s="3" t="n">
        <v>1129864.39</v>
      </c>
    </row>
    <row r="449" s="25" customFormat="true" ht="12.75" hidden="false" customHeight="false" outlineLevel="0" collapsed="false">
      <c r="A449" s="24" t="s">
        <v>360</v>
      </c>
      <c r="B449" s="25" t="s">
        <v>386</v>
      </c>
      <c r="C449" s="3" t="n">
        <v>135398.27</v>
      </c>
      <c r="D449" s="3"/>
      <c r="E449" s="3" t="n">
        <v>1131928.62</v>
      </c>
    </row>
    <row r="450" s="25" customFormat="true" ht="12.75" hidden="false" customHeight="false" outlineLevel="0" collapsed="false">
      <c r="A450" s="24" t="s">
        <v>360</v>
      </c>
      <c r="B450" s="25" t="s">
        <v>387</v>
      </c>
      <c r="C450" s="3" t="n">
        <v>275392.49</v>
      </c>
      <c r="D450" s="3"/>
      <c r="E450" s="3" t="n">
        <v>1267326.89</v>
      </c>
    </row>
    <row r="451" s="25" customFormat="true" ht="12.75" hidden="false" customHeight="false" outlineLevel="0" collapsed="false">
      <c r="A451" s="24" t="s">
        <v>360</v>
      </c>
      <c r="B451" s="25" t="s">
        <v>388</v>
      </c>
      <c r="C451" s="3" t="n">
        <v>188221.95</v>
      </c>
      <c r="D451" s="3"/>
      <c r="E451" s="3" t="n">
        <v>1542719.38</v>
      </c>
    </row>
    <row r="452" s="25" customFormat="true" ht="12.75" hidden="false" customHeight="false" outlineLevel="0" collapsed="false">
      <c r="A452" s="24" t="s">
        <v>360</v>
      </c>
      <c r="B452" s="25" t="s">
        <v>389</v>
      </c>
      <c r="C452" s="3"/>
      <c r="D452" s="3" t="n">
        <v>235000</v>
      </c>
      <c r="E452" s="3" t="n">
        <v>1730941.33</v>
      </c>
    </row>
    <row r="453" s="25" customFormat="true" ht="12.75" hidden="false" customHeight="false" outlineLevel="0" collapsed="false">
      <c r="A453" s="24" t="s">
        <v>360</v>
      </c>
      <c r="B453" s="25" t="s">
        <v>389</v>
      </c>
      <c r="C453" s="3"/>
      <c r="D453" s="3" t="n">
        <v>148000</v>
      </c>
      <c r="E453" s="3" t="n">
        <v>1495941.33</v>
      </c>
    </row>
    <row r="454" s="25" customFormat="true" ht="12.75" hidden="false" customHeight="false" outlineLevel="0" collapsed="false">
      <c r="A454" s="24" t="s">
        <v>360</v>
      </c>
      <c r="B454" s="25" t="s">
        <v>390</v>
      </c>
      <c r="C454" s="3" t="n">
        <v>474964</v>
      </c>
      <c r="D454" s="3"/>
      <c r="E454" s="3" t="n">
        <v>1347941.33</v>
      </c>
    </row>
    <row r="455" s="25" customFormat="true" ht="12.75" hidden="false" customHeight="false" outlineLevel="0" collapsed="false">
      <c r="A455" s="24" t="s">
        <v>360</v>
      </c>
      <c r="B455" s="25" t="s">
        <v>391</v>
      </c>
      <c r="C455" s="3" t="n">
        <v>221952.01</v>
      </c>
      <c r="D455" s="3"/>
      <c r="E455" s="3" t="n">
        <v>1822905.33</v>
      </c>
    </row>
    <row r="456" s="25" customFormat="true" ht="12.75" hidden="false" customHeight="false" outlineLevel="0" collapsed="false">
      <c r="A456" s="24" t="s">
        <v>360</v>
      </c>
      <c r="B456" s="25" t="s">
        <v>392</v>
      </c>
      <c r="C456" s="3" t="n">
        <v>10000</v>
      </c>
      <c r="D456" s="3"/>
      <c r="E456" s="3" t="n">
        <v>2044857.34</v>
      </c>
    </row>
    <row r="457" s="25" customFormat="true" ht="12.75" hidden="false" customHeight="false" outlineLevel="0" collapsed="false">
      <c r="A457" s="24" t="s">
        <v>360</v>
      </c>
      <c r="B457" s="25" t="s">
        <v>62</v>
      </c>
      <c r="C457" s="3"/>
      <c r="D457" s="3" t="n">
        <v>7000</v>
      </c>
      <c r="E457" s="3" t="n">
        <v>2054857.34</v>
      </c>
    </row>
    <row r="458" s="25" customFormat="true" ht="12.75" hidden="false" customHeight="false" outlineLevel="0" collapsed="false">
      <c r="A458" s="24" t="s">
        <v>360</v>
      </c>
      <c r="B458" s="25" t="s">
        <v>62</v>
      </c>
      <c r="C458" s="3"/>
      <c r="D458" s="3" t="n">
        <v>50000</v>
      </c>
      <c r="E458" s="3" t="n">
        <v>2047857.34</v>
      </c>
      <c r="F458" s="25" t="s">
        <v>393</v>
      </c>
    </row>
    <row r="459" s="25" customFormat="true" ht="12.75" hidden="false" customHeight="false" outlineLevel="0" collapsed="false">
      <c r="A459" s="24" t="s">
        <v>360</v>
      </c>
      <c r="B459" s="25" t="s">
        <v>394</v>
      </c>
      <c r="C459" s="3"/>
      <c r="D459" s="3" t="n">
        <v>7425.4</v>
      </c>
      <c r="E459" s="3" t="n">
        <v>1997857.34</v>
      </c>
      <c r="G459" s="25" t="s">
        <v>67</v>
      </c>
    </row>
    <row r="460" s="25" customFormat="true" ht="12.75" hidden="false" customHeight="false" outlineLevel="0" collapsed="false">
      <c r="A460" s="24" t="s">
        <v>360</v>
      </c>
      <c r="B460" s="25" t="s">
        <v>162</v>
      </c>
      <c r="C460" s="3"/>
      <c r="D460" s="3" t="n">
        <v>366500</v>
      </c>
      <c r="E460" s="3" t="n">
        <v>1990431.94</v>
      </c>
      <c r="F460" s="25" t="s">
        <v>395</v>
      </c>
    </row>
    <row r="461" s="25" customFormat="true" ht="12.75" hidden="false" customHeight="false" outlineLevel="0" collapsed="false">
      <c r="A461" s="24" t="s">
        <v>360</v>
      </c>
      <c r="B461" s="27" t="s">
        <v>51</v>
      </c>
      <c r="C461" s="16" t="n">
        <v>10.48</v>
      </c>
      <c r="D461" s="16"/>
      <c r="E461" s="3" t="n">
        <v>1623931.94</v>
      </c>
      <c r="F461" s="25" t="s">
        <v>43</v>
      </c>
    </row>
    <row r="462" s="25" customFormat="true" ht="12.75" hidden="false" customHeight="false" outlineLevel="0" collapsed="false">
      <c r="A462" s="24" t="s">
        <v>360</v>
      </c>
      <c r="B462" s="27" t="s">
        <v>52</v>
      </c>
      <c r="C462" s="16" t="n">
        <v>65.53</v>
      </c>
      <c r="D462" s="16"/>
      <c r="E462" s="3" t="n">
        <v>1623942.42</v>
      </c>
      <c r="F462" s="25" t="s">
        <v>43</v>
      </c>
    </row>
    <row r="463" s="25" customFormat="true" ht="12.75" hidden="false" customHeight="false" outlineLevel="0" collapsed="false">
      <c r="A463" s="24" t="s">
        <v>360</v>
      </c>
      <c r="B463" s="27" t="s">
        <v>53</v>
      </c>
      <c r="C463" s="16"/>
      <c r="D463" s="16" t="n">
        <v>79981.93</v>
      </c>
      <c r="E463" s="3" t="n">
        <v>1624007.95</v>
      </c>
    </row>
    <row r="464" s="25" customFormat="true" ht="12.75" hidden="false" customHeight="false" outlineLevel="0" collapsed="false">
      <c r="A464" s="24" t="s">
        <v>360</v>
      </c>
      <c r="B464" s="27" t="s">
        <v>54</v>
      </c>
      <c r="C464" s="16" t="n">
        <v>19.6</v>
      </c>
      <c r="D464" s="16"/>
      <c r="E464" s="3" t="n">
        <v>1544026.02</v>
      </c>
      <c r="F464" s="25" t="s">
        <v>43</v>
      </c>
    </row>
    <row r="465" s="25" customFormat="true" ht="12.75" hidden="false" customHeight="false" outlineLevel="0" collapsed="false">
      <c r="A465" s="24" t="s">
        <v>360</v>
      </c>
      <c r="B465" s="27" t="s">
        <v>55</v>
      </c>
      <c r="C465" s="16" t="n">
        <v>122.5</v>
      </c>
      <c r="D465" s="16"/>
      <c r="E465" s="3" t="n">
        <v>1544045.62</v>
      </c>
      <c r="F465" s="25" t="s">
        <v>43</v>
      </c>
    </row>
    <row r="466" s="25" customFormat="true" ht="12.75" hidden="false" customHeight="false" outlineLevel="0" collapsed="false">
      <c r="A466" s="24" t="s">
        <v>360</v>
      </c>
      <c r="B466" s="27" t="s">
        <v>56</v>
      </c>
      <c r="C466" s="16"/>
      <c r="D466" s="16" t="n">
        <v>5000</v>
      </c>
      <c r="E466" s="3" t="n">
        <v>1544168.12</v>
      </c>
    </row>
    <row r="467" s="25" customFormat="true" ht="12.75" hidden="false" customHeight="false" outlineLevel="0" collapsed="false">
      <c r="A467" s="24" t="s">
        <v>360</v>
      </c>
      <c r="B467" s="27" t="s">
        <v>42</v>
      </c>
      <c r="C467" s="16" t="n">
        <v>0.31</v>
      </c>
      <c r="D467" s="16"/>
      <c r="E467" s="3" t="n">
        <v>1539168.12</v>
      </c>
      <c r="F467" s="25" t="s">
        <v>43</v>
      </c>
    </row>
    <row r="468" s="25" customFormat="true" ht="12.75" hidden="false" customHeight="false" outlineLevel="0" collapsed="false">
      <c r="A468" s="24" t="s">
        <v>360</v>
      </c>
      <c r="B468" s="27" t="s">
        <v>44</v>
      </c>
      <c r="C468" s="16" t="n">
        <v>1.95</v>
      </c>
      <c r="D468" s="16"/>
      <c r="E468" s="3" t="n">
        <v>1539168.43</v>
      </c>
      <c r="F468" s="25" t="s">
        <v>43</v>
      </c>
    </row>
    <row r="469" s="25" customFormat="true" ht="12.75" hidden="false" customHeight="false" outlineLevel="0" collapsed="false">
      <c r="A469" s="24" t="s">
        <v>360</v>
      </c>
      <c r="B469" s="27" t="s">
        <v>45</v>
      </c>
      <c r="C469" s="16" t="n">
        <v>1.63</v>
      </c>
      <c r="D469" s="16"/>
      <c r="E469" s="3" t="n">
        <v>1539170.38</v>
      </c>
      <c r="F469" s="25" t="s">
        <v>43</v>
      </c>
    </row>
    <row r="470" s="25" customFormat="true" ht="12.75" hidden="false" customHeight="false" outlineLevel="0" collapsed="false">
      <c r="A470" s="24" t="s">
        <v>360</v>
      </c>
      <c r="B470" s="27" t="s">
        <v>46</v>
      </c>
      <c r="C470" s="16" t="n">
        <v>10.17</v>
      </c>
      <c r="D470" s="16"/>
      <c r="E470" s="3" t="n">
        <v>1539172.01</v>
      </c>
      <c r="F470" s="25" t="s">
        <v>43</v>
      </c>
    </row>
    <row r="471" s="25" customFormat="true" ht="12.75" hidden="false" customHeight="false" outlineLevel="0" collapsed="false">
      <c r="A471" s="24" t="s">
        <v>360</v>
      </c>
      <c r="B471" s="27" t="s">
        <v>47</v>
      </c>
      <c r="C471" s="16"/>
      <c r="D471" s="16" t="n">
        <v>617.06</v>
      </c>
      <c r="E471" s="3" t="n">
        <v>1539182.18</v>
      </c>
    </row>
    <row r="472" s="25" customFormat="true" ht="12.75" hidden="false" customHeight="false" outlineLevel="0" collapsed="false">
      <c r="A472" s="24" t="s">
        <v>360</v>
      </c>
      <c r="B472" s="27" t="s">
        <v>48</v>
      </c>
      <c r="C472" s="16" t="n">
        <v>3.08</v>
      </c>
      <c r="D472" s="16"/>
      <c r="E472" s="3" t="n">
        <v>1538565.12</v>
      </c>
      <c r="F472" s="25" t="s">
        <v>43</v>
      </c>
    </row>
    <row r="473" s="25" customFormat="true" ht="12.75" hidden="false" customHeight="false" outlineLevel="0" collapsed="false">
      <c r="A473" s="24" t="s">
        <v>360</v>
      </c>
      <c r="B473" s="27" t="s">
        <v>49</v>
      </c>
      <c r="C473" s="16" t="n">
        <v>19.27</v>
      </c>
      <c r="D473" s="16"/>
      <c r="E473" s="3" t="n">
        <v>1538568.2</v>
      </c>
      <c r="F473" s="25" t="s">
        <v>43</v>
      </c>
    </row>
    <row r="474" s="25" customFormat="true" ht="12.75" hidden="false" customHeight="false" outlineLevel="0" collapsed="false">
      <c r="A474" s="24" t="s">
        <v>360</v>
      </c>
      <c r="B474" s="27" t="s">
        <v>50</v>
      </c>
      <c r="C474" s="16"/>
      <c r="D474" s="16" t="n">
        <v>786.92</v>
      </c>
      <c r="E474" s="3" t="n">
        <v>1538587.47</v>
      </c>
    </row>
    <row r="475" s="25" customFormat="true" ht="12.75" hidden="false" customHeight="false" outlineLevel="0" collapsed="false">
      <c r="A475" s="24" t="s">
        <v>360</v>
      </c>
      <c r="B475" s="27" t="s">
        <v>51</v>
      </c>
      <c r="C475" s="16" t="n">
        <v>2.88</v>
      </c>
      <c r="D475" s="16"/>
      <c r="E475" s="3" t="n">
        <v>1537800.55</v>
      </c>
      <c r="F475" s="25" t="s">
        <v>43</v>
      </c>
    </row>
    <row r="476" s="25" customFormat="true" ht="12.75" hidden="false" customHeight="false" outlineLevel="0" collapsed="false">
      <c r="A476" s="24" t="s">
        <v>360</v>
      </c>
      <c r="B476" s="27" t="s">
        <v>52</v>
      </c>
      <c r="C476" s="16" t="n">
        <v>18</v>
      </c>
      <c r="D476" s="16"/>
      <c r="E476" s="3" t="n">
        <v>1537803.43</v>
      </c>
      <c r="F476" s="25" t="s">
        <v>43</v>
      </c>
    </row>
    <row r="477" s="25" customFormat="true" ht="12.75" hidden="false" customHeight="false" outlineLevel="0" collapsed="false">
      <c r="A477" s="24" t="s">
        <v>360</v>
      </c>
      <c r="B477" s="27" t="s">
        <v>53</v>
      </c>
      <c r="C477" s="16"/>
      <c r="D477" s="16" t="n">
        <v>60000</v>
      </c>
      <c r="E477" s="3" t="n">
        <v>1537821.43</v>
      </c>
    </row>
    <row r="478" s="25" customFormat="true" ht="12.75" hidden="false" customHeight="false" outlineLevel="0" collapsed="false">
      <c r="A478" s="24" t="s">
        <v>360</v>
      </c>
      <c r="B478" s="27" t="s">
        <v>54</v>
      </c>
      <c r="C478" s="16" t="n">
        <v>29.36</v>
      </c>
      <c r="D478" s="16"/>
      <c r="E478" s="3" t="n">
        <v>1477821.43</v>
      </c>
      <c r="F478" s="25" t="s">
        <v>43</v>
      </c>
    </row>
    <row r="479" s="25" customFormat="true" ht="12.75" hidden="false" customHeight="false" outlineLevel="0" collapsed="false">
      <c r="A479" s="24" t="s">
        <v>360</v>
      </c>
      <c r="B479" s="27" t="s">
        <v>55</v>
      </c>
      <c r="C479" s="16" t="n">
        <v>183.48</v>
      </c>
      <c r="D479" s="16"/>
      <c r="E479" s="3" t="n">
        <v>1477850.79</v>
      </c>
      <c r="F479" s="25" t="s">
        <v>43</v>
      </c>
    </row>
    <row r="480" s="25" customFormat="true" ht="12.75" hidden="false" customHeight="false" outlineLevel="0" collapsed="false">
      <c r="A480" s="24" t="s">
        <v>360</v>
      </c>
      <c r="B480" s="27" t="s">
        <v>56</v>
      </c>
      <c r="C480" s="16"/>
      <c r="D480" s="16" t="n">
        <v>7489</v>
      </c>
      <c r="E480" s="3" t="n">
        <v>1478034.27</v>
      </c>
    </row>
    <row r="481" s="25" customFormat="true" ht="12.75" hidden="false" customHeight="false" outlineLevel="0" collapsed="false">
      <c r="A481" s="24" t="s">
        <v>360</v>
      </c>
      <c r="B481" s="27" t="s">
        <v>106</v>
      </c>
      <c r="C481" s="16" t="n">
        <v>180.86</v>
      </c>
      <c r="D481" s="16"/>
      <c r="E481" s="3" t="n">
        <v>1470545.27</v>
      </c>
      <c r="F481" s="25" t="s">
        <v>110</v>
      </c>
    </row>
    <row r="482" s="25" customFormat="true" ht="12.75" hidden="false" customHeight="false" outlineLevel="0" collapsed="false">
      <c r="A482" s="24" t="s">
        <v>360</v>
      </c>
      <c r="B482" s="27" t="s">
        <v>107</v>
      </c>
      <c r="C482" s="16" t="n">
        <v>1130.4</v>
      </c>
      <c r="D482" s="16"/>
      <c r="E482" s="3" t="n">
        <v>1470726.13</v>
      </c>
      <c r="F482" s="25" t="s">
        <v>110</v>
      </c>
    </row>
    <row r="483" s="25" customFormat="true" ht="12.75" hidden="false" customHeight="false" outlineLevel="0" collapsed="false">
      <c r="A483" s="24" t="s">
        <v>360</v>
      </c>
      <c r="B483" s="27" t="s">
        <v>108</v>
      </c>
      <c r="C483" s="16"/>
      <c r="D483" s="16" t="n">
        <v>46139</v>
      </c>
      <c r="E483" s="3" t="n">
        <v>1471856.53</v>
      </c>
      <c r="F483" s="25" t="s">
        <v>396</v>
      </c>
    </row>
    <row r="484" s="25" customFormat="true" ht="12.75" hidden="false" customHeight="false" outlineLevel="0" collapsed="false">
      <c r="A484" s="24" t="s">
        <v>397</v>
      </c>
      <c r="B484" s="25" t="s">
        <v>398</v>
      </c>
      <c r="C484" s="3" t="n">
        <v>29561</v>
      </c>
      <c r="D484" s="3"/>
      <c r="E484" s="3" t="n">
        <v>1425717.53</v>
      </c>
    </row>
    <row r="485" s="25" customFormat="true" ht="12.75" hidden="false" customHeight="false" outlineLevel="0" collapsed="false">
      <c r="A485" s="24" t="s">
        <v>360</v>
      </c>
      <c r="B485" s="25" t="s">
        <v>399</v>
      </c>
      <c r="C485" s="3"/>
      <c r="D485" s="3" t="n">
        <v>46124.25</v>
      </c>
      <c r="E485" s="3" t="n">
        <v>1455278.53</v>
      </c>
      <c r="G485" s="25" t="s">
        <v>67</v>
      </c>
    </row>
    <row r="486" s="25" customFormat="true" ht="12.75" hidden="false" customHeight="false" outlineLevel="0" collapsed="false">
      <c r="A486" s="24" t="s">
        <v>360</v>
      </c>
      <c r="B486" s="25" t="s">
        <v>400</v>
      </c>
      <c r="C486" s="3" t="n">
        <v>5886.43</v>
      </c>
      <c r="D486" s="3"/>
      <c r="E486" s="3" t="n">
        <v>1409154.28</v>
      </c>
    </row>
    <row r="487" s="25" customFormat="true" ht="12.75" hidden="false" customHeight="false" outlineLevel="0" collapsed="false">
      <c r="A487" s="24" t="s">
        <v>401</v>
      </c>
      <c r="B487" s="25" t="s">
        <v>402</v>
      </c>
      <c r="C487" s="3"/>
      <c r="D487" s="3" t="n">
        <v>1569</v>
      </c>
      <c r="E487" s="3" t="n">
        <v>1415040.71</v>
      </c>
      <c r="G487" s="25" t="s">
        <v>67</v>
      </c>
    </row>
    <row r="488" s="25" customFormat="true" ht="12.75" hidden="false" customHeight="false" outlineLevel="0" collapsed="false">
      <c r="A488" s="24" t="s">
        <v>401</v>
      </c>
      <c r="B488" s="25" t="s">
        <v>403</v>
      </c>
      <c r="C488" s="3"/>
      <c r="D488" s="3" t="n">
        <v>609</v>
      </c>
      <c r="E488" s="3" t="n">
        <v>1413471.71</v>
      </c>
    </row>
    <row r="489" s="25" customFormat="true" ht="12.75" hidden="false" customHeight="false" outlineLevel="0" collapsed="false">
      <c r="A489" s="24" t="s">
        <v>401</v>
      </c>
      <c r="B489" s="25" t="s">
        <v>404</v>
      </c>
      <c r="C489" s="3"/>
      <c r="D489" s="3" t="n">
        <v>29250</v>
      </c>
      <c r="E489" s="3" t="n">
        <v>1412862.71</v>
      </c>
    </row>
    <row r="490" s="25" customFormat="true" ht="12.75" hidden="false" customHeight="false" outlineLevel="0" collapsed="false">
      <c r="A490" s="24" t="s">
        <v>401</v>
      </c>
      <c r="B490" s="25" t="s">
        <v>405</v>
      </c>
      <c r="C490" s="3"/>
      <c r="D490" s="3" t="n">
        <v>130024.33</v>
      </c>
      <c r="E490" s="3" t="n">
        <v>1383612.71</v>
      </c>
      <c r="G490" s="25" t="s">
        <v>67</v>
      </c>
    </row>
    <row r="491" s="25" customFormat="true" ht="12.75" hidden="false" customHeight="false" outlineLevel="0" collapsed="false">
      <c r="A491" s="24" t="s">
        <v>401</v>
      </c>
      <c r="B491" s="25" t="s">
        <v>406</v>
      </c>
      <c r="C491" s="3" t="n">
        <v>6960</v>
      </c>
      <c r="D491" s="3"/>
      <c r="E491" s="3" t="n">
        <v>1253588.38</v>
      </c>
    </row>
    <row r="492" s="25" customFormat="true" ht="12.75" hidden="false" customHeight="false" outlineLevel="0" collapsed="false">
      <c r="A492" s="24" t="s">
        <v>401</v>
      </c>
      <c r="B492" s="25" t="s">
        <v>407</v>
      </c>
      <c r="C492" s="3" t="n">
        <v>3306</v>
      </c>
      <c r="D492" s="3"/>
      <c r="E492" s="3" t="n">
        <v>1260548.38</v>
      </c>
    </row>
    <row r="493" s="25" customFormat="true" ht="12.75" hidden="false" customHeight="false" outlineLevel="0" collapsed="false">
      <c r="A493" s="24" t="s">
        <v>401</v>
      </c>
      <c r="B493" s="25" t="s">
        <v>408</v>
      </c>
      <c r="C493" s="3" t="n">
        <v>266533.23</v>
      </c>
      <c r="D493" s="3"/>
      <c r="E493" s="3" t="n">
        <v>1263854.38</v>
      </c>
    </row>
    <row r="494" s="25" customFormat="true" ht="12.75" hidden="false" customHeight="false" outlineLevel="0" collapsed="false">
      <c r="A494" s="24" t="s">
        <v>401</v>
      </c>
      <c r="B494" s="25" t="s">
        <v>409</v>
      </c>
      <c r="C494" s="3" t="n">
        <v>374009.35</v>
      </c>
      <c r="D494" s="3"/>
      <c r="E494" s="3" t="n">
        <v>1530387.61</v>
      </c>
    </row>
    <row r="495" s="25" customFormat="true" ht="12.75" hidden="false" customHeight="false" outlineLevel="0" collapsed="false">
      <c r="A495" s="24" t="s">
        <v>401</v>
      </c>
      <c r="B495" s="25" t="s">
        <v>410</v>
      </c>
      <c r="C495" s="3" t="n">
        <v>4565.27</v>
      </c>
      <c r="D495" s="3"/>
      <c r="E495" s="3" t="n">
        <v>1904396.96</v>
      </c>
    </row>
    <row r="496" s="25" customFormat="true" ht="12.75" hidden="false" customHeight="false" outlineLevel="0" collapsed="false">
      <c r="A496" s="24" t="s">
        <v>401</v>
      </c>
      <c r="B496" s="25" t="s">
        <v>411</v>
      </c>
      <c r="C496" s="3" t="n">
        <v>20621.3</v>
      </c>
      <c r="D496" s="3"/>
      <c r="E496" s="3" t="n">
        <v>1908962.23</v>
      </c>
    </row>
    <row r="497" s="25" customFormat="true" ht="12.75" hidden="false" customHeight="false" outlineLevel="0" collapsed="false">
      <c r="A497" s="24" t="s">
        <v>401</v>
      </c>
      <c r="B497" s="25" t="s">
        <v>412</v>
      </c>
      <c r="C497" s="3" t="n">
        <v>400</v>
      </c>
      <c r="D497" s="3"/>
      <c r="E497" s="3" t="n">
        <v>1929583.53</v>
      </c>
    </row>
    <row r="498" s="25" customFormat="true" ht="12.75" hidden="false" customHeight="false" outlineLevel="0" collapsed="false">
      <c r="A498" s="24" t="s">
        <v>401</v>
      </c>
      <c r="B498" s="25" t="s">
        <v>413</v>
      </c>
      <c r="C498" s="3" t="n">
        <v>150615.75</v>
      </c>
      <c r="D498" s="3"/>
      <c r="E498" s="3" t="n">
        <v>1929983.53</v>
      </c>
    </row>
    <row r="499" s="25" customFormat="true" ht="12.75" hidden="false" customHeight="false" outlineLevel="0" collapsed="false">
      <c r="A499" s="24" t="s">
        <v>401</v>
      </c>
      <c r="B499" s="25" t="s">
        <v>414</v>
      </c>
      <c r="C499" s="3"/>
      <c r="D499" s="3" t="n">
        <v>13774.69</v>
      </c>
      <c r="E499" s="3" t="n">
        <v>2080599.28</v>
      </c>
      <c r="G499" s="25" t="s">
        <v>67</v>
      </c>
    </row>
    <row r="500" s="25" customFormat="true" ht="12.75" hidden="false" customHeight="false" outlineLevel="0" collapsed="false">
      <c r="A500" s="24" t="s">
        <v>401</v>
      </c>
      <c r="B500" s="25" t="s">
        <v>415</v>
      </c>
      <c r="C500" s="3"/>
      <c r="D500" s="3" t="n">
        <v>4998.44</v>
      </c>
      <c r="E500" s="3" t="n">
        <v>2066824.59</v>
      </c>
      <c r="G500" s="25" t="s">
        <v>67</v>
      </c>
    </row>
    <row r="501" s="25" customFormat="true" ht="12.75" hidden="false" customHeight="false" outlineLevel="0" collapsed="false">
      <c r="A501" s="24" t="s">
        <v>401</v>
      </c>
      <c r="B501" s="25" t="s">
        <v>416</v>
      </c>
      <c r="C501" s="3" t="n">
        <v>857913.59</v>
      </c>
      <c r="D501" s="3"/>
      <c r="E501" s="3" t="n">
        <v>2061826.15</v>
      </c>
    </row>
    <row r="502" s="25" customFormat="true" ht="12.75" hidden="false" customHeight="false" outlineLevel="0" collapsed="false">
      <c r="A502" s="24" t="s">
        <v>401</v>
      </c>
      <c r="B502" s="25" t="s">
        <v>417</v>
      </c>
      <c r="C502" s="3" t="n">
        <v>15000</v>
      </c>
      <c r="D502" s="3"/>
      <c r="E502" s="3" t="n">
        <v>2919739.74</v>
      </c>
    </row>
    <row r="503" s="25" customFormat="true" ht="12.75" hidden="false" customHeight="false" outlineLevel="0" collapsed="false">
      <c r="A503" s="24" t="s">
        <v>401</v>
      </c>
      <c r="B503" s="25" t="s">
        <v>418</v>
      </c>
      <c r="C503" s="3"/>
      <c r="D503" s="3" t="n">
        <v>310000</v>
      </c>
      <c r="E503" s="3" t="n">
        <v>2934739.74</v>
      </c>
    </row>
    <row r="504" s="25" customFormat="true" ht="12.75" hidden="false" customHeight="false" outlineLevel="0" collapsed="false">
      <c r="A504" s="24" t="s">
        <v>401</v>
      </c>
      <c r="B504" s="25" t="s">
        <v>419</v>
      </c>
      <c r="C504" s="3"/>
      <c r="D504" s="3" t="n">
        <v>270000</v>
      </c>
      <c r="E504" s="3" t="n">
        <v>2624739.74</v>
      </c>
    </row>
    <row r="505" s="25" customFormat="true" ht="12.75" hidden="false" customHeight="false" outlineLevel="0" collapsed="false">
      <c r="A505" s="24" t="s">
        <v>401</v>
      </c>
      <c r="B505" s="25" t="s">
        <v>420</v>
      </c>
      <c r="C505" s="3"/>
      <c r="D505" s="3" t="n">
        <v>400000</v>
      </c>
      <c r="E505" s="3" t="n">
        <v>2354739.74</v>
      </c>
    </row>
    <row r="506" s="25" customFormat="true" ht="12.75" hidden="false" customHeight="false" outlineLevel="0" collapsed="false">
      <c r="A506" s="24" t="s">
        <v>401</v>
      </c>
      <c r="B506" s="25" t="s">
        <v>421</v>
      </c>
      <c r="C506" s="3" t="n">
        <v>1500</v>
      </c>
      <c r="D506" s="3"/>
      <c r="E506" s="3" t="n">
        <v>1954739.74</v>
      </c>
    </row>
    <row r="507" s="25" customFormat="true" ht="12.75" hidden="false" customHeight="false" outlineLevel="0" collapsed="false">
      <c r="A507" s="24" t="s">
        <v>401</v>
      </c>
      <c r="B507" s="25" t="s">
        <v>422</v>
      </c>
      <c r="C507" s="3" t="n">
        <v>10778.72</v>
      </c>
      <c r="D507" s="3"/>
      <c r="E507" s="3" t="n">
        <v>1956239.74</v>
      </c>
    </row>
    <row r="508" s="25" customFormat="true" ht="12.75" hidden="false" customHeight="false" outlineLevel="0" collapsed="false">
      <c r="A508" s="24" t="s">
        <v>401</v>
      </c>
      <c r="B508" s="25" t="s">
        <v>423</v>
      </c>
      <c r="C508" s="3" t="n">
        <v>50000</v>
      </c>
      <c r="D508" s="3"/>
      <c r="E508" s="3" t="n">
        <v>1967018.46</v>
      </c>
    </row>
    <row r="509" s="25" customFormat="true" ht="12.75" hidden="false" customHeight="false" outlineLevel="0" collapsed="false">
      <c r="A509" s="24" t="s">
        <v>401</v>
      </c>
      <c r="B509" s="25" t="s">
        <v>424</v>
      </c>
      <c r="C509" s="3"/>
      <c r="D509" s="3" t="n">
        <v>75000</v>
      </c>
      <c r="E509" s="3" t="n">
        <v>2017018.46</v>
      </c>
      <c r="F509" s="25" t="s">
        <v>425</v>
      </c>
    </row>
    <row r="510" s="25" customFormat="true" ht="12.75" hidden="false" customHeight="false" outlineLevel="0" collapsed="false">
      <c r="A510" s="24" t="s">
        <v>401</v>
      </c>
      <c r="B510" s="25" t="s">
        <v>426</v>
      </c>
      <c r="C510" s="3"/>
      <c r="D510" s="3" t="n">
        <v>561.03</v>
      </c>
      <c r="E510" s="3" t="n">
        <v>1942018.46</v>
      </c>
      <c r="G510" s="25" t="s">
        <v>67</v>
      </c>
    </row>
    <row r="511" s="25" customFormat="true" ht="12.75" hidden="false" customHeight="false" outlineLevel="0" collapsed="false">
      <c r="A511" s="24" t="s">
        <v>401</v>
      </c>
      <c r="B511" s="25" t="s">
        <v>427</v>
      </c>
      <c r="C511" s="3"/>
      <c r="D511" s="3" t="n">
        <v>561.03</v>
      </c>
      <c r="E511" s="3" t="n">
        <v>1941457.43</v>
      </c>
      <c r="G511" s="25" t="s">
        <v>67</v>
      </c>
    </row>
    <row r="512" s="25" customFormat="true" ht="12.75" hidden="false" customHeight="false" outlineLevel="0" collapsed="false">
      <c r="A512" s="24" t="s">
        <v>401</v>
      </c>
      <c r="B512" s="25" t="s">
        <v>428</v>
      </c>
      <c r="C512" s="3"/>
      <c r="D512" s="3" t="n">
        <v>561.03</v>
      </c>
      <c r="E512" s="3" t="n">
        <v>1940896.4</v>
      </c>
      <c r="G512" s="25" t="s">
        <v>67</v>
      </c>
    </row>
    <row r="513" s="25" customFormat="true" ht="12.75" hidden="false" customHeight="false" outlineLevel="0" collapsed="false">
      <c r="A513" s="24" t="s">
        <v>401</v>
      </c>
      <c r="B513" s="25" t="s">
        <v>429</v>
      </c>
      <c r="C513" s="3"/>
      <c r="D513" s="3" t="n">
        <v>561.03</v>
      </c>
      <c r="E513" s="3" t="n">
        <v>1940335.37</v>
      </c>
      <c r="G513" s="25" t="s">
        <v>67</v>
      </c>
    </row>
    <row r="514" s="25" customFormat="true" ht="12.75" hidden="false" customHeight="false" outlineLevel="0" collapsed="false">
      <c r="A514" s="24" t="s">
        <v>401</v>
      </c>
      <c r="B514" s="25" t="s">
        <v>430</v>
      </c>
      <c r="C514" s="3"/>
      <c r="D514" s="3" t="n">
        <v>561.03</v>
      </c>
      <c r="E514" s="3" t="n">
        <v>1939774.34</v>
      </c>
      <c r="G514" s="25" t="s">
        <v>67</v>
      </c>
    </row>
    <row r="515" s="25" customFormat="true" ht="12.75" hidden="false" customHeight="false" outlineLevel="0" collapsed="false">
      <c r="A515" s="24" t="s">
        <v>401</v>
      </c>
      <c r="B515" s="25" t="s">
        <v>431</v>
      </c>
      <c r="C515" s="3"/>
      <c r="D515" s="3" t="n">
        <v>561.03</v>
      </c>
      <c r="E515" s="3" t="n">
        <v>1939213.31</v>
      </c>
      <c r="G515" s="25" t="s">
        <v>67</v>
      </c>
    </row>
    <row r="516" s="25" customFormat="true" ht="12.75" hidden="false" customHeight="false" outlineLevel="0" collapsed="false">
      <c r="A516" s="24" t="s">
        <v>401</v>
      </c>
      <c r="B516" s="25" t="s">
        <v>432</v>
      </c>
      <c r="C516" s="3"/>
      <c r="D516" s="3" t="n">
        <v>1078.64</v>
      </c>
      <c r="E516" s="3" t="n">
        <v>1938652.28</v>
      </c>
      <c r="G516" s="25" t="s">
        <v>67</v>
      </c>
    </row>
    <row r="517" s="25" customFormat="true" ht="12.75" hidden="false" customHeight="false" outlineLevel="0" collapsed="false">
      <c r="A517" s="24" t="s">
        <v>401</v>
      </c>
      <c r="B517" s="25" t="s">
        <v>100</v>
      </c>
      <c r="C517" s="3"/>
      <c r="D517" s="3" t="n">
        <v>72838.76</v>
      </c>
      <c r="E517" s="3" t="n">
        <v>1937573.64</v>
      </c>
    </row>
    <row r="518" s="25" customFormat="true" ht="12.75" hidden="false" customHeight="false" outlineLevel="0" collapsed="false">
      <c r="A518" s="24" t="s">
        <v>401</v>
      </c>
      <c r="B518" s="25" t="s">
        <v>100</v>
      </c>
      <c r="C518" s="3"/>
      <c r="D518" s="3" t="n">
        <v>1000104.77</v>
      </c>
      <c r="E518" s="3" t="n">
        <v>1864734.88</v>
      </c>
    </row>
    <row r="519" s="25" customFormat="true" ht="12.75" hidden="false" customHeight="false" outlineLevel="0" collapsed="false">
      <c r="A519" s="24" t="s">
        <v>401</v>
      </c>
      <c r="B519" s="25" t="s">
        <v>433</v>
      </c>
      <c r="C519" s="3"/>
      <c r="D519" s="3" t="n">
        <v>29</v>
      </c>
      <c r="E519" s="3" t="n">
        <v>864630.11</v>
      </c>
    </row>
    <row r="520" s="25" customFormat="true" ht="12.75" hidden="false" customHeight="false" outlineLevel="0" collapsed="false">
      <c r="A520" s="24" t="s">
        <v>401</v>
      </c>
      <c r="B520" s="25" t="s">
        <v>270</v>
      </c>
      <c r="C520" s="3" t="n">
        <v>299924.31</v>
      </c>
      <c r="D520" s="3"/>
      <c r="E520" s="3" t="n">
        <v>864601.11</v>
      </c>
    </row>
    <row r="521" s="25" customFormat="true" ht="12.75" hidden="false" customHeight="false" outlineLevel="0" collapsed="false">
      <c r="A521" s="24" t="s">
        <v>401</v>
      </c>
      <c r="B521" s="27" t="s">
        <v>51</v>
      </c>
      <c r="C521" s="16" t="n">
        <v>8.64</v>
      </c>
      <c r="D521" s="16"/>
      <c r="E521" s="3" t="n">
        <v>1164525.42</v>
      </c>
      <c r="F521" s="25" t="s">
        <v>43</v>
      </c>
    </row>
    <row r="522" s="25" customFormat="true" ht="12.75" hidden="false" customHeight="false" outlineLevel="0" collapsed="false">
      <c r="A522" s="24" t="s">
        <v>401</v>
      </c>
      <c r="B522" s="27" t="s">
        <v>52</v>
      </c>
      <c r="C522" s="16" t="n">
        <v>54</v>
      </c>
      <c r="D522" s="16"/>
      <c r="E522" s="3" t="n">
        <v>1164534.06</v>
      </c>
      <c r="F522" s="25" t="s">
        <v>43</v>
      </c>
    </row>
    <row r="523" s="25" customFormat="true" ht="12.75" hidden="false" customHeight="false" outlineLevel="0" collapsed="false">
      <c r="A523" s="24" t="s">
        <v>401</v>
      </c>
      <c r="B523" s="27" t="s">
        <v>53</v>
      </c>
      <c r="C523" s="16"/>
      <c r="D523" s="16" t="n">
        <v>30763</v>
      </c>
      <c r="E523" s="3" t="n">
        <v>1164588.06</v>
      </c>
      <c r="F523" s="25" t="s">
        <v>434</v>
      </c>
    </row>
    <row r="524" s="25" customFormat="true" ht="12.75" hidden="false" customHeight="false" outlineLevel="0" collapsed="false">
      <c r="A524" s="24" t="s">
        <v>401</v>
      </c>
      <c r="B524" s="27" t="s">
        <v>54</v>
      </c>
      <c r="C524" s="16" t="n">
        <v>29.92</v>
      </c>
      <c r="D524" s="16"/>
      <c r="E524" s="3" t="n">
        <v>1133825.06</v>
      </c>
      <c r="F524" s="25" t="s">
        <v>43</v>
      </c>
    </row>
    <row r="525" s="25" customFormat="true" ht="12.75" hidden="false" customHeight="false" outlineLevel="0" collapsed="false">
      <c r="A525" s="24" t="s">
        <v>401</v>
      </c>
      <c r="B525" s="27" t="s">
        <v>55</v>
      </c>
      <c r="C525" s="16" t="n">
        <v>187</v>
      </c>
      <c r="D525" s="16"/>
      <c r="E525" s="3" t="n">
        <v>1133854.98</v>
      </c>
      <c r="F525" s="25" t="s">
        <v>43</v>
      </c>
    </row>
    <row r="526" s="25" customFormat="true" ht="12.75" hidden="false" customHeight="false" outlineLevel="0" collapsed="false">
      <c r="A526" s="24" t="s">
        <v>401</v>
      </c>
      <c r="B526" s="27" t="s">
        <v>56</v>
      </c>
      <c r="C526" s="16"/>
      <c r="D526" s="16" t="n">
        <v>7633</v>
      </c>
      <c r="E526" s="3" t="n">
        <v>1134041.98</v>
      </c>
      <c r="F526" s="25" t="s">
        <v>434</v>
      </c>
    </row>
    <row r="527" s="25" customFormat="true" ht="12.75" hidden="false" customHeight="false" outlineLevel="0" collapsed="false">
      <c r="A527" s="24" t="s">
        <v>401</v>
      </c>
      <c r="B527" s="28" t="s">
        <v>435</v>
      </c>
      <c r="C527" s="29"/>
      <c r="D527" s="29" t="n">
        <v>8675.01</v>
      </c>
      <c r="E527" s="3" t="n">
        <v>1126408.98</v>
      </c>
      <c r="F527" s="25" t="s">
        <v>65</v>
      </c>
    </row>
    <row r="528" s="25" customFormat="true" ht="12.75" hidden="false" customHeight="false" outlineLevel="0" collapsed="false">
      <c r="A528" s="24" t="s">
        <v>401</v>
      </c>
      <c r="B528" s="25" t="s">
        <v>436</v>
      </c>
      <c r="C528" s="3" t="n">
        <v>313000</v>
      </c>
      <c r="D528" s="3"/>
      <c r="E528" s="3" t="n">
        <v>1117733.97</v>
      </c>
    </row>
    <row r="529" s="25" customFormat="true" ht="12.75" hidden="false" customHeight="false" outlineLevel="0" collapsed="false">
      <c r="A529" s="58" t="n">
        <v>41617</v>
      </c>
      <c r="B529" s="25" t="s">
        <v>437</v>
      </c>
      <c r="C529" s="3"/>
      <c r="D529" s="3" t="n">
        <v>609</v>
      </c>
      <c r="E529" s="3" t="n">
        <v>1430733.97</v>
      </c>
    </row>
    <row r="530" s="25" customFormat="true" ht="12.75" hidden="false" customHeight="false" outlineLevel="0" collapsed="false">
      <c r="A530" s="58" t="n">
        <v>41617</v>
      </c>
      <c r="B530" s="25" t="s">
        <v>438</v>
      </c>
      <c r="C530" s="3"/>
      <c r="D530" s="3" t="n">
        <v>204800</v>
      </c>
      <c r="E530" s="3" t="n">
        <v>1430124.97</v>
      </c>
      <c r="F530" s="25" t="s">
        <v>439</v>
      </c>
    </row>
    <row r="531" s="25" customFormat="true" ht="12.75" hidden="false" customHeight="false" outlineLevel="0" collapsed="false">
      <c r="A531" s="58" t="n">
        <v>41617</v>
      </c>
      <c r="B531" s="25" t="s">
        <v>440</v>
      </c>
      <c r="C531" s="3" t="n">
        <v>2166.32</v>
      </c>
      <c r="D531" s="3"/>
      <c r="E531" s="3" t="n">
        <v>1225324.97</v>
      </c>
    </row>
    <row r="532" s="25" customFormat="true" ht="12.75" hidden="false" customHeight="false" outlineLevel="0" collapsed="false">
      <c r="A532" s="58" t="n">
        <v>41617</v>
      </c>
      <c r="B532" s="25" t="s">
        <v>441</v>
      </c>
      <c r="C532" s="3"/>
      <c r="D532" s="3" t="n">
        <v>75000</v>
      </c>
      <c r="E532" s="3" t="n">
        <v>1227491.29</v>
      </c>
      <c r="G532" s="25" t="s">
        <v>442</v>
      </c>
    </row>
    <row r="533" s="25" customFormat="true" ht="12.75" hidden="false" customHeight="false" outlineLevel="0" collapsed="false">
      <c r="A533" s="58" t="n">
        <v>41617</v>
      </c>
      <c r="B533" s="25" t="s">
        <v>443</v>
      </c>
      <c r="C533" s="3"/>
      <c r="D533" s="3" t="n">
        <v>31850</v>
      </c>
      <c r="E533" s="3" t="n">
        <v>1152491.29</v>
      </c>
      <c r="F533" s="25" t="s">
        <v>444</v>
      </c>
      <c r="G533" s="25" t="s">
        <v>445</v>
      </c>
    </row>
    <row r="534" s="25" customFormat="true" ht="12.75" hidden="false" customHeight="false" outlineLevel="0" collapsed="false">
      <c r="A534" s="58" t="n">
        <v>41617</v>
      </c>
      <c r="B534" s="25" t="s">
        <v>446</v>
      </c>
      <c r="C534" s="3"/>
      <c r="D534" s="3" t="n">
        <v>68500</v>
      </c>
      <c r="E534" s="3" t="n">
        <v>1120641.29</v>
      </c>
      <c r="F534" s="25" t="s">
        <v>447</v>
      </c>
    </row>
    <row r="535" s="25" customFormat="true" ht="12.75" hidden="false" customHeight="false" outlineLevel="0" collapsed="false">
      <c r="A535" s="58" t="n">
        <v>41617</v>
      </c>
      <c r="B535" s="25" t="s">
        <v>448</v>
      </c>
      <c r="C535" s="3"/>
      <c r="D535" s="3" t="n">
        <v>534</v>
      </c>
      <c r="E535" s="3" t="n">
        <v>1052141.29</v>
      </c>
      <c r="F535" s="25" t="s">
        <v>449</v>
      </c>
    </row>
    <row r="536" s="25" customFormat="true" ht="12.75" hidden="false" customHeight="false" outlineLevel="0" collapsed="false">
      <c r="A536" s="58" t="n">
        <v>41617</v>
      </c>
      <c r="B536" s="25" t="s">
        <v>450</v>
      </c>
      <c r="C536" s="3"/>
      <c r="D536" s="3" t="n">
        <v>200528</v>
      </c>
      <c r="E536" s="3" t="n">
        <v>1051607.29</v>
      </c>
      <c r="F536" s="25" t="s">
        <v>451</v>
      </c>
    </row>
    <row r="537" s="25" customFormat="true" ht="12.75" hidden="false" customHeight="false" outlineLevel="0" collapsed="false">
      <c r="A537" s="58" t="n">
        <v>41617</v>
      </c>
      <c r="B537" s="25" t="s">
        <v>452</v>
      </c>
      <c r="C537" s="3"/>
      <c r="D537" s="3" t="n">
        <v>2807</v>
      </c>
      <c r="E537" s="3" t="n">
        <v>851079.29</v>
      </c>
      <c r="F537" s="25" t="s">
        <v>453</v>
      </c>
    </row>
    <row r="538" s="25" customFormat="true" ht="12.75" hidden="false" customHeight="false" outlineLevel="0" collapsed="false">
      <c r="A538" s="58" t="n">
        <v>41617</v>
      </c>
      <c r="B538" s="25" t="s">
        <v>454</v>
      </c>
      <c r="C538" s="3" t="n">
        <v>991.1</v>
      </c>
      <c r="D538" s="3"/>
      <c r="E538" s="3" t="n">
        <v>848272.29</v>
      </c>
    </row>
    <row r="539" s="25" customFormat="true" ht="12.75" hidden="false" customHeight="false" outlineLevel="0" collapsed="false">
      <c r="A539" s="58" t="n">
        <v>41617</v>
      </c>
      <c r="B539" s="25" t="s">
        <v>455</v>
      </c>
      <c r="C539" s="3" t="n">
        <v>299.74</v>
      </c>
      <c r="D539" s="3"/>
      <c r="E539" s="3" t="n">
        <v>849263.39</v>
      </c>
    </row>
    <row r="540" s="25" customFormat="true" ht="12.75" hidden="false" customHeight="false" outlineLevel="0" collapsed="false">
      <c r="A540" s="58" t="n">
        <v>41617</v>
      </c>
      <c r="B540" s="25" t="s">
        <v>456</v>
      </c>
      <c r="C540" s="3" t="n">
        <v>294</v>
      </c>
      <c r="D540" s="3"/>
      <c r="E540" s="3" t="n">
        <v>849563.13</v>
      </c>
    </row>
    <row r="541" s="25" customFormat="true" ht="12.75" hidden="false" customHeight="false" outlineLevel="0" collapsed="false">
      <c r="A541" s="58" t="n">
        <v>41617</v>
      </c>
      <c r="B541" s="25" t="s">
        <v>457</v>
      </c>
      <c r="C541" s="3"/>
      <c r="D541" s="3" t="n">
        <v>34500</v>
      </c>
      <c r="E541" s="3" t="n">
        <v>849857.13</v>
      </c>
      <c r="F541" s="25" t="s">
        <v>458</v>
      </c>
    </row>
    <row r="542" s="25" customFormat="true" ht="12.75" hidden="false" customHeight="false" outlineLevel="0" collapsed="false">
      <c r="A542" s="58" t="n">
        <v>41617</v>
      </c>
      <c r="B542" s="25" t="s">
        <v>459</v>
      </c>
      <c r="C542" s="3" t="n">
        <v>3000</v>
      </c>
      <c r="D542" s="3"/>
      <c r="E542" s="3" t="n">
        <v>815357.13</v>
      </c>
    </row>
    <row r="543" s="25" customFormat="true" ht="12.75" hidden="false" customHeight="false" outlineLevel="0" collapsed="false">
      <c r="A543" s="58" t="n">
        <v>41617</v>
      </c>
      <c r="B543" s="25" t="s">
        <v>270</v>
      </c>
      <c r="C543" s="3" t="n">
        <v>699997.64</v>
      </c>
      <c r="D543" s="3"/>
      <c r="E543" s="3" t="n">
        <v>818357.13</v>
      </c>
    </row>
    <row r="544" s="25" customFormat="true" ht="12.75" hidden="false" customHeight="false" outlineLevel="0" collapsed="false">
      <c r="A544" s="58" t="n">
        <v>41617</v>
      </c>
      <c r="B544" s="27" t="s">
        <v>51</v>
      </c>
      <c r="C544" s="16" t="n">
        <v>2.88</v>
      </c>
      <c r="D544" s="16"/>
      <c r="E544" s="3" t="n">
        <v>1518354.77</v>
      </c>
      <c r="F544" s="25" t="s">
        <v>43</v>
      </c>
    </row>
    <row r="545" s="25" customFormat="true" ht="12.75" hidden="false" customHeight="false" outlineLevel="0" collapsed="false">
      <c r="A545" s="58" t="n">
        <v>41617</v>
      </c>
      <c r="B545" s="27" t="s">
        <v>52</v>
      </c>
      <c r="C545" s="16" t="n">
        <v>18</v>
      </c>
      <c r="D545" s="16"/>
      <c r="E545" s="3" t="n">
        <v>1518357.65</v>
      </c>
      <c r="F545" s="25" t="s">
        <v>43</v>
      </c>
    </row>
    <row r="546" s="25" customFormat="true" ht="12.75" hidden="false" customHeight="false" outlineLevel="0" collapsed="false">
      <c r="A546" s="58" t="n">
        <v>41617</v>
      </c>
      <c r="B546" s="27" t="s">
        <v>53</v>
      </c>
      <c r="C546" s="16"/>
      <c r="D546" s="16" t="n">
        <v>20000</v>
      </c>
      <c r="E546" s="3" t="n">
        <v>1518375.65</v>
      </c>
      <c r="F546" s="25" t="s">
        <v>460</v>
      </c>
    </row>
    <row r="547" s="25" customFormat="true" ht="12.75" hidden="false" customHeight="false" outlineLevel="0" collapsed="false">
      <c r="A547" s="58" t="n">
        <v>41617</v>
      </c>
      <c r="B547" s="27" t="s">
        <v>54</v>
      </c>
      <c r="C547" s="16" t="n">
        <v>284.59</v>
      </c>
      <c r="D547" s="16"/>
      <c r="E547" s="3" t="n">
        <v>1498375.65</v>
      </c>
      <c r="F547" s="25" t="s">
        <v>43</v>
      </c>
    </row>
    <row r="548" s="25" customFormat="true" ht="12.75" hidden="false" customHeight="false" outlineLevel="0" collapsed="false">
      <c r="A548" s="58" t="n">
        <v>41617</v>
      </c>
      <c r="B548" s="27" t="s">
        <v>55</v>
      </c>
      <c r="C548" s="16" t="n">
        <v>1778.7</v>
      </c>
      <c r="D548" s="16"/>
      <c r="E548" s="3" t="n">
        <v>1498660.24</v>
      </c>
      <c r="F548" s="25" t="s">
        <v>43</v>
      </c>
    </row>
    <row r="549" s="25" customFormat="true" ht="12.75" hidden="false" customHeight="false" outlineLevel="0" collapsed="false">
      <c r="A549" s="58" t="n">
        <v>41617</v>
      </c>
      <c r="B549" s="27" t="s">
        <v>56</v>
      </c>
      <c r="C549" s="16"/>
      <c r="D549" s="16" t="n">
        <v>72600</v>
      </c>
      <c r="E549" s="3" t="n">
        <v>1500438.94</v>
      </c>
      <c r="F549" s="25" t="s">
        <v>460</v>
      </c>
    </row>
    <row r="550" s="25" customFormat="true" ht="12.75" hidden="false" customHeight="false" outlineLevel="0" collapsed="false">
      <c r="A550" s="58" t="n">
        <v>41617</v>
      </c>
      <c r="B550" s="27" t="s">
        <v>57</v>
      </c>
      <c r="C550" s="16" t="n">
        <v>2.88</v>
      </c>
      <c r="D550" s="16"/>
      <c r="E550" s="3" t="n">
        <v>1427838.94</v>
      </c>
      <c r="F550" s="25" t="s">
        <v>110</v>
      </c>
    </row>
    <row r="551" s="25" customFormat="true" ht="12.75" hidden="false" customHeight="false" outlineLevel="0" collapsed="false">
      <c r="A551" s="58" t="n">
        <v>41617</v>
      </c>
      <c r="B551" s="27" t="s">
        <v>58</v>
      </c>
      <c r="C551" s="16" t="n">
        <v>18</v>
      </c>
      <c r="D551" s="16"/>
      <c r="E551" s="3" t="n">
        <v>1427841.82</v>
      </c>
      <c r="F551" s="25" t="s">
        <v>110</v>
      </c>
    </row>
    <row r="552" s="25" customFormat="true" ht="12.75" hidden="false" customHeight="false" outlineLevel="0" collapsed="false">
      <c r="A552" s="58" t="n">
        <v>41617</v>
      </c>
      <c r="B552" s="27" t="s">
        <v>59</v>
      </c>
      <c r="C552" s="16"/>
      <c r="D552" s="16" t="n">
        <v>5000</v>
      </c>
      <c r="E552" s="3" t="n">
        <v>1427859.82</v>
      </c>
      <c r="F552" s="25" t="s">
        <v>461</v>
      </c>
    </row>
    <row r="553" s="25" customFormat="true" ht="12.75" hidden="false" customHeight="false" outlineLevel="0" collapsed="false">
      <c r="A553" s="58" t="n">
        <v>41617</v>
      </c>
      <c r="B553" s="28" t="s">
        <v>462</v>
      </c>
      <c r="C553" s="29"/>
      <c r="D553" s="29" t="n">
        <v>1432.22</v>
      </c>
      <c r="E553" s="3" t="n">
        <v>1422859.82</v>
      </c>
      <c r="F553" s="25" t="s">
        <v>65</v>
      </c>
    </row>
    <row r="554" s="25" customFormat="true" ht="12.75" hidden="false" customHeight="false" outlineLevel="0" collapsed="false">
      <c r="A554" s="58" t="n">
        <v>41617</v>
      </c>
      <c r="B554" s="25" t="s">
        <v>170</v>
      </c>
      <c r="C554" s="3" t="n">
        <v>173604.73</v>
      </c>
      <c r="D554" s="3"/>
      <c r="E554" s="3" t="n">
        <v>1421427.6</v>
      </c>
    </row>
    <row r="555" s="25" customFormat="true" ht="12.75" hidden="false" customHeight="false" outlineLevel="0" collapsed="false">
      <c r="A555" s="58" t="n">
        <v>41617</v>
      </c>
      <c r="B555" s="25" t="s">
        <v>463</v>
      </c>
      <c r="C555" s="3" t="n">
        <v>656.64</v>
      </c>
      <c r="D555" s="3"/>
      <c r="E555" s="3" t="n">
        <v>1595032.33</v>
      </c>
    </row>
    <row r="556" s="25" customFormat="true" ht="13.5" hidden="false" customHeight="false" outlineLevel="0" collapsed="false">
      <c r="A556" s="58" t="n">
        <v>41587</v>
      </c>
      <c r="B556" s="25" t="s">
        <v>464</v>
      </c>
      <c r="C556" s="3" t="n">
        <v>94956.67</v>
      </c>
      <c r="D556" s="3"/>
      <c r="E556" s="3" t="n">
        <v>1595688.97</v>
      </c>
    </row>
    <row r="557" s="25" customFormat="true" ht="13.5" hidden="false" customHeight="false" outlineLevel="0" collapsed="false">
      <c r="A557" s="58" t="n">
        <v>41587</v>
      </c>
      <c r="B557" s="59" t="s">
        <v>465</v>
      </c>
      <c r="C557" s="60"/>
      <c r="D557" s="61" t="n">
        <v>93500</v>
      </c>
      <c r="E557" s="3" t="n">
        <v>1690645.64</v>
      </c>
      <c r="G557" s="25" t="s">
        <v>466</v>
      </c>
    </row>
    <row r="558" s="25" customFormat="true" ht="12.75" hidden="false" customHeight="false" outlineLevel="0" collapsed="false">
      <c r="A558" s="58" t="n">
        <v>41587</v>
      </c>
      <c r="B558" s="25" t="s">
        <v>467</v>
      </c>
      <c r="C558" s="3" t="n">
        <v>0.01</v>
      </c>
      <c r="D558" s="3"/>
      <c r="E558" s="3" t="n">
        <v>1597145.64</v>
      </c>
    </row>
    <row r="559" s="25" customFormat="true" ht="12.75" hidden="false" customHeight="false" outlineLevel="0" collapsed="false">
      <c r="A559" s="58" t="n">
        <v>41587</v>
      </c>
      <c r="B559" s="25" t="s">
        <v>468</v>
      </c>
      <c r="C559" s="3" t="n">
        <v>0.01</v>
      </c>
      <c r="D559" s="3"/>
      <c r="E559" s="3" t="n">
        <v>1597145.65</v>
      </c>
    </row>
    <row r="560" s="25" customFormat="true" ht="12.75" hidden="false" customHeight="false" outlineLevel="0" collapsed="false">
      <c r="A560" s="58" t="n">
        <v>41587</v>
      </c>
      <c r="B560" s="25" t="s">
        <v>469</v>
      </c>
      <c r="C560" s="3" t="n">
        <v>0.01</v>
      </c>
      <c r="D560" s="3"/>
      <c r="E560" s="3" t="n">
        <v>1597145.66</v>
      </c>
    </row>
    <row r="561" s="25" customFormat="true" ht="12.75" hidden="false" customHeight="false" outlineLevel="0" collapsed="false">
      <c r="A561" s="58" t="n">
        <v>41587</v>
      </c>
      <c r="B561" s="25" t="s">
        <v>470</v>
      </c>
      <c r="C561" s="3" t="n">
        <v>0.01</v>
      </c>
      <c r="D561" s="3"/>
      <c r="E561" s="3" t="n">
        <v>1597145.67</v>
      </c>
    </row>
    <row r="562" s="25" customFormat="true" ht="12.75" hidden="false" customHeight="false" outlineLevel="0" collapsed="false">
      <c r="A562" s="58" t="n">
        <v>41587</v>
      </c>
      <c r="B562" s="25" t="s">
        <v>471</v>
      </c>
      <c r="C562" s="3" t="n">
        <v>0.01</v>
      </c>
      <c r="D562" s="3"/>
      <c r="E562" s="3" t="n">
        <v>1597145.68</v>
      </c>
    </row>
    <row r="563" s="25" customFormat="true" ht="12.75" hidden="false" customHeight="false" outlineLevel="0" collapsed="false">
      <c r="A563" s="58" t="n">
        <v>41587</v>
      </c>
      <c r="B563" s="25" t="s">
        <v>472</v>
      </c>
      <c r="C563" s="3" t="n">
        <v>0.01</v>
      </c>
      <c r="D563" s="3"/>
      <c r="E563" s="3" t="n">
        <v>1597145.69</v>
      </c>
    </row>
    <row r="564" s="25" customFormat="true" ht="12.75" hidden="false" customHeight="false" outlineLevel="0" collapsed="false">
      <c r="A564" s="58" t="n">
        <v>41587</v>
      </c>
      <c r="B564" s="25" t="s">
        <v>473</v>
      </c>
      <c r="C564" s="3" t="n">
        <v>0.01</v>
      </c>
      <c r="D564" s="3"/>
      <c r="E564" s="3" t="n">
        <v>1597145.7</v>
      </c>
    </row>
    <row r="565" s="25" customFormat="true" ht="12.75" hidden="false" customHeight="false" outlineLevel="0" collapsed="false">
      <c r="A565" s="58" t="n">
        <v>41587</v>
      </c>
      <c r="B565" s="25" t="s">
        <v>474</v>
      </c>
      <c r="C565" s="3" t="n">
        <v>44578.8</v>
      </c>
      <c r="D565" s="3"/>
      <c r="E565" s="3" t="n">
        <v>1597145.71</v>
      </c>
    </row>
    <row r="566" s="25" customFormat="true" ht="12.75" hidden="false" customHeight="false" outlineLevel="0" collapsed="false">
      <c r="A566" s="58" t="n">
        <v>41587</v>
      </c>
      <c r="B566" s="25" t="s">
        <v>475</v>
      </c>
      <c r="C566" s="3" t="n">
        <v>24791.16</v>
      </c>
      <c r="D566" s="3"/>
      <c r="E566" s="3" t="n">
        <v>1641724.51</v>
      </c>
    </row>
    <row r="567" s="25" customFormat="true" ht="12.75" hidden="false" customHeight="false" outlineLevel="0" collapsed="false">
      <c r="A567" s="58" t="n">
        <v>41587</v>
      </c>
      <c r="B567" s="25" t="s">
        <v>476</v>
      </c>
      <c r="C567" s="3" t="n">
        <v>5796.84</v>
      </c>
      <c r="D567" s="3"/>
      <c r="E567" s="3" t="n">
        <v>1666515.67</v>
      </c>
    </row>
    <row r="568" s="25" customFormat="true" ht="12.75" hidden="false" customHeight="false" outlineLevel="0" collapsed="false">
      <c r="A568" s="58" t="n">
        <v>41587</v>
      </c>
      <c r="B568" s="25" t="s">
        <v>477</v>
      </c>
      <c r="C568" s="3" t="n">
        <v>10000</v>
      </c>
      <c r="D568" s="3"/>
      <c r="E568" s="3" t="n">
        <v>1672312.51</v>
      </c>
    </row>
    <row r="569" s="25" customFormat="true" ht="12.75" hidden="false" customHeight="false" outlineLevel="0" collapsed="false">
      <c r="A569" s="58" t="n">
        <v>41587</v>
      </c>
      <c r="B569" s="25" t="s">
        <v>478</v>
      </c>
      <c r="C569" s="3" t="n">
        <v>10000</v>
      </c>
      <c r="D569" s="3"/>
      <c r="E569" s="3" t="n">
        <v>1682312.51</v>
      </c>
    </row>
    <row r="570" s="25" customFormat="true" ht="12.75" hidden="false" customHeight="false" outlineLevel="0" collapsed="false">
      <c r="A570" s="58" t="n">
        <v>41587</v>
      </c>
      <c r="B570" s="25" t="s">
        <v>479</v>
      </c>
      <c r="C570" s="3" t="n">
        <v>282</v>
      </c>
      <c r="D570" s="3"/>
      <c r="E570" s="3" t="n">
        <v>1692312.51</v>
      </c>
    </row>
    <row r="571" s="25" customFormat="true" ht="12.75" hidden="false" customHeight="false" outlineLevel="0" collapsed="false">
      <c r="A571" s="58" t="n">
        <v>41587</v>
      </c>
      <c r="B571" s="25" t="s">
        <v>480</v>
      </c>
      <c r="C571" s="3" t="n">
        <v>16879.61</v>
      </c>
      <c r="D571" s="3"/>
      <c r="E571" s="3" t="n">
        <v>1692594.51</v>
      </c>
    </row>
    <row r="572" s="25" customFormat="true" ht="12.75" hidden="false" customHeight="false" outlineLevel="0" collapsed="false">
      <c r="A572" s="58" t="n">
        <v>41587</v>
      </c>
      <c r="B572" s="25" t="s">
        <v>481</v>
      </c>
      <c r="C572" s="3" t="n">
        <v>227.07</v>
      </c>
      <c r="D572" s="3"/>
      <c r="E572" s="3" t="n">
        <v>1709474.12</v>
      </c>
    </row>
    <row r="573" s="25" customFormat="true" ht="12.75" hidden="false" customHeight="false" outlineLevel="0" collapsed="false">
      <c r="A573" s="58" t="n">
        <v>41587</v>
      </c>
      <c r="B573" s="25" t="s">
        <v>482</v>
      </c>
      <c r="C573" s="3" t="n">
        <v>4078.56</v>
      </c>
      <c r="D573" s="3"/>
      <c r="E573" s="3" t="n">
        <v>1709701.19</v>
      </c>
    </row>
    <row r="574" s="25" customFormat="true" ht="12.75" hidden="false" customHeight="false" outlineLevel="0" collapsed="false">
      <c r="A574" s="58" t="n">
        <v>41587</v>
      </c>
      <c r="B574" s="25" t="s">
        <v>483</v>
      </c>
      <c r="C574" s="3" t="n">
        <v>3177.87</v>
      </c>
      <c r="D574" s="3"/>
      <c r="E574" s="3" t="n">
        <v>1713779.75</v>
      </c>
    </row>
    <row r="575" s="25" customFormat="true" ht="12.75" hidden="false" customHeight="false" outlineLevel="0" collapsed="false">
      <c r="A575" s="58" t="n">
        <v>41587</v>
      </c>
      <c r="B575" s="25" t="s">
        <v>484</v>
      </c>
      <c r="C575" s="3" t="n">
        <v>1102</v>
      </c>
      <c r="D575" s="3"/>
      <c r="E575" s="3" t="n">
        <v>1716957.62</v>
      </c>
    </row>
    <row r="576" s="25" customFormat="true" ht="12.75" hidden="false" customHeight="false" outlineLevel="0" collapsed="false">
      <c r="A576" s="58" t="n">
        <v>41587</v>
      </c>
      <c r="B576" s="25" t="s">
        <v>485</v>
      </c>
      <c r="C576" s="3" t="n">
        <v>1099.68</v>
      </c>
      <c r="D576" s="3"/>
      <c r="E576" s="3" t="n">
        <v>1718059.62</v>
      </c>
    </row>
    <row r="577" s="25" customFormat="true" ht="12.75" hidden="false" customHeight="false" outlineLevel="0" collapsed="false">
      <c r="A577" s="58" t="n">
        <v>41587</v>
      </c>
      <c r="B577" s="25" t="s">
        <v>486</v>
      </c>
      <c r="C577" s="3" t="n">
        <v>1436</v>
      </c>
      <c r="D577" s="3"/>
      <c r="E577" s="3" t="n">
        <v>1719159.3</v>
      </c>
    </row>
    <row r="578" s="25" customFormat="true" ht="13.5" hidden="false" customHeight="false" outlineLevel="0" collapsed="false">
      <c r="A578" s="58" t="n">
        <v>41587</v>
      </c>
      <c r="B578" s="25" t="s">
        <v>487</v>
      </c>
      <c r="C578" s="3" t="n">
        <v>9692.96</v>
      </c>
      <c r="D578" s="3"/>
      <c r="E578" s="3" t="n">
        <v>1720595.3</v>
      </c>
    </row>
    <row r="579" s="25" customFormat="true" ht="12.75" hidden="false" customHeight="false" outlineLevel="0" collapsed="false">
      <c r="A579" s="58" t="n">
        <v>41587</v>
      </c>
      <c r="B579" s="30" t="s">
        <v>488</v>
      </c>
      <c r="C579" s="31" t="n">
        <v>680.75</v>
      </c>
      <c r="D579" s="32"/>
      <c r="E579" s="3" t="n">
        <v>1730288.26</v>
      </c>
    </row>
    <row r="580" s="25" customFormat="true" ht="12.75" hidden="false" customHeight="false" outlineLevel="0" collapsed="false">
      <c r="A580" s="58" t="n">
        <v>41587</v>
      </c>
      <c r="B580" s="33" t="s">
        <v>489</v>
      </c>
      <c r="C580" s="3" t="n">
        <v>4254.64</v>
      </c>
      <c r="D580" s="34"/>
      <c r="E580" s="3" t="n">
        <v>1730969.01</v>
      </c>
    </row>
    <row r="581" s="25" customFormat="true" ht="13.5" hidden="false" customHeight="false" outlineLevel="0" collapsed="false">
      <c r="A581" s="58" t="n">
        <v>41587</v>
      </c>
      <c r="B581" s="35" t="s">
        <v>490</v>
      </c>
      <c r="C581" s="36"/>
      <c r="D581" s="37" t="n">
        <v>134400</v>
      </c>
      <c r="E581" s="3" t="n">
        <v>1735223.65</v>
      </c>
      <c r="F581" s="25" t="s">
        <v>491</v>
      </c>
      <c r="G581" s="38" t="n">
        <f aca="false">+D581-C580-C579</f>
        <v>129464.61</v>
      </c>
    </row>
    <row r="582" s="25" customFormat="true" ht="12.75" hidden="false" customHeight="false" outlineLevel="0" collapsed="false">
      <c r="A582" s="58" t="n">
        <v>41587</v>
      </c>
      <c r="B582" s="30" t="s">
        <v>492</v>
      </c>
      <c r="C582" s="31" t="n">
        <v>8319.73</v>
      </c>
      <c r="D582" s="32"/>
      <c r="E582" s="3" t="n">
        <v>1600823.65</v>
      </c>
    </row>
    <row r="583" s="25" customFormat="true" ht="12.75" hidden="false" customHeight="false" outlineLevel="0" collapsed="false">
      <c r="A583" s="58" t="n">
        <v>41587</v>
      </c>
      <c r="B583" s="33" t="s">
        <v>493</v>
      </c>
      <c r="C583" s="3" t="n">
        <v>513.6</v>
      </c>
      <c r="D583" s="34"/>
      <c r="E583" s="3" t="n">
        <v>1609143.38</v>
      </c>
    </row>
    <row r="584" s="25" customFormat="true" ht="12.75" hidden="false" customHeight="false" outlineLevel="0" collapsed="false">
      <c r="A584" s="58" t="n">
        <v>41587</v>
      </c>
      <c r="B584" s="33" t="s">
        <v>494</v>
      </c>
      <c r="C584" s="3" t="n">
        <v>3210</v>
      </c>
      <c r="D584" s="34"/>
      <c r="E584" s="3" t="n">
        <v>1609656.98</v>
      </c>
    </row>
    <row r="585" s="25" customFormat="true" ht="13.5" hidden="false" customHeight="false" outlineLevel="0" collapsed="false">
      <c r="A585" s="58" t="n">
        <v>41587</v>
      </c>
      <c r="B585" s="35" t="s">
        <v>495</v>
      </c>
      <c r="C585" s="36"/>
      <c r="D585" s="37" t="n">
        <v>107000</v>
      </c>
      <c r="E585" s="3" t="n">
        <v>1612866.98</v>
      </c>
      <c r="G585" s="38" t="n">
        <f aca="false">+D585-C584-C583-C582</f>
        <v>94956.67</v>
      </c>
    </row>
    <row r="586" s="25" customFormat="true" ht="12.75" hidden="false" customHeight="false" outlineLevel="0" collapsed="false">
      <c r="A586" s="58" t="n">
        <v>41587</v>
      </c>
      <c r="B586" s="25" t="s">
        <v>496</v>
      </c>
      <c r="C586" s="3"/>
      <c r="D586" s="3" t="n">
        <v>18593.89</v>
      </c>
      <c r="E586" s="3" t="n">
        <v>1505866.98</v>
      </c>
    </row>
    <row r="587" s="25" customFormat="true" ht="12.75" hidden="false" customHeight="false" outlineLevel="0" collapsed="false">
      <c r="A587" s="58" t="n">
        <v>41587</v>
      </c>
      <c r="B587" s="25" t="s">
        <v>497</v>
      </c>
      <c r="C587" s="3"/>
      <c r="D587" s="3" t="n">
        <v>14236.51</v>
      </c>
      <c r="E587" s="3" t="n">
        <v>1487273.09</v>
      </c>
    </row>
    <row r="588" s="25" customFormat="true" ht="12.75" hidden="false" customHeight="false" outlineLevel="0" collapsed="false">
      <c r="A588" s="58" t="n">
        <v>41587</v>
      </c>
      <c r="B588" s="25" t="s">
        <v>498</v>
      </c>
      <c r="C588" s="3"/>
      <c r="D588" s="3" t="n">
        <v>22675.8</v>
      </c>
      <c r="E588" s="3" t="n">
        <v>1473036.58</v>
      </c>
    </row>
    <row r="589" s="25" customFormat="true" ht="12.75" hidden="false" customHeight="false" outlineLevel="0" collapsed="false">
      <c r="A589" s="58" t="n">
        <v>41587</v>
      </c>
      <c r="B589" s="25" t="s">
        <v>499</v>
      </c>
      <c r="C589" s="3"/>
      <c r="D589" s="3" t="n">
        <v>477</v>
      </c>
      <c r="E589" s="3" t="n">
        <v>1450360.78</v>
      </c>
    </row>
    <row r="590" s="25" customFormat="true" ht="12.75" hidden="false" customHeight="false" outlineLevel="0" collapsed="false">
      <c r="A590" s="58" t="n">
        <v>41587</v>
      </c>
      <c r="B590" s="25" t="s">
        <v>500</v>
      </c>
      <c r="C590" s="3"/>
      <c r="D590" s="3" t="n">
        <v>928.99</v>
      </c>
      <c r="E590" s="3" t="n">
        <v>1449883.78</v>
      </c>
    </row>
    <row r="591" s="25" customFormat="true" ht="12.75" hidden="false" customHeight="false" outlineLevel="0" collapsed="false">
      <c r="A591" s="58" t="n">
        <v>41587</v>
      </c>
      <c r="B591" s="25" t="s">
        <v>501</v>
      </c>
      <c r="C591" s="3"/>
      <c r="D591" s="3" t="n">
        <v>954.01</v>
      </c>
      <c r="E591" s="3" t="n">
        <v>1448954.79</v>
      </c>
    </row>
    <row r="592" s="25" customFormat="true" ht="12.75" hidden="false" customHeight="false" outlineLevel="0" collapsed="false">
      <c r="A592" s="58" t="n">
        <v>41587</v>
      </c>
      <c r="B592" s="25" t="s">
        <v>502</v>
      </c>
      <c r="C592" s="3"/>
      <c r="D592" s="3" t="n">
        <v>22150.71</v>
      </c>
      <c r="E592" s="3" t="n">
        <v>1448000.78</v>
      </c>
    </row>
    <row r="593" s="25" customFormat="true" ht="12.75" hidden="false" customHeight="false" outlineLevel="0" collapsed="false">
      <c r="A593" s="58" t="n">
        <v>41587</v>
      </c>
      <c r="B593" s="25" t="s">
        <v>503</v>
      </c>
      <c r="C593" s="3" t="n">
        <v>43348</v>
      </c>
      <c r="D593" s="3"/>
      <c r="E593" s="3" t="n">
        <v>1425850.07</v>
      </c>
    </row>
    <row r="594" s="25" customFormat="true" ht="12.75" hidden="false" customHeight="false" outlineLevel="0" collapsed="false">
      <c r="A594" s="58" t="n">
        <v>41587</v>
      </c>
      <c r="B594" s="25" t="s">
        <v>504</v>
      </c>
      <c r="C594" s="3" t="n">
        <v>2848.99</v>
      </c>
      <c r="D594" s="3"/>
      <c r="E594" s="3" t="n">
        <v>1469198.07</v>
      </c>
    </row>
    <row r="595" s="25" customFormat="true" ht="12.75" hidden="false" customHeight="false" outlineLevel="0" collapsed="false">
      <c r="A595" s="58" t="n">
        <v>41587</v>
      </c>
      <c r="B595" s="25" t="s">
        <v>505</v>
      </c>
      <c r="C595" s="3" t="n">
        <v>658.04</v>
      </c>
      <c r="D595" s="3"/>
      <c r="E595" s="3" t="n">
        <v>1472047.06</v>
      </c>
    </row>
    <row r="596" s="25" customFormat="true" ht="12.75" hidden="false" customHeight="false" outlineLevel="0" collapsed="false">
      <c r="A596" s="58" t="n">
        <v>41587</v>
      </c>
      <c r="B596" s="25" t="s">
        <v>506</v>
      </c>
      <c r="C596" s="3" t="n">
        <v>4373.91</v>
      </c>
      <c r="D596" s="3"/>
      <c r="E596" s="3" t="n">
        <v>1472705.1</v>
      </c>
    </row>
    <row r="597" s="25" customFormat="true" ht="12.75" hidden="false" customHeight="false" outlineLevel="0" collapsed="false">
      <c r="A597" s="58" t="n">
        <v>41587</v>
      </c>
      <c r="B597" s="25" t="s">
        <v>507</v>
      </c>
      <c r="C597" s="3" t="n">
        <v>13735.48</v>
      </c>
      <c r="D597" s="3"/>
      <c r="E597" s="3" t="n">
        <v>1477079.01</v>
      </c>
    </row>
    <row r="598" s="25" customFormat="true" ht="12.75" hidden="false" customHeight="false" outlineLevel="0" collapsed="false">
      <c r="A598" s="58" t="n">
        <v>41587</v>
      </c>
      <c r="B598" s="25" t="s">
        <v>508</v>
      </c>
      <c r="C598" s="3" t="n">
        <v>79509.33</v>
      </c>
      <c r="D598" s="3"/>
      <c r="E598" s="3" t="n">
        <v>1490814.49</v>
      </c>
    </row>
    <row r="599" s="25" customFormat="true" ht="12.75" hidden="false" customHeight="false" outlineLevel="0" collapsed="false">
      <c r="A599" s="58" t="n">
        <v>41587</v>
      </c>
      <c r="B599" s="25" t="s">
        <v>509</v>
      </c>
      <c r="C599" s="3" t="n">
        <v>28329.36</v>
      </c>
      <c r="D599" s="3"/>
      <c r="E599" s="3" t="n">
        <v>1570323.82</v>
      </c>
    </row>
    <row r="600" s="25" customFormat="true" ht="12.75" hidden="false" customHeight="false" outlineLevel="0" collapsed="false">
      <c r="A600" s="58" t="n">
        <v>41587</v>
      </c>
      <c r="B600" s="25" t="s">
        <v>510</v>
      </c>
      <c r="C600" s="3" t="n">
        <v>22841.61</v>
      </c>
      <c r="D600" s="3"/>
      <c r="E600" s="3" t="n">
        <v>1598653.18</v>
      </c>
    </row>
    <row r="601" s="25" customFormat="true" ht="12.75" hidden="false" customHeight="false" outlineLevel="0" collapsed="false">
      <c r="A601" s="58" t="n">
        <v>41587</v>
      </c>
      <c r="B601" s="25" t="s">
        <v>62</v>
      </c>
      <c r="C601" s="3"/>
      <c r="D601" s="3" t="n">
        <v>5000</v>
      </c>
      <c r="E601" s="3" t="n">
        <v>1621494.79</v>
      </c>
    </row>
    <row r="602" s="25" customFormat="true" ht="12.75" hidden="false" customHeight="false" outlineLevel="0" collapsed="false">
      <c r="A602" s="58" t="n">
        <v>41587</v>
      </c>
      <c r="B602" s="25" t="s">
        <v>511</v>
      </c>
      <c r="C602" s="3" t="n">
        <v>8287</v>
      </c>
      <c r="D602" s="3"/>
      <c r="E602" s="3" t="n">
        <v>1616494.79</v>
      </c>
    </row>
    <row r="603" s="25" customFormat="true" ht="12.75" hidden="false" customHeight="false" outlineLevel="0" collapsed="false">
      <c r="A603" s="58" t="n">
        <v>41587</v>
      </c>
      <c r="B603" s="25" t="s">
        <v>512</v>
      </c>
      <c r="C603" s="3" t="n">
        <v>5965</v>
      </c>
      <c r="D603" s="3"/>
      <c r="E603" s="3" t="n">
        <v>1624781.79</v>
      </c>
    </row>
    <row r="604" s="25" customFormat="true" ht="12.75" hidden="false" customHeight="false" outlineLevel="0" collapsed="false">
      <c r="A604" s="58" t="n">
        <v>41587</v>
      </c>
      <c r="B604" s="25" t="s">
        <v>513</v>
      </c>
      <c r="C604" s="3"/>
      <c r="D604" s="3" t="n">
        <v>5464.42</v>
      </c>
      <c r="E604" s="3" t="n">
        <v>1630746.79</v>
      </c>
      <c r="F604" s="25" t="s">
        <v>514</v>
      </c>
      <c r="G604" s="25" t="s">
        <v>67</v>
      </c>
    </row>
    <row r="605" s="25" customFormat="true" ht="12.75" hidden="false" customHeight="false" outlineLevel="0" collapsed="false">
      <c r="A605" s="58" t="n">
        <v>41587</v>
      </c>
      <c r="B605" s="25" t="s">
        <v>515</v>
      </c>
      <c r="C605" s="3"/>
      <c r="D605" s="3" t="n">
        <v>138805.86</v>
      </c>
      <c r="E605" s="3" t="n">
        <v>1625282.37</v>
      </c>
    </row>
    <row r="606" s="25" customFormat="true" ht="12.75" hidden="false" customHeight="false" outlineLevel="0" collapsed="false">
      <c r="A606" s="58" t="n">
        <v>41587</v>
      </c>
      <c r="B606" s="25" t="s">
        <v>162</v>
      </c>
      <c r="C606" s="3"/>
      <c r="D606" s="3" t="n">
        <v>26691.81</v>
      </c>
      <c r="E606" s="3" t="n">
        <v>1486476.51</v>
      </c>
      <c r="F606" s="25" t="s">
        <v>516</v>
      </c>
    </row>
    <row r="607" s="25" customFormat="true" ht="12.75" hidden="false" customHeight="false" outlineLevel="0" collapsed="false">
      <c r="A607" s="58" t="n">
        <v>41587</v>
      </c>
      <c r="B607" s="25" t="s">
        <v>162</v>
      </c>
      <c r="C607" s="3"/>
      <c r="D607" s="3" t="n">
        <v>83000</v>
      </c>
      <c r="E607" s="3" t="n">
        <v>1459784.7</v>
      </c>
      <c r="F607" s="25" t="s">
        <v>517</v>
      </c>
    </row>
    <row r="608" s="25" customFormat="true" ht="12.75" hidden="false" customHeight="false" outlineLevel="0" collapsed="false">
      <c r="A608" s="58" t="n">
        <v>41587</v>
      </c>
      <c r="B608" s="25" t="s">
        <v>518</v>
      </c>
      <c r="C608" s="3" t="n">
        <v>255000</v>
      </c>
      <c r="D608" s="3"/>
      <c r="E608" s="3" t="n">
        <v>1376784.7</v>
      </c>
    </row>
    <row r="609" s="25" customFormat="true" ht="12.75" hidden="false" customHeight="false" outlineLevel="0" collapsed="false">
      <c r="A609" s="58" t="n">
        <v>41587</v>
      </c>
      <c r="B609" s="25" t="s">
        <v>62</v>
      </c>
      <c r="C609" s="3"/>
      <c r="D609" s="3" t="n">
        <v>68270.3</v>
      </c>
      <c r="E609" s="3" t="n">
        <v>1631784.7</v>
      </c>
      <c r="F609" s="25" t="s">
        <v>519</v>
      </c>
    </row>
    <row r="610" s="25" customFormat="true" ht="12.75" hidden="false" customHeight="false" outlineLevel="0" collapsed="false">
      <c r="A610" s="58" t="n">
        <v>41587</v>
      </c>
      <c r="B610" s="25" t="s">
        <v>62</v>
      </c>
      <c r="C610" s="3"/>
      <c r="D610" s="3" t="n">
        <v>38035</v>
      </c>
      <c r="E610" s="3" t="n">
        <v>1563514.4</v>
      </c>
      <c r="F610" s="25" t="s">
        <v>520</v>
      </c>
    </row>
    <row r="611" s="25" customFormat="true" ht="12.75" hidden="false" customHeight="false" outlineLevel="0" collapsed="false">
      <c r="A611" s="58" t="n">
        <v>41587</v>
      </c>
      <c r="B611" s="25" t="s">
        <v>62</v>
      </c>
      <c r="C611" s="3"/>
      <c r="D611" s="3" t="n">
        <v>1500</v>
      </c>
      <c r="E611" s="3" t="n">
        <v>1525479.4</v>
      </c>
      <c r="F611" s="25" t="s">
        <v>521</v>
      </c>
    </row>
    <row r="612" s="25" customFormat="true" ht="12.75" hidden="false" customHeight="false" outlineLevel="0" collapsed="false">
      <c r="A612" s="58" t="n">
        <v>41587</v>
      </c>
      <c r="B612" s="25" t="s">
        <v>62</v>
      </c>
      <c r="C612" s="3"/>
      <c r="D612" s="3" t="n">
        <v>10000</v>
      </c>
      <c r="E612" s="3" t="n">
        <v>1523979.4</v>
      </c>
      <c r="F612" s="25" t="s">
        <v>522</v>
      </c>
    </row>
    <row r="613" s="25" customFormat="true" ht="12.75" hidden="false" customHeight="false" outlineLevel="0" collapsed="false">
      <c r="A613" s="58" t="n">
        <v>41587</v>
      </c>
      <c r="B613" s="25" t="s">
        <v>62</v>
      </c>
      <c r="C613" s="3"/>
      <c r="D613" s="3" t="n">
        <v>927.25</v>
      </c>
      <c r="E613" s="3" t="n">
        <v>1513979.4</v>
      </c>
      <c r="F613" s="25" t="s">
        <v>523</v>
      </c>
    </row>
    <row r="614" s="25" customFormat="true" ht="12.75" hidden="false" customHeight="false" outlineLevel="0" collapsed="false">
      <c r="A614" s="58" t="n">
        <v>41587</v>
      </c>
      <c r="B614" s="25" t="s">
        <v>62</v>
      </c>
      <c r="C614" s="3"/>
      <c r="D614" s="3" t="n">
        <v>10000</v>
      </c>
      <c r="E614" s="3" t="n">
        <v>1513052.15</v>
      </c>
      <c r="F614" s="25" t="s">
        <v>524</v>
      </c>
    </row>
    <row r="615" s="25" customFormat="true" ht="12.75" hidden="false" customHeight="false" outlineLevel="0" collapsed="false">
      <c r="A615" s="58" t="n">
        <v>41587</v>
      </c>
      <c r="B615" s="25" t="s">
        <v>62</v>
      </c>
      <c r="C615" s="3"/>
      <c r="D615" s="3" t="n">
        <v>1000</v>
      </c>
      <c r="E615" s="3" t="n">
        <v>1503052.15</v>
      </c>
      <c r="F615" s="25" t="s">
        <v>525</v>
      </c>
    </row>
    <row r="616" s="25" customFormat="true" ht="12.75" hidden="false" customHeight="false" outlineLevel="0" collapsed="false">
      <c r="A616" s="58" t="n">
        <v>41587</v>
      </c>
      <c r="B616" s="25" t="s">
        <v>526</v>
      </c>
      <c r="C616" s="3" t="n">
        <v>200000</v>
      </c>
      <c r="D616" s="3"/>
      <c r="E616" s="3" t="n">
        <v>1502052.15</v>
      </c>
    </row>
    <row r="617" s="25" customFormat="true" ht="12.75" hidden="false" customHeight="false" outlineLevel="0" collapsed="false">
      <c r="A617" s="58" t="n">
        <v>41587</v>
      </c>
      <c r="B617" s="25" t="s">
        <v>62</v>
      </c>
      <c r="C617" s="3"/>
      <c r="D617" s="3" t="n">
        <v>180000</v>
      </c>
      <c r="E617" s="3" t="n">
        <v>1702052.15</v>
      </c>
    </row>
    <row r="618" s="25" customFormat="true" ht="12.75" hidden="false" customHeight="false" outlineLevel="0" collapsed="false">
      <c r="A618" s="58" t="n">
        <v>41587</v>
      </c>
      <c r="B618" s="25" t="s">
        <v>527</v>
      </c>
      <c r="C618" s="3"/>
      <c r="D618" s="3" t="n">
        <v>67894.07</v>
      </c>
      <c r="E618" s="3" t="n">
        <v>1522052.15</v>
      </c>
      <c r="G618" s="25" t="s">
        <v>67</v>
      </c>
    </row>
    <row r="619" s="25" customFormat="true" ht="12.75" hidden="false" customHeight="false" outlineLevel="0" collapsed="false">
      <c r="A619" s="58" t="n">
        <v>41587</v>
      </c>
      <c r="B619" s="25" t="s">
        <v>528</v>
      </c>
      <c r="C619" s="3"/>
      <c r="D619" s="3" t="n">
        <v>10226.14</v>
      </c>
      <c r="E619" s="3" t="n">
        <v>1454158.08</v>
      </c>
      <c r="G619" s="25" t="s">
        <v>67</v>
      </c>
    </row>
    <row r="620" s="25" customFormat="true" ht="12.75" hidden="false" customHeight="false" outlineLevel="0" collapsed="false">
      <c r="A620" s="58" t="n">
        <v>41587</v>
      </c>
      <c r="B620" s="25" t="s">
        <v>529</v>
      </c>
      <c r="C620" s="3" t="n">
        <v>200000</v>
      </c>
      <c r="D620" s="3"/>
      <c r="E620" s="3" t="n">
        <v>1443931.94</v>
      </c>
    </row>
    <row r="621" s="25" customFormat="true" ht="12.75" hidden="false" customHeight="false" outlineLevel="0" collapsed="false">
      <c r="A621" s="58" t="n">
        <v>41587</v>
      </c>
      <c r="B621" s="27" t="s">
        <v>42</v>
      </c>
      <c r="C621" s="16" t="n">
        <v>0.21</v>
      </c>
      <c r="D621" s="16"/>
      <c r="E621" s="3" t="n">
        <v>1643931.94</v>
      </c>
      <c r="F621" s="25" t="s">
        <v>43</v>
      </c>
    </row>
    <row r="622" s="25" customFormat="true" ht="12.75" hidden="false" customHeight="false" outlineLevel="0" collapsed="false">
      <c r="A622" s="58" t="n">
        <v>41587</v>
      </c>
      <c r="B622" s="27" t="s">
        <v>44</v>
      </c>
      <c r="C622" s="16" t="n">
        <v>1.3</v>
      </c>
      <c r="D622" s="16"/>
      <c r="E622" s="3" t="n">
        <v>1643932.15</v>
      </c>
      <c r="F622" s="25" t="s">
        <v>43</v>
      </c>
    </row>
    <row r="623" s="25" customFormat="true" ht="12.75" hidden="false" customHeight="false" outlineLevel="0" collapsed="false">
      <c r="A623" s="58" t="n">
        <v>41587</v>
      </c>
      <c r="B623" s="27" t="s">
        <v>45</v>
      </c>
      <c r="C623" s="16" t="n">
        <v>2.67</v>
      </c>
      <c r="D623" s="16"/>
      <c r="E623" s="3" t="n">
        <v>1643933.45</v>
      </c>
      <c r="F623" s="25" t="s">
        <v>43</v>
      </c>
    </row>
    <row r="624" s="25" customFormat="true" ht="12.75" hidden="false" customHeight="false" outlineLevel="0" collapsed="false">
      <c r="A624" s="58" t="n">
        <v>41587</v>
      </c>
      <c r="B624" s="27" t="s">
        <v>46</v>
      </c>
      <c r="C624" s="16" t="n">
        <v>16.71</v>
      </c>
      <c r="D624" s="16"/>
      <c r="E624" s="3" t="n">
        <v>1643936.12</v>
      </c>
      <c r="F624" s="25" t="s">
        <v>43</v>
      </c>
    </row>
    <row r="625" s="25" customFormat="true" ht="12.75" hidden="false" customHeight="false" outlineLevel="0" collapsed="false">
      <c r="A625" s="58" t="n">
        <v>41587</v>
      </c>
      <c r="B625" s="27" t="s">
        <v>47</v>
      </c>
      <c r="C625" s="16"/>
      <c r="D625" s="16" t="n">
        <v>1013.26</v>
      </c>
      <c r="E625" s="3" t="n">
        <v>1643952.83</v>
      </c>
      <c r="F625" s="25" t="s">
        <v>530</v>
      </c>
    </row>
    <row r="626" s="25" customFormat="true" ht="12.75" hidden="false" customHeight="false" outlineLevel="0" collapsed="false">
      <c r="A626" s="58" t="n">
        <v>41587</v>
      </c>
      <c r="B626" s="27" t="s">
        <v>48</v>
      </c>
      <c r="C626" s="16" t="n">
        <v>3.86</v>
      </c>
      <c r="D626" s="16"/>
      <c r="E626" s="3" t="n">
        <v>1642939.57</v>
      </c>
      <c r="F626" s="25" t="s">
        <v>43</v>
      </c>
    </row>
    <row r="627" s="25" customFormat="true" ht="12.75" hidden="false" customHeight="false" outlineLevel="0" collapsed="false">
      <c r="A627" s="58" t="n">
        <v>41587</v>
      </c>
      <c r="B627" s="27" t="s">
        <v>49</v>
      </c>
      <c r="C627" s="16" t="n">
        <v>24.11</v>
      </c>
      <c r="D627" s="16"/>
      <c r="E627" s="3" t="n">
        <v>1642943.43</v>
      </c>
      <c r="F627" s="25" t="s">
        <v>43</v>
      </c>
    </row>
    <row r="628" s="25" customFormat="true" ht="12.75" hidden="false" customHeight="false" outlineLevel="0" collapsed="false">
      <c r="A628" s="58" t="n">
        <v>41587</v>
      </c>
      <c r="B628" s="27" t="s">
        <v>50</v>
      </c>
      <c r="C628" s="16"/>
      <c r="D628" s="16" t="n">
        <v>984.12</v>
      </c>
      <c r="E628" s="3" t="n">
        <v>1642967.54</v>
      </c>
      <c r="F628" s="25" t="s">
        <v>530</v>
      </c>
    </row>
    <row r="629" s="25" customFormat="true" ht="12.75" hidden="false" customHeight="false" outlineLevel="0" collapsed="false">
      <c r="A629" s="58" t="n">
        <v>41587</v>
      </c>
      <c r="B629" s="27" t="s">
        <v>54</v>
      </c>
      <c r="C629" s="16" t="n">
        <v>2.71</v>
      </c>
      <c r="D629" s="16"/>
      <c r="E629" s="3" t="n">
        <v>1641983.42</v>
      </c>
      <c r="F629" s="25" t="s">
        <v>43</v>
      </c>
    </row>
    <row r="630" s="25" customFormat="true" ht="12.75" hidden="false" customHeight="false" outlineLevel="0" collapsed="false">
      <c r="A630" s="58" t="n">
        <v>41587</v>
      </c>
      <c r="B630" s="27" t="s">
        <v>55</v>
      </c>
      <c r="C630" s="16" t="n">
        <v>16.95</v>
      </c>
      <c r="D630" s="16"/>
      <c r="E630" s="3" t="n">
        <v>1641986.13</v>
      </c>
      <c r="F630" s="25" t="s">
        <v>43</v>
      </c>
    </row>
    <row r="631" s="25" customFormat="true" ht="12.75" hidden="false" customHeight="false" outlineLevel="0" collapsed="false">
      <c r="A631" s="58" t="n">
        <v>41587</v>
      </c>
      <c r="B631" s="27" t="s">
        <v>56</v>
      </c>
      <c r="C631" s="16"/>
      <c r="D631" s="16" t="n">
        <v>691.92</v>
      </c>
      <c r="E631" s="3" t="n">
        <v>1642003.08</v>
      </c>
    </row>
    <row r="632" s="25" customFormat="true" ht="12.75" hidden="false" customHeight="false" outlineLevel="0" collapsed="false">
      <c r="A632" s="58" t="n">
        <v>41587</v>
      </c>
      <c r="B632" s="25" t="s">
        <v>531</v>
      </c>
      <c r="C632" s="3" t="n">
        <v>278.4</v>
      </c>
      <c r="D632" s="3"/>
      <c r="E632" s="3" t="n">
        <v>1641311.16</v>
      </c>
    </row>
    <row r="633" s="25" customFormat="true" ht="12.75" hidden="false" customHeight="false" outlineLevel="0" collapsed="false">
      <c r="A633" s="58" t="n">
        <v>41556</v>
      </c>
      <c r="B633" s="25" t="s">
        <v>532</v>
      </c>
      <c r="C633" s="3"/>
      <c r="D633" s="3" t="n">
        <v>3485.65</v>
      </c>
      <c r="E633" s="3" t="n">
        <v>1641589.56</v>
      </c>
      <c r="F633" s="25" t="s">
        <v>533</v>
      </c>
    </row>
    <row r="634" s="25" customFormat="true" ht="12.75" hidden="false" customHeight="false" outlineLevel="0" collapsed="false">
      <c r="A634" s="58" t="n">
        <v>41556</v>
      </c>
      <c r="B634" s="25" t="s">
        <v>534</v>
      </c>
      <c r="C634" s="3"/>
      <c r="D634" s="3" t="n">
        <v>153761.12</v>
      </c>
      <c r="E634" s="3" t="n">
        <v>1638103.91</v>
      </c>
      <c r="F634" s="25" t="s">
        <v>535</v>
      </c>
    </row>
    <row r="635" s="25" customFormat="true" ht="12.75" hidden="false" customHeight="false" outlineLevel="0" collapsed="false">
      <c r="A635" s="58" t="n">
        <v>41556</v>
      </c>
      <c r="B635" s="25" t="s">
        <v>536</v>
      </c>
      <c r="C635" s="3"/>
      <c r="D635" s="3" t="n">
        <v>197974</v>
      </c>
      <c r="E635" s="3" t="n">
        <v>1484342.79</v>
      </c>
      <c r="F635" s="25" t="s">
        <v>537</v>
      </c>
      <c r="G635" s="25" t="s">
        <v>67</v>
      </c>
    </row>
    <row r="636" s="25" customFormat="true" ht="12.75" hidden="false" customHeight="false" outlineLevel="0" collapsed="false">
      <c r="A636" s="58" t="n">
        <v>41556</v>
      </c>
      <c r="B636" s="25" t="s">
        <v>538</v>
      </c>
      <c r="C636" s="3"/>
      <c r="D636" s="3" t="n">
        <v>109402.04</v>
      </c>
      <c r="E636" s="3" t="n">
        <v>1286368.79</v>
      </c>
      <c r="F636" s="25" t="s">
        <v>539</v>
      </c>
      <c r="G636" s="25" t="s">
        <v>67</v>
      </c>
    </row>
    <row r="637" s="25" customFormat="true" ht="12.75" hidden="false" customHeight="false" outlineLevel="0" collapsed="false">
      <c r="A637" s="58" t="n">
        <v>41556</v>
      </c>
      <c r="B637" s="25" t="s">
        <v>540</v>
      </c>
      <c r="C637" s="3"/>
      <c r="D637" s="3" t="n">
        <v>15272.85</v>
      </c>
      <c r="E637" s="3" t="n">
        <v>1176966.75</v>
      </c>
      <c r="G637" s="25" t="s">
        <v>67</v>
      </c>
    </row>
    <row r="638" s="25" customFormat="true" ht="12.75" hidden="false" customHeight="false" outlineLevel="0" collapsed="false">
      <c r="A638" s="58" t="n">
        <v>41556</v>
      </c>
      <c r="B638" s="25" t="s">
        <v>62</v>
      </c>
      <c r="C638" s="3"/>
      <c r="D638" s="3"/>
      <c r="E638" s="3" t="n">
        <v>1161693.9</v>
      </c>
      <c r="F638" s="25" t="s">
        <v>541</v>
      </c>
    </row>
    <row r="639" s="25" customFormat="true" ht="12.75" hidden="false" customHeight="false" outlineLevel="0" collapsed="false">
      <c r="A639" s="58" t="n">
        <v>41556</v>
      </c>
      <c r="B639" s="25" t="s">
        <v>542</v>
      </c>
      <c r="C639" s="3" t="n">
        <v>87738.86</v>
      </c>
      <c r="D639" s="3" t="n">
        <v>67739</v>
      </c>
      <c r="E639" s="3" t="n">
        <v>1093954.9</v>
      </c>
    </row>
    <row r="640" s="25" customFormat="true" ht="12.75" hidden="false" customHeight="false" outlineLevel="0" collapsed="false">
      <c r="A640" s="58" t="n">
        <v>41556</v>
      </c>
      <c r="B640" s="25" t="s">
        <v>543</v>
      </c>
      <c r="C640" s="3" t="n">
        <v>330962.17</v>
      </c>
      <c r="D640" s="3"/>
      <c r="E640" s="3" t="n">
        <v>1181693.76</v>
      </c>
    </row>
    <row r="641" s="25" customFormat="true" ht="12.75" hidden="false" customHeight="false" outlineLevel="0" collapsed="false">
      <c r="A641" s="58" t="n">
        <v>41556</v>
      </c>
      <c r="B641" s="25" t="s">
        <v>544</v>
      </c>
      <c r="C641" s="3" t="n">
        <v>546917.84</v>
      </c>
      <c r="D641" s="3"/>
      <c r="E641" s="3" t="n">
        <v>1512655.93</v>
      </c>
    </row>
    <row r="642" s="25" customFormat="true" ht="12.75" hidden="false" customHeight="false" outlineLevel="0" collapsed="false">
      <c r="A642" s="58" t="n">
        <v>41556</v>
      </c>
      <c r="B642" s="25" t="s">
        <v>545</v>
      </c>
      <c r="C642" s="3" t="n">
        <v>10191.41</v>
      </c>
      <c r="D642" s="3"/>
      <c r="E642" s="3" t="n">
        <v>2059573.77</v>
      </c>
    </row>
    <row r="643" s="25" customFormat="true" ht="12.75" hidden="false" customHeight="false" outlineLevel="0" collapsed="false">
      <c r="A643" s="58" t="n">
        <v>41556</v>
      </c>
      <c r="B643" s="25" t="s">
        <v>546</v>
      </c>
      <c r="C643" s="3" t="n">
        <v>106132.4</v>
      </c>
      <c r="D643" s="3"/>
      <c r="E643" s="3" t="n">
        <v>2069765.18</v>
      </c>
    </row>
    <row r="644" s="25" customFormat="true" ht="12.75" hidden="false" customHeight="false" outlineLevel="0" collapsed="false">
      <c r="A644" s="58" t="n">
        <v>41556</v>
      </c>
      <c r="B644" s="25" t="s">
        <v>547</v>
      </c>
      <c r="C644" s="3" t="n">
        <v>3687000</v>
      </c>
      <c r="D644" s="3"/>
      <c r="E644" s="3" t="n">
        <v>2175897.58</v>
      </c>
    </row>
    <row r="645" s="25" customFormat="true" ht="12.75" hidden="false" customHeight="false" outlineLevel="0" collapsed="false">
      <c r="A645" s="58" t="n">
        <v>41556</v>
      </c>
      <c r="B645" s="25" t="s">
        <v>62</v>
      </c>
      <c r="C645" s="3"/>
      <c r="D645" s="3" t="n">
        <v>5000</v>
      </c>
      <c r="E645" s="3" t="n">
        <v>5862897.58</v>
      </c>
      <c r="F645" s="25" t="s">
        <v>548</v>
      </c>
    </row>
    <row r="646" s="25" customFormat="true" ht="12.75" hidden="false" customHeight="false" outlineLevel="0" collapsed="false">
      <c r="A646" s="58" t="n">
        <v>41556</v>
      </c>
      <c r="B646" s="25" t="s">
        <v>549</v>
      </c>
      <c r="C646" s="3" t="n">
        <v>3248.52</v>
      </c>
      <c r="D646" s="3"/>
      <c r="E646" s="3" t="n">
        <v>5857897.58</v>
      </c>
    </row>
    <row r="647" s="25" customFormat="true" ht="12.75" hidden="false" customHeight="false" outlineLevel="0" collapsed="false">
      <c r="A647" s="58" t="n">
        <v>41556</v>
      </c>
      <c r="B647" s="25" t="s">
        <v>550</v>
      </c>
      <c r="C647" s="3" t="n">
        <v>3248.52</v>
      </c>
      <c r="D647" s="3"/>
      <c r="E647" s="3" t="n">
        <v>5861146.1</v>
      </c>
    </row>
    <row r="648" s="25" customFormat="true" ht="12.75" hidden="false" customHeight="false" outlineLevel="0" collapsed="false">
      <c r="A648" s="58" t="n">
        <v>41556</v>
      </c>
      <c r="B648" s="25" t="s">
        <v>100</v>
      </c>
      <c r="C648" s="3"/>
      <c r="D648" s="3" t="n">
        <v>3687056.08</v>
      </c>
      <c r="E648" s="3" t="n">
        <v>5864394.62</v>
      </c>
    </row>
    <row r="649" s="25" customFormat="true" ht="12.75" hidden="false" customHeight="false" outlineLevel="0" collapsed="false">
      <c r="A649" s="58" t="n">
        <v>41556</v>
      </c>
      <c r="B649" s="25" t="s">
        <v>62</v>
      </c>
      <c r="C649" s="3"/>
      <c r="D649" s="3" t="n">
        <v>1000</v>
      </c>
      <c r="E649" s="3" t="n">
        <v>2177338.54</v>
      </c>
      <c r="F649" s="25" t="s">
        <v>551</v>
      </c>
    </row>
    <row r="650" s="25" customFormat="true" ht="12.75" hidden="false" customHeight="false" outlineLevel="0" collapsed="false">
      <c r="A650" s="58" t="n">
        <v>41556</v>
      </c>
      <c r="B650" s="25" t="s">
        <v>62</v>
      </c>
      <c r="C650" s="3"/>
      <c r="D650" s="3" t="n">
        <v>180000</v>
      </c>
      <c r="E650" s="3" t="n">
        <v>2176338.54</v>
      </c>
    </row>
    <row r="651" s="25" customFormat="true" ht="12.75" hidden="false" customHeight="false" outlineLevel="0" collapsed="false">
      <c r="A651" s="58" t="n">
        <v>41556</v>
      </c>
      <c r="B651" s="25" t="s">
        <v>162</v>
      </c>
      <c r="C651" s="3"/>
      <c r="D651" s="3" t="n">
        <v>460000</v>
      </c>
      <c r="E651" s="3" t="n">
        <v>1996338.54</v>
      </c>
      <c r="F651" s="25" t="s">
        <v>552</v>
      </c>
    </row>
    <row r="652" s="25" customFormat="true" ht="12.75" hidden="false" customHeight="false" outlineLevel="0" collapsed="false">
      <c r="A652" s="58" t="n">
        <v>41556</v>
      </c>
      <c r="B652" s="25" t="s">
        <v>162</v>
      </c>
      <c r="C652" s="3"/>
      <c r="D652" s="3" t="n">
        <v>78929</v>
      </c>
      <c r="E652" s="3" t="n">
        <v>1536338.54</v>
      </c>
      <c r="F652" s="25" t="s">
        <v>553</v>
      </c>
    </row>
    <row r="653" s="25" customFormat="true" ht="12.75" hidden="false" customHeight="false" outlineLevel="0" collapsed="false">
      <c r="A653" s="58" t="n">
        <v>41556</v>
      </c>
      <c r="B653" s="25" t="s">
        <v>62</v>
      </c>
      <c r="C653" s="3"/>
      <c r="D653" s="3" t="n">
        <v>10427</v>
      </c>
      <c r="E653" s="3" t="n">
        <v>1457409.54</v>
      </c>
      <c r="F653" s="25" t="s">
        <v>554</v>
      </c>
    </row>
    <row r="654" s="25" customFormat="true" ht="12.75" hidden="false" customHeight="false" outlineLevel="0" collapsed="false">
      <c r="A654" s="58" t="n">
        <v>41556</v>
      </c>
      <c r="B654" s="25" t="s">
        <v>62</v>
      </c>
      <c r="C654" s="3"/>
      <c r="D654" s="3" t="n">
        <v>550</v>
      </c>
      <c r="E654" s="3" t="n">
        <v>1446982.54</v>
      </c>
      <c r="F654" s="25" t="s">
        <v>554</v>
      </c>
    </row>
    <row r="655" s="25" customFormat="true" ht="12.75" hidden="false" customHeight="false" outlineLevel="0" collapsed="false">
      <c r="A655" s="58" t="n">
        <v>41556</v>
      </c>
      <c r="B655" s="25" t="s">
        <v>62</v>
      </c>
      <c r="C655" s="3"/>
      <c r="D655" s="3" t="n">
        <v>2</v>
      </c>
      <c r="E655" s="3" t="n">
        <v>1446432.54</v>
      </c>
      <c r="F655" s="25" t="s">
        <v>555</v>
      </c>
    </row>
    <row r="656" s="25" customFormat="true" ht="12.75" hidden="false" customHeight="false" outlineLevel="0" collapsed="false">
      <c r="A656" s="58" t="n">
        <v>41556</v>
      </c>
      <c r="B656" s="25" t="s">
        <v>62</v>
      </c>
      <c r="C656" s="3"/>
      <c r="D656" s="3" t="n">
        <v>18500</v>
      </c>
      <c r="E656" s="3" t="n">
        <v>1446430.54</v>
      </c>
      <c r="F656" s="25" t="s">
        <v>556</v>
      </c>
    </row>
    <row r="657" s="25" customFormat="true" ht="12.75" hidden="false" customHeight="false" outlineLevel="0" collapsed="false">
      <c r="A657" s="58" t="n">
        <v>41556</v>
      </c>
      <c r="B657" s="25" t="s">
        <v>62</v>
      </c>
      <c r="C657" s="3"/>
      <c r="D657" s="3" t="n">
        <v>90000</v>
      </c>
      <c r="E657" s="3" t="n">
        <v>1427930.54</v>
      </c>
    </row>
    <row r="658" s="25" customFormat="true" ht="12.75" hidden="false" customHeight="false" outlineLevel="0" collapsed="false">
      <c r="A658" s="58" t="n">
        <v>41556</v>
      </c>
      <c r="B658" s="25" t="s">
        <v>62</v>
      </c>
      <c r="C658" s="3"/>
      <c r="D658" s="3" t="n">
        <v>198</v>
      </c>
      <c r="E658" s="3" t="n">
        <v>1337930.54</v>
      </c>
    </row>
    <row r="659" s="25" customFormat="true" ht="12.75" hidden="false" customHeight="false" outlineLevel="0" collapsed="false">
      <c r="A659" s="58" t="n">
        <v>41556</v>
      </c>
      <c r="B659" s="25" t="s">
        <v>557</v>
      </c>
      <c r="C659" s="3"/>
      <c r="D659" s="3" t="n">
        <v>50000</v>
      </c>
      <c r="E659" s="3" t="n">
        <v>1337732.54</v>
      </c>
      <c r="G659" s="25" t="s">
        <v>558</v>
      </c>
    </row>
    <row r="660" s="25" customFormat="true" ht="12.75" hidden="false" customHeight="false" outlineLevel="0" collapsed="false">
      <c r="A660" s="58" t="n">
        <v>41556</v>
      </c>
      <c r="B660" s="25" t="s">
        <v>559</v>
      </c>
      <c r="C660" s="3" t="n">
        <v>400</v>
      </c>
      <c r="D660" s="3"/>
      <c r="E660" s="3" t="n">
        <v>1287732.54</v>
      </c>
    </row>
    <row r="661" s="25" customFormat="true" ht="12.75" hidden="false" customHeight="false" outlineLevel="0" collapsed="false">
      <c r="A661" s="58" t="n">
        <v>41556</v>
      </c>
      <c r="B661" s="25" t="s">
        <v>560</v>
      </c>
      <c r="C661" s="3" t="n">
        <v>1000</v>
      </c>
      <c r="D661" s="3"/>
      <c r="E661" s="3" t="n">
        <v>1288132.54</v>
      </c>
    </row>
    <row r="662" s="25" customFormat="true" ht="12.75" hidden="false" customHeight="false" outlineLevel="0" collapsed="false">
      <c r="A662" s="58" t="n">
        <v>41556</v>
      </c>
      <c r="B662" s="25" t="s">
        <v>561</v>
      </c>
      <c r="C662" s="3" t="n">
        <v>15000</v>
      </c>
      <c r="D662" s="3"/>
      <c r="E662" s="3" t="n">
        <v>1289132.54</v>
      </c>
    </row>
    <row r="663" s="25" customFormat="true" ht="12.75" hidden="false" customHeight="false" outlineLevel="0" collapsed="false">
      <c r="A663" s="58" t="n">
        <v>41556</v>
      </c>
      <c r="B663" s="25" t="s">
        <v>562</v>
      </c>
      <c r="C663" s="3" t="n">
        <v>300000</v>
      </c>
      <c r="D663" s="3"/>
      <c r="E663" s="3" t="n">
        <v>1304132.54</v>
      </c>
    </row>
    <row r="664" s="25" customFormat="true" ht="12.75" hidden="false" customHeight="false" outlineLevel="0" collapsed="false">
      <c r="A664" s="58" t="n">
        <v>41556</v>
      </c>
      <c r="B664" s="25" t="s">
        <v>563</v>
      </c>
      <c r="C664" s="3"/>
      <c r="D664" s="3" t="n">
        <v>228500</v>
      </c>
      <c r="E664" s="3" t="n">
        <v>1604132.54</v>
      </c>
      <c r="F664" s="25" t="s">
        <v>564</v>
      </c>
    </row>
    <row r="665" s="25" customFormat="true" ht="12.75" hidden="false" customHeight="false" outlineLevel="0" collapsed="false">
      <c r="A665" s="58" t="n">
        <v>41556</v>
      </c>
      <c r="B665" s="25" t="s">
        <v>565</v>
      </c>
      <c r="C665" s="3" t="n">
        <v>1682</v>
      </c>
      <c r="D665" s="3"/>
      <c r="E665" s="3" t="n">
        <v>1375632.54</v>
      </c>
    </row>
    <row r="666" s="25" customFormat="true" ht="12.75" hidden="false" customHeight="false" outlineLevel="0" collapsed="false">
      <c r="A666" s="58" t="n">
        <v>41556</v>
      </c>
      <c r="B666" s="27" t="s">
        <v>54</v>
      </c>
      <c r="C666" s="16" t="n">
        <v>540.96</v>
      </c>
      <c r="D666" s="16"/>
      <c r="E666" s="3" t="n">
        <v>1377314.54</v>
      </c>
      <c r="F666" s="25" t="s">
        <v>43</v>
      </c>
    </row>
    <row r="667" s="25" customFormat="true" ht="12.75" hidden="false" customHeight="false" outlineLevel="0" collapsed="false">
      <c r="A667" s="58" t="n">
        <v>41556</v>
      </c>
      <c r="B667" s="27" t="s">
        <v>55</v>
      </c>
      <c r="C667" s="16" t="n">
        <v>3381</v>
      </c>
      <c r="D667" s="16"/>
      <c r="E667" s="3" t="n">
        <v>1377855.5</v>
      </c>
      <c r="F667" s="25" t="s">
        <v>43</v>
      </c>
    </row>
    <row r="668" s="25" customFormat="true" ht="12.75" hidden="false" customHeight="false" outlineLevel="0" collapsed="false">
      <c r="A668" s="58" t="n">
        <v>41556</v>
      </c>
      <c r="B668" s="27" t="s">
        <v>56</v>
      </c>
      <c r="C668" s="16"/>
      <c r="D668" s="16" t="n">
        <v>138000</v>
      </c>
      <c r="E668" s="3" t="n">
        <v>1381236.5</v>
      </c>
      <c r="F668" s="25" t="s">
        <v>566</v>
      </c>
    </row>
    <row r="669" s="25" customFormat="true" ht="12.75" hidden="false" customHeight="false" outlineLevel="0" collapsed="false">
      <c r="A669" s="58" t="n">
        <v>41556</v>
      </c>
      <c r="B669" s="27" t="s">
        <v>42</v>
      </c>
      <c r="C669" s="16" t="n">
        <v>0.1</v>
      </c>
      <c r="D669" s="16"/>
      <c r="E669" s="3" t="n">
        <v>1243236.5</v>
      </c>
      <c r="F669" s="25" t="s">
        <v>43</v>
      </c>
    </row>
    <row r="670" s="25" customFormat="true" ht="12.75" hidden="false" customHeight="false" outlineLevel="0" collapsed="false">
      <c r="A670" s="58" t="n">
        <v>41556</v>
      </c>
      <c r="B670" s="27" t="s">
        <v>44</v>
      </c>
      <c r="C670" s="16" t="n">
        <v>0.65</v>
      </c>
      <c r="D670" s="16"/>
      <c r="E670" s="3" t="n">
        <v>1243236.6</v>
      </c>
      <c r="F670" s="25" t="s">
        <v>43</v>
      </c>
    </row>
    <row r="671" s="25" customFormat="true" ht="12.75" hidden="false" customHeight="false" outlineLevel="0" collapsed="false">
      <c r="A671" s="58" t="n">
        <v>41556</v>
      </c>
      <c r="B671" s="27" t="s">
        <v>48</v>
      </c>
      <c r="C671" s="16" t="n">
        <v>2.6</v>
      </c>
      <c r="D671" s="16"/>
      <c r="E671" s="3" t="n">
        <v>1243237.25</v>
      </c>
      <c r="F671" s="25" t="s">
        <v>43</v>
      </c>
    </row>
    <row r="672" s="25" customFormat="true" ht="12.75" hidden="false" customHeight="false" outlineLevel="0" collapsed="false">
      <c r="A672" s="58" t="n">
        <v>41556</v>
      </c>
      <c r="B672" s="27" t="s">
        <v>49</v>
      </c>
      <c r="C672" s="16" t="n">
        <v>16.26</v>
      </c>
      <c r="D672" s="16"/>
      <c r="E672" s="3" t="n">
        <v>1243239.85</v>
      </c>
      <c r="F672" s="25" t="s">
        <v>43</v>
      </c>
    </row>
    <row r="673" s="25" customFormat="true" ht="12.75" hidden="false" customHeight="false" outlineLevel="0" collapsed="false">
      <c r="A673" s="58" t="n">
        <v>41556</v>
      </c>
      <c r="B673" s="27" t="s">
        <v>50</v>
      </c>
      <c r="C673" s="16"/>
      <c r="D673" s="62" t="n">
        <v>664.05</v>
      </c>
      <c r="E673" s="3" t="n">
        <v>1243256.11</v>
      </c>
      <c r="F673" s="25" t="s">
        <v>567</v>
      </c>
    </row>
    <row r="674" s="25" customFormat="true" ht="12.75" hidden="false" customHeight="false" outlineLevel="0" collapsed="false">
      <c r="A674" s="58" t="n">
        <v>41556</v>
      </c>
      <c r="B674" s="27" t="s">
        <v>57</v>
      </c>
      <c r="C674" s="16" t="n">
        <v>2.88</v>
      </c>
      <c r="D674" s="16"/>
      <c r="E674" s="3" t="n">
        <v>1242592.06</v>
      </c>
      <c r="F674" s="25" t="s">
        <v>110</v>
      </c>
    </row>
    <row r="675" s="25" customFormat="true" ht="12.75" hidden="false" customHeight="false" outlineLevel="0" collapsed="false">
      <c r="A675" s="58" t="n">
        <v>41556</v>
      </c>
      <c r="B675" s="27" t="s">
        <v>58</v>
      </c>
      <c r="C675" s="16" t="n">
        <v>18</v>
      </c>
      <c r="D675" s="16"/>
      <c r="E675" s="3" t="n">
        <v>1242594.94</v>
      </c>
      <c r="F675" s="25" t="s">
        <v>110</v>
      </c>
    </row>
    <row r="676" s="25" customFormat="true" ht="12.75" hidden="false" customHeight="false" outlineLevel="0" collapsed="false">
      <c r="A676" s="58" t="n">
        <v>41556</v>
      </c>
      <c r="B676" s="27" t="s">
        <v>59</v>
      </c>
      <c r="C676" s="16"/>
      <c r="D676" s="16" t="n">
        <v>19203</v>
      </c>
      <c r="E676" s="3" t="n">
        <v>1242612.94</v>
      </c>
      <c r="F676" s="25" t="s">
        <v>554</v>
      </c>
    </row>
    <row r="677" s="25" customFormat="true" ht="12.75" hidden="false" customHeight="false" outlineLevel="0" collapsed="false">
      <c r="A677" s="58" t="n">
        <v>41556</v>
      </c>
      <c r="B677" s="27" t="s">
        <v>106</v>
      </c>
      <c r="C677" s="16" t="n">
        <v>117.6</v>
      </c>
      <c r="D677" s="16"/>
      <c r="E677" s="3" t="n">
        <v>1223409.94</v>
      </c>
      <c r="F677" s="25" t="s">
        <v>110</v>
      </c>
    </row>
    <row r="678" s="25" customFormat="true" ht="12.75" hidden="false" customHeight="false" outlineLevel="0" collapsed="false">
      <c r="A678" s="58" t="n">
        <v>41556</v>
      </c>
      <c r="B678" s="27" t="s">
        <v>107</v>
      </c>
      <c r="C678" s="16" t="n">
        <v>735</v>
      </c>
      <c r="D678" s="16"/>
      <c r="E678" s="3" t="n">
        <v>1223527.54</v>
      </c>
      <c r="F678" s="25" t="s">
        <v>110</v>
      </c>
    </row>
    <row r="679" s="25" customFormat="true" ht="12.75" hidden="false" customHeight="false" outlineLevel="0" collapsed="false">
      <c r="A679" s="58" t="n">
        <v>41556</v>
      </c>
      <c r="B679" s="27" t="s">
        <v>108</v>
      </c>
      <c r="C679" s="16"/>
      <c r="D679" s="16" t="n">
        <v>30000</v>
      </c>
      <c r="E679" s="3" t="n">
        <v>1224262.54</v>
      </c>
      <c r="F679" s="25" t="s">
        <v>554</v>
      </c>
    </row>
    <row r="680" s="25" customFormat="true" ht="12.75" hidden="false" customHeight="false" outlineLevel="0" collapsed="false">
      <c r="A680" s="58" t="n">
        <v>41556</v>
      </c>
      <c r="B680" s="25" t="s">
        <v>568</v>
      </c>
      <c r="C680" s="3" t="n">
        <v>3828</v>
      </c>
      <c r="D680" s="3"/>
      <c r="E680" s="3" t="n">
        <v>1194262.54</v>
      </c>
    </row>
    <row r="681" s="25" customFormat="true" ht="12.75" hidden="false" customHeight="false" outlineLevel="0" collapsed="false">
      <c r="A681" s="58" t="n">
        <v>41526</v>
      </c>
      <c r="B681" s="25" t="s">
        <v>569</v>
      </c>
      <c r="C681" s="3"/>
      <c r="D681" s="3" t="n">
        <v>17600</v>
      </c>
      <c r="E681" s="3" t="n">
        <v>1198090.54</v>
      </c>
    </row>
    <row r="682" s="25" customFormat="true" ht="12.75" hidden="false" customHeight="false" outlineLevel="0" collapsed="false">
      <c r="A682" s="58" t="n">
        <v>41526</v>
      </c>
      <c r="B682" s="25" t="s">
        <v>570</v>
      </c>
      <c r="C682" s="3" t="n">
        <v>10740.05</v>
      </c>
      <c r="D682" s="3"/>
      <c r="E682" s="3" t="n">
        <v>1180490.54</v>
      </c>
    </row>
    <row r="683" s="25" customFormat="true" ht="12.75" hidden="false" customHeight="false" outlineLevel="0" collapsed="false">
      <c r="A683" s="58" t="n">
        <v>41526</v>
      </c>
      <c r="B683" s="25" t="s">
        <v>571</v>
      </c>
      <c r="C683" s="3" t="n">
        <v>1267.2</v>
      </c>
      <c r="D683" s="3"/>
      <c r="E683" s="3" t="n">
        <v>1191230.59</v>
      </c>
    </row>
    <row r="684" s="25" customFormat="true" ht="12.75" hidden="false" customHeight="false" outlineLevel="0" collapsed="false">
      <c r="A684" s="58" t="n">
        <v>41526</v>
      </c>
      <c r="B684" s="25" t="s">
        <v>572</v>
      </c>
      <c r="C684" s="3" t="n">
        <v>7920</v>
      </c>
      <c r="D684" s="3"/>
      <c r="E684" s="3" t="n">
        <v>1192497.79</v>
      </c>
    </row>
    <row r="685" s="25" customFormat="true" ht="12.75" hidden="false" customHeight="false" outlineLevel="0" collapsed="false">
      <c r="A685" s="58" t="n">
        <v>41526</v>
      </c>
      <c r="B685" s="25" t="s">
        <v>573</v>
      </c>
      <c r="C685" s="3"/>
      <c r="D685" s="3" t="n">
        <v>264000</v>
      </c>
      <c r="E685" s="3" t="n">
        <v>1200417.79</v>
      </c>
      <c r="F685" s="25" t="s">
        <v>574</v>
      </c>
    </row>
    <row r="686" s="25" customFormat="true" ht="12.75" hidden="false" customHeight="false" outlineLevel="0" collapsed="false">
      <c r="A686" s="58" t="n">
        <v>41526</v>
      </c>
      <c r="B686" s="25" t="s">
        <v>575</v>
      </c>
      <c r="C686" s="3"/>
      <c r="D686" s="3" t="n">
        <v>21394</v>
      </c>
      <c r="E686" s="3" t="n">
        <v>936417.79</v>
      </c>
      <c r="F686" s="25" t="s">
        <v>576</v>
      </c>
    </row>
    <row r="687" s="25" customFormat="true" ht="12.75" hidden="false" customHeight="false" outlineLevel="0" collapsed="false">
      <c r="A687" s="58" t="n">
        <v>41526</v>
      </c>
      <c r="B687" s="25" t="s">
        <v>577</v>
      </c>
      <c r="C687" s="3"/>
      <c r="D687" s="3" t="n">
        <v>2788.91</v>
      </c>
      <c r="E687" s="3" t="n">
        <v>915023.79</v>
      </c>
      <c r="F687" s="25" t="s">
        <v>578</v>
      </c>
      <c r="G687" s="25" t="s">
        <v>67</v>
      </c>
    </row>
    <row r="688" s="25" customFormat="true" ht="12.75" hidden="false" customHeight="false" outlineLevel="0" collapsed="false">
      <c r="A688" s="58" t="n">
        <v>41526</v>
      </c>
      <c r="B688" s="25" t="s">
        <v>62</v>
      </c>
      <c r="C688" s="3"/>
      <c r="D688" s="3" t="n">
        <v>43836.54</v>
      </c>
      <c r="E688" s="3" t="n">
        <v>912234.88</v>
      </c>
      <c r="F688" s="25" t="s">
        <v>579</v>
      </c>
    </row>
    <row r="689" s="25" customFormat="true" ht="12.75" hidden="false" customHeight="false" outlineLevel="0" collapsed="false">
      <c r="A689" s="58" t="n">
        <v>41526</v>
      </c>
      <c r="B689" s="25" t="s">
        <v>162</v>
      </c>
      <c r="C689" s="3"/>
      <c r="D689" s="3" t="n">
        <v>5000</v>
      </c>
      <c r="E689" s="3" t="n">
        <v>868398.34</v>
      </c>
      <c r="F689" s="25" t="s">
        <v>580</v>
      </c>
    </row>
    <row r="690" s="25" customFormat="true" ht="12.75" hidden="false" customHeight="false" outlineLevel="0" collapsed="false">
      <c r="A690" s="58" t="n">
        <v>41526</v>
      </c>
      <c r="B690" s="25" t="s">
        <v>581</v>
      </c>
      <c r="C690" s="3" t="n">
        <v>12217.99</v>
      </c>
      <c r="D690" s="3"/>
      <c r="E690" s="3" t="n">
        <v>863398.34</v>
      </c>
    </row>
    <row r="691" s="25" customFormat="true" ht="12.75" hidden="false" customHeight="false" outlineLevel="0" collapsed="false">
      <c r="A691" s="58" t="n">
        <v>41526</v>
      </c>
      <c r="B691" s="25" t="s">
        <v>582</v>
      </c>
      <c r="C691" s="3" t="n">
        <v>20199.81</v>
      </c>
      <c r="D691" s="3"/>
      <c r="E691" s="3" t="n">
        <v>875616.33</v>
      </c>
    </row>
    <row r="692" s="25" customFormat="true" ht="12.75" hidden="false" customHeight="false" outlineLevel="0" collapsed="false">
      <c r="A692" s="58" t="n">
        <v>41526</v>
      </c>
      <c r="B692" s="25" t="s">
        <v>583</v>
      </c>
      <c r="C692" s="3" t="n">
        <v>486720.09</v>
      </c>
      <c r="D692" s="3"/>
      <c r="E692" s="3" t="n">
        <v>895816.14</v>
      </c>
    </row>
    <row r="693" s="25" customFormat="true" ht="12.75" hidden="false" customHeight="false" outlineLevel="0" collapsed="false">
      <c r="A693" s="58" t="n">
        <v>41526</v>
      </c>
      <c r="B693" s="25" t="s">
        <v>62</v>
      </c>
      <c r="C693" s="3"/>
      <c r="D693" s="3" t="n">
        <v>5039</v>
      </c>
      <c r="E693" s="3" t="n">
        <v>1382536.23</v>
      </c>
      <c r="F693" s="25" t="s">
        <v>584</v>
      </c>
    </row>
    <row r="694" s="25" customFormat="true" ht="12.75" hidden="false" customHeight="false" outlineLevel="0" collapsed="false">
      <c r="A694" s="58" t="n">
        <v>41526</v>
      </c>
      <c r="B694" s="25" t="s">
        <v>585</v>
      </c>
      <c r="C694" s="3"/>
      <c r="D694" s="3" t="n">
        <v>228500</v>
      </c>
      <c r="E694" s="3" t="n">
        <v>1377497.23</v>
      </c>
      <c r="G694" s="25" t="s">
        <v>586</v>
      </c>
    </row>
    <row r="695" s="25" customFormat="true" ht="12.75" hidden="false" customHeight="false" outlineLevel="0" collapsed="false">
      <c r="A695" s="58" t="n">
        <v>41526</v>
      </c>
      <c r="B695" s="25" t="s">
        <v>162</v>
      </c>
      <c r="C695" s="3"/>
      <c r="D695" s="3" t="n">
        <v>50000</v>
      </c>
      <c r="E695" s="3" t="n">
        <v>1148997.23</v>
      </c>
      <c r="F695" s="25" t="s">
        <v>587</v>
      </c>
    </row>
    <row r="696" s="25" customFormat="true" ht="12.75" hidden="false" customHeight="false" outlineLevel="0" collapsed="false">
      <c r="A696" s="58" t="n">
        <v>41526</v>
      </c>
      <c r="B696" s="25" t="s">
        <v>588</v>
      </c>
      <c r="C696" s="3"/>
      <c r="D696" s="3" t="n">
        <v>240000</v>
      </c>
      <c r="E696" s="3" t="n">
        <v>1098997.23</v>
      </c>
      <c r="F696" s="25" t="s">
        <v>589</v>
      </c>
    </row>
    <row r="697" s="25" customFormat="true" ht="12.75" hidden="false" customHeight="false" outlineLevel="0" collapsed="false">
      <c r="A697" s="58" t="n">
        <v>41526</v>
      </c>
      <c r="B697" s="25" t="s">
        <v>162</v>
      </c>
      <c r="C697" s="3"/>
      <c r="D697" s="3" t="n">
        <v>100000</v>
      </c>
      <c r="E697" s="3" t="n">
        <v>858997.23</v>
      </c>
      <c r="F697" s="25" t="s">
        <v>590</v>
      </c>
    </row>
    <row r="698" s="25" customFormat="true" ht="12.75" hidden="false" customHeight="false" outlineLevel="0" collapsed="false">
      <c r="A698" s="58" t="n">
        <v>41526</v>
      </c>
      <c r="B698" s="25" t="s">
        <v>591</v>
      </c>
      <c r="C698" s="3"/>
      <c r="D698" s="3" t="n">
        <v>14532.21</v>
      </c>
      <c r="E698" s="3" t="n">
        <v>758997.23</v>
      </c>
      <c r="G698" s="25" t="s">
        <v>67</v>
      </c>
    </row>
    <row r="699" s="25" customFormat="true" ht="12.75" hidden="false" customHeight="false" outlineLevel="0" collapsed="false">
      <c r="A699" s="58" t="n">
        <v>41526</v>
      </c>
      <c r="B699" s="25" t="s">
        <v>162</v>
      </c>
      <c r="C699" s="3"/>
      <c r="D699" s="3" t="n">
        <v>110000</v>
      </c>
      <c r="E699" s="3" t="n">
        <v>744465.02</v>
      </c>
      <c r="F699" s="25" t="s">
        <v>592</v>
      </c>
    </row>
    <row r="700" s="25" customFormat="true" ht="12.75" hidden="false" customHeight="false" outlineLevel="0" collapsed="false">
      <c r="A700" s="58" t="n">
        <v>41526</v>
      </c>
      <c r="B700" s="25" t="s">
        <v>593</v>
      </c>
      <c r="C700" s="3"/>
      <c r="D700" s="3" t="n">
        <v>388000</v>
      </c>
      <c r="E700" s="3" t="n">
        <v>634465.02</v>
      </c>
      <c r="F700" s="25" t="s">
        <v>594</v>
      </c>
    </row>
    <row r="701" s="25" customFormat="true" ht="12.75" hidden="false" customHeight="false" outlineLevel="0" collapsed="false">
      <c r="A701" s="58" t="n">
        <v>41526</v>
      </c>
      <c r="B701" s="27" t="s">
        <v>51</v>
      </c>
      <c r="C701" s="16" t="n">
        <v>5.76</v>
      </c>
      <c r="D701" s="16"/>
      <c r="E701" s="3" t="n">
        <v>246465.02</v>
      </c>
      <c r="F701" s="25" t="s">
        <v>43</v>
      </c>
    </row>
    <row r="702" s="25" customFormat="true" ht="12.75" hidden="false" customHeight="false" outlineLevel="0" collapsed="false">
      <c r="A702" s="58" t="n">
        <v>41526</v>
      </c>
      <c r="B702" s="27" t="s">
        <v>52</v>
      </c>
      <c r="C702" s="16" t="n">
        <v>36</v>
      </c>
      <c r="D702" s="16"/>
      <c r="E702" s="3" t="n">
        <v>246470.78</v>
      </c>
      <c r="F702" s="25" t="s">
        <v>43</v>
      </c>
    </row>
    <row r="703" s="25" customFormat="true" ht="12.75" hidden="false" customHeight="false" outlineLevel="0" collapsed="false">
      <c r="A703" s="58" t="n">
        <v>41526</v>
      </c>
      <c r="B703" s="27" t="s">
        <v>53</v>
      </c>
      <c r="C703" s="16"/>
      <c r="D703" s="16" t="n">
        <v>5000</v>
      </c>
      <c r="E703" s="3" t="n">
        <v>246506.78</v>
      </c>
      <c r="F703" s="25" t="s">
        <v>595</v>
      </c>
    </row>
    <row r="704" s="25" customFormat="true" ht="12.75" hidden="false" customHeight="false" outlineLevel="0" collapsed="false">
      <c r="A704" s="58" t="n">
        <v>41526</v>
      </c>
      <c r="B704" s="27" t="s">
        <v>57</v>
      </c>
      <c r="C704" s="16" t="n">
        <v>3.54</v>
      </c>
      <c r="D704" s="16"/>
      <c r="E704" s="3" t="n">
        <v>241506.78</v>
      </c>
      <c r="F704" s="25" t="s">
        <v>110</v>
      </c>
    </row>
    <row r="705" s="25" customFormat="true" ht="12.75" hidden="false" customHeight="false" outlineLevel="0" collapsed="false">
      <c r="A705" s="58" t="n">
        <v>41526</v>
      </c>
      <c r="B705" s="27" t="s">
        <v>58</v>
      </c>
      <c r="C705" s="16" t="n">
        <v>22.12</v>
      </c>
      <c r="D705" s="16"/>
      <c r="E705" s="3" t="n">
        <v>241510.32</v>
      </c>
      <c r="F705" s="25" t="s">
        <v>110</v>
      </c>
    </row>
    <row r="706" s="25" customFormat="true" ht="12.75" hidden="false" customHeight="false" outlineLevel="0" collapsed="false">
      <c r="A706" s="58" t="n">
        <v>41526</v>
      </c>
      <c r="B706" s="27" t="s">
        <v>59</v>
      </c>
      <c r="C706" s="16"/>
      <c r="D706" s="16" t="n">
        <v>5249.86</v>
      </c>
      <c r="E706" s="3" t="n">
        <v>241532.44</v>
      </c>
      <c r="F706" s="38" t="s">
        <v>596</v>
      </c>
    </row>
    <row r="707" s="25" customFormat="true" ht="12.75" hidden="false" customHeight="false" outlineLevel="0" collapsed="false">
      <c r="A707" s="58" t="n">
        <v>41464</v>
      </c>
      <c r="B707" s="25" t="s">
        <v>62</v>
      </c>
      <c r="C707" s="3"/>
      <c r="D707" s="3" t="n">
        <v>5545.67</v>
      </c>
      <c r="E707" s="3" t="n">
        <v>236282.58</v>
      </c>
    </row>
    <row r="708" s="25" customFormat="true" ht="13.5" hidden="false" customHeight="false" outlineLevel="0" collapsed="false">
      <c r="A708" s="58" t="n">
        <v>41526</v>
      </c>
      <c r="B708" s="28" t="s">
        <v>597</v>
      </c>
      <c r="C708" s="29"/>
      <c r="D708" s="29" t="n">
        <v>7408.2</v>
      </c>
      <c r="E708" s="3" t="n">
        <v>230736.91</v>
      </c>
      <c r="F708" s="25" t="s">
        <v>65</v>
      </c>
    </row>
    <row r="709" s="25" customFormat="true" ht="12.75" hidden="false" customHeight="false" outlineLevel="0" collapsed="false">
      <c r="A709" s="58" t="n">
        <v>41434</v>
      </c>
      <c r="B709" s="30" t="s">
        <v>598</v>
      </c>
      <c r="C709" s="31" t="n">
        <v>432.19</v>
      </c>
      <c r="D709" s="32"/>
      <c r="E709" s="3" t="n">
        <v>223328.71</v>
      </c>
    </row>
    <row r="710" s="25" customFormat="true" ht="12.75" hidden="false" customHeight="false" outlineLevel="0" collapsed="false">
      <c r="A710" s="58" t="n">
        <v>41434</v>
      </c>
      <c r="B710" s="33" t="s">
        <v>599</v>
      </c>
      <c r="C710" s="3" t="n">
        <v>2701.17</v>
      </c>
      <c r="D710" s="34"/>
      <c r="E710" s="3" t="n">
        <v>223760.9</v>
      </c>
    </row>
    <row r="711" s="25" customFormat="true" ht="13.5" hidden="false" customHeight="false" outlineLevel="0" collapsed="false">
      <c r="A711" s="58" t="n">
        <v>41434</v>
      </c>
      <c r="B711" s="35" t="s">
        <v>600</v>
      </c>
      <c r="C711" s="36"/>
      <c r="D711" s="37" t="n">
        <v>83600</v>
      </c>
      <c r="E711" s="3" t="n">
        <v>226462.07</v>
      </c>
      <c r="F711" s="25" t="s">
        <v>601</v>
      </c>
      <c r="G711" s="38" t="n">
        <f aca="false">+D711-C710-C709</f>
        <v>80466.64</v>
      </c>
    </row>
    <row r="712" s="25" customFormat="true" ht="12.75" hidden="false" customHeight="false" outlineLevel="0" collapsed="false">
      <c r="A712" s="58" t="n">
        <v>41434</v>
      </c>
      <c r="B712" s="25" t="s">
        <v>602</v>
      </c>
      <c r="C712" s="3"/>
      <c r="D712" s="3" t="n">
        <v>5268</v>
      </c>
      <c r="E712" s="3" t="n">
        <v>142862.07</v>
      </c>
      <c r="F712" s="25" t="s">
        <v>603</v>
      </c>
    </row>
    <row r="713" s="25" customFormat="true" ht="12.75" hidden="false" customHeight="false" outlineLevel="0" collapsed="false">
      <c r="A713" s="58" t="n">
        <v>41434</v>
      </c>
      <c r="B713" s="25" t="s">
        <v>604</v>
      </c>
      <c r="C713" s="3"/>
      <c r="D713" s="3" t="n">
        <v>58007.62</v>
      </c>
      <c r="E713" s="3" t="n">
        <v>137594.07</v>
      </c>
      <c r="F713" s="25" t="s">
        <v>605</v>
      </c>
      <c r="G713" s="25" t="s">
        <v>67</v>
      </c>
    </row>
    <row r="714" s="25" customFormat="true" ht="12.75" hidden="false" customHeight="false" outlineLevel="0" collapsed="false">
      <c r="A714" s="58" t="n">
        <v>41434</v>
      </c>
      <c r="B714" s="25" t="s">
        <v>606</v>
      </c>
      <c r="C714" s="3"/>
      <c r="D714" s="3" t="n">
        <v>1088.67</v>
      </c>
      <c r="E714" s="3" t="n">
        <v>79586.45</v>
      </c>
      <c r="F714" s="25" t="s">
        <v>605</v>
      </c>
      <c r="G714" s="25" t="s">
        <v>67</v>
      </c>
    </row>
    <row r="715" s="25" customFormat="true" ht="12.75" hidden="false" customHeight="false" outlineLevel="0" collapsed="false">
      <c r="A715" s="58" t="n">
        <v>41434</v>
      </c>
      <c r="B715" s="25" t="s">
        <v>607</v>
      </c>
      <c r="C715" s="3" t="n">
        <v>1068</v>
      </c>
      <c r="D715" s="3"/>
      <c r="E715" s="3" t="n">
        <v>78497.78</v>
      </c>
    </row>
    <row r="716" s="25" customFormat="true" ht="12.75" hidden="false" customHeight="false" outlineLevel="0" collapsed="false">
      <c r="A716" s="58" t="n">
        <v>41434</v>
      </c>
      <c r="B716" s="25" t="s">
        <v>608</v>
      </c>
      <c r="C716" s="3" t="n">
        <v>50000</v>
      </c>
      <c r="D716" s="3"/>
      <c r="E716" s="3" t="n">
        <v>79565.78</v>
      </c>
    </row>
    <row r="717" s="25" customFormat="true" ht="12.75" hidden="false" customHeight="false" outlineLevel="0" collapsed="false">
      <c r="A717" s="58" t="n">
        <v>41434</v>
      </c>
      <c r="B717" s="25" t="s">
        <v>609</v>
      </c>
      <c r="C717" s="3" t="n">
        <v>6960</v>
      </c>
      <c r="D717" s="3"/>
      <c r="E717" s="3" t="n">
        <v>129565.78</v>
      </c>
    </row>
    <row r="718" s="25" customFormat="true" ht="12.75" hidden="false" customHeight="false" outlineLevel="0" collapsed="false">
      <c r="A718" s="58" t="n">
        <v>41434</v>
      </c>
      <c r="B718" s="25" t="s">
        <v>610</v>
      </c>
      <c r="C718" s="3" t="n">
        <v>4936</v>
      </c>
      <c r="D718" s="3"/>
      <c r="E718" s="3" t="n">
        <v>136525.78</v>
      </c>
    </row>
    <row r="719" s="25" customFormat="true" ht="12.75" hidden="false" customHeight="false" outlineLevel="0" collapsed="false">
      <c r="A719" s="58" t="n">
        <v>41434</v>
      </c>
      <c r="B719" s="25" t="s">
        <v>611</v>
      </c>
      <c r="C719" s="3" t="n">
        <v>237353.98</v>
      </c>
      <c r="D719" s="3"/>
      <c r="E719" s="3" t="n">
        <v>141461.78</v>
      </c>
    </row>
    <row r="720" s="25" customFormat="true" ht="12.75" hidden="false" customHeight="false" outlineLevel="0" collapsed="false">
      <c r="A720" s="58" t="n">
        <v>41434</v>
      </c>
      <c r="B720" s="25" t="s">
        <v>612</v>
      </c>
      <c r="C720" s="3" t="n">
        <v>19215.32</v>
      </c>
      <c r="D720" s="3"/>
      <c r="E720" s="3" t="n">
        <v>378815.76</v>
      </c>
    </row>
    <row r="721" s="25" customFormat="true" ht="12.75" hidden="false" customHeight="false" outlineLevel="0" collapsed="false">
      <c r="A721" s="58" t="n">
        <v>41434</v>
      </c>
      <c r="B721" s="25" t="s">
        <v>613</v>
      </c>
      <c r="C721" s="3" t="n">
        <v>37681.41</v>
      </c>
      <c r="D721" s="3"/>
      <c r="E721" s="3" t="n">
        <v>398031.08</v>
      </c>
    </row>
    <row r="722" s="25" customFormat="true" ht="12.75" hidden="false" customHeight="false" outlineLevel="0" collapsed="false">
      <c r="A722" s="58" t="n">
        <v>41434</v>
      </c>
      <c r="B722" s="25" t="s">
        <v>614</v>
      </c>
      <c r="C722" s="3" t="n">
        <v>353601.27</v>
      </c>
      <c r="D722" s="3"/>
      <c r="E722" s="3" t="n">
        <v>435712.49</v>
      </c>
    </row>
    <row r="723" s="25" customFormat="true" ht="12.75" hidden="false" customHeight="false" outlineLevel="0" collapsed="false">
      <c r="A723" s="58" t="n">
        <v>41434</v>
      </c>
      <c r="B723" s="25" t="s">
        <v>100</v>
      </c>
      <c r="C723" s="3"/>
      <c r="D723" s="3" t="n">
        <v>61970.03</v>
      </c>
      <c r="E723" s="3" t="n">
        <v>789313.76</v>
      </c>
    </row>
    <row r="724" s="25" customFormat="true" ht="12.75" hidden="false" customHeight="false" outlineLevel="0" collapsed="false">
      <c r="A724" s="58" t="n">
        <v>41434</v>
      </c>
      <c r="B724" s="25" t="s">
        <v>615</v>
      </c>
      <c r="C724" s="3"/>
      <c r="D724" s="3" t="n">
        <v>1758</v>
      </c>
      <c r="E724" s="3" t="n">
        <v>727343.73</v>
      </c>
      <c r="F724" s="25" t="s">
        <v>616</v>
      </c>
    </row>
    <row r="725" s="25" customFormat="true" ht="12.75" hidden="false" customHeight="false" outlineLevel="0" collapsed="false">
      <c r="A725" s="58" t="n">
        <v>41434</v>
      </c>
      <c r="B725" s="25" t="s">
        <v>617</v>
      </c>
      <c r="C725" s="3"/>
      <c r="D725" s="3" t="n">
        <v>20681.11</v>
      </c>
      <c r="E725" s="3" t="n">
        <v>725585.73</v>
      </c>
      <c r="F725" s="25" t="s">
        <v>618</v>
      </c>
    </row>
    <row r="726" s="25" customFormat="true" ht="12.75" hidden="false" customHeight="false" outlineLevel="0" collapsed="false">
      <c r="A726" s="58" t="n">
        <v>41434</v>
      </c>
      <c r="B726" s="25" t="s">
        <v>619</v>
      </c>
      <c r="C726" s="3"/>
      <c r="D726" s="3" t="n">
        <v>2907.08</v>
      </c>
      <c r="E726" s="3" t="n">
        <v>704904.62</v>
      </c>
      <c r="F726" s="25" t="s">
        <v>620</v>
      </c>
      <c r="G726" s="25" t="s">
        <v>67</v>
      </c>
    </row>
    <row r="727" s="25" customFormat="true" ht="12.75" hidden="false" customHeight="false" outlineLevel="0" collapsed="false">
      <c r="A727" s="58" t="n">
        <v>41434</v>
      </c>
      <c r="B727" s="25" t="s">
        <v>621</v>
      </c>
      <c r="C727" s="3"/>
      <c r="D727" s="3" t="n">
        <v>136000</v>
      </c>
      <c r="E727" s="3" t="n">
        <v>701997.54</v>
      </c>
      <c r="F727" s="25" t="s">
        <v>622</v>
      </c>
      <c r="G727" s="25" t="s">
        <v>67</v>
      </c>
    </row>
    <row r="728" s="25" customFormat="true" ht="12.75" hidden="false" customHeight="false" outlineLevel="0" collapsed="false">
      <c r="A728" s="58" t="n">
        <v>41434</v>
      </c>
      <c r="B728" s="25" t="s">
        <v>623</v>
      </c>
      <c r="C728" s="3"/>
      <c r="D728" s="3" t="n">
        <v>30000</v>
      </c>
      <c r="E728" s="3" t="n">
        <v>565997.54</v>
      </c>
      <c r="F728" s="25" t="s">
        <v>624</v>
      </c>
      <c r="G728" s="25" t="s">
        <v>625</v>
      </c>
    </row>
    <row r="729" s="25" customFormat="true" ht="12.75" hidden="false" customHeight="false" outlineLevel="0" collapsed="false">
      <c r="A729" s="58" t="n">
        <v>41434</v>
      </c>
      <c r="B729" s="25" t="s">
        <v>626</v>
      </c>
      <c r="C729" s="3" t="n">
        <v>29533.02</v>
      </c>
      <c r="D729" s="3"/>
      <c r="E729" s="3" t="n">
        <v>535997.54</v>
      </c>
    </row>
    <row r="730" s="25" customFormat="true" ht="12.75" hidden="false" customHeight="false" outlineLevel="0" collapsed="false">
      <c r="A730" s="58" t="n">
        <v>41434</v>
      </c>
      <c r="B730" s="25" t="s">
        <v>627</v>
      </c>
      <c r="C730" s="3"/>
      <c r="D730" s="3" t="n">
        <v>27703.25</v>
      </c>
      <c r="E730" s="3" t="n">
        <v>565530.56</v>
      </c>
      <c r="F730" s="25" t="s">
        <v>628</v>
      </c>
    </row>
    <row r="731" s="25" customFormat="true" ht="12.75" hidden="false" customHeight="false" outlineLevel="0" collapsed="false">
      <c r="A731" s="58" t="n">
        <v>41434</v>
      </c>
      <c r="B731" s="25" t="s">
        <v>629</v>
      </c>
      <c r="C731" s="3" t="n">
        <v>213000</v>
      </c>
      <c r="D731" s="3"/>
      <c r="E731" s="3" t="n">
        <v>537827.31</v>
      </c>
    </row>
    <row r="732" s="25" customFormat="true" ht="12.75" hidden="false" customHeight="false" outlineLevel="0" collapsed="false">
      <c r="A732" s="58" t="n">
        <v>41434</v>
      </c>
      <c r="B732" s="27" t="s">
        <v>42</v>
      </c>
      <c r="C732" s="16" t="n">
        <v>0.21</v>
      </c>
      <c r="D732" s="16"/>
      <c r="E732" s="3" t="n">
        <v>750827.31</v>
      </c>
      <c r="F732" s="25" t="s">
        <v>43</v>
      </c>
    </row>
    <row r="733" s="25" customFormat="true" ht="12.75" hidden="false" customHeight="false" outlineLevel="0" collapsed="false">
      <c r="A733" s="58" t="n">
        <v>41434</v>
      </c>
      <c r="B733" s="27" t="s">
        <v>44</v>
      </c>
      <c r="C733" s="16" t="n">
        <v>1.3</v>
      </c>
      <c r="D733" s="16"/>
      <c r="E733" s="3" t="n">
        <v>750827.52</v>
      </c>
      <c r="F733" s="25" t="s">
        <v>43</v>
      </c>
    </row>
    <row r="734" s="25" customFormat="true" ht="12.75" hidden="false" customHeight="false" outlineLevel="0" collapsed="false">
      <c r="A734" s="58" t="n">
        <v>41434</v>
      </c>
      <c r="B734" s="27" t="s">
        <v>48</v>
      </c>
      <c r="C734" s="16" t="n">
        <v>5.36</v>
      </c>
      <c r="D734" s="16"/>
      <c r="E734" s="3" t="n">
        <v>750828.82</v>
      </c>
      <c r="F734" s="25" t="s">
        <v>43</v>
      </c>
    </row>
    <row r="735" s="25" customFormat="true" ht="12.75" hidden="false" customHeight="false" outlineLevel="0" collapsed="false">
      <c r="A735" s="58" t="n">
        <v>41434</v>
      </c>
      <c r="B735" s="27" t="s">
        <v>49</v>
      </c>
      <c r="C735" s="16" t="n">
        <v>33.53</v>
      </c>
      <c r="D735" s="16"/>
      <c r="E735" s="3" t="n">
        <v>750834.18</v>
      </c>
      <c r="F735" s="25" t="s">
        <v>43</v>
      </c>
    </row>
    <row r="736" s="25" customFormat="true" ht="12.75" hidden="false" customHeight="false" outlineLevel="0" collapsed="false">
      <c r="A736" s="58" t="n">
        <v>41434</v>
      </c>
      <c r="B736" s="27" t="s">
        <v>50</v>
      </c>
      <c r="C736" s="16"/>
      <c r="D736" s="16" t="n">
        <v>1369.2</v>
      </c>
      <c r="E736" s="3" t="n">
        <v>750867.71</v>
      </c>
      <c r="F736" s="38" t="s">
        <v>630</v>
      </c>
    </row>
    <row r="737" s="25" customFormat="true" ht="12.75" hidden="false" customHeight="false" outlineLevel="0" collapsed="false">
      <c r="A737" s="58" t="n">
        <v>41434</v>
      </c>
      <c r="B737" s="27" t="s">
        <v>54</v>
      </c>
      <c r="C737" s="16" t="n">
        <v>0.9</v>
      </c>
      <c r="D737" s="16"/>
      <c r="E737" s="3" t="n">
        <v>749498.51</v>
      </c>
      <c r="F737" s="25" t="s">
        <v>43</v>
      </c>
    </row>
    <row r="738" s="25" customFormat="true" ht="12.75" hidden="false" customHeight="false" outlineLevel="0" collapsed="false">
      <c r="A738" s="58" t="n">
        <v>41434</v>
      </c>
      <c r="B738" s="27" t="s">
        <v>55</v>
      </c>
      <c r="C738" s="16" t="n">
        <v>5.64</v>
      </c>
      <c r="D738" s="16"/>
      <c r="E738" s="3" t="n">
        <v>749499.41</v>
      </c>
      <c r="F738" s="25" t="s">
        <v>43</v>
      </c>
    </row>
    <row r="739" s="25" customFormat="true" ht="12.75" hidden="false" customHeight="false" outlineLevel="0" collapsed="false">
      <c r="A739" s="58" t="n">
        <v>41434</v>
      </c>
      <c r="B739" s="27" t="s">
        <v>56</v>
      </c>
      <c r="C739" s="16"/>
      <c r="D739" s="16" t="n">
        <v>230.39</v>
      </c>
      <c r="E739" s="3" t="n">
        <v>749505.05</v>
      </c>
      <c r="F739" s="25" t="s">
        <v>631</v>
      </c>
    </row>
    <row r="740" s="25" customFormat="true" ht="12.75" hidden="false" customHeight="false" outlineLevel="0" collapsed="false">
      <c r="A740" s="58" t="n">
        <v>41434</v>
      </c>
      <c r="B740" s="28" t="s">
        <v>632</v>
      </c>
      <c r="C740" s="29"/>
      <c r="D740" s="29" t="n">
        <v>2581.17</v>
      </c>
      <c r="E740" s="3" t="n">
        <v>749274.66</v>
      </c>
      <c r="F740" s="25" t="s">
        <v>65</v>
      </c>
    </row>
    <row r="741" s="25" customFormat="true" ht="12.75" hidden="false" customHeight="false" outlineLevel="0" collapsed="false">
      <c r="A741" s="58" t="n">
        <v>41434</v>
      </c>
      <c r="B741" s="25" t="s">
        <v>633</v>
      </c>
      <c r="C741" s="3" t="n">
        <v>113.75</v>
      </c>
      <c r="D741" s="3"/>
      <c r="E741" s="3" t="n">
        <v>746693.49</v>
      </c>
    </row>
    <row r="742" s="25" customFormat="true" ht="12.75" hidden="false" customHeight="false" outlineLevel="0" collapsed="false">
      <c r="A742" s="58" t="n">
        <v>41403</v>
      </c>
      <c r="B742" s="63" t="s">
        <v>634</v>
      </c>
      <c r="C742" s="64" t="n">
        <v>3389.73</v>
      </c>
      <c r="D742" s="3"/>
      <c r="E742" s="3" t="n">
        <v>746807.24</v>
      </c>
      <c r="F742" s="25" t="s">
        <v>635</v>
      </c>
    </row>
    <row r="743" s="25" customFormat="true" ht="12.75" hidden="false" customHeight="false" outlineLevel="0" collapsed="false">
      <c r="A743" s="58" t="n">
        <v>41403</v>
      </c>
      <c r="B743" s="25" t="s">
        <v>636</v>
      </c>
      <c r="C743" s="3"/>
      <c r="D743" s="3" t="n">
        <v>30205.36</v>
      </c>
      <c r="E743" s="3" t="n">
        <v>750196.97</v>
      </c>
      <c r="F743" s="25" t="s">
        <v>637</v>
      </c>
      <c r="G743" s="25" t="s">
        <v>67</v>
      </c>
    </row>
    <row r="744" s="25" customFormat="true" ht="12.75" hidden="false" customHeight="false" outlineLevel="0" collapsed="false">
      <c r="A744" s="58" t="n">
        <v>41403</v>
      </c>
      <c r="B744" s="25" t="s">
        <v>638</v>
      </c>
      <c r="C744" s="3"/>
      <c r="D744" s="3" t="n">
        <v>96000</v>
      </c>
      <c r="E744" s="3" t="n">
        <v>719991.61</v>
      </c>
    </row>
    <row r="745" s="25" customFormat="true" ht="12.75" hidden="false" customHeight="false" outlineLevel="0" collapsed="false">
      <c r="A745" s="58" t="n">
        <v>41403</v>
      </c>
      <c r="B745" s="25" t="s">
        <v>639</v>
      </c>
      <c r="C745" s="3"/>
      <c r="D745" s="3" t="n">
        <v>135000</v>
      </c>
      <c r="E745" s="3" t="n">
        <v>623991.61</v>
      </c>
    </row>
    <row r="746" s="25" customFormat="true" ht="12.75" hidden="false" customHeight="false" outlineLevel="0" collapsed="false">
      <c r="A746" s="58" t="n">
        <v>41403</v>
      </c>
      <c r="B746" s="25" t="s">
        <v>640</v>
      </c>
      <c r="C746" s="3" t="n">
        <v>499782.89</v>
      </c>
      <c r="D746" s="3"/>
      <c r="E746" s="3" t="n">
        <v>488991.61</v>
      </c>
    </row>
    <row r="747" s="25" customFormat="true" ht="13.5" hidden="false" customHeight="false" outlineLevel="0" collapsed="false">
      <c r="A747" s="58" t="n">
        <v>41403</v>
      </c>
      <c r="B747" s="25" t="s">
        <v>62</v>
      </c>
      <c r="C747" s="3"/>
      <c r="D747" s="3" t="n">
        <v>144</v>
      </c>
      <c r="E747" s="3" t="n">
        <v>988774.5</v>
      </c>
    </row>
    <row r="748" s="25" customFormat="true" ht="12.75" hidden="false" customHeight="false" outlineLevel="0" collapsed="false">
      <c r="A748" s="58" t="n">
        <v>41403</v>
      </c>
      <c r="B748" s="30" t="s">
        <v>641</v>
      </c>
      <c r="C748" s="31" t="n">
        <v>10131.86</v>
      </c>
      <c r="D748" s="32"/>
      <c r="E748" s="3" t="n">
        <v>988630.5</v>
      </c>
    </row>
    <row r="749" s="25" customFormat="true" ht="12.75" hidden="false" customHeight="false" outlineLevel="0" collapsed="false">
      <c r="A749" s="58" t="n">
        <v>41403</v>
      </c>
      <c r="B749" s="33" t="s">
        <v>642</v>
      </c>
      <c r="C749" s="3" t="n">
        <v>568</v>
      </c>
      <c r="D749" s="34"/>
      <c r="E749" s="3" t="n">
        <v>998762.36</v>
      </c>
    </row>
    <row r="750" s="25" customFormat="true" ht="12.75" hidden="false" customHeight="false" outlineLevel="0" collapsed="false">
      <c r="A750" s="58" t="n">
        <v>41403</v>
      </c>
      <c r="B750" s="33" t="s">
        <v>643</v>
      </c>
      <c r="C750" s="3" t="n">
        <v>3550</v>
      </c>
      <c r="D750" s="34"/>
      <c r="E750" s="3" t="n">
        <v>999330.36</v>
      </c>
    </row>
    <row r="751" s="25" customFormat="true" ht="13.5" hidden="false" customHeight="false" outlineLevel="0" collapsed="false">
      <c r="A751" s="58" t="n">
        <v>41403</v>
      </c>
      <c r="B751" s="35" t="s">
        <v>644</v>
      </c>
      <c r="C751" s="36"/>
      <c r="D751" s="37" t="n">
        <v>177500</v>
      </c>
      <c r="E751" s="3" t="n">
        <v>1002880.36</v>
      </c>
      <c r="F751" s="25" t="s">
        <v>645</v>
      </c>
      <c r="G751" s="38" t="n">
        <f aca="false">+D751-C750-C749-C748</f>
        <v>163250.14</v>
      </c>
    </row>
    <row r="752" s="25" customFormat="true" ht="12.75" hidden="false" customHeight="false" outlineLevel="0" collapsed="false">
      <c r="A752" s="58" t="n">
        <v>41403</v>
      </c>
      <c r="B752" s="25" t="s">
        <v>62</v>
      </c>
      <c r="C752" s="3"/>
      <c r="D752" s="3" t="n">
        <v>23500</v>
      </c>
      <c r="E752" s="3" t="n">
        <v>825380.36</v>
      </c>
      <c r="F752" s="25" t="s">
        <v>646</v>
      </c>
    </row>
    <row r="753" s="25" customFormat="true" ht="12.75" hidden="false" customHeight="false" outlineLevel="0" collapsed="false">
      <c r="A753" s="58" t="n">
        <v>41403</v>
      </c>
      <c r="B753" s="25" t="s">
        <v>62</v>
      </c>
      <c r="C753" s="3"/>
      <c r="D753" s="3" t="n">
        <v>102000</v>
      </c>
      <c r="E753" s="3" t="n">
        <v>801880.36</v>
      </c>
      <c r="F753" s="25" t="s">
        <v>647</v>
      </c>
      <c r="G753" s="25" t="s">
        <v>648</v>
      </c>
    </row>
    <row r="754" s="25" customFormat="true" ht="12.75" hidden="false" customHeight="false" outlineLevel="0" collapsed="false">
      <c r="A754" s="58" t="n">
        <v>41403</v>
      </c>
      <c r="B754" s="25" t="s">
        <v>162</v>
      </c>
      <c r="C754" s="3"/>
      <c r="D754" s="3" t="n">
        <v>114488.18</v>
      </c>
      <c r="E754" s="3" t="n">
        <v>699880.36</v>
      </c>
      <c r="F754" s="25" t="s">
        <v>649</v>
      </c>
    </row>
    <row r="755" s="25" customFormat="true" ht="12.75" hidden="false" customHeight="false" outlineLevel="0" collapsed="false">
      <c r="A755" s="58" t="n">
        <v>41403</v>
      </c>
      <c r="B755" s="25" t="s">
        <v>650</v>
      </c>
      <c r="C755" s="3" t="n">
        <v>62404.52</v>
      </c>
      <c r="D755" s="3"/>
      <c r="E755" s="3" t="n">
        <v>585392.18</v>
      </c>
    </row>
    <row r="756" s="25" customFormat="true" ht="12.75" hidden="false" customHeight="false" outlineLevel="0" collapsed="false">
      <c r="A756" s="58" t="n">
        <v>41403</v>
      </c>
      <c r="B756" s="25" t="s">
        <v>651</v>
      </c>
      <c r="C756" s="3"/>
      <c r="D756" s="3" t="n">
        <v>325000</v>
      </c>
      <c r="E756" s="3" t="n">
        <v>647796.7</v>
      </c>
    </row>
    <row r="757" s="25" customFormat="true" ht="12.75" hidden="false" customHeight="false" outlineLevel="0" collapsed="false">
      <c r="A757" s="58" t="n">
        <v>41403</v>
      </c>
      <c r="B757" s="25" t="s">
        <v>652</v>
      </c>
      <c r="C757" s="3" t="n">
        <v>70000</v>
      </c>
      <c r="D757" s="3"/>
      <c r="E757" s="3" t="n">
        <v>322796.7</v>
      </c>
    </row>
    <row r="758" s="25" customFormat="true" ht="12.75" hidden="false" customHeight="false" outlineLevel="0" collapsed="false">
      <c r="A758" s="58" t="n">
        <v>41403</v>
      </c>
      <c r="B758" s="25" t="s">
        <v>653</v>
      </c>
      <c r="C758" s="3"/>
      <c r="D758" s="3" t="n">
        <v>8159.18</v>
      </c>
      <c r="E758" s="3" t="n">
        <v>392796.7</v>
      </c>
      <c r="F758" s="25" t="s">
        <v>654</v>
      </c>
      <c r="G758" s="25" t="s">
        <v>67</v>
      </c>
    </row>
    <row r="759" s="25" customFormat="true" ht="12.75" hidden="false" customHeight="false" outlineLevel="0" collapsed="false">
      <c r="A759" s="58" t="n">
        <v>41403</v>
      </c>
      <c r="B759" s="25" t="s">
        <v>655</v>
      </c>
      <c r="C759" s="3"/>
      <c r="D759" s="3" t="n">
        <v>60426</v>
      </c>
      <c r="E759" s="3" t="n">
        <v>384637.52</v>
      </c>
    </row>
    <row r="760" s="25" customFormat="true" ht="12.75" hidden="false" customHeight="false" outlineLevel="0" collapsed="false">
      <c r="A760" s="58" t="n">
        <v>41403</v>
      </c>
      <c r="B760" s="25" t="s">
        <v>100</v>
      </c>
      <c r="C760" s="3"/>
      <c r="D760" s="3" t="n">
        <v>85038.67</v>
      </c>
      <c r="E760" s="3" t="n">
        <v>324211.52</v>
      </c>
    </row>
    <row r="761" s="25" customFormat="true" ht="12.75" hidden="false" customHeight="false" outlineLevel="0" collapsed="false">
      <c r="A761" s="58" t="n">
        <v>41403</v>
      </c>
      <c r="B761" s="25" t="s">
        <v>656</v>
      </c>
      <c r="D761" s="3" t="n">
        <v>3596.39</v>
      </c>
      <c r="E761" s="3" t="n">
        <v>239172.85</v>
      </c>
      <c r="F761" s="25" t="s">
        <v>657</v>
      </c>
      <c r="G761" s="25" t="s">
        <v>67</v>
      </c>
    </row>
    <row r="762" s="25" customFormat="true" ht="12.75" hidden="false" customHeight="false" outlineLevel="0" collapsed="false">
      <c r="A762" s="58" t="n">
        <v>41403</v>
      </c>
      <c r="B762" s="25" t="s">
        <v>62</v>
      </c>
      <c r="D762" s="3" t="n">
        <v>1114.5</v>
      </c>
      <c r="E762" s="3" t="n">
        <v>235576.46</v>
      </c>
      <c r="F762" s="25" t="s">
        <v>658</v>
      </c>
    </row>
    <row r="763" s="25" customFormat="true" ht="12.75" hidden="false" customHeight="false" outlineLevel="0" collapsed="false">
      <c r="A763" s="58" t="n">
        <v>41403</v>
      </c>
      <c r="B763" s="25" t="s">
        <v>659</v>
      </c>
      <c r="D763" s="3" t="n">
        <v>85000</v>
      </c>
      <c r="E763" s="3" t="n">
        <v>234461.96</v>
      </c>
      <c r="F763" s="25" t="s">
        <v>660</v>
      </c>
      <c r="G763" s="25" t="s">
        <v>67</v>
      </c>
    </row>
    <row r="764" s="25" customFormat="true" ht="12.75" hidden="false" customHeight="false" outlineLevel="0" collapsed="false">
      <c r="A764" s="58" t="n">
        <v>41403</v>
      </c>
      <c r="B764" s="27" t="s">
        <v>42</v>
      </c>
      <c r="C764" s="16" t="n">
        <v>0.21</v>
      </c>
      <c r="D764" s="3"/>
      <c r="E764" s="3" t="n">
        <v>149461.96</v>
      </c>
      <c r="F764" s="25" t="s">
        <v>43</v>
      </c>
    </row>
    <row r="765" s="25" customFormat="true" ht="12.75" hidden="false" customHeight="false" outlineLevel="0" collapsed="false">
      <c r="A765" s="58" t="n">
        <v>41403</v>
      </c>
      <c r="B765" s="27" t="s">
        <v>44</v>
      </c>
      <c r="C765" s="16" t="n">
        <v>1.3</v>
      </c>
      <c r="D765" s="16"/>
      <c r="E765" s="3" t="n">
        <v>149462.17</v>
      </c>
      <c r="F765" s="25" t="s">
        <v>43</v>
      </c>
    </row>
    <row r="766" s="25" customFormat="true" ht="12.75" hidden="false" customHeight="false" outlineLevel="0" collapsed="false">
      <c r="A766" s="58" t="n">
        <v>41403</v>
      </c>
      <c r="B766" s="27" t="s">
        <v>48</v>
      </c>
      <c r="C766" s="16" t="n">
        <v>6.69</v>
      </c>
      <c r="D766" s="16"/>
      <c r="E766" s="3" t="n">
        <v>149463.47</v>
      </c>
      <c r="F766" s="25" t="s">
        <v>43</v>
      </c>
    </row>
    <row r="767" s="25" customFormat="true" ht="12.75" hidden="false" customHeight="false" outlineLevel="0" collapsed="false">
      <c r="A767" s="58" t="n">
        <v>41403</v>
      </c>
      <c r="B767" s="27" t="s">
        <v>49</v>
      </c>
      <c r="C767" s="16" t="n">
        <v>41.8</v>
      </c>
      <c r="D767" s="16"/>
      <c r="E767" s="3" t="n">
        <v>149470.16</v>
      </c>
      <c r="F767" s="25" t="s">
        <v>43</v>
      </c>
    </row>
    <row r="768" s="25" customFormat="true" ht="12.75" hidden="false" customHeight="false" outlineLevel="0" collapsed="false">
      <c r="A768" s="58" t="n">
        <v>41403</v>
      </c>
      <c r="B768" s="27" t="s">
        <v>50</v>
      </c>
      <c r="C768" s="16"/>
      <c r="D768" s="16" t="n">
        <v>1706.49</v>
      </c>
      <c r="E768" s="3" t="n">
        <v>149511.96</v>
      </c>
      <c r="F768" s="25" t="s">
        <v>661</v>
      </c>
    </row>
    <row r="769" s="25" customFormat="true" ht="12.75" hidden="false" customHeight="false" outlineLevel="0" collapsed="false">
      <c r="A769" s="58" t="n">
        <v>41403</v>
      </c>
      <c r="B769" s="28" t="s">
        <v>662</v>
      </c>
      <c r="C769" s="29"/>
      <c r="D769" s="29" t="n">
        <v>2610.07</v>
      </c>
      <c r="E769" s="3" t="n">
        <v>147805.47</v>
      </c>
      <c r="F769" s="25" t="s">
        <v>65</v>
      </c>
    </row>
    <row r="770" s="25" customFormat="true" ht="12.75" hidden="false" customHeight="false" outlineLevel="0" collapsed="false">
      <c r="A770" s="58" t="n">
        <v>41403</v>
      </c>
      <c r="B770" s="25" t="s">
        <v>663</v>
      </c>
      <c r="C770" s="3" t="n">
        <v>18693.6</v>
      </c>
      <c r="D770" s="3"/>
      <c r="E770" s="3" t="n">
        <v>145195.4</v>
      </c>
    </row>
    <row r="771" s="25" customFormat="true" ht="12.75" hidden="false" customHeight="false" outlineLevel="0" collapsed="false">
      <c r="A771" s="58" t="n">
        <v>41403</v>
      </c>
      <c r="B771" s="25" t="s">
        <v>664</v>
      </c>
      <c r="C771" s="3" t="n">
        <v>9705.63</v>
      </c>
      <c r="D771" s="3"/>
      <c r="E771" s="3" t="n">
        <v>163889</v>
      </c>
    </row>
    <row r="772" s="25" customFormat="true" ht="12.75" hidden="false" customHeight="false" outlineLevel="0" collapsed="false">
      <c r="A772" s="58" t="n">
        <v>41403</v>
      </c>
      <c r="B772" s="25" t="s">
        <v>665</v>
      </c>
      <c r="C772" s="3" t="n">
        <v>10000</v>
      </c>
      <c r="D772" s="3"/>
      <c r="E772" s="3" t="n">
        <v>173594.63</v>
      </c>
    </row>
    <row r="773" s="25" customFormat="true" ht="12.75" hidden="false" customHeight="false" outlineLevel="0" collapsed="false">
      <c r="A773" s="58" t="n">
        <v>41373</v>
      </c>
      <c r="B773" s="25" t="s">
        <v>666</v>
      </c>
      <c r="C773" s="3"/>
      <c r="D773" s="3" t="n">
        <v>50000</v>
      </c>
      <c r="E773" s="3" t="n">
        <v>183594.63</v>
      </c>
      <c r="F773" s="25" t="s">
        <v>667</v>
      </c>
    </row>
    <row r="774" s="25" customFormat="true" ht="12.75" hidden="false" customHeight="false" outlineLevel="0" collapsed="false">
      <c r="A774" s="58" t="n">
        <v>41373</v>
      </c>
      <c r="B774" s="25" t="s">
        <v>668</v>
      </c>
      <c r="C774" s="3" t="n">
        <v>79750</v>
      </c>
      <c r="D774" s="3"/>
      <c r="E774" s="3" t="n">
        <v>133594.63</v>
      </c>
    </row>
    <row r="775" s="25" customFormat="true" ht="12.75" hidden="false" customHeight="false" outlineLevel="0" collapsed="false">
      <c r="A775" s="58" t="n">
        <v>41373</v>
      </c>
      <c r="B775" s="25" t="s">
        <v>669</v>
      </c>
      <c r="C775" s="3" t="n">
        <v>50000</v>
      </c>
      <c r="D775" s="3"/>
      <c r="E775" s="3" t="n">
        <v>213344.63</v>
      </c>
    </row>
    <row r="776" s="25" customFormat="true" ht="12.75" hidden="false" customHeight="false" outlineLevel="0" collapsed="false">
      <c r="A776" s="58" t="n">
        <v>41373</v>
      </c>
      <c r="B776" s="25" t="s">
        <v>670</v>
      </c>
      <c r="C776" s="3"/>
      <c r="D776" s="3" t="n">
        <v>5469.89</v>
      </c>
      <c r="E776" s="3" t="n">
        <v>263344.63</v>
      </c>
      <c r="F776" s="25" t="s">
        <v>671</v>
      </c>
      <c r="G776" s="25" t="s">
        <v>67</v>
      </c>
    </row>
    <row r="777" s="25" customFormat="true" ht="12.75" hidden="false" customHeight="false" outlineLevel="0" collapsed="false">
      <c r="A777" s="58" t="n">
        <v>41373</v>
      </c>
      <c r="B777" s="25" t="s">
        <v>672</v>
      </c>
      <c r="C777" s="3"/>
      <c r="D777" s="3" t="n">
        <v>3508.62</v>
      </c>
      <c r="E777" s="3" t="n">
        <v>257874.74</v>
      </c>
    </row>
    <row r="778" s="25" customFormat="true" ht="12.75" hidden="false" customHeight="false" outlineLevel="0" collapsed="false">
      <c r="A778" s="58" t="n">
        <v>41373</v>
      </c>
      <c r="B778" s="25" t="s">
        <v>673</v>
      </c>
      <c r="C778" s="3" t="n">
        <v>226702.89</v>
      </c>
      <c r="D778" s="3"/>
      <c r="E778" s="3" t="n">
        <v>254366.12</v>
      </c>
    </row>
    <row r="779" s="25" customFormat="true" ht="12.75" hidden="false" customHeight="false" outlineLevel="0" collapsed="false">
      <c r="A779" s="58" t="n">
        <v>41373</v>
      </c>
      <c r="B779" s="25" t="s">
        <v>674</v>
      </c>
      <c r="C779" s="3" t="n">
        <v>196110.07</v>
      </c>
      <c r="D779" s="3"/>
      <c r="E779" s="3" t="n">
        <v>481069.01</v>
      </c>
    </row>
    <row r="780" s="25" customFormat="true" ht="12.75" hidden="false" customHeight="false" outlineLevel="0" collapsed="false">
      <c r="A780" s="58" t="n">
        <v>41373</v>
      </c>
      <c r="B780" s="25" t="s">
        <v>675</v>
      </c>
      <c r="C780" s="3" t="n">
        <v>5282.69</v>
      </c>
      <c r="D780" s="3"/>
      <c r="E780" s="3" t="n">
        <v>677179.08</v>
      </c>
    </row>
    <row r="781" s="25" customFormat="true" ht="12.75" hidden="false" customHeight="false" outlineLevel="0" collapsed="false">
      <c r="A781" s="58" t="n">
        <v>41373</v>
      </c>
      <c r="B781" s="25" t="s">
        <v>676</v>
      </c>
      <c r="C781" s="3" t="n">
        <v>1681.03</v>
      </c>
      <c r="D781" s="3"/>
      <c r="E781" s="3" t="n">
        <v>682461.77</v>
      </c>
    </row>
    <row r="782" s="25" customFormat="true" ht="12.75" hidden="false" customHeight="false" outlineLevel="0" collapsed="false">
      <c r="A782" s="58" t="n">
        <v>41373</v>
      </c>
      <c r="B782" s="25" t="s">
        <v>677</v>
      </c>
      <c r="C782" s="3" t="n">
        <v>2256</v>
      </c>
      <c r="D782" s="3"/>
      <c r="E782" s="3" t="n">
        <v>684142.8</v>
      </c>
    </row>
    <row r="783" s="25" customFormat="true" ht="12.75" hidden="false" customHeight="false" outlineLevel="0" collapsed="false">
      <c r="A783" s="58" t="n">
        <v>41373</v>
      </c>
      <c r="B783" s="25" t="s">
        <v>678</v>
      </c>
      <c r="C783" s="3" t="n">
        <v>10345.61</v>
      </c>
      <c r="D783" s="3"/>
      <c r="E783" s="3" t="n">
        <v>686398.8</v>
      </c>
    </row>
    <row r="784" s="25" customFormat="true" ht="12.75" hidden="false" customHeight="false" outlineLevel="0" collapsed="false">
      <c r="A784" s="58" t="n">
        <v>41373</v>
      </c>
      <c r="B784" s="25" t="s">
        <v>679</v>
      </c>
      <c r="C784" s="3"/>
      <c r="D784" s="3" t="n">
        <v>47653.5</v>
      </c>
      <c r="E784" s="3" t="n">
        <v>696744.41</v>
      </c>
      <c r="F784" s="25" t="s">
        <v>680</v>
      </c>
      <c r="G784" s="25" t="s">
        <v>67</v>
      </c>
    </row>
    <row r="785" s="25" customFormat="true" ht="12.75" hidden="false" customHeight="false" outlineLevel="0" collapsed="false">
      <c r="A785" s="58" t="n">
        <v>41373</v>
      </c>
      <c r="B785" s="25" t="s">
        <v>681</v>
      </c>
      <c r="C785" s="3"/>
      <c r="D785" s="3" t="n">
        <v>6637.24</v>
      </c>
      <c r="E785" s="3" t="n">
        <v>649090.91</v>
      </c>
    </row>
    <row r="786" s="25" customFormat="true" ht="12.75" hidden="false" customHeight="false" outlineLevel="0" collapsed="false">
      <c r="A786" s="58" t="n">
        <v>41373</v>
      </c>
      <c r="B786" s="25" t="s">
        <v>682</v>
      </c>
      <c r="C786" s="3"/>
      <c r="D786" s="3" t="n">
        <v>22500</v>
      </c>
      <c r="E786" s="3" t="n">
        <v>642453.67</v>
      </c>
      <c r="F786" s="25" t="s">
        <v>683</v>
      </c>
    </row>
    <row r="787" s="25" customFormat="true" ht="12.75" hidden="false" customHeight="false" outlineLevel="0" collapsed="false">
      <c r="A787" s="58" t="n">
        <v>41373</v>
      </c>
      <c r="B787" s="25" t="s">
        <v>684</v>
      </c>
      <c r="C787" s="3"/>
      <c r="D787" s="3" t="n">
        <v>29691.76</v>
      </c>
      <c r="E787" s="3" t="n">
        <v>619953.67</v>
      </c>
      <c r="F787" s="25" t="s">
        <v>685</v>
      </c>
    </row>
    <row r="788" s="25" customFormat="true" ht="12.75" hidden="false" customHeight="false" outlineLevel="0" collapsed="false">
      <c r="A788" s="58" t="n">
        <v>41373</v>
      </c>
      <c r="B788" s="25" t="s">
        <v>686</v>
      </c>
      <c r="C788" s="3"/>
      <c r="D788" s="3" t="n">
        <v>2000</v>
      </c>
      <c r="E788" s="3" t="n">
        <v>590261.91</v>
      </c>
      <c r="F788" s="25" t="s">
        <v>687</v>
      </c>
    </row>
    <row r="789" s="25" customFormat="true" ht="12.75" hidden="false" customHeight="false" outlineLevel="0" collapsed="false">
      <c r="A789" s="58" t="n">
        <v>41373</v>
      </c>
      <c r="B789" s="25" t="s">
        <v>688</v>
      </c>
      <c r="C789" s="3"/>
      <c r="D789" s="3" t="n">
        <v>2500</v>
      </c>
      <c r="E789" s="3" t="n">
        <v>588261.91</v>
      </c>
      <c r="F789" s="25" t="s">
        <v>689</v>
      </c>
    </row>
    <row r="790" s="25" customFormat="true" ht="12.75" hidden="false" customHeight="false" outlineLevel="0" collapsed="false">
      <c r="A790" s="58" t="n">
        <v>41373</v>
      </c>
      <c r="B790" s="25" t="s">
        <v>690</v>
      </c>
      <c r="C790" s="3"/>
      <c r="D790" s="3" t="n">
        <v>2500</v>
      </c>
      <c r="E790" s="3" t="n">
        <v>585761.91</v>
      </c>
      <c r="F790" s="25" t="s">
        <v>691</v>
      </c>
    </row>
    <row r="791" s="25" customFormat="true" ht="12.75" hidden="false" customHeight="false" outlineLevel="0" collapsed="false">
      <c r="A791" s="58" t="n">
        <v>41373</v>
      </c>
      <c r="B791" s="25" t="s">
        <v>692</v>
      </c>
      <c r="C791" s="3"/>
      <c r="D791" s="3" t="n">
        <v>53171</v>
      </c>
      <c r="E791" s="3" t="n">
        <v>583261.91</v>
      </c>
      <c r="F791" s="25" t="s">
        <v>693</v>
      </c>
    </row>
    <row r="792" s="25" customFormat="true" ht="12.75" hidden="false" customHeight="false" outlineLevel="0" collapsed="false">
      <c r="A792" s="58" t="n">
        <v>41373</v>
      </c>
      <c r="B792" s="25" t="s">
        <v>694</v>
      </c>
      <c r="C792" s="3" t="n">
        <v>1100</v>
      </c>
      <c r="D792" s="3"/>
      <c r="E792" s="3" t="n">
        <v>530090.91</v>
      </c>
    </row>
    <row r="793" s="25" customFormat="true" ht="12.75" hidden="false" customHeight="false" outlineLevel="0" collapsed="false">
      <c r="A793" s="58" t="n">
        <v>41373</v>
      </c>
      <c r="B793" s="25" t="s">
        <v>695</v>
      </c>
      <c r="C793" s="3"/>
      <c r="D793" s="3" t="n">
        <v>4700</v>
      </c>
      <c r="E793" s="3" t="n">
        <v>531190.91</v>
      </c>
      <c r="F793" s="25" t="s">
        <v>696</v>
      </c>
    </row>
    <row r="794" s="25" customFormat="true" ht="12.75" hidden="false" customHeight="false" outlineLevel="0" collapsed="false">
      <c r="A794" s="58" t="n">
        <v>41373</v>
      </c>
      <c r="B794" s="25" t="s">
        <v>697</v>
      </c>
      <c r="C794" s="3"/>
      <c r="D794" s="3" t="n">
        <v>5385.5</v>
      </c>
      <c r="E794" s="3" t="n">
        <v>526490.91</v>
      </c>
      <c r="F794" s="25" t="s">
        <v>658</v>
      </c>
    </row>
    <row r="795" s="25" customFormat="true" ht="12.75" hidden="false" customHeight="false" outlineLevel="0" collapsed="false">
      <c r="A795" s="58" t="n">
        <v>41373</v>
      </c>
      <c r="B795" s="25" t="s">
        <v>62</v>
      </c>
      <c r="C795" s="3"/>
      <c r="D795" s="3" t="n">
        <v>198</v>
      </c>
      <c r="E795" s="3" t="n">
        <v>521105.41</v>
      </c>
      <c r="F795" s="25" t="s">
        <v>698</v>
      </c>
    </row>
    <row r="796" s="25" customFormat="true" ht="12.75" hidden="false" customHeight="false" outlineLevel="0" collapsed="false">
      <c r="A796" s="58" t="n">
        <v>41373</v>
      </c>
      <c r="B796" s="25" t="s">
        <v>699</v>
      </c>
      <c r="C796" s="3" t="n">
        <v>200000</v>
      </c>
      <c r="D796" s="3"/>
      <c r="E796" s="3" t="n">
        <v>520907.41</v>
      </c>
    </row>
    <row r="797" s="25" customFormat="true" ht="12.75" hidden="false" customHeight="false" outlineLevel="0" collapsed="false">
      <c r="A797" s="58" t="n">
        <v>41373</v>
      </c>
      <c r="B797" s="25" t="s">
        <v>700</v>
      </c>
      <c r="C797" s="3"/>
      <c r="D797" s="3" t="n">
        <v>110000</v>
      </c>
      <c r="E797" s="3" t="n">
        <v>720907.41</v>
      </c>
      <c r="F797" s="25" t="s">
        <v>701</v>
      </c>
      <c r="G797" s="25" t="s">
        <v>67</v>
      </c>
    </row>
    <row r="798" s="25" customFormat="true" ht="12.75" hidden="false" customHeight="false" outlineLevel="0" collapsed="false">
      <c r="A798" s="58" t="n">
        <v>41373</v>
      </c>
      <c r="B798" s="27" t="s">
        <v>702</v>
      </c>
      <c r="C798" s="16" t="n">
        <v>57.44</v>
      </c>
      <c r="D798" s="16"/>
      <c r="E798" s="3" t="n">
        <v>610907.41</v>
      </c>
      <c r="F798" s="25" t="s">
        <v>43</v>
      </c>
    </row>
    <row r="799" s="25" customFormat="true" ht="12.75" hidden="false" customHeight="false" outlineLevel="0" collapsed="false">
      <c r="A799" s="58" t="n">
        <v>41373</v>
      </c>
      <c r="B799" s="27" t="s">
        <v>703</v>
      </c>
      <c r="C799" s="16" t="n">
        <v>359</v>
      </c>
      <c r="D799" s="16"/>
      <c r="E799" s="3" t="n">
        <v>610964.85</v>
      </c>
      <c r="F799" s="25" t="s">
        <v>43</v>
      </c>
    </row>
    <row r="800" s="25" customFormat="true" ht="12.75" hidden="false" customHeight="false" outlineLevel="0" collapsed="false">
      <c r="A800" s="58" t="n">
        <v>41373</v>
      </c>
      <c r="B800" s="27" t="s">
        <v>42</v>
      </c>
      <c r="C800" s="16" t="n">
        <v>0.1</v>
      </c>
      <c r="D800" s="16"/>
      <c r="E800" s="3" t="n">
        <v>611323.85</v>
      </c>
      <c r="F800" s="25" t="s">
        <v>43</v>
      </c>
    </row>
    <row r="801" s="25" customFormat="true" ht="12.75" hidden="false" customHeight="false" outlineLevel="0" collapsed="false">
      <c r="A801" s="58" t="n">
        <v>41373</v>
      </c>
      <c r="B801" s="27" t="s">
        <v>44</v>
      </c>
      <c r="C801" s="16" t="n">
        <v>0.65</v>
      </c>
      <c r="D801" s="16"/>
      <c r="E801" s="3" t="n">
        <v>611323.95</v>
      </c>
      <c r="F801" s="25" t="s">
        <v>43</v>
      </c>
    </row>
    <row r="802" s="25" customFormat="true" ht="12.75" hidden="false" customHeight="false" outlineLevel="0" collapsed="false">
      <c r="A802" s="58" t="n">
        <v>41373</v>
      </c>
      <c r="B802" s="27" t="s">
        <v>48</v>
      </c>
      <c r="C802" s="16" t="n">
        <v>1.32</v>
      </c>
      <c r="D802" s="16"/>
      <c r="E802" s="3" t="n">
        <v>611324.6</v>
      </c>
      <c r="F802" s="25" t="s">
        <v>43</v>
      </c>
    </row>
    <row r="803" s="25" customFormat="true" ht="12.75" hidden="false" customHeight="false" outlineLevel="0" collapsed="false">
      <c r="A803" s="58" t="n">
        <v>41373</v>
      </c>
      <c r="B803" s="27" t="s">
        <v>49</v>
      </c>
      <c r="C803" s="16" t="n">
        <v>8.26</v>
      </c>
      <c r="D803" s="16"/>
      <c r="E803" s="3" t="n">
        <v>611325.92</v>
      </c>
      <c r="F803" s="25" t="s">
        <v>43</v>
      </c>
    </row>
    <row r="804" s="25" customFormat="true" ht="12.75" hidden="false" customHeight="false" outlineLevel="0" collapsed="false">
      <c r="A804" s="58" t="n">
        <v>41373</v>
      </c>
      <c r="B804" s="27" t="s">
        <v>50</v>
      </c>
      <c r="C804" s="16"/>
      <c r="D804" s="16" t="n">
        <v>337.33</v>
      </c>
      <c r="E804" s="3" t="n">
        <v>611334.18</v>
      </c>
      <c r="F804" s="25" t="s">
        <v>704</v>
      </c>
    </row>
    <row r="805" s="25" customFormat="true" ht="12.75" hidden="false" customHeight="false" outlineLevel="0" collapsed="false">
      <c r="A805" s="58" t="n">
        <v>41373</v>
      </c>
      <c r="B805" s="27" t="s">
        <v>57</v>
      </c>
      <c r="C805" s="16" t="n">
        <v>2.88</v>
      </c>
      <c r="D805" s="16"/>
      <c r="E805" s="3" t="n">
        <v>610996.85</v>
      </c>
      <c r="F805" s="25" t="s">
        <v>110</v>
      </c>
    </row>
    <row r="806" s="25" customFormat="true" ht="12.75" hidden="false" customHeight="false" outlineLevel="0" collapsed="false">
      <c r="A806" s="58" t="n">
        <v>41373</v>
      </c>
      <c r="B806" s="27" t="s">
        <v>58</v>
      </c>
      <c r="C806" s="16" t="n">
        <v>18</v>
      </c>
      <c r="D806" s="16"/>
      <c r="E806" s="3" t="n">
        <v>610999.73</v>
      </c>
      <c r="F806" s="25" t="s">
        <v>110</v>
      </c>
    </row>
    <row r="807" s="25" customFormat="true" ht="12.75" hidden="false" customHeight="false" outlineLevel="0" collapsed="false">
      <c r="A807" s="58" t="n">
        <v>41373</v>
      </c>
      <c r="B807" s="27" t="s">
        <v>59</v>
      </c>
      <c r="C807" s="16"/>
      <c r="D807" s="16" t="n">
        <v>50000</v>
      </c>
      <c r="E807" s="3" t="n">
        <v>611017.73</v>
      </c>
      <c r="F807" s="25" t="s">
        <v>705</v>
      </c>
    </row>
    <row r="808" s="25" customFormat="true" ht="12.75" hidden="false" customHeight="false" outlineLevel="0" collapsed="false">
      <c r="A808" s="58" t="n">
        <v>41373</v>
      </c>
      <c r="B808" s="25" t="s">
        <v>706</v>
      </c>
      <c r="C808" s="3" t="n">
        <v>5792.81</v>
      </c>
      <c r="D808" s="3"/>
      <c r="E808" s="3" t="n">
        <v>561017.73</v>
      </c>
    </row>
    <row r="809" s="25" customFormat="true" ht="12.75" hidden="false" customHeight="false" outlineLevel="0" collapsed="false">
      <c r="A809" s="58" t="n">
        <v>41373</v>
      </c>
      <c r="B809" s="28" t="s">
        <v>707</v>
      </c>
      <c r="C809" s="29"/>
      <c r="D809" s="29" t="n">
        <v>2913.16</v>
      </c>
      <c r="E809" s="3" t="n">
        <v>566810.54</v>
      </c>
      <c r="F809" s="25" t="s">
        <v>65</v>
      </c>
    </row>
    <row r="810" s="25" customFormat="true" ht="12.75" hidden="false" customHeight="false" outlineLevel="0" collapsed="false">
      <c r="A810" s="58" t="n">
        <v>41342</v>
      </c>
      <c r="B810" s="25" t="s">
        <v>708</v>
      </c>
      <c r="C810" s="3" t="n">
        <v>9720.31</v>
      </c>
      <c r="D810" s="3"/>
      <c r="E810" s="3" t="n">
        <v>563897.38</v>
      </c>
    </row>
    <row r="811" s="25" customFormat="true" ht="12.75" hidden="false" customHeight="false" outlineLevel="0" collapsed="false">
      <c r="A811" s="58" t="n">
        <v>41342</v>
      </c>
      <c r="B811" s="25" t="s">
        <v>709</v>
      </c>
      <c r="C811" s="3" t="n">
        <v>58</v>
      </c>
      <c r="D811" s="3"/>
      <c r="E811" s="3" t="n">
        <v>573617.69</v>
      </c>
    </row>
    <row r="812" s="25" customFormat="true" ht="12.75" hidden="false" customHeight="false" outlineLevel="0" collapsed="false">
      <c r="A812" s="58" t="n">
        <v>41342</v>
      </c>
      <c r="B812" s="25" t="s">
        <v>710</v>
      </c>
      <c r="C812" s="3" t="n">
        <v>7308</v>
      </c>
      <c r="D812" s="3"/>
      <c r="E812" s="3" t="n">
        <v>573675.69</v>
      </c>
    </row>
    <row r="813" s="25" customFormat="true" ht="12.75" hidden="false" customHeight="false" outlineLevel="0" collapsed="false">
      <c r="A813" s="58" t="n">
        <v>41342</v>
      </c>
      <c r="B813" s="25" t="s">
        <v>711</v>
      </c>
      <c r="C813" s="3" t="n">
        <v>0.01</v>
      </c>
      <c r="D813" s="3"/>
      <c r="E813" s="3" t="n">
        <v>580983.69</v>
      </c>
    </row>
    <row r="814" s="25" customFormat="true" ht="12.75" hidden="false" customHeight="false" outlineLevel="0" collapsed="false">
      <c r="A814" s="58" t="n">
        <v>41342</v>
      </c>
      <c r="B814" s="25" t="s">
        <v>712</v>
      </c>
      <c r="C814" s="3" t="n">
        <v>13838.09</v>
      </c>
      <c r="D814" s="3"/>
      <c r="E814" s="3" t="n">
        <v>580983.7</v>
      </c>
    </row>
    <row r="815" s="25" customFormat="true" ht="12.75" hidden="false" customHeight="false" outlineLevel="0" collapsed="false">
      <c r="A815" s="58" t="n">
        <v>41342</v>
      </c>
      <c r="B815" s="25" t="s">
        <v>713</v>
      </c>
      <c r="C815" s="3" t="n">
        <v>1230</v>
      </c>
      <c r="D815" s="3"/>
      <c r="E815" s="3" t="n">
        <v>594821.79</v>
      </c>
    </row>
    <row r="816" s="25" customFormat="true" ht="12.75" hidden="false" customHeight="false" outlineLevel="0" collapsed="false">
      <c r="A816" s="58" t="n">
        <v>41342</v>
      </c>
      <c r="B816" s="25" t="s">
        <v>714</v>
      </c>
      <c r="C816" s="3" t="n">
        <v>2714.4</v>
      </c>
      <c r="D816" s="3"/>
      <c r="E816" s="3" t="n">
        <v>596051.79</v>
      </c>
    </row>
    <row r="817" s="25" customFormat="true" ht="12.75" hidden="false" customHeight="false" outlineLevel="0" collapsed="false">
      <c r="A817" s="58" t="n">
        <v>41342</v>
      </c>
      <c r="B817" s="25" t="s">
        <v>715</v>
      </c>
      <c r="C817" s="3" t="n">
        <v>2362.57</v>
      </c>
      <c r="D817" s="3"/>
      <c r="E817" s="3" t="n">
        <v>598766.19</v>
      </c>
    </row>
    <row r="818" s="25" customFormat="true" ht="12.75" hidden="false" customHeight="false" outlineLevel="0" collapsed="false">
      <c r="A818" s="58" t="n">
        <v>41342</v>
      </c>
      <c r="B818" s="25" t="s">
        <v>716</v>
      </c>
      <c r="C818" s="3" t="n">
        <v>6771.41</v>
      </c>
      <c r="D818" s="3"/>
      <c r="E818" s="3" t="n">
        <v>601128.76</v>
      </c>
    </row>
    <row r="819" s="25" customFormat="true" ht="12.75" hidden="false" customHeight="false" outlineLevel="0" collapsed="false">
      <c r="A819" s="58" t="n">
        <v>41342</v>
      </c>
      <c r="B819" s="25" t="s">
        <v>717</v>
      </c>
      <c r="C819" s="3" t="n">
        <v>2784</v>
      </c>
      <c r="D819" s="3"/>
      <c r="E819" s="3" t="n">
        <v>607900.17</v>
      </c>
    </row>
    <row r="820" s="25" customFormat="true" ht="12.75" hidden="false" customHeight="false" outlineLevel="0" collapsed="false">
      <c r="A820" s="58" t="n">
        <v>41342</v>
      </c>
      <c r="B820" s="25" t="s">
        <v>718</v>
      </c>
      <c r="C820" s="3" t="n">
        <v>155.03</v>
      </c>
      <c r="D820" s="3"/>
      <c r="E820" s="3" t="n">
        <v>610684.17</v>
      </c>
    </row>
    <row r="821" s="25" customFormat="true" ht="12.75" hidden="false" customHeight="false" outlineLevel="0" collapsed="false">
      <c r="A821" s="58" t="n">
        <v>41342</v>
      </c>
      <c r="B821" s="25" t="s">
        <v>719</v>
      </c>
      <c r="C821" s="3" t="n">
        <v>18161.65</v>
      </c>
      <c r="D821" s="3"/>
      <c r="E821" s="3" t="n">
        <v>610839.2</v>
      </c>
    </row>
    <row r="822" s="25" customFormat="true" ht="12.75" hidden="false" customHeight="false" outlineLevel="0" collapsed="false">
      <c r="A822" s="58" t="n">
        <v>41342</v>
      </c>
      <c r="B822" s="25" t="s">
        <v>720</v>
      </c>
      <c r="C822" s="3" t="n">
        <v>7551</v>
      </c>
      <c r="D822" s="3"/>
      <c r="E822" s="3" t="n">
        <v>629000.85</v>
      </c>
    </row>
    <row r="823" s="25" customFormat="true" ht="12.75" hidden="false" customHeight="false" outlineLevel="0" collapsed="false">
      <c r="A823" s="58" t="n">
        <v>41342</v>
      </c>
      <c r="B823" s="25" t="s">
        <v>721</v>
      </c>
      <c r="C823" s="3" t="n">
        <v>7386.01</v>
      </c>
      <c r="D823" s="3"/>
      <c r="E823" s="3" t="n">
        <v>636551.85</v>
      </c>
    </row>
    <row r="824" s="25" customFormat="true" ht="13.5" hidden="false" customHeight="false" outlineLevel="0" collapsed="false">
      <c r="A824" s="58" t="n">
        <v>41342</v>
      </c>
      <c r="B824" s="25" t="s">
        <v>722</v>
      </c>
      <c r="C824" s="3" t="n">
        <v>4628.4</v>
      </c>
      <c r="D824" s="3"/>
      <c r="E824" s="3" t="n">
        <v>643937.86</v>
      </c>
    </row>
    <row r="825" s="25" customFormat="true" ht="12.75" hidden="false" customHeight="false" outlineLevel="0" collapsed="false">
      <c r="A825" s="58" t="n">
        <v>41342</v>
      </c>
      <c r="B825" s="30" t="s">
        <v>723</v>
      </c>
      <c r="C825" s="31" t="n">
        <v>7945.35</v>
      </c>
      <c r="D825" s="32"/>
      <c r="E825" s="3" t="n">
        <v>648566.26</v>
      </c>
    </row>
    <row r="826" s="25" customFormat="true" ht="12.75" hidden="false" customHeight="false" outlineLevel="0" collapsed="false">
      <c r="A826" s="58" t="n">
        <v>41342</v>
      </c>
      <c r="B826" s="33" t="s">
        <v>724</v>
      </c>
      <c r="C826" s="3" t="n">
        <v>762.24</v>
      </c>
      <c r="D826" s="34"/>
      <c r="E826" s="3" t="n">
        <v>656511.61</v>
      </c>
    </row>
    <row r="827" s="25" customFormat="true" ht="12.75" hidden="false" customHeight="false" outlineLevel="0" collapsed="false">
      <c r="A827" s="58" t="n">
        <v>41342</v>
      </c>
      <c r="B827" s="33" t="s">
        <v>725</v>
      </c>
      <c r="C827" s="3" t="n">
        <v>4764</v>
      </c>
      <c r="D827" s="34"/>
      <c r="E827" s="3" t="n">
        <v>657273.85</v>
      </c>
    </row>
    <row r="828" s="25" customFormat="true" ht="13.5" hidden="false" customHeight="false" outlineLevel="0" collapsed="false">
      <c r="A828" s="58" t="n">
        <v>41342</v>
      </c>
      <c r="B828" s="35" t="s">
        <v>726</v>
      </c>
      <c r="C828" s="36"/>
      <c r="D828" s="37" t="n">
        <v>158800</v>
      </c>
      <c r="E828" s="3" t="n">
        <v>662037.85</v>
      </c>
      <c r="F828" s="25" t="s">
        <v>727</v>
      </c>
      <c r="G828" s="38" t="n">
        <f aca="false">+D828-C827-C826-C825</f>
        <v>145328.41</v>
      </c>
    </row>
    <row r="829" s="25" customFormat="true" ht="12.75" hidden="false" customHeight="false" outlineLevel="0" collapsed="false">
      <c r="A829" s="58" t="n">
        <v>41342</v>
      </c>
      <c r="B829" s="25" t="s">
        <v>728</v>
      </c>
      <c r="C829" s="3"/>
      <c r="D829" s="3" t="n">
        <v>1999.81</v>
      </c>
      <c r="E829" s="3" t="n">
        <v>503237.85</v>
      </c>
      <c r="F829" s="25" t="s">
        <v>671</v>
      </c>
      <c r="G829" s="25" t="s">
        <v>67</v>
      </c>
    </row>
    <row r="830" s="25" customFormat="true" ht="12.75" hidden="false" customHeight="false" outlineLevel="0" collapsed="false">
      <c r="A830" s="58" t="n">
        <v>41342</v>
      </c>
      <c r="B830" s="25" t="s">
        <v>729</v>
      </c>
      <c r="C830" s="3" t="n">
        <v>14889.4</v>
      </c>
      <c r="D830" s="3"/>
      <c r="E830" s="3" t="n">
        <v>501238.04</v>
      </c>
    </row>
    <row r="831" s="25" customFormat="true" ht="12.75" hidden="false" customHeight="false" outlineLevel="0" collapsed="false">
      <c r="A831" s="58" t="n">
        <v>41342</v>
      </c>
      <c r="B831" s="25" t="s">
        <v>730</v>
      </c>
      <c r="C831" s="3" t="n">
        <v>156442.93</v>
      </c>
      <c r="D831" s="3"/>
      <c r="E831" s="3" t="n">
        <v>516127.44</v>
      </c>
    </row>
    <row r="832" s="25" customFormat="true" ht="12.75" hidden="false" customHeight="false" outlineLevel="0" collapsed="false">
      <c r="A832" s="58" t="n">
        <v>41342</v>
      </c>
      <c r="B832" s="25" t="s">
        <v>731</v>
      </c>
      <c r="C832" s="3"/>
      <c r="D832" s="3" t="n">
        <v>3419.47</v>
      </c>
      <c r="E832" s="3" t="n">
        <v>672570.37</v>
      </c>
      <c r="F832" s="25" t="s">
        <v>732</v>
      </c>
      <c r="G832" s="25" t="s">
        <v>67</v>
      </c>
    </row>
    <row r="833" s="25" customFormat="true" ht="12.75" hidden="false" customHeight="false" outlineLevel="0" collapsed="false">
      <c r="A833" s="58" t="n">
        <v>41342</v>
      </c>
      <c r="B833" s="25" t="s">
        <v>733</v>
      </c>
      <c r="C833" s="3" t="n">
        <v>327464.12</v>
      </c>
      <c r="D833" s="3"/>
      <c r="E833" s="3" t="n">
        <v>669150.9</v>
      </c>
    </row>
    <row r="834" s="25" customFormat="true" ht="12.75" hidden="false" customHeight="false" outlineLevel="0" collapsed="false">
      <c r="A834" s="58" t="n">
        <v>41342</v>
      </c>
      <c r="B834" s="25" t="s">
        <v>734</v>
      </c>
      <c r="C834" s="3" t="n">
        <v>2300</v>
      </c>
      <c r="D834" s="3"/>
      <c r="E834" s="3" t="n">
        <v>996615.02</v>
      </c>
    </row>
    <row r="835" s="25" customFormat="true" ht="12.75" hidden="false" customHeight="false" outlineLevel="0" collapsed="false">
      <c r="A835" s="58" t="n">
        <v>41342</v>
      </c>
      <c r="B835" s="25" t="s">
        <v>735</v>
      </c>
      <c r="C835" s="3"/>
      <c r="D835" s="3" t="n">
        <v>4621.06</v>
      </c>
      <c r="E835" s="3" t="n">
        <v>998915.02</v>
      </c>
      <c r="F835" s="25" t="s">
        <v>732</v>
      </c>
      <c r="G835" s="25" t="s">
        <v>67</v>
      </c>
    </row>
    <row r="836" s="25" customFormat="true" ht="12.75" hidden="false" customHeight="false" outlineLevel="0" collapsed="false">
      <c r="A836" s="58" t="n">
        <v>41342</v>
      </c>
      <c r="B836" s="25" t="s">
        <v>736</v>
      </c>
      <c r="C836" s="3"/>
      <c r="D836" s="3" t="n">
        <v>3472.34</v>
      </c>
      <c r="E836" s="3" t="n">
        <v>994293.96</v>
      </c>
      <c r="G836" s="25" t="s">
        <v>67</v>
      </c>
    </row>
    <row r="837" s="25" customFormat="true" ht="12.75" hidden="false" customHeight="false" outlineLevel="0" collapsed="false">
      <c r="A837" s="58" t="n">
        <v>41342</v>
      </c>
      <c r="B837" s="25" t="s">
        <v>737</v>
      </c>
      <c r="C837" s="3"/>
      <c r="D837" s="3" t="n">
        <v>4564.59</v>
      </c>
      <c r="E837" s="3" t="n">
        <v>990821.62</v>
      </c>
      <c r="F837" s="25" t="s">
        <v>738</v>
      </c>
      <c r="G837" s="25" t="s">
        <v>67</v>
      </c>
    </row>
    <row r="838" s="25" customFormat="true" ht="12.75" hidden="false" customHeight="false" outlineLevel="0" collapsed="false">
      <c r="A838" s="58" t="n">
        <v>41342</v>
      </c>
      <c r="B838" s="25" t="s">
        <v>739</v>
      </c>
      <c r="C838" s="3"/>
      <c r="D838" s="3" t="n">
        <v>12509.95</v>
      </c>
      <c r="E838" s="3" t="n">
        <v>986257.03</v>
      </c>
      <c r="F838" s="25" t="s">
        <v>740</v>
      </c>
    </row>
    <row r="839" s="25" customFormat="true" ht="12.75" hidden="false" customHeight="false" outlineLevel="0" collapsed="false">
      <c r="A839" s="58" t="n">
        <v>41342</v>
      </c>
      <c r="B839" s="25" t="s">
        <v>741</v>
      </c>
      <c r="C839" s="3"/>
      <c r="D839" s="3" t="n">
        <v>9152.23</v>
      </c>
      <c r="E839" s="3" t="n">
        <v>973747.08</v>
      </c>
      <c r="F839" s="25" t="s">
        <v>742</v>
      </c>
    </row>
    <row r="840" s="25" customFormat="true" ht="12.75" hidden="false" customHeight="false" outlineLevel="0" collapsed="false">
      <c r="A840" s="58" t="n">
        <v>41342</v>
      </c>
      <c r="B840" s="25" t="s">
        <v>743</v>
      </c>
      <c r="C840" s="3"/>
      <c r="D840" s="3" t="n">
        <v>500</v>
      </c>
      <c r="E840" s="3" t="n">
        <v>964594.85</v>
      </c>
      <c r="F840" s="25" t="s">
        <v>744</v>
      </c>
    </row>
    <row r="841" s="25" customFormat="true" ht="12.75" hidden="false" customHeight="false" outlineLevel="0" collapsed="false">
      <c r="A841" s="58" t="n">
        <v>41342</v>
      </c>
      <c r="B841" s="25" t="s">
        <v>745</v>
      </c>
      <c r="C841" s="3"/>
      <c r="D841" s="3" t="n">
        <v>10000</v>
      </c>
      <c r="E841" s="3" t="n">
        <v>964094.85</v>
      </c>
      <c r="F841" s="25" t="s">
        <v>746</v>
      </c>
    </row>
    <row r="842" s="25" customFormat="true" ht="12.75" hidden="false" customHeight="false" outlineLevel="0" collapsed="false">
      <c r="A842" s="58" t="n">
        <v>41342</v>
      </c>
      <c r="B842" s="25" t="s">
        <v>747</v>
      </c>
      <c r="C842" s="3"/>
      <c r="D842" s="3" t="n">
        <v>1798</v>
      </c>
      <c r="E842" s="3" t="n">
        <v>954094.85</v>
      </c>
      <c r="F842" s="25" t="s">
        <v>748</v>
      </c>
    </row>
    <row r="843" s="25" customFormat="true" ht="12.75" hidden="false" customHeight="false" outlineLevel="0" collapsed="false">
      <c r="A843" s="58" t="n">
        <v>41342</v>
      </c>
      <c r="B843" s="25" t="s">
        <v>749</v>
      </c>
      <c r="C843" s="3"/>
      <c r="D843" s="3" t="n">
        <v>38769</v>
      </c>
      <c r="E843" s="3" t="n">
        <v>952296.85</v>
      </c>
      <c r="F843" s="25" t="s">
        <v>750</v>
      </c>
    </row>
    <row r="844" s="25" customFormat="true" ht="12.75" hidden="false" customHeight="false" outlineLevel="0" collapsed="false">
      <c r="A844" s="58" t="n">
        <v>41342</v>
      </c>
      <c r="B844" s="25" t="s">
        <v>751</v>
      </c>
      <c r="C844" s="3"/>
      <c r="D844" s="3" t="n">
        <v>5000</v>
      </c>
      <c r="E844" s="3" t="n">
        <v>913527.85</v>
      </c>
      <c r="F844" s="25" t="s">
        <v>752</v>
      </c>
    </row>
    <row r="845" s="25" customFormat="true" ht="12.75" hidden="false" customHeight="false" outlineLevel="0" collapsed="false">
      <c r="A845" s="58" t="n">
        <v>41342</v>
      </c>
      <c r="B845" s="25" t="s">
        <v>753</v>
      </c>
      <c r="C845" s="3"/>
      <c r="D845" s="3" t="n">
        <v>23500</v>
      </c>
      <c r="E845" s="3" t="n">
        <v>908527.85</v>
      </c>
      <c r="F845" s="25" t="s">
        <v>754</v>
      </c>
    </row>
    <row r="846" s="25" customFormat="true" ht="12.75" hidden="false" customHeight="false" outlineLevel="0" collapsed="false">
      <c r="A846" s="58" t="n">
        <v>41342</v>
      </c>
      <c r="B846" s="25" t="s">
        <v>755</v>
      </c>
      <c r="C846" s="3"/>
      <c r="D846" s="3" t="n">
        <v>259251.19</v>
      </c>
      <c r="E846" s="3" t="n">
        <v>885027.85</v>
      </c>
      <c r="F846" s="25" t="s">
        <v>756</v>
      </c>
    </row>
    <row r="847" s="25" customFormat="true" ht="12.75" hidden="false" customHeight="false" outlineLevel="0" collapsed="false">
      <c r="A847" s="58" t="n">
        <v>41342</v>
      </c>
      <c r="B847" s="25" t="s">
        <v>757</v>
      </c>
      <c r="C847" s="3" t="n">
        <v>30000</v>
      </c>
      <c r="D847" s="3"/>
      <c r="E847" s="3" t="n">
        <v>625776.66</v>
      </c>
    </row>
    <row r="848" s="25" customFormat="true" ht="12.75" hidden="false" customHeight="false" outlineLevel="0" collapsed="false">
      <c r="A848" s="58" t="n">
        <v>41342</v>
      </c>
      <c r="B848" s="25" t="s">
        <v>758</v>
      </c>
      <c r="C848" s="3"/>
      <c r="D848" s="3" t="n">
        <v>3195</v>
      </c>
      <c r="E848" s="3" t="n">
        <v>655776.66</v>
      </c>
      <c r="F848" s="25" t="s">
        <v>759</v>
      </c>
    </row>
    <row r="849" s="25" customFormat="true" ht="12.75" hidden="false" customHeight="false" outlineLevel="0" collapsed="false">
      <c r="A849" s="58" t="n">
        <v>41342</v>
      </c>
      <c r="B849" s="25" t="s">
        <v>760</v>
      </c>
      <c r="C849" s="3"/>
      <c r="D849" s="3" t="n">
        <v>5000</v>
      </c>
      <c r="E849" s="3" t="n">
        <v>652581.66</v>
      </c>
      <c r="F849" s="25" t="s">
        <v>761</v>
      </c>
    </row>
    <row r="850" s="25" customFormat="true" ht="12.75" hidden="false" customHeight="false" outlineLevel="0" collapsed="false">
      <c r="A850" s="58" t="n">
        <v>41342</v>
      </c>
      <c r="B850" s="25" t="s">
        <v>762</v>
      </c>
      <c r="C850" s="3"/>
      <c r="D850" s="3" t="n">
        <v>4258.36</v>
      </c>
      <c r="E850" s="3" t="n">
        <v>647581.66</v>
      </c>
      <c r="F850" s="25" t="s">
        <v>759</v>
      </c>
    </row>
    <row r="851" s="25" customFormat="true" ht="12.75" hidden="false" customHeight="false" outlineLevel="0" collapsed="false">
      <c r="A851" s="58" t="n">
        <v>41342</v>
      </c>
      <c r="B851" s="25" t="s">
        <v>763</v>
      </c>
      <c r="C851" s="3"/>
      <c r="D851" s="3" t="n">
        <v>5000</v>
      </c>
      <c r="E851" s="3" t="n">
        <v>643323.3</v>
      </c>
      <c r="F851" s="25" t="s">
        <v>764</v>
      </c>
    </row>
    <row r="852" s="25" customFormat="true" ht="12.75" hidden="false" customHeight="false" outlineLevel="0" collapsed="false">
      <c r="A852" s="58" t="n">
        <v>41342</v>
      </c>
      <c r="B852" s="25" t="s">
        <v>765</v>
      </c>
      <c r="C852" s="3"/>
      <c r="D852" s="3" t="n">
        <v>237</v>
      </c>
      <c r="E852" s="3" t="n">
        <v>638323.3</v>
      </c>
      <c r="F852" s="25" t="s">
        <v>766</v>
      </c>
    </row>
    <row r="853" s="25" customFormat="true" ht="12.75" hidden="false" customHeight="false" outlineLevel="0" collapsed="false">
      <c r="A853" s="58" t="n">
        <v>41342</v>
      </c>
      <c r="B853" s="25" t="s">
        <v>767</v>
      </c>
      <c r="C853" s="3"/>
      <c r="D853" s="3" t="n">
        <v>1979</v>
      </c>
      <c r="E853" s="3" t="n">
        <v>638086.3</v>
      </c>
      <c r="F853" s="25" t="s">
        <v>768</v>
      </c>
    </row>
    <row r="854" s="25" customFormat="true" ht="12.75" hidden="false" customHeight="false" outlineLevel="0" collapsed="false">
      <c r="A854" s="58" t="n">
        <v>41342</v>
      </c>
      <c r="B854" s="25" t="s">
        <v>769</v>
      </c>
      <c r="C854" s="3"/>
      <c r="D854" s="3" t="n">
        <v>1848</v>
      </c>
      <c r="E854" s="3" t="n">
        <v>636107.3</v>
      </c>
      <c r="F854" s="25" t="s">
        <v>770</v>
      </c>
    </row>
    <row r="855" s="25" customFormat="true" ht="12.75" hidden="false" customHeight="false" outlineLevel="0" collapsed="false">
      <c r="A855" s="58" t="n">
        <v>41342</v>
      </c>
      <c r="B855" s="25" t="s">
        <v>771</v>
      </c>
      <c r="C855" s="3"/>
      <c r="D855" s="3" t="n">
        <v>1000</v>
      </c>
      <c r="E855" s="3" t="n">
        <v>634259.3</v>
      </c>
      <c r="F855" s="25" t="s">
        <v>772</v>
      </c>
    </row>
    <row r="856" s="25" customFormat="true" ht="12.75" hidden="false" customHeight="false" outlineLevel="0" collapsed="false">
      <c r="A856" s="58" t="n">
        <v>41342</v>
      </c>
      <c r="B856" s="25" t="s">
        <v>773</v>
      </c>
      <c r="C856" s="3"/>
      <c r="D856" s="3" t="n">
        <v>7500</v>
      </c>
      <c r="E856" s="3" t="n">
        <v>633259.3</v>
      </c>
      <c r="F856" s="25" t="s">
        <v>759</v>
      </c>
    </row>
    <row r="857" s="25" customFormat="true" ht="12.75" hidden="false" customHeight="false" outlineLevel="0" collapsed="false">
      <c r="A857" s="58" t="n">
        <v>41342</v>
      </c>
      <c r="B857" s="25" t="s">
        <v>774</v>
      </c>
      <c r="C857" s="3"/>
      <c r="D857" s="3" t="n">
        <v>133500</v>
      </c>
      <c r="E857" s="3" t="n">
        <v>625759.3</v>
      </c>
      <c r="F857" s="25" t="s">
        <v>775</v>
      </c>
    </row>
    <row r="858" s="25" customFormat="true" ht="12.75" hidden="false" customHeight="false" outlineLevel="0" collapsed="false">
      <c r="A858" s="58" t="n">
        <v>41342</v>
      </c>
      <c r="B858" s="25" t="s">
        <v>776</v>
      </c>
      <c r="C858" s="3"/>
      <c r="D858" s="3" t="n">
        <v>2923.2</v>
      </c>
      <c r="E858" s="3" t="n">
        <v>492259.3</v>
      </c>
      <c r="F858" s="25" t="s">
        <v>657</v>
      </c>
      <c r="G858" s="25" t="s">
        <v>67</v>
      </c>
    </row>
    <row r="859" s="25" customFormat="true" ht="12.75" hidden="false" customHeight="false" outlineLevel="0" collapsed="false">
      <c r="A859" s="58" t="n">
        <v>41342</v>
      </c>
      <c r="B859" s="27" t="s">
        <v>42</v>
      </c>
      <c r="C859" s="16" t="n">
        <v>0.1</v>
      </c>
      <c r="D859" s="16"/>
      <c r="E859" s="3" t="n">
        <v>489336.1</v>
      </c>
      <c r="F859" s="25" t="s">
        <v>43</v>
      </c>
    </row>
    <row r="860" s="25" customFormat="true" ht="12.75" hidden="false" customHeight="false" outlineLevel="0" collapsed="false">
      <c r="A860" s="58" t="n">
        <v>41342</v>
      </c>
      <c r="B860" s="27" t="s">
        <v>44</v>
      </c>
      <c r="C860" s="16" t="n">
        <v>0.65</v>
      </c>
      <c r="D860" s="16"/>
      <c r="E860" s="3" t="n">
        <v>489336.2</v>
      </c>
      <c r="F860" s="25" t="s">
        <v>43</v>
      </c>
    </row>
    <row r="861" s="25" customFormat="true" ht="12.75" hidden="false" customHeight="false" outlineLevel="0" collapsed="false">
      <c r="A861" s="58" t="n">
        <v>41342</v>
      </c>
      <c r="B861" s="27" t="s">
        <v>48</v>
      </c>
      <c r="C861" s="16" t="n">
        <v>7.84</v>
      </c>
      <c r="D861" s="16"/>
      <c r="E861" s="3" t="n">
        <v>489336.85</v>
      </c>
      <c r="F861" s="25" t="s">
        <v>43</v>
      </c>
    </row>
    <row r="862" s="25" customFormat="true" ht="12.75" hidden="false" customHeight="false" outlineLevel="0" collapsed="false">
      <c r="A862" s="58" t="n">
        <v>41342</v>
      </c>
      <c r="B862" s="27" t="s">
        <v>49</v>
      </c>
      <c r="C862" s="16" t="n">
        <v>49</v>
      </c>
      <c r="D862" s="16"/>
      <c r="E862" s="3" t="n">
        <v>489344.69</v>
      </c>
      <c r="F862" s="25" t="s">
        <v>43</v>
      </c>
    </row>
    <row r="863" s="25" customFormat="true" ht="12.75" hidden="false" customHeight="false" outlineLevel="0" collapsed="false">
      <c r="A863" s="58" t="n">
        <v>41342</v>
      </c>
      <c r="B863" s="27" t="s">
        <v>50</v>
      </c>
      <c r="C863" s="16"/>
      <c r="D863" s="16" t="n">
        <v>2000</v>
      </c>
      <c r="E863" s="3" t="n">
        <v>489393.69</v>
      </c>
      <c r="F863" s="25" t="s">
        <v>777</v>
      </c>
    </row>
    <row r="864" s="25" customFormat="true" ht="12.75" hidden="false" customHeight="false" outlineLevel="0" collapsed="false">
      <c r="A864" s="58" t="n">
        <v>41342</v>
      </c>
      <c r="B864" s="27" t="s">
        <v>57</v>
      </c>
      <c r="C864" s="16" t="n">
        <v>2.88</v>
      </c>
      <c r="D864" s="16"/>
      <c r="E864" s="3" t="n">
        <v>487393.69</v>
      </c>
      <c r="F864" s="25" t="s">
        <v>110</v>
      </c>
    </row>
    <row r="865" s="25" customFormat="true" ht="12.75" hidden="false" customHeight="false" outlineLevel="0" collapsed="false">
      <c r="A865" s="58" t="n">
        <v>41342</v>
      </c>
      <c r="B865" s="27" t="s">
        <v>58</v>
      </c>
      <c r="C865" s="16" t="n">
        <v>18</v>
      </c>
      <c r="D865" s="16"/>
      <c r="E865" s="3" t="n">
        <v>487396.57</v>
      </c>
      <c r="F865" s="25" t="s">
        <v>110</v>
      </c>
    </row>
    <row r="866" s="25" customFormat="true" ht="12.75" hidden="false" customHeight="false" outlineLevel="0" collapsed="false">
      <c r="A866" s="58" t="n">
        <v>41342</v>
      </c>
      <c r="B866" s="27" t="s">
        <v>59</v>
      </c>
      <c r="C866" s="16"/>
      <c r="D866" s="16" t="n">
        <v>20000</v>
      </c>
      <c r="E866" s="3" t="n">
        <v>487414.57</v>
      </c>
      <c r="F866" s="25" t="s">
        <v>778</v>
      </c>
    </row>
    <row r="867" s="25" customFormat="true" ht="12.75" hidden="false" customHeight="false" outlineLevel="0" collapsed="false">
      <c r="A867" s="58" t="n">
        <v>41342</v>
      </c>
      <c r="B867" s="27" t="s">
        <v>106</v>
      </c>
      <c r="C867" s="16" t="n">
        <v>20.61</v>
      </c>
      <c r="D867" s="16"/>
      <c r="E867" s="3" t="n">
        <v>467414.57</v>
      </c>
      <c r="F867" s="25" t="s">
        <v>110</v>
      </c>
    </row>
    <row r="868" s="25" customFormat="true" ht="12.75" hidden="false" customHeight="false" outlineLevel="0" collapsed="false">
      <c r="A868" s="58" t="n">
        <v>41342</v>
      </c>
      <c r="B868" s="27" t="s">
        <v>107</v>
      </c>
      <c r="C868" s="16" t="n">
        <v>128.83</v>
      </c>
      <c r="D868" s="16"/>
      <c r="E868" s="3" t="n">
        <v>467435.18</v>
      </c>
      <c r="F868" s="25" t="s">
        <v>110</v>
      </c>
    </row>
    <row r="869" s="25" customFormat="true" ht="12.75" hidden="false" customHeight="false" outlineLevel="0" collapsed="false">
      <c r="A869" s="58" t="n">
        <v>41342</v>
      </c>
      <c r="B869" s="27" t="s">
        <v>108</v>
      </c>
      <c r="C869" s="16"/>
      <c r="D869" s="16" t="n">
        <v>5258.55</v>
      </c>
      <c r="E869" s="3" t="n">
        <v>467564.01</v>
      </c>
      <c r="F869" s="25" t="s">
        <v>779</v>
      </c>
    </row>
    <row r="870" s="25" customFormat="true" ht="12.75" hidden="false" customHeight="false" outlineLevel="0" collapsed="false">
      <c r="A870" s="58" t="n">
        <v>41342</v>
      </c>
      <c r="B870" s="25" t="s">
        <v>780</v>
      </c>
      <c r="C870" s="3"/>
      <c r="D870" s="3" t="n">
        <v>61010.8</v>
      </c>
      <c r="E870" s="3" t="n">
        <v>462305.46</v>
      </c>
      <c r="F870" s="25" t="s">
        <v>781</v>
      </c>
      <c r="G870" s="25" t="s">
        <v>782</v>
      </c>
    </row>
    <row r="871" s="25" customFormat="true" ht="12.75" hidden="false" customHeight="false" outlineLevel="0" collapsed="false">
      <c r="A871" s="58" t="n">
        <v>41342</v>
      </c>
      <c r="B871" s="25" t="s">
        <v>783</v>
      </c>
      <c r="C871" s="3"/>
      <c r="D871" s="3" t="n">
        <v>41520.58</v>
      </c>
      <c r="E871" s="3" t="n">
        <v>401294.66</v>
      </c>
      <c r="F871" s="25" t="s">
        <v>781</v>
      </c>
      <c r="G871" s="25" t="s">
        <v>782</v>
      </c>
    </row>
    <row r="872" s="25" customFormat="true" ht="12.75" hidden="false" customHeight="false" outlineLevel="0" collapsed="false">
      <c r="A872" s="58" t="n">
        <v>41314</v>
      </c>
      <c r="B872" s="25" t="s">
        <v>175</v>
      </c>
      <c r="C872" s="3" t="n">
        <v>34009.5</v>
      </c>
      <c r="D872" s="3"/>
      <c r="E872" s="3" t="n">
        <v>359774.08</v>
      </c>
      <c r="F872" s="25" t="s">
        <v>784</v>
      </c>
    </row>
    <row r="873" s="25" customFormat="true" ht="12.75" hidden="false" customHeight="false" outlineLevel="0" collapsed="false">
      <c r="A873" s="58" t="n">
        <v>41314</v>
      </c>
      <c r="B873" s="25" t="s">
        <v>785</v>
      </c>
      <c r="C873" s="3"/>
      <c r="D873" s="3" t="n">
        <v>40700</v>
      </c>
      <c r="E873" s="3" t="n">
        <v>393783.58</v>
      </c>
      <c r="F873" s="25" t="s">
        <v>786</v>
      </c>
      <c r="G873" s="25" t="s">
        <v>787</v>
      </c>
    </row>
    <row r="874" s="25" customFormat="true" ht="12.75" hidden="false" customHeight="false" outlineLevel="0" collapsed="false">
      <c r="A874" s="58" t="n">
        <v>41314</v>
      </c>
      <c r="B874" s="25" t="s">
        <v>788</v>
      </c>
      <c r="C874" s="3"/>
      <c r="D874" s="3" t="n">
        <v>7000</v>
      </c>
      <c r="E874" s="3" t="n">
        <v>353083.58</v>
      </c>
      <c r="F874" s="25" t="s">
        <v>789</v>
      </c>
      <c r="G874" s="25" t="s">
        <v>67</v>
      </c>
    </row>
    <row r="875" s="25" customFormat="true" ht="12.75" hidden="false" customHeight="false" outlineLevel="0" collapsed="false">
      <c r="A875" s="58" t="n">
        <v>41314</v>
      </c>
      <c r="B875" s="25" t="s">
        <v>790</v>
      </c>
      <c r="C875" s="3" t="n">
        <v>79460.91</v>
      </c>
      <c r="D875" s="3"/>
      <c r="E875" s="3" t="n">
        <v>346083.58</v>
      </c>
    </row>
    <row r="876" s="25" customFormat="true" ht="12.75" hidden="false" customHeight="false" outlineLevel="0" collapsed="false">
      <c r="A876" s="58" t="n">
        <v>41314</v>
      </c>
      <c r="B876" s="25" t="s">
        <v>791</v>
      </c>
      <c r="C876" s="3" t="n">
        <v>359268.3</v>
      </c>
      <c r="D876" s="3"/>
      <c r="E876" s="3" t="n">
        <v>425544.49</v>
      </c>
    </row>
    <row r="877" s="25" customFormat="true" ht="12.75" hidden="false" customHeight="false" outlineLevel="0" collapsed="false">
      <c r="A877" s="58" t="n">
        <v>41314</v>
      </c>
      <c r="B877" s="25" t="s">
        <v>792</v>
      </c>
      <c r="C877" s="3" t="n">
        <v>250000</v>
      </c>
      <c r="D877" s="3"/>
      <c r="E877" s="3" t="n">
        <v>784812.79</v>
      </c>
    </row>
    <row r="878" s="25" customFormat="true" ht="12.75" hidden="false" customHeight="false" outlineLevel="0" collapsed="false">
      <c r="A878" s="58" t="n">
        <v>41314</v>
      </c>
      <c r="B878" s="25" t="s">
        <v>793</v>
      </c>
      <c r="C878" s="3"/>
      <c r="D878" s="3" t="n">
        <v>90634.86</v>
      </c>
      <c r="E878" s="3" t="n">
        <v>1034812.79</v>
      </c>
      <c r="F878" s="25" t="s">
        <v>794</v>
      </c>
      <c r="G878" s="25" t="s">
        <v>782</v>
      </c>
    </row>
    <row r="879" s="25" customFormat="true" ht="12.75" hidden="false" customHeight="false" outlineLevel="0" collapsed="false">
      <c r="A879" s="58" t="n">
        <v>41314</v>
      </c>
      <c r="B879" s="25" t="s">
        <v>62</v>
      </c>
      <c r="C879" s="3"/>
      <c r="D879" s="3" t="n">
        <v>951.09</v>
      </c>
      <c r="E879" s="3" t="n">
        <v>944177.93</v>
      </c>
      <c r="F879" s="25" t="s">
        <v>795</v>
      </c>
    </row>
    <row r="880" s="25" customFormat="true" ht="12.75" hidden="false" customHeight="false" outlineLevel="0" collapsed="false">
      <c r="A880" s="58" t="n">
        <v>41314</v>
      </c>
      <c r="B880" s="25" t="s">
        <v>62</v>
      </c>
      <c r="C880" s="3"/>
      <c r="D880" s="3" t="n">
        <v>500</v>
      </c>
      <c r="E880" s="3" t="n">
        <v>943226.84</v>
      </c>
      <c r="F880" s="25" t="s">
        <v>796</v>
      </c>
    </row>
    <row r="881" s="25" customFormat="true" ht="12.75" hidden="false" customHeight="false" outlineLevel="0" collapsed="false">
      <c r="A881" s="58" t="n">
        <v>41314</v>
      </c>
      <c r="B881" s="25" t="s">
        <v>62</v>
      </c>
      <c r="C881" s="3"/>
      <c r="D881" s="3" t="n">
        <v>1509</v>
      </c>
      <c r="E881" s="3" t="n">
        <v>942726.84</v>
      </c>
      <c r="F881" s="25" t="s">
        <v>797</v>
      </c>
    </row>
    <row r="882" s="25" customFormat="true" ht="12.75" hidden="false" customHeight="false" outlineLevel="0" collapsed="false">
      <c r="A882" s="58" t="n">
        <v>41314</v>
      </c>
      <c r="B882" s="25" t="s">
        <v>62</v>
      </c>
      <c r="C882" s="3"/>
      <c r="D882" s="3" t="n">
        <v>9000</v>
      </c>
      <c r="E882" s="3" t="n">
        <v>941217.84</v>
      </c>
      <c r="F882" s="25" t="s">
        <v>798</v>
      </c>
    </row>
    <row r="883" s="25" customFormat="true" ht="12.75" hidden="false" customHeight="false" outlineLevel="0" collapsed="false">
      <c r="A883" s="58" t="n">
        <v>41314</v>
      </c>
      <c r="B883" s="25" t="s">
        <v>62</v>
      </c>
      <c r="C883" s="3"/>
      <c r="D883" s="3" t="n">
        <v>168000</v>
      </c>
      <c r="E883" s="3" t="n">
        <v>932217.84</v>
      </c>
      <c r="F883" s="25" t="s">
        <v>740</v>
      </c>
    </row>
    <row r="884" s="25" customFormat="true" ht="12.75" hidden="false" customHeight="false" outlineLevel="0" collapsed="false">
      <c r="A884" s="58" t="n">
        <v>41314</v>
      </c>
      <c r="B884" s="25" t="s">
        <v>62</v>
      </c>
      <c r="C884" s="3"/>
      <c r="D884" s="3" t="n">
        <v>162700</v>
      </c>
      <c r="E884" s="3" t="n">
        <v>764217.84</v>
      </c>
      <c r="F884" s="25" t="s">
        <v>799</v>
      </c>
    </row>
    <row r="885" s="25" customFormat="true" ht="12.75" hidden="false" customHeight="false" outlineLevel="0" collapsed="false">
      <c r="A885" s="58" t="n">
        <v>41314</v>
      </c>
      <c r="B885" s="25" t="s">
        <v>62</v>
      </c>
      <c r="C885" s="3"/>
      <c r="D885" s="3" t="n">
        <v>800</v>
      </c>
      <c r="E885" s="3" t="n">
        <v>601517.84</v>
      </c>
    </row>
    <row r="886" s="25" customFormat="true" ht="12.75" hidden="false" customHeight="false" outlineLevel="0" collapsed="false">
      <c r="A886" s="58" t="n">
        <v>41314</v>
      </c>
      <c r="B886" s="25" t="s">
        <v>800</v>
      </c>
      <c r="C886" s="3"/>
      <c r="D886" s="3" t="n">
        <v>12000</v>
      </c>
      <c r="E886" s="3" t="n">
        <v>600717.84</v>
      </c>
      <c r="F886" s="25" t="s">
        <v>801</v>
      </c>
    </row>
    <row r="887" s="25" customFormat="true" ht="12.75" hidden="false" customHeight="false" outlineLevel="0" collapsed="false">
      <c r="A887" s="58" t="n">
        <v>41314</v>
      </c>
      <c r="B887" s="25" t="s">
        <v>62</v>
      </c>
      <c r="C887" s="3"/>
      <c r="D887" s="3" t="n">
        <v>47000</v>
      </c>
      <c r="E887" s="3" t="n">
        <v>588717.84</v>
      </c>
      <c r="F887" s="25" t="s">
        <v>802</v>
      </c>
    </row>
    <row r="888" s="25" customFormat="true" ht="12.75" hidden="false" customHeight="false" outlineLevel="0" collapsed="false">
      <c r="A888" s="58" t="n">
        <v>41314</v>
      </c>
      <c r="B888" s="25" t="s">
        <v>62</v>
      </c>
      <c r="C888" s="3"/>
      <c r="D888" s="3" t="n">
        <v>13000</v>
      </c>
      <c r="E888" s="3" t="n">
        <v>541717.84</v>
      </c>
      <c r="F888" s="25" t="s">
        <v>803</v>
      </c>
    </row>
    <row r="889" s="25" customFormat="true" ht="12.75" hidden="false" customHeight="false" outlineLevel="0" collapsed="false">
      <c r="A889" s="58" t="n">
        <v>41314</v>
      </c>
      <c r="B889" s="25" t="s">
        <v>62</v>
      </c>
      <c r="C889" s="3"/>
      <c r="D889" s="3" t="n">
        <v>327</v>
      </c>
      <c r="E889" s="3" t="n">
        <v>528717.84</v>
      </c>
      <c r="F889" s="25" t="s">
        <v>804</v>
      </c>
    </row>
    <row r="890" s="25" customFormat="true" ht="12.75" hidden="false" customHeight="false" outlineLevel="0" collapsed="false">
      <c r="A890" s="58" t="n">
        <v>41314</v>
      </c>
      <c r="B890" s="25" t="s">
        <v>62</v>
      </c>
      <c r="C890" s="3"/>
      <c r="D890" s="3" t="n">
        <v>131</v>
      </c>
      <c r="E890" s="3" t="n">
        <v>528390.84</v>
      </c>
      <c r="F890" s="25" t="s">
        <v>805</v>
      </c>
    </row>
    <row r="891" s="25" customFormat="true" ht="12.75" hidden="false" customHeight="false" outlineLevel="0" collapsed="false">
      <c r="A891" s="58" t="n">
        <v>41314</v>
      </c>
      <c r="B891" s="25" t="s">
        <v>62</v>
      </c>
      <c r="C891" s="3"/>
      <c r="D891" s="3" t="n">
        <v>300</v>
      </c>
      <c r="E891" s="3" t="n">
        <v>528259.84</v>
      </c>
      <c r="F891" s="25" t="s">
        <v>806</v>
      </c>
    </row>
    <row r="892" s="25" customFormat="true" ht="12.75" hidden="false" customHeight="false" outlineLevel="0" collapsed="false">
      <c r="A892" s="58" t="n">
        <v>41314</v>
      </c>
      <c r="B892" s="25" t="s">
        <v>807</v>
      </c>
      <c r="C892" s="3" t="n">
        <v>116000</v>
      </c>
      <c r="D892" s="3"/>
      <c r="E892" s="3" t="n">
        <v>527959.84</v>
      </c>
    </row>
    <row r="893" s="25" customFormat="true" ht="12.75" hidden="false" customHeight="false" outlineLevel="0" collapsed="false">
      <c r="A893" s="58" t="n">
        <v>41314</v>
      </c>
      <c r="B893" s="25" t="s">
        <v>808</v>
      </c>
      <c r="C893" s="3"/>
      <c r="D893" s="3" t="n">
        <v>3638.29</v>
      </c>
      <c r="E893" s="3" t="n">
        <v>643959.84</v>
      </c>
      <c r="F893" s="25" t="s">
        <v>809</v>
      </c>
      <c r="G893" s="25" t="s">
        <v>782</v>
      </c>
    </row>
    <row r="894" s="25" customFormat="true" ht="12.75" hidden="false" customHeight="false" outlineLevel="0" collapsed="false">
      <c r="A894" s="58" t="n">
        <v>41314</v>
      </c>
      <c r="B894" s="25" t="s">
        <v>810</v>
      </c>
      <c r="C894" s="3"/>
      <c r="D894" s="3" t="n">
        <v>79750</v>
      </c>
      <c r="E894" s="3" t="n">
        <v>640321.55</v>
      </c>
    </row>
    <row r="895" s="25" customFormat="true" ht="12.75" hidden="false" customHeight="false" outlineLevel="0" collapsed="false">
      <c r="A895" s="58" t="n">
        <v>41314</v>
      </c>
      <c r="B895" s="25" t="s">
        <v>62</v>
      </c>
      <c r="C895" s="3"/>
      <c r="D895" s="3" t="n">
        <v>7700</v>
      </c>
      <c r="E895" s="3" t="n">
        <v>560571.55</v>
      </c>
      <c r="F895" s="25" t="s">
        <v>811</v>
      </c>
    </row>
    <row r="896" s="25" customFormat="true" ht="12.75" hidden="false" customHeight="false" outlineLevel="0" collapsed="false">
      <c r="A896" s="58" t="n">
        <v>41314</v>
      </c>
      <c r="B896" s="25" t="s">
        <v>62</v>
      </c>
      <c r="C896" s="3"/>
      <c r="D896" s="3" t="n">
        <v>29800</v>
      </c>
      <c r="E896" s="3" t="n">
        <v>552871.55</v>
      </c>
      <c r="F896" s="25" t="s">
        <v>811</v>
      </c>
    </row>
    <row r="897" s="25" customFormat="true" ht="12.75" hidden="false" customHeight="false" outlineLevel="0" collapsed="false">
      <c r="A897" s="58" t="n">
        <v>41314</v>
      </c>
      <c r="B897" s="25" t="s">
        <v>62</v>
      </c>
      <c r="C897" s="3"/>
      <c r="D897" s="3" t="n">
        <v>43000</v>
      </c>
      <c r="E897" s="3" t="n">
        <v>523071.55</v>
      </c>
      <c r="F897" s="25" t="s">
        <v>811</v>
      </c>
    </row>
    <row r="898" s="25" customFormat="true" ht="12.75" hidden="false" customHeight="false" outlineLevel="0" collapsed="false">
      <c r="A898" s="58" t="n">
        <v>41314</v>
      </c>
      <c r="B898" s="25" t="s">
        <v>62</v>
      </c>
      <c r="C898" s="3"/>
      <c r="D898" s="3" t="n">
        <v>2000</v>
      </c>
      <c r="E898" s="3" t="n">
        <v>480071.55</v>
      </c>
      <c r="F898" s="25" t="s">
        <v>811</v>
      </c>
    </row>
    <row r="899" s="25" customFormat="true" ht="12.75" hidden="false" customHeight="false" outlineLevel="0" collapsed="false">
      <c r="A899" s="58" t="n">
        <v>41314</v>
      </c>
      <c r="B899" s="25" t="s">
        <v>62</v>
      </c>
      <c r="C899" s="3"/>
      <c r="D899" s="3" t="n">
        <v>1000</v>
      </c>
      <c r="E899" s="3" t="n">
        <v>478071.55</v>
      </c>
    </row>
    <row r="900" s="25" customFormat="true" ht="12.75" hidden="false" customHeight="false" outlineLevel="0" collapsed="false">
      <c r="A900" s="58" t="n">
        <v>41314</v>
      </c>
      <c r="B900" s="25" t="s">
        <v>62</v>
      </c>
      <c r="C900" s="3"/>
      <c r="D900" s="3" t="n">
        <v>74000</v>
      </c>
      <c r="E900" s="3" t="n">
        <v>477071.55</v>
      </c>
      <c r="F900" s="25" t="s">
        <v>812</v>
      </c>
    </row>
    <row r="901" customFormat="false" ht="12.75" hidden="false" customHeight="false" outlineLevel="0" collapsed="false">
      <c r="A901" s="58" t="n">
        <v>41314</v>
      </c>
      <c r="B901" s="25" t="s">
        <v>813</v>
      </c>
      <c r="D901" s="3" t="n">
        <v>90000</v>
      </c>
      <c r="E901" s="3" t="n">
        <v>403071.55</v>
      </c>
      <c r="F901" s="4" t="s">
        <v>814</v>
      </c>
      <c r="G901" s="4" t="s">
        <v>815</v>
      </c>
    </row>
    <row r="902" customFormat="false" ht="12.75" hidden="false" customHeight="false" outlineLevel="0" collapsed="false">
      <c r="A902" s="58" t="n">
        <v>41314</v>
      </c>
      <c r="B902" s="27" t="s">
        <v>42</v>
      </c>
      <c r="C902" s="16" t="n">
        <v>0.1</v>
      </c>
      <c r="D902" s="16"/>
      <c r="E902" s="3" t="n">
        <v>313071.55</v>
      </c>
      <c r="F902" s="25" t="s">
        <v>43</v>
      </c>
    </row>
    <row r="903" customFormat="false" ht="12.75" hidden="false" customHeight="false" outlineLevel="0" collapsed="false">
      <c r="A903" s="58" t="n">
        <v>41314</v>
      </c>
      <c r="B903" s="27" t="s">
        <v>44</v>
      </c>
      <c r="C903" s="16" t="n">
        <v>0.65</v>
      </c>
      <c r="D903" s="16"/>
      <c r="E903" s="3" t="n">
        <v>313071.65</v>
      </c>
      <c r="F903" s="25" t="s">
        <v>43</v>
      </c>
    </row>
    <row r="904" customFormat="false" ht="12.75" hidden="false" customHeight="false" outlineLevel="0" collapsed="false">
      <c r="A904" s="58" t="n">
        <v>41314</v>
      </c>
      <c r="B904" s="27" t="s">
        <v>45</v>
      </c>
      <c r="C904" s="16" t="n">
        <v>2.88</v>
      </c>
      <c r="D904" s="16"/>
      <c r="E904" s="3" t="n">
        <v>313072.3</v>
      </c>
      <c r="F904" s="25" t="s">
        <v>43</v>
      </c>
    </row>
    <row r="905" customFormat="false" ht="12.75" hidden="false" customHeight="false" outlineLevel="0" collapsed="false">
      <c r="A905" s="58" t="n">
        <v>41314</v>
      </c>
      <c r="B905" s="27" t="s">
        <v>46</v>
      </c>
      <c r="C905" s="16" t="n">
        <v>18</v>
      </c>
      <c r="D905" s="16"/>
      <c r="E905" s="3" t="n">
        <v>313075.18</v>
      </c>
      <c r="F905" s="25" t="s">
        <v>43</v>
      </c>
    </row>
    <row r="906" customFormat="false" ht="12.75" hidden="false" customHeight="false" outlineLevel="0" collapsed="false">
      <c r="A906" s="58" t="n">
        <v>41314</v>
      </c>
      <c r="B906" s="27" t="s">
        <v>47</v>
      </c>
      <c r="C906" s="16"/>
      <c r="D906" s="16" t="n">
        <v>2251.2</v>
      </c>
      <c r="E906" s="3" t="n">
        <v>313093.18</v>
      </c>
      <c r="F906" s="4" t="s">
        <v>816</v>
      </c>
    </row>
    <row r="907" customFormat="false" ht="12.75" hidden="false" customHeight="false" outlineLevel="0" collapsed="false">
      <c r="A907" s="58" t="n">
        <v>41314</v>
      </c>
      <c r="B907" s="27" t="s">
        <v>51</v>
      </c>
      <c r="C907" s="16" t="n">
        <v>5.08</v>
      </c>
      <c r="D907" s="16"/>
      <c r="E907" s="3" t="n">
        <v>310841.98</v>
      </c>
      <c r="F907" s="25" t="s">
        <v>43</v>
      </c>
    </row>
    <row r="908" customFormat="false" ht="12.75" hidden="false" customHeight="false" outlineLevel="0" collapsed="false">
      <c r="A908" s="58" t="n">
        <v>41314</v>
      </c>
      <c r="B908" s="27" t="s">
        <v>52</v>
      </c>
      <c r="C908" s="16" t="n">
        <v>31.72</v>
      </c>
      <c r="D908" s="16"/>
      <c r="E908" s="3" t="n">
        <v>310847.06</v>
      </c>
      <c r="F908" s="25" t="s">
        <v>43</v>
      </c>
    </row>
    <row r="909" customFormat="false" ht="12.75" hidden="false" customHeight="false" outlineLevel="0" collapsed="false">
      <c r="A909" s="58" t="n">
        <v>41314</v>
      </c>
      <c r="B909" s="27" t="s">
        <v>53</v>
      </c>
      <c r="C909" s="16"/>
      <c r="D909" s="16" t="n">
        <v>4831.88</v>
      </c>
      <c r="E909" s="3" t="n">
        <v>310878.78</v>
      </c>
    </row>
    <row r="910" customFormat="false" ht="12.75" hidden="false" customHeight="false" outlineLevel="0" collapsed="false">
      <c r="A910" s="58" t="n">
        <v>41314</v>
      </c>
      <c r="B910" s="27" t="s">
        <v>54</v>
      </c>
      <c r="C910" s="16" t="n">
        <v>12.39</v>
      </c>
      <c r="D910" s="16"/>
      <c r="E910" s="3" t="n">
        <v>306046.9</v>
      </c>
      <c r="F910" s="25" t="s">
        <v>43</v>
      </c>
    </row>
    <row r="911" customFormat="false" ht="12.75" hidden="false" customHeight="false" outlineLevel="0" collapsed="false">
      <c r="A911" s="58" t="n">
        <v>41314</v>
      </c>
      <c r="B911" s="27" t="s">
        <v>55</v>
      </c>
      <c r="C911" s="16" t="n">
        <v>77.46</v>
      </c>
      <c r="D911" s="16"/>
      <c r="E911" s="3" t="n">
        <v>306059.29</v>
      </c>
      <c r="F911" s="25" t="s">
        <v>43</v>
      </c>
    </row>
    <row r="912" customFormat="false" ht="12.75" hidden="false" customHeight="false" outlineLevel="0" collapsed="false">
      <c r="A912" s="58" t="n">
        <v>41314</v>
      </c>
      <c r="B912" s="27" t="s">
        <v>56</v>
      </c>
      <c r="C912" s="16"/>
      <c r="D912" s="16" t="n">
        <v>3162.03</v>
      </c>
      <c r="E912" s="3" t="n">
        <v>306136.75</v>
      </c>
    </row>
    <row r="913" customFormat="false" ht="12.75" hidden="false" customHeight="false" outlineLevel="0" collapsed="false">
      <c r="A913" s="58" t="n">
        <v>41314</v>
      </c>
      <c r="B913" s="27" t="s">
        <v>42</v>
      </c>
      <c r="C913" s="16" t="n">
        <v>0.1</v>
      </c>
      <c r="D913" s="16"/>
      <c r="E913" s="3" t="n">
        <v>302974.72</v>
      </c>
      <c r="F913" s="25" t="s">
        <v>43</v>
      </c>
    </row>
    <row r="914" customFormat="false" ht="12.75" hidden="false" customHeight="false" outlineLevel="0" collapsed="false">
      <c r="A914" s="58" t="n">
        <v>41314</v>
      </c>
      <c r="B914" s="27" t="s">
        <v>44</v>
      </c>
      <c r="C914" s="16" t="n">
        <v>0.65</v>
      </c>
      <c r="D914" s="16"/>
      <c r="E914" s="3" t="n">
        <v>302974.82</v>
      </c>
      <c r="F914" s="25" t="s">
        <v>43</v>
      </c>
    </row>
    <row r="915" customFormat="false" ht="12.75" hidden="false" customHeight="false" outlineLevel="0" collapsed="false">
      <c r="A915" s="58" t="n">
        <v>41314</v>
      </c>
      <c r="B915" s="27" t="s">
        <v>48</v>
      </c>
      <c r="C915" s="16" t="n">
        <v>0.85</v>
      </c>
      <c r="D915" s="16"/>
      <c r="E915" s="3" t="n">
        <v>302975.47</v>
      </c>
      <c r="F915" s="25" t="s">
        <v>43</v>
      </c>
    </row>
    <row r="916" customFormat="false" ht="12.75" hidden="false" customHeight="false" outlineLevel="0" collapsed="false">
      <c r="A916" s="58" t="n">
        <v>41314</v>
      </c>
      <c r="B916" s="27" t="s">
        <v>49</v>
      </c>
      <c r="C916" s="16" t="n">
        <v>5.3</v>
      </c>
      <c r="D916" s="16"/>
      <c r="E916" s="3" t="n">
        <v>302976.32</v>
      </c>
      <c r="F916" s="25" t="s">
        <v>43</v>
      </c>
    </row>
    <row r="917" customFormat="false" ht="12.75" hidden="false" customHeight="false" outlineLevel="0" collapsed="false">
      <c r="A917" s="58" t="n">
        <v>41314</v>
      </c>
      <c r="B917" s="27" t="s">
        <v>50</v>
      </c>
      <c r="C917" s="16"/>
      <c r="D917" s="16" t="n">
        <v>216.46</v>
      </c>
      <c r="E917" s="3" t="n">
        <v>302981.62</v>
      </c>
    </row>
    <row r="918" customFormat="false" ht="12.75" hidden="false" customHeight="false" outlineLevel="0" collapsed="false">
      <c r="A918" s="58" t="n">
        <v>41314</v>
      </c>
      <c r="B918" s="27" t="s">
        <v>57</v>
      </c>
      <c r="C918" s="16" t="n">
        <v>2.88</v>
      </c>
      <c r="D918" s="16"/>
      <c r="E918" s="3" t="n">
        <v>302765.16</v>
      </c>
      <c r="F918" s="25" t="s">
        <v>110</v>
      </c>
    </row>
    <row r="919" customFormat="false" ht="12.75" hidden="false" customHeight="false" outlineLevel="0" collapsed="false">
      <c r="A919" s="58" t="n">
        <v>41314</v>
      </c>
      <c r="B919" s="27" t="s">
        <v>58</v>
      </c>
      <c r="C919" s="16" t="n">
        <v>18</v>
      </c>
      <c r="D919" s="16"/>
      <c r="E919" s="3" t="n">
        <v>302768.04</v>
      </c>
      <c r="F919" s="25" t="s">
        <v>110</v>
      </c>
    </row>
    <row r="920" customFormat="false" ht="12.75" hidden="false" customHeight="false" outlineLevel="0" collapsed="false">
      <c r="A920" s="58" t="n">
        <v>41314</v>
      </c>
      <c r="B920" s="27" t="s">
        <v>59</v>
      </c>
      <c r="C920" s="16"/>
      <c r="D920" s="16" t="n">
        <v>1343</v>
      </c>
      <c r="E920" s="3" t="n">
        <v>302786.04</v>
      </c>
      <c r="F920" s="25" t="s">
        <v>817</v>
      </c>
    </row>
    <row r="921" customFormat="false" ht="12.75" hidden="false" customHeight="false" outlineLevel="0" collapsed="false">
      <c r="A921" s="58" t="n">
        <v>41314</v>
      </c>
      <c r="B921" s="27" t="s">
        <v>57</v>
      </c>
      <c r="C921" s="16" t="n">
        <v>2.88</v>
      </c>
      <c r="D921" s="16"/>
      <c r="E921" s="3" t="n">
        <v>301443.04</v>
      </c>
      <c r="F921" s="25" t="s">
        <v>110</v>
      </c>
    </row>
    <row r="922" customFormat="false" ht="12.75" hidden="false" customHeight="false" outlineLevel="0" collapsed="false">
      <c r="A922" s="58" t="n">
        <v>41314</v>
      </c>
      <c r="B922" s="27" t="s">
        <v>58</v>
      </c>
      <c r="C922" s="16" t="n">
        <v>18</v>
      </c>
      <c r="D922" s="16"/>
      <c r="E922" s="3" t="n">
        <v>301445.92</v>
      </c>
      <c r="F922" s="25" t="s">
        <v>110</v>
      </c>
    </row>
    <row r="923" customFormat="false" ht="12.75" hidden="false" customHeight="false" outlineLevel="0" collapsed="false">
      <c r="A923" s="58" t="n">
        <v>41314</v>
      </c>
      <c r="B923" s="27" t="s">
        <v>59</v>
      </c>
      <c r="C923" s="16"/>
      <c r="D923" s="16" t="n">
        <v>2000</v>
      </c>
      <c r="E923" s="3" t="n">
        <v>301463.92</v>
      </c>
    </row>
    <row r="924" customFormat="false" ht="12.75" hidden="false" customHeight="false" outlineLevel="0" collapsed="false">
      <c r="A924" s="58" t="n">
        <v>41314</v>
      </c>
      <c r="B924" s="25" t="s">
        <v>818</v>
      </c>
      <c r="C924" s="57" t="n">
        <v>130322</v>
      </c>
      <c r="E924" s="3" t="n">
        <v>299463.92</v>
      </c>
      <c r="F924" s="4" t="s">
        <v>819</v>
      </c>
    </row>
    <row r="925" customFormat="false" ht="12.75" hidden="false" customHeight="false" outlineLevel="0" collapsed="false">
      <c r="A925" s="58" t="n">
        <v>41314</v>
      </c>
      <c r="B925" s="27" t="s">
        <v>820</v>
      </c>
      <c r="C925" s="16" t="n">
        <v>472.64</v>
      </c>
      <c r="E925" s="3" t="n">
        <v>429785.92</v>
      </c>
      <c r="F925" s="25" t="s">
        <v>43</v>
      </c>
    </row>
    <row r="926" customFormat="false" ht="12.75" hidden="false" customHeight="false" outlineLevel="0" collapsed="false">
      <c r="A926" s="58" t="n">
        <v>41314</v>
      </c>
      <c r="B926" s="27" t="s">
        <v>821</v>
      </c>
      <c r="C926" s="16" t="n">
        <v>2954</v>
      </c>
      <c r="E926" s="3" t="n">
        <v>430258.56</v>
      </c>
      <c r="F926" s="25" t="s">
        <v>43</v>
      </c>
    </row>
    <row r="927" customFormat="false" ht="12.75" hidden="false" customHeight="false" outlineLevel="0" collapsed="false">
      <c r="A927" s="58" t="n">
        <v>41314</v>
      </c>
      <c r="B927" s="63" t="s">
        <v>822</v>
      </c>
      <c r="C927" s="64" t="n">
        <v>5.38</v>
      </c>
      <c r="D927" s="64"/>
      <c r="E927" s="3" t="n">
        <v>433212.56</v>
      </c>
      <c r="F927" s="4" t="s">
        <v>823</v>
      </c>
    </row>
    <row r="928" customFormat="false" ht="12.75" hidden="false" customHeight="false" outlineLevel="0" collapsed="false">
      <c r="A928" s="58" t="n">
        <v>41314</v>
      </c>
      <c r="B928" s="63" t="s">
        <v>824</v>
      </c>
      <c r="C928" s="64"/>
      <c r="D928" s="64" t="n">
        <v>5.38</v>
      </c>
      <c r="E928" s="3" t="n">
        <v>433217.94</v>
      </c>
      <c r="F928" s="4" t="s">
        <v>823</v>
      </c>
    </row>
    <row r="929" customFormat="false" ht="12.75" hidden="false" customHeight="false" outlineLevel="0" collapsed="false">
      <c r="A929" s="58" t="n">
        <v>41314</v>
      </c>
      <c r="B929" s="25" t="s">
        <v>825</v>
      </c>
      <c r="C929" s="3" t="n">
        <v>10464.36</v>
      </c>
      <c r="E929" s="3" t="n">
        <v>433212.56</v>
      </c>
    </row>
    <row r="930" customFormat="false" ht="12.75" hidden="false" customHeight="false" outlineLevel="0" collapsed="false">
      <c r="A930" s="58" t="n">
        <v>41314</v>
      </c>
      <c r="B930" s="28" t="s">
        <v>826</v>
      </c>
      <c r="C930" s="29"/>
      <c r="D930" s="29" t="n">
        <v>1378.06</v>
      </c>
      <c r="E930" s="3" t="n">
        <v>443676.92</v>
      </c>
      <c r="F930" s="4" t="s">
        <v>65</v>
      </c>
    </row>
  </sheetData>
  <autoFilter ref="A9:F930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40277777777778" right="0.229861111111111" top="5.04027777777778" bottom="0.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05" activeCellId="0" sqref="A20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4:26:15Z</dcterms:created>
  <dc:creator/>
  <dc:description/>
  <dc:language>en-US</dc:language>
  <cp:lastModifiedBy>Usuario</cp:lastModifiedBy>
  <cp:lastPrinted>2013-10-03T21:52:33Z</cp:lastPrinted>
  <dcterms:modified xsi:type="dcterms:W3CDTF">2015-08-17T16:25:21Z</dcterms:modified>
  <cp:revision>0</cp:revision>
  <dc:subject/>
  <dc:title/>
</cp:coreProperties>
</file>