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228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419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OBS</t>
  </si>
  <si>
    <t xml:space="preserve">30-08-2013</t>
  </si>
  <si>
    <t xml:space="preserve">CHEQUE PAGADO NO./0978000 PAGO EN EFECTIVO</t>
  </si>
  <si>
    <t xml:space="preserve">CHEQUE PAGADO NO./0977999 PAGO EN EFECTIVO</t>
  </si>
  <si>
    <t xml:space="preserve">CHEQUE PAGADO NO./0977993 0159302255</t>
  </si>
  <si>
    <t xml:space="preserve">CHEQUE PAGADO NO./0978006 0159302255</t>
  </si>
  <si>
    <t xml:space="preserve">CHEQUE PAGADO NO./0978001 PAGO EN EFECTIVO</t>
  </si>
  <si>
    <t xml:space="preserve">CHEQUE PAGADO NO./0978007 0159302255</t>
  </si>
  <si>
    <t xml:space="preserve">CHEQUE PAGADO NO./0978003 0159302255</t>
  </si>
  <si>
    <t xml:space="preserve">CHEQUE PAGADO NO./0978004 0159370129</t>
  </si>
  <si>
    <t xml:space="preserve">CHEQUE PAGADO NO./0978008 0159370129</t>
  </si>
  <si>
    <t xml:space="preserve">CHEQUE PAGADO NO./000977998 0447687710</t>
  </si>
  <si>
    <t xml:space="preserve">CHEQUE PAGADO NO./0978002 0175164737</t>
  </si>
  <si>
    <t xml:space="preserve">CHEQUE PAGADO NO./0977994 PAGO EN EFECTIVO</t>
  </si>
  <si>
    <t xml:space="preserve">CHEQUE PAGADO NO./0977996 PAGO EN EFECTIVO</t>
  </si>
  <si>
    <t xml:space="preserve">DEPOSITO EN EFECTIVO/ </t>
  </si>
  <si>
    <t xml:space="preserve">CI 5959 30/08/13</t>
  </si>
  <si>
    <t xml:space="preserve">CHEQUE PAGADO NO./0977913 0442659530</t>
  </si>
  <si>
    <t xml:space="preserve">CHEQUE PAGADO NO./0977989 0442659530</t>
  </si>
  <si>
    <t xml:space="preserve">CHEQUE PAGADO NO./0977934 PAGO EN EFECTIVO</t>
  </si>
  <si>
    <t xml:space="preserve">CHEQUE PAGADO NO./000977997 0447687710</t>
  </si>
  <si>
    <t xml:space="preserve">CHEQUE PAGADO NO./0977965 PAGO EN EFECTIVO</t>
  </si>
  <si>
    <t xml:space="preserve">DEPOSITO CHEQUE BANCOMER/ </t>
  </si>
  <si>
    <t xml:space="preserve">CORTE DEL 31/08/13 SERVICIO</t>
  </si>
  <si>
    <t xml:space="preserve">PRIMA SEGURO DE CONTADO/9838190909</t>
  </si>
  <si>
    <t xml:space="preserve">IVA COMISION APERTURA/9838190909</t>
  </si>
  <si>
    <t xml:space="preserve">COM. APERTURA CONTRATO/9838190909</t>
  </si>
  <si>
    <t xml:space="preserve">LIQUIDACION DEL CONTRATO/9838190909</t>
  </si>
  <si>
    <t xml:space="preserve">CORTE DEL 29/8/13</t>
  </si>
  <si>
    <t xml:space="preserve">PAGO CUENTA DE TERCERO/ 0036922012 CUENTA: 0184327004   BNET</t>
  </si>
  <si>
    <t xml:space="preserve">CI 5961 30/08/13</t>
  </si>
  <si>
    <t xml:space="preserve">VENTA FONDOS DE INVERSION/BMERTES E   00 OPERADO EN CANAL   BNET</t>
  </si>
  <si>
    <t xml:space="preserve">PD 4963</t>
  </si>
  <si>
    <t xml:space="preserve">CI 5954 30/08/13</t>
  </si>
  <si>
    <t xml:space="preserve">CI 5955 30/08/13</t>
  </si>
  <si>
    <t xml:space="preserve">SPEI RECIBIDOBANAMEX/0006105026  002 0033722MA GUADALUPE,PADRON/DIAZ</t>
  </si>
  <si>
    <t xml:space="preserve">CI 5958 3/08/13</t>
  </si>
  <si>
    <t xml:space="preserve">CHEQUE PAGADO NO./0977904  </t>
  </si>
  <si>
    <t xml:space="preserve">CHEQUE PAGADO NO./0977786 PAGO EN EFECTIVO</t>
  </si>
  <si>
    <t xml:space="preserve">IVA TRANSACCION EXITOSA/006188163 EN TERMINAL PUNTO DE VENTA (TPV)</t>
  </si>
  <si>
    <t xml:space="preserve">PD 4946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CORTE DEL 29/08/13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PD 4984</t>
  </si>
  <si>
    <t xml:space="preserve">TEF RECIBIDO AMERICAN EXP/1131923763  103 1032222TEF AMEXCO SE 9356504010</t>
  </si>
  <si>
    <t xml:space="preserve">PD 4950</t>
  </si>
  <si>
    <t xml:space="preserve">CHEQUE PAGADO NO./0977985 RFC CUENTA DE DEPOSITO:COLI870421JH9</t>
  </si>
  <si>
    <t xml:space="preserve">CHEQUE PAGADO NO./0977987 RFC CUENTA DE DEPOSITO:QMS950529PU4</t>
  </si>
  <si>
    <t xml:space="preserve">CHEQUE PAGADO NO./0977980 RFC CUENTA DE DEPOSITO:TIJM811118QM8</t>
  </si>
  <si>
    <t xml:space="preserve">29-08-2013</t>
  </si>
  <si>
    <t xml:space="preserve">SPEI RECIBIDOBANAMEX/0005557121  002 0290813000000000000000000000000000000</t>
  </si>
  <si>
    <t xml:space="preserve">T4541 31/08/13</t>
  </si>
  <si>
    <t xml:space="preserve">CONFIRMADO</t>
  </si>
  <si>
    <t xml:space="preserve">IVA COMISION APERTURA/9838116431</t>
  </si>
  <si>
    <t xml:space="preserve">COM. APERTURA CONTRATO/9838116431</t>
  </si>
  <si>
    <t xml:space="preserve">LIQUIDACION DEL CONTRATO/9838116431</t>
  </si>
  <si>
    <t xml:space="preserve">Q34641 30/08/13</t>
  </si>
  <si>
    <t xml:space="preserve">0131-QMU13</t>
  </si>
  <si>
    <t xml:space="preserve">CHEQUE PAGADO NO./0977992 PAGO EN EFECTIVO</t>
  </si>
  <si>
    <t xml:space="preserve">CHEQUE PAGADO NO./0977990 0159302255</t>
  </si>
  <si>
    <t xml:space="preserve">CHEQUE PAGADO NO./000977988 0447687710</t>
  </si>
  <si>
    <t xml:space="preserve">CHEQUE PAGADO NO./000977991 0447687710</t>
  </si>
  <si>
    <t xml:space="preserve">DEP.CHEQUES DE OTRO BANCO/AGO29 14:37 MEXICO</t>
  </si>
  <si>
    <t xml:space="preserve">DEP.CHEQUES DE OTRO BANCO/AGO29 14:36 MEXICO</t>
  </si>
  <si>
    <t xml:space="preserve">SPEI RECIBIDOBANAMEX/0005515030  002 00360002300002398</t>
  </si>
  <si>
    <t xml:space="preserve">T4542 31/08/13</t>
  </si>
  <si>
    <t xml:space="preserve">DEP.CHEQUES DE OTRO BANCO/AGO29 14:35 MEXICO</t>
  </si>
  <si>
    <t xml:space="preserve">PAGO CUENTA DE TERCERO/ 0038372017 CUENTA: 0184327004   BNET</t>
  </si>
  <si>
    <t xml:space="preserve">CI 5960 30/08/13</t>
  </si>
  <si>
    <t xml:space="preserve">DEP.CHEQUES DE OTRO BANCO/AGO29 13:44 MEXICO</t>
  </si>
  <si>
    <t xml:space="preserve">0049-qmu13</t>
  </si>
  <si>
    <t xml:space="preserve">PRIMA SEGURO DE CONTADO/9837930161</t>
  </si>
  <si>
    <t xml:space="preserve">IVA COMISION APERTURA/9837930161</t>
  </si>
  <si>
    <t xml:space="preserve">COM. APERTURA CONTRATO/9837930161</t>
  </si>
  <si>
    <t xml:space="preserve">LIQUIDACION DEL CONTRATO/9837930161</t>
  </si>
  <si>
    <t xml:space="preserve">PAGO CUENTA DE TERCERO/ 0004452009 CUENTA: 0165557755   BNET</t>
  </si>
  <si>
    <t xml:space="preserve">CI 5942 28/08/13</t>
  </si>
  <si>
    <t xml:space="preserve">CI 5934 27/08/13</t>
  </si>
  <si>
    <t xml:space="preserve">Q34623 29/08/13</t>
  </si>
  <si>
    <t xml:space="preserve">CI 5939 28/08/13</t>
  </si>
  <si>
    <t xml:space="preserve">TRASPASO CUENTAS PROPIAS/ 0087177008 CUENTA: 0150149039   BNET</t>
  </si>
  <si>
    <t xml:space="preserve">TRASPASO CUENTAS PROPIAS/ 0087177005 CUENTA: 0176980015   BNET</t>
  </si>
  <si>
    <t xml:space="preserve">CORTE DEL 28/08/13</t>
  </si>
  <si>
    <t xml:space="preserve">CHEQUE PAGADO NO./0977958 1297886039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Q34612 28/08/13</t>
  </si>
  <si>
    <t xml:space="preserve">TEF RECIBIDO AMERICAN EXP/1131239384  103 1032222TEF AMEXCO SE 9356504010</t>
  </si>
  <si>
    <t xml:space="preserve">PD 4950 </t>
  </si>
  <si>
    <t xml:space="preserve">28-08-2013</t>
  </si>
  <si>
    <t xml:space="preserve">SPEI RECIBIDOSANTANDER/0005151765  014 0200664PAGOMNTTOALDCNTTO5361</t>
  </si>
  <si>
    <t xml:space="preserve">SPEI RECIBIDOBANORTE/0005129385  072 10294052601029405</t>
  </si>
  <si>
    <t xml:space="preserve">T4535 29/08/13</t>
  </si>
  <si>
    <t xml:space="preserve">DEPOSITO DE TERCERO/0296127CTO00951 3013020358                     CASHW.</t>
  </si>
  <si>
    <t xml:space="preserve">T4538 29/08/13</t>
  </si>
  <si>
    <t xml:space="preserve">DEPOSITO CHEQUE BANCOMER/0062364  </t>
  </si>
  <si>
    <t xml:space="preserve">CI 5940 28/08/13</t>
  </si>
  <si>
    <t xml:space="preserve">DEPOSITO DE TERCERO/0089201CTO02012 QUALITAS 6545745               CASHW.</t>
  </si>
  <si>
    <t xml:space="preserve">T4536 29/08/13</t>
  </si>
  <si>
    <t xml:space="preserve">CHEQUE PAGADO NO./CH-0977986 RFC CUENTA DE DEPOSITO:GME951215 -A8A</t>
  </si>
  <si>
    <t xml:space="preserve">SPEI RECIBIDOBAJIO/0005105932  030 0476100Reparacion equipo transporte</t>
  </si>
  <si>
    <t xml:space="preserve">PAGO CUENTA DE TERCERO/ 0039756015 CUENTA: 0186718752   BNET</t>
  </si>
  <si>
    <t xml:space="preserve">Q34631 29/08/13</t>
  </si>
  <si>
    <t xml:space="preserve">confirmado</t>
  </si>
  <si>
    <t xml:space="preserve">CHEQUE PAGADO NO./CH-0977984 RFC CUENTA DE DEPOSITO:PIJF870915-NC8</t>
  </si>
  <si>
    <t xml:space="preserve">RECAUDACION DE IMPUE/GUIA:2525875 REF:01131UQO720095641452 CIE:0844985</t>
  </si>
  <si>
    <t xml:space="preserve">PD 5049</t>
  </si>
  <si>
    <t xml:space="preserve">DEPOSITO EN EFECTIVO/0062357  </t>
  </si>
  <si>
    <t xml:space="preserve">CI 5931 27/08/13</t>
  </si>
  <si>
    <t xml:space="preserve">DEPOSITO EN EFECTIVO/0062356  </t>
  </si>
  <si>
    <t xml:space="preserve">CI 5935 27/08/13</t>
  </si>
  <si>
    <t xml:space="preserve">DEPOSITO EN EFECTIVO/0062355  </t>
  </si>
  <si>
    <t xml:space="preserve">CI 5932 27/08/13</t>
  </si>
  <si>
    <t xml:space="preserve">PRIMA SEGURO DE CONTADO/9827145871  </t>
  </si>
  <si>
    <t xml:space="preserve">IVA COMISION APERTURA/9827145871  </t>
  </si>
  <si>
    <t xml:space="preserve">COM. APERTURA CONTRATO/9827145871  </t>
  </si>
  <si>
    <t xml:space="preserve">LIQUIDACION DEL CONTRATO/9827145871</t>
  </si>
  <si>
    <t xml:space="preserve">CI 5938 28/08/13</t>
  </si>
  <si>
    <t xml:space="preserve">CHEQUE PAGADO NO./CH-0977889 PAGO EN EFECTIVO</t>
  </si>
  <si>
    <t xml:space="preserve">CHEQUE PAGADO NO./CH-0977969 PAGO EN EFECTIVO</t>
  </si>
  <si>
    <t xml:space="preserve">CHEQUE PAGADO NO./CH-0977970 PAGO EN EFECTIVO</t>
  </si>
  <si>
    <t xml:space="preserve">CHEQUE PAGADO NO./CH-0977966 PAGO EN EFECTIVO</t>
  </si>
  <si>
    <t xml:space="preserve">CHEQUE PAGADO NO./CH-0977967 PAGO EN EFECTIVO</t>
  </si>
  <si>
    <t xml:space="preserve">DEPOSITO EN EFECTIVO/0062345  </t>
  </si>
  <si>
    <t xml:space="preserve">Q34613 28/08/13</t>
  </si>
  <si>
    <t xml:space="preserve">DEPOSITO EN EFECTIVO/0062344  </t>
  </si>
  <si>
    <t xml:space="preserve">R3169 28/08/13</t>
  </si>
  <si>
    <t xml:space="preserve">CHEQUE PAGADO NO./0977882 0153102114</t>
  </si>
  <si>
    <t xml:space="preserve">CORTE DEL 27/08/13</t>
  </si>
  <si>
    <t xml:space="preserve">CI 5936 28/08/13</t>
  </si>
  <si>
    <t xml:space="preserve">TRASPASO A TERCERO EN GPO/CARGO POR GRUPO INTERNET</t>
  </si>
  <si>
    <t xml:space="preserve">TEF RECIBIDO AMERICAN EXP/1130728185  103 1032222TEF AMEXCO SE 9356504010</t>
  </si>
  <si>
    <t xml:space="preserve">CHEQUE PAGADO NO./0977977 RFC CUENTA DE DEPOSITO:ASM030403I51</t>
  </si>
  <si>
    <t xml:space="preserve">27-08-2013</t>
  </si>
  <si>
    <t xml:space="preserve">PRIMA SEGURO DE CONTADO/9826860346  </t>
  </si>
  <si>
    <t xml:space="preserve">IVA COMISION APERTURA/9826860346  </t>
  </si>
  <si>
    <t xml:space="preserve">COM. APERTURA CONTRATO/9826860346  </t>
  </si>
  <si>
    <t xml:space="preserve">LIQUIDACION DEL CONTRATO/9826860346</t>
  </si>
  <si>
    <t xml:space="preserve">CI 5941 28/08/13</t>
  </si>
  <si>
    <t xml:space="preserve">TEF ENVIADO  BANORTE/1130505316  072 0011323PAGO F-17836,17835</t>
  </si>
  <si>
    <t xml:space="preserve">TEF ENVIADO  BANAMEX/1130505305  002 0011323PAGO F-27320</t>
  </si>
  <si>
    <t xml:space="preserve">TEF ENVIADO  BANAMEX/1130505294  002 0011323PAGO F180</t>
  </si>
  <si>
    <t xml:space="preserve">TEF ENVIADO  BAJIO/1130505283  030 0011323PAGO F-A533</t>
  </si>
  <si>
    <t xml:space="preserve">TEF ENVIADO  BAJIO/1130505272  030 0011323PAGO F-2526,2534</t>
  </si>
  <si>
    <t xml:space="preserve">TEF ENVIADO  BANAMEX/1130505261  002 0011323PAGO F-105,102,107,120,167,100</t>
  </si>
  <si>
    <t xml:space="preserve">TEF ENVIADO  BANAMEX/1130505250  002 0011323PAGO F-N1026,N1030</t>
  </si>
  <si>
    <t xml:space="preserve">TEF ENVIADO  BANORTE/1130505246  072 0011323PAGO FB2212</t>
  </si>
  <si>
    <t xml:space="preserve">TEF ENVIADO  BANAMEX/1130505235  002 0011323PAGO F-A1197</t>
  </si>
  <si>
    <t xml:space="preserve">TEF ENVIADO  HSBC/1130505224  021 0011323PAGO F-4175</t>
  </si>
  <si>
    <t xml:space="preserve">TEF ENVIADO  BANORTE/1130505213  072 0011323PAGO F-285718,287612</t>
  </si>
  <si>
    <t xml:space="preserve">TEF ENVIADO  SANTANDER/1130505202  014 0011323DEVOLUCION CHEVROLET</t>
  </si>
  <si>
    <t xml:space="preserve">TEF ENVIADO  HSBC/1130505191  021 0011323PAGO F-A19361</t>
  </si>
  <si>
    <t xml:space="preserve">TEF ENVIADO  BANORTE/1130505180  072 0011323PAGO F-7384.7383,7381,7382,739</t>
  </si>
  <si>
    <t xml:space="preserve">TEF ENVIADO  HSBC/1130505176  021 0011323PAGO F-19724,19692,19761</t>
  </si>
  <si>
    <t xml:space="preserve">TEF ENVIADO  HSBC/1130505165  021 0011323PAGO F-A387</t>
  </si>
  <si>
    <t xml:space="preserve">TEF ENVIADO  BANAMEX/1130505154  002 0011323PAGO F-11323,11162</t>
  </si>
  <si>
    <t xml:space="preserve">TEF ENVIADO  BANORTE/1130505143  072 0011323DEVOLUCION CHEVROLET</t>
  </si>
  <si>
    <t xml:space="preserve">TEF ENVIADO  BANAMEX/1130505036  002 0009749PAGO F-89,86,87,69,70,71,74,75</t>
  </si>
  <si>
    <t xml:space="preserve">TEF ENVIADO  BANORTE/1130505025  072 0009749PAGO F-A281968,A283823,A283820</t>
  </si>
  <si>
    <t xml:space="preserve">TEF ENVIADO  HSBC/1130505014  021 0009749PAGO F-19246,19168,19182,19212</t>
  </si>
  <si>
    <t xml:space="preserve">TEF ENVIADO  BAJIO/1130505003  030 0009749PAGO F-2523,2525</t>
  </si>
  <si>
    <t xml:space="preserve">TEF ENVIADO  BANORTE/1130504992  072 0009749PAGO F-17830,17831,17832</t>
  </si>
  <si>
    <t xml:space="preserve">TEF ENVIADO  HSBC/1130504981  021 0009749PAGO F-A363,A373</t>
  </si>
  <si>
    <t xml:space="preserve">TEF ENVIADO  SANTANDER/1130504970  014 0009749PAGO F-A451</t>
  </si>
  <si>
    <t xml:space="preserve">TEF ENVIADO  BANORTE/1130504966  072 0009749PAGO F-7361,7329,7324,7338,732</t>
  </si>
  <si>
    <t xml:space="preserve">TEF ENVIADO  BANAMEX/1130504955  002 0009749PAGO F-S19451</t>
  </si>
  <si>
    <t xml:space="preserve">TEF ENVIADO  BANAMEX/1130504944  002 0009749PAGO R-A2161</t>
  </si>
  <si>
    <t xml:space="preserve">TEF ENVIADO  HSBC/1130504933  021 0009749PAGO F-4083,4024</t>
  </si>
  <si>
    <t xml:space="preserve">TEF ENVIADO  BANAMEX/1130504922  002 0009749PAGO F-A1170</t>
  </si>
  <si>
    <t xml:space="preserve">TEF ENVIADO  BANORTE/1130504911  072 0009749PAGO F-8068</t>
  </si>
  <si>
    <t xml:space="preserve">TEF ENVIADO  BAJIO/1130504900  030 0009749PAGO F-A522,A518</t>
  </si>
  <si>
    <t xml:space="preserve">TEF ENVIADO  BANORTE/1130504896  072 0009749DEVOLUCION CHEVROLET</t>
  </si>
  <si>
    <t xml:space="preserve">TEF ENVIADO  BAJIO/1130504885  030 0009749PAGO R-38219</t>
  </si>
  <si>
    <t xml:space="preserve">TEF ENVIADO  BANAMEX/1130504874  002 0009749PAGO R-10735</t>
  </si>
  <si>
    <t xml:space="preserve">TEF ENVIADO  BANORTE/1130504863  072 0009749PAGO F-5321,5293,5294</t>
  </si>
  <si>
    <t xml:space="preserve">TEF ENVIADO  HSBC/1130504852  021 0009749PAGO F-B19444</t>
  </si>
  <si>
    <t xml:space="preserve">TEF ENVIADO  BANORTE/1130504841  072 0009749PAGO F-B2058</t>
  </si>
  <si>
    <t xml:space="preserve">TEF ENVIADO  BANAMEX/1130504830  002 0009749PAGO F-10887,10888,9749</t>
  </si>
  <si>
    <t xml:space="preserve">DEPOSITO DE TERCERO/0203937CTO05728 QUERETARO MOTORS SA EUROPEA    CASHW.</t>
  </si>
  <si>
    <t xml:space="preserve">TRASPASO CUENTAS PROPIAS/ 0058674023 CUENTA: 0446744397   BNET</t>
  </si>
  <si>
    <t xml:space="preserve">PAGO CUENTA DE TERCERO/ 0030848023 CUENTA: 0156577733   BNET</t>
  </si>
  <si>
    <t xml:space="preserve">Q34616 28/08/13</t>
  </si>
  <si>
    <t xml:space="preserve">CHEQUE PAGADO NO./CH-0977951 PAGO EN EFECTIVO</t>
  </si>
  <si>
    <t xml:space="preserve">PAGO CUENTA DE TERCERO/ 0025691014 CUENTA: 0192519704   BNET</t>
  </si>
  <si>
    <t xml:space="preserve">CORTE DEL 27/08/13 SERVICIO </t>
  </si>
  <si>
    <t xml:space="preserve">DEP.CHEQUES DE OTRO BANCO/0062281 AGO27 14:05 MEXICO</t>
  </si>
  <si>
    <t xml:space="preserve">DEPOSITO DE TERCERO/0088276CTO02012 QUALITAS 6542980               CASHW.</t>
  </si>
  <si>
    <t xml:space="preserve">T-4536 29/08/13</t>
  </si>
  <si>
    <t xml:space="preserve">TRASPASO ENTRE CUENTAS/DE LA CUENTA 1116054978</t>
  </si>
  <si>
    <t xml:space="preserve">Q34618 28/08/13</t>
  </si>
  <si>
    <t xml:space="preserve">0095-QMU13</t>
  </si>
  <si>
    <t xml:space="preserve">CHEQUE PAGADO NO./CH-0977983 RFC CUENTA DE DEPOSITO:GME951215 -A8A</t>
  </si>
  <si>
    <t xml:space="preserve">CHEQUE PAGADO NO./CH-0977978 RFC CUENTA DE DEPOSITO:APQ060725 -UH4</t>
  </si>
  <si>
    <t xml:space="preserve">CHEQUE PAGADO NO./CH-0977957 RFC CUENTA DE DEPOSITO:HCA900531 -GV7</t>
  </si>
  <si>
    <t xml:space="preserve">CHEQUE PAGADO NO./CH-0977982 RFC CUENTA DE DEPOSITO:GME951215 -A8A</t>
  </si>
  <si>
    <t xml:space="preserve">DEP.CHEQUES DE OTRO BANCO/0062274 AGO27 13:09 MEXICO</t>
  </si>
  <si>
    <t xml:space="preserve">R-62274 Q34588 CORTE DEL 26/08/2013</t>
  </si>
  <si>
    <t xml:space="preserve">DEPOSITO EN EFECTIVO/0062273  </t>
  </si>
  <si>
    <t xml:space="preserve">DEPOSITO EN EFECTIVO/0062272  </t>
  </si>
  <si>
    <t xml:space="preserve">CI 5921 26/08/13</t>
  </si>
  <si>
    <t xml:space="preserve">DEPOSITO EN EFECTIVO/0062271  </t>
  </si>
  <si>
    <t xml:space="preserve">CI 5906 22/08/13</t>
  </si>
  <si>
    <t xml:space="preserve">DEPOSITO EN EFECTIVO/0062270  </t>
  </si>
  <si>
    <t xml:space="preserve">CI 5915 23/08/13</t>
  </si>
  <si>
    <t xml:space="preserve">TRASPASO CUENTAS PROPIAS/ 0014615005 CUENTA: 0141443798   BNET</t>
  </si>
  <si>
    <t xml:space="preserve">DEPOSITO CHEQUE BANCOMER/0062268  </t>
  </si>
  <si>
    <t xml:space="preserve">R-62268 Q34572 CORTE DEL 23/08/2013</t>
  </si>
  <si>
    <t xml:space="preserve">CORTE DEL 26/08/13 IND</t>
  </si>
  <si>
    <t xml:space="preserve">CHEQUE PAGADO NO./0977787 RFC CUENTA DE DEPOSITO:ASM030403I51</t>
  </si>
  <si>
    <t xml:space="preserve">26-08-2013</t>
  </si>
  <si>
    <t xml:space="preserve">ALLY CREDIT SA DE CV SOFO/GME951215A8A Pago a Contrato ALLY</t>
  </si>
  <si>
    <t xml:space="preserve">PD 4968</t>
  </si>
  <si>
    <t xml:space="preserve">PD 4967</t>
  </si>
  <si>
    <t xml:space="preserve">PD 4966</t>
  </si>
  <si>
    <t xml:space="preserve">DEPOSITO DE TERCERO/0072453CTO08092 002028                         CASHW.</t>
  </si>
  <si>
    <t xml:space="preserve">T4539 29/08/13</t>
  </si>
  <si>
    <t xml:space="preserve">DEPOSITO DE TERCERO/0072448CTO08092 000820                         CASHW.</t>
  </si>
  <si>
    <t xml:space="preserve">CHEQUE PAGADO NO./CH-0977959 RFC CUENTA DE DEPOSITO:UNI070326 -2Q9</t>
  </si>
  <si>
    <t xml:space="preserve">CHEQUE PAGADO NO./CH-0977883 RFC CUENTA DE DEPOSITO:HPI810424 -480</t>
  </si>
  <si>
    <t xml:space="preserve">CHEQUE PAGADO NO./CH-0977062 RFC CUENTA DE DEPOSITO:C&amp;A050406 -NL0</t>
  </si>
  <si>
    <t xml:space="preserve">CHEQUE PAGADO NO./CH-0977924 RFC CUENTA DE DEPOSITO:C&amp;A050406 -NL0</t>
  </si>
  <si>
    <t xml:space="preserve">CHEQUE PAGADO NO./CH-0977922 RFC CUENTA DE DEPOSITO:C&amp;A050406 -NL0</t>
  </si>
  <si>
    <t xml:space="preserve">CHEQUE PAGADO NO./CH-0977923 RFC CUENTA DE DEPOSITO:C&amp;A050406 -NL0</t>
  </si>
  <si>
    <t xml:space="preserve">CHEQUE PAGADO NO./CH-0977921 RFC CUENTA DE DEPOSITO:C&amp;A050406 -NL0</t>
  </si>
  <si>
    <t xml:space="preserve">CHEQUE PAGADO NO./CH-0977920 RFC CUENTA DE DEPOSITO:C&amp;A050406 -NL0</t>
  </si>
  <si>
    <t xml:space="preserve">CHEQUE PAGADO NO./CH-0977908 RFC CUENTA DE DEPOSITO:DBM000228 -J35</t>
  </si>
  <si>
    <t xml:space="preserve">CHEQUE PAGADO NO./CH-0977961 RFC CUENTA DE DEPOSITO:C&amp;A050406 -NL0</t>
  </si>
  <si>
    <t xml:space="preserve">CHEQUE PAGADO NO./CH-0977960 RFC CUENTA DE DEPOSITO:C&amp;A050406 -NL0</t>
  </si>
  <si>
    <t xml:space="preserve">CHEQUE PAGADO NO./CH-0977975 RFC CUENTA DE DEPOSITO:C&amp;A050406 -NL0</t>
  </si>
  <si>
    <t xml:space="preserve">CHEQUE PAGADO NO./CH-0977968 RFC CUENTA DE DEPOSITO:C&amp;A050406 -NL0</t>
  </si>
  <si>
    <t xml:space="preserve">CHEQUE PAGADO NO./CH-0977964 RFC CUENTA DE DEPOSITO:C&amp;A050406 -NL0</t>
  </si>
  <si>
    <t xml:space="preserve">CHEQUE PAGADO NO./CH-0977963 RFC CUENTA DE DEPOSITO:C&amp;A050406 -NL0</t>
  </si>
  <si>
    <t xml:space="preserve">CHEQUE PAGADO NO./CH-0977962 RFC CUENTA DE DEPOSITO:C&amp;A050406 -NL0</t>
  </si>
  <si>
    <t xml:space="preserve">CHEQUE PAGADO NO./CH-0977885 RFC CUENTA DE DEPOSITO:ABA920310 -QW0</t>
  </si>
  <si>
    <t xml:space="preserve">PRIMA SEGURO DE CONTADO/9826467271  </t>
  </si>
  <si>
    <t xml:space="preserve">IVA COMISION APERTURA/9826467271  </t>
  </si>
  <si>
    <t xml:space="preserve">COM. APERTURA CONTRATO/9826467271  </t>
  </si>
  <si>
    <t xml:space="preserve">LIQUIDACION DEL CONTRATO/9826467271</t>
  </si>
  <si>
    <t xml:space="preserve">CI 5929 26/08/13</t>
  </si>
  <si>
    <t xml:space="preserve">CHEQUE PAGADO NO./CH-0977974 RFC CUENTA DE DEPOSITO:GME951215 -A8A</t>
  </si>
  <si>
    <t xml:space="preserve">CHEQUE PAGADO NO./CH-0977973 RFC CUENTA DE DEPOSITO:GME951215 -A8A</t>
  </si>
  <si>
    <t xml:space="preserve">CHEQUE PAGADO NO./CH-0977972 RFC CUENTA DE DEPOSITO:GME951215 -A8A</t>
  </si>
  <si>
    <t xml:space="preserve">DEPOSITO DE TERCERO/0290605CTO00951 1046086                        CASHW.</t>
  </si>
  <si>
    <t xml:space="preserve">DEPOSITO CHEQUE BANCOMER/0062233  </t>
  </si>
  <si>
    <t xml:space="preserve">CI 5916 23/08/13</t>
  </si>
  <si>
    <t xml:space="preserve">DEPOSITO EN EFECTIVO/0062232  </t>
  </si>
  <si>
    <t xml:space="preserve">DEPOSITO EN EFECTIVO/0062231  </t>
  </si>
  <si>
    <t xml:space="preserve">CI 5911 22/08/13</t>
  </si>
  <si>
    <t xml:space="preserve">DEPOSITO EN EFECTIVO/0062230  </t>
  </si>
  <si>
    <t xml:space="preserve">CI 5901 22/08/13</t>
  </si>
  <si>
    <t xml:space="preserve">DEPOSITO EN EFECTIVO/0062229  </t>
  </si>
  <si>
    <t xml:space="preserve">CI 5893 21/08/13</t>
  </si>
  <si>
    <t xml:space="preserve">DEPOSITO EN EFECTIVO/0062228  </t>
  </si>
  <si>
    <t xml:space="preserve">CI 5872 16/08/13</t>
  </si>
  <si>
    <t xml:space="preserve">DEP.CHEQUES DE OTRO BANCO/0062227 AGO26 13:01 MEXICO</t>
  </si>
  <si>
    <t xml:space="preserve">CI 5918 23/08/13</t>
  </si>
  <si>
    <t xml:space="preserve">DEPOSITO CHEQUE BANCOMER/0062226  </t>
  </si>
  <si>
    <t xml:space="preserve">CI 5923 26/08/13</t>
  </si>
  <si>
    <t xml:space="preserve">DEPOSITO CHEQUE BANCOMER/0062225  </t>
  </si>
  <si>
    <t xml:space="preserve">CI 5922 26/08/13</t>
  </si>
  <si>
    <t xml:space="preserve">DEPOSITO EN EFECTIVO/0062224  </t>
  </si>
  <si>
    <t xml:space="preserve">R-62224 Q34583 CORTE DEL 26/08/2013</t>
  </si>
  <si>
    <t xml:space="preserve">DEPOSITO EN EFECTIVO/0062223  </t>
  </si>
  <si>
    <t xml:space="preserve">R-62223 AS27491 CORTE DEL 23/08/2013</t>
  </si>
  <si>
    <t xml:space="preserve">DEPOSITO EN EFECTIVO/0062222  </t>
  </si>
  <si>
    <t xml:space="preserve">R-62222 AS27544 CORTE DEL 24/08/2013</t>
  </si>
  <si>
    <t xml:space="preserve">DEPOSITO EN EFECTIVO/0062221  </t>
  </si>
  <si>
    <t xml:space="preserve">R-62221 AS27539 CORTE DEL 24/08/2013</t>
  </si>
  <si>
    <t xml:space="preserve">DEPOSITO EN EFECTIVO/0062220  </t>
  </si>
  <si>
    <t xml:space="preserve">R-62220 AS27524 CORTE DEL 24/08/2013</t>
  </si>
  <si>
    <t xml:space="preserve">DEPOSITO EN EFECTIVO/0062219  </t>
  </si>
  <si>
    <t xml:space="preserve">R-62219 AS27531 CORTE DEL 24/08/2013</t>
  </si>
  <si>
    <t xml:space="preserve">DEPOSITO EN EFECTIVO/0062218  </t>
  </si>
  <si>
    <t xml:space="preserve">R-62218 AS27532 CORTE DEL 24/08/2013</t>
  </si>
  <si>
    <t xml:space="preserve">DEPOSITO EN EFECTIVO/0062217  </t>
  </si>
  <si>
    <t xml:space="preserve">R-62217 AR09745 CORTE DEL 24/08/2013</t>
  </si>
  <si>
    <t xml:space="preserve">DEPOSITO EN EFECTIVO/0062216  </t>
  </si>
  <si>
    <t xml:space="preserve">R-62216 R3163 CORTE DEL 24/08/2013</t>
  </si>
  <si>
    <t xml:space="preserve">DEPOSITO EN EFECTIVO/0062215  </t>
  </si>
  <si>
    <t xml:space="preserve">R-62215 AS27526 CORTE DEL 24/08/2013</t>
  </si>
  <si>
    <t xml:space="preserve">DEPOSITO EN EFECTIVO/0062214  </t>
  </si>
  <si>
    <t xml:space="preserve">R-62214 AS27541 CORTE DEL 24/08/2013</t>
  </si>
  <si>
    <t xml:space="preserve">DEPOSITO EN EFECTIVO/0062213  </t>
  </si>
  <si>
    <t xml:space="preserve">R-62213 R3152 CORTE DEL 24/08/2013</t>
  </si>
  <si>
    <t xml:space="preserve">DEPOSITO EN EFECTIVO/0062212  </t>
  </si>
  <si>
    <t xml:space="preserve">R-62212 Q34580 CORTE DEL 24/08/2013</t>
  </si>
  <si>
    <t xml:space="preserve">DEPOSITO EN EFECTIVO/0062211  </t>
  </si>
  <si>
    <t xml:space="preserve">R-62211 AR09739 CORTE DEL 24/08/2013</t>
  </si>
  <si>
    <t xml:space="preserve">DEPOSITO EN EFECTIVO/0062210  </t>
  </si>
  <si>
    <t xml:space="preserve">R-62210 AR09737 CORTE DEL 24/08/2013</t>
  </si>
  <si>
    <t xml:space="preserve">DEPOSITO EN EFECTIVO/0062209  </t>
  </si>
  <si>
    <t xml:space="preserve">R-62209 Q34578 CORTE DEL 23/08/2013</t>
  </si>
  <si>
    <t xml:space="preserve">DEPOSITO EN EFECTIVO/0062208  </t>
  </si>
  <si>
    <t xml:space="preserve">R-62208 AS27511 CORTE DEL 23/08/2013</t>
  </si>
  <si>
    <t xml:space="preserve">DEPOSITO EN EFECTIVO/0062207  </t>
  </si>
  <si>
    <t xml:space="preserve">R-62207 AS27510 CORTE DEL 23/08/2013</t>
  </si>
  <si>
    <t xml:space="preserve">DEPOSITO EN EFECTIVO/0062206  </t>
  </si>
  <si>
    <t xml:space="preserve">R-62206 R3161 CORTE DEL 23/08/2013</t>
  </si>
  <si>
    <t xml:space="preserve">DEPOSITO EN EFECTIVO/0062205  </t>
  </si>
  <si>
    <t xml:space="preserve">R-62205 Q34577 CORTE DEL 23/08/2013</t>
  </si>
  <si>
    <t xml:space="preserve">DEPOSITO EN EFECTIVO/0062204  </t>
  </si>
  <si>
    <t xml:space="preserve">R-62204 Q34575 CORTE DEL 23/08/2013</t>
  </si>
  <si>
    <t xml:space="preserve">DEPOSITO EN EFECTIVO/0062203  </t>
  </si>
  <si>
    <t xml:space="preserve">R-62203 Q34572 CORTE DEL 23/08/2013</t>
  </si>
  <si>
    <t xml:space="preserve">DEPOSITO EN EFECTIVO/0062202  </t>
  </si>
  <si>
    <t xml:space="preserve">R-62202 Q34574 CORTE DEL 23/08/2013</t>
  </si>
  <si>
    <t xml:space="preserve">DEPOSITO EN EFECTIVO/0062201  </t>
  </si>
  <si>
    <t xml:space="preserve">R-62201 R3159 CORTE DEL 23/08/2013</t>
  </si>
  <si>
    <t xml:space="preserve">DEPOSITO EN EFECTIVO/0062200  </t>
  </si>
  <si>
    <t xml:space="preserve">R-62200 AR09733 CORTE DEL 23/08/2013</t>
  </si>
  <si>
    <t xml:space="preserve">DEPOSITO EN EFECTIVO/0062199  </t>
  </si>
  <si>
    <t xml:space="preserve">R-62199 AS27502 CORTE DEL 23/08/2013</t>
  </si>
  <si>
    <t xml:space="preserve">DEPOSITO EN EFECTIVO/0062198  </t>
  </si>
  <si>
    <t xml:space="preserve">R-62198 AS27500 CORTE DEL 23/08/2013</t>
  </si>
  <si>
    <t xml:space="preserve">DEPOSITO EN EFECTIVO/0062197  </t>
  </si>
  <si>
    <t xml:space="preserve">R-62197 Q34582 CORTE DEL 25/08/2013</t>
  </si>
  <si>
    <t xml:space="preserve">DEPOSITO EN EFECTIVO/0062196  </t>
  </si>
  <si>
    <t xml:space="preserve">R-62196 AS27499 CORTE DEL 23/08/2013</t>
  </si>
  <si>
    <t xml:space="preserve">DEPOSITO EN EFECTIVO/0062195  </t>
  </si>
  <si>
    <t xml:space="preserve">R-62195 AR09727 CORTE DEL 23/08/2013</t>
  </si>
  <si>
    <t xml:space="preserve">DEPOSITO EN EFECTIVO/0062194  </t>
  </si>
  <si>
    <t xml:space="preserve">R-62194 AS27492 CORTE DEL 23/08/2013</t>
  </si>
  <si>
    <t xml:space="preserve">DEPOSITO EN EFECTIVO/0062193  </t>
  </si>
  <si>
    <t xml:space="preserve">R-62193 AR 09729 CORTE DEL 23/08/2013</t>
  </si>
  <si>
    <t xml:space="preserve">DEPOSITO EN EFECTIVO/0062192  </t>
  </si>
  <si>
    <t xml:space="preserve">R-62192 AS27495 CORTE DEL 23/08/2013</t>
  </si>
  <si>
    <t xml:space="preserve">DEPOSITO EN EFECTIVO/0062191  </t>
  </si>
  <si>
    <t xml:space="preserve">R-62191 AS27496 CORTE DEL 23/08/2013</t>
  </si>
  <si>
    <t xml:space="preserve">DEP.CHEQUES DE OTRO BANCO/0062190 AGO26 11:59 MEXICO</t>
  </si>
  <si>
    <t xml:space="preserve">R-62190 Q34572 CORTE DEL 23/08/2013</t>
  </si>
  <si>
    <t xml:space="preserve">DEP.CHEQUES DE OTRO BANCO/0062189 AGO26 11:59 MEXICO</t>
  </si>
  <si>
    <t xml:space="preserve">R-62189 AS27533 CORTE DEL 24/08/2013</t>
  </si>
  <si>
    <t xml:space="preserve">DEPOSITO CHEQUE BANCOMER/0062188  </t>
  </si>
  <si>
    <t xml:space="preserve">R-62188 Q34579 CORTE DEL 24/08/2013</t>
  </si>
  <si>
    <t xml:space="preserve">DEPOSITO EN EFECTIVO/0062187  </t>
  </si>
  <si>
    <t xml:space="preserve">DEPOSITO EN EFECTIVO/0062186  </t>
  </si>
  <si>
    <t xml:space="preserve">PAGO CUENTA DE TERCERO/ 0067717013 CUENTA: 2933403874   BNET</t>
  </si>
  <si>
    <t xml:space="preserve">CI 5927 26/08/13</t>
  </si>
  <si>
    <t xml:space="preserve">CHEQUE PAGADO NO./CH-0977946 PAGO EN EFECTIVO</t>
  </si>
  <si>
    <t xml:space="preserve">CHEQUE PAGADO NO./CH-0977939 RFC CUENTA DE DEPOSITO:VCB870729 -PH6</t>
  </si>
  <si>
    <t xml:space="preserve">TRASPASO ENTRE CUENTAS/DE LA CUENTA 1106634680</t>
  </si>
  <si>
    <t xml:space="preserve">Q34608 27/08/13</t>
  </si>
  <si>
    <t xml:space="preserve">CORTE DE IND 23/08/13</t>
  </si>
  <si>
    <t xml:space="preserve">TEF RECIBIDO AMERICAN EXP/1129844973  103 1032222TEF AMEXCO SE 9356504010</t>
  </si>
  <si>
    <t xml:space="preserve">TEF RECIBIDO BANORTE/1129806123  072 5654133TRANSFERENCIA PAGO A PROVEEDOR</t>
  </si>
  <si>
    <t xml:space="preserve">T4537 29/08/13</t>
  </si>
  <si>
    <t xml:space="preserve">CHEQUE PAGADO NO./CH-0977865 RFC CUENTA DE DEPOSITO:OGJ030730HU1</t>
  </si>
  <si>
    <t xml:space="preserve">23-08-2013</t>
  </si>
  <si>
    <t xml:space="preserve">TRASPASO CUENTAS PROPIAS/ 0067191002 CUENTA: 0446744397   BNET</t>
  </si>
  <si>
    <t xml:space="preserve">DEPOSITO EN EFECTIVO/0062174  </t>
  </si>
  <si>
    <t xml:space="preserve">Q34603 27/08/13</t>
  </si>
  <si>
    <t xml:space="preserve">CHEQUE PAGADO NO./CH-0977943 PAGO EN EFECTIVO</t>
  </si>
  <si>
    <t xml:space="preserve">CHEQUE PAGADO NO./CH-0977942 PAGO EN EFECTIVO</t>
  </si>
  <si>
    <t xml:space="preserve">CHEQUE PAGADO NO./CH-0977949 PAGO EN EFECTIVO</t>
  </si>
  <si>
    <t xml:space="preserve">CHEQUE PAGADO NO./CH-0977954 RFC CUENTA DE DEPOSITO:C&amp;A050406 -NL0</t>
  </si>
  <si>
    <t xml:space="preserve">CHEQUE PAGADO NO./CH-0977956 RFC CUENTA DE DEPOSITO:C&amp;A050406 -NL0</t>
  </si>
  <si>
    <t xml:space="preserve">CHEQUE PAGADO NO./CH-0977955 RFC CUENTA DE DEPOSITO:SAT070924 -6R3</t>
  </si>
  <si>
    <t xml:space="preserve">CHEQUE PAGADO NO./CH-0977947 PAGO EN EFECTIVO</t>
  </si>
  <si>
    <t xml:space="preserve">CHEQUE PAGADO NO./CH-0977944 RFC CUENTA DE DEPOSITO:GME951215 -A8A</t>
  </si>
  <si>
    <t xml:space="preserve">CHEQUE PAGADO NO./CH-0977948 RFC CUENTA DE DEPOSITO:GME951215 -A8A</t>
  </si>
  <si>
    <t xml:space="preserve">CHEQUE PAGADO NO./CH-0977911 RFC CUENTA DE DEPOSITO:AQU840801 -7A3</t>
  </si>
  <si>
    <t xml:space="preserve">CHEQUE PAGADO NO./CH-0977937 PAGO EN EFECTIVO</t>
  </si>
  <si>
    <t xml:space="preserve">TRASPASO ENTRE CUENTAS/DE LA CUENTA 2911854275</t>
  </si>
  <si>
    <t xml:space="preserve">Q34571 CORTE DEL 23/08/2013</t>
  </si>
  <si>
    <t xml:space="preserve">DEP.CHEQUES DE OTRO BANCO/0062161 AGO23 14:04 MEXICO</t>
  </si>
  <si>
    <t xml:space="preserve">CI 5914 22/08/13</t>
  </si>
  <si>
    <t xml:space="preserve">DEPOSITO EN EFECTIVO/0062160  </t>
  </si>
  <si>
    <t xml:space="preserve">CI 5904 22/08/13</t>
  </si>
  <si>
    <t xml:space="preserve">DEPOSITO EN EFECTIVO/0062159  </t>
  </si>
  <si>
    <t xml:space="preserve">CI 5903 22/08/13</t>
  </si>
  <si>
    <t xml:space="preserve">DEPOSITO EN EFECTIVO/0062158  </t>
  </si>
  <si>
    <t xml:space="preserve">CI 5873 16/08/13</t>
  </si>
  <si>
    <t xml:space="preserve">DEPOSITO EN EFECTIVO/0062157  </t>
  </si>
  <si>
    <t xml:space="preserve">CI 5870 16/08/13</t>
  </si>
  <si>
    <t xml:space="preserve">DEPOSITO EN EFECTIVO/0062156  </t>
  </si>
  <si>
    <t xml:space="preserve">CI 5869 16/08/13</t>
  </si>
  <si>
    <t xml:space="preserve">CHEQUE PAGADO NO./CH-0977941 PAGO EN EFECTIVO</t>
  </si>
  <si>
    <t xml:space="preserve">DEPOSITO EN EFECTIVO/0062154  </t>
  </si>
  <si>
    <t xml:space="preserve">R-62154 Q34589 CORTE DEL 26/08/2013</t>
  </si>
  <si>
    <t xml:space="preserve">2412-QMN13</t>
  </si>
  <si>
    <t xml:space="preserve">TRASPASO CUENTAS PROPIAS/ 0015655012 CUENTA: 0446744397   BNET</t>
  </si>
  <si>
    <t xml:space="preserve">SPEI RECIBIDOBANORTE/0005070358  072 0230813TRASPASO ENTRE CUENTAS</t>
  </si>
  <si>
    <t xml:space="preserve">PAGO CUENTA DE TERCERO/ 0085966042 CUENTA: 0183350657   BNET</t>
  </si>
  <si>
    <t xml:space="preserve">Q34601,Q34593,Q34594,Q34597,Q34598,Q34599,Q34595,Q34596 CORTE DEL 26/08/2013</t>
  </si>
  <si>
    <t xml:space="preserve">PD 4962</t>
  </si>
  <si>
    <t xml:space="preserve">CHEQUE PAGADO NO./CH-0977896 PAGO EN EFECTIVO</t>
  </si>
  <si>
    <t xml:space="preserve">CHEQUE PAGADO NO./CH-0977929 PAGO EN EFECTIVO</t>
  </si>
  <si>
    <t xml:space="preserve">CHEQUE PAGADO NO./CH-0977930 PAGO EN EFECTIVO</t>
  </si>
  <si>
    <t xml:space="preserve">CHEQUE PAGADO NO./CH-0977927 PAGO EN EFECTIVO</t>
  </si>
  <si>
    <t xml:space="preserve">DEPOSITO EN EFECTIVO/0062145  </t>
  </si>
  <si>
    <t xml:space="preserve">R-62145 Q34565 CORTE DEL 23/08/2013</t>
  </si>
  <si>
    <t xml:space="preserve">DEPOSITO EN EFECTIVO/0062144  </t>
  </si>
  <si>
    <t xml:space="preserve">R-62144 AS27490 CORTE DEL 22/08/2013</t>
  </si>
  <si>
    <t xml:space="preserve">DEPOSITO EN EFECTIVO/0062143  </t>
  </si>
  <si>
    <t xml:space="preserve">R-62143 Q34564 CORTE DEL 22/08/2013</t>
  </si>
  <si>
    <t xml:space="preserve">DEPOSITO EN EFECTIVO/0062142  </t>
  </si>
  <si>
    <t xml:space="preserve">R-62142 AS27489 CORTE DEL 22/08/2013</t>
  </si>
  <si>
    <t xml:space="preserve">DEPOSITO EN EFECTIVO/0062141  </t>
  </si>
  <si>
    <t xml:space="preserve">R-62141 Q34562 CORTE DEL 22/08/2013</t>
  </si>
  <si>
    <t xml:space="preserve">DEPOSITO EN EFECTIVO/0062140  </t>
  </si>
  <si>
    <t xml:space="preserve">R-62140 Q34563 CORTE DEL 22/08/2013</t>
  </si>
  <si>
    <t xml:space="preserve">DEPOSITO EN EFECTIVO/0062139  </t>
  </si>
  <si>
    <t xml:space="preserve">R-62139 AR09724 CORTE DEL 22/08/2013</t>
  </si>
  <si>
    <t xml:space="preserve">DEPOSITO EN EFECTIVO/0062138  </t>
  </si>
  <si>
    <t xml:space="preserve">R-621.38 AS27476 CORTE DEL 22/08/2013</t>
  </si>
  <si>
    <t xml:space="preserve">DEPOSITO EN EFECTIVO/0062137  </t>
  </si>
  <si>
    <t xml:space="preserve">R-621.37 AS27475 CORTE DEL 22/08/2013</t>
  </si>
  <si>
    <t xml:space="preserve">DEPOSITO EN EFECTIVO/0062136  </t>
  </si>
  <si>
    <t xml:space="preserve">R-62136 AS27474 CORTE DEL 22/08/2013</t>
  </si>
  <si>
    <t xml:space="preserve">DEPOSITO EN EFECTIVO/0062135  </t>
  </si>
  <si>
    <t xml:space="preserve">R-62135 AS27469 CORTE DEL 22/08/2013</t>
  </si>
  <si>
    <t xml:space="preserve">DEPOSITO EN EFECTIVO/0062134  </t>
  </si>
  <si>
    <t xml:space="preserve">R-62134 AS27467 CORTE DEL 22/08/2013</t>
  </si>
  <si>
    <t xml:space="preserve">DEPOSITO EN EFECTIVO/0062133  </t>
  </si>
  <si>
    <t xml:space="preserve">R-62133 AS27460 CORTE DEL 22/08/2013</t>
  </si>
  <si>
    <t xml:space="preserve">DEPOSITO EN EFECTIVO/0062132  </t>
  </si>
  <si>
    <t xml:space="preserve">R-62132 Q34560 CORTE DEL 22/08/2013</t>
  </si>
  <si>
    <t xml:space="preserve">DEPOSITO EN EFECTIVO/0062131  </t>
  </si>
  <si>
    <t xml:space="preserve">R-62131 Q34557 CORTE DEL 22/08/2013</t>
  </si>
  <si>
    <t xml:space="preserve">DEP.CHEQUES DE OTRO BANCO/0062130 AGO23 11:40 MEXICO</t>
  </si>
  <si>
    <t xml:space="preserve">R-62130 Q34559 CORTE DEL 22/08/2013</t>
  </si>
  <si>
    <t xml:space="preserve">IVA COMISION ORDEN PAGO/2487820.0828.01  </t>
  </si>
  <si>
    <t xml:space="preserve">COMISION ORDEN DE PAGO/2487820.0828.01  </t>
  </si>
  <si>
    <t xml:space="preserve">ORDEN DE PAGO EXTRANJERO/2487820.0828.01  </t>
  </si>
  <si>
    <t xml:space="preserve">SPEI RECIBIDOBANAMEX/0005025863  002 0020873MA GUADALUPE,PADRON/DIAZ</t>
  </si>
  <si>
    <t xml:space="preserve">CI 5920 26/08/13</t>
  </si>
  <si>
    <t xml:space="preserve">22-08-2013</t>
  </si>
  <si>
    <t xml:space="preserve">TRASPASO CUENTAS PROPIAS/ 0081235023 CUENTA: 0445510090   BNET</t>
  </si>
  <si>
    <t xml:space="preserve">TRASPASO CUENTAS PROPIAS/ 0081235020 CUENTA: 0141443798   BNET</t>
  </si>
  <si>
    <t xml:space="preserve">TRASPASO CUENTAS PROPIAS/ 0081235017 CUENTA: 0446744397   BNET</t>
  </si>
  <si>
    <t xml:space="preserve">TRASPASO CUENTAS PROPIAS/ 0081235014 CUENTA: 0183661741   BNET</t>
  </si>
  <si>
    <t xml:space="preserve">TRASPASO CUENTAS PROPIAS/ 0081235011 CUENTA: 0143011712   BNET</t>
  </si>
  <si>
    <t xml:space="preserve">TRASPASO CUENTAS PROPIAS/ 0074164019 CUENTA: 0446744397   BNET</t>
  </si>
  <si>
    <t xml:space="preserve">CI 5910 22/08/13</t>
  </si>
  <si>
    <t xml:space="preserve">CHEQUE PAGADO NO./0977909 0442659530</t>
  </si>
  <si>
    <t xml:space="preserve">DEP.CHEQUES DE OTRO BANCO/AGO22 14:25 MEXICO</t>
  </si>
  <si>
    <t xml:space="preserve">CHEQUE PAGADO NO./0977860 0453581942</t>
  </si>
  <si>
    <t xml:space="preserve">CHEQUE PAGADO NO./000977887 0451154206</t>
  </si>
  <si>
    <t xml:space="preserve">CHEQUE PAGADO NO./0977933 0133854469</t>
  </si>
  <si>
    <t xml:space="preserve">DEPOSITO DE TERCERO/0084027CTO02012 QUALITAS 6536321               CASHW.</t>
  </si>
  <si>
    <t xml:space="preserve">CHEQUE PAGADO NO./0977928 0159302255</t>
  </si>
  <si>
    <t xml:space="preserve">CHEQUE PAGADO NO./000977935 0447687710</t>
  </si>
  <si>
    <t xml:space="preserve">CHEQUE PAGADO NO./000977932 0447687710</t>
  </si>
  <si>
    <t xml:space="preserve">CHEQUE PAGADO NO./000977936 0447687710</t>
  </si>
  <si>
    <t xml:space="preserve">CHEQUE PAGADO NO./000977931 0447687710</t>
  </si>
  <si>
    <t xml:space="preserve">CI 5907 22/08/13</t>
  </si>
  <si>
    <t xml:space="preserve">CI 5909 22/08/13</t>
  </si>
  <si>
    <t xml:space="preserve">CI 5908 22/08/13</t>
  </si>
  <si>
    <t xml:space="preserve">CI 5896 21/08/13</t>
  </si>
  <si>
    <t xml:space="preserve">CI 5897 21/08/13</t>
  </si>
  <si>
    <t xml:space="preserve">DEPOSITO DE TERCERO/0287781CTO00951 1041749                        CASHW.</t>
  </si>
  <si>
    <t xml:space="preserve">TRASPASO CUENTAS PROPIAS/ 0049256005 CUENTA: 0446744397   BNET</t>
  </si>
  <si>
    <t xml:space="preserve">TRASPASO CUENTAS PROPIAS/ 0049256002 CUENTA: 0446744397   BNET</t>
  </si>
  <si>
    <t xml:space="preserve">TRASPASO CUENTAS PROPIAS/ 0061898012 CUENTA: 0176980015   BNET</t>
  </si>
  <si>
    <t xml:space="preserve">R-62095 AS27452 CORTE DEL 21/08/2013</t>
  </si>
  <si>
    <t xml:space="preserve">R-62094 Q34556 CORTE DEL 21/08/2013</t>
  </si>
  <si>
    <t xml:space="preserve">R-62093 R3156 CORTE DEL 21/08/2013</t>
  </si>
  <si>
    <t xml:space="preserve">R-62092 AS27446 CORTE DEL 21/08/2013</t>
  </si>
  <si>
    <t xml:space="preserve">R-62091 AS27445 CORTE DEL 21/08/2013</t>
  </si>
  <si>
    <t xml:space="preserve">R-62090 AS27443 CORTE DEL 21/08/2013</t>
  </si>
  <si>
    <t xml:space="preserve">R-62089 AS27442 CORTE DEL 21/08/2013</t>
  </si>
  <si>
    <t xml:space="preserve">R-62088 AS27441 CORTE DEL 21/08/2013</t>
  </si>
  <si>
    <t xml:space="preserve">R-62087 AS27436 CORTE DEL 21/08/2013</t>
  </si>
  <si>
    <t xml:space="preserve">R-62086 AS27437 CORTE DEL 21/08/2013</t>
  </si>
  <si>
    <t xml:space="preserve">R-62085 AR09700 CORTE DEL 21/08/2013</t>
  </si>
  <si>
    <t xml:space="preserve">IVA INTENTO SOBR CHQ S/F/16%</t>
  </si>
  <si>
    <t xml:space="preserve">INTENTO SOBR CHQ S/FONDOS/0977909 CHQ     193,000.00  SDO     174,126.2</t>
  </si>
  <si>
    <t xml:space="preserve">DEP.CHEQUES DE OTRO BANCO/AGO22 11:02 MEXICO</t>
  </si>
  <si>
    <t xml:space="preserve">R-62082 AS27431 CORTE DEL 21/08/2013</t>
  </si>
  <si>
    <t xml:space="preserve">CHEQUE PAGADO NO./0977903 0445029090</t>
  </si>
  <si>
    <t xml:space="preserve">CI 5889 20/08/13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21-08-2013</t>
  </si>
  <si>
    <t xml:space="preserve">SPEI RECIBIDOSANTANDER/0005088535  014 9356947912767000043792013</t>
  </si>
  <si>
    <t xml:space="preserve">DEPOSITO DE TERCERO/0285753CTO00951 3013019524                     CASHW.</t>
  </si>
  <si>
    <t xml:space="preserve">T-4531 CORTE DEL 21/08/2013</t>
  </si>
  <si>
    <t xml:space="preserve">DEP.CHEQUES DE OTRO BANCO/AGO21 14:32 MEXICO</t>
  </si>
  <si>
    <t xml:space="preserve">CI 5899 21/08/13</t>
  </si>
  <si>
    <t xml:space="preserve">DEPOSITO DE TERCERO/0285420CTO00951 1027658                        CASHW.</t>
  </si>
  <si>
    <t xml:space="preserve">CHEQUE PAGADO NO./000977925 0447687710</t>
  </si>
  <si>
    <t xml:space="preserve">CHEQUE PAGADO NO./000977926 0447687710</t>
  </si>
  <si>
    <t xml:space="preserve">CI 5878 16/08/13</t>
  </si>
  <si>
    <t xml:space="preserve">CI 5879 17/08/13</t>
  </si>
  <si>
    <t xml:space="preserve">CI 5894 21/08/13</t>
  </si>
  <si>
    <t xml:space="preserve">CI 5895 21/08/13</t>
  </si>
  <si>
    <t xml:space="preserve">CI 5865 15/08/13</t>
  </si>
  <si>
    <t xml:space="preserve">CI 5891 20/0813</t>
  </si>
  <si>
    <t xml:space="preserve">R-62052 Q34545 CORTE DEL 20/08/2013</t>
  </si>
  <si>
    <t xml:space="preserve">CI 5887 20/08/13</t>
  </si>
  <si>
    <t xml:space="preserve">CI 5888 20/08/13</t>
  </si>
  <si>
    <t xml:space="preserve">R-62054 AS27428 CORTE DEL 20/08/2013</t>
  </si>
  <si>
    <t xml:space="preserve">R-62053 AS27429 CORTE DEL 20/08/2013</t>
  </si>
  <si>
    <t xml:space="preserve">R-62051 Q34546 CORTE DEL 20/08/2013</t>
  </si>
  <si>
    <t xml:space="preserve">CI 5890 20/08/13</t>
  </si>
  <si>
    <t xml:space="preserve">R-62050 AS27410 CORTE DEL 20/08/2013</t>
  </si>
  <si>
    <t xml:space="preserve">R-62049 AS27412 CORTE DEL 20/08/2013</t>
  </si>
  <si>
    <t xml:space="preserve">R-62048 AS27424 CORTE DEL 20/08/2013</t>
  </si>
  <si>
    <t xml:space="preserve">R-62047 AS27416 CORTE DEL 20/08/2013</t>
  </si>
  <si>
    <t xml:space="preserve">R-62046 AR09696 CORTE DEL 20/08/2013</t>
  </si>
  <si>
    <t xml:space="preserve">R-62045 AS27408 CORTE DEL 20/08/2013</t>
  </si>
  <si>
    <t xml:space="preserve">DEP.CHEQUES DE OTRO BANCO/AGO21 11:33 MEXICO</t>
  </si>
  <si>
    <t xml:space="preserve">R-62044 AS27408 CORTE DEL 20/08/2013</t>
  </si>
  <si>
    <t xml:space="preserve">DEP.CHEQUES DE OTRO BANCO/AGO21 11:32 MEXICO</t>
  </si>
  <si>
    <t xml:space="preserve">0097-qmu13</t>
  </si>
  <si>
    <t xml:space="preserve">DEP.CHEQUES DE OTRO BANCO/AGO21 11:31 MEXICO</t>
  </si>
  <si>
    <t xml:space="preserve">0062-qmu13</t>
  </si>
  <si>
    <t xml:space="preserve">PD 5039</t>
  </si>
  <si>
    <t xml:space="preserve">R-62040 AS27403 CORTE DEL 20/08/2013</t>
  </si>
  <si>
    <t xml:space="preserve">R-62039 AS27401 CORTE DEL 20/08/2013</t>
  </si>
  <si>
    <t xml:space="preserve">R-62038 AS27391 CORTE DEL 20/08/2013</t>
  </si>
  <si>
    <t xml:space="preserve">R-62032 Q34538 CORTE DEL 20/08/2013</t>
  </si>
  <si>
    <t xml:space="preserve">R-62036 AS27377 CORTE DEL 20/08/2013</t>
  </si>
  <si>
    <t xml:space="preserve">R-62035 AS27399 CORTE DEL 20/08/2013</t>
  </si>
  <si>
    <t xml:space="preserve">R-62034 Q34543 CORTE DEL 20/08/2013</t>
  </si>
  <si>
    <t xml:space="preserve">R-62033 AR09690 CORTE DEL 20/08/2013</t>
  </si>
  <si>
    <t xml:space="preserve">R-62037 Q34539 CORTE DEL 20/08/2013</t>
  </si>
  <si>
    <t xml:space="preserve">R-62031 T4337 CORTE DEL 20/08/2013</t>
  </si>
  <si>
    <t xml:space="preserve">SPEI RECIBIDOZURICH/0005028137  627 0000093 1995960</t>
  </si>
  <si>
    <t xml:space="preserve">T-4529 CORTE DEL 21/08/2013</t>
  </si>
  <si>
    <t xml:space="preserve">TRASPASO ENTRE CUENTAS/DE LA CUENTA 1115254337</t>
  </si>
  <si>
    <t xml:space="preserve">Q34553 CORTE DEL 21/08/2013</t>
  </si>
  <si>
    <t xml:space="preserve">CHEQUE PAGADO NO./0977820 RFC CUENTA DE DEPOSITO:AAOO760918QT4</t>
  </si>
  <si>
    <t xml:space="preserve">TEF RECIBIDO AMERICAN EXP/1128494253  103 1032222TEF AMEXCO SE 9356504010</t>
  </si>
  <si>
    <t xml:space="preserve">20-08-2013</t>
  </si>
  <si>
    <t xml:space="preserve">DEPOSITO DE TERCERO/REFBNTC00317527               QUALITAS 6525770BMRCASH</t>
  </si>
  <si>
    <t xml:space="preserve">T-4530 CORTE DEL 21/08/2013</t>
  </si>
  <si>
    <t xml:space="preserve">CHEQUE PAGADO NO./CH-0977900 PAGO EN EFECTIVO</t>
  </si>
  <si>
    <t xml:space="preserve">CHEQUE PAGADO NO./CH-0977916 RFC CUENTA DE DEPOSITO:C&amp;A050406 -NL0</t>
  </si>
  <si>
    <t xml:space="preserve">CHEQUE PAGADO NO./CH-0977918 RFC CUENTA DE DEPOSITO:C&amp;A050406 -NL0</t>
  </si>
  <si>
    <t xml:space="preserve">CHEQUE PAGADO NO./CH-0977919 RFC CUENTA DE DEPOSITO:GME951215 -A8A</t>
  </si>
  <si>
    <t xml:space="preserve">CHEQUE PAGADO NO./CH-0977917 RFC CUENTA DE DEPOSITO:GME951215 -A8A</t>
  </si>
  <si>
    <t xml:space="preserve">CHEQUE PAGADO NO./CH-0977915 RFC CUENTA DE DEPOSITO:GME951215 -A8A</t>
  </si>
  <si>
    <t xml:space="preserve">CHEQUE PAGADO NO./CH-0977888 RFC CUENTA DE DEPOSITO:QCS931209 -G49</t>
  </si>
  <si>
    <t xml:space="preserve">CHEQUE PAGADO NO./CH-0977910 RFC CUENTA DE DEPOSITO:GME951215 -A8A</t>
  </si>
  <si>
    <t xml:space="preserve">DEP.CHEQUES DE OTRO BANCO/0062017 AGO20 14:01 MEXICO</t>
  </si>
  <si>
    <t xml:space="preserve">CHEQUE PAGADO NO./CH-0977914 RFC CUENTA DE DEPOSITO:GME951215 -A8A</t>
  </si>
  <si>
    <t xml:space="preserve">DEPOSITO DE TERCERO/0283806CTO00951 1026925                        CASHW.</t>
  </si>
  <si>
    <t xml:space="preserve">DEPOSITO EN EFECTIVO/0062014  </t>
  </si>
  <si>
    <t xml:space="preserve">CI 5882 19/08/13</t>
  </si>
  <si>
    <t xml:space="preserve">DEPOSITO CHEQUE BANCOMER/0062013  </t>
  </si>
  <si>
    <t xml:space="preserve">CI 5886 19/08/13</t>
  </si>
  <si>
    <t xml:space="preserve">PD 4961</t>
  </si>
  <si>
    <t xml:space="preserve">DEPOSITO CHEQUE BANCOMER/0062011  </t>
  </si>
  <si>
    <t xml:space="preserve">Q-34529 CORTE DEL 19/08/2013</t>
  </si>
  <si>
    <t xml:space="preserve">DEPOSITO EN EFECTIVO/0062010  </t>
  </si>
  <si>
    <t xml:space="preserve">R-62010 R3154 CORTE DEL 19/08/2013</t>
  </si>
  <si>
    <t xml:space="preserve">DEPOSITO EN EFECTIVO/0062009  </t>
  </si>
  <si>
    <t xml:space="preserve">PD 5038</t>
  </si>
  <si>
    <t xml:space="preserve">DEPOSITO EN EFECTIVO/0062006  </t>
  </si>
  <si>
    <t xml:space="preserve">R-62006 AR09669 CORTE DEL 19/08/2013</t>
  </si>
  <si>
    <t xml:space="preserve">DEPOSITO EN EFECTIVO/0062005  </t>
  </si>
  <si>
    <t xml:space="preserve">R-62005 Q34531 CORTE DEL 19/08/2013</t>
  </si>
  <si>
    <t xml:space="preserve">DEPOSITO EN EFECTIVO/0062004  </t>
  </si>
  <si>
    <t xml:space="preserve">R-62004 R3153 CORTE DEL 19/08/2013</t>
  </si>
  <si>
    <t xml:space="preserve">DEPOSITO EN EFECTIVO/0062003  </t>
  </si>
  <si>
    <t xml:space="preserve">R-62003 AR09675 CORTE DEL 19/08/2013</t>
  </si>
  <si>
    <t xml:space="preserve">DEPOSITO EN EFECTIVO/0062002  </t>
  </si>
  <si>
    <t xml:space="preserve">R-62002 AR09680 CORTE DEL 19/08/2013</t>
  </si>
  <si>
    <t xml:space="preserve">DEPOSITO EN EFECTIVO/0062001  </t>
  </si>
  <si>
    <t xml:space="preserve">R-62001 AR09676 CORTE DEL 19/08/2013</t>
  </si>
  <si>
    <t xml:space="preserve">DEPOSITO EN EFECTIVO/0062000  </t>
  </si>
  <si>
    <t xml:space="preserve">R-62000 Q34536 CORTE DEL 19/08/2013</t>
  </si>
  <si>
    <t xml:space="preserve">DEPOSITO EN EFECTIVO/0061999  </t>
  </si>
  <si>
    <t xml:space="preserve">R-61999 Q34537 CORTE DEL 19/08/2013</t>
  </si>
  <si>
    <t xml:space="preserve">DEPOSITO EN EFECTIVO/0061998  </t>
  </si>
  <si>
    <t xml:space="preserve">R-61998 R3156 CORTE DEL 19/08/2013</t>
  </si>
  <si>
    <t xml:space="preserve">DEPOSITO EN EFECTIVO/0061997  </t>
  </si>
  <si>
    <t xml:space="preserve">R-61997 AS27359 CORTE DEL 19/08/2013</t>
  </si>
  <si>
    <t xml:space="preserve">DEPOSITO EN EFECTIVO/0061996  </t>
  </si>
  <si>
    <t xml:space="preserve">R-61996 R3146 CORTE DEL 19/08/2013</t>
  </si>
  <si>
    <t xml:space="preserve">DEPOSITO EN EFECTIVO/0061995  </t>
  </si>
  <si>
    <t xml:space="preserve">R-61995 AS27353 CORTE DEL 19/08/2013</t>
  </si>
  <si>
    <t xml:space="preserve">DEPOSITO EN EFECTIVO/0061994  </t>
  </si>
  <si>
    <t xml:space="preserve">R-61994 AS27352 CORTE DEL 19/08/2013</t>
  </si>
  <si>
    <t xml:space="preserve">DEPOSITO EN EFECTIVO/0061993  </t>
  </si>
  <si>
    <t xml:space="preserve">R-61993 Q34533 CORTE DEL 19/08/2013</t>
  </si>
  <si>
    <t xml:space="preserve">SPEI RECIBIDOBANAMEX/0005027150  002 0126800PAGO AGROASEMEX</t>
  </si>
  <si>
    <t xml:space="preserve">T-4532 CORTE DEL 21/08/2013</t>
  </si>
  <si>
    <t xml:space="preserve">RECAUDACION DE IMPUE/GUIA:0700502 REF:01131SOS070095668415 CIE:0844985</t>
  </si>
  <si>
    <t xml:space="preserve">PD 5037</t>
  </si>
  <si>
    <t xml:space="preserve">PAGO CUENTA DE TERCERO/ 0028762014 CUENTA: 0100856983   BNET</t>
  </si>
  <si>
    <t xml:space="preserve">AS27361 CORTE DEL 20/08/2013</t>
  </si>
  <si>
    <t xml:space="preserve">TEF RECIBIDO SCOTIABANK/1128052531  044 0619275QUERETARO MOTORS SA</t>
  </si>
  <si>
    <t xml:space="preserve">T-4527 CORTE DEL 21/08/2013</t>
  </si>
  <si>
    <t xml:space="preserve">TEF RECIBIDO SCOTIABANK/1128051503  044 0619003QUERETARO MOTORS SA</t>
  </si>
  <si>
    <t xml:space="preserve">19-08-2013</t>
  </si>
  <si>
    <t xml:space="preserve">PRIMA SEGURO DE CONTADO/9803738213  </t>
  </si>
  <si>
    <t xml:space="preserve">LIQUIDACION DEL CONTRATO/9803738213</t>
  </si>
  <si>
    <t xml:space="preserve">Q34542 CORTE DEL 20/08/2013</t>
  </si>
  <si>
    <t xml:space="preserve">TRASPASO CUENTAS PROPIAS/ 0096017012 CUENTA: 0445662117   BNET</t>
  </si>
  <si>
    <t xml:space="preserve">PAGO CUENTA DE TERCERO/ 0090107017 CUENTA: 0165393426   BNET</t>
  </si>
  <si>
    <t xml:space="preserve">AR09692 CORTE DEL 20/08/2013</t>
  </si>
  <si>
    <t xml:space="preserve">DEP.CHEQUES DE OTRO BANCO/AGO19 14:43 MEXICO</t>
  </si>
  <si>
    <t xml:space="preserve">CHEQUE PAGADO NO./000977902 0447687710</t>
  </si>
  <si>
    <t xml:space="preserve">CHEQUE PAGADO NO./000977898 0447687710</t>
  </si>
  <si>
    <t xml:space="preserve">CHEQUE PAGADO NO./0977901 0159302255</t>
  </si>
  <si>
    <t xml:space="preserve">CHEQUE PAGADO NO./000977899 0447687710</t>
  </si>
  <si>
    <t xml:space="preserve">CI 5885 19/08/13</t>
  </si>
  <si>
    <t xml:space="preserve">CI 5884 19/08/13</t>
  </si>
  <si>
    <t xml:space="preserve">CHEQUE PAGADO NO./000977897 0443716945</t>
  </si>
  <si>
    <t xml:space="preserve">DEPOSITO DE TERCERO/0082479CTO02012 QUALITAS 6523783               CASHW.</t>
  </si>
  <si>
    <t xml:space="preserve">PAGO CUENTA DE TERCERO/ 0054524015 CUENTA: 0444751760   BNET</t>
  </si>
  <si>
    <t xml:space="preserve">FACT PREVIA NAVOJOA MOTORS</t>
  </si>
  <si>
    <t xml:space="preserve">DEPOSITO DE TERCERO/0082030CTO02012 QUALITAS 6523277               CASHW.</t>
  </si>
  <si>
    <t xml:space="preserve">CHEQUE PAGADO NO./0977886 PAGO EN EFECTIVO</t>
  </si>
  <si>
    <t xml:space="preserve">CI 5862 15/08/13</t>
  </si>
  <si>
    <t xml:space="preserve">CI 5835 12/08/13</t>
  </si>
  <si>
    <t xml:space="preserve">R-61969 AS27321 CORTE DEL 16/08/2013</t>
  </si>
  <si>
    <t xml:space="preserve">R-61968 Q34521 CORTE DEL 16/08/2013</t>
  </si>
  <si>
    <t xml:space="preserve">R-61967 AS27322 CORTE DEL 16/08/2013</t>
  </si>
  <si>
    <t xml:space="preserve">R-61966 AS27309 CORTE DEL 16/08/2013</t>
  </si>
  <si>
    <t xml:space="preserve">TRASPASO CUENTAS PROPIAS/ 0019868012 CUENTA: 0141443798   BNET</t>
  </si>
  <si>
    <t xml:space="preserve">R-61964 T4333 CORTE DEL 16/08/2013</t>
  </si>
  <si>
    <t xml:space="preserve">R-61963 T4334 CORTE DEL 16/08/2013</t>
  </si>
  <si>
    <t xml:space="preserve">R-123.57 AR09652 CORTE DEL 16/08/2013</t>
  </si>
  <si>
    <t xml:space="preserve">R-61961 R3150 CORTE DEL 16/08/2013</t>
  </si>
  <si>
    <t xml:space="preserve">R-61960 Q34516 CORTE DEL 16/08/2013</t>
  </si>
  <si>
    <t xml:space="preserve">R-61959 AR09654 CORTE DEL 16/08/2013</t>
  </si>
  <si>
    <t xml:space="preserve">R-61958 Q34517 CORTE DEL 16/08/2013</t>
  </si>
  <si>
    <t xml:space="preserve">R61957 T4335 CORTE DEL 17/08/2013</t>
  </si>
  <si>
    <t xml:space="preserve">SPEI RECIBIDOSANTANDER/0005050362  014 9895112TRASPASO</t>
  </si>
  <si>
    <t xml:space="preserve">R-61955 AS27345 CORTE DEL 17/08/2013</t>
  </si>
  <si>
    <t xml:space="preserve">R-61954 AS27335 CORTE DEL 17/08/2013</t>
  </si>
  <si>
    <t xml:space="preserve">R-61953 AS27333 CORTE DEL 17/08/2013</t>
  </si>
  <si>
    <t xml:space="preserve">R-61952 AS27340 CORTE DEL 17/08/2013</t>
  </si>
  <si>
    <t xml:space="preserve">R-61951 AS27341 CORTE DEL 17/08/2013</t>
  </si>
  <si>
    <t xml:space="preserve">R-61950 AS27343 CORTE DEL 17/08/2013</t>
  </si>
  <si>
    <t xml:space="preserve">R-61949 AR09667 CORTE DEL 17/08/2013</t>
  </si>
  <si>
    <t xml:space="preserve">R-61948 AR09665 CORTE DEL 17/08/2013</t>
  </si>
  <si>
    <t xml:space="preserve">R-61947 AS27329 CORTE DEL 17/08/2013</t>
  </si>
  <si>
    <t xml:space="preserve">R-61946 R3152 CORTE DEL 17/08/2013</t>
  </si>
  <si>
    <t xml:space="preserve">R-61945 AS27325 CORTE DEL 17/08/2013</t>
  </si>
  <si>
    <t xml:space="preserve">R-61944 AR09659 CORTE DEL 17/08/2013</t>
  </si>
  <si>
    <t xml:space="preserve">R-61943 Q34523 CORTE DEL 17/08/2013</t>
  </si>
  <si>
    <t xml:space="preserve">R-61942 R3041 CORTE DEL 17/08/2013</t>
  </si>
  <si>
    <t xml:space="preserve">R-61941 R3151 CORTE DEL 17/08/2013</t>
  </si>
  <si>
    <t xml:space="preserve">DEP.CHEQUES DE OTRO BANCO/AGO19 11:47 MEXICO</t>
  </si>
  <si>
    <t xml:space="preserve">R-61940 Q34524 CORTE DEL 17/08/2013</t>
  </si>
  <si>
    <t xml:space="preserve">DEP.CHEQUES DE OTRO BANCO/AGO19 11:46 MEXICO</t>
  </si>
  <si>
    <t xml:space="preserve">R-61939 Q34527 CORTE DEL 17/08/2013</t>
  </si>
  <si>
    <t xml:space="preserve">R-61938 R3149 CORTE DEL 16/08/2013</t>
  </si>
  <si>
    <t xml:space="preserve">R-61937 AR09647 CORTE DEL 16/08/2013</t>
  </si>
  <si>
    <t xml:space="preserve">R-61936 AR09649 CORTE DEL 16/08/2013</t>
  </si>
  <si>
    <t xml:space="preserve">R-61935 AS27306 CORTE DEL 16/08/2013</t>
  </si>
  <si>
    <t xml:space="preserve">R-61934 AS27308 CORTE DEL 16/08/2013</t>
  </si>
  <si>
    <t xml:space="preserve">R-61933 Q34530 CORTE DEL 19/08/2013</t>
  </si>
  <si>
    <t xml:space="preserve">TRASPASO CUENTAS PROPIAS/ 0014877009 CUENTA: 0150149039   BNET</t>
  </si>
  <si>
    <t xml:space="preserve">CI 5880 17/08/13</t>
  </si>
  <si>
    <t xml:space="preserve">CORTE DEL 16/08/13</t>
  </si>
  <si>
    <t xml:space="preserve">17-08-2013</t>
  </si>
  <si>
    <t xml:space="preserve">PRIMA SEGURO DE CONTADO/9873359840</t>
  </si>
  <si>
    <t xml:space="preserve">IVA COMISION APERTURA/9873359840</t>
  </si>
  <si>
    <t xml:space="preserve">COM. APERTURA CONTRATO/9873359840</t>
  </si>
  <si>
    <t xml:space="preserve">LIQUIDACION DEL CONTRATO/9873359840</t>
  </si>
  <si>
    <t xml:space="preserve">Q34541 CORTE DEL 20/08/2013</t>
  </si>
  <si>
    <t xml:space="preserve">1787-QMN13</t>
  </si>
  <si>
    <t xml:space="preserve">16-08-2013</t>
  </si>
  <si>
    <t xml:space="preserve">PAGO CUENTA DE TERCERO/ 0039399009 CUENTA: 0447791054   BNET</t>
  </si>
  <si>
    <t xml:space="preserve">Q34534 CORTE DEL 19/08/2013</t>
  </si>
  <si>
    <t xml:space="preserve">0108-QMU13</t>
  </si>
  <si>
    <t xml:space="preserve">SPEI RECIBIDOSCOTIABANK/0005162263  044 3001068LEASEPLAN</t>
  </si>
  <si>
    <t xml:space="preserve">T-4533 CORTE DEL 21/08/2013</t>
  </si>
  <si>
    <t xml:space="preserve">SPEI RECIBIDOSANTANDER/0005131011  014 9740499912767000041832013</t>
  </si>
  <si>
    <t xml:space="preserve">CHEQUE PAGADO NO./0977880 PAGO EN EFECTIVO</t>
  </si>
  <si>
    <t xml:space="preserve">CHEQUE PAGADO NO./000977890 0447687710</t>
  </si>
  <si>
    <t xml:space="preserve">CHEQUE PAGADO NO./0977894 0159302255</t>
  </si>
  <si>
    <t xml:space="preserve">CHEQUE PAGADO NO./0977892 0159302255</t>
  </si>
  <si>
    <t xml:space="preserve">CHEQUE PAGADO NO./0977895 0159370129</t>
  </si>
  <si>
    <t xml:space="preserve">DEPOSITO DE TERCERO/0081358CTO02012 QUALITAS 6521366               CASHW.</t>
  </si>
  <si>
    <t xml:space="preserve">CHEQUE PAGADO NO./0977859 0100600237</t>
  </si>
  <si>
    <t xml:space="preserve">SPEI RECIBIDOBANAMEX/0005110979  002 0150813000000000000000000000000000000</t>
  </si>
  <si>
    <t xml:space="preserve">T-4528 CORTE DEL 21/08/2013</t>
  </si>
  <si>
    <t xml:space="preserve">SPEI RECIBIDOBANAMEX/0005110953  002 0150813000000000000000000000000000000</t>
  </si>
  <si>
    <t xml:space="preserve">SPEI RECIBIDOBANAMEX/0005110911  002 0150813000000000000000000000000000000</t>
  </si>
  <si>
    <t xml:space="preserve">SPEI RECIBIDOBANAMEX/0005110907  002 0150813000000000000000000000000000000</t>
  </si>
  <si>
    <t xml:space="preserve">CHEQUE PAGADO NO./0977884 0132470241</t>
  </si>
  <si>
    <t xml:space="preserve">CHEQUE PAGADO NO./0977891 PAGO EN EFECTIVO</t>
  </si>
  <si>
    <t xml:space="preserve">PD 4960</t>
  </si>
  <si>
    <t xml:space="preserve">PD 4959</t>
  </si>
  <si>
    <t xml:space="preserve">DEP.CHEQUES DE OTRO BANCO/AGO16 12:19 MEXICO</t>
  </si>
  <si>
    <t xml:space="preserve">R-61900 Q34547,Q34549,Q34548 CORTE DEL 21/08/2013</t>
  </si>
  <si>
    <t xml:space="preserve">SPEI RECIBIDOBANORTE/0005060405  072 0160813ABONO A CUENTA</t>
  </si>
  <si>
    <t xml:space="preserve">CI 5868 16/08/13</t>
  </si>
  <si>
    <t xml:space="preserve">CI 5867 16/08/13</t>
  </si>
  <si>
    <t xml:space="preserve">R-61896 AS27293 CORTE DEL 15/08/2013</t>
  </si>
  <si>
    <t xml:space="preserve">R61895 AS27295 CORTE DEL 15/08/2013</t>
  </si>
  <si>
    <t xml:space="preserve">R-61894 AS27296 CORTE DEL 15/08/2013</t>
  </si>
  <si>
    <t xml:space="preserve">R-61893 R3148 CORTE DEL 15/08/2013</t>
  </si>
  <si>
    <t xml:space="preserve">R-61892 AR09645 CORTE DEL 15/08/2013</t>
  </si>
  <si>
    <t xml:space="preserve">R-61891 AR09642 CORTE DEL 15/08/2013</t>
  </si>
  <si>
    <t xml:space="preserve">R-61890 AR09641 CORTE DEL 15/08/2013</t>
  </si>
  <si>
    <t xml:space="preserve">R-61889 AS27259 CORTE DEL 15/08/2013</t>
  </si>
  <si>
    <t xml:space="preserve">R-61888 Q34508 CORTE DEL 15/08/2013</t>
  </si>
  <si>
    <t xml:space="preserve">R61887 AS27255 CORTE DEL 15/08/2013</t>
  </si>
  <si>
    <t xml:space="preserve">R-61886 AS27297 CORTE DEL 15/08/2013</t>
  </si>
  <si>
    <t xml:space="preserve">R-61885 AS27251 CORTE DEL 15/08/2013</t>
  </si>
  <si>
    <t xml:space="preserve">R61884 R3146 CORTE DEL 15/08/2013</t>
  </si>
  <si>
    <t xml:space="preserve">R-61883 AR09637 CORTE DEL 15/08/2013</t>
  </si>
  <si>
    <t xml:space="preserve">R-61882 AR09638 CORTE DEL 15/08/2013</t>
  </si>
  <si>
    <t xml:space="preserve">R-61881 AR09636 CORTE DEL 15/08/2013</t>
  </si>
  <si>
    <t xml:space="preserve">R-61880 Q34502 CORTE DEL 15/08/2013</t>
  </si>
  <si>
    <t xml:space="preserve">R-61879 AS27248 CORTE DEL 15/08/2013</t>
  </si>
  <si>
    <t xml:space="preserve">R-61878 Q34504 CORTE DEL 15/08/2013</t>
  </si>
  <si>
    <t xml:space="preserve">R-61877 AS27245 CORTE DEL 15/08/2013</t>
  </si>
  <si>
    <t xml:space="preserve">R-61876 AR09632 CORTE DEL 15/08/2013</t>
  </si>
  <si>
    <t xml:space="preserve">CHEQUE PAGADO NO./0977879 0445084814</t>
  </si>
  <si>
    <t xml:space="preserve">R-61874 Q34505 CORTE DEL 15/08/2013</t>
  </si>
  <si>
    <t xml:space="preserve">DEP.CHEQUES DE OTRO BANCO/AGO16 11:40 MEXICO</t>
  </si>
  <si>
    <t xml:space="preserve">R-61873 AS27285 CORTE DEL 15/08/2013</t>
  </si>
  <si>
    <t xml:space="preserve">DEP.CHEQUES DE OTRO BANCO/AGO16 11:39 MEXICO</t>
  </si>
  <si>
    <t xml:space="preserve">R-61872 R3148 CORTE DEL 15/08/2013</t>
  </si>
  <si>
    <t xml:space="preserve">R-61871 Q34513 CORTE DEL 16/08/2013</t>
  </si>
  <si>
    <t xml:space="preserve">PAGO CUENTA DE TERCERO/ 0067379017 CUENTA: 0186718752   BNET</t>
  </si>
  <si>
    <t xml:space="preserve">Q34640 30/08/13</t>
  </si>
  <si>
    <t xml:space="preserve">CHEQUE PAGADO NO./0977857 PAGO EN EFECTIVO</t>
  </si>
  <si>
    <t xml:space="preserve">COMPRA FONDOS INVERSION/BMERTES E   00 OPERADO EN CANAL:  BNET</t>
  </si>
  <si>
    <t xml:space="preserve">PD 4953</t>
  </si>
  <si>
    <t xml:space="preserve">CORTE DEL CIND 15/08/13 </t>
  </si>
  <si>
    <t xml:space="preserve">15-08-2013</t>
  </si>
  <si>
    <t xml:space="preserve">SPEI RECIBIDOBANORTE/0005151814  072 0040058Reparacion auto deza alejandra</t>
  </si>
  <si>
    <t xml:space="preserve">AS27260 CORTE DEL 15/08/2013</t>
  </si>
  <si>
    <t xml:space="preserve">CI 5851 14/08/13</t>
  </si>
  <si>
    <t xml:space="preserve">CI 5861 14/08/13</t>
  </si>
  <si>
    <t xml:space="preserve">CI 5860 14/08/13</t>
  </si>
  <si>
    <t xml:space="preserve">CHEQUE PAGADO NO./000977878 0447687710</t>
  </si>
  <si>
    <t xml:space="preserve">DEP.CHEQUES DE OTRO BANCO/AGO15 14:07 MEXICO</t>
  </si>
  <si>
    <t xml:space="preserve">TRASPASO CUENTAS PROPIAS/ 0074444002 CUENTA: 0150149039   BNET</t>
  </si>
  <si>
    <t xml:space="preserve">PD 4958</t>
  </si>
  <si>
    <t xml:space="preserve">CI 5866 15/08/13</t>
  </si>
  <si>
    <t xml:space="preserve">R-61852 R-3144 CORTE DEL 14/08/2013</t>
  </si>
  <si>
    <t xml:space="preserve">R-61851 R3145 CORTE DEL 14/08/2013</t>
  </si>
  <si>
    <t xml:space="preserve">R-61850 AR09623 CORTE DEL 14/08/2013</t>
  </si>
  <si>
    <t xml:space="preserve">R-61849 AS27218 CORTE DEL 14/08/2013</t>
  </si>
  <si>
    <t xml:space="preserve">R-61848 AS27220 CORTE DEL 14/08/2013</t>
  </si>
  <si>
    <t xml:space="preserve">R-61847 AS27225 CORTE DEL 14/08/2013</t>
  </si>
  <si>
    <t xml:space="preserve">R-61846 AR 09627 CORTE DEL 14/08/2013</t>
  </si>
  <si>
    <t xml:space="preserve">R-61845 AS27227 CORTE DEL 14/08/2013</t>
  </si>
  <si>
    <t xml:space="preserve">R-61844 AR09628 CORTE DEL 14/08/2013</t>
  </si>
  <si>
    <t xml:space="preserve">R-61843 AS27221 CORTE DEL 14/08/2013</t>
  </si>
  <si>
    <t xml:space="preserve">R-61842 AS27228 CORTE DEL 14/08/2013</t>
  </si>
  <si>
    <t xml:space="preserve">R-61841 AS27229 CORTE DEL 14/08/2013</t>
  </si>
  <si>
    <t xml:space="preserve">R-61840 AS27232 CORTE DEL 14/08/2013</t>
  </si>
  <si>
    <t xml:space="preserve">R-61839 AS27235 CORTE DEL 14/08/2013</t>
  </si>
  <si>
    <t xml:space="preserve">R-61838 AS27236 CORTE DEL 14/08/2013</t>
  </si>
  <si>
    <t xml:space="preserve">R-61837 AS27238 CORTE DEL 14/08/2013</t>
  </si>
  <si>
    <t xml:space="preserve">R-61836 AS27241 CORTE DEL 14/08/2013</t>
  </si>
  <si>
    <t xml:space="preserve">R-61835 AS27239 CORTE DEL 14/08/2013</t>
  </si>
  <si>
    <t xml:space="preserve">R-61834 AS27240 CORTE DEL 14/08/2013</t>
  </si>
  <si>
    <t xml:space="preserve">R-61833 AR09631 CORTE DEL 14/08/2013</t>
  </si>
  <si>
    <t xml:space="preserve">R-61832 Q34500 CORTE DEL 14/08/2013</t>
  </si>
  <si>
    <t xml:space="preserve">R-61831 Q34501 CORTE DEL 14/08/2013</t>
  </si>
  <si>
    <t xml:space="preserve">DEP.CHEQUES DE OTRO BANCO/AGO15 11:33 MEXICO</t>
  </si>
  <si>
    <t xml:space="preserve">R-61830 Q34494 CORTE DEL 14/08/2013</t>
  </si>
  <si>
    <t xml:space="preserve">R-618.29 Q34512 CORTE DEL 16/08/2013</t>
  </si>
  <si>
    <t xml:space="preserve">CORTE DE 14/08/13 DIF 5000</t>
  </si>
  <si>
    <t xml:space="preserve">TEF RECIBIDO AMERICAN EXP/1126714024  103 1032222TEF AMEXCO SE 9356504010</t>
  </si>
  <si>
    <t xml:space="preserve">14-08-2013</t>
  </si>
  <si>
    <t xml:space="preserve">TRASPASO CUENTAS PROPIAS/ 0081742037 CUENTA: 0183661741   BNET</t>
  </si>
  <si>
    <t xml:space="preserve">TRASPASO CUENTAS PROPIAS/ 0081742034 CUENTA: 0141443798   BNET</t>
  </si>
  <si>
    <t xml:space="preserve">TRASPASO CUENTAS PROPIAS/ 0081742031 CUENTA: 0177078188   BNET</t>
  </si>
  <si>
    <t xml:space="preserve">TRASPASO CUENTAS PROPIAS/ 0081742028 CUENTA: 0446744397   BNET</t>
  </si>
  <si>
    <t xml:space="preserve">TRASPASO CUENTAS PROPIAS/ 0081742025 CUENTA: 0153875393   BNET</t>
  </si>
  <si>
    <t xml:space="preserve">TRASPASO CUENTAS PROPIAS/ 0081742022 CUENTA: 0176980015   BNET</t>
  </si>
  <si>
    <t xml:space="preserve">TRASPASO CUENTAS PROPIAS/ 0081742019 CUENTA: 0143011712   BNET</t>
  </si>
  <si>
    <t xml:space="preserve">TRASPASO CUENTAS PROPIAS/ 0081742016 CUENTA: 0150149039   BNET</t>
  </si>
  <si>
    <t xml:space="preserve">PAGO CUENTA DE TERCERO/ 0075039010 CUENTA: 0156577733   BNET</t>
  </si>
  <si>
    <t xml:space="preserve">Q34499 CORTE DEL 14/08/2013</t>
  </si>
  <si>
    <t xml:space="preserve">SPEI RECIBIDOAFIRME/0005156036  062 5825124JOSE VICTOR MEDINA HERNANDEZ</t>
  </si>
  <si>
    <t xml:space="preserve">Q34498 CORTE DEL 14/08/2013</t>
  </si>
  <si>
    <t xml:space="preserve">1709-QMN13</t>
  </si>
  <si>
    <t xml:space="preserve">CHEQUE PAGADO NO./0977856 PAGO EN EFECTIVO</t>
  </si>
  <si>
    <t xml:space="preserve">CHEQUE PAGADO NO./0977868 PAGO EN EFECTIVO</t>
  </si>
  <si>
    <t xml:space="preserve">CHEQUE PAGADO NO./0977867 PAGO EN EFECTIVO</t>
  </si>
  <si>
    <t xml:space="preserve">CHEQUE PAGADO NO./0977866 PAGO EN EFECTIVO</t>
  </si>
  <si>
    <t xml:space="preserve">CHEQUE PAGADO NO./000977869 0447687710</t>
  </si>
  <si>
    <t xml:space="preserve">CHEQUE PAGADO NO./0977871 0159302255</t>
  </si>
  <si>
    <t xml:space="preserve">CHEQUE PAGADO NO./0977875 0159370129</t>
  </si>
  <si>
    <t xml:space="preserve">CHEQUE PAGADO NO./0977874 0159370129</t>
  </si>
  <si>
    <t xml:space="preserve">CI 5854 14/08/13</t>
  </si>
  <si>
    <t xml:space="preserve">CI 5852 14/08/13</t>
  </si>
  <si>
    <t xml:space="preserve">CI 5853 14/08/13</t>
  </si>
  <si>
    <t xml:space="preserve">CHEQUE PAGADO NO./0977853 0442659530</t>
  </si>
  <si>
    <t xml:space="preserve">CHEQUE PAGADO NO./0977844 0442659530</t>
  </si>
  <si>
    <t xml:space="preserve">PRIMA SEGURO DE CONTADO/9872750872</t>
  </si>
  <si>
    <t xml:space="preserve">IVA COMISION APERTURA/9872750872</t>
  </si>
  <si>
    <t xml:space="preserve">COM. APERTURA CONTRATO/9872750872</t>
  </si>
  <si>
    <t xml:space="preserve">LIQUIDACION DEL CONTRATO/9872750872</t>
  </si>
  <si>
    <t xml:space="preserve">Q34495 CORTE DEL 14/08/2013</t>
  </si>
  <si>
    <t xml:space="preserve">CI 5847 13/08/13</t>
  </si>
  <si>
    <t xml:space="preserve">CI 5845 13/08/13</t>
  </si>
  <si>
    <t xml:space="preserve">CI 5841 13/08/13</t>
  </si>
  <si>
    <t xml:space="preserve">CI 5848 14/08/13</t>
  </si>
  <si>
    <t xml:space="preserve">CI 5849 14/08/13</t>
  </si>
  <si>
    <t xml:space="preserve">PAGO CUENTA DE TERCERO/ 0009187011 CUENTA: 0153861287   BNET</t>
  </si>
  <si>
    <t xml:space="preserve">CI 5859 14/08/13</t>
  </si>
  <si>
    <t xml:space="preserve">R-61791 AR09618 CORTE DEL 13/08/2013</t>
  </si>
  <si>
    <t xml:space="preserve">R-61790 AR09614 CORTE DEL 13/08/2013</t>
  </si>
  <si>
    <t xml:space="preserve">R-61789 Q34481 CORTE DEL 13/08/2013</t>
  </si>
  <si>
    <t xml:space="preserve">R-61788 AS27196 CORTE DEL 13/08/2013</t>
  </si>
  <si>
    <t xml:space="preserve">R-61787 AS27192 CORTE DEL 13/08/2013</t>
  </si>
  <si>
    <t xml:space="preserve">R-61786 AS27193 CORTE DEL 13/08/2013</t>
  </si>
  <si>
    <t xml:space="preserve">R-61784 AS27210 CORTE DEL 13/08/2013</t>
  </si>
  <si>
    <t xml:space="preserve">R-61782 AS27212 CORTE DEL 13/08/2013</t>
  </si>
  <si>
    <t xml:space="preserve">R-61779 AS27217 CORTE DEL 13/08/2013</t>
  </si>
  <si>
    <t xml:space="preserve">R-61778 Q34484 CORTE DEL 13/08/2013</t>
  </si>
  <si>
    <t xml:space="preserve">PAGO CUENTA DE TERCERO/ 0006276013 CUENTA: 1284900979   BNET</t>
  </si>
  <si>
    <t xml:space="preserve">Q34490 CORTE DEL 14/08/2013</t>
  </si>
  <si>
    <t xml:space="preserve">PAGO CUENTA DE TERCERO/ 0056800012 CUENTA: 0153861287   BNET</t>
  </si>
  <si>
    <t xml:space="preserve">CI 5850 14/08/13</t>
  </si>
  <si>
    <t xml:space="preserve">TEF DEVUELTO BANCO NO DEF/1125873335 0000000</t>
  </si>
  <si>
    <t xml:space="preserve">R-61783 AS27205 CORTE DEL 13/08/2013</t>
  </si>
  <si>
    <t xml:space="preserve">CI 5836 12/08/13</t>
  </si>
  <si>
    <t xml:space="preserve">CORTE DEL 13/08/2013</t>
  </si>
  <si>
    <t xml:space="preserve">C IND 12/08/13</t>
  </si>
  <si>
    <t xml:space="preserve">13-08-2013</t>
  </si>
  <si>
    <t xml:space="preserve">TEF ENVIADO  SANTANDER/1125873350  014 0000367DEVOLUCION CHEVROLET</t>
  </si>
  <si>
    <t xml:space="preserve">TEF ENVIADO  BANAMEX/1125873346  002 0000367DEVOLUCION CHEVROLET</t>
  </si>
  <si>
    <t xml:space="preserve">TEF ENVIADO  SANTANDER/1125873335  014 0000367DEVOLUCION CHEVROLET</t>
  </si>
  <si>
    <t xml:space="preserve">TEF ENVIADO  BANAMEX/1125873324  002 0000367PAGO F-6668,6659,6658,6657,665</t>
  </si>
  <si>
    <t xml:space="preserve">TEF ENVIADO  BANORTE/1125873313  072 0000367DEVOLUCION CHEVROLET</t>
  </si>
  <si>
    <t xml:space="preserve">TEF ENVIADO  BANAMEX/1125873302  002 0000367DEVOLUCION CHEVROLET</t>
  </si>
  <si>
    <t xml:space="preserve">TEF ENVIADO  BANAMEX/1125873291  002 0000367DEVOLUCION CHEVROLET</t>
  </si>
  <si>
    <t xml:space="preserve">TEF ENVIADO  SANTANDER/1125873280  014 0000367DEVOLUCION CHEVROLET</t>
  </si>
  <si>
    <t xml:space="preserve">TEF ENVIADO  INBURSA/1125873276  036 0000367DEVOLUCION CHEVROLET</t>
  </si>
  <si>
    <t xml:space="preserve">TEF ENVIADO  BAJIO/1125873265  030 0000367PAGO F-508,496,500</t>
  </si>
  <si>
    <t xml:space="preserve">TEF ENVIADO  BANORTE/1125873254  072 0000367PAGO F-7325,7339,7312,7284,728</t>
  </si>
  <si>
    <t xml:space="preserve">TEF ENVIADO  BANAMEX/1125873243  002 0000367PAGO F-N921</t>
  </si>
  <si>
    <t xml:space="preserve">TEF ENVIADO  BANAMEX/1125873232  002 0000367PAGO F-4833</t>
  </si>
  <si>
    <t xml:space="preserve">TEF ENVIADO  BANORTE/1125873221  072 0000367PAGO F-A279889</t>
  </si>
  <si>
    <t xml:space="preserve">TEF ENVIADO  HSBC/1125873210  021 0000367PAGO F-B19332</t>
  </si>
  <si>
    <t xml:space="preserve">TEF ENVIADO  BANAMEX/1125873206  002 0000367PAGO F-63,66,65,64,67,68,79</t>
  </si>
  <si>
    <t xml:space="preserve">TEF ENVIADO  BANAMEX/1125873195  002 0000367PAGO F-10881,10882,10880,11161</t>
  </si>
  <si>
    <t xml:space="preserve">TEF ENVIADO  SANTANDER/1125873184  014 0000367PAGO F-A423</t>
  </si>
  <si>
    <t xml:space="preserve">TEF ENVIADO  SCOTIABANK/1125873173  044 0000367PAGO F-146</t>
  </si>
  <si>
    <t xml:space="preserve">TEF ENVIADO  HSBC/1125873162  021 0000367PAGO F-3999</t>
  </si>
  <si>
    <t xml:space="preserve">TEF ENVIADO  HSBC/1125873151  021 0000367PAGO F-3999</t>
  </si>
  <si>
    <t xml:space="preserve">TEF ENVIADO  HSBC/1125873140  021 0000367PAGO F-3951</t>
  </si>
  <si>
    <t xml:space="preserve">TEF ENVIADO  BANAMEX/1125873136  002 0000367PAGO F-A214</t>
  </si>
  <si>
    <t xml:space="preserve">TEF ENVIADO  BANORTE/1125873125  072 0000367PAGO F-8067</t>
  </si>
  <si>
    <t xml:space="preserve">TEF ENVIADO  BAJIO/1125873114  030 0000367PAGO F-2513,2517,2514</t>
  </si>
  <si>
    <t xml:space="preserve">TEF ENVIADO  BANORTE/1125873103  072 0000367PAGO F-17834,17833</t>
  </si>
  <si>
    <t xml:space="preserve">TEF ENVIADO  HSBC/1125873092  021 0000367PAGO F-A18960</t>
  </si>
  <si>
    <t xml:space="preserve">TEF ENVIADO  BANORTE/1125873081  072 0000367PAGO F-B1901,B1900</t>
  </si>
  <si>
    <t xml:space="preserve">TEF ENVIADO  HSBC/1125873070  021 0000367AGO F-A367</t>
  </si>
  <si>
    <t xml:space="preserve">TRASPASO ENTRE CUENTAS/DE LA CUENTA 0193188086</t>
  </si>
  <si>
    <t xml:space="preserve">Q34487 CORTE DEL 13/08/2013</t>
  </si>
  <si>
    <t xml:space="preserve">0122-qmu13</t>
  </si>
  <si>
    <t xml:space="preserve">CHEQUE PAGADO NO./CH-0977864 RFC CUENTA DE DEPOSITO:TACC800712-2D3</t>
  </si>
  <si>
    <t xml:space="preserve">DEPOSITO DE TERCERO/0273360CTO00951 3013018597                     CASHW.</t>
  </si>
  <si>
    <t xml:space="preserve">T-4522 CORTE DEL 14/08/2013</t>
  </si>
  <si>
    <t xml:space="preserve">CHEQUE PAGADO NO./CH-0977821 RFC CUENTA DE DEPOSITO:CCS921112 -391</t>
  </si>
  <si>
    <t xml:space="preserve">CHEQUE PAGADO NO./CH-0977862 RFC CUENTA DE DEPOSITO:GME951215 -A8A</t>
  </si>
  <si>
    <t xml:space="preserve">CHEQUE PAGADO NO./CH-0977863 RFC CUENTA DE DEPOSITO:GME951215 -A8A</t>
  </si>
  <si>
    <t xml:space="preserve">SPEI RECIBIDOZURICH/0005081438  627 0000193 1992419</t>
  </si>
  <si>
    <t xml:space="preserve">T-4524 CORTE DEL 14/08/2013</t>
  </si>
  <si>
    <t xml:space="preserve">SPEI RECIBIDOZURICH/0005081404  627 0000153 1992070</t>
  </si>
  <si>
    <t xml:space="preserve">DEPOSITO EN EFECTIVO/0061721  </t>
  </si>
  <si>
    <t xml:space="preserve">R-61721 Q34503 CORTE DEL 15/08/2013</t>
  </si>
  <si>
    <t xml:space="preserve">CHEQUE PAGADO NO./CH-0977861 RFC CUENTA DE DEPOSITO:LAN070110 -DD5</t>
  </si>
  <si>
    <t xml:space="preserve">SPEI RECIBIDOBANAMEX/0005067738  002 0126800PAGO AGROASEMEX</t>
  </si>
  <si>
    <t xml:space="preserve">T-4523 CORTE DEL 14/08/2013</t>
  </si>
  <si>
    <t xml:space="preserve">DEP.CHEQUES DE OTRO BANCO/0061718 AGO13 12:01 MEXICO</t>
  </si>
  <si>
    <t xml:space="preserve">CI 5840 12/08/13</t>
  </si>
  <si>
    <t xml:space="preserve">DEPOSITO EN EFECTIVO/0061717  </t>
  </si>
  <si>
    <t xml:space="preserve">CI 5827 13/08/13</t>
  </si>
  <si>
    <t xml:space="preserve">CHEQUE PAGADO NO./CH-0977854 RFC CUENTA DE DEPOSITO:BALJ820910-C37</t>
  </si>
  <si>
    <t xml:space="preserve">PRIMA SEGURO DE CONTADO/9872496372  </t>
  </si>
  <si>
    <t xml:space="preserve">IVA COMISION APERTURA/9872496372  </t>
  </si>
  <si>
    <t xml:space="preserve">COM. APERTURA CONTRATO/9872496372  </t>
  </si>
  <si>
    <t xml:space="preserve">LIQUIDACION DEL CONTRATO/9872496372</t>
  </si>
  <si>
    <t xml:space="preserve">CI 5843 13/08/13</t>
  </si>
  <si>
    <t xml:space="preserve">DEPOSITO EN EFECTIVO/0061711  </t>
  </si>
  <si>
    <t xml:space="preserve">R-61697 Q34473 CORTE DEL 13/08/2013</t>
  </si>
  <si>
    <t xml:space="preserve">DEPOSITO EN EFECTIVO/0061710  </t>
  </si>
  <si>
    <t xml:space="preserve">R-61710 Q34469 CORTE DEL 12/08/2013</t>
  </si>
  <si>
    <t xml:space="preserve">DEPOSITO EN EFECTIVO/0061709  </t>
  </si>
  <si>
    <t xml:space="preserve">R-61709 AS27189 CORTE DEL 12/08/2013</t>
  </si>
  <si>
    <t xml:space="preserve">DEPOSITO EN EFECTIVO/0061708  </t>
  </si>
  <si>
    <t xml:space="preserve">R-61708 AS27187 CORTE DEL 12/08/2013</t>
  </si>
  <si>
    <t xml:space="preserve">DEPOSITO EN EFECTIVO/0061707  </t>
  </si>
  <si>
    <t xml:space="preserve">R-61707 R3142 CORTE DEL 12/08/2013</t>
  </si>
  <si>
    <t xml:space="preserve">DEPOSITO EN EFECTIVO/0061706  </t>
  </si>
  <si>
    <t xml:space="preserve">R-61706 Q34467 CORTE DEL 12/08/2013</t>
  </si>
  <si>
    <t xml:space="preserve">DEPOSITO EN EFECTIVO/0061705  </t>
  </si>
  <si>
    <t xml:space="preserve">R-61705 Q34471 CORTE DEL 13/08/2013</t>
  </si>
  <si>
    <t xml:space="preserve">DEPOSITO EN EFECTIVO/0061704  </t>
  </si>
  <si>
    <t xml:space="preserve">R-61704 Q34468 CORTE DEL 12/08/2013</t>
  </si>
  <si>
    <t xml:space="preserve">DEPOSITO EN EFECTIVO/0061703  </t>
  </si>
  <si>
    <t xml:space="preserve">R-61703 AS27178 CORTE DEL 12/08/2013</t>
  </si>
  <si>
    <t xml:space="preserve">DEPOSITO EN EFECTIVO/0061702  </t>
  </si>
  <si>
    <t xml:space="preserve">R-61702 AS27176 CORTE DEL 12/08/2013</t>
  </si>
  <si>
    <t xml:space="preserve">DEPOSITO EN EFECTIVO/0061699  </t>
  </si>
  <si>
    <t xml:space="preserve">R-61699 Q34465 CORTE DEL 12/08/2013</t>
  </si>
  <si>
    <t xml:space="preserve">DEPOSITO EN EFECTIVO/0061698  </t>
  </si>
  <si>
    <t xml:space="preserve">R-61698 Q34474 CORTE DEL 13/08/2013</t>
  </si>
  <si>
    <t xml:space="preserve">DEPOSITO EN EFECTIVO/0061697  </t>
  </si>
  <si>
    <t xml:space="preserve">R-61711 Q34470 CORTE DEL 12/08/2013</t>
  </si>
  <si>
    <t xml:space="preserve">TRASPASO CUENTAS PROPIAS/ 0005627028 CUENTA: 0445662117   BNET</t>
  </si>
  <si>
    <t xml:space="preserve">CORTE DEL 12/08/2013</t>
  </si>
  <si>
    <t xml:space="preserve">CORTE DEL 12/08/13 5000</t>
  </si>
  <si>
    <t xml:space="preserve">TEF RECIBIDO AMERICAN EXP/1125650271  103 1032222TEF AMEXCO SE 9356504010</t>
  </si>
  <si>
    <t xml:space="preserve">CHEQUE PAGADO NO./0977826 RFC CUENTA DE DEPOSITO:SPA910913MP3</t>
  </si>
  <si>
    <t xml:space="preserve">CHEQUE PAGADO NO./0977662 RFC CUENTA DE DEPOSITO:GNP9211244P0</t>
  </si>
  <si>
    <t xml:space="preserve">CHEQUE PAGADO NO./0977846 RFC CUENTA DE DEPOSITO:VEOP800910J29</t>
  </si>
  <si>
    <t xml:space="preserve">CHEQUE PAGADO NO./0977788 RFC CUENTA DE DEPOSITO:GNP9211244P0</t>
  </si>
  <si>
    <t xml:space="preserve">CHEQUE PAGADO NO./000977852 0447687710</t>
  </si>
  <si>
    <t xml:space="preserve">CHEQUE PAGADO NO./000977849 0447687710</t>
  </si>
  <si>
    <t xml:space="preserve">CHEQUE PAGADO NO./0977848 0155917492</t>
  </si>
  <si>
    <t xml:space="preserve">PAGO CUENTA DE TERCERO/ 0073370010 CUENTA: 0153102114   BNET</t>
  </si>
  <si>
    <t xml:space="preserve">R3143 CORTE DEL 12/08/2013</t>
  </si>
  <si>
    <t xml:space="preserve">CHEQUE PAGADO NO./000977741 0162776111</t>
  </si>
  <si>
    <t xml:space="preserve">DEP.CHEQUES DE OTRO BANCO/AGO12 14:15 MEXICO</t>
  </si>
  <si>
    <t xml:space="preserve">DEP.CHEQUES DE OTRO BANCO/AGO12 14:14 MEXICO</t>
  </si>
  <si>
    <t xml:space="preserve">CHEQUE PAGADO NO./000977855 0446673376</t>
  </si>
  <si>
    <t xml:space="preserve">CHEQUE PAGADO NO./000977850 0447687710</t>
  </si>
  <si>
    <t xml:space="preserve">CI 5830 09/08/13</t>
  </si>
  <si>
    <t xml:space="preserve">CI 5816 08/08/13</t>
  </si>
  <si>
    <t xml:space="preserve">CI 5828 09/08/13</t>
  </si>
  <si>
    <t xml:space="preserve">CI 5823 09/08/13</t>
  </si>
  <si>
    <t xml:space="preserve">R-61665 AS27167 CORTE DEL 10/08/2013</t>
  </si>
  <si>
    <t xml:space="preserve">R-61667 AS27163 CORTE DEL 10/08/2013</t>
  </si>
  <si>
    <t xml:space="preserve">R-61666 Q34462 CORTE DEL 10/08/2013</t>
  </si>
  <si>
    <t xml:space="preserve">R-61668 AS27158 CORTE DEL 10/08/2013</t>
  </si>
  <si>
    <t xml:space="preserve">R-61664 Q34461 CORTE DEL 10/08/2013</t>
  </si>
  <si>
    <t xml:space="preserve">R-61663 AR09603 CORTE DEL 10/08/2013</t>
  </si>
  <si>
    <t xml:space="preserve">R-61662 AR09602 CORTE DEL 10/08/2013</t>
  </si>
  <si>
    <t xml:space="preserve">R-61659 AS27147 CORTE DEL 09/08/2013</t>
  </si>
  <si>
    <t xml:space="preserve">R-61658 R3134 CORTE DEL 09/08/2013</t>
  </si>
  <si>
    <t xml:space="preserve">R-61657 AR09596 CORTE DEL 09/08/2013</t>
  </si>
  <si>
    <t xml:space="preserve">R-61656 AS27144 CORTE DEL 09/08/2013</t>
  </si>
  <si>
    <t xml:space="preserve">R-61655 AR09594 CORTE DEL 09/08/2013</t>
  </si>
  <si>
    <t xml:space="preserve">DEP.CHEQUES DE OTRO BANCO/AGO12 11:28 MEXICO</t>
  </si>
  <si>
    <t xml:space="preserve">R-61654 AS27170 CORTE DEL 10/08/2013</t>
  </si>
  <si>
    <t xml:space="preserve">R-61653 AR09588 CORTE DEL 09/08/2013</t>
  </si>
  <si>
    <t xml:space="preserve">R-61652 AR09590 CORTE DEL 09/08/2013</t>
  </si>
  <si>
    <t xml:space="preserve">R-61651 R3141 CORTE DEL 09/08/2013</t>
  </si>
  <si>
    <t xml:space="preserve">R-61650 AS27131 CORTE DEL 09/08/2013</t>
  </si>
  <si>
    <t xml:space="preserve">R-61649 AS27137 CORTE DEL 09/08/2013</t>
  </si>
  <si>
    <t xml:space="preserve">R-61648 AS27133 CORTE DEL 09/08/2013</t>
  </si>
  <si>
    <t xml:space="preserve">R-61647 AR09584 CORTE DEL 09/08/2013</t>
  </si>
  <si>
    <t xml:space="preserve">R-61646 Q34456 CORTE DEL 09/08/2013</t>
  </si>
  <si>
    <t xml:space="preserve">TRASPASO CUENTAS PROPIAS/ 0010941011 CUENTA: 0445510090   BNET</t>
  </si>
  <si>
    <t xml:space="preserve">DEP.CHEQUES DE OTRO BANCO/AGO12 11:21 MEXICO</t>
  </si>
  <si>
    <t xml:space="preserve">R-61644 Q34456 CORTE DEL 09/08/2013</t>
  </si>
  <si>
    <t xml:space="preserve">R-61643 AS27139 CORTE DEL 09/08/2013</t>
  </si>
  <si>
    <t xml:space="preserve">R-61642 AS27136 CORTE DEL 09/08/2013</t>
  </si>
  <si>
    <t xml:space="preserve">R-61641 AS27138 CORTE DEL 09/08/2013</t>
  </si>
  <si>
    <t xml:space="preserve">R-61640 AR09583 CORTE DEL 09/08/2013</t>
  </si>
  <si>
    <t xml:space="preserve">R-61639 AR09582 CORTE DEL 09/08/2013</t>
  </si>
  <si>
    <t xml:space="preserve">R-61638 AS27134 CORTE DEL 09/08/2013</t>
  </si>
  <si>
    <t xml:space="preserve">R-61637 AR09589 CORTE DEL 09/08/2013</t>
  </si>
  <si>
    <t xml:space="preserve">CHEQUE PAGADO NO./0977688  </t>
  </si>
  <si>
    <t xml:space="preserve">CHEQUE PAGADO NO./0977847 0159753486</t>
  </si>
  <si>
    <t xml:space="preserve">CORTE DEL 10  INCLUYE Q31164 DEL 12/08/2013</t>
  </si>
  <si>
    <t xml:space="preserve">CORTE DEL 08 Y 09/08/2013</t>
  </si>
  <si>
    <t xml:space="preserve">CI 5832 10/08/13</t>
  </si>
  <si>
    <t xml:space="preserve">CHEQUE PAGADO NO./0977785 RFC CUENTA DE DEPOSITO:OFI920113KZ8</t>
  </si>
  <si>
    <t xml:space="preserve">CHEQUE PAGADO NO./0977784 RFC CUENTA DE DEPOSITO:GME951215A8A</t>
  </si>
  <si>
    <t xml:space="preserve">TRASPASO CUENTAS PROPIAS/ 0054896002 CUENTA: 0446744397   BNET</t>
  </si>
  <si>
    <t xml:space="preserve">SPEI RECIBIDOSCOTIABANK/0005159829  044 3001061LEASEPLAN</t>
  </si>
  <si>
    <t xml:space="preserve">T-4525 CORTE DEL 14/08/2013</t>
  </si>
  <si>
    <t xml:space="preserve">IVA COMISION APERTURA/9872259656  </t>
  </si>
  <si>
    <t xml:space="preserve">COM. APERTURA CONTRATO/9872259656  </t>
  </si>
  <si>
    <t xml:space="preserve">LIQUIDACION DEL CONTRATO/9872259656</t>
  </si>
  <si>
    <t xml:space="preserve">Q34460 CORTE DEL 10/08/2013</t>
  </si>
  <si>
    <t xml:space="preserve">CHEQUE PAGADO NO./CH-0977833 PAGO EN EFECTIVO</t>
  </si>
  <si>
    <t xml:space="preserve">DEP.CHEQUES DE OTRO BANCO/0061610 AGO09 14:33 MEXICO</t>
  </si>
  <si>
    <t xml:space="preserve">CHEQUE PAGADO NO./CH-0977838 RFC CUENTA DE DEPOSITO:GME951215 -A8A</t>
  </si>
  <si>
    <t xml:space="preserve">CHEQUE PAGADO NO./CH-0977841 RFC CUENTA DE DEPOSITO:GME951215 -A8A</t>
  </si>
  <si>
    <t xml:space="preserve">CHEQUE PAGADO NO./CH-0977843 RFC CUENTA DE DEPOSITO:GME951215 -A8A</t>
  </si>
  <si>
    <t xml:space="preserve">CHEQUE PAGADO NO./CH-0977840 RFC CUENTA DE DEPOSITO:SAT070924 -6R3</t>
  </si>
  <si>
    <t xml:space="preserve">CHEQUE PAGADO NO./CH-0977839 RFC CUENTA DE DEPOSITO:C&amp;A050406 -NL0</t>
  </si>
  <si>
    <t xml:space="preserve">DEPOSITO DE TERCERO/0076792CTO02012 QUALITAS 6503615               CASHW.</t>
  </si>
  <si>
    <t xml:space="preserve">T-4526 CORTE DEL 14/08/2013</t>
  </si>
  <si>
    <t xml:space="preserve">CHEQUE PAGADO NO./CH-0977832 PAGO EN EFECTIVO</t>
  </si>
  <si>
    <t xml:space="preserve">CHEQUE PAGADO NO./CH-0977822 RFC CUENTA DE DEPOSITO:GOPS800910-529</t>
  </si>
  <si>
    <t xml:space="preserve">CHEQUE PAGADO NO./CH-0977834 PAGO EN EFECTIVO</t>
  </si>
  <si>
    <t xml:space="preserve">CHEQUE PAGADO NO./CH-0977835 PAGO EN EFECTIVO</t>
  </si>
  <si>
    <t xml:space="preserve">IVA COMISION APERTURA/9871835556  </t>
  </si>
  <si>
    <t xml:space="preserve">COM. APERTURA CONTRATO/9871835556  </t>
  </si>
  <si>
    <t xml:space="preserve">LIQUIDACION DEL CONTRATO/9871835556</t>
  </si>
  <si>
    <t xml:space="preserve">CI 5829 09/08/13</t>
  </si>
  <si>
    <t xml:space="preserve">PAGO CUENTA DE TERCERO/ 0054720017 CUENTA: 1284900979   BNET</t>
  </si>
  <si>
    <t xml:space="preserve">DEPOSITO CHEQUE BANCOMER/0061595  </t>
  </si>
  <si>
    <t xml:space="preserve">CI 5855 14/08/13</t>
  </si>
  <si>
    <t xml:space="preserve">CHEQUE PAGADO NO./CH-0977811 PAGO EN EFECTIVO</t>
  </si>
  <si>
    <t xml:space="preserve">TRASPASO CUENTAS PROPIAS/ 0034551002 CUENTA: 0141443798   BNET</t>
  </si>
  <si>
    <t xml:space="preserve">DEPOSITO CHEQUE BANCOMER/0061592  </t>
  </si>
  <si>
    <t xml:space="preserve">CI 5825 09/08/13</t>
  </si>
  <si>
    <t xml:space="preserve">DEPOSITO EN EFECTIVO/0061591  </t>
  </si>
  <si>
    <t xml:space="preserve">CI 5819 08/08/13</t>
  </si>
  <si>
    <t xml:space="preserve">DEPOSITO EN EFECTIVO/0061590  </t>
  </si>
  <si>
    <t xml:space="preserve">CI 5810 08/08/13</t>
  </si>
  <si>
    <t xml:space="preserve">DEPOSITO EN EFECTIVO/0061589  </t>
  </si>
  <si>
    <t xml:space="preserve">CI 5799 06/08/13</t>
  </si>
  <si>
    <t xml:space="preserve">DEPOSITO EN EFECTIVO/0061588  </t>
  </si>
  <si>
    <t xml:space="preserve">CI 5798 06/08/13</t>
  </si>
  <si>
    <t xml:space="preserve">DEPOSITO EN EFECTIVO/0061587  </t>
  </si>
  <si>
    <t xml:space="preserve">CI 5793 06/08/13</t>
  </si>
  <si>
    <t xml:space="preserve">IVA COMISION APERTURA/9871845365  </t>
  </si>
  <si>
    <t xml:space="preserve">COM. APERTURA CONTRATO/9871845365  </t>
  </si>
  <si>
    <t xml:space="preserve">LIQUIDACION DEL CONTRATO/9871845365</t>
  </si>
  <si>
    <t xml:space="preserve">CI 5902 22/08/13</t>
  </si>
  <si>
    <t xml:space="preserve">CHEQUE PAGADO NO./CH-0977794 PAGO EN EFECTIVO</t>
  </si>
  <si>
    <t xml:space="preserve">PD 4956</t>
  </si>
  <si>
    <t xml:space="preserve">DEPOSITO EN EFECTIVO/0061581  </t>
  </si>
  <si>
    <t xml:space="preserve">R-61581 Q34449 CORTE DEL 08/08/2013</t>
  </si>
  <si>
    <t xml:space="preserve">DEPOSITO EN EFECTIVO/0061580  </t>
  </si>
  <si>
    <t xml:space="preserve">R-61580 AS27104 CORTE DEL 08/08/2013</t>
  </si>
  <si>
    <t xml:space="preserve">DEPOSITO EN EFECTIVO/0061579  </t>
  </si>
  <si>
    <t xml:space="preserve">R-61579 Q34451 CORTE DEL 08/08/2013</t>
  </si>
  <si>
    <t xml:space="preserve">DEPOSITO EN EFECTIVO/0061578  </t>
  </si>
  <si>
    <t xml:space="preserve">R-61578 Q34452 CORTE DEL 08/08/2013</t>
  </si>
  <si>
    <t xml:space="preserve">DEPOSITO EN EFECTIVO/0061577  </t>
  </si>
  <si>
    <t xml:space="preserve">R-61577 Q34448 CORTE DEL 08/08/2013</t>
  </si>
  <si>
    <t xml:space="preserve">DEPOSITO EN EFECTIVO/0061576  </t>
  </si>
  <si>
    <t xml:space="preserve">R-61576 Q34445 CORTE DEL 08/08/2013</t>
  </si>
  <si>
    <t xml:space="preserve">DEPOSITO EN EFECTIVO/0061575  </t>
  </si>
  <si>
    <t xml:space="preserve">R-61575 AR09561 CORTE DEL 08/08/2013</t>
  </si>
  <si>
    <t xml:space="preserve">DEPOSITO EN EFECTIVO/0061574  </t>
  </si>
  <si>
    <t xml:space="preserve">R-61574 AR09559 CORTE DEL 08/08/2013</t>
  </si>
  <si>
    <t xml:space="preserve">DEPOSITO EN EFECTIVO/0061573  </t>
  </si>
  <si>
    <t xml:space="preserve">R-61573 AS27098 CORTE DEL 08/08/2013</t>
  </si>
  <si>
    <t xml:space="preserve">DEPOSITO EN EFECTIVO/0061572  </t>
  </si>
  <si>
    <t xml:space="preserve">R-61572 AR09566 CORTE DEL 08/08/2013</t>
  </si>
  <si>
    <t xml:space="preserve">DEPOSITO EN EFECTIVO/0061571  </t>
  </si>
  <si>
    <t xml:space="preserve">R-61571 AR09562 CORTE DEL 08/08/2013</t>
  </si>
  <si>
    <t xml:space="preserve">DEPOSITO CHEQUE BANCOMER/0061570  </t>
  </si>
  <si>
    <t xml:space="preserve">R-61570 Q34450 CORTE DEL 08/08/2013</t>
  </si>
  <si>
    <t xml:space="preserve">DEPOSITO CHEQUE BANCOMER/0061569  </t>
  </si>
  <si>
    <t xml:space="preserve">R-61569 Q34450 CORTE DEL 08/08/2013</t>
  </si>
  <si>
    <t xml:space="preserve">DEP.CHEQUES DE OTRO BANCO/0061568 AGO09 11:18 MEXICO</t>
  </si>
  <si>
    <t xml:space="preserve">R-61568 AS27134 CORTE DEL 09/08/2013</t>
  </si>
  <si>
    <t xml:space="preserve">DEPOSITO EN EFECTIVO/0061567  </t>
  </si>
  <si>
    <t xml:space="preserve">R-61567 AS27130 CORTE DEL 08/08/2013</t>
  </si>
  <si>
    <t xml:space="preserve">DEPOSITO EN EFECTIVO/0061566  </t>
  </si>
  <si>
    <t xml:space="preserve">R-61566 AS27126 CORTE DEL 08/08/2013</t>
  </si>
  <si>
    <t xml:space="preserve">DEPOSITO EN EFECTIVO/0061565  </t>
  </si>
  <si>
    <t xml:space="preserve">R-61565 AS27123 CORTE DEL 08/08/2013</t>
  </si>
  <si>
    <t xml:space="preserve">DEPOSITO EN EFECTIVO/0061564  </t>
  </si>
  <si>
    <t xml:space="preserve">R-61564 AR09580 CORTE DEL 08/08/2013</t>
  </si>
  <si>
    <t xml:space="preserve">DEPOSITO EN EFECTIVO/0061563  </t>
  </si>
  <si>
    <t xml:space="preserve">R-61563 AR09579 CORTE DEL 08/08/2013</t>
  </si>
  <si>
    <t xml:space="preserve">DEPOSITO EN EFECTIVO/0061562  </t>
  </si>
  <si>
    <t xml:space="preserve">R-61562 AS27119 CORTE DEL 08/08/2013</t>
  </si>
  <si>
    <t xml:space="preserve">DEPOSITO EN EFECTIVO/0061561  </t>
  </si>
  <si>
    <t xml:space="preserve">R-61561 AR09577 CORTE DEL 08/08/2013</t>
  </si>
  <si>
    <t xml:space="preserve">DEPOSITO EN EFECTIVO/0061560  </t>
  </si>
  <si>
    <t xml:space="preserve">R-61560 AS27115 CORTE DEL 08/08/2013</t>
  </si>
  <si>
    <t xml:space="preserve">DEPOSITO EN EFECTIVO/0061559  </t>
  </si>
  <si>
    <t xml:space="preserve">R-61559 AS27107 CORTE DEL 08/08/2013</t>
  </si>
  <si>
    <t xml:space="preserve">DEPOSITO EN EFECTIVO/0061558  </t>
  </si>
  <si>
    <t xml:space="preserve">R-61558 AS27113 CORTE DEL 08/08/2013</t>
  </si>
  <si>
    <t xml:space="preserve">DEP.CHEQUES DE OTRO BANCO/0061557 AGO09 11:13 MEXICO</t>
  </si>
  <si>
    <t xml:space="preserve">R-61557 Q34453 CORTE DEL 08/08/2013</t>
  </si>
  <si>
    <t xml:space="preserve">CHEQUE PAGADO NO./CH-0977825 RFC CUENTA DE DEPOSITO:QMO710112 -RH2</t>
  </si>
  <si>
    <t xml:space="preserve">DEPOSITO CHEQUE BANCOMER/0061555  </t>
  </si>
  <si>
    <t xml:space="preserve">R-61555 AS27113 CORTE DEL 08/08/2013</t>
  </si>
  <si>
    <t xml:space="preserve">CHEQUE PAGADO NO./CH-0977827 PAGO EN EFECTIVO</t>
  </si>
  <si>
    <t xml:space="preserve">PAGO CUENTA DE TERCERO/******4082 AGO09 09:34 BANCOMER 0167  FOLIO:5638</t>
  </si>
  <si>
    <t xml:space="preserve">PD 5043</t>
  </si>
  <si>
    <t xml:space="preserve">TRASPASO CUENTAS PROPIAS/ 0000581032 CUENTA: 0446744397   BNET</t>
  </si>
  <si>
    <t xml:space="preserve">PD 4955</t>
  </si>
  <si>
    <t xml:space="preserve">CORTE  DEL 3,5,6 Y 7/08/2013</t>
  </si>
  <si>
    <t xml:space="preserve">CORTE DEL 08/08/13 </t>
  </si>
  <si>
    <t xml:space="preserve">CI 5817 , CI 5822 </t>
  </si>
  <si>
    <t xml:space="preserve">TRASPASO CUENTAS PROPIAS/ 0048479033 CUENTA: 0144721667   BNET</t>
  </si>
  <si>
    <t xml:space="preserve">SPEI RECIBIDOBANAMEX/0005086073  002 00360002300002187</t>
  </si>
  <si>
    <t xml:space="preserve">DEPOSITO DE TERCERO/0076397CTO02012 QUALITAS 6502064               CASHW.</t>
  </si>
  <si>
    <t xml:space="preserve">T4521 CORTE DEL 08/08/2013</t>
  </si>
  <si>
    <t xml:space="preserve">PAGO CUENTA DE TERCERO/ 0054328007 CUENTA: 0445521122   BNET</t>
  </si>
  <si>
    <t xml:space="preserve">CI 5815 08/08/13</t>
  </si>
  <si>
    <t xml:space="preserve">CHEQUE PAGADO NO./000977823 0447687710</t>
  </si>
  <si>
    <t xml:space="preserve">CHEQUE PAGADO NO./000977824 0447687710</t>
  </si>
  <si>
    <t xml:space="preserve">DEP.CHEQUES DE OTRO BANCO/AGO08 14:09 MEXICO</t>
  </si>
  <si>
    <t xml:space="preserve">DEP.CHEQUES DE OTRO BANCO/AGO08 14:08 MEXICO</t>
  </si>
  <si>
    <t xml:space="preserve">0055-QMU13</t>
  </si>
  <si>
    <t xml:space="preserve">CI 5790 06/08/13</t>
  </si>
  <si>
    <t xml:space="preserve">PAGO CUENTA DE TERCERO/ 0019322026 CUENTA: 0144969987   BNET</t>
  </si>
  <si>
    <t xml:space="preserve">R-61527 Q34434 CORTE DEL 07/08/2013</t>
  </si>
  <si>
    <t xml:space="preserve">R-61526 AS27075 CORTE DEL 07/08/2013</t>
  </si>
  <si>
    <t xml:space="preserve">R-61525 AR09555  CORTE DEL 07/08/2013</t>
  </si>
  <si>
    <t xml:space="preserve">R-61524 AR09547 CORTE DEL 07/08/2013</t>
  </si>
  <si>
    <t xml:space="preserve">R-61523 R3140 CORTE DEL 07/08/2013</t>
  </si>
  <si>
    <t xml:space="preserve">R-61592 AS27074 CORTE DEL 07/08/2013</t>
  </si>
  <si>
    <t xml:space="preserve">R-61521 AS27079 CORTE DEL 07/08/2013</t>
  </si>
  <si>
    <t xml:space="preserve">R-61520 AS27096 CORTE DEL 07/08/2013</t>
  </si>
  <si>
    <t xml:space="preserve">R-61519 AS27080 CORTE DEL 07/08/2013</t>
  </si>
  <si>
    <t xml:space="preserve">R-61518 AS27082 CORTE DEL 07/08/2013</t>
  </si>
  <si>
    <t xml:space="preserve">R-61517 AS27083 CORTE DEL 07/08/2013</t>
  </si>
  <si>
    <t xml:space="preserve">R-61516 AS27088 CORTE DEL 07/08/2013</t>
  </si>
  <si>
    <t xml:space="preserve">R-61515 AS27089 CORTE DEL 07/08/2013</t>
  </si>
  <si>
    <t xml:space="preserve">R-61514 AS27090 CORTE DEL 07/08/2013</t>
  </si>
  <si>
    <t xml:space="preserve">R-61513 AS27091 CORTE DEL 07/08/2013</t>
  </si>
  <si>
    <t xml:space="preserve">R-61512 Q34436 CORTE DEL 07/08/2013</t>
  </si>
  <si>
    <t xml:space="preserve">PAGO CUENTA DE TERCERO/ 0061366021 CUENTA: 0168427925   BNET</t>
  </si>
  <si>
    <t xml:space="preserve">CI 5811 08/08/13</t>
  </si>
  <si>
    <t xml:space="preserve">RENTAL SOLUTIONS</t>
  </si>
  <si>
    <t xml:space="preserve">CORTE DEL 03/08/2013</t>
  </si>
  <si>
    <t xml:space="preserve">CI 5792 06/08/13</t>
  </si>
  <si>
    <t xml:space="preserve">CI 5806 08/08/13</t>
  </si>
  <si>
    <t xml:space="preserve">SPEI RECIBIDOBAJIO/0005083238  030 3498900Pago Automatico BBajio, REF:15</t>
  </si>
  <si>
    <t xml:space="preserve">T4517 CORTE DEL 08/08/2013</t>
  </si>
  <si>
    <t xml:space="preserve">CHEQUE PAGADO NO./CH-0977817 PAGO EN EFECTIVO</t>
  </si>
  <si>
    <t xml:space="preserve">CHEQUE PAGADO NO./CH-0977818 PAGO EN EFECTIVO</t>
  </si>
  <si>
    <t xml:space="preserve">CHEQUE PAGADO NO./CH-0977819 PAGO EN EFECTIVO</t>
  </si>
  <si>
    <t xml:space="preserve">CHEQUE PAGADO NO./CH-0977816 PAGO EN EFECTIVO</t>
  </si>
  <si>
    <t xml:space="preserve">CHEQUE PAGADO NO./CH-0977812 PAGO EN EFECTIVO</t>
  </si>
  <si>
    <t xml:space="preserve">CHEQUE PAGADO NO./CH-0977813 PAGO EN EFECTIVO</t>
  </si>
  <si>
    <t xml:space="preserve">DEPOSITO DE TERCERO/0263704CTO00951 3013018300                     CASHW.</t>
  </si>
  <si>
    <t xml:space="preserve">T4518 CORTE DEL 08/08/2013</t>
  </si>
  <si>
    <t xml:space="preserve">CHEQUE PAGADO NO./CH-0977809 RFC CUENTA DE DEPOSITO:GME951215 -A8A</t>
  </si>
  <si>
    <t xml:space="preserve">DEP.CHEQUES DE OTRO BANCO/0061492 AGO07 14:21 MEXICO</t>
  </si>
  <si>
    <t xml:space="preserve">DEP.CHEQUES DE OTRO BANCO/0061491 AGO07 14:21 MEXICO</t>
  </si>
  <si>
    <t xml:space="preserve">SPEI RECIBIDOZURICH/0005058138  627 0000156 1989877</t>
  </si>
  <si>
    <t xml:space="preserve">T4519 CORTE DEL 08/08/2013</t>
  </si>
  <si>
    <t xml:space="preserve">CHEQUE PAGADO NO./CH-0977606 RFC CUENTA DE DEPOSITO:CUME701009-BK0</t>
  </si>
  <si>
    <t xml:space="preserve">DEPOSITO EN EFECTIVO/0061488  </t>
  </si>
  <si>
    <t xml:space="preserve">CI 5791 06/08/13</t>
  </si>
  <si>
    <t xml:space="preserve">DEPOSITO EN EFECTIVO/0061487  </t>
  </si>
  <si>
    <t xml:space="preserve">CI 5789 05/08/13</t>
  </si>
  <si>
    <t xml:space="preserve">PD 4952</t>
  </si>
  <si>
    <t xml:space="preserve">DEPOSITO EN EFECTIVO/0061485  </t>
  </si>
  <si>
    <t xml:space="preserve">R-61485 AS27073 CORTE DEL 06/08/2013</t>
  </si>
  <si>
    <t xml:space="preserve">DEPOSITO EN EFECTIVO/0061484  </t>
  </si>
  <si>
    <t xml:space="preserve">R-61484 AS27059 CORTE DEL 06/08/2013</t>
  </si>
  <si>
    <t xml:space="preserve">DEPOSITO EN EFECTIVO/0061483  </t>
  </si>
  <si>
    <t xml:space="preserve">R-61483 AS27065 CORTE DEL 06/08/2013</t>
  </si>
  <si>
    <t xml:space="preserve">DEPOSITO EN EFECTIVO/0061482  </t>
  </si>
  <si>
    <t xml:space="preserve">R-61482 AS27066 CORTE DEL 06/08/2013</t>
  </si>
  <si>
    <t xml:space="preserve">DEPOSITO EN EFECTIVO/0061481  </t>
  </si>
  <si>
    <t xml:space="preserve">R-61481 AS27068 CORTE DEL 06/08/2013</t>
  </si>
  <si>
    <t xml:space="preserve">DEPOSITO EN EFECTIVO/0061480  </t>
  </si>
  <si>
    <t xml:space="preserve">R-61480 AS27069 CORTE DEL 06/08/2013</t>
  </si>
  <si>
    <t xml:space="preserve">DEPOSITO EN EFECTIVO/0061479  </t>
  </si>
  <si>
    <t xml:space="preserve">R-61479 AS27072 CORTE DEL 06/08/2013</t>
  </si>
  <si>
    <t xml:space="preserve">DEPOSITO EN EFECTIVO/0061478  </t>
  </si>
  <si>
    <t xml:space="preserve">R-61478 AR09535 CORTE DEL 06/08/2013</t>
  </si>
  <si>
    <t xml:space="preserve">DEPOSITO EN EFECTIVO/0061477  </t>
  </si>
  <si>
    <t xml:space="preserve">R-61477 AR09536 CORTE DEL 06/08/2013</t>
  </si>
  <si>
    <t xml:space="preserve">DEPOSITO EN EFECTIVO/0061476  </t>
  </si>
  <si>
    <t xml:space="preserve">F-61476 Q34422 CORTE DEL 06/08/2013</t>
  </si>
  <si>
    <t xml:space="preserve">DEPOSITO EN EFECTIVO/0061475  </t>
  </si>
  <si>
    <t xml:space="preserve">R-61475 Q34423 CORTE DEL 06/08/2013</t>
  </si>
  <si>
    <t xml:space="preserve">DEPOSITO EN EFECTIVO/0061474  </t>
  </si>
  <si>
    <t xml:space="preserve">R-61474 Q34427 CORTE DEL 06/08/2013</t>
  </si>
  <si>
    <t xml:space="preserve">DEPOSITO EN EFECTIVO/0061473  </t>
  </si>
  <si>
    <t xml:space="preserve">DEPOSITO EN EFECTIVO/0061472  </t>
  </si>
  <si>
    <t xml:space="preserve">R-61472 AS27031 CORTE DEL 06/08/2013</t>
  </si>
  <si>
    <t xml:space="preserve">TRASPASO ENTRE CUENTAS/DE LA CUENTA 1159228527</t>
  </si>
  <si>
    <t xml:space="preserve">Q34406 CORTE DEL 05/08/2013</t>
  </si>
  <si>
    <t xml:space="preserve">CI 5800 06/08/13 DIF 2000</t>
  </si>
  <si>
    <t xml:space="preserve">CI 5801 06/08/13</t>
  </si>
  <si>
    <t xml:space="preserve">CHEQUE PAGADO NO./0977808 RFC CUENTA DE DEPOSITO:VME100215C10</t>
  </si>
  <si>
    <t xml:space="preserve">TRASPASO CUENTAS PROPIAS/ 0073670004 CUENTA: 0446744397   BNET</t>
  </si>
  <si>
    <t xml:space="preserve">CHEQUE PAGADO NO./CH-0977800 PAGO EN EFECTIVO</t>
  </si>
  <si>
    <t xml:space="preserve">DEPOSITO DE TERCERO/0262756CTO00951 3013018190                     CASHW.</t>
  </si>
  <si>
    <t xml:space="preserve">DEPOSITO DE TERCERO/0261591CTO00951 1019871                        CASHW.</t>
  </si>
  <si>
    <t xml:space="preserve">CHEQUE PAGADO NO./CH-0977799 PAGO EN EFECTIVO</t>
  </si>
  <si>
    <t xml:space="preserve">CHEQUE PAGADO NO./CH-0977798 PAGO EN EFECTIVO</t>
  </si>
  <si>
    <t xml:space="preserve">DEP.CHEQUES DE OTRO BANCO/0061454 AGO06 14:08 MEXICO</t>
  </si>
  <si>
    <t xml:space="preserve">CHEQUE PAGADO NO./CH-0977805 RFC CUENTA DE DEPOSITO:GME951215 -A8A</t>
  </si>
  <si>
    <t xml:space="preserve">CHEQUE PAGADO NO./CH-0977804 RFC CUENTA DE DEPOSITO:GME951215 -A8A</t>
  </si>
  <si>
    <t xml:space="preserve">CHEQUE PAGADO NO./CH-0977807 RFC CUENTA DE DEPOSITO:C&amp;A050406 -NL0</t>
  </si>
  <si>
    <t xml:space="preserve">DEPOSITO CHEQUE BANCOMER/0061450  </t>
  </si>
  <si>
    <t xml:space="preserve">R-61450 Q34397 CORTE DEL 03/08/2013</t>
  </si>
  <si>
    <t xml:space="preserve">SPEI RECIBIDOZURICH/0005056444  627 0000167 1989410</t>
  </si>
  <si>
    <t xml:space="preserve">DEPOSITO EN EFECTIVO/0061448  </t>
  </si>
  <si>
    <t xml:space="preserve">R-61448 Q34419 CORTE DEL 06/08/2013</t>
  </si>
  <si>
    <t xml:space="preserve">CHEQUE PAGADO NO./CH-0977803 RFC CUENTA DE DEPOSITO:GME951215 -A8A</t>
  </si>
  <si>
    <t xml:space="preserve">CHEQUE PAGADO NO./CH-0977801 RFC CUENTA DE DEPOSITO:GME951215 -A8A</t>
  </si>
  <si>
    <t xml:space="preserve">DEPOSITO EN EFECTIVO/0061445  </t>
  </si>
  <si>
    <t xml:space="preserve">CI 5784 03/08/13</t>
  </si>
  <si>
    <t xml:space="preserve">DEPOSITO DE TERCERO/0165112CTO00602 EMPACADORA CELAYA SA DE CCASH WINDOWS</t>
  </si>
  <si>
    <t xml:space="preserve">T4520 CORTE DEL 08/08/2013</t>
  </si>
  <si>
    <t xml:space="preserve">DEPOSITO EN EFECTIVO/0061443  </t>
  </si>
  <si>
    <t xml:space="preserve">R-61443 AS27028 CORTE DEL 06/08/2013</t>
  </si>
  <si>
    <t xml:space="preserve">DEPOSITO EN EFECTIVO/0061442  </t>
  </si>
  <si>
    <t xml:space="preserve">R-61442 R3138 CORTE DEL 06/08/2013</t>
  </si>
  <si>
    <t xml:space="preserve">DEPOSITO EN EFECTIVO/0061441  </t>
  </si>
  <si>
    <t xml:space="preserve">R-61441 R-3128 CORTE DEL 06/08/2013</t>
  </si>
  <si>
    <t xml:space="preserve">TRASPASO ENTRE CUENTAS/DE LA CUENTA 0189940804</t>
  </si>
  <si>
    <t xml:space="preserve">Q34432 CORTE DEL 07/08/2013</t>
  </si>
  <si>
    <t xml:space="preserve">2362-QMN13</t>
  </si>
  <si>
    <t xml:space="preserve">PD 4954</t>
  </si>
  <si>
    <t xml:space="preserve">DEPOSITO EN EFECTIVO/0061438  </t>
  </si>
  <si>
    <t xml:space="preserve">R-61438 Q34412 CORTE DEL 05/08/2013</t>
  </si>
  <si>
    <t xml:space="preserve">DEPOSITO EN EFECTIVO/0061437  </t>
  </si>
  <si>
    <t xml:space="preserve">R-61437 AR09516 CORTE DEL 05/08/2013</t>
  </si>
  <si>
    <t xml:space="preserve">DEPOSITO EN EFECTIVO/0061436  </t>
  </si>
  <si>
    <t xml:space="preserve">R-61436 Q34408 CORTE DEL 05/08/2013</t>
  </si>
  <si>
    <t xml:space="preserve">DEPOSITO EN EFECTIVO/0061435  </t>
  </si>
  <si>
    <t xml:space="preserve">AR09513 CORTE DEL 05/08/2013</t>
  </si>
  <si>
    <t xml:space="preserve">DEPOSITO EN EFECTIVO/0061434  </t>
  </si>
  <si>
    <t xml:space="preserve">R-61434 AR09515 CORTE DEL 05/08/2013</t>
  </si>
  <si>
    <t xml:space="preserve">DEPOSITO EN EFECTIVO/0061433  </t>
  </si>
  <si>
    <t xml:space="preserve">R-61433 Q34406 CORTE DEL 05/08/2013</t>
  </si>
  <si>
    <t xml:space="preserve">DEPOSITO EN EFECTIVO/0061432  </t>
  </si>
  <si>
    <t xml:space="preserve">R-61427 Q34411 CORTE DEL 05/08/2013</t>
  </si>
  <si>
    <t xml:space="preserve">DEPOSITO EN EFECTIVO/0061431  </t>
  </si>
  <si>
    <t xml:space="preserve">R-61431 AS26990 CORTE DEL 05/08/2013</t>
  </si>
  <si>
    <t xml:space="preserve">DEPOSITO EN EFECTIVO/0061430  </t>
  </si>
  <si>
    <t xml:space="preserve">R-61430 AR09514 CORTE DEL 05/08/2013</t>
  </si>
  <si>
    <t xml:space="preserve">DEPOSITO EN EFECTIVO/0061429  </t>
  </si>
  <si>
    <t xml:space="preserve">R-61429 AS26989 CORTE DEL 05/08/2013</t>
  </si>
  <si>
    <t xml:space="preserve">DEPOSITO EN EFECTIVO/0061428  </t>
  </si>
  <si>
    <t xml:space="preserve">R-61428 AR09519 CORTE DEL 05/08/2013</t>
  </si>
  <si>
    <t xml:space="preserve">DEPOSITO EN EFECTIVO/0061427  </t>
  </si>
  <si>
    <t xml:space="preserve">R-61432 Q34410 CORTE DEL 05/08/2013</t>
  </si>
  <si>
    <t xml:space="preserve">DEPOSITO EN EFECTIVO/0061426  </t>
  </si>
  <si>
    <t xml:space="preserve">R-61426 AR09520 CORTE DEL 05/08/2013</t>
  </si>
  <si>
    <t xml:space="preserve">DEPOSITO EN EFECTIVO/0061425  </t>
  </si>
  <si>
    <t xml:space="preserve">R-61425 AS27021 CORTE DEL 05/08/2013</t>
  </si>
  <si>
    <t xml:space="preserve">DEPOSITO EN EFECTIVO/0061424  </t>
  </si>
  <si>
    <t xml:space="preserve">R-61424 Q34415 CORTE DEL 05/08/2013</t>
  </si>
  <si>
    <t xml:space="preserve">DEPOSITO EN EFECTIVO/0061423  </t>
  </si>
  <si>
    <t xml:space="preserve">R-61423 AS26997 CORTE DEL 05/08/2013</t>
  </si>
  <si>
    <t xml:space="preserve">DEPOSITO EN EFECTIVO/0061422  </t>
  </si>
  <si>
    <t xml:space="preserve">R-61422 R3137 CORTE DEL 05/08/2013</t>
  </si>
  <si>
    <t xml:space="preserve">DEPOSITO EN EFECTIVO/0061421  </t>
  </si>
  <si>
    <t xml:space="preserve">R-61421 AR09527 CORTE DEL 05/08/2013</t>
  </si>
  <si>
    <t xml:space="preserve">DEPOSITO EN EFECTIVO/0061420  </t>
  </si>
  <si>
    <t xml:space="preserve">R-61420 Q34414 CORTE DEL 05/08/2013</t>
  </si>
  <si>
    <t xml:space="preserve">DEPOSITO EN EFECTIVO/0061419  </t>
  </si>
  <si>
    <t xml:space="preserve">R-61419 AS26994 CORTE DEL 05/08/2013</t>
  </si>
  <si>
    <t xml:space="preserve">DEPOSITO EN EFECTIVO/0061418  </t>
  </si>
  <si>
    <t xml:space="preserve">R-61418 AR09525 CORTE DEL 05/08/2013</t>
  </si>
  <si>
    <t xml:space="preserve">DEPOSITO EN EFECTIVO/0061417  </t>
  </si>
  <si>
    <t xml:space="preserve">R-61417 AR09524 CORTE DEL 05/08/2013</t>
  </si>
  <si>
    <t xml:space="preserve">DEPOSITO EN EFECTIVO/0061416  </t>
  </si>
  <si>
    <t xml:space="preserve">R-61416 AR09523 CORTE DEL 05/08/2013</t>
  </si>
  <si>
    <t xml:space="preserve">DEPOSITO EN EFECTIVO/0061415  </t>
  </si>
  <si>
    <t xml:space="preserve">R-61415 Q34397 CORTE DEL 03/08/2013</t>
  </si>
  <si>
    <t xml:space="preserve">DEP.CHEQUES DE OTRO BANCO/0061414 AGO06 11:20 MEXICO</t>
  </si>
  <si>
    <t xml:space="preserve">R-61414 Q34414 CORTE DEL 05/08/2013</t>
  </si>
  <si>
    <t xml:space="preserve">DEPOSITO CHEQUE BANCOMER/0061413  </t>
  </si>
  <si>
    <t xml:space="preserve">R-61413 Q34396 CORTE DEL 03/08/2013</t>
  </si>
  <si>
    <t xml:space="preserve">DEP.CHEQUES DE OTRO BANCO/0061412 AGO06 11:18 MEXICO</t>
  </si>
  <si>
    <t xml:space="preserve">R-61412 Q34414 CORTE DEL 05/08/2013</t>
  </si>
  <si>
    <t xml:space="preserve">DEPOSITO EN EFECTIVO/0061411  </t>
  </si>
  <si>
    <t xml:space="preserve">DEPOSITO EN EFECTIVO/0061410  </t>
  </si>
  <si>
    <t xml:space="preserve">DEPOSITO EN EFECTIVO/0061409  </t>
  </si>
  <si>
    <t xml:space="preserve">CI 5787 05/08/13</t>
  </si>
  <si>
    <t xml:space="preserve">DEPOSITO CHEQUE BANCOMER/0061408  </t>
  </si>
  <si>
    <t xml:space="preserve">DEPOSITO CHEQUE BANCOMER/0061407  </t>
  </si>
  <si>
    <t xml:space="preserve">DEPOSITO CHEQUE BANCOMER/0061406  </t>
  </si>
  <si>
    <t xml:space="preserve">DEPOSITO CHEQUE BANCOMER/0061405  </t>
  </si>
  <si>
    <t xml:space="preserve">DEPOSITO CHEQUE BANCOMER/0061404  </t>
  </si>
  <si>
    <t xml:space="preserve">DEPOSITO CHEQUE BANCOMER/0061403  </t>
  </si>
  <si>
    <t xml:space="preserve">DEPOSITO CHEQUE BANCOMER/0061402  </t>
  </si>
  <si>
    <t xml:space="preserve">DEPOSITO CHEQUE BANCOMER/0061401  </t>
  </si>
  <si>
    <t xml:space="preserve">DEPOSITO CHEQUE BANCOMER/0061400  </t>
  </si>
  <si>
    <t xml:space="preserve">DEPOSITO CHEQUE BANCOMER/0061399  </t>
  </si>
  <si>
    <t xml:space="preserve">TEF RECIBIDO AMERICAN EXP/1123434196  103 1032222TEF AMEXCO SE 9356504010</t>
  </si>
  <si>
    <t xml:space="preserve">TEF RECIBIDO SCOTIABANK/1123352086  044 0612309QUERETARO MOTORS SA</t>
  </si>
  <si>
    <t xml:space="preserve">T-4516 CORTE DEL 06/08/2013</t>
  </si>
  <si>
    <t xml:space="preserve">CHEQUE PAGADO NO./0977719 RFC CUENTA DE DEPOSITO:MOGR520901V75</t>
  </si>
  <si>
    <t xml:space="preserve">CESVI MEXICO/CME960920 5W6 002852</t>
  </si>
  <si>
    <t xml:space="preserve">PD 4949</t>
  </si>
  <si>
    <t xml:space="preserve">SPEI RECIBIDOSANTANDER/0005099605  014 9896075912767000036822013</t>
  </si>
  <si>
    <t xml:space="preserve">CHEQUE PAGADO NO./0977793 0159302255</t>
  </si>
  <si>
    <t xml:space="preserve">CHEQUE PAGADO NO./000977795 0447687710</t>
  </si>
  <si>
    <t xml:space="preserve">CHEQUE PAGADO NO./000977796 0447687710</t>
  </si>
  <si>
    <t xml:space="preserve">CHEQUE PAGADO NO./0977797 PAGO EN EFECTIVO</t>
  </si>
  <si>
    <t xml:space="preserve">CHEQUE PAGADO NO./000977792 0447687710</t>
  </si>
  <si>
    <t xml:space="preserve">DEPOSITO DE TERCERO/REFBNTC00009105 2100005408UNIDAD AVEO 2013 UTIBMRCASH</t>
  </si>
  <si>
    <t xml:space="preserve">Q34417,Q34416 CORTE DEL 05/08/2013</t>
  </si>
  <si>
    <t xml:space="preserve">CHEQUE PAGADO NO./0977776 PAGO EN EFECTIVO</t>
  </si>
  <si>
    <t xml:space="preserve">CHEQUE PAGADO NO./0977777 PAGO EN EFECTIVO</t>
  </si>
  <si>
    <t xml:space="preserve">CHEQUE PAGADO NO./0977778 PAGO EN EFECTIVO</t>
  </si>
  <si>
    <t xml:space="preserve">CHEQUE PAGADO NO./0977791 PAGO EN EFECTIVO</t>
  </si>
  <si>
    <t xml:space="preserve">CHEQUE PAGADO NO./0977789 PAGO EN EFECTIVO</t>
  </si>
  <si>
    <t xml:space="preserve">DEP.CHEQUES DE OTRO BANCO/AGO05 12:43 MEXICO</t>
  </si>
  <si>
    <t xml:space="preserve">R-61380 Q34400 CORTE DEL 03/08/2013</t>
  </si>
  <si>
    <t xml:space="preserve">R-61379 Q34397 CORTE DEL 03/08/2013</t>
  </si>
  <si>
    <t xml:space="preserve">R-61378 Q34405 CORTE DEL 03/08/2013</t>
  </si>
  <si>
    <t xml:space="preserve">R-61377 AS26980 CORTE DEL 03/08/2013</t>
  </si>
  <si>
    <t xml:space="preserve">R-61376 Q34403 CORTE DEL 03/08/2013</t>
  </si>
  <si>
    <t xml:space="preserve">R-61375 AS26982 CORTE DEL 03/08/2013</t>
  </si>
  <si>
    <t xml:space="preserve">R61374 AS26983 CORTE DEL 03/08/2013</t>
  </si>
  <si>
    <t xml:space="preserve">R-61373 AS26981 CORTE DEL 03/08/2013</t>
  </si>
  <si>
    <t xml:space="preserve">R-61372 Q34402 CORTE DEL 03/08/2013</t>
  </si>
  <si>
    <t xml:space="preserve">R-61371 AR09508 CORTE DEL 03/08/2013</t>
  </si>
  <si>
    <t xml:space="preserve">R-61370 AS26977 CORTE DEL 03/08/2013</t>
  </si>
  <si>
    <t xml:space="preserve">R-61369 AR09505 CORTE DEL 03/08/2013</t>
  </si>
  <si>
    <t xml:space="preserve">R-61368 AR09504 CORTE DEL 03/08/2013</t>
  </si>
  <si>
    <t xml:space="preserve">PAGO CUENTA DE TERCERO/ 0068798010 CUENTA: 0191266136   BNET</t>
  </si>
  <si>
    <t xml:space="preserve">Q34442 CORTE DEL 08/08/2013</t>
  </si>
  <si>
    <t xml:space="preserve">R-61366 R3134 CORTE DEL 03/08/2013</t>
  </si>
  <si>
    <t xml:space="preserve">R-61365 AR09498 CORTE DEL 03/08/2013</t>
  </si>
  <si>
    <t xml:space="preserve">R-61364 T4332 CORTE DEL 02/08/2013</t>
  </si>
  <si>
    <t xml:space="preserve">R-61363 AS26974 CORTE DEL 02/08/2013</t>
  </si>
  <si>
    <t xml:space="preserve">R-61362 AS26973 CORTE DEL 02/08/2013</t>
  </si>
  <si>
    <t xml:space="preserve">R-61361 AS26972 CORTE DEL 02/08/2013</t>
  </si>
  <si>
    <t xml:space="preserve">R-61360 AS26971 CORTE DEL 02/08/2013</t>
  </si>
  <si>
    <t xml:space="preserve">R-61359 AS26976 CORTE DEL 02/08/2013</t>
  </si>
  <si>
    <t xml:space="preserve">R-61358 AS26970 CORTE DEL 02/08/2013</t>
  </si>
  <si>
    <t xml:space="preserve">R-61357 Q34393 CORTE DEL 02/08/2013</t>
  </si>
  <si>
    <t xml:space="preserve">R-61356 AS26975 CORTE DEL 02/08/2013</t>
  </si>
  <si>
    <t xml:space="preserve">R-61355 AS26967 CORTE DEL 02/08/2013</t>
  </si>
  <si>
    <t xml:space="preserve">R-61354 Q34381 CORTE DEL 02/08/2013</t>
  </si>
  <si>
    <t xml:space="preserve">R-61353 AS26965 CORTE DEL 02/08/2013</t>
  </si>
  <si>
    <t xml:space="preserve">R-61352 AS26963 CORTE DEL 02/08/2013</t>
  </si>
  <si>
    <t xml:space="preserve">R-61351 AS26964 CORTE DEL 02/08/2013</t>
  </si>
  <si>
    <t xml:space="preserve">R-61350 AS26956 CORTE DEL 02/08/2013</t>
  </si>
  <si>
    <t xml:space="preserve">R-61349 AS26962 CORTE DEL 02/08/2013</t>
  </si>
  <si>
    <t xml:space="preserve">R-61348 AS26957 CORTE DEL 02/08/2013</t>
  </si>
  <si>
    <t xml:space="preserve">CORTE 02/08/2013 Q34391</t>
  </si>
  <si>
    <t xml:space="preserve">CI 5785 03/08/13</t>
  </si>
  <si>
    <t xml:space="preserve">PAGO CUENTA DE TERCERO/ 0077297011 CUENTA: 0191266136   BNET</t>
  </si>
  <si>
    <t xml:space="preserve">TEF RECIBIDO AMERICAN EXP/1123025890  103 1032222TEF AMEXCO SE 9356504010</t>
  </si>
  <si>
    <t xml:space="preserve">TEF RECIBIDO BANORTE/1122992511  072 5337427TRANSFERENCIA PAGO A PROVEEDOR</t>
  </si>
  <si>
    <t xml:space="preserve">R-4567890 T4511 CORTE DEL 06/08/2013</t>
  </si>
  <si>
    <t xml:space="preserve">DEPOSITO DE TERCERO/0071974CTO08092 002008                         CASHW.</t>
  </si>
  <si>
    <t xml:space="preserve">DEPOSITO DE TERCERO/0071973CTO08092 002007                         CASHW.</t>
  </si>
  <si>
    <t xml:space="preserve">DEPOSITO DE TERCERO/0071972CTO08092 002006                         CASHW.</t>
  </si>
  <si>
    <t xml:space="preserve">DEPOSITO DE TERCERO/0071980CTO08092 000346                         CASHW.</t>
  </si>
  <si>
    <t xml:space="preserve">TRASPASO CUENTAS PROPIAS/ 0013642011 CUENTA: 0446744397   BNET</t>
  </si>
  <si>
    <t xml:space="preserve">CHEQUE PAGADO NO./0977781 PAGO EN EFECTIVO</t>
  </si>
  <si>
    <t xml:space="preserve">CHEQUE PAGADO NO./0977782 PAGO EN EFECTIVO</t>
  </si>
  <si>
    <t xml:space="preserve">CHEQUE PAGADO NO./000977774 0447687710</t>
  </si>
  <si>
    <t xml:space="preserve">CHEQUE PAGADO NO./0977779 0159302255</t>
  </si>
  <si>
    <t xml:space="preserve">CHEQUE PAGADO NO./0977775 0159302255</t>
  </si>
  <si>
    <t xml:space="preserve">CHEQUE PAGADO NO./0977780 0159370129</t>
  </si>
  <si>
    <t xml:space="preserve">DEPOSITO DE TERCERO/0258046CTO00951 1021309                        CASHW.</t>
  </si>
  <si>
    <t xml:space="preserve">R-1021309 T4510 CORTE DEL 06/08/2013</t>
  </si>
  <si>
    <t xml:space="preserve">Q34398 CORTE DE 03/08/2013</t>
  </si>
  <si>
    <t xml:space="preserve">TRASPASO ENTRE CUENTAS/DE LA CUENTA 1109695230</t>
  </si>
  <si>
    <t xml:space="preserve">Q34420 CORTE DEL 06/08/2013</t>
  </si>
  <si>
    <t xml:space="preserve">2293-QMN13</t>
  </si>
  <si>
    <t xml:space="preserve">CI 5856 14/08/13</t>
  </si>
  <si>
    <t xml:space="preserve">CI 5831 10/08/13</t>
  </si>
  <si>
    <t xml:space="preserve">CHEQUE PAGADO NO./0977769 PAGO EN EFECTIVO</t>
  </si>
  <si>
    <t xml:space="preserve">CI 5857 14/08/13</t>
  </si>
  <si>
    <t xml:space="preserve">CI 5794 06/08/13</t>
  </si>
  <si>
    <t xml:space="preserve">DEPOSITO DE TERCERO/REFBNTC00092231 OPERADORA TEAM E CV           BMRCASH</t>
  </si>
  <si>
    <t xml:space="preserve">AS26978 CORTE DEL 03/08/2013</t>
  </si>
  <si>
    <t xml:space="preserve">R-61311 Q34373 CORTE DEL 01/08/2013</t>
  </si>
  <si>
    <t xml:space="preserve">SPEI RECIBIDOBANAMEX/0005107560  002 0010813000000000000000000000000000000</t>
  </si>
  <si>
    <t xml:space="preserve">R-61309 AS26950 CORTE DEL 01/08/2013</t>
  </si>
  <si>
    <t xml:space="preserve">R-61308 AS26925 CORTE DEL 01/08/2013</t>
  </si>
  <si>
    <t xml:space="preserve">R-61307 Q34376 CORTE DEL 01/08/2013</t>
  </si>
  <si>
    <t xml:space="preserve">R-61306 Q34374 CORTE DEL 01/08/2013</t>
  </si>
  <si>
    <t xml:space="preserve">R-61305 R3130Y 9483 CORTE DEL 01/08/2013</t>
  </si>
  <si>
    <t xml:space="preserve">R-61304 CORTE 01/08/2013 VARIAS FACTS.</t>
  </si>
  <si>
    <t xml:space="preserve">R-61303 AR9466 CORTE DEL 01/08/2013</t>
  </si>
  <si>
    <t xml:space="preserve">R-61302 R3128 CORTE DEL 01/08/2013</t>
  </si>
  <si>
    <t xml:space="preserve">R-61301 AS26931 CORTE DEL 01/08/2013</t>
  </si>
  <si>
    <t xml:space="preserve">R-61300 AS26930 CORTE DEL 01/08/2013</t>
  </si>
  <si>
    <t xml:space="preserve">R-61299 AR09469 CORTE DEL 01/08/2013</t>
  </si>
  <si>
    <t xml:space="preserve">R-61298 AS26924 CORTE DEL 01/08/2013</t>
  </si>
  <si>
    <t xml:space="preserve">R-61297 Q34371 CORTE DEL 01/08/2013</t>
  </si>
  <si>
    <t xml:space="preserve">R-61296 AS26928 CORTE DEL 01/08/2013</t>
  </si>
  <si>
    <t xml:space="preserve">CHEQUE PAGADO NO./0977773 0452084686</t>
  </si>
  <si>
    <t xml:space="preserve">CI 5802 07/08/13</t>
  </si>
  <si>
    <t xml:space="preserve">TEF RECIBIDO AMERICAN EXP/1122613424  103 1032222TEF AMEXCO SE 9356504010</t>
  </si>
  <si>
    <t xml:space="preserve">PD 4964</t>
  </si>
  <si>
    <t xml:space="preserve">SPEI RECIBIDOBANORTE/0005999805  072 10255502601025550</t>
  </si>
  <si>
    <t xml:space="preserve">R-1025550 T4513 CORTE DEL 06/08/2013</t>
  </si>
  <si>
    <t xml:space="preserve">TRASPASO ENTRE CUENTAS/DE LA CUENTA 2790710334</t>
  </si>
  <si>
    <t xml:space="preserve">CI 5783 02/08/13</t>
  </si>
  <si>
    <t xml:space="preserve">CHEQUE PAGADO NO./000977772 0447687710</t>
  </si>
  <si>
    <t xml:space="preserve">CHEQUE PAGADO NO./000977770 0447687710</t>
  </si>
  <si>
    <t xml:space="preserve">CHEQUE PAGADO NO./0977768 0444218655</t>
  </si>
  <si>
    <t xml:space="preserve">DEP.CHEQUES DE OTRO BANCO/AGO01 14:13 MEXICO</t>
  </si>
  <si>
    <t xml:space="preserve">DEP.CHEQUES DE OTRO BANCO/AGO01 14:12 MEXICO</t>
  </si>
  <si>
    <t xml:space="preserve">DEPOSITO DE TERCERO/0071963CTO02012 QUALITAS 6484013               CASHW.</t>
  </si>
  <si>
    <t xml:space="preserve">R-6484013 T4512 CORTE DEL 06/08/2013</t>
  </si>
  <si>
    <t xml:space="preserve">CHEQUE PAGADO NO./0977746  </t>
  </si>
  <si>
    <t xml:space="preserve">CHEQUE PAGADO NO./0977748  </t>
  </si>
  <si>
    <t xml:space="preserve">CHEQUE PAGADO NO./0977747  </t>
  </si>
  <si>
    <t xml:space="preserve">Q34335 31/07/13</t>
  </si>
  <si>
    <t xml:space="preserve">Q34347 31/07/13</t>
  </si>
  <si>
    <t xml:space="preserve">Q34333 31/07/13</t>
  </si>
  <si>
    <t xml:space="preserve">Q34337 31/07/13</t>
  </si>
  <si>
    <t xml:space="preserve">Q34341 31/07/13</t>
  </si>
  <si>
    <t xml:space="preserve">Q34339 31/07/13</t>
  </si>
  <si>
    <t xml:space="preserve">R3125 31/07/13</t>
  </si>
  <si>
    <t xml:space="preserve">R3127 31/07/13</t>
  </si>
  <si>
    <t xml:space="preserve">CORTE DEL 31/07/13</t>
  </si>
  <si>
    <t xml:space="preserve">TRASPASO ENTRE CUENTAS/DE LA CUENTA 2705775647</t>
  </si>
  <si>
    <t xml:space="preserve">Q-34379 CORTE DEL 02/03/2013</t>
  </si>
  <si>
    <t xml:space="preserve">1610-QMN13</t>
  </si>
  <si>
    <t xml:space="preserve">RECAUDACION 3% DE I.D.E./ </t>
  </si>
  <si>
    <t xml:space="preserve">PD 4961/07</t>
  </si>
  <si>
    <t xml:space="preserve">PAGO CUENTA DE TERCERO/ 0018605035 CUENTA: 0189940804   BNET</t>
  </si>
  <si>
    <t xml:space="preserve">Q-34380 CORTE DEL 02/08/2013</t>
  </si>
  <si>
    <t xml:space="preserve">IVA COM CHEQUES LIBRADOS/ 16%</t>
  </si>
  <si>
    <t xml:space="preserve">COM CHQ LIBRADOS PAGADOS/DEL 01JUL13 AL 31JUL13</t>
  </si>
  <si>
    <t xml:space="preserve">I.S.R. RETENIDO/ </t>
  </si>
  <si>
    <t xml:space="preserve">PD 4942</t>
  </si>
  <si>
    <t xml:space="preserve">INTERESES GANADOS/ </t>
  </si>
  <si>
    <t xml:space="preserve">TEF RECIBIDO AMERICAN EXP/1122219685  103 1032222TEF AMEXCO SE 9356504010</t>
  </si>
  <si>
    <t xml:space="preserve">CHEQUE PAGADO NO./0977694 RFC CUENTA DE DEPOSITO:NPN070124M2A</t>
  </si>
  <si>
    <t xml:space="preserve">CHEQUE PAGADO NO./0977759 RFC CUENTA DE DEPOSITO:MOAA7305198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993366"/>
      <name val="Arial"/>
      <family val="2"/>
    </font>
    <font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612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2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6</xdr:col>
      <xdr:colOff>720</xdr:colOff>
      <xdr:row>264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032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7.85"/>
    <col collapsed="false" customWidth="true" hidden="false" outlineLevel="0" max="5" min="3" style="3" width="13.14"/>
    <col collapsed="false" customWidth="true" hidden="false" outlineLevel="0" max="6" min="6" style="4" width="41.14"/>
    <col collapsed="false" customWidth="true" hidden="false" outlineLevel="0" max="7" min="7" style="4" width="24.99"/>
    <col collapsed="false" customWidth="true" hidden="false" outlineLevel="0" max="8" min="8" style="2" width="13.41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B1" s="6"/>
      <c r="D1" s="7" t="s">
        <v>0</v>
      </c>
      <c r="E1" s="8" t="n">
        <f aca="false">+D72+D73+D75+D77</f>
        <v>693500</v>
      </c>
    </row>
    <row r="2" customFormat="false" ht="12.75" hidden="false" customHeight="false" outlineLevel="0" collapsed="false">
      <c r="B2" s="6"/>
      <c r="D2" s="9" t="s">
        <v>1</v>
      </c>
      <c r="E2" s="10"/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1"/>
    </row>
    <row r="5" customFormat="false" ht="16.5" hidden="false" customHeight="true" outlineLevel="0" collapsed="false">
      <c r="A5" s="12" t="s">
        <v>2</v>
      </c>
      <c r="B5" s="12"/>
      <c r="C5" s="12"/>
      <c r="D5" s="12"/>
      <c r="E5" s="12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1"/>
    </row>
    <row r="7" customFormat="false" ht="12.75" hidden="false" customHeight="true" outlineLevel="0" collapsed="false">
      <c r="A7" s="15" t="s">
        <v>4</v>
      </c>
      <c r="B7" s="15"/>
      <c r="D7" s="9"/>
      <c r="F7" s="16"/>
    </row>
    <row r="8" customFormat="false" ht="13.5" hidden="false" customHeight="true" outlineLevel="0" collapsed="false">
      <c r="A8" s="17" t="s">
        <v>5</v>
      </c>
      <c r="B8" s="17"/>
      <c r="F8" s="11"/>
      <c r="H8" s="18"/>
    </row>
    <row r="9" s="23" customFormat="true" ht="12.75" hidden="false" customHeight="false" outlineLevel="0" collapsed="false">
      <c r="A9" s="19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1" t="s">
        <v>11</v>
      </c>
      <c r="G9" s="22"/>
    </row>
    <row r="10" s="25" customFormat="true" ht="12.75" hidden="true" customHeight="false" outlineLevel="0" collapsed="false">
      <c r="A10" s="24" t="s">
        <v>12</v>
      </c>
      <c r="B10" s="25" t="s">
        <v>13</v>
      </c>
      <c r="C10" s="3" t="n">
        <v>5800</v>
      </c>
      <c r="D10" s="3"/>
      <c r="E10" s="3" t="n">
        <v>442298.86</v>
      </c>
    </row>
    <row r="11" s="25" customFormat="true" ht="12.75" hidden="true" customHeight="false" outlineLevel="0" collapsed="false">
      <c r="A11" s="24" t="s">
        <v>12</v>
      </c>
      <c r="B11" s="25" t="s">
        <v>14</v>
      </c>
      <c r="C11" s="3" t="n">
        <v>7806.8</v>
      </c>
      <c r="D11" s="3"/>
      <c r="E11" s="3" t="n">
        <v>448098.86</v>
      </c>
    </row>
    <row r="12" s="25" customFormat="true" ht="12.75" hidden="true" customHeight="false" outlineLevel="0" collapsed="false">
      <c r="A12" s="24" t="s">
        <v>12</v>
      </c>
      <c r="B12" s="25" t="s">
        <v>15</v>
      </c>
      <c r="C12" s="3" t="n">
        <v>17483.04</v>
      </c>
      <c r="D12" s="3"/>
      <c r="E12" s="3" t="n">
        <v>455905.66</v>
      </c>
    </row>
    <row r="13" s="25" customFormat="true" ht="12.75" hidden="true" customHeight="false" outlineLevel="0" collapsed="false">
      <c r="A13" s="24" t="s">
        <v>12</v>
      </c>
      <c r="B13" s="25" t="s">
        <v>16</v>
      </c>
      <c r="C13" s="3" t="n">
        <v>141625.32</v>
      </c>
      <c r="D13" s="3"/>
      <c r="E13" s="3" t="n">
        <v>473388.7</v>
      </c>
    </row>
    <row r="14" s="25" customFormat="true" ht="12.75" hidden="true" customHeight="false" outlineLevel="0" collapsed="false">
      <c r="A14" s="24" t="s">
        <v>12</v>
      </c>
      <c r="B14" s="25" t="s">
        <v>17</v>
      </c>
      <c r="C14" s="3" t="n">
        <v>50000</v>
      </c>
      <c r="D14" s="3"/>
      <c r="E14" s="3" t="n">
        <v>615014.02</v>
      </c>
    </row>
    <row r="15" s="25" customFormat="true" ht="12.75" hidden="true" customHeight="false" outlineLevel="0" collapsed="false">
      <c r="A15" s="24" t="s">
        <v>12</v>
      </c>
      <c r="B15" s="25" t="s">
        <v>18</v>
      </c>
      <c r="C15" s="3" t="n">
        <v>11198.44</v>
      </c>
      <c r="D15" s="3"/>
      <c r="E15" s="3" t="n">
        <v>665014.02</v>
      </c>
    </row>
    <row r="16" s="25" customFormat="true" ht="12.75" hidden="true" customHeight="false" outlineLevel="0" collapsed="false">
      <c r="A16" s="24" t="s">
        <v>12</v>
      </c>
      <c r="B16" s="25" t="s">
        <v>19</v>
      </c>
      <c r="C16" s="3" t="n">
        <v>278991.69</v>
      </c>
      <c r="D16" s="3"/>
      <c r="E16" s="3" t="n">
        <v>676212.46</v>
      </c>
    </row>
    <row r="17" s="25" customFormat="true" ht="12.75" hidden="true" customHeight="false" outlineLevel="0" collapsed="false">
      <c r="A17" s="24" t="s">
        <v>12</v>
      </c>
      <c r="B17" s="25" t="s">
        <v>20</v>
      </c>
      <c r="C17" s="3" t="n">
        <v>13548.25</v>
      </c>
      <c r="D17" s="3"/>
      <c r="E17" s="3" t="n">
        <v>955204.15</v>
      </c>
    </row>
    <row r="18" s="25" customFormat="true" ht="12.75" hidden="true" customHeight="false" outlineLevel="0" collapsed="false">
      <c r="A18" s="24" t="s">
        <v>12</v>
      </c>
      <c r="B18" s="25" t="s">
        <v>21</v>
      </c>
      <c r="C18" s="3" t="n">
        <v>4406.69</v>
      </c>
      <c r="D18" s="3"/>
      <c r="E18" s="3" t="n">
        <v>968752.4</v>
      </c>
    </row>
    <row r="19" s="25" customFormat="true" ht="12.75" hidden="true" customHeight="false" outlineLevel="0" collapsed="false">
      <c r="A19" s="24" t="s">
        <v>12</v>
      </c>
      <c r="B19" s="25" t="s">
        <v>22</v>
      </c>
      <c r="C19" s="3" t="n">
        <v>365945.06</v>
      </c>
      <c r="D19" s="3"/>
      <c r="E19" s="3" t="n">
        <v>973159.09</v>
      </c>
    </row>
    <row r="20" s="25" customFormat="true" ht="12.75" hidden="true" customHeight="false" outlineLevel="0" collapsed="false">
      <c r="A20" s="24" t="s">
        <v>12</v>
      </c>
      <c r="B20" s="25" t="s">
        <v>23</v>
      </c>
      <c r="C20" s="3" t="n">
        <v>95507.05</v>
      </c>
      <c r="D20" s="3"/>
      <c r="E20" s="3" t="n">
        <v>1339104.15</v>
      </c>
    </row>
    <row r="21" s="25" customFormat="true" ht="12.75" hidden="true" customHeight="false" outlineLevel="0" collapsed="false">
      <c r="A21" s="24" t="s">
        <v>12</v>
      </c>
      <c r="B21" s="25" t="s">
        <v>24</v>
      </c>
      <c r="C21" s="3" t="n">
        <v>1500</v>
      </c>
      <c r="D21" s="3"/>
      <c r="E21" s="3" t="n">
        <v>1434611.2</v>
      </c>
    </row>
    <row r="22" s="25" customFormat="true" ht="12.75" hidden="true" customHeight="false" outlineLevel="0" collapsed="false">
      <c r="A22" s="24" t="s">
        <v>12</v>
      </c>
      <c r="B22" s="25" t="s">
        <v>25</v>
      </c>
      <c r="C22" s="3" t="n">
        <v>7424</v>
      </c>
      <c r="D22" s="3"/>
      <c r="E22" s="3" t="n">
        <v>1436111.2</v>
      </c>
    </row>
    <row r="23" s="25" customFormat="true" ht="12.75" hidden="true" customHeight="false" outlineLevel="0" collapsed="false">
      <c r="A23" s="24" t="s">
        <v>12</v>
      </c>
      <c r="B23" s="25" t="s">
        <v>26</v>
      </c>
      <c r="C23" s="3"/>
      <c r="D23" s="3" t="n">
        <v>200000</v>
      </c>
      <c r="E23" s="3" t="n">
        <v>1443535.2</v>
      </c>
      <c r="F23" s="25" t="s">
        <v>27</v>
      </c>
    </row>
    <row r="24" s="25" customFormat="true" ht="12.75" hidden="true" customHeight="false" outlineLevel="0" collapsed="false">
      <c r="A24" s="24" t="s">
        <v>12</v>
      </c>
      <c r="B24" s="25" t="s">
        <v>28</v>
      </c>
      <c r="C24" s="3" t="n">
        <v>120100</v>
      </c>
      <c r="D24" s="3"/>
      <c r="E24" s="3" t="n">
        <v>1243535.2</v>
      </c>
    </row>
    <row r="25" s="25" customFormat="true" ht="12.75" hidden="true" customHeight="false" outlineLevel="0" collapsed="false">
      <c r="A25" s="24" t="s">
        <v>12</v>
      </c>
      <c r="B25" s="25" t="s">
        <v>29</v>
      </c>
      <c r="C25" s="3" t="n">
        <v>238300</v>
      </c>
      <c r="D25" s="3"/>
      <c r="E25" s="3" t="n">
        <v>1363635.2</v>
      </c>
    </row>
    <row r="26" s="25" customFormat="true" ht="12.75" hidden="true" customHeight="false" outlineLevel="0" collapsed="false">
      <c r="A26" s="24" t="s">
        <v>12</v>
      </c>
      <c r="B26" s="25" t="s">
        <v>30</v>
      </c>
      <c r="C26" s="3" t="n">
        <v>4176</v>
      </c>
      <c r="D26" s="3"/>
      <c r="E26" s="3" t="n">
        <v>1601935.2</v>
      </c>
    </row>
    <row r="27" s="25" customFormat="true" ht="12.75" hidden="true" customHeight="false" outlineLevel="0" collapsed="false">
      <c r="A27" s="24" t="s">
        <v>12</v>
      </c>
      <c r="B27" s="25" t="s">
        <v>31</v>
      </c>
      <c r="C27" s="3" t="n">
        <v>316235.41</v>
      </c>
      <c r="D27" s="3"/>
      <c r="E27" s="3" t="n">
        <v>1606111.2</v>
      </c>
    </row>
    <row r="28" s="25" customFormat="true" ht="12.75" hidden="true" customHeight="false" outlineLevel="0" collapsed="false">
      <c r="A28" s="24" t="s">
        <v>12</v>
      </c>
      <c r="B28" s="25" t="s">
        <v>32</v>
      </c>
      <c r="C28" s="3" t="n">
        <v>1409.01</v>
      </c>
      <c r="D28" s="3"/>
      <c r="E28" s="3" t="n">
        <v>1922346.61</v>
      </c>
    </row>
    <row r="29" s="25" customFormat="true" ht="12.75" hidden="true" customHeight="false" outlineLevel="0" collapsed="false">
      <c r="A29" s="24" t="s">
        <v>12</v>
      </c>
      <c r="B29" s="25" t="s">
        <v>33</v>
      </c>
      <c r="C29" s="3"/>
      <c r="D29" s="3" t="n">
        <v>7699</v>
      </c>
      <c r="E29" s="3" t="n">
        <v>1923755.62</v>
      </c>
      <c r="F29" s="25" t="s">
        <v>34</v>
      </c>
    </row>
    <row r="30" s="25" customFormat="true" ht="12.75" hidden="true" customHeight="false" outlineLevel="0" collapsed="false">
      <c r="A30" s="24" t="s">
        <v>12</v>
      </c>
      <c r="B30" s="26" t="s">
        <v>35</v>
      </c>
      <c r="C30" s="27" t="n">
        <v>7896.89</v>
      </c>
      <c r="D30" s="28"/>
      <c r="E30" s="3" t="n">
        <v>1916056.62</v>
      </c>
    </row>
    <row r="31" s="25" customFormat="true" ht="12.75" hidden="true" customHeight="false" outlineLevel="0" collapsed="false">
      <c r="A31" s="24" t="s">
        <v>12</v>
      </c>
      <c r="B31" s="29" t="s">
        <v>36</v>
      </c>
      <c r="C31" s="3" t="n">
        <v>559.2</v>
      </c>
      <c r="D31" s="30"/>
      <c r="E31" s="3" t="n">
        <v>1923953.51</v>
      </c>
    </row>
    <row r="32" s="25" customFormat="true" ht="12.75" hidden="true" customHeight="false" outlineLevel="0" collapsed="false">
      <c r="A32" s="24" t="s">
        <v>12</v>
      </c>
      <c r="B32" s="29" t="s">
        <v>37</v>
      </c>
      <c r="C32" s="3" t="n">
        <v>3495</v>
      </c>
      <c r="D32" s="30"/>
      <c r="E32" s="3" t="n">
        <v>1924512.71</v>
      </c>
    </row>
    <row r="33" s="25" customFormat="true" ht="13.5" hidden="true" customHeight="false" outlineLevel="0" collapsed="false">
      <c r="A33" s="24" t="s">
        <v>12</v>
      </c>
      <c r="B33" s="31" t="s">
        <v>38</v>
      </c>
      <c r="C33" s="32"/>
      <c r="D33" s="33" t="n">
        <v>116500</v>
      </c>
      <c r="E33" s="3" t="n">
        <v>1928007.71</v>
      </c>
      <c r="G33" s="34" t="n">
        <f aca="false">+D33-C32-C31-C30</f>
        <v>104548.91</v>
      </c>
    </row>
    <row r="34" s="25" customFormat="true" ht="12.75" hidden="true" customHeight="false" outlineLevel="0" collapsed="false">
      <c r="A34" s="24" t="s">
        <v>12</v>
      </c>
      <c r="B34" s="25" t="s">
        <v>26</v>
      </c>
      <c r="C34" s="3"/>
      <c r="D34" s="3" t="n">
        <v>3706</v>
      </c>
      <c r="E34" s="3" t="n">
        <v>1811507.71</v>
      </c>
      <c r="F34" s="25" t="s">
        <v>39</v>
      </c>
    </row>
    <row r="35" s="25" customFormat="true" ht="12.75" hidden="true" customHeight="false" outlineLevel="0" collapsed="false">
      <c r="A35" s="24" t="s">
        <v>12</v>
      </c>
      <c r="B35" s="25" t="s">
        <v>26</v>
      </c>
      <c r="C35" s="3"/>
      <c r="D35" s="3" t="n">
        <v>232</v>
      </c>
      <c r="E35" s="3" t="n">
        <v>1807801.71</v>
      </c>
    </row>
    <row r="36" s="25" customFormat="true" ht="12.75" hidden="true" customHeight="false" outlineLevel="0" collapsed="false">
      <c r="A36" s="24" t="s">
        <v>12</v>
      </c>
      <c r="B36" s="25" t="s">
        <v>26</v>
      </c>
      <c r="C36" s="3"/>
      <c r="D36" s="3" t="n">
        <v>229</v>
      </c>
      <c r="E36" s="3" t="n">
        <v>1807569.71</v>
      </c>
    </row>
    <row r="37" s="25" customFormat="true" ht="12.75" hidden="true" customHeight="false" outlineLevel="0" collapsed="false">
      <c r="A37" s="24" t="s">
        <v>12</v>
      </c>
      <c r="B37" s="25" t="s">
        <v>40</v>
      </c>
      <c r="C37" s="3"/>
      <c r="D37" s="3" t="n">
        <v>75000</v>
      </c>
      <c r="E37" s="3" t="n">
        <v>1807340.71</v>
      </c>
      <c r="F37" s="25" t="s">
        <v>41</v>
      </c>
    </row>
    <row r="38" s="25" customFormat="true" ht="12.75" hidden="true" customHeight="false" outlineLevel="0" collapsed="false">
      <c r="A38" s="24" t="s">
        <v>12</v>
      </c>
      <c r="B38" s="25" t="s">
        <v>26</v>
      </c>
      <c r="C38" s="3"/>
      <c r="D38" s="3" t="n">
        <v>15350</v>
      </c>
      <c r="E38" s="3" t="n">
        <v>1732340.71</v>
      </c>
    </row>
    <row r="39" s="25" customFormat="true" ht="12.75" hidden="true" customHeight="false" outlineLevel="0" collapsed="false">
      <c r="A39" s="24" t="s">
        <v>12</v>
      </c>
      <c r="B39" s="25" t="s">
        <v>26</v>
      </c>
      <c r="C39" s="3"/>
      <c r="D39" s="3" t="n">
        <v>9153.78</v>
      </c>
      <c r="E39" s="3" t="n">
        <v>1716990.71</v>
      </c>
    </row>
    <row r="40" s="25" customFormat="true" ht="12.75" hidden="true" customHeight="false" outlineLevel="0" collapsed="false">
      <c r="A40" s="24" t="s">
        <v>12</v>
      </c>
      <c r="B40" s="25" t="s">
        <v>26</v>
      </c>
      <c r="C40" s="3"/>
      <c r="D40" s="3" t="n">
        <v>5600</v>
      </c>
      <c r="E40" s="3" t="n">
        <v>1707836.93</v>
      </c>
    </row>
    <row r="41" s="25" customFormat="true" ht="12.75" hidden="true" customHeight="false" outlineLevel="0" collapsed="false">
      <c r="A41" s="24" t="s">
        <v>12</v>
      </c>
      <c r="B41" s="25" t="s">
        <v>26</v>
      </c>
      <c r="C41" s="3"/>
      <c r="D41" s="3" t="n">
        <v>45000</v>
      </c>
      <c r="E41" s="3" t="n">
        <v>1702236.93</v>
      </c>
    </row>
    <row r="42" s="25" customFormat="true" ht="12.75" hidden="true" customHeight="false" outlineLevel="0" collapsed="false">
      <c r="A42" s="24" t="s">
        <v>12</v>
      </c>
      <c r="B42" s="25" t="s">
        <v>42</v>
      </c>
      <c r="C42" s="3"/>
      <c r="D42" s="3" t="n">
        <v>137067.46</v>
      </c>
      <c r="E42" s="3" t="n">
        <v>1657236.93</v>
      </c>
      <c r="F42" s="25" t="s">
        <v>43</v>
      </c>
    </row>
    <row r="43" s="25" customFormat="true" ht="12.75" hidden="false" customHeight="false" outlineLevel="0" collapsed="false">
      <c r="A43" s="24" t="s">
        <v>12</v>
      </c>
      <c r="B43" s="25" t="s">
        <v>33</v>
      </c>
      <c r="C43" s="3"/>
      <c r="D43" s="3" t="n">
        <v>120000</v>
      </c>
      <c r="E43" s="3" t="n">
        <v>1520169.47</v>
      </c>
      <c r="F43" s="25" t="s">
        <v>44</v>
      </c>
    </row>
    <row r="44" s="25" customFormat="true" ht="12.75" hidden="true" customHeight="false" outlineLevel="0" collapsed="false">
      <c r="A44" s="24" t="s">
        <v>12</v>
      </c>
      <c r="B44" s="25" t="s">
        <v>33</v>
      </c>
      <c r="C44" s="3"/>
      <c r="D44" s="3" t="n">
        <v>100000</v>
      </c>
      <c r="E44" s="3" t="n">
        <v>1400169.47</v>
      </c>
      <c r="F44" s="25" t="s">
        <v>45</v>
      </c>
    </row>
    <row r="45" s="25" customFormat="true" ht="12.75" hidden="true" customHeight="false" outlineLevel="0" collapsed="false">
      <c r="A45" s="24" t="s">
        <v>12</v>
      </c>
      <c r="B45" s="25" t="s">
        <v>46</v>
      </c>
      <c r="C45" s="3"/>
      <c r="D45" s="3" t="n">
        <v>81656.99</v>
      </c>
      <c r="E45" s="3" t="n">
        <v>1300169.47</v>
      </c>
      <c r="F45" s="25" t="s">
        <v>47</v>
      </c>
    </row>
    <row r="46" s="25" customFormat="true" ht="12.75" hidden="true" customHeight="false" outlineLevel="0" collapsed="false">
      <c r="A46" s="24" t="s">
        <v>12</v>
      </c>
      <c r="B46" s="25" t="s">
        <v>48</v>
      </c>
      <c r="C46" s="3" t="n">
        <v>1390.26</v>
      </c>
      <c r="D46" s="3"/>
      <c r="E46" s="3" t="n">
        <v>1218512.48</v>
      </c>
    </row>
    <row r="47" s="25" customFormat="true" ht="12.75" hidden="true" customHeight="false" outlineLevel="0" collapsed="false">
      <c r="A47" s="24" t="s">
        <v>12</v>
      </c>
      <c r="B47" s="25" t="s">
        <v>49</v>
      </c>
      <c r="C47" s="3" t="n">
        <v>4582</v>
      </c>
      <c r="D47" s="3"/>
      <c r="E47" s="3" t="n">
        <v>1219902.74</v>
      </c>
    </row>
    <row r="48" s="25" customFormat="true" ht="12.75" hidden="true" customHeight="false" outlineLevel="0" collapsed="false">
      <c r="A48" s="24" t="s">
        <v>12</v>
      </c>
      <c r="B48" s="35" t="s">
        <v>50</v>
      </c>
      <c r="C48" s="16" t="n">
        <v>0.1</v>
      </c>
      <c r="D48" s="16"/>
      <c r="E48" s="3" t="n">
        <v>1224484.74</v>
      </c>
      <c r="F48" s="25" t="s">
        <v>51</v>
      </c>
    </row>
    <row r="49" s="25" customFormat="true" ht="12.75" hidden="true" customHeight="false" outlineLevel="0" collapsed="false">
      <c r="A49" s="24" t="s">
        <v>12</v>
      </c>
      <c r="B49" s="35" t="s">
        <v>52</v>
      </c>
      <c r="C49" s="16" t="n">
        <v>0.65</v>
      </c>
      <c r="D49" s="16"/>
      <c r="E49" s="3" t="n">
        <v>1224484.84</v>
      </c>
      <c r="F49" s="25" t="s">
        <v>51</v>
      </c>
    </row>
    <row r="50" s="25" customFormat="true" ht="12.75" hidden="true" customHeight="false" outlineLevel="0" collapsed="false">
      <c r="A50" s="24" t="s">
        <v>12</v>
      </c>
      <c r="B50" s="35" t="s">
        <v>53</v>
      </c>
      <c r="C50" s="16" t="n">
        <v>0.59</v>
      </c>
      <c r="D50" s="16"/>
      <c r="E50" s="3" t="n">
        <v>1224485.49</v>
      </c>
      <c r="F50" s="25" t="s">
        <v>51</v>
      </c>
    </row>
    <row r="51" s="25" customFormat="true" ht="12.75" hidden="true" customHeight="false" outlineLevel="0" collapsed="false">
      <c r="A51" s="24" t="s">
        <v>12</v>
      </c>
      <c r="B51" s="35" t="s">
        <v>54</v>
      </c>
      <c r="C51" s="16" t="n">
        <v>3.67</v>
      </c>
      <c r="D51" s="16"/>
      <c r="E51" s="3" t="n">
        <v>1224486.08</v>
      </c>
      <c r="F51" s="25" t="s">
        <v>51</v>
      </c>
    </row>
    <row r="52" s="25" customFormat="true" ht="12.75" hidden="true" customHeight="false" outlineLevel="0" collapsed="false">
      <c r="A52" s="24" t="s">
        <v>12</v>
      </c>
      <c r="B52" s="35" t="s">
        <v>55</v>
      </c>
      <c r="C52" s="16"/>
      <c r="D52" s="16" t="n">
        <v>222.84</v>
      </c>
      <c r="E52" s="3" t="n">
        <v>1224489.75</v>
      </c>
      <c r="F52" s="36" t="n">
        <v>41514</v>
      </c>
    </row>
    <row r="53" s="25" customFormat="true" ht="12.75" hidden="true" customHeight="false" outlineLevel="0" collapsed="false">
      <c r="A53" s="24" t="s">
        <v>12</v>
      </c>
      <c r="B53" s="35" t="s">
        <v>56</v>
      </c>
      <c r="C53" s="16" t="n">
        <v>7.02</v>
      </c>
      <c r="D53" s="16"/>
      <c r="E53" s="3" t="n">
        <v>1224266.91</v>
      </c>
      <c r="F53" s="25" t="s">
        <v>51</v>
      </c>
    </row>
    <row r="54" s="25" customFormat="true" ht="12.75" hidden="true" customHeight="false" outlineLevel="0" collapsed="false">
      <c r="A54" s="24" t="s">
        <v>12</v>
      </c>
      <c r="B54" s="35" t="s">
        <v>57</v>
      </c>
      <c r="C54" s="16" t="n">
        <v>43.85</v>
      </c>
      <c r="D54" s="16"/>
      <c r="E54" s="3" t="n">
        <v>1224273.93</v>
      </c>
      <c r="F54" s="25" t="s">
        <v>51</v>
      </c>
    </row>
    <row r="55" s="25" customFormat="true" ht="12.75" hidden="true" customHeight="false" outlineLevel="0" collapsed="false">
      <c r="A55" s="24" t="s">
        <v>12</v>
      </c>
      <c r="B55" s="35" t="s">
        <v>58</v>
      </c>
      <c r="C55" s="16"/>
      <c r="D55" s="16" t="n">
        <v>1790</v>
      </c>
      <c r="E55" s="3" t="n">
        <v>1224317.78</v>
      </c>
      <c r="F55" s="25" t="s">
        <v>59</v>
      </c>
    </row>
    <row r="56" s="25" customFormat="true" ht="12.75" hidden="true" customHeight="false" outlineLevel="0" collapsed="false">
      <c r="A56" s="24" t="s">
        <v>12</v>
      </c>
      <c r="B56" s="35" t="s">
        <v>60</v>
      </c>
      <c r="C56" s="16" t="n">
        <v>2.88</v>
      </c>
      <c r="D56" s="16"/>
      <c r="E56" s="3" t="n">
        <v>1222527.78</v>
      </c>
      <c r="F56" s="25" t="s">
        <v>51</v>
      </c>
    </row>
    <row r="57" s="25" customFormat="true" ht="12.75" hidden="true" customHeight="false" outlineLevel="0" collapsed="false">
      <c r="A57" s="24" t="s">
        <v>12</v>
      </c>
      <c r="B57" s="35" t="s">
        <v>61</v>
      </c>
      <c r="C57" s="16" t="n">
        <v>18</v>
      </c>
      <c r="D57" s="16"/>
      <c r="E57" s="3" t="n">
        <v>1222530.66</v>
      </c>
      <c r="F57" s="25" t="s">
        <v>51</v>
      </c>
    </row>
    <row r="58" s="25" customFormat="true" ht="12.75" hidden="true" customHeight="false" outlineLevel="0" collapsed="false">
      <c r="A58" s="24" t="s">
        <v>12</v>
      </c>
      <c r="B58" s="35" t="s">
        <v>62</v>
      </c>
      <c r="C58" s="16"/>
      <c r="D58" s="16" t="n">
        <v>9053</v>
      </c>
      <c r="E58" s="3" t="n">
        <v>1222548.66</v>
      </c>
    </row>
    <row r="59" s="25" customFormat="true" ht="12.75" hidden="true" customHeight="false" outlineLevel="0" collapsed="false">
      <c r="A59" s="24" t="s">
        <v>12</v>
      </c>
      <c r="B59" s="25" t="s">
        <v>63</v>
      </c>
      <c r="C59" s="3" t="n">
        <v>40098.11</v>
      </c>
      <c r="D59" s="3"/>
      <c r="E59" s="3" t="n">
        <v>1213495.66</v>
      </c>
      <c r="F59" s="25" t="s">
        <v>64</v>
      </c>
    </row>
    <row r="60" s="25" customFormat="true" ht="12.75" hidden="true" customHeight="false" outlineLevel="0" collapsed="false">
      <c r="A60" s="24" t="s">
        <v>12</v>
      </c>
      <c r="B60" s="37" t="s">
        <v>65</v>
      </c>
      <c r="C60" s="38"/>
      <c r="D60" s="38" t="n">
        <v>6022.97</v>
      </c>
      <c r="E60" s="3" t="n">
        <v>1253593.77</v>
      </c>
      <c r="F60" s="25" t="s">
        <v>66</v>
      </c>
    </row>
    <row r="61" s="25" customFormat="true" ht="12.75" hidden="true" customHeight="false" outlineLevel="0" collapsed="false">
      <c r="A61" s="24" t="s">
        <v>12</v>
      </c>
      <c r="B61" s="25" t="s">
        <v>67</v>
      </c>
      <c r="C61" s="3" t="n">
        <v>3480</v>
      </c>
      <c r="D61" s="3"/>
      <c r="E61" s="3" t="n">
        <v>1247570.8</v>
      </c>
    </row>
    <row r="62" s="25" customFormat="true" ht="12.75" hidden="true" customHeight="false" outlineLevel="0" collapsed="false">
      <c r="A62" s="24" t="s">
        <v>12</v>
      </c>
      <c r="B62" s="25" t="s">
        <v>68</v>
      </c>
      <c r="C62" s="3" t="n">
        <v>169666.41</v>
      </c>
      <c r="D62" s="3"/>
      <c r="E62" s="3" t="n">
        <v>1251050.8</v>
      </c>
    </row>
    <row r="63" s="25" customFormat="true" ht="12.75" hidden="true" customHeight="false" outlineLevel="0" collapsed="false">
      <c r="A63" s="24" t="s">
        <v>12</v>
      </c>
      <c r="B63" s="25" t="s">
        <v>69</v>
      </c>
      <c r="C63" s="39" t="n">
        <v>1900.11</v>
      </c>
      <c r="D63" s="5"/>
      <c r="E63" s="39" t="n">
        <v>1420717.21</v>
      </c>
    </row>
    <row r="64" s="25" customFormat="true" ht="12.75" hidden="true" customHeight="false" outlineLevel="0" collapsed="false">
      <c r="A64" s="24" t="s">
        <v>70</v>
      </c>
      <c r="B64" s="25" t="s">
        <v>71</v>
      </c>
      <c r="C64" s="3"/>
      <c r="D64" s="3" t="n">
        <v>789</v>
      </c>
      <c r="E64" s="3" t="n">
        <v>1422617.32</v>
      </c>
      <c r="F64" s="25" t="s">
        <v>72</v>
      </c>
      <c r="G64" s="25" t="s">
        <v>73</v>
      </c>
    </row>
    <row r="65" s="25" customFormat="true" ht="12.75" hidden="true" customHeight="false" outlineLevel="0" collapsed="false">
      <c r="A65" s="24" t="s">
        <v>70</v>
      </c>
      <c r="B65" s="26" t="s">
        <v>74</v>
      </c>
      <c r="C65" s="27" t="n">
        <v>567.93</v>
      </c>
      <c r="D65" s="28"/>
      <c r="E65" s="3" t="n">
        <v>1421828.32</v>
      </c>
    </row>
    <row r="66" s="25" customFormat="true" ht="12.75" hidden="true" customHeight="false" outlineLevel="0" collapsed="false">
      <c r="A66" s="24" t="s">
        <v>70</v>
      </c>
      <c r="B66" s="29" t="s">
        <v>75</v>
      </c>
      <c r="C66" s="3" t="n">
        <v>3549.56</v>
      </c>
      <c r="D66" s="30"/>
      <c r="E66" s="3" t="n">
        <v>1422396.25</v>
      </c>
    </row>
    <row r="67" s="25" customFormat="true" ht="13.5" hidden="true" customHeight="false" outlineLevel="0" collapsed="false">
      <c r="A67" s="24" t="s">
        <v>70</v>
      </c>
      <c r="B67" s="31" t="s">
        <v>76</v>
      </c>
      <c r="C67" s="32"/>
      <c r="D67" s="33" t="n">
        <v>109120</v>
      </c>
      <c r="E67" s="3" t="n">
        <v>1425945.81</v>
      </c>
      <c r="F67" s="25" t="s">
        <v>77</v>
      </c>
      <c r="G67" s="34" t="n">
        <f aca="false">+D67-C66-C65</f>
        <v>105002.51</v>
      </c>
      <c r="H67" s="25" t="s">
        <v>78</v>
      </c>
    </row>
    <row r="68" s="25" customFormat="true" ht="12.75" hidden="true" customHeight="false" outlineLevel="0" collapsed="false">
      <c r="A68" s="24" t="s">
        <v>70</v>
      </c>
      <c r="B68" s="25" t="s">
        <v>79</v>
      </c>
      <c r="C68" s="3" t="n">
        <v>1000</v>
      </c>
      <c r="D68" s="3"/>
      <c r="E68" s="3" t="n">
        <v>1316825.81</v>
      </c>
    </row>
    <row r="69" s="25" customFormat="true" ht="12.75" hidden="true" customHeight="false" outlineLevel="0" collapsed="false">
      <c r="A69" s="24" t="s">
        <v>70</v>
      </c>
      <c r="B69" s="25" t="s">
        <v>80</v>
      </c>
      <c r="C69" s="3" t="n">
        <v>19814.13</v>
      </c>
      <c r="D69" s="3"/>
      <c r="E69" s="3" t="n">
        <v>1317825.81</v>
      </c>
    </row>
    <row r="70" s="25" customFormat="true" ht="12.75" hidden="true" customHeight="false" outlineLevel="0" collapsed="false">
      <c r="A70" s="24" t="s">
        <v>70</v>
      </c>
      <c r="B70" s="25" t="s">
        <v>81</v>
      </c>
      <c r="C70" s="3" t="n">
        <v>54499.97</v>
      </c>
      <c r="D70" s="3"/>
      <c r="E70" s="3" t="n">
        <v>1337639.94</v>
      </c>
    </row>
    <row r="71" s="25" customFormat="true" ht="12.75" hidden="true" customHeight="false" outlineLevel="0" collapsed="false">
      <c r="A71" s="24" t="s">
        <v>70</v>
      </c>
      <c r="B71" s="25" t="s">
        <v>82</v>
      </c>
      <c r="C71" s="3" t="n">
        <v>578306.91</v>
      </c>
      <c r="D71" s="3"/>
      <c r="E71" s="3" t="n">
        <v>1392139.91</v>
      </c>
    </row>
    <row r="72" s="25" customFormat="true" ht="12.75" hidden="true" customHeight="false" outlineLevel="0" collapsed="false">
      <c r="A72" s="24" t="s">
        <v>70</v>
      </c>
      <c r="B72" s="25" t="s">
        <v>83</v>
      </c>
      <c r="C72" s="3"/>
      <c r="D72" s="3" t="n">
        <v>262000</v>
      </c>
      <c r="E72" s="3" t="n">
        <v>1970446.82</v>
      </c>
    </row>
    <row r="73" s="25" customFormat="true" ht="12.75" hidden="true" customHeight="false" outlineLevel="0" collapsed="false">
      <c r="A73" s="24" t="s">
        <v>70</v>
      </c>
      <c r="B73" s="25" t="s">
        <v>84</v>
      </c>
      <c r="C73" s="3"/>
      <c r="D73" s="3" t="n">
        <v>26000</v>
      </c>
      <c r="E73" s="3" t="n">
        <v>1708446.82</v>
      </c>
    </row>
    <row r="74" s="25" customFormat="true" ht="12.75" hidden="true" customHeight="false" outlineLevel="0" collapsed="false">
      <c r="A74" s="24" t="s">
        <v>70</v>
      </c>
      <c r="B74" s="25" t="s">
        <v>85</v>
      </c>
      <c r="C74" s="3"/>
      <c r="D74" s="3" t="n">
        <v>3455.33</v>
      </c>
      <c r="E74" s="3" t="n">
        <v>1682446.82</v>
      </c>
      <c r="F74" s="25" t="s">
        <v>86</v>
      </c>
      <c r="G74" s="25" t="s">
        <v>73</v>
      </c>
    </row>
    <row r="75" s="25" customFormat="true" ht="12.75" hidden="true" customHeight="false" outlineLevel="0" collapsed="false">
      <c r="A75" s="24" t="s">
        <v>70</v>
      </c>
      <c r="B75" s="25" t="s">
        <v>87</v>
      </c>
      <c r="C75" s="3"/>
      <c r="D75" s="3" t="n">
        <v>17000</v>
      </c>
      <c r="E75" s="3" t="n">
        <v>1678991.49</v>
      </c>
    </row>
    <row r="76" s="25" customFormat="true" ht="12.75" hidden="true" customHeight="false" outlineLevel="0" collapsed="false">
      <c r="A76" s="24" t="s">
        <v>70</v>
      </c>
      <c r="B76" s="25" t="s">
        <v>88</v>
      </c>
      <c r="C76" s="3"/>
      <c r="D76" s="3" t="n">
        <v>5000</v>
      </c>
      <c r="E76" s="3" t="n">
        <v>1661991.49</v>
      </c>
      <c r="F76" s="25" t="s">
        <v>89</v>
      </c>
    </row>
    <row r="77" s="25" customFormat="true" ht="12.75" hidden="true" customHeight="false" outlineLevel="0" collapsed="false">
      <c r="A77" s="40" t="s">
        <v>70</v>
      </c>
      <c r="B77" s="41" t="s">
        <v>90</v>
      </c>
      <c r="C77" s="42"/>
      <c r="D77" s="42" t="n">
        <v>388500</v>
      </c>
      <c r="E77" s="3" t="n">
        <v>1656991.49</v>
      </c>
      <c r="G77" s="25" t="s">
        <v>91</v>
      </c>
    </row>
    <row r="78" s="25" customFormat="true" ht="12.75" hidden="true" customHeight="false" outlineLevel="0" collapsed="false">
      <c r="A78" s="24" t="s">
        <v>70</v>
      </c>
      <c r="B78" s="25" t="s">
        <v>26</v>
      </c>
      <c r="C78" s="3"/>
      <c r="D78" s="3" t="n">
        <v>609</v>
      </c>
      <c r="E78" s="3" t="n">
        <v>1268491.49</v>
      </c>
    </row>
    <row r="79" s="25" customFormat="true" ht="12.75" hidden="true" customHeight="false" outlineLevel="0" collapsed="false">
      <c r="A79" s="24" t="s">
        <v>70</v>
      </c>
      <c r="B79" s="26" t="s">
        <v>92</v>
      </c>
      <c r="C79" s="27" t="n">
        <v>10131.86</v>
      </c>
      <c r="D79" s="28"/>
      <c r="E79" s="3" t="n">
        <v>1267882.49</v>
      </c>
    </row>
    <row r="80" s="25" customFormat="true" ht="12.75" hidden="true" customHeight="false" outlineLevel="0" collapsed="false">
      <c r="A80" s="24" t="s">
        <v>70</v>
      </c>
      <c r="B80" s="29" t="s">
        <v>93</v>
      </c>
      <c r="C80" s="3" t="n">
        <v>688.8</v>
      </c>
      <c r="D80" s="30"/>
      <c r="E80" s="3" t="n">
        <v>1278014.35</v>
      </c>
    </row>
    <row r="81" s="25" customFormat="true" ht="12.75" hidden="true" customHeight="false" outlineLevel="0" collapsed="false">
      <c r="A81" s="24" t="s">
        <v>70</v>
      </c>
      <c r="B81" s="29" t="s">
        <v>94</v>
      </c>
      <c r="C81" s="3" t="n">
        <v>4305</v>
      </c>
      <c r="D81" s="30"/>
      <c r="E81" s="3" t="n">
        <v>1278703.15</v>
      </c>
    </row>
    <row r="82" s="25" customFormat="true" ht="13.5" hidden="true" customHeight="false" outlineLevel="0" collapsed="false">
      <c r="A82" s="24" t="s">
        <v>70</v>
      </c>
      <c r="B82" s="31" t="s">
        <v>95</v>
      </c>
      <c r="C82" s="32"/>
      <c r="D82" s="33" t="n">
        <v>143500</v>
      </c>
      <c r="E82" s="3" t="n">
        <v>1283008.15</v>
      </c>
      <c r="G82" s="34" t="n">
        <f aca="false">+D82-C81-C80-C79</f>
        <v>128374.34</v>
      </c>
    </row>
    <row r="83" s="25" customFormat="true" ht="12.75" hidden="true" customHeight="false" outlineLevel="0" collapsed="false">
      <c r="A83" s="24" t="s">
        <v>70</v>
      </c>
      <c r="B83" s="25" t="s">
        <v>96</v>
      </c>
      <c r="C83" s="3"/>
      <c r="D83" s="3" t="n">
        <v>379.51</v>
      </c>
      <c r="E83" s="3" t="n">
        <v>1139508.15</v>
      </c>
      <c r="F83" s="25" t="s">
        <v>59</v>
      </c>
    </row>
    <row r="84" s="25" customFormat="true" ht="12.75" hidden="true" customHeight="false" outlineLevel="0" collapsed="false">
      <c r="A84" s="24" t="s">
        <v>70</v>
      </c>
      <c r="B84" s="25" t="s">
        <v>26</v>
      </c>
      <c r="C84" s="3"/>
      <c r="D84" s="3" t="n">
        <v>10000</v>
      </c>
      <c r="E84" s="3" t="n">
        <v>1139128.64</v>
      </c>
      <c r="F84" s="25" t="s">
        <v>97</v>
      </c>
    </row>
    <row r="85" s="25" customFormat="true" ht="12.75" hidden="true" customHeight="false" outlineLevel="0" collapsed="false">
      <c r="A85" s="24" t="s">
        <v>70</v>
      </c>
      <c r="B85" s="25" t="s">
        <v>26</v>
      </c>
      <c r="C85" s="3"/>
      <c r="D85" s="3" t="n">
        <v>70</v>
      </c>
      <c r="E85" s="3" t="n">
        <v>1129128.64</v>
      </c>
      <c r="F85" s="25" t="s">
        <v>59</v>
      </c>
    </row>
    <row r="86" s="25" customFormat="true" ht="12.75" hidden="true" customHeight="false" outlineLevel="0" collapsed="false">
      <c r="A86" s="24" t="s">
        <v>70</v>
      </c>
      <c r="B86" s="25" t="s">
        <v>26</v>
      </c>
      <c r="C86" s="3"/>
      <c r="D86" s="3" t="n">
        <v>45000</v>
      </c>
      <c r="E86" s="3" t="n">
        <v>1129058.64</v>
      </c>
      <c r="F86" s="25" t="s">
        <v>98</v>
      </c>
    </row>
    <row r="87" s="25" customFormat="true" ht="12.75" hidden="true" customHeight="false" outlineLevel="0" collapsed="false">
      <c r="A87" s="24" t="s">
        <v>70</v>
      </c>
      <c r="B87" s="25" t="s">
        <v>26</v>
      </c>
      <c r="C87" s="3"/>
      <c r="D87" s="3" t="n">
        <v>10000</v>
      </c>
      <c r="E87" s="3" t="n">
        <v>1084058.64</v>
      </c>
      <c r="F87" s="25" t="s">
        <v>99</v>
      </c>
    </row>
    <row r="88" s="25" customFormat="true" ht="12.75" hidden="true" customHeight="false" outlineLevel="0" collapsed="false">
      <c r="A88" s="24" t="s">
        <v>70</v>
      </c>
      <c r="B88" s="25" t="s">
        <v>26</v>
      </c>
      <c r="C88" s="3"/>
      <c r="D88" s="3" t="n">
        <v>76500</v>
      </c>
      <c r="E88" s="3" t="n">
        <v>1074058.64</v>
      </c>
      <c r="F88" s="25" t="s">
        <v>100</v>
      </c>
    </row>
    <row r="89" s="25" customFormat="true" ht="12.75" hidden="true" customHeight="false" outlineLevel="0" collapsed="false">
      <c r="A89" s="24" t="s">
        <v>70</v>
      </c>
      <c r="B89" s="25" t="s">
        <v>101</v>
      </c>
      <c r="C89" s="3"/>
      <c r="D89" s="3" t="n">
        <v>250000</v>
      </c>
      <c r="E89" s="3" t="n">
        <v>997558.64</v>
      </c>
    </row>
    <row r="90" s="25" customFormat="true" ht="12.75" hidden="true" customHeight="false" outlineLevel="0" collapsed="false">
      <c r="A90" s="24" t="s">
        <v>70</v>
      </c>
      <c r="B90" s="25" t="s">
        <v>102</v>
      </c>
      <c r="C90" s="3"/>
      <c r="D90" s="3" t="n">
        <v>370000</v>
      </c>
      <c r="E90" s="3" t="n">
        <v>747558.64</v>
      </c>
    </row>
    <row r="91" s="25" customFormat="true" ht="12.75" hidden="true" customHeight="false" outlineLevel="0" collapsed="false">
      <c r="A91" s="24" t="s">
        <v>70</v>
      </c>
      <c r="B91" s="25" t="s">
        <v>26</v>
      </c>
      <c r="C91" s="3"/>
      <c r="D91" s="3" t="n">
        <v>287.5</v>
      </c>
      <c r="E91" s="3" t="n">
        <v>377558.64</v>
      </c>
      <c r="F91" s="25" t="s">
        <v>103</v>
      </c>
    </row>
    <row r="92" s="25" customFormat="true" ht="12.75" hidden="true" customHeight="false" outlineLevel="0" collapsed="false">
      <c r="A92" s="24" t="s">
        <v>70</v>
      </c>
      <c r="B92" s="25" t="s">
        <v>33</v>
      </c>
      <c r="C92" s="3"/>
      <c r="D92" s="3" t="n">
        <v>1369</v>
      </c>
      <c r="E92" s="3" t="n">
        <v>377271.14</v>
      </c>
      <c r="F92" s="25" t="s">
        <v>103</v>
      </c>
    </row>
    <row r="93" s="25" customFormat="true" ht="12.75" hidden="true" customHeight="false" outlineLevel="0" collapsed="false">
      <c r="A93" s="24" t="s">
        <v>70</v>
      </c>
      <c r="B93" s="25" t="s">
        <v>104</v>
      </c>
      <c r="C93" s="3" t="n">
        <v>144000</v>
      </c>
      <c r="D93" s="3"/>
      <c r="E93" s="3" t="n">
        <v>375902.14</v>
      </c>
    </row>
    <row r="94" s="25" customFormat="true" ht="12.75" hidden="true" customHeight="false" outlineLevel="0" collapsed="false">
      <c r="A94" s="24" t="s">
        <v>70</v>
      </c>
      <c r="B94" s="35" t="s">
        <v>105</v>
      </c>
      <c r="C94" s="16" t="n">
        <v>2.88</v>
      </c>
      <c r="D94" s="16"/>
      <c r="E94" s="3" t="n">
        <v>519902.14</v>
      </c>
      <c r="F94" s="25" t="s">
        <v>51</v>
      </c>
    </row>
    <row r="95" s="25" customFormat="true" ht="12.75" hidden="true" customHeight="false" outlineLevel="0" collapsed="false">
      <c r="A95" s="24" t="s">
        <v>70</v>
      </c>
      <c r="B95" s="35" t="s">
        <v>106</v>
      </c>
      <c r="C95" s="16" t="n">
        <v>18</v>
      </c>
      <c r="D95" s="16"/>
      <c r="E95" s="3" t="n">
        <v>519905.02</v>
      </c>
      <c r="F95" s="25" t="s">
        <v>51</v>
      </c>
    </row>
    <row r="96" s="25" customFormat="true" ht="12.75" hidden="true" customHeight="false" outlineLevel="0" collapsed="false">
      <c r="A96" s="24" t="s">
        <v>70</v>
      </c>
      <c r="B96" s="35" t="s">
        <v>107</v>
      </c>
      <c r="C96" s="16"/>
      <c r="D96" s="16" t="n">
        <v>6000</v>
      </c>
      <c r="E96" s="3" t="n">
        <v>519923.02</v>
      </c>
      <c r="F96" s="25" t="s">
        <v>108</v>
      </c>
    </row>
    <row r="97" s="25" customFormat="true" ht="12.75" hidden="true" customHeight="false" outlineLevel="0" collapsed="false">
      <c r="A97" s="24" t="s">
        <v>70</v>
      </c>
      <c r="B97" s="35" t="s">
        <v>60</v>
      </c>
      <c r="C97" s="16" t="n">
        <v>1.32</v>
      </c>
      <c r="D97" s="16"/>
      <c r="E97" s="3" t="n">
        <v>513923.02</v>
      </c>
      <c r="F97" s="25" t="s">
        <v>51</v>
      </c>
    </row>
    <row r="98" s="25" customFormat="true" ht="12.75" hidden="true" customHeight="false" outlineLevel="0" collapsed="false">
      <c r="A98" s="24" t="s">
        <v>70</v>
      </c>
      <c r="B98" s="35" t="s">
        <v>61</v>
      </c>
      <c r="C98" s="16" t="n">
        <v>8.25</v>
      </c>
      <c r="D98" s="16"/>
      <c r="E98" s="3" t="n">
        <v>513924.34</v>
      </c>
      <c r="F98" s="25" t="s">
        <v>51</v>
      </c>
    </row>
    <row r="99" s="25" customFormat="true" ht="12.75" hidden="true" customHeight="false" outlineLevel="0" collapsed="false">
      <c r="A99" s="24" t="s">
        <v>70</v>
      </c>
      <c r="B99" s="35" t="s">
        <v>62</v>
      </c>
      <c r="C99" s="16"/>
      <c r="D99" s="16" t="n">
        <v>500</v>
      </c>
      <c r="E99" s="3" t="n">
        <v>513932.59</v>
      </c>
    </row>
    <row r="100" s="25" customFormat="true" ht="12.75" hidden="true" customHeight="false" outlineLevel="0" collapsed="false">
      <c r="A100" s="24" t="s">
        <v>70</v>
      </c>
      <c r="B100" s="37" t="s">
        <v>109</v>
      </c>
      <c r="C100" s="38"/>
      <c r="D100" s="38" t="n">
        <v>1039.46</v>
      </c>
      <c r="E100" s="3" t="n">
        <v>513432.59</v>
      </c>
      <c r="F100" s="25" t="s">
        <v>110</v>
      </c>
    </row>
    <row r="101" s="25" customFormat="true" ht="12.75" hidden="true" customHeight="false" outlineLevel="0" collapsed="false">
      <c r="A101" s="24" t="s">
        <v>111</v>
      </c>
      <c r="B101" s="25" t="s">
        <v>112</v>
      </c>
      <c r="C101" s="3"/>
      <c r="D101" s="3" t="n">
        <v>4089</v>
      </c>
      <c r="E101" s="3" t="n">
        <v>512393.13</v>
      </c>
      <c r="F101" s="25" t="s">
        <v>103</v>
      </c>
    </row>
    <row r="102" s="25" customFormat="true" ht="12.75" hidden="true" customHeight="false" outlineLevel="0" collapsed="false">
      <c r="A102" s="24" t="s">
        <v>111</v>
      </c>
      <c r="B102" s="25" t="s">
        <v>113</v>
      </c>
      <c r="C102" s="3"/>
      <c r="D102" s="3" t="n">
        <v>14515.52</v>
      </c>
      <c r="E102" s="3" t="n">
        <v>508304.13</v>
      </c>
      <c r="F102" s="25" t="s">
        <v>114</v>
      </c>
      <c r="G102" s="25" t="s">
        <v>73</v>
      </c>
    </row>
    <row r="103" s="25" customFormat="true" ht="12.75" hidden="true" customHeight="false" outlineLevel="0" collapsed="false">
      <c r="A103" s="24" t="s">
        <v>111</v>
      </c>
      <c r="B103" s="25" t="s">
        <v>115</v>
      </c>
      <c r="C103" s="3"/>
      <c r="D103" s="3" t="n">
        <v>1176.5</v>
      </c>
      <c r="E103" s="3" t="n">
        <v>493788.61</v>
      </c>
      <c r="F103" s="25" t="s">
        <v>116</v>
      </c>
      <c r="G103" s="25" t="s">
        <v>73</v>
      </c>
    </row>
    <row r="104" s="25" customFormat="true" ht="12.75" hidden="true" customHeight="false" outlineLevel="0" collapsed="false">
      <c r="A104" s="24" t="s">
        <v>111</v>
      </c>
      <c r="B104" s="25" t="s">
        <v>117</v>
      </c>
      <c r="C104" s="3"/>
      <c r="D104" s="3" t="n">
        <v>57225</v>
      </c>
      <c r="E104" s="3" t="n">
        <v>492612.11</v>
      </c>
      <c r="F104" s="25" t="s">
        <v>118</v>
      </c>
    </row>
    <row r="105" s="25" customFormat="true" ht="12.75" hidden="true" customHeight="false" outlineLevel="0" collapsed="false">
      <c r="A105" s="24" t="s">
        <v>111</v>
      </c>
      <c r="B105" s="25" t="s">
        <v>119</v>
      </c>
      <c r="C105" s="3"/>
      <c r="D105" s="3" t="n">
        <v>36669.58</v>
      </c>
      <c r="E105" s="3" t="n">
        <v>435387.11</v>
      </c>
      <c r="F105" s="25" t="s">
        <v>120</v>
      </c>
      <c r="G105" s="25" t="s">
        <v>73</v>
      </c>
    </row>
    <row r="106" s="25" customFormat="true" ht="12.75" hidden="true" customHeight="false" outlineLevel="0" collapsed="false">
      <c r="A106" s="24" t="s">
        <v>111</v>
      </c>
      <c r="B106" s="25" t="s">
        <v>121</v>
      </c>
      <c r="C106" s="3" t="n">
        <v>361959.3</v>
      </c>
      <c r="D106" s="3"/>
      <c r="E106" s="3" t="n">
        <v>398717.53</v>
      </c>
    </row>
    <row r="107" s="25" customFormat="true" ht="12.75" hidden="true" customHeight="false" outlineLevel="0" collapsed="false">
      <c r="A107" s="24" t="s">
        <v>111</v>
      </c>
      <c r="B107" s="25" t="s">
        <v>122</v>
      </c>
      <c r="C107" s="3"/>
      <c r="D107" s="3" t="n">
        <v>5433.65</v>
      </c>
      <c r="E107" s="3" t="n">
        <v>760676.83</v>
      </c>
      <c r="F107" s="25" t="s">
        <v>103</v>
      </c>
    </row>
    <row r="108" s="25" customFormat="true" ht="12.75" hidden="true" customHeight="false" outlineLevel="0" collapsed="false">
      <c r="A108" s="24" t="s">
        <v>111</v>
      </c>
      <c r="B108" s="25" t="s">
        <v>123</v>
      </c>
      <c r="C108" s="3"/>
      <c r="D108" s="3" t="n">
        <v>44000</v>
      </c>
      <c r="E108" s="3" t="n">
        <v>755243.18</v>
      </c>
      <c r="F108" s="25" t="s">
        <v>124</v>
      </c>
      <c r="G108" s="25" t="s">
        <v>125</v>
      </c>
    </row>
    <row r="109" s="25" customFormat="true" ht="12.75" hidden="true" customHeight="false" outlineLevel="0" collapsed="false">
      <c r="A109" s="24" t="s">
        <v>111</v>
      </c>
      <c r="B109" s="25" t="s">
        <v>126</v>
      </c>
      <c r="C109" s="3" t="n">
        <v>225000</v>
      </c>
      <c r="D109" s="3"/>
      <c r="E109" s="3" t="n">
        <v>711243.18</v>
      </c>
    </row>
    <row r="110" s="25" customFormat="true" ht="12.75" hidden="true" customHeight="false" outlineLevel="0" collapsed="false">
      <c r="A110" s="24" t="s">
        <v>111</v>
      </c>
      <c r="B110" s="25" t="s">
        <v>127</v>
      </c>
      <c r="C110" s="3" t="n">
        <v>263</v>
      </c>
      <c r="D110" s="3"/>
      <c r="E110" s="3" t="n">
        <v>936243.18</v>
      </c>
      <c r="F110" s="25" t="s">
        <v>128</v>
      </c>
    </row>
    <row r="111" s="25" customFormat="true" ht="12.75" hidden="true" customHeight="false" outlineLevel="0" collapsed="false">
      <c r="A111" s="24" t="s">
        <v>111</v>
      </c>
      <c r="B111" s="25" t="s">
        <v>129</v>
      </c>
      <c r="C111" s="3"/>
      <c r="D111" s="3" t="n">
        <v>26900</v>
      </c>
      <c r="E111" s="3" t="n">
        <v>936506.18</v>
      </c>
      <c r="F111" s="25" t="s">
        <v>130</v>
      </c>
    </row>
    <row r="112" s="25" customFormat="true" ht="12.75" hidden="true" customHeight="false" outlineLevel="0" collapsed="false">
      <c r="A112" s="24" t="s">
        <v>111</v>
      </c>
      <c r="B112" s="25" t="s">
        <v>131</v>
      </c>
      <c r="C112" s="3"/>
      <c r="D112" s="3" t="n">
        <v>32981</v>
      </c>
      <c r="E112" s="3" t="n">
        <v>909606.18</v>
      </c>
      <c r="F112" s="25" t="s">
        <v>132</v>
      </c>
    </row>
    <row r="113" s="25" customFormat="true" ht="12.75" hidden="true" customHeight="false" outlineLevel="0" collapsed="false">
      <c r="A113" s="24" t="s">
        <v>111</v>
      </c>
      <c r="B113" s="25" t="s">
        <v>133</v>
      </c>
      <c r="C113" s="3"/>
      <c r="D113" s="3" t="n">
        <v>80000</v>
      </c>
      <c r="E113" s="3" t="n">
        <v>876625.18</v>
      </c>
      <c r="F113" s="25" t="s">
        <v>134</v>
      </c>
    </row>
    <row r="114" s="25" customFormat="true" ht="12.75" hidden="true" customHeight="false" outlineLevel="0" collapsed="false">
      <c r="A114" s="24" t="s">
        <v>111</v>
      </c>
      <c r="B114" s="26" t="s">
        <v>135</v>
      </c>
      <c r="C114" s="27" t="n">
        <v>10999.97</v>
      </c>
      <c r="D114" s="28"/>
      <c r="E114" s="3" t="n">
        <v>796625.18</v>
      </c>
    </row>
    <row r="115" s="25" customFormat="true" ht="12.75" hidden="true" customHeight="false" outlineLevel="0" collapsed="false">
      <c r="A115" s="24" t="s">
        <v>111</v>
      </c>
      <c r="B115" s="29" t="s">
        <v>136</v>
      </c>
      <c r="C115" s="3" t="n">
        <v>748.32</v>
      </c>
      <c r="D115" s="30"/>
      <c r="E115" s="3" t="n">
        <v>807625.15</v>
      </c>
    </row>
    <row r="116" s="25" customFormat="true" ht="12.75" hidden="true" customHeight="false" outlineLevel="0" collapsed="false">
      <c r="A116" s="24" t="s">
        <v>111</v>
      </c>
      <c r="B116" s="29" t="s">
        <v>137</v>
      </c>
      <c r="C116" s="3" t="n">
        <v>4677</v>
      </c>
      <c r="D116" s="30"/>
      <c r="E116" s="3" t="n">
        <v>808373.47</v>
      </c>
    </row>
    <row r="117" s="25" customFormat="true" ht="13.5" hidden="true" customHeight="false" outlineLevel="0" collapsed="false">
      <c r="A117" s="24" t="s">
        <v>111</v>
      </c>
      <c r="B117" s="31" t="s">
        <v>138</v>
      </c>
      <c r="C117" s="32"/>
      <c r="D117" s="33" t="n">
        <v>155900</v>
      </c>
      <c r="E117" s="3" t="n">
        <v>813050.47</v>
      </c>
      <c r="F117" s="25" t="s">
        <v>139</v>
      </c>
      <c r="G117" s="34" t="n">
        <f aca="false">+D117-C116-C115-C114</f>
        <v>139474.71</v>
      </c>
    </row>
    <row r="118" s="25" customFormat="true" ht="12.75" hidden="true" customHeight="false" outlineLevel="0" collapsed="false">
      <c r="A118" s="24" t="s">
        <v>111</v>
      </c>
      <c r="B118" s="25" t="s">
        <v>140</v>
      </c>
      <c r="C118" s="3" t="n">
        <v>1400</v>
      </c>
      <c r="D118" s="3"/>
      <c r="E118" s="3" t="n">
        <v>657150.47</v>
      </c>
    </row>
    <row r="119" s="25" customFormat="true" ht="12.75" hidden="true" customHeight="false" outlineLevel="0" collapsed="false">
      <c r="A119" s="24" t="s">
        <v>111</v>
      </c>
      <c r="B119" s="25" t="s">
        <v>141</v>
      </c>
      <c r="C119" s="3" t="n">
        <v>4091.09</v>
      </c>
      <c r="D119" s="3"/>
      <c r="E119" s="3" t="n">
        <v>658550.47</v>
      </c>
    </row>
    <row r="120" s="25" customFormat="true" ht="12.75" hidden="true" customHeight="false" outlineLevel="0" collapsed="false">
      <c r="A120" s="24" t="s">
        <v>111</v>
      </c>
      <c r="B120" s="25" t="s">
        <v>142</v>
      </c>
      <c r="C120" s="3" t="n">
        <v>110.78</v>
      </c>
      <c r="D120" s="3"/>
      <c r="E120" s="3" t="n">
        <v>662641.56</v>
      </c>
    </row>
    <row r="121" s="25" customFormat="true" ht="12.75" hidden="true" customHeight="false" outlineLevel="0" collapsed="false">
      <c r="A121" s="24" t="s">
        <v>111</v>
      </c>
      <c r="B121" s="25" t="s">
        <v>143</v>
      </c>
      <c r="C121" s="3" t="n">
        <v>1830.25</v>
      </c>
      <c r="D121" s="3"/>
      <c r="E121" s="3" t="n">
        <v>662752.34</v>
      </c>
    </row>
    <row r="122" s="25" customFormat="true" ht="12.75" hidden="true" customHeight="false" outlineLevel="0" collapsed="false">
      <c r="A122" s="24" t="s">
        <v>111</v>
      </c>
      <c r="B122" s="25" t="s">
        <v>144</v>
      </c>
      <c r="C122" s="3" t="n">
        <v>335.47</v>
      </c>
      <c r="D122" s="3"/>
      <c r="E122" s="3" t="n">
        <v>664582.59</v>
      </c>
    </row>
    <row r="123" s="25" customFormat="true" ht="12.75" hidden="true" customHeight="false" outlineLevel="0" collapsed="false">
      <c r="A123" s="24" t="s">
        <v>111</v>
      </c>
      <c r="B123" s="25" t="s">
        <v>145</v>
      </c>
      <c r="C123" s="3"/>
      <c r="D123" s="3" t="n">
        <v>500</v>
      </c>
      <c r="E123" s="3" t="n">
        <v>664918.06</v>
      </c>
      <c r="F123" s="25" t="s">
        <v>146</v>
      </c>
    </row>
    <row r="124" s="25" customFormat="true" ht="12.75" hidden="true" customHeight="false" outlineLevel="0" collapsed="false">
      <c r="A124" s="24" t="s">
        <v>111</v>
      </c>
      <c r="B124" s="25" t="s">
        <v>147</v>
      </c>
      <c r="C124" s="3"/>
      <c r="D124" s="3" t="n">
        <v>63</v>
      </c>
      <c r="E124" s="3" t="n">
        <v>664418.06</v>
      </c>
      <c r="F124" s="25" t="s">
        <v>148</v>
      </c>
    </row>
    <row r="125" customFormat="false" ht="12.75" hidden="true" customHeight="false" outlineLevel="0" collapsed="false">
      <c r="A125" s="24" t="s">
        <v>111</v>
      </c>
      <c r="B125" s="25" t="s">
        <v>149</v>
      </c>
      <c r="C125" s="3" t="n">
        <v>2810.99</v>
      </c>
      <c r="E125" s="3" t="n">
        <v>664355.06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</row>
    <row r="126" customFormat="false" ht="12.75" hidden="true" customHeight="false" outlineLevel="0" collapsed="false">
      <c r="A126" s="24" t="s">
        <v>111</v>
      </c>
      <c r="B126" s="35" t="s">
        <v>105</v>
      </c>
      <c r="C126" s="16" t="n">
        <v>10.37</v>
      </c>
      <c r="D126" s="16"/>
      <c r="E126" s="3" t="n">
        <v>667166.05</v>
      </c>
      <c r="F126" s="25" t="s">
        <v>51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</row>
    <row r="127" customFormat="false" ht="12.75" hidden="true" customHeight="false" outlineLevel="0" collapsed="false">
      <c r="A127" s="24" t="s">
        <v>111</v>
      </c>
      <c r="B127" s="35" t="s">
        <v>106</v>
      </c>
      <c r="C127" s="16" t="n">
        <v>64.8</v>
      </c>
      <c r="D127" s="16"/>
      <c r="E127" s="3" t="n">
        <v>667176.42</v>
      </c>
      <c r="F127" s="25" t="s">
        <v>51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</row>
    <row r="128" customFormat="false" ht="12.75" hidden="true" customHeight="false" outlineLevel="0" collapsed="false">
      <c r="A128" s="24" t="s">
        <v>111</v>
      </c>
      <c r="B128" s="35" t="s">
        <v>107</v>
      </c>
      <c r="C128" s="16"/>
      <c r="D128" s="16" t="n">
        <v>6533.07</v>
      </c>
      <c r="E128" s="3" t="n">
        <v>667241.22</v>
      </c>
      <c r="F128" s="25" t="s">
        <v>150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</row>
    <row r="129" customFormat="false" ht="12.75" hidden="true" customHeight="false" outlineLevel="0" collapsed="false">
      <c r="A129" s="24" t="s">
        <v>111</v>
      </c>
      <c r="B129" s="35" t="s">
        <v>56</v>
      </c>
      <c r="C129" s="16" t="n">
        <v>49.25</v>
      </c>
      <c r="D129" s="16"/>
      <c r="E129" s="3" t="n">
        <v>660708.15</v>
      </c>
      <c r="F129" s="25" t="s">
        <v>51</v>
      </c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</row>
    <row r="130" customFormat="false" ht="12.75" hidden="true" customHeight="false" outlineLevel="0" collapsed="false">
      <c r="A130" s="24" t="s">
        <v>111</v>
      </c>
      <c r="B130" s="35" t="s">
        <v>57</v>
      </c>
      <c r="C130" s="16" t="n">
        <v>307.84</v>
      </c>
      <c r="D130" s="16"/>
      <c r="E130" s="3" t="n">
        <v>660757.4</v>
      </c>
      <c r="F130" s="25" t="s">
        <v>51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</row>
    <row r="131" customFormat="false" ht="12.75" hidden="true" customHeight="false" outlineLevel="0" collapsed="false">
      <c r="A131" s="24" t="s">
        <v>111</v>
      </c>
      <c r="B131" s="35" t="s">
        <v>58</v>
      </c>
      <c r="C131" s="16"/>
      <c r="D131" s="16" t="n">
        <v>12566.18</v>
      </c>
      <c r="E131" s="3" t="n">
        <v>661065.24</v>
      </c>
      <c r="F131" s="25" t="s">
        <v>150</v>
      </c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</row>
    <row r="132" customFormat="false" ht="12.75" hidden="true" customHeight="false" outlineLevel="0" collapsed="false">
      <c r="A132" s="24" t="s">
        <v>111</v>
      </c>
      <c r="B132" s="35" t="s">
        <v>60</v>
      </c>
      <c r="C132" s="16" t="n">
        <v>2.88</v>
      </c>
      <c r="D132" s="16"/>
      <c r="E132" s="3" t="n">
        <v>648499.06</v>
      </c>
      <c r="F132" s="25" t="s">
        <v>51</v>
      </c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</row>
    <row r="133" customFormat="false" ht="12.75" hidden="true" customHeight="false" outlineLevel="0" collapsed="false">
      <c r="A133" s="24" t="s">
        <v>111</v>
      </c>
      <c r="B133" s="35" t="s">
        <v>61</v>
      </c>
      <c r="C133" s="16" t="n">
        <v>18</v>
      </c>
      <c r="D133" s="16"/>
      <c r="E133" s="3" t="n">
        <v>648501.94</v>
      </c>
      <c r="F133" s="25" t="s">
        <v>51</v>
      </c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</row>
    <row r="134" customFormat="false" ht="12.75" hidden="true" customHeight="false" outlineLevel="0" collapsed="false">
      <c r="A134" s="24" t="s">
        <v>111</v>
      </c>
      <c r="B134" s="35" t="s">
        <v>62</v>
      </c>
      <c r="C134" s="16"/>
      <c r="D134" s="16" t="n">
        <v>10000</v>
      </c>
      <c r="E134" s="3" t="n">
        <v>648519.94</v>
      </c>
      <c r="F134" s="25" t="s">
        <v>151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customFormat="false" ht="12.75" hidden="true" customHeight="false" outlineLevel="0" collapsed="false">
      <c r="A135" s="24" t="s">
        <v>111</v>
      </c>
      <c r="B135" s="25" t="s">
        <v>152</v>
      </c>
      <c r="C135" s="3" t="n">
        <v>21172.92</v>
      </c>
      <c r="E135" s="3" t="n">
        <v>638519.94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</row>
    <row r="136" customFormat="false" ht="12.75" hidden="true" customHeight="false" outlineLevel="0" collapsed="false">
      <c r="A136" s="24" t="s">
        <v>111</v>
      </c>
      <c r="B136" s="25" t="s">
        <v>152</v>
      </c>
      <c r="C136" s="3" t="n">
        <v>49744.35</v>
      </c>
      <c r="E136" s="3" t="n">
        <v>659692.86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</row>
    <row r="137" customFormat="false" ht="12.75" hidden="true" customHeight="false" outlineLevel="0" collapsed="false">
      <c r="A137" s="24" t="s">
        <v>111</v>
      </c>
      <c r="B137" s="37" t="s">
        <v>153</v>
      </c>
      <c r="C137" s="38"/>
      <c r="D137" s="38" t="n">
        <v>3917.15</v>
      </c>
      <c r="E137" s="3" t="n">
        <v>709437.21</v>
      </c>
      <c r="F137" s="25" t="s">
        <v>66</v>
      </c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customFormat="false" ht="12.75" hidden="true" customHeight="false" outlineLevel="0" collapsed="false">
      <c r="A138" s="24" t="s">
        <v>111</v>
      </c>
      <c r="B138" s="25" t="s">
        <v>154</v>
      </c>
      <c r="C138" s="3" t="n">
        <v>3469.12</v>
      </c>
      <c r="E138" s="3" t="n">
        <v>705520.06</v>
      </c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customFormat="false" ht="12.75" hidden="true" customHeight="false" outlineLevel="0" collapsed="false">
      <c r="A139" s="24" t="s">
        <v>155</v>
      </c>
      <c r="B139" s="26" t="s">
        <v>156</v>
      </c>
      <c r="C139" s="27" t="n">
        <v>6110.8</v>
      </c>
      <c r="D139" s="28"/>
      <c r="E139" s="3" t="n">
        <v>708989.18</v>
      </c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customFormat="false" ht="12.75" hidden="true" customHeight="false" outlineLevel="0" collapsed="false">
      <c r="A140" s="24" t="s">
        <v>155</v>
      </c>
      <c r="B140" s="29" t="s">
        <v>157</v>
      </c>
      <c r="C140" s="3" t="n">
        <v>337.92</v>
      </c>
      <c r="D140" s="30"/>
      <c r="E140" s="3" t="n">
        <v>715099.98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customFormat="false" ht="12.75" hidden="true" customHeight="false" outlineLevel="0" collapsed="false">
      <c r="A141" s="24" t="s">
        <v>155</v>
      </c>
      <c r="B141" s="29" t="s">
        <v>158</v>
      </c>
      <c r="C141" s="3" t="n">
        <v>2112</v>
      </c>
      <c r="D141" s="30"/>
      <c r="E141" s="3" t="n">
        <v>715437.9</v>
      </c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customFormat="false" ht="13.5" hidden="true" customHeight="false" outlineLevel="0" collapsed="false">
      <c r="A142" s="24" t="s">
        <v>155</v>
      </c>
      <c r="B142" s="31" t="s">
        <v>159</v>
      </c>
      <c r="C142" s="32"/>
      <c r="D142" s="33" t="n">
        <v>70400</v>
      </c>
      <c r="E142" s="3" t="n">
        <v>717549.9</v>
      </c>
      <c r="F142" s="25" t="s">
        <v>160</v>
      </c>
      <c r="G142" s="43" t="n">
        <f aca="false">+D142-C141-C140-C139</f>
        <v>61839.28</v>
      </c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customFormat="false" ht="12.75" hidden="true" customHeight="false" outlineLevel="0" collapsed="false">
      <c r="A143" s="24" t="s">
        <v>155</v>
      </c>
      <c r="B143" s="25" t="s">
        <v>161</v>
      </c>
      <c r="C143" s="3" t="n">
        <v>1740</v>
      </c>
      <c r="E143" s="3" t="n">
        <v>647149.9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customFormat="false" ht="12.75" hidden="true" customHeight="false" outlineLevel="0" collapsed="false">
      <c r="A144" s="24" t="s">
        <v>155</v>
      </c>
      <c r="B144" s="25" t="s">
        <v>162</v>
      </c>
      <c r="C144" s="3" t="n">
        <v>5836.42</v>
      </c>
      <c r="E144" s="3" t="n">
        <v>648889.9</v>
      </c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</row>
    <row r="145" customFormat="false" ht="12.75" hidden="true" customHeight="false" outlineLevel="0" collapsed="false">
      <c r="A145" s="24" t="s">
        <v>155</v>
      </c>
      <c r="B145" s="25" t="s">
        <v>163</v>
      </c>
      <c r="C145" s="3" t="n">
        <v>443.12</v>
      </c>
      <c r="E145" s="3" t="n">
        <v>654726.32</v>
      </c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</row>
    <row r="146" customFormat="false" ht="12.75" hidden="true" customHeight="false" outlineLevel="0" collapsed="false">
      <c r="A146" s="24" t="s">
        <v>155</v>
      </c>
      <c r="B146" s="25" t="s">
        <v>164</v>
      </c>
      <c r="C146" s="3" t="n">
        <v>17400</v>
      </c>
      <c r="E146" s="3" t="n">
        <v>655169.44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</row>
    <row r="147" customFormat="false" ht="12.75" hidden="true" customHeight="false" outlineLevel="0" collapsed="false">
      <c r="A147" s="24" t="s">
        <v>155</v>
      </c>
      <c r="B147" s="25" t="s">
        <v>165</v>
      </c>
      <c r="C147" s="3" t="n">
        <v>1386.2</v>
      </c>
      <c r="E147" s="3" t="n">
        <v>672569.44</v>
      </c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</row>
    <row r="148" customFormat="false" ht="12.75" hidden="true" customHeight="false" outlineLevel="0" collapsed="false">
      <c r="A148" s="24" t="s">
        <v>155</v>
      </c>
      <c r="B148" s="25" t="s">
        <v>166</v>
      </c>
      <c r="C148" s="3" t="n">
        <v>6291.5</v>
      </c>
      <c r="E148" s="3" t="n">
        <v>673955.64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</row>
    <row r="149" customFormat="false" ht="12.75" hidden="true" customHeight="false" outlineLevel="0" collapsed="false">
      <c r="A149" s="24" t="s">
        <v>155</v>
      </c>
      <c r="B149" s="25" t="s">
        <v>167</v>
      </c>
      <c r="C149" s="3" t="n">
        <v>13166</v>
      </c>
      <c r="E149" s="3" t="n">
        <v>680247.14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</row>
    <row r="150" customFormat="false" ht="12.75" hidden="true" customHeight="false" outlineLevel="0" collapsed="false">
      <c r="A150" s="24" t="s">
        <v>155</v>
      </c>
      <c r="B150" s="25" t="s">
        <v>168</v>
      </c>
      <c r="C150" s="3" t="n">
        <v>386.93</v>
      </c>
      <c r="E150" s="3" t="n">
        <v>693413.14</v>
      </c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</row>
    <row r="151" customFormat="false" ht="12.75" hidden="true" customHeight="false" outlineLevel="0" collapsed="false">
      <c r="A151" s="24" t="s">
        <v>155</v>
      </c>
      <c r="B151" s="25" t="s">
        <v>169</v>
      </c>
      <c r="C151" s="3" t="n">
        <v>5824</v>
      </c>
      <c r="E151" s="3" t="n">
        <v>693800.07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</row>
    <row r="152" customFormat="false" ht="12.75" hidden="true" customHeight="false" outlineLevel="0" collapsed="false">
      <c r="A152" s="24" t="s">
        <v>155</v>
      </c>
      <c r="B152" s="25" t="s">
        <v>170</v>
      </c>
      <c r="C152" s="3" t="n">
        <v>20955.86</v>
      </c>
      <c r="E152" s="3" t="n">
        <v>699624.07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</row>
    <row r="153" customFormat="false" ht="12.75" hidden="true" customHeight="false" outlineLevel="0" collapsed="false">
      <c r="A153" s="24" t="s">
        <v>155</v>
      </c>
      <c r="B153" s="25" t="s">
        <v>171</v>
      </c>
      <c r="C153" s="3" t="n">
        <v>15694.21</v>
      </c>
      <c r="E153" s="3" t="n">
        <v>720579.93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</row>
    <row r="154" customFormat="false" ht="12.75" hidden="true" customHeight="false" outlineLevel="0" collapsed="false">
      <c r="A154" s="24" t="s">
        <v>155</v>
      </c>
      <c r="B154" s="25" t="s">
        <v>172</v>
      </c>
      <c r="C154" s="3" t="n">
        <v>1000</v>
      </c>
      <c r="E154" s="3" t="n">
        <v>736274.14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</row>
    <row r="155" customFormat="false" ht="12.75" hidden="true" customHeight="false" outlineLevel="0" collapsed="false">
      <c r="A155" s="24" t="s">
        <v>155</v>
      </c>
      <c r="B155" s="25" t="s">
        <v>173</v>
      </c>
      <c r="C155" s="3" t="n">
        <v>94</v>
      </c>
      <c r="E155" s="3" t="n">
        <v>737274.14</v>
      </c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</row>
    <row r="156" customFormat="false" ht="12.75" hidden="true" customHeight="false" outlineLevel="0" collapsed="false">
      <c r="A156" s="24" t="s">
        <v>155</v>
      </c>
      <c r="B156" s="25" t="s">
        <v>174</v>
      </c>
      <c r="C156" s="3" t="n">
        <v>2199.91</v>
      </c>
      <c r="E156" s="3" t="n">
        <v>737368.14</v>
      </c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</row>
    <row r="157" customFormat="false" ht="12.75" hidden="true" customHeight="false" outlineLevel="0" collapsed="false">
      <c r="A157" s="24" t="s">
        <v>155</v>
      </c>
      <c r="B157" s="25" t="s">
        <v>175</v>
      </c>
      <c r="C157" s="3" t="n">
        <v>2479</v>
      </c>
      <c r="E157" s="3" t="n">
        <v>739568.05</v>
      </c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</row>
    <row r="158" customFormat="false" ht="12.75" hidden="true" customHeight="false" outlineLevel="0" collapsed="false">
      <c r="A158" s="24" t="s">
        <v>155</v>
      </c>
      <c r="B158" s="25" t="s">
        <v>176</v>
      </c>
      <c r="C158" s="3" t="n">
        <v>209.96</v>
      </c>
      <c r="E158" s="3" t="n">
        <v>742047.05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</row>
    <row r="159" customFormat="false" ht="12.75" hidden="true" customHeight="false" outlineLevel="0" collapsed="false">
      <c r="A159" s="24" t="s">
        <v>155</v>
      </c>
      <c r="B159" s="25" t="s">
        <v>177</v>
      </c>
      <c r="C159" s="3" t="n">
        <v>1146.72</v>
      </c>
      <c r="E159" s="3" t="n">
        <v>742257.01</v>
      </c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</row>
    <row r="160" customFormat="false" ht="12.75" hidden="true" customHeight="false" outlineLevel="0" collapsed="false">
      <c r="A160" s="24" t="s">
        <v>155</v>
      </c>
      <c r="B160" s="25" t="s">
        <v>178</v>
      </c>
      <c r="C160" s="3" t="n">
        <v>4127.61</v>
      </c>
      <c r="E160" s="3" t="n">
        <v>743403.73</v>
      </c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</row>
    <row r="161" customFormat="false" ht="12.75" hidden="true" customHeight="false" outlineLevel="0" collapsed="false">
      <c r="A161" s="24" t="s">
        <v>155</v>
      </c>
      <c r="B161" s="25" t="s">
        <v>179</v>
      </c>
      <c r="C161" s="3" t="n">
        <v>17489.7</v>
      </c>
      <c r="E161" s="3" t="n">
        <v>747531.34</v>
      </c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</row>
    <row r="162" customFormat="false" ht="12.75" hidden="true" customHeight="false" outlineLevel="0" collapsed="false">
      <c r="A162" s="24" t="s">
        <v>155</v>
      </c>
      <c r="B162" s="25" t="s">
        <v>180</v>
      </c>
      <c r="C162" s="3" t="n">
        <v>16576.92</v>
      </c>
      <c r="E162" s="3" t="n">
        <v>765021.04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</row>
    <row r="163" customFormat="false" ht="12.75" hidden="true" customHeight="false" outlineLevel="0" collapsed="false">
      <c r="A163" s="24" t="s">
        <v>155</v>
      </c>
      <c r="B163" s="25" t="s">
        <v>181</v>
      </c>
      <c r="C163" s="3" t="n">
        <v>470</v>
      </c>
      <c r="E163" s="3" t="n">
        <v>781597.96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</row>
    <row r="164" customFormat="false" ht="12.75" hidden="true" customHeight="false" outlineLevel="0" collapsed="false">
      <c r="A164" s="24" t="s">
        <v>155</v>
      </c>
      <c r="B164" s="25" t="s">
        <v>182</v>
      </c>
      <c r="C164" s="3" t="n">
        <v>2873.32</v>
      </c>
      <c r="E164" s="3" t="n">
        <v>782067.96</v>
      </c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</row>
    <row r="165" customFormat="false" ht="12.75" hidden="true" customHeight="false" outlineLevel="0" collapsed="false">
      <c r="A165" s="24" t="s">
        <v>155</v>
      </c>
      <c r="B165" s="25" t="s">
        <v>183</v>
      </c>
      <c r="C165" s="3" t="n">
        <v>2320</v>
      </c>
      <c r="E165" s="3" t="n">
        <v>784941.28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</row>
    <row r="166" customFormat="false" ht="12.75" hidden="true" customHeight="false" outlineLevel="0" collapsed="false">
      <c r="A166" s="24" t="s">
        <v>155</v>
      </c>
      <c r="B166" s="25" t="s">
        <v>184</v>
      </c>
      <c r="C166" s="3" t="n">
        <v>4078.56</v>
      </c>
      <c r="E166" s="3" t="n">
        <v>787261.28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</row>
    <row r="167" customFormat="false" ht="12.75" hidden="true" customHeight="false" outlineLevel="0" collapsed="false">
      <c r="A167" s="24" t="s">
        <v>155</v>
      </c>
      <c r="B167" s="25" t="s">
        <v>185</v>
      </c>
      <c r="C167" s="3" t="n">
        <v>2342.88</v>
      </c>
      <c r="E167" s="3" t="n">
        <v>791339.84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</row>
    <row r="168" customFormat="false" ht="12.75" hidden="true" customHeight="false" outlineLevel="0" collapsed="false">
      <c r="A168" s="24" t="s">
        <v>155</v>
      </c>
      <c r="B168" s="25" t="s">
        <v>186</v>
      </c>
      <c r="C168" s="3" t="n">
        <v>5464.49</v>
      </c>
      <c r="E168" s="3" t="n">
        <v>793682.72</v>
      </c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</row>
    <row r="169" customFormat="false" ht="12.75" hidden="true" customHeight="false" outlineLevel="0" collapsed="false">
      <c r="A169" s="24" t="s">
        <v>155</v>
      </c>
      <c r="B169" s="25" t="s">
        <v>187</v>
      </c>
      <c r="C169" s="3" t="n">
        <v>6264</v>
      </c>
      <c r="E169" s="3" t="n">
        <v>799147.21</v>
      </c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</row>
    <row r="170" customFormat="false" ht="12.75" hidden="true" customHeight="false" outlineLevel="0" collapsed="false">
      <c r="A170" s="24" t="s">
        <v>155</v>
      </c>
      <c r="B170" s="25" t="s">
        <v>188</v>
      </c>
      <c r="C170" s="3" t="n">
        <v>1800</v>
      </c>
      <c r="E170" s="3" t="n">
        <v>805411.21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</row>
    <row r="171" customFormat="false" ht="12.75" hidden="true" customHeight="false" outlineLevel="0" collapsed="false">
      <c r="A171" s="24" t="s">
        <v>155</v>
      </c>
      <c r="B171" s="25" t="s">
        <v>189</v>
      </c>
      <c r="C171" s="3" t="n">
        <v>23919</v>
      </c>
      <c r="E171" s="3" t="n">
        <v>807211.21</v>
      </c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</row>
    <row r="172" customFormat="false" ht="12.75" hidden="true" customHeight="false" outlineLevel="0" collapsed="false">
      <c r="A172" s="24" t="s">
        <v>155</v>
      </c>
      <c r="B172" s="25" t="s">
        <v>190</v>
      </c>
      <c r="C172" s="3" t="n">
        <v>6406.4</v>
      </c>
      <c r="E172" s="3" t="n">
        <v>831130.21</v>
      </c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</row>
    <row r="173" customFormat="false" ht="12.75" hidden="true" customHeight="false" outlineLevel="0" collapsed="false">
      <c r="A173" s="24" t="s">
        <v>155</v>
      </c>
      <c r="B173" s="25" t="s">
        <v>191</v>
      </c>
      <c r="C173" s="3" t="n">
        <v>986.03</v>
      </c>
      <c r="E173" s="3" t="n">
        <v>837536.61</v>
      </c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</row>
    <row r="174" customFormat="false" ht="12.75" hidden="true" customHeight="false" outlineLevel="0" collapsed="false">
      <c r="A174" s="24" t="s">
        <v>155</v>
      </c>
      <c r="B174" s="25" t="s">
        <v>192</v>
      </c>
      <c r="C174" s="3" t="n">
        <v>30948.22</v>
      </c>
      <c r="E174" s="3" t="n">
        <v>838522.64</v>
      </c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</row>
    <row r="175" customFormat="false" ht="12.75" hidden="true" customHeight="false" outlineLevel="0" collapsed="false">
      <c r="A175" s="24" t="s">
        <v>155</v>
      </c>
      <c r="B175" s="25" t="s">
        <v>193</v>
      </c>
      <c r="C175" s="3" t="n">
        <v>5000</v>
      </c>
      <c r="E175" s="3" t="n">
        <v>869470.86</v>
      </c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</row>
    <row r="176" customFormat="false" ht="12.75" hidden="true" customHeight="false" outlineLevel="0" collapsed="false">
      <c r="A176" s="24" t="s">
        <v>155</v>
      </c>
      <c r="B176" s="25" t="s">
        <v>194</v>
      </c>
      <c r="C176" s="3" t="n">
        <v>200</v>
      </c>
      <c r="E176" s="3" t="n">
        <v>874470.86</v>
      </c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</row>
    <row r="177" customFormat="false" ht="12.75" hidden="true" customHeight="false" outlineLevel="0" collapsed="false">
      <c r="A177" s="24" t="s">
        <v>155</v>
      </c>
      <c r="B177" s="25" t="s">
        <v>195</v>
      </c>
      <c r="C177" s="3" t="n">
        <v>1000</v>
      </c>
      <c r="E177" s="3" t="n">
        <v>874670.86</v>
      </c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</row>
    <row r="178" customFormat="false" ht="12.75" hidden="true" customHeight="false" outlineLevel="0" collapsed="false">
      <c r="A178" s="24" t="s">
        <v>155</v>
      </c>
      <c r="B178" s="25" t="s">
        <v>196</v>
      </c>
      <c r="C178" s="3" t="n">
        <v>2522</v>
      </c>
      <c r="E178" s="3" t="n">
        <v>875670.86</v>
      </c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</row>
    <row r="179" customFormat="false" ht="12.75" hidden="true" customHeight="false" outlineLevel="0" collapsed="false">
      <c r="A179" s="24" t="s">
        <v>155</v>
      </c>
      <c r="B179" s="25" t="s">
        <v>197</v>
      </c>
      <c r="C179" s="3" t="n">
        <v>1290</v>
      </c>
      <c r="E179" s="3" t="n">
        <v>878192.86</v>
      </c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</row>
    <row r="180" customFormat="false" ht="12.75" hidden="true" customHeight="false" outlineLevel="0" collapsed="false">
      <c r="A180" s="24" t="s">
        <v>155</v>
      </c>
      <c r="B180" s="25" t="s">
        <v>198</v>
      </c>
      <c r="C180" s="3" t="n">
        <v>60.34</v>
      </c>
      <c r="E180" s="3" t="n">
        <v>879482.86</v>
      </c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</row>
    <row r="181" customFormat="false" ht="12.75" hidden="true" customHeight="false" outlineLevel="0" collapsed="false">
      <c r="A181" s="24" t="s">
        <v>155</v>
      </c>
      <c r="B181" s="25" t="s">
        <v>199</v>
      </c>
      <c r="C181" s="3" t="n">
        <v>2121.47</v>
      </c>
      <c r="E181" s="3" t="n">
        <v>879543.2</v>
      </c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</row>
    <row r="182" customFormat="false" ht="12.75" hidden="true" customHeight="false" outlineLevel="0" collapsed="false">
      <c r="A182" s="24" t="s">
        <v>155</v>
      </c>
      <c r="B182" s="25" t="s">
        <v>200</v>
      </c>
      <c r="D182" s="3" t="n">
        <v>1926.03</v>
      </c>
      <c r="E182" s="3" t="n">
        <v>881664.67</v>
      </c>
      <c r="F182" s="25" t="s">
        <v>150</v>
      </c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</row>
    <row r="183" customFormat="false" ht="12.75" hidden="true" customHeight="false" outlineLevel="0" collapsed="false">
      <c r="A183" s="24" t="s">
        <v>155</v>
      </c>
      <c r="B183" s="25" t="s">
        <v>201</v>
      </c>
      <c r="D183" s="3" t="n">
        <v>1160</v>
      </c>
      <c r="E183" s="3" t="n">
        <v>879738.64</v>
      </c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</row>
    <row r="184" customFormat="false" ht="12.75" hidden="true" customHeight="false" outlineLevel="0" collapsed="false">
      <c r="A184" s="24" t="s">
        <v>155</v>
      </c>
      <c r="B184" s="25" t="s">
        <v>202</v>
      </c>
      <c r="D184" s="3" t="n">
        <v>31925</v>
      </c>
      <c r="E184" s="3" t="n">
        <v>878578.64</v>
      </c>
      <c r="F184" s="25" t="s">
        <v>203</v>
      </c>
      <c r="G184" s="25" t="s">
        <v>73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</row>
    <row r="185" customFormat="false" ht="12.75" hidden="true" customHeight="false" outlineLevel="0" collapsed="false">
      <c r="A185" s="24" t="s">
        <v>155</v>
      </c>
      <c r="B185" s="25" t="s">
        <v>204</v>
      </c>
      <c r="C185" s="3" t="n">
        <v>3276</v>
      </c>
      <c r="E185" s="3" t="n">
        <v>846653.64</v>
      </c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</row>
    <row r="186" customFormat="false" ht="12.75" hidden="true" customHeight="false" outlineLevel="0" collapsed="false">
      <c r="A186" s="24" t="s">
        <v>155</v>
      </c>
      <c r="B186" s="25" t="s">
        <v>205</v>
      </c>
      <c r="D186" s="3" t="n">
        <v>3712</v>
      </c>
      <c r="E186" s="3" t="n">
        <v>849929.64</v>
      </c>
      <c r="F186" s="25" t="s">
        <v>206</v>
      </c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</row>
    <row r="187" customFormat="false" ht="12.75" hidden="true" customHeight="false" outlineLevel="0" collapsed="false">
      <c r="A187" s="24" t="s">
        <v>155</v>
      </c>
      <c r="B187" s="25" t="s">
        <v>207</v>
      </c>
      <c r="D187" s="3" t="n">
        <v>60000</v>
      </c>
      <c r="E187" s="3" t="n">
        <v>846217.64</v>
      </c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</row>
    <row r="188" customFormat="false" ht="12.75" hidden="true" customHeight="false" outlineLevel="0" collapsed="false">
      <c r="A188" s="24" t="s">
        <v>155</v>
      </c>
      <c r="B188" s="25" t="s">
        <v>208</v>
      </c>
      <c r="D188" s="3" t="n">
        <v>2447.6</v>
      </c>
      <c r="E188" s="3" t="n">
        <v>786217.64</v>
      </c>
      <c r="F188" s="25" t="s">
        <v>209</v>
      </c>
      <c r="G188" s="25" t="s">
        <v>73</v>
      </c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</row>
    <row r="189" customFormat="false" ht="12.75" hidden="true" customHeight="false" outlineLevel="0" collapsed="false">
      <c r="A189" s="24" t="s">
        <v>155</v>
      </c>
      <c r="B189" s="25" t="s">
        <v>210</v>
      </c>
      <c r="D189" s="3" t="n">
        <v>50000</v>
      </c>
      <c r="E189" s="3" t="n">
        <v>783770.04</v>
      </c>
      <c r="F189" s="25" t="s">
        <v>211</v>
      </c>
      <c r="G189" s="25" t="s">
        <v>212</v>
      </c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</row>
    <row r="190" customFormat="false" ht="12.75" hidden="true" customHeight="false" outlineLevel="0" collapsed="false">
      <c r="A190" s="24" t="s">
        <v>155</v>
      </c>
      <c r="B190" s="25" t="s">
        <v>213</v>
      </c>
      <c r="C190" s="3" t="n">
        <v>96844.92</v>
      </c>
      <c r="E190" s="3" t="n">
        <v>733770.04</v>
      </c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</row>
    <row r="191" customFormat="false" ht="12.75" hidden="true" customHeight="false" outlineLevel="0" collapsed="false">
      <c r="A191" s="24" t="s">
        <v>155</v>
      </c>
      <c r="B191" s="25" t="s">
        <v>214</v>
      </c>
      <c r="C191" s="3" t="n">
        <v>5063.64</v>
      </c>
      <c r="E191" s="3" t="n">
        <v>830614.96</v>
      </c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</row>
    <row r="192" customFormat="false" ht="12.75" hidden="true" customHeight="false" outlineLevel="0" collapsed="false">
      <c r="A192" s="24" t="s">
        <v>155</v>
      </c>
      <c r="B192" s="25" t="s">
        <v>215</v>
      </c>
      <c r="C192" s="3" t="n">
        <v>45135.03</v>
      </c>
      <c r="E192" s="3" t="n">
        <v>835678.6</v>
      </c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</row>
    <row r="193" customFormat="false" ht="12.75" hidden="true" customHeight="false" outlineLevel="0" collapsed="false">
      <c r="A193" s="24" t="s">
        <v>155</v>
      </c>
      <c r="B193" s="25" t="s">
        <v>216</v>
      </c>
      <c r="C193" s="3" t="n">
        <v>105981.37</v>
      </c>
      <c r="E193" s="3" t="n">
        <v>880813.63</v>
      </c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</row>
    <row r="194" customFormat="false" ht="12.75" hidden="true" customHeight="false" outlineLevel="0" collapsed="false">
      <c r="A194" s="24" t="s">
        <v>155</v>
      </c>
      <c r="B194" s="25" t="s">
        <v>217</v>
      </c>
      <c r="D194" s="3" t="n">
        <v>223500</v>
      </c>
      <c r="E194" s="3" t="n">
        <v>986795</v>
      </c>
      <c r="F194" s="25" t="s">
        <v>218</v>
      </c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</row>
    <row r="195" customFormat="false" ht="12.75" hidden="true" customHeight="false" outlineLevel="0" collapsed="false">
      <c r="A195" s="24" t="s">
        <v>155</v>
      </c>
      <c r="B195" s="25" t="s">
        <v>219</v>
      </c>
      <c r="D195" s="3" t="n">
        <v>695</v>
      </c>
      <c r="E195" s="3" t="n">
        <v>763295</v>
      </c>
      <c r="F195" s="25" t="s">
        <v>150</v>
      </c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</row>
    <row r="196" customFormat="false" ht="12.75" hidden="true" customHeight="false" outlineLevel="0" collapsed="false">
      <c r="A196" s="24" t="s">
        <v>155</v>
      </c>
      <c r="B196" s="25" t="s">
        <v>220</v>
      </c>
      <c r="D196" s="3" t="n">
        <v>2500</v>
      </c>
      <c r="E196" s="3" t="n">
        <v>762600</v>
      </c>
      <c r="F196" s="25" t="s">
        <v>221</v>
      </c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</row>
    <row r="197" customFormat="false" ht="12.75" hidden="true" customHeight="false" outlineLevel="0" collapsed="false">
      <c r="A197" s="24" t="s">
        <v>155</v>
      </c>
      <c r="B197" s="25" t="s">
        <v>222</v>
      </c>
      <c r="D197" s="3" t="n">
        <v>49200</v>
      </c>
      <c r="E197" s="3" t="n">
        <v>760100</v>
      </c>
      <c r="F197" s="25" t="s">
        <v>223</v>
      </c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</row>
    <row r="198" customFormat="false" ht="12.75" hidden="true" customHeight="false" outlineLevel="0" collapsed="false">
      <c r="A198" s="24" t="s">
        <v>155</v>
      </c>
      <c r="B198" s="25" t="s">
        <v>224</v>
      </c>
      <c r="D198" s="3" t="n">
        <v>827.49</v>
      </c>
      <c r="E198" s="3" t="n">
        <v>710900</v>
      </c>
      <c r="F198" s="25" t="s">
        <v>225</v>
      </c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</row>
    <row r="199" customFormat="false" ht="12.75" hidden="true" customHeight="false" outlineLevel="0" collapsed="false">
      <c r="A199" s="24" t="s">
        <v>155</v>
      </c>
      <c r="B199" s="25" t="s">
        <v>226</v>
      </c>
      <c r="D199" s="3" t="n">
        <v>52000</v>
      </c>
      <c r="E199" s="3" t="n">
        <v>710072.51</v>
      </c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</row>
    <row r="200" customFormat="false" ht="12.75" hidden="true" customHeight="false" outlineLevel="0" collapsed="false">
      <c r="A200" s="24" t="s">
        <v>155</v>
      </c>
      <c r="B200" s="25" t="s">
        <v>227</v>
      </c>
      <c r="D200" s="3" t="n">
        <v>19096</v>
      </c>
      <c r="E200" s="3" t="n">
        <v>658072.51</v>
      </c>
      <c r="F200" s="25" t="s">
        <v>228</v>
      </c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</row>
    <row r="201" customFormat="false" ht="12.75" hidden="true" customHeight="false" outlineLevel="0" collapsed="false">
      <c r="A201" s="24" t="s">
        <v>155</v>
      </c>
      <c r="B201" s="35" t="s">
        <v>60</v>
      </c>
      <c r="C201" s="16" t="n">
        <v>5.76</v>
      </c>
      <c r="D201" s="16"/>
      <c r="E201" s="3" t="n">
        <v>638976.51</v>
      </c>
      <c r="F201" s="25" t="s">
        <v>51</v>
      </c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</row>
    <row r="202" customFormat="false" ht="12.75" hidden="true" customHeight="false" outlineLevel="0" collapsed="false">
      <c r="A202" s="24" t="s">
        <v>155</v>
      </c>
      <c r="B202" s="35" t="s">
        <v>61</v>
      </c>
      <c r="C202" s="16" t="n">
        <v>36</v>
      </c>
      <c r="D202" s="16"/>
      <c r="E202" s="3" t="n">
        <v>638982.27</v>
      </c>
      <c r="F202" s="25" t="s">
        <v>51</v>
      </c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</row>
    <row r="203" customFormat="false" ht="12.75" hidden="true" customHeight="false" outlineLevel="0" collapsed="false">
      <c r="A203" s="24" t="s">
        <v>155</v>
      </c>
      <c r="B203" s="35" t="s">
        <v>62</v>
      </c>
      <c r="C203" s="16"/>
      <c r="D203" s="16" t="n">
        <v>79000</v>
      </c>
      <c r="E203" s="3" t="n">
        <v>639018.27</v>
      </c>
      <c r="F203" s="25" t="s">
        <v>229</v>
      </c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</row>
    <row r="204" customFormat="false" ht="12.75" hidden="true" customHeight="false" outlineLevel="0" collapsed="false">
      <c r="A204" s="24" t="s">
        <v>155</v>
      </c>
      <c r="B204" s="25" t="s">
        <v>230</v>
      </c>
      <c r="C204" s="3" t="n">
        <v>3469.12</v>
      </c>
      <c r="E204" s="3" t="n">
        <v>560018.27</v>
      </c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</row>
    <row r="205" customFormat="false" ht="12.75" hidden="true" customHeight="false" outlineLevel="0" collapsed="false">
      <c r="A205" s="24" t="s">
        <v>231</v>
      </c>
      <c r="B205" s="44" t="s">
        <v>232</v>
      </c>
      <c r="C205" s="45" t="n">
        <v>6204.7</v>
      </c>
      <c r="E205" s="3" t="n">
        <v>563487.39</v>
      </c>
      <c r="F205" s="25" t="s">
        <v>233</v>
      </c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</row>
    <row r="206" customFormat="false" ht="12.75" hidden="true" customHeight="false" outlineLevel="0" collapsed="false">
      <c r="A206" s="24" t="s">
        <v>231</v>
      </c>
      <c r="B206" s="44" t="s">
        <v>232</v>
      </c>
      <c r="C206" s="45" t="n">
        <v>7934.21</v>
      </c>
      <c r="E206" s="3" t="n">
        <v>569692.09</v>
      </c>
      <c r="F206" s="25" t="s">
        <v>234</v>
      </c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</row>
    <row r="207" customFormat="false" ht="12.75" hidden="true" customHeight="false" outlineLevel="0" collapsed="false">
      <c r="A207" s="24" t="s">
        <v>231</v>
      </c>
      <c r="B207" s="44" t="s">
        <v>232</v>
      </c>
      <c r="C207" s="45" t="n">
        <v>6815.63</v>
      </c>
      <c r="E207" s="3" t="n">
        <v>577626.3</v>
      </c>
      <c r="F207" s="25" t="s">
        <v>235</v>
      </c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</row>
    <row r="208" customFormat="false" ht="12.75" hidden="true" customHeight="false" outlineLevel="0" collapsed="false">
      <c r="A208" s="24" t="s">
        <v>231</v>
      </c>
      <c r="B208" s="25" t="s">
        <v>236</v>
      </c>
      <c r="D208" s="3" t="n">
        <v>2909.64</v>
      </c>
      <c r="E208" s="3" t="n">
        <v>584441.93</v>
      </c>
      <c r="F208" s="25" t="s">
        <v>237</v>
      </c>
      <c r="G208" s="25" t="s">
        <v>73</v>
      </c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</row>
    <row r="209" customFormat="false" ht="12.75" hidden="true" customHeight="false" outlineLevel="0" collapsed="false">
      <c r="A209" s="24" t="s">
        <v>231</v>
      </c>
      <c r="B209" s="25" t="s">
        <v>238</v>
      </c>
      <c r="D209" s="3" t="n">
        <v>89502.71</v>
      </c>
      <c r="E209" s="3" t="n">
        <v>581532.29</v>
      </c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</row>
    <row r="210" customFormat="false" ht="12.75" hidden="true" customHeight="false" outlineLevel="0" collapsed="false">
      <c r="A210" s="24" t="s">
        <v>231</v>
      </c>
      <c r="B210" s="25" t="s">
        <v>239</v>
      </c>
      <c r="C210" s="3" t="n">
        <v>267500</v>
      </c>
      <c r="E210" s="3" t="n">
        <v>492029.58</v>
      </c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</row>
    <row r="211" customFormat="false" ht="12.75" hidden="true" customHeight="false" outlineLevel="0" collapsed="false">
      <c r="A211" s="24" t="s">
        <v>231</v>
      </c>
      <c r="B211" s="25" t="s">
        <v>240</v>
      </c>
      <c r="C211" s="3" t="n">
        <v>79509.33</v>
      </c>
      <c r="E211" s="3" t="n">
        <v>759529.58</v>
      </c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</row>
    <row r="212" customFormat="false" ht="12.75" hidden="true" customHeight="false" outlineLevel="0" collapsed="false">
      <c r="A212" s="24" t="s">
        <v>231</v>
      </c>
      <c r="B212" s="25" t="s">
        <v>241</v>
      </c>
      <c r="C212" s="3" t="n">
        <v>750.2</v>
      </c>
      <c r="E212" s="3" t="n">
        <v>839038.91</v>
      </c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</row>
    <row r="213" customFormat="false" ht="12.75" hidden="true" customHeight="false" outlineLevel="0" collapsed="false">
      <c r="A213" s="24" t="s">
        <v>231</v>
      </c>
      <c r="B213" s="25" t="s">
        <v>242</v>
      </c>
      <c r="C213" s="3" t="n">
        <v>3045.59</v>
      </c>
      <c r="E213" s="3" t="n">
        <v>839789.11</v>
      </c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</row>
    <row r="214" customFormat="false" ht="12.75" hidden="true" customHeight="false" outlineLevel="0" collapsed="false">
      <c r="A214" s="24" t="s">
        <v>231</v>
      </c>
      <c r="B214" s="25" t="s">
        <v>243</v>
      </c>
      <c r="C214" s="3" t="n">
        <v>5479.13</v>
      </c>
      <c r="E214" s="3" t="n">
        <v>842834.7</v>
      </c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</row>
    <row r="215" customFormat="false" ht="12.75" hidden="true" customHeight="false" outlineLevel="0" collapsed="false">
      <c r="A215" s="24" t="s">
        <v>231</v>
      </c>
      <c r="B215" s="25" t="s">
        <v>244</v>
      </c>
      <c r="C215" s="3" t="n">
        <v>7189.47</v>
      </c>
      <c r="E215" s="3" t="n">
        <v>848313.83</v>
      </c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</row>
    <row r="216" customFormat="false" ht="12.75" hidden="true" customHeight="false" outlineLevel="0" collapsed="false">
      <c r="A216" s="24" t="s">
        <v>231</v>
      </c>
      <c r="B216" s="25" t="s">
        <v>245</v>
      </c>
      <c r="C216" s="3" t="n">
        <v>3335.56</v>
      </c>
      <c r="E216" s="3" t="n">
        <v>855503.3</v>
      </c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</row>
    <row r="217" customFormat="false" ht="12.75" hidden="true" customHeight="false" outlineLevel="0" collapsed="false">
      <c r="A217" s="24" t="s">
        <v>231</v>
      </c>
      <c r="B217" s="25" t="s">
        <v>246</v>
      </c>
      <c r="C217" s="3" t="n">
        <v>5578.72</v>
      </c>
      <c r="E217" s="3" t="n">
        <v>858838.86</v>
      </c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</row>
    <row r="218" customFormat="false" ht="12.75" hidden="true" customHeight="false" outlineLevel="0" collapsed="false">
      <c r="A218" s="24" t="s">
        <v>231</v>
      </c>
      <c r="B218" s="25" t="s">
        <v>247</v>
      </c>
      <c r="C218" s="3" t="n">
        <v>20155.21</v>
      </c>
      <c r="E218" s="3" t="n">
        <v>864417.58</v>
      </c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</row>
    <row r="219" customFormat="false" ht="12.75" hidden="true" customHeight="false" outlineLevel="0" collapsed="false">
      <c r="A219" s="24" t="s">
        <v>231</v>
      </c>
      <c r="B219" s="25" t="s">
        <v>248</v>
      </c>
      <c r="C219" s="3" t="n">
        <v>5237.48</v>
      </c>
      <c r="E219" s="3" t="n">
        <v>884572.79</v>
      </c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</row>
    <row r="220" customFormat="false" ht="12.75" hidden="true" customHeight="false" outlineLevel="0" collapsed="false">
      <c r="A220" s="24" t="s">
        <v>231</v>
      </c>
      <c r="B220" s="25" t="s">
        <v>249</v>
      </c>
      <c r="C220" s="3" t="n">
        <v>3943.12</v>
      </c>
      <c r="E220" s="3" t="n">
        <v>889810.27</v>
      </c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</row>
    <row r="221" customFormat="false" ht="12.75" hidden="true" customHeight="false" outlineLevel="0" collapsed="false">
      <c r="A221" s="24" t="s">
        <v>231</v>
      </c>
      <c r="B221" s="25" t="s">
        <v>250</v>
      </c>
      <c r="C221" s="3" t="n">
        <v>2887.8</v>
      </c>
      <c r="E221" s="3" t="n">
        <v>893753.39</v>
      </c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</row>
    <row r="222" customFormat="false" ht="12.75" hidden="true" customHeight="false" outlineLevel="0" collapsed="false">
      <c r="A222" s="24" t="s">
        <v>231</v>
      </c>
      <c r="B222" s="25" t="s">
        <v>251</v>
      </c>
      <c r="C222" s="3" t="n">
        <v>10760.71</v>
      </c>
      <c r="E222" s="3" t="n">
        <v>896641.19</v>
      </c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</row>
    <row r="223" customFormat="false" ht="12.75" hidden="true" customHeight="false" outlineLevel="0" collapsed="false">
      <c r="A223" s="24" t="s">
        <v>231</v>
      </c>
      <c r="B223" s="25" t="s">
        <v>252</v>
      </c>
      <c r="C223" s="3" t="n">
        <v>1587.31</v>
      </c>
      <c r="E223" s="3" t="n">
        <v>907401.9</v>
      </c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</row>
    <row r="224" customFormat="false" ht="12.75" hidden="true" customHeight="false" outlineLevel="0" collapsed="false">
      <c r="A224" s="24" t="s">
        <v>231</v>
      </c>
      <c r="B224" s="25" t="s">
        <v>253</v>
      </c>
      <c r="C224" s="3" t="n">
        <v>14251.31</v>
      </c>
      <c r="E224" s="3" t="n">
        <v>908989.21</v>
      </c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</row>
    <row r="225" customFormat="false" ht="12.75" hidden="true" customHeight="false" outlineLevel="0" collapsed="false">
      <c r="A225" s="24" t="s">
        <v>231</v>
      </c>
      <c r="B225" s="25" t="s">
        <v>254</v>
      </c>
      <c r="C225" s="3" t="n">
        <v>1063.08</v>
      </c>
      <c r="E225" s="3" t="n">
        <v>923240.52</v>
      </c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</row>
    <row r="226" customFormat="false" ht="12.75" hidden="true" customHeight="false" outlineLevel="0" collapsed="false">
      <c r="A226" s="24" t="s">
        <v>231</v>
      </c>
      <c r="B226" s="25" t="s">
        <v>255</v>
      </c>
      <c r="C226" s="3" t="n">
        <v>7235.41</v>
      </c>
      <c r="E226" s="3" t="n">
        <v>924303.6</v>
      </c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</row>
    <row r="227" customFormat="false" ht="12.75" hidden="true" customHeight="false" outlineLevel="0" collapsed="false">
      <c r="A227" s="24" t="s">
        <v>231</v>
      </c>
      <c r="B227" s="26" t="s">
        <v>256</v>
      </c>
      <c r="C227" s="27" t="n">
        <v>6110.8</v>
      </c>
      <c r="D227" s="28"/>
      <c r="E227" s="3" t="n">
        <v>931539.01</v>
      </c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</row>
    <row r="228" customFormat="false" ht="12.75" hidden="true" customHeight="false" outlineLevel="0" collapsed="false">
      <c r="A228" s="24" t="s">
        <v>231</v>
      </c>
      <c r="B228" s="29" t="s">
        <v>257</v>
      </c>
      <c r="C228" s="3" t="n">
        <v>337.92</v>
      </c>
      <c r="D228" s="30"/>
      <c r="E228" s="3" t="n">
        <v>937649.81</v>
      </c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</row>
    <row r="229" customFormat="false" ht="12.75" hidden="true" customHeight="false" outlineLevel="0" collapsed="false">
      <c r="A229" s="24" t="s">
        <v>231</v>
      </c>
      <c r="B229" s="29" t="s">
        <v>258</v>
      </c>
      <c r="C229" s="3" t="n">
        <v>2112</v>
      </c>
      <c r="D229" s="30"/>
      <c r="E229" s="3" t="n">
        <v>937987.73</v>
      </c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</row>
    <row r="230" customFormat="false" ht="13.5" hidden="true" customHeight="false" outlineLevel="0" collapsed="false">
      <c r="A230" s="24" t="s">
        <v>231</v>
      </c>
      <c r="B230" s="31" t="s">
        <v>259</v>
      </c>
      <c r="C230" s="32"/>
      <c r="D230" s="33" t="n">
        <v>70400</v>
      </c>
      <c r="E230" s="3" t="n">
        <v>940099.73</v>
      </c>
      <c r="F230" s="25" t="s">
        <v>260</v>
      </c>
      <c r="G230" s="43" t="n">
        <f aca="false">+D230-C229-C228-C227</f>
        <v>61839.28</v>
      </c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</row>
    <row r="231" customFormat="false" ht="12.75" hidden="true" customHeight="false" outlineLevel="0" collapsed="false">
      <c r="A231" s="24" t="s">
        <v>231</v>
      </c>
      <c r="B231" s="25" t="s">
        <v>261</v>
      </c>
      <c r="C231" s="3" t="n">
        <v>14540.95</v>
      </c>
      <c r="E231" s="3" t="n">
        <v>869699.73</v>
      </c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</row>
    <row r="232" customFormat="false" ht="12.75" hidden="true" customHeight="false" outlineLevel="0" collapsed="false">
      <c r="A232" s="24" t="s">
        <v>231</v>
      </c>
      <c r="B232" s="25" t="s">
        <v>262</v>
      </c>
      <c r="C232" s="3" t="n">
        <v>207980.17</v>
      </c>
      <c r="E232" s="3" t="n">
        <v>884240.68</v>
      </c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</row>
    <row r="233" customFormat="false" ht="12.75" hidden="true" customHeight="false" outlineLevel="0" collapsed="false">
      <c r="A233" s="24" t="s">
        <v>231</v>
      </c>
      <c r="B233" s="25" t="s">
        <v>263</v>
      </c>
      <c r="C233" s="3" t="n">
        <v>550332.4</v>
      </c>
      <c r="E233" s="3" t="n">
        <v>1092220.85</v>
      </c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</row>
    <row r="234" customFormat="false" ht="12.75" hidden="true" customHeight="false" outlineLevel="0" collapsed="false">
      <c r="A234" s="24" t="s">
        <v>231</v>
      </c>
      <c r="B234" s="25" t="s">
        <v>264</v>
      </c>
      <c r="D234" s="3" t="n">
        <v>116</v>
      </c>
      <c r="E234" s="3" t="n">
        <v>1642553.25</v>
      </c>
      <c r="F234" s="25"/>
      <c r="G234" s="25" t="s">
        <v>73</v>
      </c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</row>
    <row r="235" customFormat="false" ht="12.75" hidden="true" customHeight="false" outlineLevel="0" collapsed="false">
      <c r="A235" s="24" t="s">
        <v>231</v>
      </c>
      <c r="B235" s="25" t="s">
        <v>265</v>
      </c>
      <c r="D235" s="3" t="n">
        <v>59332.99</v>
      </c>
      <c r="E235" s="3" t="n">
        <v>1642437.25</v>
      </c>
      <c r="F235" s="25" t="s">
        <v>266</v>
      </c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</row>
    <row r="236" customFormat="false" ht="12.75" hidden="true" customHeight="false" outlineLevel="0" collapsed="false">
      <c r="A236" s="24" t="s">
        <v>231</v>
      </c>
      <c r="B236" s="25" t="s">
        <v>267</v>
      </c>
      <c r="D236" s="3" t="n">
        <v>5172.51</v>
      </c>
      <c r="E236" s="3" t="n">
        <v>1583104.26</v>
      </c>
      <c r="F236" s="25" t="s">
        <v>225</v>
      </c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</row>
    <row r="237" customFormat="false" ht="12.75" hidden="true" customHeight="false" outlineLevel="0" collapsed="false">
      <c r="A237" s="24" t="s">
        <v>231</v>
      </c>
      <c r="B237" s="25" t="s">
        <v>268</v>
      </c>
      <c r="D237" s="3" t="n">
        <v>20145.49</v>
      </c>
      <c r="E237" s="3" t="n">
        <v>1577931.75</v>
      </c>
      <c r="F237" s="25" t="s">
        <v>269</v>
      </c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</row>
    <row r="238" customFormat="false" ht="12.75" hidden="true" customHeight="false" outlineLevel="0" collapsed="false">
      <c r="A238" s="24" t="s">
        <v>231</v>
      </c>
      <c r="B238" s="25" t="s">
        <v>270</v>
      </c>
      <c r="D238" s="3" t="n">
        <v>20000</v>
      </c>
      <c r="E238" s="3" t="n">
        <v>1557786.26</v>
      </c>
      <c r="F238" s="25" t="s">
        <v>271</v>
      </c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</row>
    <row r="239" customFormat="false" ht="12.75" hidden="true" customHeight="false" outlineLevel="0" collapsed="false">
      <c r="A239" s="24" t="s">
        <v>231</v>
      </c>
      <c r="B239" s="25" t="s">
        <v>272</v>
      </c>
      <c r="D239" s="3" t="n">
        <v>43982</v>
      </c>
      <c r="E239" s="3" t="n">
        <v>1537786.26</v>
      </c>
      <c r="F239" s="25" t="s">
        <v>273</v>
      </c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</row>
    <row r="240" customFormat="false" ht="12.75" hidden="true" customHeight="false" outlineLevel="0" collapsed="false">
      <c r="A240" s="24" t="s">
        <v>231</v>
      </c>
      <c r="B240" s="25" t="s">
        <v>274</v>
      </c>
      <c r="D240" s="3" t="n">
        <v>40000</v>
      </c>
      <c r="E240" s="3" t="n">
        <v>1493804.26</v>
      </c>
      <c r="F240" s="25" t="s">
        <v>275</v>
      </c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</row>
    <row r="241" customFormat="false" ht="12.75" hidden="true" customHeight="false" outlineLevel="0" collapsed="false">
      <c r="A241" s="24" t="s">
        <v>231</v>
      </c>
      <c r="B241" s="25" t="s">
        <v>276</v>
      </c>
      <c r="D241" s="3" t="n">
        <v>1000</v>
      </c>
      <c r="E241" s="3" t="n">
        <v>1453804.26</v>
      </c>
      <c r="F241" s="25" t="s">
        <v>277</v>
      </c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</row>
    <row r="242" customFormat="false" ht="12.75" hidden="true" customHeight="false" outlineLevel="0" collapsed="false">
      <c r="A242" s="24" t="s">
        <v>231</v>
      </c>
      <c r="B242" s="25" t="s">
        <v>278</v>
      </c>
      <c r="D242" s="3" t="n">
        <v>140000</v>
      </c>
      <c r="E242" s="3" t="n">
        <v>1452804.26</v>
      </c>
      <c r="F242" s="25" t="s">
        <v>279</v>
      </c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</row>
    <row r="243" customFormat="false" ht="12.75" hidden="true" customHeight="false" outlineLevel="0" collapsed="false">
      <c r="A243" s="24" t="s">
        <v>231</v>
      </c>
      <c r="B243" s="25" t="s">
        <v>280</v>
      </c>
      <c r="D243" s="3" t="n">
        <v>82000</v>
      </c>
      <c r="E243" s="3" t="n">
        <v>1312804.26</v>
      </c>
      <c r="F243" s="25" t="s">
        <v>281</v>
      </c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</row>
    <row r="244" customFormat="false" ht="12.75" hidden="true" customHeight="false" outlineLevel="0" collapsed="false">
      <c r="A244" s="24" t="s">
        <v>231</v>
      </c>
      <c r="B244" s="25" t="s">
        <v>282</v>
      </c>
      <c r="D244" s="3" t="n">
        <v>10000</v>
      </c>
      <c r="E244" s="3" t="n">
        <v>1230804.26</v>
      </c>
      <c r="F244" s="25" t="s">
        <v>283</v>
      </c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</row>
    <row r="245" customFormat="false" ht="12.75" hidden="true" customHeight="false" outlineLevel="0" collapsed="false">
      <c r="A245" s="24" t="s">
        <v>231</v>
      </c>
      <c r="B245" s="25" t="s">
        <v>284</v>
      </c>
      <c r="D245" s="3" t="n">
        <v>863</v>
      </c>
      <c r="E245" s="3" t="n">
        <v>1220804.26</v>
      </c>
      <c r="F245" s="25" t="s">
        <v>285</v>
      </c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</row>
    <row r="246" customFormat="false" ht="12.75" hidden="true" customHeight="false" outlineLevel="0" collapsed="false">
      <c r="A246" s="24" t="s">
        <v>231</v>
      </c>
      <c r="B246" s="25" t="s">
        <v>286</v>
      </c>
      <c r="D246" s="3" t="n">
        <v>1660.01</v>
      </c>
      <c r="E246" s="3" t="n">
        <v>1219941.26</v>
      </c>
      <c r="F246" s="25" t="s">
        <v>287</v>
      </c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</row>
    <row r="247" customFormat="false" ht="12.75" hidden="true" customHeight="false" outlineLevel="0" collapsed="false">
      <c r="A247" s="24" t="s">
        <v>231</v>
      </c>
      <c r="B247" s="25" t="s">
        <v>288</v>
      </c>
      <c r="D247" s="3" t="n">
        <v>1275.29</v>
      </c>
      <c r="E247" s="3" t="n">
        <v>1218281.25</v>
      </c>
      <c r="F247" s="25" t="s">
        <v>289</v>
      </c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</row>
    <row r="248" customFormat="false" ht="12.75" hidden="true" customHeight="false" outlineLevel="0" collapsed="false">
      <c r="A248" s="24" t="s">
        <v>231</v>
      </c>
      <c r="B248" s="25" t="s">
        <v>290</v>
      </c>
      <c r="D248" s="3" t="n">
        <v>359.1</v>
      </c>
      <c r="E248" s="3" t="n">
        <v>1217005.96</v>
      </c>
      <c r="F248" s="25" t="s">
        <v>291</v>
      </c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</row>
    <row r="249" customFormat="false" ht="12.75" hidden="true" customHeight="false" outlineLevel="0" collapsed="false">
      <c r="A249" s="24" t="s">
        <v>231</v>
      </c>
      <c r="B249" s="25" t="s">
        <v>292</v>
      </c>
      <c r="D249" s="3" t="n">
        <v>2069</v>
      </c>
      <c r="E249" s="3" t="n">
        <v>1216646.86</v>
      </c>
      <c r="F249" s="25" t="s">
        <v>293</v>
      </c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</row>
    <row r="250" customFormat="false" ht="12.75" hidden="true" customHeight="false" outlineLevel="0" collapsed="false">
      <c r="A250" s="24" t="s">
        <v>231</v>
      </c>
      <c r="B250" s="25" t="s">
        <v>294</v>
      </c>
      <c r="D250" s="3" t="n">
        <v>1727.19</v>
      </c>
      <c r="E250" s="3" t="n">
        <v>1214577.86</v>
      </c>
      <c r="F250" s="25" t="s">
        <v>295</v>
      </c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</row>
    <row r="251" customFormat="false" ht="12.75" hidden="true" customHeight="false" outlineLevel="0" collapsed="false">
      <c r="A251" s="24" t="s">
        <v>231</v>
      </c>
      <c r="B251" s="25" t="s">
        <v>296</v>
      </c>
      <c r="D251" s="3" t="n">
        <v>103.1</v>
      </c>
      <c r="E251" s="3" t="n">
        <v>1212850.67</v>
      </c>
      <c r="F251" s="25" t="s">
        <v>297</v>
      </c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</row>
    <row r="252" customFormat="false" ht="12.75" hidden="true" customHeight="false" outlineLevel="0" collapsed="false">
      <c r="A252" s="24" t="s">
        <v>231</v>
      </c>
      <c r="B252" s="25" t="s">
        <v>298</v>
      </c>
      <c r="D252" s="3" t="n">
        <v>1105</v>
      </c>
      <c r="E252" s="3" t="n">
        <v>1212747.57</v>
      </c>
      <c r="F252" s="25" t="s">
        <v>299</v>
      </c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</row>
    <row r="253" customFormat="false" ht="12.75" hidden="true" customHeight="false" outlineLevel="0" collapsed="false">
      <c r="A253" s="24" t="s">
        <v>231</v>
      </c>
      <c r="B253" s="25" t="s">
        <v>300</v>
      </c>
      <c r="D253" s="3" t="n">
        <v>442.38</v>
      </c>
      <c r="E253" s="3" t="n">
        <v>1211642.57</v>
      </c>
      <c r="F253" s="25" t="s">
        <v>301</v>
      </c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</row>
    <row r="254" customFormat="false" ht="12.75" hidden="true" customHeight="false" outlineLevel="0" collapsed="false">
      <c r="A254" s="24" t="s">
        <v>231</v>
      </c>
      <c r="B254" s="25" t="s">
        <v>302</v>
      </c>
      <c r="D254" s="3" t="n">
        <v>359.1</v>
      </c>
      <c r="E254" s="3" t="n">
        <v>1211200.19</v>
      </c>
      <c r="F254" s="25" t="s">
        <v>303</v>
      </c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</row>
    <row r="255" customFormat="false" ht="12.75" hidden="true" customHeight="false" outlineLevel="0" collapsed="false">
      <c r="A255" s="24" t="s">
        <v>231</v>
      </c>
      <c r="B255" s="25" t="s">
        <v>304</v>
      </c>
      <c r="D255" s="3" t="n">
        <v>85.74</v>
      </c>
      <c r="E255" s="3" t="n">
        <v>1210841.09</v>
      </c>
      <c r="F255" s="25" t="s">
        <v>305</v>
      </c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</row>
    <row r="256" customFormat="false" ht="12.75" hidden="true" customHeight="false" outlineLevel="0" collapsed="false">
      <c r="A256" s="24" t="s">
        <v>231</v>
      </c>
      <c r="B256" s="25" t="s">
        <v>306</v>
      </c>
      <c r="D256" s="3" t="n">
        <v>15000</v>
      </c>
      <c r="E256" s="3" t="n">
        <v>1210755.35</v>
      </c>
      <c r="F256" s="25" t="s">
        <v>307</v>
      </c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</row>
    <row r="257" customFormat="false" ht="12.75" hidden="true" customHeight="false" outlineLevel="0" collapsed="false">
      <c r="A257" s="24" t="s">
        <v>231</v>
      </c>
      <c r="B257" s="25" t="s">
        <v>308</v>
      </c>
      <c r="D257" s="3" t="n">
        <v>53.16</v>
      </c>
      <c r="E257" s="3" t="n">
        <v>1195755.35</v>
      </c>
      <c r="F257" s="25" t="s">
        <v>309</v>
      </c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</row>
    <row r="258" customFormat="false" ht="12.75" hidden="true" customHeight="false" outlineLevel="0" collapsed="false">
      <c r="A258" s="24" t="s">
        <v>231</v>
      </c>
      <c r="B258" s="25" t="s">
        <v>310</v>
      </c>
      <c r="D258" s="3" t="n">
        <v>53.16</v>
      </c>
      <c r="E258" s="3" t="n">
        <v>1195702.19</v>
      </c>
      <c r="F258" s="25" t="s">
        <v>311</v>
      </c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</row>
    <row r="259" customFormat="false" ht="12.75" hidden="true" customHeight="false" outlineLevel="0" collapsed="false">
      <c r="A259" s="24" t="s">
        <v>231</v>
      </c>
      <c r="B259" s="25" t="s">
        <v>312</v>
      </c>
      <c r="D259" s="3" t="n">
        <v>5000</v>
      </c>
      <c r="E259" s="3" t="n">
        <v>1195649.03</v>
      </c>
      <c r="F259" s="25" t="s">
        <v>313</v>
      </c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</row>
    <row r="260" customFormat="false" ht="12.75" hidden="true" customHeight="false" outlineLevel="0" collapsed="false">
      <c r="A260" s="24" t="s">
        <v>231</v>
      </c>
      <c r="B260" s="25" t="s">
        <v>314</v>
      </c>
      <c r="D260" s="3" t="n">
        <v>9278.69</v>
      </c>
      <c r="E260" s="3" t="n">
        <v>1190649.03</v>
      </c>
      <c r="F260" s="25" t="s">
        <v>315</v>
      </c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</row>
    <row r="261" customFormat="false" ht="12.75" hidden="true" customHeight="false" outlineLevel="0" collapsed="false">
      <c r="A261" s="24" t="s">
        <v>231</v>
      </c>
      <c r="B261" s="25" t="s">
        <v>316</v>
      </c>
      <c r="D261" s="3" t="n">
        <v>344.51</v>
      </c>
      <c r="E261" s="3" t="n">
        <v>1181370.34</v>
      </c>
      <c r="F261" s="25" t="s">
        <v>317</v>
      </c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</row>
    <row r="262" customFormat="false" ht="12.75" hidden="true" customHeight="false" outlineLevel="0" collapsed="false">
      <c r="A262" s="24" t="s">
        <v>231</v>
      </c>
      <c r="B262" s="25" t="s">
        <v>318</v>
      </c>
      <c r="D262" s="3" t="n">
        <v>200</v>
      </c>
      <c r="E262" s="3" t="n">
        <v>1181025.83</v>
      </c>
      <c r="F262" s="25" t="s">
        <v>319</v>
      </c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</row>
    <row r="263" customFormat="false" ht="12.75" hidden="true" customHeight="false" outlineLevel="0" collapsed="false">
      <c r="A263" s="24" t="s">
        <v>231</v>
      </c>
      <c r="B263" s="25" t="s">
        <v>320</v>
      </c>
      <c r="D263" s="3" t="n">
        <v>10000</v>
      </c>
      <c r="E263" s="3" t="n">
        <v>1180825.83</v>
      </c>
      <c r="F263" s="25" t="s">
        <v>321</v>
      </c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</row>
    <row r="264" customFormat="false" ht="12.75" hidden="true" customHeight="false" outlineLevel="0" collapsed="false">
      <c r="A264" s="24" t="s">
        <v>231</v>
      </c>
      <c r="B264" s="25" t="s">
        <v>322</v>
      </c>
      <c r="D264" s="3" t="n">
        <v>1000</v>
      </c>
      <c r="E264" s="3" t="n">
        <v>1170825.83</v>
      </c>
      <c r="F264" s="25" t="s">
        <v>323</v>
      </c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</row>
    <row r="265" customFormat="false" ht="12.75" hidden="true" customHeight="false" outlineLevel="0" collapsed="false">
      <c r="A265" s="24" t="s">
        <v>231</v>
      </c>
      <c r="B265" s="25" t="s">
        <v>324</v>
      </c>
      <c r="D265" s="3" t="n">
        <v>10000</v>
      </c>
      <c r="E265" s="3" t="n">
        <v>1169825.83</v>
      </c>
      <c r="F265" s="25" t="s">
        <v>325</v>
      </c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</row>
    <row r="266" customFormat="false" ht="12.75" hidden="true" customHeight="false" outlineLevel="0" collapsed="false">
      <c r="A266" s="24" t="s">
        <v>231</v>
      </c>
      <c r="B266" s="25" t="s">
        <v>326</v>
      </c>
      <c r="D266" s="3" t="n">
        <v>5000</v>
      </c>
      <c r="E266" s="3" t="n">
        <v>1159825.83</v>
      </c>
      <c r="F266" s="25" t="s">
        <v>327</v>
      </c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</row>
    <row r="267" customFormat="false" ht="12.75" hidden="true" customHeight="false" outlineLevel="0" collapsed="false">
      <c r="A267" s="24" t="s">
        <v>231</v>
      </c>
      <c r="B267" s="25" t="s">
        <v>328</v>
      </c>
      <c r="D267" s="3" t="n">
        <v>316.48</v>
      </c>
      <c r="E267" s="3" t="n">
        <v>1154825.83</v>
      </c>
      <c r="F267" s="25" t="s">
        <v>329</v>
      </c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</row>
    <row r="268" customFormat="false" ht="12.75" hidden="true" customHeight="false" outlineLevel="0" collapsed="false">
      <c r="A268" s="24" t="s">
        <v>231</v>
      </c>
      <c r="B268" s="25" t="s">
        <v>330</v>
      </c>
      <c r="D268" s="3" t="n">
        <v>183.3</v>
      </c>
      <c r="E268" s="3" t="n">
        <v>1154509.35</v>
      </c>
      <c r="F268" s="25" t="s">
        <v>331</v>
      </c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</row>
    <row r="269" customFormat="false" ht="12.75" hidden="true" customHeight="false" outlineLevel="0" collapsed="false">
      <c r="A269" s="24" t="s">
        <v>231</v>
      </c>
      <c r="B269" s="25" t="s">
        <v>332</v>
      </c>
      <c r="D269" s="3" t="n">
        <v>1835.19</v>
      </c>
      <c r="E269" s="3" t="n">
        <v>1154326.05</v>
      </c>
      <c r="F269" s="25" t="s">
        <v>333</v>
      </c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</row>
    <row r="270" customFormat="false" ht="12.75" hidden="true" customHeight="false" outlineLevel="0" collapsed="false">
      <c r="A270" s="24" t="s">
        <v>231</v>
      </c>
      <c r="B270" s="25" t="s">
        <v>334</v>
      </c>
      <c r="D270" s="3" t="n">
        <v>379.05</v>
      </c>
      <c r="E270" s="3" t="n">
        <v>1152490.86</v>
      </c>
      <c r="F270" s="25" t="s">
        <v>335</v>
      </c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</row>
    <row r="271" customFormat="false" ht="12.75" hidden="true" customHeight="false" outlineLevel="0" collapsed="false">
      <c r="A271" s="24" t="s">
        <v>231</v>
      </c>
      <c r="B271" s="25" t="s">
        <v>336</v>
      </c>
      <c r="D271" s="3" t="n">
        <v>1000</v>
      </c>
      <c r="E271" s="3" t="n">
        <v>1152111.81</v>
      </c>
      <c r="F271" s="25" t="s">
        <v>337</v>
      </c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</row>
    <row r="272" customFormat="false" ht="12.75" hidden="true" customHeight="false" outlineLevel="0" collapsed="false">
      <c r="A272" s="24" t="s">
        <v>231</v>
      </c>
      <c r="B272" s="25" t="s">
        <v>338</v>
      </c>
      <c r="D272" s="3" t="n">
        <v>2283</v>
      </c>
      <c r="E272" s="3" t="n">
        <v>1151111.81</v>
      </c>
      <c r="F272" s="25" t="s">
        <v>339</v>
      </c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</row>
    <row r="273" customFormat="false" ht="12.75" hidden="true" customHeight="false" outlineLevel="0" collapsed="false">
      <c r="A273" s="24" t="s">
        <v>231</v>
      </c>
      <c r="B273" s="25" t="s">
        <v>340</v>
      </c>
      <c r="D273" s="3" t="n">
        <v>710.5</v>
      </c>
      <c r="E273" s="3" t="n">
        <v>1148828.81</v>
      </c>
      <c r="F273" s="25" t="s">
        <v>341</v>
      </c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</row>
    <row r="274" customFormat="false" ht="12.75" hidden="true" customHeight="false" outlineLevel="0" collapsed="false">
      <c r="A274" s="24" t="s">
        <v>231</v>
      </c>
      <c r="B274" s="25" t="s">
        <v>342</v>
      </c>
      <c r="D274" s="3" t="n">
        <v>379</v>
      </c>
      <c r="E274" s="3" t="n">
        <v>1148118.31</v>
      </c>
      <c r="F274" s="25" t="s">
        <v>343</v>
      </c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</row>
    <row r="275" customFormat="false" ht="12.75" hidden="true" customHeight="false" outlineLevel="0" collapsed="false">
      <c r="A275" s="24" t="s">
        <v>231</v>
      </c>
      <c r="B275" s="25" t="s">
        <v>344</v>
      </c>
      <c r="D275" s="3" t="n">
        <v>1300</v>
      </c>
      <c r="E275" s="3" t="n">
        <v>1147739.31</v>
      </c>
      <c r="F275" s="25" t="s">
        <v>345</v>
      </c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</row>
    <row r="276" customFormat="false" ht="12.75" hidden="true" customHeight="false" outlineLevel="0" collapsed="false">
      <c r="A276" s="24" t="s">
        <v>231</v>
      </c>
      <c r="B276" s="25" t="s">
        <v>346</v>
      </c>
      <c r="D276" s="3" t="n">
        <v>620</v>
      </c>
      <c r="E276" s="3" t="n">
        <v>1146439.31</v>
      </c>
      <c r="F276" s="25" t="s">
        <v>347</v>
      </c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</row>
    <row r="277" customFormat="false" ht="12.75" hidden="true" customHeight="false" outlineLevel="0" collapsed="false">
      <c r="A277" s="24" t="s">
        <v>231</v>
      </c>
      <c r="B277" s="25" t="s">
        <v>348</v>
      </c>
      <c r="D277" s="3" t="n">
        <v>626</v>
      </c>
      <c r="E277" s="3" t="n">
        <v>1145819.31</v>
      </c>
      <c r="F277" s="25" t="s">
        <v>349</v>
      </c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</row>
    <row r="278" customFormat="false" ht="12.75" hidden="true" customHeight="false" outlineLevel="0" collapsed="false">
      <c r="A278" s="24" t="s">
        <v>231</v>
      </c>
      <c r="B278" s="25" t="s">
        <v>350</v>
      </c>
      <c r="D278" s="3" t="n">
        <v>2000</v>
      </c>
      <c r="E278" s="3" t="n">
        <v>1145193.31</v>
      </c>
      <c r="F278" s="25" t="s">
        <v>351</v>
      </c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</row>
    <row r="279" customFormat="false" ht="12.75" hidden="true" customHeight="false" outlineLevel="0" collapsed="false">
      <c r="A279" s="24" t="s">
        <v>231</v>
      </c>
      <c r="B279" s="25" t="s">
        <v>352</v>
      </c>
      <c r="D279" s="3" t="n">
        <v>2469.21</v>
      </c>
      <c r="E279" s="3" t="n">
        <v>1143193.31</v>
      </c>
      <c r="F279" s="25" t="s">
        <v>353</v>
      </c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</row>
    <row r="280" customFormat="false" ht="12.75" hidden="true" customHeight="false" outlineLevel="0" collapsed="false">
      <c r="A280" s="24" t="s">
        <v>231</v>
      </c>
      <c r="B280" s="25" t="s">
        <v>354</v>
      </c>
      <c r="D280" s="3" t="n">
        <v>30175.14</v>
      </c>
      <c r="E280" s="3" t="n">
        <v>1140724.1</v>
      </c>
      <c r="F280" s="25" t="s">
        <v>355</v>
      </c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</row>
    <row r="281" customFormat="false" ht="12.75" hidden="true" customHeight="false" outlineLevel="0" collapsed="false">
      <c r="A281" s="24" t="s">
        <v>231</v>
      </c>
      <c r="B281" s="25" t="s">
        <v>356</v>
      </c>
      <c r="D281" s="3" t="n">
        <v>358</v>
      </c>
      <c r="E281" s="3" t="n">
        <v>1110548.96</v>
      </c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</row>
    <row r="282" customFormat="false" ht="12.75" hidden="true" customHeight="false" outlineLevel="0" collapsed="false">
      <c r="A282" s="24" t="s">
        <v>231</v>
      </c>
      <c r="B282" s="25" t="s">
        <v>357</v>
      </c>
      <c r="D282" s="3" t="n">
        <v>862</v>
      </c>
      <c r="E282" s="3" t="n">
        <v>1110190.96</v>
      </c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</row>
    <row r="283" customFormat="false" ht="12.75" hidden="true" customHeight="false" outlineLevel="0" collapsed="false">
      <c r="A283" s="24" t="s">
        <v>231</v>
      </c>
      <c r="B283" s="25" t="s">
        <v>358</v>
      </c>
      <c r="D283" s="3" t="n">
        <v>200000</v>
      </c>
      <c r="E283" s="3" t="n">
        <v>1109328.96</v>
      </c>
      <c r="F283" s="25" t="s">
        <v>359</v>
      </c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</row>
    <row r="284" customFormat="false" ht="12.75" hidden="true" customHeight="false" outlineLevel="0" collapsed="false">
      <c r="A284" s="24" t="s">
        <v>231</v>
      </c>
      <c r="B284" s="25" t="s">
        <v>360</v>
      </c>
      <c r="C284" s="3" t="n">
        <v>3364</v>
      </c>
      <c r="E284" s="3" t="n">
        <v>909328.96</v>
      </c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</row>
    <row r="285" customFormat="false" ht="12.75" hidden="true" customHeight="false" outlineLevel="0" collapsed="false">
      <c r="A285" s="24" t="s">
        <v>231</v>
      </c>
      <c r="B285" s="25" t="s">
        <v>361</v>
      </c>
      <c r="C285" s="3" t="n">
        <v>5350</v>
      </c>
      <c r="E285" s="3" t="n">
        <v>912692.96</v>
      </c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</row>
    <row r="286" customFormat="false" ht="12.75" hidden="true" customHeight="false" outlineLevel="0" collapsed="false">
      <c r="A286" s="24" t="s">
        <v>231</v>
      </c>
      <c r="B286" s="25" t="s">
        <v>362</v>
      </c>
      <c r="D286" s="3" t="n">
        <v>19900</v>
      </c>
      <c r="E286" s="3" t="n">
        <v>918042.96</v>
      </c>
      <c r="F286" s="25" t="s">
        <v>363</v>
      </c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</row>
    <row r="287" customFormat="false" ht="12.75" hidden="true" customHeight="false" outlineLevel="0" collapsed="false">
      <c r="A287" s="24" t="s">
        <v>231</v>
      </c>
      <c r="B287" s="35" t="s">
        <v>60</v>
      </c>
      <c r="C287" s="16" t="n">
        <v>2.88</v>
      </c>
      <c r="D287" s="16"/>
      <c r="E287" s="3" t="n">
        <v>898142.96</v>
      </c>
      <c r="F287" s="25" t="s">
        <v>51</v>
      </c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</row>
    <row r="288" customFormat="false" ht="12.75" hidden="true" customHeight="false" outlineLevel="0" collapsed="false">
      <c r="A288" s="24" t="s">
        <v>231</v>
      </c>
      <c r="B288" s="35" t="s">
        <v>61</v>
      </c>
      <c r="C288" s="16" t="n">
        <v>18</v>
      </c>
      <c r="D288" s="16"/>
      <c r="E288" s="3" t="n">
        <v>898145.84</v>
      </c>
      <c r="F288" s="25" t="s">
        <v>51</v>
      </c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</row>
    <row r="289" customFormat="false" ht="12.75" hidden="true" customHeight="false" outlineLevel="0" collapsed="false">
      <c r="A289" s="24" t="s">
        <v>231</v>
      </c>
      <c r="B289" s="35" t="s">
        <v>62</v>
      </c>
      <c r="C289" s="16"/>
      <c r="D289" s="16" t="n">
        <v>25161</v>
      </c>
      <c r="E289" s="3" t="n">
        <v>898163.84</v>
      </c>
      <c r="F289" s="25" t="s">
        <v>364</v>
      </c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</row>
    <row r="290" customFormat="false" ht="12.75" hidden="true" customHeight="false" outlineLevel="0" collapsed="false">
      <c r="A290" s="24" t="s">
        <v>231</v>
      </c>
      <c r="B290" s="37" t="s">
        <v>365</v>
      </c>
      <c r="C290" s="38"/>
      <c r="D290" s="38" t="n">
        <v>10056.77</v>
      </c>
      <c r="E290" s="3" t="n">
        <v>873002.84</v>
      </c>
      <c r="F290" s="25" t="s">
        <v>66</v>
      </c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</row>
    <row r="291" customFormat="false" ht="12.75" hidden="true" customHeight="false" outlineLevel="0" collapsed="false">
      <c r="A291" s="24" t="s">
        <v>231</v>
      </c>
      <c r="B291" s="25" t="s">
        <v>366</v>
      </c>
      <c r="D291" s="3" t="n">
        <v>54922.81</v>
      </c>
      <c r="E291" s="3" t="n">
        <v>862946.07</v>
      </c>
      <c r="F291" s="25" t="s">
        <v>367</v>
      </c>
      <c r="G291" s="25" t="s">
        <v>73</v>
      </c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</row>
    <row r="292" customFormat="false" ht="12.75" hidden="true" customHeight="false" outlineLevel="0" collapsed="false">
      <c r="A292" s="24" t="s">
        <v>231</v>
      </c>
      <c r="B292" s="25" t="s">
        <v>368</v>
      </c>
      <c r="C292" s="3" t="n">
        <v>1500.01</v>
      </c>
      <c r="E292" s="3" t="n">
        <v>808023.26</v>
      </c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</row>
    <row r="293" customFormat="false" ht="12.75" hidden="true" customHeight="false" outlineLevel="0" collapsed="false">
      <c r="A293" s="24" t="s">
        <v>369</v>
      </c>
      <c r="B293" s="25" t="s">
        <v>370</v>
      </c>
      <c r="C293" s="3" t="n">
        <v>88668.22</v>
      </c>
      <c r="E293" s="3" t="n">
        <v>809523.27</v>
      </c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</row>
    <row r="294" customFormat="false" ht="12.75" hidden="true" customHeight="false" outlineLevel="0" collapsed="false">
      <c r="A294" s="24" t="s">
        <v>369</v>
      </c>
      <c r="B294" s="25" t="s">
        <v>371</v>
      </c>
      <c r="D294" s="3" t="n">
        <v>30500</v>
      </c>
      <c r="E294" s="3" t="n">
        <v>898191.49</v>
      </c>
      <c r="F294" s="25" t="s">
        <v>372</v>
      </c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</row>
    <row r="295" customFormat="false" ht="12.75" hidden="true" customHeight="false" outlineLevel="0" collapsed="false">
      <c r="A295" s="24" t="s">
        <v>369</v>
      </c>
      <c r="B295" s="25" t="s">
        <v>373</v>
      </c>
      <c r="C295" s="3" t="n">
        <v>4698</v>
      </c>
      <c r="E295" s="3" t="n">
        <v>867691.49</v>
      </c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</row>
    <row r="296" customFormat="false" ht="12.75" hidden="true" customHeight="false" outlineLevel="0" collapsed="false">
      <c r="A296" s="24" t="s">
        <v>369</v>
      </c>
      <c r="B296" s="25" t="s">
        <v>374</v>
      </c>
      <c r="C296" s="3" t="n">
        <v>6960</v>
      </c>
      <c r="E296" s="3" t="n">
        <v>872389.49</v>
      </c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</row>
    <row r="297" customFormat="false" ht="12.75" hidden="true" customHeight="false" outlineLevel="0" collapsed="false">
      <c r="A297" s="24" t="s">
        <v>369</v>
      </c>
      <c r="B297" s="25" t="s">
        <v>375</v>
      </c>
      <c r="C297" s="3" t="n">
        <v>1856</v>
      </c>
      <c r="E297" s="3" t="n">
        <v>879349.49</v>
      </c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</row>
    <row r="298" customFormat="false" ht="12.75" hidden="true" customHeight="false" outlineLevel="0" collapsed="false">
      <c r="A298" s="24" t="s">
        <v>369</v>
      </c>
      <c r="B298" s="25" t="s">
        <v>376</v>
      </c>
      <c r="C298" s="3" t="n">
        <v>252547.26</v>
      </c>
      <c r="E298" s="3" t="n">
        <v>881205.49</v>
      </c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</row>
    <row r="299" customFormat="false" ht="12.75" hidden="true" customHeight="false" outlineLevel="0" collapsed="false">
      <c r="A299" s="24" t="s">
        <v>369</v>
      </c>
      <c r="B299" s="25" t="s">
        <v>377</v>
      </c>
      <c r="C299" s="3" t="n">
        <v>1705.56</v>
      </c>
      <c r="E299" s="3" t="n">
        <v>1133752.75</v>
      </c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</row>
    <row r="300" customFormat="false" ht="12.75" hidden="true" customHeight="false" outlineLevel="0" collapsed="false">
      <c r="A300" s="24" t="s">
        <v>369</v>
      </c>
      <c r="B300" s="25" t="s">
        <v>378</v>
      </c>
      <c r="C300" s="3" t="n">
        <v>5421.5</v>
      </c>
      <c r="E300" s="3" t="n">
        <v>1135458.31</v>
      </c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</row>
    <row r="301" customFormat="false" ht="12.75" hidden="true" customHeight="false" outlineLevel="0" collapsed="false">
      <c r="A301" s="24" t="s">
        <v>369</v>
      </c>
      <c r="B301" s="25" t="s">
        <v>379</v>
      </c>
      <c r="C301" s="3" t="n">
        <v>1500</v>
      </c>
      <c r="E301" s="3" t="n">
        <v>1140879.81</v>
      </c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</row>
    <row r="302" customFormat="false" ht="12.75" hidden="true" customHeight="false" outlineLevel="0" collapsed="false">
      <c r="A302" s="24" t="s">
        <v>369</v>
      </c>
      <c r="B302" s="25" t="s">
        <v>380</v>
      </c>
      <c r="C302" s="3" t="n">
        <v>231288.46</v>
      </c>
      <c r="E302" s="3" t="n">
        <v>1142379.81</v>
      </c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</row>
    <row r="303" customFormat="false" ht="12.75" hidden="true" customHeight="false" outlineLevel="0" collapsed="false">
      <c r="A303" s="24" t="s">
        <v>369</v>
      </c>
      <c r="B303" s="25" t="s">
        <v>381</v>
      </c>
      <c r="C303" s="3" t="n">
        <v>586280</v>
      </c>
      <c r="E303" s="3" t="n">
        <v>1373668.27</v>
      </c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</row>
    <row r="304" customFormat="false" ht="12.75" hidden="true" customHeight="false" outlineLevel="0" collapsed="false">
      <c r="A304" s="24" t="s">
        <v>369</v>
      </c>
      <c r="B304" s="25" t="s">
        <v>382</v>
      </c>
      <c r="C304" s="3" t="n">
        <v>120100</v>
      </c>
      <c r="E304" s="3" t="n">
        <v>1959948.27</v>
      </c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</row>
    <row r="305" customFormat="false" ht="12.75" hidden="true" customHeight="false" outlineLevel="0" collapsed="false">
      <c r="A305" s="24" t="s">
        <v>369</v>
      </c>
      <c r="B305" s="25" t="s">
        <v>383</v>
      </c>
      <c r="C305" s="3" t="n">
        <v>10104.76</v>
      </c>
      <c r="E305" s="3" t="n">
        <v>2080048.27</v>
      </c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</row>
    <row r="306" customFormat="false" ht="12.75" hidden="true" customHeight="false" outlineLevel="0" collapsed="false">
      <c r="A306" s="24" t="s">
        <v>369</v>
      </c>
      <c r="B306" s="25" t="s">
        <v>384</v>
      </c>
      <c r="D306" s="3" t="n">
        <v>240000</v>
      </c>
      <c r="E306" s="3" t="n">
        <v>2090153.03</v>
      </c>
      <c r="F306" s="25" t="s">
        <v>385</v>
      </c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</row>
    <row r="307" customFormat="false" ht="12.75" hidden="true" customHeight="false" outlineLevel="0" collapsed="false">
      <c r="A307" s="24" t="s">
        <v>369</v>
      </c>
      <c r="B307" s="25" t="s">
        <v>386</v>
      </c>
      <c r="D307" s="3" t="n">
        <v>3000</v>
      </c>
      <c r="E307" s="3" t="n">
        <v>1850153.03</v>
      </c>
      <c r="F307" s="25" t="s">
        <v>387</v>
      </c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</row>
    <row r="308" customFormat="false" ht="12.75" hidden="true" customHeight="false" outlineLevel="0" collapsed="false">
      <c r="A308" s="24" t="s">
        <v>369</v>
      </c>
      <c r="B308" s="25" t="s">
        <v>388</v>
      </c>
      <c r="D308" s="3" t="n">
        <v>1500</v>
      </c>
      <c r="E308" s="3" t="n">
        <v>1847153.03</v>
      </c>
      <c r="F308" s="25" t="s">
        <v>389</v>
      </c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</row>
    <row r="309" customFormat="false" ht="12.75" hidden="true" customHeight="false" outlineLevel="0" collapsed="false">
      <c r="A309" s="24" t="s">
        <v>369</v>
      </c>
      <c r="B309" s="25" t="s">
        <v>390</v>
      </c>
      <c r="D309" s="3" t="n">
        <v>1000</v>
      </c>
      <c r="E309" s="3" t="n">
        <v>1845653.03</v>
      </c>
      <c r="F309" s="25" t="s">
        <v>391</v>
      </c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</row>
    <row r="310" customFormat="false" ht="12.75" hidden="true" customHeight="false" outlineLevel="0" collapsed="false">
      <c r="A310" s="24" t="s">
        <v>369</v>
      </c>
      <c r="B310" s="25" t="s">
        <v>392</v>
      </c>
      <c r="D310" s="3" t="n">
        <v>21102</v>
      </c>
      <c r="E310" s="3" t="n">
        <v>1844653.03</v>
      </c>
      <c r="F310" s="25" t="s">
        <v>393</v>
      </c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</row>
    <row r="311" customFormat="false" ht="12.75" hidden="true" customHeight="false" outlineLevel="0" collapsed="false">
      <c r="A311" s="24" t="s">
        <v>369</v>
      </c>
      <c r="B311" s="25" t="s">
        <v>394</v>
      </c>
      <c r="D311" s="3" t="n">
        <v>10000</v>
      </c>
      <c r="E311" s="3" t="n">
        <v>1823551.03</v>
      </c>
      <c r="F311" s="25" t="s">
        <v>395</v>
      </c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</row>
    <row r="312" customFormat="false" ht="12.75" hidden="true" customHeight="false" outlineLevel="0" collapsed="false">
      <c r="A312" s="24" t="s">
        <v>369</v>
      </c>
      <c r="B312" s="25" t="s">
        <v>396</v>
      </c>
      <c r="D312" s="3" t="n">
        <v>57000</v>
      </c>
      <c r="E312" s="3" t="n">
        <v>1813551.03</v>
      </c>
      <c r="F312" s="25" t="s">
        <v>397</v>
      </c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</row>
    <row r="313" customFormat="false" ht="12.75" hidden="true" customHeight="false" outlineLevel="0" collapsed="false">
      <c r="A313" s="24" t="s">
        <v>369</v>
      </c>
      <c r="B313" s="25" t="s">
        <v>398</v>
      </c>
      <c r="C313" s="3" t="n">
        <v>50000</v>
      </c>
      <c r="E313" s="3" t="n">
        <v>1756551.03</v>
      </c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</row>
    <row r="314" customFormat="false" ht="12.75" hidden="true" customHeight="false" outlineLevel="0" collapsed="false">
      <c r="A314" s="24" t="s">
        <v>369</v>
      </c>
      <c r="B314" s="25" t="s">
        <v>399</v>
      </c>
      <c r="D314" s="3" t="n">
        <v>34200</v>
      </c>
      <c r="E314" s="3" t="n">
        <v>1806551.03</v>
      </c>
      <c r="F314" s="25" t="s">
        <v>400</v>
      </c>
      <c r="G314" s="25" t="s">
        <v>401</v>
      </c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</row>
    <row r="315" customFormat="false" ht="12.75" hidden="true" customHeight="false" outlineLevel="0" collapsed="false">
      <c r="A315" s="24" t="s">
        <v>369</v>
      </c>
      <c r="B315" s="25" t="s">
        <v>402</v>
      </c>
      <c r="C315" s="3" t="n">
        <v>93077.23</v>
      </c>
      <c r="E315" s="3" t="n">
        <v>1772351.03</v>
      </c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</row>
    <row r="316" customFormat="false" ht="12.75" hidden="true" customHeight="false" outlineLevel="0" collapsed="false">
      <c r="A316" s="24" t="s">
        <v>369</v>
      </c>
      <c r="B316" s="25" t="s">
        <v>403</v>
      </c>
      <c r="D316" s="3" t="n">
        <v>175000</v>
      </c>
      <c r="E316" s="3" t="n">
        <v>1865428.26</v>
      </c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</row>
    <row r="317" customFormat="false" ht="12.75" hidden="true" customHeight="false" outlineLevel="0" collapsed="false">
      <c r="A317" s="24" t="s">
        <v>369</v>
      </c>
      <c r="B317" s="25" t="s">
        <v>404</v>
      </c>
      <c r="D317" s="3" t="n">
        <v>793800</v>
      </c>
      <c r="E317" s="3" t="n">
        <v>1690428.26</v>
      </c>
      <c r="F317" s="25" t="s">
        <v>405</v>
      </c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</row>
    <row r="318" customFormat="false" ht="12.75" hidden="true" customHeight="false" outlineLevel="0" collapsed="false">
      <c r="A318" s="24" t="s">
        <v>369</v>
      </c>
      <c r="B318" s="25" t="s">
        <v>42</v>
      </c>
      <c r="D318" s="3" t="n">
        <v>82218.75</v>
      </c>
      <c r="E318" s="3" t="n">
        <v>896628.26</v>
      </c>
      <c r="F318" s="25" t="s">
        <v>406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</row>
    <row r="319" customFormat="false" ht="12.75" hidden="true" customHeight="false" outlineLevel="0" collapsed="false">
      <c r="A319" s="24" t="s">
        <v>369</v>
      </c>
      <c r="B319" s="25" t="s">
        <v>407</v>
      </c>
      <c r="C319" s="3" t="n">
        <v>3394.7</v>
      </c>
      <c r="E319" s="3" t="n">
        <v>814409.51</v>
      </c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</row>
    <row r="320" customFormat="false" ht="12.75" hidden="true" customHeight="false" outlineLevel="0" collapsed="false">
      <c r="A320" s="24" t="s">
        <v>369</v>
      </c>
      <c r="B320" s="25" t="s">
        <v>408</v>
      </c>
      <c r="C320" s="3" t="n">
        <v>5634.62</v>
      </c>
      <c r="E320" s="3" t="n">
        <v>817804.21</v>
      </c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</row>
    <row r="321" customFormat="false" ht="12.75" hidden="true" customHeight="false" outlineLevel="0" collapsed="false">
      <c r="A321" s="24" t="s">
        <v>369</v>
      </c>
      <c r="B321" s="25" t="s">
        <v>409</v>
      </c>
      <c r="C321" s="3" t="n">
        <v>2864.38</v>
      </c>
      <c r="E321" s="3" t="n">
        <v>823438.83</v>
      </c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</row>
    <row r="322" customFormat="false" ht="12.75" hidden="true" customHeight="false" outlineLevel="0" collapsed="false">
      <c r="A322" s="24" t="s">
        <v>369</v>
      </c>
      <c r="B322" s="25" t="s">
        <v>410</v>
      </c>
      <c r="C322" s="3" t="n">
        <v>4276</v>
      </c>
      <c r="E322" s="3" t="n">
        <v>826303.21</v>
      </c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</row>
    <row r="323" customFormat="false" ht="12.75" hidden="true" customHeight="false" outlineLevel="0" collapsed="false">
      <c r="A323" s="24" t="s">
        <v>369</v>
      </c>
      <c r="B323" s="25" t="s">
        <v>411</v>
      </c>
      <c r="D323" s="3" t="n">
        <v>110000</v>
      </c>
      <c r="E323" s="3" t="n">
        <v>830579.21</v>
      </c>
      <c r="F323" s="25" t="s">
        <v>412</v>
      </c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</row>
    <row r="324" customFormat="false" ht="12.75" hidden="true" customHeight="false" outlineLevel="0" collapsed="false">
      <c r="A324" s="24" t="s">
        <v>369</v>
      </c>
      <c r="B324" s="25" t="s">
        <v>413</v>
      </c>
      <c r="D324" s="3" t="n">
        <v>2233.2</v>
      </c>
      <c r="E324" s="3" t="n">
        <v>720579.21</v>
      </c>
      <c r="F324" s="25" t="s">
        <v>414</v>
      </c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</row>
    <row r="325" customFormat="false" ht="12.75" hidden="true" customHeight="false" outlineLevel="0" collapsed="false">
      <c r="A325" s="24" t="s">
        <v>369</v>
      </c>
      <c r="B325" s="25" t="s">
        <v>415</v>
      </c>
      <c r="D325" s="3" t="n">
        <v>3000</v>
      </c>
      <c r="E325" s="3" t="n">
        <v>718346.01</v>
      </c>
      <c r="F325" s="25" t="s">
        <v>416</v>
      </c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</row>
    <row r="326" customFormat="false" ht="12.75" hidden="true" customHeight="false" outlineLevel="0" collapsed="false">
      <c r="A326" s="24" t="s">
        <v>369</v>
      </c>
      <c r="B326" s="25" t="s">
        <v>417</v>
      </c>
      <c r="D326" s="3" t="n">
        <v>2586.5</v>
      </c>
      <c r="E326" s="3" t="n">
        <v>715346.01</v>
      </c>
      <c r="F326" s="25" t="s">
        <v>418</v>
      </c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</row>
    <row r="327" customFormat="false" ht="12.75" hidden="true" customHeight="false" outlineLevel="0" collapsed="false">
      <c r="A327" s="24" t="s">
        <v>369</v>
      </c>
      <c r="B327" s="25" t="s">
        <v>419</v>
      </c>
      <c r="D327" s="3" t="n">
        <v>1500</v>
      </c>
      <c r="E327" s="3" t="n">
        <v>712759.51</v>
      </c>
      <c r="F327" s="25" t="s">
        <v>420</v>
      </c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</row>
    <row r="328" customFormat="false" ht="12.75" hidden="true" customHeight="false" outlineLevel="0" collapsed="false">
      <c r="A328" s="24" t="s">
        <v>369</v>
      </c>
      <c r="B328" s="25" t="s">
        <v>421</v>
      </c>
      <c r="D328" s="3" t="n">
        <v>34700</v>
      </c>
      <c r="E328" s="3" t="n">
        <v>711259.51</v>
      </c>
      <c r="F328" s="25" t="s">
        <v>422</v>
      </c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</row>
    <row r="329" customFormat="false" ht="12.75" hidden="true" customHeight="false" outlineLevel="0" collapsed="false">
      <c r="A329" s="24" t="s">
        <v>369</v>
      </c>
      <c r="B329" s="25" t="s">
        <v>423</v>
      </c>
      <c r="D329" s="3" t="n">
        <v>91.84</v>
      </c>
      <c r="E329" s="3" t="n">
        <v>676559.51</v>
      </c>
      <c r="F329" s="25" t="s">
        <v>424</v>
      </c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</row>
    <row r="330" customFormat="false" ht="12.75" hidden="true" customHeight="false" outlineLevel="0" collapsed="false">
      <c r="A330" s="24" t="s">
        <v>369</v>
      </c>
      <c r="B330" s="25" t="s">
        <v>425</v>
      </c>
      <c r="D330" s="3" t="n">
        <v>1206.14</v>
      </c>
      <c r="E330" s="3" t="n">
        <v>676467.67</v>
      </c>
      <c r="F330" s="25" t="s">
        <v>426</v>
      </c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</row>
    <row r="331" customFormat="false" ht="12.75" hidden="true" customHeight="false" outlineLevel="0" collapsed="false">
      <c r="A331" s="24" t="s">
        <v>369</v>
      </c>
      <c r="B331" s="25" t="s">
        <v>427</v>
      </c>
      <c r="D331" s="3" t="n">
        <v>4216.31</v>
      </c>
      <c r="E331" s="3" t="n">
        <v>675261.53</v>
      </c>
      <c r="F331" s="25" t="s">
        <v>428</v>
      </c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</row>
    <row r="332" customFormat="false" ht="12.75" hidden="true" customHeight="false" outlineLevel="0" collapsed="false">
      <c r="A332" s="24" t="s">
        <v>369</v>
      </c>
      <c r="B332" s="25" t="s">
        <v>429</v>
      </c>
      <c r="D332" s="3" t="n">
        <v>1795.2</v>
      </c>
      <c r="E332" s="3" t="n">
        <v>671045.22</v>
      </c>
      <c r="F332" s="25" t="s">
        <v>430</v>
      </c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</row>
    <row r="333" customFormat="false" ht="12.75" hidden="true" customHeight="false" outlineLevel="0" collapsed="false">
      <c r="A333" s="24" t="s">
        <v>369</v>
      </c>
      <c r="B333" s="25" t="s">
        <v>431</v>
      </c>
      <c r="D333" s="3" t="n">
        <v>2987</v>
      </c>
      <c r="E333" s="3" t="n">
        <v>669250.02</v>
      </c>
      <c r="F333" s="25" t="s">
        <v>432</v>
      </c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</row>
    <row r="334" customFormat="false" ht="12.75" hidden="true" customHeight="false" outlineLevel="0" collapsed="false">
      <c r="A334" s="24" t="s">
        <v>369</v>
      </c>
      <c r="B334" s="25" t="s">
        <v>433</v>
      </c>
      <c r="D334" s="3" t="n">
        <v>548</v>
      </c>
      <c r="E334" s="3" t="n">
        <v>666263.02</v>
      </c>
      <c r="F334" s="25" t="s">
        <v>434</v>
      </c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</row>
    <row r="335" customFormat="false" ht="12.75" hidden="true" customHeight="false" outlineLevel="0" collapsed="false">
      <c r="A335" s="24" t="s">
        <v>369</v>
      </c>
      <c r="B335" s="25" t="s">
        <v>435</v>
      </c>
      <c r="D335" s="3" t="n">
        <v>2371</v>
      </c>
      <c r="E335" s="3" t="n">
        <v>665715.02</v>
      </c>
      <c r="F335" s="25" t="s">
        <v>436</v>
      </c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</row>
    <row r="336" customFormat="false" ht="12.75" hidden="true" customHeight="false" outlineLevel="0" collapsed="false">
      <c r="A336" s="24" t="s">
        <v>369</v>
      </c>
      <c r="B336" s="25" t="s">
        <v>437</v>
      </c>
      <c r="D336" s="3" t="n">
        <v>5000</v>
      </c>
      <c r="E336" s="3" t="n">
        <v>663344.02</v>
      </c>
      <c r="F336" s="25" t="s">
        <v>438</v>
      </c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</row>
    <row r="337" customFormat="false" ht="12.75" hidden="true" customHeight="false" outlineLevel="0" collapsed="false">
      <c r="A337" s="24" t="s">
        <v>369</v>
      </c>
      <c r="B337" s="25" t="s">
        <v>439</v>
      </c>
      <c r="D337" s="3" t="n">
        <v>10000</v>
      </c>
      <c r="E337" s="3" t="n">
        <v>658344.02</v>
      </c>
      <c r="F337" s="25" t="s">
        <v>440</v>
      </c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</row>
    <row r="338" customFormat="false" ht="12.75" hidden="true" customHeight="false" outlineLevel="0" collapsed="false">
      <c r="A338" s="24" t="s">
        <v>369</v>
      </c>
      <c r="B338" s="25" t="s">
        <v>441</v>
      </c>
      <c r="D338" s="3" t="n">
        <v>223500</v>
      </c>
      <c r="E338" s="3" t="n">
        <v>648344.02</v>
      </c>
      <c r="F338" s="25" t="s">
        <v>442</v>
      </c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</row>
    <row r="339" customFormat="false" ht="12.75" hidden="true" customHeight="false" outlineLevel="0" collapsed="false">
      <c r="A339" s="24" t="s">
        <v>369</v>
      </c>
      <c r="B339" s="25" t="s">
        <v>443</v>
      </c>
      <c r="C339" s="3" t="n">
        <v>81</v>
      </c>
      <c r="E339" s="3" t="n">
        <v>424844.02</v>
      </c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</row>
    <row r="340" customFormat="false" ht="12.75" hidden="true" customHeight="false" outlineLevel="0" collapsed="false">
      <c r="A340" s="24" t="s">
        <v>369</v>
      </c>
      <c r="B340" s="25" t="s">
        <v>444</v>
      </c>
      <c r="C340" s="3" t="n">
        <v>506.22</v>
      </c>
      <c r="E340" s="3" t="n">
        <v>424925.02</v>
      </c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</row>
    <row r="341" customFormat="false" ht="12.75" hidden="true" customHeight="false" outlineLevel="0" collapsed="false">
      <c r="A341" s="24" t="s">
        <v>369</v>
      </c>
      <c r="B341" s="25" t="s">
        <v>445</v>
      </c>
      <c r="C341" s="3" t="n">
        <v>146621.9</v>
      </c>
      <c r="E341" s="3" t="n">
        <v>425431.24</v>
      </c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</row>
    <row r="342" customFormat="false" ht="12.75" hidden="true" customHeight="false" outlineLevel="0" collapsed="false">
      <c r="A342" s="24" t="s">
        <v>369</v>
      </c>
      <c r="B342" s="25" t="s">
        <v>446</v>
      </c>
      <c r="D342" s="3" t="n">
        <v>5000</v>
      </c>
      <c r="E342" s="3" t="n">
        <v>572053.14</v>
      </c>
      <c r="F342" s="25" t="s">
        <v>447</v>
      </c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</row>
    <row r="343" customFormat="false" ht="12.75" hidden="true" customHeight="false" outlineLevel="0" collapsed="false">
      <c r="A343" s="24" t="s">
        <v>448</v>
      </c>
      <c r="B343" s="25" t="s">
        <v>449</v>
      </c>
      <c r="D343" s="3" t="n">
        <v>18816</v>
      </c>
      <c r="E343" s="3" t="n">
        <v>567053.14</v>
      </c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</row>
    <row r="344" customFormat="false" ht="12.75" hidden="true" customHeight="false" outlineLevel="0" collapsed="false">
      <c r="A344" s="24" t="s">
        <v>448</v>
      </c>
      <c r="B344" s="25" t="s">
        <v>450</v>
      </c>
      <c r="D344" s="3" t="n">
        <v>18816</v>
      </c>
      <c r="E344" s="3" t="n">
        <v>548237.14</v>
      </c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</row>
    <row r="345" customFormat="false" ht="12.75" hidden="true" customHeight="false" outlineLevel="0" collapsed="false">
      <c r="A345" s="24" t="s">
        <v>448</v>
      </c>
      <c r="B345" s="25" t="s">
        <v>451</v>
      </c>
      <c r="D345" s="3" t="n">
        <v>18816</v>
      </c>
      <c r="E345" s="3" t="n">
        <v>529421.14</v>
      </c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</row>
    <row r="346" customFormat="false" ht="12.75" hidden="true" customHeight="false" outlineLevel="0" collapsed="false">
      <c r="A346" s="1" t="s">
        <v>448</v>
      </c>
      <c r="B346" s="5" t="s">
        <v>452</v>
      </c>
      <c r="D346" s="3" t="n">
        <v>18816</v>
      </c>
      <c r="E346" s="3" t="n">
        <v>510605.14</v>
      </c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</row>
    <row r="347" customFormat="false" ht="12.75" hidden="true" customHeight="false" outlineLevel="0" collapsed="false">
      <c r="A347" s="1" t="s">
        <v>448</v>
      </c>
      <c r="B347" s="5" t="s">
        <v>453</v>
      </c>
      <c r="D347" s="3" t="n">
        <v>18816</v>
      </c>
      <c r="E347" s="3" t="n">
        <v>491789.14</v>
      </c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</row>
    <row r="348" customFormat="false" ht="12.75" hidden="true" customHeight="false" outlineLevel="0" collapsed="false">
      <c r="A348" s="1" t="s">
        <v>448</v>
      </c>
      <c r="B348" s="5" t="s">
        <v>454</v>
      </c>
      <c r="C348" s="3" t="n">
        <v>63000</v>
      </c>
      <c r="E348" s="3" t="n">
        <v>435341.14</v>
      </c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</row>
    <row r="349" customFormat="false" ht="12.75" hidden="true" customHeight="false" outlineLevel="0" collapsed="false">
      <c r="A349" s="1" t="s">
        <v>448</v>
      </c>
      <c r="B349" s="5" t="s">
        <v>33</v>
      </c>
      <c r="D349" s="3" t="n">
        <v>184933.87</v>
      </c>
      <c r="E349" s="3" t="n">
        <v>498341.14</v>
      </c>
      <c r="F349" s="25" t="s">
        <v>455</v>
      </c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</row>
    <row r="350" customFormat="false" ht="12.75" hidden="true" customHeight="false" outlineLevel="0" collapsed="false">
      <c r="A350" s="24" t="s">
        <v>448</v>
      </c>
      <c r="B350" s="25" t="s">
        <v>456</v>
      </c>
      <c r="C350" s="3" t="n">
        <v>193000</v>
      </c>
      <c r="E350" s="3" t="n">
        <v>313407.27</v>
      </c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</row>
    <row r="351" customFormat="false" ht="12.75" hidden="true" customHeight="false" outlineLevel="0" collapsed="false">
      <c r="A351" s="24" t="s">
        <v>448</v>
      </c>
      <c r="B351" s="25" t="s">
        <v>457</v>
      </c>
      <c r="D351" s="3" t="n">
        <v>74000</v>
      </c>
      <c r="E351" s="3" t="n">
        <v>506407.27</v>
      </c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</row>
    <row r="352" customFormat="false" ht="12.75" hidden="true" customHeight="false" outlineLevel="0" collapsed="false">
      <c r="A352" s="24" t="s">
        <v>448</v>
      </c>
      <c r="B352" s="25" t="s">
        <v>458</v>
      </c>
      <c r="C352" s="3" t="n">
        <v>2320</v>
      </c>
      <c r="E352" s="3" t="n">
        <v>432407.27</v>
      </c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</row>
    <row r="353" customFormat="false" ht="12.75" hidden="true" customHeight="false" outlineLevel="0" collapsed="false">
      <c r="A353" s="24" t="s">
        <v>448</v>
      </c>
      <c r="B353" s="25" t="s">
        <v>459</v>
      </c>
      <c r="C353" s="3" t="n">
        <v>6466.1</v>
      </c>
      <c r="E353" s="3" t="n">
        <v>434727.27</v>
      </c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</row>
    <row r="354" customFormat="false" ht="12.75" hidden="true" customHeight="false" outlineLevel="0" collapsed="false">
      <c r="A354" s="24" t="s">
        <v>448</v>
      </c>
      <c r="B354" s="25" t="s">
        <v>460</v>
      </c>
      <c r="C354" s="3" t="n">
        <v>3541.51</v>
      </c>
      <c r="E354" s="3" t="n">
        <v>441193.37</v>
      </c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</row>
    <row r="355" customFormat="false" ht="12.75" hidden="true" customHeight="false" outlineLevel="0" collapsed="false">
      <c r="A355" s="24" t="s">
        <v>448</v>
      </c>
      <c r="B355" s="25" t="s">
        <v>461</v>
      </c>
      <c r="D355" s="3" t="n">
        <v>4622.86</v>
      </c>
      <c r="E355" s="3" t="n">
        <v>444734.88</v>
      </c>
      <c r="F355" s="25" t="s">
        <v>120</v>
      </c>
      <c r="G355" s="25" t="s">
        <v>73</v>
      </c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</row>
    <row r="356" customFormat="false" ht="12.75" hidden="true" customHeight="false" outlineLevel="0" collapsed="false">
      <c r="A356" s="24" t="s">
        <v>448</v>
      </c>
      <c r="B356" s="25" t="s">
        <v>462</v>
      </c>
      <c r="C356" s="3" t="n">
        <v>2561.38</v>
      </c>
      <c r="E356" s="3" t="n">
        <v>440112.02</v>
      </c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</row>
    <row r="357" customFormat="false" ht="12.75" hidden="true" customHeight="false" outlineLevel="0" collapsed="false">
      <c r="A357" s="1" t="s">
        <v>448</v>
      </c>
      <c r="B357" s="5" t="s">
        <v>463</v>
      </c>
      <c r="C357" s="3" t="n">
        <v>668403.31</v>
      </c>
      <c r="E357" s="3" t="n">
        <v>442673.4</v>
      </c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</row>
    <row r="358" customFormat="false" ht="12.75" hidden="true" customHeight="false" outlineLevel="0" collapsed="false">
      <c r="A358" s="1" t="s">
        <v>448</v>
      </c>
      <c r="B358" s="5" t="s">
        <v>464</v>
      </c>
      <c r="C358" s="3" t="n">
        <v>564462.59</v>
      </c>
      <c r="E358" s="3" t="n">
        <v>1111076.71</v>
      </c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</row>
    <row r="359" customFormat="false" ht="12.75" hidden="true" customHeight="false" outlineLevel="0" collapsed="false">
      <c r="A359" s="1" t="s">
        <v>448</v>
      </c>
      <c r="B359" s="5" t="s">
        <v>465</v>
      </c>
      <c r="C359" s="3" t="n">
        <v>55162.49</v>
      </c>
      <c r="E359" s="3" t="n">
        <v>1675539.3</v>
      </c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</row>
    <row r="360" customFormat="false" ht="12.75" hidden="true" customHeight="false" outlineLevel="0" collapsed="false">
      <c r="A360" s="1" t="s">
        <v>448</v>
      </c>
      <c r="B360" s="5" t="s">
        <v>466</v>
      </c>
      <c r="C360" s="3" t="n">
        <v>130119.22</v>
      </c>
      <c r="E360" s="3" t="n">
        <v>1730701.79</v>
      </c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</row>
    <row r="361" customFormat="false" ht="12.75" hidden="true" customHeight="false" outlineLevel="0" collapsed="false">
      <c r="A361" s="1" t="s">
        <v>448</v>
      </c>
      <c r="B361" s="5" t="s">
        <v>26</v>
      </c>
      <c r="D361" s="3" t="n">
        <v>39613.66</v>
      </c>
      <c r="E361" s="3" t="n">
        <v>1860821.01</v>
      </c>
      <c r="F361" s="25" t="s">
        <v>467</v>
      </c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</row>
    <row r="362" customFormat="false" ht="12.75" hidden="true" customHeight="false" outlineLevel="0" collapsed="false">
      <c r="A362" s="1" t="s">
        <v>448</v>
      </c>
      <c r="B362" s="5" t="s">
        <v>33</v>
      </c>
      <c r="D362" s="3" t="n">
        <v>21500</v>
      </c>
      <c r="E362" s="3" t="n">
        <v>1821207.35</v>
      </c>
      <c r="F362" s="25" t="s">
        <v>468</v>
      </c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</row>
    <row r="363" customFormat="false" ht="12.75" hidden="true" customHeight="false" outlineLevel="0" collapsed="false">
      <c r="A363" s="1" t="s">
        <v>448</v>
      </c>
      <c r="B363" s="5" t="s">
        <v>33</v>
      </c>
      <c r="D363" s="3" t="n">
        <v>25000</v>
      </c>
      <c r="E363" s="3" t="n">
        <v>1799707.35</v>
      </c>
      <c r="F363" s="25" t="s">
        <v>469</v>
      </c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</row>
    <row r="364" customFormat="false" ht="12.75" hidden="true" customHeight="false" outlineLevel="0" collapsed="false">
      <c r="A364" s="1" t="s">
        <v>448</v>
      </c>
      <c r="B364" s="5" t="s">
        <v>33</v>
      </c>
      <c r="D364" s="3" t="n">
        <v>95000</v>
      </c>
      <c r="E364" s="3" t="n">
        <v>1774707.35</v>
      </c>
      <c r="F364" s="25" t="s">
        <v>469</v>
      </c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</row>
    <row r="365" customFormat="false" ht="12.75" hidden="true" customHeight="false" outlineLevel="0" collapsed="false">
      <c r="A365" s="1" t="s">
        <v>448</v>
      </c>
      <c r="B365" s="5" t="s">
        <v>33</v>
      </c>
      <c r="D365" s="3" t="n">
        <v>64666.66</v>
      </c>
      <c r="E365" s="3" t="n">
        <v>1679707.35</v>
      </c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</row>
    <row r="366" customFormat="false" ht="12.75" hidden="true" customHeight="false" outlineLevel="0" collapsed="false">
      <c r="A366" s="1" t="s">
        <v>448</v>
      </c>
      <c r="B366" s="5" t="s">
        <v>26</v>
      </c>
      <c r="D366" s="3" t="n">
        <v>905</v>
      </c>
      <c r="E366" s="3" t="n">
        <v>1615040.69</v>
      </c>
      <c r="F366" s="25" t="s">
        <v>470</v>
      </c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</row>
    <row r="367" customFormat="false" ht="12.75" hidden="true" customHeight="false" outlineLevel="0" collapsed="false">
      <c r="A367" s="1" t="s">
        <v>448</v>
      </c>
      <c r="B367" s="5" t="s">
        <v>26</v>
      </c>
      <c r="D367" s="3" t="n">
        <v>25000</v>
      </c>
      <c r="E367" s="3" t="n">
        <v>1614135.69</v>
      </c>
      <c r="F367" s="25" t="s">
        <v>471</v>
      </c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</row>
    <row r="368" customFormat="false" ht="12.75" hidden="true" customHeight="false" outlineLevel="0" collapsed="false">
      <c r="A368" s="1" t="s">
        <v>448</v>
      </c>
      <c r="B368" s="5" t="s">
        <v>472</v>
      </c>
      <c r="D368" s="3" t="n">
        <v>11596.52</v>
      </c>
      <c r="E368" s="3" t="n">
        <v>1589135.69</v>
      </c>
      <c r="F368" s="25" t="s">
        <v>116</v>
      </c>
      <c r="G368" s="25" t="s">
        <v>73</v>
      </c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</row>
    <row r="369" customFormat="false" ht="12.75" hidden="true" customHeight="false" outlineLevel="0" collapsed="false">
      <c r="A369" s="1" t="s">
        <v>448</v>
      </c>
      <c r="B369" s="5" t="s">
        <v>473</v>
      </c>
      <c r="C369" s="3" t="n">
        <v>190000</v>
      </c>
      <c r="E369" s="3" t="n">
        <v>1577539.17</v>
      </c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</row>
    <row r="370" customFormat="false" ht="12.75" hidden="true" customHeight="false" outlineLevel="0" collapsed="false">
      <c r="A370" s="1" t="s">
        <v>448</v>
      </c>
      <c r="B370" s="5" t="s">
        <v>474</v>
      </c>
      <c r="C370" s="3" t="n">
        <v>64666.66</v>
      </c>
      <c r="E370" s="3" t="n">
        <v>1767539.17</v>
      </c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</row>
    <row r="371" customFormat="false" ht="12.75" hidden="true" customHeight="false" outlineLevel="0" collapsed="false">
      <c r="A371" s="1" t="s">
        <v>448</v>
      </c>
      <c r="B371" s="5" t="s">
        <v>475</v>
      </c>
      <c r="D371" s="3" t="n">
        <v>1300000</v>
      </c>
      <c r="E371" s="3" t="n">
        <v>1832205.83</v>
      </c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</row>
    <row r="372" customFormat="false" ht="12.75" hidden="true" customHeight="false" outlineLevel="0" collapsed="false">
      <c r="A372" s="1" t="s">
        <v>448</v>
      </c>
      <c r="B372" s="5" t="s">
        <v>26</v>
      </c>
      <c r="D372" s="3" t="n">
        <v>578.55</v>
      </c>
      <c r="E372" s="3" t="n">
        <v>532205.83</v>
      </c>
      <c r="F372" s="25" t="s">
        <v>476</v>
      </c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</row>
    <row r="373" customFormat="false" ht="12.75" hidden="true" customHeight="false" outlineLevel="0" collapsed="false">
      <c r="A373" s="1" t="s">
        <v>448</v>
      </c>
      <c r="B373" s="5" t="s">
        <v>26</v>
      </c>
      <c r="D373" s="3" t="n">
        <v>1000</v>
      </c>
      <c r="E373" s="3" t="n">
        <v>531627.28</v>
      </c>
      <c r="F373" s="25" t="s">
        <v>477</v>
      </c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</row>
    <row r="374" customFormat="false" ht="12.75" hidden="true" customHeight="false" outlineLevel="0" collapsed="false">
      <c r="A374" s="1" t="s">
        <v>448</v>
      </c>
      <c r="B374" s="5" t="s">
        <v>26</v>
      </c>
      <c r="D374" s="3" t="n">
        <v>3523.51</v>
      </c>
      <c r="E374" s="3" t="n">
        <v>530627.28</v>
      </c>
      <c r="F374" s="25" t="s">
        <v>478</v>
      </c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</row>
    <row r="375" customFormat="false" ht="12.75" hidden="true" customHeight="false" outlineLevel="0" collapsed="false">
      <c r="A375" s="1" t="s">
        <v>448</v>
      </c>
      <c r="B375" s="5" t="s">
        <v>26</v>
      </c>
      <c r="D375" s="3" t="n">
        <v>3140.62</v>
      </c>
      <c r="E375" s="3" t="n">
        <v>527103.77</v>
      </c>
      <c r="F375" s="25" t="s">
        <v>479</v>
      </c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</row>
    <row r="376" customFormat="false" ht="12.75" hidden="true" customHeight="false" outlineLevel="0" collapsed="false">
      <c r="A376" s="24" t="s">
        <v>448</v>
      </c>
      <c r="B376" s="25" t="s">
        <v>26</v>
      </c>
      <c r="D376" s="3" t="n">
        <v>2269.01</v>
      </c>
      <c r="E376" s="3" t="n">
        <v>523963.15</v>
      </c>
      <c r="F376" s="25" t="s">
        <v>480</v>
      </c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</row>
    <row r="377" customFormat="false" ht="12.75" hidden="true" customHeight="false" outlineLevel="0" collapsed="false">
      <c r="A377" s="24" t="s">
        <v>448</v>
      </c>
      <c r="B377" s="25" t="s">
        <v>26</v>
      </c>
      <c r="D377" s="3" t="n">
        <v>487.32</v>
      </c>
      <c r="E377" s="3" t="n">
        <v>521694.14</v>
      </c>
      <c r="F377" s="25" t="s">
        <v>481</v>
      </c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</row>
    <row r="378" customFormat="false" ht="12.75" hidden="true" customHeight="false" outlineLevel="0" collapsed="false">
      <c r="A378" s="24" t="s">
        <v>448</v>
      </c>
      <c r="B378" s="25" t="s">
        <v>26</v>
      </c>
      <c r="D378" s="3" t="n">
        <v>1279.2</v>
      </c>
      <c r="E378" s="3" t="n">
        <v>521206.82</v>
      </c>
      <c r="F378" s="25" t="s">
        <v>482</v>
      </c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</row>
    <row r="379" customFormat="false" ht="12.75" hidden="true" customHeight="false" outlineLevel="0" collapsed="false">
      <c r="A379" s="24" t="s">
        <v>448</v>
      </c>
      <c r="B379" s="25" t="s">
        <v>33</v>
      </c>
      <c r="D379" s="3" t="n">
        <v>1795.19</v>
      </c>
      <c r="E379" s="3" t="n">
        <v>519927.62</v>
      </c>
      <c r="F379" s="25" t="s">
        <v>483</v>
      </c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</row>
    <row r="380" customFormat="false" ht="12.75" hidden="true" customHeight="false" outlineLevel="0" collapsed="false">
      <c r="A380" s="24" t="s">
        <v>448</v>
      </c>
      <c r="B380" s="25" t="s">
        <v>26</v>
      </c>
      <c r="D380" s="3" t="n">
        <v>359</v>
      </c>
      <c r="E380" s="3" t="n">
        <v>518132.43</v>
      </c>
      <c r="F380" s="25" t="s">
        <v>484</v>
      </c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</row>
    <row r="381" customFormat="false" ht="12.75" hidden="true" customHeight="false" outlineLevel="0" collapsed="false">
      <c r="A381" s="24" t="s">
        <v>448</v>
      </c>
      <c r="B381" s="25" t="s">
        <v>26</v>
      </c>
      <c r="D381" s="3" t="n">
        <v>1200</v>
      </c>
      <c r="E381" s="3" t="n">
        <v>517773.43</v>
      </c>
      <c r="F381" s="25" t="s">
        <v>485</v>
      </c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</row>
    <row r="382" customFormat="false" ht="12.75" hidden="true" customHeight="false" outlineLevel="0" collapsed="false">
      <c r="A382" s="24" t="s">
        <v>448</v>
      </c>
      <c r="B382" s="25" t="s">
        <v>26</v>
      </c>
      <c r="D382" s="3" t="n">
        <v>351</v>
      </c>
      <c r="E382" s="3" t="n">
        <v>516573.43</v>
      </c>
      <c r="F382" s="25" t="s">
        <v>486</v>
      </c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</row>
    <row r="383" customFormat="false" ht="12.75" hidden="true" customHeight="false" outlineLevel="0" collapsed="false">
      <c r="A383" s="24" t="s">
        <v>448</v>
      </c>
      <c r="B383" s="35" t="s">
        <v>487</v>
      </c>
      <c r="C383" s="16" t="n">
        <v>147.52</v>
      </c>
      <c r="E383" s="3" t="n">
        <v>516222.43</v>
      </c>
      <c r="F383" s="25" t="s">
        <v>51</v>
      </c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</row>
    <row r="384" customFormat="false" ht="12.75" hidden="true" customHeight="false" outlineLevel="0" collapsed="false">
      <c r="A384" s="24" t="s">
        <v>448</v>
      </c>
      <c r="B384" s="35" t="s">
        <v>488</v>
      </c>
      <c r="C384" s="16" t="n">
        <v>922</v>
      </c>
      <c r="E384" s="3" t="n">
        <v>516369.95</v>
      </c>
      <c r="F384" s="25" t="s">
        <v>51</v>
      </c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</row>
    <row r="385" customFormat="false" ht="12.75" hidden="true" customHeight="false" outlineLevel="0" collapsed="false">
      <c r="A385" s="24" t="s">
        <v>448</v>
      </c>
      <c r="B385" s="25" t="s">
        <v>489</v>
      </c>
      <c r="D385" s="3" t="n">
        <v>1844.25</v>
      </c>
      <c r="E385" s="3" t="n">
        <v>517291.95</v>
      </c>
      <c r="F385" s="25" t="s">
        <v>490</v>
      </c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</row>
    <row r="386" customFormat="false" ht="12.75" hidden="true" customHeight="false" outlineLevel="0" collapsed="false">
      <c r="A386" s="24" t="s">
        <v>448</v>
      </c>
      <c r="B386" s="25" t="s">
        <v>491</v>
      </c>
      <c r="C386" s="3" t="n">
        <v>2842.81</v>
      </c>
      <c r="E386" s="3" t="n">
        <v>515447.7</v>
      </c>
      <c r="F386" s="46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</row>
    <row r="387" customFormat="false" ht="12.75" hidden="true" customHeight="false" outlineLevel="0" collapsed="false">
      <c r="A387" s="24" t="s">
        <v>448</v>
      </c>
      <c r="B387" s="35" t="s">
        <v>60</v>
      </c>
      <c r="C387" s="16" t="n">
        <v>2.88</v>
      </c>
      <c r="D387" s="16"/>
      <c r="E387" s="3" t="n">
        <v>518290.51</v>
      </c>
      <c r="F387" s="25" t="s">
        <v>51</v>
      </c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</row>
    <row r="388" customFormat="false" ht="12.75" hidden="true" customHeight="false" outlineLevel="0" collapsed="false">
      <c r="A388" s="24" t="s">
        <v>448</v>
      </c>
      <c r="B388" s="35" t="s">
        <v>61</v>
      </c>
      <c r="C388" s="16" t="n">
        <v>18</v>
      </c>
      <c r="D388" s="16"/>
      <c r="E388" s="3" t="n">
        <v>518293.39</v>
      </c>
      <c r="F388" s="25" t="s">
        <v>51</v>
      </c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</row>
    <row r="389" customFormat="false" ht="12.75" hidden="true" customHeight="false" outlineLevel="0" collapsed="false">
      <c r="A389" s="24" t="s">
        <v>448</v>
      </c>
      <c r="B389" s="35" t="s">
        <v>62</v>
      </c>
      <c r="C389" s="16"/>
      <c r="D389" s="16" t="n">
        <v>2000</v>
      </c>
      <c r="E389" s="3" t="n">
        <v>518311.39</v>
      </c>
      <c r="F389" s="25" t="s">
        <v>492</v>
      </c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</row>
    <row r="390" customFormat="false" ht="12.75" hidden="true" customHeight="false" outlineLevel="0" collapsed="false">
      <c r="A390" s="24" t="s">
        <v>448</v>
      </c>
      <c r="B390" s="35" t="s">
        <v>493</v>
      </c>
      <c r="C390" s="16" t="n">
        <v>3.69</v>
      </c>
      <c r="D390" s="16"/>
      <c r="E390" s="3" t="n">
        <v>516311.39</v>
      </c>
      <c r="F390" s="25" t="s">
        <v>51</v>
      </c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</row>
    <row r="391" customFormat="false" ht="12.75" hidden="true" customHeight="false" outlineLevel="0" collapsed="false">
      <c r="A391" s="24" t="s">
        <v>448</v>
      </c>
      <c r="B391" s="35" t="s">
        <v>494</v>
      </c>
      <c r="C391" s="16" t="n">
        <v>23.05</v>
      </c>
      <c r="D391" s="16"/>
      <c r="E391" s="3" t="n">
        <v>516315.08</v>
      </c>
      <c r="F391" s="25" t="s">
        <v>51</v>
      </c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</row>
    <row r="392" customFormat="false" ht="12.75" hidden="true" customHeight="false" outlineLevel="0" collapsed="false">
      <c r="A392" s="24" t="s">
        <v>448</v>
      </c>
      <c r="B392" s="35" t="s">
        <v>495</v>
      </c>
      <c r="C392" s="16"/>
      <c r="D392" s="16" t="n">
        <v>941.03</v>
      </c>
      <c r="E392" s="3" t="n">
        <v>516338.13</v>
      </c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</row>
    <row r="393" customFormat="false" ht="12.75" hidden="true" customHeight="false" outlineLevel="0" collapsed="false">
      <c r="A393" s="24" t="s">
        <v>496</v>
      </c>
      <c r="B393" s="25" t="s">
        <v>497</v>
      </c>
      <c r="D393" s="3" t="n">
        <v>266</v>
      </c>
      <c r="E393" s="3" t="n">
        <v>515397.1</v>
      </c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</row>
    <row r="394" customFormat="false" ht="12.75" hidden="true" customHeight="false" outlineLevel="0" collapsed="false">
      <c r="A394" s="24" t="s">
        <v>496</v>
      </c>
      <c r="B394" s="25" t="s">
        <v>498</v>
      </c>
      <c r="D394" s="3" t="n">
        <v>14827.73</v>
      </c>
      <c r="E394" s="3" t="n">
        <v>515131.1</v>
      </c>
      <c r="F394" s="25" t="s">
        <v>499</v>
      </c>
      <c r="G394" s="25" t="s">
        <v>73</v>
      </c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</row>
    <row r="395" customFormat="false" ht="12.75" hidden="true" customHeight="false" outlineLevel="0" collapsed="false">
      <c r="A395" s="24" t="s">
        <v>496</v>
      </c>
      <c r="B395" s="25" t="s">
        <v>26</v>
      </c>
      <c r="D395" s="3" t="n">
        <v>750</v>
      </c>
      <c r="E395" s="3" t="n">
        <v>500303.37</v>
      </c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</row>
    <row r="396" customFormat="false" ht="12.75" hidden="true" customHeight="false" outlineLevel="0" collapsed="false">
      <c r="A396" s="24" t="s">
        <v>496</v>
      </c>
      <c r="B396" s="25" t="s">
        <v>500</v>
      </c>
      <c r="D396" s="3" t="n">
        <v>33666.49</v>
      </c>
      <c r="E396" s="3" t="n">
        <v>499553.37</v>
      </c>
      <c r="F396" s="25" t="s">
        <v>501</v>
      </c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</row>
    <row r="397" customFormat="false" ht="12.75" hidden="true" customHeight="false" outlineLevel="0" collapsed="false">
      <c r="A397" s="24" t="s">
        <v>496</v>
      </c>
      <c r="B397" s="25" t="s">
        <v>502</v>
      </c>
      <c r="D397" s="3" t="n">
        <v>243.02</v>
      </c>
      <c r="E397" s="3" t="n">
        <v>465886.88</v>
      </c>
      <c r="F397" s="25" t="s">
        <v>499</v>
      </c>
      <c r="G397" s="25" t="s">
        <v>73</v>
      </c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</row>
    <row r="398" customFormat="false" ht="12.75" hidden="true" customHeight="false" outlineLevel="0" collapsed="false">
      <c r="A398" s="24" t="s">
        <v>496</v>
      </c>
      <c r="B398" s="25" t="s">
        <v>503</v>
      </c>
      <c r="C398" s="3" t="n">
        <v>694638.84</v>
      </c>
      <c r="E398" s="3" t="n">
        <v>465643.86</v>
      </c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</row>
    <row r="399" customFormat="false" ht="12.75" hidden="true" customHeight="false" outlineLevel="0" collapsed="false">
      <c r="A399" s="24" t="s">
        <v>496</v>
      </c>
      <c r="B399" s="25" t="s">
        <v>504</v>
      </c>
      <c r="C399" s="3" t="n">
        <v>217661.1</v>
      </c>
      <c r="E399" s="3" t="n">
        <v>1160282.7</v>
      </c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</row>
    <row r="400" customFormat="false" ht="12.75" hidden="true" customHeight="false" outlineLevel="0" collapsed="false">
      <c r="A400" s="24" t="s">
        <v>496</v>
      </c>
      <c r="B400" s="25" t="s">
        <v>26</v>
      </c>
      <c r="D400" s="3" t="n">
        <v>606</v>
      </c>
      <c r="E400" s="3" t="n">
        <v>1377943.8</v>
      </c>
      <c r="F400" s="25" t="s">
        <v>505</v>
      </c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</row>
    <row r="401" customFormat="false" ht="12.75" hidden="true" customHeight="false" outlineLevel="0" collapsed="false">
      <c r="A401" s="24" t="s">
        <v>496</v>
      </c>
      <c r="B401" s="25" t="s">
        <v>26</v>
      </c>
      <c r="D401" s="3" t="n">
        <v>27912</v>
      </c>
      <c r="E401" s="3" t="n">
        <v>1377337.8</v>
      </c>
      <c r="F401" s="25" t="s">
        <v>506</v>
      </c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</row>
    <row r="402" customFormat="false" ht="12.75" hidden="true" customHeight="false" outlineLevel="0" collapsed="false">
      <c r="A402" s="24" t="s">
        <v>496</v>
      </c>
      <c r="B402" s="25" t="s">
        <v>33</v>
      </c>
      <c r="D402" s="3" t="n">
        <v>97500</v>
      </c>
      <c r="E402" s="3" t="n">
        <v>1349425.8</v>
      </c>
      <c r="F402" s="25" t="s">
        <v>507</v>
      </c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</row>
    <row r="403" customFormat="false" ht="12.75" hidden="true" customHeight="false" outlineLevel="0" collapsed="false">
      <c r="A403" s="24" t="s">
        <v>496</v>
      </c>
      <c r="B403" s="25" t="s">
        <v>33</v>
      </c>
      <c r="D403" s="3" t="n">
        <v>205000</v>
      </c>
      <c r="E403" s="3" t="n">
        <v>1251925.8</v>
      </c>
      <c r="F403" s="25" t="s">
        <v>508</v>
      </c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</row>
    <row r="404" customFormat="false" ht="12.75" hidden="true" customHeight="false" outlineLevel="0" collapsed="false">
      <c r="A404" s="24" t="s">
        <v>496</v>
      </c>
      <c r="B404" s="25" t="s">
        <v>26</v>
      </c>
      <c r="D404" s="3" t="n">
        <v>28000</v>
      </c>
      <c r="E404" s="3" t="n">
        <v>1046925.8</v>
      </c>
      <c r="F404" s="25" t="s">
        <v>509</v>
      </c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</row>
    <row r="405" customFormat="false" ht="12.75" hidden="true" customHeight="false" outlineLevel="0" collapsed="false">
      <c r="A405" s="24" t="s">
        <v>496</v>
      </c>
      <c r="B405" s="25" t="s">
        <v>26</v>
      </c>
      <c r="D405" s="3" t="n">
        <v>13560</v>
      </c>
      <c r="E405" s="3" t="n">
        <v>1018925.8</v>
      </c>
      <c r="F405" s="25" t="s">
        <v>510</v>
      </c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</row>
    <row r="406" customFormat="false" ht="12.75" hidden="true" customHeight="false" outlineLevel="0" collapsed="false">
      <c r="A406" s="24" t="s">
        <v>496</v>
      </c>
      <c r="B406" s="25" t="s">
        <v>26</v>
      </c>
      <c r="D406" s="3" t="n">
        <v>5000</v>
      </c>
      <c r="E406" s="3" t="n">
        <v>1005365.8</v>
      </c>
      <c r="F406" s="25" t="s">
        <v>511</v>
      </c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</row>
    <row r="407" customFormat="false" ht="12.75" hidden="true" customHeight="false" outlineLevel="0" collapsed="false">
      <c r="A407" s="24" t="s">
        <v>496</v>
      </c>
      <c r="B407" s="25" t="s">
        <v>26</v>
      </c>
      <c r="D407" s="3" t="n">
        <v>714</v>
      </c>
      <c r="E407" s="3" t="n">
        <v>1000365.8</v>
      </c>
      <c r="F407" s="25" t="s">
        <v>512</v>
      </c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</row>
    <row r="408" customFormat="false" ht="12.75" hidden="true" customHeight="false" outlineLevel="0" collapsed="false">
      <c r="A408" s="24" t="s">
        <v>496</v>
      </c>
      <c r="B408" s="25" t="s">
        <v>26</v>
      </c>
      <c r="D408" s="3" t="n">
        <v>14319</v>
      </c>
      <c r="E408" s="3" t="n">
        <v>999651.8</v>
      </c>
      <c r="F408" s="25" t="s">
        <v>513</v>
      </c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</row>
    <row r="409" customFormat="false" ht="12.75" hidden="true" customHeight="false" outlineLevel="0" collapsed="false">
      <c r="A409" s="24" t="s">
        <v>496</v>
      </c>
      <c r="B409" s="25" t="s">
        <v>26</v>
      </c>
      <c r="D409" s="3" t="n">
        <v>2899.37</v>
      </c>
      <c r="E409" s="3" t="n">
        <v>985332.8</v>
      </c>
      <c r="F409" s="25" t="s">
        <v>514</v>
      </c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</row>
    <row r="410" customFormat="false" ht="12.75" hidden="true" customHeight="false" outlineLevel="0" collapsed="false">
      <c r="A410" s="24" t="s">
        <v>496</v>
      </c>
      <c r="B410" s="25" t="s">
        <v>26</v>
      </c>
      <c r="D410" s="3" t="n">
        <v>579.99</v>
      </c>
      <c r="E410" s="3" t="n">
        <v>982433.43</v>
      </c>
      <c r="F410" s="25" t="s">
        <v>515</v>
      </c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</row>
    <row r="411" customFormat="false" ht="12.75" hidden="true" customHeight="false" outlineLevel="0" collapsed="false">
      <c r="A411" s="24" t="s">
        <v>496</v>
      </c>
      <c r="B411" s="25" t="s">
        <v>26</v>
      </c>
      <c r="D411" s="3" t="n">
        <v>5000</v>
      </c>
      <c r="E411" s="3" t="n">
        <v>981853.44</v>
      </c>
      <c r="F411" s="25" t="s">
        <v>516</v>
      </c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</row>
    <row r="412" customFormat="false" ht="12.75" hidden="true" customHeight="false" outlineLevel="0" collapsed="false">
      <c r="A412" s="24" t="s">
        <v>496</v>
      </c>
      <c r="B412" s="25" t="s">
        <v>26</v>
      </c>
      <c r="D412" s="3" t="n">
        <v>5000</v>
      </c>
      <c r="E412" s="3" t="n">
        <v>976853.44</v>
      </c>
      <c r="F412" s="25" t="s">
        <v>517</v>
      </c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</row>
    <row r="413" customFormat="false" ht="12.75" hidden="true" customHeight="false" outlineLevel="0" collapsed="false">
      <c r="A413" s="24" t="s">
        <v>496</v>
      </c>
      <c r="B413" s="25" t="s">
        <v>26</v>
      </c>
      <c r="D413" s="3" t="n">
        <v>2643.11</v>
      </c>
      <c r="E413" s="3" t="n">
        <v>971853.44</v>
      </c>
      <c r="F413" s="25" t="s">
        <v>518</v>
      </c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</row>
    <row r="414" customFormat="false" ht="12.75" hidden="true" customHeight="false" outlineLevel="0" collapsed="false">
      <c r="A414" s="24" t="s">
        <v>496</v>
      </c>
      <c r="B414" s="25" t="s">
        <v>26</v>
      </c>
      <c r="D414" s="3" t="n">
        <v>3327.2</v>
      </c>
      <c r="E414" s="3" t="n">
        <v>969210.33</v>
      </c>
      <c r="F414" s="25" t="s">
        <v>519</v>
      </c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</row>
    <row r="415" customFormat="false" ht="12.75" hidden="true" customHeight="false" outlineLevel="0" collapsed="false">
      <c r="A415" s="24" t="s">
        <v>496</v>
      </c>
      <c r="B415" s="25" t="s">
        <v>26</v>
      </c>
      <c r="D415" s="3" t="n">
        <v>5878.97</v>
      </c>
      <c r="E415" s="3" t="n">
        <v>965883.13</v>
      </c>
      <c r="F415" s="25" t="s">
        <v>520</v>
      </c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</row>
    <row r="416" customFormat="false" ht="12.75" hidden="true" customHeight="false" outlineLevel="0" collapsed="false">
      <c r="A416" s="24" t="s">
        <v>496</v>
      </c>
      <c r="B416" s="25" t="s">
        <v>26</v>
      </c>
      <c r="D416" s="3" t="n">
        <v>1351.19</v>
      </c>
      <c r="E416" s="3" t="n">
        <v>960004.16</v>
      </c>
      <c r="F416" s="25" t="s">
        <v>521</v>
      </c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</row>
    <row r="417" customFormat="false" ht="12.75" hidden="true" customHeight="false" outlineLevel="0" collapsed="false">
      <c r="A417" s="24" t="s">
        <v>496</v>
      </c>
      <c r="B417" s="25" t="s">
        <v>26</v>
      </c>
      <c r="D417" s="3" t="n">
        <v>149.98</v>
      </c>
      <c r="E417" s="3" t="n">
        <v>958652.97</v>
      </c>
      <c r="F417" s="25" t="s">
        <v>522</v>
      </c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</row>
    <row r="418" customFormat="false" ht="12.75" hidden="true" customHeight="false" outlineLevel="0" collapsed="false">
      <c r="A418" s="24" t="s">
        <v>496</v>
      </c>
      <c r="B418" s="25" t="s">
        <v>26</v>
      </c>
      <c r="D418" s="3" t="n">
        <v>2156.07</v>
      </c>
      <c r="E418" s="3" t="n">
        <v>958502.99</v>
      </c>
      <c r="F418" s="25" t="s">
        <v>523</v>
      </c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</row>
    <row r="419" customFormat="false" ht="12.75" hidden="true" customHeight="false" outlineLevel="0" collapsed="false">
      <c r="A419" s="24" t="s">
        <v>496</v>
      </c>
      <c r="B419" s="25" t="s">
        <v>524</v>
      </c>
      <c r="D419" s="3" t="n">
        <v>1955</v>
      </c>
      <c r="E419" s="3" t="n">
        <v>956346.92</v>
      </c>
      <c r="F419" s="25" t="s">
        <v>525</v>
      </c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</row>
    <row r="420" customFormat="false" ht="12.75" hidden="true" customHeight="false" outlineLevel="0" collapsed="false">
      <c r="A420" s="40" t="s">
        <v>496</v>
      </c>
      <c r="B420" s="41" t="s">
        <v>526</v>
      </c>
      <c r="C420" s="42"/>
      <c r="D420" s="42" t="n">
        <v>94000</v>
      </c>
      <c r="E420" s="42" t="n">
        <v>954391.92</v>
      </c>
      <c r="F420" s="41"/>
      <c r="G420" s="41" t="s">
        <v>527</v>
      </c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</row>
    <row r="421" customFormat="false" ht="12.75" hidden="true" customHeight="false" outlineLevel="0" collapsed="false">
      <c r="A421" s="40" t="s">
        <v>496</v>
      </c>
      <c r="B421" s="41" t="s">
        <v>528</v>
      </c>
      <c r="C421" s="42"/>
      <c r="D421" s="42" t="n">
        <v>211700</v>
      </c>
      <c r="E421" s="42" t="n">
        <v>860391.92</v>
      </c>
      <c r="F421" s="41"/>
      <c r="G421" s="41" t="s">
        <v>529</v>
      </c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</row>
    <row r="422" customFormat="false" ht="12.75" hidden="true" customHeight="false" outlineLevel="0" collapsed="false">
      <c r="A422" s="24" t="s">
        <v>496</v>
      </c>
      <c r="B422" s="25" t="s">
        <v>26</v>
      </c>
      <c r="D422" s="3" t="n">
        <v>2127</v>
      </c>
      <c r="E422" s="3" t="n">
        <v>648691.92</v>
      </c>
      <c r="F422" s="25" t="s">
        <v>530</v>
      </c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</row>
    <row r="423" customFormat="false" ht="12.75" hidden="true" customHeight="false" outlineLevel="0" collapsed="false">
      <c r="A423" s="24" t="s">
        <v>496</v>
      </c>
      <c r="B423" s="25" t="s">
        <v>26</v>
      </c>
      <c r="D423" s="3" t="n">
        <v>2589</v>
      </c>
      <c r="E423" s="3" t="n">
        <v>646564.92</v>
      </c>
      <c r="F423" s="25" t="s">
        <v>531</v>
      </c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</row>
    <row r="424" customFormat="false" ht="12.75" hidden="true" customHeight="false" outlineLevel="0" collapsed="false">
      <c r="A424" s="24" t="s">
        <v>496</v>
      </c>
      <c r="B424" s="25" t="s">
        <v>26</v>
      </c>
      <c r="D424" s="3" t="n">
        <v>3101</v>
      </c>
      <c r="E424" s="3" t="n">
        <v>643975.92</v>
      </c>
      <c r="F424" s="25" t="s">
        <v>532</v>
      </c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</row>
    <row r="425" customFormat="false" ht="12.75" hidden="true" customHeight="false" outlineLevel="0" collapsed="false">
      <c r="A425" s="24" t="s">
        <v>496</v>
      </c>
      <c r="B425" s="25" t="s">
        <v>26</v>
      </c>
      <c r="D425" s="3" t="n">
        <v>1135</v>
      </c>
      <c r="E425" s="3" t="n">
        <v>640874.92</v>
      </c>
      <c r="F425" s="25" t="s">
        <v>533</v>
      </c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</row>
    <row r="426" customFormat="false" ht="12.75" hidden="true" customHeight="false" outlineLevel="0" collapsed="false">
      <c r="A426" s="24" t="s">
        <v>496</v>
      </c>
      <c r="B426" s="25" t="s">
        <v>26</v>
      </c>
      <c r="D426" s="3" t="n">
        <v>5000</v>
      </c>
      <c r="E426" s="3" t="n">
        <v>639739.92</v>
      </c>
      <c r="F426" s="25" t="s">
        <v>534</v>
      </c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</row>
    <row r="427" customFormat="false" ht="12.75" hidden="true" customHeight="false" outlineLevel="0" collapsed="false">
      <c r="A427" s="24" t="s">
        <v>496</v>
      </c>
      <c r="B427" s="25" t="s">
        <v>26</v>
      </c>
      <c r="D427" s="3" t="n">
        <v>379.5</v>
      </c>
      <c r="E427" s="3" t="n">
        <v>634739.92</v>
      </c>
      <c r="F427" s="25" t="s">
        <v>535</v>
      </c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</row>
    <row r="428" customFormat="false" ht="12.75" hidden="true" customHeight="false" outlineLevel="0" collapsed="false">
      <c r="A428" s="24" t="s">
        <v>496</v>
      </c>
      <c r="B428" s="25" t="s">
        <v>26</v>
      </c>
      <c r="D428" s="3" t="n">
        <v>359</v>
      </c>
      <c r="E428" s="3" t="n">
        <v>634360.42</v>
      </c>
      <c r="F428" s="25" t="s">
        <v>536</v>
      </c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</row>
    <row r="429" customFormat="false" ht="12.75" hidden="true" customHeight="false" outlineLevel="0" collapsed="false">
      <c r="A429" s="24" t="s">
        <v>496</v>
      </c>
      <c r="B429" s="25" t="s">
        <v>26</v>
      </c>
      <c r="D429" s="3" t="n">
        <v>1000</v>
      </c>
      <c r="E429" s="3" t="n">
        <v>634001.42</v>
      </c>
      <c r="F429" s="25" t="s">
        <v>537</v>
      </c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</row>
    <row r="430" customFormat="false" ht="12.75" hidden="true" customHeight="false" outlineLevel="0" collapsed="false">
      <c r="A430" s="24" t="s">
        <v>496</v>
      </c>
      <c r="B430" s="25" t="s">
        <v>26</v>
      </c>
      <c r="D430" s="3" t="n">
        <v>721.5</v>
      </c>
      <c r="E430" s="3" t="n">
        <v>633001.42</v>
      </c>
      <c r="F430" s="25" t="s">
        <v>538</v>
      </c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</row>
    <row r="431" customFormat="false" ht="12.75" hidden="true" customHeight="false" outlineLevel="0" collapsed="false">
      <c r="A431" s="24" t="s">
        <v>496</v>
      </c>
      <c r="B431" s="25" t="s">
        <v>26</v>
      </c>
      <c r="D431" s="3" t="n">
        <v>5000</v>
      </c>
      <c r="E431" s="3" t="n">
        <v>632279.92</v>
      </c>
      <c r="F431" s="25" t="s">
        <v>539</v>
      </c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</row>
    <row r="432" customFormat="false" ht="12.75" hidden="true" customHeight="false" outlineLevel="0" collapsed="false">
      <c r="A432" s="24" t="s">
        <v>496</v>
      </c>
      <c r="B432" s="25" t="s">
        <v>26</v>
      </c>
      <c r="D432" s="3" t="n">
        <v>5000</v>
      </c>
      <c r="E432" s="3" t="n">
        <v>627279.92</v>
      </c>
      <c r="F432" s="25" t="s">
        <v>540</v>
      </c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</row>
    <row r="433" customFormat="false" ht="12.75" hidden="true" customHeight="false" outlineLevel="0" collapsed="false">
      <c r="A433" s="24" t="s">
        <v>496</v>
      </c>
      <c r="B433" s="25" t="s">
        <v>541</v>
      </c>
      <c r="D433" s="3" t="n">
        <v>27554.67</v>
      </c>
      <c r="E433" s="3" t="n">
        <v>622279.92</v>
      </c>
      <c r="F433" s="25" t="s">
        <v>542</v>
      </c>
      <c r="G433" s="25" t="s">
        <v>73</v>
      </c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</row>
    <row r="434" customFormat="false" ht="12.75" hidden="true" customHeight="false" outlineLevel="0" collapsed="false">
      <c r="A434" s="24" t="s">
        <v>496</v>
      </c>
      <c r="B434" s="25" t="s">
        <v>543</v>
      </c>
      <c r="D434" s="3" t="n">
        <v>145000</v>
      </c>
      <c r="E434" s="3" t="n">
        <v>594725.25</v>
      </c>
      <c r="F434" s="25" t="s">
        <v>544</v>
      </c>
      <c r="G434" s="25" t="s">
        <v>73</v>
      </c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</row>
    <row r="435" customFormat="false" ht="12.75" hidden="true" customHeight="false" outlineLevel="0" collapsed="false">
      <c r="A435" s="24" t="s">
        <v>496</v>
      </c>
      <c r="B435" s="25" t="s">
        <v>545</v>
      </c>
      <c r="C435" s="3" t="n">
        <v>1502</v>
      </c>
      <c r="E435" s="3" t="n">
        <v>449725.25</v>
      </c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</row>
    <row r="436" customFormat="false" ht="12.75" hidden="true" customHeight="false" outlineLevel="0" collapsed="false">
      <c r="A436" s="24" t="s">
        <v>496</v>
      </c>
      <c r="B436" s="47" t="s">
        <v>546</v>
      </c>
      <c r="C436" s="38"/>
      <c r="D436" s="38" t="n">
        <v>4057.8</v>
      </c>
      <c r="E436" s="3" t="n">
        <v>451227.25</v>
      </c>
      <c r="F436" s="25" t="s">
        <v>66</v>
      </c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</row>
    <row r="437" customFormat="false" ht="12.75" hidden="true" customHeight="false" outlineLevel="0" collapsed="false">
      <c r="A437" s="24" t="s">
        <v>547</v>
      </c>
      <c r="B437" s="25" t="s">
        <v>548</v>
      </c>
      <c r="D437" s="3" t="n">
        <v>687.52</v>
      </c>
      <c r="E437" s="3" t="n">
        <v>447169.45</v>
      </c>
      <c r="F437" s="25" t="s">
        <v>549</v>
      </c>
      <c r="G437" s="25" t="s">
        <v>73</v>
      </c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</row>
    <row r="438" customFormat="false" ht="12.75" hidden="true" customHeight="false" outlineLevel="0" collapsed="false">
      <c r="A438" s="24" t="s">
        <v>547</v>
      </c>
      <c r="B438" s="25" t="s">
        <v>550</v>
      </c>
      <c r="C438" s="3" t="n">
        <v>4772.78</v>
      </c>
      <c r="E438" s="3" t="n">
        <v>446481.93</v>
      </c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</row>
    <row r="439" customFormat="false" ht="12.75" hidden="true" customHeight="false" outlineLevel="0" collapsed="false">
      <c r="A439" s="24" t="s">
        <v>547</v>
      </c>
      <c r="B439" s="25" t="s">
        <v>551</v>
      </c>
      <c r="C439" s="3" t="n">
        <v>2149.74</v>
      </c>
      <c r="E439" s="3" t="n">
        <v>451254.71</v>
      </c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</row>
    <row r="440" customFormat="false" ht="12.75" hidden="true" customHeight="false" outlineLevel="0" collapsed="false">
      <c r="A440" s="24" t="s">
        <v>547</v>
      </c>
      <c r="B440" s="25" t="s">
        <v>552</v>
      </c>
      <c r="C440" s="3" t="n">
        <v>5700</v>
      </c>
      <c r="E440" s="3" t="n">
        <v>453404.45</v>
      </c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</row>
    <row r="441" customFormat="false" ht="12.75" hidden="true" customHeight="false" outlineLevel="0" collapsed="false">
      <c r="A441" s="24" t="s">
        <v>547</v>
      </c>
      <c r="B441" s="25" t="s">
        <v>553</v>
      </c>
      <c r="C441" s="3" t="n">
        <v>183268.93</v>
      </c>
      <c r="E441" s="3" t="n">
        <v>459104.45</v>
      </c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</row>
    <row r="442" customFormat="false" ht="12.75" hidden="true" customHeight="false" outlineLevel="0" collapsed="false">
      <c r="A442" s="24" t="s">
        <v>547</v>
      </c>
      <c r="B442" s="25" t="s">
        <v>554</v>
      </c>
      <c r="C442" s="3" t="n">
        <v>416117.23</v>
      </c>
      <c r="E442" s="3" t="n">
        <v>642373.38</v>
      </c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</row>
    <row r="443" customFormat="false" ht="12.75" hidden="true" customHeight="false" outlineLevel="0" collapsed="false">
      <c r="A443" s="24" t="s">
        <v>547</v>
      </c>
      <c r="B443" s="25" t="s">
        <v>555</v>
      </c>
      <c r="C443" s="3" t="n">
        <v>150542.01</v>
      </c>
      <c r="E443" s="3" t="n">
        <v>1058490.61</v>
      </c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</row>
    <row r="444" customFormat="false" ht="12.75" hidden="true" customHeight="false" outlineLevel="0" collapsed="false">
      <c r="A444" s="24" t="s">
        <v>547</v>
      </c>
      <c r="B444" s="25" t="s">
        <v>556</v>
      </c>
      <c r="C444" s="3" t="n">
        <v>8632.53</v>
      </c>
      <c r="E444" s="3" t="n">
        <v>1209032.62</v>
      </c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</row>
    <row r="445" customFormat="false" ht="12.75" hidden="true" customHeight="false" outlineLevel="0" collapsed="false">
      <c r="A445" s="24" t="s">
        <v>547</v>
      </c>
      <c r="B445" s="25" t="s">
        <v>557</v>
      </c>
      <c r="C445" s="3" t="n">
        <v>29392.09</v>
      </c>
      <c r="E445" s="3" t="n">
        <v>1217665.15</v>
      </c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</row>
    <row r="446" customFormat="false" ht="12.75" hidden="true" customHeight="false" outlineLevel="0" collapsed="false">
      <c r="A446" s="24" t="s">
        <v>547</v>
      </c>
      <c r="B446" s="25" t="s">
        <v>558</v>
      </c>
      <c r="D446" s="3" t="n">
        <v>238000</v>
      </c>
      <c r="E446" s="3" t="n">
        <v>1247057.24</v>
      </c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</row>
    <row r="447" customFormat="false" ht="12.75" hidden="true" customHeight="false" outlineLevel="0" collapsed="false">
      <c r="A447" s="24" t="s">
        <v>547</v>
      </c>
      <c r="B447" s="25" t="s">
        <v>559</v>
      </c>
      <c r="C447" s="3" t="n">
        <v>65977.24</v>
      </c>
      <c r="E447" s="3" t="n">
        <v>1009057.24</v>
      </c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</row>
    <row r="448" customFormat="false" ht="12.75" hidden="true" customHeight="false" outlineLevel="0" collapsed="false">
      <c r="A448" s="24" t="s">
        <v>547</v>
      </c>
      <c r="B448" s="25" t="s">
        <v>560</v>
      </c>
      <c r="D448" s="3" t="n">
        <v>96223.16</v>
      </c>
      <c r="E448" s="3" t="n">
        <v>1075034.48</v>
      </c>
      <c r="F448" s="25" t="s">
        <v>499</v>
      </c>
      <c r="G448" s="25" t="s">
        <v>73</v>
      </c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</row>
    <row r="449" customFormat="false" ht="12.75" hidden="true" customHeight="false" outlineLevel="0" collapsed="false">
      <c r="A449" s="24" t="s">
        <v>547</v>
      </c>
      <c r="B449" s="25" t="s">
        <v>561</v>
      </c>
      <c r="D449" s="3" t="n">
        <v>2000</v>
      </c>
      <c r="E449" s="3" t="n">
        <v>978811.32</v>
      </c>
      <c r="F449" s="25" t="s">
        <v>562</v>
      </c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</row>
    <row r="450" customFormat="false" ht="12.75" hidden="true" customHeight="false" outlineLevel="0" collapsed="false">
      <c r="A450" s="24" t="s">
        <v>547</v>
      </c>
      <c r="B450" s="25" t="s">
        <v>563</v>
      </c>
      <c r="D450" s="3" t="n">
        <v>25000</v>
      </c>
      <c r="E450" s="3" t="n">
        <v>976811.32</v>
      </c>
      <c r="F450" s="25" t="s">
        <v>564</v>
      </c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</row>
    <row r="451" customFormat="false" ht="12.75" hidden="true" customHeight="false" outlineLevel="0" collapsed="false">
      <c r="A451" s="24" t="s">
        <v>547</v>
      </c>
      <c r="B451" s="25" t="s">
        <v>42</v>
      </c>
      <c r="D451" s="3" t="n">
        <v>200034.16</v>
      </c>
      <c r="E451" s="3" t="n">
        <v>951811.32</v>
      </c>
      <c r="F451" s="25" t="s">
        <v>565</v>
      </c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</row>
    <row r="452" customFormat="false" ht="12.75" hidden="true" customHeight="false" outlineLevel="0" collapsed="false">
      <c r="A452" s="24" t="s">
        <v>547</v>
      </c>
      <c r="B452" s="25" t="s">
        <v>566</v>
      </c>
      <c r="D452" s="3" t="n">
        <v>30000</v>
      </c>
      <c r="E452" s="3" t="n">
        <v>751777.16</v>
      </c>
      <c r="F452" s="25" t="s">
        <v>567</v>
      </c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</row>
    <row r="453" customFormat="false" ht="12.75" hidden="true" customHeight="false" outlineLevel="0" collapsed="false">
      <c r="A453" s="24" t="s">
        <v>547</v>
      </c>
      <c r="B453" s="25" t="s">
        <v>568</v>
      </c>
      <c r="D453" s="3" t="n">
        <v>711</v>
      </c>
      <c r="E453" s="3" t="n">
        <v>721777.16</v>
      </c>
      <c r="F453" s="25" t="s">
        <v>569</v>
      </c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</row>
    <row r="454" customFormat="false" ht="12.75" hidden="true" customHeight="false" outlineLevel="0" collapsed="false">
      <c r="A454" s="24" t="s">
        <v>547</v>
      </c>
      <c r="B454" s="25" t="s">
        <v>570</v>
      </c>
      <c r="D454" s="3" t="n">
        <v>96.6</v>
      </c>
      <c r="E454" s="3" t="n">
        <v>721066.16</v>
      </c>
      <c r="F454" s="25" t="s">
        <v>571</v>
      </c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</row>
    <row r="455" customFormat="false" ht="12.75" hidden="true" customHeight="false" outlineLevel="0" collapsed="false">
      <c r="A455" s="24" t="s">
        <v>547</v>
      </c>
      <c r="B455" s="25" t="s">
        <v>572</v>
      </c>
      <c r="D455" s="3" t="n">
        <v>327</v>
      </c>
      <c r="E455" s="3" t="n">
        <v>720969.56</v>
      </c>
      <c r="F455" s="25" t="s">
        <v>573</v>
      </c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</row>
    <row r="456" customFormat="false" ht="12.75" hidden="true" customHeight="false" outlineLevel="0" collapsed="false">
      <c r="A456" s="24" t="s">
        <v>547</v>
      </c>
      <c r="B456" s="25" t="s">
        <v>574</v>
      </c>
      <c r="D456" s="3" t="n">
        <v>1000</v>
      </c>
      <c r="E456" s="3" t="n">
        <v>720642.56</v>
      </c>
      <c r="F456" s="25" t="s">
        <v>575</v>
      </c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</row>
    <row r="457" customFormat="false" ht="12.75" hidden="true" customHeight="false" outlineLevel="0" collapsed="false">
      <c r="A457" s="24" t="s">
        <v>547</v>
      </c>
      <c r="B457" s="25" t="s">
        <v>576</v>
      </c>
      <c r="D457" s="3" t="n">
        <v>1500</v>
      </c>
      <c r="E457" s="3" t="n">
        <v>719642.56</v>
      </c>
      <c r="F457" s="25" t="s">
        <v>577</v>
      </c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</row>
    <row r="458" customFormat="false" ht="12.75" hidden="true" customHeight="false" outlineLevel="0" collapsed="false">
      <c r="A458" s="24" t="s">
        <v>547</v>
      </c>
      <c r="B458" s="25" t="s">
        <v>578</v>
      </c>
      <c r="D458" s="3" t="n">
        <v>2304</v>
      </c>
      <c r="E458" s="3" t="n">
        <v>718142.56</v>
      </c>
      <c r="F458" s="25" t="s">
        <v>579</v>
      </c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</row>
    <row r="459" customFormat="false" ht="12.75" hidden="true" customHeight="false" outlineLevel="0" collapsed="false">
      <c r="A459" s="24" t="s">
        <v>547</v>
      </c>
      <c r="B459" s="25" t="s">
        <v>580</v>
      </c>
      <c r="D459" s="3" t="n">
        <v>139</v>
      </c>
      <c r="E459" s="3" t="n">
        <v>715838.56</v>
      </c>
      <c r="F459" s="25" t="s">
        <v>581</v>
      </c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</row>
    <row r="460" customFormat="false" ht="12.75" hidden="true" customHeight="false" outlineLevel="0" collapsed="false">
      <c r="A460" s="24" t="s">
        <v>547</v>
      </c>
      <c r="B460" s="25" t="s">
        <v>582</v>
      </c>
      <c r="D460" s="3" t="n">
        <v>400</v>
      </c>
      <c r="E460" s="3" t="n">
        <v>715699.56</v>
      </c>
      <c r="F460" s="25" t="s">
        <v>583</v>
      </c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</row>
    <row r="461" customFormat="false" ht="12.75" hidden="true" customHeight="false" outlineLevel="0" collapsed="false">
      <c r="A461" s="24" t="s">
        <v>547</v>
      </c>
      <c r="B461" s="25" t="s">
        <v>584</v>
      </c>
      <c r="D461" s="3" t="n">
        <v>60000</v>
      </c>
      <c r="E461" s="3" t="n">
        <v>715299.56</v>
      </c>
      <c r="F461" s="25" t="s">
        <v>585</v>
      </c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</row>
    <row r="462" customFormat="false" ht="12.75" hidden="true" customHeight="false" outlineLevel="0" collapsed="false">
      <c r="A462" s="24" t="s">
        <v>547</v>
      </c>
      <c r="B462" s="25" t="s">
        <v>586</v>
      </c>
      <c r="D462" s="3" t="n">
        <v>5000</v>
      </c>
      <c r="E462" s="3" t="n">
        <v>655299.56</v>
      </c>
      <c r="F462" s="25" t="s">
        <v>587</v>
      </c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</row>
    <row r="463" customFormat="false" ht="12.75" hidden="true" customHeight="false" outlineLevel="0" collapsed="false">
      <c r="A463" s="24" t="s">
        <v>547</v>
      </c>
      <c r="B463" s="25" t="s">
        <v>588</v>
      </c>
      <c r="D463" s="3" t="n">
        <v>5913</v>
      </c>
      <c r="E463" s="3" t="n">
        <v>650299.56</v>
      </c>
      <c r="F463" s="25" t="s">
        <v>589</v>
      </c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</row>
    <row r="464" customFormat="false" ht="12.75" hidden="true" customHeight="false" outlineLevel="0" collapsed="false">
      <c r="A464" s="24" t="s">
        <v>547</v>
      </c>
      <c r="B464" s="25" t="s">
        <v>590</v>
      </c>
      <c r="D464" s="3" t="n">
        <v>500.05</v>
      </c>
      <c r="E464" s="3" t="n">
        <v>644386.56</v>
      </c>
      <c r="F464" s="25" t="s">
        <v>591</v>
      </c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</row>
    <row r="465" customFormat="false" ht="12.75" hidden="true" customHeight="false" outlineLevel="0" collapsed="false">
      <c r="A465" s="24" t="s">
        <v>547</v>
      </c>
      <c r="B465" s="25" t="s">
        <v>592</v>
      </c>
      <c r="D465" s="3" t="n">
        <v>293.03</v>
      </c>
      <c r="E465" s="3" t="n">
        <v>643886.51</v>
      </c>
      <c r="F465" s="25" t="s">
        <v>593</v>
      </c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</row>
    <row r="466" customFormat="false" ht="12.75" hidden="true" customHeight="false" outlineLevel="0" collapsed="false">
      <c r="A466" s="24" t="s">
        <v>547</v>
      </c>
      <c r="B466" s="25" t="s">
        <v>594</v>
      </c>
      <c r="D466" s="3" t="n">
        <v>1000</v>
      </c>
      <c r="E466" s="3" t="n">
        <v>643593.48</v>
      </c>
      <c r="F466" s="25" t="s">
        <v>595</v>
      </c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</row>
    <row r="467" customFormat="false" ht="12.75" hidden="true" customHeight="false" outlineLevel="0" collapsed="false">
      <c r="A467" s="24" t="s">
        <v>547</v>
      </c>
      <c r="B467" s="25" t="s">
        <v>596</v>
      </c>
      <c r="D467" s="3" t="n">
        <v>359.1</v>
      </c>
      <c r="E467" s="3" t="n">
        <v>642593.48</v>
      </c>
      <c r="F467" s="25" t="s">
        <v>597</v>
      </c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</row>
    <row r="468" customFormat="false" ht="12.75" hidden="true" customHeight="false" outlineLevel="0" collapsed="false">
      <c r="A468" s="24" t="s">
        <v>547</v>
      </c>
      <c r="B468" s="25" t="s">
        <v>598</v>
      </c>
      <c r="D468" s="3" t="n">
        <v>14000</v>
      </c>
      <c r="E468" s="3" t="n">
        <v>642234.38</v>
      </c>
      <c r="F468" s="25" t="s">
        <v>599</v>
      </c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</row>
    <row r="469" customFormat="false" ht="12.75" hidden="true" customHeight="false" outlineLevel="0" collapsed="false">
      <c r="A469" s="24" t="s">
        <v>547</v>
      </c>
      <c r="B469" s="25" t="s">
        <v>600</v>
      </c>
      <c r="D469" s="3" t="n">
        <v>789</v>
      </c>
      <c r="E469" s="3" t="n">
        <v>628234.38</v>
      </c>
      <c r="F469" s="25" t="s">
        <v>601</v>
      </c>
      <c r="G469" s="25" t="s">
        <v>73</v>
      </c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</row>
    <row r="470" customFormat="false" ht="12.75" hidden="true" customHeight="false" outlineLevel="0" collapsed="false">
      <c r="A470" s="24" t="s">
        <v>547</v>
      </c>
      <c r="B470" s="25" t="s">
        <v>602</v>
      </c>
      <c r="C470" s="3" t="n">
        <v>29331</v>
      </c>
      <c r="E470" s="3" t="n">
        <v>627445.38</v>
      </c>
      <c r="F470" s="25" t="s">
        <v>603</v>
      </c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</row>
    <row r="471" customFormat="false" ht="12.75" hidden="true" customHeight="false" outlineLevel="0" collapsed="false">
      <c r="A471" s="24" t="s">
        <v>547</v>
      </c>
      <c r="B471" s="25" t="s">
        <v>604</v>
      </c>
      <c r="D471" s="3" t="n">
        <v>809</v>
      </c>
      <c r="E471" s="3" t="n">
        <v>656776.38</v>
      </c>
      <c r="F471" s="25" t="s">
        <v>605</v>
      </c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</row>
    <row r="472" customFormat="false" ht="12.75" hidden="true" customHeight="false" outlineLevel="0" collapsed="false">
      <c r="A472" s="24" t="s">
        <v>547</v>
      </c>
      <c r="B472" s="25" t="s">
        <v>606</v>
      </c>
      <c r="D472" s="3" t="n">
        <v>15297.15</v>
      </c>
      <c r="E472" s="3" t="n">
        <v>655967.38</v>
      </c>
      <c r="F472" s="25" t="s">
        <v>607</v>
      </c>
      <c r="G472" s="25" t="s">
        <v>73</v>
      </c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</row>
    <row r="473" customFormat="false" ht="12.75" hidden="true" customHeight="false" outlineLevel="0" collapsed="false">
      <c r="A473" s="24" t="s">
        <v>547</v>
      </c>
      <c r="B473" s="25" t="s">
        <v>608</v>
      </c>
      <c r="D473" s="3" t="n">
        <v>10039.8</v>
      </c>
      <c r="E473" s="3" t="n">
        <v>640670.23</v>
      </c>
      <c r="F473" s="25" t="s">
        <v>607</v>
      </c>
      <c r="G473" s="25" t="s">
        <v>73</v>
      </c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</row>
    <row r="474" customFormat="false" ht="12.75" hidden="true" customHeight="false" outlineLevel="0" collapsed="false">
      <c r="A474" s="24" t="s">
        <v>609</v>
      </c>
      <c r="B474" s="26" t="s">
        <v>610</v>
      </c>
      <c r="C474" s="27" t="n">
        <v>9498.87</v>
      </c>
      <c r="D474" s="28"/>
      <c r="E474" s="3" t="n">
        <v>630630.43</v>
      </c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</row>
    <row r="475" customFormat="false" ht="13.5" hidden="true" customHeight="false" outlineLevel="0" collapsed="false">
      <c r="A475" s="24" t="s">
        <v>609</v>
      </c>
      <c r="B475" s="31" t="s">
        <v>611</v>
      </c>
      <c r="C475" s="32"/>
      <c r="D475" s="33" t="n">
        <v>140000</v>
      </c>
      <c r="E475" s="3" t="n">
        <v>640129.3</v>
      </c>
      <c r="F475" s="25" t="s">
        <v>612</v>
      </c>
      <c r="G475" s="43" t="n">
        <f aca="false">+D475-C474</f>
        <v>130501.13</v>
      </c>
      <c r="H475" s="25" t="s">
        <v>73</v>
      </c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</row>
    <row r="476" customFormat="false" ht="12.75" hidden="true" customHeight="false" outlineLevel="0" collapsed="false">
      <c r="A476" s="24" t="s">
        <v>609</v>
      </c>
      <c r="B476" s="25" t="s">
        <v>613</v>
      </c>
      <c r="C476" s="3" t="n">
        <v>5000</v>
      </c>
      <c r="E476" s="3" t="n">
        <v>500129.3</v>
      </c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</row>
    <row r="477" customFormat="false" ht="12.75" hidden="true" customHeight="false" outlineLevel="0" collapsed="false">
      <c r="A477" s="24" t="s">
        <v>609</v>
      </c>
      <c r="B477" s="25" t="s">
        <v>614</v>
      </c>
      <c r="D477" s="3" t="n">
        <v>2315</v>
      </c>
      <c r="E477" s="3" t="n">
        <v>505129.3</v>
      </c>
      <c r="F477" s="25" t="s">
        <v>615</v>
      </c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</row>
    <row r="478" customFormat="false" ht="12.75" hidden="true" customHeight="false" outlineLevel="0" collapsed="false">
      <c r="A478" s="24" t="s">
        <v>609</v>
      </c>
      <c r="B478" s="25" t="s">
        <v>616</v>
      </c>
      <c r="D478" s="3" t="n">
        <v>130000</v>
      </c>
      <c r="E478" s="3" t="n">
        <v>502814.3</v>
      </c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</row>
    <row r="479" customFormat="false" ht="12.75" hidden="true" customHeight="false" outlineLevel="0" collapsed="false">
      <c r="A479" s="24" t="s">
        <v>609</v>
      </c>
      <c r="B479" s="25" t="s">
        <v>617</v>
      </c>
      <c r="C479" s="3" t="n">
        <v>188772.27</v>
      </c>
      <c r="E479" s="3" t="n">
        <v>372814.3</v>
      </c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</row>
    <row r="480" customFormat="false" ht="12.75" hidden="true" customHeight="false" outlineLevel="0" collapsed="false">
      <c r="A480" s="24" t="s">
        <v>609</v>
      </c>
      <c r="B480" s="25" t="s">
        <v>618</v>
      </c>
      <c r="C480" s="3" t="n">
        <v>37696.8</v>
      </c>
      <c r="E480" s="3" t="n">
        <v>561586.57</v>
      </c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</row>
    <row r="481" customFormat="false" ht="12.75" hidden="true" customHeight="false" outlineLevel="0" collapsed="false">
      <c r="A481" s="24" t="s">
        <v>609</v>
      </c>
      <c r="B481" s="25" t="s">
        <v>619</v>
      </c>
      <c r="C481" s="3" t="n">
        <v>68002.84</v>
      </c>
      <c r="E481" s="3" t="n">
        <v>599283.37</v>
      </c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</row>
    <row r="482" customFormat="false" ht="12.75" hidden="true" customHeight="false" outlineLevel="0" collapsed="false">
      <c r="A482" s="24" t="s">
        <v>609</v>
      </c>
      <c r="B482" s="25" t="s">
        <v>620</v>
      </c>
      <c r="C482" s="3" t="n">
        <v>120224.39</v>
      </c>
      <c r="E482" s="3" t="n">
        <v>667286.21</v>
      </c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</row>
    <row r="483" customFormat="false" ht="12.75" hidden="true" customHeight="false" outlineLevel="0" collapsed="false">
      <c r="A483" s="24" t="s">
        <v>609</v>
      </c>
      <c r="B483" s="25" t="s">
        <v>33</v>
      </c>
      <c r="D483" s="3" t="n">
        <v>97500</v>
      </c>
      <c r="E483" s="3" t="n">
        <v>787510.6</v>
      </c>
      <c r="F483" s="25" t="s">
        <v>621</v>
      </c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</row>
    <row r="484" customFormat="false" ht="12.75" hidden="true" customHeight="false" outlineLevel="0" collapsed="false">
      <c r="A484" s="24" t="s">
        <v>609</v>
      </c>
      <c r="B484" s="25" t="s">
        <v>33</v>
      </c>
      <c r="D484" s="3" t="n">
        <v>107000</v>
      </c>
      <c r="E484" s="3" t="n">
        <v>690010.6</v>
      </c>
      <c r="F484" s="25" t="s">
        <v>622</v>
      </c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</row>
    <row r="485" customFormat="false" ht="12.75" hidden="true" customHeight="false" outlineLevel="0" collapsed="false">
      <c r="A485" s="24" t="s">
        <v>609</v>
      </c>
      <c r="B485" s="25" t="s">
        <v>623</v>
      </c>
      <c r="C485" s="3" t="n">
        <v>612834</v>
      </c>
      <c r="E485" s="3" t="n">
        <v>583010.6</v>
      </c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</row>
    <row r="486" customFormat="false" ht="12.75" hidden="true" customHeight="false" outlineLevel="0" collapsed="false">
      <c r="A486" s="24" t="s">
        <v>609</v>
      </c>
      <c r="B486" s="25" t="s">
        <v>624</v>
      </c>
      <c r="D486" s="3" t="n">
        <v>20232.63</v>
      </c>
      <c r="E486" s="3" t="n">
        <v>1195844.6</v>
      </c>
      <c r="F486" s="25" t="s">
        <v>549</v>
      </c>
      <c r="G486" s="25" t="s">
        <v>73</v>
      </c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</row>
    <row r="487" customFormat="false" ht="12.75" hidden="true" customHeight="false" outlineLevel="0" collapsed="false">
      <c r="A487" s="24" t="s">
        <v>609</v>
      </c>
      <c r="B487" s="25" t="s">
        <v>625</v>
      </c>
      <c r="D487" s="3" t="n">
        <v>1160</v>
      </c>
      <c r="E487" s="3" t="n">
        <v>1175611.97</v>
      </c>
      <c r="F487" s="25"/>
      <c r="G487" s="25" t="s">
        <v>626</v>
      </c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</row>
    <row r="488" customFormat="false" ht="12.75" hidden="true" customHeight="false" outlineLevel="0" collapsed="false">
      <c r="A488" s="24" t="s">
        <v>609</v>
      </c>
      <c r="B488" s="25" t="s">
        <v>627</v>
      </c>
      <c r="D488" s="3" t="n">
        <v>27.84</v>
      </c>
      <c r="E488" s="3" t="n">
        <v>1174451.97</v>
      </c>
      <c r="F488" s="25" t="s">
        <v>549</v>
      </c>
      <c r="G488" s="25" t="s">
        <v>73</v>
      </c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</row>
    <row r="489" customFormat="false" ht="12.75" hidden="true" customHeight="false" outlineLevel="0" collapsed="false">
      <c r="A489" s="24" t="s">
        <v>609</v>
      </c>
      <c r="B489" s="25" t="s">
        <v>628</v>
      </c>
      <c r="C489" s="3" t="n">
        <v>6409</v>
      </c>
      <c r="E489" s="3" t="n">
        <v>1174424.13</v>
      </c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</row>
    <row r="490" customFormat="false" ht="12.75" hidden="true" customHeight="false" outlineLevel="0" collapsed="false">
      <c r="A490" s="24" t="s">
        <v>609</v>
      </c>
      <c r="B490" s="25" t="s">
        <v>26</v>
      </c>
      <c r="D490" s="3" t="n">
        <v>30000</v>
      </c>
      <c r="E490" s="3" t="n">
        <v>1180833.13</v>
      </c>
      <c r="F490" s="25" t="s">
        <v>629</v>
      </c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</row>
    <row r="491" customFormat="false" ht="12.75" hidden="true" customHeight="false" outlineLevel="0" collapsed="false">
      <c r="A491" s="24" t="s">
        <v>609</v>
      </c>
      <c r="B491" s="25" t="s">
        <v>26</v>
      </c>
      <c r="D491" s="3" t="n">
        <v>110000</v>
      </c>
      <c r="E491" s="3" t="n">
        <v>1150833.13</v>
      </c>
      <c r="F491" s="25" t="s">
        <v>630</v>
      </c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</row>
    <row r="492" customFormat="false" ht="12.75" hidden="true" customHeight="false" outlineLevel="0" collapsed="false">
      <c r="A492" s="24" t="s">
        <v>609</v>
      </c>
      <c r="B492" s="25" t="s">
        <v>26</v>
      </c>
      <c r="D492" s="3" t="n">
        <v>4572.21</v>
      </c>
      <c r="E492" s="3" t="n">
        <v>1040833.13</v>
      </c>
      <c r="F492" s="25" t="s">
        <v>631</v>
      </c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</row>
    <row r="493" customFormat="false" ht="12.75" hidden="true" customHeight="false" outlineLevel="0" collapsed="false">
      <c r="A493" s="24" t="s">
        <v>609</v>
      </c>
      <c r="B493" s="25" t="s">
        <v>26</v>
      </c>
      <c r="D493" s="3" t="n">
        <v>37720</v>
      </c>
      <c r="E493" s="3" t="n">
        <v>1036260.92</v>
      </c>
      <c r="F493" s="25" t="s">
        <v>632</v>
      </c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</row>
    <row r="494" customFormat="false" ht="12.75" hidden="true" customHeight="false" outlineLevel="0" collapsed="false">
      <c r="A494" s="24" t="s">
        <v>609</v>
      </c>
      <c r="B494" s="25" t="s">
        <v>26</v>
      </c>
      <c r="D494" s="3" t="n">
        <v>2299.61</v>
      </c>
      <c r="E494" s="3" t="n">
        <v>998540.92</v>
      </c>
      <c r="F494" s="25" t="s">
        <v>633</v>
      </c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</row>
    <row r="495" customFormat="false" ht="12.75" hidden="true" customHeight="false" outlineLevel="0" collapsed="false">
      <c r="A495" s="24" t="s">
        <v>609</v>
      </c>
      <c r="B495" s="25" t="s">
        <v>26</v>
      </c>
      <c r="D495" s="3" t="n">
        <v>2059.15</v>
      </c>
      <c r="E495" s="3" t="n">
        <v>996241.31</v>
      </c>
      <c r="F495" s="25" t="s">
        <v>634</v>
      </c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</row>
    <row r="496" customFormat="false" ht="12.75" hidden="true" customHeight="false" outlineLevel="0" collapsed="false">
      <c r="A496" s="24" t="s">
        <v>609</v>
      </c>
      <c r="B496" s="25" t="s">
        <v>635</v>
      </c>
      <c r="C496" s="3" t="n">
        <v>50000</v>
      </c>
      <c r="E496" s="3" t="n">
        <v>994182.16</v>
      </c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</row>
    <row r="497" customFormat="false" ht="12.75" hidden="true" customHeight="false" outlineLevel="0" collapsed="false">
      <c r="A497" s="24" t="s">
        <v>609</v>
      </c>
      <c r="B497" s="25" t="s">
        <v>26</v>
      </c>
      <c r="D497" s="3" t="n">
        <v>2500</v>
      </c>
      <c r="E497" s="3" t="n">
        <v>1044182.16</v>
      </c>
      <c r="F497" s="25" t="s">
        <v>636</v>
      </c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</row>
    <row r="498" customFormat="false" ht="12.75" hidden="true" customHeight="false" outlineLevel="0" collapsed="false">
      <c r="A498" s="24" t="s">
        <v>609</v>
      </c>
      <c r="B498" s="25" t="s">
        <v>26</v>
      </c>
      <c r="D498" s="3" t="n">
        <v>1022.25</v>
      </c>
      <c r="E498" s="3" t="n">
        <v>1041682.16</v>
      </c>
      <c r="F498" s="25" t="s">
        <v>637</v>
      </c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</row>
    <row r="499" customFormat="false" ht="12.75" hidden="true" customHeight="false" outlineLevel="0" collapsed="false">
      <c r="A499" s="24" t="s">
        <v>609</v>
      </c>
      <c r="B499" s="25" t="s">
        <v>26</v>
      </c>
      <c r="D499" s="3" t="n">
        <v>123.57</v>
      </c>
      <c r="E499" s="3" t="n">
        <v>1040659.91</v>
      </c>
      <c r="F499" s="25" t="s">
        <v>638</v>
      </c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</row>
    <row r="500" customFormat="false" ht="12.75" hidden="true" customHeight="false" outlineLevel="0" collapsed="false">
      <c r="A500" s="24" t="s">
        <v>609</v>
      </c>
      <c r="B500" s="25" t="s">
        <v>26</v>
      </c>
      <c r="D500" s="3" t="n">
        <v>518.78</v>
      </c>
      <c r="E500" s="3" t="n">
        <v>1040536.34</v>
      </c>
      <c r="F500" s="25" t="s">
        <v>639</v>
      </c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</row>
    <row r="501" customFormat="false" ht="12.75" hidden="true" customHeight="false" outlineLevel="0" collapsed="false">
      <c r="A501" s="24" t="s">
        <v>609</v>
      </c>
      <c r="B501" s="25" t="s">
        <v>26</v>
      </c>
      <c r="D501" s="3" t="n">
        <v>64600</v>
      </c>
      <c r="E501" s="3" t="n">
        <v>1040017.56</v>
      </c>
      <c r="F501" s="25" t="s">
        <v>640</v>
      </c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</row>
    <row r="502" customFormat="false" ht="12.75" hidden="true" customHeight="false" outlineLevel="0" collapsed="false">
      <c r="A502" s="24" t="s">
        <v>609</v>
      </c>
      <c r="B502" s="25" t="s">
        <v>26</v>
      </c>
      <c r="D502" s="3" t="n">
        <v>70.89</v>
      </c>
      <c r="E502" s="3" t="n">
        <v>975417.56</v>
      </c>
      <c r="F502" s="25" t="s">
        <v>641</v>
      </c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</row>
    <row r="503" customFormat="false" ht="12.75" hidden="true" customHeight="false" outlineLevel="0" collapsed="false">
      <c r="A503" s="24" t="s">
        <v>609</v>
      </c>
      <c r="B503" s="25" t="s">
        <v>26</v>
      </c>
      <c r="D503" s="3" t="n">
        <v>1</v>
      </c>
      <c r="E503" s="3" t="n">
        <v>975346.67</v>
      </c>
      <c r="F503" s="25" t="s">
        <v>642</v>
      </c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</row>
    <row r="504" customFormat="false" ht="12.75" hidden="true" customHeight="false" outlineLevel="0" collapsed="false">
      <c r="A504" s="24" t="s">
        <v>609</v>
      </c>
      <c r="B504" s="25" t="s">
        <v>26</v>
      </c>
      <c r="D504" s="3" t="n">
        <v>2820.53</v>
      </c>
      <c r="E504" s="3" t="n">
        <v>975345.67</v>
      </c>
      <c r="F504" s="25" t="s">
        <v>643</v>
      </c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</row>
    <row r="505" customFormat="false" ht="12.75" hidden="true" customHeight="false" outlineLevel="0" collapsed="false">
      <c r="A505" s="24" t="s">
        <v>609</v>
      </c>
      <c r="B505" s="25" t="s">
        <v>644</v>
      </c>
      <c r="D505" s="3" t="n">
        <v>565000</v>
      </c>
      <c r="E505" s="3" t="n">
        <v>972525.14</v>
      </c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</row>
    <row r="506" customFormat="false" ht="12.75" hidden="true" customHeight="false" outlineLevel="0" collapsed="false">
      <c r="A506" s="24" t="s">
        <v>609</v>
      </c>
      <c r="B506" s="25" t="s">
        <v>26</v>
      </c>
      <c r="D506" s="3" t="n">
        <v>2000.2</v>
      </c>
      <c r="E506" s="3" t="n">
        <v>407525.14</v>
      </c>
      <c r="F506" s="25" t="s">
        <v>645</v>
      </c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</row>
    <row r="507" customFormat="false" ht="12.75" hidden="true" customHeight="false" outlineLevel="0" collapsed="false">
      <c r="A507" s="24" t="s">
        <v>609</v>
      </c>
      <c r="B507" s="25" t="s">
        <v>26</v>
      </c>
      <c r="D507" s="3" t="n">
        <v>374.51</v>
      </c>
      <c r="E507" s="3" t="n">
        <v>405524.94</v>
      </c>
      <c r="F507" s="25" t="s">
        <v>646</v>
      </c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</row>
    <row r="508" customFormat="false" ht="12.75" hidden="true" customHeight="false" outlineLevel="0" collapsed="false">
      <c r="A508" s="24" t="s">
        <v>609</v>
      </c>
      <c r="B508" s="25" t="s">
        <v>26</v>
      </c>
      <c r="D508" s="3" t="n">
        <v>548.1</v>
      </c>
      <c r="E508" s="3" t="n">
        <v>405150.43</v>
      </c>
      <c r="F508" s="25" t="s">
        <v>647</v>
      </c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</row>
    <row r="509" customFormat="false" ht="12.75" hidden="true" customHeight="false" outlineLevel="0" collapsed="false">
      <c r="A509" s="24" t="s">
        <v>609</v>
      </c>
      <c r="B509" s="25" t="s">
        <v>26</v>
      </c>
      <c r="D509" s="3" t="n">
        <v>710.11</v>
      </c>
      <c r="E509" s="3" t="n">
        <v>404602.33</v>
      </c>
      <c r="F509" s="25" t="s">
        <v>648</v>
      </c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</row>
    <row r="510" customFormat="false" ht="12.75" hidden="true" customHeight="false" outlineLevel="0" collapsed="false">
      <c r="A510" s="24" t="s">
        <v>609</v>
      </c>
      <c r="B510" s="25" t="s">
        <v>26</v>
      </c>
      <c r="D510" s="3" t="n">
        <v>1159.1</v>
      </c>
      <c r="E510" s="3" t="n">
        <v>403892.22</v>
      </c>
      <c r="F510" s="25" t="s">
        <v>649</v>
      </c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</row>
    <row r="511" customFormat="false" ht="12.75" hidden="true" customHeight="false" outlineLevel="0" collapsed="false">
      <c r="A511" s="24" t="s">
        <v>609</v>
      </c>
      <c r="B511" s="25" t="s">
        <v>26</v>
      </c>
      <c r="D511" s="3" t="n">
        <v>442.39</v>
      </c>
      <c r="E511" s="3" t="n">
        <v>402733.12</v>
      </c>
      <c r="F511" s="25" t="s">
        <v>650</v>
      </c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</row>
    <row r="512" customFormat="false" ht="12.75" hidden="true" customHeight="false" outlineLevel="0" collapsed="false">
      <c r="A512" s="24" t="s">
        <v>609</v>
      </c>
      <c r="B512" s="25" t="s">
        <v>26</v>
      </c>
      <c r="D512" s="3" t="n">
        <v>51.55</v>
      </c>
      <c r="E512" s="3" t="n">
        <v>402290.73</v>
      </c>
      <c r="F512" s="25" t="s">
        <v>651</v>
      </c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</row>
    <row r="513" customFormat="false" ht="12.75" hidden="true" customHeight="false" outlineLevel="0" collapsed="false">
      <c r="A513" s="24" t="s">
        <v>609</v>
      </c>
      <c r="B513" s="25" t="s">
        <v>26</v>
      </c>
      <c r="D513" s="3" t="n">
        <v>3689.87</v>
      </c>
      <c r="E513" s="3" t="n">
        <v>402239.18</v>
      </c>
      <c r="F513" s="25" t="s">
        <v>652</v>
      </c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</row>
    <row r="514" customFormat="false" ht="12.75" hidden="true" customHeight="false" outlineLevel="0" collapsed="false">
      <c r="A514" s="24" t="s">
        <v>609</v>
      </c>
      <c r="B514" s="25" t="s">
        <v>26</v>
      </c>
      <c r="D514" s="3" t="n">
        <v>359.1</v>
      </c>
      <c r="E514" s="3" t="n">
        <v>398549.31</v>
      </c>
      <c r="F514" s="25" t="s">
        <v>653</v>
      </c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</row>
    <row r="515" customFormat="false" ht="12.75" hidden="true" customHeight="false" outlineLevel="0" collapsed="false">
      <c r="A515" s="24" t="s">
        <v>609</v>
      </c>
      <c r="B515" s="25" t="s">
        <v>26</v>
      </c>
      <c r="D515" s="3" t="n">
        <v>87</v>
      </c>
      <c r="E515" s="3" t="n">
        <v>398190.21</v>
      </c>
      <c r="F515" s="25" t="s">
        <v>654</v>
      </c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</row>
    <row r="516" customFormat="false" ht="12.75" hidden="true" customHeight="false" outlineLevel="0" collapsed="false">
      <c r="A516" s="24" t="s">
        <v>609</v>
      </c>
      <c r="B516" s="25" t="s">
        <v>26</v>
      </c>
      <c r="D516" s="3" t="n">
        <v>374.51</v>
      </c>
      <c r="E516" s="3" t="n">
        <v>398103.21</v>
      </c>
      <c r="F516" s="25" t="s">
        <v>655</v>
      </c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</row>
    <row r="517" customFormat="false" ht="12.75" hidden="true" customHeight="false" outlineLevel="0" collapsed="false">
      <c r="A517" s="24" t="s">
        <v>609</v>
      </c>
      <c r="B517" s="25" t="s">
        <v>26</v>
      </c>
      <c r="D517" s="3" t="n">
        <v>529.13</v>
      </c>
      <c r="E517" s="3" t="n">
        <v>397728.7</v>
      </c>
      <c r="F517" s="25" t="s">
        <v>656</v>
      </c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</row>
    <row r="518" customFormat="false" ht="12.75" hidden="true" customHeight="false" outlineLevel="0" collapsed="false">
      <c r="A518" s="24" t="s">
        <v>609</v>
      </c>
      <c r="B518" s="25" t="s">
        <v>26</v>
      </c>
      <c r="D518" s="3" t="n">
        <v>3000</v>
      </c>
      <c r="E518" s="3" t="n">
        <v>397199.57</v>
      </c>
      <c r="F518" s="25" t="s">
        <v>657</v>
      </c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</row>
    <row r="519" customFormat="false" ht="12.75" hidden="true" customHeight="false" outlineLevel="0" collapsed="false">
      <c r="A519" s="24" t="s">
        <v>609</v>
      </c>
      <c r="B519" s="25" t="s">
        <v>26</v>
      </c>
      <c r="D519" s="3" t="n">
        <v>101.33</v>
      </c>
      <c r="E519" s="3" t="n">
        <v>394199.57</v>
      </c>
      <c r="F519" s="25" t="s">
        <v>658</v>
      </c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</row>
    <row r="520" customFormat="false" ht="12.75" hidden="true" customHeight="false" outlineLevel="0" collapsed="false">
      <c r="A520" s="24" t="s">
        <v>609</v>
      </c>
      <c r="B520" s="25" t="s">
        <v>26</v>
      </c>
      <c r="D520" s="3" t="n">
        <v>1000</v>
      </c>
      <c r="E520" s="3" t="n">
        <v>394098.24</v>
      </c>
      <c r="F520" s="25" t="s">
        <v>659</v>
      </c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</row>
    <row r="521" customFormat="false" ht="12.75" hidden="true" customHeight="false" outlineLevel="0" collapsed="false">
      <c r="A521" s="24" t="s">
        <v>609</v>
      </c>
      <c r="B521" s="25" t="s">
        <v>660</v>
      </c>
      <c r="D521" s="3" t="n">
        <v>6000</v>
      </c>
      <c r="E521" s="3" t="n">
        <v>393098.24</v>
      </c>
      <c r="F521" s="25" t="s">
        <v>661</v>
      </c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</row>
    <row r="522" customFormat="false" ht="12.75" hidden="true" customHeight="false" outlineLevel="0" collapsed="false">
      <c r="A522" s="24" t="s">
        <v>609</v>
      </c>
      <c r="B522" s="25" t="s">
        <v>662</v>
      </c>
      <c r="D522" s="3" t="n">
        <v>43700</v>
      </c>
      <c r="E522" s="3" t="n">
        <v>387098.24</v>
      </c>
      <c r="F522" s="25" t="s">
        <v>663</v>
      </c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</row>
    <row r="523" customFormat="false" ht="12.75" hidden="true" customHeight="false" outlineLevel="0" collapsed="false">
      <c r="A523" s="24" t="s">
        <v>609</v>
      </c>
      <c r="B523" s="25" t="s">
        <v>26</v>
      </c>
      <c r="D523" s="3" t="n">
        <v>979.5</v>
      </c>
      <c r="E523" s="3" t="n">
        <v>343398.24</v>
      </c>
      <c r="F523" s="25" t="s">
        <v>664</v>
      </c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</row>
    <row r="524" customFormat="false" ht="12.75" hidden="true" customHeight="false" outlineLevel="0" collapsed="false">
      <c r="A524" s="24" t="s">
        <v>609</v>
      </c>
      <c r="B524" s="25" t="s">
        <v>26</v>
      </c>
      <c r="D524" s="3" t="n">
        <v>1181</v>
      </c>
      <c r="E524" s="3" t="n">
        <v>342418.74</v>
      </c>
      <c r="F524" s="25" t="s">
        <v>665</v>
      </c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</row>
    <row r="525" customFormat="false" ht="12.75" hidden="true" customHeight="false" outlineLevel="0" collapsed="false">
      <c r="A525" s="24" t="s">
        <v>609</v>
      </c>
      <c r="B525" s="25" t="s">
        <v>26</v>
      </c>
      <c r="D525" s="3" t="n">
        <v>91</v>
      </c>
      <c r="E525" s="3" t="n">
        <v>341237.74</v>
      </c>
      <c r="F525" s="25" t="s">
        <v>666</v>
      </c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</row>
    <row r="526" customFormat="false" ht="12.75" hidden="true" customHeight="false" outlineLevel="0" collapsed="false">
      <c r="A526" s="24" t="s">
        <v>609</v>
      </c>
      <c r="B526" s="25" t="s">
        <v>26</v>
      </c>
      <c r="D526" s="3" t="n">
        <v>359</v>
      </c>
      <c r="E526" s="3" t="n">
        <v>341146.74</v>
      </c>
      <c r="F526" s="25" t="s">
        <v>667</v>
      </c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</row>
    <row r="527" customFormat="false" ht="12.75" hidden="true" customHeight="false" outlineLevel="0" collapsed="false">
      <c r="A527" s="24" t="s">
        <v>609</v>
      </c>
      <c r="B527" s="25" t="s">
        <v>26</v>
      </c>
      <c r="D527" s="3" t="n">
        <v>1500</v>
      </c>
      <c r="E527" s="3" t="n">
        <v>340787.74</v>
      </c>
      <c r="F527" s="25" t="s">
        <v>668</v>
      </c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</row>
    <row r="528" customFormat="false" ht="12.75" hidden="true" customHeight="false" outlineLevel="0" collapsed="false">
      <c r="A528" s="24" t="s">
        <v>609</v>
      </c>
      <c r="B528" s="25" t="s">
        <v>26</v>
      </c>
      <c r="D528" s="3" t="n">
        <v>40000</v>
      </c>
      <c r="E528" s="3" t="n">
        <v>339287.74</v>
      </c>
      <c r="F528" s="25" t="s">
        <v>669</v>
      </c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</row>
    <row r="529" customFormat="false" ht="12.75" hidden="true" customHeight="false" outlineLevel="0" collapsed="false">
      <c r="A529" s="24" t="s">
        <v>609</v>
      </c>
      <c r="B529" s="25" t="s">
        <v>670</v>
      </c>
      <c r="C529" s="3" t="n">
        <v>120000</v>
      </c>
      <c r="E529" s="3" t="n">
        <v>299287.74</v>
      </c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</row>
    <row r="530" customFormat="false" ht="12.75" hidden="true" customHeight="false" outlineLevel="0" collapsed="false">
      <c r="A530" s="24" t="s">
        <v>609</v>
      </c>
      <c r="B530" s="35" t="s">
        <v>105</v>
      </c>
      <c r="C530" s="16" t="n">
        <v>2.88</v>
      </c>
      <c r="D530" s="16"/>
      <c r="E530" s="3" t="n">
        <v>419287.74</v>
      </c>
      <c r="F530" s="25" t="s">
        <v>51</v>
      </c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</row>
    <row r="531" customFormat="false" ht="12.75" hidden="true" customHeight="false" outlineLevel="0" collapsed="false">
      <c r="A531" s="24" t="s">
        <v>609</v>
      </c>
      <c r="B531" s="35" t="s">
        <v>106</v>
      </c>
      <c r="C531" s="16" t="n">
        <v>18</v>
      </c>
      <c r="D531" s="16"/>
      <c r="E531" s="3" t="n">
        <v>419290.62</v>
      </c>
      <c r="F531" s="25" t="s">
        <v>51</v>
      </c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</row>
    <row r="532" customFormat="false" ht="12.75" hidden="true" customHeight="false" outlineLevel="0" collapsed="false">
      <c r="A532" s="24" t="s">
        <v>609</v>
      </c>
      <c r="B532" s="35" t="s">
        <v>107</v>
      </c>
      <c r="C532" s="16"/>
      <c r="D532" s="16" t="n">
        <v>6500</v>
      </c>
      <c r="E532" s="3" t="n">
        <v>419308.62</v>
      </c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</row>
    <row r="533" customFormat="false" ht="12.75" hidden="true" customHeight="false" outlineLevel="0" collapsed="false">
      <c r="A533" s="24" t="s">
        <v>609</v>
      </c>
      <c r="B533" s="35" t="s">
        <v>60</v>
      </c>
      <c r="C533" s="16" t="n">
        <v>2.88</v>
      </c>
      <c r="D533" s="16"/>
      <c r="E533" s="3" t="n">
        <v>412808.62</v>
      </c>
      <c r="F533" s="25" t="s">
        <v>51</v>
      </c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</row>
    <row r="534" customFormat="false" ht="12.75" hidden="true" customHeight="false" outlineLevel="0" collapsed="false">
      <c r="A534" s="24" t="s">
        <v>609</v>
      </c>
      <c r="B534" s="35" t="s">
        <v>61</v>
      </c>
      <c r="C534" s="16" t="n">
        <v>18</v>
      </c>
      <c r="D534" s="16"/>
      <c r="E534" s="3" t="n">
        <v>412811.5</v>
      </c>
      <c r="F534" s="25" t="s">
        <v>51</v>
      </c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</row>
    <row r="535" customFormat="false" ht="12.75" hidden="true" customHeight="false" outlineLevel="0" collapsed="false">
      <c r="A535" s="24" t="s">
        <v>609</v>
      </c>
      <c r="B535" s="35" t="s">
        <v>62</v>
      </c>
      <c r="C535" s="16"/>
      <c r="D535" s="16" t="n">
        <v>40000</v>
      </c>
      <c r="E535" s="3" t="n">
        <v>412829.5</v>
      </c>
      <c r="F535" s="25" t="s">
        <v>671</v>
      </c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</row>
    <row r="536" customFormat="false" ht="12.75" hidden="true" customHeight="false" outlineLevel="0" collapsed="false">
      <c r="A536" s="24" t="s">
        <v>609</v>
      </c>
      <c r="B536" s="35" t="s">
        <v>60</v>
      </c>
      <c r="C536" s="16" t="n">
        <v>5.76</v>
      </c>
      <c r="D536" s="16"/>
      <c r="E536" s="3" t="n">
        <v>372829.5</v>
      </c>
      <c r="F536" s="25" t="s">
        <v>51</v>
      </c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</row>
    <row r="537" customFormat="false" ht="12.75" hidden="true" customHeight="false" outlineLevel="0" collapsed="false">
      <c r="A537" s="24" t="s">
        <v>609</v>
      </c>
      <c r="B537" s="35" t="s">
        <v>61</v>
      </c>
      <c r="C537" s="16" t="n">
        <v>36</v>
      </c>
      <c r="D537" s="16"/>
      <c r="E537" s="3" t="n">
        <v>372835.26</v>
      </c>
      <c r="F537" s="25" t="s">
        <v>51</v>
      </c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</row>
    <row r="538" customFormat="false" ht="12.75" hidden="true" customHeight="false" outlineLevel="0" collapsed="false">
      <c r="A538" s="24" t="s">
        <v>609</v>
      </c>
      <c r="B538" s="35" t="s">
        <v>62</v>
      </c>
      <c r="C538" s="16"/>
      <c r="D538" s="16" t="n">
        <v>61129</v>
      </c>
      <c r="E538" s="3" t="n">
        <v>372871.26</v>
      </c>
      <c r="F538" s="25" t="s">
        <v>672</v>
      </c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</row>
    <row r="539" customFormat="false" ht="12.75" hidden="true" customHeight="false" outlineLevel="0" collapsed="false">
      <c r="A539" s="24" t="s">
        <v>673</v>
      </c>
      <c r="B539" s="26" t="s">
        <v>674</v>
      </c>
      <c r="C539" s="27" t="n">
        <v>8955.55</v>
      </c>
      <c r="D539" s="28"/>
      <c r="E539" s="3" t="n">
        <v>311742.26</v>
      </c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</row>
    <row r="540" customFormat="false" ht="12.75" hidden="true" customHeight="false" outlineLevel="0" collapsed="false">
      <c r="A540" s="24" t="s">
        <v>673</v>
      </c>
      <c r="B540" s="29" t="s">
        <v>675</v>
      </c>
      <c r="C540" s="3" t="n">
        <v>658.23</v>
      </c>
      <c r="D540" s="30"/>
      <c r="E540" s="3" t="n">
        <v>320697.81</v>
      </c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</row>
    <row r="541" customFormat="false" ht="12.75" hidden="true" customHeight="false" outlineLevel="0" collapsed="false">
      <c r="A541" s="24" t="s">
        <v>673</v>
      </c>
      <c r="B541" s="29" t="s">
        <v>676</v>
      </c>
      <c r="C541" s="3" t="n">
        <v>4113.89</v>
      </c>
      <c r="D541" s="30"/>
      <c r="E541" s="3" t="n">
        <v>321356.04</v>
      </c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</row>
    <row r="542" customFormat="false" ht="13.5" hidden="true" customHeight="false" outlineLevel="0" collapsed="false">
      <c r="A542" s="24" t="s">
        <v>673</v>
      </c>
      <c r="B542" s="31" t="s">
        <v>677</v>
      </c>
      <c r="C542" s="32"/>
      <c r="D542" s="33" t="n">
        <v>137130</v>
      </c>
      <c r="E542" s="3" t="n">
        <v>325469.93</v>
      </c>
      <c r="F542" s="25" t="s">
        <v>678</v>
      </c>
      <c r="G542" s="43" t="n">
        <f aca="false">+D542-C541-C540-C539</f>
        <v>123402.33</v>
      </c>
      <c r="H542" s="25" t="s">
        <v>679</v>
      </c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</row>
    <row r="543" customFormat="false" ht="12.75" hidden="true" customHeight="false" outlineLevel="0" collapsed="false">
      <c r="A543" s="24" t="s">
        <v>680</v>
      </c>
      <c r="B543" s="25" t="s">
        <v>681</v>
      </c>
      <c r="D543" s="3" t="n">
        <v>3000</v>
      </c>
      <c r="E543" s="3" t="n">
        <v>188339.93</v>
      </c>
      <c r="F543" s="25" t="s">
        <v>682</v>
      </c>
      <c r="G543" s="25" t="s">
        <v>683</v>
      </c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</row>
    <row r="544" customFormat="false" ht="12.75" hidden="true" customHeight="false" outlineLevel="0" collapsed="false">
      <c r="A544" s="24" t="s">
        <v>680</v>
      </c>
      <c r="B544" s="25" t="s">
        <v>684</v>
      </c>
      <c r="D544" s="3" t="n">
        <v>3129.01</v>
      </c>
      <c r="E544" s="3" t="n">
        <v>185339.93</v>
      </c>
      <c r="F544" s="25" t="s">
        <v>685</v>
      </c>
      <c r="G544" s="25" t="s">
        <v>73</v>
      </c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</row>
    <row r="545" customFormat="false" ht="12.75" hidden="true" customHeight="false" outlineLevel="0" collapsed="false">
      <c r="A545" s="24" t="s">
        <v>680</v>
      </c>
      <c r="B545" s="25" t="s">
        <v>686</v>
      </c>
      <c r="D545" s="3" t="n">
        <v>1562.37</v>
      </c>
      <c r="E545" s="3" t="n">
        <v>182210.92</v>
      </c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</row>
    <row r="546" customFormat="false" ht="12.75" hidden="true" customHeight="false" outlineLevel="0" collapsed="false">
      <c r="A546" s="24" t="s">
        <v>680</v>
      </c>
      <c r="B546" s="25" t="s">
        <v>687</v>
      </c>
      <c r="C546" s="3" t="n">
        <v>6960</v>
      </c>
      <c r="E546" s="3" t="n">
        <v>180648.55</v>
      </c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</row>
    <row r="547" customFormat="false" ht="12.75" hidden="true" customHeight="false" outlineLevel="0" collapsed="false">
      <c r="A547" s="24" t="s">
        <v>680</v>
      </c>
      <c r="B547" s="25" t="s">
        <v>688</v>
      </c>
      <c r="C547" s="3" t="n">
        <v>717727.18</v>
      </c>
      <c r="E547" s="3" t="n">
        <v>187608.55</v>
      </c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</row>
    <row r="548" customFormat="false" ht="12.75" hidden="true" customHeight="false" outlineLevel="0" collapsed="false">
      <c r="A548" s="24" t="s">
        <v>680</v>
      </c>
      <c r="B548" s="25" t="s">
        <v>689</v>
      </c>
      <c r="C548" s="3" t="n">
        <v>1667.05</v>
      </c>
      <c r="E548" s="3" t="n">
        <v>905335.73</v>
      </c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</row>
    <row r="549" customFormat="false" ht="12.75" hidden="true" customHeight="false" outlineLevel="0" collapsed="false">
      <c r="A549" s="24" t="s">
        <v>680</v>
      </c>
      <c r="B549" s="25" t="s">
        <v>690</v>
      </c>
      <c r="C549" s="3" t="n">
        <v>236215.54</v>
      </c>
      <c r="E549" s="3" t="n">
        <v>907002.78</v>
      </c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</row>
    <row r="550" customFormat="false" ht="12.75" hidden="true" customHeight="false" outlineLevel="0" collapsed="false">
      <c r="A550" s="24" t="s">
        <v>680</v>
      </c>
      <c r="B550" s="25" t="s">
        <v>691</v>
      </c>
      <c r="C550" s="3" t="n">
        <v>456.27</v>
      </c>
      <c r="E550" s="3" t="n">
        <v>1143218.32</v>
      </c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</row>
    <row r="551" customFormat="false" ht="12.75" hidden="true" customHeight="false" outlineLevel="0" collapsed="false">
      <c r="A551" s="24" t="s">
        <v>680</v>
      </c>
      <c r="B551" s="25" t="s">
        <v>692</v>
      </c>
      <c r="D551" s="3" t="n">
        <v>870</v>
      </c>
      <c r="E551" s="3" t="n">
        <v>1143674.59</v>
      </c>
      <c r="F551" s="25" t="s">
        <v>549</v>
      </c>
      <c r="G551" s="25" t="s">
        <v>125</v>
      </c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</row>
    <row r="552" customFormat="false" ht="12.75" hidden="true" customHeight="false" outlineLevel="0" collapsed="false">
      <c r="A552" s="24" t="s">
        <v>680</v>
      </c>
      <c r="B552" s="25" t="s">
        <v>693</v>
      </c>
      <c r="C552" s="3" t="n">
        <v>2738.09</v>
      </c>
      <c r="E552" s="3" t="n">
        <v>1142804.59</v>
      </c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</row>
    <row r="553" customFormat="false" ht="12.75" hidden="true" customHeight="false" outlineLevel="0" collapsed="false">
      <c r="A553" s="24" t="s">
        <v>680</v>
      </c>
      <c r="B553" s="25" t="s">
        <v>694</v>
      </c>
      <c r="D553" s="3" t="n">
        <v>561.03</v>
      </c>
      <c r="E553" s="3" t="n">
        <v>1145542.68</v>
      </c>
      <c r="F553" s="25" t="s">
        <v>695</v>
      </c>
      <c r="G553" s="25" t="s">
        <v>125</v>
      </c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</row>
    <row r="554" customFormat="false" ht="12.75" hidden="true" customHeight="false" outlineLevel="0" collapsed="false">
      <c r="A554" s="24" t="s">
        <v>680</v>
      </c>
      <c r="B554" s="25" t="s">
        <v>696</v>
      </c>
      <c r="D554" s="3" t="n">
        <v>561.03</v>
      </c>
      <c r="E554" s="3" t="n">
        <v>1144981.65</v>
      </c>
      <c r="F554" s="25" t="s">
        <v>695</v>
      </c>
      <c r="G554" s="25" t="s">
        <v>125</v>
      </c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</row>
    <row r="555" customFormat="false" ht="12.75" hidden="true" customHeight="false" outlineLevel="0" collapsed="false">
      <c r="A555" s="24" t="s">
        <v>680</v>
      </c>
      <c r="B555" s="25" t="s">
        <v>697</v>
      </c>
      <c r="D555" s="3" t="n">
        <v>302.3</v>
      </c>
      <c r="E555" s="3" t="n">
        <v>1144420.62</v>
      </c>
      <c r="F555" s="25" t="s">
        <v>695</v>
      </c>
      <c r="G555" s="25" t="s">
        <v>125</v>
      </c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</row>
    <row r="556" customFormat="false" ht="12.75" hidden="true" customHeight="false" outlineLevel="0" collapsed="false">
      <c r="A556" s="24" t="s">
        <v>680</v>
      </c>
      <c r="B556" s="25" t="s">
        <v>698</v>
      </c>
      <c r="D556" s="3" t="n">
        <v>561.03</v>
      </c>
      <c r="E556" s="3" t="n">
        <v>1144118.32</v>
      </c>
      <c r="F556" s="25" t="s">
        <v>695</v>
      </c>
      <c r="G556" s="25" t="s">
        <v>125</v>
      </c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</row>
    <row r="557" customFormat="false" ht="12.75" hidden="true" customHeight="false" outlineLevel="0" collapsed="false">
      <c r="A557" s="24" t="s">
        <v>680</v>
      </c>
      <c r="B557" s="25" t="s">
        <v>699</v>
      </c>
      <c r="C557" s="3" t="n">
        <v>8120</v>
      </c>
      <c r="E557" s="3" t="n">
        <v>1143557.29</v>
      </c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</row>
    <row r="558" customFormat="false" ht="12.75" hidden="true" customHeight="false" outlineLevel="0" collapsed="false">
      <c r="A558" s="24" t="s">
        <v>680</v>
      </c>
      <c r="B558" s="25" t="s">
        <v>700</v>
      </c>
      <c r="C558" s="3" t="n">
        <v>50000</v>
      </c>
      <c r="E558" s="3" t="n">
        <v>1151677.29</v>
      </c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</row>
    <row r="559" customFormat="false" ht="12.75" hidden="true" customHeight="false" outlineLevel="0" collapsed="false">
      <c r="A559" s="24" t="s">
        <v>680</v>
      </c>
      <c r="B559" s="25" t="s">
        <v>42</v>
      </c>
      <c r="D559" s="3" t="n">
        <v>67091.99</v>
      </c>
      <c r="E559" s="3" t="n">
        <v>1201677.29</v>
      </c>
      <c r="F559" s="25" t="s">
        <v>701</v>
      </c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</row>
    <row r="560" customFormat="false" ht="12.75" hidden="true" customHeight="false" outlineLevel="0" collapsed="false">
      <c r="A560" s="24" t="s">
        <v>680</v>
      </c>
      <c r="B560" s="25" t="s">
        <v>42</v>
      </c>
      <c r="D560" s="3" t="n">
        <v>300073.4</v>
      </c>
      <c r="E560" s="3" t="n">
        <v>1134585.3</v>
      </c>
      <c r="F560" s="25" t="s">
        <v>702</v>
      </c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</row>
    <row r="561" customFormat="false" ht="12.75" hidden="true" customHeight="false" outlineLevel="0" collapsed="false">
      <c r="A561" s="24" t="s">
        <v>680</v>
      </c>
      <c r="B561" s="25" t="s">
        <v>703</v>
      </c>
      <c r="D561" s="3" t="n">
        <v>41000</v>
      </c>
      <c r="E561" s="3" t="n">
        <v>834511.9</v>
      </c>
      <c r="F561" s="25" t="s">
        <v>704</v>
      </c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</row>
    <row r="562" customFormat="false" ht="12.75" hidden="true" customHeight="false" outlineLevel="0" collapsed="false">
      <c r="A562" s="24" t="s">
        <v>680</v>
      </c>
      <c r="B562" s="25" t="s">
        <v>705</v>
      </c>
      <c r="D562" s="3" t="n">
        <v>165000</v>
      </c>
      <c r="E562" s="3" t="n">
        <v>793511.9</v>
      </c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</row>
    <row r="563" customFormat="false" ht="12.75" hidden="true" customHeight="false" outlineLevel="0" collapsed="false">
      <c r="A563" s="24" t="s">
        <v>680</v>
      </c>
      <c r="B563" s="25" t="s">
        <v>26</v>
      </c>
      <c r="D563" s="3" t="n">
        <v>8755.14</v>
      </c>
      <c r="E563" s="3" t="n">
        <v>628511.9</v>
      </c>
      <c r="F563" s="25" t="s">
        <v>706</v>
      </c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</row>
    <row r="564" customFormat="false" ht="12.75" hidden="true" customHeight="false" outlineLevel="0" collapsed="false">
      <c r="A564" s="24" t="s">
        <v>680</v>
      </c>
      <c r="B564" s="25" t="s">
        <v>26</v>
      </c>
      <c r="D564" s="3" t="n">
        <v>138000</v>
      </c>
      <c r="E564" s="3" t="n">
        <v>619756.76</v>
      </c>
      <c r="F564" s="25" t="s">
        <v>707</v>
      </c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</row>
    <row r="565" customFormat="false" ht="12.75" hidden="true" customHeight="false" outlineLevel="0" collapsed="false">
      <c r="A565" s="24" t="s">
        <v>680</v>
      </c>
      <c r="B565" s="25" t="s">
        <v>26</v>
      </c>
      <c r="D565" s="3" t="n">
        <v>2849.24</v>
      </c>
      <c r="E565" s="3" t="n">
        <v>481756.76</v>
      </c>
      <c r="F565" s="25" t="s">
        <v>708</v>
      </c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</row>
    <row r="566" customFormat="false" ht="12.75" hidden="true" customHeight="false" outlineLevel="0" collapsed="false">
      <c r="A566" s="24" t="s">
        <v>680</v>
      </c>
      <c r="B566" s="25" t="s">
        <v>26</v>
      </c>
      <c r="D566" s="3" t="n">
        <v>759.06</v>
      </c>
      <c r="E566" s="3" t="n">
        <v>478907.52</v>
      </c>
      <c r="F566" s="25" t="s">
        <v>709</v>
      </c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</row>
    <row r="567" customFormat="false" ht="12.75" hidden="true" customHeight="false" outlineLevel="0" collapsed="false">
      <c r="A567" s="24" t="s">
        <v>680</v>
      </c>
      <c r="B567" s="25" t="s">
        <v>26</v>
      </c>
      <c r="D567" s="3" t="n">
        <v>2535.37</v>
      </c>
      <c r="E567" s="3" t="n">
        <v>478148.46</v>
      </c>
      <c r="F567" s="25" t="s">
        <v>710</v>
      </c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</row>
    <row r="568" customFormat="false" ht="12.75" hidden="true" customHeight="false" outlineLevel="0" collapsed="false">
      <c r="A568" s="24" t="s">
        <v>680</v>
      </c>
      <c r="B568" s="25" t="s">
        <v>26</v>
      </c>
      <c r="D568" s="3" t="n">
        <v>15</v>
      </c>
      <c r="E568" s="3" t="n">
        <v>475613.09</v>
      </c>
      <c r="F568" s="25" t="s">
        <v>711</v>
      </c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</row>
    <row r="569" customFormat="false" ht="12.75" hidden="true" customHeight="false" outlineLevel="0" collapsed="false">
      <c r="A569" s="24" t="s">
        <v>680</v>
      </c>
      <c r="B569" s="25" t="s">
        <v>26</v>
      </c>
      <c r="D569" s="3" t="n">
        <v>198.16</v>
      </c>
      <c r="E569" s="3" t="n">
        <v>475598.09</v>
      </c>
      <c r="F569" s="25" t="s">
        <v>712</v>
      </c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</row>
    <row r="570" customFormat="false" ht="12.75" hidden="true" customHeight="false" outlineLevel="0" collapsed="false">
      <c r="A570" s="24" t="s">
        <v>680</v>
      </c>
      <c r="B570" s="25" t="s">
        <v>26</v>
      </c>
      <c r="D570" s="3" t="n">
        <v>103.1</v>
      </c>
      <c r="E570" s="3" t="n">
        <v>475399.93</v>
      </c>
      <c r="F570" s="25" t="s">
        <v>713</v>
      </c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</row>
    <row r="571" customFormat="false" ht="12.75" hidden="true" customHeight="false" outlineLevel="0" collapsed="false">
      <c r="A571" s="24" t="s">
        <v>680</v>
      </c>
      <c r="B571" s="25" t="s">
        <v>26</v>
      </c>
      <c r="D571" s="3" t="n">
        <v>331.81</v>
      </c>
      <c r="E571" s="3" t="n">
        <v>475296.83</v>
      </c>
      <c r="F571" s="25" t="s">
        <v>714</v>
      </c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</row>
    <row r="572" customFormat="false" ht="12.75" hidden="true" customHeight="false" outlineLevel="0" collapsed="false">
      <c r="A572" s="24" t="s">
        <v>680</v>
      </c>
      <c r="B572" s="25" t="s">
        <v>26</v>
      </c>
      <c r="D572" s="3" t="n">
        <v>3000</v>
      </c>
      <c r="E572" s="3" t="n">
        <v>474965.02</v>
      </c>
      <c r="F572" s="25" t="s">
        <v>715</v>
      </c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</row>
    <row r="573" customFormat="false" ht="12.75" hidden="true" customHeight="false" outlineLevel="0" collapsed="false">
      <c r="A573" s="24" t="s">
        <v>680</v>
      </c>
      <c r="B573" s="25" t="s">
        <v>26</v>
      </c>
      <c r="D573" s="3" t="n">
        <v>1</v>
      </c>
      <c r="E573" s="3" t="n">
        <v>471965.02</v>
      </c>
      <c r="F573" s="25" t="s">
        <v>716</v>
      </c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</row>
    <row r="574" customFormat="false" ht="12.75" hidden="true" customHeight="false" outlineLevel="0" collapsed="false">
      <c r="A574" s="24" t="s">
        <v>680</v>
      </c>
      <c r="B574" s="25" t="s">
        <v>26</v>
      </c>
      <c r="D574" s="3" t="n">
        <v>872.2</v>
      </c>
      <c r="E574" s="3" t="n">
        <v>471964.02</v>
      </c>
      <c r="F574" s="25" t="s">
        <v>717</v>
      </c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</row>
    <row r="575" customFormat="false" ht="12.75" hidden="true" customHeight="false" outlineLevel="0" collapsed="false">
      <c r="A575" s="24" t="s">
        <v>680</v>
      </c>
      <c r="B575" s="25" t="s">
        <v>26</v>
      </c>
      <c r="D575" s="3" t="n">
        <v>674.11</v>
      </c>
      <c r="E575" s="3" t="n">
        <v>471091.82</v>
      </c>
      <c r="F575" s="25" t="s">
        <v>718</v>
      </c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</row>
    <row r="576" customFormat="false" ht="12.75" hidden="true" customHeight="false" outlineLevel="0" collapsed="false">
      <c r="A576" s="24" t="s">
        <v>680</v>
      </c>
      <c r="B576" s="25" t="s">
        <v>26</v>
      </c>
      <c r="D576" s="3" t="n">
        <v>2377.99</v>
      </c>
      <c r="E576" s="3" t="n">
        <v>470417.71</v>
      </c>
      <c r="F576" s="25" t="s">
        <v>719</v>
      </c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</row>
    <row r="577" customFormat="false" ht="12.75" hidden="true" customHeight="false" outlineLevel="0" collapsed="false">
      <c r="A577" s="24" t="s">
        <v>680</v>
      </c>
      <c r="B577" s="25" t="s">
        <v>26</v>
      </c>
      <c r="D577" s="3" t="n">
        <v>300</v>
      </c>
      <c r="E577" s="3" t="n">
        <v>468039.72</v>
      </c>
      <c r="F577" s="25" t="s">
        <v>720</v>
      </c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</row>
    <row r="578" customFormat="false" ht="12.75" hidden="true" customHeight="false" outlineLevel="0" collapsed="false">
      <c r="A578" s="24" t="s">
        <v>680</v>
      </c>
      <c r="B578" s="25" t="s">
        <v>26</v>
      </c>
      <c r="D578" s="3" t="n">
        <v>526.38</v>
      </c>
      <c r="E578" s="3" t="n">
        <v>467739.72</v>
      </c>
      <c r="F578" s="25" t="s">
        <v>721</v>
      </c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</row>
    <row r="579" customFormat="false" ht="12.75" hidden="true" customHeight="false" outlineLevel="0" collapsed="false">
      <c r="A579" s="24" t="s">
        <v>680</v>
      </c>
      <c r="B579" s="25" t="s">
        <v>26</v>
      </c>
      <c r="D579" s="3" t="n">
        <v>76.7</v>
      </c>
      <c r="E579" s="3" t="n">
        <v>467213.34</v>
      </c>
      <c r="F579" s="25" t="s">
        <v>722</v>
      </c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</row>
    <row r="580" customFormat="false" ht="12.75" hidden="true" customHeight="false" outlineLevel="0" collapsed="false">
      <c r="A580" s="24" t="s">
        <v>680</v>
      </c>
      <c r="B580" s="25" t="s">
        <v>26</v>
      </c>
      <c r="D580" s="3" t="n">
        <v>351.39</v>
      </c>
      <c r="E580" s="3" t="n">
        <v>467136.64</v>
      </c>
      <c r="F580" s="25" t="s">
        <v>723</v>
      </c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</row>
    <row r="581" customFormat="false" ht="12.75" hidden="true" customHeight="false" outlineLevel="0" collapsed="false">
      <c r="A581" s="24" t="s">
        <v>680</v>
      </c>
      <c r="B581" s="25" t="s">
        <v>26</v>
      </c>
      <c r="D581" s="3" t="n">
        <v>15700</v>
      </c>
      <c r="E581" s="3" t="n">
        <v>466785.25</v>
      </c>
      <c r="F581" s="25" t="s">
        <v>724</v>
      </c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</row>
    <row r="582" customFormat="false" ht="12.75" hidden="true" customHeight="false" outlineLevel="0" collapsed="false">
      <c r="A582" s="24" t="s">
        <v>680</v>
      </c>
      <c r="B582" s="25" t="s">
        <v>26</v>
      </c>
      <c r="D582" s="3" t="n">
        <v>1279</v>
      </c>
      <c r="E582" s="3" t="n">
        <v>451085.25</v>
      </c>
      <c r="F582" s="25" t="s">
        <v>725</v>
      </c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</row>
    <row r="583" customFormat="false" ht="12.75" hidden="true" customHeight="false" outlineLevel="0" collapsed="false">
      <c r="A583" s="24" t="s">
        <v>680</v>
      </c>
      <c r="B583" s="25" t="s">
        <v>26</v>
      </c>
      <c r="D583" s="3" t="n">
        <v>2000</v>
      </c>
      <c r="E583" s="3" t="n">
        <v>449806.25</v>
      </c>
      <c r="F583" s="25" t="s">
        <v>726</v>
      </c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</row>
    <row r="584" customFormat="false" ht="12.75" hidden="true" customHeight="false" outlineLevel="0" collapsed="false">
      <c r="A584" s="24" t="s">
        <v>680</v>
      </c>
      <c r="B584" s="25" t="s">
        <v>26</v>
      </c>
      <c r="D584" s="3" t="n">
        <v>603</v>
      </c>
      <c r="E584" s="3" t="n">
        <v>447806.25</v>
      </c>
      <c r="F584" s="25" t="s">
        <v>727</v>
      </c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</row>
    <row r="585" customFormat="false" ht="12.75" hidden="true" customHeight="false" outlineLevel="0" collapsed="false">
      <c r="A585" s="24" t="s">
        <v>680</v>
      </c>
      <c r="B585" s="25" t="s">
        <v>26</v>
      </c>
      <c r="D585" s="3" t="n">
        <v>51.5</v>
      </c>
      <c r="E585" s="3" t="n">
        <v>447203.25</v>
      </c>
      <c r="F585" s="25" t="s">
        <v>728</v>
      </c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</row>
    <row r="586" customFormat="false" ht="12.75" hidden="true" customHeight="false" outlineLevel="0" collapsed="false">
      <c r="A586" s="24" t="s">
        <v>680</v>
      </c>
      <c r="B586" s="25" t="s">
        <v>729</v>
      </c>
      <c r="C586" s="3" t="n">
        <v>114000</v>
      </c>
      <c r="E586" s="3" t="n">
        <v>447151.75</v>
      </c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</row>
    <row r="587" customFormat="false" ht="12.75" hidden="true" customHeight="false" outlineLevel="0" collapsed="false">
      <c r="A587" s="24" t="s">
        <v>680</v>
      </c>
      <c r="B587" s="25" t="s">
        <v>33</v>
      </c>
      <c r="D587" s="3" t="n">
        <v>114000</v>
      </c>
      <c r="E587" s="3" t="n">
        <v>561151.75</v>
      </c>
      <c r="F587" s="25" t="s">
        <v>730</v>
      </c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</row>
    <row r="588" customFormat="false" ht="12.75" hidden="true" customHeight="false" outlineLevel="0" collapsed="false">
      <c r="A588" s="24" t="s">
        <v>680</v>
      </c>
      <c r="B588" s="25" t="s">
        <v>731</v>
      </c>
      <c r="D588" s="3" t="n">
        <v>1999</v>
      </c>
      <c r="E588" s="3" t="n">
        <v>447151.75</v>
      </c>
      <c r="F588" s="25" t="s">
        <v>732</v>
      </c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</row>
    <row r="589" customFormat="false" ht="12.75" hidden="true" customHeight="false" outlineLevel="0" collapsed="false">
      <c r="A589" s="24" t="s">
        <v>680</v>
      </c>
      <c r="B589" s="25" t="s">
        <v>733</v>
      </c>
      <c r="D589" s="3" t="n">
        <v>1827</v>
      </c>
      <c r="E589" s="3" t="n">
        <v>445152.75</v>
      </c>
      <c r="F589" s="25" t="s">
        <v>734</v>
      </c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</row>
    <row r="590" customFormat="false" ht="12.75" hidden="true" customHeight="false" outlineLevel="0" collapsed="false">
      <c r="A590" s="24" t="s">
        <v>680</v>
      </c>
      <c r="B590" s="25" t="s">
        <v>26</v>
      </c>
      <c r="D590" s="3" t="n">
        <v>28500</v>
      </c>
      <c r="E590" s="3" t="n">
        <v>443325.75</v>
      </c>
      <c r="F590" s="25" t="s">
        <v>735</v>
      </c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</row>
    <row r="591" customFormat="false" ht="12.75" hidden="true" customHeight="false" outlineLevel="0" collapsed="false">
      <c r="A591" s="24" t="s">
        <v>680</v>
      </c>
      <c r="B591" s="25" t="s">
        <v>736</v>
      </c>
      <c r="D591" s="3" t="n">
        <v>44000</v>
      </c>
      <c r="E591" s="3" t="n">
        <v>414825.75</v>
      </c>
      <c r="F591" s="25" t="s">
        <v>737</v>
      </c>
      <c r="G591" s="25" t="s">
        <v>125</v>
      </c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</row>
    <row r="592" customFormat="false" ht="12.75" hidden="true" customHeight="false" outlineLevel="0" collapsed="false">
      <c r="A592" s="24" t="s">
        <v>680</v>
      </c>
      <c r="B592" s="25" t="s">
        <v>738</v>
      </c>
      <c r="C592" s="3" t="n">
        <v>2000</v>
      </c>
      <c r="E592" s="3" t="n">
        <v>370825.75</v>
      </c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</row>
    <row r="593" customFormat="false" ht="12.75" hidden="true" customHeight="false" outlineLevel="0" collapsed="false">
      <c r="A593" s="24" t="s">
        <v>680</v>
      </c>
      <c r="B593" s="25" t="s">
        <v>739</v>
      </c>
      <c r="C593" s="3" t="n">
        <v>299954.66</v>
      </c>
      <c r="E593" s="3" t="n">
        <v>372825.75</v>
      </c>
      <c r="F593" s="25" t="s">
        <v>740</v>
      </c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</row>
    <row r="594" customFormat="false" ht="12.75" hidden="true" customHeight="false" outlineLevel="0" collapsed="false">
      <c r="A594" s="24" t="s">
        <v>680</v>
      </c>
      <c r="B594" s="35" t="s">
        <v>105</v>
      </c>
      <c r="C594" s="16" t="n">
        <v>2.88</v>
      </c>
      <c r="D594" s="16"/>
      <c r="E594" s="3" t="n">
        <v>672780.41</v>
      </c>
      <c r="F594" s="25" t="s">
        <v>51</v>
      </c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</row>
    <row r="595" customFormat="false" ht="12.75" hidden="true" customHeight="false" outlineLevel="0" collapsed="false">
      <c r="A595" s="24" t="s">
        <v>680</v>
      </c>
      <c r="B595" s="35" t="s">
        <v>106</v>
      </c>
      <c r="C595" s="16" t="n">
        <v>18</v>
      </c>
      <c r="D595" s="16"/>
      <c r="E595" s="3" t="n">
        <v>672783.29</v>
      </c>
      <c r="F595" s="25" t="s">
        <v>51</v>
      </c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</row>
    <row r="596" customFormat="false" ht="12.75" hidden="true" customHeight="false" outlineLevel="0" collapsed="false">
      <c r="A596" s="24" t="s">
        <v>680</v>
      </c>
      <c r="B596" s="35" t="s">
        <v>107</v>
      </c>
      <c r="C596" s="16"/>
      <c r="D596" s="16" t="n">
        <v>3000</v>
      </c>
      <c r="E596" s="3" t="n">
        <v>672801.29</v>
      </c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</row>
    <row r="597" customFormat="false" ht="12.75" hidden="true" customHeight="false" outlineLevel="0" collapsed="false">
      <c r="A597" s="24" t="s">
        <v>680</v>
      </c>
      <c r="B597" s="35" t="s">
        <v>493</v>
      </c>
      <c r="C597" s="16" t="n">
        <v>117.6</v>
      </c>
      <c r="D597" s="16"/>
      <c r="E597" s="3" t="n">
        <v>669801.29</v>
      </c>
      <c r="F597" s="25" t="s">
        <v>51</v>
      </c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</row>
    <row r="598" customFormat="false" ht="12.75" hidden="true" customHeight="false" outlineLevel="0" collapsed="false">
      <c r="A598" s="24" t="s">
        <v>680</v>
      </c>
      <c r="B598" s="35" t="s">
        <v>494</v>
      </c>
      <c r="C598" s="16" t="n">
        <v>735</v>
      </c>
      <c r="D598" s="16"/>
      <c r="E598" s="3" t="n">
        <v>669918.89</v>
      </c>
      <c r="F598" s="25" t="s">
        <v>51</v>
      </c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</row>
    <row r="599" customFormat="false" ht="12.75" hidden="true" customHeight="false" outlineLevel="0" collapsed="false">
      <c r="A599" s="24" t="s">
        <v>680</v>
      </c>
      <c r="B599" s="35" t="s">
        <v>495</v>
      </c>
      <c r="C599" s="16"/>
      <c r="D599" s="16" t="n">
        <v>30000</v>
      </c>
      <c r="E599" s="3" t="n">
        <v>670653.89</v>
      </c>
      <c r="F599" s="25" t="s">
        <v>741</v>
      </c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</row>
    <row r="600" customFormat="false" ht="12.75" hidden="true" customHeight="false" outlineLevel="0" collapsed="false">
      <c r="A600" s="24" t="s">
        <v>742</v>
      </c>
      <c r="B600" s="25" t="s">
        <v>743</v>
      </c>
      <c r="D600" s="3" t="n">
        <v>8015.6</v>
      </c>
      <c r="E600" s="3" t="n">
        <v>640653.89</v>
      </c>
      <c r="F600" s="25" t="s">
        <v>744</v>
      </c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</row>
    <row r="601" customFormat="false" ht="12.75" hidden="true" customHeight="false" outlineLevel="0" collapsed="false">
      <c r="A601" s="24" t="s">
        <v>742</v>
      </c>
      <c r="B601" s="25" t="s">
        <v>33</v>
      </c>
      <c r="D601" s="3" t="n">
        <v>88900</v>
      </c>
      <c r="E601" s="3" t="n">
        <v>632638.29</v>
      </c>
      <c r="F601" s="25" t="s">
        <v>745</v>
      </c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</row>
    <row r="602" customFormat="false" ht="12.75" hidden="true" customHeight="false" outlineLevel="0" collapsed="false">
      <c r="A602" s="24" t="s">
        <v>742</v>
      </c>
      <c r="B602" s="25" t="s">
        <v>33</v>
      </c>
      <c r="D602" s="3" t="n">
        <v>127000</v>
      </c>
      <c r="E602" s="3" t="n">
        <v>543738.29</v>
      </c>
      <c r="F602" s="25" t="s">
        <v>746</v>
      </c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</row>
    <row r="603" customFormat="false" ht="12.75" hidden="true" customHeight="false" outlineLevel="0" collapsed="false">
      <c r="A603" s="24" t="s">
        <v>742</v>
      </c>
      <c r="B603" s="25" t="s">
        <v>33</v>
      </c>
      <c r="D603" s="3" t="n">
        <v>128000</v>
      </c>
      <c r="E603" s="3" t="n">
        <v>416738.29</v>
      </c>
      <c r="F603" s="25" t="s">
        <v>747</v>
      </c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</row>
    <row r="604" customFormat="false" ht="12.75" hidden="true" customHeight="false" outlineLevel="0" collapsed="false">
      <c r="A604" s="24" t="s">
        <v>742</v>
      </c>
      <c r="B604" s="25" t="s">
        <v>748</v>
      </c>
      <c r="C604" s="3" t="n">
        <v>1364149.24</v>
      </c>
      <c r="E604" s="3" t="n">
        <v>288738.29</v>
      </c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</row>
    <row r="605" customFormat="false" ht="12.75" hidden="true" customHeight="false" outlineLevel="0" collapsed="false">
      <c r="A605" s="24" t="s">
        <v>742</v>
      </c>
      <c r="B605" s="25" t="s">
        <v>749</v>
      </c>
      <c r="D605" s="3" t="n">
        <v>136000</v>
      </c>
      <c r="E605" s="3" t="n">
        <v>1652887.53</v>
      </c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</row>
    <row r="606" customFormat="false" ht="12.75" hidden="false" customHeight="false" outlineLevel="0" collapsed="false">
      <c r="A606" s="24" t="s">
        <v>742</v>
      </c>
      <c r="B606" s="25" t="s">
        <v>750</v>
      </c>
      <c r="D606" s="3" t="n">
        <v>120000</v>
      </c>
      <c r="E606" s="3" t="n">
        <v>1516887.53</v>
      </c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</row>
    <row r="607" customFormat="false" ht="12.75" hidden="true" customHeight="false" outlineLevel="0" collapsed="false">
      <c r="A607" s="24" t="s">
        <v>742</v>
      </c>
      <c r="B607" s="25" t="s">
        <v>42</v>
      </c>
      <c r="D607" s="3" t="n">
        <v>300050.74</v>
      </c>
      <c r="E607" s="3" t="n">
        <v>1396887.53</v>
      </c>
      <c r="F607" s="25" t="s">
        <v>751</v>
      </c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</row>
    <row r="608" customFormat="false" ht="12.75" hidden="true" customHeight="false" outlineLevel="0" collapsed="false">
      <c r="A608" s="24" t="s">
        <v>742</v>
      </c>
      <c r="B608" s="25" t="s">
        <v>33</v>
      </c>
      <c r="D608" s="3" t="n">
        <v>63000</v>
      </c>
      <c r="E608" s="3" t="n">
        <v>1096836.79</v>
      </c>
      <c r="F608" s="25" t="s">
        <v>752</v>
      </c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</row>
    <row r="609" customFormat="false" ht="12.75" hidden="true" customHeight="false" outlineLevel="0" collapsed="false">
      <c r="A609" s="24" t="s">
        <v>742</v>
      </c>
      <c r="B609" s="25" t="s">
        <v>26</v>
      </c>
      <c r="D609" s="3" t="n">
        <v>150</v>
      </c>
      <c r="E609" s="3" t="n">
        <v>1033836.79</v>
      </c>
      <c r="F609" s="25" t="s">
        <v>753</v>
      </c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</row>
    <row r="610" customFormat="false" ht="12.75" hidden="true" customHeight="false" outlineLevel="0" collapsed="false">
      <c r="A610" s="24" t="s">
        <v>742</v>
      </c>
      <c r="B610" s="25" t="s">
        <v>26</v>
      </c>
      <c r="D610" s="3" t="n">
        <v>1500</v>
      </c>
      <c r="E610" s="3" t="n">
        <v>1033686.79</v>
      </c>
      <c r="F610" s="25" t="s">
        <v>754</v>
      </c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</row>
    <row r="611" customFormat="false" ht="12.75" hidden="true" customHeight="false" outlineLevel="0" collapsed="false">
      <c r="A611" s="24" t="s">
        <v>742</v>
      </c>
      <c r="B611" s="25" t="s">
        <v>26</v>
      </c>
      <c r="D611" s="3" t="n">
        <v>780</v>
      </c>
      <c r="E611" s="3" t="n">
        <v>1032186.79</v>
      </c>
      <c r="F611" s="25" t="s">
        <v>755</v>
      </c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</row>
    <row r="612" customFormat="false" ht="12.75" hidden="true" customHeight="false" outlineLevel="0" collapsed="false">
      <c r="A612" s="24" t="s">
        <v>742</v>
      </c>
      <c r="B612" s="25" t="s">
        <v>26</v>
      </c>
      <c r="D612" s="3" t="n">
        <v>710</v>
      </c>
      <c r="E612" s="3" t="n">
        <v>1031406.79</v>
      </c>
      <c r="F612" s="25" t="s">
        <v>756</v>
      </c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</row>
    <row r="613" customFormat="false" ht="12.75" hidden="true" customHeight="false" outlineLevel="0" collapsed="false">
      <c r="A613" s="24" t="s">
        <v>742</v>
      </c>
      <c r="B613" s="25" t="s">
        <v>26</v>
      </c>
      <c r="D613" s="3" t="n">
        <v>719</v>
      </c>
      <c r="E613" s="3" t="n">
        <v>1030696.79</v>
      </c>
      <c r="F613" s="25" t="s">
        <v>757</v>
      </c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</row>
    <row r="614" customFormat="false" ht="12.75" hidden="true" customHeight="false" outlineLevel="0" collapsed="false">
      <c r="A614" s="24" t="s">
        <v>742</v>
      </c>
      <c r="B614" s="25" t="s">
        <v>26</v>
      </c>
      <c r="D614" s="3" t="n">
        <v>3293</v>
      </c>
      <c r="E614" s="3" t="n">
        <v>1029977.79</v>
      </c>
      <c r="F614" s="25" t="s">
        <v>758</v>
      </c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</row>
    <row r="615" customFormat="false" ht="12.75" hidden="true" customHeight="false" outlineLevel="0" collapsed="false">
      <c r="A615" s="24" t="s">
        <v>742</v>
      </c>
      <c r="B615" s="25" t="s">
        <v>26</v>
      </c>
      <c r="D615" s="3" t="n">
        <v>619.5</v>
      </c>
      <c r="E615" s="3" t="n">
        <v>1026684.79</v>
      </c>
      <c r="F615" s="25" t="s">
        <v>759</v>
      </c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</row>
    <row r="616" customFormat="false" ht="12.75" hidden="true" customHeight="false" outlineLevel="0" collapsed="false">
      <c r="A616" s="24" t="s">
        <v>742</v>
      </c>
      <c r="B616" s="25" t="s">
        <v>26</v>
      </c>
      <c r="D616" s="3" t="n">
        <v>374.5</v>
      </c>
      <c r="E616" s="3" t="n">
        <v>1026065.29</v>
      </c>
      <c r="F616" s="25" t="s">
        <v>760</v>
      </c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</row>
    <row r="617" customFormat="false" ht="12.75" hidden="true" customHeight="false" outlineLevel="0" collapsed="false">
      <c r="A617" s="24" t="s">
        <v>742</v>
      </c>
      <c r="B617" s="25" t="s">
        <v>26</v>
      </c>
      <c r="D617" s="3" t="n">
        <v>125.5</v>
      </c>
      <c r="E617" s="3" t="n">
        <v>1025690.79</v>
      </c>
      <c r="F617" s="25" t="s">
        <v>761</v>
      </c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</row>
    <row r="618" customFormat="false" ht="12.75" hidden="true" customHeight="false" outlineLevel="0" collapsed="false">
      <c r="A618" s="24" t="s">
        <v>742</v>
      </c>
      <c r="B618" s="25" t="s">
        <v>26</v>
      </c>
      <c r="D618" s="3" t="n">
        <v>4909.5</v>
      </c>
      <c r="E618" s="3" t="n">
        <v>1025565.29</v>
      </c>
      <c r="F618" s="25" t="s">
        <v>762</v>
      </c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</row>
    <row r="619" customFormat="false" ht="12.75" hidden="true" customHeight="false" outlineLevel="0" collapsed="false">
      <c r="A619" s="24" t="s">
        <v>742</v>
      </c>
      <c r="B619" s="25" t="s">
        <v>26</v>
      </c>
      <c r="D619" s="3" t="n">
        <v>394.5</v>
      </c>
      <c r="E619" s="3" t="n">
        <v>1020655.79</v>
      </c>
      <c r="F619" s="25" t="s">
        <v>763</v>
      </c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</row>
    <row r="620" customFormat="false" ht="12.75" hidden="true" customHeight="false" outlineLevel="0" collapsed="false">
      <c r="A620" s="24" t="s">
        <v>742</v>
      </c>
      <c r="B620" s="25" t="s">
        <v>26</v>
      </c>
      <c r="D620" s="3" t="n">
        <v>1631</v>
      </c>
      <c r="E620" s="3" t="n">
        <v>1020261.29</v>
      </c>
      <c r="F620" s="25" t="s">
        <v>764</v>
      </c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</row>
    <row r="621" customFormat="false" ht="12.75" hidden="true" customHeight="false" outlineLevel="0" collapsed="false">
      <c r="A621" s="24" t="s">
        <v>742</v>
      </c>
      <c r="B621" s="25" t="s">
        <v>26</v>
      </c>
      <c r="D621" s="3" t="n">
        <v>2143.2</v>
      </c>
      <c r="E621" s="3" t="n">
        <v>1018630.29</v>
      </c>
      <c r="F621" s="25" t="s">
        <v>765</v>
      </c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</row>
    <row r="622" customFormat="false" ht="12.75" hidden="true" customHeight="false" outlineLevel="0" collapsed="false">
      <c r="A622" s="24" t="s">
        <v>742</v>
      </c>
      <c r="B622" s="25" t="s">
        <v>26</v>
      </c>
      <c r="D622" s="3" t="n">
        <v>3504.23</v>
      </c>
      <c r="E622" s="3" t="n">
        <v>1016487.09</v>
      </c>
      <c r="F622" s="25" t="s">
        <v>766</v>
      </c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</row>
    <row r="623" customFormat="false" ht="12.75" hidden="true" customHeight="false" outlineLevel="0" collapsed="false">
      <c r="A623" s="24" t="s">
        <v>742</v>
      </c>
      <c r="B623" s="25" t="s">
        <v>26</v>
      </c>
      <c r="D623" s="3" t="n">
        <v>548.1</v>
      </c>
      <c r="E623" s="3" t="n">
        <v>1012982.86</v>
      </c>
      <c r="F623" s="25" t="s">
        <v>767</v>
      </c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</row>
    <row r="624" customFormat="false" ht="12.75" hidden="true" customHeight="false" outlineLevel="0" collapsed="false">
      <c r="A624" s="24" t="s">
        <v>742</v>
      </c>
      <c r="B624" s="25" t="s">
        <v>26</v>
      </c>
      <c r="D624" s="3" t="n">
        <v>2059.15</v>
      </c>
      <c r="E624" s="3" t="n">
        <v>1012434.76</v>
      </c>
      <c r="F624" s="25" t="s">
        <v>768</v>
      </c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</row>
    <row r="625" customFormat="false" ht="12.75" hidden="true" customHeight="false" outlineLevel="0" collapsed="false">
      <c r="A625" s="24" t="s">
        <v>742</v>
      </c>
      <c r="B625" s="25" t="s">
        <v>26</v>
      </c>
      <c r="D625" s="3" t="n">
        <v>445.14</v>
      </c>
      <c r="E625" s="3" t="n">
        <v>1010375.61</v>
      </c>
      <c r="F625" s="25" t="s">
        <v>769</v>
      </c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</row>
    <row r="626" customFormat="false" ht="12.75" hidden="true" customHeight="false" outlineLevel="0" collapsed="false">
      <c r="A626" s="24" t="s">
        <v>742</v>
      </c>
      <c r="B626" s="25" t="s">
        <v>26</v>
      </c>
      <c r="D626" s="3" t="n">
        <v>700</v>
      </c>
      <c r="E626" s="3" t="n">
        <v>1009930.47</v>
      </c>
      <c r="F626" s="25" t="s">
        <v>770</v>
      </c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</row>
    <row r="627" customFormat="false" ht="12.75" hidden="true" customHeight="false" outlineLevel="0" collapsed="false">
      <c r="A627" s="24" t="s">
        <v>742</v>
      </c>
      <c r="B627" s="25" t="s">
        <v>26</v>
      </c>
      <c r="D627" s="3" t="n">
        <v>1357.51</v>
      </c>
      <c r="E627" s="3" t="n">
        <v>1009230.47</v>
      </c>
      <c r="F627" s="25" t="s">
        <v>771</v>
      </c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</row>
    <row r="628" customFormat="false" ht="12.75" hidden="true" customHeight="false" outlineLevel="0" collapsed="false">
      <c r="A628" s="24" t="s">
        <v>742</v>
      </c>
      <c r="B628" s="25" t="s">
        <v>26</v>
      </c>
      <c r="D628" s="3" t="n">
        <v>460.78</v>
      </c>
      <c r="E628" s="3" t="n">
        <v>1007872.96</v>
      </c>
      <c r="F628" s="25" t="s">
        <v>772</v>
      </c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</row>
    <row r="629" customFormat="false" ht="12.75" hidden="true" customHeight="false" outlineLevel="0" collapsed="false">
      <c r="A629" s="24" t="s">
        <v>742</v>
      </c>
      <c r="B629" s="25" t="s">
        <v>26</v>
      </c>
      <c r="D629" s="3" t="n">
        <v>13964</v>
      </c>
      <c r="E629" s="3" t="n">
        <v>1007412.18</v>
      </c>
      <c r="F629" s="25" t="s">
        <v>773</v>
      </c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</row>
    <row r="630" customFormat="false" ht="12.75" hidden="true" customHeight="false" outlineLevel="0" collapsed="false">
      <c r="A630" s="24" t="s">
        <v>742</v>
      </c>
      <c r="B630" s="25" t="s">
        <v>26</v>
      </c>
      <c r="D630" s="3" t="n">
        <v>10000</v>
      </c>
      <c r="E630" s="3" t="n">
        <v>993448.18</v>
      </c>
      <c r="F630" s="25" t="s">
        <v>774</v>
      </c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</row>
    <row r="631" customFormat="false" ht="12.75" hidden="true" customHeight="false" outlineLevel="0" collapsed="false">
      <c r="A631" s="24" t="s">
        <v>742</v>
      </c>
      <c r="B631" s="25" t="s">
        <v>775</v>
      </c>
      <c r="D631" s="3" t="n">
        <v>3000</v>
      </c>
      <c r="E631" s="3" t="n">
        <v>983448.18</v>
      </c>
      <c r="F631" s="25" t="s">
        <v>776</v>
      </c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</row>
    <row r="632" customFormat="false" ht="12.75" hidden="true" customHeight="false" outlineLevel="0" collapsed="false">
      <c r="A632" s="24" t="s">
        <v>742</v>
      </c>
      <c r="B632" s="25" t="s">
        <v>26</v>
      </c>
      <c r="D632" s="3" t="n">
        <v>55000</v>
      </c>
      <c r="E632" s="3" t="n">
        <v>980448.18</v>
      </c>
      <c r="F632" s="25" t="s">
        <v>777</v>
      </c>
      <c r="G632" s="25" t="s">
        <v>73</v>
      </c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</row>
    <row r="633" customFormat="false" ht="12.75" hidden="true" customHeight="false" outlineLevel="0" collapsed="false">
      <c r="A633" s="24" t="s">
        <v>742</v>
      </c>
      <c r="B633" s="35" t="s">
        <v>60</v>
      </c>
      <c r="C633" s="16" t="n">
        <v>5.76</v>
      </c>
      <c r="D633" s="16"/>
      <c r="E633" s="3" t="n">
        <v>925448.18</v>
      </c>
      <c r="F633" s="25" t="s">
        <v>51</v>
      </c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</row>
    <row r="634" customFormat="false" ht="12.75" hidden="true" customHeight="false" outlineLevel="0" collapsed="false">
      <c r="A634" s="24" t="s">
        <v>742</v>
      </c>
      <c r="B634" s="35" t="s">
        <v>61</v>
      </c>
      <c r="C634" s="16" t="n">
        <v>36</v>
      </c>
      <c r="D634" s="16"/>
      <c r="E634" s="3" t="n">
        <v>925453.94</v>
      </c>
      <c r="F634" s="25" t="s">
        <v>51</v>
      </c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</row>
    <row r="635" customFormat="false" ht="12.75" hidden="true" customHeight="false" outlineLevel="0" collapsed="false">
      <c r="A635" s="24" t="s">
        <v>742</v>
      </c>
      <c r="B635" s="35" t="s">
        <v>62</v>
      </c>
      <c r="C635" s="16"/>
      <c r="D635" s="16" t="n">
        <v>64233</v>
      </c>
      <c r="E635" s="3" t="n">
        <v>925489.94</v>
      </c>
      <c r="F635" s="25" t="s">
        <v>778</v>
      </c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</row>
    <row r="636" customFormat="false" ht="12.75" hidden="true" customHeight="false" outlineLevel="0" collapsed="false">
      <c r="A636" s="24" t="s">
        <v>742</v>
      </c>
      <c r="B636" s="37" t="s">
        <v>779</v>
      </c>
      <c r="C636" s="38"/>
      <c r="D636" s="38" t="n">
        <v>2780.56</v>
      </c>
      <c r="E636" s="3" t="n">
        <v>861256.94</v>
      </c>
      <c r="F636" s="25" t="s">
        <v>66</v>
      </c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</row>
    <row r="637" customFormat="false" ht="12.75" hidden="true" customHeight="false" outlineLevel="0" collapsed="false">
      <c r="A637" s="24" t="s">
        <v>780</v>
      </c>
      <c r="B637" s="25" t="s">
        <v>781</v>
      </c>
      <c r="D637" s="3" t="n">
        <v>14028.99</v>
      </c>
      <c r="E637" s="3" t="n">
        <v>858476.38</v>
      </c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</row>
    <row r="638" customFormat="false" ht="12.75" hidden="true" customHeight="false" outlineLevel="0" collapsed="false">
      <c r="A638" s="24" t="s">
        <v>780</v>
      </c>
      <c r="B638" s="25" t="s">
        <v>782</v>
      </c>
      <c r="D638" s="3" t="n">
        <v>24735.4</v>
      </c>
      <c r="E638" s="3" t="n">
        <v>844447.39</v>
      </c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</row>
    <row r="639" customFormat="false" ht="12.75" hidden="true" customHeight="false" outlineLevel="0" collapsed="false">
      <c r="A639" s="24" t="s">
        <v>780</v>
      </c>
      <c r="B639" s="25" t="s">
        <v>783</v>
      </c>
      <c r="D639" s="3" t="n">
        <v>16307.71</v>
      </c>
      <c r="E639" s="3" t="n">
        <v>819711.99</v>
      </c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</row>
    <row r="640" customFormat="false" ht="12.75" hidden="true" customHeight="false" outlineLevel="0" collapsed="false">
      <c r="A640" s="24" t="s">
        <v>780</v>
      </c>
      <c r="B640" s="25" t="s">
        <v>784</v>
      </c>
      <c r="D640" s="3" t="n">
        <v>25781.7</v>
      </c>
      <c r="E640" s="3" t="n">
        <v>803404.28</v>
      </c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</row>
    <row r="641" customFormat="false" ht="12.75" hidden="true" customHeight="false" outlineLevel="0" collapsed="false">
      <c r="A641" s="24" t="s">
        <v>780</v>
      </c>
      <c r="B641" s="25" t="s">
        <v>785</v>
      </c>
      <c r="D641" s="3" t="n">
        <v>677</v>
      </c>
      <c r="E641" s="3" t="n">
        <v>777622.58</v>
      </c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</row>
    <row r="642" customFormat="false" ht="12.75" hidden="true" customHeight="false" outlineLevel="0" collapsed="false">
      <c r="A642" s="24" t="s">
        <v>780</v>
      </c>
      <c r="B642" s="25" t="s">
        <v>786</v>
      </c>
      <c r="D642" s="3" t="n">
        <v>1440.21</v>
      </c>
      <c r="E642" s="3" t="n">
        <v>776945.58</v>
      </c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</row>
    <row r="643" customFormat="false" ht="12.75" hidden="true" customHeight="false" outlineLevel="0" collapsed="false">
      <c r="A643" s="24" t="s">
        <v>780</v>
      </c>
      <c r="B643" s="25" t="s">
        <v>787</v>
      </c>
      <c r="D643" s="3" t="n">
        <v>931.08</v>
      </c>
      <c r="E643" s="3" t="n">
        <v>775505.37</v>
      </c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</row>
    <row r="644" customFormat="false" ht="12.75" hidden="true" customHeight="false" outlineLevel="0" collapsed="false">
      <c r="A644" s="24" t="s">
        <v>780</v>
      </c>
      <c r="B644" s="25" t="s">
        <v>788</v>
      </c>
      <c r="D644" s="3" t="n">
        <v>26755.24</v>
      </c>
      <c r="E644" s="3" t="n">
        <v>774574.29</v>
      </c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</row>
    <row r="645" customFormat="false" ht="12.75" hidden="true" customHeight="false" outlineLevel="0" collapsed="false">
      <c r="A645" s="24" t="s">
        <v>780</v>
      </c>
      <c r="B645" s="25" t="s">
        <v>789</v>
      </c>
      <c r="D645" s="3" t="n">
        <v>5000</v>
      </c>
      <c r="E645" s="3" t="n">
        <v>747819.05</v>
      </c>
      <c r="F645" s="25" t="s">
        <v>790</v>
      </c>
      <c r="G645" s="25" t="s">
        <v>73</v>
      </c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</row>
    <row r="646" customFormat="false" ht="12.75" hidden="true" customHeight="false" outlineLevel="0" collapsed="false">
      <c r="A646" s="24" t="s">
        <v>780</v>
      </c>
      <c r="B646" s="25" t="s">
        <v>791</v>
      </c>
      <c r="D646" s="3" t="n">
        <v>95880.02</v>
      </c>
      <c r="E646" s="3" t="n">
        <v>742819.05</v>
      </c>
      <c r="F646" s="25" t="s">
        <v>792</v>
      </c>
      <c r="G646" s="25" t="s">
        <v>793</v>
      </c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</row>
    <row r="647" customFormat="false" ht="12.75" hidden="true" customHeight="false" outlineLevel="0" collapsed="false">
      <c r="A647" s="24" t="s">
        <v>780</v>
      </c>
      <c r="B647" s="25" t="s">
        <v>794</v>
      </c>
      <c r="C647" s="3" t="n">
        <v>10000</v>
      </c>
      <c r="E647" s="3" t="n">
        <v>646939.03</v>
      </c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</row>
    <row r="648" customFormat="false" ht="12.75" hidden="true" customHeight="false" outlineLevel="0" collapsed="false">
      <c r="A648" s="24" t="s">
        <v>780</v>
      </c>
      <c r="B648" s="25" t="s">
        <v>795</v>
      </c>
      <c r="C648" s="3" t="n">
        <v>3697.99</v>
      </c>
      <c r="E648" s="3" t="n">
        <v>656939.03</v>
      </c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</row>
    <row r="649" customFormat="false" ht="12.75" hidden="true" customHeight="false" outlineLevel="0" collapsed="false">
      <c r="A649" s="24" t="s">
        <v>780</v>
      </c>
      <c r="B649" s="25" t="s">
        <v>796</v>
      </c>
      <c r="C649" s="3" t="n">
        <v>3716.21</v>
      </c>
      <c r="E649" s="3" t="n">
        <v>660637.02</v>
      </c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</row>
    <row r="650" customFormat="false" ht="12.75" hidden="true" customHeight="false" outlineLevel="0" collapsed="false">
      <c r="A650" s="24" t="s">
        <v>780</v>
      </c>
      <c r="B650" s="25" t="s">
        <v>797</v>
      </c>
      <c r="C650" s="3" t="n">
        <v>8154</v>
      </c>
      <c r="E650" s="3" t="n">
        <v>664353.23</v>
      </c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</row>
    <row r="651" customFormat="false" ht="12.75" hidden="true" customHeight="false" outlineLevel="0" collapsed="false">
      <c r="A651" s="24" t="s">
        <v>780</v>
      </c>
      <c r="B651" s="25" t="s">
        <v>798</v>
      </c>
      <c r="C651" s="3" t="n">
        <v>217661.1</v>
      </c>
      <c r="E651" s="3" t="n">
        <v>672507.23</v>
      </c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</row>
    <row r="652" customFormat="false" ht="12.75" hidden="true" customHeight="false" outlineLevel="0" collapsed="false">
      <c r="A652" s="24" t="s">
        <v>780</v>
      </c>
      <c r="B652" s="25" t="s">
        <v>799</v>
      </c>
      <c r="C652" s="3" t="n">
        <v>384688</v>
      </c>
      <c r="E652" s="3" t="n">
        <v>890168.33</v>
      </c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</row>
    <row r="653" customFormat="false" ht="12.75" hidden="true" customHeight="false" outlineLevel="0" collapsed="false">
      <c r="A653" s="24" t="s">
        <v>780</v>
      </c>
      <c r="B653" s="25" t="s">
        <v>800</v>
      </c>
      <c r="C653" s="3" t="n">
        <v>11576.37</v>
      </c>
      <c r="E653" s="3" t="n">
        <v>1274856.33</v>
      </c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</row>
    <row r="654" customFormat="false" ht="12.75" hidden="true" customHeight="false" outlineLevel="0" collapsed="false">
      <c r="A654" s="24" t="s">
        <v>780</v>
      </c>
      <c r="B654" s="25" t="s">
        <v>801</v>
      </c>
      <c r="C654" s="3" t="n">
        <v>4828.72</v>
      </c>
      <c r="E654" s="3" t="n">
        <v>1286432.7</v>
      </c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</row>
    <row r="655" customFormat="false" ht="12.75" hidden="true" customHeight="false" outlineLevel="0" collapsed="false">
      <c r="A655" s="24" t="s">
        <v>780</v>
      </c>
      <c r="B655" s="25" t="s">
        <v>33</v>
      </c>
      <c r="D655" s="3" t="n">
        <v>83000</v>
      </c>
      <c r="E655" s="3" t="n">
        <v>1291261.42</v>
      </c>
      <c r="F655" s="25" t="s">
        <v>802</v>
      </c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</row>
    <row r="656" customFormat="false" ht="12.75" hidden="true" customHeight="false" outlineLevel="0" collapsed="false">
      <c r="A656" s="24" t="s">
        <v>780</v>
      </c>
      <c r="B656" s="25" t="s">
        <v>33</v>
      </c>
      <c r="D656" s="3" t="n">
        <v>94000</v>
      </c>
      <c r="E656" s="3" t="n">
        <v>1208261.42</v>
      </c>
      <c r="F656" s="25" t="s">
        <v>803</v>
      </c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</row>
    <row r="657" customFormat="false" ht="12.75" hidden="true" customHeight="false" outlineLevel="0" collapsed="false">
      <c r="A657" s="24" t="s">
        <v>780</v>
      </c>
      <c r="B657" s="25" t="s">
        <v>33</v>
      </c>
      <c r="D657" s="3" t="n">
        <v>94000</v>
      </c>
      <c r="E657" s="3" t="n">
        <v>1114261.42</v>
      </c>
      <c r="F657" s="25" t="s">
        <v>804</v>
      </c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</row>
    <row r="658" customFormat="false" ht="12.75" hidden="true" customHeight="false" outlineLevel="0" collapsed="false">
      <c r="A658" s="24" t="s">
        <v>780</v>
      </c>
      <c r="B658" s="25" t="s">
        <v>805</v>
      </c>
      <c r="C658" s="3" t="n">
        <v>11000</v>
      </c>
      <c r="E658" s="3" t="n">
        <v>1020261.42</v>
      </c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</row>
    <row r="659" customFormat="false" ht="12.75" hidden="true" customHeight="false" outlineLevel="0" collapsed="false">
      <c r="A659" s="24" t="s">
        <v>780</v>
      </c>
      <c r="B659" s="25" t="s">
        <v>806</v>
      </c>
      <c r="C659" s="3" t="n">
        <v>187000</v>
      </c>
      <c r="E659" s="3" t="n">
        <v>1031261.42</v>
      </c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</row>
    <row r="660" customFormat="false" ht="12.75" hidden="true" customHeight="false" outlineLevel="0" collapsed="false">
      <c r="A660" s="24" t="s">
        <v>780</v>
      </c>
      <c r="B660" s="26" t="s">
        <v>807</v>
      </c>
      <c r="C660" s="27" t="n">
        <v>10699.26</v>
      </c>
      <c r="D660" s="28"/>
      <c r="E660" s="3" t="n">
        <v>1218261.42</v>
      </c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</row>
    <row r="661" customFormat="false" ht="12.75" hidden="true" customHeight="false" outlineLevel="0" collapsed="false">
      <c r="A661" s="24" t="s">
        <v>780</v>
      </c>
      <c r="B661" s="29" t="s">
        <v>808</v>
      </c>
      <c r="C661" s="3" t="n">
        <v>599.76</v>
      </c>
      <c r="D661" s="30"/>
      <c r="E661" s="3" t="n">
        <v>1228960.68</v>
      </c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</row>
    <row r="662" customFormat="false" ht="12.75" hidden="true" customHeight="false" outlineLevel="0" collapsed="false">
      <c r="A662" s="24" t="s">
        <v>780</v>
      </c>
      <c r="B662" s="29" t="s">
        <v>809</v>
      </c>
      <c r="C662" s="3" t="n">
        <v>3748.5</v>
      </c>
      <c r="D662" s="30"/>
      <c r="E662" s="3" t="n">
        <v>1229560.44</v>
      </c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</row>
    <row r="663" customFormat="false" ht="13.5" hidden="true" customHeight="false" outlineLevel="0" collapsed="false">
      <c r="A663" s="24" t="s">
        <v>780</v>
      </c>
      <c r="B663" s="31" t="s">
        <v>810</v>
      </c>
      <c r="C663" s="32"/>
      <c r="D663" s="33" t="n">
        <v>124950</v>
      </c>
      <c r="E663" s="3" t="n">
        <v>1233308.94</v>
      </c>
      <c r="F663" s="25" t="s">
        <v>811</v>
      </c>
      <c r="G663" s="43" t="n">
        <f aca="false">+D663-C662-C661-C660</f>
        <v>109902.48</v>
      </c>
      <c r="H663" s="25" t="s">
        <v>73</v>
      </c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</row>
    <row r="664" customFormat="false" ht="12.75" hidden="true" customHeight="false" outlineLevel="0" collapsed="false">
      <c r="A664" s="24" t="s">
        <v>780</v>
      </c>
      <c r="B664" s="25" t="s">
        <v>26</v>
      </c>
      <c r="D664" s="3" t="n">
        <v>1000</v>
      </c>
      <c r="E664" s="3" t="n">
        <v>1108358.94</v>
      </c>
      <c r="F664" s="25" t="s">
        <v>812</v>
      </c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</row>
    <row r="665" customFormat="false" ht="12.75" hidden="true" customHeight="false" outlineLevel="0" collapsed="false">
      <c r="A665" s="24" t="s">
        <v>780</v>
      </c>
      <c r="B665" s="25" t="s">
        <v>26</v>
      </c>
      <c r="D665" s="3" t="n">
        <v>8000</v>
      </c>
      <c r="E665" s="3" t="n">
        <v>1107358.94</v>
      </c>
      <c r="F665" s="25" t="s">
        <v>813</v>
      </c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</row>
    <row r="666" customFormat="false" ht="12.75" hidden="true" customHeight="false" outlineLevel="0" collapsed="false">
      <c r="A666" s="24" t="s">
        <v>780</v>
      </c>
      <c r="B666" s="25" t="s">
        <v>26</v>
      </c>
      <c r="D666" s="3" t="n">
        <v>1090</v>
      </c>
      <c r="E666" s="3" t="n">
        <v>1099358.94</v>
      </c>
      <c r="F666" s="25" t="s">
        <v>814</v>
      </c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</row>
    <row r="667" customFormat="false" ht="12.75" hidden="true" customHeight="false" outlineLevel="0" collapsed="false">
      <c r="A667" s="24" t="s">
        <v>780</v>
      </c>
      <c r="B667" s="25" t="s">
        <v>33</v>
      </c>
      <c r="D667" s="3" t="n">
        <v>60000</v>
      </c>
      <c r="E667" s="3" t="n">
        <v>1098268.94</v>
      </c>
      <c r="F667" s="25" t="s">
        <v>815</v>
      </c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</row>
    <row r="668" customFormat="false" ht="12.75" hidden="true" customHeight="false" outlineLevel="0" collapsed="false">
      <c r="A668" s="24" t="s">
        <v>780</v>
      </c>
      <c r="B668" s="25" t="s">
        <v>33</v>
      </c>
      <c r="D668" s="3" t="n">
        <v>37500</v>
      </c>
      <c r="E668" s="3" t="n">
        <v>1038268.94</v>
      </c>
      <c r="F668" s="25" t="s">
        <v>816</v>
      </c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</row>
    <row r="669" customFormat="false" ht="12.75" hidden="true" customHeight="false" outlineLevel="0" collapsed="false">
      <c r="A669" s="24" t="s">
        <v>780</v>
      </c>
      <c r="B669" s="25" t="s">
        <v>817</v>
      </c>
      <c r="D669" s="3" t="n">
        <v>16711.29</v>
      </c>
      <c r="E669" s="3" t="n">
        <v>1000768.94</v>
      </c>
      <c r="F669" s="25" t="s">
        <v>818</v>
      </c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</row>
    <row r="670" customFormat="false" ht="12.75" hidden="true" customHeight="false" outlineLevel="0" collapsed="false">
      <c r="A670" s="24" t="s">
        <v>780</v>
      </c>
      <c r="B670" s="25" t="s">
        <v>26</v>
      </c>
      <c r="D670" s="3" t="n">
        <v>123</v>
      </c>
      <c r="E670" s="3" t="n">
        <v>984057.65</v>
      </c>
      <c r="F670" s="25" t="s">
        <v>819</v>
      </c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</row>
    <row r="671" customFormat="false" ht="12.75" hidden="true" customHeight="false" outlineLevel="0" collapsed="false">
      <c r="A671" s="24" t="s">
        <v>780</v>
      </c>
      <c r="B671" s="25" t="s">
        <v>26</v>
      </c>
      <c r="D671" s="3" t="n">
        <v>123.5</v>
      </c>
      <c r="E671" s="3" t="n">
        <v>983934.65</v>
      </c>
      <c r="F671" s="25" t="s">
        <v>820</v>
      </c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</row>
    <row r="672" customFormat="false" ht="12.75" hidden="true" customHeight="false" outlineLevel="0" collapsed="false">
      <c r="A672" s="24" t="s">
        <v>780</v>
      </c>
      <c r="B672" s="25" t="s">
        <v>26</v>
      </c>
      <c r="D672" s="3" t="n">
        <v>1000</v>
      </c>
      <c r="E672" s="3" t="n">
        <v>983811.15</v>
      </c>
      <c r="F672" s="25" t="s">
        <v>821</v>
      </c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</row>
    <row r="673" customFormat="false" ht="12.75" hidden="true" customHeight="false" outlineLevel="0" collapsed="false">
      <c r="A673" s="24" t="s">
        <v>780</v>
      </c>
      <c r="B673" s="25" t="s">
        <v>26</v>
      </c>
      <c r="D673" s="3" t="n">
        <v>379</v>
      </c>
      <c r="E673" s="3" t="n">
        <v>982811.15</v>
      </c>
      <c r="F673" s="25" t="s">
        <v>822</v>
      </c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</row>
    <row r="674" customFormat="false" ht="12.75" hidden="true" customHeight="false" outlineLevel="0" collapsed="false">
      <c r="A674" s="24" t="s">
        <v>780</v>
      </c>
      <c r="B674" s="25" t="s">
        <v>26</v>
      </c>
      <c r="D674" s="3" t="n">
        <v>2499.59</v>
      </c>
      <c r="E674" s="3" t="n">
        <v>982432.15</v>
      </c>
      <c r="F674" s="25" t="s">
        <v>823</v>
      </c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</row>
    <row r="675" customFormat="false" ht="12.75" hidden="true" customHeight="false" outlineLevel="0" collapsed="false">
      <c r="A675" s="24" t="s">
        <v>780</v>
      </c>
      <c r="B675" s="25" t="s">
        <v>26</v>
      </c>
      <c r="D675" s="3" t="n">
        <v>1631</v>
      </c>
      <c r="E675" s="3" t="n">
        <v>979932.56</v>
      </c>
      <c r="F675" s="25" t="s">
        <v>824</v>
      </c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</row>
    <row r="676" customFormat="false" ht="12.75" hidden="true" customHeight="false" outlineLevel="0" collapsed="false">
      <c r="A676" s="24" t="s">
        <v>780</v>
      </c>
      <c r="B676" s="25" t="s">
        <v>33</v>
      </c>
      <c r="D676" s="3" t="n">
        <v>35000</v>
      </c>
      <c r="E676" s="3" t="n">
        <v>978301.56</v>
      </c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</row>
    <row r="677" customFormat="false" ht="12.75" hidden="true" customHeight="false" outlineLevel="0" collapsed="false">
      <c r="A677" s="24" t="s">
        <v>780</v>
      </c>
      <c r="B677" s="25" t="s">
        <v>26</v>
      </c>
      <c r="D677" s="3" t="n">
        <v>2488.72</v>
      </c>
      <c r="E677" s="3" t="n">
        <v>943301.56</v>
      </c>
      <c r="F677" s="25" t="s">
        <v>825</v>
      </c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</row>
    <row r="678" customFormat="false" ht="12.75" hidden="true" customHeight="false" outlineLevel="0" collapsed="false">
      <c r="A678" s="24" t="s">
        <v>780</v>
      </c>
      <c r="B678" s="25" t="s">
        <v>26</v>
      </c>
      <c r="D678" s="3" t="n">
        <v>3500</v>
      </c>
      <c r="E678" s="3" t="n">
        <v>940812.84</v>
      </c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</row>
    <row r="679" customFormat="false" ht="12.75" hidden="true" customHeight="false" outlineLevel="0" collapsed="false">
      <c r="A679" s="24" t="s">
        <v>780</v>
      </c>
      <c r="B679" s="25" t="s">
        <v>26</v>
      </c>
      <c r="D679" s="3" t="n">
        <v>1206.14</v>
      </c>
      <c r="E679" s="3" t="n">
        <v>937312.84</v>
      </c>
      <c r="F679" s="25" t="s">
        <v>826</v>
      </c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</row>
    <row r="680" customFormat="false" ht="12.75" hidden="true" customHeight="false" outlineLevel="0" collapsed="false">
      <c r="A680" s="24" t="s">
        <v>780</v>
      </c>
      <c r="B680" s="25" t="s">
        <v>26</v>
      </c>
      <c r="D680" s="3" t="n">
        <v>2735.87</v>
      </c>
      <c r="E680" s="3" t="n">
        <v>936106.7</v>
      </c>
      <c r="F680" s="25" t="s">
        <v>827</v>
      </c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</row>
    <row r="681" customFormat="false" ht="12.75" hidden="true" customHeight="false" outlineLevel="0" collapsed="false">
      <c r="A681" s="24" t="s">
        <v>780</v>
      </c>
      <c r="B681" s="25" t="s">
        <v>26</v>
      </c>
      <c r="D681" s="3" t="n">
        <v>1000</v>
      </c>
      <c r="E681" s="3" t="n">
        <v>933370.83</v>
      </c>
      <c r="F681" s="25" t="s">
        <v>828</v>
      </c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</row>
    <row r="682" customFormat="false" ht="12.75" hidden="true" customHeight="false" outlineLevel="0" collapsed="false">
      <c r="A682" s="24" t="s">
        <v>780</v>
      </c>
      <c r="B682" s="25" t="s">
        <v>829</v>
      </c>
      <c r="D682" s="3" t="n">
        <v>75000</v>
      </c>
      <c r="E682" s="3" t="n">
        <v>932370.83</v>
      </c>
      <c r="F682" s="25" t="s">
        <v>830</v>
      </c>
      <c r="G682" s="25" t="s">
        <v>73</v>
      </c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</row>
    <row r="683" customFormat="false" ht="12.75" hidden="true" customHeight="false" outlineLevel="0" collapsed="false">
      <c r="A683" s="24" t="s">
        <v>780</v>
      </c>
      <c r="B683" s="25" t="s">
        <v>831</v>
      </c>
      <c r="D683" s="3" t="n">
        <v>10000</v>
      </c>
      <c r="E683" s="3" t="n">
        <v>857370.83</v>
      </c>
      <c r="F683" s="25" t="s">
        <v>832</v>
      </c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</row>
    <row r="684" customFormat="false" ht="12.75" hidden="true" customHeight="false" outlineLevel="0" collapsed="false">
      <c r="A684" s="24" t="s">
        <v>780</v>
      </c>
      <c r="B684" s="25" t="s">
        <v>833</v>
      </c>
      <c r="D684" s="3" t="n">
        <v>3500</v>
      </c>
      <c r="E684" s="3" t="n">
        <v>847370.83</v>
      </c>
      <c r="F684" s="25" t="s">
        <v>834</v>
      </c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</row>
    <row r="685" customFormat="false" ht="12.75" hidden="true" customHeight="false" outlineLevel="0" collapsed="false">
      <c r="A685" s="24" t="s">
        <v>780</v>
      </c>
      <c r="B685" s="35" t="s">
        <v>60</v>
      </c>
      <c r="C685" s="16" t="n">
        <v>2.88</v>
      </c>
      <c r="D685" s="16"/>
      <c r="E685" s="3" t="n">
        <v>843870.83</v>
      </c>
      <c r="F685" s="25" t="s">
        <v>51</v>
      </c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</row>
    <row r="686" customFormat="false" ht="12.75" hidden="true" customHeight="false" outlineLevel="0" collapsed="false">
      <c r="A686" s="24" t="s">
        <v>780</v>
      </c>
      <c r="B686" s="35" t="s">
        <v>61</v>
      </c>
      <c r="C686" s="16" t="n">
        <v>18</v>
      </c>
      <c r="D686" s="16"/>
      <c r="E686" s="3" t="n">
        <v>843873.71</v>
      </c>
      <c r="F686" s="25" t="s">
        <v>51</v>
      </c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</row>
    <row r="687" customFormat="false" ht="12.75" hidden="true" customHeight="false" outlineLevel="0" collapsed="false">
      <c r="A687" s="24" t="s">
        <v>780</v>
      </c>
      <c r="B687" s="35" t="s">
        <v>62</v>
      </c>
      <c r="C687" s="16"/>
      <c r="D687" s="16" t="n">
        <v>95000</v>
      </c>
      <c r="E687" s="3" t="n">
        <v>843891.71</v>
      </c>
      <c r="F687" s="25" t="s">
        <v>835</v>
      </c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</row>
    <row r="688" customFormat="false" ht="12.75" hidden="true" customHeight="false" outlineLevel="0" collapsed="false">
      <c r="A688" s="24" t="s">
        <v>780</v>
      </c>
      <c r="B688" s="35" t="s">
        <v>105</v>
      </c>
      <c r="C688" s="16" t="n">
        <v>5.76</v>
      </c>
      <c r="D688" s="16"/>
      <c r="E688" s="3" t="n">
        <v>748891.71</v>
      </c>
      <c r="F688" s="25" t="s">
        <v>51</v>
      </c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</row>
    <row r="689" customFormat="false" ht="12.75" hidden="true" customHeight="false" outlineLevel="0" collapsed="false">
      <c r="A689" s="24" t="s">
        <v>780</v>
      </c>
      <c r="B689" s="35" t="s">
        <v>106</v>
      </c>
      <c r="C689" s="16" t="n">
        <v>36</v>
      </c>
      <c r="D689" s="16"/>
      <c r="E689" s="3" t="n">
        <v>748897.47</v>
      </c>
      <c r="F689" s="25" t="s">
        <v>51</v>
      </c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</row>
    <row r="690" customFormat="false" ht="12.75" hidden="true" customHeight="false" outlineLevel="0" collapsed="false">
      <c r="A690" s="24" t="s">
        <v>780</v>
      </c>
      <c r="B690" s="35" t="s">
        <v>107</v>
      </c>
      <c r="C690" s="16"/>
      <c r="D690" s="16" t="n">
        <v>7797.04</v>
      </c>
      <c r="E690" s="3" t="n">
        <v>748933.47</v>
      </c>
      <c r="F690" s="25" t="s">
        <v>836</v>
      </c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</row>
    <row r="691" customFormat="false" ht="12.75" hidden="true" customHeight="false" outlineLevel="0" collapsed="false">
      <c r="A691" s="24" t="s">
        <v>780</v>
      </c>
      <c r="B691" s="35" t="s">
        <v>56</v>
      </c>
      <c r="C691" s="16" t="n">
        <v>27.72</v>
      </c>
      <c r="D691" s="16"/>
      <c r="E691" s="3" t="n">
        <v>741136.43</v>
      </c>
      <c r="F691" s="25" t="s">
        <v>51</v>
      </c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</row>
    <row r="692" customFormat="false" ht="12.75" hidden="true" customHeight="false" outlineLevel="0" collapsed="false">
      <c r="A692" s="24" t="s">
        <v>780</v>
      </c>
      <c r="B692" s="35" t="s">
        <v>57</v>
      </c>
      <c r="C692" s="16" t="n">
        <v>173.23</v>
      </c>
      <c r="D692" s="16"/>
      <c r="E692" s="3" t="n">
        <v>741164.15</v>
      </c>
      <c r="F692" s="25" t="s">
        <v>51</v>
      </c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</row>
    <row r="693" customFormat="false" ht="12.75" hidden="true" customHeight="false" outlineLevel="0" collapsed="false">
      <c r="A693" s="24" t="s">
        <v>780</v>
      </c>
      <c r="B693" s="35" t="s">
        <v>58</v>
      </c>
      <c r="C693" s="16"/>
      <c r="D693" s="16" t="n">
        <v>7071.02</v>
      </c>
      <c r="E693" s="3" t="n">
        <v>741337.38</v>
      </c>
      <c r="F693" s="25" t="s">
        <v>836</v>
      </c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</row>
    <row r="694" customFormat="false" ht="12.75" hidden="true" customHeight="false" outlineLevel="0" collapsed="false">
      <c r="A694" s="24" t="s">
        <v>780</v>
      </c>
      <c r="B694" s="35" t="s">
        <v>60</v>
      </c>
      <c r="C694" s="16" t="n">
        <v>2.88</v>
      </c>
      <c r="D694" s="16"/>
      <c r="E694" s="3" t="n">
        <v>734266.36</v>
      </c>
      <c r="F694" s="25" t="s">
        <v>51</v>
      </c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</row>
    <row r="695" customFormat="false" ht="12.75" hidden="true" customHeight="false" outlineLevel="0" collapsed="false">
      <c r="A695" s="24" t="s">
        <v>780</v>
      </c>
      <c r="B695" s="35" t="s">
        <v>61</v>
      </c>
      <c r="C695" s="16" t="n">
        <v>18</v>
      </c>
      <c r="D695" s="16"/>
      <c r="E695" s="3" t="n">
        <v>734269.24</v>
      </c>
      <c r="F695" s="25" t="s">
        <v>51</v>
      </c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</row>
    <row r="696" customFormat="false" ht="12.75" hidden="true" customHeight="false" outlineLevel="0" collapsed="false">
      <c r="A696" s="24" t="s">
        <v>780</v>
      </c>
      <c r="B696" s="35" t="s">
        <v>62</v>
      </c>
      <c r="C696" s="16"/>
      <c r="D696" s="16" t="n">
        <v>4000</v>
      </c>
      <c r="E696" s="3" t="n">
        <v>734287.24</v>
      </c>
      <c r="F696" s="25" t="s">
        <v>837</v>
      </c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</row>
    <row r="697" customFormat="false" ht="12.75" hidden="true" customHeight="false" outlineLevel="0" collapsed="false">
      <c r="A697" s="24" t="s">
        <v>780</v>
      </c>
      <c r="B697" s="35" t="s">
        <v>493</v>
      </c>
      <c r="C697" s="16" t="n">
        <v>389.67</v>
      </c>
      <c r="D697" s="16"/>
      <c r="E697" s="3" t="n">
        <v>730287.24</v>
      </c>
      <c r="F697" s="25" t="s">
        <v>51</v>
      </c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</row>
    <row r="698" customFormat="false" ht="12.75" hidden="true" customHeight="false" outlineLevel="0" collapsed="false">
      <c r="A698" s="24" t="s">
        <v>780</v>
      </c>
      <c r="B698" s="35" t="s">
        <v>494</v>
      </c>
      <c r="C698" s="16" t="n">
        <v>2435.42</v>
      </c>
      <c r="D698" s="16"/>
      <c r="E698" s="3" t="n">
        <v>730676.91</v>
      </c>
      <c r="F698" s="25" t="s">
        <v>51</v>
      </c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</row>
    <row r="699" customFormat="false" ht="12.75" hidden="true" customHeight="false" outlineLevel="0" collapsed="false">
      <c r="A699" s="24" t="s">
        <v>780</v>
      </c>
      <c r="B699" s="35" t="s">
        <v>495</v>
      </c>
      <c r="C699" s="16"/>
      <c r="D699" s="16" t="n">
        <v>99405.1</v>
      </c>
      <c r="E699" s="3" t="n">
        <v>733112.33</v>
      </c>
      <c r="F699" s="25" t="s">
        <v>837</v>
      </c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</row>
    <row r="700" customFormat="false" ht="12.75" hidden="true" customHeight="false" outlineLevel="0" collapsed="false">
      <c r="A700" s="24" t="s">
        <v>780</v>
      </c>
      <c r="B700" s="25" t="s">
        <v>152</v>
      </c>
      <c r="C700" s="3" t="n">
        <v>34795.01</v>
      </c>
      <c r="E700" s="3" t="n">
        <v>633707.23</v>
      </c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</row>
    <row r="701" customFormat="false" ht="12.75" hidden="true" customHeight="false" outlineLevel="0" collapsed="false">
      <c r="A701" s="24" t="s">
        <v>838</v>
      </c>
      <c r="B701" s="25" t="s">
        <v>839</v>
      </c>
      <c r="C701" s="3" t="n">
        <v>5000</v>
      </c>
      <c r="E701" s="3" t="n">
        <v>668502.24</v>
      </c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</row>
    <row r="702" customFormat="false" ht="12.75" hidden="true" customHeight="false" outlineLevel="0" collapsed="false">
      <c r="A702" s="24" t="s">
        <v>838</v>
      </c>
      <c r="B702" s="25" t="s">
        <v>840</v>
      </c>
      <c r="C702" s="3" t="n">
        <v>5000</v>
      </c>
      <c r="E702" s="3" t="n">
        <v>673502.24</v>
      </c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</row>
    <row r="703" customFormat="false" ht="12.75" hidden="true" customHeight="false" outlineLevel="0" collapsed="false">
      <c r="A703" s="24" t="s">
        <v>838</v>
      </c>
      <c r="B703" s="25" t="s">
        <v>841</v>
      </c>
      <c r="C703" s="3" t="n">
        <v>3500</v>
      </c>
      <c r="E703" s="3" t="n">
        <v>678502.24</v>
      </c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</row>
    <row r="704" customFormat="false" ht="12.75" hidden="true" customHeight="false" outlineLevel="0" collapsed="false">
      <c r="A704" s="24" t="s">
        <v>838</v>
      </c>
      <c r="B704" s="25" t="s">
        <v>842</v>
      </c>
      <c r="C704" s="3" t="n">
        <v>20752.4</v>
      </c>
      <c r="E704" s="3" t="n">
        <v>682002.24</v>
      </c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</row>
    <row r="705" customFormat="false" ht="12.75" hidden="true" customHeight="false" outlineLevel="0" collapsed="false">
      <c r="A705" s="24" t="s">
        <v>838</v>
      </c>
      <c r="B705" s="25" t="s">
        <v>843</v>
      </c>
      <c r="C705" s="3" t="n">
        <v>6000</v>
      </c>
      <c r="E705" s="3" t="n">
        <v>702754.64</v>
      </c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</row>
    <row r="706" customFormat="false" ht="12.75" hidden="true" customHeight="false" outlineLevel="0" collapsed="false">
      <c r="A706" s="24" t="s">
        <v>838</v>
      </c>
      <c r="B706" s="25" t="s">
        <v>844</v>
      </c>
      <c r="C706" s="3" t="n">
        <v>5000</v>
      </c>
      <c r="E706" s="3" t="n">
        <v>708754.64</v>
      </c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</row>
    <row r="707" customFormat="false" ht="12.75" hidden="true" customHeight="false" outlineLevel="0" collapsed="false">
      <c r="A707" s="24" t="s">
        <v>838</v>
      </c>
      <c r="B707" s="25" t="s">
        <v>845</v>
      </c>
      <c r="C707" s="3" t="n">
        <v>4396</v>
      </c>
      <c r="E707" s="3" t="n">
        <v>713754.64</v>
      </c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</row>
    <row r="708" customFormat="false" ht="12.75" hidden="true" customHeight="false" outlineLevel="0" collapsed="false">
      <c r="A708" s="24" t="s">
        <v>838</v>
      </c>
      <c r="B708" s="25" t="s">
        <v>846</v>
      </c>
      <c r="C708" s="3" t="n">
        <v>5000</v>
      </c>
      <c r="E708" s="3" t="n">
        <v>718150.64</v>
      </c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</row>
    <row r="709" customFormat="false" ht="12.75" hidden="true" customHeight="false" outlineLevel="0" collapsed="false">
      <c r="A709" s="24" t="s">
        <v>838</v>
      </c>
      <c r="B709" s="25" t="s">
        <v>847</v>
      </c>
      <c r="C709" s="3" t="n">
        <v>5000</v>
      </c>
      <c r="E709" s="3" t="n">
        <v>723150.64</v>
      </c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</row>
    <row r="710" customFormat="false" ht="12.75" hidden="true" customHeight="false" outlineLevel="0" collapsed="false">
      <c r="A710" s="24" t="s">
        <v>838</v>
      </c>
      <c r="B710" s="25" t="s">
        <v>848</v>
      </c>
      <c r="C710" s="3" t="n">
        <v>5322.98</v>
      </c>
      <c r="E710" s="3" t="n">
        <v>728150.64</v>
      </c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</row>
    <row r="711" customFormat="false" ht="12.75" hidden="true" customHeight="false" outlineLevel="0" collapsed="false">
      <c r="A711" s="24" t="s">
        <v>838</v>
      </c>
      <c r="B711" s="25" t="s">
        <v>849</v>
      </c>
      <c r="C711" s="3" t="n">
        <v>2813.19</v>
      </c>
      <c r="E711" s="3" t="n">
        <v>733473.62</v>
      </c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</row>
    <row r="712" customFormat="false" ht="12.75" hidden="true" customHeight="false" outlineLevel="0" collapsed="false">
      <c r="A712" s="24" t="s">
        <v>838</v>
      </c>
      <c r="B712" s="25" t="s">
        <v>850</v>
      </c>
      <c r="C712" s="3" t="n">
        <v>9280</v>
      </c>
      <c r="E712" s="3" t="n">
        <v>736286.81</v>
      </c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</row>
    <row r="713" customFormat="false" ht="12.75" hidden="true" customHeight="false" outlineLevel="0" collapsed="false">
      <c r="A713" s="24" t="s">
        <v>838</v>
      </c>
      <c r="B713" s="25" t="s">
        <v>851</v>
      </c>
      <c r="C713" s="3" t="n">
        <v>1102</v>
      </c>
      <c r="E713" s="3" t="n">
        <v>745566.81</v>
      </c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</row>
    <row r="714" customFormat="false" ht="12.75" hidden="true" customHeight="false" outlineLevel="0" collapsed="false">
      <c r="A714" s="24" t="s">
        <v>838</v>
      </c>
      <c r="B714" s="25" t="s">
        <v>852</v>
      </c>
      <c r="C714" s="3" t="n">
        <v>6938.34</v>
      </c>
      <c r="E714" s="3" t="n">
        <v>746668.81</v>
      </c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</row>
    <row r="715" customFormat="false" ht="12.75" hidden="true" customHeight="false" outlineLevel="0" collapsed="false">
      <c r="A715" s="24" t="s">
        <v>838</v>
      </c>
      <c r="B715" s="25" t="s">
        <v>853</v>
      </c>
      <c r="C715" s="3" t="n">
        <v>625</v>
      </c>
      <c r="E715" s="3" t="n">
        <v>753607.15</v>
      </c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</row>
    <row r="716" customFormat="false" ht="12.75" hidden="true" customHeight="false" outlineLevel="0" collapsed="false">
      <c r="A716" s="24" t="s">
        <v>838</v>
      </c>
      <c r="B716" s="25" t="s">
        <v>854</v>
      </c>
      <c r="C716" s="3" t="n">
        <v>4796.6</v>
      </c>
      <c r="E716" s="3" t="n">
        <v>754232.15</v>
      </c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</row>
    <row r="717" customFormat="false" ht="12.75" hidden="true" customHeight="false" outlineLevel="0" collapsed="false">
      <c r="A717" s="24" t="s">
        <v>838</v>
      </c>
      <c r="B717" s="25" t="s">
        <v>855</v>
      </c>
      <c r="C717" s="3" t="n">
        <v>8771.6</v>
      </c>
      <c r="E717" s="3" t="n">
        <v>759028.75</v>
      </c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</row>
    <row r="718" customFormat="false" ht="12.75" hidden="true" customHeight="false" outlineLevel="0" collapsed="false">
      <c r="A718" s="24" t="s">
        <v>838</v>
      </c>
      <c r="B718" s="25" t="s">
        <v>856</v>
      </c>
      <c r="C718" s="3" t="n">
        <v>1287.6</v>
      </c>
      <c r="E718" s="3" t="n">
        <v>767800.35</v>
      </c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</row>
    <row r="719" customFormat="false" ht="12.75" hidden="true" customHeight="false" outlineLevel="0" collapsed="false">
      <c r="A719" s="24" t="s">
        <v>838</v>
      </c>
      <c r="B719" s="25" t="s">
        <v>857</v>
      </c>
      <c r="C719" s="3" t="n">
        <v>9976</v>
      </c>
      <c r="E719" s="3" t="n">
        <v>769087.95</v>
      </c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</row>
    <row r="720" customFormat="false" ht="12.75" hidden="true" customHeight="false" outlineLevel="0" collapsed="false">
      <c r="A720" s="24" t="s">
        <v>838</v>
      </c>
      <c r="B720" s="25" t="s">
        <v>858</v>
      </c>
      <c r="C720" s="3" t="n">
        <v>1416.46</v>
      </c>
      <c r="E720" s="3" t="n">
        <v>779063.95</v>
      </c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</row>
    <row r="721" customFormat="false" ht="12.75" hidden="true" customHeight="false" outlineLevel="0" collapsed="false">
      <c r="A721" s="24" t="s">
        <v>838</v>
      </c>
      <c r="B721" s="25" t="s">
        <v>859</v>
      </c>
      <c r="C721" s="3" t="n">
        <v>49000</v>
      </c>
      <c r="E721" s="3" t="n">
        <v>780480.41</v>
      </c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</row>
    <row r="722" customFormat="false" ht="12.75" hidden="true" customHeight="false" outlineLevel="0" collapsed="false">
      <c r="A722" s="24" t="s">
        <v>838</v>
      </c>
      <c r="B722" s="25" t="s">
        <v>860</v>
      </c>
      <c r="C722" s="3" t="n">
        <v>9890.02</v>
      </c>
      <c r="E722" s="3" t="n">
        <v>829480.41</v>
      </c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</row>
    <row r="723" customFormat="false" ht="12.75" hidden="true" customHeight="false" outlineLevel="0" collapsed="false">
      <c r="A723" s="24" t="s">
        <v>838</v>
      </c>
      <c r="B723" s="25" t="s">
        <v>861</v>
      </c>
      <c r="C723" s="3" t="n">
        <v>1450</v>
      </c>
      <c r="E723" s="3" t="n">
        <v>839370.43</v>
      </c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</row>
    <row r="724" customFormat="false" ht="12.75" hidden="true" customHeight="false" outlineLevel="0" collapsed="false">
      <c r="A724" s="24" t="s">
        <v>838</v>
      </c>
      <c r="B724" s="25" t="s">
        <v>862</v>
      </c>
      <c r="C724" s="3" t="n">
        <v>15835.39</v>
      </c>
      <c r="E724" s="3" t="n">
        <v>840820.43</v>
      </c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</row>
    <row r="725" customFormat="false" ht="12.75" hidden="true" customHeight="false" outlineLevel="0" collapsed="false">
      <c r="A725" s="24" t="s">
        <v>838</v>
      </c>
      <c r="B725" s="25" t="s">
        <v>863</v>
      </c>
      <c r="C725" s="3" t="n">
        <v>2882.6</v>
      </c>
      <c r="E725" s="3" t="n">
        <v>856655.82</v>
      </c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</row>
    <row r="726" customFormat="false" ht="12.75" hidden="true" customHeight="false" outlineLevel="0" collapsed="false">
      <c r="A726" s="24" t="s">
        <v>838</v>
      </c>
      <c r="B726" s="25" t="s">
        <v>864</v>
      </c>
      <c r="C726" s="3" t="n">
        <v>3776.96</v>
      </c>
      <c r="E726" s="3" t="n">
        <v>859538.42</v>
      </c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</row>
    <row r="727" customFormat="false" ht="12.75" hidden="true" customHeight="false" outlineLevel="0" collapsed="false">
      <c r="A727" s="24" t="s">
        <v>838</v>
      </c>
      <c r="B727" s="25" t="s">
        <v>865</v>
      </c>
      <c r="C727" s="3" t="n">
        <v>94</v>
      </c>
      <c r="E727" s="3" t="n">
        <v>863315.38</v>
      </c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</row>
    <row r="728" customFormat="false" ht="12.75" hidden="true" customHeight="false" outlineLevel="0" collapsed="false">
      <c r="A728" s="24" t="s">
        <v>838</v>
      </c>
      <c r="B728" s="25" t="s">
        <v>866</v>
      </c>
      <c r="C728" s="3" t="n">
        <v>1512.64</v>
      </c>
      <c r="E728" s="3" t="n">
        <v>863409.38</v>
      </c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</row>
    <row r="729" customFormat="false" ht="12.75" hidden="true" customHeight="false" outlineLevel="0" collapsed="false">
      <c r="A729" s="24" t="s">
        <v>838</v>
      </c>
      <c r="B729" s="25" t="s">
        <v>867</v>
      </c>
      <c r="C729" s="3" t="n">
        <v>824.59</v>
      </c>
      <c r="E729" s="3" t="n">
        <v>864922.02</v>
      </c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</row>
    <row r="730" customFormat="false" ht="12.75" hidden="true" customHeight="false" outlineLevel="0" collapsed="false">
      <c r="A730" s="24" t="s">
        <v>838</v>
      </c>
      <c r="B730" s="25" t="s">
        <v>868</v>
      </c>
      <c r="D730" s="3" t="n">
        <v>128000</v>
      </c>
      <c r="E730" s="3" t="n">
        <v>865746.61</v>
      </c>
      <c r="F730" s="25" t="s">
        <v>869</v>
      </c>
      <c r="G730" s="25" t="s">
        <v>870</v>
      </c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</row>
    <row r="731" customFormat="false" ht="12.75" hidden="true" customHeight="false" outlineLevel="0" collapsed="false">
      <c r="A731" s="24" t="s">
        <v>838</v>
      </c>
      <c r="B731" s="25" t="s">
        <v>871</v>
      </c>
      <c r="C731" s="3" t="n">
        <v>1280</v>
      </c>
      <c r="E731" s="3" t="n">
        <v>737746.61</v>
      </c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</row>
    <row r="732" customFormat="false" ht="12.75" hidden="true" customHeight="false" outlineLevel="0" collapsed="false">
      <c r="A732" s="24" t="s">
        <v>838</v>
      </c>
      <c r="B732" s="25" t="s">
        <v>872</v>
      </c>
      <c r="D732" s="3" t="n">
        <v>212239.03</v>
      </c>
      <c r="E732" s="3" t="n">
        <v>739026.61</v>
      </c>
      <c r="F732" s="25" t="s">
        <v>873</v>
      </c>
      <c r="G732" s="25" t="s">
        <v>73</v>
      </c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</row>
    <row r="733" customFormat="false" ht="12.75" hidden="true" customHeight="false" outlineLevel="0" collapsed="false">
      <c r="A733" s="24" t="s">
        <v>838</v>
      </c>
      <c r="B733" s="25" t="s">
        <v>874</v>
      </c>
      <c r="C733" s="3" t="n">
        <v>84904.53</v>
      </c>
      <c r="E733" s="3" t="n">
        <v>526787.58</v>
      </c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</row>
    <row r="734" customFormat="false" ht="12.75" hidden="true" customHeight="false" outlineLevel="0" collapsed="false">
      <c r="A734" s="24" t="s">
        <v>838</v>
      </c>
      <c r="B734" s="25" t="s">
        <v>875</v>
      </c>
      <c r="C734" s="3" t="n">
        <v>229466.97</v>
      </c>
      <c r="E734" s="3" t="n">
        <v>611692.11</v>
      </c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</row>
    <row r="735" customFormat="false" ht="12.75" hidden="true" customHeight="false" outlineLevel="0" collapsed="false">
      <c r="A735" s="24" t="s">
        <v>838</v>
      </c>
      <c r="B735" s="25" t="s">
        <v>876</v>
      </c>
      <c r="C735" s="3" t="n">
        <v>151166.09</v>
      </c>
      <c r="E735" s="3" t="n">
        <v>841159.08</v>
      </c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</row>
    <row r="736" customFormat="false" ht="12.75" hidden="true" customHeight="false" outlineLevel="0" collapsed="false">
      <c r="A736" s="24" t="s">
        <v>838</v>
      </c>
      <c r="B736" s="25" t="s">
        <v>877</v>
      </c>
      <c r="D736" s="3" t="n">
        <v>5318.25</v>
      </c>
      <c r="E736" s="3" t="n">
        <v>992325.17</v>
      </c>
      <c r="F736" s="25" t="s">
        <v>878</v>
      </c>
      <c r="G736" s="25" t="s">
        <v>125</v>
      </c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</row>
    <row r="737" customFormat="false" ht="12.75" hidden="true" customHeight="false" outlineLevel="0" collapsed="false">
      <c r="A737" s="24" t="s">
        <v>838</v>
      </c>
      <c r="B737" s="25" t="s">
        <v>879</v>
      </c>
      <c r="D737" s="3" t="n">
        <v>2656.3</v>
      </c>
      <c r="E737" s="3" t="n">
        <v>987006.92</v>
      </c>
      <c r="F737" s="25" t="s">
        <v>878</v>
      </c>
      <c r="G737" s="25" t="s">
        <v>125</v>
      </c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</row>
    <row r="738" customFormat="false" ht="12.75" hidden="true" customHeight="false" outlineLevel="0" collapsed="false">
      <c r="A738" s="24" t="s">
        <v>838</v>
      </c>
      <c r="B738" s="25" t="s">
        <v>880</v>
      </c>
      <c r="D738" s="3" t="n">
        <v>57200</v>
      </c>
      <c r="E738" s="3" t="n">
        <v>984350.62</v>
      </c>
      <c r="F738" s="25" t="s">
        <v>881</v>
      </c>
      <c r="G738" s="25" t="s">
        <v>125</v>
      </c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</row>
    <row r="739" customFormat="false" ht="12.75" hidden="true" customHeight="false" outlineLevel="0" collapsed="false">
      <c r="A739" s="24" t="s">
        <v>838</v>
      </c>
      <c r="B739" s="25" t="s">
        <v>882</v>
      </c>
      <c r="C739" s="3" t="n">
        <v>4460.2</v>
      </c>
      <c r="E739" s="3" t="n">
        <v>927150.62</v>
      </c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</row>
    <row r="740" customFormat="false" ht="12.75" hidden="true" customHeight="false" outlineLevel="0" collapsed="false">
      <c r="A740" s="24" t="s">
        <v>838</v>
      </c>
      <c r="B740" s="25" t="s">
        <v>883</v>
      </c>
      <c r="D740" s="3" t="n">
        <v>789</v>
      </c>
      <c r="E740" s="3" t="n">
        <v>931610.82</v>
      </c>
      <c r="F740" s="25" t="s">
        <v>884</v>
      </c>
      <c r="G740" s="25" t="s">
        <v>125</v>
      </c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</row>
    <row r="741" customFormat="false" ht="12.75" hidden="true" customHeight="false" outlineLevel="0" collapsed="false">
      <c r="A741" s="24" t="s">
        <v>838</v>
      </c>
      <c r="B741" s="25" t="s">
        <v>885</v>
      </c>
      <c r="D741" s="3" t="n">
        <v>5000</v>
      </c>
      <c r="E741" s="3" t="n">
        <v>930821.82</v>
      </c>
      <c r="F741" s="25" t="s">
        <v>886</v>
      </c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</row>
    <row r="742" customFormat="false" ht="12.75" hidden="true" customHeight="false" outlineLevel="0" collapsed="false">
      <c r="A742" s="24" t="s">
        <v>838</v>
      </c>
      <c r="B742" s="25" t="s">
        <v>887</v>
      </c>
      <c r="D742" s="3" t="n">
        <v>39980</v>
      </c>
      <c r="E742" s="3" t="n">
        <v>925821.82</v>
      </c>
      <c r="F742" s="25" t="s">
        <v>888</v>
      </c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</row>
    <row r="743" customFormat="false" ht="12.75" hidden="true" customHeight="false" outlineLevel="0" collapsed="false">
      <c r="A743" s="24" t="s">
        <v>838</v>
      </c>
      <c r="B743" s="25" t="s">
        <v>889</v>
      </c>
      <c r="C743" s="3" t="n">
        <v>128000</v>
      </c>
      <c r="E743" s="3" t="n">
        <v>885841.82</v>
      </c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</row>
    <row r="744" customFormat="false" ht="12.75" hidden="true" customHeight="false" outlineLevel="0" collapsed="false">
      <c r="A744" s="24" t="s">
        <v>838</v>
      </c>
      <c r="B744" s="26" t="s">
        <v>890</v>
      </c>
      <c r="C744" s="27" t="n">
        <v>10648.56</v>
      </c>
      <c r="D744" s="28"/>
      <c r="E744" s="3" t="n">
        <v>1013841.82</v>
      </c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</row>
    <row r="745" customFormat="false" ht="12.75" hidden="true" customHeight="false" outlineLevel="0" collapsed="false">
      <c r="A745" s="24" t="s">
        <v>838</v>
      </c>
      <c r="B745" s="29" t="s">
        <v>891</v>
      </c>
      <c r="C745" s="3" t="n">
        <v>952.8</v>
      </c>
      <c r="D745" s="30"/>
      <c r="E745" s="3" t="n">
        <v>1024490.38</v>
      </c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</row>
    <row r="746" customFormat="false" ht="12.75" hidden="true" customHeight="false" outlineLevel="0" collapsed="false">
      <c r="A746" s="24" t="s">
        <v>838</v>
      </c>
      <c r="B746" s="29" t="s">
        <v>892</v>
      </c>
      <c r="C746" s="3" t="n">
        <v>5955</v>
      </c>
      <c r="D746" s="30"/>
      <c r="E746" s="3" t="n">
        <v>1025443.18</v>
      </c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</row>
    <row r="747" customFormat="false" ht="13.5" hidden="true" customHeight="false" outlineLevel="0" collapsed="false">
      <c r="A747" s="24" t="s">
        <v>838</v>
      </c>
      <c r="B747" s="31" t="s">
        <v>893</v>
      </c>
      <c r="C747" s="32"/>
      <c r="D747" s="33" t="n">
        <v>198500</v>
      </c>
      <c r="E747" s="3" t="n">
        <v>1031398.18</v>
      </c>
      <c r="F747" s="25" t="s">
        <v>894</v>
      </c>
      <c r="G747" s="43" t="n">
        <f aca="false">+D747-C746-C745-C744</f>
        <v>180943.64</v>
      </c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</row>
    <row r="748" customFormat="false" ht="12.75" hidden="true" customHeight="false" outlineLevel="0" collapsed="false">
      <c r="A748" s="24" t="s">
        <v>838</v>
      </c>
      <c r="B748" s="25" t="s">
        <v>895</v>
      </c>
      <c r="D748" s="3" t="n">
        <v>2000</v>
      </c>
      <c r="E748" s="3" t="n">
        <v>832898.18</v>
      </c>
      <c r="F748" s="25" t="s">
        <v>896</v>
      </c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</row>
    <row r="749" customFormat="false" ht="12.75" hidden="true" customHeight="false" outlineLevel="0" collapsed="false">
      <c r="A749" s="24" t="s">
        <v>838</v>
      </c>
      <c r="B749" s="25" t="s">
        <v>897</v>
      </c>
      <c r="D749" s="3" t="n">
        <v>77000</v>
      </c>
      <c r="E749" s="3" t="n">
        <v>830898.18</v>
      </c>
      <c r="F749" s="25" t="s">
        <v>898</v>
      </c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</row>
    <row r="750" customFormat="false" ht="12.75" hidden="true" customHeight="false" outlineLevel="0" collapsed="false">
      <c r="A750" s="24" t="s">
        <v>838</v>
      </c>
      <c r="B750" s="25" t="s">
        <v>899</v>
      </c>
      <c r="D750" s="3" t="n">
        <v>2186</v>
      </c>
      <c r="E750" s="3" t="n">
        <v>753898.18</v>
      </c>
      <c r="F750" s="25" t="s">
        <v>900</v>
      </c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</row>
    <row r="751" customFormat="false" ht="12.75" hidden="true" customHeight="false" outlineLevel="0" collapsed="false">
      <c r="A751" s="24" t="s">
        <v>838</v>
      </c>
      <c r="B751" s="25" t="s">
        <v>901</v>
      </c>
      <c r="D751" s="3" t="n">
        <v>683.1</v>
      </c>
      <c r="E751" s="3" t="n">
        <v>751712.18</v>
      </c>
      <c r="F751" s="25" t="s">
        <v>902</v>
      </c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</row>
    <row r="752" customFormat="false" ht="12.75" hidden="true" customHeight="false" outlineLevel="0" collapsed="false">
      <c r="A752" s="24" t="s">
        <v>838</v>
      </c>
      <c r="B752" s="25" t="s">
        <v>903</v>
      </c>
      <c r="D752" s="3" t="n">
        <v>3690</v>
      </c>
      <c r="E752" s="3" t="n">
        <v>751029.08</v>
      </c>
      <c r="F752" s="25" t="s">
        <v>904</v>
      </c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</row>
    <row r="753" customFormat="false" ht="12.75" hidden="true" customHeight="false" outlineLevel="0" collapsed="false">
      <c r="A753" s="24" t="s">
        <v>838</v>
      </c>
      <c r="B753" s="25" t="s">
        <v>905</v>
      </c>
      <c r="D753" s="3" t="n">
        <v>40000</v>
      </c>
      <c r="E753" s="3" t="n">
        <v>747339.08</v>
      </c>
      <c r="F753" s="25" t="s">
        <v>906</v>
      </c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</row>
    <row r="754" customFormat="false" ht="12.75" hidden="true" customHeight="false" outlineLevel="0" collapsed="false">
      <c r="A754" s="24" t="s">
        <v>838</v>
      </c>
      <c r="B754" s="25" t="s">
        <v>907</v>
      </c>
      <c r="D754" s="3" t="n">
        <v>64500</v>
      </c>
      <c r="E754" s="3" t="n">
        <v>707339.08</v>
      </c>
      <c r="F754" s="25" t="s">
        <v>908</v>
      </c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</row>
    <row r="755" customFormat="false" ht="12.75" hidden="true" customHeight="false" outlineLevel="0" collapsed="false">
      <c r="A755" s="24" t="s">
        <v>838</v>
      </c>
      <c r="B755" s="25" t="s">
        <v>909</v>
      </c>
      <c r="D755" s="3" t="n">
        <v>30000</v>
      </c>
      <c r="E755" s="3" t="n">
        <v>642839.08</v>
      </c>
      <c r="F755" s="25" t="s">
        <v>910</v>
      </c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</row>
    <row r="756" customFormat="false" ht="12.75" hidden="true" customHeight="false" outlineLevel="0" collapsed="false">
      <c r="A756" s="24" t="s">
        <v>838</v>
      </c>
      <c r="B756" s="25" t="s">
        <v>911</v>
      </c>
      <c r="D756" s="3" t="n">
        <v>616.5</v>
      </c>
      <c r="E756" s="3" t="n">
        <v>612839.08</v>
      </c>
      <c r="F756" s="25" t="s">
        <v>912</v>
      </c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</row>
    <row r="757" customFormat="false" ht="12.75" hidden="true" customHeight="false" outlineLevel="0" collapsed="false">
      <c r="A757" s="24" t="s">
        <v>838</v>
      </c>
      <c r="B757" s="25" t="s">
        <v>913</v>
      </c>
      <c r="D757" s="3" t="n">
        <v>1248.5</v>
      </c>
      <c r="E757" s="3" t="n">
        <v>612222.58</v>
      </c>
      <c r="F757" s="25" t="s">
        <v>914</v>
      </c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</row>
    <row r="758" customFormat="false" ht="12.75" hidden="true" customHeight="false" outlineLevel="0" collapsed="false">
      <c r="A758" s="24" t="s">
        <v>838</v>
      </c>
      <c r="B758" s="25" t="s">
        <v>915</v>
      </c>
      <c r="D758" s="3" t="n">
        <v>4000</v>
      </c>
      <c r="E758" s="3" t="n">
        <v>610974.08</v>
      </c>
      <c r="F758" s="25" t="s">
        <v>916</v>
      </c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</row>
    <row r="759" customFormat="false" ht="12.75" hidden="true" customHeight="false" outlineLevel="0" collapsed="false">
      <c r="A759" s="24" t="s">
        <v>838</v>
      </c>
      <c r="B759" s="25" t="s">
        <v>917</v>
      </c>
      <c r="D759" s="3" t="n">
        <v>4000</v>
      </c>
      <c r="E759" s="3" t="n">
        <v>606974.08</v>
      </c>
      <c r="F759" s="25" t="s">
        <v>918</v>
      </c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</row>
    <row r="760" customFormat="false" ht="12.75" hidden="true" customHeight="false" outlineLevel="0" collapsed="false">
      <c r="A760" s="24" t="s">
        <v>838</v>
      </c>
      <c r="B760" s="25" t="s">
        <v>919</v>
      </c>
      <c r="D760" s="3" t="n">
        <v>2000</v>
      </c>
      <c r="E760" s="3" t="n">
        <v>602974.08</v>
      </c>
      <c r="F760" s="25" t="s">
        <v>920</v>
      </c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</row>
    <row r="761" customFormat="false" ht="12.75" hidden="true" customHeight="false" outlineLevel="0" collapsed="false">
      <c r="A761" s="24" t="s">
        <v>838</v>
      </c>
      <c r="B761" s="25" t="s">
        <v>921</v>
      </c>
      <c r="C761" s="3" t="n">
        <v>10000</v>
      </c>
      <c r="E761" s="3" t="n">
        <v>600974.08</v>
      </c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</row>
    <row r="762" customFormat="false" ht="12.75" hidden="true" customHeight="false" outlineLevel="0" collapsed="false">
      <c r="A762" s="24" t="s">
        <v>838</v>
      </c>
      <c r="B762" s="35" t="s">
        <v>56</v>
      </c>
      <c r="C762" s="16" t="n">
        <v>5.01</v>
      </c>
      <c r="D762" s="16"/>
      <c r="E762" s="3" t="n">
        <v>610974.08</v>
      </c>
      <c r="F762" s="25" t="s">
        <v>51</v>
      </c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</row>
    <row r="763" customFormat="false" ht="12.75" hidden="true" customHeight="false" outlineLevel="0" collapsed="false">
      <c r="A763" s="24" t="s">
        <v>838</v>
      </c>
      <c r="B763" s="35" t="s">
        <v>57</v>
      </c>
      <c r="C763" s="16" t="n">
        <v>31.34</v>
      </c>
      <c r="D763" s="16"/>
      <c r="E763" s="3" t="n">
        <v>610979.09</v>
      </c>
      <c r="F763" s="25" t="s">
        <v>51</v>
      </c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</row>
    <row r="764" customFormat="false" ht="12.75" hidden="true" customHeight="false" outlineLevel="0" collapsed="false">
      <c r="A764" s="24" t="s">
        <v>838</v>
      </c>
      <c r="B764" s="35" t="s">
        <v>58</v>
      </c>
      <c r="C764" s="16"/>
      <c r="D764" s="16" t="n">
        <v>1279.2</v>
      </c>
      <c r="E764" s="3" t="n">
        <v>611010.43</v>
      </c>
      <c r="F764" s="25" t="s">
        <v>922</v>
      </c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</row>
    <row r="765" customFormat="false" ht="12.75" hidden="true" customHeight="false" outlineLevel="0" collapsed="false">
      <c r="A765" s="24" t="s">
        <v>838</v>
      </c>
      <c r="B765" s="35" t="s">
        <v>60</v>
      </c>
      <c r="C765" s="16" t="n">
        <v>5.76</v>
      </c>
      <c r="D765" s="16"/>
      <c r="E765" s="3" t="n">
        <v>609731.23</v>
      </c>
      <c r="F765" s="25" t="s">
        <v>51</v>
      </c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</row>
    <row r="766" customFormat="false" ht="12.75" hidden="true" customHeight="false" outlineLevel="0" collapsed="false">
      <c r="A766" s="24" t="s">
        <v>838</v>
      </c>
      <c r="B766" s="35" t="s">
        <v>61</v>
      </c>
      <c r="C766" s="16" t="n">
        <v>36</v>
      </c>
      <c r="D766" s="16"/>
      <c r="E766" s="3" t="n">
        <v>609736.99</v>
      </c>
      <c r="F766" s="25" t="s">
        <v>51</v>
      </c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</row>
    <row r="767" customFormat="false" ht="12.75" hidden="true" customHeight="false" outlineLevel="0" collapsed="false">
      <c r="A767" s="24" t="s">
        <v>838</v>
      </c>
      <c r="B767" s="35" t="s">
        <v>62</v>
      </c>
      <c r="C767" s="16"/>
      <c r="D767" s="16" t="n">
        <v>15000</v>
      </c>
      <c r="E767" s="3" t="n">
        <v>609772.99</v>
      </c>
      <c r="F767" s="25" t="s">
        <v>923</v>
      </c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</row>
    <row r="768" customFormat="false" ht="12.75" hidden="true" customHeight="false" outlineLevel="0" collapsed="false">
      <c r="A768" s="24" t="s">
        <v>838</v>
      </c>
      <c r="B768" s="35" t="s">
        <v>493</v>
      </c>
      <c r="C768" s="16" t="n">
        <v>78.4</v>
      </c>
      <c r="D768" s="16"/>
      <c r="E768" s="3" t="n">
        <v>594772.99</v>
      </c>
      <c r="F768" s="25" t="s">
        <v>51</v>
      </c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</row>
    <row r="769" customFormat="false" ht="12.75" hidden="true" customHeight="false" outlineLevel="0" collapsed="false">
      <c r="A769" s="24" t="s">
        <v>838</v>
      </c>
      <c r="B769" s="35" t="s">
        <v>494</v>
      </c>
      <c r="C769" s="16" t="n">
        <v>490</v>
      </c>
      <c r="D769" s="16"/>
      <c r="E769" s="3" t="n">
        <v>594851.39</v>
      </c>
      <c r="F769" s="25" t="s">
        <v>51</v>
      </c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</row>
    <row r="770" customFormat="false" ht="12.75" hidden="true" customHeight="false" outlineLevel="0" collapsed="false">
      <c r="A770" s="24" t="s">
        <v>838</v>
      </c>
      <c r="B770" s="35" t="s">
        <v>495</v>
      </c>
      <c r="C770" s="16"/>
      <c r="D770" s="16" t="n">
        <v>20000</v>
      </c>
      <c r="E770" s="3" t="n">
        <v>595341.39</v>
      </c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</row>
    <row r="771" customFormat="false" ht="12.75" hidden="true" customHeight="false" outlineLevel="0" collapsed="false">
      <c r="A771" s="24" t="s">
        <v>838</v>
      </c>
      <c r="B771" s="37" t="s">
        <v>924</v>
      </c>
      <c r="C771" s="38"/>
      <c r="D771" s="38" t="n">
        <v>4150.08</v>
      </c>
      <c r="E771" s="3" t="n">
        <v>575341.39</v>
      </c>
      <c r="F771" s="25" t="s">
        <v>66</v>
      </c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</row>
    <row r="772" customFormat="false" ht="12.75" hidden="true" customHeight="false" outlineLevel="0" collapsed="false">
      <c r="A772" s="24" t="s">
        <v>838</v>
      </c>
      <c r="B772" s="25" t="s">
        <v>925</v>
      </c>
      <c r="C772" s="48" t="n">
        <v>5068.01</v>
      </c>
      <c r="D772" s="38"/>
      <c r="E772" s="3" t="n">
        <v>571191.31</v>
      </c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</row>
    <row r="773" customFormat="false" ht="12.75" hidden="true" customHeight="false" outlineLevel="0" collapsed="false">
      <c r="A773" s="24" t="s">
        <v>838</v>
      </c>
      <c r="B773" s="25" t="s">
        <v>926</v>
      </c>
      <c r="C773" s="3" t="n">
        <v>575.46</v>
      </c>
      <c r="E773" s="3" t="n">
        <v>576259.32</v>
      </c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</row>
    <row r="774" customFormat="false" ht="12.75" hidden="true" customHeight="false" outlineLevel="0" collapsed="false">
      <c r="A774" s="24" t="s">
        <v>838</v>
      </c>
      <c r="B774" s="25" t="s">
        <v>927</v>
      </c>
      <c r="C774" s="3" t="n">
        <v>240000</v>
      </c>
      <c r="E774" s="3" t="n">
        <v>576834.78</v>
      </c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</row>
    <row r="775" customFormat="false" ht="12.75" hidden="true" customHeight="false" outlineLevel="0" collapsed="false">
      <c r="A775" s="24" t="s">
        <v>838</v>
      </c>
      <c r="B775" s="25" t="s">
        <v>928</v>
      </c>
      <c r="C775" s="3" t="n">
        <v>5481</v>
      </c>
      <c r="E775" s="3" t="n">
        <v>816834.78</v>
      </c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</row>
    <row r="776" customFormat="false" ht="12.75" hidden="true" customHeight="false" outlineLevel="0" collapsed="false">
      <c r="A776" s="49" t="n">
        <v>41616</v>
      </c>
      <c r="B776" s="25" t="s">
        <v>929</v>
      </c>
      <c r="C776" s="3" t="n">
        <v>160460.01</v>
      </c>
      <c r="E776" s="3" t="n">
        <v>822315.78</v>
      </c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</row>
    <row r="777" customFormat="false" ht="12.75" hidden="true" customHeight="false" outlineLevel="0" collapsed="false">
      <c r="A777" s="49" t="n">
        <v>41616</v>
      </c>
      <c r="B777" s="25" t="s">
        <v>930</v>
      </c>
      <c r="C777" s="3" t="n">
        <v>236837.76</v>
      </c>
      <c r="E777" s="3" t="n">
        <v>982775.79</v>
      </c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</row>
    <row r="778" customFormat="false" ht="12.75" hidden="true" customHeight="false" outlineLevel="0" collapsed="false">
      <c r="A778" s="49" t="n">
        <v>41616</v>
      </c>
      <c r="B778" s="25" t="s">
        <v>931</v>
      </c>
      <c r="C778" s="3" t="n">
        <v>501074.51</v>
      </c>
      <c r="E778" s="3" t="n">
        <v>1219613.55</v>
      </c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</row>
    <row r="779" customFormat="false" ht="12.75" hidden="true" customHeight="false" outlineLevel="0" collapsed="false">
      <c r="A779" s="49" t="n">
        <v>41616</v>
      </c>
      <c r="B779" s="25" t="s">
        <v>932</v>
      </c>
      <c r="D779" s="3" t="n">
        <v>2810.99</v>
      </c>
      <c r="E779" s="3" t="n">
        <v>1720688.06</v>
      </c>
      <c r="F779" s="25" t="s">
        <v>933</v>
      </c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</row>
    <row r="780" customFormat="false" ht="12.75" hidden="true" customHeight="false" outlineLevel="0" collapsed="false">
      <c r="A780" s="49" t="n">
        <v>41616</v>
      </c>
      <c r="B780" s="25" t="s">
        <v>934</v>
      </c>
      <c r="C780" s="3" t="n">
        <v>20155.21</v>
      </c>
      <c r="E780" s="3" t="n">
        <v>1717877.07</v>
      </c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</row>
    <row r="781" customFormat="false" ht="12.75" hidden="true" customHeight="false" outlineLevel="0" collapsed="false">
      <c r="A781" s="49" t="n">
        <v>41616</v>
      </c>
      <c r="B781" s="25" t="s">
        <v>935</v>
      </c>
      <c r="D781" s="3" t="n">
        <v>153000</v>
      </c>
      <c r="E781" s="3" t="n">
        <v>1738032.28</v>
      </c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</row>
    <row r="782" customFormat="false" ht="12.75" hidden="true" customHeight="false" outlineLevel="0" collapsed="false">
      <c r="A782" s="49" t="n">
        <v>41616</v>
      </c>
      <c r="B782" s="25" t="s">
        <v>936</v>
      </c>
      <c r="D782" s="3" t="n">
        <v>58000</v>
      </c>
      <c r="E782" s="3" t="n">
        <v>1585032.28</v>
      </c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</row>
    <row r="783" customFormat="false" ht="12.75" hidden="true" customHeight="false" outlineLevel="0" collapsed="false">
      <c r="A783" s="49" t="n">
        <v>41616</v>
      </c>
      <c r="B783" s="25" t="s">
        <v>937</v>
      </c>
      <c r="C783" s="3" t="n">
        <v>41687</v>
      </c>
      <c r="E783" s="3" t="n">
        <v>1527032.28</v>
      </c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</row>
    <row r="784" customFormat="false" ht="12.75" hidden="true" customHeight="false" outlineLevel="0" collapsed="false">
      <c r="A784" s="49" t="n">
        <v>41616</v>
      </c>
      <c r="B784" s="25" t="s">
        <v>938</v>
      </c>
      <c r="C784" s="3" t="n">
        <v>132695.78</v>
      </c>
      <c r="E784" s="3" t="n">
        <v>1568719.28</v>
      </c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</row>
    <row r="785" customFormat="false" ht="12.75" hidden="true" customHeight="false" outlineLevel="0" collapsed="false">
      <c r="A785" s="49" t="n">
        <v>41616</v>
      </c>
      <c r="B785" s="25" t="s">
        <v>26</v>
      </c>
      <c r="D785" s="3" t="n">
        <v>7</v>
      </c>
      <c r="E785" s="3" t="n">
        <v>1701415.06</v>
      </c>
      <c r="F785" s="25" t="s">
        <v>939</v>
      </c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</row>
    <row r="786" customFormat="false" ht="12.75" hidden="true" customHeight="false" outlineLevel="0" collapsed="false">
      <c r="A786" s="49" t="n">
        <v>41616</v>
      </c>
      <c r="B786" s="25" t="s">
        <v>26</v>
      </c>
      <c r="D786" s="3" t="n">
        <v>22200</v>
      </c>
      <c r="E786" s="3" t="n">
        <v>1701408.06</v>
      </c>
      <c r="F786" s="25" t="s">
        <v>940</v>
      </c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</row>
    <row r="787" customFormat="false" ht="12.75" hidden="true" customHeight="false" outlineLevel="0" collapsed="false">
      <c r="A787" s="49" t="n">
        <v>41616</v>
      </c>
      <c r="B787" s="25" t="s">
        <v>26</v>
      </c>
      <c r="D787" s="3" t="n">
        <v>86975</v>
      </c>
      <c r="E787" s="3" t="n">
        <v>1679208.06</v>
      </c>
      <c r="F787" s="25" t="s">
        <v>941</v>
      </c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</row>
    <row r="788" customFormat="false" ht="12.75" hidden="true" customHeight="false" outlineLevel="0" collapsed="false">
      <c r="A788" s="49" t="n">
        <v>41616</v>
      </c>
      <c r="B788" s="25" t="s">
        <v>26</v>
      </c>
      <c r="D788" s="3" t="n">
        <v>43000</v>
      </c>
      <c r="E788" s="3" t="n">
        <v>1592233.06</v>
      </c>
      <c r="F788" s="25" t="s">
        <v>942</v>
      </c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</row>
    <row r="789" customFormat="false" ht="12.75" hidden="true" customHeight="false" outlineLevel="0" collapsed="false">
      <c r="A789" s="49" t="n">
        <v>41616</v>
      </c>
      <c r="B789" s="25" t="s">
        <v>26</v>
      </c>
      <c r="D789" s="3" t="n">
        <v>710.11</v>
      </c>
      <c r="E789" s="3" t="n">
        <v>1549233.06</v>
      </c>
      <c r="F789" s="25" t="s">
        <v>943</v>
      </c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</row>
    <row r="790" customFormat="false" ht="12.75" hidden="true" customHeight="false" outlineLevel="0" collapsed="false">
      <c r="A790" s="49" t="n">
        <v>41616</v>
      </c>
      <c r="B790" s="25" t="s">
        <v>26</v>
      </c>
      <c r="D790" s="3" t="n">
        <v>683.1</v>
      </c>
      <c r="E790" s="3" t="n">
        <v>1548522.95</v>
      </c>
      <c r="F790" s="25" t="s">
        <v>944</v>
      </c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</row>
    <row r="791" customFormat="false" ht="12.75" hidden="true" customHeight="false" outlineLevel="0" collapsed="false">
      <c r="A791" s="49" t="n">
        <v>41616</v>
      </c>
      <c r="B791" s="25" t="s">
        <v>26</v>
      </c>
      <c r="D791" s="3" t="n">
        <v>28500</v>
      </c>
      <c r="E791" s="3" t="n">
        <v>1547839.85</v>
      </c>
      <c r="F791" s="25" t="s">
        <v>945</v>
      </c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</row>
    <row r="792" customFormat="false" ht="12.75" hidden="true" customHeight="false" outlineLevel="0" collapsed="false">
      <c r="A792" s="49" t="n">
        <v>41616</v>
      </c>
      <c r="B792" s="25" t="s">
        <v>26</v>
      </c>
      <c r="D792" s="3" t="n">
        <v>710.11</v>
      </c>
      <c r="E792" s="3" t="n">
        <v>1519339.85</v>
      </c>
      <c r="F792" s="25" t="s">
        <v>946</v>
      </c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</row>
    <row r="793" customFormat="false" ht="12.75" hidden="true" customHeight="false" outlineLevel="0" collapsed="false">
      <c r="A793" s="49" t="n">
        <v>41616</v>
      </c>
      <c r="B793" s="25" t="s">
        <v>26</v>
      </c>
      <c r="D793" s="3" t="n">
        <v>47000</v>
      </c>
      <c r="E793" s="3" t="n">
        <v>1518629.74</v>
      </c>
      <c r="F793" s="25" t="s">
        <v>947</v>
      </c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</row>
    <row r="794" customFormat="false" ht="12.75" hidden="true" customHeight="false" outlineLevel="0" collapsed="false">
      <c r="A794" s="49" t="n">
        <v>41616</v>
      </c>
      <c r="B794" s="25" t="s">
        <v>26</v>
      </c>
      <c r="D794" s="3" t="n">
        <v>29</v>
      </c>
      <c r="E794" s="3" t="n">
        <v>1471629.74</v>
      </c>
      <c r="F794" s="25" t="s">
        <v>948</v>
      </c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</row>
    <row r="795" customFormat="false" ht="12.75" hidden="true" customHeight="false" outlineLevel="0" collapsed="false">
      <c r="A795" s="49" t="n">
        <v>41616</v>
      </c>
      <c r="B795" s="25" t="s">
        <v>26</v>
      </c>
      <c r="D795" s="3" t="n">
        <v>116.82</v>
      </c>
      <c r="E795" s="3" t="n">
        <v>1471600.74</v>
      </c>
      <c r="F795" s="25" t="s">
        <v>949</v>
      </c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</row>
    <row r="796" customFormat="false" ht="12.75" hidden="true" customHeight="false" outlineLevel="0" collapsed="false">
      <c r="A796" s="49" t="n">
        <v>41616</v>
      </c>
      <c r="B796" s="25" t="s">
        <v>26</v>
      </c>
      <c r="D796" s="3" t="n">
        <v>2916.6</v>
      </c>
      <c r="E796" s="3" t="n">
        <v>1471483.92</v>
      </c>
      <c r="F796" s="25" t="s">
        <v>950</v>
      </c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</row>
    <row r="797" customFormat="false" ht="12.75" hidden="true" customHeight="false" outlineLevel="0" collapsed="false">
      <c r="A797" s="49" t="n">
        <v>41616</v>
      </c>
      <c r="B797" s="25" t="s">
        <v>26</v>
      </c>
      <c r="D797" s="3" t="n">
        <v>211.13</v>
      </c>
      <c r="E797" s="3" t="n">
        <v>1468567.32</v>
      </c>
      <c r="F797" s="25" t="s">
        <v>951</v>
      </c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</row>
    <row r="798" customFormat="false" ht="12.75" hidden="true" customHeight="false" outlineLevel="0" collapsed="false">
      <c r="A798" s="49" t="n">
        <v>41616</v>
      </c>
      <c r="B798" s="25" t="s">
        <v>26</v>
      </c>
      <c r="D798" s="3" t="n">
        <v>66.05</v>
      </c>
      <c r="E798" s="3" t="n">
        <v>1468356.19</v>
      </c>
      <c r="F798" s="25" t="s">
        <v>952</v>
      </c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</row>
    <row r="799" customFormat="false" ht="12.75" hidden="true" customHeight="false" outlineLevel="0" collapsed="false">
      <c r="A799" s="49" t="n">
        <v>41616</v>
      </c>
      <c r="B799" s="25" t="s">
        <v>26</v>
      </c>
      <c r="D799" s="3" t="n">
        <v>2205.55</v>
      </c>
      <c r="E799" s="3" t="n">
        <v>1468290.14</v>
      </c>
      <c r="F799" s="25" t="s">
        <v>953</v>
      </c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</row>
    <row r="800" customFormat="false" ht="12.75" hidden="true" customHeight="false" outlineLevel="0" collapsed="false">
      <c r="A800" s="49" t="n">
        <v>41616</v>
      </c>
      <c r="B800" s="25" t="s">
        <v>26</v>
      </c>
      <c r="D800" s="3" t="n">
        <v>174.05</v>
      </c>
      <c r="E800" s="3" t="n">
        <v>1466084.59</v>
      </c>
      <c r="F800" s="25" t="s">
        <v>954</v>
      </c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</row>
    <row r="801" customFormat="false" ht="12.75" hidden="true" customHeight="false" outlineLevel="0" collapsed="false">
      <c r="A801" s="49" t="n">
        <v>41616</v>
      </c>
      <c r="B801" s="25" t="s">
        <v>955</v>
      </c>
      <c r="D801" s="3" t="n">
        <v>2607.62</v>
      </c>
      <c r="E801" s="3" t="n">
        <v>1465910.54</v>
      </c>
      <c r="F801" s="25" t="s">
        <v>956</v>
      </c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</row>
    <row r="802" customFormat="false" ht="12.75" hidden="true" customHeight="false" outlineLevel="0" collapsed="false">
      <c r="A802" s="49" t="n">
        <v>41616</v>
      </c>
      <c r="B802" s="25" t="s">
        <v>26</v>
      </c>
      <c r="D802" s="3" t="n">
        <v>67.5</v>
      </c>
      <c r="E802" s="3" t="n">
        <v>1463302.92</v>
      </c>
      <c r="F802" s="25" t="s">
        <v>957</v>
      </c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</row>
    <row r="803" customFormat="false" ht="12.75" hidden="true" customHeight="false" outlineLevel="0" collapsed="false">
      <c r="A803" s="49" t="n">
        <v>41616</v>
      </c>
      <c r="B803" s="25" t="s">
        <v>26</v>
      </c>
      <c r="D803" s="3" t="n">
        <v>92</v>
      </c>
      <c r="E803" s="3" t="n">
        <v>1463235.42</v>
      </c>
      <c r="F803" s="25" t="s">
        <v>958</v>
      </c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</row>
    <row r="804" customFormat="false" ht="12.75" hidden="true" customHeight="false" outlineLevel="0" collapsed="false">
      <c r="A804" s="49" t="n">
        <v>41616</v>
      </c>
      <c r="B804" s="25" t="s">
        <v>26</v>
      </c>
      <c r="D804" s="3" t="n">
        <v>163</v>
      </c>
      <c r="E804" s="3" t="n">
        <v>1463143.42</v>
      </c>
      <c r="F804" s="25" t="s">
        <v>959</v>
      </c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</row>
    <row r="805" customFormat="false" ht="12.75" hidden="true" customHeight="false" outlineLevel="0" collapsed="false">
      <c r="A805" s="49" t="n">
        <v>41616</v>
      </c>
      <c r="B805" s="25" t="s">
        <v>26</v>
      </c>
      <c r="D805" s="3" t="n">
        <v>324.5</v>
      </c>
      <c r="E805" s="3" t="n">
        <v>1462980.42</v>
      </c>
      <c r="F805" s="25" t="s">
        <v>960</v>
      </c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</row>
    <row r="806" customFormat="false" ht="12.75" hidden="true" customHeight="false" outlineLevel="0" collapsed="false">
      <c r="A806" s="49" t="n">
        <v>41616</v>
      </c>
      <c r="B806" s="25" t="s">
        <v>26</v>
      </c>
      <c r="D806" s="3" t="n">
        <v>324.51</v>
      </c>
      <c r="E806" s="3" t="n">
        <v>1462655.92</v>
      </c>
      <c r="F806" s="25" t="s">
        <v>961</v>
      </c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</row>
    <row r="807" customFormat="false" ht="12.75" hidden="true" customHeight="false" outlineLevel="0" collapsed="false">
      <c r="A807" s="49" t="n">
        <v>41616</v>
      </c>
      <c r="B807" s="25" t="s">
        <v>26</v>
      </c>
      <c r="D807" s="3" t="n">
        <v>960</v>
      </c>
      <c r="E807" s="3" t="n">
        <v>1462331.41</v>
      </c>
      <c r="F807" s="25" t="s">
        <v>962</v>
      </c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</row>
    <row r="808" customFormat="false" ht="12.75" hidden="true" customHeight="false" outlineLevel="0" collapsed="false">
      <c r="A808" s="49" t="n">
        <v>41616</v>
      </c>
      <c r="B808" s="25" t="s">
        <v>26</v>
      </c>
      <c r="D808" s="3" t="n">
        <v>300</v>
      </c>
      <c r="E808" s="3" t="n">
        <v>1461371.41</v>
      </c>
      <c r="F808" s="25" t="s">
        <v>963</v>
      </c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</row>
    <row r="809" customFormat="false" ht="12.75" hidden="true" customHeight="false" outlineLevel="0" collapsed="false">
      <c r="A809" s="49" t="n">
        <v>41616</v>
      </c>
      <c r="B809" s="25" t="s">
        <v>26</v>
      </c>
      <c r="D809" s="3" t="n">
        <v>4500</v>
      </c>
      <c r="E809" s="3" t="n">
        <v>1461071.41</v>
      </c>
      <c r="F809" s="25" t="s">
        <v>964</v>
      </c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</row>
    <row r="810" customFormat="false" ht="12.75" hidden="true" customHeight="false" outlineLevel="0" collapsed="false">
      <c r="A810" s="49" t="n">
        <v>41616</v>
      </c>
      <c r="B810" s="25" t="s">
        <v>965</v>
      </c>
      <c r="D810" s="3" t="n">
        <v>10000</v>
      </c>
      <c r="E810" s="3" t="n">
        <v>1456571.41</v>
      </c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</row>
    <row r="811" customFormat="false" ht="12.75" hidden="true" customHeight="false" outlineLevel="0" collapsed="false">
      <c r="A811" s="49" t="n">
        <v>41616</v>
      </c>
      <c r="B811" s="25" t="s">
        <v>966</v>
      </c>
      <c r="D811" s="3" t="n">
        <v>3500</v>
      </c>
      <c r="E811" s="3" t="n">
        <v>1446571.41</v>
      </c>
      <c r="F811" s="25" t="s">
        <v>967</v>
      </c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</row>
    <row r="812" customFormat="false" ht="12.75" hidden="true" customHeight="false" outlineLevel="0" collapsed="false">
      <c r="A812" s="49" t="n">
        <v>41616</v>
      </c>
      <c r="B812" s="25" t="s">
        <v>26</v>
      </c>
      <c r="D812" s="3" t="n">
        <v>890</v>
      </c>
      <c r="E812" s="3" t="n">
        <v>1443071.41</v>
      </c>
      <c r="F812" s="25" t="s">
        <v>968</v>
      </c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</row>
    <row r="813" customFormat="false" ht="12.75" hidden="true" customHeight="false" outlineLevel="0" collapsed="false">
      <c r="A813" s="49" t="n">
        <v>41616</v>
      </c>
      <c r="B813" s="25" t="s">
        <v>26</v>
      </c>
      <c r="D813" s="3" t="n">
        <v>900</v>
      </c>
      <c r="E813" s="3" t="n">
        <v>1442181.41</v>
      </c>
      <c r="F813" s="25" t="s">
        <v>969</v>
      </c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</row>
    <row r="814" customFormat="false" ht="12.75" hidden="true" customHeight="false" outlineLevel="0" collapsed="false">
      <c r="A814" s="49" t="n">
        <v>41616</v>
      </c>
      <c r="B814" s="25" t="s">
        <v>26</v>
      </c>
      <c r="D814" s="3" t="n">
        <v>616.5</v>
      </c>
      <c r="E814" s="3" t="n">
        <v>1441281.41</v>
      </c>
      <c r="F814" s="25" t="s">
        <v>970</v>
      </c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</row>
    <row r="815" customFormat="false" ht="12.75" hidden="true" customHeight="false" outlineLevel="0" collapsed="false">
      <c r="A815" s="49" t="n">
        <v>41616</v>
      </c>
      <c r="B815" s="25" t="s">
        <v>26</v>
      </c>
      <c r="D815" s="3" t="n">
        <v>61</v>
      </c>
      <c r="E815" s="3" t="n">
        <v>1440664.91</v>
      </c>
      <c r="F815" s="25" t="s">
        <v>971</v>
      </c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</row>
    <row r="816" customFormat="false" ht="12.75" hidden="true" customHeight="false" outlineLevel="0" collapsed="false">
      <c r="A816" s="49" t="n">
        <v>41616</v>
      </c>
      <c r="B816" s="25" t="s">
        <v>26</v>
      </c>
      <c r="D816" s="3" t="n">
        <v>543</v>
      </c>
      <c r="E816" s="3" t="n">
        <v>1440603.91</v>
      </c>
      <c r="F816" s="25" t="s">
        <v>972</v>
      </c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</row>
    <row r="817" customFormat="false" ht="12.75" hidden="true" customHeight="false" outlineLevel="0" collapsed="false">
      <c r="A817" s="49" t="n">
        <v>41616</v>
      </c>
      <c r="B817" s="25" t="s">
        <v>26</v>
      </c>
      <c r="D817" s="3" t="n">
        <v>1209</v>
      </c>
      <c r="E817" s="3" t="n">
        <v>1440060.91</v>
      </c>
      <c r="F817" s="25" t="s">
        <v>973</v>
      </c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</row>
    <row r="818" customFormat="false" ht="12.75" hidden="true" customHeight="false" outlineLevel="0" collapsed="false">
      <c r="A818" s="49" t="n">
        <v>41616</v>
      </c>
      <c r="B818" s="25" t="s">
        <v>26</v>
      </c>
      <c r="D818" s="3" t="n">
        <v>26</v>
      </c>
      <c r="E818" s="3" t="n">
        <v>1438851.91</v>
      </c>
      <c r="F818" s="25" t="s">
        <v>974</v>
      </c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</row>
    <row r="819" customFormat="false" ht="12.75" hidden="true" customHeight="false" outlineLevel="0" collapsed="false">
      <c r="A819" s="49" t="n">
        <v>41616</v>
      </c>
      <c r="B819" s="25" t="s">
        <v>975</v>
      </c>
      <c r="C819" s="3" t="n">
        <v>4225.3</v>
      </c>
      <c r="E819" s="3" t="n">
        <v>1438825.91</v>
      </c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</row>
    <row r="820" customFormat="false" ht="12.75" hidden="true" customHeight="false" outlineLevel="0" collapsed="false">
      <c r="A820" s="49" t="n">
        <v>41616</v>
      </c>
      <c r="B820" s="25" t="s">
        <v>976</v>
      </c>
      <c r="C820" s="3" t="n">
        <v>4460.2</v>
      </c>
      <c r="E820" s="3" t="n">
        <v>1443051.21</v>
      </c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</row>
    <row r="821" customFormat="false" ht="12.75" hidden="true" customHeight="false" outlineLevel="0" collapsed="false">
      <c r="A821" s="49" t="n">
        <v>41616</v>
      </c>
      <c r="B821" s="35" t="s">
        <v>105</v>
      </c>
      <c r="C821" s="16" t="n">
        <v>10.51</v>
      </c>
      <c r="D821" s="16"/>
      <c r="E821" s="3" t="n">
        <v>1447511.41</v>
      </c>
      <c r="F821" s="25" t="s">
        <v>51</v>
      </c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</row>
    <row r="822" customFormat="false" ht="12.75" hidden="true" customHeight="false" outlineLevel="0" collapsed="false">
      <c r="A822" s="49" t="n">
        <v>41616</v>
      </c>
      <c r="B822" s="35" t="s">
        <v>106</v>
      </c>
      <c r="C822" s="16" t="n">
        <v>65.71</v>
      </c>
      <c r="D822" s="16"/>
      <c r="E822" s="3" t="n">
        <v>1447521.92</v>
      </c>
      <c r="F822" s="25" t="s">
        <v>51</v>
      </c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</row>
    <row r="823" customFormat="false" ht="12.75" hidden="true" customHeight="false" outlineLevel="0" collapsed="false">
      <c r="A823" s="49" t="n">
        <v>41616</v>
      </c>
      <c r="B823" s="35" t="s">
        <v>107</v>
      </c>
      <c r="C823" s="16"/>
      <c r="D823" s="16" t="n">
        <v>32429.11</v>
      </c>
      <c r="E823" s="3" t="n">
        <v>1447587.63</v>
      </c>
      <c r="F823" s="25" t="s">
        <v>977</v>
      </c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</row>
    <row r="824" customFormat="false" ht="12.75" hidden="true" customHeight="false" outlineLevel="0" collapsed="false">
      <c r="A824" s="49" t="n">
        <v>41616</v>
      </c>
      <c r="B824" s="35" t="s">
        <v>56</v>
      </c>
      <c r="C824" s="16" t="n">
        <v>25.41</v>
      </c>
      <c r="D824" s="16"/>
      <c r="E824" s="3" t="n">
        <v>1415158.52</v>
      </c>
      <c r="F824" s="25" t="s">
        <v>51</v>
      </c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</row>
    <row r="825" customFormat="false" ht="12.75" hidden="true" customHeight="false" outlineLevel="0" collapsed="false">
      <c r="A825" s="49" t="n">
        <v>41616</v>
      </c>
      <c r="B825" s="35" t="s">
        <v>57</v>
      </c>
      <c r="C825" s="16" t="n">
        <v>158.8</v>
      </c>
      <c r="D825" s="16"/>
      <c r="E825" s="3" t="n">
        <v>1415183.93</v>
      </c>
      <c r="F825" s="25" t="s">
        <v>51</v>
      </c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</row>
    <row r="826" customFormat="false" ht="12.75" hidden="true" customHeight="false" outlineLevel="0" collapsed="false">
      <c r="A826" s="49" t="n">
        <v>41616</v>
      </c>
      <c r="B826" s="35" t="s">
        <v>58</v>
      </c>
      <c r="C826" s="16"/>
      <c r="D826" s="16" t="n">
        <v>6482.06</v>
      </c>
      <c r="E826" s="3" t="n">
        <v>1415342.73</v>
      </c>
      <c r="F826" s="25" t="s">
        <v>977</v>
      </c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</row>
    <row r="827" customFormat="false" ht="12.75" hidden="true" customHeight="false" outlineLevel="0" collapsed="false">
      <c r="A827" s="49" t="n">
        <v>41616</v>
      </c>
      <c r="B827" s="35" t="s">
        <v>105</v>
      </c>
      <c r="C827" s="16" t="n">
        <v>3.02</v>
      </c>
      <c r="D827" s="16"/>
      <c r="E827" s="3" t="n">
        <v>1408860.67</v>
      </c>
      <c r="F827" s="25" t="s">
        <v>51</v>
      </c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</row>
    <row r="828" customFormat="false" ht="12.75" hidden="true" customHeight="false" outlineLevel="0" collapsed="false">
      <c r="A828" s="49" t="n">
        <v>41616</v>
      </c>
      <c r="B828" s="35" t="s">
        <v>106</v>
      </c>
      <c r="C828" s="16" t="n">
        <v>18.87</v>
      </c>
      <c r="D828" s="16"/>
      <c r="E828" s="3" t="n">
        <v>1408863.69</v>
      </c>
      <c r="F828" s="25" t="s">
        <v>51</v>
      </c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</row>
    <row r="829" customFormat="false" ht="12.75" hidden="true" customHeight="false" outlineLevel="0" collapsed="false">
      <c r="A829" s="49" t="n">
        <v>41616</v>
      </c>
      <c r="B829" s="35" t="s">
        <v>107</v>
      </c>
      <c r="C829" s="16"/>
      <c r="D829" s="16" t="n">
        <v>2032.36</v>
      </c>
      <c r="E829" s="3" t="n">
        <v>1408882.56</v>
      </c>
      <c r="F829" s="25" t="s">
        <v>978</v>
      </c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</row>
    <row r="830" customFormat="false" ht="12.75" hidden="true" customHeight="false" outlineLevel="0" collapsed="false">
      <c r="A830" s="49" t="n">
        <v>41616</v>
      </c>
      <c r="B830" s="35" t="s">
        <v>56</v>
      </c>
      <c r="C830" s="16" t="n">
        <v>32.61</v>
      </c>
      <c r="D830" s="16"/>
      <c r="E830" s="3" t="n">
        <v>1406850.2</v>
      </c>
      <c r="F830" s="25" t="s">
        <v>51</v>
      </c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</row>
    <row r="831" customFormat="false" ht="12.75" hidden="true" customHeight="false" outlineLevel="0" collapsed="false">
      <c r="A831" s="49" t="n">
        <v>41616</v>
      </c>
      <c r="B831" s="35" t="s">
        <v>57</v>
      </c>
      <c r="C831" s="16" t="n">
        <v>203.81</v>
      </c>
      <c r="D831" s="16"/>
      <c r="E831" s="3" t="n">
        <v>1406882.81</v>
      </c>
      <c r="F831" s="25" t="s">
        <v>51</v>
      </c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</row>
    <row r="832" customFormat="false" ht="12.75" hidden="true" customHeight="false" outlineLevel="0" collapsed="false">
      <c r="A832" s="49" t="n">
        <v>41616</v>
      </c>
      <c r="B832" s="35" t="s">
        <v>58</v>
      </c>
      <c r="C832" s="16"/>
      <c r="D832" s="16" t="n">
        <v>8318.97</v>
      </c>
      <c r="E832" s="3" t="n">
        <v>1407086.62</v>
      </c>
      <c r="F832" s="25" t="s">
        <v>978</v>
      </c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</row>
    <row r="833" customFormat="false" ht="12.75" hidden="true" customHeight="false" outlineLevel="0" collapsed="false">
      <c r="A833" s="49" t="n">
        <v>41616</v>
      </c>
      <c r="B833" s="35" t="s">
        <v>60</v>
      </c>
      <c r="C833" s="16" t="n">
        <v>2.88</v>
      </c>
      <c r="D833" s="16"/>
      <c r="E833" s="3" t="n">
        <v>1398767.65</v>
      </c>
      <c r="F833" s="25" t="s">
        <v>51</v>
      </c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</row>
    <row r="834" customFormat="false" ht="12.75" hidden="true" customHeight="false" outlineLevel="0" collapsed="false">
      <c r="A834" s="49" t="n">
        <v>41616</v>
      </c>
      <c r="B834" s="35" t="s">
        <v>61</v>
      </c>
      <c r="C834" s="16" t="n">
        <v>18</v>
      </c>
      <c r="D834" s="16"/>
      <c r="E834" s="3" t="n">
        <v>1398770.53</v>
      </c>
      <c r="F834" s="25" t="s">
        <v>51</v>
      </c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</row>
    <row r="835" customFormat="false" ht="12.75" hidden="true" customHeight="false" outlineLevel="0" collapsed="false">
      <c r="A835" s="49" t="n">
        <v>41616</v>
      </c>
      <c r="B835" s="35" t="s">
        <v>62</v>
      </c>
      <c r="C835" s="16"/>
      <c r="D835" s="16" t="n">
        <v>4000</v>
      </c>
      <c r="E835" s="3" t="n">
        <v>1398788.53</v>
      </c>
      <c r="F835" s="25" t="s">
        <v>979</v>
      </c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</row>
    <row r="836" customFormat="false" ht="12.75" hidden="true" customHeight="false" outlineLevel="0" collapsed="false">
      <c r="A836" s="49" t="n">
        <v>41555</v>
      </c>
      <c r="B836" s="25" t="s">
        <v>26</v>
      </c>
      <c r="D836" s="3" t="n">
        <v>15000</v>
      </c>
      <c r="E836" s="3" t="n">
        <v>1394788.53</v>
      </c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</row>
    <row r="837" customFormat="false" ht="12.75" hidden="true" customHeight="false" outlineLevel="0" collapsed="false">
      <c r="A837" s="49" t="n">
        <v>41616</v>
      </c>
      <c r="B837" s="25" t="s">
        <v>980</v>
      </c>
      <c r="C837" s="3" t="n">
        <v>854.92</v>
      </c>
      <c r="E837" s="3" t="n">
        <v>1379788.53</v>
      </c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</row>
    <row r="838" customFormat="false" ht="12.75" hidden="true" customHeight="false" outlineLevel="0" collapsed="false">
      <c r="A838" s="49" t="n">
        <v>41616</v>
      </c>
      <c r="B838" s="25" t="s">
        <v>981</v>
      </c>
      <c r="C838" s="3" t="n">
        <v>1836.63</v>
      </c>
      <c r="E838" s="3" t="n">
        <v>1380643.45</v>
      </c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</row>
    <row r="839" customFormat="false" ht="12.75" hidden="true" customHeight="false" outlineLevel="0" collapsed="false">
      <c r="A839" s="49" t="n">
        <v>41525</v>
      </c>
      <c r="B839" s="25" t="s">
        <v>982</v>
      </c>
      <c r="D839" s="3" t="n">
        <v>300000</v>
      </c>
      <c r="E839" s="3" t="n">
        <v>1382480.08</v>
      </c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</row>
    <row r="840" customFormat="false" ht="12.75" hidden="true" customHeight="false" outlineLevel="0" collapsed="false">
      <c r="A840" s="49" t="n">
        <v>41525</v>
      </c>
      <c r="B840" s="25" t="s">
        <v>983</v>
      </c>
      <c r="D840" s="3" t="n">
        <v>3206.24</v>
      </c>
      <c r="E840" s="3" t="n">
        <v>1082480.08</v>
      </c>
      <c r="F840" s="25" t="s">
        <v>984</v>
      </c>
      <c r="G840" s="25" t="s">
        <v>73</v>
      </c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</row>
    <row r="841" customFormat="false" ht="12.75" hidden="true" customHeight="false" outlineLevel="0" collapsed="false">
      <c r="A841" s="49" t="n">
        <v>41525</v>
      </c>
      <c r="B841" s="26" t="s">
        <v>985</v>
      </c>
      <c r="C841" s="27" t="n">
        <v>526.12</v>
      </c>
      <c r="D841" s="28"/>
      <c r="E841" s="3" t="n">
        <v>1079273.84</v>
      </c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</row>
    <row r="842" customFormat="false" ht="12.75" hidden="true" customHeight="false" outlineLevel="0" collapsed="false">
      <c r="A842" s="49" t="n">
        <v>41525</v>
      </c>
      <c r="B842" s="29" t="s">
        <v>986</v>
      </c>
      <c r="C842" s="3" t="n">
        <v>3288.19</v>
      </c>
      <c r="D842" s="30"/>
      <c r="E842" s="3" t="n">
        <v>1079799.96</v>
      </c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</row>
    <row r="843" customFormat="false" ht="13.5" hidden="true" customHeight="false" outlineLevel="0" collapsed="false">
      <c r="A843" s="49" t="n">
        <v>41525</v>
      </c>
      <c r="B843" s="31" t="s">
        <v>987</v>
      </c>
      <c r="C843" s="32"/>
      <c r="D843" s="33" t="n">
        <v>101500</v>
      </c>
      <c r="E843" s="3" t="n">
        <v>1083088.15</v>
      </c>
      <c r="F843" s="25" t="s">
        <v>988</v>
      </c>
      <c r="G843" s="43" t="n">
        <f aca="false">+D843-C842-C841</f>
        <v>97685.69</v>
      </c>
      <c r="H843" s="25" t="s">
        <v>73</v>
      </c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</row>
    <row r="844" customFormat="false" ht="12.75" hidden="true" customHeight="false" outlineLevel="0" collapsed="false">
      <c r="A844" s="49" t="n">
        <v>41525</v>
      </c>
      <c r="B844" s="25" t="s">
        <v>989</v>
      </c>
      <c r="C844" s="3" t="n">
        <v>6960</v>
      </c>
      <c r="E844" s="3" t="n">
        <v>981588.15</v>
      </c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</row>
    <row r="845" customFormat="false" ht="12.75" hidden="true" customHeight="false" outlineLevel="0" collapsed="false">
      <c r="A845" s="49" t="n">
        <v>41525</v>
      </c>
      <c r="B845" s="25" t="s">
        <v>990</v>
      </c>
      <c r="D845" s="3" t="n">
        <v>254000</v>
      </c>
      <c r="E845" s="3" t="n">
        <v>988548.15</v>
      </c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</row>
    <row r="846" customFormat="false" ht="12.75" hidden="true" customHeight="false" outlineLevel="0" collapsed="false">
      <c r="A846" s="49" t="n">
        <v>41525</v>
      </c>
      <c r="B846" s="25" t="s">
        <v>991</v>
      </c>
      <c r="C846" s="3" t="n">
        <v>253520.16</v>
      </c>
      <c r="E846" s="3" t="n">
        <v>734548.15</v>
      </c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</row>
    <row r="847" customFormat="false" ht="12.75" hidden="true" customHeight="false" outlineLevel="0" collapsed="false">
      <c r="A847" s="49" t="n">
        <v>41525</v>
      </c>
      <c r="B847" s="25" t="s">
        <v>992</v>
      </c>
      <c r="C847" s="3" t="n">
        <v>254886.09</v>
      </c>
      <c r="E847" s="3" t="n">
        <v>988068.31</v>
      </c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</row>
    <row r="848" customFormat="false" ht="12.75" hidden="true" customHeight="false" outlineLevel="0" collapsed="false">
      <c r="A848" s="49" t="n">
        <v>41525</v>
      </c>
      <c r="B848" s="25" t="s">
        <v>993</v>
      </c>
      <c r="C848" s="3" t="n">
        <v>544303.43</v>
      </c>
      <c r="E848" s="3" t="n">
        <v>1242954.4</v>
      </c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</row>
    <row r="849" customFormat="false" ht="12.75" hidden="true" customHeight="false" outlineLevel="0" collapsed="false">
      <c r="A849" s="49" t="n">
        <v>41525</v>
      </c>
      <c r="B849" s="25" t="s">
        <v>994</v>
      </c>
      <c r="C849" s="3" t="n">
        <v>3580.28</v>
      </c>
      <c r="E849" s="3" t="n">
        <v>1787257.83</v>
      </c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</row>
    <row r="850" customFormat="false" ht="12.75" hidden="true" customHeight="false" outlineLevel="0" collapsed="false">
      <c r="A850" s="49" t="n">
        <v>41525</v>
      </c>
      <c r="B850" s="25" t="s">
        <v>995</v>
      </c>
      <c r="C850" s="3" t="n">
        <v>290969.93</v>
      </c>
      <c r="E850" s="3" t="n">
        <v>1790838.11</v>
      </c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</row>
    <row r="851" customFormat="false" ht="12.75" hidden="true" customHeight="false" outlineLevel="0" collapsed="false">
      <c r="A851" s="49" t="n">
        <v>41525</v>
      </c>
      <c r="B851" s="25" t="s">
        <v>996</v>
      </c>
      <c r="D851" s="3" t="n">
        <v>352.64</v>
      </c>
      <c r="E851" s="3" t="n">
        <v>2081808.04</v>
      </c>
      <c r="F851" s="25" t="s">
        <v>997</v>
      </c>
      <c r="G851" s="25" t="s">
        <v>73</v>
      </c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</row>
    <row r="852" customFormat="false" ht="12.75" hidden="true" customHeight="false" outlineLevel="0" collapsed="false">
      <c r="A852" s="49" t="n">
        <v>41525</v>
      </c>
      <c r="B852" s="25" t="s">
        <v>998</v>
      </c>
      <c r="C852" s="3" t="n">
        <v>50000</v>
      </c>
      <c r="E852" s="3" t="n">
        <v>2081455.4</v>
      </c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</row>
    <row r="853" customFormat="false" ht="12.75" hidden="true" customHeight="false" outlineLevel="0" collapsed="false">
      <c r="A853" s="49" t="n">
        <v>41525</v>
      </c>
      <c r="B853" s="25" t="s">
        <v>999</v>
      </c>
      <c r="C853" s="3" t="n">
        <v>1773.4</v>
      </c>
      <c r="E853" s="3" t="n">
        <v>2131455.4</v>
      </c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</row>
    <row r="854" customFormat="false" ht="12.75" hidden="true" customHeight="false" outlineLevel="0" collapsed="false">
      <c r="A854" s="49" t="n">
        <v>41525</v>
      </c>
      <c r="B854" s="25" t="s">
        <v>1000</v>
      </c>
      <c r="C854" s="3" t="n">
        <v>10778.72</v>
      </c>
      <c r="E854" s="3" t="n">
        <v>2133228.8</v>
      </c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</row>
    <row r="855" customFormat="false" ht="12.75" hidden="true" customHeight="false" outlineLevel="0" collapsed="false">
      <c r="A855" s="49" t="n">
        <v>41525</v>
      </c>
      <c r="B855" s="25" t="s">
        <v>1001</v>
      </c>
      <c r="C855" s="3" t="n">
        <v>2958</v>
      </c>
      <c r="E855" s="3" t="n">
        <v>2144007.52</v>
      </c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</row>
    <row r="856" customFormat="false" ht="12.75" hidden="true" customHeight="false" outlineLevel="0" collapsed="false">
      <c r="A856" s="49" t="n">
        <v>41525</v>
      </c>
      <c r="B856" s="26" t="s">
        <v>1002</v>
      </c>
      <c r="C856" s="27" t="n">
        <v>635.46</v>
      </c>
      <c r="D856" s="28"/>
      <c r="E856" s="3" t="n">
        <v>2146965.52</v>
      </c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</row>
    <row r="857" customFormat="false" ht="12.75" hidden="true" customHeight="false" outlineLevel="0" collapsed="false">
      <c r="A857" s="49" t="n">
        <v>41525</v>
      </c>
      <c r="B857" s="29" t="s">
        <v>1003</v>
      </c>
      <c r="C857" s="3" t="n">
        <v>3971.6</v>
      </c>
      <c r="D857" s="30"/>
      <c r="E857" s="3" t="n">
        <v>2147600.98</v>
      </c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</row>
    <row r="858" customFormat="false" ht="13.5" hidden="true" customHeight="false" outlineLevel="0" collapsed="false">
      <c r="A858" s="49" t="n">
        <v>41525</v>
      </c>
      <c r="B858" s="31" t="s">
        <v>1004</v>
      </c>
      <c r="C858" s="32"/>
      <c r="D858" s="33" t="n">
        <v>125200</v>
      </c>
      <c r="E858" s="3" t="n">
        <v>2151572.58</v>
      </c>
      <c r="F858" s="25" t="s">
        <v>1005</v>
      </c>
      <c r="G858" s="43" t="n">
        <f aca="false">+D858-C857-C856</f>
        <v>120592.94</v>
      </c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</row>
    <row r="859" customFormat="false" ht="12.75" hidden="true" customHeight="false" outlineLevel="0" collapsed="false">
      <c r="A859" s="49" t="n">
        <v>41525</v>
      </c>
      <c r="B859" s="25" t="s">
        <v>1006</v>
      </c>
      <c r="D859" s="3" t="n">
        <v>100000</v>
      </c>
      <c r="E859" s="3" t="n">
        <v>2026372.58</v>
      </c>
      <c r="F859" s="25" t="s">
        <v>830</v>
      </c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</row>
    <row r="860" customFormat="false" ht="12.75" hidden="true" customHeight="false" outlineLevel="0" collapsed="false">
      <c r="A860" s="49" t="n">
        <v>41525</v>
      </c>
      <c r="B860" s="25" t="s">
        <v>1007</v>
      </c>
      <c r="D860" s="3" t="n">
        <v>170000</v>
      </c>
      <c r="E860" s="3" t="n">
        <v>1926372.58</v>
      </c>
      <c r="F860" s="25" t="s">
        <v>1008</v>
      </c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</row>
    <row r="861" customFormat="false" ht="12.75" hidden="true" customHeight="false" outlineLevel="0" collapsed="false">
      <c r="A861" s="49" t="n">
        <v>41525</v>
      </c>
      <c r="B861" s="25" t="s">
        <v>1009</v>
      </c>
      <c r="C861" s="3" t="n">
        <v>4645</v>
      </c>
      <c r="E861" s="3" t="n">
        <v>1756372.58</v>
      </c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</row>
    <row r="862" customFormat="false" ht="12.75" hidden="true" customHeight="false" outlineLevel="0" collapsed="false">
      <c r="A862" s="49" t="n">
        <v>41525</v>
      </c>
      <c r="B862" s="25" t="s">
        <v>1010</v>
      </c>
      <c r="D862" s="3" t="n">
        <v>80000</v>
      </c>
      <c r="E862" s="3" t="n">
        <v>1761017.58</v>
      </c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</row>
    <row r="863" customFormat="false" ht="12.75" hidden="true" customHeight="false" outlineLevel="0" collapsed="false">
      <c r="A863" s="49" t="n">
        <v>41525</v>
      </c>
      <c r="B863" s="25" t="s">
        <v>1011</v>
      </c>
      <c r="D863" s="3" t="n">
        <v>18380.11</v>
      </c>
      <c r="E863" s="3" t="n">
        <v>1681017.58</v>
      </c>
      <c r="F863" s="25" t="s">
        <v>1012</v>
      </c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</row>
    <row r="864" customFormat="false" ht="12.75" hidden="true" customHeight="false" outlineLevel="0" collapsed="false">
      <c r="A864" s="49" t="n">
        <v>41525</v>
      </c>
      <c r="B864" s="25" t="s">
        <v>1013</v>
      </c>
      <c r="D864" s="3" t="n">
        <v>1100</v>
      </c>
      <c r="E864" s="3" t="n">
        <v>1662637.47</v>
      </c>
      <c r="F864" s="25" t="s">
        <v>1014</v>
      </c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</row>
    <row r="865" customFormat="false" ht="12.75" hidden="true" customHeight="false" outlineLevel="0" collapsed="false">
      <c r="A865" s="49" t="n">
        <v>41525</v>
      </c>
      <c r="B865" s="25" t="s">
        <v>1015</v>
      </c>
      <c r="D865" s="3" t="n">
        <v>17500</v>
      </c>
      <c r="E865" s="3" t="n">
        <v>1661537.47</v>
      </c>
      <c r="F865" s="25" t="s">
        <v>1016</v>
      </c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</row>
    <row r="866" customFormat="false" ht="12.75" hidden="true" customHeight="false" outlineLevel="0" collapsed="false">
      <c r="A866" s="49" t="n">
        <v>41525</v>
      </c>
      <c r="B866" s="25" t="s">
        <v>1017</v>
      </c>
      <c r="D866" s="3" t="n">
        <v>3931.42</v>
      </c>
      <c r="E866" s="3" t="n">
        <v>1644037.47</v>
      </c>
      <c r="F866" s="25" t="s">
        <v>1018</v>
      </c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</row>
    <row r="867" customFormat="false" ht="12.75" hidden="true" customHeight="false" outlineLevel="0" collapsed="false">
      <c r="A867" s="49" t="n">
        <v>41525</v>
      </c>
      <c r="B867" s="25" t="s">
        <v>1019</v>
      </c>
      <c r="D867" s="3" t="n">
        <v>8000</v>
      </c>
      <c r="E867" s="3" t="n">
        <v>1640106.05</v>
      </c>
      <c r="F867" s="25" t="s">
        <v>1020</v>
      </c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</row>
    <row r="868" customFormat="false" ht="12.75" hidden="true" customHeight="false" outlineLevel="0" collapsed="false">
      <c r="A868" s="49" t="n">
        <v>41525</v>
      </c>
      <c r="B868" s="25" t="s">
        <v>1021</v>
      </c>
      <c r="D868" s="3" t="n">
        <v>63566.13</v>
      </c>
      <c r="E868" s="3" t="n">
        <v>1632106.05</v>
      </c>
      <c r="F868" s="25" t="s">
        <v>1022</v>
      </c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</row>
    <row r="869" customFormat="false" ht="12.75" hidden="true" customHeight="false" outlineLevel="0" collapsed="false">
      <c r="A869" s="49" t="n">
        <v>41525</v>
      </c>
      <c r="B869" s="26" t="s">
        <v>1023</v>
      </c>
      <c r="C869" s="27" t="n">
        <v>850.42</v>
      </c>
      <c r="D869" s="28"/>
      <c r="E869" s="3" t="n">
        <v>1568539.92</v>
      </c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</row>
    <row r="870" customFormat="false" ht="12.75" hidden="true" customHeight="false" outlineLevel="0" collapsed="false">
      <c r="A870" s="49" t="n">
        <v>41525</v>
      </c>
      <c r="B870" s="29" t="s">
        <v>1024</v>
      </c>
      <c r="C870" s="3" t="n">
        <v>5315.07</v>
      </c>
      <c r="D870" s="30"/>
      <c r="E870" s="3" t="n">
        <v>1569390.34</v>
      </c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</row>
    <row r="871" customFormat="false" ht="13.5" hidden="true" customHeight="false" outlineLevel="0" collapsed="false">
      <c r="A871" s="49" t="n">
        <v>41525</v>
      </c>
      <c r="B871" s="31" t="s">
        <v>1025</v>
      </c>
      <c r="C871" s="32"/>
      <c r="D871" s="33" t="n">
        <v>167920</v>
      </c>
      <c r="E871" s="3" t="n">
        <v>1574705.41</v>
      </c>
      <c r="F871" s="25" t="s">
        <v>1026</v>
      </c>
      <c r="G871" s="43" t="n">
        <f aca="false">+D871-C870-C869</f>
        <v>161754.51</v>
      </c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</row>
    <row r="872" customFormat="false" ht="12.75" hidden="true" customHeight="false" outlineLevel="0" collapsed="false">
      <c r="A872" s="49" t="n">
        <v>41525</v>
      </c>
      <c r="B872" s="25" t="s">
        <v>1027</v>
      </c>
      <c r="C872" s="3" t="n">
        <v>7527</v>
      </c>
      <c r="E872" s="3" t="n">
        <v>1406785.41</v>
      </c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</row>
    <row r="873" customFormat="false" ht="12.75" hidden="true" customHeight="false" outlineLevel="0" collapsed="false">
      <c r="A873" s="49" t="n">
        <v>41525</v>
      </c>
      <c r="B873" s="25" t="s">
        <v>42</v>
      </c>
      <c r="D873" s="3" t="n">
        <v>70617.15</v>
      </c>
      <c r="E873" s="3" t="n">
        <v>1414312.41</v>
      </c>
      <c r="F873" s="25" t="s">
        <v>1028</v>
      </c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</row>
    <row r="874" customFormat="false" ht="12.75" hidden="true" customHeight="false" outlineLevel="0" collapsed="false">
      <c r="A874" s="49" t="n">
        <v>41525</v>
      </c>
      <c r="B874" s="25" t="s">
        <v>1029</v>
      </c>
      <c r="D874" s="3" t="n">
        <v>35042</v>
      </c>
      <c r="E874" s="3" t="n">
        <v>1343695.26</v>
      </c>
      <c r="F874" s="25" t="s">
        <v>1030</v>
      </c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</row>
    <row r="875" customFormat="false" ht="12.75" hidden="true" customHeight="false" outlineLevel="0" collapsed="false">
      <c r="A875" s="49" t="n">
        <v>41525</v>
      </c>
      <c r="B875" s="25" t="s">
        <v>1031</v>
      </c>
      <c r="D875" s="3" t="n">
        <v>1359</v>
      </c>
      <c r="E875" s="3" t="n">
        <v>1308653.26</v>
      </c>
      <c r="F875" s="25" t="s">
        <v>1032</v>
      </c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</row>
    <row r="876" customFormat="false" ht="12.75" hidden="true" customHeight="false" outlineLevel="0" collapsed="false">
      <c r="A876" s="49" t="n">
        <v>41525</v>
      </c>
      <c r="B876" s="25" t="s">
        <v>1033</v>
      </c>
      <c r="D876" s="3" t="n">
        <v>1500</v>
      </c>
      <c r="E876" s="3" t="n">
        <v>1307294.26</v>
      </c>
      <c r="F876" s="25" t="s">
        <v>1034</v>
      </c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</row>
    <row r="877" customFormat="false" ht="12.75" hidden="true" customHeight="false" outlineLevel="0" collapsed="false">
      <c r="A877" s="49" t="n">
        <v>41525</v>
      </c>
      <c r="B877" s="25" t="s">
        <v>1035</v>
      </c>
      <c r="D877" s="3" t="n">
        <v>1500</v>
      </c>
      <c r="E877" s="3" t="n">
        <v>1305794.26</v>
      </c>
      <c r="F877" s="25" t="s">
        <v>1036</v>
      </c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</row>
    <row r="878" customFormat="false" ht="12.75" hidden="true" customHeight="false" outlineLevel="0" collapsed="false">
      <c r="A878" s="49" t="n">
        <v>41525</v>
      </c>
      <c r="B878" s="25" t="s">
        <v>1037</v>
      </c>
      <c r="D878" s="3" t="n">
        <v>3000</v>
      </c>
      <c r="E878" s="3" t="n">
        <v>1304294.26</v>
      </c>
      <c r="F878" s="25" t="s">
        <v>1038</v>
      </c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</row>
    <row r="879" customFormat="false" ht="12.75" hidden="true" customHeight="false" outlineLevel="0" collapsed="false">
      <c r="A879" s="49" t="n">
        <v>41525</v>
      </c>
      <c r="B879" s="25" t="s">
        <v>1039</v>
      </c>
      <c r="D879" s="3" t="n">
        <v>1000</v>
      </c>
      <c r="E879" s="3" t="n">
        <v>1301294.26</v>
      </c>
      <c r="F879" s="25" t="s">
        <v>1040</v>
      </c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</row>
    <row r="880" customFormat="false" ht="12.75" hidden="true" customHeight="false" outlineLevel="0" collapsed="false">
      <c r="A880" s="49" t="n">
        <v>41525</v>
      </c>
      <c r="B880" s="25" t="s">
        <v>1041</v>
      </c>
      <c r="D880" s="3" t="n">
        <v>51.5</v>
      </c>
      <c r="E880" s="3" t="n">
        <v>1300294.26</v>
      </c>
      <c r="F880" s="25" t="s">
        <v>1042</v>
      </c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</row>
    <row r="881" customFormat="false" ht="12.75" hidden="true" customHeight="false" outlineLevel="0" collapsed="false">
      <c r="A881" s="49" t="n">
        <v>41525</v>
      </c>
      <c r="B881" s="25" t="s">
        <v>1043</v>
      </c>
      <c r="D881" s="3" t="n">
        <v>213</v>
      </c>
      <c r="E881" s="3" t="n">
        <v>1300242.76</v>
      </c>
      <c r="F881" s="25" t="s">
        <v>1044</v>
      </c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</row>
    <row r="882" customFormat="false" ht="12.75" hidden="true" customHeight="false" outlineLevel="0" collapsed="false">
      <c r="A882" s="49" t="n">
        <v>41525</v>
      </c>
      <c r="B882" s="25" t="s">
        <v>1045</v>
      </c>
      <c r="D882" s="3" t="n">
        <v>374.51</v>
      </c>
      <c r="E882" s="3" t="n">
        <v>1300029.76</v>
      </c>
      <c r="F882" s="25" t="s">
        <v>1046</v>
      </c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</row>
    <row r="883" customFormat="false" ht="12.75" hidden="true" customHeight="false" outlineLevel="0" collapsed="false">
      <c r="A883" s="49" t="n">
        <v>41525</v>
      </c>
      <c r="B883" s="25" t="s">
        <v>1047</v>
      </c>
      <c r="D883" s="3" t="n">
        <v>287</v>
      </c>
      <c r="E883" s="3" t="n">
        <v>1299655.25</v>
      </c>
      <c r="F883" s="25" t="s">
        <v>1048</v>
      </c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</row>
    <row r="884" customFormat="false" ht="12.75" hidden="true" customHeight="false" outlineLevel="0" collapsed="false">
      <c r="A884" s="49" t="n">
        <v>41525</v>
      </c>
      <c r="B884" s="25" t="s">
        <v>1049</v>
      </c>
      <c r="D884" s="3" t="n">
        <v>220</v>
      </c>
      <c r="E884" s="3" t="n">
        <v>1299368.25</v>
      </c>
      <c r="F884" s="25" t="s">
        <v>1050</v>
      </c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</row>
    <row r="885" customFormat="false" ht="12.75" hidden="true" customHeight="false" outlineLevel="0" collapsed="false">
      <c r="A885" s="49" t="n">
        <v>41525</v>
      </c>
      <c r="B885" s="25" t="s">
        <v>1051</v>
      </c>
      <c r="D885" s="3" t="n">
        <v>60598.9</v>
      </c>
      <c r="E885" s="3" t="n">
        <v>1299148.25</v>
      </c>
      <c r="F885" s="25" t="s">
        <v>1052</v>
      </c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</row>
    <row r="886" customFormat="false" ht="12.75" hidden="true" customHeight="false" outlineLevel="0" collapsed="false">
      <c r="A886" s="49" t="n">
        <v>41525</v>
      </c>
      <c r="B886" s="25" t="s">
        <v>1053</v>
      </c>
      <c r="D886" s="3" t="n">
        <v>53359</v>
      </c>
      <c r="E886" s="3" t="n">
        <v>1238549.35</v>
      </c>
      <c r="F886" s="25" t="s">
        <v>1054</v>
      </c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</row>
    <row r="887" customFormat="false" ht="12.75" hidden="true" customHeight="false" outlineLevel="0" collapsed="false">
      <c r="A887" s="49" t="n">
        <v>41525</v>
      </c>
      <c r="B887" s="25" t="s">
        <v>1055</v>
      </c>
      <c r="D887" s="3" t="n">
        <v>1260</v>
      </c>
      <c r="E887" s="3" t="n">
        <v>1185190.35</v>
      </c>
      <c r="F887" s="25" t="s">
        <v>1056</v>
      </c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</row>
    <row r="888" customFormat="false" ht="12.75" hidden="true" customHeight="false" outlineLevel="0" collapsed="false">
      <c r="A888" s="49" t="n">
        <v>41525</v>
      </c>
      <c r="B888" s="25" t="s">
        <v>1057</v>
      </c>
      <c r="D888" s="3" t="n">
        <v>1530.01</v>
      </c>
      <c r="E888" s="3" t="n">
        <v>1183930.35</v>
      </c>
      <c r="F888" s="25" t="s">
        <v>1058</v>
      </c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</row>
    <row r="889" customFormat="false" ht="12.75" hidden="true" customHeight="false" outlineLevel="0" collapsed="false">
      <c r="A889" s="49" t="n">
        <v>41525</v>
      </c>
      <c r="B889" s="25" t="s">
        <v>1059</v>
      </c>
      <c r="D889" s="3" t="n">
        <v>424.56</v>
      </c>
      <c r="E889" s="3" t="n">
        <v>1182400.34</v>
      </c>
      <c r="F889" s="25" t="s">
        <v>1060</v>
      </c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</row>
    <row r="890" customFormat="false" ht="12.75" hidden="true" customHeight="false" outlineLevel="0" collapsed="false">
      <c r="A890" s="49" t="n">
        <v>41525</v>
      </c>
      <c r="B890" s="25" t="s">
        <v>1061</v>
      </c>
      <c r="D890" s="3" t="n">
        <v>872.2</v>
      </c>
      <c r="E890" s="3" t="n">
        <v>1181975.78</v>
      </c>
      <c r="F890" s="25" t="s">
        <v>1062</v>
      </c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</row>
    <row r="891" customFormat="false" ht="12.75" hidden="true" customHeight="false" outlineLevel="0" collapsed="false">
      <c r="A891" s="49" t="n">
        <v>41525</v>
      </c>
      <c r="B891" s="25" t="s">
        <v>1063</v>
      </c>
      <c r="D891" s="3" t="n">
        <v>216.06</v>
      </c>
      <c r="E891" s="3" t="n">
        <v>1181103.58</v>
      </c>
      <c r="F891" s="25" t="s">
        <v>1064</v>
      </c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</row>
    <row r="892" customFormat="false" ht="12.75" hidden="true" customHeight="false" outlineLevel="0" collapsed="false">
      <c r="A892" s="49" t="n">
        <v>41525</v>
      </c>
      <c r="B892" s="25" t="s">
        <v>1065</v>
      </c>
      <c r="D892" s="3" t="n">
        <v>53.16</v>
      </c>
      <c r="E892" s="3" t="n">
        <v>1180887.52</v>
      </c>
      <c r="F892" s="25" t="s">
        <v>1066</v>
      </c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</row>
    <row r="893" customFormat="false" ht="12.75" hidden="true" customHeight="false" outlineLevel="0" collapsed="false">
      <c r="A893" s="49" t="n">
        <v>41525</v>
      </c>
      <c r="B893" s="25" t="s">
        <v>1067</v>
      </c>
      <c r="D893" s="3" t="n">
        <v>1569</v>
      </c>
      <c r="E893" s="3" t="n">
        <v>1180834.36</v>
      </c>
      <c r="F893" s="25" t="s">
        <v>1068</v>
      </c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</row>
    <row r="894" customFormat="false" ht="12.75" hidden="true" customHeight="false" outlineLevel="0" collapsed="false">
      <c r="A894" s="49" t="n">
        <v>41525</v>
      </c>
      <c r="B894" s="25" t="s">
        <v>1069</v>
      </c>
      <c r="D894" s="3" t="n">
        <v>598.53</v>
      </c>
      <c r="E894" s="3" t="n">
        <v>1179265.36</v>
      </c>
      <c r="F894" s="25" t="s">
        <v>1070</v>
      </c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</row>
    <row r="895" customFormat="false" ht="12.75" hidden="true" customHeight="false" outlineLevel="0" collapsed="false">
      <c r="A895" s="49" t="n">
        <v>41525</v>
      </c>
      <c r="B895" s="25" t="s">
        <v>1071</v>
      </c>
      <c r="D895" s="3" t="n">
        <v>4339.33</v>
      </c>
      <c r="E895" s="3" t="n">
        <v>1178666.83</v>
      </c>
      <c r="F895" s="25" t="s">
        <v>1072</v>
      </c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</row>
    <row r="896" customFormat="false" ht="12.75" hidden="true" customHeight="false" outlineLevel="0" collapsed="false">
      <c r="A896" s="49" t="n">
        <v>41525</v>
      </c>
      <c r="B896" s="25" t="s">
        <v>1073</v>
      </c>
      <c r="D896" s="3" t="n">
        <v>2843.19</v>
      </c>
      <c r="E896" s="3" t="n">
        <v>1174327.5</v>
      </c>
      <c r="F896" s="25" t="s">
        <v>1074</v>
      </c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</row>
    <row r="897" customFormat="false" ht="12.75" hidden="true" customHeight="false" outlineLevel="0" collapsed="false">
      <c r="A897" s="49" t="n">
        <v>41525</v>
      </c>
      <c r="B897" s="25" t="s">
        <v>1075</v>
      </c>
      <c r="D897" s="3" t="n">
        <v>100.14</v>
      </c>
      <c r="E897" s="3" t="n">
        <v>1171484.31</v>
      </c>
      <c r="F897" s="25" t="s">
        <v>1076</v>
      </c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</row>
    <row r="898" customFormat="false" ht="12.75" hidden="true" customHeight="false" outlineLevel="0" collapsed="false">
      <c r="A898" s="49" t="n">
        <v>41525</v>
      </c>
      <c r="B898" s="25" t="s">
        <v>1077</v>
      </c>
      <c r="D898" s="3" t="n">
        <v>55000</v>
      </c>
      <c r="E898" s="3" t="n">
        <v>1171384.17</v>
      </c>
      <c r="F898" s="25" t="s">
        <v>1078</v>
      </c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</row>
    <row r="899" customFormat="false" ht="12.75" hidden="true" customHeight="false" outlineLevel="0" collapsed="false">
      <c r="A899" s="49" t="n">
        <v>41525</v>
      </c>
      <c r="B899" s="25" t="s">
        <v>1079</v>
      </c>
      <c r="C899" s="3" t="n">
        <v>2400</v>
      </c>
      <c r="E899" s="3" t="n">
        <v>1116384.17</v>
      </c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</row>
    <row r="900" customFormat="false" ht="12.75" hidden="true" customHeight="false" outlineLevel="0" collapsed="false">
      <c r="A900" s="49" t="n">
        <v>41525</v>
      </c>
      <c r="B900" s="25" t="s">
        <v>1080</v>
      </c>
      <c r="D900" s="3" t="n">
        <v>2400</v>
      </c>
      <c r="E900" s="3" t="n">
        <v>1118784.17</v>
      </c>
      <c r="F900" s="25" t="s">
        <v>1081</v>
      </c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</row>
    <row r="901" customFormat="false" ht="12.75" hidden="true" customHeight="false" outlineLevel="0" collapsed="false">
      <c r="A901" s="49" t="n">
        <v>41525</v>
      </c>
      <c r="B901" s="25" t="s">
        <v>1082</v>
      </c>
      <c r="C901" s="3" t="n">
        <v>1766</v>
      </c>
      <c r="E901" s="3" t="n">
        <v>1116384.17</v>
      </c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</row>
    <row r="902" customFormat="false" ht="12.75" hidden="true" customHeight="false" outlineLevel="0" collapsed="false">
      <c r="A902" s="49" t="n">
        <v>41525</v>
      </c>
      <c r="B902" s="25" t="s">
        <v>1083</v>
      </c>
      <c r="D902" s="3" t="n">
        <v>5000</v>
      </c>
      <c r="E902" s="3" t="n">
        <v>1118150.17</v>
      </c>
      <c r="F902" s="25" t="s">
        <v>1084</v>
      </c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</row>
    <row r="903" customFormat="false" ht="12.75" hidden="true" customHeight="false" outlineLevel="0" collapsed="false">
      <c r="A903" s="49" t="n">
        <v>41525</v>
      </c>
      <c r="B903" s="25" t="s">
        <v>1085</v>
      </c>
      <c r="C903" s="3" t="n">
        <v>500000</v>
      </c>
      <c r="E903" s="3" t="n">
        <v>1113150.17</v>
      </c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</row>
    <row r="904" customFormat="false" ht="12.75" hidden="true" customHeight="false" outlineLevel="0" collapsed="false">
      <c r="A904" s="49" t="n">
        <v>41525</v>
      </c>
      <c r="B904" s="35" t="s">
        <v>42</v>
      </c>
      <c r="C904" s="16"/>
      <c r="D904" s="16" t="n">
        <v>500016.94</v>
      </c>
      <c r="E904" s="3" t="n">
        <v>1613150.17</v>
      </c>
      <c r="F904" s="25" t="s">
        <v>1086</v>
      </c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</row>
    <row r="905" customFormat="false" ht="12.75" hidden="true" customHeight="false" outlineLevel="0" collapsed="false">
      <c r="A905" s="49" t="n">
        <v>41525</v>
      </c>
      <c r="B905" s="35" t="s">
        <v>105</v>
      </c>
      <c r="C905" s="16" t="n">
        <v>21.25</v>
      </c>
      <c r="D905" s="16"/>
      <c r="E905" s="3" t="n">
        <v>1113133.23</v>
      </c>
      <c r="F905" s="25" t="s">
        <v>51</v>
      </c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</row>
    <row r="906" customFormat="false" ht="12.75" hidden="true" customHeight="false" outlineLevel="0" collapsed="false">
      <c r="A906" s="49" t="n">
        <v>41525</v>
      </c>
      <c r="B906" s="35" t="s">
        <v>106</v>
      </c>
      <c r="C906" s="16" t="n">
        <v>132.79</v>
      </c>
      <c r="D906" s="16"/>
      <c r="E906" s="3" t="n">
        <v>1113154.48</v>
      </c>
      <c r="F906" s="25" t="s">
        <v>51</v>
      </c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</row>
    <row r="907" customFormat="false" ht="12.75" hidden="true" customHeight="false" outlineLevel="0" collapsed="false">
      <c r="A907" s="49" t="n">
        <v>41525</v>
      </c>
      <c r="B907" s="35" t="s">
        <v>107</v>
      </c>
      <c r="C907" s="16"/>
      <c r="D907" s="16" t="n">
        <v>113951.4</v>
      </c>
      <c r="E907" s="3" t="n">
        <v>1113287.27</v>
      </c>
      <c r="F907" s="25" t="s">
        <v>1087</v>
      </c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</row>
    <row r="908" customFormat="false" ht="12.75" hidden="true" customHeight="false" outlineLevel="0" collapsed="false">
      <c r="A908" s="49" t="n">
        <v>41525</v>
      </c>
      <c r="B908" s="35" t="s">
        <v>56</v>
      </c>
      <c r="C908" s="16" t="n">
        <v>43.31</v>
      </c>
      <c r="D908" s="16"/>
      <c r="E908" s="3" t="n">
        <v>999335.87</v>
      </c>
      <c r="F908" s="25" t="s">
        <v>51</v>
      </c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</row>
    <row r="909" customFormat="false" ht="12.75" hidden="true" customHeight="false" outlineLevel="0" collapsed="false">
      <c r="A909" s="49" t="n">
        <v>41525</v>
      </c>
      <c r="B909" s="35" t="s">
        <v>57</v>
      </c>
      <c r="C909" s="16" t="n">
        <v>270.71</v>
      </c>
      <c r="D909" s="16"/>
      <c r="E909" s="3" t="n">
        <v>999379.18</v>
      </c>
      <c r="F909" s="25" t="s">
        <v>51</v>
      </c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</row>
    <row r="910" customFormat="false" ht="12.75" hidden="true" customHeight="false" outlineLevel="0" collapsed="false">
      <c r="A910" s="49" t="n">
        <v>41525</v>
      </c>
      <c r="B910" s="35" t="s">
        <v>58</v>
      </c>
      <c r="C910" s="16"/>
      <c r="D910" s="16" t="n">
        <v>11049.72</v>
      </c>
      <c r="E910" s="3" t="n">
        <v>999649.89</v>
      </c>
      <c r="F910" s="25" t="s">
        <v>1087</v>
      </c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</row>
    <row r="911" customFormat="false" ht="12.75" hidden="true" customHeight="false" outlineLevel="0" collapsed="false">
      <c r="A911" s="49" t="n">
        <v>41525</v>
      </c>
      <c r="B911" s="35" t="s">
        <v>60</v>
      </c>
      <c r="C911" s="16" t="n">
        <v>11.52</v>
      </c>
      <c r="D911" s="16"/>
      <c r="E911" s="3" t="n">
        <v>988600.17</v>
      </c>
      <c r="F911" s="25" t="s">
        <v>51</v>
      </c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</row>
    <row r="912" customFormat="false" ht="12.75" hidden="true" customHeight="false" outlineLevel="0" collapsed="false">
      <c r="A912" s="49" t="n">
        <v>41525</v>
      </c>
      <c r="B912" s="35" t="s">
        <v>61</v>
      </c>
      <c r="C912" s="16" t="n">
        <v>72</v>
      </c>
      <c r="D912" s="16"/>
      <c r="E912" s="3" t="n">
        <v>988611.69</v>
      </c>
      <c r="F912" s="25" t="s">
        <v>51</v>
      </c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</row>
    <row r="913" customFormat="false" ht="12.75" hidden="true" customHeight="false" outlineLevel="0" collapsed="false">
      <c r="A913" s="49" t="n">
        <v>41525</v>
      </c>
      <c r="B913" s="35" t="s">
        <v>62</v>
      </c>
      <c r="C913" s="16"/>
      <c r="D913" s="16" t="n">
        <v>49318.55</v>
      </c>
      <c r="E913" s="3" t="n">
        <v>988683.69</v>
      </c>
      <c r="F913" s="25" t="s">
        <v>1088</v>
      </c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</row>
    <row r="914" customFormat="false" ht="12.75" hidden="true" customHeight="false" outlineLevel="0" collapsed="false">
      <c r="A914" s="49" t="n">
        <v>41525</v>
      </c>
      <c r="B914" s="35" t="s">
        <v>493</v>
      </c>
      <c r="C914" s="16" t="n">
        <v>58.8</v>
      </c>
      <c r="D914" s="16"/>
      <c r="E914" s="3" t="n">
        <v>939365.14</v>
      </c>
      <c r="F914" s="25" t="s">
        <v>51</v>
      </c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</row>
    <row r="915" customFormat="false" ht="12.75" hidden="true" customHeight="false" outlineLevel="0" collapsed="false">
      <c r="A915" s="49" t="n">
        <v>41525</v>
      </c>
      <c r="B915" s="35" t="s">
        <v>494</v>
      </c>
      <c r="C915" s="16" t="n">
        <v>367.5</v>
      </c>
      <c r="D915" s="16"/>
      <c r="E915" s="3" t="n">
        <v>939423.94</v>
      </c>
      <c r="F915" s="25" t="s">
        <v>51</v>
      </c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</row>
    <row r="916" customFormat="false" ht="12.75" hidden="true" customHeight="false" outlineLevel="0" collapsed="false">
      <c r="A916" s="49" t="n">
        <v>41525</v>
      </c>
      <c r="B916" s="35" t="s">
        <v>495</v>
      </c>
      <c r="C916" s="16"/>
      <c r="D916" s="16" t="n">
        <v>15000</v>
      </c>
      <c r="E916" s="3" t="n">
        <v>939791.44</v>
      </c>
      <c r="F916" s="25" t="s">
        <v>1089</v>
      </c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</row>
    <row r="917" customFormat="false" ht="12.75" hidden="true" customHeight="false" outlineLevel="0" collapsed="false">
      <c r="A917" s="49" t="n">
        <v>41494</v>
      </c>
      <c r="B917" s="25" t="s">
        <v>1090</v>
      </c>
      <c r="C917" s="3" t="n">
        <v>10126.8</v>
      </c>
      <c r="E917" s="3" t="n">
        <v>924791.44</v>
      </c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</row>
    <row r="918" customFormat="false" ht="12.75" hidden="true" customHeight="false" outlineLevel="0" collapsed="false">
      <c r="A918" s="49" t="n">
        <v>41494</v>
      </c>
      <c r="B918" s="25" t="s">
        <v>1091</v>
      </c>
      <c r="D918" s="3" t="n">
        <v>559</v>
      </c>
      <c r="E918" s="3" t="n">
        <v>934918.24</v>
      </c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</row>
    <row r="919" customFormat="false" ht="12.75" hidden="true" customHeight="false" outlineLevel="0" collapsed="false">
      <c r="A919" s="49" t="n">
        <v>41494</v>
      </c>
      <c r="B919" s="25" t="s">
        <v>1092</v>
      </c>
      <c r="D919" s="3" t="n">
        <v>1689.12</v>
      </c>
      <c r="E919" s="3" t="n">
        <v>934359.24</v>
      </c>
      <c r="F919" s="25" t="s">
        <v>1093</v>
      </c>
      <c r="G919" s="25" t="s">
        <v>73</v>
      </c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</row>
    <row r="920" customFormat="false" ht="12.75" hidden="true" customHeight="false" outlineLevel="0" collapsed="false">
      <c r="A920" s="49" t="n">
        <v>41494</v>
      </c>
      <c r="B920" s="25" t="s">
        <v>1094</v>
      </c>
      <c r="D920" s="3" t="n">
        <v>318900</v>
      </c>
      <c r="E920" s="3" t="n">
        <v>932670.12</v>
      </c>
      <c r="F920" s="25" t="s">
        <v>1095</v>
      </c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</row>
    <row r="921" customFormat="false" ht="12.75" hidden="true" customHeight="false" outlineLevel="0" collapsed="false">
      <c r="A921" s="49" t="n">
        <v>41494</v>
      </c>
      <c r="B921" s="25" t="s">
        <v>1096</v>
      </c>
      <c r="C921" s="3" t="n">
        <v>479902.25</v>
      </c>
      <c r="E921" s="3" t="n">
        <v>613770.12</v>
      </c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</row>
    <row r="922" customFormat="false" ht="12.75" hidden="true" customHeight="false" outlineLevel="0" collapsed="false">
      <c r="A922" s="49" t="n">
        <v>41494</v>
      </c>
      <c r="B922" s="25" t="s">
        <v>1097</v>
      </c>
      <c r="C922" s="3" t="n">
        <v>580399.62</v>
      </c>
      <c r="E922" s="3" t="n">
        <v>1093672.37</v>
      </c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</row>
    <row r="923" customFormat="false" ht="12.75" hidden="true" customHeight="false" outlineLevel="0" collapsed="false">
      <c r="A923" s="49" t="n">
        <v>41494</v>
      </c>
      <c r="B923" s="25" t="s">
        <v>1098</v>
      </c>
      <c r="D923" s="3" t="n">
        <v>265000</v>
      </c>
      <c r="E923" s="3" t="n">
        <v>1674071.99</v>
      </c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</row>
    <row r="924" customFormat="false" ht="12.75" hidden="true" customHeight="false" outlineLevel="0" collapsed="false">
      <c r="A924" s="50" t="n">
        <v>41494</v>
      </c>
      <c r="B924" s="51" t="s">
        <v>1099</v>
      </c>
      <c r="D924" s="3" t="n">
        <v>187000</v>
      </c>
      <c r="E924" s="52" t="n">
        <v>1409071.99</v>
      </c>
      <c r="F924" s="51"/>
      <c r="G924" s="51" t="s">
        <v>1100</v>
      </c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</row>
    <row r="925" customFormat="false" ht="12.75" hidden="true" customHeight="false" outlineLevel="0" collapsed="false">
      <c r="A925" s="49" t="n">
        <v>41494</v>
      </c>
      <c r="B925" s="25" t="s">
        <v>26</v>
      </c>
      <c r="D925" s="3" t="n">
        <v>253</v>
      </c>
      <c r="E925" s="3" t="n">
        <v>1222071.99</v>
      </c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</row>
    <row r="926" customFormat="false" ht="12.75" hidden="true" customHeight="false" outlineLevel="0" collapsed="false">
      <c r="A926" s="49" t="n">
        <v>41494</v>
      </c>
      <c r="B926" s="25" t="s">
        <v>26</v>
      </c>
      <c r="D926" s="3" t="n">
        <v>80500</v>
      </c>
      <c r="E926" s="3" t="n">
        <v>1221818.99</v>
      </c>
      <c r="F926" s="25" t="s">
        <v>1101</v>
      </c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</row>
    <row r="927" customFormat="false" ht="12.75" hidden="true" customHeight="false" outlineLevel="0" collapsed="false">
      <c r="A927" s="49" t="n">
        <v>41494</v>
      </c>
      <c r="B927" s="25" t="s">
        <v>1102</v>
      </c>
      <c r="D927" s="3" t="n">
        <v>28000</v>
      </c>
      <c r="E927" s="3" t="n">
        <v>1141318.99</v>
      </c>
      <c r="F927" s="25" t="s">
        <v>1016</v>
      </c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</row>
    <row r="928" customFormat="false" ht="12.75" hidden="true" customHeight="false" outlineLevel="0" collapsed="false">
      <c r="A928" s="49" t="n">
        <v>41494</v>
      </c>
      <c r="B928" s="25" t="s">
        <v>26</v>
      </c>
      <c r="D928" s="3" t="n">
        <v>59000</v>
      </c>
      <c r="E928" s="3" t="n">
        <v>1113318.99</v>
      </c>
      <c r="F928" s="25" t="s">
        <v>1103</v>
      </c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</row>
    <row r="929" customFormat="false" ht="12.75" hidden="true" customHeight="false" outlineLevel="0" collapsed="false">
      <c r="A929" s="49" t="n">
        <v>41494</v>
      </c>
      <c r="B929" s="25" t="s">
        <v>26</v>
      </c>
      <c r="D929" s="3" t="n">
        <v>1639</v>
      </c>
      <c r="E929" s="3" t="n">
        <v>1054318.99</v>
      </c>
      <c r="F929" s="25" t="s">
        <v>1104</v>
      </c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</row>
    <row r="930" customFormat="false" ht="12.75" hidden="true" customHeight="false" outlineLevel="0" collapsed="false">
      <c r="A930" s="49" t="n">
        <v>41494</v>
      </c>
      <c r="B930" s="25" t="s">
        <v>26</v>
      </c>
      <c r="D930" s="3" t="n">
        <v>55</v>
      </c>
      <c r="E930" s="3" t="n">
        <v>1052679.99</v>
      </c>
      <c r="F930" s="25" t="s">
        <v>1105</v>
      </c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</row>
    <row r="931" customFormat="false" ht="12.75" hidden="true" customHeight="false" outlineLevel="0" collapsed="false">
      <c r="A931" s="49" t="n">
        <v>41494</v>
      </c>
      <c r="B931" s="25" t="s">
        <v>26</v>
      </c>
      <c r="D931" s="3" t="n">
        <v>116</v>
      </c>
      <c r="E931" s="3" t="n">
        <v>1052624.99</v>
      </c>
      <c r="F931" s="25" t="s">
        <v>1106</v>
      </c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</row>
    <row r="932" customFormat="false" ht="12.75" hidden="true" customHeight="false" outlineLevel="0" collapsed="false">
      <c r="A932" s="49" t="n">
        <v>41494</v>
      </c>
      <c r="B932" s="25" t="s">
        <v>26</v>
      </c>
      <c r="D932" s="3" t="n">
        <v>100</v>
      </c>
      <c r="E932" s="3" t="n">
        <v>1052508.99</v>
      </c>
      <c r="F932" s="25" t="s">
        <v>1107</v>
      </c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</row>
    <row r="933" customFormat="false" ht="12.75" hidden="true" customHeight="false" outlineLevel="0" collapsed="false">
      <c r="A933" s="49" t="n">
        <v>41494</v>
      </c>
      <c r="B933" s="25" t="s">
        <v>26</v>
      </c>
      <c r="D933" s="3" t="n">
        <v>2227</v>
      </c>
      <c r="E933" s="3" t="n">
        <v>1052408.99</v>
      </c>
      <c r="F933" s="25" t="s">
        <v>1108</v>
      </c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</row>
    <row r="934" customFormat="false" ht="12.75" hidden="true" customHeight="false" outlineLevel="0" collapsed="false">
      <c r="A934" s="49" t="n">
        <v>41494</v>
      </c>
      <c r="B934" s="25" t="s">
        <v>26</v>
      </c>
      <c r="D934" s="3" t="n">
        <v>1631</v>
      </c>
      <c r="E934" s="3" t="n">
        <v>1050181.99</v>
      </c>
      <c r="F934" s="25" t="s">
        <v>1109</v>
      </c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</row>
    <row r="935" customFormat="false" ht="12.75" hidden="true" customHeight="false" outlineLevel="0" collapsed="false">
      <c r="A935" s="49" t="n">
        <v>41494</v>
      </c>
      <c r="B935" s="25" t="s">
        <v>26</v>
      </c>
      <c r="D935" s="3" t="n">
        <v>626.05</v>
      </c>
      <c r="E935" s="3" t="n">
        <v>1048550.99</v>
      </c>
      <c r="F935" s="25" t="s">
        <v>1110</v>
      </c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</row>
    <row r="936" customFormat="false" ht="12.75" hidden="true" customHeight="false" outlineLevel="0" collapsed="false">
      <c r="A936" s="49" t="n">
        <v>41494</v>
      </c>
      <c r="B936" s="25" t="s">
        <v>26</v>
      </c>
      <c r="D936" s="3" t="n">
        <v>1979.19</v>
      </c>
      <c r="E936" s="3" t="n">
        <v>1047924.94</v>
      </c>
      <c r="F936" s="25" t="s">
        <v>1111</v>
      </c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</row>
    <row r="937" customFormat="false" ht="12.75" hidden="true" customHeight="false" outlineLevel="0" collapsed="false">
      <c r="A937" s="49" t="n">
        <v>41494</v>
      </c>
      <c r="B937" s="25" t="s">
        <v>26</v>
      </c>
      <c r="D937" s="3" t="n">
        <v>1431.2</v>
      </c>
      <c r="E937" s="3" t="n">
        <v>1045945.75</v>
      </c>
      <c r="F937" s="25" t="s">
        <v>1112</v>
      </c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</row>
    <row r="938" customFormat="false" ht="12.75" hidden="true" customHeight="false" outlineLevel="0" collapsed="false">
      <c r="A938" s="49" t="n">
        <v>41494</v>
      </c>
      <c r="B938" s="25" t="s">
        <v>26</v>
      </c>
      <c r="D938" s="3" t="n">
        <v>749.55</v>
      </c>
      <c r="E938" s="3" t="n">
        <v>1044514.55</v>
      </c>
      <c r="F938" s="25" t="s">
        <v>1113</v>
      </c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</row>
    <row r="939" customFormat="false" ht="12.75" hidden="true" customHeight="false" outlineLevel="0" collapsed="false">
      <c r="A939" s="49" t="n">
        <v>41494</v>
      </c>
      <c r="B939" s="25" t="s">
        <v>26</v>
      </c>
      <c r="D939" s="3" t="n">
        <v>584.11</v>
      </c>
      <c r="E939" s="3" t="n">
        <v>1043765</v>
      </c>
      <c r="F939" s="25" t="s">
        <v>1114</v>
      </c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</row>
    <row r="940" customFormat="false" ht="12.75" hidden="true" customHeight="false" outlineLevel="0" collapsed="false">
      <c r="A940" s="49" t="n">
        <v>41494</v>
      </c>
      <c r="B940" s="25" t="s">
        <v>26</v>
      </c>
      <c r="D940" s="3" t="n">
        <v>2636.7</v>
      </c>
      <c r="E940" s="3" t="n">
        <v>1043180.89</v>
      </c>
      <c r="F940" s="25" t="s">
        <v>1115</v>
      </c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</row>
    <row r="941" customFormat="false" ht="12.75" hidden="true" customHeight="false" outlineLevel="0" collapsed="false">
      <c r="A941" s="49" t="n">
        <v>41494</v>
      </c>
      <c r="B941" s="25" t="s">
        <v>26</v>
      </c>
      <c r="D941" s="3" t="n">
        <v>721.04</v>
      </c>
      <c r="E941" s="3" t="n">
        <v>1040544.19</v>
      </c>
      <c r="F941" s="25" t="s">
        <v>1116</v>
      </c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</row>
    <row r="942" customFormat="false" ht="12.75" hidden="true" customHeight="false" outlineLevel="0" collapsed="false">
      <c r="A942" s="49" t="n">
        <v>41494</v>
      </c>
      <c r="B942" s="25" t="s">
        <v>26</v>
      </c>
      <c r="D942" s="3" t="n">
        <v>1176.76</v>
      </c>
      <c r="E942" s="3" t="n">
        <v>1039823.15</v>
      </c>
      <c r="F942" s="25" t="s">
        <v>1117</v>
      </c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</row>
    <row r="943" customFormat="false" ht="12.75" hidden="true" customHeight="false" outlineLevel="0" collapsed="false">
      <c r="A943" s="49" t="n">
        <v>41494</v>
      </c>
      <c r="B943" s="25" t="s">
        <v>26</v>
      </c>
      <c r="D943" s="3" t="n">
        <v>2000</v>
      </c>
      <c r="E943" s="3" t="n">
        <v>1038646.39</v>
      </c>
      <c r="F943" s="25" t="s">
        <v>1118</v>
      </c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</row>
    <row r="944" customFormat="false" ht="12.75" hidden="true" customHeight="false" outlineLevel="0" collapsed="false">
      <c r="A944" s="49" t="n">
        <v>41494</v>
      </c>
      <c r="B944" s="25" t="s">
        <v>1119</v>
      </c>
      <c r="C944" s="5"/>
      <c r="D944" s="3" t="n">
        <v>50000</v>
      </c>
      <c r="E944" s="3" t="n">
        <v>1036646.39</v>
      </c>
      <c r="F944" s="25" t="s">
        <v>1120</v>
      </c>
      <c r="G944" s="25" t="s">
        <v>1121</v>
      </c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</row>
    <row r="945" customFormat="false" ht="12.75" hidden="true" customHeight="false" outlineLevel="0" collapsed="false">
      <c r="A945" s="49" t="n">
        <v>41494</v>
      </c>
      <c r="B945" s="35" t="s">
        <v>105</v>
      </c>
      <c r="C945" s="16" t="n">
        <v>2.54</v>
      </c>
      <c r="D945" s="16"/>
      <c r="E945" s="3" t="n">
        <v>986646.39</v>
      </c>
      <c r="F945" s="25" t="s">
        <v>51</v>
      </c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</row>
    <row r="946" customFormat="false" ht="12.75" hidden="true" customHeight="false" outlineLevel="0" collapsed="false">
      <c r="A946" s="49" t="n">
        <v>41494</v>
      </c>
      <c r="B946" s="35" t="s">
        <v>106</v>
      </c>
      <c r="C946" s="16" t="n">
        <v>15.86</v>
      </c>
      <c r="D946" s="16"/>
      <c r="E946" s="3" t="n">
        <v>986648.93</v>
      </c>
      <c r="F946" s="25" t="s">
        <v>51</v>
      </c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</row>
    <row r="947" customFormat="false" ht="12.75" hidden="true" customHeight="false" outlineLevel="0" collapsed="false">
      <c r="A947" s="49" t="n">
        <v>41494</v>
      </c>
      <c r="B947" s="35" t="s">
        <v>107</v>
      </c>
      <c r="C947" s="16"/>
      <c r="D947" s="16" t="n">
        <v>961.36</v>
      </c>
      <c r="E947" s="3" t="n">
        <v>986664.79</v>
      </c>
      <c r="F947" s="25" t="s">
        <v>1122</v>
      </c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</row>
    <row r="948" customFormat="false" ht="12.75" hidden="true" customHeight="false" outlineLevel="0" collapsed="false">
      <c r="A948" s="49" t="n">
        <v>41494</v>
      </c>
      <c r="B948" s="35" t="s">
        <v>60</v>
      </c>
      <c r="C948" s="16" t="n">
        <v>2.88</v>
      </c>
      <c r="D948" s="16"/>
      <c r="E948" s="3" t="n">
        <v>985703.43</v>
      </c>
      <c r="F948" s="25" t="s">
        <v>51</v>
      </c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</row>
    <row r="949" customFormat="false" ht="12.75" hidden="true" customHeight="false" outlineLevel="0" collapsed="false">
      <c r="A949" s="49" t="n">
        <v>41494</v>
      </c>
      <c r="B949" s="35" t="s">
        <v>61</v>
      </c>
      <c r="C949" s="16" t="n">
        <v>18</v>
      </c>
      <c r="D949" s="16"/>
      <c r="E949" s="3" t="n">
        <v>985706.31</v>
      </c>
      <c r="F949" s="25" t="s">
        <v>51</v>
      </c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</row>
    <row r="950" customFormat="false" ht="12.75" hidden="true" customHeight="false" outlineLevel="0" collapsed="false">
      <c r="A950" s="49" t="n">
        <v>41494</v>
      </c>
      <c r="B950" s="35" t="s">
        <v>62</v>
      </c>
      <c r="C950" s="16"/>
      <c r="D950" s="16" t="n">
        <v>195900</v>
      </c>
      <c r="E950" s="3" t="n">
        <v>985724.31</v>
      </c>
      <c r="F950" s="25" t="s">
        <v>1123</v>
      </c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</row>
    <row r="951" customFormat="false" ht="12.75" hidden="true" customHeight="false" outlineLevel="0" collapsed="false">
      <c r="A951" s="49" t="n">
        <v>41494</v>
      </c>
      <c r="B951" s="35" t="s">
        <v>493</v>
      </c>
      <c r="C951" s="16" t="n">
        <v>39.2</v>
      </c>
      <c r="D951" s="16"/>
      <c r="E951" s="3" t="n">
        <v>789824.31</v>
      </c>
      <c r="F951" s="25" t="s">
        <v>51</v>
      </c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</row>
    <row r="952" customFormat="false" ht="12.75" hidden="true" customHeight="false" outlineLevel="0" collapsed="false">
      <c r="A952" s="49" t="n">
        <v>41494</v>
      </c>
      <c r="B952" s="35" t="s">
        <v>494</v>
      </c>
      <c r="C952" s="16" t="n">
        <v>245</v>
      </c>
      <c r="D952" s="16"/>
      <c r="E952" s="3" t="n">
        <v>789863.51</v>
      </c>
      <c r="F952" s="25" t="s">
        <v>51</v>
      </c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</row>
    <row r="953" customFormat="false" ht="12.75" hidden="true" customHeight="false" outlineLevel="0" collapsed="false">
      <c r="A953" s="49" t="n">
        <v>41494</v>
      </c>
      <c r="B953" s="35" t="s">
        <v>495</v>
      </c>
      <c r="C953" s="16"/>
      <c r="D953" s="16" t="n">
        <v>10000</v>
      </c>
      <c r="E953" s="3" t="n">
        <v>790108.51</v>
      </c>
      <c r="F953" s="25" t="s">
        <v>1124</v>
      </c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</row>
    <row r="954" customFormat="false" ht="12.75" hidden="true" customHeight="false" outlineLevel="0" collapsed="false">
      <c r="A954" s="49" t="n">
        <v>41463</v>
      </c>
      <c r="B954" s="25" t="s">
        <v>1125</v>
      </c>
      <c r="D954" s="3" t="n">
        <v>2299</v>
      </c>
      <c r="E954" s="3" t="n">
        <v>780108.51</v>
      </c>
      <c r="F954" s="25" t="s">
        <v>1126</v>
      </c>
      <c r="G954" s="25" t="s">
        <v>73</v>
      </c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</row>
    <row r="955" customFormat="false" ht="12.75" hidden="true" customHeight="false" outlineLevel="0" collapsed="false">
      <c r="A955" s="49" t="n">
        <v>41463</v>
      </c>
      <c r="B955" s="25" t="s">
        <v>1127</v>
      </c>
      <c r="C955" s="3" t="n">
        <v>590.74</v>
      </c>
      <c r="E955" s="3" t="n">
        <v>777809.51</v>
      </c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</row>
    <row r="956" customFormat="false" ht="12.75" hidden="true" customHeight="false" outlineLevel="0" collapsed="false">
      <c r="A956" s="49" t="n">
        <v>41463</v>
      </c>
      <c r="B956" s="25" t="s">
        <v>1128</v>
      </c>
      <c r="C956" s="3" t="n">
        <v>1554.8</v>
      </c>
      <c r="E956" s="3" t="n">
        <v>778400.25</v>
      </c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</row>
    <row r="957" customFormat="false" ht="12.75" hidden="true" customHeight="false" outlineLevel="0" collapsed="false">
      <c r="A957" s="49" t="n">
        <v>41463</v>
      </c>
      <c r="B957" s="25" t="s">
        <v>1129</v>
      </c>
      <c r="C957" s="3" t="n">
        <v>2099</v>
      </c>
      <c r="E957" s="3" t="n">
        <v>779955.05</v>
      </c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</row>
    <row r="958" customFormat="false" ht="12.75" hidden="true" customHeight="false" outlineLevel="0" collapsed="false">
      <c r="A958" s="49" t="n">
        <v>41463</v>
      </c>
      <c r="B958" s="25" t="s">
        <v>1130</v>
      </c>
      <c r="C958" s="3" t="n">
        <v>2726</v>
      </c>
      <c r="E958" s="3" t="n">
        <v>782054.05</v>
      </c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</row>
    <row r="959" customFormat="false" ht="12.75" hidden="true" customHeight="false" outlineLevel="0" collapsed="false">
      <c r="A959" s="49" t="n">
        <v>41463</v>
      </c>
      <c r="B959" s="25" t="s">
        <v>1131</v>
      </c>
      <c r="C959" s="3" t="n">
        <v>2156.69</v>
      </c>
      <c r="E959" s="3" t="n">
        <v>784780.05</v>
      </c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</row>
    <row r="960" customFormat="false" ht="12.75" hidden="true" customHeight="false" outlineLevel="0" collapsed="false">
      <c r="A960" s="49" t="n">
        <v>41463</v>
      </c>
      <c r="B960" s="25" t="s">
        <v>1132</v>
      </c>
      <c r="C960" s="3" t="n">
        <v>5028.44</v>
      </c>
      <c r="E960" s="3" t="n">
        <v>786936.74</v>
      </c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</row>
    <row r="961" customFormat="false" ht="12.75" hidden="true" customHeight="false" outlineLevel="0" collapsed="false">
      <c r="A961" s="49" t="n">
        <v>41463</v>
      </c>
      <c r="B961" s="25" t="s">
        <v>1133</v>
      </c>
      <c r="D961" s="3" t="n">
        <v>5736.97</v>
      </c>
      <c r="E961" s="3" t="n">
        <v>791965.18</v>
      </c>
      <c r="F961" s="25" t="s">
        <v>1134</v>
      </c>
      <c r="G961" s="25" t="s">
        <v>73</v>
      </c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</row>
    <row r="962" customFormat="false" ht="12.75" hidden="true" customHeight="false" outlineLevel="0" collapsed="false">
      <c r="A962" s="49" t="n">
        <v>41463</v>
      </c>
      <c r="B962" s="25" t="s">
        <v>1135</v>
      </c>
      <c r="C962" s="3" t="n">
        <v>43005.93</v>
      </c>
      <c r="E962" s="3" t="n">
        <v>786228.21</v>
      </c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</row>
    <row r="963" customFormat="false" ht="12.75" hidden="true" customHeight="false" outlineLevel="0" collapsed="false">
      <c r="A963" s="49" t="n">
        <v>41463</v>
      </c>
      <c r="B963" s="25" t="s">
        <v>1136</v>
      </c>
      <c r="D963" s="3" t="n">
        <v>114000</v>
      </c>
      <c r="E963" s="3" t="n">
        <v>829234.14</v>
      </c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</row>
    <row r="964" customFormat="false" ht="12.75" hidden="true" customHeight="false" outlineLevel="0" collapsed="false">
      <c r="A964" s="49" t="n">
        <v>41463</v>
      </c>
      <c r="B964" s="25" t="s">
        <v>1137</v>
      </c>
      <c r="D964" s="3" t="n">
        <v>422000</v>
      </c>
      <c r="E964" s="3" t="n">
        <v>715234.14</v>
      </c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</row>
    <row r="965" customFormat="false" ht="12.75" hidden="true" customHeight="false" outlineLevel="0" collapsed="false">
      <c r="A965" s="49" t="n">
        <v>41463</v>
      </c>
      <c r="B965" s="25" t="s">
        <v>1138</v>
      </c>
      <c r="D965" s="3" t="n">
        <v>14933.12</v>
      </c>
      <c r="E965" s="3" t="n">
        <v>293234.14</v>
      </c>
      <c r="F965" s="25" t="s">
        <v>1139</v>
      </c>
      <c r="G965" s="25" t="s">
        <v>73</v>
      </c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</row>
    <row r="966" customFormat="false" ht="12.75" hidden="true" customHeight="false" outlineLevel="0" collapsed="false">
      <c r="A966" s="49" t="n">
        <v>41463</v>
      </c>
      <c r="B966" s="25" t="s">
        <v>1140</v>
      </c>
      <c r="C966" s="3" t="n">
        <v>39782</v>
      </c>
      <c r="E966" s="3" t="n">
        <v>278301.02</v>
      </c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</row>
    <row r="967" customFormat="false" ht="12.75" hidden="true" customHeight="false" outlineLevel="0" collapsed="false">
      <c r="A967" s="49" t="n">
        <v>41463</v>
      </c>
      <c r="B967" s="25" t="s">
        <v>1141</v>
      </c>
      <c r="D967" s="3" t="n">
        <v>25000</v>
      </c>
      <c r="E967" s="3" t="n">
        <v>318083.02</v>
      </c>
      <c r="F967" s="25" t="s">
        <v>1142</v>
      </c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</row>
    <row r="968" customFormat="false" ht="12.75" hidden="true" customHeight="false" outlineLevel="0" collapsed="false">
      <c r="A968" s="49" t="n">
        <v>41463</v>
      </c>
      <c r="B968" s="25" t="s">
        <v>1143</v>
      </c>
      <c r="D968" s="3" t="n">
        <v>100000</v>
      </c>
      <c r="E968" s="3" t="n">
        <v>293083.02</v>
      </c>
      <c r="F968" s="25" t="s">
        <v>1144</v>
      </c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</row>
    <row r="969" customFormat="false" ht="12.75" hidden="true" customHeight="false" outlineLevel="0" collapsed="false">
      <c r="A969" s="49" t="n">
        <v>41463</v>
      </c>
      <c r="B969" s="25" t="s">
        <v>739</v>
      </c>
      <c r="C969" s="3" t="n">
        <v>999977.73</v>
      </c>
      <c r="E969" s="3" t="n">
        <v>193083.02</v>
      </c>
      <c r="F969" s="25" t="s">
        <v>1145</v>
      </c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</row>
    <row r="970" customFormat="false" ht="12.75" hidden="true" customHeight="false" outlineLevel="0" collapsed="false">
      <c r="A970" s="49" t="n">
        <v>41463</v>
      </c>
      <c r="B970" s="25" t="s">
        <v>1146</v>
      </c>
      <c r="D970" s="3" t="n">
        <v>1899.26</v>
      </c>
      <c r="E970" s="3" t="n">
        <v>1193060.75</v>
      </c>
      <c r="F970" s="25" t="s">
        <v>1147</v>
      </c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</row>
    <row r="971" customFormat="false" ht="12.75" hidden="true" customHeight="false" outlineLevel="0" collapsed="false">
      <c r="A971" s="49" t="n">
        <v>41463</v>
      </c>
      <c r="B971" s="25" t="s">
        <v>1148</v>
      </c>
      <c r="D971" s="3" t="n">
        <v>1979.2</v>
      </c>
      <c r="E971" s="3" t="n">
        <v>1191161.49</v>
      </c>
      <c r="F971" s="25" t="s">
        <v>1149</v>
      </c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</row>
    <row r="972" customFormat="false" ht="12.75" hidden="true" customHeight="false" outlineLevel="0" collapsed="false">
      <c r="A972" s="49" t="n">
        <v>41463</v>
      </c>
      <c r="B972" s="25" t="s">
        <v>1150</v>
      </c>
      <c r="D972" s="3" t="n">
        <v>1635.43</v>
      </c>
      <c r="E972" s="3" t="n">
        <v>1189182.29</v>
      </c>
      <c r="F972" s="25" t="s">
        <v>1151</v>
      </c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</row>
    <row r="973" customFormat="false" ht="12.75" hidden="true" customHeight="false" outlineLevel="0" collapsed="false">
      <c r="A973" s="49" t="n">
        <v>41463</v>
      </c>
      <c r="B973" s="25" t="s">
        <v>1152</v>
      </c>
      <c r="D973" s="3" t="n">
        <v>749.55</v>
      </c>
      <c r="E973" s="3" t="n">
        <v>1187546.86</v>
      </c>
      <c r="F973" s="25" t="s">
        <v>1153</v>
      </c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</row>
    <row r="974" customFormat="false" ht="12.75" hidden="true" customHeight="false" outlineLevel="0" collapsed="false">
      <c r="A974" s="49" t="n">
        <v>41463</v>
      </c>
      <c r="B974" s="25" t="s">
        <v>1154</v>
      </c>
      <c r="D974" s="3" t="n">
        <v>626.05</v>
      </c>
      <c r="E974" s="3" t="n">
        <v>1186797.31</v>
      </c>
      <c r="F974" s="25" t="s">
        <v>1155</v>
      </c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</row>
    <row r="975" customFormat="false" ht="12.75" hidden="true" customHeight="false" outlineLevel="0" collapsed="false">
      <c r="A975" s="49" t="n">
        <v>41463</v>
      </c>
      <c r="B975" s="25" t="s">
        <v>1156</v>
      </c>
      <c r="D975" s="3" t="n">
        <v>3388.44</v>
      </c>
      <c r="E975" s="3" t="n">
        <v>1186171.26</v>
      </c>
      <c r="F975" s="25" t="s">
        <v>1157</v>
      </c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</row>
    <row r="976" customFormat="false" ht="12.75" hidden="true" customHeight="false" outlineLevel="0" collapsed="false">
      <c r="A976" s="49" t="n">
        <v>41463</v>
      </c>
      <c r="B976" s="25" t="s">
        <v>1158</v>
      </c>
      <c r="D976" s="3" t="n">
        <v>3637.89</v>
      </c>
      <c r="E976" s="3" t="n">
        <v>1182782.82</v>
      </c>
      <c r="F976" s="25" t="s">
        <v>1159</v>
      </c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</row>
    <row r="977" customFormat="false" ht="12.75" hidden="true" customHeight="false" outlineLevel="0" collapsed="false">
      <c r="A977" s="49" t="n">
        <v>41463</v>
      </c>
      <c r="B977" s="25" t="s">
        <v>1160</v>
      </c>
      <c r="D977" s="3" t="n">
        <v>397.87</v>
      </c>
      <c r="E977" s="3" t="n">
        <v>1179144.93</v>
      </c>
      <c r="F977" s="25" t="s">
        <v>1161</v>
      </c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</row>
    <row r="978" customFormat="false" ht="12.75" hidden="true" customHeight="false" outlineLevel="0" collapsed="false">
      <c r="A978" s="49" t="n">
        <v>41463</v>
      </c>
      <c r="B978" s="25" t="s">
        <v>1162</v>
      </c>
      <c r="D978" s="3" t="n">
        <v>69.07</v>
      </c>
      <c r="E978" s="3" t="n">
        <v>1178747.06</v>
      </c>
      <c r="F978" s="25" t="s">
        <v>1163</v>
      </c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</row>
    <row r="979" customFormat="false" ht="12.75" hidden="true" customHeight="false" outlineLevel="0" collapsed="false">
      <c r="A979" s="49" t="n">
        <v>41463</v>
      </c>
      <c r="B979" s="25" t="s">
        <v>1164</v>
      </c>
      <c r="D979" s="3" t="n">
        <v>11050</v>
      </c>
      <c r="E979" s="3" t="n">
        <v>1178677.99</v>
      </c>
      <c r="F979" s="25" t="s">
        <v>1165</v>
      </c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</row>
    <row r="980" customFormat="false" ht="12.75" hidden="true" customHeight="false" outlineLevel="0" collapsed="false">
      <c r="A980" s="49" t="n">
        <v>41463</v>
      </c>
      <c r="B980" s="25" t="s">
        <v>1166</v>
      </c>
      <c r="D980" s="3" t="n">
        <v>140000</v>
      </c>
      <c r="E980" s="3" t="n">
        <v>1167627.99</v>
      </c>
      <c r="F980" s="25" t="s">
        <v>1167</v>
      </c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</row>
    <row r="981" customFormat="false" ht="12.75" hidden="true" customHeight="false" outlineLevel="0" collapsed="false">
      <c r="A981" s="49" t="n">
        <v>41463</v>
      </c>
      <c r="B981" s="25" t="s">
        <v>1168</v>
      </c>
      <c r="D981" s="3" t="n">
        <v>5</v>
      </c>
      <c r="E981" s="3" t="n">
        <v>1027627.99</v>
      </c>
      <c r="F981" s="25" t="s">
        <v>1169</v>
      </c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</row>
    <row r="982" customFormat="false" ht="12.75" hidden="true" customHeight="false" outlineLevel="0" collapsed="false">
      <c r="A982" s="49" t="n">
        <v>41463</v>
      </c>
      <c r="B982" s="25" t="s">
        <v>1170</v>
      </c>
      <c r="D982" s="3" t="n">
        <v>463</v>
      </c>
      <c r="E982" s="3" t="n">
        <v>1027622.99</v>
      </c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</row>
    <row r="983" customFormat="false" ht="12.75" hidden="true" customHeight="false" outlineLevel="0" collapsed="false">
      <c r="A983" s="49" t="n">
        <v>41463</v>
      </c>
      <c r="B983" s="25" t="s">
        <v>1171</v>
      </c>
      <c r="D983" s="3" t="n">
        <v>710</v>
      </c>
      <c r="E983" s="3" t="n">
        <v>1027159.99</v>
      </c>
      <c r="F983" s="25" t="s">
        <v>1172</v>
      </c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</row>
    <row r="984" customFormat="false" ht="12.75" hidden="true" customHeight="false" outlineLevel="0" collapsed="false">
      <c r="A984" s="49" t="n">
        <v>41463</v>
      </c>
      <c r="B984" s="25" t="s">
        <v>1173</v>
      </c>
      <c r="D984" s="3" t="n">
        <v>50000</v>
      </c>
      <c r="E984" s="3" t="n">
        <v>1026449.99</v>
      </c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</row>
    <row r="985" customFormat="false" ht="12.75" hidden="true" customHeight="false" outlineLevel="0" collapsed="false">
      <c r="A985" s="49" t="n">
        <v>41463</v>
      </c>
      <c r="B985" s="35" t="s">
        <v>105</v>
      </c>
      <c r="C985" s="16" t="n">
        <v>2.88</v>
      </c>
      <c r="D985" s="16"/>
      <c r="E985" s="3" t="n">
        <v>976449.99</v>
      </c>
      <c r="F985" s="25" t="s">
        <v>51</v>
      </c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</row>
    <row r="986" customFormat="false" ht="12.75" hidden="true" customHeight="false" outlineLevel="0" collapsed="false">
      <c r="A986" s="49" t="n">
        <v>41463</v>
      </c>
      <c r="B986" s="35" t="s">
        <v>106</v>
      </c>
      <c r="C986" s="16" t="n">
        <v>18</v>
      </c>
      <c r="D986" s="16"/>
      <c r="E986" s="3" t="n">
        <v>976452.87</v>
      </c>
      <c r="F986" s="25" t="s">
        <v>51</v>
      </c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</row>
    <row r="987" customFormat="false" ht="12.75" hidden="true" customHeight="false" outlineLevel="0" collapsed="false">
      <c r="A987" s="49" t="n">
        <v>41463</v>
      </c>
      <c r="B987" s="35" t="s">
        <v>107</v>
      </c>
      <c r="C987" s="16"/>
      <c r="D987" s="16" t="n">
        <v>20000</v>
      </c>
      <c r="E987" s="3" t="n">
        <v>976470.87</v>
      </c>
      <c r="F987" s="25" t="s">
        <v>1174</v>
      </c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</row>
    <row r="988" customFormat="false" ht="12.75" hidden="true" customHeight="false" outlineLevel="0" collapsed="false">
      <c r="A988" s="49" t="n">
        <v>41463</v>
      </c>
      <c r="B988" s="35" t="s">
        <v>60</v>
      </c>
      <c r="C988" s="16" t="n">
        <v>4.15</v>
      </c>
      <c r="D988" s="16"/>
      <c r="E988" s="3" t="n">
        <v>956470.87</v>
      </c>
      <c r="F988" s="25" t="s">
        <v>51</v>
      </c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</row>
    <row r="989" customFormat="false" ht="12.75" hidden="true" customHeight="false" outlineLevel="0" collapsed="false">
      <c r="A989" s="49" t="n">
        <v>41463</v>
      </c>
      <c r="B989" s="35" t="s">
        <v>61</v>
      </c>
      <c r="C989" s="16" t="n">
        <v>25.93</v>
      </c>
      <c r="D989" s="16"/>
      <c r="E989" s="3" t="n">
        <v>956475.02</v>
      </c>
      <c r="F989" s="25" t="s">
        <v>51</v>
      </c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</row>
    <row r="990" customFormat="false" ht="12.75" hidden="true" customHeight="false" outlineLevel="0" collapsed="false">
      <c r="A990" s="49" t="n">
        <v>41463</v>
      </c>
      <c r="B990" s="35" t="s">
        <v>62</v>
      </c>
      <c r="C990" s="16"/>
      <c r="D990" s="16" t="n">
        <v>2481</v>
      </c>
      <c r="E990" s="3" t="n">
        <v>956500.95</v>
      </c>
      <c r="F990" s="25" t="s">
        <v>1175</v>
      </c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</row>
    <row r="991" customFormat="false" ht="12.75" hidden="true" customHeight="false" outlineLevel="0" collapsed="false">
      <c r="A991" s="49" t="n">
        <v>41463</v>
      </c>
      <c r="B991" s="35" t="s">
        <v>493</v>
      </c>
      <c r="C991" s="16" t="n">
        <v>3.53</v>
      </c>
      <c r="D991" s="16"/>
      <c r="E991" s="3" t="n">
        <v>954019.95</v>
      </c>
      <c r="F991" s="25" t="s">
        <v>51</v>
      </c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</row>
    <row r="992" customFormat="false" ht="12.75" hidden="true" customHeight="false" outlineLevel="0" collapsed="false">
      <c r="A992" s="49" t="n">
        <v>41463</v>
      </c>
      <c r="B992" s="35" t="s">
        <v>494</v>
      </c>
      <c r="C992" s="16" t="n">
        <v>22.05</v>
      </c>
      <c r="D992" s="16"/>
      <c r="E992" s="3" t="n">
        <v>954023.48</v>
      </c>
      <c r="F992" s="25" t="s">
        <v>51</v>
      </c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</row>
    <row r="993" customFormat="false" ht="12.75" hidden="true" customHeight="false" outlineLevel="0" collapsed="false">
      <c r="A993" s="49" t="n">
        <v>41463</v>
      </c>
      <c r="B993" s="35" t="s">
        <v>495</v>
      </c>
      <c r="C993" s="16"/>
      <c r="D993" s="16" t="n">
        <v>900</v>
      </c>
      <c r="E993" s="3" t="n">
        <v>954045.53</v>
      </c>
      <c r="F993" s="25" t="s">
        <v>1176</v>
      </c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</row>
    <row r="994" customFormat="false" ht="12.75" hidden="true" customHeight="false" outlineLevel="0" collapsed="false">
      <c r="A994" s="49" t="n">
        <v>41463</v>
      </c>
      <c r="B994" s="25" t="s">
        <v>1177</v>
      </c>
      <c r="C994" s="3" t="n">
        <v>510.4</v>
      </c>
      <c r="E994" s="3" t="n">
        <v>953145.53</v>
      </c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</row>
    <row r="995" customFormat="false" ht="12.75" hidden="true" customHeight="false" outlineLevel="0" collapsed="false">
      <c r="A995" s="49" t="n">
        <v>41433</v>
      </c>
      <c r="B995" s="25" t="s">
        <v>1178</v>
      </c>
      <c r="D995" s="3" t="n">
        <v>246822.83</v>
      </c>
      <c r="E995" s="3" t="n">
        <v>953655.93</v>
      </c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</row>
    <row r="996" customFormat="false" ht="12.75" hidden="true" customHeight="false" outlineLevel="0" collapsed="false">
      <c r="A996" s="49" t="n">
        <v>41433</v>
      </c>
      <c r="B996" s="25" t="s">
        <v>1179</v>
      </c>
      <c r="C996" s="3" t="n">
        <v>4772.78</v>
      </c>
      <c r="E996" s="3" t="n">
        <v>706833.1</v>
      </c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</row>
    <row r="997" customFormat="false" ht="12.75" hidden="true" customHeight="false" outlineLevel="0" collapsed="false">
      <c r="A997" s="49" t="n">
        <v>41433</v>
      </c>
      <c r="B997" s="25" t="s">
        <v>1180</v>
      </c>
      <c r="D997" s="3" t="n">
        <v>4484.56</v>
      </c>
      <c r="E997" s="3" t="n">
        <v>711605.88</v>
      </c>
      <c r="F997" s="25" t="s">
        <v>1134</v>
      </c>
      <c r="G997" s="25" t="s">
        <v>73</v>
      </c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</row>
    <row r="998" customFormat="false" ht="12.75" hidden="true" customHeight="false" outlineLevel="0" collapsed="false">
      <c r="A998" s="49" t="n">
        <v>41433</v>
      </c>
      <c r="B998" s="25" t="s">
        <v>1181</v>
      </c>
      <c r="D998" s="3" t="n">
        <v>3937.1</v>
      </c>
      <c r="E998" s="3" t="n">
        <v>707121.32</v>
      </c>
      <c r="F998" s="25" t="s">
        <v>1134</v>
      </c>
      <c r="G998" s="25" t="s">
        <v>73</v>
      </c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</row>
    <row r="999" customFormat="false" ht="12.75" hidden="true" customHeight="false" outlineLevel="0" collapsed="false">
      <c r="A999" s="49" t="n">
        <v>41433</v>
      </c>
      <c r="B999" s="25" t="s">
        <v>1182</v>
      </c>
      <c r="C999" s="3" t="n">
        <v>3674</v>
      </c>
      <c r="E999" s="3" t="n">
        <v>703184.22</v>
      </c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</row>
    <row r="1000" customFormat="false" ht="12.75" hidden="true" customHeight="false" outlineLevel="0" collapsed="false">
      <c r="A1000" s="49" t="n">
        <v>41433</v>
      </c>
      <c r="B1000" s="25" t="s">
        <v>1183</v>
      </c>
      <c r="C1000" s="3" t="n">
        <v>2542</v>
      </c>
      <c r="E1000" s="3" t="n">
        <v>706858.22</v>
      </c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</row>
    <row r="1001" customFormat="false" ht="12.75" hidden="true" customHeight="false" outlineLevel="0" collapsed="false">
      <c r="A1001" s="49" t="n">
        <v>41433</v>
      </c>
      <c r="B1001" s="25" t="s">
        <v>1184</v>
      </c>
      <c r="D1001" s="3" t="n">
        <v>335000</v>
      </c>
      <c r="E1001" s="3" t="n">
        <v>709400.22</v>
      </c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</row>
    <row r="1002" customFormat="false" ht="12.75" hidden="true" customHeight="false" outlineLevel="0" collapsed="false">
      <c r="A1002" s="49" t="n">
        <v>41433</v>
      </c>
      <c r="B1002" s="25" t="s">
        <v>1185</v>
      </c>
      <c r="C1002" s="3" t="n">
        <v>86183.85</v>
      </c>
      <c r="E1002" s="3" t="n">
        <v>374400.22</v>
      </c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</row>
    <row r="1003" customFormat="false" ht="12.75" hidden="true" customHeight="false" outlineLevel="0" collapsed="false">
      <c r="A1003" s="49" t="n">
        <v>41433</v>
      </c>
      <c r="B1003" s="25" t="s">
        <v>1186</v>
      </c>
      <c r="C1003" s="3" t="n">
        <v>168593.1</v>
      </c>
      <c r="E1003" s="3" t="n">
        <v>460584.07</v>
      </c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</row>
    <row r="1004" customFormat="false" ht="12.75" hidden="true" customHeight="false" outlineLevel="0" collapsed="false">
      <c r="A1004" s="49" t="n">
        <v>41433</v>
      </c>
      <c r="B1004" s="25" t="s">
        <v>1187</v>
      </c>
      <c r="C1004" s="3" t="n">
        <v>696</v>
      </c>
      <c r="E1004" s="3" t="n">
        <v>629177.17</v>
      </c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</row>
    <row r="1005" customFormat="false" ht="12.75" hidden="true" customHeight="false" outlineLevel="0" collapsed="false">
      <c r="A1005" s="49" t="n">
        <v>41433</v>
      </c>
      <c r="B1005" s="25" t="s">
        <v>1188</v>
      </c>
      <c r="D1005" s="3" t="n">
        <v>3851.91</v>
      </c>
      <c r="E1005" s="3" t="n">
        <v>629873.17</v>
      </c>
      <c r="F1005" s="25" t="s">
        <v>1189</v>
      </c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</row>
    <row r="1006" customFormat="false" ht="12.75" hidden="true" customHeight="false" outlineLevel="0" collapsed="false">
      <c r="A1006" s="49" t="n">
        <v>41433</v>
      </c>
      <c r="B1006" s="25" t="s">
        <v>1190</v>
      </c>
      <c r="D1006" s="3" t="n">
        <v>5139.94</v>
      </c>
      <c r="E1006" s="3" t="n">
        <v>626021.26</v>
      </c>
      <c r="F1006" s="25" t="s">
        <v>1139</v>
      </c>
      <c r="G1006" s="25" t="s">
        <v>73</v>
      </c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</row>
    <row r="1007" customFormat="false" ht="12.75" hidden="true" customHeight="false" outlineLevel="0" collapsed="false">
      <c r="A1007" s="49" t="n">
        <v>41433</v>
      </c>
      <c r="B1007" s="25" t="s">
        <v>1191</v>
      </c>
      <c r="D1007" s="3" t="n">
        <v>33000</v>
      </c>
      <c r="E1007" s="3" t="n">
        <v>620881.32</v>
      </c>
      <c r="F1007" s="25" t="s">
        <v>1192</v>
      </c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</row>
    <row r="1008" customFormat="false" ht="12.75" hidden="true" customHeight="false" outlineLevel="0" collapsed="false">
      <c r="A1008" s="49" t="n">
        <v>41433</v>
      </c>
      <c r="B1008" s="25" t="s">
        <v>1193</v>
      </c>
      <c r="C1008" s="3" t="n">
        <v>361973.11</v>
      </c>
      <c r="E1008" s="3" t="n">
        <v>587881.32</v>
      </c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</row>
    <row r="1009" customFormat="false" ht="12.75" hidden="true" customHeight="false" outlineLevel="0" collapsed="false">
      <c r="A1009" s="49" t="n">
        <v>41433</v>
      </c>
      <c r="B1009" s="25" t="s">
        <v>1194</v>
      </c>
      <c r="C1009" s="3" t="n">
        <v>209480.69</v>
      </c>
      <c r="E1009" s="3" t="n">
        <v>949854.43</v>
      </c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</row>
    <row r="1010" customFormat="false" ht="12.75" hidden="true" customHeight="false" outlineLevel="0" collapsed="false">
      <c r="A1010" s="49" t="n">
        <v>41433</v>
      </c>
      <c r="B1010" s="25" t="s">
        <v>1195</v>
      </c>
      <c r="D1010" s="3" t="n">
        <v>28000</v>
      </c>
      <c r="E1010" s="3" t="n">
        <v>1159335.12</v>
      </c>
      <c r="F1010" s="25" t="s">
        <v>1196</v>
      </c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</row>
    <row r="1011" customFormat="false" ht="12.75" hidden="true" customHeight="false" outlineLevel="0" collapsed="false">
      <c r="A1011" s="49" t="n">
        <v>41433</v>
      </c>
      <c r="B1011" s="25" t="s">
        <v>1197</v>
      </c>
      <c r="D1011" s="3" t="n">
        <v>3716.21</v>
      </c>
      <c r="E1011" s="3" t="n">
        <v>1131335.12</v>
      </c>
      <c r="F1011" s="25" t="s">
        <v>1198</v>
      </c>
      <c r="G1011" s="25" t="s">
        <v>73</v>
      </c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</row>
    <row r="1012" customFormat="false" ht="12.75" hidden="true" customHeight="false" outlineLevel="0" collapsed="false">
      <c r="A1012" s="49" t="n">
        <v>41433</v>
      </c>
      <c r="B1012" s="25" t="s">
        <v>1199</v>
      </c>
      <c r="D1012" s="3" t="n">
        <v>9000</v>
      </c>
      <c r="E1012" s="3" t="n">
        <v>1127618.91</v>
      </c>
      <c r="F1012" s="25" t="s">
        <v>1200</v>
      </c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</row>
    <row r="1013" customFormat="false" ht="12.75" hidden="true" customHeight="false" outlineLevel="0" collapsed="false">
      <c r="A1013" s="49" t="n">
        <v>41433</v>
      </c>
      <c r="B1013" s="25" t="s">
        <v>1201</v>
      </c>
      <c r="D1013" s="3" t="n">
        <v>63</v>
      </c>
      <c r="E1013" s="3" t="n">
        <v>1118618.91</v>
      </c>
      <c r="F1013" s="25" t="s">
        <v>1202</v>
      </c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</row>
    <row r="1014" customFormat="false" ht="12.75" hidden="true" customHeight="false" outlineLevel="0" collapsed="false">
      <c r="A1014" s="49" t="n">
        <v>41433</v>
      </c>
      <c r="B1014" s="25" t="s">
        <v>1203</v>
      </c>
      <c r="D1014" s="3" t="n">
        <v>67</v>
      </c>
      <c r="E1014" s="3" t="n">
        <v>1118555.91</v>
      </c>
      <c r="F1014" s="25" t="s">
        <v>1204</v>
      </c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</row>
    <row r="1015" customFormat="false" ht="12.75" hidden="true" customHeight="false" outlineLevel="0" collapsed="false">
      <c r="A1015" s="49" t="n">
        <v>41433</v>
      </c>
      <c r="B1015" s="25" t="s">
        <v>1205</v>
      </c>
      <c r="D1015" s="3" t="n">
        <v>143300</v>
      </c>
      <c r="E1015" s="3" t="n">
        <v>1118488.91</v>
      </c>
      <c r="F1015" s="25" t="s">
        <v>1206</v>
      </c>
      <c r="G1015" s="25" t="s">
        <v>1207</v>
      </c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</row>
    <row r="1016" customFormat="false" ht="12.75" hidden="true" customHeight="false" outlineLevel="0" collapsed="false">
      <c r="A1016" s="49" t="n">
        <v>41433</v>
      </c>
      <c r="B1016" s="25" t="s">
        <v>42</v>
      </c>
      <c r="D1016" s="3" t="n">
        <v>75466.05</v>
      </c>
      <c r="E1016" s="3" t="n">
        <v>975188.91</v>
      </c>
      <c r="F1016" s="25" t="s">
        <v>1208</v>
      </c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</row>
    <row r="1017" customFormat="false" ht="12.75" hidden="true" customHeight="false" outlineLevel="0" collapsed="false">
      <c r="A1017" s="49" t="n">
        <v>41433</v>
      </c>
      <c r="B1017" s="25" t="s">
        <v>1209</v>
      </c>
      <c r="D1017" s="3" t="n">
        <v>5000</v>
      </c>
      <c r="E1017" s="3" t="n">
        <v>899722.86</v>
      </c>
      <c r="F1017" s="25" t="s">
        <v>1210</v>
      </c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</row>
    <row r="1018" customFormat="false" ht="12.75" hidden="true" customHeight="false" outlineLevel="0" collapsed="false">
      <c r="A1018" s="49" t="n">
        <v>41433</v>
      </c>
      <c r="B1018" s="25" t="s">
        <v>1211</v>
      </c>
      <c r="D1018" s="3" t="n">
        <v>93.5</v>
      </c>
      <c r="E1018" s="3" t="n">
        <v>894722.86</v>
      </c>
      <c r="F1018" s="25" t="s">
        <v>1212</v>
      </c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</row>
    <row r="1019" customFormat="false" ht="12.75" hidden="true" customHeight="false" outlineLevel="0" collapsed="false">
      <c r="A1019" s="49" t="n">
        <v>41433</v>
      </c>
      <c r="B1019" s="25" t="s">
        <v>1213</v>
      </c>
      <c r="D1019" s="3" t="n">
        <v>3882</v>
      </c>
      <c r="E1019" s="3" t="n">
        <v>894629.36</v>
      </c>
      <c r="F1019" s="25" t="s">
        <v>1214</v>
      </c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</row>
    <row r="1020" customFormat="false" ht="12.75" hidden="true" customHeight="false" outlineLevel="0" collapsed="false">
      <c r="A1020" s="49" t="n">
        <v>41433</v>
      </c>
      <c r="B1020" s="25" t="s">
        <v>1215</v>
      </c>
      <c r="D1020" s="3" t="n">
        <v>919.5</v>
      </c>
      <c r="E1020" s="3" t="n">
        <v>890747.36</v>
      </c>
      <c r="F1020" s="25" t="s">
        <v>1216</v>
      </c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</row>
    <row r="1021" customFormat="false" ht="12.75" hidden="true" customHeight="false" outlineLevel="0" collapsed="false">
      <c r="A1021" s="49" t="n">
        <v>41433</v>
      </c>
      <c r="B1021" s="25" t="s">
        <v>1217</v>
      </c>
      <c r="D1021" s="3" t="n">
        <v>91</v>
      </c>
      <c r="E1021" s="3" t="n">
        <v>889827.86</v>
      </c>
      <c r="F1021" s="25" t="s">
        <v>1218</v>
      </c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</row>
    <row r="1022" customFormat="false" ht="12.75" hidden="true" customHeight="false" outlineLevel="0" collapsed="false">
      <c r="A1022" s="49" t="n">
        <v>41433</v>
      </c>
      <c r="B1022" s="25" t="s">
        <v>1219</v>
      </c>
      <c r="D1022" s="3" t="n">
        <v>10000</v>
      </c>
      <c r="E1022" s="3" t="n">
        <v>889736.86</v>
      </c>
      <c r="F1022" s="25" t="s">
        <v>1220</v>
      </c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</row>
    <row r="1023" customFormat="false" ht="12.75" hidden="true" customHeight="false" outlineLevel="0" collapsed="false">
      <c r="A1023" s="49" t="n">
        <v>41433</v>
      </c>
      <c r="B1023" s="25" t="s">
        <v>1221</v>
      </c>
      <c r="D1023" s="3" t="n">
        <v>2000</v>
      </c>
      <c r="E1023" s="3" t="n">
        <v>879736.86</v>
      </c>
      <c r="F1023" s="25" t="s">
        <v>1222</v>
      </c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</row>
    <row r="1024" customFormat="false" ht="12.75" hidden="true" customHeight="false" outlineLevel="0" collapsed="false">
      <c r="A1024" s="49" t="n">
        <v>41433</v>
      </c>
      <c r="B1024" s="25" t="s">
        <v>1223</v>
      </c>
      <c r="D1024" s="3" t="n">
        <v>2299</v>
      </c>
      <c r="E1024" s="3" t="n">
        <v>877736.86</v>
      </c>
      <c r="F1024" s="25" t="s">
        <v>1224</v>
      </c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</row>
    <row r="1025" customFormat="false" ht="12.75" hidden="true" customHeight="false" outlineLevel="0" collapsed="false">
      <c r="A1025" s="49" t="n">
        <v>41433</v>
      </c>
      <c r="B1025" s="25" t="s">
        <v>1225</v>
      </c>
      <c r="D1025" s="3" t="n">
        <v>440</v>
      </c>
      <c r="E1025" s="3" t="n">
        <v>875437.86</v>
      </c>
      <c r="F1025" s="25" t="s">
        <v>1226</v>
      </c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</row>
    <row r="1026" customFormat="false" ht="12.75" hidden="true" customHeight="false" outlineLevel="0" collapsed="false">
      <c r="A1026" s="49" t="n">
        <v>41433</v>
      </c>
      <c r="B1026" s="25" t="s">
        <v>1227</v>
      </c>
      <c r="D1026" s="3" t="n">
        <v>2088.5</v>
      </c>
      <c r="E1026" s="3" t="n">
        <v>874997.86</v>
      </c>
      <c r="F1026" s="25" t="s">
        <v>1228</v>
      </c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</row>
    <row r="1027" customFormat="false" ht="12.75" hidden="true" customHeight="false" outlineLevel="0" collapsed="false">
      <c r="A1027" s="49" t="n">
        <v>41433</v>
      </c>
      <c r="B1027" s="25" t="s">
        <v>1229</v>
      </c>
      <c r="D1027" s="3" t="n">
        <v>105</v>
      </c>
      <c r="E1027" s="3" t="n">
        <v>872909.36</v>
      </c>
      <c r="F1027" s="25" t="s">
        <v>1230</v>
      </c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</row>
    <row r="1028" customFormat="false" ht="12.75" hidden="true" customHeight="false" outlineLevel="0" collapsed="false">
      <c r="A1028" s="49" t="n">
        <v>41433</v>
      </c>
      <c r="B1028" s="25" t="s">
        <v>1231</v>
      </c>
      <c r="D1028" s="3" t="n">
        <v>2000</v>
      </c>
      <c r="E1028" s="3" t="n">
        <v>872804.36</v>
      </c>
      <c r="F1028" s="25" t="s">
        <v>1232</v>
      </c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</row>
    <row r="1029" customFormat="false" ht="12.75" hidden="true" customHeight="false" outlineLevel="0" collapsed="false">
      <c r="A1029" s="49" t="n">
        <v>41433</v>
      </c>
      <c r="B1029" s="25" t="s">
        <v>1233</v>
      </c>
      <c r="D1029" s="3" t="n">
        <v>77</v>
      </c>
      <c r="E1029" s="3" t="n">
        <v>870804.36</v>
      </c>
      <c r="F1029" s="25" t="s">
        <v>1234</v>
      </c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</row>
    <row r="1030" customFormat="false" ht="12.75" hidden="true" customHeight="false" outlineLevel="0" collapsed="false">
      <c r="A1030" s="49" t="n">
        <v>41433</v>
      </c>
      <c r="B1030" s="25" t="s">
        <v>1235</v>
      </c>
      <c r="D1030" s="3" t="n">
        <v>1908.15</v>
      </c>
      <c r="E1030" s="3" t="n">
        <v>870727.36</v>
      </c>
      <c r="F1030" s="25" t="s">
        <v>1236</v>
      </c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</row>
    <row r="1031" customFormat="false" ht="12.75" hidden="true" customHeight="false" outlineLevel="0" collapsed="false">
      <c r="A1031" s="49" t="n">
        <v>41433</v>
      </c>
      <c r="B1031" s="25" t="s">
        <v>1237</v>
      </c>
      <c r="D1031" s="3" t="n">
        <v>1000</v>
      </c>
      <c r="E1031" s="3" t="n">
        <v>868819.21</v>
      </c>
      <c r="F1031" s="25" t="s">
        <v>1238</v>
      </c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</row>
    <row r="1032" customFormat="false" ht="12.75" hidden="true" customHeight="false" outlineLevel="0" collapsed="false">
      <c r="A1032" s="49" t="n">
        <v>41433</v>
      </c>
      <c r="B1032" s="25" t="s">
        <v>1239</v>
      </c>
      <c r="D1032" s="3" t="n">
        <v>2753.35</v>
      </c>
      <c r="E1032" s="3" t="n">
        <v>867819.21</v>
      </c>
      <c r="F1032" s="25" t="s">
        <v>1240</v>
      </c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</row>
    <row r="1033" customFormat="false" ht="12.75" hidden="true" customHeight="false" outlineLevel="0" collapsed="false">
      <c r="A1033" s="49" t="n">
        <v>41433</v>
      </c>
      <c r="B1033" s="25" t="s">
        <v>1241</v>
      </c>
      <c r="D1033" s="3" t="n">
        <v>331.88</v>
      </c>
      <c r="E1033" s="3" t="n">
        <v>865065.86</v>
      </c>
      <c r="F1033" s="25" t="s">
        <v>1242</v>
      </c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</row>
    <row r="1034" customFormat="false" ht="12.75" hidden="true" customHeight="false" outlineLevel="0" collapsed="false">
      <c r="A1034" s="49" t="n">
        <v>41433</v>
      </c>
      <c r="B1034" s="25" t="s">
        <v>1243</v>
      </c>
      <c r="D1034" s="3" t="n">
        <v>96.66</v>
      </c>
      <c r="E1034" s="3" t="n">
        <v>864733.98</v>
      </c>
      <c r="F1034" s="25" t="s">
        <v>1244</v>
      </c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</row>
    <row r="1035" customFormat="false" ht="12.75" hidden="true" customHeight="false" outlineLevel="0" collapsed="false">
      <c r="A1035" s="49" t="n">
        <v>41433</v>
      </c>
      <c r="B1035" s="25" t="s">
        <v>1245</v>
      </c>
      <c r="D1035" s="3" t="n">
        <v>16338</v>
      </c>
      <c r="E1035" s="3" t="n">
        <v>864637.32</v>
      </c>
      <c r="F1035" s="25" t="s">
        <v>1246</v>
      </c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</row>
    <row r="1036" customFormat="false" ht="12.75" hidden="true" customHeight="false" outlineLevel="0" collapsed="false">
      <c r="A1036" s="49" t="n">
        <v>41433</v>
      </c>
      <c r="B1036" s="25" t="s">
        <v>1247</v>
      </c>
      <c r="D1036" s="3" t="n">
        <v>3662.38</v>
      </c>
      <c r="E1036" s="3" t="n">
        <v>848299.32</v>
      </c>
      <c r="F1036" s="25" t="s">
        <v>1248</v>
      </c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</row>
    <row r="1037" customFormat="false" ht="12.75" hidden="true" customHeight="false" outlineLevel="0" collapsed="false">
      <c r="A1037" s="49" t="n">
        <v>41433</v>
      </c>
      <c r="B1037" s="25" t="s">
        <v>1249</v>
      </c>
      <c r="D1037" s="3" t="n">
        <v>1027.42</v>
      </c>
      <c r="E1037" s="3" t="n">
        <v>844636.94</v>
      </c>
      <c r="F1037" s="25" t="s">
        <v>1250</v>
      </c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</row>
    <row r="1038" customFormat="false" ht="12.75" hidden="true" customHeight="false" outlineLevel="0" collapsed="false">
      <c r="A1038" s="49" t="n">
        <v>41433</v>
      </c>
      <c r="B1038" s="25" t="s">
        <v>1251</v>
      </c>
      <c r="D1038" s="3" t="n">
        <v>76.7</v>
      </c>
      <c r="E1038" s="3" t="n">
        <v>843609.52</v>
      </c>
      <c r="F1038" s="25" t="s">
        <v>1252</v>
      </c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</row>
    <row r="1039" customFormat="false" ht="12.75" hidden="true" customHeight="false" outlineLevel="0" collapsed="false">
      <c r="A1039" s="49" t="n">
        <v>41433</v>
      </c>
      <c r="B1039" s="25" t="s">
        <v>1253</v>
      </c>
      <c r="D1039" s="3" t="n">
        <v>303.79</v>
      </c>
      <c r="E1039" s="3" t="n">
        <v>843532.82</v>
      </c>
      <c r="F1039" s="25" t="s">
        <v>1254</v>
      </c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</row>
    <row r="1040" customFormat="false" ht="12.75" hidden="true" customHeight="false" outlineLevel="0" collapsed="false">
      <c r="A1040" s="49" t="n">
        <v>41433</v>
      </c>
      <c r="B1040" s="25" t="s">
        <v>1255</v>
      </c>
      <c r="D1040" s="3" t="n">
        <v>1150</v>
      </c>
      <c r="E1040" s="3" t="n">
        <v>843229.03</v>
      </c>
      <c r="F1040" s="25" t="s">
        <v>1256</v>
      </c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</row>
    <row r="1041" customFormat="false" ht="12.75" hidden="true" customHeight="false" outlineLevel="0" collapsed="false">
      <c r="A1041" s="49" t="n">
        <v>41433</v>
      </c>
      <c r="B1041" s="25" t="s">
        <v>1257</v>
      </c>
      <c r="D1041" s="3" t="n">
        <v>360</v>
      </c>
      <c r="E1041" s="3" t="n">
        <v>842079.03</v>
      </c>
      <c r="F1041" s="25" t="s">
        <v>1258</v>
      </c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</row>
    <row r="1042" customFormat="false" ht="12.75" hidden="true" customHeight="false" outlineLevel="0" collapsed="false">
      <c r="A1042" s="49" t="n">
        <v>41433</v>
      </c>
      <c r="B1042" s="25" t="s">
        <v>1259</v>
      </c>
      <c r="D1042" s="3" t="n">
        <v>144500</v>
      </c>
      <c r="E1042" s="3" t="n">
        <v>841719.03</v>
      </c>
      <c r="F1042" s="25" t="s">
        <v>1260</v>
      </c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</row>
    <row r="1043" customFormat="false" ht="12.75" hidden="true" customHeight="false" outlineLevel="0" collapsed="false">
      <c r="A1043" s="49" t="n">
        <v>41433</v>
      </c>
      <c r="B1043" s="25" t="s">
        <v>1261</v>
      </c>
      <c r="D1043" s="3" t="n">
        <v>15000</v>
      </c>
      <c r="E1043" s="3" t="n">
        <v>697219.03</v>
      </c>
      <c r="F1043" s="25" t="s">
        <v>1262</v>
      </c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</row>
    <row r="1044" customFormat="false" ht="12.75" hidden="true" customHeight="false" outlineLevel="0" collapsed="false">
      <c r="A1044" s="49" t="n">
        <v>41433</v>
      </c>
      <c r="B1044" s="25" t="s">
        <v>1263</v>
      </c>
      <c r="D1044" s="3" t="n">
        <v>2920</v>
      </c>
      <c r="E1044" s="3" t="n">
        <v>682219.03</v>
      </c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</row>
    <row r="1045" customFormat="false" ht="12.75" hidden="true" customHeight="false" outlineLevel="0" collapsed="false">
      <c r="A1045" s="49" t="n">
        <v>41433</v>
      </c>
      <c r="B1045" s="25" t="s">
        <v>1264</v>
      </c>
      <c r="D1045" s="3" t="n">
        <v>8000</v>
      </c>
      <c r="E1045" s="3" t="n">
        <v>679299.03</v>
      </c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</row>
    <row r="1046" customFormat="false" ht="12.75" hidden="true" customHeight="false" outlineLevel="0" collapsed="false">
      <c r="A1046" s="49" t="n">
        <v>41433</v>
      </c>
      <c r="B1046" s="25" t="s">
        <v>1265</v>
      </c>
      <c r="D1046" s="3" t="n">
        <v>121029.37</v>
      </c>
      <c r="E1046" s="3" t="n">
        <v>671299.03</v>
      </c>
      <c r="F1046" s="25" t="s">
        <v>1266</v>
      </c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</row>
    <row r="1047" customFormat="false" ht="12.75" hidden="true" customHeight="false" outlineLevel="0" collapsed="false">
      <c r="A1047" s="49" t="n">
        <v>41433</v>
      </c>
      <c r="B1047" s="25" t="s">
        <v>1267</v>
      </c>
      <c r="D1047" s="3" t="n">
        <v>10000</v>
      </c>
      <c r="E1047" s="3" t="n">
        <v>550269.66</v>
      </c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</row>
    <row r="1048" customFormat="false" ht="12.75" hidden="true" customHeight="false" outlineLevel="0" collapsed="false">
      <c r="A1048" s="49" t="n">
        <v>41433</v>
      </c>
      <c r="B1048" s="25" t="s">
        <v>1268</v>
      </c>
      <c r="D1048" s="3" t="n">
        <v>22736.75</v>
      </c>
      <c r="E1048" s="3" t="n">
        <v>540269.66</v>
      </c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</row>
    <row r="1049" customFormat="false" ht="12.75" hidden="true" customHeight="false" outlineLevel="0" collapsed="false">
      <c r="A1049" s="49" t="n">
        <v>41433</v>
      </c>
      <c r="B1049" s="25" t="s">
        <v>1269</v>
      </c>
      <c r="D1049" s="3" t="n">
        <v>3000</v>
      </c>
      <c r="E1049" s="3" t="n">
        <v>517532.91</v>
      </c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</row>
    <row r="1050" customFormat="false" ht="12.75" hidden="true" customHeight="false" outlineLevel="0" collapsed="false">
      <c r="A1050" s="49" t="n">
        <v>41433</v>
      </c>
      <c r="B1050" s="25" t="s">
        <v>1270</v>
      </c>
      <c r="D1050" s="3" t="n">
        <v>8000</v>
      </c>
      <c r="E1050" s="3" t="n">
        <v>514532.91</v>
      </c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</row>
    <row r="1051" customFormat="false" ht="12.75" hidden="true" customHeight="false" outlineLevel="0" collapsed="false">
      <c r="A1051" s="49" t="n">
        <v>41433</v>
      </c>
      <c r="B1051" s="25" t="s">
        <v>1271</v>
      </c>
      <c r="D1051" s="3" t="n">
        <v>57250</v>
      </c>
      <c r="E1051" s="3" t="n">
        <v>506532.91</v>
      </c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</row>
    <row r="1052" customFormat="false" ht="12.75" hidden="true" customHeight="false" outlineLevel="0" collapsed="false">
      <c r="A1052" s="49" t="n">
        <v>41433</v>
      </c>
      <c r="B1052" s="25" t="s">
        <v>1272</v>
      </c>
      <c r="D1052" s="3" t="n">
        <v>9280</v>
      </c>
      <c r="E1052" s="3" t="n">
        <v>449282.91</v>
      </c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</row>
    <row r="1053" customFormat="false" ht="12.75" hidden="true" customHeight="false" outlineLevel="0" collapsed="false">
      <c r="A1053" s="49" t="n">
        <v>41433</v>
      </c>
      <c r="B1053" s="25" t="s">
        <v>1273</v>
      </c>
      <c r="D1053" s="3" t="n">
        <v>1438.53</v>
      </c>
      <c r="E1053" s="3" t="n">
        <v>440002.91</v>
      </c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</row>
    <row r="1054" customFormat="false" ht="12.75" hidden="true" customHeight="false" outlineLevel="0" collapsed="false">
      <c r="A1054" s="49" t="n">
        <v>41433</v>
      </c>
      <c r="B1054" s="25" t="s">
        <v>1274</v>
      </c>
      <c r="D1054" s="3" t="n">
        <v>35000</v>
      </c>
      <c r="E1054" s="3" t="n">
        <v>438564.38</v>
      </c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  <c r="IT1054" s="25"/>
      <c r="IU1054" s="25"/>
      <c r="IV1054" s="25"/>
    </row>
    <row r="1055" customFormat="false" ht="12.75" hidden="true" customHeight="false" outlineLevel="0" collapsed="false">
      <c r="A1055" s="49" t="n">
        <v>41433</v>
      </c>
      <c r="B1055" s="25" t="s">
        <v>1275</v>
      </c>
      <c r="D1055" s="3" t="n">
        <v>4612.4</v>
      </c>
      <c r="E1055" s="3" t="n">
        <v>403564.38</v>
      </c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  <c r="IT1055" s="25"/>
      <c r="IU1055" s="25"/>
      <c r="IV1055" s="25"/>
    </row>
    <row r="1056" customFormat="false" ht="12.75" hidden="true" customHeight="false" outlineLevel="0" collapsed="false">
      <c r="A1056" s="49" t="n">
        <v>41433</v>
      </c>
      <c r="B1056" s="25" t="s">
        <v>1276</v>
      </c>
      <c r="D1056" s="3" t="n">
        <v>3146</v>
      </c>
      <c r="E1056" s="3" t="n">
        <v>398951.98</v>
      </c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  <c r="IT1056" s="25"/>
      <c r="IU1056" s="25"/>
      <c r="IV1056" s="25"/>
    </row>
    <row r="1057" customFormat="false" ht="12.75" hidden="true" customHeight="false" outlineLevel="0" collapsed="false">
      <c r="A1057" s="49" t="n">
        <v>41433</v>
      </c>
      <c r="B1057" s="37" t="s">
        <v>1277</v>
      </c>
      <c r="C1057" s="38"/>
      <c r="D1057" s="38" t="n">
        <v>29143.4</v>
      </c>
      <c r="E1057" s="3" t="n">
        <v>395805.98</v>
      </c>
      <c r="F1057" s="25" t="s">
        <v>66</v>
      </c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  <c r="IT1057" s="25"/>
      <c r="IU1057" s="25"/>
      <c r="IV1057" s="25"/>
    </row>
    <row r="1058" customFormat="false" ht="12.75" hidden="true" customHeight="false" outlineLevel="0" collapsed="false">
      <c r="A1058" s="49" t="n">
        <v>41433</v>
      </c>
      <c r="B1058" s="25" t="s">
        <v>1278</v>
      </c>
      <c r="D1058" s="3" t="n">
        <v>34324.51</v>
      </c>
      <c r="E1058" s="3" t="n">
        <v>366662.58</v>
      </c>
      <c r="F1058" s="25" t="s">
        <v>1279</v>
      </c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  <c r="IT1058" s="25"/>
      <c r="IU1058" s="25"/>
      <c r="IV1058" s="25"/>
    </row>
    <row r="1059" customFormat="false" ht="12.75" hidden="true" customHeight="false" outlineLevel="0" collapsed="false">
      <c r="A1059" s="49" t="n">
        <v>41433</v>
      </c>
      <c r="B1059" s="25" t="s">
        <v>1280</v>
      </c>
      <c r="C1059" s="3" t="n">
        <v>6525</v>
      </c>
      <c r="E1059" s="3" t="n">
        <v>332338.07</v>
      </c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  <c r="HI1059" s="25"/>
      <c r="HJ1059" s="25"/>
      <c r="HK1059" s="25"/>
      <c r="HL1059" s="25"/>
      <c r="HM1059" s="25"/>
      <c r="HN1059" s="25"/>
      <c r="HO1059" s="25"/>
      <c r="HP1059" s="25"/>
      <c r="HQ1059" s="25"/>
      <c r="HR1059" s="25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  <c r="IK1059" s="25"/>
      <c r="IL1059" s="25"/>
      <c r="IM1059" s="25"/>
      <c r="IN1059" s="25"/>
      <c r="IO1059" s="25"/>
      <c r="IP1059" s="25"/>
      <c r="IQ1059" s="25"/>
      <c r="IR1059" s="25"/>
      <c r="IS1059" s="25"/>
      <c r="IT1059" s="25"/>
      <c r="IU1059" s="25"/>
      <c r="IV1059" s="25"/>
    </row>
    <row r="1060" customFormat="false" ht="12.75" hidden="true" customHeight="false" outlineLevel="0" collapsed="false">
      <c r="A1060" s="49" t="n">
        <v>41402</v>
      </c>
      <c r="B1060" s="25" t="s">
        <v>1281</v>
      </c>
      <c r="C1060" s="3" t="n">
        <v>3389.73</v>
      </c>
      <c r="E1060" s="3" t="n">
        <v>338863.07</v>
      </c>
      <c r="F1060" s="25" t="s">
        <v>1282</v>
      </c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  <c r="HI1060" s="25"/>
      <c r="HJ1060" s="25"/>
      <c r="HK1060" s="25"/>
      <c r="HL1060" s="25"/>
      <c r="HM1060" s="25"/>
      <c r="HN1060" s="25"/>
      <c r="HO1060" s="25"/>
      <c r="HP1060" s="25"/>
      <c r="HQ1060" s="25"/>
      <c r="HR1060" s="25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  <c r="IK1060" s="25"/>
      <c r="IL1060" s="25"/>
      <c r="IM1060" s="25"/>
      <c r="IN1060" s="25"/>
      <c r="IO1060" s="25"/>
      <c r="IP1060" s="25"/>
      <c r="IQ1060" s="25"/>
      <c r="IR1060" s="25"/>
      <c r="IS1060" s="25"/>
      <c r="IT1060" s="25"/>
      <c r="IU1060" s="25"/>
      <c r="IV1060" s="25"/>
    </row>
    <row r="1061" customFormat="false" ht="12.75" hidden="true" customHeight="false" outlineLevel="0" collapsed="false">
      <c r="A1061" s="49" t="n">
        <v>41402</v>
      </c>
      <c r="B1061" s="25" t="s">
        <v>1283</v>
      </c>
      <c r="D1061" s="3" t="n">
        <v>1112.32</v>
      </c>
      <c r="E1061" s="3" t="n">
        <v>342252.8</v>
      </c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  <c r="HI1061" s="25"/>
      <c r="HJ1061" s="25"/>
      <c r="HK1061" s="25"/>
      <c r="HL1061" s="25"/>
      <c r="HM1061" s="25"/>
      <c r="HN1061" s="25"/>
      <c r="HO1061" s="25"/>
      <c r="HP1061" s="25"/>
      <c r="HQ1061" s="25"/>
      <c r="HR1061" s="25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  <c r="IK1061" s="25"/>
      <c r="IL1061" s="25"/>
      <c r="IM1061" s="25"/>
      <c r="IN1061" s="25"/>
      <c r="IO1061" s="25"/>
      <c r="IP1061" s="25"/>
      <c r="IQ1061" s="25"/>
      <c r="IR1061" s="25"/>
      <c r="IS1061" s="25"/>
      <c r="IT1061" s="25"/>
      <c r="IU1061" s="25"/>
      <c r="IV1061" s="25"/>
    </row>
    <row r="1062" customFormat="false" ht="12.75" hidden="true" customHeight="false" outlineLevel="0" collapsed="false">
      <c r="A1062" s="49" t="n">
        <v>41402</v>
      </c>
      <c r="B1062" s="25" t="s">
        <v>1284</v>
      </c>
      <c r="C1062" s="3" t="n">
        <v>130500</v>
      </c>
      <c r="E1062" s="3" t="n">
        <v>341140.48</v>
      </c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  <c r="HI1062" s="25"/>
      <c r="HJ1062" s="25"/>
      <c r="HK1062" s="25"/>
      <c r="HL1062" s="25"/>
      <c r="HM1062" s="25"/>
      <c r="HN1062" s="25"/>
      <c r="HO1062" s="25"/>
      <c r="HP1062" s="25"/>
      <c r="HQ1062" s="25"/>
      <c r="HR1062" s="25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  <c r="IK1062" s="25"/>
      <c r="IL1062" s="25"/>
      <c r="IM1062" s="25"/>
      <c r="IN1062" s="25"/>
      <c r="IO1062" s="25"/>
      <c r="IP1062" s="25"/>
      <c r="IQ1062" s="25"/>
      <c r="IR1062" s="25"/>
      <c r="IS1062" s="25"/>
      <c r="IT1062" s="25"/>
      <c r="IU1062" s="25"/>
      <c r="IV1062" s="25"/>
    </row>
    <row r="1063" customFormat="false" ht="12.75" hidden="true" customHeight="false" outlineLevel="0" collapsed="false">
      <c r="A1063" s="49" t="n">
        <v>41402</v>
      </c>
      <c r="B1063" s="25" t="s">
        <v>1285</v>
      </c>
      <c r="C1063" s="3" t="n">
        <v>626545.56</v>
      </c>
      <c r="E1063" s="3" t="n">
        <v>471640.48</v>
      </c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  <c r="HI1063" s="25"/>
      <c r="HJ1063" s="25"/>
      <c r="HK1063" s="25"/>
      <c r="HL1063" s="25"/>
      <c r="HM1063" s="25"/>
      <c r="HN1063" s="25"/>
      <c r="HO1063" s="25"/>
      <c r="HP1063" s="25"/>
      <c r="HQ1063" s="25"/>
      <c r="HR1063" s="25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  <c r="IK1063" s="25"/>
      <c r="IL1063" s="25"/>
      <c r="IM1063" s="25"/>
      <c r="IN1063" s="25"/>
      <c r="IO1063" s="25"/>
      <c r="IP1063" s="25"/>
      <c r="IQ1063" s="25"/>
      <c r="IR1063" s="25"/>
      <c r="IS1063" s="25"/>
      <c r="IT1063" s="25"/>
      <c r="IU1063" s="25"/>
      <c r="IV1063" s="25"/>
    </row>
    <row r="1064" customFormat="false" ht="12.75" hidden="true" customHeight="false" outlineLevel="0" collapsed="false">
      <c r="A1064" s="49" t="n">
        <v>41402</v>
      </c>
      <c r="B1064" s="25" t="s">
        <v>1286</v>
      </c>
      <c r="C1064" s="3" t="n">
        <v>903050.29</v>
      </c>
      <c r="E1064" s="3" t="n">
        <v>1098186.04</v>
      </c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  <c r="HI1064" s="25"/>
      <c r="HJ1064" s="25"/>
      <c r="HK1064" s="25"/>
      <c r="HL1064" s="25"/>
      <c r="HM1064" s="25"/>
      <c r="HN1064" s="25"/>
      <c r="HO1064" s="25"/>
      <c r="HP1064" s="25"/>
      <c r="HQ1064" s="25"/>
      <c r="HR1064" s="25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  <c r="IK1064" s="25"/>
      <c r="IL1064" s="25"/>
      <c r="IM1064" s="25"/>
      <c r="IN1064" s="25"/>
      <c r="IO1064" s="25"/>
      <c r="IP1064" s="25"/>
      <c r="IQ1064" s="25"/>
      <c r="IR1064" s="25"/>
      <c r="IS1064" s="25"/>
      <c r="IT1064" s="25"/>
      <c r="IU1064" s="25"/>
      <c r="IV1064" s="25"/>
    </row>
    <row r="1065" customFormat="false" ht="12.75" hidden="true" customHeight="false" outlineLevel="0" collapsed="false">
      <c r="A1065" s="49" t="n">
        <v>41402</v>
      </c>
      <c r="B1065" s="25" t="s">
        <v>1287</v>
      </c>
      <c r="C1065" s="3" t="n">
        <v>2426.63</v>
      </c>
      <c r="E1065" s="3" t="n">
        <v>2001236.33</v>
      </c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  <c r="HI1065" s="25"/>
      <c r="HJ1065" s="25"/>
      <c r="HK1065" s="25"/>
      <c r="HL1065" s="25"/>
      <c r="HM1065" s="25"/>
      <c r="HN1065" s="25"/>
      <c r="HO1065" s="25"/>
      <c r="HP1065" s="25"/>
      <c r="HQ1065" s="25"/>
      <c r="HR1065" s="25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  <c r="IK1065" s="25"/>
      <c r="IL1065" s="25"/>
      <c r="IM1065" s="25"/>
      <c r="IN1065" s="25"/>
      <c r="IO1065" s="25"/>
      <c r="IP1065" s="25"/>
      <c r="IQ1065" s="25"/>
      <c r="IR1065" s="25"/>
      <c r="IS1065" s="25"/>
      <c r="IT1065" s="25"/>
      <c r="IU1065" s="25"/>
      <c r="IV1065" s="25"/>
    </row>
    <row r="1066" customFormat="false" ht="12.75" hidden="true" customHeight="false" outlineLevel="0" collapsed="false">
      <c r="A1066" s="49" t="n">
        <v>41402</v>
      </c>
      <c r="B1066" s="25" t="s">
        <v>1288</v>
      </c>
      <c r="C1066" s="3" t="n">
        <v>227271.92</v>
      </c>
      <c r="E1066" s="3" t="n">
        <v>2003662.96</v>
      </c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  <c r="HI1066" s="25"/>
      <c r="HJ1066" s="25"/>
      <c r="HK1066" s="25"/>
      <c r="HL1066" s="25"/>
      <c r="HM1066" s="25"/>
      <c r="HN1066" s="25"/>
      <c r="HO1066" s="25"/>
      <c r="HP1066" s="25"/>
      <c r="HQ1066" s="25"/>
      <c r="HR1066" s="25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  <c r="IK1066" s="25"/>
      <c r="IL1066" s="25"/>
      <c r="IM1066" s="25"/>
      <c r="IN1066" s="25"/>
      <c r="IO1066" s="25"/>
      <c r="IP1066" s="25"/>
      <c r="IQ1066" s="25"/>
      <c r="IR1066" s="25"/>
      <c r="IS1066" s="25"/>
      <c r="IT1066" s="25"/>
      <c r="IU1066" s="25"/>
      <c r="IV1066" s="25"/>
    </row>
    <row r="1067" customFormat="false" ht="12.75" hidden="true" customHeight="false" outlineLevel="0" collapsed="false">
      <c r="A1067" s="49" t="n">
        <v>41402</v>
      </c>
      <c r="B1067" s="25" t="s">
        <v>1289</v>
      </c>
      <c r="D1067" s="3" t="n">
        <v>151334</v>
      </c>
      <c r="E1067" s="3" t="n">
        <v>2230934.88</v>
      </c>
      <c r="F1067" s="25" t="s">
        <v>1290</v>
      </c>
      <c r="G1067" s="25" t="s">
        <v>73</v>
      </c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  <c r="GS1067" s="25"/>
      <c r="GT1067" s="25"/>
      <c r="GU1067" s="25"/>
      <c r="GV1067" s="25"/>
      <c r="GW1067" s="25"/>
      <c r="GX1067" s="25"/>
      <c r="GY1067" s="25"/>
      <c r="GZ1067" s="25"/>
      <c r="HA1067" s="25"/>
      <c r="HB1067" s="25"/>
      <c r="HC1067" s="25"/>
      <c r="HD1067" s="25"/>
      <c r="HE1067" s="25"/>
      <c r="HF1067" s="25"/>
      <c r="HG1067" s="25"/>
      <c r="HH1067" s="25"/>
      <c r="HI1067" s="25"/>
      <c r="HJ1067" s="25"/>
      <c r="HK1067" s="25"/>
      <c r="HL1067" s="25"/>
      <c r="HM1067" s="25"/>
      <c r="HN1067" s="25"/>
      <c r="HO1067" s="25"/>
      <c r="HP1067" s="25"/>
      <c r="HQ1067" s="25"/>
      <c r="HR1067" s="25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  <c r="IK1067" s="25"/>
      <c r="IL1067" s="25"/>
      <c r="IM1067" s="25"/>
      <c r="IN1067" s="25"/>
      <c r="IO1067" s="25"/>
      <c r="IP1067" s="25"/>
      <c r="IQ1067" s="25"/>
      <c r="IR1067" s="25"/>
      <c r="IS1067" s="25"/>
      <c r="IT1067" s="25"/>
      <c r="IU1067" s="25"/>
      <c r="IV1067" s="25"/>
    </row>
    <row r="1068" customFormat="false" ht="12.75" hidden="true" customHeight="false" outlineLevel="0" collapsed="false">
      <c r="A1068" s="49" t="n">
        <v>41402</v>
      </c>
      <c r="B1068" s="25" t="s">
        <v>1291</v>
      </c>
      <c r="C1068" s="3" t="n">
        <v>2000</v>
      </c>
      <c r="E1068" s="3" t="n">
        <v>2079600.88</v>
      </c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  <c r="GS1068" s="25"/>
      <c r="GT1068" s="25"/>
      <c r="GU1068" s="25"/>
      <c r="GV1068" s="25"/>
      <c r="GW1068" s="25"/>
      <c r="GX1068" s="25"/>
      <c r="GY1068" s="25"/>
      <c r="GZ1068" s="25"/>
      <c r="HA1068" s="25"/>
      <c r="HB1068" s="25"/>
      <c r="HC1068" s="25"/>
      <c r="HD1068" s="25"/>
      <c r="HE1068" s="25"/>
      <c r="HF1068" s="25"/>
      <c r="HG1068" s="25"/>
      <c r="HH1068" s="25"/>
      <c r="HI1068" s="25"/>
      <c r="HJ1068" s="25"/>
      <c r="HK1068" s="25"/>
      <c r="HL1068" s="25"/>
      <c r="HM1068" s="25"/>
      <c r="HN1068" s="25"/>
      <c r="HO1068" s="25"/>
      <c r="HP1068" s="25"/>
      <c r="HQ1068" s="25"/>
      <c r="HR1068" s="25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  <c r="IK1068" s="25"/>
      <c r="IL1068" s="25"/>
      <c r="IM1068" s="25"/>
      <c r="IN1068" s="25"/>
      <c r="IO1068" s="25"/>
      <c r="IP1068" s="25"/>
      <c r="IQ1068" s="25"/>
      <c r="IR1068" s="25"/>
      <c r="IS1068" s="25"/>
      <c r="IT1068" s="25"/>
      <c r="IU1068" s="25"/>
      <c r="IV1068" s="25"/>
    </row>
    <row r="1069" customFormat="false" ht="12.75" hidden="true" customHeight="false" outlineLevel="0" collapsed="false">
      <c r="A1069" s="49" t="n">
        <v>41402</v>
      </c>
      <c r="B1069" s="25" t="s">
        <v>1292</v>
      </c>
      <c r="C1069" s="3" t="n">
        <v>3500</v>
      </c>
      <c r="E1069" s="3" t="n">
        <v>2081600.88</v>
      </c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  <c r="IT1069" s="25"/>
      <c r="IU1069" s="25"/>
      <c r="IV1069" s="25"/>
    </row>
    <row r="1070" customFormat="false" ht="12.75" hidden="true" customHeight="false" outlineLevel="0" collapsed="false">
      <c r="A1070" s="49" t="n">
        <v>41402</v>
      </c>
      <c r="B1070" s="25" t="s">
        <v>1293</v>
      </c>
      <c r="C1070" s="3" t="n">
        <v>4500</v>
      </c>
      <c r="E1070" s="3" t="n">
        <v>2085100.88</v>
      </c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  <c r="HI1070" s="25"/>
      <c r="HJ1070" s="25"/>
      <c r="HK1070" s="25"/>
      <c r="HL1070" s="25"/>
      <c r="HM1070" s="25"/>
      <c r="HN1070" s="25"/>
      <c r="HO1070" s="25"/>
      <c r="HP1070" s="25"/>
      <c r="HQ1070" s="25"/>
      <c r="HR1070" s="25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  <c r="IK1070" s="25"/>
      <c r="IL1070" s="25"/>
      <c r="IM1070" s="25"/>
      <c r="IN1070" s="25"/>
      <c r="IO1070" s="25"/>
      <c r="IP1070" s="25"/>
      <c r="IQ1070" s="25"/>
      <c r="IR1070" s="25"/>
      <c r="IS1070" s="25"/>
      <c r="IT1070" s="25"/>
      <c r="IU1070" s="25"/>
      <c r="IV1070" s="25"/>
    </row>
    <row r="1071" customFormat="false" ht="12.75" hidden="true" customHeight="false" outlineLevel="0" collapsed="false">
      <c r="A1071" s="49" t="n">
        <v>41402</v>
      </c>
      <c r="B1071" s="25" t="s">
        <v>1294</v>
      </c>
      <c r="C1071" s="3" t="n">
        <v>1343.2</v>
      </c>
      <c r="E1071" s="3" t="n">
        <v>2089600.88</v>
      </c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  <c r="HI1071" s="25"/>
      <c r="HJ1071" s="25"/>
      <c r="HK1071" s="25"/>
      <c r="HL1071" s="25"/>
      <c r="HM1071" s="25"/>
      <c r="HN1071" s="25"/>
      <c r="HO1071" s="25"/>
      <c r="HP1071" s="25"/>
      <c r="HQ1071" s="25"/>
      <c r="HR1071" s="25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  <c r="IK1071" s="25"/>
      <c r="IL1071" s="25"/>
      <c r="IM1071" s="25"/>
      <c r="IN1071" s="25"/>
      <c r="IO1071" s="25"/>
      <c r="IP1071" s="25"/>
      <c r="IQ1071" s="25"/>
      <c r="IR1071" s="25"/>
      <c r="IS1071" s="25"/>
      <c r="IT1071" s="25"/>
      <c r="IU1071" s="25"/>
      <c r="IV1071" s="25"/>
    </row>
    <row r="1072" customFormat="false" ht="12.75" hidden="true" customHeight="false" outlineLevel="0" collapsed="false">
      <c r="A1072" s="49" t="n">
        <v>41402</v>
      </c>
      <c r="B1072" s="25" t="s">
        <v>1295</v>
      </c>
      <c r="C1072" s="3" t="n">
        <v>1463.5</v>
      </c>
      <c r="E1072" s="3" t="n">
        <v>2090944.08</v>
      </c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  <c r="HR1072" s="25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  <c r="IK1072" s="25"/>
      <c r="IL1072" s="25"/>
      <c r="IM1072" s="25"/>
      <c r="IN1072" s="25"/>
      <c r="IO1072" s="25"/>
      <c r="IP1072" s="25"/>
      <c r="IQ1072" s="25"/>
      <c r="IR1072" s="25"/>
      <c r="IS1072" s="25"/>
      <c r="IT1072" s="25"/>
      <c r="IU1072" s="25"/>
      <c r="IV1072" s="25"/>
    </row>
    <row r="1073" customFormat="false" ht="12.75" hidden="true" customHeight="false" outlineLevel="0" collapsed="false">
      <c r="A1073" s="49" t="n">
        <v>41402</v>
      </c>
      <c r="B1073" s="25" t="s">
        <v>33</v>
      </c>
      <c r="D1073" s="3" t="n">
        <v>60500</v>
      </c>
      <c r="E1073" s="3" t="n">
        <v>2092407.58</v>
      </c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  <c r="HR1073" s="25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  <c r="IK1073" s="25"/>
      <c r="IL1073" s="25"/>
      <c r="IM1073" s="25"/>
      <c r="IN1073" s="25"/>
      <c r="IO1073" s="25"/>
      <c r="IP1073" s="25"/>
      <c r="IQ1073" s="25"/>
      <c r="IR1073" s="25"/>
      <c r="IS1073" s="25"/>
      <c r="IT1073" s="25"/>
      <c r="IU1073" s="25"/>
      <c r="IV1073" s="25"/>
    </row>
    <row r="1074" customFormat="false" ht="12.75" hidden="true" customHeight="false" outlineLevel="0" collapsed="false">
      <c r="A1074" s="49" t="n">
        <v>41402</v>
      </c>
      <c r="B1074" s="25" t="s">
        <v>33</v>
      </c>
      <c r="D1074" s="3" t="n">
        <v>144500</v>
      </c>
      <c r="E1074" s="3" t="n">
        <v>2031907.58</v>
      </c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  <c r="HR1074" s="25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  <c r="IK1074" s="25"/>
      <c r="IL1074" s="25"/>
      <c r="IM1074" s="25"/>
      <c r="IN1074" s="25"/>
      <c r="IO1074" s="25"/>
      <c r="IP1074" s="25"/>
      <c r="IQ1074" s="25"/>
      <c r="IR1074" s="25"/>
      <c r="IS1074" s="25"/>
      <c r="IT1074" s="25"/>
      <c r="IU1074" s="25"/>
      <c r="IV1074" s="25"/>
    </row>
    <row r="1075" customFormat="false" ht="12.75" hidden="true" customHeight="false" outlineLevel="0" collapsed="false">
      <c r="A1075" s="49" t="n">
        <v>41402</v>
      </c>
      <c r="B1075" s="25" t="s">
        <v>1296</v>
      </c>
      <c r="D1075" s="3" t="n">
        <v>10000</v>
      </c>
      <c r="E1075" s="3" t="n">
        <v>1887407.58</v>
      </c>
      <c r="F1075" s="25" t="s">
        <v>1297</v>
      </c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  <c r="HR1075" s="25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  <c r="IK1075" s="25"/>
      <c r="IL1075" s="25"/>
      <c r="IM1075" s="25"/>
      <c r="IN1075" s="25"/>
      <c r="IO1075" s="25"/>
      <c r="IP1075" s="25"/>
      <c r="IQ1075" s="25"/>
      <c r="IR1075" s="25"/>
      <c r="IS1075" s="25"/>
      <c r="IT1075" s="25"/>
      <c r="IU1075" s="25"/>
      <c r="IV1075" s="25"/>
    </row>
    <row r="1076" customFormat="false" ht="12.75" hidden="true" customHeight="false" outlineLevel="0" collapsed="false">
      <c r="A1076" s="49" t="n">
        <v>41402</v>
      </c>
      <c r="B1076" s="25" t="s">
        <v>26</v>
      </c>
      <c r="D1076" s="3" t="n">
        <v>144535.17</v>
      </c>
      <c r="E1076" s="3" t="n">
        <v>1877407.58</v>
      </c>
      <c r="F1076" s="25" t="s">
        <v>1298</v>
      </c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  <c r="HR1076" s="25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  <c r="IK1076" s="25"/>
      <c r="IL1076" s="25"/>
      <c r="IM1076" s="25"/>
      <c r="IN1076" s="25"/>
      <c r="IO1076" s="25"/>
      <c r="IP1076" s="25"/>
      <c r="IQ1076" s="25"/>
      <c r="IR1076" s="25"/>
      <c r="IS1076" s="25"/>
      <c r="IT1076" s="25"/>
      <c r="IU1076" s="25"/>
      <c r="IV1076" s="25"/>
    </row>
    <row r="1077" customFormat="false" ht="12.75" hidden="true" customHeight="false" outlineLevel="0" collapsed="false">
      <c r="A1077" s="49" t="n">
        <v>41402</v>
      </c>
      <c r="B1077" s="25" t="s">
        <v>26</v>
      </c>
      <c r="D1077" s="3" t="n">
        <v>84047.8</v>
      </c>
      <c r="E1077" s="3" t="n">
        <v>1732872.41</v>
      </c>
      <c r="F1077" s="25" t="s">
        <v>1299</v>
      </c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  <c r="HI1077" s="25"/>
      <c r="HJ1077" s="25"/>
      <c r="HK1077" s="25"/>
      <c r="HL1077" s="25"/>
      <c r="HM1077" s="25"/>
      <c r="HN1077" s="25"/>
      <c r="HO1077" s="25"/>
      <c r="HP1077" s="25"/>
      <c r="HQ1077" s="25"/>
      <c r="HR1077" s="25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  <c r="IK1077" s="25"/>
      <c r="IL1077" s="25"/>
      <c r="IM1077" s="25"/>
      <c r="IN1077" s="25"/>
      <c r="IO1077" s="25"/>
      <c r="IP1077" s="25"/>
      <c r="IQ1077" s="25"/>
      <c r="IR1077" s="25"/>
      <c r="IS1077" s="25"/>
      <c r="IT1077" s="25"/>
      <c r="IU1077" s="25"/>
      <c r="IV1077" s="25"/>
    </row>
    <row r="1078" customFormat="false" ht="12.75" hidden="true" customHeight="false" outlineLevel="0" collapsed="false">
      <c r="A1078" s="49" t="n">
        <v>41402</v>
      </c>
      <c r="B1078" s="25" t="s">
        <v>26</v>
      </c>
      <c r="D1078" s="3" t="n">
        <v>2079.74</v>
      </c>
      <c r="E1078" s="3" t="n">
        <v>1648824.61</v>
      </c>
      <c r="F1078" s="25" t="s">
        <v>1300</v>
      </c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  <c r="HR1078" s="25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  <c r="IK1078" s="25"/>
      <c r="IL1078" s="25"/>
      <c r="IM1078" s="25"/>
      <c r="IN1078" s="25"/>
      <c r="IO1078" s="25"/>
      <c r="IP1078" s="25"/>
      <c r="IQ1078" s="25"/>
      <c r="IR1078" s="25"/>
      <c r="IS1078" s="25"/>
      <c r="IT1078" s="25"/>
      <c r="IU1078" s="25"/>
      <c r="IV1078" s="25"/>
    </row>
    <row r="1079" customFormat="false" ht="12.75" hidden="true" customHeight="false" outlineLevel="0" collapsed="false">
      <c r="A1079" s="49" t="n">
        <v>41402</v>
      </c>
      <c r="B1079" s="25" t="s">
        <v>26</v>
      </c>
      <c r="D1079" s="3" t="n">
        <v>5000</v>
      </c>
      <c r="E1079" s="3" t="n">
        <v>1646744.87</v>
      </c>
      <c r="F1079" s="25" t="s">
        <v>1301</v>
      </c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  <c r="HR1079" s="25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  <c r="IK1079" s="25"/>
      <c r="IL1079" s="25"/>
      <c r="IM1079" s="25"/>
      <c r="IN1079" s="25"/>
      <c r="IO1079" s="25"/>
      <c r="IP1079" s="25"/>
      <c r="IQ1079" s="25"/>
      <c r="IR1079" s="25"/>
      <c r="IS1079" s="25"/>
      <c r="IT1079" s="25"/>
      <c r="IU1079" s="25"/>
      <c r="IV1079" s="25"/>
    </row>
    <row r="1080" customFormat="false" ht="12.75" hidden="true" customHeight="false" outlineLevel="0" collapsed="false">
      <c r="A1080" s="49" t="n">
        <v>41402</v>
      </c>
      <c r="B1080" s="25" t="s">
        <v>26</v>
      </c>
      <c r="D1080" s="3" t="n">
        <v>1892.59</v>
      </c>
      <c r="E1080" s="3" t="n">
        <v>1641744.87</v>
      </c>
      <c r="F1080" s="25" t="s">
        <v>1302</v>
      </c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  <c r="HR1080" s="25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  <c r="IK1080" s="25"/>
      <c r="IL1080" s="25"/>
      <c r="IM1080" s="25"/>
      <c r="IN1080" s="25"/>
      <c r="IO1080" s="25"/>
      <c r="IP1080" s="25"/>
      <c r="IQ1080" s="25"/>
      <c r="IR1080" s="25"/>
      <c r="IS1080" s="25"/>
      <c r="IT1080" s="25"/>
      <c r="IU1080" s="25"/>
      <c r="IV1080" s="25"/>
    </row>
    <row r="1081" customFormat="false" ht="12.75" hidden="true" customHeight="false" outlineLevel="0" collapsed="false">
      <c r="A1081" s="49" t="n">
        <v>41402</v>
      </c>
      <c r="B1081" s="25" t="s">
        <v>26</v>
      </c>
      <c r="D1081" s="3" t="n">
        <v>710.12</v>
      </c>
      <c r="E1081" s="3" t="n">
        <v>1639852.28</v>
      </c>
      <c r="F1081" s="25" t="s">
        <v>1303</v>
      </c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  <c r="HR1081" s="25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  <c r="IK1081" s="25"/>
      <c r="IL1081" s="25"/>
      <c r="IM1081" s="25"/>
      <c r="IN1081" s="25"/>
      <c r="IO1081" s="25"/>
      <c r="IP1081" s="25"/>
      <c r="IQ1081" s="25"/>
      <c r="IR1081" s="25"/>
      <c r="IS1081" s="25"/>
      <c r="IT1081" s="25"/>
      <c r="IU1081" s="25"/>
      <c r="IV1081" s="25"/>
    </row>
    <row r="1082" customFormat="false" ht="12.75" hidden="true" customHeight="false" outlineLevel="0" collapsed="false">
      <c r="A1082" s="49" t="n">
        <v>41402</v>
      </c>
      <c r="B1082" s="25" t="s">
        <v>26</v>
      </c>
      <c r="D1082" s="3" t="n">
        <v>374.51</v>
      </c>
      <c r="E1082" s="3" t="n">
        <v>1639142.16</v>
      </c>
      <c r="F1082" s="25" t="s">
        <v>1304</v>
      </c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  <c r="HR1082" s="25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  <c r="IK1082" s="25"/>
      <c r="IL1082" s="25"/>
      <c r="IM1082" s="25"/>
      <c r="IN1082" s="25"/>
      <c r="IO1082" s="25"/>
      <c r="IP1082" s="25"/>
      <c r="IQ1082" s="25"/>
      <c r="IR1082" s="25"/>
      <c r="IS1082" s="25"/>
      <c r="IT1082" s="25"/>
      <c r="IU1082" s="25"/>
      <c r="IV1082" s="25"/>
    </row>
    <row r="1083" customFormat="false" ht="12.75" hidden="true" customHeight="false" outlineLevel="0" collapsed="false">
      <c r="A1083" s="49" t="n">
        <v>41402</v>
      </c>
      <c r="B1083" s="25" t="s">
        <v>26</v>
      </c>
      <c r="D1083" s="3" t="n">
        <v>500</v>
      </c>
      <c r="E1083" s="3" t="n">
        <v>1638767.65</v>
      </c>
      <c r="F1083" s="25" t="s">
        <v>1305</v>
      </c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  <c r="HR1083" s="25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  <c r="IK1083" s="25"/>
      <c r="IL1083" s="25"/>
      <c r="IM1083" s="25"/>
      <c r="IN1083" s="25"/>
      <c r="IO1083" s="25"/>
      <c r="IP1083" s="25"/>
      <c r="IQ1083" s="25"/>
      <c r="IR1083" s="25"/>
      <c r="IS1083" s="25"/>
      <c r="IT1083" s="25"/>
      <c r="IU1083" s="25"/>
      <c r="IV1083" s="25"/>
    </row>
    <row r="1084" customFormat="false" ht="12.75" hidden="true" customHeight="false" outlineLevel="0" collapsed="false">
      <c r="A1084" s="49" t="n">
        <v>41402</v>
      </c>
      <c r="B1084" s="25" t="s">
        <v>26</v>
      </c>
      <c r="D1084" s="3" t="n">
        <v>120</v>
      </c>
      <c r="E1084" s="3" t="n">
        <v>1638267.65</v>
      </c>
      <c r="F1084" s="25" t="s">
        <v>1306</v>
      </c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  <c r="HR1084" s="25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  <c r="IK1084" s="25"/>
      <c r="IL1084" s="25"/>
      <c r="IM1084" s="25"/>
      <c r="IN1084" s="25"/>
      <c r="IO1084" s="25"/>
      <c r="IP1084" s="25"/>
      <c r="IQ1084" s="25"/>
      <c r="IR1084" s="25"/>
      <c r="IS1084" s="25"/>
      <c r="IT1084" s="25"/>
      <c r="IU1084" s="25"/>
      <c r="IV1084" s="25"/>
    </row>
    <row r="1085" customFormat="false" ht="12.75" hidden="true" customHeight="false" outlineLevel="0" collapsed="false">
      <c r="A1085" s="49" t="n">
        <v>41402</v>
      </c>
      <c r="B1085" s="25" t="s">
        <v>26</v>
      </c>
      <c r="D1085" s="3" t="n">
        <v>683.1</v>
      </c>
      <c r="E1085" s="3" t="n">
        <v>1638147.65</v>
      </c>
      <c r="F1085" s="25" t="s">
        <v>1307</v>
      </c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  <c r="HR1085" s="25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  <c r="IK1085" s="25"/>
      <c r="IL1085" s="25"/>
      <c r="IM1085" s="25"/>
      <c r="IN1085" s="25"/>
      <c r="IO1085" s="25"/>
      <c r="IP1085" s="25"/>
      <c r="IQ1085" s="25"/>
      <c r="IR1085" s="25"/>
      <c r="IS1085" s="25"/>
      <c r="IT1085" s="25"/>
      <c r="IU1085" s="25"/>
      <c r="IV1085" s="25"/>
    </row>
    <row r="1086" customFormat="false" ht="12.75" hidden="true" customHeight="false" outlineLevel="0" collapsed="false">
      <c r="A1086" s="49" t="n">
        <v>41402</v>
      </c>
      <c r="B1086" s="25" t="s">
        <v>26</v>
      </c>
      <c r="D1086" s="3" t="n">
        <v>138.14</v>
      </c>
      <c r="E1086" s="3" t="n">
        <v>1637464.55</v>
      </c>
      <c r="F1086" s="25" t="s">
        <v>1308</v>
      </c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  <c r="HI1086" s="25"/>
      <c r="HJ1086" s="25"/>
      <c r="HK1086" s="25"/>
      <c r="HL1086" s="25"/>
      <c r="HM1086" s="25"/>
      <c r="HN1086" s="25"/>
      <c r="HO1086" s="25"/>
      <c r="HP1086" s="25"/>
      <c r="HQ1086" s="25"/>
      <c r="HR1086" s="25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  <c r="IK1086" s="25"/>
      <c r="IL1086" s="25"/>
      <c r="IM1086" s="25"/>
      <c r="IN1086" s="25"/>
      <c r="IO1086" s="25"/>
      <c r="IP1086" s="25"/>
      <c r="IQ1086" s="25"/>
      <c r="IR1086" s="25"/>
      <c r="IS1086" s="25"/>
      <c r="IT1086" s="25"/>
      <c r="IU1086" s="25"/>
      <c r="IV1086" s="25"/>
    </row>
    <row r="1087" customFormat="false" ht="12.75" hidden="true" customHeight="false" outlineLevel="0" collapsed="false">
      <c r="A1087" s="49" t="n">
        <v>41402</v>
      </c>
      <c r="B1087" s="25" t="s">
        <v>26</v>
      </c>
      <c r="D1087" s="3" t="n">
        <v>400.97</v>
      </c>
      <c r="E1087" s="3" t="n">
        <v>1637326.41</v>
      </c>
      <c r="F1087" s="25" t="s">
        <v>1309</v>
      </c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  <c r="HR1087" s="25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  <c r="IK1087" s="25"/>
      <c r="IL1087" s="25"/>
      <c r="IM1087" s="25"/>
      <c r="IN1087" s="25"/>
      <c r="IO1087" s="25"/>
      <c r="IP1087" s="25"/>
      <c r="IQ1087" s="25"/>
      <c r="IR1087" s="25"/>
      <c r="IS1087" s="25"/>
      <c r="IT1087" s="25"/>
      <c r="IU1087" s="25"/>
      <c r="IV1087" s="25"/>
    </row>
    <row r="1088" customFormat="false" ht="12.75" hidden="true" customHeight="false" outlineLevel="0" collapsed="false">
      <c r="A1088" s="49" t="n">
        <v>41402</v>
      </c>
      <c r="B1088" s="25" t="s">
        <v>1310</v>
      </c>
      <c r="D1088" s="3" t="n">
        <v>60000</v>
      </c>
      <c r="E1088" s="3" t="n">
        <v>1636925.44</v>
      </c>
      <c r="F1088" s="25" t="s">
        <v>1311</v>
      </c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  <c r="HR1088" s="25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  <c r="IK1088" s="25"/>
      <c r="IL1088" s="25"/>
      <c r="IM1088" s="25"/>
      <c r="IN1088" s="25"/>
      <c r="IO1088" s="25"/>
      <c r="IP1088" s="25"/>
      <c r="IQ1088" s="25"/>
      <c r="IR1088" s="25"/>
      <c r="IS1088" s="25"/>
      <c r="IT1088" s="25"/>
      <c r="IU1088" s="25"/>
      <c r="IV1088" s="25"/>
    </row>
    <row r="1089" customFormat="false" ht="12.75" hidden="true" customHeight="false" outlineLevel="0" collapsed="false">
      <c r="A1089" s="49" t="n">
        <v>41402</v>
      </c>
      <c r="B1089" s="25" t="s">
        <v>26</v>
      </c>
      <c r="D1089" s="3" t="n">
        <v>213</v>
      </c>
      <c r="E1089" s="3" t="n">
        <v>1576925.44</v>
      </c>
      <c r="F1089" s="25" t="s">
        <v>1312</v>
      </c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  <c r="HR1089" s="25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  <c r="IK1089" s="25"/>
      <c r="IL1089" s="25"/>
      <c r="IM1089" s="25"/>
      <c r="IN1089" s="25"/>
      <c r="IO1089" s="25"/>
      <c r="IP1089" s="25"/>
      <c r="IQ1089" s="25"/>
      <c r="IR1089" s="25"/>
      <c r="IS1089" s="25"/>
      <c r="IT1089" s="25"/>
      <c r="IU1089" s="25"/>
      <c r="IV1089" s="25"/>
    </row>
    <row r="1090" customFormat="false" ht="12.75" hidden="true" customHeight="false" outlineLevel="0" collapsed="false">
      <c r="A1090" s="49" t="n">
        <v>41402</v>
      </c>
      <c r="B1090" s="25" t="s">
        <v>26</v>
      </c>
      <c r="D1090" s="3" t="n">
        <v>25.78</v>
      </c>
      <c r="E1090" s="3" t="n">
        <v>1576712.44</v>
      </c>
      <c r="F1090" s="25" t="s">
        <v>1313</v>
      </c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  <c r="HR1090" s="25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  <c r="IK1090" s="25"/>
      <c r="IL1090" s="25"/>
      <c r="IM1090" s="25"/>
      <c r="IN1090" s="25"/>
      <c r="IO1090" s="25"/>
      <c r="IP1090" s="25"/>
      <c r="IQ1090" s="25"/>
      <c r="IR1090" s="25"/>
      <c r="IS1090" s="25"/>
      <c r="IT1090" s="25"/>
      <c r="IU1090" s="25"/>
      <c r="IV1090" s="25"/>
    </row>
    <row r="1091" customFormat="false" ht="12.75" hidden="true" customHeight="false" outlineLevel="0" collapsed="false">
      <c r="A1091" s="49" t="n">
        <v>41402</v>
      </c>
      <c r="B1091" s="25" t="s">
        <v>26</v>
      </c>
      <c r="D1091" s="3" t="n">
        <v>3000</v>
      </c>
      <c r="E1091" s="3" t="n">
        <v>1576686.66</v>
      </c>
      <c r="F1091" s="25" t="s">
        <v>1314</v>
      </c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  <c r="HR1091" s="25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  <c r="IK1091" s="25"/>
      <c r="IL1091" s="25"/>
      <c r="IM1091" s="25"/>
      <c r="IN1091" s="25"/>
      <c r="IO1091" s="25"/>
      <c r="IP1091" s="25"/>
      <c r="IQ1091" s="25"/>
      <c r="IR1091" s="25"/>
      <c r="IS1091" s="25"/>
      <c r="IT1091" s="25"/>
      <c r="IU1091" s="25"/>
      <c r="IV1091" s="25"/>
    </row>
    <row r="1092" customFormat="false" ht="12.75" hidden="true" customHeight="false" outlineLevel="0" collapsed="false">
      <c r="A1092" s="49" t="n">
        <v>41402</v>
      </c>
      <c r="B1092" s="25" t="s">
        <v>26</v>
      </c>
      <c r="D1092" s="3" t="n">
        <v>3798.68</v>
      </c>
      <c r="E1092" s="3" t="n">
        <v>1573686.66</v>
      </c>
      <c r="F1092" s="25" t="s">
        <v>1315</v>
      </c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  <c r="IK1092" s="25"/>
      <c r="IL1092" s="25"/>
      <c r="IM1092" s="25"/>
      <c r="IN1092" s="25"/>
      <c r="IO1092" s="25"/>
      <c r="IP1092" s="25"/>
      <c r="IQ1092" s="25"/>
      <c r="IR1092" s="25"/>
      <c r="IS1092" s="25"/>
      <c r="IT1092" s="25"/>
      <c r="IU1092" s="25"/>
      <c r="IV1092" s="25"/>
    </row>
    <row r="1093" customFormat="false" ht="12.75" hidden="true" customHeight="false" outlineLevel="0" collapsed="false">
      <c r="A1093" s="49" t="n">
        <v>41402</v>
      </c>
      <c r="B1093" s="25" t="s">
        <v>26</v>
      </c>
      <c r="D1093" s="3" t="n">
        <v>3398.07</v>
      </c>
      <c r="E1093" s="3" t="n">
        <v>1569887.98</v>
      </c>
      <c r="F1093" s="25" t="s">
        <v>1316</v>
      </c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  <c r="HR1093" s="25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  <c r="IK1093" s="25"/>
      <c r="IL1093" s="25"/>
      <c r="IM1093" s="25"/>
      <c r="IN1093" s="25"/>
      <c r="IO1093" s="25"/>
      <c r="IP1093" s="25"/>
      <c r="IQ1093" s="25"/>
      <c r="IR1093" s="25"/>
      <c r="IS1093" s="25"/>
      <c r="IT1093" s="25"/>
      <c r="IU1093" s="25"/>
      <c r="IV1093" s="25"/>
    </row>
    <row r="1094" customFormat="false" ht="12.75" hidden="true" customHeight="false" outlineLevel="0" collapsed="false">
      <c r="A1094" s="49" t="n">
        <v>41402</v>
      </c>
      <c r="B1094" s="25" t="s">
        <v>26</v>
      </c>
      <c r="D1094" s="3" t="n">
        <v>711.54</v>
      </c>
      <c r="E1094" s="3" t="n">
        <v>1566489.91</v>
      </c>
      <c r="F1094" s="25" t="s">
        <v>1317</v>
      </c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  <c r="HR1094" s="25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  <c r="IK1094" s="25"/>
      <c r="IL1094" s="25"/>
      <c r="IM1094" s="25"/>
      <c r="IN1094" s="25"/>
      <c r="IO1094" s="25"/>
      <c r="IP1094" s="25"/>
      <c r="IQ1094" s="25"/>
      <c r="IR1094" s="25"/>
      <c r="IS1094" s="25"/>
      <c r="IT1094" s="25"/>
      <c r="IU1094" s="25"/>
      <c r="IV1094" s="25"/>
    </row>
    <row r="1095" customFormat="false" ht="12.75" hidden="true" customHeight="false" outlineLevel="0" collapsed="false">
      <c r="A1095" s="49" t="n">
        <v>41402</v>
      </c>
      <c r="B1095" s="25" t="s">
        <v>26</v>
      </c>
      <c r="D1095" s="3" t="n">
        <v>3750.13</v>
      </c>
      <c r="E1095" s="3" t="n">
        <v>1565778.37</v>
      </c>
      <c r="F1095" s="25" t="s">
        <v>1318</v>
      </c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  <c r="HR1095" s="25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  <c r="IK1095" s="25"/>
      <c r="IL1095" s="25"/>
      <c r="IM1095" s="25"/>
      <c r="IN1095" s="25"/>
      <c r="IO1095" s="25"/>
      <c r="IP1095" s="25"/>
      <c r="IQ1095" s="25"/>
      <c r="IR1095" s="25"/>
      <c r="IS1095" s="25"/>
      <c r="IT1095" s="25"/>
      <c r="IU1095" s="25"/>
      <c r="IV1095" s="25"/>
    </row>
    <row r="1096" customFormat="false" ht="12.75" hidden="true" customHeight="false" outlineLevel="0" collapsed="false">
      <c r="A1096" s="49" t="n">
        <v>41402</v>
      </c>
      <c r="B1096" s="25" t="s">
        <v>26</v>
      </c>
      <c r="D1096" s="3" t="n">
        <v>1185.15</v>
      </c>
      <c r="E1096" s="3" t="n">
        <v>1562028.24</v>
      </c>
      <c r="F1096" s="25" t="s">
        <v>1319</v>
      </c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  <c r="HR1096" s="25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  <c r="IK1096" s="25"/>
      <c r="IL1096" s="25"/>
      <c r="IM1096" s="25"/>
      <c r="IN1096" s="25"/>
      <c r="IO1096" s="25"/>
      <c r="IP1096" s="25"/>
      <c r="IQ1096" s="25"/>
      <c r="IR1096" s="25"/>
      <c r="IS1096" s="25"/>
      <c r="IT1096" s="25"/>
      <c r="IU1096" s="25"/>
      <c r="IV1096" s="25"/>
    </row>
    <row r="1097" customFormat="false" ht="12.75" hidden="true" customHeight="false" outlineLevel="0" collapsed="false">
      <c r="A1097" s="49" t="n">
        <v>41402</v>
      </c>
      <c r="B1097" s="25" t="s">
        <v>26</v>
      </c>
      <c r="D1097" s="3" t="n">
        <v>683.1</v>
      </c>
      <c r="E1097" s="3" t="n">
        <v>1560843.09</v>
      </c>
      <c r="F1097" s="25" t="s">
        <v>1320</v>
      </c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  <c r="HR1097" s="25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  <c r="IK1097" s="25"/>
      <c r="IL1097" s="25"/>
      <c r="IM1097" s="25"/>
      <c r="IN1097" s="25"/>
      <c r="IO1097" s="25"/>
      <c r="IP1097" s="25"/>
      <c r="IQ1097" s="25"/>
      <c r="IR1097" s="25"/>
      <c r="IS1097" s="25"/>
      <c r="IT1097" s="25"/>
      <c r="IU1097" s="25"/>
      <c r="IV1097" s="25"/>
    </row>
    <row r="1098" customFormat="false" ht="12.75" hidden="true" customHeight="false" outlineLevel="0" collapsed="false">
      <c r="A1098" s="49" t="n">
        <v>41402</v>
      </c>
      <c r="B1098" s="25" t="s">
        <v>26</v>
      </c>
      <c r="D1098" s="3" t="n">
        <v>57500</v>
      </c>
      <c r="E1098" s="3" t="n">
        <v>1560159.99</v>
      </c>
      <c r="F1098" s="25" t="s">
        <v>1321</v>
      </c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  <c r="HR1098" s="25"/>
      <c r="HS1098" s="25"/>
      <c r="HT1098" s="25"/>
      <c r="HU1098" s="25"/>
      <c r="HV1098" s="25"/>
      <c r="HW1098" s="25"/>
      <c r="HX1098" s="25"/>
      <c r="HY1098" s="25"/>
      <c r="HZ1098" s="25"/>
      <c r="IA1098" s="25"/>
      <c r="IB1098" s="25"/>
      <c r="IC1098" s="25"/>
      <c r="ID1098" s="25"/>
      <c r="IE1098" s="25"/>
      <c r="IF1098" s="25"/>
      <c r="IG1098" s="25"/>
      <c r="IH1098" s="25"/>
      <c r="II1098" s="25"/>
      <c r="IJ1098" s="25"/>
      <c r="IK1098" s="25"/>
      <c r="IL1098" s="25"/>
      <c r="IM1098" s="25"/>
      <c r="IN1098" s="25"/>
      <c r="IO1098" s="25"/>
      <c r="IP1098" s="25"/>
      <c r="IQ1098" s="25"/>
      <c r="IR1098" s="25"/>
      <c r="IS1098" s="25"/>
      <c r="IT1098" s="25"/>
      <c r="IU1098" s="25"/>
      <c r="IV1098" s="25"/>
    </row>
    <row r="1099" customFormat="false" ht="12.75" hidden="true" customHeight="false" outlineLevel="0" collapsed="false">
      <c r="A1099" s="49" t="n">
        <v>41402</v>
      </c>
      <c r="B1099" s="25" t="s">
        <v>26</v>
      </c>
      <c r="D1099" s="3" t="n">
        <v>1743.21</v>
      </c>
      <c r="E1099" s="3" t="n">
        <v>1502659.99</v>
      </c>
      <c r="F1099" s="25" t="s">
        <v>1322</v>
      </c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  <c r="HI1099" s="25"/>
      <c r="HJ1099" s="25"/>
      <c r="HK1099" s="25"/>
      <c r="HL1099" s="25"/>
      <c r="HM1099" s="25"/>
      <c r="HN1099" s="25"/>
      <c r="HO1099" s="25"/>
      <c r="HP1099" s="25"/>
      <c r="HQ1099" s="25"/>
      <c r="HR1099" s="25"/>
      <c r="HS1099" s="25"/>
      <c r="HT1099" s="25"/>
      <c r="HU1099" s="25"/>
      <c r="HV1099" s="25"/>
      <c r="HW1099" s="25"/>
      <c r="HX1099" s="25"/>
      <c r="HY1099" s="25"/>
      <c r="HZ1099" s="25"/>
      <c r="IA1099" s="25"/>
      <c r="IB1099" s="25"/>
      <c r="IC1099" s="25"/>
      <c r="ID1099" s="25"/>
      <c r="IE1099" s="25"/>
      <c r="IF1099" s="25"/>
      <c r="IG1099" s="25"/>
      <c r="IH1099" s="25"/>
      <c r="II1099" s="25"/>
      <c r="IJ1099" s="25"/>
      <c r="IK1099" s="25"/>
      <c r="IL1099" s="25"/>
      <c r="IM1099" s="25"/>
      <c r="IN1099" s="25"/>
      <c r="IO1099" s="25"/>
      <c r="IP1099" s="25"/>
      <c r="IQ1099" s="25"/>
      <c r="IR1099" s="25"/>
      <c r="IS1099" s="25"/>
      <c r="IT1099" s="25"/>
      <c r="IU1099" s="25"/>
      <c r="IV1099" s="25"/>
    </row>
    <row r="1100" customFormat="false" ht="12.75" hidden="true" customHeight="false" outlineLevel="0" collapsed="false">
      <c r="A1100" s="49" t="n">
        <v>41402</v>
      </c>
      <c r="B1100" s="25" t="s">
        <v>26</v>
      </c>
      <c r="D1100" s="3" t="n">
        <v>3069</v>
      </c>
      <c r="E1100" s="3" t="n">
        <v>1500916.78</v>
      </c>
      <c r="F1100" s="25" t="s">
        <v>1323</v>
      </c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  <c r="HI1100" s="25"/>
      <c r="HJ1100" s="25"/>
      <c r="HK1100" s="25"/>
      <c r="HL1100" s="25"/>
      <c r="HM1100" s="25"/>
      <c r="HN1100" s="25"/>
      <c r="HO1100" s="25"/>
      <c r="HP1100" s="25"/>
      <c r="HQ1100" s="25"/>
      <c r="HR1100" s="25"/>
      <c r="HS1100" s="25"/>
      <c r="HT1100" s="25"/>
      <c r="HU1100" s="25"/>
      <c r="HV1100" s="25"/>
      <c r="HW1100" s="25"/>
      <c r="HX1100" s="25"/>
      <c r="HY1100" s="25"/>
      <c r="HZ1100" s="25"/>
      <c r="IA1100" s="25"/>
      <c r="IB1100" s="25"/>
      <c r="IC1100" s="25"/>
      <c r="ID1100" s="25"/>
      <c r="IE1100" s="25"/>
      <c r="IF1100" s="25"/>
      <c r="IG1100" s="25"/>
      <c r="IH1100" s="25"/>
      <c r="II1100" s="25"/>
      <c r="IJ1100" s="25"/>
      <c r="IK1100" s="25"/>
      <c r="IL1100" s="25"/>
      <c r="IM1100" s="25"/>
      <c r="IN1100" s="25"/>
      <c r="IO1100" s="25"/>
      <c r="IP1100" s="25"/>
      <c r="IQ1100" s="25"/>
      <c r="IR1100" s="25"/>
      <c r="IS1100" s="25"/>
      <c r="IT1100" s="25"/>
      <c r="IU1100" s="25"/>
      <c r="IV1100" s="25"/>
    </row>
    <row r="1101" customFormat="false" ht="12.75" hidden="true" customHeight="false" outlineLevel="0" collapsed="false">
      <c r="A1101" s="49" t="n">
        <v>41402</v>
      </c>
      <c r="B1101" s="25" t="s">
        <v>26</v>
      </c>
      <c r="D1101" s="3" t="n">
        <v>20000</v>
      </c>
      <c r="E1101" s="3" t="n">
        <v>1497847.78</v>
      </c>
      <c r="F1101" s="25" t="s">
        <v>1324</v>
      </c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  <c r="HI1101" s="25"/>
      <c r="HJ1101" s="25"/>
      <c r="HK1101" s="25"/>
      <c r="HL1101" s="25"/>
      <c r="HM1101" s="25"/>
      <c r="HN1101" s="25"/>
      <c r="HO1101" s="25"/>
      <c r="HP1101" s="25"/>
      <c r="HQ1101" s="25"/>
      <c r="HR1101" s="25"/>
      <c r="HS1101" s="25"/>
      <c r="HT1101" s="25"/>
      <c r="HU1101" s="25"/>
      <c r="HV1101" s="25"/>
      <c r="HW1101" s="25"/>
      <c r="HX1101" s="25"/>
      <c r="HY1101" s="25"/>
      <c r="HZ1101" s="25"/>
      <c r="IA1101" s="25"/>
      <c r="IB1101" s="25"/>
      <c r="IC1101" s="25"/>
      <c r="ID1101" s="25"/>
      <c r="IE1101" s="25"/>
      <c r="IF1101" s="25"/>
      <c r="IG1101" s="25"/>
      <c r="IH1101" s="25"/>
      <c r="II1101" s="25"/>
      <c r="IJ1101" s="25"/>
      <c r="IK1101" s="25"/>
      <c r="IL1101" s="25"/>
      <c r="IM1101" s="25"/>
      <c r="IN1101" s="25"/>
      <c r="IO1101" s="25"/>
      <c r="IP1101" s="25"/>
      <c r="IQ1101" s="25"/>
      <c r="IR1101" s="25"/>
      <c r="IS1101" s="25"/>
      <c r="IT1101" s="25"/>
      <c r="IU1101" s="25"/>
      <c r="IV1101" s="25"/>
    </row>
    <row r="1102" customFormat="false" ht="12.75" hidden="true" customHeight="false" outlineLevel="0" collapsed="false">
      <c r="A1102" s="49" t="n">
        <v>41402</v>
      </c>
      <c r="B1102" s="25" t="s">
        <v>26</v>
      </c>
      <c r="D1102" s="3" t="n">
        <v>1835</v>
      </c>
      <c r="E1102" s="3" t="n">
        <v>1477847.78</v>
      </c>
      <c r="F1102" s="25" t="s">
        <v>1325</v>
      </c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  <c r="DU1102" s="25"/>
      <c r="DV1102" s="25"/>
      <c r="DW1102" s="25"/>
      <c r="DX1102" s="25"/>
      <c r="DY1102" s="25"/>
      <c r="DZ1102" s="25"/>
      <c r="EA1102" s="25"/>
      <c r="EB1102" s="25"/>
      <c r="EC1102" s="25"/>
      <c r="ED1102" s="25"/>
      <c r="EE1102" s="25"/>
      <c r="EF1102" s="25"/>
      <c r="EG1102" s="25"/>
      <c r="EH1102" s="25"/>
      <c r="EI1102" s="25"/>
      <c r="EJ1102" s="25"/>
      <c r="EK1102" s="25"/>
      <c r="EL1102" s="25"/>
      <c r="EM1102" s="25"/>
      <c r="EN1102" s="25"/>
      <c r="EO1102" s="25"/>
      <c r="EP1102" s="25"/>
      <c r="EQ1102" s="25"/>
      <c r="ER1102" s="25"/>
      <c r="ES1102" s="25"/>
      <c r="ET1102" s="25"/>
      <c r="EU1102" s="25"/>
      <c r="EV1102" s="25"/>
      <c r="EW1102" s="25"/>
      <c r="EX1102" s="25"/>
      <c r="EY1102" s="25"/>
      <c r="EZ1102" s="25"/>
      <c r="FA1102" s="25"/>
      <c r="FB1102" s="25"/>
      <c r="FC1102" s="25"/>
      <c r="FD1102" s="25"/>
      <c r="FE1102" s="25"/>
      <c r="FF1102" s="25"/>
      <c r="FG1102" s="25"/>
      <c r="FH1102" s="25"/>
      <c r="FI1102" s="25"/>
      <c r="FJ1102" s="25"/>
      <c r="FK1102" s="25"/>
      <c r="FL1102" s="25"/>
      <c r="FM1102" s="25"/>
      <c r="FN1102" s="25"/>
      <c r="FO1102" s="25"/>
      <c r="FP1102" s="25"/>
      <c r="FQ1102" s="25"/>
      <c r="FR1102" s="25"/>
      <c r="FS1102" s="25"/>
      <c r="FT1102" s="25"/>
      <c r="FU1102" s="25"/>
      <c r="FV1102" s="25"/>
      <c r="FW1102" s="25"/>
      <c r="FX1102" s="25"/>
      <c r="FY1102" s="25"/>
      <c r="FZ1102" s="25"/>
      <c r="GA1102" s="25"/>
      <c r="GB1102" s="25"/>
      <c r="GC1102" s="25"/>
      <c r="GD1102" s="25"/>
      <c r="GE1102" s="25"/>
      <c r="GF1102" s="25"/>
      <c r="GG1102" s="25"/>
      <c r="GH1102" s="25"/>
      <c r="GI1102" s="25"/>
      <c r="GJ1102" s="25"/>
      <c r="GK1102" s="25"/>
      <c r="GL1102" s="25"/>
      <c r="GM1102" s="25"/>
      <c r="GN1102" s="25"/>
      <c r="GO1102" s="25"/>
      <c r="GP1102" s="25"/>
      <c r="GQ1102" s="25"/>
      <c r="GR1102" s="25"/>
      <c r="GS1102" s="25"/>
      <c r="GT1102" s="25"/>
      <c r="GU1102" s="25"/>
      <c r="GV1102" s="25"/>
      <c r="GW1102" s="25"/>
      <c r="GX1102" s="25"/>
      <c r="GY1102" s="25"/>
      <c r="GZ1102" s="25"/>
      <c r="HA1102" s="25"/>
      <c r="HB1102" s="25"/>
      <c r="HC1102" s="25"/>
      <c r="HD1102" s="25"/>
      <c r="HE1102" s="25"/>
      <c r="HF1102" s="25"/>
      <c r="HG1102" s="25"/>
      <c r="HH1102" s="25"/>
      <c r="HI1102" s="25"/>
      <c r="HJ1102" s="25"/>
      <c r="HK1102" s="25"/>
      <c r="HL1102" s="25"/>
      <c r="HM1102" s="25"/>
      <c r="HN1102" s="25"/>
      <c r="HO1102" s="25"/>
      <c r="HP1102" s="25"/>
      <c r="HQ1102" s="25"/>
      <c r="HR1102" s="25"/>
      <c r="HS1102" s="25"/>
      <c r="HT1102" s="25"/>
      <c r="HU1102" s="25"/>
      <c r="HV1102" s="25"/>
      <c r="HW1102" s="25"/>
      <c r="HX1102" s="25"/>
      <c r="HY1102" s="25"/>
      <c r="HZ1102" s="25"/>
      <c r="IA1102" s="25"/>
      <c r="IB1102" s="25"/>
      <c r="IC1102" s="25"/>
      <c r="ID1102" s="25"/>
      <c r="IE1102" s="25"/>
      <c r="IF1102" s="25"/>
      <c r="IG1102" s="25"/>
      <c r="IH1102" s="25"/>
      <c r="II1102" s="25"/>
      <c r="IJ1102" s="25"/>
      <c r="IK1102" s="25"/>
      <c r="IL1102" s="25"/>
      <c r="IM1102" s="25"/>
      <c r="IN1102" s="25"/>
      <c r="IO1102" s="25"/>
      <c r="IP1102" s="25"/>
      <c r="IQ1102" s="25"/>
      <c r="IR1102" s="25"/>
      <c r="IS1102" s="25"/>
      <c r="IT1102" s="25"/>
      <c r="IU1102" s="25"/>
      <c r="IV1102" s="25"/>
    </row>
    <row r="1103" customFormat="false" ht="12.75" hidden="true" customHeight="false" outlineLevel="0" collapsed="false">
      <c r="A1103" s="49" t="n">
        <v>41402</v>
      </c>
      <c r="B1103" s="25" t="s">
        <v>26</v>
      </c>
      <c r="D1103" s="3" t="n">
        <v>379.5</v>
      </c>
      <c r="E1103" s="3" t="n">
        <v>1476012.78</v>
      </c>
      <c r="F1103" s="25" t="s">
        <v>1326</v>
      </c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  <c r="DU1103" s="25"/>
      <c r="DV1103" s="25"/>
      <c r="DW1103" s="25"/>
      <c r="DX1103" s="25"/>
      <c r="DY1103" s="25"/>
      <c r="DZ1103" s="25"/>
      <c r="EA1103" s="25"/>
      <c r="EB1103" s="25"/>
      <c r="EC1103" s="25"/>
      <c r="ED1103" s="25"/>
      <c r="EE1103" s="25"/>
      <c r="EF1103" s="25"/>
      <c r="EG1103" s="25"/>
      <c r="EH1103" s="25"/>
      <c r="EI1103" s="25"/>
      <c r="EJ1103" s="25"/>
      <c r="EK1103" s="25"/>
      <c r="EL1103" s="25"/>
      <c r="EM1103" s="25"/>
      <c r="EN1103" s="25"/>
      <c r="EO1103" s="25"/>
      <c r="EP1103" s="25"/>
      <c r="EQ1103" s="25"/>
      <c r="ER1103" s="25"/>
      <c r="ES1103" s="25"/>
      <c r="ET1103" s="25"/>
      <c r="EU1103" s="25"/>
      <c r="EV1103" s="25"/>
      <c r="EW1103" s="25"/>
      <c r="EX1103" s="25"/>
      <c r="EY1103" s="25"/>
      <c r="EZ1103" s="25"/>
      <c r="FA1103" s="25"/>
      <c r="FB1103" s="25"/>
      <c r="FC1103" s="25"/>
      <c r="FD1103" s="25"/>
      <c r="FE1103" s="25"/>
      <c r="FF1103" s="25"/>
      <c r="FG1103" s="25"/>
      <c r="FH1103" s="25"/>
      <c r="FI1103" s="25"/>
      <c r="FJ1103" s="25"/>
      <c r="FK1103" s="25"/>
      <c r="FL1103" s="25"/>
      <c r="FM1103" s="25"/>
      <c r="FN1103" s="25"/>
      <c r="FO1103" s="25"/>
      <c r="FP1103" s="25"/>
      <c r="FQ1103" s="25"/>
      <c r="FR1103" s="25"/>
      <c r="FS1103" s="25"/>
      <c r="FT1103" s="25"/>
      <c r="FU1103" s="25"/>
      <c r="FV1103" s="25"/>
      <c r="FW1103" s="25"/>
      <c r="FX1103" s="25"/>
      <c r="FY1103" s="25"/>
      <c r="FZ1103" s="25"/>
      <c r="GA1103" s="25"/>
      <c r="GB1103" s="25"/>
      <c r="GC1103" s="25"/>
      <c r="GD1103" s="25"/>
      <c r="GE1103" s="25"/>
      <c r="GF1103" s="25"/>
      <c r="GG1103" s="25"/>
      <c r="GH1103" s="25"/>
      <c r="GI1103" s="25"/>
      <c r="GJ1103" s="25"/>
      <c r="GK1103" s="25"/>
      <c r="GL1103" s="25"/>
      <c r="GM1103" s="25"/>
      <c r="GN1103" s="25"/>
      <c r="GO1103" s="25"/>
      <c r="GP1103" s="25"/>
      <c r="GQ1103" s="25"/>
      <c r="GR1103" s="25"/>
      <c r="GS1103" s="25"/>
      <c r="GT1103" s="25"/>
      <c r="GU1103" s="25"/>
      <c r="GV1103" s="25"/>
      <c r="GW1103" s="25"/>
      <c r="GX1103" s="25"/>
      <c r="GY1103" s="25"/>
      <c r="GZ1103" s="25"/>
      <c r="HA1103" s="25"/>
      <c r="HB1103" s="25"/>
      <c r="HC1103" s="25"/>
      <c r="HD1103" s="25"/>
      <c r="HE1103" s="25"/>
      <c r="HF1103" s="25"/>
      <c r="HG1103" s="25"/>
      <c r="HH1103" s="25"/>
      <c r="HI1103" s="25"/>
      <c r="HJ1103" s="25"/>
      <c r="HK1103" s="25"/>
      <c r="HL1103" s="25"/>
      <c r="HM1103" s="25"/>
      <c r="HN1103" s="25"/>
      <c r="HO1103" s="25"/>
      <c r="HP1103" s="25"/>
      <c r="HQ1103" s="25"/>
      <c r="HR1103" s="25"/>
      <c r="HS1103" s="25"/>
      <c r="HT1103" s="25"/>
      <c r="HU1103" s="25"/>
      <c r="HV1103" s="25"/>
      <c r="HW1103" s="25"/>
      <c r="HX1103" s="25"/>
      <c r="HY1103" s="25"/>
      <c r="HZ1103" s="25"/>
      <c r="IA1103" s="25"/>
      <c r="IB1103" s="25"/>
      <c r="IC1103" s="25"/>
      <c r="ID1103" s="25"/>
      <c r="IE1103" s="25"/>
      <c r="IF1103" s="25"/>
      <c r="IG1103" s="25"/>
      <c r="IH1103" s="25"/>
      <c r="II1103" s="25"/>
      <c r="IJ1103" s="25"/>
      <c r="IK1103" s="25"/>
      <c r="IL1103" s="25"/>
      <c r="IM1103" s="25"/>
      <c r="IN1103" s="25"/>
      <c r="IO1103" s="25"/>
      <c r="IP1103" s="25"/>
      <c r="IQ1103" s="25"/>
      <c r="IR1103" s="25"/>
      <c r="IS1103" s="25"/>
      <c r="IT1103" s="25"/>
      <c r="IU1103" s="25"/>
      <c r="IV1103" s="25"/>
    </row>
    <row r="1104" customFormat="false" ht="12.75" hidden="true" customHeight="false" outlineLevel="0" collapsed="false">
      <c r="A1104" s="49" t="n">
        <v>41402</v>
      </c>
      <c r="B1104" s="25" t="s">
        <v>26</v>
      </c>
      <c r="D1104" s="3" t="n">
        <v>650</v>
      </c>
      <c r="E1104" s="3" t="n">
        <v>1475633.28</v>
      </c>
      <c r="F1104" s="25" t="s">
        <v>1327</v>
      </c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  <c r="CN1104" s="25"/>
      <c r="CO1104" s="25"/>
      <c r="CP1104" s="25"/>
      <c r="CQ1104" s="25"/>
      <c r="CR1104" s="25"/>
      <c r="CS1104" s="25"/>
      <c r="CT1104" s="25"/>
      <c r="CU1104" s="25"/>
      <c r="CV1104" s="25"/>
      <c r="CW1104" s="25"/>
      <c r="CX1104" s="25"/>
      <c r="CY1104" s="25"/>
      <c r="CZ1104" s="25"/>
      <c r="DA1104" s="25"/>
      <c r="DB1104" s="25"/>
      <c r="DC1104" s="25"/>
      <c r="DD1104" s="25"/>
      <c r="DE1104" s="25"/>
      <c r="DF1104" s="25"/>
      <c r="DG1104" s="25"/>
      <c r="DH1104" s="25"/>
      <c r="DI1104" s="25"/>
      <c r="DJ1104" s="25"/>
      <c r="DK1104" s="25"/>
      <c r="DL1104" s="25"/>
      <c r="DM1104" s="25"/>
      <c r="DN1104" s="25"/>
      <c r="DO1104" s="25"/>
      <c r="DP1104" s="25"/>
      <c r="DQ1104" s="25"/>
      <c r="DR1104" s="25"/>
      <c r="DS1104" s="25"/>
      <c r="DT1104" s="25"/>
      <c r="DU1104" s="25"/>
      <c r="DV1104" s="25"/>
      <c r="DW1104" s="25"/>
      <c r="DX1104" s="25"/>
      <c r="DY1104" s="25"/>
      <c r="DZ1104" s="25"/>
      <c r="EA1104" s="25"/>
      <c r="EB1104" s="25"/>
      <c r="EC1104" s="25"/>
      <c r="ED1104" s="25"/>
      <c r="EE1104" s="25"/>
      <c r="EF1104" s="25"/>
      <c r="EG1104" s="25"/>
      <c r="EH1104" s="25"/>
      <c r="EI1104" s="25"/>
      <c r="EJ1104" s="25"/>
      <c r="EK1104" s="25"/>
      <c r="EL1104" s="25"/>
      <c r="EM1104" s="25"/>
      <c r="EN1104" s="25"/>
      <c r="EO1104" s="25"/>
      <c r="EP1104" s="25"/>
      <c r="EQ1104" s="25"/>
      <c r="ER1104" s="25"/>
      <c r="ES1104" s="25"/>
      <c r="ET1104" s="25"/>
      <c r="EU1104" s="25"/>
      <c r="EV1104" s="25"/>
      <c r="EW1104" s="25"/>
      <c r="EX1104" s="25"/>
      <c r="EY1104" s="25"/>
      <c r="EZ1104" s="25"/>
      <c r="FA1104" s="25"/>
      <c r="FB1104" s="25"/>
      <c r="FC1104" s="25"/>
      <c r="FD1104" s="25"/>
      <c r="FE1104" s="25"/>
      <c r="FF1104" s="25"/>
      <c r="FG1104" s="25"/>
      <c r="FH1104" s="25"/>
      <c r="FI1104" s="25"/>
      <c r="FJ1104" s="25"/>
      <c r="FK1104" s="25"/>
      <c r="FL1104" s="25"/>
      <c r="FM1104" s="25"/>
      <c r="FN1104" s="25"/>
      <c r="FO1104" s="25"/>
      <c r="FP1104" s="25"/>
      <c r="FQ1104" s="25"/>
      <c r="FR1104" s="25"/>
      <c r="FS1104" s="25"/>
      <c r="FT1104" s="25"/>
      <c r="FU1104" s="25"/>
      <c r="FV1104" s="25"/>
      <c r="FW1104" s="25"/>
      <c r="FX1104" s="25"/>
      <c r="FY1104" s="25"/>
      <c r="FZ1104" s="25"/>
      <c r="GA1104" s="25"/>
      <c r="GB1104" s="25"/>
      <c r="GC1104" s="25"/>
      <c r="GD1104" s="25"/>
      <c r="GE1104" s="25"/>
      <c r="GF1104" s="25"/>
      <c r="GG1104" s="25"/>
      <c r="GH1104" s="25"/>
      <c r="GI1104" s="25"/>
      <c r="GJ1104" s="25"/>
      <c r="GK1104" s="25"/>
      <c r="GL1104" s="25"/>
      <c r="GM1104" s="25"/>
      <c r="GN1104" s="25"/>
      <c r="GO1104" s="25"/>
      <c r="GP1104" s="25"/>
      <c r="GQ1104" s="25"/>
      <c r="GR1104" s="25"/>
      <c r="GS1104" s="25"/>
      <c r="GT1104" s="25"/>
      <c r="GU1104" s="25"/>
      <c r="GV1104" s="25"/>
      <c r="GW1104" s="25"/>
      <c r="GX1104" s="25"/>
      <c r="GY1104" s="25"/>
      <c r="GZ1104" s="25"/>
      <c r="HA1104" s="25"/>
      <c r="HB1104" s="25"/>
      <c r="HC1104" s="25"/>
      <c r="HD1104" s="25"/>
      <c r="HE1104" s="25"/>
      <c r="HF1104" s="25"/>
      <c r="HG1104" s="25"/>
      <c r="HH1104" s="25"/>
      <c r="HI1104" s="25"/>
      <c r="HJ1104" s="25"/>
      <c r="HK1104" s="25"/>
      <c r="HL1104" s="25"/>
      <c r="HM1104" s="25"/>
      <c r="HN1104" s="25"/>
      <c r="HO1104" s="25"/>
      <c r="HP1104" s="25"/>
      <c r="HQ1104" s="25"/>
      <c r="HR1104" s="25"/>
      <c r="HS1104" s="25"/>
      <c r="HT1104" s="25"/>
      <c r="HU1104" s="25"/>
      <c r="HV1104" s="25"/>
      <c r="HW1104" s="25"/>
      <c r="HX1104" s="25"/>
      <c r="HY1104" s="25"/>
      <c r="HZ1104" s="25"/>
      <c r="IA1104" s="25"/>
      <c r="IB1104" s="25"/>
      <c r="IC1104" s="25"/>
      <c r="ID1104" s="25"/>
      <c r="IE1104" s="25"/>
      <c r="IF1104" s="25"/>
      <c r="IG1104" s="25"/>
      <c r="IH1104" s="25"/>
      <c r="II1104" s="25"/>
      <c r="IJ1104" s="25"/>
      <c r="IK1104" s="25"/>
      <c r="IL1104" s="25"/>
      <c r="IM1104" s="25"/>
      <c r="IN1104" s="25"/>
      <c r="IO1104" s="25"/>
      <c r="IP1104" s="25"/>
      <c r="IQ1104" s="25"/>
      <c r="IR1104" s="25"/>
      <c r="IS1104" s="25"/>
      <c r="IT1104" s="25"/>
      <c r="IU1104" s="25"/>
      <c r="IV1104" s="25"/>
    </row>
    <row r="1105" customFormat="false" ht="12.75" hidden="true" customHeight="false" outlineLevel="0" collapsed="false">
      <c r="A1105" s="49" t="n">
        <v>41402</v>
      </c>
      <c r="B1105" s="25" t="s">
        <v>26</v>
      </c>
      <c r="D1105" s="3" t="n">
        <v>2263</v>
      </c>
      <c r="E1105" s="3" t="n">
        <v>1474983.28</v>
      </c>
      <c r="F1105" s="25" t="s">
        <v>1328</v>
      </c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  <c r="HI1105" s="25"/>
      <c r="HJ1105" s="25"/>
      <c r="HK1105" s="25"/>
      <c r="HL1105" s="25"/>
      <c r="HM1105" s="25"/>
      <c r="HN1105" s="25"/>
      <c r="HO1105" s="25"/>
      <c r="HP1105" s="25"/>
      <c r="HQ1105" s="25"/>
      <c r="HR1105" s="25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  <c r="IT1105" s="25"/>
      <c r="IU1105" s="25"/>
      <c r="IV1105" s="25"/>
    </row>
    <row r="1106" customFormat="false" ht="12.75" hidden="true" customHeight="false" outlineLevel="0" collapsed="false">
      <c r="A1106" s="49" t="n">
        <v>41402</v>
      </c>
      <c r="B1106" s="25" t="s">
        <v>26</v>
      </c>
      <c r="D1106" s="3" t="n">
        <v>1279</v>
      </c>
      <c r="E1106" s="3" t="n">
        <v>1472720.28</v>
      </c>
      <c r="F1106" s="25" t="s">
        <v>1329</v>
      </c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  <c r="HI1106" s="25"/>
      <c r="HJ1106" s="25"/>
      <c r="HK1106" s="25"/>
      <c r="HL1106" s="25"/>
      <c r="HM1106" s="25"/>
      <c r="HN1106" s="25"/>
      <c r="HO1106" s="25"/>
      <c r="HP1106" s="25"/>
      <c r="HQ1106" s="25"/>
      <c r="HR1106" s="25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  <c r="IT1106" s="25"/>
      <c r="IU1106" s="25"/>
      <c r="IV1106" s="25"/>
    </row>
    <row r="1107" customFormat="false" ht="12.75" hidden="true" customHeight="false" outlineLevel="0" collapsed="false">
      <c r="A1107" s="49" t="n">
        <v>41402</v>
      </c>
      <c r="B1107" s="25" t="s">
        <v>26</v>
      </c>
      <c r="D1107" s="3" t="n">
        <v>782</v>
      </c>
      <c r="E1107" s="3" t="n">
        <v>1471441.28</v>
      </c>
      <c r="F1107" s="25" t="s">
        <v>1330</v>
      </c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  <c r="CN1107" s="25"/>
      <c r="CO1107" s="25"/>
      <c r="CP1107" s="25"/>
      <c r="CQ1107" s="25"/>
      <c r="CR1107" s="25"/>
      <c r="CS1107" s="25"/>
      <c r="CT1107" s="25"/>
      <c r="CU1107" s="25"/>
      <c r="CV1107" s="25"/>
      <c r="CW1107" s="25"/>
      <c r="CX1107" s="25"/>
      <c r="CY1107" s="25"/>
      <c r="CZ1107" s="25"/>
      <c r="DA1107" s="25"/>
      <c r="DB1107" s="25"/>
      <c r="DC1107" s="25"/>
      <c r="DD1107" s="25"/>
      <c r="DE1107" s="25"/>
      <c r="DF1107" s="25"/>
      <c r="DG1107" s="25"/>
      <c r="DH1107" s="25"/>
      <c r="DI1107" s="25"/>
      <c r="DJ1107" s="25"/>
      <c r="DK1107" s="25"/>
      <c r="DL1107" s="25"/>
      <c r="DM1107" s="25"/>
      <c r="DN1107" s="25"/>
      <c r="DO1107" s="25"/>
      <c r="DP1107" s="25"/>
      <c r="DQ1107" s="25"/>
      <c r="DR1107" s="25"/>
      <c r="DS1107" s="25"/>
      <c r="DT1107" s="25"/>
      <c r="DU1107" s="25"/>
      <c r="DV1107" s="25"/>
      <c r="DW1107" s="25"/>
      <c r="DX1107" s="25"/>
      <c r="DY1107" s="25"/>
      <c r="DZ1107" s="25"/>
      <c r="EA1107" s="25"/>
      <c r="EB1107" s="25"/>
      <c r="EC1107" s="25"/>
      <c r="ED1107" s="25"/>
      <c r="EE1107" s="25"/>
      <c r="EF1107" s="25"/>
      <c r="EG1107" s="25"/>
      <c r="EH1107" s="25"/>
      <c r="EI1107" s="25"/>
      <c r="EJ1107" s="25"/>
      <c r="EK1107" s="25"/>
      <c r="EL1107" s="25"/>
      <c r="EM1107" s="25"/>
      <c r="EN1107" s="25"/>
      <c r="EO1107" s="25"/>
      <c r="EP1107" s="25"/>
      <c r="EQ1107" s="25"/>
      <c r="ER1107" s="25"/>
      <c r="ES1107" s="25"/>
      <c r="ET1107" s="25"/>
      <c r="EU1107" s="25"/>
      <c r="EV1107" s="25"/>
      <c r="EW1107" s="25"/>
      <c r="EX1107" s="25"/>
      <c r="EY1107" s="25"/>
      <c r="EZ1107" s="25"/>
      <c r="FA1107" s="25"/>
      <c r="FB1107" s="25"/>
      <c r="FC1107" s="25"/>
      <c r="FD1107" s="25"/>
      <c r="FE1107" s="25"/>
      <c r="FF1107" s="25"/>
      <c r="FG1107" s="25"/>
      <c r="FH1107" s="25"/>
      <c r="FI1107" s="25"/>
      <c r="FJ1107" s="25"/>
      <c r="FK1107" s="25"/>
      <c r="FL1107" s="25"/>
      <c r="FM1107" s="25"/>
      <c r="FN1107" s="25"/>
      <c r="FO1107" s="25"/>
      <c r="FP1107" s="25"/>
      <c r="FQ1107" s="25"/>
      <c r="FR1107" s="25"/>
      <c r="FS1107" s="25"/>
      <c r="FT1107" s="25"/>
      <c r="FU1107" s="25"/>
      <c r="FV1107" s="25"/>
      <c r="FW1107" s="25"/>
      <c r="FX1107" s="25"/>
      <c r="FY1107" s="25"/>
      <c r="FZ1107" s="25"/>
      <c r="GA1107" s="25"/>
      <c r="GB1107" s="25"/>
      <c r="GC1107" s="25"/>
      <c r="GD1107" s="25"/>
      <c r="GE1107" s="25"/>
      <c r="GF1107" s="25"/>
      <c r="GG1107" s="25"/>
      <c r="GH1107" s="25"/>
      <c r="GI1107" s="25"/>
      <c r="GJ1107" s="25"/>
      <c r="GK1107" s="25"/>
      <c r="GL1107" s="25"/>
      <c r="GM1107" s="25"/>
      <c r="GN1107" s="25"/>
      <c r="GO1107" s="25"/>
      <c r="GP1107" s="25"/>
      <c r="GQ1107" s="25"/>
      <c r="GR1107" s="25"/>
      <c r="GS1107" s="25"/>
      <c r="GT1107" s="25"/>
      <c r="GU1107" s="25"/>
      <c r="GV1107" s="25"/>
      <c r="GW1107" s="25"/>
      <c r="GX1107" s="25"/>
      <c r="GY1107" s="25"/>
      <c r="GZ1107" s="25"/>
      <c r="HA1107" s="25"/>
      <c r="HB1107" s="25"/>
      <c r="HC1107" s="25"/>
      <c r="HD1107" s="25"/>
      <c r="HE1107" s="25"/>
      <c r="HF1107" s="25"/>
      <c r="HG1107" s="25"/>
      <c r="HH1107" s="25"/>
      <c r="HI1107" s="25"/>
      <c r="HJ1107" s="25"/>
      <c r="HK1107" s="25"/>
      <c r="HL1107" s="25"/>
      <c r="HM1107" s="25"/>
      <c r="HN1107" s="25"/>
      <c r="HO1107" s="25"/>
      <c r="HP1107" s="25"/>
      <c r="HQ1107" s="25"/>
      <c r="HR1107" s="25"/>
      <c r="HS1107" s="25"/>
      <c r="HT1107" s="25"/>
      <c r="HU1107" s="25"/>
      <c r="HV1107" s="25"/>
      <c r="HW1107" s="25"/>
      <c r="HX1107" s="25"/>
      <c r="HY1107" s="25"/>
      <c r="HZ1107" s="25"/>
      <c r="IA1107" s="25"/>
      <c r="IB1107" s="25"/>
      <c r="IC1107" s="25"/>
      <c r="ID1107" s="25"/>
      <c r="IE1107" s="25"/>
      <c r="IF1107" s="25"/>
      <c r="IG1107" s="25"/>
      <c r="IH1107" s="25"/>
      <c r="II1107" s="25"/>
      <c r="IJ1107" s="25"/>
      <c r="IK1107" s="25"/>
      <c r="IL1107" s="25"/>
      <c r="IM1107" s="25"/>
      <c r="IN1107" s="25"/>
      <c r="IO1107" s="25"/>
      <c r="IP1107" s="25"/>
      <c r="IQ1107" s="25"/>
      <c r="IR1107" s="25"/>
      <c r="IS1107" s="25"/>
      <c r="IT1107" s="25"/>
      <c r="IU1107" s="25"/>
      <c r="IV1107" s="25"/>
    </row>
    <row r="1108" customFormat="false" ht="12.75" hidden="true" customHeight="false" outlineLevel="0" collapsed="false">
      <c r="A1108" s="49" t="n">
        <v>41402</v>
      </c>
      <c r="B1108" s="35" t="s">
        <v>105</v>
      </c>
      <c r="C1108" s="16" t="n">
        <v>2.88</v>
      </c>
      <c r="D1108" s="16"/>
      <c r="E1108" s="3" t="n">
        <v>1470659.28</v>
      </c>
      <c r="F1108" s="25" t="s">
        <v>51</v>
      </c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  <c r="CN1108" s="25"/>
      <c r="CO1108" s="25"/>
      <c r="CP1108" s="25"/>
      <c r="CQ1108" s="25"/>
      <c r="CR1108" s="25"/>
      <c r="CS1108" s="25"/>
      <c r="CT1108" s="25"/>
      <c r="CU1108" s="25"/>
      <c r="CV1108" s="25"/>
      <c r="CW1108" s="25"/>
      <c r="CX1108" s="25"/>
      <c r="CY1108" s="25"/>
      <c r="CZ1108" s="25"/>
      <c r="DA1108" s="25"/>
      <c r="DB1108" s="25"/>
      <c r="DC1108" s="25"/>
      <c r="DD1108" s="25"/>
      <c r="DE1108" s="25"/>
      <c r="DF1108" s="25"/>
      <c r="DG1108" s="25"/>
      <c r="DH1108" s="25"/>
      <c r="DI1108" s="25"/>
      <c r="DJ1108" s="25"/>
      <c r="DK1108" s="25"/>
      <c r="DL1108" s="25"/>
      <c r="DM1108" s="25"/>
      <c r="DN1108" s="25"/>
      <c r="DO1108" s="25"/>
      <c r="DP1108" s="25"/>
      <c r="DQ1108" s="25"/>
      <c r="DR1108" s="25"/>
      <c r="DS1108" s="25"/>
      <c r="DT1108" s="25"/>
      <c r="DU1108" s="25"/>
      <c r="DV1108" s="25"/>
      <c r="DW1108" s="25"/>
      <c r="DX1108" s="25"/>
      <c r="DY1108" s="25"/>
      <c r="DZ1108" s="25"/>
      <c r="EA1108" s="25"/>
      <c r="EB1108" s="25"/>
      <c r="EC1108" s="25"/>
      <c r="ED1108" s="25"/>
      <c r="EE1108" s="25"/>
      <c r="EF1108" s="25"/>
      <c r="EG1108" s="25"/>
      <c r="EH1108" s="25"/>
      <c r="EI1108" s="25"/>
      <c r="EJ1108" s="25"/>
      <c r="EK1108" s="25"/>
      <c r="EL1108" s="25"/>
      <c r="EM1108" s="25"/>
      <c r="EN1108" s="25"/>
      <c r="EO1108" s="25"/>
      <c r="EP1108" s="25"/>
      <c r="EQ1108" s="25"/>
      <c r="ER1108" s="25"/>
      <c r="ES1108" s="25"/>
      <c r="ET1108" s="25"/>
      <c r="EU1108" s="25"/>
      <c r="EV1108" s="25"/>
      <c r="EW1108" s="25"/>
      <c r="EX1108" s="25"/>
      <c r="EY1108" s="25"/>
      <c r="EZ1108" s="25"/>
      <c r="FA1108" s="25"/>
      <c r="FB1108" s="25"/>
      <c r="FC1108" s="25"/>
      <c r="FD1108" s="25"/>
      <c r="FE1108" s="25"/>
      <c r="FF1108" s="25"/>
      <c r="FG1108" s="25"/>
      <c r="FH1108" s="25"/>
      <c r="FI1108" s="25"/>
      <c r="FJ1108" s="25"/>
      <c r="FK1108" s="25"/>
      <c r="FL1108" s="25"/>
      <c r="FM1108" s="25"/>
      <c r="FN1108" s="25"/>
      <c r="FO1108" s="25"/>
      <c r="FP1108" s="25"/>
      <c r="FQ1108" s="25"/>
      <c r="FR1108" s="25"/>
      <c r="FS1108" s="25"/>
      <c r="FT1108" s="25"/>
      <c r="FU1108" s="25"/>
      <c r="FV1108" s="25"/>
      <c r="FW1108" s="25"/>
      <c r="FX1108" s="25"/>
      <c r="FY1108" s="25"/>
      <c r="FZ1108" s="25"/>
      <c r="GA1108" s="25"/>
      <c r="GB1108" s="25"/>
      <c r="GC1108" s="25"/>
      <c r="GD1108" s="25"/>
      <c r="GE1108" s="25"/>
      <c r="GF1108" s="25"/>
      <c r="GG1108" s="25"/>
      <c r="GH1108" s="25"/>
      <c r="GI1108" s="25"/>
      <c r="GJ1108" s="25"/>
      <c r="GK1108" s="25"/>
      <c r="GL1108" s="25"/>
      <c r="GM1108" s="25"/>
      <c r="GN1108" s="25"/>
      <c r="GO1108" s="25"/>
      <c r="GP1108" s="25"/>
      <c r="GQ1108" s="25"/>
      <c r="GR1108" s="25"/>
      <c r="GS1108" s="25"/>
      <c r="GT1108" s="25"/>
      <c r="GU1108" s="25"/>
      <c r="GV1108" s="25"/>
      <c r="GW1108" s="25"/>
      <c r="GX1108" s="25"/>
      <c r="GY1108" s="25"/>
      <c r="GZ1108" s="25"/>
      <c r="HA1108" s="25"/>
      <c r="HB1108" s="25"/>
      <c r="HC1108" s="25"/>
      <c r="HD1108" s="25"/>
      <c r="HE1108" s="25"/>
      <c r="HF1108" s="25"/>
      <c r="HG1108" s="25"/>
      <c r="HH1108" s="25"/>
      <c r="HI1108" s="25"/>
      <c r="HJ1108" s="25"/>
      <c r="HK1108" s="25"/>
      <c r="HL1108" s="25"/>
      <c r="HM1108" s="25"/>
      <c r="HN1108" s="25"/>
      <c r="HO1108" s="25"/>
      <c r="HP1108" s="25"/>
      <c r="HQ1108" s="25"/>
      <c r="HR1108" s="25"/>
      <c r="HS1108" s="25"/>
      <c r="HT1108" s="25"/>
      <c r="HU1108" s="25"/>
      <c r="HV1108" s="25"/>
      <c r="HW1108" s="25"/>
      <c r="HX1108" s="25"/>
      <c r="HY1108" s="25"/>
      <c r="HZ1108" s="25"/>
      <c r="IA1108" s="25"/>
      <c r="IB1108" s="25"/>
      <c r="IC1108" s="25"/>
      <c r="ID1108" s="25"/>
      <c r="IE1108" s="25"/>
      <c r="IF1108" s="25"/>
      <c r="IG1108" s="25"/>
      <c r="IH1108" s="25"/>
      <c r="II1108" s="25"/>
      <c r="IJ1108" s="25"/>
      <c r="IK1108" s="25"/>
      <c r="IL1108" s="25"/>
      <c r="IM1108" s="25"/>
      <c r="IN1108" s="25"/>
      <c r="IO1108" s="25"/>
      <c r="IP1108" s="25"/>
      <c r="IQ1108" s="25"/>
      <c r="IR1108" s="25"/>
      <c r="IS1108" s="25"/>
      <c r="IT1108" s="25"/>
      <c r="IU1108" s="25"/>
      <c r="IV1108" s="25"/>
    </row>
    <row r="1109" customFormat="false" ht="12.75" hidden="true" customHeight="false" outlineLevel="0" collapsed="false">
      <c r="A1109" s="49" t="n">
        <v>41402</v>
      </c>
      <c r="B1109" s="35" t="s">
        <v>106</v>
      </c>
      <c r="C1109" s="16" t="n">
        <v>18</v>
      </c>
      <c r="D1109" s="16"/>
      <c r="E1109" s="3" t="n">
        <v>1470662.16</v>
      </c>
      <c r="F1109" s="25" t="s">
        <v>51</v>
      </c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  <c r="CN1109" s="25"/>
      <c r="CO1109" s="25"/>
      <c r="CP1109" s="25"/>
      <c r="CQ1109" s="25"/>
      <c r="CR1109" s="25"/>
      <c r="CS1109" s="25"/>
      <c r="CT1109" s="25"/>
      <c r="CU1109" s="25"/>
      <c r="CV1109" s="25"/>
      <c r="CW1109" s="25"/>
      <c r="CX1109" s="25"/>
      <c r="CY1109" s="25"/>
      <c r="CZ1109" s="25"/>
      <c r="DA1109" s="25"/>
      <c r="DB1109" s="25"/>
      <c r="DC1109" s="25"/>
      <c r="DD1109" s="25"/>
      <c r="DE1109" s="25"/>
      <c r="DF1109" s="25"/>
      <c r="DG1109" s="25"/>
      <c r="DH1109" s="25"/>
      <c r="DI1109" s="25"/>
      <c r="DJ1109" s="25"/>
      <c r="DK1109" s="25"/>
      <c r="DL1109" s="25"/>
      <c r="DM1109" s="25"/>
      <c r="DN1109" s="25"/>
      <c r="DO1109" s="25"/>
      <c r="DP1109" s="25"/>
      <c r="DQ1109" s="25"/>
      <c r="DR1109" s="25"/>
      <c r="DS1109" s="25"/>
      <c r="DT1109" s="25"/>
      <c r="DU1109" s="25"/>
      <c r="DV1109" s="25"/>
      <c r="DW1109" s="25"/>
      <c r="DX1109" s="25"/>
      <c r="DY1109" s="25"/>
      <c r="DZ1109" s="25"/>
      <c r="EA1109" s="25"/>
      <c r="EB1109" s="25"/>
      <c r="EC1109" s="25"/>
      <c r="ED1109" s="25"/>
      <c r="EE1109" s="25"/>
      <c r="EF1109" s="25"/>
      <c r="EG1109" s="25"/>
      <c r="EH1109" s="25"/>
      <c r="EI1109" s="25"/>
      <c r="EJ1109" s="25"/>
      <c r="EK1109" s="25"/>
      <c r="EL1109" s="25"/>
      <c r="EM1109" s="25"/>
      <c r="EN1109" s="25"/>
      <c r="EO1109" s="25"/>
      <c r="EP1109" s="25"/>
      <c r="EQ1109" s="25"/>
      <c r="ER1109" s="25"/>
      <c r="ES1109" s="25"/>
      <c r="ET1109" s="25"/>
      <c r="EU1109" s="25"/>
      <c r="EV1109" s="25"/>
      <c r="EW1109" s="25"/>
      <c r="EX1109" s="25"/>
      <c r="EY1109" s="25"/>
      <c r="EZ1109" s="25"/>
      <c r="FA1109" s="25"/>
      <c r="FB1109" s="25"/>
      <c r="FC1109" s="25"/>
      <c r="FD1109" s="25"/>
      <c r="FE1109" s="25"/>
      <c r="FF1109" s="25"/>
      <c r="FG1109" s="25"/>
      <c r="FH1109" s="25"/>
      <c r="FI1109" s="25"/>
      <c r="FJ1109" s="25"/>
      <c r="FK1109" s="25"/>
      <c r="FL1109" s="25"/>
      <c r="FM1109" s="25"/>
      <c r="FN1109" s="25"/>
      <c r="FO1109" s="25"/>
      <c r="FP1109" s="25"/>
      <c r="FQ1109" s="25"/>
      <c r="FR1109" s="25"/>
      <c r="FS1109" s="25"/>
      <c r="FT1109" s="25"/>
      <c r="FU1109" s="25"/>
      <c r="FV1109" s="25"/>
      <c r="FW1109" s="25"/>
      <c r="FX1109" s="25"/>
      <c r="FY1109" s="25"/>
      <c r="FZ1109" s="25"/>
      <c r="GA1109" s="25"/>
      <c r="GB1109" s="25"/>
      <c r="GC1109" s="25"/>
      <c r="GD1109" s="25"/>
      <c r="GE1109" s="25"/>
      <c r="GF1109" s="25"/>
      <c r="GG1109" s="25"/>
      <c r="GH1109" s="25"/>
      <c r="GI1109" s="25"/>
      <c r="GJ1109" s="25"/>
      <c r="GK1109" s="25"/>
      <c r="GL1109" s="25"/>
      <c r="GM1109" s="25"/>
      <c r="GN1109" s="25"/>
      <c r="GO1109" s="25"/>
      <c r="GP1109" s="25"/>
      <c r="GQ1109" s="25"/>
      <c r="GR1109" s="25"/>
      <c r="GS1109" s="25"/>
      <c r="GT1109" s="25"/>
      <c r="GU1109" s="25"/>
      <c r="GV1109" s="25"/>
      <c r="GW1109" s="25"/>
      <c r="GX1109" s="25"/>
      <c r="GY1109" s="25"/>
      <c r="GZ1109" s="25"/>
      <c r="HA1109" s="25"/>
      <c r="HB1109" s="25"/>
      <c r="HC1109" s="25"/>
      <c r="HD1109" s="25"/>
      <c r="HE1109" s="25"/>
      <c r="HF1109" s="25"/>
      <c r="HG1109" s="25"/>
      <c r="HH1109" s="25"/>
      <c r="HI1109" s="25"/>
      <c r="HJ1109" s="25"/>
      <c r="HK1109" s="25"/>
      <c r="HL1109" s="25"/>
      <c r="HM1109" s="25"/>
      <c r="HN1109" s="25"/>
      <c r="HO1109" s="25"/>
      <c r="HP1109" s="25"/>
      <c r="HQ1109" s="25"/>
      <c r="HR1109" s="25"/>
      <c r="HS1109" s="25"/>
      <c r="HT1109" s="25"/>
      <c r="HU1109" s="25"/>
      <c r="HV1109" s="25"/>
      <c r="HW1109" s="25"/>
      <c r="HX1109" s="25"/>
      <c r="HY1109" s="25"/>
      <c r="HZ1109" s="25"/>
      <c r="IA1109" s="25"/>
      <c r="IB1109" s="25"/>
      <c r="IC1109" s="25"/>
      <c r="ID1109" s="25"/>
      <c r="IE1109" s="25"/>
      <c r="IF1109" s="25"/>
      <c r="IG1109" s="25"/>
      <c r="IH1109" s="25"/>
      <c r="II1109" s="25"/>
      <c r="IJ1109" s="25"/>
      <c r="IK1109" s="25"/>
      <c r="IL1109" s="25"/>
      <c r="IM1109" s="25"/>
      <c r="IN1109" s="25"/>
      <c r="IO1109" s="25"/>
      <c r="IP1109" s="25"/>
      <c r="IQ1109" s="25"/>
      <c r="IR1109" s="25"/>
      <c r="IS1109" s="25"/>
      <c r="IT1109" s="25"/>
      <c r="IU1109" s="25"/>
      <c r="IV1109" s="25"/>
    </row>
    <row r="1110" customFormat="false" ht="12.75" hidden="true" customHeight="false" outlineLevel="0" collapsed="false">
      <c r="A1110" s="49" t="n">
        <v>41402</v>
      </c>
      <c r="B1110" s="35" t="s">
        <v>107</v>
      </c>
      <c r="C1110" s="16"/>
      <c r="D1110" s="16" t="n">
        <v>10000</v>
      </c>
      <c r="E1110" s="3" t="n">
        <v>1470680.16</v>
      </c>
      <c r="F1110" s="25" t="s">
        <v>1331</v>
      </c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  <c r="CN1110" s="25"/>
      <c r="CO1110" s="25"/>
      <c r="CP1110" s="25"/>
      <c r="CQ1110" s="25"/>
      <c r="CR1110" s="25"/>
      <c r="CS1110" s="25"/>
      <c r="CT1110" s="25"/>
      <c r="CU1110" s="25"/>
      <c r="CV1110" s="25"/>
      <c r="CW1110" s="25"/>
      <c r="CX1110" s="25"/>
      <c r="CY1110" s="25"/>
      <c r="CZ1110" s="25"/>
      <c r="DA1110" s="25"/>
      <c r="DB1110" s="25"/>
      <c r="DC1110" s="25"/>
      <c r="DD1110" s="25"/>
      <c r="DE1110" s="25"/>
      <c r="DF1110" s="25"/>
      <c r="DG1110" s="25"/>
      <c r="DH1110" s="25"/>
      <c r="DI1110" s="25"/>
      <c r="DJ1110" s="25"/>
      <c r="DK1110" s="25"/>
      <c r="DL1110" s="25"/>
      <c r="DM1110" s="25"/>
      <c r="DN1110" s="25"/>
      <c r="DO1110" s="25"/>
      <c r="DP1110" s="25"/>
      <c r="DQ1110" s="25"/>
      <c r="DR1110" s="25"/>
      <c r="DS1110" s="25"/>
      <c r="DT1110" s="25"/>
      <c r="DU1110" s="25"/>
      <c r="DV1110" s="25"/>
      <c r="DW1110" s="25"/>
      <c r="DX1110" s="25"/>
      <c r="DY1110" s="25"/>
      <c r="DZ1110" s="25"/>
      <c r="EA1110" s="25"/>
      <c r="EB1110" s="25"/>
      <c r="EC1110" s="25"/>
      <c r="ED1110" s="25"/>
      <c r="EE1110" s="25"/>
      <c r="EF1110" s="25"/>
      <c r="EG1110" s="25"/>
      <c r="EH1110" s="25"/>
      <c r="EI1110" s="25"/>
      <c r="EJ1110" s="25"/>
      <c r="EK1110" s="25"/>
      <c r="EL1110" s="25"/>
      <c r="EM1110" s="25"/>
      <c r="EN1110" s="25"/>
      <c r="EO1110" s="25"/>
      <c r="EP1110" s="25"/>
      <c r="EQ1110" s="25"/>
      <c r="ER1110" s="25"/>
      <c r="ES1110" s="25"/>
      <c r="ET1110" s="25"/>
      <c r="EU1110" s="25"/>
      <c r="EV1110" s="25"/>
      <c r="EW1110" s="25"/>
      <c r="EX1110" s="25"/>
      <c r="EY1110" s="25"/>
      <c r="EZ1110" s="25"/>
      <c r="FA1110" s="25"/>
      <c r="FB1110" s="25"/>
      <c r="FC1110" s="25"/>
      <c r="FD1110" s="25"/>
      <c r="FE1110" s="25"/>
      <c r="FF1110" s="25"/>
      <c r="FG1110" s="25"/>
      <c r="FH1110" s="25"/>
      <c r="FI1110" s="25"/>
      <c r="FJ1110" s="25"/>
      <c r="FK1110" s="25"/>
      <c r="FL1110" s="25"/>
      <c r="FM1110" s="25"/>
      <c r="FN1110" s="25"/>
      <c r="FO1110" s="25"/>
      <c r="FP1110" s="25"/>
      <c r="FQ1110" s="25"/>
      <c r="FR1110" s="25"/>
      <c r="FS1110" s="25"/>
      <c r="FT1110" s="25"/>
      <c r="FU1110" s="25"/>
      <c r="FV1110" s="25"/>
      <c r="FW1110" s="25"/>
      <c r="FX1110" s="25"/>
      <c r="FY1110" s="25"/>
      <c r="FZ1110" s="25"/>
      <c r="GA1110" s="25"/>
      <c r="GB1110" s="25"/>
      <c r="GC1110" s="25"/>
      <c r="GD1110" s="25"/>
      <c r="GE1110" s="25"/>
      <c r="GF1110" s="25"/>
      <c r="GG1110" s="25"/>
      <c r="GH1110" s="25"/>
      <c r="GI1110" s="25"/>
      <c r="GJ1110" s="25"/>
      <c r="GK1110" s="25"/>
      <c r="GL1110" s="25"/>
      <c r="GM1110" s="25"/>
      <c r="GN1110" s="25"/>
      <c r="GO1110" s="25"/>
      <c r="GP1110" s="25"/>
      <c r="GQ1110" s="25"/>
      <c r="GR1110" s="25"/>
      <c r="GS1110" s="25"/>
      <c r="GT1110" s="25"/>
      <c r="GU1110" s="25"/>
      <c r="GV1110" s="25"/>
      <c r="GW1110" s="25"/>
      <c r="GX1110" s="25"/>
      <c r="GY1110" s="25"/>
      <c r="GZ1110" s="25"/>
      <c r="HA1110" s="25"/>
      <c r="HB1110" s="25"/>
      <c r="HC1110" s="25"/>
      <c r="HD1110" s="25"/>
      <c r="HE1110" s="25"/>
      <c r="HF1110" s="25"/>
      <c r="HG1110" s="25"/>
      <c r="HH1110" s="25"/>
      <c r="HI1110" s="25"/>
      <c r="HJ1110" s="25"/>
      <c r="HK1110" s="25"/>
      <c r="HL1110" s="25"/>
      <c r="HM1110" s="25"/>
      <c r="HN1110" s="25"/>
      <c r="HO1110" s="25"/>
      <c r="HP1110" s="25"/>
      <c r="HQ1110" s="25"/>
      <c r="HR1110" s="25"/>
      <c r="HS1110" s="25"/>
      <c r="HT1110" s="25"/>
      <c r="HU1110" s="25"/>
      <c r="HV1110" s="25"/>
      <c r="HW1110" s="25"/>
      <c r="HX1110" s="25"/>
      <c r="HY1110" s="25"/>
      <c r="HZ1110" s="25"/>
      <c r="IA1110" s="25"/>
      <c r="IB1110" s="25"/>
      <c r="IC1110" s="25"/>
      <c r="ID1110" s="25"/>
      <c r="IE1110" s="25"/>
      <c r="IF1110" s="25"/>
      <c r="IG1110" s="25"/>
      <c r="IH1110" s="25"/>
      <c r="II1110" s="25"/>
      <c r="IJ1110" s="25"/>
      <c r="IK1110" s="25"/>
      <c r="IL1110" s="25"/>
      <c r="IM1110" s="25"/>
      <c r="IN1110" s="25"/>
      <c r="IO1110" s="25"/>
      <c r="IP1110" s="25"/>
      <c r="IQ1110" s="25"/>
      <c r="IR1110" s="25"/>
      <c r="IS1110" s="25"/>
      <c r="IT1110" s="25"/>
      <c r="IU1110" s="25"/>
      <c r="IV1110" s="25"/>
    </row>
    <row r="1111" customFormat="false" ht="12.75" hidden="true" customHeight="false" outlineLevel="0" collapsed="false">
      <c r="A1111" s="49" t="n">
        <v>41402</v>
      </c>
      <c r="B1111" s="35" t="s">
        <v>60</v>
      </c>
      <c r="C1111" s="16" t="n">
        <v>2.88</v>
      </c>
      <c r="D1111" s="16"/>
      <c r="E1111" s="3" t="n">
        <v>1460680.16</v>
      </c>
      <c r="F1111" s="25" t="s">
        <v>51</v>
      </c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  <c r="CN1111" s="25"/>
      <c r="CO1111" s="25"/>
      <c r="CP1111" s="25"/>
      <c r="CQ1111" s="25"/>
      <c r="CR1111" s="25"/>
      <c r="CS1111" s="25"/>
      <c r="CT1111" s="25"/>
      <c r="CU1111" s="25"/>
      <c r="CV1111" s="25"/>
      <c r="CW1111" s="25"/>
      <c r="CX1111" s="25"/>
      <c r="CY1111" s="25"/>
      <c r="CZ1111" s="25"/>
      <c r="DA1111" s="25"/>
      <c r="DB1111" s="25"/>
      <c r="DC1111" s="25"/>
      <c r="DD1111" s="25"/>
      <c r="DE1111" s="25"/>
      <c r="DF1111" s="25"/>
      <c r="DG1111" s="25"/>
      <c r="DH1111" s="25"/>
      <c r="DI1111" s="25"/>
      <c r="DJ1111" s="25"/>
      <c r="DK1111" s="25"/>
      <c r="DL1111" s="25"/>
      <c r="DM1111" s="25"/>
      <c r="DN1111" s="25"/>
      <c r="DO1111" s="25"/>
      <c r="DP1111" s="25"/>
      <c r="DQ1111" s="25"/>
      <c r="DR1111" s="25"/>
      <c r="DS1111" s="25"/>
      <c r="DT1111" s="25"/>
      <c r="DU1111" s="25"/>
      <c r="DV1111" s="25"/>
      <c r="DW1111" s="25"/>
      <c r="DX1111" s="25"/>
      <c r="DY1111" s="25"/>
      <c r="DZ1111" s="25"/>
      <c r="EA1111" s="25"/>
      <c r="EB1111" s="25"/>
      <c r="EC1111" s="25"/>
      <c r="ED1111" s="25"/>
      <c r="EE1111" s="25"/>
      <c r="EF1111" s="25"/>
      <c r="EG1111" s="25"/>
      <c r="EH1111" s="25"/>
      <c r="EI1111" s="25"/>
      <c r="EJ1111" s="25"/>
      <c r="EK1111" s="25"/>
      <c r="EL1111" s="25"/>
      <c r="EM1111" s="25"/>
      <c r="EN1111" s="25"/>
      <c r="EO1111" s="25"/>
      <c r="EP1111" s="25"/>
      <c r="EQ1111" s="25"/>
      <c r="ER1111" s="25"/>
      <c r="ES1111" s="25"/>
      <c r="ET1111" s="25"/>
      <c r="EU1111" s="25"/>
      <c r="EV1111" s="25"/>
      <c r="EW1111" s="25"/>
      <c r="EX1111" s="25"/>
      <c r="EY1111" s="25"/>
      <c r="EZ1111" s="25"/>
      <c r="FA1111" s="25"/>
      <c r="FB1111" s="25"/>
      <c r="FC1111" s="25"/>
      <c r="FD1111" s="25"/>
      <c r="FE1111" s="25"/>
      <c r="FF1111" s="25"/>
      <c r="FG1111" s="25"/>
      <c r="FH1111" s="25"/>
      <c r="FI1111" s="25"/>
      <c r="FJ1111" s="25"/>
      <c r="FK1111" s="25"/>
      <c r="FL1111" s="25"/>
      <c r="FM1111" s="25"/>
      <c r="FN1111" s="25"/>
      <c r="FO1111" s="25"/>
      <c r="FP1111" s="25"/>
      <c r="FQ1111" s="25"/>
      <c r="FR1111" s="25"/>
      <c r="FS1111" s="25"/>
      <c r="FT1111" s="25"/>
      <c r="FU1111" s="25"/>
      <c r="FV1111" s="25"/>
      <c r="FW1111" s="25"/>
      <c r="FX1111" s="25"/>
      <c r="FY1111" s="25"/>
      <c r="FZ1111" s="25"/>
      <c r="GA1111" s="25"/>
      <c r="GB1111" s="25"/>
      <c r="GC1111" s="25"/>
      <c r="GD1111" s="25"/>
      <c r="GE1111" s="25"/>
      <c r="GF1111" s="25"/>
      <c r="GG1111" s="25"/>
      <c r="GH1111" s="25"/>
      <c r="GI1111" s="25"/>
      <c r="GJ1111" s="25"/>
      <c r="GK1111" s="25"/>
      <c r="GL1111" s="25"/>
      <c r="GM1111" s="25"/>
      <c r="GN1111" s="25"/>
      <c r="GO1111" s="25"/>
      <c r="GP1111" s="25"/>
      <c r="GQ1111" s="25"/>
      <c r="GR1111" s="25"/>
      <c r="GS1111" s="25"/>
      <c r="GT1111" s="25"/>
      <c r="GU1111" s="25"/>
      <c r="GV1111" s="25"/>
      <c r="GW1111" s="25"/>
      <c r="GX1111" s="25"/>
      <c r="GY1111" s="25"/>
      <c r="GZ1111" s="25"/>
      <c r="HA1111" s="25"/>
      <c r="HB1111" s="25"/>
      <c r="HC1111" s="25"/>
      <c r="HD1111" s="25"/>
      <c r="HE1111" s="25"/>
      <c r="HF1111" s="25"/>
      <c r="HG1111" s="25"/>
      <c r="HH1111" s="25"/>
      <c r="HI1111" s="25"/>
      <c r="HJ1111" s="25"/>
      <c r="HK1111" s="25"/>
      <c r="HL1111" s="25"/>
      <c r="HM1111" s="25"/>
      <c r="HN1111" s="25"/>
      <c r="HO1111" s="25"/>
      <c r="HP1111" s="25"/>
      <c r="HQ1111" s="25"/>
      <c r="HR1111" s="25"/>
      <c r="HS1111" s="25"/>
      <c r="HT1111" s="25"/>
      <c r="HU1111" s="25"/>
      <c r="HV1111" s="25"/>
      <c r="HW1111" s="25"/>
      <c r="HX1111" s="25"/>
      <c r="HY1111" s="25"/>
      <c r="HZ1111" s="25"/>
      <c r="IA1111" s="25"/>
      <c r="IB1111" s="25"/>
      <c r="IC1111" s="25"/>
      <c r="ID1111" s="25"/>
      <c r="IE1111" s="25"/>
      <c r="IF1111" s="25"/>
      <c r="IG1111" s="25"/>
      <c r="IH1111" s="25"/>
      <c r="II1111" s="25"/>
      <c r="IJ1111" s="25"/>
      <c r="IK1111" s="25"/>
      <c r="IL1111" s="25"/>
      <c r="IM1111" s="25"/>
      <c r="IN1111" s="25"/>
      <c r="IO1111" s="25"/>
      <c r="IP1111" s="25"/>
      <c r="IQ1111" s="25"/>
      <c r="IR1111" s="25"/>
      <c r="IS1111" s="25"/>
      <c r="IT1111" s="25"/>
      <c r="IU1111" s="25"/>
      <c r="IV1111" s="25"/>
    </row>
    <row r="1112" customFormat="false" ht="12.75" hidden="true" customHeight="false" outlineLevel="0" collapsed="false">
      <c r="A1112" s="49" t="n">
        <v>41402</v>
      </c>
      <c r="B1112" s="35" t="s">
        <v>61</v>
      </c>
      <c r="C1112" s="16" t="n">
        <v>18</v>
      </c>
      <c r="D1112" s="16"/>
      <c r="E1112" s="3" t="n">
        <v>1460683.04</v>
      </c>
      <c r="F1112" s="25" t="s">
        <v>51</v>
      </c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  <c r="CN1112" s="25"/>
      <c r="CO1112" s="25"/>
      <c r="CP1112" s="25"/>
      <c r="CQ1112" s="25"/>
      <c r="CR1112" s="25"/>
      <c r="CS1112" s="25"/>
      <c r="CT1112" s="25"/>
      <c r="CU1112" s="25"/>
      <c r="CV1112" s="25"/>
      <c r="CW1112" s="25"/>
      <c r="CX1112" s="25"/>
      <c r="CY1112" s="25"/>
      <c r="CZ1112" s="25"/>
      <c r="DA1112" s="25"/>
      <c r="DB1112" s="25"/>
      <c r="DC1112" s="25"/>
      <c r="DD1112" s="25"/>
      <c r="DE1112" s="25"/>
      <c r="DF1112" s="25"/>
      <c r="DG1112" s="25"/>
      <c r="DH1112" s="25"/>
      <c r="DI1112" s="25"/>
      <c r="DJ1112" s="25"/>
      <c r="DK1112" s="25"/>
      <c r="DL1112" s="25"/>
      <c r="DM1112" s="25"/>
      <c r="DN1112" s="25"/>
      <c r="DO1112" s="25"/>
      <c r="DP1112" s="25"/>
      <c r="DQ1112" s="25"/>
      <c r="DR1112" s="25"/>
      <c r="DS1112" s="25"/>
      <c r="DT1112" s="25"/>
      <c r="DU1112" s="25"/>
      <c r="DV1112" s="25"/>
      <c r="DW1112" s="25"/>
      <c r="DX1112" s="25"/>
      <c r="DY1112" s="25"/>
      <c r="DZ1112" s="25"/>
      <c r="EA1112" s="25"/>
      <c r="EB1112" s="25"/>
      <c r="EC1112" s="25"/>
      <c r="ED1112" s="25"/>
      <c r="EE1112" s="25"/>
      <c r="EF1112" s="25"/>
      <c r="EG1112" s="25"/>
      <c r="EH1112" s="25"/>
      <c r="EI1112" s="25"/>
      <c r="EJ1112" s="25"/>
      <c r="EK1112" s="25"/>
      <c r="EL1112" s="25"/>
      <c r="EM1112" s="25"/>
      <c r="EN1112" s="25"/>
      <c r="EO1112" s="25"/>
      <c r="EP1112" s="25"/>
      <c r="EQ1112" s="25"/>
      <c r="ER1112" s="25"/>
      <c r="ES1112" s="25"/>
      <c r="ET1112" s="25"/>
      <c r="EU1112" s="25"/>
      <c r="EV1112" s="25"/>
      <c r="EW1112" s="25"/>
      <c r="EX1112" s="25"/>
      <c r="EY1112" s="25"/>
      <c r="EZ1112" s="25"/>
      <c r="FA1112" s="25"/>
      <c r="FB1112" s="25"/>
      <c r="FC1112" s="25"/>
      <c r="FD1112" s="25"/>
      <c r="FE1112" s="25"/>
      <c r="FF1112" s="25"/>
      <c r="FG1112" s="25"/>
      <c r="FH1112" s="25"/>
      <c r="FI1112" s="25"/>
      <c r="FJ1112" s="25"/>
      <c r="FK1112" s="25"/>
      <c r="FL1112" s="25"/>
      <c r="FM1112" s="25"/>
      <c r="FN1112" s="25"/>
      <c r="FO1112" s="25"/>
      <c r="FP1112" s="25"/>
      <c r="FQ1112" s="25"/>
      <c r="FR1112" s="25"/>
      <c r="FS1112" s="25"/>
      <c r="FT1112" s="25"/>
      <c r="FU1112" s="25"/>
      <c r="FV1112" s="25"/>
      <c r="FW1112" s="25"/>
      <c r="FX1112" s="25"/>
      <c r="FY1112" s="25"/>
      <c r="FZ1112" s="25"/>
      <c r="GA1112" s="25"/>
      <c r="GB1112" s="25"/>
      <c r="GC1112" s="25"/>
      <c r="GD1112" s="25"/>
      <c r="GE1112" s="25"/>
      <c r="GF1112" s="25"/>
      <c r="GG1112" s="25"/>
      <c r="GH1112" s="25"/>
      <c r="GI1112" s="25"/>
      <c r="GJ1112" s="25"/>
      <c r="GK1112" s="25"/>
      <c r="GL1112" s="25"/>
      <c r="GM1112" s="25"/>
      <c r="GN1112" s="25"/>
      <c r="GO1112" s="25"/>
      <c r="GP1112" s="25"/>
      <c r="GQ1112" s="25"/>
      <c r="GR1112" s="25"/>
      <c r="GS1112" s="25"/>
      <c r="GT1112" s="25"/>
      <c r="GU1112" s="25"/>
      <c r="GV1112" s="25"/>
      <c r="GW1112" s="25"/>
      <c r="GX1112" s="25"/>
      <c r="GY1112" s="25"/>
      <c r="GZ1112" s="25"/>
      <c r="HA1112" s="25"/>
      <c r="HB1112" s="25"/>
      <c r="HC1112" s="25"/>
      <c r="HD1112" s="25"/>
      <c r="HE1112" s="25"/>
      <c r="HF1112" s="25"/>
      <c r="HG1112" s="25"/>
      <c r="HH1112" s="25"/>
      <c r="HI1112" s="25"/>
      <c r="HJ1112" s="25"/>
      <c r="HK1112" s="25"/>
      <c r="HL1112" s="25"/>
      <c r="HM1112" s="25"/>
      <c r="HN1112" s="25"/>
      <c r="HO1112" s="25"/>
      <c r="HP1112" s="25"/>
      <c r="HQ1112" s="25"/>
      <c r="HR1112" s="25"/>
      <c r="HS1112" s="25"/>
      <c r="HT1112" s="25"/>
      <c r="HU1112" s="25"/>
      <c r="HV1112" s="25"/>
      <c r="HW1112" s="25"/>
      <c r="HX1112" s="25"/>
      <c r="HY1112" s="25"/>
      <c r="HZ1112" s="25"/>
      <c r="IA1112" s="25"/>
      <c r="IB1112" s="25"/>
      <c r="IC1112" s="25"/>
      <c r="ID1112" s="25"/>
      <c r="IE1112" s="25"/>
      <c r="IF1112" s="25"/>
      <c r="IG1112" s="25"/>
      <c r="IH1112" s="25"/>
      <c r="II1112" s="25"/>
      <c r="IJ1112" s="25"/>
      <c r="IK1112" s="25"/>
      <c r="IL1112" s="25"/>
      <c r="IM1112" s="25"/>
      <c r="IN1112" s="25"/>
      <c r="IO1112" s="25"/>
      <c r="IP1112" s="25"/>
      <c r="IQ1112" s="25"/>
      <c r="IR1112" s="25"/>
      <c r="IS1112" s="25"/>
      <c r="IT1112" s="25"/>
      <c r="IU1112" s="25"/>
      <c r="IV1112" s="25"/>
    </row>
    <row r="1113" customFormat="false" ht="12.75" hidden="true" customHeight="false" outlineLevel="0" collapsed="false">
      <c r="A1113" s="49" t="n">
        <v>41402</v>
      </c>
      <c r="B1113" s="35" t="s">
        <v>62</v>
      </c>
      <c r="C1113" s="16"/>
      <c r="D1113" s="16" t="n">
        <v>23100</v>
      </c>
      <c r="E1113" s="3" t="n">
        <v>1460701.04</v>
      </c>
      <c r="F1113" s="25" t="s">
        <v>1332</v>
      </c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  <c r="DU1113" s="25"/>
      <c r="DV1113" s="25"/>
      <c r="DW1113" s="25"/>
      <c r="DX1113" s="25"/>
      <c r="DY1113" s="25"/>
      <c r="DZ1113" s="25"/>
      <c r="EA1113" s="25"/>
      <c r="EB1113" s="25"/>
      <c r="EC1113" s="25"/>
      <c r="ED1113" s="25"/>
      <c r="EE1113" s="25"/>
      <c r="EF1113" s="25"/>
      <c r="EG1113" s="25"/>
      <c r="EH1113" s="25"/>
      <c r="EI1113" s="25"/>
      <c r="EJ1113" s="25"/>
      <c r="EK1113" s="25"/>
      <c r="EL1113" s="25"/>
      <c r="EM1113" s="25"/>
      <c r="EN1113" s="25"/>
      <c r="EO1113" s="25"/>
      <c r="EP1113" s="25"/>
      <c r="EQ1113" s="25"/>
      <c r="ER1113" s="25"/>
      <c r="ES1113" s="25"/>
      <c r="ET1113" s="25"/>
      <c r="EU1113" s="25"/>
      <c r="EV1113" s="25"/>
      <c r="EW1113" s="25"/>
      <c r="EX1113" s="25"/>
      <c r="EY1113" s="25"/>
      <c r="EZ1113" s="25"/>
      <c r="FA1113" s="25"/>
      <c r="FB1113" s="25"/>
      <c r="FC1113" s="25"/>
      <c r="FD1113" s="25"/>
      <c r="FE1113" s="25"/>
      <c r="FF1113" s="25"/>
      <c r="FG1113" s="25"/>
      <c r="FH1113" s="25"/>
      <c r="FI1113" s="25"/>
      <c r="FJ1113" s="25"/>
      <c r="FK1113" s="25"/>
      <c r="FL1113" s="25"/>
      <c r="FM1113" s="25"/>
      <c r="FN1113" s="25"/>
      <c r="FO1113" s="25"/>
      <c r="FP1113" s="25"/>
      <c r="FQ1113" s="25"/>
      <c r="FR1113" s="25"/>
      <c r="FS1113" s="25"/>
      <c r="FT1113" s="25"/>
      <c r="FU1113" s="25"/>
      <c r="FV1113" s="25"/>
      <c r="FW1113" s="25"/>
      <c r="FX1113" s="25"/>
      <c r="FY1113" s="25"/>
      <c r="FZ1113" s="25"/>
      <c r="GA1113" s="25"/>
      <c r="GB1113" s="25"/>
      <c r="GC1113" s="25"/>
      <c r="GD1113" s="25"/>
      <c r="GE1113" s="25"/>
      <c r="GF1113" s="25"/>
      <c r="GG1113" s="25"/>
      <c r="GH1113" s="25"/>
      <c r="GI1113" s="25"/>
      <c r="GJ1113" s="25"/>
      <c r="GK1113" s="25"/>
      <c r="GL1113" s="25"/>
      <c r="GM1113" s="25"/>
      <c r="GN1113" s="25"/>
      <c r="GO1113" s="25"/>
      <c r="GP1113" s="25"/>
      <c r="GQ1113" s="25"/>
      <c r="GR1113" s="25"/>
      <c r="GS1113" s="25"/>
      <c r="GT1113" s="25"/>
      <c r="GU1113" s="25"/>
      <c r="GV1113" s="25"/>
      <c r="GW1113" s="25"/>
      <c r="GX1113" s="25"/>
      <c r="GY1113" s="25"/>
      <c r="GZ1113" s="25"/>
      <c r="HA1113" s="25"/>
      <c r="HB1113" s="25"/>
      <c r="HC1113" s="25"/>
      <c r="HD1113" s="25"/>
      <c r="HE1113" s="25"/>
      <c r="HF1113" s="25"/>
      <c r="HG1113" s="25"/>
      <c r="HH1113" s="25"/>
      <c r="HI1113" s="25"/>
      <c r="HJ1113" s="25"/>
      <c r="HK1113" s="25"/>
      <c r="HL1113" s="25"/>
      <c r="HM1113" s="25"/>
      <c r="HN1113" s="25"/>
      <c r="HO1113" s="25"/>
      <c r="HP1113" s="25"/>
      <c r="HQ1113" s="25"/>
      <c r="HR1113" s="25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  <c r="IS1113" s="25"/>
      <c r="IT1113" s="25"/>
      <c r="IU1113" s="25"/>
      <c r="IV1113" s="25"/>
    </row>
    <row r="1114" customFormat="false" ht="12.75" hidden="true" customHeight="false" outlineLevel="0" collapsed="false">
      <c r="A1114" s="49" t="n">
        <v>41402</v>
      </c>
      <c r="B1114" s="35" t="s">
        <v>493</v>
      </c>
      <c r="C1114" s="16" t="n">
        <v>38.06</v>
      </c>
      <c r="D1114" s="16"/>
      <c r="E1114" s="3" t="n">
        <v>1437601.04</v>
      </c>
      <c r="F1114" s="25" t="s">
        <v>51</v>
      </c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  <c r="CN1114" s="25"/>
      <c r="CO1114" s="25"/>
      <c r="CP1114" s="25"/>
      <c r="CQ1114" s="25"/>
      <c r="CR1114" s="25"/>
      <c r="CS1114" s="25"/>
      <c r="CT1114" s="25"/>
      <c r="CU1114" s="25"/>
      <c r="CV1114" s="25"/>
      <c r="CW1114" s="25"/>
      <c r="CX1114" s="25"/>
      <c r="CY1114" s="25"/>
      <c r="CZ1114" s="25"/>
      <c r="DA1114" s="25"/>
      <c r="DB1114" s="25"/>
      <c r="DC1114" s="25"/>
      <c r="DD1114" s="25"/>
      <c r="DE1114" s="25"/>
      <c r="DF1114" s="25"/>
      <c r="DG1114" s="25"/>
      <c r="DH1114" s="25"/>
      <c r="DI1114" s="25"/>
      <c r="DJ1114" s="25"/>
      <c r="DK1114" s="25"/>
      <c r="DL1114" s="25"/>
      <c r="DM1114" s="25"/>
      <c r="DN1114" s="25"/>
      <c r="DO1114" s="25"/>
      <c r="DP1114" s="25"/>
      <c r="DQ1114" s="25"/>
      <c r="DR1114" s="25"/>
      <c r="DS1114" s="25"/>
      <c r="DT1114" s="25"/>
      <c r="DU1114" s="25"/>
      <c r="DV1114" s="25"/>
      <c r="DW1114" s="25"/>
      <c r="DX1114" s="25"/>
      <c r="DY1114" s="25"/>
      <c r="DZ1114" s="25"/>
      <c r="EA1114" s="25"/>
      <c r="EB1114" s="25"/>
      <c r="EC1114" s="25"/>
      <c r="ED1114" s="25"/>
      <c r="EE1114" s="25"/>
      <c r="EF1114" s="25"/>
      <c r="EG1114" s="25"/>
      <c r="EH1114" s="25"/>
      <c r="EI1114" s="25"/>
      <c r="EJ1114" s="25"/>
      <c r="EK1114" s="25"/>
      <c r="EL1114" s="25"/>
      <c r="EM1114" s="25"/>
      <c r="EN1114" s="25"/>
      <c r="EO1114" s="25"/>
      <c r="EP1114" s="25"/>
      <c r="EQ1114" s="25"/>
      <c r="ER1114" s="25"/>
      <c r="ES1114" s="25"/>
      <c r="ET1114" s="25"/>
      <c r="EU1114" s="25"/>
      <c r="EV1114" s="25"/>
      <c r="EW1114" s="25"/>
      <c r="EX1114" s="25"/>
      <c r="EY1114" s="25"/>
      <c r="EZ1114" s="25"/>
      <c r="FA1114" s="25"/>
      <c r="FB1114" s="25"/>
      <c r="FC1114" s="25"/>
      <c r="FD1114" s="25"/>
      <c r="FE1114" s="25"/>
      <c r="FF1114" s="25"/>
      <c r="FG1114" s="25"/>
      <c r="FH1114" s="25"/>
      <c r="FI1114" s="25"/>
      <c r="FJ1114" s="25"/>
      <c r="FK1114" s="25"/>
      <c r="FL1114" s="25"/>
      <c r="FM1114" s="25"/>
      <c r="FN1114" s="25"/>
      <c r="FO1114" s="25"/>
      <c r="FP1114" s="25"/>
      <c r="FQ1114" s="25"/>
      <c r="FR1114" s="25"/>
      <c r="FS1114" s="25"/>
      <c r="FT1114" s="25"/>
      <c r="FU1114" s="25"/>
      <c r="FV1114" s="25"/>
      <c r="FW1114" s="25"/>
      <c r="FX1114" s="25"/>
      <c r="FY1114" s="25"/>
      <c r="FZ1114" s="25"/>
      <c r="GA1114" s="25"/>
      <c r="GB1114" s="25"/>
      <c r="GC1114" s="25"/>
      <c r="GD1114" s="25"/>
      <c r="GE1114" s="25"/>
      <c r="GF1114" s="25"/>
      <c r="GG1114" s="25"/>
      <c r="GH1114" s="25"/>
      <c r="GI1114" s="25"/>
      <c r="GJ1114" s="25"/>
      <c r="GK1114" s="25"/>
      <c r="GL1114" s="25"/>
      <c r="GM1114" s="25"/>
      <c r="GN1114" s="25"/>
      <c r="GO1114" s="25"/>
      <c r="GP1114" s="25"/>
      <c r="GQ1114" s="25"/>
      <c r="GR1114" s="25"/>
      <c r="GS1114" s="25"/>
      <c r="GT1114" s="25"/>
      <c r="GU1114" s="25"/>
      <c r="GV1114" s="25"/>
      <c r="GW1114" s="25"/>
      <c r="GX1114" s="25"/>
      <c r="GY1114" s="25"/>
      <c r="GZ1114" s="25"/>
      <c r="HA1114" s="25"/>
      <c r="HB1114" s="25"/>
      <c r="HC1114" s="25"/>
      <c r="HD1114" s="25"/>
      <c r="HE1114" s="25"/>
      <c r="HF1114" s="25"/>
      <c r="HG1114" s="25"/>
      <c r="HH1114" s="25"/>
      <c r="HI1114" s="25"/>
      <c r="HJ1114" s="25"/>
      <c r="HK1114" s="25"/>
      <c r="HL1114" s="25"/>
      <c r="HM1114" s="25"/>
      <c r="HN1114" s="25"/>
      <c r="HO1114" s="25"/>
      <c r="HP1114" s="25"/>
      <c r="HQ1114" s="25"/>
      <c r="HR1114" s="25"/>
      <c r="HS1114" s="25"/>
      <c r="HT1114" s="25"/>
      <c r="HU1114" s="25"/>
      <c r="HV1114" s="25"/>
      <c r="HW1114" s="25"/>
      <c r="HX1114" s="25"/>
      <c r="HY1114" s="25"/>
      <c r="HZ1114" s="25"/>
      <c r="IA1114" s="25"/>
      <c r="IB1114" s="25"/>
      <c r="IC1114" s="25"/>
      <c r="ID1114" s="25"/>
      <c r="IE1114" s="25"/>
      <c r="IF1114" s="25"/>
      <c r="IG1114" s="25"/>
      <c r="IH1114" s="25"/>
      <c r="II1114" s="25"/>
      <c r="IJ1114" s="25"/>
      <c r="IK1114" s="25"/>
      <c r="IL1114" s="25"/>
      <c r="IM1114" s="25"/>
      <c r="IN1114" s="25"/>
      <c r="IO1114" s="25"/>
      <c r="IP1114" s="25"/>
      <c r="IQ1114" s="25"/>
      <c r="IR1114" s="25"/>
      <c r="IS1114" s="25"/>
      <c r="IT1114" s="25"/>
      <c r="IU1114" s="25"/>
      <c r="IV1114" s="25"/>
    </row>
    <row r="1115" customFormat="false" ht="12.75" hidden="true" customHeight="false" outlineLevel="0" collapsed="false">
      <c r="A1115" s="49" t="n">
        <v>41402</v>
      </c>
      <c r="B1115" s="35" t="s">
        <v>494</v>
      </c>
      <c r="C1115" s="16" t="n">
        <v>237.88</v>
      </c>
      <c r="D1115" s="16"/>
      <c r="E1115" s="3" t="n">
        <v>1437639.1</v>
      </c>
      <c r="F1115" s="25" t="s">
        <v>51</v>
      </c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  <c r="CN1115" s="25"/>
      <c r="CO1115" s="25"/>
      <c r="CP1115" s="25"/>
      <c r="CQ1115" s="25"/>
      <c r="CR1115" s="25"/>
      <c r="CS1115" s="25"/>
      <c r="CT1115" s="25"/>
      <c r="CU1115" s="25"/>
      <c r="CV1115" s="25"/>
      <c r="CW1115" s="25"/>
      <c r="CX1115" s="25"/>
      <c r="CY1115" s="25"/>
      <c r="CZ1115" s="25"/>
      <c r="DA1115" s="25"/>
      <c r="DB1115" s="25"/>
      <c r="DC1115" s="25"/>
      <c r="DD1115" s="25"/>
      <c r="DE1115" s="25"/>
      <c r="DF1115" s="25"/>
      <c r="DG1115" s="25"/>
      <c r="DH1115" s="25"/>
      <c r="DI1115" s="25"/>
      <c r="DJ1115" s="25"/>
      <c r="DK1115" s="25"/>
      <c r="DL1115" s="25"/>
      <c r="DM1115" s="25"/>
      <c r="DN1115" s="25"/>
      <c r="DO1115" s="25"/>
      <c r="DP1115" s="25"/>
      <c r="DQ1115" s="25"/>
      <c r="DR1115" s="25"/>
      <c r="DS1115" s="25"/>
      <c r="DT1115" s="25"/>
      <c r="DU1115" s="25"/>
      <c r="DV1115" s="25"/>
      <c r="DW1115" s="25"/>
      <c r="DX1115" s="25"/>
      <c r="DY1115" s="25"/>
      <c r="DZ1115" s="25"/>
      <c r="EA1115" s="25"/>
      <c r="EB1115" s="25"/>
      <c r="EC1115" s="25"/>
      <c r="ED1115" s="25"/>
      <c r="EE1115" s="25"/>
      <c r="EF1115" s="25"/>
      <c r="EG1115" s="25"/>
      <c r="EH1115" s="25"/>
      <c r="EI1115" s="25"/>
      <c r="EJ1115" s="25"/>
      <c r="EK1115" s="25"/>
      <c r="EL1115" s="25"/>
      <c r="EM1115" s="25"/>
      <c r="EN1115" s="25"/>
      <c r="EO1115" s="25"/>
      <c r="EP1115" s="25"/>
      <c r="EQ1115" s="25"/>
      <c r="ER1115" s="25"/>
      <c r="ES1115" s="25"/>
      <c r="ET1115" s="25"/>
      <c r="EU1115" s="25"/>
      <c r="EV1115" s="25"/>
      <c r="EW1115" s="25"/>
      <c r="EX1115" s="25"/>
      <c r="EY1115" s="25"/>
      <c r="EZ1115" s="25"/>
      <c r="FA1115" s="25"/>
      <c r="FB1115" s="25"/>
      <c r="FC1115" s="25"/>
      <c r="FD1115" s="25"/>
      <c r="FE1115" s="25"/>
      <c r="FF1115" s="25"/>
      <c r="FG1115" s="25"/>
      <c r="FH1115" s="25"/>
      <c r="FI1115" s="25"/>
      <c r="FJ1115" s="25"/>
      <c r="FK1115" s="25"/>
      <c r="FL1115" s="25"/>
      <c r="FM1115" s="25"/>
      <c r="FN1115" s="25"/>
      <c r="FO1115" s="25"/>
      <c r="FP1115" s="25"/>
      <c r="FQ1115" s="25"/>
      <c r="FR1115" s="25"/>
      <c r="FS1115" s="25"/>
      <c r="FT1115" s="25"/>
      <c r="FU1115" s="25"/>
      <c r="FV1115" s="25"/>
      <c r="FW1115" s="25"/>
      <c r="FX1115" s="25"/>
      <c r="FY1115" s="25"/>
      <c r="FZ1115" s="25"/>
      <c r="GA1115" s="25"/>
      <c r="GB1115" s="25"/>
      <c r="GC1115" s="25"/>
      <c r="GD1115" s="25"/>
      <c r="GE1115" s="25"/>
      <c r="GF1115" s="25"/>
      <c r="GG1115" s="25"/>
      <c r="GH1115" s="25"/>
      <c r="GI1115" s="25"/>
      <c r="GJ1115" s="25"/>
      <c r="GK1115" s="25"/>
      <c r="GL1115" s="25"/>
      <c r="GM1115" s="25"/>
      <c r="GN1115" s="25"/>
      <c r="GO1115" s="25"/>
      <c r="GP1115" s="25"/>
      <c r="GQ1115" s="25"/>
      <c r="GR1115" s="25"/>
      <c r="GS1115" s="25"/>
      <c r="GT1115" s="25"/>
      <c r="GU1115" s="25"/>
      <c r="GV1115" s="25"/>
      <c r="GW1115" s="25"/>
      <c r="GX1115" s="25"/>
      <c r="GY1115" s="25"/>
      <c r="GZ1115" s="25"/>
      <c r="HA1115" s="25"/>
      <c r="HB1115" s="25"/>
      <c r="HC1115" s="25"/>
      <c r="HD1115" s="25"/>
      <c r="HE1115" s="25"/>
      <c r="HF1115" s="25"/>
      <c r="HG1115" s="25"/>
      <c r="HH1115" s="25"/>
      <c r="HI1115" s="25"/>
      <c r="HJ1115" s="25"/>
      <c r="HK1115" s="25"/>
      <c r="HL1115" s="25"/>
      <c r="HM1115" s="25"/>
      <c r="HN1115" s="25"/>
      <c r="HO1115" s="25"/>
      <c r="HP1115" s="25"/>
      <c r="HQ1115" s="25"/>
      <c r="HR1115" s="25"/>
      <c r="HS1115" s="25"/>
      <c r="HT1115" s="25"/>
      <c r="HU1115" s="25"/>
      <c r="HV1115" s="25"/>
      <c r="HW1115" s="25"/>
      <c r="HX1115" s="25"/>
      <c r="HY1115" s="25"/>
      <c r="HZ1115" s="25"/>
      <c r="IA1115" s="25"/>
      <c r="IB1115" s="25"/>
      <c r="IC1115" s="25"/>
      <c r="ID1115" s="25"/>
      <c r="IE1115" s="25"/>
      <c r="IF1115" s="25"/>
      <c r="IG1115" s="25"/>
      <c r="IH1115" s="25"/>
      <c r="II1115" s="25"/>
      <c r="IJ1115" s="25"/>
      <c r="IK1115" s="25"/>
      <c r="IL1115" s="25"/>
      <c r="IM1115" s="25"/>
      <c r="IN1115" s="25"/>
      <c r="IO1115" s="25"/>
      <c r="IP1115" s="25"/>
      <c r="IQ1115" s="25"/>
      <c r="IR1115" s="25"/>
      <c r="IS1115" s="25"/>
      <c r="IT1115" s="25"/>
      <c r="IU1115" s="25"/>
      <c r="IV1115" s="25"/>
    </row>
    <row r="1116" customFormat="false" ht="12.75" hidden="true" customHeight="false" outlineLevel="0" collapsed="false">
      <c r="A1116" s="49" t="n">
        <v>41402</v>
      </c>
      <c r="B1116" s="35" t="s">
        <v>495</v>
      </c>
      <c r="C1116" s="16"/>
      <c r="D1116" s="16" t="n">
        <v>9709.63</v>
      </c>
      <c r="E1116" s="3" t="n">
        <v>1437876.98</v>
      </c>
      <c r="F1116" s="25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  <c r="CN1116" s="25"/>
      <c r="CO1116" s="25"/>
      <c r="CP1116" s="25"/>
      <c r="CQ1116" s="25"/>
      <c r="CR1116" s="25"/>
      <c r="CS1116" s="25"/>
      <c r="CT1116" s="25"/>
      <c r="CU1116" s="25"/>
      <c r="CV1116" s="25"/>
      <c r="CW1116" s="25"/>
      <c r="CX1116" s="25"/>
      <c r="CY1116" s="25"/>
      <c r="CZ1116" s="25"/>
      <c r="DA1116" s="25"/>
      <c r="DB1116" s="25"/>
      <c r="DC1116" s="25"/>
      <c r="DD1116" s="25"/>
      <c r="DE1116" s="25"/>
      <c r="DF1116" s="25"/>
      <c r="DG1116" s="25"/>
      <c r="DH1116" s="25"/>
      <c r="DI1116" s="25"/>
      <c r="DJ1116" s="25"/>
      <c r="DK1116" s="25"/>
      <c r="DL1116" s="25"/>
      <c r="DM1116" s="25"/>
      <c r="DN1116" s="25"/>
      <c r="DO1116" s="25"/>
      <c r="DP1116" s="25"/>
      <c r="DQ1116" s="25"/>
      <c r="DR1116" s="25"/>
      <c r="DS1116" s="25"/>
      <c r="DT1116" s="25"/>
      <c r="DU1116" s="25"/>
      <c r="DV1116" s="25"/>
      <c r="DW1116" s="25"/>
      <c r="DX1116" s="25"/>
      <c r="DY1116" s="25"/>
      <c r="DZ1116" s="25"/>
      <c r="EA1116" s="25"/>
      <c r="EB1116" s="25"/>
      <c r="EC1116" s="25"/>
      <c r="ED1116" s="25"/>
      <c r="EE1116" s="25"/>
      <c r="EF1116" s="25"/>
      <c r="EG1116" s="25"/>
      <c r="EH1116" s="25"/>
      <c r="EI1116" s="25"/>
      <c r="EJ1116" s="25"/>
      <c r="EK1116" s="25"/>
      <c r="EL1116" s="25"/>
      <c r="EM1116" s="25"/>
      <c r="EN1116" s="25"/>
      <c r="EO1116" s="25"/>
      <c r="EP1116" s="25"/>
      <c r="EQ1116" s="25"/>
      <c r="ER1116" s="25"/>
      <c r="ES1116" s="25"/>
      <c r="ET1116" s="25"/>
      <c r="EU1116" s="25"/>
      <c r="EV1116" s="25"/>
      <c r="EW1116" s="25"/>
      <c r="EX1116" s="25"/>
      <c r="EY1116" s="25"/>
      <c r="EZ1116" s="25"/>
      <c r="FA1116" s="25"/>
      <c r="FB1116" s="25"/>
      <c r="FC1116" s="25"/>
      <c r="FD1116" s="25"/>
      <c r="FE1116" s="25"/>
      <c r="FF1116" s="25"/>
      <c r="FG1116" s="25"/>
      <c r="FH1116" s="25"/>
      <c r="FI1116" s="25"/>
      <c r="FJ1116" s="25"/>
      <c r="FK1116" s="25"/>
      <c r="FL1116" s="25"/>
      <c r="FM1116" s="25"/>
      <c r="FN1116" s="25"/>
      <c r="FO1116" s="25"/>
      <c r="FP1116" s="25"/>
      <c r="FQ1116" s="25"/>
      <c r="FR1116" s="25"/>
      <c r="FS1116" s="25"/>
      <c r="FT1116" s="25"/>
      <c r="FU1116" s="25"/>
      <c r="FV1116" s="25"/>
      <c r="FW1116" s="25"/>
      <c r="FX1116" s="25"/>
      <c r="FY1116" s="25"/>
      <c r="FZ1116" s="25"/>
      <c r="GA1116" s="25"/>
      <c r="GB1116" s="25"/>
      <c r="GC1116" s="25"/>
      <c r="GD1116" s="25"/>
      <c r="GE1116" s="25"/>
      <c r="GF1116" s="25"/>
      <c r="GG1116" s="25"/>
      <c r="GH1116" s="25"/>
      <c r="GI1116" s="25"/>
      <c r="GJ1116" s="25"/>
      <c r="GK1116" s="25"/>
      <c r="GL1116" s="25"/>
      <c r="GM1116" s="25"/>
      <c r="GN1116" s="25"/>
      <c r="GO1116" s="25"/>
      <c r="GP1116" s="25"/>
      <c r="GQ1116" s="25"/>
      <c r="GR1116" s="25"/>
      <c r="GS1116" s="25"/>
      <c r="GT1116" s="25"/>
      <c r="GU1116" s="25"/>
      <c r="GV1116" s="25"/>
      <c r="GW1116" s="25"/>
      <c r="GX1116" s="25"/>
      <c r="GY1116" s="25"/>
      <c r="GZ1116" s="25"/>
      <c r="HA1116" s="25"/>
      <c r="HB1116" s="25"/>
      <c r="HC1116" s="25"/>
      <c r="HD1116" s="25"/>
      <c r="HE1116" s="25"/>
      <c r="HF1116" s="25"/>
      <c r="HG1116" s="25"/>
      <c r="HH1116" s="25"/>
      <c r="HI1116" s="25"/>
      <c r="HJ1116" s="25"/>
      <c r="HK1116" s="25"/>
      <c r="HL1116" s="25"/>
      <c r="HM1116" s="25"/>
      <c r="HN1116" s="25"/>
      <c r="HO1116" s="25"/>
      <c r="HP1116" s="25"/>
      <c r="HQ1116" s="25"/>
      <c r="HR1116" s="25"/>
      <c r="HS1116" s="25"/>
      <c r="HT1116" s="25"/>
      <c r="HU1116" s="25"/>
      <c r="HV1116" s="25"/>
      <c r="HW1116" s="25"/>
      <c r="HX1116" s="25"/>
      <c r="HY1116" s="25"/>
      <c r="HZ1116" s="25"/>
      <c r="IA1116" s="25"/>
      <c r="IB1116" s="25"/>
      <c r="IC1116" s="25"/>
      <c r="ID1116" s="25"/>
      <c r="IE1116" s="25"/>
      <c r="IF1116" s="25"/>
      <c r="IG1116" s="25"/>
      <c r="IH1116" s="25"/>
      <c r="II1116" s="25"/>
      <c r="IJ1116" s="25"/>
      <c r="IK1116" s="25"/>
      <c r="IL1116" s="25"/>
      <c r="IM1116" s="25"/>
      <c r="IN1116" s="25"/>
      <c r="IO1116" s="25"/>
      <c r="IP1116" s="25"/>
      <c r="IQ1116" s="25"/>
      <c r="IR1116" s="25"/>
      <c r="IS1116" s="25"/>
      <c r="IT1116" s="25"/>
      <c r="IU1116" s="25"/>
      <c r="IV1116" s="25"/>
    </row>
    <row r="1117" customFormat="false" ht="12.75" hidden="true" customHeight="false" outlineLevel="0" collapsed="false">
      <c r="A1117" s="49" t="n">
        <v>41372</v>
      </c>
      <c r="B1117" s="25" t="s">
        <v>1333</v>
      </c>
      <c r="D1117" s="3" t="n">
        <v>22900</v>
      </c>
      <c r="E1117" s="3" t="n">
        <v>1428167.35</v>
      </c>
      <c r="F1117" s="25" t="s">
        <v>1311</v>
      </c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  <c r="CA1117" s="25"/>
      <c r="CB1117" s="25"/>
      <c r="CC1117" s="25"/>
      <c r="CD1117" s="25"/>
      <c r="CE1117" s="25"/>
      <c r="CF1117" s="25"/>
      <c r="CG1117" s="25"/>
      <c r="CH1117" s="25"/>
      <c r="CI1117" s="25"/>
      <c r="CJ1117" s="25"/>
      <c r="CK1117" s="25"/>
      <c r="CL1117" s="25"/>
      <c r="CM1117" s="25"/>
      <c r="CN1117" s="25"/>
      <c r="CO1117" s="25"/>
      <c r="CP1117" s="25"/>
      <c r="CQ1117" s="25"/>
      <c r="CR1117" s="25"/>
      <c r="CS1117" s="25"/>
      <c r="CT1117" s="25"/>
      <c r="CU1117" s="25"/>
      <c r="CV1117" s="25"/>
      <c r="CW1117" s="25"/>
      <c r="CX1117" s="25"/>
      <c r="CY1117" s="25"/>
      <c r="CZ1117" s="25"/>
      <c r="DA1117" s="25"/>
      <c r="DB1117" s="25"/>
      <c r="DC1117" s="25"/>
      <c r="DD1117" s="25"/>
      <c r="DE1117" s="25"/>
      <c r="DF1117" s="25"/>
      <c r="DG1117" s="25"/>
      <c r="DH1117" s="25"/>
      <c r="DI1117" s="25"/>
      <c r="DJ1117" s="25"/>
      <c r="DK1117" s="25"/>
      <c r="DL1117" s="25"/>
      <c r="DM1117" s="25"/>
      <c r="DN1117" s="25"/>
      <c r="DO1117" s="25"/>
      <c r="DP1117" s="25"/>
      <c r="DQ1117" s="25"/>
      <c r="DR1117" s="25"/>
      <c r="DS1117" s="25"/>
      <c r="DT1117" s="25"/>
      <c r="DU1117" s="25"/>
      <c r="DV1117" s="25"/>
      <c r="DW1117" s="25"/>
      <c r="DX1117" s="25"/>
      <c r="DY1117" s="25"/>
      <c r="DZ1117" s="25"/>
      <c r="EA1117" s="25"/>
      <c r="EB1117" s="25"/>
      <c r="EC1117" s="25"/>
      <c r="ED1117" s="25"/>
      <c r="EE1117" s="25"/>
      <c r="EF1117" s="25"/>
      <c r="EG1117" s="25"/>
      <c r="EH1117" s="25"/>
      <c r="EI1117" s="25"/>
      <c r="EJ1117" s="25"/>
      <c r="EK1117" s="25"/>
      <c r="EL1117" s="25"/>
      <c r="EM1117" s="25"/>
      <c r="EN1117" s="25"/>
      <c r="EO1117" s="25"/>
      <c r="EP1117" s="25"/>
      <c r="EQ1117" s="25"/>
      <c r="ER1117" s="25"/>
      <c r="ES1117" s="25"/>
      <c r="ET1117" s="25"/>
      <c r="EU1117" s="25"/>
      <c r="EV1117" s="25"/>
      <c r="EW1117" s="25"/>
      <c r="EX1117" s="25"/>
      <c r="EY1117" s="25"/>
      <c r="EZ1117" s="25"/>
      <c r="FA1117" s="25"/>
      <c r="FB1117" s="25"/>
      <c r="FC1117" s="25"/>
      <c r="FD1117" s="25"/>
      <c r="FE1117" s="25"/>
      <c r="FF1117" s="25"/>
      <c r="FG1117" s="25"/>
      <c r="FH1117" s="25"/>
      <c r="FI1117" s="25"/>
      <c r="FJ1117" s="25"/>
      <c r="FK1117" s="25"/>
      <c r="FL1117" s="25"/>
      <c r="FM1117" s="25"/>
      <c r="FN1117" s="25"/>
      <c r="FO1117" s="25"/>
      <c r="FP1117" s="25"/>
      <c r="FQ1117" s="25"/>
      <c r="FR1117" s="25"/>
      <c r="FS1117" s="25"/>
      <c r="FT1117" s="25"/>
      <c r="FU1117" s="25"/>
      <c r="FV1117" s="25"/>
      <c r="FW1117" s="25"/>
      <c r="FX1117" s="25"/>
      <c r="FY1117" s="25"/>
      <c r="FZ1117" s="25"/>
      <c r="GA1117" s="25"/>
      <c r="GB1117" s="25"/>
      <c r="GC1117" s="25"/>
      <c r="GD1117" s="25"/>
      <c r="GE1117" s="25"/>
      <c r="GF1117" s="25"/>
      <c r="GG1117" s="25"/>
      <c r="GH1117" s="25"/>
      <c r="GI1117" s="25"/>
      <c r="GJ1117" s="25"/>
      <c r="GK1117" s="25"/>
      <c r="GL1117" s="25"/>
      <c r="GM1117" s="25"/>
      <c r="GN1117" s="25"/>
      <c r="GO1117" s="25"/>
      <c r="GP1117" s="25"/>
      <c r="GQ1117" s="25"/>
      <c r="GR1117" s="25"/>
      <c r="GS1117" s="25"/>
      <c r="GT1117" s="25"/>
      <c r="GU1117" s="25"/>
      <c r="GV1117" s="25"/>
      <c r="GW1117" s="25"/>
      <c r="GX1117" s="25"/>
      <c r="GY1117" s="25"/>
      <c r="GZ1117" s="25"/>
      <c r="HA1117" s="25"/>
      <c r="HB1117" s="25"/>
      <c r="HC1117" s="25"/>
      <c r="HD1117" s="25"/>
      <c r="HE1117" s="25"/>
      <c r="HF1117" s="25"/>
      <c r="HG1117" s="25"/>
      <c r="HH1117" s="25"/>
      <c r="HI1117" s="25"/>
      <c r="HJ1117" s="25"/>
      <c r="HK1117" s="25"/>
      <c r="HL1117" s="25"/>
      <c r="HM1117" s="25"/>
      <c r="HN1117" s="25"/>
      <c r="HO1117" s="25"/>
      <c r="HP1117" s="25"/>
      <c r="HQ1117" s="25"/>
      <c r="HR1117" s="25"/>
      <c r="HS1117" s="25"/>
      <c r="HT1117" s="25"/>
      <c r="HU1117" s="25"/>
      <c r="HV1117" s="25"/>
      <c r="HW1117" s="25"/>
      <c r="HX1117" s="25"/>
      <c r="HY1117" s="25"/>
      <c r="HZ1117" s="25"/>
      <c r="IA1117" s="25"/>
      <c r="IB1117" s="25"/>
      <c r="IC1117" s="25"/>
      <c r="ID1117" s="25"/>
      <c r="IE1117" s="25"/>
      <c r="IF1117" s="25"/>
      <c r="IG1117" s="25"/>
      <c r="IH1117" s="25"/>
      <c r="II1117" s="25"/>
      <c r="IJ1117" s="25"/>
      <c r="IK1117" s="25"/>
      <c r="IL1117" s="25"/>
      <c r="IM1117" s="25"/>
      <c r="IN1117" s="25"/>
      <c r="IO1117" s="25"/>
      <c r="IP1117" s="25"/>
      <c r="IQ1117" s="25"/>
      <c r="IR1117" s="25"/>
      <c r="IS1117" s="25"/>
      <c r="IT1117" s="25"/>
      <c r="IU1117" s="25"/>
      <c r="IV1117" s="25"/>
    </row>
    <row r="1118" customFormat="false" ht="12.75" hidden="true" customHeight="false" outlineLevel="0" collapsed="false">
      <c r="A1118" s="49" t="n">
        <v>41402</v>
      </c>
      <c r="B1118" s="47" t="s">
        <v>1334</v>
      </c>
      <c r="C1118" s="38"/>
      <c r="D1118" s="38" t="n">
        <v>2071.54</v>
      </c>
      <c r="E1118" s="3" t="n">
        <v>1405267.35</v>
      </c>
      <c r="F1118" s="25" t="s">
        <v>66</v>
      </c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  <c r="CN1118" s="25"/>
      <c r="CO1118" s="25"/>
      <c r="CP1118" s="25"/>
      <c r="CQ1118" s="25"/>
      <c r="CR1118" s="25"/>
      <c r="CS1118" s="25"/>
      <c r="CT1118" s="25"/>
      <c r="CU1118" s="25"/>
      <c r="CV1118" s="25"/>
      <c r="CW1118" s="25"/>
      <c r="CX1118" s="25"/>
      <c r="CY1118" s="25"/>
      <c r="CZ1118" s="25"/>
      <c r="DA1118" s="25"/>
      <c r="DB1118" s="25"/>
      <c r="DC1118" s="25"/>
      <c r="DD1118" s="25"/>
      <c r="DE1118" s="25"/>
      <c r="DF1118" s="25"/>
      <c r="DG1118" s="25"/>
      <c r="DH1118" s="25"/>
      <c r="DI1118" s="25"/>
      <c r="DJ1118" s="25"/>
      <c r="DK1118" s="25"/>
      <c r="DL1118" s="25"/>
      <c r="DM1118" s="25"/>
      <c r="DN1118" s="25"/>
      <c r="DO1118" s="25"/>
      <c r="DP1118" s="25"/>
      <c r="DQ1118" s="25"/>
      <c r="DR1118" s="25"/>
      <c r="DS1118" s="25"/>
      <c r="DT1118" s="25"/>
      <c r="DU1118" s="25"/>
      <c r="DV1118" s="25"/>
      <c r="DW1118" s="25"/>
      <c r="DX1118" s="25"/>
      <c r="DY1118" s="25"/>
      <c r="DZ1118" s="25"/>
      <c r="EA1118" s="25"/>
      <c r="EB1118" s="25"/>
      <c r="EC1118" s="25"/>
      <c r="ED1118" s="25"/>
      <c r="EE1118" s="25"/>
      <c r="EF1118" s="25"/>
      <c r="EG1118" s="25"/>
      <c r="EH1118" s="25"/>
      <c r="EI1118" s="25"/>
      <c r="EJ1118" s="25"/>
      <c r="EK1118" s="25"/>
      <c r="EL1118" s="25"/>
      <c r="EM1118" s="25"/>
      <c r="EN1118" s="25"/>
      <c r="EO1118" s="25"/>
      <c r="EP1118" s="25"/>
      <c r="EQ1118" s="25"/>
      <c r="ER1118" s="25"/>
      <c r="ES1118" s="25"/>
      <c r="ET1118" s="25"/>
      <c r="EU1118" s="25"/>
      <c r="EV1118" s="25"/>
      <c r="EW1118" s="25"/>
      <c r="EX1118" s="25"/>
      <c r="EY1118" s="25"/>
      <c r="EZ1118" s="25"/>
      <c r="FA1118" s="25"/>
      <c r="FB1118" s="25"/>
      <c r="FC1118" s="25"/>
      <c r="FD1118" s="25"/>
      <c r="FE1118" s="25"/>
      <c r="FF1118" s="25"/>
      <c r="FG1118" s="25"/>
      <c r="FH1118" s="25"/>
      <c r="FI1118" s="25"/>
      <c r="FJ1118" s="25"/>
      <c r="FK1118" s="25"/>
      <c r="FL1118" s="25"/>
      <c r="FM1118" s="25"/>
      <c r="FN1118" s="25"/>
      <c r="FO1118" s="25"/>
      <c r="FP1118" s="25"/>
      <c r="FQ1118" s="25"/>
      <c r="FR1118" s="25"/>
      <c r="FS1118" s="25"/>
      <c r="FT1118" s="25"/>
      <c r="FU1118" s="25"/>
      <c r="FV1118" s="25"/>
      <c r="FW1118" s="25"/>
      <c r="FX1118" s="25"/>
      <c r="FY1118" s="25"/>
      <c r="FZ1118" s="25"/>
      <c r="GA1118" s="25"/>
      <c r="GB1118" s="25"/>
      <c r="GC1118" s="25"/>
      <c r="GD1118" s="25"/>
      <c r="GE1118" s="25"/>
      <c r="GF1118" s="25"/>
      <c r="GG1118" s="25"/>
      <c r="GH1118" s="25"/>
      <c r="GI1118" s="25"/>
      <c r="GJ1118" s="25"/>
      <c r="GK1118" s="25"/>
      <c r="GL1118" s="25"/>
      <c r="GM1118" s="25"/>
      <c r="GN1118" s="25"/>
      <c r="GO1118" s="25"/>
      <c r="GP1118" s="25"/>
      <c r="GQ1118" s="25"/>
      <c r="GR1118" s="25"/>
      <c r="GS1118" s="25"/>
      <c r="GT1118" s="25"/>
      <c r="GU1118" s="25"/>
      <c r="GV1118" s="25"/>
      <c r="GW1118" s="25"/>
      <c r="GX1118" s="25"/>
      <c r="GY1118" s="25"/>
      <c r="GZ1118" s="25"/>
      <c r="HA1118" s="25"/>
      <c r="HB1118" s="25"/>
      <c r="HC1118" s="25"/>
      <c r="HD1118" s="25"/>
      <c r="HE1118" s="25"/>
      <c r="HF1118" s="25"/>
      <c r="HG1118" s="25"/>
      <c r="HH1118" s="25"/>
      <c r="HI1118" s="25"/>
      <c r="HJ1118" s="25"/>
      <c r="HK1118" s="25"/>
      <c r="HL1118" s="25"/>
      <c r="HM1118" s="25"/>
      <c r="HN1118" s="25"/>
      <c r="HO1118" s="25"/>
      <c r="HP1118" s="25"/>
      <c r="HQ1118" s="25"/>
      <c r="HR1118" s="25"/>
      <c r="HS1118" s="25"/>
      <c r="HT1118" s="25"/>
      <c r="HU1118" s="25"/>
      <c r="HV1118" s="25"/>
      <c r="HW1118" s="25"/>
      <c r="HX1118" s="25"/>
      <c r="HY1118" s="25"/>
      <c r="HZ1118" s="25"/>
      <c r="IA1118" s="25"/>
      <c r="IB1118" s="25"/>
      <c r="IC1118" s="25"/>
      <c r="ID1118" s="25"/>
      <c r="IE1118" s="25"/>
      <c r="IF1118" s="25"/>
      <c r="IG1118" s="25"/>
      <c r="IH1118" s="25"/>
      <c r="II1118" s="25"/>
      <c r="IJ1118" s="25"/>
      <c r="IK1118" s="25"/>
      <c r="IL1118" s="25"/>
      <c r="IM1118" s="25"/>
      <c r="IN1118" s="25"/>
      <c r="IO1118" s="25"/>
      <c r="IP1118" s="25"/>
      <c r="IQ1118" s="25"/>
      <c r="IR1118" s="25"/>
      <c r="IS1118" s="25"/>
      <c r="IT1118" s="25"/>
      <c r="IU1118" s="25"/>
      <c r="IV1118" s="25"/>
    </row>
    <row r="1119" customFormat="false" ht="12.75" hidden="true" customHeight="false" outlineLevel="0" collapsed="false">
      <c r="A1119" s="49" t="n">
        <v>41402</v>
      </c>
      <c r="B1119" s="25" t="s">
        <v>1335</v>
      </c>
      <c r="D1119" s="3" t="n">
        <v>55317.57</v>
      </c>
      <c r="E1119" s="3" t="n">
        <v>1403195.81</v>
      </c>
      <c r="F1119" s="25" t="s">
        <v>1336</v>
      </c>
      <c r="G1119" s="25" t="s">
        <v>73</v>
      </c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  <c r="CN1119" s="25"/>
      <c r="CO1119" s="25"/>
      <c r="CP1119" s="25"/>
      <c r="CQ1119" s="25"/>
      <c r="CR1119" s="25"/>
      <c r="CS1119" s="25"/>
      <c r="CT1119" s="25"/>
      <c r="CU1119" s="25"/>
      <c r="CV1119" s="25"/>
      <c r="CW1119" s="25"/>
      <c r="CX1119" s="25"/>
      <c r="CY1119" s="25"/>
      <c r="CZ1119" s="25"/>
      <c r="DA1119" s="25"/>
      <c r="DB1119" s="25"/>
      <c r="DC1119" s="25"/>
      <c r="DD1119" s="25"/>
      <c r="DE1119" s="25"/>
      <c r="DF1119" s="25"/>
      <c r="DG1119" s="25"/>
      <c r="DH1119" s="25"/>
      <c r="DI1119" s="25"/>
      <c r="DJ1119" s="25"/>
      <c r="DK1119" s="25"/>
      <c r="DL1119" s="25"/>
      <c r="DM1119" s="25"/>
      <c r="DN1119" s="25"/>
      <c r="DO1119" s="25"/>
      <c r="DP1119" s="25"/>
      <c r="DQ1119" s="25"/>
      <c r="DR1119" s="25"/>
      <c r="DS1119" s="25"/>
      <c r="DT1119" s="25"/>
      <c r="DU1119" s="25"/>
      <c r="DV1119" s="25"/>
      <c r="DW1119" s="25"/>
      <c r="DX1119" s="25"/>
      <c r="DY1119" s="25"/>
      <c r="DZ1119" s="25"/>
      <c r="EA1119" s="25"/>
      <c r="EB1119" s="25"/>
      <c r="EC1119" s="25"/>
      <c r="ED1119" s="25"/>
      <c r="EE1119" s="25"/>
      <c r="EF1119" s="25"/>
      <c r="EG1119" s="25"/>
      <c r="EH1119" s="25"/>
      <c r="EI1119" s="25"/>
      <c r="EJ1119" s="25"/>
      <c r="EK1119" s="25"/>
      <c r="EL1119" s="25"/>
      <c r="EM1119" s="25"/>
      <c r="EN1119" s="25"/>
      <c r="EO1119" s="25"/>
      <c r="EP1119" s="25"/>
      <c r="EQ1119" s="25"/>
      <c r="ER1119" s="25"/>
      <c r="ES1119" s="25"/>
      <c r="ET1119" s="25"/>
      <c r="EU1119" s="25"/>
      <c r="EV1119" s="25"/>
      <c r="EW1119" s="25"/>
      <c r="EX1119" s="25"/>
      <c r="EY1119" s="25"/>
      <c r="EZ1119" s="25"/>
      <c r="FA1119" s="25"/>
      <c r="FB1119" s="25"/>
      <c r="FC1119" s="25"/>
      <c r="FD1119" s="25"/>
      <c r="FE1119" s="25"/>
      <c r="FF1119" s="25"/>
      <c r="FG1119" s="25"/>
      <c r="FH1119" s="25"/>
      <c r="FI1119" s="25"/>
      <c r="FJ1119" s="25"/>
      <c r="FK1119" s="25"/>
      <c r="FL1119" s="25"/>
      <c r="FM1119" s="25"/>
      <c r="FN1119" s="25"/>
      <c r="FO1119" s="25"/>
      <c r="FP1119" s="25"/>
      <c r="FQ1119" s="25"/>
      <c r="FR1119" s="25"/>
      <c r="FS1119" s="25"/>
      <c r="FT1119" s="25"/>
      <c r="FU1119" s="25"/>
      <c r="FV1119" s="25"/>
      <c r="FW1119" s="25"/>
      <c r="FX1119" s="25"/>
      <c r="FY1119" s="25"/>
      <c r="FZ1119" s="25"/>
      <c r="GA1119" s="25"/>
      <c r="GB1119" s="25"/>
      <c r="GC1119" s="25"/>
      <c r="GD1119" s="25"/>
      <c r="GE1119" s="25"/>
      <c r="GF1119" s="25"/>
      <c r="GG1119" s="25"/>
      <c r="GH1119" s="25"/>
      <c r="GI1119" s="25"/>
      <c r="GJ1119" s="25"/>
      <c r="GK1119" s="25"/>
      <c r="GL1119" s="25"/>
      <c r="GM1119" s="25"/>
      <c r="GN1119" s="25"/>
      <c r="GO1119" s="25"/>
      <c r="GP1119" s="25"/>
      <c r="GQ1119" s="25"/>
      <c r="GR1119" s="25"/>
      <c r="GS1119" s="25"/>
      <c r="GT1119" s="25"/>
      <c r="GU1119" s="25"/>
      <c r="GV1119" s="25"/>
      <c r="GW1119" s="25"/>
      <c r="GX1119" s="25"/>
      <c r="GY1119" s="25"/>
      <c r="GZ1119" s="25"/>
      <c r="HA1119" s="25"/>
      <c r="HB1119" s="25"/>
      <c r="HC1119" s="25"/>
      <c r="HD1119" s="25"/>
      <c r="HE1119" s="25"/>
      <c r="HF1119" s="25"/>
      <c r="HG1119" s="25"/>
      <c r="HH1119" s="25"/>
      <c r="HI1119" s="25"/>
      <c r="HJ1119" s="25"/>
      <c r="HK1119" s="25"/>
      <c r="HL1119" s="25"/>
      <c r="HM1119" s="25"/>
      <c r="HN1119" s="25"/>
      <c r="HO1119" s="25"/>
      <c r="HP1119" s="25"/>
      <c r="HQ1119" s="25"/>
      <c r="HR1119" s="25"/>
      <c r="HS1119" s="25"/>
      <c r="HT1119" s="25"/>
      <c r="HU1119" s="25"/>
      <c r="HV1119" s="25"/>
      <c r="HW1119" s="25"/>
      <c r="HX1119" s="25"/>
      <c r="HY1119" s="25"/>
      <c r="HZ1119" s="25"/>
      <c r="IA1119" s="25"/>
      <c r="IB1119" s="25"/>
      <c r="IC1119" s="25"/>
      <c r="ID1119" s="25"/>
      <c r="IE1119" s="25"/>
      <c r="IF1119" s="25"/>
      <c r="IG1119" s="25"/>
      <c r="IH1119" s="25"/>
      <c r="II1119" s="25"/>
      <c r="IJ1119" s="25"/>
      <c r="IK1119" s="25"/>
      <c r="IL1119" s="25"/>
      <c r="IM1119" s="25"/>
      <c r="IN1119" s="25"/>
      <c r="IO1119" s="25"/>
      <c r="IP1119" s="25"/>
      <c r="IQ1119" s="25"/>
      <c r="IR1119" s="25"/>
      <c r="IS1119" s="25"/>
      <c r="IT1119" s="25"/>
      <c r="IU1119" s="25"/>
      <c r="IV1119" s="25"/>
    </row>
    <row r="1120" customFormat="false" ht="12.75" hidden="true" customHeight="false" outlineLevel="0" collapsed="false">
      <c r="A1120" s="49" t="n">
        <v>41313</v>
      </c>
      <c r="B1120" s="25" t="s">
        <v>1337</v>
      </c>
      <c r="D1120" s="3" t="n">
        <v>8679.71</v>
      </c>
      <c r="E1120" s="3" t="n">
        <v>1347878.24</v>
      </c>
      <c r="F1120" s="25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  <c r="CN1120" s="25"/>
      <c r="CO1120" s="25"/>
      <c r="CP1120" s="25"/>
      <c r="CQ1120" s="25"/>
      <c r="CR1120" s="25"/>
      <c r="CS1120" s="25"/>
      <c r="CT1120" s="25"/>
      <c r="CU1120" s="25"/>
      <c r="CV1120" s="25"/>
      <c r="CW1120" s="25"/>
      <c r="CX1120" s="25"/>
      <c r="CY1120" s="25"/>
      <c r="CZ1120" s="25"/>
      <c r="DA1120" s="25"/>
      <c r="DB1120" s="25"/>
      <c r="DC1120" s="25"/>
      <c r="DD1120" s="25"/>
      <c r="DE1120" s="25"/>
      <c r="DF1120" s="25"/>
      <c r="DG1120" s="25"/>
      <c r="DH1120" s="25"/>
      <c r="DI1120" s="25"/>
      <c r="DJ1120" s="25"/>
      <c r="DK1120" s="25"/>
      <c r="DL1120" s="25"/>
      <c r="DM1120" s="25"/>
      <c r="DN1120" s="25"/>
      <c r="DO1120" s="25"/>
      <c r="DP1120" s="25"/>
      <c r="DQ1120" s="25"/>
      <c r="DR1120" s="25"/>
      <c r="DS1120" s="25"/>
      <c r="DT1120" s="25"/>
      <c r="DU1120" s="25"/>
      <c r="DV1120" s="25"/>
      <c r="DW1120" s="25"/>
      <c r="DX1120" s="25"/>
      <c r="DY1120" s="25"/>
      <c r="DZ1120" s="25"/>
      <c r="EA1120" s="25"/>
      <c r="EB1120" s="25"/>
      <c r="EC1120" s="25"/>
      <c r="ED1120" s="25"/>
      <c r="EE1120" s="25"/>
      <c r="EF1120" s="25"/>
      <c r="EG1120" s="25"/>
      <c r="EH1120" s="25"/>
      <c r="EI1120" s="25"/>
      <c r="EJ1120" s="25"/>
      <c r="EK1120" s="25"/>
      <c r="EL1120" s="25"/>
      <c r="EM1120" s="25"/>
      <c r="EN1120" s="25"/>
      <c r="EO1120" s="25"/>
      <c r="EP1120" s="25"/>
      <c r="EQ1120" s="25"/>
      <c r="ER1120" s="25"/>
      <c r="ES1120" s="25"/>
      <c r="ET1120" s="25"/>
      <c r="EU1120" s="25"/>
      <c r="EV1120" s="25"/>
      <c r="EW1120" s="25"/>
      <c r="EX1120" s="25"/>
      <c r="EY1120" s="25"/>
      <c r="EZ1120" s="25"/>
      <c r="FA1120" s="25"/>
      <c r="FB1120" s="25"/>
      <c r="FC1120" s="25"/>
      <c r="FD1120" s="25"/>
      <c r="FE1120" s="25"/>
      <c r="FF1120" s="25"/>
      <c r="FG1120" s="25"/>
      <c r="FH1120" s="25"/>
      <c r="FI1120" s="25"/>
      <c r="FJ1120" s="25"/>
      <c r="FK1120" s="25"/>
      <c r="FL1120" s="25"/>
      <c r="FM1120" s="25"/>
      <c r="FN1120" s="25"/>
      <c r="FO1120" s="25"/>
      <c r="FP1120" s="25"/>
      <c r="FQ1120" s="25"/>
      <c r="FR1120" s="25"/>
      <c r="FS1120" s="25"/>
      <c r="FT1120" s="25"/>
      <c r="FU1120" s="25"/>
      <c r="FV1120" s="25"/>
      <c r="FW1120" s="25"/>
      <c r="FX1120" s="25"/>
      <c r="FY1120" s="25"/>
      <c r="FZ1120" s="25"/>
      <c r="GA1120" s="25"/>
      <c r="GB1120" s="25"/>
      <c r="GC1120" s="25"/>
      <c r="GD1120" s="25"/>
      <c r="GE1120" s="25"/>
      <c r="GF1120" s="25"/>
      <c r="GG1120" s="25"/>
      <c r="GH1120" s="25"/>
      <c r="GI1120" s="25"/>
      <c r="GJ1120" s="25"/>
      <c r="GK1120" s="25"/>
      <c r="GL1120" s="25"/>
      <c r="GM1120" s="25"/>
      <c r="GN1120" s="25"/>
      <c r="GO1120" s="25"/>
      <c r="GP1120" s="25"/>
      <c r="GQ1120" s="25"/>
      <c r="GR1120" s="25"/>
      <c r="GS1120" s="25"/>
      <c r="GT1120" s="25"/>
      <c r="GU1120" s="25"/>
      <c r="GV1120" s="25"/>
      <c r="GW1120" s="25"/>
      <c r="GX1120" s="25"/>
      <c r="GY1120" s="25"/>
      <c r="GZ1120" s="25"/>
      <c r="HA1120" s="25"/>
      <c r="HB1120" s="25"/>
      <c r="HC1120" s="25"/>
      <c r="HD1120" s="25"/>
      <c r="HE1120" s="25"/>
      <c r="HF1120" s="25"/>
      <c r="HG1120" s="25"/>
      <c r="HH1120" s="25"/>
      <c r="HI1120" s="25"/>
      <c r="HJ1120" s="25"/>
      <c r="HK1120" s="25"/>
      <c r="HL1120" s="25"/>
      <c r="HM1120" s="25"/>
      <c r="HN1120" s="25"/>
      <c r="HO1120" s="25"/>
      <c r="HP1120" s="25"/>
      <c r="HQ1120" s="25"/>
      <c r="HR1120" s="25"/>
      <c r="HS1120" s="25"/>
      <c r="HT1120" s="25"/>
      <c r="HU1120" s="25"/>
      <c r="HV1120" s="25"/>
      <c r="HW1120" s="25"/>
      <c r="HX1120" s="25"/>
      <c r="HY1120" s="25"/>
      <c r="HZ1120" s="25"/>
      <c r="IA1120" s="25"/>
      <c r="IB1120" s="25"/>
      <c r="IC1120" s="25"/>
      <c r="ID1120" s="25"/>
      <c r="IE1120" s="25"/>
      <c r="IF1120" s="25"/>
      <c r="IG1120" s="25"/>
      <c r="IH1120" s="25"/>
      <c r="II1120" s="25"/>
      <c r="IJ1120" s="25"/>
      <c r="IK1120" s="25"/>
      <c r="IL1120" s="25"/>
      <c r="IM1120" s="25"/>
      <c r="IN1120" s="25"/>
      <c r="IO1120" s="25"/>
      <c r="IP1120" s="25"/>
      <c r="IQ1120" s="25"/>
      <c r="IR1120" s="25"/>
      <c r="IS1120" s="25"/>
      <c r="IT1120" s="25"/>
      <c r="IU1120" s="25"/>
      <c r="IV1120" s="25"/>
    </row>
    <row r="1121" customFormat="false" ht="12.75" hidden="true" customHeight="false" outlineLevel="0" collapsed="false">
      <c r="A1121" s="49" t="n">
        <v>41313</v>
      </c>
      <c r="B1121" s="25" t="s">
        <v>1338</v>
      </c>
      <c r="D1121" s="3" t="n">
        <v>829.32</v>
      </c>
      <c r="E1121" s="3" t="n">
        <v>1339198.53</v>
      </c>
      <c r="F1121" s="25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  <c r="CN1121" s="25"/>
      <c r="CO1121" s="25"/>
      <c r="CP1121" s="25"/>
      <c r="CQ1121" s="25"/>
      <c r="CR1121" s="25"/>
      <c r="CS1121" s="25"/>
      <c r="CT1121" s="25"/>
      <c r="CU1121" s="25"/>
      <c r="CV1121" s="25"/>
      <c r="CW1121" s="25"/>
      <c r="CX1121" s="25"/>
      <c r="CY1121" s="25"/>
      <c r="CZ1121" s="25"/>
      <c r="DA1121" s="25"/>
      <c r="DB1121" s="25"/>
      <c r="DC1121" s="25"/>
      <c r="DD1121" s="25"/>
      <c r="DE1121" s="25"/>
      <c r="DF1121" s="25"/>
      <c r="DG1121" s="25"/>
      <c r="DH1121" s="25"/>
      <c r="DI1121" s="25"/>
      <c r="DJ1121" s="25"/>
      <c r="DK1121" s="25"/>
      <c r="DL1121" s="25"/>
      <c r="DM1121" s="25"/>
      <c r="DN1121" s="25"/>
      <c r="DO1121" s="25"/>
      <c r="DP1121" s="25"/>
      <c r="DQ1121" s="25"/>
      <c r="DR1121" s="25"/>
      <c r="DS1121" s="25"/>
      <c r="DT1121" s="25"/>
      <c r="DU1121" s="25"/>
      <c r="DV1121" s="25"/>
      <c r="DW1121" s="25"/>
      <c r="DX1121" s="25"/>
      <c r="DY1121" s="25"/>
      <c r="DZ1121" s="25"/>
      <c r="EA1121" s="25"/>
      <c r="EB1121" s="25"/>
      <c r="EC1121" s="25"/>
      <c r="ED1121" s="25"/>
      <c r="EE1121" s="25"/>
      <c r="EF1121" s="25"/>
      <c r="EG1121" s="25"/>
      <c r="EH1121" s="25"/>
      <c r="EI1121" s="25"/>
      <c r="EJ1121" s="25"/>
      <c r="EK1121" s="25"/>
      <c r="EL1121" s="25"/>
      <c r="EM1121" s="25"/>
      <c r="EN1121" s="25"/>
      <c r="EO1121" s="25"/>
      <c r="EP1121" s="25"/>
      <c r="EQ1121" s="25"/>
      <c r="ER1121" s="25"/>
      <c r="ES1121" s="25"/>
      <c r="ET1121" s="25"/>
      <c r="EU1121" s="25"/>
      <c r="EV1121" s="25"/>
      <c r="EW1121" s="25"/>
      <c r="EX1121" s="25"/>
      <c r="EY1121" s="25"/>
      <c r="EZ1121" s="25"/>
      <c r="FA1121" s="25"/>
      <c r="FB1121" s="25"/>
      <c r="FC1121" s="25"/>
      <c r="FD1121" s="25"/>
      <c r="FE1121" s="25"/>
      <c r="FF1121" s="25"/>
      <c r="FG1121" s="25"/>
      <c r="FH1121" s="25"/>
      <c r="FI1121" s="25"/>
      <c r="FJ1121" s="25"/>
      <c r="FK1121" s="25"/>
      <c r="FL1121" s="25"/>
      <c r="FM1121" s="25"/>
      <c r="FN1121" s="25"/>
      <c r="FO1121" s="25"/>
      <c r="FP1121" s="25"/>
      <c r="FQ1121" s="25"/>
      <c r="FR1121" s="25"/>
      <c r="FS1121" s="25"/>
      <c r="FT1121" s="25"/>
      <c r="FU1121" s="25"/>
      <c r="FV1121" s="25"/>
      <c r="FW1121" s="25"/>
      <c r="FX1121" s="25"/>
      <c r="FY1121" s="25"/>
      <c r="FZ1121" s="25"/>
      <c r="GA1121" s="25"/>
      <c r="GB1121" s="25"/>
      <c r="GC1121" s="25"/>
      <c r="GD1121" s="25"/>
      <c r="GE1121" s="25"/>
      <c r="GF1121" s="25"/>
      <c r="GG1121" s="25"/>
      <c r="GH1121" s="25"/>
      <c r="GI1121" s="25"/>
      <c r="GJ1121" s="25"/>
      <c r="GK1121" s="25"/>
      <c r="GL1121" s="25"/>
      <c r="GM1121" s="25"/>
      <c r="GN1121" s="25"/>
      <c r="GO1121" s="25"/>
      <c r="GP1121" s="25"/>
      <c r="GQ1121" s="25"/>
      <c r="GR1121" s="25"/>
      <c r="GS1121" s="25"/>
      <c r="GT1121" s="25"/>
      <c r="GU1121" s="25"/>
      <c r="GV1121" s="25"/>
      <c r="GW1121" s="25"/>
      <c r="GX1121" s="25"/>
      <c r="GY1121" s="25"/>
      <c r="GZ1121" s="25"/>
      <c r="HA1121" s="25"/>
      <c r="HB1121" s="25"/>
      <c r="HC1121" s="25"/>
      <c r="HD1121" s="25"/>
      <c r="HE1121" s="25"/>
      <c r="HF1121" s="25"/>
      <c r="HG1121" s="25"/>
      <c r="HH1121" s="25"/>
      <c r="HI1121" s="25"/>
      <c r="HJ1121" s="25"/>
      <c r="HK1121" s="25"/>
      <c r="HL1121" s="25"/>
      <c r="HM1121" s="25"/>
      <c r="HN1121" s="25"/>
      <c r="HO1121" s="25"/>
      <c r="HP1121" s="25"/>
      <c r="HQ1121" s="25"/>
      <c r="HR1121" s="25"/>
      <c r="HS1121" s="25"/>
      <c r="HT1121" s="25"/>
      <c r="HU1121" s="25"/>
      <c r="HV1121" s="25"/>
      <c r="HW1121" s="25"/>
      <c r="HX1121" s="25"/>
      <c r="HY1121" s="25"/>
      <c r="HZ1121" s="25"/>
      <c r="IA1121" s="25"/>
      <c r="IB1121" s="25"/>
      <c r="IC1121" s="25"/>
      <c r="ID1121" s="25"/>
      <c r="IE1121" s="25"/>
      <c r="IF1121" s="25"/>
      <c r="IG1121" s="25"/>
      <c r="IH1121" s="25"/>
      <c r="II1121" s="25"/>
      <c r="IJ1121" s="25"/>
      <c r="IK1121" s="25"/>
      <c r="IL1121" s="25"/>
      <c r="IM1121" s="25"/>
      <c r="IN1121" s="25"/>
      <c r="IO1121" s="25"/>
      <c r="IP1121" s="25"/>
      <c r="IQ1121" s="25"/>
      <c r="IR1121" s="25"/>
      <c r="IS1121" s="25"/>
      <c r="IT1121" s="25"/>
      <c r="IU1121" s="25"/>
      <c r="IV1121" s="25"/>
    </row>
    <row r="1122" customFormat="false" ht="12.75" hidden="true" customHeight="false" outlineLevel="0" collapsed="false">
      <c r="A1122" s="49" t="n">
        <v>41313</v>
      </c>
      <c r="B1122" s="25" t="s">
        <v>1339</v>
      </c>
      <c r="D1122" s="3" t="n">
        <v>4425.9</v>
      </c>
      <c r="E1122" s="3" t="n">
        <v>1338369.21</v>
      </c>
      <c r="F1122" s="25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  <c r="CN1122" s="25"/>
      <c r="CO1122" s="25"/>
      <c r="CP1122" s="25"/>
      <c r="CQ1122" s="25"/>
      <c r="CR1122" s="25"/>
      <c r="CS1122" s="25"/>
      <c r="CT1122" s="25"/>
      <c r="CU1122" s="25"/>
      <c r="CV1122" s="25"/>
      <c r="CW1122" s="25"/>
      <c r="CX1122" s="25"/>
      <c r="CY1122" s="25"/>
      <c r="CZ1122" s="25"/>
      <c r="DA1122" s="25"/>
      <c r="DB1122" s="25"/>
      <c r="DC1122" s="25"/>
      <c r="DD1122" s="25"/>
      <c r="DE1122" s="25"/>
      <c r="DF1122" s="25"/>
      <c r="DG1122" s="25"/>
      <c r="DH1122" s="25"/>
      <c r="DI1122" s="25"/>
      <c r="DJ1122" s="25"/>
      <c r="DK1122" s="25"/>
      <c r="DL1122" s="25"/>
      <c r="DM1122" s="25"/>
      <c r="DN1122" s="25"/>
      <c r="DO1122" s="25"/>
      <c r="DP1122" s="25"/>
      <c r="DQ1122" s="25"/>
      <c r="DR1122" s="25"/>
      <c r="DS1122" s="25"/>
      <c r="DT1122" s="25"/>
      <c r="DU1122" s="25"/>
      <c r="DV1122" s="25"/>
      <c r="DW1122" s="25"/>
      <c r="DX1122" s="25"/>
      <c r="DY1122" s="25"/>
      <c r="DZ1122" s="25"/>
      <c r="EA1122" s="25"/>
      <c r="EB1122" s="25"/>
      <c r="EC1122" s="25"/>
      <c r="ED1122" s="25"/>
      <c r="EE1122" s="25"/>
      <c r="EF1122" s="25"/>
      <c r="EG1122" s="25"/>
      <c r="EH1122" s="25"/>
      <c r="EI1122" s="25"/>
      <c r="EJ1122" s="25"/>
      <c r="EK1122" s="25"/>
      <c r="EL1122" s="25"/>
      <c r="EM1122" s="25"/>
      <c r="EN1122" s="25"/>
      <c r="EO1122" s="25"/>
      <c r="EP1122" s="25"/>
      <c r="EQ1122" s="25"/>
      <c r="ER1122" s="25"/>
      <c r="ES1122" s="25"/>
      <c r="ET1122" s="25"/>
      <c r="EU1122" s="25"/>
      <c r="EV1122" s="25"/>
      <c r="EW1122" s="25"/>
      <c r="EX1122" s="25"/>
      <c r="EY1122" s="25"/>
      <c r="EZ1122" s="25"/>
      <c r="FA1122" s="25"/>
      <c r="FB1122" s="25"/>
      <c r="FC1122" s="25"/>
      <c r="FD1122" s="25"/>
      <c r="FE1122" s="25"/>
      <c r="FF1122" s="25"/>
      <c r="FG1122" s="25"/>
      <c r="FH1122" s="25"/>
      <c r="FI1122" s="25"/>
      <c r="FJ1122" s="25"/>
      <c r="FK1122" s="25"/>
      <c r="FL1122" s="25"/>
      <c r="FM1122" s="25"/>
      <c r="FN1122" s="25"/>
      <c r="FO1122" s="25"/>
      <c r="FP1122" s="25"/>
      <c r="FQ1122" s="25"/>
      <c r="FR1122" s="25"/>
      <c r="FS1122" s="25"/>
      <c r="FT1122" s="25"/>
      <c r="FU1122" s="25"/>
      <c r="FV1122" s="25"/>
      <c r="FW1122" s="25"/>
      <c r="FX1122" s="25"/>
      <c r="FY1122" s="25"/>
      <c r="FZ1122" s="25"/>
      <c r="GA1122" s="25"/>
      <c r="GB1122" s="25"/>
      <c r="GC1122" s="25"/>
      <c r="GD1122" s="25"/>
      <c r="GE1122" s="25"/>
      <c r="GF1122" s="25"/>
      <c r="GG1122" s="25"/>
      <c r="GH1122" s="25"/>
      <c r="GI1122" s="25"/>
      <c r="GJ1122" s="25"/>
      <c r="GK1122" s="25"/>
      <c r="GL1122" s="25"/>
      <c r="GM1122" s="25"/>
      <c r="GN1122" s="25"/>
      <c r="GO1122" s="25"/>
      <c r="GP1122" s="25"/>
      <c r="GQ1122" s="25"/>
      <c r="GR1122" s="25"/>
      <c r="GS1122" s="25"/>
      <c r="GT1122" s="25"/>
      <c r="GU1122" s="25"/>
      <c r="GV1122" s="25"/>
      <c r="GW1122" s="25"/>
      <c r="GX1122" s="25"/>
      <c r="GY1122" s="25"/>
      <c r="GZ1122" s="25"/>
      <c r="HA1122" s="25"/>
      <c r="HB1122" s="25"/>
      <c r="HC1122" s="25"/>
      <c r="HD1122" s="25"/>
      <c r="HE1122" s="25"/>
      <c r="HF1122" s="25"/>
      <c r="HG1122" s="25"/>
      <c r="HH1122" s="25"/>
      <c r="HI1122" s="25"/>
      <c r="HJ1122" s="25"/>
      <c r="HK1122" s="25"/>
      <c r="HL1122" s="25"/>
      <c r="HM1122" s="25"/>
      <c r="HN1122" s="25"/>
      <c r="HO1122" s="25"/>
      <c r="HP1122" s="25"/>
      <c r="HQ1122" s="25"/>
      <c r="HR1122" s="25"/>
      <c r="HS1122" s="25"/>
      <c r="HT1122" s="25"/>
      <c r="HU1122" s="25"/>
      <c r="HV1122" s="25"/>
      <c r="HW1122" s="25"/>
      <c r="HX1122" s="25"/>
      <c r="HY1122" s="25"/>
      <c r="HZ1122" s="25"/>
      <c r="IA1122" s="25"/>
      <c r="IB1122" s="25"/>
      <c r="IC1122" s="25"/>
      <c r="ID1122" s="25"/>
      <c r="IE1122" s="25"/>
      <c r="IF1122" s="25"/>
      <c r="IG1122" s="25"/>
      <c r="IH1122" s="25"/>
      <c r="II1122" s="25"/>
      <c r="IJ1122" s="25"/>
      <c r="IK1122" s="25"/>
      <c r="IL1122" s="25"/>
      <c r="IM1122" s="25"/>
      <c r="IN1122" s="25"/>
      <c r="IO1122" s="25"/>
      <c r="IP1122" s="25"/>
      <c r="IQ1122" s="25"/>
      <c r="IR1122" s="25"/>
      <c r="IS1122" s="25"/>
      <c r="IT1122" s="25"/>
      <c r="IU1122" s="25"/>
      <c r="IV1122" s="25"/>
    </row>
    <row r="1123" customFormat="false" ht="12.75" hidden="true" customHeight="false" outlineLevel="0" collapsed="false">
      <c r="A1123" s="49" t="n">
        <v>41313</v>
      </c>
      <c r="B1123" s="25" t="s">
        <v>1340</v>
      </c>
      <c r="D1123" s="3" t="n">
        <v>62264.81</v>
      </c>
      <c r="E1123" s="3" t="n">
        <v>1333943.31</v>
      </c>
      <c r="F1123" s="25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  <c r="CN1123" s="25"/>
      <c r="CO1123" s="25"/>
      <c r="CP1123" s="25"/>
      <c r="CQ1123" s="25"/>
      <c r="CR1123" s="25"/>
      <c r="CS1123" s="25"/>
      <c r="CT1123" s="25"/>
      <c r="CU1123" s="25"/>
      <c r="CV1123" s="25"/>
      <c r="CW1123" s="25"/>
      <c r="CX1123" s="25"/>
      <c r="CY1123" s="25"/>
      <c r="CZ1123" s="25"/>
      <c r="DA1123" s="25"/>
      <c r="DB1123" s="25"/>
      <c r="DC1123" s="25"/>
      <c r="DD1123" s="25"/>
      <c r="DE1123" s="25"/>
      <c r="DF1123" s="25"/>
      <c r="DG1123" s="25"/>
      <c r="DH1123" s="25"/>
      <c r="DI1123" s="25"/>
      <c r="DJ1123" s="25"/>
      <c r="DK1123" s="25"/>
      <c r="DL1123" s="25"/>
      <c r="DM1123" s="25"/>
      <c r="DN1123" s="25"/>
      <c r="DO1123" s="25"/>
      <c r="DP1123" s="25"/>
      <c r="DQ1123" s="25"/>
      <c r="DR1123" s="25"/>
      <c r="DS1123" s="25"/>
      <c r="DT1123" s="25"/>
      <c r="DU1123" s="25"/>
      <c r="DV1123" s="25"/>
      <c r="DW1123" s="25"/>
      <c r="DX1123" s="25"/>
      <c r="DY1123" s="25"/>
      <c r="DZ1123" s="25"/>
      <c r="EA1123" s="25"/>
      <c r="EB1123" s="25"/>
      <c r="EC1123" s="25"/>
      <c r="ED1123" s="25"/>
      <c r="EE1123" s="25"/>
      <c r="EF1123" s="25"/>
      <c r="EG1123" s="25"/>
      <c r="EH1123" s="25"/>
      <c r="EI1123" s="25"/>
      <c r="EJ1123" s="25"/>
      <c r="EK1123" s="25"/>
      <c r="EL1123" s="25"/>
      <c r="EM1123" s="25"/>
      <c r="EN1123" s="25"/>
      <c r="EO1123" s="25"/>
      <c r="EP1123" s="25"/>
      <c r="EQ1123" s="25"/>
      <c r="ER1123" s="25"/>
      <c r="ES1123" s="25"/>
      <c r="ET1123" s="25"/>
      <c r="EU1123" s="25"/>
      <c r="EV1123" s="25"/>
      <c r="EW1123" s="25"/>
      <c r="EX1123" s="25"/>
      <c r="EY1123" s="25"/>
      <c r="EZ1123" s="25"/>
      <c r="FA1123" s="25"/>
      <c r="FB1123" s="25"/>
      <c r="FC1123" s="25"/>
      <c r="FD1123" s="25"/>
      <c r="FE1123" s="25"/>
      <c r="FF1123" s="25"/>
      <c r="FG1123" s="25"/>
      <c r="FH1123" s="25"/>
      <c r="FI1123" s="25"/>
      <c r="FJ1123" s="25"/>
      <c r="FK1123" s="25"/>
      <c r="FL1123" s="25"/>
      <c r="FM1123" s="25"/>
      <c r="FN1123" s="25"/>
      <c r="FO1123" s="25"/>
      <c r="FP1123" s="25"/>
      <c r="FQ1123" s="25"/>
      <c r="FR1123" s="25"/>
      <c r="FS1123" s="25"/>
      <c r="FT1123" s="25"/>
      <c r="FU1123" s="25"/>
      <c r="FV1123" s="25"/>
      <c r="FW1123" s="25"/>
      <c r="FX1123" s="25"/>
      <c r="FY1123" s="25"/>
      <c r="FZ1123" s="25"/>
      <c r="GA1123" s="25"/>
      <c r="GB1123" s="25"/>
      <c r="GC1123" s="25"/>
      <c r="GD1123" s="25"/>
      <c r="GE1123" s="25"/>
      <c r="GF1123" s="25"/>
      <c r="GG1123" s="25"/>
      <c r="GH1123" s="25"/>
      <c r="GI1123" s="25"/>
      <c r="GJ1123" s="25"/>
      <c r="GK1123" s="25"/>
      <c r="GL1123" s="25"/>
      <c r="GM1123" s="25"/>
      <c r="GN1123" s="25"/>
      <c r="GO1123" s="25"/>
      <c r="GP1123" s="25"/>
      <c r="GQ1123" s="25"/>
      <c r="GR1123" s="25"/>
      <c r="GS1123" s="25"/>
      <c r="GT1123" s="25"/>
      <c r="GU1123" s="25"/>
      <c r="GV1123" s="25"/>
      <c r="GW1123" s="25"/>
      <c r="GX1123" s="25"/>
      <c r="GY1123" s="25"/>
      <c r="GZ1123" s="25"/>
      <c r="HA1123" s="25"/>
      <c r="HB1123" s="25"/>
      <c r="HC1123" s="25"/>
      <c r="HD1123" s="25"/>
      <c r="HE1123" s="25"/>
      <c r="HF1123" s="25"/>
      <c r="HG1123" s="25"/>
      <c r="HH1123" s="25"/>
      <c r="HI1123" s="25"/>
      <c r="HJ1123" s="25"/>
      <c r="HK1123" s="25"/>
      <c r="HL1123" s="25"/>
      <c r="HM1123" s="25"/>
      <c r="HN1123" s="25"/>
      <c r="HO1123" s="25"/>
      <c r="HP1123" s="25"/>
      <c r="HQ1123" s="25"/>
      <c r="HR1123" s="25"/>
      <c r="HS1123" s="25"/>
      <c r="HT1123" s="25"/>
      <c r="HU1123" s="25"/>
      <c r="HV1123" s="25"/>
      <c r="HW1123" s="25"/>
      <c r="HX1123" s="25"/>
      <c r="HY1123" s="25"/>
      <c r="HZ1123" s="25"/>
      <c r="IA1123" s="25"/>
      <c r="IB1123" s="25"/>
      <c r="IC1123" s="25"/>
      <c r="ID1123" s="25"/>
      <c r="IE1123" s="25"/>
      <c r="IF1123" s="25"/>
      <c r="IG1123" s="25"/>
      <c r="IH1123" s="25"/>
      <c r="II1123" s="25"/>
      <c r="IJ1123" s="25"/>
      <c r="IK1123" s="25"/>
      <c r="IL1123" s="25"/>
      <c r="IM1123" s="25"/>
      <c r="IN1123" s="25"/>
      <c r="IO1123" s="25"/>
      <c r="IP1123" s="25"/>
      <c r="IQ1123" s="25"/>
      <c r="IR1123" s="25"/>
      <c r="IS1123" s="25"/>
      <c r="IT1123" s="25"/>
      <c r="IU1123" s="25"/>
      <c r="IV1123" s="25"/>
    </row>
    <row r="1124" customFormat="false" ht="12.75" hidden="true" customHeight="false" outlineLevel="0" collapsed="false">
      <c r="A1124" s="49" t="n">
        <v>41313</v>
      </c>
      <c r="B1124" s="25" t="s">
        <v>1341</v>
      </c>
      <c r="D1124" s="3" t="n">
        <v>413569.49</v>
      </c>
      <c r="E1124" s="3" t="n">
        <v>1271678.5</v>
      </c>
      <c r="F1124" s="25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  <c r="CN1124" s="25"/>
      <c r="CO1124" s="25"/>
      <c r="CP1124" s="25"/>
      <c r="CQ1124" s="25"/>
      <c r="CR1124" s="25"/>
      <c r="CS1124" s="25"/>
      <c r="CT1124" s="25"/>
      <c r="CU1124" s="25"/>
      <c r="CV1124" s="25"/>
      <c r="CW1124" s="25"/>
      <c r="CX1124" s="25"/>
      <c r="CY1124" s="25"/>
      <c r="CZ1124" s="25"/>
      <c r="DA1124" s="25"/>
      <c r="DB1124" s="25"/>
      <c r="DC1124" s="25"/>
      <c r="DD1124" s="25"/>
      <c r="DE1124" s="25"/>
      <c r="DF1124" s="25"/>
      <c r="DG1124" s="25"/>
      <c r="DH1124" s="25"/>
      <c r="DI1124" s="25"/>
      <c r="DJ1124" s="25"/>
      <c r="DK1124" s="25"/>
      <c r="DL1124" s="25"/>
      <c r="DM1124" s="25"/>
      <c r="DN1124" s="25"/>
      <c r="DO1124" s="25"/>
      <c r="DP1124" s="25"/>
      <c r="DQ1124" s="25"/>
      <c r="DR1124" s="25"/>
      <c r="DS1124" s="25"/>
      <c r="DT1124" s="25"/>
      <c r="DU1124" s="25"/>
      <c r="DV1124" s="25"/>
      <c r="DW1124" s="25"/>
      <c r="DX1124" s="25"/>
      <c r="DY1124" s="25"/>
      <c r="DZ1124" s="25"/>
      <c r="EA1124" s="25"/>
      <c r="EB1124" s="25"/>
      <c r="EC1124" s="25"/>
      <c r="ED1124" s="25"/>
      <c r="EE1124" s="25"/>
      <c r="EF1124" s="25"/>
      <c r="EG1124" s="25"/>
      <c r="EH1124" s="25"/>
      <c r="EI1124" s="25"/>
      <c r="EJ1124" s="25"/>
      <c r="EK1124" s="25"/>
      <c r="EL1124" s="25"/>
      <c r="EM1124" s="25"/>
      <c r="EN1124" s="25"/>
      <c r="EO1124" s="25"/>
      <c r="EP1124" s="25"/>
      <c r="EQ1124" s="25"/>
      <c r="ER1124" s="25"/>
      <c r="ES1124" s="25"/>
      <c r="ET1124" s="25"/>
      <c r="EU1124" s="25"/>
      <c r="EV1124" s="25"/>
      <c r="EW1124" s="25"/>
      <c r="EX1124" s="25"/>
      <c r="EY1124" s="25"/>
      <c r="EZ1124" s="25"/>
      <c r="FA1124" s="25"/>
      <c r="FB1124" s="25"/>
      <c r="FC1124" s="25"/>
      <c r="FD1124" s="25"/>
      <c r="FE1124" s="25"/>
      <c r="FF1124" s="25"/>
      <c r="FG1124" s="25"/>
      <c r="FH1124" s="25"/>
      <c r="FI1124" s="25"/>
      <c r="FJ1124" s="25"/>
      <c r="FK1124" s="25"/>
      <c r="FL1124" s="25"/>
      <c r="FM1124" s="25"/>
      <c r="FN1124" s="25"/>
      <c r="FO1124" s="25"/>
      <c r="FP1124" s="25"/>
      <c r="FQ1124" s="25"/>
      <c r="FR1124" s="25"/>
      <c r="FS1124" s="25"/>
      <c r="FT1124" s="25"/>
      <c r="FU1124" s="25"/>
      <c r="FV1124" s="25"/>
      <c r="FW1124" s="25"/>
      <c r="FX1124" s="25"/>
      <c r="FY1124" s="25"/>
      <c r="FZ1124" s="25"/>
      <c r="GA1124" s="25"/>
      <c r="GB1124" s="25"/>
      <c r="GC1124" s="25"/>
      <c r="GD1124" s="25"/>
      <c r="GE1124" s="25"/>
      <c r="GF1124" s="25"/>
      <c r="GG1124" s="25"/>
      <c r="GH1124" s="25"/>
      <c r="GI1124" s="25"/>
      <c r="GJ1124" s="25"/>
      <c r="GK1124" s="25"/>
      <c r="GL1124" s="25"/>
      <c r="GM1124" s="25"/>
      <c r="GN1124" s="25"/>
      <c r="GO1124" s="25"/>
      <c r="GP1124" s="25"/>
      <c r="GQ1124" s="25"/>
      <c r="GR1124" s="25"/>
      <c r="GS1124" s="25"/>
      <c r="GT1124" s="25"/>
      <c r="GU1124" s="25"/>
      <c r="GV1124" s="25"/>
      <c r="GW1124" s="25"/>
      <c r="GX1124" s="25"/>
      <c r="GY1124" s="25"/>
      <c r="GZ1124" s="25"/>
      <c r="HA1124" s="25"/>
      <c r="HB1124" s="25"/>
      <c r="HC1124" s="25"/>
      <c r="HD1124" s="25"/>
      <c r="HE1124" s="25"/>
      <c r="HF1124" s="25"/>
      <c r="HG1124" s="25"/>
      <c r="HH1124" s="25"/>
      <c r="HI1124" s="25"/>
      <c r="HJ1124" s="25"/>
      <c r="HK1124" s="25"/>
      <c r="HL1124" s="25"/>
      <c r="HM1124" s="25"/>
      <c r="HN1124" s="25"/>
      <c r="HO1124" s="25"/>
      <c r="HP1124" s="25"/>
      <c r="HQ1124" s="25"/>
      <c r="HR1124" s="25"/>
      <c r="HS1124" s="25"/>
      <c r="HT1124" s="25"/>
      <c r="HU1124" s="25"/>
      <c r="HV1124" s="25"/>
      <c r="HW1124" s="25"/>
      <c r="HX1124" s="25"/>
      <c r="HY1124" s="25"/>
      <c r="HZ1124" s="25"/>
      <c r="IA1124" s="25"/>
      <c r="IB1124" s="25"/>
      <c r="IC1124" s="25"/>
      <c r="ID1124" s="25"/>
      <c r="IE1124" s="25"/>
      <c r="IF1124" s="25"/>
      <c r="IG1124" s="25"/>
      <c r="IH1124" s="25"/>
      <c r="II1124" s="25"/>
      <c r="IJ1124" s="25"/>
      <c r="IK1124" s="25"/>
      <c r="IL1124" s="25"/>
      <c r="IM1124" s="25"/>
      <c r="IN1124" s="25"/>
      <c r="IO1124" s="25"/>
      <c r="IP1124" s="25"/>
      <c r="IQ1124" s="25"/>
      <c r="IR1124" s="25"/>
      <c r="IS1124" s="25"/>
      <c r="IT1124" s="25"/>
      <c r="IU1124" s="25"/>
      <c r="IV1124" s="25"/>
    </row>
    <row r="1125" customFormat="false" ht="12.75" hidden="true" customHeight="false" outlineLevel="0" collapsed="false">
      <c r="A1125" s="49" t="n">
        <v>41313</v>
      </c>
      <c r="B1125" s="25" t="s">
        <v>1342</v>
      </c>
      <c r="C1125" s="3" t="n">
        <v>50000</v>
      </c>
      <c r="E1125" s="3" t="n">
        <v>858109.01</v>
      </c>
      <c r="F1125" s="25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  <c r="DU1125" s="25"/>
      <c r="DV1125" s="25"/>
      <c r="DW1125" s="25"/>
      <c r="DX1125" s="25"/>
      <c r="DY1125" s="25"/>
      <c r="DZ1125" s="25"/>
      <c r="EA1125" s="25"/>
      <c r="EB1125" s="25"/>
      <c r="EC1125" s="25"/>
      <c r="ED1125" s="25"/>
      <c r="EE1125" s="25"/>
      <c r="EF1125" s="25"/>
      <c r="EG1125" s="25"/>
      <c r="EH1125" s="25"/>
      <c r="EI1125" s="25"/>
      <c r="EJ1125" s="25"/>
      <c r="EK1125" s="25"/>
      <c r="EL1125" s="25"/>
      <c r="EM1125" s="25"/>
      <c r="EN1125" s="25"/>
      <c r="EO1125" s="25"/>
      <c r="EP1125" s="25"/>
      <c r="EQ1125" s="25"/>
      <c r="ER1125" s="25"/>
      <c r="ES1125" s="25"/>
      <c r="ET1125" s="25"/>
      <c r="EU1125" s="25"/>
      <c r="EV1125" s="25"/>
      <c r="EW1125" s="25"/>
      <c r="EX1125" s="25"/>
      <c r="EY1125" s="25"/>
      <c r="EZ1125" s="25"/>
      <c r="FA1125" s="25"/>
      <c r="FB1125" s="25"/>
      <c r="FC1125" s="25"/>
      <c r="FD1125" s="25"/>
      <c r="FE1125" s="25"/>
      <c r="FF1125" s="25"/>
      <c r="FG1125" s="25"/>
      <c r="FH1125" s="25"/>
      <c r="FI1125" s="25"/>
      <c r="FJ1125" s="25"/>
      <c r="FK1125" s="25"/>
      <c r="FL1125" s="25"/>
      <c r="FM1125" s="25"/>
      <c r="FN1125" s="25"/>
      <c r="FO1125" s="25"/>
      <c r="FP1125" s="25"/>
      <c r="FQ1125" s="25"/>
      <c r="FR1125" s="25"/>
      <c r="FS1125" s="25"/>
      <c r="FT1125" s="25"/>
      <c r="FU1125" s="25"/>
      <c r="FV1125" s="25"/>
      <c r="FW1125" s="25"/>
      <c r="FX1125" s="25"/>
      <c r="FY1125" s="25"/>
      <c r="FZ1125" s="25"/>
      <c r="GA1125" s="25"/>
      <c r="GB1125" s="25"/>
      <c r="GC1125" s="25"/>
      <c r="GD1125" s="25"/>
      <c r="GE1125" s="25"/>
      <c r="GF1125" s="25"/>
      <c r="GG1125" s="25"/>
      <c r="GH1125" s="25"/>
      <c r="GI1125" s="25"/>
      <c r="GJ1125" s="25"/>
      <c r="GK1125" s="25"/>
      <c r="GL1125" s="25"/>
      <c r="GM1125" s="25"/>
      <c r="GN1125" s="25"/>
      <c r="GO1125" s="25"/>
      <c r="GP1125" s="25"/>
      <c r="GQ1125" s="25"/>
      <c r="GR1125" s="25"/>
      <c r="GS1125" s="25"/>
      <c r="GT1125" s="25"/>
      <c r="GU1125" s="25"/>
      <c r="GV1125" s="25"/>
      <c r="GW1125" s="25"/>
      <c r="GX1125" s="25"/>
      <c r="GY1125" s="25"/>
      <c r="GZ1125" s="25"/>
      <c r="HA1125" s="25"/>
      <c r="HB1125" s="25"/>
      <c r="HC1125" s="25"/>
      <c r="HD1125" s="25"/>
      <c r="HE1125" s="25"/>
      <c r="HF1125" s="25"/>
      <c r="HG1125" s="25"/>
      <c r="HH1125" s="25"/>
      <c r="HI1125" s="25"/>
      <c r="HJ1125" s="25"/>
      <c r="HK1125" s="25"/>
      <c r="HL1125" s="25"/>
      <c r="HM1125" s="25"/>
      <c r="HN1125" s="25"/>
      <c r="HO1125" s="25"/>
      <c r="HP1125" s="25"/>
      <c r="HQ1125" s="25"/>
      <c r="HR1125" s="25"/>
      <c r="HS1125" s="25"/>
      <c r="HT1125" s="25"/>
      <c r="HU1125" s="25"/>
      <c r="HV1125" s="25"/>
      <c r="HW1125" s="25"/>
      <c r="HX1125" s="25"/>
      <c r="HY1125" s="25"/>
      <c r="HZ1125" s="25"/>
      <c r="IA1125" s="25"/>
      <c r="IB1125" s="25"/>
      <c r="IC1125" s="25"/>
      <c r="ID1125" s="25"/>
      <c r="IE1125" s="25"/>
      <c r="IF1125" s="25"/>
      <c r="IG1125" s="25"/>
      <c r="IH1125" s="25"/>
      <c r="II1125" s="25"/>
      <c r="IJ1125" s="25"/>
      <c r="IK1125" s="25"/>
      <c r="IL1125" s="25"/>
      <c r="IM1125" s="25"/>
      <c r="IN1125" s="25"/>
      <c r="IO1125" s="25"/>
      <c r="IP1125" s="25"/>
      <c r="IQ1125" s="25"/>
      <c r="IR1125" s="25"/>
      <c r="IS1125" s="25"/>
      <c r="IT1125" s="25"/>
      <c r="IU1125" s="25"/>
      <c r="IV1125" s="25"/>
    </row>
    <row r="1126" customFormat="false" ht="12.75" hidden="true" customHeight="false" outlineLevel="0" collapsed="false">
      <c r="A1126" s="49" t="n">
        <v>41313</v>
      </c>
      <c r="B1126" s="25" t="s">
        <v>1343</v>
      </c>
      <c r="C1126" s="3" t="n">
        <v>6960</v>
      </c>
      <c r="E1126" s="3" t="n">
        <v>908109.01</v>
      </c>
      <c r="F1126" s="25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  <c r="DU1126" s="25"/>
      <c r="DV1126" s="25"/>
      <c r="DW1126" s="25"/>
      <c r="DX1126" s="25"/>
      <c r="DY1126" s="25"/>
      <c r="DZ1126" s="25"/>
      <c r="EA1126" s="25"/>
      <c r="EB1126" s="25"/>
      <c r="EC1126" s="25"/>
      <c r="ED1126" s="25"/>
      <c r="EE1126" s="25"/>
      <c r="EF1126" s="25"/>
      <c r="EG1126" s="25"/>
      <c r="EH1126" s="25"/>
      <c r="EI1126" s="25"/>
      <c r="EJ1126" s="25"/>
      <c r="EK1126" s="25"/>
      <c r="EL1126" s="25"/>
      <c r="EM1126" s="25"/>
      <c r="EN1126" s="25"/>
      <c r="EO1126" s="25"/>
      <c r="EP1126" s="25"/>
      <c r="EQ1126" s="25"/>
      <c r="ER1126" s="25"/>
      <c r="ES1126" s="25"/>
      <c r="ET1126" s="25"/>
      <c r="EU1126" s="25"/>
      <c r="EV1126" s="25"/>
      <c r="EW1126" s="25"/>
      <c r="EX1126" s="25"/>
      <c r="EY1126" s="25"/>
      <c r="EZ1126" s="25"/>
      <c r="FA1126" s="25"/>
      <c r="FB1126" s="25"/>
      <c r="FC1126" s="25"/>
      <c r="FD1126" s="25"/>
      <c r="FE1126" s="25"/>
      <c r="FF1126" s="25"/>
      <c r="FG1126" s="25"/>
      <c r="FH1126" s="25"/>
      <c r="FI1126" s="25"/>
      <c r="FJ1126" s="25"/>
      <c r="FK1126" s="25"/>
      <c r="FL1126" s="25"/>
      <c r="FM1126" s="25"/>
      <c r="FN1126" s="25"/>
      <c r="FO1126" s="25"/>
      <c r="FP1126" s="25"/>
      <c r="FQ1126" s="25"/>
      <c r="FR1126" s="25"/>
      <c r="FS1126" s="25"/>
      <c r="FT1126" s="25"/>
      <c r="FU1126" s="25"/>
      <c r="FV1126" s="25"/>
      <c r="FW1126" s="25"/>
      <c r="FX1126" s="25"/>
      <c r="FY1126" s="25"/>
      <c r="FZ1126" s="25"/>
      <c r="GA1126" s="25"/>
      <c r="GB1126" s="25"/>
      <c r="GC1126" s="25"/>
      <c r="GD1126" s="25"/>
      <c r="GE1126" s="25"/>
      <c r="GF1126" s="25"/>
      <c r="GG1126" s="25"/>
      <c r="GH1126" s="25"/>
      <c r="GI1126" s="25"/>
      <c r="GJ1126" s="25"/>
      <c r="GK1126" s="25"/>
      <c r="GL1126" s="25"/>
      <c r="GM1126" s="25"/>
      <c r="GN1126" s="25"/>
      <c r="GO1126" s="25"/>
      <c r="GP1126" s="25"/>
      <c r="GQ1126" s="25"/>
      <c r="GR1126" s="25"/>
      <c r="GS1126" s="25"/>
      <c r="GT1126" s="25"/>
      <c r="GU1126" s="25"/>
      <c r="GV1126" s="25"/>
      <c r="GW1126" s="25"/>
      <c r="GX1126" s="25"/>
      <c r="GY1126" s="25"/>
      <c r="GZ1126" s="25"/>
      <c r="HA1126" s="25"/>
      <c r="HB1126" s="25"/>
      <c r="HC1126" s="25"/>
      <c r="HD1126" s="25"/>
      <c r="HE1126" s="25"/>
      <c r="HF1126" s="25"/>
      <c r="HG1126" s="25"/>
      <c r="HH1126" s="25"/>
      <c r="HI1126" s="25"/>
      <c r="HJ1126" s="25"/>
      <c r="HK1126" s="25"/>
      <c r="HL1126" s="25"/>
      <c r="HM1126" s="25"/>
      <c r="HN1126" s="25"/>
      <c r="HO1126" s="25"/>
      <c r="HP1126" s="25"/>
      <c r="HQ1126" s="25"/>
      <c r="HR1126" s="25"/>
      <c r="HS1126" s="25"/>
      <c r="HT1126" s="25"/>
      <c r="HU1126" s="25"/>
      <c r="HV1126" s="25"/>
      <c r="HW1126" s="25"/>
      <c r="HX1126" s="25"/>
      <c r="HY1126" s="25"/>
      <c r="HZ1126" s="25"/>
      <c r="IA1126" s="25"/>
      <c r="IB1126" s="25"/>
      <c r="IC1126" s="25"/>
      <c r="ID1126" s="25"/>
      <c r="IE1126" s="25"/>
      <c r="IF1126" s="25"/>
      <c r="IG1126" s="25"/>
      <c r="IH1126" s="25"/>
      <c r="II1126" s="25"/>
      <c r="IJ1126" s="25"/>
      <c r="IK1126" s="25"/>
      <c r="IL1126" s="25"/>
      <c r="IM1126" s="25"/>
      <c r="IN1126" s="25"/>
      <c r="IO1126" s="25"/>
      <c r="IP1126" s="25"/>
      <c r="IQ1126" s="25"/>
      <c r="IR1126" s="25"/>
      <c r="IS1126" s="25"/>
      <c r="IT1126" s="25"/>
      <c r="IU1126" s="25"/>
      <c r="IV1126" s="25"/>
    </row>
    <row r="1127" customFormat="false" ht="12.75" hidden="true" customHeight="false" outlineLevel="0" collapsed="false">
      <c r="A1127" s="49" t="n">
        <v>41313</v>
      </c>
      <c r="B1127" s="25" t="s">
        <v>1344</v>
      </c>
      <c r="C1127" s="3" t="n">
        <v>989084.34</v>
      </c>
      <c r="E1127" s="3" t="n">
        <v>915069.01</v>
      </c>
      <c r="F1127" s="25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  <c r="DU1127" s="25"/>
      <c r="DV1127" s="25"/>
      <c r="DW1127" s="25"/>
      <c r="DX1127" s="25"/>
      <c r="DY1127" s="25"/>
      <c r="DZ1127" s="25"/>
      <c r="EA1127" s="25"/>
      <c r="EB1127" s="25"/>
      <c r="EC1127" s="25"/>
      <c r="ED1127" s="25"/>
      <c r="EE1127" s="25"/>
      <c r="EF1127" s="25"/>
      <c r="EG1127" s="25"/>
      <c r="EH1127" s="25"/>
      <c r="EI1127" s="25"/>
      <c r="EJ1127" s="25"/>
      <c r="EK1127" s="25"/>
      <c r="EL1127" s="25"/>
      <c r="EM1127" s="25"/>
      <c r="EN1127" s="25"/>
      <c r="EO1127" s="25"/>
      <c r="EP1127" s="25"/>
      <c r="EQ1127" s="25"/>
      <c r="ER1127" s="25"/>
      <c r="ES1127" s="25"/>
      <c r="ET1127" s="25"/>
      <c r="EU1127" s="25"/>
      <c r="EV1127" s="25"/>
      <c r="EW1127" s="25"/>
      <c r="EX1127" s="25"/>
      <c r="EY1127" s="25"/>
      <c r="EZ1127" s="25"/>
      <c r="FA1127" s="25"/>
      <c r="FB1127" s="25"/>
      <c r="FC1127" s="25"/>
      <c r="FD1127" s="25"/>
      <c r="FE1127" s="25"/>
      <c r="FF1127" s="25"/>
      <c r="FG1127" s="25"/>
      <c r="FH1127" s="25"/>
      <c r="FI1127" s="25"/>
      <c r="FJ1127" s="25"/>
      <c r="FK1127" s="25"/>
      <c r="FL1127" s="25"/>
      <c r="FM1127" s="25"/>
      <c r="FN1127" s="25"/>
      <c r="FO1127" s="25"/>
      <c r="FP1127" s="25"/>
      <c r="FQ1127" s="25"/>
      <c r="FR1127" s="25"/>
      <c r="FS1127" s="25"/>
      <c r="FT1127" s="25"/>
      <c r="FU1127" s="25"/>
      <c r="FV1127" s="25"/>
      <c r="FW1127" s="25"/>
      <c r="FX1127" s="25"/>
      <c r="FY1127" s="25"/>
      <c r="FZ1127" s="25"/>
      <c r="GA1127" s="25"/>
      <c r="GB1127" s="25"/>
      <c r="GC1127" s="25"/>
      <c r="GD1127" s="25"/>
      <c r="GE1127" s="25"/>
      <c r="GF1127" s="25"/>
      <c r="GG1127" s="25"/>
      <c r="GH1127" s="25"/>
      <c r="GI1127" s="25"/>
      <c r="GJ1127" s="25"/>
      <c r="GK1127" s="25"/>
      <c r="GL1127" s="25"/>
      <c r="GM1127" s="25"/>
      <c r="GN1127" s="25"/>
      <c r="GO1127" s="25"/>
      <c r="GP1127" s="25"/>
      <c r="GQ1127" s="25"/>
      <c r="GR1127" s="25"/>
      <c r="GS1127" s="25"/>
      <c r="GT1127" s="25"/>
      <c r="GU1127" s="25"/>
      <c r="GV1127" s="25"/>
      <c r="GW1127" s="25"/>
      <c r="GX1127" s="25"/>
      <c r="GY1127" s="25"/>
      <c r="GZ1127" s="25"/>
      <c r="HA1127" s="25"/>
      <c r="HB1127" s="25"/>
      <c r="HC1127" s="25"/>
      <c r="HD1127" s="25"/>
      <c r="HE1127" s="25"/>
      <c r="HF1127" s="25"/>
      <c r="HG1127" s="25"/>
      <c r="HH1127" s="25"/>
      <c r="HI1127" s="25"/>
      <c r="HJ1127" s="25"/>
      <c r="HK1127" s="25"/>
      <c r="HL1127" s="25"/>
      <c r="HM1127" s="25"/>
      <c r="HN1127" s="25"/>
      <c r="HO1127" s="25"/>
      <c r="HP1127" s="25"/>
      <c r="HQ1127" s="25"/>
      <c r="HR1127" s="25"/>
      <c r="HS1127" s="25"/>
      <c r="HT1127" s="25"/>
      <c r="HU1127" s="25"/>
      <c r="HV1127" s="25"/>
      <c r="HW1127" s="25"/>
      <c r="HX1127" s="25"/>
      <c r="HY1127" s="25"/>
      <c r="HZ1127" s="25"/>
      <c r="IA1127" s="25"/>
      <c r="IB1127" s="25"/>
      <c r="IC1127" s="25"/>
      <c r="ID1127" s="25"/>
      <c r="IE1127" s="25"/>
      <c r="IF1127" s="25"/>
      <c r="IG1127" s="25"/>
      <c r="IH1127" s="25"/>
      <c r="II1127" s="25"/>
      <c r="IJ1127" s="25"/>
      <c r="IK1127" s="25"/>
      <c r="IL1127" s="25"/>
      <c r="IM1127" s="25"/>
      <c r="IN1127" s="25"/>
      <c r="IO1127" s="25"/>
      <c r="IP1127" s="25"/>
      <c r="IQ1127" s="25"/>
      <c r="IR1127" s="25"/>
      <c r="IS1127" s="25"/>
      <c r="IT1127" s="25"/>
      <c r="IU1127" s="25"/>
      <c r="IV1127" s="25"/>
    </row>
    <row r="1128" customFormat="false" ht="12.75" hidden="true" customHeight="false" outlineLevel="0" collapsed="false">
      <c r="A1128" s="49" t="n">
        <v>41313</v>
      </c>
      <c r="B1128" s="25" t="s">
        <v>1345</v>
      </c>
      <c r="C1128" s="3" t="n">
        <v>268146.16</v>
      </c>
      <c r="E1128" s="3" t="n">
        <v>1904153.35</v>
      </c>
      <c r="F1128" s="25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  <c r="DU1128" s="25"/>
      <c r="DV1128" s="25"/>
      <c r="DW1128" s="25"/>
      <c r="DX1128" s="25"/>
      <c r="DY1128" s="25"/>
      <c r="DZ1128" s="25"/>
      <c r="EA1128" s="25"/>
      <c r="EB1128" s="25"/>
      <c r="EC1128" s="25"/>
      <c r="ED1128" s="25"/>
      <c r="EE1128" s="25"/>
      <c r="EF1128" s="25"/>
      <c r="EG1128" s="25"/>
      <c r="EH1128" s="25"/>
      <c r="EI1128" s="25"/>
      <c r="EJ1128" s="25"/>
      <c r="EK1128" s="25"/>
      <c r="EL1128" s="25"/>
      <c r="EM1128" s="25"/>
      <c r="EN1128" s="25"/>
      <c r="EO1128" s="25"/>
      <c r="EP1128" s="25"/>
      <c r="EQ1128" s="25"/>
      <c r="ER1128" s="25"/>
      <c r="ES1128" s="25"/>
      <c r="ET1128" s="25"/>
      <c r="EU1128" s="25"/>
      <c r="EV1128" s="25"/>
      <c r="EW1128" s="25"/>
      <c r="EX1128" s="25"/>
      <c r="EY1128" s="25"/>
      <c r="EZ1128" s="25"/>
      <c r="FA1128" s="25"/>
      <c r="FB1128" s="25"/>
      <c r="FC1128" s="25"/>
      <c r="FD1128" s="25"/>
      <c r="FE1128" s="25"/>
      <c r="FF1128" s="25"/>
      <c r="FG1128" s="25"/>
      <c r="FH1128" s="25"/>
      <c r="FI1128" s="25"/>
      <c r="FJ1128" s="25"/>
      <c r="FK1128" s="25"/>
      <c r="FL1128" s="25"/>
      <c r="FM1128" s="25"/>
      <c r="FN1128" s="25"/>
      <c r="FO1128" s="25"/>
      <c r="FP1128" s="25"/>
      <c r="FQ1128" s="25"/>
      <c r="FR1128" s="25"/>
      <c r="FS1128" s="25"/>
      <c r="FT1128" s="25"/>
      <c r="FU1128" s="25"/>
      <c r="FV1128" s="25"/>
      <c r="FW1128" s="25"/>
      <c r="FX1128" s="25"/>
      <c r="FY1128" s="25"/>
      <c r="FZ1128" s="25"/>
      <c r="GA1128" s="25"/>
      <c r="GB1128" s="25"/>
      <c r="GC1128" s="25"/>
      <c r="GD1128" s="25"/>
      <c r="GE1128" s="25"/>
      <c r="GF1128" s="25"/>
      <c r="GG1128" s="25"/>
      <c r="GH1128" s="25"/>
      <c r="GI1128" s="25"/>
      <c r="GJ1128" s="25"/>
      <c r="GK1128" s="25"/>
      <c r="GL1128" s="25"/>
      <c r="GM1128" s="25"/>
      <c r="GN1128" s="25"/>
      <c r="GO1128" s="25"/>
      <c r="GP1128" s="25"/>
      <c r="GQ1128" s="25"/>
      <c r="GR1128" s="25"/>
      <c r="GS1128" s="25"/>
      <c r="GT1128" s="25"/>
      <c r="GU1128" s="25"/>
      <c r="GV1128" s="25"/>
      <c r="GW1128" s="25"/>
      <c r="GX1128" s="25"/>
      <c r="GY1128" s="25"/>
      <c r="GZ1128" s="25"/>
      <c r="HA1128" s="25"/>
      <c r="HB1128" s="25"/>
      <c r="HC1128" s="25"/>
      <c r="HD1128" s="25"/>
      <c r="HE1128" s="25"/>
      <c r="HF1128" s="25"/>
      <c r="HG1128" s="25"/>
      <c r="HH1128" s="25"/>
      <c r="HI1128" s="25"/>
      <c r="HJ1128" s="25"/>
      <c r="HK1128" s="25"/>
      <c r="HL1128" s="25"/>
      <c r="HM1128" s="25"/>
      <c r="HN1128" s="25"/>
      <c r="HO1128" s="25"/>
      <c r="HP1128" s="25"/>
      <c r="HQ1128" s="25"/>
      <c r="HR1128" s="25"/>
      <c r="HS1128" s="25"/>
      <c r="HT1128" s="25"/>
      <c r="HU1128" s="25"/>
      <c r="HV1128" s="25"/>
      <c r="HW1128" s="25"/>
      <c r="HX1128" s="25"/>
      <c r="HY1128" s="25"/>
      <c r="HZ1128" s="25"/>
      <c r="IA1128" s="25"/>
      <c r="IB1128" s="25"/>
      <c r="IC1128" s="25"/>
      <c r="ID1128" s="25"/>
      <c r="IE1128" s="25"/>
      <c r="IF1128" s="25"/>
      <c r="IG1128" s="25"/>
      <c r="IH1128" s="25"/>
      <c r="II1128" s="25"/>
      <c r="IJ1128" s="25"/>
      <c r="IK1128" s="25"/>
      <c r="IL1128" s="25"/>
      <c r="IM1128" s="25"/>
      <c r="IN1128" s="25"/>
      <c r="IO1128" s="25"/>
      <c r="IP1128" s="25"/>
      <c r="IQ1128" s="25"/>
      <c r="IR1128" s="25"/>
      <c r="IS1128" s="25"/>
      <c r="IT1128" s="25"/>
      <c r="IU1128" s="25"/>
      <c r="IV1128" s="25"/>
    </row>
    <row r="1129" customFormat="false" ht="12.75" hidden="true" customHeight="false" outlineLevel="0" collapsed="false">
      <c r="A1129" s="49" t="n">
        <v>41313</v>
      </c>
      <c r="B1129" s="25" t="s">
        <v>1346</v>
      </c>
      <c r="C1129" s="3" t="n">
        <v>42786.04</v>
      </c>
      <c r="E1129" s="3" t="n">
        <v>2172299.51</v>
      </c>
      <c r="F1129" s="25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  <c r="DU1129" s="25"/>
      <c r="DV1129" s="25"/>
      <c r="DW1129" s="25"/>
      <c r="DX1129" s="25"/>
      <c r="DY1129" s="25"/>
      <c r="DZ1129" s="25"/>
      <c r="EA1129" s="25"/>
      <c r="EB1129" s="25"/>
      <c r="EC1129" s="25"/>
      <c r="ED1129" s="25"/>
      <c r="EE1129" s="25"/>
      <c r="EF1129" s="25"/>
      <c r="EG1129" s="25"/>
      <c r="EH1129" s="25"/>
      <c r="EI1129" s="25"/>
      <c r="EJ1129" s="25"/>
      <c r="EK1129" s="25"/>
      <c r="EL1129" s="25"/>
      <c r="EM1129" s="25"/>
      <c r="EN1129" s="25"/>
      <c r="EO1129" s="25"/>
      <c r="EP1129" s="25"/>
      <c r="EQ1129" s="25"/>
      <c r="ER1129" s="25"/>
      <c r="ES1129" s="25"/>
      <c r="ET1129" s="25"/>
      <c r="EU1129" s="25"/>
      <c r="EV1129" s="25"/>
      <c r="EW1129" s="25"/>
      <c r="EX1129" s="25"/>
      <c r="EY1129" s="25"/>
      <c r="EZ1129" s="25"/>
      <c r="FA1129" s="25"/>
      <c r="FB1129" s="25"/>
      <c r="FC1129" s="25"/>
      <c r="FD1129" s="25"/>
      <c r="FE1129" s="25"/>
      <c r="FF1129" s="25"/>
      <c r="FG1129" s="25"/>
      <c r="FH1129" s="25"/>
      <c r="FI1129" s="25"/>
      <c r="FJ1129" s="25"/>
      <c r="FK1129" s="25"/>
      <c r="FL1129" s="25"/>
      <c r="FM1129" s="25"/>
      <c r="FN1129" s="25"/>
      <c r="FO1129" s="25"/>
      <c r="FP1129" s="25"/>
      <c r="FQ1129" s="25"/>
      <c r="FR1129" s="25"/>
      <c r="FS1129" s="25"/>
      <c r="FT1129" s="25"/>
      <c r="FU1129" s="25"/>
      <c r="FV1129" s="25"/>
      <c r="FW1129" s="25"/>
      <c r="FX1129" s="25"/>
      <c r="FY1129" s="25"/>
      <c r="FZ1129" s="25"/>
      <c r="GA1129" s="25"/>
      <c r="GB1129" s="25"/>
      <c r="GC1129" s="25"/>
      <c r="GD1129" s="25"/>
      <c r="GE1129" s="25"/>
      <c r="GF1129" s="25"/>
      <c r="GG1129" s="25"/>
      <c r="GH1129" s="25"/>
      <c r="GI1129" s="25"/>
      <c r="GJ1129" s="25"/>
      <c r="GK1129" s="25"/>
      <c r="GL1129" s="25"/>
      <c r="GM1129" s="25"/>
      <c r="GN1129" s="25"/>
      <c r="GO1129" s="25"/>
      <c r="GP1129" s="25"/>
      <c r="GQ1129" s="25"/>
      <c r="GR1129" s="25"/>
      <c r="GS1129" s="25"/>
      <c r="GT1129" s="25"/>
      <c r="GU1129" s="25"/>
      <c r="GV1129" s="25"/>
      <c r="GW1129" s="25"/>
      <c r="GX1129" s="25"/>
      <c r="GY1129" s="25"/>
      <c r="GZ1129" s="25"/>
      <c r="HA1129" s="25"/>
      <c r="HB1129" s="25"/>
      <c r="HC1129" s="25"/>
      <c r="HD1129" s="25"/>
      <c r="HE1129" s="25"/>
      <c r="HF1129" s="25"/>
      <c r="HG1129" s="25"/>
      <c r="HH1129" s="25"/>
      <c r="HI1129" s="25"/>
      <c r="HJ1129" s="25"/>
      <c r="HK1129" s="25"/>
      <c r="HL1129" s="25"/>
      <c r="HM1129" s="25"/>
      <c r="HN1129" s="25"/>
      <c r="HO1129" s="25"/>
      <c r="HP1129" s="25"/>
      <c r="HQ1129" s="25"/>
      <c r="HR1129" s="25"/>
      <c r="HS1129" s="25"/>
      <c r="HT1129" s="25"/>
      <c r="HU1129" s="25"/>
      <c r="HV1129" s="25"/>
      <c r="HW1129" s="25"/>
      <c r="HX1129" s="25"/>
      <c r="HY1129" s="25"/>
      <c r="HZ1129" s="25"/>
      <c r="IA1129" s="25"/>
      <c r="IB1129" s="25"/>
      <c r="IC1129" s="25"/>
      <c r="ID1129" s="25"/>
      <c r="IE1129" s="25"/>
      <c r="IF1129" s="25"/>
      <c r="IG1129" s="25"/>
      <c r="IH1129" s="25"/>
      <c r="II1129" s="25"/>
      <c r="IJ1129" s="25"/>
      <c r="IK1129" s="25"/>
      <c r="IL1129" s="25"/>
      <c r="IM1129" s="25"/>
      <c r="IN1129" s="25"/>
      <c r="IO1129" s="25"/>
      <c r="IP1129" s="25"/>
      <c r="IQ1129" s="25"/>
      <c r="IR1129" s="25"/>
      <c r="IS1129" s="25"/>
      <c r="IT1129" s="25"/>
      <c r="IU1129" s="25"/>
      <c r="IV1129" s="25"/>
    </row>
    <row r="1130" customFormat="false" ht="12.75" hidden="true" customHeight="false" outlineLevel="0" collapsed="false">
      <c r="A1130" s="49" t="n">
        <v>41313</v>
      </c>
      <c r="B1130" s="25" t="s">
        <v>1347</v>
      </c>
      <c r="C1130" s="3" t="n">
        <v>6678.96</v>
      </c>
      <c r="E1130" s="3" t="n">
        <v>2215085.55</v>
      </c>
      <c r="F1130" s="25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  <c r="DU1130" s="25"/>
      <c r="DV1130" s="25"/>
      <c r="DW1130" s="25"/>
      <c r="DX1130" s="25"/>
      <c r="DY1130" s="25"/>
      <c r="DZ1130" s="25"/>
      <c r="EA1130" s="25"/>
      <c r="EB1130" s="25"/>
      <c r="EC1130" s="25"/>
      <c r="ED1130" s="25"/>
      <c r="EE1130" s="25"/>
      <c r="EF1130" s="25"/>
      <c r="EG1130" s="25"/>
      <c r="EH1130" s="25"/>
      <c r="EI1130" s="25"/>
      <c r="EJ1130" s="25"/>
      <c r="EK1130" s="25"/>
      <c r="EL1130" s="25"/>
      <c r="EM1130" s="25"/>
      <c r="EN1130" s="25"/>
      <c r="EO1130" s="25"/>
      <c r="EP1130" s="25"/>
      <c r="EQ1130" s="25"/>
      <c r="ER1130" s="25"/>
      <c r="ES1130" s="25"/>
      <c r="ET1130" s="25"/>
      <c r="EU1130" s="25"/>
      <c r="EV1130" s="25"/>
      <c r="EW1130" s="25"/>
      <c r="EX1130" s="25"/>
      <c r="EY1130" s="25"/>
      <c r="EZ1130" s="25"/>
      <c r="FA1130" s="25"/>
      <c r="FB1130" s="25"/>
      <c r="FC1130" s="25"/>
      <c r="FD1130" s="25"/>
      <c r="FE1130" s="25"/>
      <c r="FF1130" s="25"/>
      <c r="FG1130" s="25"/>
      <c r="FH1130" s="25"/>
      <c r="FI1130" s="25"/>
      <c r="FJ1130" s="25"/>
      <c r="FK1130" s="25"/>
      <c r="FL1130" s="25"/>
      <c r="FM1130" s="25"/>
      <c r="FN1130" s="25"/>
      <c r="FO1130" s="25"/>
      <c r="FP1130" s="25"/>
      <c r="FQ1130" s="25"/>
      <c r="FR1130" s="25"/>
      <c r="FS1130" s="25"/>
      <c r="FT1130" s="25"/>
      <c r="FU1130" s="25"/>
      <c r="FV1130" s="25"/>
      <c r="FW1130" s="25"/>
      <c r="FX1130" s="25"/>
      <c r="FY1130" s="25"/>
      <c r="FZ1130" s="25"/>
      <c r="GA1130" s="25"/>
      <c r="GB1130" s="25"/>
      <c r="GC1130" s="25"/>
      <c r="GD1130" s="25"/>
      <c r="GE1130" s="25"/>
      <c r="GF1130" s="25"/>
      <c r="GG1130" s="25"/>
      <c r="GH1130" s="25"/>
      <c r="GI1130" s="25"/>
      <c r="GJ1130" s="25"/>
      <c r="GK1130" s="25"/>
      <c r="GL1130" s="25"/>
      <c r="GM1130" s="25"/>
      <c r="GN1130" s="25"/>
      <c r="GO1130" s="25"/>
      <c r="GP1130" s="25"/>
      <c r="GQ1130" s="25"/>
      <c r="GR1130" s="25"/>
      <c r="GS1130" s="25"/>
      <c r="GT1130" s="25"/>
      <c r="GU1130" s="25"/>
      <c r="GV1130" s="25"/>
      <c r="GW1130" s="25"/>
      <c r="GX1130" s="25"/>
      <c r="GY1130" s="25"/>
      <c r="GZ1130" s="25"/>
      <c r="HA1130" s="25"/>
      <c r="HB1130" s="25"/>
      <c r="HC1130" s="25"/>
      <c r="HD1130" s="25"/>
      <c r="HE1130" s="25"/>
      <c r="HF1130" s="25"/>
      <c r="HG1130" s="25"/>
      <c r="HH1130" s="25"/>
      <c r="HI1130" s="25"/>
      <c r="HJ1130" s="25"/>
      <c r="HK1130" s="25"/>
      <c r="HL1130" s="25"/>
      <c r="HM1130" s="25"/>
      <c r="HN1130" s="25"/>
      <c r="HO1130" s="25"/>
      <c r="HP1130" s="25"/>
      <c r="HQ1130" s="25"/>
      <c r="HR1130" s="25"/>
      <c r="HS1130" s="25"/>
      <c r="HT1130" s="25"/>
      <c r="HU1130" s="25"/>
      <c r="HV1130" s="25"/>
      <c r="HW1130" s="25"/>
      <c r="HX1130" s="25"/>
      <c r="HY1130" s="25"/>
      <c r="HZ1130" s="25"/>
      <c r="IA1130" s="25"/>
      <c r="IB1130" s="25"/>
      <c r="IC1130" s="25"/>
      <c r="ID1130" s="25"/>
      <c r="IE1130" s="25"/>
      <c r="IF1130" s="25"/>
      <c r="IG1130" s="25"/>
      <c r="IH1130" s="25"/>
      <c r="II1130" s="25"/>
      <c r="IJ1130" s="25"/>
      <c r="IK1130" s="25"/>
      <c r="IL1130" s="25"/>
      <c r="IM1130" s="25"/>
      <c r="IN1130" s="25"/>
      <c r="IO1130" s="25"/>
      <c r="IP1130" s="25"/>
      <c r="IQ1130" s="25"/>
      <c r="IR1130" s="25"/>
      <c r="IS1130" s="25"/>
      <c r="IT1130" s="25"/>
      <c r="IU1130" s="25"/>
      <c r="IV1130" s="25"/>
    </row>
    <row r="1131" customFormat="false" ht="12.75" hidden="true" customHeight="false" outlineLevel="0" collapsed="false">
      <c r="A1131" s="49" t="n">
        <v>41313</v>
      </c>
      <c r="B1131" s="25" t="s">
        <v>1348</v>
      </c>
      <c r="D1131" s="3" t="n">
        <v>40866.89</v>
      </c>
      <c r="E1131" s="3" t="n">
        <v>2221764.51</v>
      </c>
      <c r="F1131" s="25" t="s">
        <v>1349</v>
      </c>
      <c r="G1131" s="25" t="s">
        <v>73</v>
      </c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  <c r="DU1131" s="25"/>
      <c r="DV1131" s="25"/>
      <c r="DW1131" s="25"/>
      <c r="DX1131" s="25"/>
      <c r="DY1131" s="25"/>
      <c r="DZ1131" s="25"/>
      <c r="EA1131" s="25"/>
      <c r="EB1131" s="25"/>
      <c r="EC1131" s="25"/>
      <c r="ED1131" s="25"/>
      <c r="EE1131" s="25"/>
      <c r="EF1131" s="25"/>
      <c r="EG1131" s="25"/>
      <c r="EH1131" s="25"/>
      <c r="EI1131" s="25"/>
      <c r="EJ1131" s="25"/>
      <c r="EK1131" s="25"/>
      <c r="EL1131" s="25"/>
      <c r="EM1131" s="25"/>
      <c r="EN1131" s="25"/>
      <c r="EO1131" s="25"/>
      <c r="EP1131" s="25"/>
      <c r="EQ1131" s="25"/>
      <c r="ER1131" s="25"/>
      <c r="ES1131" s="25"/>
      <c r="ET1131" s="25"/>
      <c r="EU1131" s="25"/>
      <c r="EV1131" s="25"/>
      <c r="EW1131" s="25"/>
      <c r="EX1131" s="25"/>
      <c r="EY1131" s="25"/>
      <c r="EZ1131" s="25"/>
      <c r="FA1131" s="25"/>
      <c r="FB1131" s="25"/>
      <c r="FC1131" s="25"/>
      <c r="FD1131" s="25"/>
      <c r="FE1131" s="25"/>
      <c r="FF1131" s="25"/>
      <c r="FG1131" s="25"/>
      <c r="FH1131" s="25"/>
      <c r="FI1131" s="25"/>
      <c r="FJ1131" s="25"/>
      <c r="FK1131" s="25"/>
      <c r="FL1131" s="25"/>
      <c r="FM1131" s="25"/>
      <c r="FN1131" s="25"/>
      <c r="FO1131" s="25"/>
      <c r="FP1131" s="25"/>
      <c r="FQ1131" s="25"/>
      <c r="FR1131" s="25"/>
      <c r="FS1131" s="25"/>
      <c r="FT1131" s="25"/>
      <c r="FU1131" s="25"/>
      <c r="FV1131" s="25"/>
      <c r="FW1131" s="25"/>
      <c r="FX1131" s="25"/>
      <c r="FY1131" s="25"/>
      <c r="FZ1131" s="25"/>
      <c r="GA1131" s="25"/>
      <c r="GB1131" s="25"/>
      <c r="GC1131" s="25"/>
      <c r="GD1131" s="25"/>
      <c r="GE1131" s="25"/>
      <c r="GF1131" s="25"/>
      <c r="GG1131" s="25"/>
      <c r="GH1131" s="25"/>
      <c r="GI1131" s="25"/>
      <c r="GJ1131" s="25"/>
      <c r="GK1131" s="25"/>
      <c r="GL1131" s="25"/>
      <c r="GM1131" s="25"/>
      <c r="GN1131" s="25"/>
      <c r="GO1131" s="25"/>
      <c r="GP1131" s="25"/>
      <c r="GQ1131" s="25"/>
      <c r="GR1131" s="25"/>
      <c r="GS1131" s="25"/>
      <c r="GT1131" s="25"/>
      <c r="GU1131" s="25"/>
      <c r="GV1131" s="25"/>
      <c r="GW1131" s="25"/>
      <c r="GX1131" s="25"/>
      <c r="GY1131" s="25"/>
      <c r="GZ1131" s="25"/>
      <c r="HA1131" s="25"/>
      <c r="HB1131" s="25"/>
      <c r="HC1131" s="25"/>
      <c r="HD1131" s="25"/>
      <c r="HE1131" s="25"/>
      <c r="HF1131" s="25"/>
      <c r="HG1131" s="25"/>
      <c r="HH1131" s="25"/>
      <c r="HI1131" s="25"/>
      <c r="HJ1131" s="25"/>
      <c r="HK1131" s="25"/>
      <c r="HL1131" s="25"/>
      <c r="HM1131" s="25"/>
      <c r="HN1131" s="25"/>
      <c r="HO1131" s="25"/>
      <c r="HP1131" s="25"/>
      <c r="HQ1131" s="25"/>
      <c r="HR1131" s="25"/>
      <c r="HS1131" s="25"/>
      <c r="HT1131" s="25"/>
      <c r="HU1131" s="25"/>
      <c r="HV1131" s="25"/>
      <c r="HW1131" s="25"/>
      <c r="HX1131" s="25"/>
      <c r="HY1131" s="25"/>
      <c r="HZ1131" s="25"/>
      <c r="IA1131" s="25"/>
      <c r="IB1131" s="25"/>
      <c r="IC1131" s="25"/>
      <c r="ID1131" s="25"/>
      <c r="IE1131" s="25"/>
      <c r="IF1131" s="25"/>
      <c r="IG1131" s="25"/>
      <c r="IH1131" s="25"/>
      <c r="II1131" s="25"/>
      <c r="IJ1131" s="25"/>
      <c r="IK1131" s="25"/>
      <c r="IL1131" s="25"/>
      <c r="IM1131" s="25"/>
      <c r="IN1131" s="25"/>
      <c r="IO1131" s="25"/>
      <c r="IP1131" s="25"/>
      <c r="IQ1131" s="25"/>
      <c r="IR1131" s="25"/>
      <c r="IS1131" s="25"/>
      <c r="IT1131" s="25"/>
      <c r="IU1131" s="25"/>
      <c r="IV1131" s="25"/>
    </row>
    <row r="1132" customFormat="false" ht="12.75" hidden="true" customHeight="false" outlineLevel="0" collapsed="false">
      <c r="A1132" s="24" t="s">
        <v>838</v>
      </c>
      <c r="B1132" s="25" t="s">
        <v>210</v>
      </c>
      <c r="D1132" s="3" t="n">
        <v>30000</v>
      </c>
      <c r="E1132" s="3" t="n">
        <v>2180897.62</v>
      </c>
      <c r="F1132" s="25" t="s">
        <v>1350</v>
      </c>
      <c r="G1132" s="25" t="s">
        <v>212</v>
      </c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  <c r="DU1132" s="25"/>
      <c r="DV1132" s="25"/>
      <c r="DW1132" s="25"/>
      <c r="DX1132" s="25"/>
      <c r="DY1132" s="25"/>
      <c r="DZ1132" s="25"/>
      <c r="EA1132" s="25"/>
      <c r="EB1132" s="25"/>
      <c r="EC1132" s="25"/>
      <c r="ED1132" s="25"/>
      <c r="EE1132" s="25"/>
      <c r="EF1132" s="25"/>
      <c r="EG1132" s="25"/>
      <c r="EH1132" s="25"/>
      <c r="EI1132" s="25"/>
      <c r="EJ1132" s="25"/>
      <c r="EK1132" s="25"/>
      <c r="EL1132" s="25"/>
      <c r="EM1132" s="25"/>
      <c r="EN1132" s="25"/>
      <c r="EO1132" s="25"/>
      <c r="EP1132" s="25"/>
      <c r="EQ1132" s="25"/>
      <c r="ER1132" s="25"/>
      <c r="ES1132" s="25"/>
      <c r="ET1132" s="25"/>
      <c r="EU1132" s="25"/>
      <c r="EV1132" s="25"/>
      <c r="EW1132" s="25"/>
      <c r="EX1132" s="25"/>
      <c r="EY1132" s="25"/>
      <c r="EZ1132" s="25"/>
      <c r="FA1132" s="25"/>
      <c r="FB1132" s="25"/>
      <c r="FC1132" s="25"/>
      <c r="FD1132" s="25"/>
      <c r="FE1132" s="25"/>
      <c r="FF1132" s="25"/>
      <c r="FG1132" s="25"/>
      <c r="FH1132" s="25"/>
      <c r="FI1132" s="25"/>
      <c r="FJ1132" s="25"/>
      <c r="FK1132" s="25"/>
      <c r="FL1132" s="25"/>
      <c r="FM1132" s="25"/>
      <c r="FN1132" s="25"/>
      <c r="FO1132" s="25"/>
      <c r="FP1132" s="25"/>
      <c r="FQ1132" s="25"/>
      <c r="FR1132" s="25"/>
      <c r="FS1132" s="25"/>
      <c r="FT1132" s="25"/>
      <c r="FU1132" s="25"/>
      <c r="FV1132" s="25"/>
      <c r="FW1132" s="25"/>
      <c r="FX1132" s="25"/>
      <c r="FY1132" s="25"/>
      <c r="FZ1132" s="25"/>
      <c r="GA1132" s="25"/>
      <c r="GB1132" s="25"/>
      <c r="GC1132" s="25"/>
      <c r="GD1132" s="25"/>
      <c r="GE1132" s="25"/>
      <c r="GF1132" s="25"/>
      <c r="GG1132" s="25"/>
      <c r="GH1132" s="25"/>
      <c r="GI1132" s="25"/>
      <c r="GJ1132" s="25"/>
      <c r="GK1132" s="25"/>
      <c r="GL1132" s="25"/>
      <c r="GM1132" s="25"/>
      <c r="GN1132" s="25"/>
      <c r="GO1132" s="25"/>
      <c r="GP1132" s="25"/>
      <c r="GQ1132" s="25"/>
      <c r="GR1132" s="25"/>
      <c r="GS1132" s="25"/>
      <c r="GT1132" s="25"/>
      <c r="GU1132" s="25"/>
      <c r="GV1132" s="25"/>
      <c r="GW1132" s="25"/>
      <c r="GX1132" s="25"/>
      <c r="GY1132" s="25"/>
      <c r="GZ1132" s="25"/>
      <c r="HA1132" s="25"/>
      <c r="HB1132" s="25"/>
      <c r="HC1132" s="25"/>
      <c r="HD1132" s="25"/>
      <c r="HE1132" s="25"/>
      <c r="HF1132" s="25"/>
      <c r="HG1132" s="25"/>
      <c r="HH1132" s="25"/>
      <c r="HI1132" s="25"/>
      <c r="HJ1132" s="25"/>
      <c r="HK1132" s="25"/>
      <c r="HL1132" s="25"/>
      <c r="HM1132" s="25"/>
      <c r="HN1132" s="25"/>
      <c r="HO1132" s="25"/>
      <c r="HP1132" s="25"/>
      <c r="HQ1132" s="25"/>
      <c r="HR1132" s="25"/>
      <c r="HS1132" s="25"/>
      <c r="HT1132" s="25"/>
      <c r="HU1132" s="25"/>
      <c r="HV1132" s="25"/>
      <c r="HW1132" s="25"/>
      <c r="HX1132" s="25"/>
      <c r="HY1132" s="25"/>
      <c r="HZ1132" s="25"/>
      <c r="IA1132" s="25"/>
      <c r="IB1132" s="25"/>
      <c r="IC1132" s="25"/>
      <c r="ID1132" s="25"/>
      <c r="IE1132" s="25"/>
      <c r="IF1132" s="25"/>
      <c r="IG1132" s="25"/>
      <c r="IH1132" s="25"/>
      <c r="II1132" s="25"/>
      <c r="IJ1132" s="25"/>
      <c r="IK1132" s="25"/>
      <c r="IL1132" s="25"/>
      <c r="IM1132" s="25"/>
      <c r="IN1132" s="25"/>
      <c r="IO1132" s="25"/>
      <c r="IP1132" s="25"/>
      <c r="IQ1132" s="25"/>
      <c r="IR1132" s="25"/>
      <c r="IS1132" s="25"/>
      <c r="IT1132" s="25"/>
      <c r="IU1132" s="25"/>
      <c r="IV1132" s="25"/>
    </row>
    <row r="1133" customFormat="false" ht="12.75" hidden="true" customHeight="false" outlineLevel="0" collapsed="false">
      <c r="A1133" s="49" t="n">
        <v>41313</v>
      </c>
      <c r="B1133" s="25" t="s">
        <v>1351</v>
      </c>
      <c r="D1133" s="3" t="n">
        <v>19000</v>
      </c>
      <c r="E1133" s="3" t="n">
        <v>2150897.62</v>
      </c>
      <c r="F1133" s="25" t="s">
        <v>1352</v>
      </c>
      <c r="G1133" s="25" t="s">
        <v>1353</v>
      </c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  <c r="DU1133" s="25"/>
      <c r="DV1133" s="25"/>
      <c r="DW1133" s="25"/>
      <c r="DX1133" s="25"/>
      <c r="DY1133" s="25"/>
      <c r="DZ1133" s="25"/>
      <c r="EA1133" s="25"/>
      <c r="EB1133" s="25"/>
      <c r="EC1133" s="25"/>
      <c r="ED1133" s="25"/>
      <c r="EE1133" s="25"/>
      <c r="EF1133" s="25"/>
      <c r="EG1133" s="25"/>
      <c r="EH1133" s="25"/>
      <c r="EI1133" s="25"/>
      <c r="EJ1133" s="25"/>
      <c r="EK1133" s="25"/>
      <c r="EL1133" s="25"/>
      <c r="EM1133" s="25"/>
      <c r="EN1133" s="25"/>
      <c r="EO1133" s="25"/>
      <c r="EP1133" s="25"/>
      <c r="EQ1133" s="25"/>
      <c r="ER1133" s="25"/>
      <c r="ES1133" s="25"/>
      <c r="ET1133" s="25"/>
      <c r="EU1133" s="25"/>
      <c r="EV1133" s="25"/>
      <c r="EW1133" s="25"/>
      <c r="EX1133" s="25"/>
      <c r="EY1133" s="25"/>
      <c r="EZ1133" s="25"/>
      <c r="FA1133" s="25"/>
      <c r="FB1133" s="25"/>
      <c r="FC1133" s="25"/>
      <c r="FD1133" s="25"/>
      <c r="FE1133" s="25"/>
      <c r="FF1133" s="25"/>
      <c r="FG1133" s="25"/>
      <c r="FH1133" s="25"/>
      <c r="FI1133" s="25"/>
      <c r="FJ1133" s="25"/>
      <c r="FK1133" s="25"/>
      <c r="FL1133" s="25"/>
      <c r="FM1133" s="25"/>
      <c r="FN1133" s="25"/>
      <c r="FO1133" s="25"/>
      <c r="FP1133" s="25"/>
      <c r="FQ1133" s="25"/>
      <c r="FR1133" s="25"/>
      <c r="FS1133" s="25"/>
      <c r="FT1133" s="25"/>
      <c r="FU1133" s="25"/>
      <c r="FV1133" s="25"/>
      <c r="FW1133" s="25"/>
      <c r="FX1133" s="25"/>
      <c r="FY1133" s="25"/>
      <c r="FZ1133" s="25"/>
      <c r="GA1133" s="25"/>
      <c r="GB1133" s="25"/>
      <c r="GC1133" s="25"/>
      <c r="GD1133" s="25"/>
      <c r="GE1133" s="25"/>
      <c r="GF1133" s="25"/>
      <c r="GG1133" s="25"/>
      <c r="GH1133" s="25"/>
      <c r="GI1133" s="25"/>
      <c r="GJ1133" s="25"/>
      <c r="GK1133" s="25"/>
      <c r="GL1133" s="25"/>
      <c r="GM1133" s="25"/>
      <c r="GN1133" s="25"/>
      <c r="GO1133" s="25"/>
      <c r="GP1133" s="25"/>
      <c r="GQ1133" s="25"/>
      <c r="GR1133" s="25"/>
      <c r="GS1133" s="25"/>
      <c r="GT1133" s="25"/>
      <c r="GU1133" s="25"/>
      <c r="GV1133" s="25"/>
      <c r="GW1133" s="25"/>
      <c r="GX1133" s="25"/>
      <c r="GY1133" s="25"/>
      <c r="GZ1133" s="25"/>
      <c r="HA1133" s="25"/>
      <c r="HB1133" s="25"/>
      <c r="HC1133" s="25"/>
      <c r="HD1133" s="25"/>
      <c r="HE1133" s="25"/>
      <c r="HF1133" s="25"/>
      <c r="HG1133" s="25"/>
      <c r="HH1133" s="25"/>
      <c r="HI1133" s="25"/>
      <c r="HJ1133" s="25"/>
      <c r="HK1133" s="25"/>
      <c r="HL1133" s="25"/>
      <c r="HM1133" s="25"/>
      <c r="HN1133" s="25"/>
      <c r="HO1133" s="25"/>
      <c r="HP1133" s="25"/>
      <c r="HQ1133" s="25"/>
      <c r="HR1133" s="25"/>
      <c r="HS1133" s="25"/>
      <c r="HT1133" s="25"/>
      <c r="HU1133" s="25"/>
      <c r="HV1133" s="25"/>
      <c r="HW1133" s="25"/>
      <c r="HX1133" s="25"/>
      <c r="HY1133" s="25"/>
      <c r="HZ1133" s="25"/>
      <c r="IA1133" s="25"/>
      <c r="IB1133" s="25"/>
      <c r="IC1133" s="25"/>
      <c r="ID1133" s="25"/>
      <c r="IE1133" s="25"/>
      <c r="IF1133" s="25"/>
      <c r="IG1133" s="25"/>
      <c r="IH1133" s="25"/>
      <c r="II1133" s="25"/>
      <c r="IJ1133" s="25"/>
      <c r="IK1133" s="25"/>
      <c r="IL1133" s="25"/>
      <c r="IM1133" s="25"/>
      <c r="IN1133" s="25"/>
      <c r="IO1133" s="25"/>
      <c r="IP1133" s="25"/>
      <c r="IQ1133" s="25"/>
      <c r="IR1133" s="25"/>
      <c r="IS1133" s="25"/>
      <c r="IT1133" s="25"/>
      <c r="IU1133" s="25"/>
      <c r="IV1133" s="25"/>
    </row>
    <row r="1134" customFormat="false" ht="12.75" hidden="true" customHeight="false" outlineLevel="0" collapsed="false">
      <c r="A1134" s="49" t="n">
        <v>41313</v>
      </c>
      <c r="B1134" s="25" t="s">
        <v>33</v>
      </c>
      <c r="D1134" s="3" t="n">
        <v>94000</v>
      </c>
      <c r="E1134" s="3" t="n">
        <v>2131897.62</v>
      </c>
      <c r="F1134" s="25" t="s">
        <v>1354</v>
      </c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  <c r="DU1134" s="25"/>
      <c r="DV1134" s="25"/>
      <c r="DW1134" s="25"/>
      <c r="DX1134" s="25"/>
      <c r="DY1134" s="25"/>
      <c r="DZ1134" s="25"/>
      <c r="EA1134" s="25"/>
      <c r="EB1134" s="25"/>
      <c r="EC1134" s="25"/>
      <c r="ED1134" s="25"/>
      <c r="EE1134" s="25"/>
      <c r="EF1134" s="25"/>
      <c r="EG1134" s="25"/>
      <c r="EH1134" s="25"/>
      <c r="EI1134" s="25"/>
      <c r="EJ1134" s="25"/>
      <c r="EK1134" s="25"/>
      <c r="EL1134" s="25"/>
      <c r="EM1134" s="25"/>
      <c r="EN1134" s="25"/>
      <c r="EO1134" s="25"/>
      <c r="EP1134" s="25"/>
      <c r="EQ1134" s="25"/>
      <c r="ER1134" s="25"/>
      <c r="ES1134" s="25"/>
      <c r="ET1134" s="25"/>
      <c r="EU1134" s="25"/>
      <c r="EV1134" s="25"/>
      <c r="EW1134" s="25"/>
      <c r="EX1134" s="25"/>
      <c r="EY1134" s="25"/>
      <c r="EZ1134" s="25"/>
      <c r="FA1134" s="25"/>
      <c r="FB1134" s="25"/>
      <c r="FC1134" s="25"/>
      <c r="FD1134" s="25"/>
      <c r="FE1134" s="25"/>
      <c r="FF1134" s="25"/>
      <c r="FG1134" s="25"/>
      <c r="FH1134" s="25"/>
      <c r="FI1134" s="25"/>
      <c r="FJ1134" s="25"/>
      <c r="FK1134" s="25"/>
      <c r="FL1134" s="25"/>
      <c r="FM1134" s="25"/>
      <c r="FN1134" s="25"/>
      <c r="FO1134" s="25"/>
      <c r="FP1134" s="25"/>
      <c r="FQ1134" s="25"/>
      <c r="FR1134" s="25"/>
      <c r="FS1134" s="25"/>
      <c r="FT1134" s="25"/>
      <c r="FU1134" s="25"/>
      <c r="FV1134" s="25"/>
      <c r="FW1134" s="25"/>
      <c r="FX1134" s="25"/>
      <c r="FY1134" s="25"/>
      <c r="FZ1134" s="25"/>
      <c r="GA1134" s="25"/>
      <c r="GB1134" s="25"/>
      <c r="GC1134" s="25"/>
      <c r="GD1134" s="25"/>
      <c r="GE1134" s="25"/>
      <c r="GF1134" s="25"/>
      <c r="GG1134" s="25"/>
      <c r="GH1134" s="25"/>
      <c r="GI1134" s="25"/>
      <c r="GJ1134" s="25"/>
      <c r="GK1134" s="25"/>
      <c r="GL1134" s="25"/>
      <c r="GM1134" s="25"/>
      <c r="GN1134" s="25"/>
      <c r="GO1134" s="25"/>
      <c r="GP1134" s="25"/>
      <c r="GQ1134" s="25"/>
      <c r="GR1134" s="25"/>
      <c r="GS1134" s="25"/>
      <c r="GT1134" s="25"/>
      <c r="GU1134" s="25"/>
      <c r="GV1134" s="25"/>
      <c r="GW1134" s="25"/>
      <c r="GX1134" s="25"/>
      <c r="GY1134" s="25"/>
      <c r="GZ1134" s="25"/>
      <c r="HA1134" s="25"/>
      <c r="HB1134" s="25"/>
      <c r="HC1134" s="25"/>
      <c r="HD1134" s="25"/>
      <c r="HE1134" s="25"/>
      <c r="HF1134" s="25"/>
      <c r="HG1134" s="25"/>
      <c r="HH1134" s="25"/>
      <c r="HI1134" s="25"/>
      <c r="HJ1134" s="25"/>
      <c r="HK1134" s="25"/>
      <c r="HL1134" s="25"/>
      <c r="HM1134" s="25"/>
      <c r="HN1134" s="25"/>
      <c r="HO1134" s="25"/>
      <c r="HP1134" s="25"/>
      <c r="HQ1134" s="25"/>
      <c r="HR1134" s="25"/>
      <c r="HS1134" s="25"/>
      <c r="HT1134" s="25"/>
      <c r="HU1134" s="25"/>
      <c r="HV1134" s="25"/>
      <c r="HW1134" s="25"/>
      <c r="HX1134" s="25"/>
      <c r="HY1134" s="25"/>
      <c r="HZ1134" s="25"/>
      <c r="IA1134" s="25"/>
      <c r="IB1134" s="25"/>
      <c r="IC1134" s="25"/>
      <c r="ID1134" s="25"/>
      <c r="IE1134" s="25"/>
      <c r="IF1134" s="25"/>
      <c r="IG1134" s="25"/>
      <c r="IH1134" s="25"/>
      <c r="II1134" s="25"/>
      <c r="IJ1134" s="25"/>
      <c r="IK1134" s="25"/>
      <c r="IL1134" s="25"/>
      <c r="IM1134" s="25"/>
      <c r="IN1134" s="25"/>
      <c r="IO1134" s="25"/>
      <c r="IP1134" s="25"/>
      <c r="IQ1134" s="25"/>
      <c r="IR1134" s="25"/>
      <c r="IS1134" s="25"/>
      <c r="IT1134" s="25"/>
      <c r="IU1134" s="25"/>
      <c r="IV1134" s="25"/>
    </row>
    <row r="1135" customFormat="false" ht="12.75" hidden="true" customHeight="false" outlineLevel="0" collapsed="false">
      <c r="A1135" s="49" t="n">
        <v>41313</v>
      </c>
      <c r="B1135" s="25" t="s">
        <v>33</v>
      </c>
      <c r="D1135" s="3" t="n">
        <v>106500</v>
      </c>
      <c r="E1135" s="3" t="n">
        <v>2037897.62</v>
      </c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  <c r="DU1135" s="25"/>
      <c r="DV1135" s="25"/>
      <c r="DW1135" s="25"/>
      <c r="DX1135" s="25"/>
      <c r="DY1135" s="25"/>
      <c r="DZ1135" s="25"/>
      <c r="EA1135" s="25"/>
      <c r="EB1135" s="25"/>
      <c r="EC1135" s="25"/>
      <c r="ED1135" s="25"/>
      <c r="EE1135" s="25"/>
      <c r="EF1135" s="25"/>
      <c r="EG1135" s="25"/>
      <c r="EH1135" s="25"/>
      <c r="EI1135" s="25"/>
      <c r="EJ1135" s="25"/>
      <c r="EK1135" s="25"/>
      <c r="EL1135" s="25"/>
      <c r="EM1135" s="25"/>
      <c r="EN1135" s="25"/>
      <c r="EO1135" s="25"/>
      <c r="EP1135" s="25"/>
      <c r="EQ1135" s="25"/>
      <c r="ER1135" s="25"/>
      <c r="ES1135" s="25"/>
      <c r="ET1135" s="25"/>
      <c r="EU1135" s="25"/>
      <c r="EV1135" s="25"/>
      <c r="EW1135" s="25"/>
      <c r="EX1135" s="25"/>
      <c r="EY1135" s="25"/>
      <c r="EZ1135" s="25"/>
      <c r="FA1135" s="25"/>
      <c r="FB1135" s="25"/>
      <c r="FC1135" s="25"/>
      <c r="FD1135" s="25"/>
      <c r="FE1135" s="25"/>
      <c r="FF1135" s="25"/>
      <c r="FG1135" s="25"/>
      <c r="FH1135" s="25"/>
      <c r="FI1135" s="25"/>
      <c r="FJ1135" s="25"/>
      <c r="FK1135" s="25"/>
      <c r="FL1135" s="25"/>
      <c r="FM1135" s="25"/>
      <c r="FN1135" s="25"/>
      <c r="FO1135" s="25"/>
      <c r="FP1135" s="25"/>
      <c r="FQ1135" s="25"/>
      <c r="FR1135" s="25"/>
      <c r="FS1135" s="25"/>
      <c r="FT1135" s="25"/>
      <c r="FU1135" s="25"/>
      <c r="FV1135" s="25"/>
      <c r="FW1135" s="25"/>
      <c r="FX1135" s="25"/>
      <c r="FY1135" s="25"/>
      <c r="FZ1135" s="25"/>
      <c r="GA1135" s="25"/>
      <c r="GB1135" s="25"/>
      <c r="GC1135" s="25"/>
      <c r="GD1135" s="25"/>
      <c r="GE1135" s="25"/>
      <c r="GF1135" s="25"/>
      <c r="GG1135" s="25"/>
      <c r="GH1135" s="25"/>
      <c r="GI1135" s="25"/>
      <c r="GJ1135" s="25"/>
      <c r="GK1135" s="25"/>
      <c r="GL1135" s="25"/>
      <c r="GM1135" s="25"/>
      <c r="GN1135" s="25"/>
      <c r="GO1135" s="25"/>
      <c r="GP1135" s="25"/>
      <c r="GQ1135" s="25"/>
      <c r="GR1135" s="25"/>
      <c r="GS1135" s="25"/>
      <c r="GT1135" s="25"/>
      <c r="GU1135" s="25"/>
      <c r="GV1135" s="25"/>
      <c r="GW1135" s="25"/>
      <c r="GX1135" s="25"/>
      <c r="GY1135" s="25"/>
      <c r="GZ1135" s="25"/>
      <c r="HA1135" s="25"/>
      <c r="HB1135" s="25"/>
      <c r="HC1135" s="25"/>
      <c r="HD1135" s="25"/>
      <c r="HE1135" s="25"/>
      <c r="HF1135" s="25"/>
      <c r="HG1135" s="25"/>
      <c r="HH1135" s="25"/>
      <c r="HI1135" s="25"/>
      <c r="HJ1135" s="25"/>
      <c r="HK1135" s="25"/>
      <c r="HL1135" s="25"/>
      <c r="HM1135" s="25"/>
      <c r="HN1135" s="25"/>
      <c r="HO1135" s="25"/>
      <c r="HP1135" s="25"/>
      <c r="HQ1135" s="25"/>
      <c r="HR1135" s="25"/>
      <c r="HS1135" s="25"/>
      <c r="HT1135" s="25"/>
      <c r="HU1135" s="25"/>
      <c r="HV1135" s="25"/>
      <c r="HW1135" s="25"/>
      <c r="HX1135" s="25"/>
      <c r="HY1135" s="25"/>
      <c r="HZ1135" s="25"/>
      <c r="IA1135" s="25"/>
      <c r="IB1135" s="25"/>
      <c r="IC1135" s="25"/>
      <c r="ID1135" s="25"/>
      <c r="IE1135" s="25"/>
      <c r="IF1135" s="25"/>
      <c r="IG1135" s="25"/>
      <c r="IH1135" s="25"/>
      <c r="II1135" s="25"/>
      <c r="IJ1135" s="25"/>
      <c r="IK1135" s="25"/>
      <c r="IL1135" s="25"/>
      <c r="IM1135" s="25"/>
      <c r="IN1135" s="25"/>
      <c r="IO1135" s="25"/>
      <c r="IP1135" s="25"/>
      <c r="IQ1135" s="25"/>
      <c r="IR1135" s="25"/>
      <c r="IS1135" s="25"/>
      <c r="IT1135" s="25"/>
      <c r="IU1135" s="25"/>
      <c r="IV1135" s="25"/>
    </row>
    <row r="1136" customFormat="false" ht="12.75" hidden="true" customHeight="false" outlineLevel="0" collapsed="false">
      <c r="A1136" s="49" t="n">
        <v>41313</v>
      </c>
      <c r="B1136" s="25" t="s">
        <v>33</v>
      </c>
      <c r="D1136" s="3" t="n">
        <v>240000</v>
      </c>
      <c r="E1136" s="3" t="n">
        <v>1931397.62</v>
      </c>
      <c r="F1136" s="25" t="s">
        <v>1355</v>
      </c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  <c r="GS1136" s="25"/>
      <c r="GT1136" s="25"/>
      <c r="GU1136" s="25"/>
      <c r="GV1136" s="25"/>
      <c r="GW1136" s="25"/>
      <c r="GX1136" s="25"/>
      <c r="GY1136" s="25"/>
      <c r="GZ1136" s="25"/>
      <c r="HA1136" s="25"/>
      <c r="HB1136" s="25"/>
      <c r="HC1136" s="25"/>
      <c r="HD1136" s="25"/>
      <c r="HE1136" s="25"/>
      <c r="HF1136" s="25"/>
      <c r="HG1136" s="25"/>
      <c r="HH1136" s="25"/>
      <c r="HI1136" s="25"/>
      <c r="HJ1136" s="25"/>
      <c r="HK1136" s="25"/>
      <c r="HL1136" s="25"/>
      <c r="HM1136" s="25"/>
      <c r="HN1136" s="25"/>
      <c r="HO1136" s="25"/>
      <c r="HP1136" s="25"/>
      <c r="HQ1136" s="25"/>
      <c r="HR1136" s="25"/>
      <c r="HS1136" s="25"/>
      <c r="HT1136" s="25"/>
      <c r="HU1136" s="25"/>
      <c r="HV1136" s="25"/>
      <c r="HW1136" s="25"/>
      <c r="HX1136" s="25"/>
      <c r="HY1136" s="25"/>
      <c r="HZ1136" s="25"/>
      <c r="IA1136" s="25"/>
      <c r="IB1136" s="25"/>
      <c r="IC1136" s="25"/>
      <c r="ID1136" s="25"/>
      <c r="IE1136" s="25"/>
      <c r="IF1136" s="25"/>
      <c r="IG1136" s="25"/>
      <c r="IH1136" s="25"/>
      <c r="II1136" s="25"/>
      <c r="IJ1136" s="25"/>
      <c r="IK1136" s="25"/>
      <c r="IL1136" s="25"/>
      <c r="IM1136" s="25"/>
      <c r="IN1136" s="25"/>
      <c r="IO1136" s="25"/>
      <c r="IP1136" s="25"/>
      <c r="IQ1136" s="25"/>
      <c r="IR1136" s="25"/>
      <c r="IS1136" s="25"/>
      <c r="IT1136" s="25"/>
      <c r="IU1136" s="25"/>
      <c r="IV1136" s="25"/>
    </row>
    <row r="1137" customFormat="false" ht="12.75" hidden="true" customHeight="false" outlineLevel="0" collapsed="false">
      <c r="A1137" s="49" t="n">
        <v>41313</v>
      </c>
      <c r="B1137" s="25" t="s">
        <v>26</v>
      </c>
      <c r="D1137" s="3" t="n">
        <v>1000</v>
      </c>
      <c r="E1137" s="3" t="n">
        <v>1691397.62</v>
      </c>
      <c r="F1137" s="25"/>
      <c r="G1137" s="25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  <c r="CA1137" s="25"/>
      <c r="CB1137" s="25"/>
      <c r="CC1137" s="25"/>
      <c r="CD1137" s="25"/>
      <c r="CE1137" s="25"/>
      <c r="CF1137" s="25"/>
      <c r="CG1137" s="25"/>
      <c r="CH1137" s="25"/>
      <c r="CI1137" s="25"/>
      <c r="CJ1137" s="25"/>
      <c r="CK1137" s="25"/>
      <c r="CL1137" s="25"/>
      <c r="CM1137" s="25"/>
      <c r="CN1137" s="25"/>
      <c r="CO1137" s="25"/>
      <c r="CP1137" s="25"/>
      <c r="CQ1137" s="25"/>
      <c r="CR1137" s="25"/>
      <c r="CS1137" s="25"/>
      <c r="CT1137" s="25"/>
      <c r="CU1137" s="25"/>
      <c r="CV1137" s="25"/>
      <c r="CW1137" s="25"/>
      <c r="CX1137" s="25"/>
      <c r="CY1137" s="25"/>
      <c r="CZ1137" s="25"/>
      <c r="DA1137" s="25"/>
      <c r="DB1137" s="25"/>
      <c r="DC1137" s="25"/>
      <c r="DD1137" s="25"/>
      <c r="DE1137" s="25"/>
      <c r="DF1137" s="25"/>
      <c r="DG1137" s="25"/>
      <c r="DH1137" s="25"/>
      <c r="DI1137" s="25"/>
      <c r="DJ1137" s="25"/>
      <c r="DK1137" s="25"/>
      <c r="DL1137" s="25"/>
      <c r="DM1137" s="25"/>
      <c r="DN1137" s="25"/>
      <c r="DO1137" s="25"/>
      <c r="DP1137" s="25"/>
      <c r="DQ1137" s="25"/>
      <c r="DR1137" s="25"/>
      <c r="DS1137" s="25"/>
      <c r="DT1137" s="25"/>
      <c r="DU1137" s="25"/>
      <c r="DV1137" s="25"/>
      <c r="DW1137" s="25"/>
      <c r="DX1137" s="25"/>
      <c r="DY1137" s="25"/>
      <c r="DZ1137" s="25"/>
      <c r="EA1137" s="25"/>
      <c r="EB1137" s="25"/>
      <c r="EC1137" s="25"/>
      <c r="ED1137" s="25"/>
      <c r="EE1137" s="25"/>
      <c r="EF1137" s="25"/>
      <c r="EG1137" s="25"/>
      <c r="EH1137" s="25"/>
      <c r="EI1137" s="25"/>
      <c r="EJ1137" s="25"/>
      <c r="EK1137" s="25"/>
      <c r="EL1137" s="25"/>
      <c r="EM1137" s="25"/>
      <c r="EN1137" s="25"/>
      <c r="EO1137" s="25"/>
      <c r="EP1137" s="25"/>
      <c r="EQ1137" s="25"/>
      <c r="ER1137" s="25"/>
      <c r="ES1137" s="25"/>
      <c r="ET1137" s="25"/>
      <c r="EU1137" s="25"/>
      <c r="EV1137" s="25"/>
      <c r="EW1137" s="25"/>
      <c r="EX1137" s="25"/>
      <c r="EY1137" s="25"/>
      <c r="EZ1137" s="25"/>
      <c r="FA1137" s="25"/>
      <c r="FB1137" s="25"/>
      <c r="FC1137" s="25"/>
      <c r="FD1137" s="25"/>
      <c r="FE1137" s="25"/>
      <c r="FF1137" s="25"/>
      <c r="FG1137" s="25"/>
      <c r="FH1137" s="25"/>
      <c r="FI1137" s="25"/>
      <c r="FJ1137" s="25"/>
      <c r="FK1137" s="25"/>
      <c r="FL1137" s="25"/>
      <c r="FM1137" s="25"/>
      <c r="FN1137" s="25"/>
      <c r="FO1137" s="25"/>
      <c r="FP1137" s="25"/>
      <c r="FQ1137" s="25"/>
      <c r="FR1137" s="25"/>
      <c r="FS1137" s="25"/>
      <c r="FT1137" s="25"/>
      <c r="FU1137" s="25"/>
      <c r="FV1137" s="25"/>
      <c r="FW1137" s="25"/>
      <c r="FX1137" s="25"/>
      <c r="FY1137" s="25"/>
      <c r="FZ1137" s="25"/>
      <c r="GA1137" s="25"/>
      <c r="GB1137" s="25"/>
      <c r="GC1137" s="25"/>
      <c r="GD1137" s="25"/>
      <c r="GE1137" s="25"/>
      <c r="GF1137" s="25"/>
      <c r="GG1137" s="25"/>
      <c r="GH1137" s="25"/>
      <c r="GI1137" s="25"/>
      <c r="GJ1137" s="25"/>
      <c r="GK1137" s="25"/>
      <c r="GL1137" s="25"/>
      <c r="GM1137" s="25"/>
      <c r="GN1137" s="25"/>
      <c r="GO1137" s="25"/>
      <c r="GP1137" s="25"/>
      <c r="GQ1137" s="25"/>
      <c r="GR1137" s="25"/>
      <c r="GS1137" s="25"/>
      <c r="GT1137" s="25"/>
      <c r="GU1137" s="25"/>
      <c r="GV1137" s="25"/>
      <c r="GW1137" s="25"/>
      <c r="GX1137" s="25"/>
      <c r="GY1137" s="25"/>
      <c r="GZ1137" s="25"/>
      <c r="HA1137" s="25"/>
      <c r="HB1137" s="25"/>
      <c r="HC1137" s="25"/>
      <c r="HD1137" s="25"/>
      <c r="HE1137" s="25"/>
      <c r="HF1137" s="25"/>
      <c r="HG1137" s="25"/>
      <c r="HH1137" s="25"/>
      <c r="HI1137" s="25"/>
      <c r="HJ1137" s="25"/>
      <c r="HK1137" s="25"/>
      <c r="HL1137" s="25"/>
      <c r="HM1137" s="25"/>
      <c r="HN1137" s="25"/>
      <c r="HO1137" s="25"/>
      <c r="HP1137" s="25"/>
      <c r="HQ1137" s="25"/>
      <c r="HR1137" s="25"/>
      <c r="HS1137" s="25"/>
      <c r="HT1137" s="25"/>
      <c r="HU1137" s="25"/>
      <c r="HV1137" s="25"/>
      <c r="HW1137" s="25"/>
      <c r="HX1137" s="25"/>
      <c r="HY1137" s="25"/>
      <c r="HZ1137" s="25"/>
      <c r="IA1137" s="25"/>
      <c r="IB1137" s="25"/>
      <c r="IC1137" s="25"/>
      <c r="ID1137" s="25"/>
      <c r="IE1137" s="25"/>
      <c r="IF1137" s="25"/>
      <c r="IG1137" s="25"/>
      <c r="IH1137" s="25"/>
      <c r="II1137" s="25"/>
      <c r="IJ1137" s="25"/>
      <c r="IK1137" s="25"/>
      <c r="IL1137" s="25"/>
      <c r="IM1137" s="25"/>
      <c r="IN1137" s="25"/>
      <c r="IO1137" s="25"/>
      <c r="IP1137" s="25"/>
      <c r="IQ1137" s="25"/>
      <c r="IR1137" s="25"/>
      <c r="IS1137" s="25"/>
      <c r="IT1137" s="25"/>
      <c r="IU1137" s="25"/>
      <c r="IV1137" s="25"/>
    </row>
    <row r="1138" customFormat="false" ht="12.75" hidden="true" customHeight="false" outlineLevel="0" collapsed="false">
      <c r="A1138" s="49" t="n">
        <v>41313</v>
      </c>
      <c r="B1138" s="25" t="s">
        <v>26</v>
      </c>
      <c r="D1138" s="3" t="n">
        <v>57200</v>
      </c>
      <c r="E1138" s="3" t="n">
        <v>1690397.62</v>
      </c>
      <c r="F1138" s="25"/>
      <c r="G1138" s="25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  <c r="CA1138" s="25"/>
      <c r="CB1138" s="25"/>
      <c r="CC1138" s="25"/>
      <c r="CD1138" s="25"/>
      <c r="CE1138" s="25"/>
      <c r="CF1138" s="25"/>
      <c r="CG1138" s="25"/>
      <c r="CH1138" s="25"/>
      <c r="CI1138" s="25"/>
      <c r="CJ1138" s="25"/>
      <c r="CK1138" s="25"/>
      <c r="CL1138" s="25"/>
      <c r="CM1138" s="25"/>
      <c r="CN1138" s="25"/>
      <c r="CO1138" s="25"/>
      <c r="CP1138" s="25"/>
      <c r="CQ1138" s="25"/>
      <c r="CR1138" s="25"/>
      <c r="CS1138" s="25"/>
      <c r="CT1138" s="25"/>
      <c r="CU1138" s="25"/>
      <c r="CV1138" s="25"/>
      <c r="CW1138" s="25"/>
      <c r="CX1138" s="25"/>
      <c r="CY1138" s="25"/>
      <c r="CZ1138" s="25"/>
      <c r="DA1138" s="25"/>
      <c r="DB1138" s="25"/>
      <c r="DC1138" s="25"/>
      <c r="DD1138" s="25"/>
      <c r="DE1138" s="25"/>
      <c r="DF1138" s="25"/>
      <c r="DG1138" s="25"/>
      <c r="DH1138" s="25"/>
      <c r="DI1138" s="25"/>
      <c r="DJ1138" s="25"/>
      <c r="DK1138" s="25"/>
      <c r="DL1138" s="25"/>
      <c r="DM1138" s="25"/>
      <c r="DN1138" s="25"/>
      <c r="DO1138" s="25"/>
      <c r="DP1138" s="25"/>
      <c r="DQ1138" s="25"/>
      <c r="DR1138" s="25"/>
      <c r="DS1138" s="25"/>
      <c r="DT1138" s="25"/>
      <c r="DU1138" s="25"/>
      <c r="DV1138" s="25"/>
      <c r="DW1138" s="25"/>
      <c r="DX1138" s="25"/>
      <c r="DY1138" s="25"/>
      <c r="DZ1138" s="25"/>
      <c r="EA1138" s="25"/>
      <c r="EB1138" s="25"/>
      <c r="EC1138" s="25"/>
      <c r="ED1138" s="25"/>
      <c r="EE1138" s="25"/>
      <c r="EF1138" s="25"/>
      <c r="EG1138" s="25"/>
      <c r="EH1138" s="25"/>
      <c r="EI1138" s="25"/>
      <c r="EJ1138" s="25"/>
      <c r="EK1138" s="25"/>
      <c r="EL1138" s="25"/>
      <c r="EM1138" s="25"/>
      <c r="EN1138" s="25"/>
      <c r="EO1138" s="25"/>
      <c r="EP1138" s="25"/>
      <c r="EQ1138" s="25"/>
      <c r="ER1138" s="25"/>
      <c r="ES1138" s="25"/>
      <c r="ET1138" s="25"/>
      <c r="EU1138" s="25"/>
      <c r="EV1138" s="25"/>
      <c r="EW1138" s="25"/>
      <c r="EX1138" s="25"/>
      <c r="EY1138" s="25"/>
      <c r="EZ1138" s="25"/>
      <c r="FA1138" s="25"/>
      <c r="FB1138" s="25"/>
      <c r="FC1138" s="25"/>
      <c r="FD1138" s="25"/>
      <c r="FE1138" s="25"/>
      <c r="FF1138" s="25"/>
      <c r="FG1138" s="25"/>
      <c r="FH1138" s="25"/>
      <c r="FI1138" s="25"/>
      <c r="FJ1138" s="25"/>
      <c r="FK1138" s="25"/>
      <c r="FL1138" s="25"/>
      <c r="FM1138" s="25"/>
      <c r="FN1138" s="25"/>
      <c r="FO1138" s="25"/>
      <c r="FP1138" s="25"/>
      <c r="FQ1138" s="25"/>
      <c r="FR1138" s="25"/>
      <c r="FS1138" s="25"/>
      <c r="FT1138" s="25"/>
      <c r="FU1138" s="25"/>
      <c r="FV1138" s="25"/>
      <c r="FW1138" s="25"/>
      <c r="FX1138" s="25"/>
      <c r="FY1138" s="25"/>
      <c r="FZ1138" s="25"/>
      <c r="GA1138" s="25"/>
      <c r="GB1138" s="25"/>
      <c r="GC1138" s="25"/>
      <c r="GD1138" s="25"/>
      <c r="GE1138" s="25"/>
      <c r="GF1138" s="25"/>
      <c r="GG1138" s="25"/>
      <c r="GH1138" s="25"/>
      <c r="GI1138" s="25"/>
      <c r="GJ1138" s="25"/>
      <c r="GK1138" s="25"/>
      <c r="GL1138" s="25"/>
      <c r="GM1138" s="25"/>
      <c r="GN1138" s="25"/>
      <c r="GO1138" s="25"/>
      <c r="GP1138" s="25"/>
      <c r="GQ1138" s="25"/>
      <c r="GR1138" s="25"/>
      <c r="GS1138" s="25"/>
      <c r="GT1138" s="25"/>
      <c r="GU1138" s="25"/>
      <c r="GV1138" s="25"/>
      <c r="GW1138" s="25"/>
      <c r="GX1138" s="25"/>
      <c r="GY1138" s="25"/>
      <c r="GZ1138" s="25"/>
      <c r="HA1138" s="25"/>
      <c r="HB1138" s="25"/>
      <c r="HC1138" s="25"/>
      <c r="HD1138" s="25"/>
      <c r="HE1138" s="25"/>
      <c r="HF1138" s="25"/>
      <c r="HG1138" s="25"/>
      <c r="HH1138" s="25"/>
      <c r="HI1138" s="25"/>
      <c r="HJ1138" s="25"/>
      <c r="HK1138" s="25"/>
      <c r="HL1138" s="25"/>
      <c r="HM1138" s="25"/>
      <c r="HN1138" s="25"/>
      <c r="HO1138" s="25"/>
      <c r="HP1138" s="25"/>
      <c r="HQ1138" s="25"/>
      <c r="HR1138" s="25"/>
      <c r="HS1138" s="25"/>
      <c r="HT1138" s="25"/>
      <c r="HU1138" s="25"/>
      <c r="HV1138" s="25"/>
      <c r="HW1138" s="25"/>
      <c r="HX1138" s="25"/>
      <c r="HY1138" s="25"/>
      <c r="HZ1138" s="25"/>
      <c r="IA1138" s="25"/>
      <c r="IB1138" s="25"/>
      <c r="IC1138" s="25"/>
      <c r="ID1138" s="25"/>
      <c r="IE1138" s="25"/>
      <c r="IF1138" s="25"/>
      <c r="IG1138" s="25"/>
      <c r="IH1138" s="25"/>
      <c r="II1138" s="25"/>
      <c r="IJ1138" s="25"/>
      <c r="IK1138" s="25"/>
      <c r="IL1138" s="25"/>
      <c r="IM1138" s="25"/>
      <c r="IN1138" s="25"/>
      <c r="IO1138" s="25"/>
      <c r="IP1138" s="25"/>
      <c r="IQ1138" s="25"/>
      <c r="IR1138" s="25"/>
      <c r="IS1138" s="25"/>
      <c r="IT1138" s="25"/>
      <c r="IU1138" s="25"/>
      <c r="IV1138" s="25"/>
    </row>
    <row r="1139" customFormat="false" ht="12.75" hidden="true" customHeight="false" outlineLevel="0" collapsed="false">
      <c r="A1139" s="49" t="n">
        <v>41313</v>
      </c>
      <c r="B1139" s="25" t="s">
        <v>1356</v>
      </c>
      <c r="C1139" s="3" t="n">
        <v>10410</v>
      </c>
      <c r="E1139" s="3" t="n">
        <v>1633197.62</v>
      </c>
      <c r="F1139" s="25"/>
      <c r="G1139" s="25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  <c r="CA1139" s="25"/>
      <c r="CB1139" s="25"/>
      <c r="CC1139" s="25"/>
      <c r="CD1139" s="25"/>
      <c r="CE1139" s="25"/>
      <c r="CF1139" s="25"/>
      <c r="CG1139" s="25"/>
      <c r="CH1139" s="25"/>
      <c r="CI1139" s="25"/>
      <c r="CJ1139" s="25"/>
      <c r="CK1139" s="25"/>
      <c r="CL1139" s="25"/>
      <c r="CM1139" s="25"/>
      <c r="CN1139" s="25"/>
      <c r="CO1139" s="25"/>
      <c r="CP1139" s="25"/>
      <c r="CQ1139" s="25"/>
      <c r="CR1139" s="25"/>
      <c r="CS1139" s="25"/>
      <c r="CT1139" s="25"/>
      <c r="CU1139" s="25"/>
      <c r="CV1139" s="25"/>
      <c r="CW1139" s="25"/>
      <c r="CX1139" s="25"/>
      <c r="CY1139" s="25"/>
      <c r="CZ1139" s="25"/>
      <c r="DA1139" s="25"/>
      <c r="DB1139" s="25"/>
      <c r="DC1139" s="25"/>
      <c r="DD1139" s="25"/>
      <c r="DE1139" s="25"/>
      <c r="DF1139" s="25"/>
      <c r="DG1139" s="25"/>
      <c r="DH1139" s="25"/>
      <c r="DI1139" s="25"/>
      <c r="DJ1139" s="25"/>
      <c r="DK1139" s="25"/>
      <c r="DL1139" s="25"/>
      <c r="DM1139" s="25"/>
      <c r="DN1139" s="25"/>
      <c r="DO1139" s="25"/>
      <c r="DP1139" s="25"/>
      <c r="DQ1139" s="25"/>
      <c r="DR1139" s="25"/>
      <c r="DS1139" s="25"/>
      <c r="DT1139" s="25"/>
      <c r="DU1139" s="25"/>
      <c r="DV1139" s="25"/>
      <c r="DW1139" s="25"/>
      <c r="DX1139" s="25"/>
      <c r="DY1139" s="25"/>
      <c r="DZ1139" s="25"/>
      <c r="EA1139" s="25"/>
      <c r="EB1139" s="25"/>
      <c r="EC1139" s="25"/>
      <c r="ED1139" s="25"/>
      <c r="EE1139" s="25"/>
      <c r="EF1139" s="25"/>
      <c r="EG1139" s="25"/>
      <c r="EH1139" s="25"/>
      <c r="EI1139" s="25"/>
      <c r="EJ1139" s="25"/>
      <c r="EK1139" s="25"/>
      <c r="EL1139" s="25"/>
      <c r="EM1139" s="25"/>
      <c r="EN1139" s="25"/>
      <c r="EO1139" s="25"/>
      <c r="EP1139" s="25"/>
      <c r="EQ1139" s="25"/>
      <c r="ER1139" s="25"/>
      <c r="ES1139" s="25"/>
      <c r="ET1139" s="25"/>
      <c r="EU1139" s="25"/>
      <c r="EV1139" s="25"/>
      <c r="EW1139" s="25"/>
      <c r="EX1139" s="25"/>
      <c r="EY1139" s="25"/>
      <c r="EZ1139" s="25"/>
      <c r="FA1139" s="25"/>
      <c r="FB1139" s="25"/>
      <c r="FC1139" s="25"/>
      <c r="FD1139" s="25"/>
      <c r="FE1139" s="25"/>
      <c r="FF1139" s="25"/>
      <c r="FG1139" s="25"/>
      <c r="FH1139" s="25"/>
      <c r="FI1139" s="25"/>
      <c r="FJ1139" s="25"/>
      <c r="FK1139" s="25"/>
      <c r="FL1139" s="25"/>
      <c r="FM1139" s="25"/>
      <c r="FN1139" s="25"/>
      <c r="FO1139" s="25"/>
      <c r="FP1139" s="25"/>
      <c r="FQ1139" s="25"/>
      <c r="FR1139" s="25"/>
      <c r="FS1139" s="25"/>
      <c r="FT1139" s="25"/>
      <c r="FU1139" s="25"/>
      <c r="FV1139" s="25"/>
      <c r="FW1139" s="25"/>
      <c r="FX1139" s="25"/>
      <c r="FY1139" s="25"/>
      <c r="FZ1139" s="25"/>
      <c r="GA1139" s="25"/>
      <c r="GB1139" s="25"/>
      <c r="GC1139" s="25"/>
      <c r="GD1139" s="25"/>
      <c r="GE1139" s="25"/>
      <c r="GF1139" s="25"/>
      <c r="GG1139" s="25"/>
      <c r="GH1139" s="25"/>
      <c r="GI1139" s="25"/>
      <c r="GJ1139" s="25"/>
      <c r="GK1139" s="25"/>
      <c r="GL1139" s="25"/>
      <c r="GM1139" s="25"/>
      <c r="GN1139" s="25"/>
      <c r="GO1139" s="25"/>
      <c r="GP1139" s="25"/>
      <c r="GQ1139" s="25"/>
      <c r="GR1139" s="25"/>
      <c r="GS1139" s="25"/>
      <c r="GT1139" s="25"/>
      <c r="GU1139" s="25"/>
      <c r="GV1139" s="25"/>
      <c r="GW1139" s="25"/>
      <c r="GX1139" s="25"/>
      <c r="GY1139" s="25"/>
      <c r="GZ1139" s="25"/>
      <c r="HA1139" s="25"/>
      <c r="HB1139" s="25"/>
      <c r="HC1139" s="25"/>
      <c r="HD1139" s="25"/>
      <c r="HE1139" s="25"/>
      <c r="HF1139" s="25"/>
      <c r="HG1139" s="25"/>
      <c r="HH1139" s="25"/>
      <c r="HI1139" s="25"/>
      <c r="HJ1139" s="25"/>
      <c r="HK1139" s="25"/>
      <c r="HL1139" s="25"/>
      <c r="HM1139" s="25"/>
      <c r="HN1139" s="25"/>
      <c r="HO1139" s="25"/>
      <c r="HP1139" s="25"/>
      <c r="HQ1139" s="25"/>
      <c r="HR1139" s="25"/>
      <c r="HS1139" s="25"/>
      <c r="HT1139" s="25"/>
      <c r="HU1139" s="25"/>
      <c r="HV1139" s="25"/>
      <c r="HW1139" s="25"/>
      <c r="HX1139" s="25"/>
      <c r="HY1139" s="25"/>
      <c r="HZ1139" s="25"/>
      <c r="IA1139" s="25"/>
      <c r="IB1139" s="25"/>
      <c r="IC1139" s="25"/>
      <c r="ID1139" s="25"/>
      <c r="IE1139" s="25"/>
      <c r="IF1139" s="25"/>
      <c r="IG1139" s="25"/>
      <c r="IH1139" s="25"/>
      <c r="II1139" s="25"/>
      <c r="IJ1139" s="25"/>
      <c r="IK1139" s="25"/>
      <c r="IL1139" s="25"/>
      <c r="IM1139" s="25"/>
      <c r="IN1139" s="25"/>
      <c r="IO1139" s="25"/>
      <c r="IP1139" s="25"/>
      <c r="IQ1139" s="25"/>
      <c r="IR1139" s="25"/>
      <c r="IS1139" s="25"/>
      <c r="IT1139" s="25"/>
      <c r="IU1139" s="25"/>
      <c r="IV1139" s="25"/>
    </row>
    <row r="1140" customFormat="false" ht="12.75" hidden="true" customHeight="false" outlineLevel="0" collapsed="false">
      <c r="A1140" s="49" t="n">
        <v>41313</v>
      </c>
      <c r="B1140" s="25" t="s">
        <v>33</v>
      </c>
      <c r="D1140" s="3" t="n">
        <v>94000</v>
      </c>
      <c r="E1140" s="3" t="n">
        <v>1643607.62</v>
      </c>
      <c r="F1140" s="25" t="s">
        <v>1357</v>
      </c>
      <c r="G1140" s="25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  <c r="CA1140" s="25"/>
      <c r="CB1140" s="25"/>
      <c r="CC1140" s="25"/>
      <c r="CD1140" s="25"/>
      <c r="CE1140" s="25"/>
      <c r="CF1140" s="25"/>
      <c r="CG1140" s="25"/>
      <c r="CH1140" s="25"/>
      <c r="CI1140" s="25"/>
      <c r="CJ1140" s="25"/>
      <c r="CK1140" s="25"/>
      <c r="CL1140" s="25"/>
      <c r="CM1140" s="25"/>
      <c r="CN1140" s="25"/>
      <c r="CO1140" s="25"/>
      <c r="CP1140" s="25"/>
      <c r="CQ1140" s="25"/>
      <c r="CR1140" s="25"/>
      <c r="CS1140" s="25"/>
      <c r="CT1140" s="25"/>
      <c r="CU1140" s="25"/>
      <c r="CV1140" s="25"/>
      <c r="CW1140" s="25"/>
      <c r="CX1140" s="25"/>
      <c r="CY1140" s="25"/>
      <c r="CZ1140" s="25"/>
      <c r="DA1140" s="25"/>
      <c r="DB1140" s="25"/>
      <c r="DC1140" s="25"/>
      <c r="DD1140" s="25"/>
      <c r="DE1140" s="25"/>
      <c r="DF1140" s="25"/>
      <c r="DG1140" s="25"/>
      <c r="DH1140" s="25"/>
      <c r="DI1140" s="25"/>
      <c r="DJ1140" s="25"/>
      <c r="DK1140" s="25"/>
      <c r="DL1140" s="25"/>
      <c r="DM1140" s="25"/>
      <c r="DN1140" s="25"/>
      <c r="DO1140" s="25"/>
      <c r="DP1140" s="25"/>
      <c r="DQ1140" s="25"/>
      <c r="DR1140" s="25"/>
      <c r="DS1140" s="25"/>
      <c r="DT1140" s="25"/>
      <c r="DU1140" s="25"/>
      <c r="DV1140" s="25"/>
      <c r="DW1140" s="25"/>
      <c r="DX1140" s="25"/>
      <c r="DY1140" s="25"/>
      <c r="DZ1140" s="25"/>
      <c r="EA1140" s="25"/>
      <c r="EB1140" s="25"/>
      <c r="EC1140" s="25"/>
      <c r="ED1140" s="25"/>
      <c r="EE1140" s="25"/>
      <c r="EF1140" s="25"/>
      <c r="EG1140" s="25"/>
      <c r="EH1140" s="25"/>
      <c r="EI1140" s="25"/>
      <c r="EJ1140" s="25"/>
      <c r="EK1140" s="25"/>
      <c r="EL1140" s="25"/>
      <c r="EM1140" s="25"/>
      <c r="EN1140" s="25"/>
      <c r="EO1140" s="25"/>
      <c r="EP1140" s="25"/>
      <c r="EQ1140" s="25"/>
      <c r="ER1140" s="25"/>
      <c r="ES1140" s="25"/>
      <c r="ET1140" s="25"/>
      <c r="EU1140" s="25"/>
      <c r="EV1140" s="25"/>
      <c r="EW1140" s="25"/>
      <c r="EX1140" s="25"/>
      <c r="EY1140" s="25"/>
      <c r="EZ1140" s="25"/>
      <c r="FA1140" s="25"/>
      <c r="FB1140" s="25"/>
      <c r="FC1140" s="25"/>
      <c r="FD1140" s="25"/>
      <c r="FE1140" s="25"/>
      <c r="FF1140" s="25"/>
      <c r="FG1140" s="25"/>
      <c r="FH1140" s="25"/>
      <c r="FI1140" s="25"/>
      <c r="FJ1140" s="25"/>
      <c r="FK1140" s="25"/>
      <c r="FL1140" s="25"/>
      <c r="FM1140" s="25"/>
      <c r="FN1140" s="25"/>
      <c r="FO1140" s="25"/>
      <c r="FP1140" s="25"/>
      <c r="FQ1140" s="25"/>
      <c r="FR1140" s="25"/>
      <c r="FS1140" s="25"/>
      <c r="FT1140" s="25"/>
      <c r="FU1140" s="25"/>
      <c r="FV1140" s="25"/>
      <c r="FW1140" s="25"/>
      <c r="FX1140" s="25"/>
      <c r="FY1140" s="25"/>
      <c r="FZ1140" s="25"/>
      <c r="GA1140" s="25"/>
      <c r="GB1140" s="25"/>
      <c r="GC1140" s="25"/>
      <c r="GD1140" s="25"/>
      <c r="GE1140" s="25"/>
      <c r="GF1140" s="25"/>
      <c r="GG1140" s="25"/>
      <c r="GH1140" s="25"/>
      <c r="GI1140" s="25"/>
      <c r="GJ1140" s="25"/>
      <c r="GK1140" s="25"/>
      <c r="GL1140" s="25"/>
      <c r="GM1140" s="25"/>
      <c r="GN1140" s="25"/>
      <c r="GO1140" s="25"/>
      <c r="GP1140" s="25"/>
      <c r="GQ1140" s="25"/>
      <c r="GR1140" s="25"/>
      <c r="GS1140" s="25"/>
      <c r="GT1140" s="25"/>
      <c r="GU1140" s="25"/>
      <c r="GV1140" s="25"/>
      <c r="GW1140" s="25"/>
      <c r="GX1140" s="25"/>
      <c r="GY1140" s="25"/>
      <c r="GZ1140" s="25"/>
      <c r="HA1140" s="25"/>
      <c r="HB1140" s="25"/>
      <c r="HC1140" s="25"/>
      <c r="HD1140" s="25"/>
      <c r="HE1140" s="25"/>
      <c r="HF1140" s="25"/>
      <c r="HG1140" s="25"/>
      <c r="HH1140" s="25"/>
      <c r="HI1140" s="25"/>
      <c r="HJ1140" s="25"/>
      <c r="HK1140" s="25"/>
      <c r="HL1140" s="25"/>
      <c r="HM1140" s="25"/>
      <c r="HN1140" s="25"/>
      <c r="HO1140" s="25"/>
      <c r="HP1140" s="25"/>
      <c r="HQ1140" s="25"/>
      <c r="HR1140" s="25"/>
      <c r="HS1140" s="25"/>
      <c r="HT1140" s="25"/>
      <c r="HU1140" s="25"/>
      <c r="HV1140" s="25"/>
      <c r="HW1140" s="25"/>
      <c r="HX1140" s="25"/>
      <c r="HY1140" s="25"/>
      <c r="HZ1140" s="25"/>
      <c r="IA1140" s="25"/>
      <c r="IB1140" s="25"/>
      <c r="IC1140" s="25"/>
      <c r="ID1140" s="25"/>
      <c r="IE1140" s="25"/>
      <c r="IF1140" s="25"/>
      <c r="IG1140" s="25"/>
      <c r="IH1140" s="25"/>
      <c r="II1140" s="25"/>
      <c r="IJ1140" s="25"/>
      <c r="IK1140" s="25"/>
      <c r="IL1140" s="25"/>
      <c r="IM1140" s="25"/>
      <c r="IN1140" s="25"/>
      <c r="IO1140" s="25"/>
      <c r="IP1140" s="25"/>
      <c r="IQ1140" s="25"/>
      <c r="IR1140" s="25"/>
      <c r="IS1140" s="25"/>
      <c r="IT1140" s="25"/>
      <c r="IU1140" s="25"/>
      <c r="IV1140" s="25"/>
    </row>
    <row r="1141" customFormat="false" ht="12.75" hidden="true" customHeight="false" outlineLevel="0" collapsed="false">
      <c r="A1141" s="49" t="n">
        <v>41313</v>
      </c>
      <c r="B1141" s="25" t="s">
        <v>26</v>
      </c>
      <c r="D1141" s="3" t="n">
        <v>100000</v>
      </c>
      <c r="E1141" s="3" t="n">
        <v>1549607.62</v>
      </c>
      <c r="F1141" s="25" t="s">
        <v>1358</v>
      </c>
      <c r="G1141" s="25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  <c r="CA1141" s="25"/>
      <c r="CB1141" s="25"/>
      <c r="CC1141" s="25"/>
      <c r="CD1141" s="25"/>
      <c r="CE1141" s="25"/>
      <c r="CF1141" s="25"/>
      <c r="CG1141" s="25"/>
      <c r="CH1141" s="25"/>
      <c r="CI1141" s="25"/>
      <c r="CJ1141" s="25"/>
      <c r="CK1141" s="25"/>
      <c r="CL1141" s="25"/>
      <c r="CM1141" s="25"/>
      <c r="CN1141" s="25"/>
      <c r="CO1141" s="25"/>
      <c r="CP1141" s="25"/>
      <c r="CQ1141" s="25"/>
      <c r="CR1141" s="25"/>
      <c r="CS1141" s="25"/>
      <c r="CT1141" s="25"/>
      <c r="CU1141" s="25"/>
      <c r="CV1141" s="25"/>
      <c r="CW1141" s="25"/>
      <c r="CX1141" s="25"/>
      <c r="CY1141" s="25"/>
      <c r="CZ1141" s="25"/>
      <c r="DA1141" s="25"/>
      <c r="DB1141" s="25"/>
      <c r="DC1141" s="25"/>
      <c r="DD1141" s="25"/>
      <c r="DE1141" s="25"/>
      <c r="DF1141" s="25"/>
      <c r="DG1141" s="25"/>
      <c r="DH1141" s="25"/>
      <c r="DI1141" s="25"/>
      <c r="DJ1141" s="25"/>
      <c r="DK1141" s="25"/>
      <c r="DL1141" s="25"/>
      <c r="DM1141" s="25"/>
      <c r="DN1141" s="25"/>
      <c r="DO1141" s="25"/>
      <c r="DP1141" s="25"/>
      <c r="DQ1141" s="25"/>
      <c r="DR1141" s="25"/>
      <c r="DS1141" s="25"/>
      <c r="DT1141" s="25"/>
      <c r="DU1141" s="25"/>
      <c r="DV1141" s="25"/>
      <c r="DW1141" s="25"/>
      <c r="DX1141" s="25"/>
      <c r="DY1141" s="25"/>
      <c r="DZ1141" s="25"/>
      <c r="EA1141" s="25"/>
      <c r="EB1141" s="25"/>
      <c r="EC1141" s="25"/>
      <c r="ED1141" s="25"/>
      <c r="EE1141" s="25"/>
      <c r="EF1141" s="25"/>
      <c r="EG1141" s="25"/>
      <c r="EH1141" s="25"/>
      <c r="EI1141" s="25"/>
      <c r="EJ1141" s="25"/>
      <c r="EK1141" s="25"/>
      <c r="EL1141" s="25"/>
      <c r="EM1141" s="25"/>
      <c r="EN1141" s="25"/>
      <c r="EO1141" s="25"/>
      <c r="EP1141" s="25"/>
      <c r="EQ1141" s="25"/>
      <c r="ER1141" s="25"/>
      <c r="ES1141" s="25"/>
      <c r="ET1141" s="25"/>
      <c r="EU1141" s="25"/>
      <c r="EV1141" s="25"/>
      <c r="EW1141" s="25"/>
      <c r="EX1141" s="25"/>
      <c r="EY1141" s="25"/>
      <c r="EZ1141" s="25"/>
      <c r="FA1141" s="25"/>
      <c r="FB1141" s="25"/>
      <c r="FC1141" s="25"/>
      <c r="FD1141" s="25"/>
      <c r="FE1141" s="25"/>
      <c r="FF1141" s="25"/>
      <c r="FG1141" s="25"/>
      <c r="FH1141" s="25"/>
      <c r="FI1141" s="25"/>
      <c r="FJ1141" s="25"/>
      <c r="FK1141" s="25"/>
      <c r="FL1141" s="25"/>
      <c r="FM1141" s="25"/>
      <c r="FN1141" s="25"/>
      <c r="FO1141" s="25"/>
      <c r="FP1141" s="25"/>
      <c r="FQ1141" s="25"/>
      <c r="FR1141" s="25"/>
      <c r="FS1141" s="25"/>
      <c r="FT1141" s="25"/>
      <c r="FU1141" s="25"/>
      <c r="FV1141" s="25"/>
      <c r="FW1141" s="25"/>
      <c r="FX1141" s="25"/>
      <c r="FY1141" s="25"/>
      <c r="FZ1141" s="25"/>
      <c r="GA1141" s="25"/>
      <c r="GB1141" s="25"/>
      <c r="GC1141" s="25"/>
      <c r="GD1141" s="25"/>
      <c r="GE1141" s="25"/>
      <c r="GF1141" s="25"/>
      <c r="GG1141" s="25"/>
      <c r="GH1141" s="25"/>
      <c r="GI1141" s="25"/>
      <c r="GJ1141" s="25"/>
      <c r="GK1141" s="25"/>
      <c r="GL1141" s="25"/>
      <c r="GM1141" s="25"/>
      <c r="GN1141" s="25"/>
      <c r="GO1141" s="25"/>
      <c r="GP1141" s="25"/>
      <c r="GQ1141" s="25"/>
      <c r="GR1141" s="25"/>
      <c r="GS1141" s="25"/>
      <c r="GT1141" s="25"/>
      <c r="GU1141" s="25"/>
      <c r="GV1141" s="25"/>
      <c r="GW1141" s="25"/>
      <c r="GX1141" s="25"/>
      <c r="GY1141" s="25"/>
      <c r="GZ1141" s="25"/>
      <c r="HA1141" s="25"/>
      <c r="HB1141" s="25"/>
      <c r="HC1141" s="25"/>
      <c r="HD1141" s="25"/>
      <c r="HE1141" s="25"/>
      <c r="HF1141" s="25"/>
      <c r="HG1141" s="25"/>
      <c r="HH1141" s="25"/>
      <c r="HI1141" s="25"/>
      <c r="HJ1141" s="25"/>
      <c r="HK1141" s="25"/>
      <c r="HL1141" s="25"/>
      <c r="HM1141" s="25"/>
      <c r="HN1141" s="25"/>
      <c r="HO1141" s="25"/>
      <c r="HP1141" s="25"/>
      <c r="HQ1141" s="25"/>
      <c r="HR1141" s="25"/>
      <c r="HS1141" s="25"/>
      <c r="HT1141" s="25"/>
      <c r="HU1141" s="25"/>
      <c r="HV1141" s="25"/>
      <c r="HW1141" s="25"/>
      <c r="HX1141" s="25"/>
      <c r="HY1141" s="25"/>
      <c r="HZ1141" s="25"/>
      <c r="IA1141" s="25"/>
      <c r="IB1141" s="25"/>
      <c r="IC1141" s="25"/>
      <c r="ID1141" s="25"/>
      <c r="IE1141" s="25"/>
      <c r="IF1141" s="25"/>
      <c r="IG1141" s="25"/>
      <c r="IH1141" s="25"/>
      <c r="II1141" s="25"/>
      <c r="IJ1141" s="25"/>
      <c r="IK1141" s="25"/>
      <c r="IL1141" s="25"/>
      <c r="IM1141" s="25"/>
      <c r="IN1141" s="25"/>
      <c r="IO1141" s="25"/>
      <c r="IP1141" s="25"/>
      <c r="IQ1141" s="25"/>
      <c r="IR1141" s="25"/>
      <c r="IS1141" s="25"/>
      <c r="IT1141" s="25"/>
      <c r="IU1141" s="25"/>
      <c r="IV1141" s="25"/>
    </row>
    <row r="1142" customFormat="false" ht="12.75" hidden="true" customHeight="false" outlineLevel="0" collapsed="false">
      <c r="A1142" s="49" t="n">
        <v>41313</v>
      </c>
      <c r="B1142" s="25" t="s">
        <v>1359</v>
      </c>
      <c r="D1142" s="3" t="n">
        <v>2520.8</v>
      </c>
      <c r="E1142" s="3" t="n">
        <v>1449607.62</v>
      </c>
      <c r="F1142" s="25" t="s">
        <v>1360</v>
      </c>
      <c r="G1142" s="25" t="s">
        <v>73</v>
      </c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  <c r="CA1142" s="25"/>
      <c r="CB1142" s="25"/>
      <c r="CC1142" s="25"/>
      <c r="CD1142" s="25"/>
      <c r="CE1142" s="25"/>
      <c r="CF1142" s="25"/>
      <c r="CG1142" s="25"/>
      <c r="CH1142" s="25"/>
      <c r="CI1142" s="25"/>
      <c r="CJ1142" s="25"/>
      <c r="CK1142" s="25"/>
      <c r="CL1142" s="25"/>
      <c r="CM1142" s="25"/>
      <c r="CN1142" s="25"/>
      <c r="CO1142" s="25"/>
      <c r="CP1142" s="25"/>
      <c r="CQ1142" s="25"/>
      <c r="CR1142" s="25"/>
      <c r="CS1142" s="25"/>
      <c r="CT1142" s="25"/>
      <c r="CU1142" s="25"/>
      <c r="CV1142" s="25"/>
      <c r="CW1142" s="25"/>
      <c r="CX1142" s="25"/>
      <c r="CY1142" s="25"/>
      <c r="CZ1142" s="25"/>
      <c r="DA1142" s="25"/>
      <c r="DB1142" s="25"/>
      <c r="DC1142" s="25"/>
      <c r="DD1142" s="25"/>
      <c r="DE1142" s="25"/>
      <c r="DF1142" s="25"/>
      <c r="DG1142" s="25"/>
      <c r="DH1142" s="25"/>
      <c r="DI1142" s="25"/>
      <c r="DJ1142" s="25"/>
      <c r="DK1142" s="25"/>
      <c r="DL1142" s="25"/>
      <c r="DM1142" s="25"/>
      <c r="DN1142" s="25"/>
      <c r="DO1142" s="25"/>
      <c r="DP1142" s="25"/>
      <c r="DQ1142" s="25"/>
      <c r="DR1142" s="25"/>
      <c r="DS1142" s="25"/>
      <c r="DT1142" s="25"/>
      <c r="DU1142" s="25"/>
      <c r="DV1142" s="25"/>
      <c r="DW1142" s="25"/>
      <c r="DX1142" s="25"/>
      <c r="DY1142" s="25"/>
      <c r="DZ1142" s="25"/>
      <c r="EA1142" s="25"/>
      <c r="EB1142" s="25"/>
      <c r="EC1142" s="25"/>
      <c r="ED1142" s="25"/>
      <c r="EE1142" s="25"/>
      <c r="EF1142" s="25"/>
      <c r="EG1142" s="25"/>
      <c r="EH1142" s="25"/>
      <c r="EI1142" s="25"/>
      <c r="EJ1142" s="25"/>
      <c r="EK1142" s="25"/>
      <c r="EL1142" s="25"/>
      <c r="EM1142" s="25"/>
      <c r="EN1142" s="25"/>
      <c r="EO1142" s="25"/>
      <c r="EP1142" s="25"/>
      <c r="EQ1142" s="25"/>
      <c r="ER1142" s="25"/>
      <c r="ES1142" s="25"/>
      <c r="ET1142" s="25"/>
      <c r="EU1142" s="25"/>
      <c r="EV1142" s="25"/>
      <c r="EW1142" s="25"/>
      <c r="EX1142" s="25"/>
      <c r="EY1142" s="25"/>
      <c r="EZ1142" s="25"/>
      <c r="FA1142" s="25"/>
      <c r="FB1142" s="25"/>
      <c r="FC1142" s="25"/>
      <c r="FD1142" s="25"/>
      <c r="FE1142" s="25"/>
      <c r="FF1142" s="25"/>
      <c r="FG1142" s="25"/>
      <c r="FH1142" s="25"/>
      <c r="FI1142" s="25"/>
      <c r="FJ1142" s="25"/>
      <c r="FK1142" s="25"/>
      <c r="FL1142" s="25"/>
      <c r="FM1142" s="25"/>
      <c r="FN1142" s="25"/>
      <c r="FO1142" s="25"/>
      <c r="FP1142" s="25"/>
      <c r="FQ1142" s="25"/>
      <c r="FR1142" s="25"/>
      <c r="FS1142" s="25"/>
      <c r="FT1142" s="25"/>
      <c r="FU1142" s="25"/>
      <c r="FV1142" s="25"/>
      <c r="FW1142" s="25"/>
      <c r="FX1142" s="25"/>
      <c r="FY1142" s="25"/>
      <c r="FZ1142" s="25"/>
      <c r="GA1142" s="25"/>
      <c r="GB1142" s="25"/>
      <c r="GC1142" s="25"/>
      <c r="GD1142" s="25"/>
      <c r="GE1142" s="25"/>
      <c r="GF1142" s="25"/>
      <c r="GG1142" s="25"/>
      <c r="GH1142" s="25"/>
      <c r="GI1142" s="25"/>
      <c r="GJ1142" s="25"/>
      <c r="GK1142" s="25"/>
      <c r="GL1142" s="25"/>
      <c r="GM1142" s="25"/>
      <c r="GN1142" s="25"/>
      <c r="GO1142" s="25"/>
      <c r="GP1142" s="25"/>
      <c r="GQ1142" s="25"/>
      <c r="GR1142" s="25"/>
      <c r="GS1142" s="25"/>
      <c r="GT1142" s="25"/>
      <c r="GU1142" s="25"/>
      <c r="GV1142" s="25"/>
      <c r="GW1142" s="25"/>
      <c r="GX1142" s="25"/>
      <c r="GY1142" s="25"/>
      <c r="GZ1142" s="25"/>
      <c r="HA1142" s="25"/>
      <c r="HB1142" s="25"/>
      <c r="HC1142" s="25"/>
      <c r="HD1142" s="25"/>
      <c r="HE1142" s="25"/>
      <c r="HF1142" s="25"/>
      <c r="HG1142" s="25"/>
      <c r="HH1142" s="25"/>
      <c r="HI1142" s="25"/>
      <c r="HJ1142" s="25"/>
      <c r="HK1142" s="25"/>
      <c r="HL1142" s="25"/>
      <c r="HM1142" s="25"/>
      <c r="HN1142" s="25"/>
      <c r="HO1142" s="25"/>
      <c r="HP1142" s="25"/>
      <c r="HQ1142" s="25"/>
      <c r="HR1142" s="25"/>
      <c r="HS1142" s="25"/>
      <c r="HT1142" s="25"/>
      <c r="HU1142" s="25"/>
      <c r="HV1142" s="25"/>
      <c r="HW1142" s="25"/>
      <c r="HX1142" s="25"/>
      <c r="HY1142" s="25"/>
      <c r="HZ1142" s="25"/>
      <c r="IA1142" s="25"/>
      <c r="IB1142" s="25"/>
      <c r="IC1142" s="25"/>
      <c r="ID1142" s="25"/>
      <c r="IE1142" s="25"/>
      <c r="IF1142" s="25"/>
      <c r="IG1142" s="25"/>
      <c r="IH1142" s="25"/>
      <c r="II1142" s="25"/>
      <c r="IJ1142" s="25"/>
      <c r="IK1142" s="25"/>
      <c r="IL1142" s="25"/>
      <c r="IM1142" s="25"/>
      <c r="IN1142" s="25"/>
      <c r="IO1142" s="25"/>
      <c r="IP1142" s="25"/>
      <c r="IQ1142" s="25"/>
      <c r="IR1142" s="25"/>
      <c r="IS1142" s="25"/>
      <c r="IT1142" s="25"/>
      <c r="IU1142" s="25"/>
      <c r="IV1142" s="25"/>
    </row>
    <row r="1143" customFormat="false" ht="12.75" hidden="true" customHeight="false" outlineLevel="0" collapsed="false">
      <c r="A1143" s="49" t="n">
        <v>41313</v>
      </c>
      <c r="B1143" s="25" t="s">
        <v>33</v>
      </c>
      <c r="D1143" s="3" t="n">
        <v>400000</v>
      </c>
      <c r="E1143" s="3" t="n">
        <v>1447086.82</v>
      </c>
      <c r="F1143" s="25"/>
      <c r="G1143" s="25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  <c r="CA1143" s="25"/>
      <c r="CB1143" s="25"/>
      <c r="CC1143" s="25"/>
      <c r="CD1143" s="25"/>
      <c r="CE1143" s="25"/>
      <c r="CF1143" s="25"/>
      <c r="CG1143" s="25"/>
      <c r="CH1143" s="25"/>
      <c r="CI1143" s="25"/>
      <c r="CJ1143" s="25"/>
      <c r="CK1143" s="25"/>
      <c r="CL1143" s="25"/>
      <c r="CM1143" s="25"/>
      <c r="CN1143" s="25"/>
      <c r="CO1143" s="25"/>
      <c r="CP1143" s="25"/>
      <c r="CQ1143" s="25"/>
      <c r="CR1143" s="25"/>
      <c r="CS1143" s="25"/>
      <c r="CT1143" s="25"/>
      <c r="CU1143" s="25"/>
      <c r="CV1143" s="25"/>
      <c r="CW1143" s="25"/>
      <c r="CX1143" s="25"/>
      <c r="CY1143" s="25"/>
      <c r="CZ1143" s="25"/>
      <c r="DA1143" s="25"/>
      <c r="DB1143" s="25"/>
      <c r="DC1143" s="25"/>
      <c r="DD1143" s="25"/>
      <c r="DE1143" s="25"/>
      <c r="DF1143" s="25"/>
      <c r="DG1143" s="25"/>
      <c r="DH1143" s="25"/>
      <c r="DI1143" s="25"/>
      <c r="DJ1143" s="25"/>
      <c r="DK1143" s="25"/>
      <c r="DL1143" s="25"/>
      <c r="DM1143" s="25"/>
      <c r="DN1143" s="25"/>
      <c r="DO1143" s="25"/>
      <c r="DP1143" s="25"/>
      <c r="DQ1143" s="25"/>
      <c r="DR1143" s="25"/>
      <c r="DS1143" s="25"/>
      <c r="DT1143" s="25"/>
      <c r="DU1143" s="25"/>
      <c r="DV1143" s="25"/>
      <c r="DW1143" s="25"/>
      <c r="DX1143" s="25"/>
      <c r="DY1143" s="25"/>
      <c r="DZ1143" s="25"/>
      <c r="EA1143" s="25"/>
      <c r="EB1143" s="25"/>
      <c r="EC1143" s="25"/>
      <c r="ED1143" s="25"/>
      <c r="EE1143" s="25"/>
      <c r="EF1143" s="25"/>
      <c r="EG1143" s="25"/>
      <c r="EH1143" s="25"/>
      <c r="EI1143" s="25"/>
      <c r="EJ1143" s="25"/>
      <c r="EK1143" s="25"/>
      <c r="EL1143" s="25"/>
      <c r="EM1143" s="25"/>
      <c r="EN1143" s="25"/>
      <c r="EO1143" s="25"/>
      <c r="EP1143" s="25"/>
      <c r="EQ1143" s="25"/>
      <c r="ER1143" s="25"/>
      <c r="ES1143" s="25"/>
      <c r="ET1143" s="25"/>
      <c r="EU1143" s="25"/>
      <c r="EV1143" s="25"/>
      <c r="EW1143" s="25"/>
      <c r="EX1143" s="25"/>
      <c r="EY1143" s="25"/>
      <c r="EZ1143" s="25"/>
      <c r="FA1143" s="25"/>
      <c r="FB1143" s="25"/>
      <c r="FC1143" s="25"/>
      <c r="FD1143" s="25"/>
      <c r="FE1143" s="25"/>
      <c r="FF1143" s="25"/>
      <c r="FG1143" s="25"/>
      <c r="FH1143" s="25"/>
      <c r="FI1143" s="25"/>
      <c r="FJ1143" s="25"/>
      <c r="FK1143" s="25"/>
      <c r="FL1143" s="25"/>
      <c r="FM1143" s="25"/>
      <c r="FN1143" s="25"/>
      <c r="FO1143" s="25"/>
      <c r="FP1143" s="25"/>
      <c r="FQ1143" s="25"/>
      <c r="FR1143" s="25"/>
      <c r="FS1143" s="25"/>
      <c r="FT1143" s="25"/>
      <c r="FU1143" s="25"/>
      <c r="FV1143" s="25"/>
      <c r="FW1143" s="25"/>
      <c r="FX1143" s="25"/>
      <c r="FY1143" s="25"/>
      <c r="FZ1143" s="25"/>
      <c r="GA1143" s="25"/>
      <c r="GB1143" s="25"/>
      <c r="GC1143" s="25"/>
      <c r="GD1143" s="25"/>
      <c r="GE1143" s="25"/>
      <c r="GF1143" s="25"/>
      <c r="GG1143" s="25"/>
      <c r="GH1143" s="25"/>
      <c r="GI1143" s="25"/>
      <c r="GJ1143" s="25"/>
      <c r="GK1143" s="25"/>
      <c r="GL1143" s="25"/>
      <c r="GM1143" s="25"/>
      <c r="GN1143" s="25"/>
      <c r="GO1143" s="25"/>
      <c r="GP1143" s="25"/>
      <c r="GQ1143" s="25"/>
      <c r="GR1143" s="25"/>
      <c r="GS1143" s="25"/>
      <c r="GT1143" s="25"/>
      <c r="GU1143" s="25"/>
      <c r="GV1143" s="25"/>
      <c r="GW1143" s="25"/>
      <c r="GX1143" s="25"/>
      <c r="GY1143" s="25"/>
      <c r="GZ1143" s="25"/>
      <c r="HA1143" s="25"/>
      <c r="HB1143" s="25"/>
      <c r="HC1143" s="25"/>
      <c r="HD1143" s="25"/>
      <c r="HE1143" s="25"/>
      <c r="HF1143" s="25"/>
      <c r="HG1143" s="25"/>
      <c r="HH1143" s="25"/>
      <c r="HI1143" s="25"/>
      <c r="HJ1143" s="25"/>
      <c r="HK1143" s="25"/>
      <c r="HL1143" s="25"/>
      <c r="HM1143" s="25"/>
      <c r="HN1143" s="25"/>
      <c r="HO1143" s="25"/>
      <c r="HP1143" s="25"/>
      <c r="HQ1143" s="25"/>
      <c r="HR1143" s="25"/>
      <c r="HS1143" s="25"/>
      <c r="HT1143" s="25"/>
      <c r="HU1143" s="25"/>
      <c r="HV1143" s="25"/>
      <c r="HW1143" s="25"/>
      <c r="HX1143" s="25"/>
      <c r="HY1143" s="25"/>
      <c r="HZ1143" s="25"/>
      <c r="IA1143" s="25"/>
      <c r="IB1143" s="25"/>
      <c r="IC1143" s="25"/>
      <c r="ID1143" s="25"/>
      <c r="IE1143" s="25"/>
      <c r="IF1143" s="25"/>
      <c r="IG1143" s="25"/>
      <c r="IH1143" s="25"/>
      <c r="II1143" s="25"/>
      <c r="IJ1143" s="25"/>
      <c r="IK1143" s="25"/>
      <c r="IL1143" s="25"/>
      <c r="IM1143" s="25"/>
      <c r="IN1143" s="25"/>
      <c r="IO1143" s="25"/>
      <c r="IP1143" s="25"/>
      <c r="IQ1143" s="25"/>
      <c r="IR1143" s="25"/>
      <c r="IS1143" s="25"/>
      <c r="IT1143" s="25"/>
      <c r="IU1143" s="25"/>
      <c r="IV1143" s="25"/>
    </row>
    <row r="1144" customFormat="false" ht="12.75" hidden="true" customHeight="false" outlineLevel="0" collapsed="false">
      <c r="A1144" s="49" t="n">
        <v>41313</v>
      </c>
      <c r="B1144" s="25" t="s">
        <v>26</v>
      </c>
      <c r="D1144" s="3" t="n">
        <v>20000</v>
      </c>
      <c r="E1144" s="3" t="n">
        <v>1047086.82</v>
      </c>
      <c r="F1144" s="25" t="s">
        <v>1361</v>
      </c>
      <c r="G1144" s="25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  <c r="CA1144" s="25"/>
      <c r="CB1144" s="25"/>
      <c r="CC1144" s="25"/>
      <c r="CD1144" s="25"/>
      <c r="CE1144" s="25"/>
      <c r="CF1144" s="25"/>
      <c r="CG1144" s="25"/>
      <c r="CH1144" s="25"/>
      <c r="CI1144" s="25"/>
      <c r="CJ1144" s="25"/>
      <c r="CK1144" s="25"/>
      <c r="CL1144" s="25"/>
      <c r="CM1144" s="25"/>
      <c r="CN1144" s="25"/>
      <c r="CO1144" s="25"/>
      <c r="CP1144" s="25"/>
      <c r="CQ1144" s="25"/>
      <c r="CR1144" s="25"/>
      <c r="CS1144" s="25"/>
      <c r="CT1144" s="25"/>
      <c r="CU1144" s="25"/>
      <c r="CV1144" s="25"/>
      <c r="CW1144" s="25"/>
      <c r="CX1144" s="25"/>
      <c r="CY1144" s="25"/>
      <c r="CZ1144" s="25"/>
      <c r="DA1144" s="25"/>
      <c r="DB1144" s="25"/>
      <c r="DC1144" s="25"/>
      <c r="DD1144" s="25"/>
      <c r="DE1144" s="25"/>
      <c r="DF1144" s="25"/>
      <c r="DG1144" s="25"/>
      <c r="DH1144" s="25"/>
      <c r="DI1144" s="25"/>
      <c r="DJ1144" s="25"/>
      <c r="DK1144" s="25"/>
      <c r="DL1144" s="25"/>
      <c r="DM1144" s="25"/>
      <c r="DN1144" s="25"/>
      <c r="DO1144" s="25"/>
      <c r="DP1144" s="25"/>
      <c r="DQ1144" s="25"/>
      <c r="DR1144" s="25"/>
      <c r="DS1144" s="25"/>
      <c r="DT1144" s="25"/>
      <c r="DU1144" s="25"/>
      <c r="DV1144" s="25"/>
      <c r="DW1144" s="25"/>
      <c r="DX1144" s="25"/>
      <c r="DY1144" s="25"/>
      <c r="DZ1144" s="25"/>
      <c r="EA1144" s="25"/>
      <c r="EB1144" s="25"/>
      <c r="EC1144" s="25"/>
      <c r="ED1144" s="25"/>
      <c r="EE1144" s="25"/>
      <c r="EF1144" s="25"/>
      <c r="EG1144" s="25"/>
      <c r="EH1144" s="25"/>
      <c r="EI1144" s="25"/>
      <c r="EJ1144" s="25"/>
      <c r="EK1144" s="25"/>
      <c r="EL1144" s="25"/>
      <c r="EM1144" s="25"/>
      <c r="EN1144" s="25"/>
      <c r="EO1144" s="25"/>
      <c r="EP1144" s="25"/>
      <c r="EQ1144" s="25"/>
      <c r="ER1144" s="25"/>
      <c r="ES1144" s="25"/>
      <c r="ET1144" s="25"/>
      <c r="EU1144" s="25"/>
      <c r="EV1144" s="25"/>
      <c r="EW1144" s="25"/>
      <c r="EX1144" s="25"/>
      <c r="EY1144" s="25"/>
      <c r="EZ1144" s="25"/>
      <c r="FA1144" s="25"/>
      <c r="FB1144" s="25"/>
      <c r="FC1144" s="25"/>
      <c r="FD1144" s="25"/>
      <c r="FE1144" s="25"/>
      <c r="FF1144" s="25"/>
      <c r="FG1144" s="25"/>
      <c r="FH1144" s="25"/>
      <c r="FI1144" s="25"/>
      <c r="FJ1144" s="25"/>
      <c r="FK1144" s="25"/>
      <c r="FL1144" s="25"/>
      <c r="FM1144" s="25"/>
      <c r="FN1144" s="25"/>
      <c r="FO1144" s="25"/>
      <c r="FP1144" s="25"/>
      <c r="FQ1144" s="25"/>
      <c r="FR1144" s="25"/>
      <c r="FS1144" s="25"/>
      <c r="FT1144" s="25"/>
      <c r="FU1144" s="25"/>
      <c r="FV1144" s="25"/>
      <c r="FW1144" s="25"/>
      <c r="FX1144" s="25"/>
      <c r="FY1144" s="25"/>
      <c r="FZ1144" s="25"/>
      <c r="GA1144" s="25"/>
      <c r="GB1144" s="25"/>
      <c r="GC1144" s="25"/>
      <c r="GD1144" s="25"/>
      <c r="GE1144" s="25"/>
      <c r="GF1144" s="25"/>
      <c r="GG1144" s="25"/>
      <c r="GH1144" s="25"/>
      <c r="GI1144" s="25"/>
      <c r="GJ1144" s="25"/>
      <c r="GK1144" s="25"/>
      <c r="GL1144" s="25"/>
      <c r="GM1144" s="25"/>
      <c r="GN1144" s="25"/>
      <c r="GO1144" s="25"/>
      <c r="GP1144" s="25"/>
      <c r="GQ1144" s="25"/>
      <c r="GR1144" s="25"/>
      <c r="GS1144" s="25"/>
      <c r="GT1144" s="25"/>
      <c r="GU1144" s="25"/>
      <c r="GV1144" s="25"/>
      <c r="GW1144" s="25"/>
      <c r="GX1144" s="25"/>
      <c r="GY1144" s="25"/>
      <c r="GZ1144" s="25"/>
      <c r="HA1144" s="25"/>
      <c r="HB1144" s="25"/>
      <c r="HC1144" s="25"/>
      <c r="HD1144" s="25"/>
      <c r="HE1144" s="25"/>
      <c r="HF1144" s="25"/>
      <c r="HG1144" s="25"/>
      <c r="HH1144" s="25"/>
      <c r="HI1144" s="25"/>
      <c r="HJ1144" s="25"/>
      <c r="HK1144" s="25"/>
      <c r="HL1144" s="25"/>
      <c r="HM1144" s="25"/>
      <c r="HN1144" s="25"/>
      <c r="HO1144" s="25"/>
      <c r="HP1144" s="25"/>
      <c r="HQ1144" s="25"/>
      <c r="HR1144" s="25"/>
      <c r="HS1144" s="25"/>
      <c r="HT1144" s="25"/>
      <c r="HU1144" s="25"/>
      <c r="HV1144" s="25"/>
      <c r="HW1144" s="25"/>
      <c r="HX1144" s="25"/>
      <c r="HY1144" s="25"/>
      <c r="HZ1144" s="25"/>
      <c r="IA1144" s="25"/>
      <c r="IB1144" s="25"/>
      <c r="IC1144" s="25"/>
      <c r="ID1144" s="25"/>
      <c r="IE1144" s="25"/>
      <c r="IF1144" s="25"/>
      <c r="IG1144" s="25"/>
      <c r="IH1144" s="25"/>
      <c r="II1144" s="25"/>
      <c r="IJ1144" s="25"/>
      <c r="IK1144" s="25"/>
      <c r="IL1144" s="25"/>
      <c r="IM1144" s="25"/>
      <c r="IN1144" s="25"/>
      <c r="IO1144" s="25"/>
      <c r="IP1144" s="25"/>
      <c r="IQ1144" s="25"/>
      <c r="IR1144" s="25"/>
      <c r="IS1144" s="25"/>
      <c r="IT1144" s="25"/>
      <c r="IU1144" s="25"/>
      <c r="IV1144" s="25"/>
    </row>
    <row r="1145" customFormat="false" ht="12.75" hidden="true" customHeight="false" outlineLevel="0" collapsed="false">
      <c r="A1145" s="49" t="n">
        <v>41313</v>
      </c>
      <c r="B1145" s="25" t="s">
        <v>1362</v>
      </c>
      <c r="D1145" s="3" t="n">
        <v>584.1</v>
      </c>
      <c r="E1145" s="3" t="n">
        <v>1027086.82</v>
      </c>
      <c r="F1145" s="25" t="s">
        <v>695</v>
      </c>
      <c r="G1145" s="25" t="s">
        <v>73</v>
      </c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  <c r="CA1145" s="25"/>
      <c r="CB1145" s="25"/>
      <c r="CC1145" s="25"/>
      <c r="CD1145" s="25"/>
      <c r="CE1145" s="25"/>
      <c r="CF1145" s="25"/>
      <c r="CG1145" s="25"/>
      <c r="CH1145" s="25"/>
      <c r="CI1145" s="25"/>
      <c r="CJ1145" s="25"/>
      <c r="CK1145" s="25"/>
      <c r="CL1145" s="25"/>
      <c r="CM1145" s="25"/>
      <c r="CN1145" s="25"/>
      <c r="CO1145" s="25"/>
      <c r="CP1145" s="25"/>
      <c r="CQ1145" s="25"/>
      <c r="CR1145" s="25"/>
      <c r="CS1145" s="25"/>
      <c r="CT1145" s="25"/>
      <c r="CU1145" s="25"/>
      <c r="CV1145" s="25"/>
      <c r="CW1145" s="25"/>
      <c r="CX1145" s="25"/>
      <c r="CY1145" s="25"/>
      <c r="CZ1145" s="25"/>
      <c r="DA1145" s="25"/>
      <c r="DB1145" s="25"/>
      <c r="DC1145" s="25"/>
      <c r="DD1145" s="25"/>
      <c r="DE1145" s="25"/>
      <c r="DF1145" s="25"/>
      <c r="DG1145" s="25"/>
      <c r="DH1145" s="25"/>
      <c r="DI1145" s="25"/>
      <c r="DJ1145" s="25"/>
      <c r="DK1145" s="25"/>
      <c r="DL1145" s="25"/>
      <c r="DM1145" s="25"/>
      <c r="DN1145" s="25"/>
      <c r="DO1145" s="25"/>
      <c r="DP1145" s="25"/>
      <c r="DQ1145" s="25"/>
      <c r="DR1145" s="25"/>
      <c r="DS1145" s="25"/>
      <c r="DT1145" s="25"/>
      <c r="DU1145" s="25"/>
      <c r="DV1145" s="25"/>
      <c r="DW1145" s="25"/>
      <c r="DX1145" s="25"/>
      <c r="DY1145" s="25"/>
      <c r="DZ1145" s="25"/>
      <c r="EA1145" s="25"/>
      <c r="EB1145" s="25"/>
      <c r="EC1145" s="25"/>
      <c r="ED1145" s="25"/>
      <c r="EE1145" s="25"/>
      <c r="EF1145" s="25"/>
      <c r="EG1145" s="25"/>
      <c r="EH1145" s="25"/>
      <c r="EI1145" s="25"/>
      <c r="EJ1145" s="25"/>
      <c r="EK1145" s="25"/>
      <c r="EL1145" s="25"/>
      <c r="EM1145" s="25"/>
      <c r="EN1145" s="25"/>
      <c r="EO1145" s="25"/>
      <c r="EP1145" s="25"/>
      <c r="EQ1145" s="25"/>
      <c r="ER1145" s="25"/>
      <c r="ES1145" s="25"/>
      <c r="ET1145" s="25"/>
      <c r="EU1145" s="25"/>
      <c r="EV1145" s="25"/>
      <c r="EW1145" s="25"/>
      <c r="EX1145" s="25"/>
      <c r="EY1145" s="25"/>
      <c r="EZ1145" s="25"/>
      <c r="FA1145" s="25"/>
      <c r="FB1145" s="25"/>
      <c r="FC1145" s="25"/>
      <c r="FD1145" s="25"/>
      <c r="FE1145" s="25"/>
      <c r="FF1145" s="25"/>
      <c r="FG1145" s="25"/>
      <c r="FH1145" s="25"/>
      <c r="FI1145" s="25"/>
      <c r="FJ1145" s="25"/>
      <c r="FK1145" s="25"/>
      <c r="FL1145" s="25"/>
      <c r="FM1145" s="25"/>
      <c r="FN1145" s="25"/>
      <c r="FO1145" s="25"/>
      <c r="FP1145" s="25"/>
      <c r="FQ1145" s="25"/>
      <c r="FR1145" s="25"/>
      <c r="FS1145" s="25"/>
      <c r="FT1145" s="25"/>
      <c r="FU1145" s="25"/>
      <c r="FV1145" s="25"/>
      <c r="FW1145" s="25"/>
      <c r="FX1145" s="25"/>
      <c r="FY1145" s="25"/>
      <c r="FZ1145" s="25"/>
      <c r="GA1145" s="25"/>
      <c r="GB1145" s="25"/>
      <c r="GC1145" s="25"/>
      <c r="GD1145" s="25"/>
      <c r="GE1145" s="25"/>
      <c r="GF1145" s="25"/>
      <c r="GG1145" s="25"/>
      <c r="GH1145" s="25"/>
      <c r="GI1145" s="25"/>
      <c r="GJ1145" s="25"/>
      <c r="GK1145" s="25"/>
      <c r="GL1145" s="25"/>
      <c r="GM1145" s="25"/>
      <c r="GN1145" s="25"/>
      <c r="GO1145" s="25"/>
      <c r="GP1145" s="25"/>
      <c r="GQ1145" s="25"/>
      <c r="GR1145" s="25"/>
      <c r="GS1145" s="25"/>
      <c r="GT1145" s="25"/>
      <c r="GU1145" s="25"/>
      <c r="GV1145" s="25"/>
      <c r="GW1145" s="25"/>
      <c r="GX1145" s="25"/>
      <c r="GY1145" s="25"/>
      <c r="GZ1145" s="25"/>
      <c r="HA1145" s="25"/>
      <c r="HB1145" s="25"/>
      <c r="HC1145" s="25"/>
      <c r="HD1145" s="25"/>
      <c r="HE1145" s="25"/>
      <c r="HF1145" s="25"/>
      <c r="HG1145" s="25"/>
      <c r="HH1145" s="25"/>
      <c r="HI1145" s="25"/>
      <c r="HJ1145" s="25"/>
      <c r="HK1145" s="25"/>
      <c r="HL1145" s="25"/>
      <c r="HM1145" s="25"/>
      <c r="HN1145" s="25"/>
      <c r="HO1145" s="25"/>
      <c r="HP1145" s="25"/>
      <c r="HQ1145" s="25"/>
      <c r="HR1145" s="25"/>
      <c r="HS1145" s="25"/>
      <c r="HT1145" s="25"/>
      <c r="HU1145" s="25"/>
      <c r="HV1145" s="25"/>
      <c r="HW1145" s="25"/>
      <c r="HX1145" s="25"/>
      <c r="HY1145" s="25"/>
      <c r="HZ1145" s="25"/>
      <c r="IA1145" s="25"/>
      <c r="IB1145" s="25"/>
      <c r="IC1145" s="25"/>
      <c r="ID1145" s="25"/>
      <c r="IE1145" s="25"/>
      <c r="IF1145" s="25"/>
      <c r="IG1145" s="25"/>
      <c r="IH1145" s="25"/>
      <c r="II1145" s="25"/>
      <c r="IJ1145" s="25"/>
      <c r="IK1145" s="25"/>
      <c r="IL1145" s="25"/>
      <c r="IM1145" s="25"/>
      <c r="IN1145" s="25"/>
      <c r="IO1145" s="25"/>
      <c r="IP1145" s="25"/>
      <c r="IQ1145" s="25"/>
      <c r="IR1145" s="25"/>
      <c r="IS1145" s="25"/>
      <c r="IT1145" s="25"/>
      <c r="IU1145" s="25"/>
      <c r="IV1145" s="25"/>
    </row>
    <row r="1146" customFormat="false" ht="12.75" hidden="true" customHeight="false" outlineLevel="0" collapsed="false">
      <c r="A1146" s="49" t="n">
        <v>41313</v>
      </c>
      <c r="B1146" s="25" t="s">
        <v>26</v>
      </c>
      <c r="D1146" s="3" t="n">
        <v>4000</v>
      </c>
      <c r="E1146" s="3" t="n">
        <v>1026502.72</v>
      </c>
      <c r="F1146" s="25" t="s">
        <v>1363</v>
      </c>
      <c r="G1146" s="25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  <c r="CA1146" s="25"/>
      <c r="CB1146" s="25"/>
      <c r="CC1146" s="25"/>
      <c r="CD1146" s="25"/>
      <c r="CE1146" s="25"/>
      <c r="CF1146" s="25"/>
      <c r="CG1146" s="25"/>
      <c r="CH1146" s="25"/>
      <c r="CI1146" s="25"/>
      <c r="CJ1146" s="25"/>
      <c r="CK1146" s="25"/>
      <c r="CL1146" s="25"/>
      <c r="CM1146" s="25"/>
      <c r="CN1146" s="25"/>
      <c r="CO1146" s="25"/>
      <c r="CP1146" s="25"/>
      <c r="CQ1146" s="25"/>
      <c r="CR1146" s="25"/>
      <c r="CS1146" s="25"/>
      <c r="CT1146" s="25"/>
      <c r="CU1146" s="25"/>
      <c r="CV1146" s="25"/>
      <c r="CW1146" s="25"/>
      <c r="CX1146" s="25"/>
      <c r="CY1146" s="25"/>
      <c r="CZ1146" s="25"/>
      <c r="DA1146" s="25"/>
      <c r="DB1146" s="25"/>
      <c r="DC1146" s="25"/>
      <c r="DD1146" s="25"/>
      <c r="DE1146" s="25"/>
      <c r="DF1146" s="25"/>
      <c r="DG1146" s="25"/>
      <c r="DH1146" s="25"/>
      <c r="DI1146" s="25"/>
      <c r="DJ1146" s="25"/>
      <c r="DK1146" s="25"/>
      <c r="DL1146" s="25"/>
      <c r="DM1146" s="25"/>
      <c r="DN1146" s="25"/>
      <c r="DO1146" s="25"/>
      <c r="DP1146" s="25"/>
      <c r="DQ1146" s="25"/>
      <c r="DR1146" s="25"/>
      <c r="DS1146" s="25"/>
      <c r="DT1146" s="25"/>
      <c r="DU1146" s="25"/>
      <c r="DV1146" s="25"/>
      <c r="DW1146" s="25"/>
      <c r="DX1146" s="25"/>
      <c r="DY1146" s="25"/>
      <c r="DZ1146" s="25"/>
      <c r="EA1146" s="25"/>
      <c r="EB1146" s="25"/>
      <c r="EC1146" s="25"/>
      <c r="ED1146" s="25"/>
      <c r="EE1146" s="25"/>
      <c r="EF1146" s="25"/>
      <c r="EG1146" s="25"/>
      <c r="EH1146" s="25"/>
      <c r="EI1146" s="25"/>
      <c r="EJ1146" s="25"/>
      <c r="EK1146" s="25"/>
      <c r="EL1146" s="25"/>
      <c r="EM1146" s="25"/>
      <c r="EN1146" s="25"/>
      <c r="EO1146" s="25"/>
      <c r="EP1146" s="25"/>
      <c r="EQ1146" s="25"/>
      <c r="ER1146" s="25"/>
      <c r="ES1146" s="25"/>
      <c r="ET1146" s="25"/>
      <c r="EU1146" s="25"/>
      <c r="EV1146" s="25"/>
      <c r="EW1146" s="25"/>
      <c r="EX1146" s="25"/>
      <c r="EY1146" s="25"/>
      <c r="EZ1146" s="25"/>
      <c r="FA1146" s="25"/>
      <c r="FB1146" s="25"/>
      <c r="FC1146" s="25"/>
      <c r="FD1146" s="25"/>
      <c r="FE1146" s="25"/>
      <c r="FF1146" s="25"/>
      <c r="FG1146" s="25"/>
      <c r="FH1146" s="25"/>
      <c r="FI1146" s="25"/>
      <c r="FJ1146" s="25"/>
      <c r="FK1146" s="25"/>
      <c r="FL1146" s="25"/>
      <c r="FM1146" s="25"/>
      <c r="FN1146" s="25"/>
      <c r="FO1146" s="25"/>
      <c r="FP1146" s="25"/>
      <c r="FQ1146" s="25"/>
      <c r="FR1146" s="25"/>
      <c r="FS1146" s="25"/>
      <c r="FT1146" s="25"/>
      <c r="FU1146" s="25"/>
      <c r="FV1146" s="25"/>
      <c r="FW1146" s="25"/>
      <c r="FX1146" s="25"/>
      <c r="FY1146" s="25"/>
      <c r="FZ1146" s="25"/>
      <c r="GA1146" s="25"/>
      <c r="GB1146" s="25"/>
      <c r="GC1146" s="25"/>
      <c r="GD1146" s="25"/>
      <c r="GE1146" s="25"/>
      <c r="GF1146" s="25"/>
      <c r="GG1146" s="25"/>
      <c r="GH1146" s="25"/>
      <c r="GI1146" s="25"/>
      <c r="GJ1146" s="25"/>
      <c r="GK1146" s="25"/>
      <c r="GL1146" s="25"/>
      <c r="GM1146" s="25"/>
      <c r="GN1146" s="25"/>
      <c r="GO1146" s="25"/>
      <c r="GP1146" s="25"/>
      <c r="GQ1146" s="25"/>
      <c r="GR1146" s="25"/>
      <c r="GS1146" s="25"/>
      <c r="GT1146" s="25"/>
      <c r="GU1146" s="25"/>
      <c r="GV1146" s="25"/>
      <c r="GW1146" s="25"/>
      <c r="GX1146" s="25"/>
      <c r="GY1146" s="25"/>
      <c r="GZ1146" s="25"/>
      <c r="HA1146" s="25"/>
      <c r="HB1146" s="25"/>
      <c r="HC1146" s="25"/>
      <c r="HD1146" s="25"/>
      <c r="HE1146" s="25"/>
      <c r="HF1146" s="25"/>
      <c r="HG1146" s="25"/>
      <c r="HH1146" s="25"/>
      <c r="HI1146" s="25"/>
      <c r="HJ1146" s="25"/>
      <c r="HK1146" s="25"/>
      <c r="HL1146" s="25"/>
      <c r="HM1146" s="25"/>
      <c r="HN1146" s="25"/>
      <c r="HO1146" s="25"/>
      <c r="HP1146" s="25"/>
      <c r="HQ1146" s="25"/>
      <c r="HR1146" s="25"/>
      <c r="HS1146" s="25"/>
      <c r="HT1146" s="25"/>
      <c r="HU1146" s="25"/>
      <c r="HV1146" s="25"/>
      <c r="HW1146" s="25"/>
      <c r="HX1146" s="25"/>
      <c r="HY1146" s="25"/>
      <c r="HZ1146" s="25"/>
      <c r="IA1146" s="25"/>
      <c r="IB1146" s="25"/>
      <c r="IC1146" s="25"/>
      <c r="ID1146" s="25"/>
      <c r="IE1146" s="25"/>
      <c r="IF1146" s="25"/>
      <c r="IG1146" s="25"/>
      <c r="IH1146" s="25"/>
      <c r="II1146" s="25"/>
      <c r="IJ1146" s="25"/>
      <c r="IK1146" s="25"/>
      <c r="IL1146" s="25"/>
      <c r="IM1146" s="25"/>
      <c r="IN1146" s="25"/>
      <c r="IO1146" s="25"/>
      <c r="IP1146" s="25"/>
      <c r="IQ1146" s="25"/>
      <c r="IR1146" s="25"/>
      <c r="IS1146" s="25"/>
      <c r="IT1146" s="25"/>
      <c r="IU1146" s="25"/>
      <c r="IV1146" s="25"/>
    </row>
    <row r="1147" customFormat="false" ht="12.75" hidden="true" customHeight="false" outlineLevel="0" collapsed="false">
      <c r="A1147" s="49" t="n">
        <v>41313</v>
      </c>
      <c r="B1147" s="25" t="s">
        <v>26</v>
      </c>
      <c r="D1147" s="3" t="n">
        <v>3998</v>
      </c>
      <c r="E1147" s="3" t="n">
        <v>1022502.72</v>
      </c>
      <c r="F1147" s="25" t="s">
        <v>1364</v>
      </c>
      <c r="G1147" s="25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  <c r="CA1147" s="25"/>
      <c r="CB1147" s="25"/>
      <c r="CC1147" s="25"/>
      <c r="CD1147" s="25"/>
      <c r="CE1147" s="25"/>
      <c r="CF1147" s="25"/>
      <c r="CG1147" s="25"/>
      <c r="CH1147" s="25"/>
      <c r="CI1147" s="25"/>
      <c r="CJ1147" s="25"/>
      <c r="CK1147" s="25"/>
      <c r="CL1147" s="25"/>
      <c r="CM1147" s="25"/>
      <c r="CN1147" s="25"/>
      <c r="CO1147" s="25"/>
      <c r="CP1147" s="25"/>
      <c r="CQ1147" s="25"/>
      <c r="CR1147" s="25"/>
      <c r="CS1147" s="25"/>
      <c r="CT1147" s="25"/>
      <c r="CU1147" s="25"/>
      <c r="CV1147" s="25"/>
      <c r="CW1147" s="25"/>
      <c r="CX1147" s="25"/>
      <c r="CY1147" s="25"/>
      <c r="CZ1147" s="25"/>
      <c r="DA1147" s="25"/>
      <c r="DB1147" s="25"/>
      <c r="DC1147" s="25"/>
      <c r="DD1147" s="25"/>
      <c r="DE1147" s="25"/>
      <c r="DF1147" s="25"/>
      <c r="DG1147" s="25"/>
      <c r="DH1147" s="25"/>
      <c r="DI1147" s="25"/>
      <c r="DJ1147" s="25"/>
      <c r="DK1147" s="25"/>
      <c r="DL1147" s="25"/>
      <c r="DM1147" s="25"/>
      <c r="DN1147" s="25"/>
      <c r="DO1147" s="25"/>
      <c r="DP1147" s="25"/>
      <c r="DQ1147" s="25"/>
      <c r="DR1147" s="25"/>
      <c r="DS1147" s="25"/>
      <c r="DT1147" s="25"/>
      <c r="DU1147" s="25"/>
      <c r="DV1147" s="25"/>
      <c r="DW1147" s="25"/>
      <c r="DX1147" s="25"/>
      <c r="DY1147" s="25"/>
      <c r="DZ1147" s="25"/>
      <c r="EA1147" s="25"/>
      <c r="EB1147" s="25"/>
      <c r="EC1147" s="25"/>
      <c r="ED1147" s="25"/>
      <c r="EE1147" s="25"/>
      <c r="EF1147" s="25"/>
      <c r="EG1147" s="25"/>
      <c r="EH1147" s="25"/>
      <c r="EI1147" s="25"/>
      <c r="EJ1147" s="25"/>
      <c r="EK1147" s="25"/>
      <c r="EL1147" s="25"/>
      <c r="EM1147" s="25"/>
      <c r="EN1147" s="25"/>
      <c r="EO1147" s="25"/>
      <c r="EP1147" s="25"/>
      <c r="EQ1147" s="25"/>
      <c r="ER1147" s="25"/>
      <c r="ES1147" s="25"/>
      <c r="ET1147" s="25"/>
      <c r="EU1147" s="25"/>
      <c r="EV1147" s="25"/>
      <c r="EW1147" s="25"/>
      <c r="EX1147" s="25"/>
      <c r="EY1147" s="25"/>
      <c r="EZ1147" s="25"/>
      <c r="FA1147" s="25"/>
      <c r="FB1147" s="25"/>
      <c r="FC1147" s="25"/>
      <c r="FD1147" s="25"/>
      <c r="FE1147" s="25"/>
      <c r="FF1147" s="25"/>
      <c r="FG1147" s="25"/>
      <c r="FH1147" s="25"/>
      <c r="FI1147" s="25"/>
      <c r="FJ1147" s="25"/>
      <c r="FK1147" s="25"/>
      <c r="FL1147" s="25"/>
      <c r="FM1147" s="25"/>
      <c r="FN1147" s="25"/>
      <c r="FO1147" s="25"/>
      <c r="FP1147" s="25"/>
      <c r="FQ1147" s="25"/>
      <c r="FR1147" s="25"/>
      <c r="FS1147" s="25"/>
      <c r="FT1147" s="25"/>
      <c r="FU1147" s="25"/>
      <c r="FV1147" s="25"/>
      <c r="FW1147" s="25"/>
      <c r="FX1147" s="25"/>
      <c r="FY1147" s="25"/>
      <c r="FZ1147" s="25"/>
      <c r="GA1147" s="25"/>
      <c r="GB1147" s="25"/>
      <c r="GC1147" s="25"/>
      <c r="GD1147" s="25"/>
      <c r="GE1147" s="25"/>
      <c r="GF1147" s="25"/>
      <c r="GG1147" s="25"/>
      <c r="GH1147" s="25"/>
      <c r="GI1147" s="25"/>
      <c r="GJ1147" s="25"/>
      <c r="GK1147" s="25"/>
      <c r="GL1147" s="25"/>
      <c r="GM1147" s="25"/>
      <c r="GN1147" s="25"/>
      <c r="GO1147" s="25"/>
      <c r="GP1147" s="25"/>
      <c r="GQ1147" s="25"/>
      <c r="GR1147" s="25"/>
      <c r="GS1147" s="25"/>
      <c r="GT1147" s="25"/>
      <c r="GU1147" s="25"/>
      <c r="GV1147" s="25"/>
      <c r="GW1147" s="25"/>
      <c r="GX1147" s="25"/>
      <c r="GY1147" s="25"/>
      <c r="GZ1147" s="25"/>
      <c r="HA1147" s="25"/>
      <c r="HB1147" s="25"/>
      <c r="HC1147" s="25"/>
      <c r="HD1147" s="25"/>
      <c r="HE1147" s="25"/>
      <c r="HF1147" s="25"/>
      <c r="HG1147" s="25"/>
      <c r="HH1147" s="25"/>
      <c r="HI1147" s="25"/>
      <c r="HJ1147" s="25"/>
      <c r="HK1147" s="25"/>
      <c r="HL1147" s="25"/>
      <c r="HM1147" s="25"/>
      <c r="HN1147" s="25"/>
      <c r="HO1147" s="25"/>
      <c r="HP1147" s="25"/>
      <c r="HQ1147" s="25"/>
      <c r="HR1147" s="25"/>
      <c r="HS1147" s="25"/>
      <c r="HT1147" s="25"/>
      <c r="HU1147" s="25"/>
      <c r="HV1147" s="25"/>
      <c r="HW1147" s="25"/>
      <c r="HX1147" s="25"/>
      <c r="HY1147" s="25"/>
      <c r="HZ1147" s="25"/>
      <c r="IA1147" s="25"/>
      <c r="IB1147" s="25"/>
      <c r="IC1147" s="25"/>
      <c r="ID1147" s="25"/>
      <c r="IE1147" s="25"/>
      <c r="IF1147" s="25"/>
      <c r="IG1147" s="25"/>
      <c r="IH1147" s="25"/>
      <c r="II1147" s="25"/>
      <c r="IJ1147" s="25"/>
      <c r="IK1147" s="25"/>
      <c r="IL1147" s="25"/>
      <c r="IM1147" s="25"/>
      <c r="IN1147" s="25"/>
      <c r="IO1147" s="25"/>
      <c r="IP1147" s="25"/>
      <c r="IQ1147" s="25"/>
      <c r="IR1147" s="25"/>
      <c r="IS1147" s="25"/>
      <c r="IT1147" s="25"/>
      <c r="IU1147" s="25"/>
      <c r="IV1147" s="25"/>
    </row>
    <row r="1148" customFormat="false" ht="12.75" hidden="true" customHeight="false" outlineLevel="0" collapsed="false">
      <c r="A1148" s="49" t="n">
        <v>41313</v>
      </c>
      <c r="B1148" s="25" t="s">
        <v>26</v>
      </c>
      <c r="D1148" s="3" t="n">
        <v>2500</v>
      </c>
      <c r="E1148" s="3" t="n">
        <v>1018504.72</v>
      </c>
      <c r="F1148" s="25" t="s">
        <v>1365</v>
      </c>
      <c r="G1148" s="25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  <c r="CA1148" s="25"/>
      <c r="CB1148" s="25"/>
      <c r="CC1148" s="25"/>
      <c r="CD1148" s="25"/>
      <c r="CE1148" s="25"/>
      <c r="CF1148" s="25"/>
      <c r="CG1148" s="25"/>
      <c r="CH1148" s="25"/>
      <c r="CI1148" s="25"/>
      <c r="CJ1148" s="25"/>
      <c r="CK1148" s="25"/>
      <c r="CL1148" s="25"/>
      <c r="CM1148" s="25"/>
      <c r="CN1148" s="25"/>
      <c r="CO1148" s="25"/>
      <c r="CP1148" s="25"/>
      <c r="CQ1148" s="25"/>
      <c r="CR1148" s="25"/>
      <c r="CS1148" s="25"/>
      <c r="CT1148" s="25"/>
      <c r="CU1148" s="25"/>
      <c r="CV1148" s="25"/>
      <c r="CW1148" s="25"/>
      <c r="CX1148" s="25"/>
      <c r="CY1148" s="25"/>
      <c r="CZ1148" s="25"/>
      <c r="DA1148" s="25"/>
      <c r="DB1148" s="25"/>
      <c r="DC1148" s="25"/>
      <c r="DD1148" s="25"/>
      <c r="DE1148" s="25"/>
      <c r="DF1148" s="25"/>
      <c r="DG1148" s="25"/>
      <c r="DH1148" s="25"/>
      <c r="DI1148" s="25"/>
      <c r="DJ1148" s="25"/>
      <c r="DK1148" s="25"/>
      <c r="DL1148" s="25"/>
      <c r="DM1148" s="25"/>
      <c r="DN1148" s="25"/>
      <c r="DO1148" s="25"/>
      <c r="DP1148" s="25"/>
      <c r="DQ1148" s="25"/>
      <c r="DR1148" s="25"/>
      <c r="DS1148" s="25"/>
      <c r="DT1148" s="25"/>
      <c r="DU1148" s="25"/>
      <c r="DV1148" s="25"/>
      <c r="DW1148" s="25"/>
      <c r="DX1148" s="25"/>
      <c r="DY1148" s="25"/>
      <c r="DZ1148" s="25"/>
      <c r="EA1148" s="25"/>
      <c r="EB1148" s="25"/>
      <c r="EC1148" s="25"/>
      <c r="ED1148" s="25"/>
      <c r="EE1148" s="25"/>
      <c r="EF1148" s="25"/>
      <c r="EG1148" s="25"/>
      <c r="EH1148" s="25"/>
      <c r="EI1148" s="25"/>
      <c r="EJ1148" s="25"/>
      <c r="EK1148" s="25"/>
      <c r="EL1148" s="25"/>
      <c r="EM1148" s="25"/>
      <c r="EN1148" s="25"/>
      <c r="EO1148" s="25"/>
      <c r="EP1148" s="25"/>
      <c r="EQ1148" s="25"/>
      <c r="ER1148" s="25"/>
      <c r="ES1148" s="25"/>
      <c r="ET1148" s="25"/>
      <c r="EU1148" s="25"/>
      <c r="EV1148" s="25"/>
      <c r="EW1148" s="25"/>
      <c r="EX1148" s="25"/>
      <c r="EY1148" s="25"/>
      <c r="EZ1148" s="25"/>
      <c r="FA1148" s="25"/>
      <c r="FB1148" s="25"/>
      <c r="FC1148" s="25"/>
      <c r="FD1148" s="25"/>
      <c r="FE1148" s="25"/>
      <c r="FF1148" s="25"/>
      <c r="FG1148" s="25"/>
      <c r="FH1148" s="25"/>
      <c r="FI1148" s="25"/>
      <c r="FJ1148" s="25"/>
      <c r="FK1148" s="25"/>
      <c r="FL1148" s="25"/>
      <c r="FM1148" s="25"/>
      <c r="FN1148" s="25"/>
      <c r="FO1148" s="25"/>
      <c r="FP1148" s="25"/>
      <c r="FQ1148" s="25"/>
      <c r="FR1148" s="25"/>
      <c r="FS1148" s="25"/>
      <c r="FT1148" s="25"/>
      <c r="FU1148" s="25"/>
      <c r="FV1148" s="25"/>
      <c r="FW1148" s="25"/>
      <c r="FX1148" s="25"/>
      <c r="FY1148" s="25"/>
      <c r="FZ1148" s="25"/>
      <c r="GA1148" s="25"/>
      <c r="GB1148" s="25"/>
      <c r="GC1148" s="25"/>
      <c r="GD1148" s="25"/>
      <c r="GE1148" s="25"/>
      <c r="GF1148" s="25"/>
      <c r="GG1148" s="25"/>
      <c r="GH1148" s="25"/>
      <c r="GI1148" s="25"/>
      <c r="GJ1148" s="25"/>
      <c r="GK1148" s="25"/>
      <c r="GL1148" s="25"/>
      <c r="GM1148" s="25"/>
      <c r="GN1148" s="25"/>
      <c r="GO1148" s="25"/>
      <c r="GP1148" s="25"/>
      <c r="GQ1148" s="25"/>
      <c r="GR1148" s="25"/>
      <c r="GS1148" s="25"/>
      <c r="GT1148" s="25"/>
      <c r="GU1148" s="25"/>
      <c r="GV1148" s="25"/>
      <c r="GW1148" s="25"/>
      <c r="GX1148" s="25"/>
      <c r="GY1148" s="25"/>
      <c r="GZ1148" s="25"/>
      <c r="HA1148" s="25"/>
      <c r="HB1148" s="25"/>
      <c r="HC1148" s="25"/>
      <c r="HD1148" s="25"/>
      <c r="HE1148" s="25"/>
      <c r="HF1148" s="25"/>
      <c r="HG1148" s="25"/>
      <c r="HH1148" s="25"/>
      <c r="HI1148" s="25"/>
      <c r="HJ1148" s="25"/>
      <c r="HK1148" s="25"/>
      <c r="HL1148" s="25"/>
      <c r="HM1148" s="25"/>
      <c r="HN1148" s="25"/>
      <c r="HO1148" s="25"/>
      <c r="HP1148" s="25"/>
      <c r="HQ1148" s="25"/>
      <c r="HR1148" s="25"/>
      <c r="HS1148" s="25"/>
      <c r="HT1148" s="25"/>
      <c r="HU1148" s="25"/>
      <c r="HV1148" s="25"/>
      <c r="HW1148" s="25"/>
      <c r="HX1148" s="25"/>
      <c r="HY1148" s="25"/>
      <c r="HZ1148" s="25"/>
      <c r="IA1148" s="25"/>
      <c r="IB1148" s="25"/>
      <c r="IC1148" s="25"/>
      <c r="ID1148" s="25"/>
      <c r="IE1148" s="25"/>
      <c r="IF1148" s="25"/>
      <c r="IG1148" s="25"/>
      <c r="IH1148" s="25"/>
      <c r="II1148" s="25"/>
      <c r="IJ1148" s="25"/>
      <c r="IK1148" s="25"/>
      <c r="IL1148" s="25"/>
      <c r="IM1148" s="25"/>
      <c r="IN1148" s="25"/>
      <c r="IO1148" s="25"/>
      <c r="IP1148" s="25"/>
      <c r="IQ1148" s="25"/>
      <c r="IR1148" s="25"/>
      <c r="IS1148" s="25"/>
      <c r="IT1148" s="25"/>
      <c r="IU1148" s="25"/>
      <c r="IV1148" s="25"/>
    </row>
    <row r="1149" customFormat="false" ht="12.75" hidden="true" customHeight="false" outlineLevel="0" collapsed="false">
      <c r="A1149" s="49" t="n">
        <v>41313</v>
      </c>
      <c r="B1149" s="25" t="s">
        <v>26</v>
      </c>
      <c r="D1149" s="3" t="n">
        <v>3221.5</v>
      </c>
      <c r="E1149" s="3" t="n">
        <v>1016004.72</v>
      </c>
      <c r="F1149" s="25" t="s">
        <v>1366</v>
      </c>
      <c r="G1149" s="25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  <c r="CA1149" s="25"/>
      <c r="CB1149" s="25"/>
      <c r="CC1149" s="25"/>
      <c r="CD1149" s="25"/>
      <c r="CE1149" s="25"/>
      <c r="CF1149" s="25"/>
      <c r="CG1149" s="25"/>
      <c r="CH1149" s="25"/>
      <c r="CI1149" s="25"/>
      <c r="CJ1149" s="25"/>
      <c r="CK1149" s="25"/>
      <c r="CL1149" s="25"/>
      <c r="CM1149" s="25"/>
      <c r="CN1149" s="25"/>
      <c r="CO1149" s="25"/>
      <c r="CP1149" s="25"/>
      <c r="CQ1149" s="25"/>
      <c r="CR1149" s="25"/>
      <c r="CS1149" s="25"/>
      <c r="CT1149" s="25"/>
      <c r="CU1149" s="25"/>
      <c r="CV1149" s="25"/>
      <c r="CW1149" s="25"/>
      <c r="CX1149" s="25"/>
      <c r="CY1149" s="25"/>
      <c r="CZ1149" s="25"/>
      <c r="DA1149" s="25"/>
      <c r="DB1149" s="25"/>
      <c r="DC1149" s="25"/>
      <c r="DD1149" s="25"/>
      <c r="DE1149" s="25"/>
      <c r="DF1149" s="25"/>
      <c r="DG1149" s="25"/>
      <c r="DH1149" s="25"/>
      <c r="DI1149" s="25"/>
      <c r="DJ1149" s="25"/>
      <c r="DK1149" s="25"/>
      <c r="DL1149" s="25"/>
      <c r="DM1149" s="25"/>
      <c r="DN1149" s="25"/>
      <c r="DO1149" s="25"/>
      <c r="DP1149" s="25"/>
      <c r="DQ1149" s="25"/>
      <c r="DR1149" s="25"/>
      <c r="DS1149" s="25"/>
      <c r="DT1149" s="25"/>
      <c r="DU1149" s="25"/>
      <c r="DV1149" s="25"/>
      <c r="DW1149" s="25"/>
      <c r="DX1149" s="25"/>
      <c r="DY1149" s="25"/>
      <c r="DZ1149" s="25"/>
      <c r="EA1149" s="25"/>
      <c r="EB1149" s="25"/>
      <c r="EC1149" s="25"/>
      <c r="ED1149" s="25"/>
      <c r="EE1149" s="25"/>
      <c r="EF1149" s="25"/>
      <c r="EG1149" s="25"/>
      <c r="EH1149" s="25"/>
      <c r="EI1149" s="25"/>
      <c r="EJ1149" s="25"/>
      <c r="EK1149" s="25"/>
      <c r="EL1149" s="25"/>
      <c r="EM1149" s="25"/>
      <c r="EN1149" s="25"/>
      <c r="EO1149" s="25"/>
      <c r="EP1149" s="25"/>
      <c r="EQ1149" s="25"/>
      <c r="ER1149" s="25"/>
      <c r="ES1149" s="25"/>
      <c r="ET1149" s="25"/>
      <c r="EU1149" s="25"/>
      <c r="EV1149" s="25"/>
      <c r="EW1149" s="25"/>
      <c r="EX1149" s="25"/>
      <c r="EY1149" s="25"/>
      <c r="EZ1149" s="25"/>
      <c r="FA1149" s="25"/>
      <c r="FB1149" s="25"/>
      <c r="FC1149" s="25"/>
      <c r="FD1149" s="25"/>
      <c r="FE1149" s="25"/>
      <c r="FF1149" s="25"/>
      <c r="FG1149" s="25"/>
      <c r="FH1149" s="25"/>
      <c r="FI1149" s="25"/>
      <c r="FJ1149" s="25"/>
      <c r="FK1149" s="25"/>
      <c r="FL1149" s="25"/>
      <c r="FM1149" s="25"/>
      <c r="FN1149" s="25"/>
      <c r="FO1149" s="25"/>
      <c r="FP1149" s="25"/>
      <c r="FQ1149" s="25"/>
      <c r="FR1149" s="25"/>
      <c r="FS1149" s="25"/>
      <c r="FT1149" s="25"/>
      <c r="FU1149" s="25"/>
      <c r="FV1149" s="25"/>
      <c r="FW1149" s="25"/>
      <c r="FX1149" s="25"/>
      <c r="FY1149" s="25"/>
      <c r="FZ1149" s="25"/>
      <c r="GA1149" s="25"/>
      <c r="GB1149" s="25"/>
      <c r="GC1149" s="25"/>
      <c r="GD1149" s="25"/>
      <c r="GE1149" s="25"/>
      <c r="GF1149" s="25"/>
      <c r="GG1149" s="25"/>
      <c r="GH1149" s="25"/>
      <c r="GI1149" s="25"/>
      <c r="GJ1149" s="25"/>
      <c r="GK1149" s="25"/>
      <c r="GL1149" s="25"/>
      <c r="GM1149" s="25"/>
      <c r="GN1149" s="25"/>
      <c r="GO1149" s="25"/>
      <c r="GP1149" s="25"/>
      <c r="GQ1149" s="25"/>
      <c r="GR1149" s="25"/>
      <c r="GS1149" s="25"/>
      <c r="GT1149" s="25"/>
      <c r="GU1149" s="25"/>
      <c r="GV1149" s="25"/>
      <c r="GW1149" s="25"/>
      <c r="GX1149" s="25"/>
      <c r="GY1149" s="25"/>
      <c r="GZ1149" s="25"/>
      <c r="HA1149" s="25"/>
      <c r="HB1149" s="25"/>
      <c r="HC1149" s="25"/>
      <c r="HD1149" s="25"/>
      <c r="HE1149" s="25"/>
      <c r="HF1149" s="25"/>
      <c r="HG1149" s="25"/>
      <c r="HH1149" s="25"/>
      <c r="HI1149" s="25"/>
      <c r="HJ1149" s="25"/>
      <c r="HK1149" s="25"/>
      <c r="HL1149" s="25"/>
      <c r="HM1149" s="25"/>
      <c r="HN1149" s="25"/>
      <c r="HO1149" s="25"/>
      <c r="HP1149" s="25"/>
      <c r="HQ1149" s="25"/>
      <c r="HR1149" s="25"/>
      <c r="HS1149" s="25"/>
      <c r="HT1149" s="25"/>
      <c r="HU1149" s="25"/>
      <c r="HV1149" s="25"/>
      <c r="HW1149" s="25"/>
      <c r="HX1149" s="25"/>
      <c r="HY1149" s="25"/>
      <c r="HZ1149" s="25"/>
      <c r="IA1149" s="25"/>
      <c r="IB1149" s="25"/>
      <c r="IC1149" s="25"/>
      <c r="ID1149" s="25"/>
      <c r="IE1149" s="25"/>
      <c r="IF1149" s="25"/>
      <c r="IG1149" s="25"/>
      <c r="IH1149" s="25"/>
      <c r="II1149" s="25"/>
      <c r="IJ1149" s="25"/>
      <c r="IK1149" s="25"/>
      <c r="IL1149" s="25"/>
      <c r="IM1149" s="25"/>
      <c r="IN1149" s="25"/>
      <c r="IO1149" s="25"/>
      <c r="IP1149" s="25"/>
      <c r="IQ1149" s="25"/>
      <c r="IR1149" s="25"/>
      <c r="IS1149" s="25"/>
      <c r="IT1149" s="25"/>
      <c r="IU1149" s="25"/>
      <c r="IV1149" s="25"/>
    </row>
    <row r="1150" customFormat="false" ht="12.75" hidden="true" customHeight="false" outlineLevel="0" collapsed="false">
      <c r="A1150" s="49" t="n">
        <v>41313</v>
      </c>
      <c r="B1150" s="25" t="s">
        <v>26</v>
      </c>
      <c r="D1150" s="3" t="n">
        <v>610.5</v>
      </c>
      <c r="E1150" s="3" t="n">
        <v>1012783.22</v>
      </c>
      <c r="F1150" s="25" t="s">
        <v>1367</v>
      </c>
      <c r="G1150" s="25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  <c r="CN1150" s="25"/>
      <c r="CO1150" s="25"/>
      <c r="CP1150" s="25"/>
      <c r="CQ1150" s="25"/>
      <c r="CR1150" s="25"/>
      <c r="CS1150" s="25"/>
      <c r="CT1150" s="25"/>
      <c r="CU1150" s="25"/>
      <c r="CV1150" s="25"/>
      <c r="CW1150" s="25"/>
      <c r="CX1150" s="25"/>
      <c r="CY1150" s="25"/>
      <c r="CZ1150" s="25"/>
      <c r="DA1150" s="25"/>
      <c r="DB1150" s="25"/>
      <c r="DC1150" s="25"/>
      <c r="DD1150" s="25"/>
      <c r="DE1150" s="25"/>
      <c r="DF1150" s="25"/>
      <c r="DG1150" s="25"/>
      <c r="DH1150" s="25"/>
      <c r="DI1150" s="25"/>
      <c r="DJ1150" s="25"/>
      <c r="DK1150" s="25"/>
      <c r="DL1150" s="25"/>
      <c r="DM1150" s="25"/>
      <c r="DN1150" s="25"/>
      <c r="DO1150" s="25"/>
      <c r="DP1150" s="25"/>
      <c r="DQ1150" s="25"/>
      <c r="DR1150" s="25"/>
      <c r="DS1150" s="25"/>
      <c r="DT1150" s="25"/>
      <c r="DU1150" s="25"/>
      <c r="DV1150" s="25"/>
      <c r="DW1150" s="25"/>
      <c r="DX1150" s="25"/>
      <c r="DY1150" s="25"/>
      <c r="DZ1150" s="25"/>
      <c r="EA1150" s="25"/>
      <c r="EB1150" s="25"/>
      <c r="EC1150" s="25"/>
      <c r="ED1150" s="25"/>
      <c r="EE1150" s="25"/>
      <c r="EF1150" s="25"/>
      <c r="EG1150" s="25"/>
      <c r="EH1150" s="25"/>
      <c r="EI1150" s="25"/>
      <c r="EJ1150" s="25"/>
      <c r="EK1150" s="25"/>
      <c r="EL1150" s="25"/>
      <c r="EM1150" s="25"/>
      <c r="EN1150" s="25"/>
      <c r="EO1150" s="25"/>
      <c r="EP1150" s="25"/>
      <c r="EQ1150" s="25"/>
      <c r="ER1150" s="25"/>
      <c r="ES1150" s="25"/>
      <c r="ET1150" s="25"/>
      <c r="EU1150" s="25"/>
      <c r="EV1150" s="25"/>
      <c r="EW1150" s="25"/>
      <c r="EX1150" s="25"/>
      <c r="EY1150" s="25"/>
      <c r="EZ1150" s="25"/>
      <c r="FA1150" s="25"/>
      <c r="FB1150" s="25"/>
      <c r="FC1150" s="25"/>
      <c r="FD1150" s="25"/>
      <c r="FE1150" s="25"/>
      <c r="FF1150" s="25"/>
      <c r="FG1150" s="25"/>
      <c r="FH1150" s="25"/>
      <c r="FI1150" s="25"/>
      <c r="FJ1150" s="25"/>
      <c r="FK1150" s="25"/>
      <c r="FL1150" s="25"/>
      <c r="FM1150" s="25"/>
      <c r="FN1150" s="25"/>
      <c r="FO1150" s="25"/>
      <c r="FP1150" s="25"/>
      <c r="FQ1150" s="25"/>
      <c r="FR1150" s="25"/>
      <c r="FS1150" s="25"/>
      <c r="FT1150" s="25"/>
      <c r="FU1150" s="25"/>
      <c r="FV1150" s="25"/>
      <c r="FW1150" s="25"/>
      <c r="FX1150" s="25"/>
      <c r="FY1150" s="25"/>
      <c r="FZ1150" s="25"/>
      <c r="GA1150" s="25"/>
      <c r="GB1150" s="25"/>
      <c r="GC1150" s="25"/>
      <c r="GD1150" s="25"/>
      <c r="GE1150" s="25"/>
      <c r="GF1150" s="25"/>
      <c r="GG1150" s="25"/>
      <c r="GH1150" s="25"/>
      <c r="GI1150" s="25"/>
      <c r="GJ1150" s="25"/>
      <c r="GK1150" s="25"/>
      <c r="GL1150" s="25"/>
      <c r="GM1150" s="25"/>
      <c r="GN1150" s="25"/>
      <c r="GO1150" s="25"/>
      <c r="GP1150" s="25"/>
      <c r="GQ1150" s="25"/>
      <c r="GR1150" s="25"/>
      <c r="GS1150" s="25"/>
      <c r="GT1150" s="25"/>
      <c r="GU1150" s="25"/>
      <c r="GV1150" s="25"/>
      <c r="GW1150" s="25"/>
      <c r="GX1150" s="25"/>
      <c r="GY1150" s="25"/>
      <c r="GZ1150" s="25"/>
      <c r="HA1150" s="25"/>
      <c r="HB1150" s="25"/>
      <c r="HC1150" s="25"/>
      <c r="HD1150" s="25"/>
      <c r="HE1150" s="25"/>
      <c r="HF1150" s="25"/>
      <c r="HG1150" s="25"/>
      <c r="HH1150" s="25"/>
      <c r="HI1150" s="25"/>
      <c r="HJ1150" s="25"/>
      <c r="HK1150" s="25"/>
      <c r="HL1150" s="25"/>
      <c r="HM1150" s="25"/>
      <c r="HN1150" s="25"/>
      <c r="HO1150" s="25"/>
      <c r="HP1150" s="25"/>
      <c r="HQ1150" s="25"/>
      <c r="HR1150" s="25"/>
      <c r="HS1150" s="25"/>
      <c r="HT1150" s="25"/>
      <c r="HU1150" s="25"/>
      <c r="HV1150" s="25"/>
      <c r="HW1150" s="25"/>
      <c r="HX1150" s="25"/>
      <c r="HY1150" s="25"/>
      <c r="HZ1150" s="25"/>
      <c r="IA1150" s="25"/>
      <c r="IB1150" s="25"/>
      <c r="IC1150" s="25"/>
      <c r="ID1150" s="25"/>
      <c r="IE1150" s="25"/>
      <c r="IF1150" s="25"/>
      <c r="IG1150" s="25"/>
      <c r="IH1150" s="25"/>
      <c r="II1150" s="25"/>
      <c r="IJ1150" s="25"/>
      <c r="IK1150" s="25"/>
      <c r="IL1150" s="25"/>
      <c r="IM1150" s="25"/>
      <c r="IN1150" s="25"/>
      <c r="IO1150" s="25"/>
      <c r="IP1150" s="25"/>
      <c r="IQ1150" s="25"/>
      <c r="IR1150" s="25"/>
      <c r="IS1150" s="25"/>
      <c r="IT1150" s="25"/>
      <c r="IU1150" s="25"/>
      <c r="IV1150" s="25"/>
    </row>
    <row r="1151" customFormat="false" ht="12.75" hidden="true" customHeight="false" outlineLevel="0" collapsed="false">
      <c r="A1151" s="49" t="n">
        <v>41313</v>
      </c>
      <c r="B1151" s="25" t="s">
        <v>26</v>
      </c>
      <c r="D1151" s="3" t="n">
        <v>8943</v>
      </c>
      <c r="E1151" s="3" t="n">
        <v>1012172.72</v>
      </c>
      <c r="F1151" s="25" t="s">
        <v>1368</v>
      </c>
      <c r="G1151" s="25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  <c r="CN1151" s="25"/>
      <c r="CO1151" s="25"/>
      <c r="CP1151" s="25"/>
      <c r="CQ1151" s="25"/>
      <c r="CR1151" s="25"/>
      <c r="CS1151" s="25"/>
      <c r="CT1151" s="25"/>
      <c r="CU1151" s="25"/>
      <c r="CV1151" s="25"/>
      <c r="CW1151" s="25"/>
      <c r="CX1151" s="25"/>
      <c r="CY1151" s="25"/>
      <c r="CZ1151" s="25"/>
      <c r="DA1151" s="25"/>
      <c r="DB1151" s="25"/>
      <c r="DC1151" s="25"/>
      <c r="DD1151" s="25"/>
      <c r="DE1151" s="25"/>
      <c r="DF1151" s="25"/>
      <c r="DG1151" s="25"/>
      <c r="DH1151" s="25"/>
      <c r="DI1151" s="25"/>
      <c r="DJ1151" s="25"/>
      <c r="DK1151" s="25"/>
      <c r="DL1151" s="25"/>
      <c r="DM1151" s="25"/>
      <c r="DN1151" s="25"/>
      <c r="DO1151" s="25"/>
      <c r="DP1151" s="25"/>
      <c r="DQ1151" s="25"/>
      <c r="DR1151" s="25"/>
      <c r="DS1151" s="25"/>
      <c r="DT1151" s="25"/>
      <c r="DU1151" s="25"/>
      <c r="DV1151" s="25"/>
      <c r="DW1151" s="25"/>
      <c r="DX1151" s="25"/>
      <c r="DY1151" s="25"/>
      <c r="DZ1151" s="25"/>
      <c r="EA1151" s="25"/>
      <c r="EB1151" s="25"/>
      <c r="EC1151" s="25"/>
      <c r="ED1151" s="25"/>
      <c r="EE1151" s="25"/>
      <c r="EF1151" s="25"/>
      <c r="EG1151" s="25"/>
      <c r="EH1151" s="25"/>
      <c r="EI1151" s="25"/>
      <c r="EJ1151" s="25"/>
      <c r="EK1151" s="25"/>
      <c r="EL1151" s="25"/>
      <c r="EM1151" s="25"/>
      <c r="EN1151" s="25"/>
      <c r="EO1151" s="25"/>
      <c r="EP1151" s="25"/>
      <c r="EQ1151" s="25"/>
      <c r="ER1151" s="25"/>
      <c r="ES1151" s="25"/>
      <c r="ET1151" s="25"/>
      <c r="EU1151" s="25"/>
      <c r="EV1151" s="25"/>
      <c r="EW1151" s="25"/>
      <c r="EX1151" s="25"/>
      <c r="EY1151" s="25"/>
      <c r="EZ1151" s="25"/>
      <c r="FA1151" s="25"/>
      <c r="FB1151" s="25"/>
      <c r="FC1151" s="25"/>
      <c r="FD1151" s="25"/>
      <c r="FE1151" s="25"/>
      <c r="FF1151" s="25"/>
      <c r="FG1151" s="25"/>
      <c r="FH1151" s="25"/>
      <c r="FI1151" s="25"/>
      <c r="FJ1151" s="25"/>
      <c r="FK1151" s="25"/>
      <c r="FL1151" s="25"/>
      <c r="FM1151" s="25"/>
      <c r="FN1151" s="25"/>
      <c r="FO1151" s="25"/>
      <c r="FP1151" s="25"/>
      <c r="FQ1151" s="25"/>
      <c r="FR1151" s="25"/>
      <c r="FS1151" s="25"/>
      <c r="FT1151" s="25"/>
      <c r="FU1151" s="25"/>
      <c r="FV1151" s="25"/>
      <c r="FW1151" s="25"/>
      <c r="FX1151" s="25"/>
      <c r="FY1151" s="25"/>
      <c r="FZ1151" s="25"/>
      <c r="GA1151" s="25"/>
      <c r="GB1151" s="25"/>
      <c r="GC1151" s="25"/>
      <c r="GD1151" s="25"/>
      <c r="GE1151" s="25"/>
      <c r="GF1151" s="25"/>
      <c r="GG1151" s="25"/>
      <c r="GH1151" s="25"/>
      <c r="GI1151" s="25"/>
      <c r="GJ1151" s="25"/>
      <c r="GK1151" s="25"/>
      <c r="GL1151" s="25"/>
      <c r="GM1151" s="25"/>
      <c r="GN1151" s="25"/>
      <c r="GO1151" s="25"/>
      <c r="GP1151" s="25"/>
      <c r="GQ1151" s="25"/>
      <c r="GR1151" s="25"/>
      <c r="GS1151" s="25"/>
      <c r="GT1151" s="25"/>
      <c r="GU1151" s="25"/>
      <c r="GV1151" s="25"/>
      <c r="GW1151" s="25"/>
      <c r="GX1151" s="25"/>
      <c r="GY1151" s="25"/>
      <c r="GZ1151" s="25"/>
      <c r="HA1151" s="25"/>
      <c r="HB1151" s="25"/>
      <c r="HC1151" s="25"/>
      <c r="HD1151" s="25"/>
      <c r="HE1151" s="25"/>
      <c r="HF1151" s="25"/>
      <c r="HG1151" s="25"/>
      <c r="HH1151" s="25"/>
      <c r="HI1151" s="25"/>
      <c r="HJ1151" s="25"/>
      <c r="HK1151" s="25"/>
      <c r="HL1151" s="25"/>
      <c r="HM1151" s="25"/>
      <c r="HN1151" s="25"/>
      <c r="HO1151" s="25"/>
      <c r="HP1151" s="25"/>
      <c r="HQ1151" s="25"/>
      <c r="HR1151" s="25"/>
      <c r="HS1151" s="25"/>
      <c r="HT1151" s="25"/>
      <c r="HU1151" s="25"/>
      <c r="HV1151" s="25"/>
      <c r="HW1151" s="25"/>
      <c r="HX1151" s="25"/>
      <c r="HY1151" s="25"/>
      <c r="HZ1151" s="25"/>
      <c r="IA1151" s="25"/>
      <c r="IB1151" s="25"/>
      <c r="IC1151" s="25"/>
      <c r="ID1151" s="25"/>
      <c r="IE1151" s="25"/>
      <c r="IF1151" s="25"/>
      <c r="IG1151" s="25"/>
      <c r="IH1151" s="25"/>
      <c r="II1151" s="25"/>
      <c r="IJ1151" s="25"/>
      <c r="IK1151" s="25"/>
      <c r="IL1151" s="25"/>
      <c r="IM1151" s="25"/>
      <c r="IN1151" s="25"/>
      <c r="IO1151" s="25"/>
      <c r="IP1151" s="25"/>
      <c r="IQ1151" s="25"/>
      <c r="IR1151" s="25"/>
      <c r="IS1151" s="25"/>
      <c r="IT1151" s="25"/>
      <c r="IU1151" s="25"/>
      <c r="IV1151" s="25"/>
    </row>
    <row r="1152" customFormat="false" ht="12.75" hidden="true" customHeight="false" outlineLevel="0" collapsed="false">
      <c r="A1152" s="49" t="n">
        <v>41313</v>
      </c>
      <c r="B1152" s="25" t="s">
        <v>26</v>
      </c>
      <c r="D1152" s="3" t="n">
        <v>52</v>
      </c>
      <c r="E1152" s="3" t="n">
        <v>1003229.72</v>
      </c>
      <c r="F1152" s="25" t="s">
        <v>1369</v>
      </c>
      <c r="G1152" s="25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  <c r="DU1152" s="25"/>
      <c r="DV1152" s="25"/>
      <c r="DW1152" s="25"/>
      <c r="DX1152" s="25"/>
      <c r="DY1152" s="25"/>
      <c r="DZ1152" s="25"/>
      <c r="EA1152" s="25"/>
      <c r="EB1152" s="25"/>
      <c r="EC1152" s="25"/>
      <c r="ED1152" s="25"/>
      <c r="EE1152" s="25"/>
      <c r="EF1152" s="25"/>
      <c r="EG1152" s="25"/>
      <c r="EH1152" s="25"/>
      <c r="EI1152" s="25"/>
      <c r="EJ1152" s="25"/>
      <c r="EK1152" s="25"/>
      <c r="EL1152" s="25"/>
      <c r="EM1152" s="25"/>
      <c r="EN1152" s="25"/>
      <c r="EO1152" s="25"/>
      <c r="EP1152" s="25"/>
      <c r="EQ1152" s="25"/>
      <c r="ER1152" s="25"/>
      <c r="ES1152" s="25"/>
      <c r="ET1152" s="25"/>
      <c r="EU1152" s="25"/>
      <c r="EV1152" s="25"/>
      <c r="EW1152" s="25"/>
      <c r="EX1152" s="25"/>
      <c r="EY1152" s="25"/>
      <c r="EZ1152" s="25"/>
      <c r="FA1152" s="25"/>
      <c r="FB1152" s="25"/>
      <c r="FC1152" s="25"/>
      <c r="FD1152" s="25"/>
      <c r="FE1152" s="25"/>
      <c r="FF1152" s="25"/>
      <c r="FG1152" s="25"/>
      <c r="FH1152" s="25"/>
      <c r="FI1152" s="25"/>
      <c r="FJ1152" s="25"/>
      <c r="FK1152" s="25"/>
      <c r="FL1152" s="25"/>
      <c r="FM1152" s="25"/>
      <c r="FN1152" s="25"/>
      <c r="FO1152" s="25"/>
      <c r="FP1152" s="25"/>
      <c r="FQ1152" s="25"/>
      <c r="FR1152" s="25"/>
      <c r="FS1152" s="25"/>
      <c r="FT1152" s="25"/>
      <c r="FU1152" s="25"/>
      <c r="FV1152" s="25"/>
      <c r="FW1152" s="25"/>
      <c r="FX1152" s="25"/>
      <c r="FY1152" s="25"/>
      <c r="FZ1152" s="25"/>
      <c r="GA1152" s="25"/>
      <c r="GB1152" s="25"/>
      <c r="GC1152" s="25"/>
      <c r="GD1152" s="25"/>
      <c r="GE1152" s="25"/>
      <c r="GF1152" s="25"/>
      <c r="GG1152" s="25"/>
      <c r="GH1152" s="25"/>
      <c r="GI1152" s="25"/>
      <c r="GJ1152" s="25"/>
      <c r="GK1152" s="25"/>
      <c r="GL1152" s="25"/>
      <c r="GM1152" s="25"/>
      <c r="GN1152" s="25"/>
      <c r="GO1152" s="25"/>
      <c r="GP1152" s="25"/>
      <c r="GQ1152" s="25"/>
      <c r="GR1152" s="25"/>
      <c r="GS1152" s="25"/>
      <c r="GT1152" s="25"/>
      <c r="GU1152" s="25"/>
      <c r="GV1152" s="25"/>
      <c r="GW1152" s="25"/>
      <c r="GX1152" s="25"/>
      <c r="GY1152" s="25"/>
      <c r="GZ1152" s="25"/>
      <c r="HA1152" s="25"/>
      <c r="HB1152" s="25"/>
      <c r="HC1152" s="25"/>
      <c r="HD1152" s="25"/>
      <c r="HE1152" s="25"/>
      <c r="HF1152" s="25"/>
      <c r="HG1152" s="25"/>
      <c r="HH1152" s="25"/>
      <c r="HI1152" s="25"/>
      <c r="HJ1152" s="25"/>
      <c r="HK1152" s="25"/>
      <c r="HL1152" s="25"/>
      <c r="HM1152" s="25"/>
      <c r="HN1152" s="25"/>
      <c r="HO1152" s="25"/>
      <c r="HP1152" s="25"/>
      <c r="HQ1152" s="25"/>
      <c r="HR1152" s="25"/>
      <c r="HS1152" s="25"/>
      <c r="HT1152" s="25"/>
      <c r="HU1152" s="25"/>
      <c r="HV1152" s="25"/>
      <c r="HW1152" s="25"/>
      <c r="HX1152" s="25"/>
      <c r="HY1152" s="25"/>
      <c r="HZ1152" s="25"/>
      <c r="IA1152" s="25"/>
      <c r="IB1152" s="25"/>
      <c r="IC1152" s="25"/>
      <c r="ID1152" s="25"/>
      <c r="IE1152" s="25"/>
      <c r="IF1152" s="25"/>
      <c r="IG1152" s="25"/>
      <c r="IH1152" s="25"/>
      <c r="II1152" s="25"/>
      <c r="IJ1152" s="25"/>
      <c r="IK1152" s="25"/>
      <c r="IL1152" s="25"/>
      <c r="IM1152" s="25"/>
      <c r="IN1152" s="25"/>
      <c r="IO1152" s="25"/>
      <c r="IP1152" s="25"/>
      <c r="IQ1152" s="25"/>
      <c r="IR1152" s="25"/>
      <c r="IS1152" s="25"/>
      <c r="IT1152" s="25"/>
      <c r="IU1152" s="25"/>
      <c r="IV1152" s="25"/>
    </row>
    <row r="1153" customFormat="false" ht="12.75" hidden="true" customHeight="false" outlineLevel="0" collapsed="false">
      <c r="A1153" s="49" t="n">
        <v>41313</v>
      </c>
      <c r="B1153" s="25" t="s">
        <v>26</v>
      </c>
      <c r="D1153" s="3" t="n">
        <v>62</v>
      </c>
      <c r="E1153" s="3" t="n">
        <v>1003177.72</v>
      </c>
      <c r="F1153" s="25" t="s">
        <v>1370</v>
      </c>
      <c r="G1153" s="25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  <c r="GS1153" s="25"/>
      <c r="GT1153" s="25"/>
      <c r="GU1153" s="25"/>
      <c r="GV1153" s="25"/>
      <c r="GW1153" s="25"/>
      <c r="GX1153" s="25"/>
      <c r="GY1153" s="25"/>
      <c r="GZ1153" s="25"/>
      <c r="HA1153" s="25"/>
      <c r="HB1153" s="25"/>
      <c r="HC1153" s="25"/>
      <c r="HD1153" s="25"/>
      <c r="HE1153" s="25"/>
      <c r="HF1153" s="25"/>
      <c r="HG1153" s="25"/>
      <c r="HH1153" s="25"/>
      <c r="HI1153" s="25"/>
      <c r="HJ1153" s="25"/>
      <c r="HK1153" s="25"/>
      <c r="HL1153" s="25"/>
      <c r="HM1153" s="25"/>
      <c r="HN1153" s="25"/>
      <c r="HO1153" s="25"/>
      <c r="HP1153" s="25"/>
      <c r="HQ1153" s="25"/>
      <c r="HR1153" s="25"/>
      <c r="HS1153" s="25"/>
      <c r="HT1153" s="25"/>
      <c r="HU1153" s="25"/>
      <c r="HV1153" s="25"/>
      <c r="HW1153" s="25"/>
      <c r="HX1153" s="25"/>
      <c r="HY1153" s="25"/>
      <c r="HZ1153" s="25"/>
      <c r="IA1153" s="25"/>
      <c r="IB1153" s="25"/>
      <c r="IC1153" s="25"/>
      <c r="ID1153" s="25"/>
      <c r="IE1153" s="25"/>
      <c r="IF1153" s="25"/>
      <c r="IG1153" s="25"/>
      <c r="IH1153" s="25"/>
      <c r="II1153" s="25"/>
      <c r="IJ1153" s="25"/>
      <c r="IK1153" s="25"/>
      <c r="IL1153" s="25"/>
      <c r="IM1153" s="25"/>
      <c r="IN1153" s="25"/>
      <c r="IO1153" s="25"/>
      <c r="IP1153" s="25"/>
      <c r="IQ1153" s="25"/>
      <c r="IR1153" s="25"/>
      <c r="IS1153" s="25"/>
      <c r="IT1153" s="25"/>
      <c r="IU1153" s="25"/>
      <c r="IV1153" s="25"/>
    </row>
    <row r="1154" customFormat="false" ht="12.75" hidden="true" customHeight="false" outlineLevel="0" collapsed="false">
      <c r="A1154" s="49" t="n">
        <v>41313</v>
      </c>
      <c r="B1154" s="25" t="s">
        <v>26</v>
      </c>
      <c r="D1154" s="3" t="n">
        <v>499</v>
      </c>
      <c r="E1154" s="3" t="n">
        <v>1003115.72</v>
      </c>
      <c r="F1154" s="25" t="s">
        <v>1371</v>
      </c>
      <c r="G1154" s="25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  <c r="GS1154" s="25"/>
      <c r="GT1154" s="25"/>
      <c r="GU1154" s="25"/>
      <c r="GV1154" s="25"/>
      <c r="GW1154" s="25"/>
      <c r="GX1154" s="25"/>
      <c r="GY1154" s="25"/>
      <c r="GZ1154" s="25"/>
      <c r="HA1154" s="25"/>
      <c r="HB1154" s="25"/>
      <c r="HC1154" s="25"/>
      <c r="HD1154" s="25"/>
      <c r="HE1154" s="25"/>
      <c r="HF1154" s="25"/>
      <c r="HG1154" s="25"/>
      <c r="HH1154" s="25"/>
      <c r="HI1154" s="25"/>
      <c r="HJ1154" s="25"/>
      <c r="HK1154" s="25"/>
      <c r="HL1154" s="25"/>
      <c r="HM1154" s="25"/>
      <c r="HN1154" s="25"/>
      <c r="HO1154" s="25"/>
      <c r="HP1154" s="25"/>
      <c r="HQ1154" s="25"/>
      <c r="HR1154" s="25"/>
      <c r="HS1154" s="25"/>
      <c r="HT1154" s="25"/>
      <c r="HU1154" s="25"/>
      <c r="HV1154" s="25"/>
      <c r="HW1154" s="25"/>
      <c r="HX1154" s="25"/>
      <c r="HY1154" s="25"/>
      <c r="HZ1154" s="25"/>
      <c r="IA1154" s="25"/>
      <c r="IB1154" s="25"/>
      <c r="IC1154" s="25"/>
      <c r="ID1154" s="25"/>
      <c r="IE1154" s="25"/>
      <c r="IF1154" s="25"/>
      <c r="IG1154" s="25"/>
      <c r="IH1154" s="25"/>
      <c r="II1154" s="25"/>
      <c r="IJ1154" s="25"/>
      <c r="IK1154" s="25"/>
      <c r="IL1154" s="25"/>
      <c r="IM1154" s="25"/>
      <c r="IN1154" s="25"/>
      <c r="IO1154" s="25"/>
      <c r="IP1154" s="25"/>
      <c r="IQ1154" s="25"/>
      <c r="IR1154" s="25"/>
      <c r="IS1154" s="25"/>
      <c r="IT1154" s="25"/>
      <c r="IU1154" s="25"/>
      <c r="IV1154" s="25"/>
    </row>
    <row r="1155" customFormat="false" ht="12.75" hidden="true" customHeight="false" outlineLevel="0" collapsed="false">
      <c r="A1155" s="49" t="n">
        <v>41313</v>
      </c>
      <c r="B1155" s="25" t="s">
        <v>26</v>
      </c>
      <c r="D1155" s="3" t="n">
        <v>1383</v>
      </c>
      <c r="E1155" s="3" t="n">
        <v>1002616.72</v>
      </c>
      <c r="F1155" s="25" t="s">
        <v>1372</v>
      </c>
      <c r="G1155" s="25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  <c r="DU1155" s="25"/>
      <c r="DV1155" s="25"/>
      <c r="DW1155" s="25"/>
      <c r="DX1155" s="25"/>
      <c r="DY1155" s="25"/>
      <c r="DZ1155" s="25"/>
      <c r="EA1155" s="25"/>
      <c r="EB1155" s="25"/>
      <c r="EC1155" s="25"/>
      <c r="ED1155" s="25"/>
      <c r="EE1155" s="25"/>
      <c r="EF1155" s="25"/>
      <c r="EG1155" s="25"/>
      <c r="EH1155" s="25"/>
      <c r="EI1155" s="25"/>
      <c r="EJ1155" s="25"/>
      <c r="EK1155" s="25"/>
      <c r="EL1155" s="25"/>
      <c r="EM1155" s="25"/>
      <c r="EN1155" s="25"/>
      <c r="EO1155" s="25"/>
      <c r="EP1155" s="25"/>
      <c r="EQ1155" s="25"/>
      <c r="ER1155" s="25"/>
      <c r="ES1155" s="25"/>
      <c r="ET1155" s="25"/>
      <c r="EU1155" s="25"/>
      <c r="EV1155" s="25"/>
      <c r="EW1155" s="25"/>
      <c r="EX1155" s="25"/>
      <c r="EY1155" s="25"/>
      <c r="EZ1155" s="25"/>
      <c r="FA1155" s="25"/>
      <c r="FB1155" s="25"/>
      <c r="FC1155" s="25"/>
      <c r="FD1155" s="25"/>
      <c r="FE1155" s="25"/>
      <c r="FF1155" s="25"/>
      <c r="FG1155" s="25"/>
      <c r="FH1155" s="25"/>
      <c r="FI1155" s="25"/>
      <c r="FJ1155" s="25"/>
      <c r="FK1155" s="25"/>
      <c r="FL1155" s="25"/>
      <c r="FM1155" s="25"/>
      <c r="FN1155" s="25"/>
      <c r="FO1155" s="25"/>
      <c r="FP1155" s="25"/>
      <c r="FQ1155" s="25"/>
      <c r="FR1155" s="25"/>
      <c r="FS1155" s="25"/>
      <c r="FT1155" s="25"/>
      <c r="FU1155" s="25"/>
      <c r="FV1155" s="25"/>
      <c r="FW1155" s="25"/>
      <c r="FX1155" s="25"/>
      <c r="FY1155" s="25"/>
      <c r="FZ1155" s="25"/>
      <c r="GA1155" s="25"/>
      <c r="GB1155" s="25"/>
      <c r="GC1155" s="25"/>
      <c r="GD1155" s="25"/>
      <c r="GE1155" s="25"/>
      <c r="GF1155" s="25"/>
      <c r="GG1155" s="25"/>
      <c r="GH1155" s="25"/>
      <c r="GI1155" s="25"/>
      <c r="GJ1155" s="25"/>
      <c r="GK1155" s="25"/>
      <c r="GL1155" s="25"/>
      <c r="GM1155" s="25"/>
      <c r="GN1155" s="25"/>
      <c r="GO1155" s="25"/>
      <c r="GP1155" s="25"/>
      <c r="GQ1155" s="25"/>
      <c r="GR1155" s="25"/>
      <c r="GS1155" s="25"/>
      <c r="GT1155" s="25"/>
      <c r="GU1155" s="25"/>
      <c r="GV1155" s="25"/>
      <c r="GW1155" s="25"/>
      <c r="GX1155" s="25"/>
      <c r="GY1155" s="25"/>
      <c r="GZ1155" s="25"/>
      <c r="HA1155" s="25"/>
      <c r="HB1155" s="25"/>
      <c r="HC1155" s="25"/>
      <c r="HD1155" s="25"/>
      <c r="HE1155" s="25"/>
      <c r="HF1155" s="25"/>
      <c r="HG1155" s="25"/>
      <c r="HH1155" s="25"/>
      <c r="HI1155" s="25"/>
      <c r="HJ1155" s="25"/>
      <c r="HK1155" s="25"/>
      <c r="HL1155" s="25"/>
      <c r="HM1155" s="25"/>
      <c r="HN1155" s="25"/>
      <c r="HO1155" s="25"/>
      <c r="HP1155" s="25"/>
      <c r="HQ1155" s="25"/>
      <c r="HR1155" s="25"/>
      <c r="HS1155" s="25"/>
      <c r="HT1155" s="25"/>
      <c r="HU1155" s="25"/>
      <c r="HV1155" s="25"/>
      <c r="HW1155" s="25"/>
      <c r="HX1155" s="25"/>
      <c r="HY1155" s="25"/>
      <c r="HZ1155" s="25"/>
      <c r="IA1155" s="25"/>
      <c r="IB1155" s="25"/>
      <c r="IC1155" s="25"/>
      <c r="ID1155" s="25"/>
      <c r="IE1155" s="25"/>
      <c r="IF1155" s="25"/>
      <c r="IG1155" s="25"/>
      <c r="IH1155" s="25"/>
      <c r="II1155" s="25"/>
      <c r="IJ1155" s="25"/>
      <c r="IK1155" s="25"/>
      <c r="IL1155" s="25"/>
      <c r="IM1155" s="25"/>
      <c r="IN1155" s="25"/>
      <c r="IO1155" s="25"/>
      <c r="IP1155" s="25"/>
      <c r="IQ1155" s="25"/>
      <c r="IR1155" s="25"/>
      <c r="IS1155" s="25"/>
      <c r="IT1155" s="25"/>
      <c r="IU1155" s="25"/>
      <c r="IV1155" s="25"/>
    </row>
    <row r="1156" customFormat="false" ht="12.75" hidden="true" customHeight="false" outlineLevel="0" collapsed="false">
      <c r="A1156" s="49" t="n">
        <v>41313</v>
      </c>
      <c r="B1156" s="25" t="s">
        <v>26</v>
      </c>
      <c r="D1156" s="3" t="n">
        <v>287</v>
      </c>
      <c r="E1156" s="3" t="n">
        <v>1001233.72</v>
      </c>
      <c r="F1156" s="25" t="s">
        <v>1373</v>
      </c>
      <c r="G1156" s="25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  <c r="GS1156" s="25"/>
      <c r="GT1156" s="25"/>
      <c r="GU1156" s="25"/>
      <c r="GV1156" s="25"/>
      <c r="GW1156" s="25"/>
      <c r="GX1156" s="25"/>
      <c r="GY1156" s="25"/>
      <c r="GZ1156" s="25"/>
      <c r="HA1156" s="25"/>
      <c r="HB1156" s="25"/>
      <c r="HC1156" s="25"/>
      <c r="HD1156" s="25"/>
      <c r="HE1156" s="25"/>
      <c r="HF1156" s="25"/>
      <c r="HG1156" s="25"/>
      <c r="HH1156" s="25"/>
      <c r="HI1156" s="25"/>
      <c r="HJ1156" s="25"/>
      <c r="HK1156" s="25"/>
      <c r="HL1156" s="25"/>
      <c r="HM1156" s="25"/>
      <c r="HN1156" s="25"/>
      <c r="HO1156" s="25"/>
      <c r="HP1156" s="25"/>
      <c r="HQ1156" s="25"/>
      <c r="HR1156" s="25"/>
      <c r="HS1156" s="25"/>
      <c r="HT1156" s="25"/>
      <c r="HU1156" s="25"/>
      <c r="HV1156" s="25"/>
      <c r="HW1156" s="25"/>
      <c r="HX1156" s="25"/>
      <c r="HY1156" s="25"/>
      <c r="HZ1156" s="25"/>
      <c r="IA1156" s="25"/>
      <c r="IB1156" s="25"/>
      <c r="IC1156" s="25"/>
      <c r="ID1156" s="25"/>
      <c r="IE1156" s="25"/>
      <c r="IF1156" s="25"/>
      <c r="IG1156" s="25"/>
      <c r="IH1156" s="25"/>
      <c r="II1156" s="25"/>
      <c r="IJ1156" s="25"/>
      <c r="IK1156" s="25"/>
      <c r="IL1156" s="25"/>
      <c r="IM1156" s="25"/>
      <c r="IN1156" s="25"/>
      <c r="IO1156" s="25"/>
      <c r="IP1156" s="25"/>
      <c r="IQ1156" s="25"/>
      <c r="IR1156" s="25"/>
      <c r="IS1156" s="25"/>
      <c r="IT1156" s="25"/>
      <c r="IU1156" s="25"/>
      <c r="IV1156" s="25"/>
    </row>
    <row r="1157" customFormat="false" ht="12.75" hidden="true" customHeight="false" outlineLevel="0" collapsed="false">
      <c r="A1157" s="49" t="n">
        <v>41313</v>
      </c>
      <c r="B1157" s="25" t="s">
        <v>26</v>
      </c>
      <c r="D1157" s="3" t="n">
        <v>3600</v>
      </c>
      <c r="E1157" s="3" t="n">
        <v>1000946.72</v>
      </c>
      <c r="F1157" s="25" t="s">
        <v>1374</v>
      </c>
      <c r="G1157" s="25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  <c r="GS1157" s="25"/>
      <c r="GT1157" s="25"/>
      <c r="GU1157" s="25"/>
      <c r="GV1157" s="25"/>
      <c r="GW1157" s="25"/>
      <c r="GX1157" s="25"/>
      <c r="GY1157" s="25"/>
      <c r="GZ1157" s="25"/>
      <c r="HA1157" s="25"/>
      <c r="HB1157" s="25"/>
      <c r="HC1157" s="25"/>
      <c r="HD1157" s="25"/>
      <c r="HE1157" s="25"/>
      <c r="HF1157" s="25"/>
      <c r="HG1157" s="25"/>
      <c r="HH1157" s="25"/>
      <c r="HI1157" s="25"/>
      <c r="HJ1157" s="25"/>
      <c r="HK1157" s="25"/>
      <c r="HL1157" s="25"/>
      <c r="HM1157" s="25"/>
      <c r="HN1157" s="25"/>
      <c r="HO1157" s="25"/>
      <c r="HP1157" s="25"/>
      <c r="HQ1157" s="25"/>
      <c r="HR1157" s="25"/>
      <c r="HS1157" s="25"/>
      <c r="HT1157" s="25"/>
      <c r="HU1157" s="25"/>
      <c r="HV1157" s="25"/>
      <c r="HW1157" s="25"/>
      <c r="HX1157" s="25"/>
      <c r="HY1157" s="25"/>
      <c r="HZ1157" s="25"/>
      <c r="IA1157" s="25"/>
      <c r="IB1157" s="25"/>
      <c r="IC1157" s="25"/>
      <c r="ID1157" s="25"/>
      <c r="IE1157" s="25"/>
      <c r="IF1157" s="25"/>
      <c r="IG1157" s="25"/>
      <c r="IH1157" s="25"/>
      <c r="II1157" s="25"/>
      <c r="IJ1157" s="25"/>
      <c r="IK1157" s="25"/>
      <c r="IL1157" s="25"/>
      <c r="IM1157" s="25"/>
      <c r="IN1157" s="25"/>
      <c r="IO1157" s="25"/>
      <c r="IP1157" s="25"/>
      <c r="IQ1157" s="25"/>
      <c r="IR1157" s="25"/>
      <c r="IS1157" s="25"/>
      <c r="IT1157" s="25"/>
      <c r="IU1157" s="25"/>
      <c r="IV1157" s="25"/>
    </row>
    <row r="1158" customFormat="false" ht="12.75" hidden="true" customHeight="false" outlineLevel="0" collapsed="false">
      <c r="A1158" s="49" t="n">
        <v>41313</v>
      </c>
      <c r="B1158" s="25" t="s">
        <v>26</v>
      </c>
      <c r="D1158" s="3" t="n">
        <v>5000</v>
      </c>
      <c r="E1158" s="3" t="n">
        <v>997346.72</v>
      </c>
      <c r="F1158" s="25" t="s">
        <v>1375</v>
      </c>
      <c r="G1158" s="25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  <c r="GS1158" s="25"/>
      <c r="GT1158" s="25"/>
      <c r="GU1158" s="25"/>
      <c r="GV1158" s="25"/>
      <c r="GW1158" s="25"/>
      <c r="GX1158" s="25"/>
      <c r="GY1158" s="25"/>
      <c r="GZ1158" s="25"/>
      <c r="HA1158" s="25"/>
      <c r="HB1158" s="25"/>
      <c r="HC1158" s="25"/>
      <c r="HD1158" s="25"/>
      <c r="HE1158" s="25"/>
      <c r="HF1158" s="25"/>
      <c r="HG1158" s="25"/>
      <c r="HH1158" s="25"/>
      <c r="HI1158" s="25"/>
      <c r="HJ1158" s="25"/>
      <c r="HK1158" s="25"/>
      <c r="HL1158" s="25"/>
      <c r="HM1158" s="25"/>
      <c r="HN1158" s="25"/>
      <c r="HO1158" s="25"/>
      <c r="HP1158" s="25"/>
      <c r="HQ1158" s="25"/>
      <c r="HR1158" s="25"/>
      <c r="HS1158" s="25"/>
      <c r="HT1158" s="25"/>
      <c r="HU1158" s="25"/>
      <c r="HV1158" s="25"/>
      <c r="HW1158" s="25"/>
      <c r="HX1158" s="25"/>
      <c r="HY1158" s="25"/>
      <c r="HZ1158" s="25"/>
      <c r="IA1158" s="25"/>
      <c r="IB1158" s="25"/>
      <c r="IC1158" s="25"/>
      <c r="ID1158" s="25"/>
      <c r="IE1158" s="25"/>
      <c r="IF1158" s="25"/>
      <c r="IG1158" s="25"/>
      <c r="IH1158" s="25"/>
      <c r="II1158" s="25"/>
      <c r="IJ1158" s="25"/>
      <c r="IK1158" s="25"/>
      <c r="IL1158" s="25"/>
      <c r="IM1158" s="25"/>
      <c r="IN1158" s="25"/>
      <c r="IO1158" s="25"/>
      <c r="IP1158" s="25"/>
      <c r="IQ1158" s="25"/>
      <c r="IR1158" s="25"/>
      <c r="IS1158" s="25"/>
      <c r="IT1158" s="25"/>
      <c r="IU1158" s="25"/>
      <c r="IV1158" s="25"/>
    </row>
    <row r="1159" customFormat="false" ht="12.75" hidden="true" customHeight="false" outlineLevel="0" collapsed="false">
      <c r="A1159" s="49" t="n">
        <v>41313</v>
      </c>
      <c r="B1159" s="25" t="s">
        <v>26</v>
      </c>
      <c r="D1159" s="3" t="n">
        <v>394.5</v>
      </c>
      <c r="E1159" s="3" t="n">
        <v>992346.72</v>
      </c>
      <c r="F1159" s="25" t="s">
        <v>1376</v>
      </c>
      <c r="G1159" s="25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  <c r="DU1159" s="25"/>
      <c r="DV1159" s="25"/>
      <c r="DW1159" s="25"/>
      <c r="DX1159" s="25"/>
      <c r="DY1159" s="25"/>
      <c r="DZ1159" s="25"/>
      <c r="EA1159" s="25"/>
      <c r="EB1159" s="25"/>
      <c r="EC1159" s="25"/>
      <c r="ED1159" s="25"/>
      <c r="EE1159" s="25"/>
      <c r="EF1159" s="25"/>
      <c r="EG1159" s="25"/>
      <c r="EH1159" s="25"/>
      <c r="EI1159" s="25"/>
      <c r="EJ1159" s="25"/>
      <c r="EK1159" s="25"/>
      <c r="EL1159" s="25"/>
      <c r="EM1159" s="25"/>
      <c r="EN1159" s="25"/>
      <c r="EO1159" s="25"/>
      <c r="EP1159" s="25"/>
      <c r="EQ1159" s="25"/>
      <c r="ER1159" s="25"/>
      <c r="ES1159" s="25"/>
      <c r="ET1159" s="25"/>
      <c r="EU1159" s="25"/>
      <c r="EV1159" s="25"/>
      <c r="EW1159" s="25"/>
      <c r="EX1159" s="25"/>
      <c r="EY1159" s="25"/>
      <c r="EZ1159" s="25"/>
      <c r="FA1159" s="25"/>
      <c r="FB1159" s="25"/>
      <c r="FC1159" s="25"/>
      <c r="FD1159" s="25"/>
      <c r="FE1159" s="25"/>
      <c r="FF1159" s="25"/>
      <c r="FG1159" s="25"/>
      <c r="FH1159" s="25"/>
      <c r="FI1159" s="25"/>
      <c r="FJ1159" s="25"/>
      <c r="FK1159" s="25"/>
      <c r="FL1159" s="25"/>
      <c r="FM1159" s="25"/>
      <c r="FN1159" s="25"/>
      <c r="FO1159" s="25"/>
      <c r="FP1159" s="25"/>
      <c r="FQ1159" s="25"/>
      <c r="FR1159" s="25"/>
      <c r="FS1159" s="25"/>
      <c r="FT1159" s="25"/>
      <c r="FU1159" s="25"/>
      <c r="FV1159" s="25"/>
      <c r="FW1159" s="25"/>
      <c r="FX1159" s="25"/>
      <c r="FY1159" s="25"/>
      <c r="FZ1159" s="25"/>
      <c r="GA1159" s="25"/>
      <c r="GB1159" s="25"/>
      <c r="GC1159" s="25"/>
      <c r="GD1159" s="25"/>
      <c r="GE1159" s="25"/>
      <c r="GF1159" s="25"/>
      <c r="GG1159" s="25"/>
      <c r="GH1159" s="25"/>
      <c r="GI1159" s="25"/>
      <c r="GJ1159" s="25"/>
      <c r="GK1159" s="25"/>
      <c r="GL1159" s="25"/>
      <c r="GM1159" s="25"/>
      <c r="GN1159" s="25"/>
      <c r="GO1159" s="25"/>
      <c r="GP1159" s="25"/>
      <c r="GQ1159" s="25"/>
      <c r="GR1159" s="25"/>
      <c r="GS1159" s="25"/>
      <c r="GT1159" s="25"/>
      <c r="GU1159" s="25"/>
      <c r="GV1159" s="25"/>
      <c r="GW1159" s="25"/>
      <c r="GX1159" s="25"/>
      <c r="GY1159" s="25"/>
      <c r="GZ1159" s="25"/>
      <c r="HA1159" s="25"/>
      <c r="HB1159" s="25"/>
      <c r="HC1159" s="25"/>
      <c r="HD1159" s="25"/>
      <c r="HE1159" s="25"/>
      <c r="HF1159" s="25"/>
      <c r="HG1159" s="25"/>
      <c r="HH1159" s="25"/>
      <c r="HI1159" s="25"/>
      <c r="HJ1159" s="25"/>
      <c r="HK1159" s="25"/>
      <c r="HL1159" s="25"/>
      <c r="HM1159" s="25"/>
      <c r="HN1159" s="25"/>
      <c r="HO1159" s="25"/>
      <c r="HP1159" s="25"/>
      <c r="HQ1159" s="25"/>
      <c r="HR1159" s="25"/>
      <c r="HS1159" s="25"/>
      <c r="HT1159" s="25"/>
      <c r="HU1159" s="25"/>
      <c r="HV1159" s="25"/>
      <c r="HW1159" s="25"/>
      <c r="HX1159" s="25"/>
      <c r="HY1159" s="25"/>
      <c r="HZ1159" s="25"/>
      <c r="IA1159" s="25"/>
      <c r="IB1159" s="25"/>
      <c r="IC1159" s="25"/>
      <c r="ID1159" s="25"/>
      <c r="IE1159" s="25"/>
      <c r="IF1159" s="25"/>
      <c r="IG1159" s="25"/>
      <c r="IH1159" s="25"/>
      <c r="II1159" s="25"/>
      <c r="IJ1159" s="25"/>
      <c r="IK1159" s="25"/>
      <c r="IL1159" s="25"/>
      <c r="IM1159" s="25"/>
      <c r="IN1159" s="25"/>
      <c r="IO1159" s="25"/>
      <c r="IP1159" s="25"/>
      <c r="IQ1159" s="25"/>
      <c r="IR1159" s="25"/>
      <c r="IS1159" s="25"/>
      <c r="IT1159" s="25"/>
      <c r="IU1159" s="25"/>
      <c r="IV1159" s="25"/>
    </row>
    <row r="1160" customFormat="false" ht="12.75" hidden="true" customHeight="false" outlineLevel="0" collapsed="false">
      <c r="A1160" s="49" t="n">
        <v>41313</v>
      </c>
      <c r="B1160" s="25" t="s">
        <v>1377</v>
      </c>
      <c r="C1160" s="3" t="n">
        <v>491443.42</v>
      </c>
      <c r="E1160" s="3" t="n">
        <v>991952.22</v>
      </c>
      <c r="F1160" s="25"/>
      <c r="G1160" s="25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  <c r="DU1160" s="25"/>
      <c r="DV1160" s="25"/>
      <c r="DW1160" s="25"/>
      <c r="DX1160" s="25"/>
      <c r="DY1160" s="25"/>
      <c r="DZ1160" s="25"/>
      <c r="EA1160" s="25"/>
      <c r="EB1160" s="25"/>
      <c r="EC1160" s="25"/>
      <c r="ED1160" s="25"/>
      <c r="EE1160" s="25"/>
      <c r="EF1160" s="25"/>
      <c r="EG1160" s="25"/>
      <c r="EH1160" s="25"/>
      <c r="EI1160" s="25"/>
      <c r="EJ1160" s="25"/>
      <c r="EK1160" s="25"/>
      <c r="EL1160" s="25"/>
      <c r="EM1160" s="25"/>
      <c r="EN1160" s="25"/>
      <c r="EO1160" s="25"/>
      <c r="EP1160" s="25"/>
      <c r="EQ1160" s="25"/>
      <c r="ER1160" s="25"/>
      <c r="ES1160" s="25"/>
      <c r="ET1160" s="25"/>
      <c r="EU1160" s="25"/>
      <c r="EV1160" s="25"/>
      <c r="EW1160" s="25"/>
      <c r="EX1160" s="25"/>
      <c r="EY1160" s="25"/>
      <c r="EZ1160" s="25"/>
      <c r="FA1160" s="25"/>
      <c r="FB1160" s="25"/>
      <c r="FC1160" s="25"/>
      <c r="FD1160" s="25"/>
      <c r="FE1160" s="25"/>
      <c r="FF1160" s="25"/>
      <c r="FG1160" s="25"/>
      <c r="FH1160" s="25"/>
      <c r="FI1160" s="25"/>
      <c r="FJ1160" s="25"/>
      <c r="FK1160" s="25"/>
      <c r="FL1160" s="25"/>
      <c r="FM1160" s="25"/>
      <c r="FN1160" s="25"/>
      <c r="FO1160" s="25"/>
      <c r="FP1160" s="25"/>
      <c r="FQ1160" s="25"/>
      <c r="FR1160" s="25"/>
      <c r="FS1160" s="25"/>
      <c r="FT1160" s="25"/>
      <c r="FU1160" s="25"/>
      <c r="FV1160" s="25"/>
      <c r="FW1160" s="25"/>
      <c r="FX1160" s="25"/>
      <c r="FY1160" s="25"/>
      <c r="FZ1160" s="25"/>
      <c r="GA1160" s="25"/>
      <c r="GB1160" s="25"/>
      <c r="GC1160" s="25"/>
      <c r="GD1160" s="25"/>
      <c r="GE1160" s="25"/>
      <c r="GF1160" s="25"/>
      <c r="GG1160" s="25"/>
      <c r="GH1160" s="25"/>
      <c r="GI1160" s="25"/>
      <c r="GJ1160" s="25"/>
      <c r="GK1160" s="25"/>
      <c r="GL1160" s="25"/>
      <c r="GM1160" s="25"/>
      <c r="GN1160" s="25"/>
      <c r="GO1160" s="25"/>
      <c r="GP1160" s="25"/>
      <c r="GQ1160" s="25"/>
      <c r="GR1160" s="25"/>
      <c r="GS1160" s="25"/>
      <c r="GT1160" s="25"/>
      <c r="GU1160" s="25"/>
      <c r="GV1160" s="25"/>
      <c r="GW1160" s="25"/>
      <c r="GX1160" s="25"/>
      <c r="GY1160" s="25"/>
      <c r="GZ1160" s="25"/>
      <c r="HA1160" s="25"/>
      <c r="HB1160" s="25"/>
      <c r="HC1160" s="25"/>
      <c r="HD1160" s="25"/>
      <c r="HE1160" s="25"/>
      <c r="HF1160" s="25"/>
      <c r="HG1160" s="25"/>
      <c r="HH1160" s="25"/>
      <c r="HI1160" s="25"/>
      <c r="HJ1160" s="25"/>
      <c r="HK1160" s="25"/>
      <c r="HL1160" s="25"/>
      <c r="HM1160" s="25"/>
      <c r="HN1160" s="25"/>
      <c r="HO1160" s="25"/>
      <c r="HP1160" s="25"/>
      <c r="HQ1160" s="25"/>
      <c r="HR1160" s="25"/>
      <c r="HS1160" s="25"/>
      <c r="HT1160" s="25"/>
      <c r="HU1160" s="25"/>
      <c r="HV1160" s="25"/>
      <c r="HW1160" s="25"/>
      <c r="HX1160" s="25"/>
      <c r="HY1160" s="25"/>
      <c r="HZ1160" s="25"/>
      <c r="IA1160" s="25"/>
      <c r="IB1160" s="25"/>
      <c r="IC1160" s="25"/>
      <c r="ID1160" s="25"/>
      <c r="IE1160" s="25"/>
      <c r="IF1160" s="25"/>
      <c r="IG1160" s="25"/>
      <c r="IH1160" s="25"/>
      <c r="II1160" s="25"/>
      <c r="IJ1160" s="25"/>
      <c r="IK1160" s="25"/>
      <c r="IL1160" s="25"/>
      <c r="IM1160" s="25"/>
      <c r="IN1160" s="25"/>
      <c r="IO1160" s="25"/>
      <c r="IP1160" s="25"/>
      <c r="IQ1160" s="25"/>
      <c r="IR1160" s="25"/>
      <c r="IS1160" s="25"/>
      <c r="IT1160" s="25"/>
      <c r="IU1160" s="25"/>
      <c r="IV1160" s="25"/>
    </row>
    <row r="1161" customFormat="false" ht="12.75" hidden="true" customHeight="false" outlineLevel="0" collapsed="false">
      <c r="A1161" s="49" t="n">
        <v>41313</v>
      </c>
      <c r="B1161" s="35" t="s">
        <v>493</v>
      </c>
      <c r="C1161" s="16" t="n">
        <v>509.6</v>
      </c>
      <c r="D1161" s="16"/>
      <c r="E1161" s="3" t="n">
        <v>1483395.64</v>
      </c>
      <c r="F1161" s="25" t="s">
        <v>51</v>
      </c>
      <c r="G1161" s="25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  <c r="CN1161" s="25"/>
      <c r="CO1161" s="25"/>
      <c r="CP1161" s="25"/>
      <c r="CQ1161" s="25"/>
      <c r="CR1161" s="25"/>
      <c r="CS1161" s="25"/>
      <c r="CT1161" s="25"/>
      <c r="CU1161" s="25"/>
      <c r="CV1161" s="25"/>
      <c r="CW1161" s="25"/>
      <c r="CX1161" s="25"/>
      <c r="CY1161" s="25"/>
      <c r="CZ1161" s="25"/>
      <c r="DA1161" s="25"/>
      <c r="DB1161" s="25"/>
      <c r="DC1161" s="25"/>
      <c r="DD1161" s="25"/>
      <c r="DE1161" s="25"/>
      <c r="DF1161" s="25"/>
      <c r="DG1161" s="25"/>
      <c r="DH1161" s="25"/>
      <c r="DI1161" s="25"/>
      <c r="DJ1161" s="25"/>
      <c r="DK1161" s="25"/>
      <c r="DL1161" s="25"/>
      <c r="DM1161" s="25"/>
      <c r="DN1161" s="25"/>
      <c r="DO1161" s="25"/>
      <c r="DP1161" s="25"/>
      <c r="DQ1161" s="25"/>
      <c r="DR1161" s="25"/>
      <c r="DS1161" s="25"/>
      <c r="DT1161" s="25"/>
      <c r="DU1161" s="25"/>
      <c r="DV1161" s="25"/>
      <c r="DW1161" s="25"/>
      <c r="DX1161" s="25"/>
      <c r="DY1161" s="25"/>
      <c r="DZ1161" s="25"/>
      <c r="EA1161" s="25"/>
      <c r="EB1161" s="25"/>
      <c r="EC1161" s="25"/>
      <c r="ED1161" s="25"/>
      <c r="EE1161" s="25"/>
      <c r="EF1161" s="25"/>
      <c r="EG1161" s="25"/>
      <c r="EH1161" s="25"/>
      <c r="EI1161" s="25"/>
      <c r="EJ1161" s="25"/>
      <c r="EK1161" s="25"/>
      <c r="EL1161" s="25"/>
      <c r="EM1161" s="25"/>
      <c r="EN1161" s="25"/>
      <c r="EO1161" s="25"/>
      <c r="EP1161" s="25"/>
      <c r="EQ1161" s="25"/>
      <c r="ER1161" s="25"/>
      <c r="ES1161" s="25"/>
      <c r="ET1161" s="25"/>
      <c r="EU1161" s="25"/>
      <c r="EV1161" s="25"/>
      <c r="EW1161" s="25"/>
      <c r="EX1161" s="25"/>
      <c r="EY1161" s="25"/>
      <c r="EZ1161" s="25"/>
      <c r="FA1161" s="25"/>
      <c r="FB1161" s="25"/>
      <c r="FC1161" s="25"/>
      <c r="FD1161" s="25"/>
      <c r="FE1161" s="25"/>
      <c r="FF1161" s="25"/>
      <c r="FG1161" s="25"/>
      <c r="FH1161" s="25"/>
      <c r="FI1161" s="25"/>
      <c r="FJ1161" s="25"/>
      <c r="FK1161" s="25"/>
      <c r="FL1161" s="25"/>
      <c r="FM1161" s="25"/>
      <c r="FN1161" s="25"/>
      <c r="FO1161" s="25"/>
      <c r="FP1161" s="25"/>
      <c r="FQ1161" s="25"/>
      <c r="FR1161" s="25"/>
      <c r="FS1161" s="25"/>
      <c r="FT1161" s="25"/>
      <c r="FU1161" s="25"/>
      <c r="FV1161" s="25"/>
      <c r="FW1161" s="25"/>
      <c r="FX1161" s="25"/>
      <c r="FY1161" s="25"/>
      <c r="FZ1161" s="25"/>
      <c r="GA1161" s="25"/>
      <c r="GB1161" s="25"/>
      <c r="GC1161" s="25"/>
      <c r="GD1161" s="25"/>
      <c r="GE1161" s="25"/>
      <c r="GF1161" s="25"/>
      <c r="GG1161" s="25"/>
      <c r="GH1161" s="25"/>
      <c r="GI1161" s="25"/>
      <c r="GJ1161" s="25"/>
      <c r="GK1161" s="25"/>
      <c r="GL1161" s="25"/>
      <c r="GM1161" s="25"/>
      <c r="GN1161" s="25"/>
      <c r="GO1161" s="25"/>
      <c r="GP1161" s="25"/>
      <c r="GQ1161" s="25"/>
      <c r="GR1161" s="25"/>
      <c r="GS1161" s="25"/>
      <c r="GT1161" s="25"/>
      <c r="GU1161" s="25"/>
      <c r="GV1161" s="25"/>
      <c r="GW1161" s="25"/>
      <c r="GX1161" s="25"/>
      <c r="GY1161" s="25"/>
      <c r="GZ1161" s="25"/>
      <c r="HA1161" s="25"/>
      <c r="HB1161" s="25"/>
      <c r="HC1161" s="25"/>
      <c r="HD1161" s="25"/>
      <c r="HE1161" s="25"/>
      <c r="HF1161" s="25"/>
      <c r="HG1161" s="25"/>
      <c r="HH1161" s="25"/>
      <c r="HI1161" s="25"/>
      <c r="HJ1161" s="25"/>
      <c r="HK1161" s="25"/>
      <c r="HL1161" s="25"/>
      <c r="HM1161" s="25"/>
      <c r="HN1161" s="25"/>
      <c r="HO1161" s="25"/>
      <c r="HP1161" s="25"/>
      <c r="HQ1161" s="25"/>
      <c r="HR1161" s="25"/>
      <c r="HS1161" s="25"/>
      <c r="HT1161" s="25"/>
      <c r="HU1161" s="25"/>
      <c r="HV1161" s="25"/>
      <c r="HW1161" s="25"/>
      <c r="HX1161" s="25"/>
      <c r="HY1161" s="25"/>
      <c r="HZ1161" s="25"/>
      <c r="IA1161" s="25"/>
      <c r="IB1161" s="25"/>
      <c r="IC1161" s="25"/>
      <c r="ID1161" s="25"/>
      <c r="IE1161" s="25"/>
      <c r="IF1161" s="25"/>
      <c r="IG1161" s="25"/>
      <c r="IH1161" s="25"/>
      <c r="II1161" s="25"/>
      <c r="IJ1161" s="25"/>
      <c r="IK1161" s="25"/>
      <c r="IL1161" s="25"/>
      <c r="IM1161" s="25"/>
      <c r="IN1161" s="25"/>
      <c r="IO1161" s="25"/>
      <c r="IP1161" s="25"/>
      <c r="IQ1161" s="25"/>
      <c r="IR1161" s="25"/>
      <c r="IS1161" s="25"/>
      <c r="IT1161" s="25"/>
      <c r="IU1161" s="25"/>
      <c r="IV1161" s="25"/>
    </row>
    <row r="1162" customFormat="false" ht="12.75" hidden="true" customHeight="false" outlineLevel="0" collapsed="false">
      <c r="A1162" s="49" t="n">
        <v>41313</v>
      </c>
      <c r="B1162" s="35" t="s">
        <v>494</v>
      </c>
      <c r="C1162" s="16" t="n">
        <v>3185</v>
      </c>
      <c r="D1162" s="16"/>
      <c r="E1162" s="3" t="n">
        <v>1483905.24</v>
      </c>
      <c r="F1162" s="25" t="s">
        <v>51</v>
      </c>
      <c r="G1162" s="25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  <c r="CN1162" s="25"/>
      <c r="CO1162" s="25"/>
      <c r="CP1162" s="25"/>
      <c r="CQ1162" s="25"/>
      <c r="CR1162" s="25"/>
      <c r="CS1162" s="25"/>
      <c r="CT1162" s="25"/>
      <c r="CU1162" s="25"/>
      <c r="CV1162" s="25"/>
      <c r="CW1162" s="25"/>
      <c r="CX1162" s="25"/>
      <c r="CY1162" s="25"/>
      <c r="CZ1162" s="25"/>
      <c r="DA1162" s="25"/>
      <c r="DB1162" s="25"/>
      <c r="DC1162" s="25"/>
      <c r="DD1162" s="25"/>
      <c r="DE1162" s="25"/>
      <c r="DF1162" s="25"/>
      <c r="DG1162" s="25"/>
      <c r="DH1162" s="25"/>
      <c r="DI1162" s="25"/>
      <c r="DJ1162" s="25"/>
      <c r="DK1162" s="25"/>
      <c r="DL1162" s="25"/>
      <c r="DM1162" s="25"/>
      <c r="DN1162" s="25"/>
      <c r="DO1162" s="25"/>
      <c r="DP1162" s="25"/>
      <c r="DQ1162" s="25"/>
      <c r="DR1162" s="25"/>
      <c r="DS1162" s="25"/>
      <c r="DT1162" s="25"/>
      <c r="DU1162" s="25"/>
      <c r="DV1162" s="25"/>
      <c r="DW1162" s="25"/>
      <c r="DX1162" s="25"/>
      <c r="DY1162" s="25"/>
      <c r="DZ1162" s="25"/>
      <c r="EA1162" s="25"/>
      <c r="EB1162" s="25"/>
      <c r="EC1162" s="25"/>
      <c r="ED1162" s="25"/>
      <c r="EE1162" s="25"/>
      <c r="EF1162" s="25"/>
      <c r="EG1162" s="25"/>
      <c r="EH1162" s="25"/>
      <c r="EI1162" s="25"/>
      <c r="EJ1162" s="25"/>
      <c r="EK1162" s="25"/>
      <c r="EL1162" s="25"/>
      <c r="EM1162" s="25"/>
      <c r="EN1162" s="25"/>
      <c r="EO1162" s="25"/>
      <c r="EP1162" s="25"/>
      <c r="EQ1162" s="25"/>
      <c r="ER1162" s="25"/>
      <c r="ES1162" s="25"/>
      <c r="ET1162" s="25"/>
      <c r="EU1162" s="25"/>
      <c r="EV1162" s="25"/>
      <c r="EW1162" s="25"/>
      <c r="EX1162" s="25"/>
      <c r="EY1162" s="25"/>
      <c r="EZ1162" s="25"/>
      <c r="FA1162" s="25"/>
      <c r="FB1162" s="25"/>
      <c r="FC1162" s="25"/>
      <c r="FD1162" s="25"/>
      <c r="FE1162" s="25"/>
      <c r="FF1162" s="25"/>
      <c r="FG1162" s="25"/>
      <c r="FH1162" s="25"/>
      <c r="FI1162" s="25"/>
      <c r="FJ1162" s="25"/>
      <c r="FK1162" s="25"/>
      <c r="FL1162" s="25"/>
      <c r="FM1162" s="25"/>
      <c r="FN1162" s="25"/>
      <c r="FO1162" s="25"/>
      <c r="FP1162" s="25"/>
      <c r="FQ1162" s="25"/>
      <c r="FR1162" s="25"/>
      <c r="FS1162" s="25"/>
      <c r="FT1162" s="25"/>
      <c r="FU1162" s="25"/>
      <c r="FV1162" s="25"/>
      <c r="FW1162" s="25"/>
      <c r="FX1162" s="25"/>
      <c r="FY1162" s="25"/>
      <c r="FZ1162" s="25"/>
      <c r="GA1162" s="25"/>
      <c r="GB1162" s="25"/>
      <c r="GC1162" s="25"/>
      <c r="GD1162" s="25"/>
      <c r="GE1162" s="25"/>
      <c r="GF1162" s="25"/>
      <c r="GG1162" s="25"/>
      <c r="GH1162" s="25"/>
      <c r="GI1162" s="25"/>
      <c r="GJ1162" s="25"/>
      <c r="GK1162" s="25"/>
      <c r="GL1162" s="25"/>
      <c r="GM1162" s="25"/>
      <c r="GN1162" s="25"/>
      <c r="GO1162" s="25"/>
      <c r="GP1162" s="25"/>
      <c r="GQ1162" s="25"/>
      <c r="GR1162" s="25"/>
      <c r="GS1162" s="25"/>
      <c r="GT1162" s="25"/>
      <c r="GU1162" s="25"/>
      <c r="GV1162" s="25"/>
      <c r="GW1162" s="25"/>
      <c r="GX1162" s="25"/>
      <c r="GY1162" s="25"/>
      <c r="GZ1162" s="25"/>
      <c r="HA1162" s="25"/>
      <c r="HB1162" s="25"/>
      <c r="HC1162" s="25"/>
      <c r="HD1162" s="25"/>
      <c r="HE1162" s="25"/>
      <c r="HF1162" s="25"/>
      <c r="HG1162" s="25"/>
      <c r="HH1162" s="25"/>
      <c r="HI1162" s="25"/>
      <c r="HJ1162" s="25"/>
      <c r="HK1162" s="25"/>
      <c r="HL1162" s="25"/>
      <c r="HM1162" s="25"/>
      <c r="HN1162" s="25"/>
      <c r="HO1162" s="25"/>
      <c r="HP1162" s="25"/>
      <c r="HQ1162" s="25"/>
      <c r="HR1162" s="25"/>
      <c r="HS1162" s="25"/>
      <c r="HT1162" s="25"/>
      <c r="HU1162" s="25"/>
      <c r="HV1162" s="25"/>
      <c r="HW1162" s="25"/>
      <c r="HX1162" s="25"/>
      <c r="HY1162" s="25"/>
      <c r="HZ1162" s="25"/>
      <c r="IA1162" s="25"/>
      <c r="IB1162" s="25"/>
      <c r="IC1162" s="25"/>
      <c r="ID1162" s="25"/>
      <c r="IE1162" s="25"/>
      <c r="IF1162" s="25"/>
      <c r="IG1162" s="25"/>
      <c r="IH1162" s="25"/>
      <c r="II1162" s="25"/>
      <c r="IJ1162" s="25"/>
      <c r="IK1162" s="25"/>
      <c r="IL1162" s="25"/>
      <c r="IM1162" s="25"/>
      <c r="IN1162" s="25"/>
      <c r="IO1162" s="25"/>
      <c r="IP1162" s="25"/>
      <c r="IQ1162" s="25"/>
      <c r="IR1162" s="25"/>
      <c r="IS1162" s="25"/>
      <c r="IT1162" s="25"/>
      <c r="IU1162" s="25"/>
      <c r="IV1162" s="25"/>
    </row>
    <row r="1163" customFormat="false" ht="12.75" hidden="true" customHeight="false" outlineLevel="0" collapsed="false">
      <c r="A1163" s="49" t="n">
        <v>41313</v>
      </c>
      <c r="B1163" s="35" t="s">
        <v>495</v>
      </c>
      <c r="C1163" s="16"/>
      <c r="D1163" s="16" t="n">
        <v>130000</v>
      </c>
      <c r="E1163" s="3" t="n">
        <v>1487090.24</v>
      </c>
      <c r="F1163" s="25"/>
      <c r="G1163" s="25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  <c r="CN1163" s="25"/>
      <c r="CO1163" s="25"/>
      <c r="CP1163" s="25"/>
      <c r="CQ1163" s="25"/>
      <c r="CR1163" s="25"/>
      <c r="CS1163" s="25"/>
      <c r="CT1163" s="25"/>
      <c r="CU1163" s="25"/>
      <c r="CV1163" s="25"/>
      <c r="CW1163" s="25"/>
      <c r="CX1163" s="25"/>
      <c r="CY1163" s="25"/>
      <c r="CZ1163" s="25"/>
      <c r="DA1163" s="25"/>
      <c r="DB1163" s="25"/>
      <c r="DC1163" s="25"/>
      <c r="DD1163" s="25"/>
      <c r="DE1163" s="25"/>
      <c r="DF1163" s="25"/>
      <c r="DG1163" s="25"/>
      <c r="DH1163" s="25"/>
      <c r="DI1163" s="25"/>
      <c r="DJ1163" s="25"/>
      <c r="DK1163" s="25"/>
      <c r="DL1163" s="25"/>
      <c r="DM1163" s="25"/>
      <c r="DN1163" s="25"/>
      <c r="DO1163" s="25"/>
      <c r="DP1163" s="25"/>
      <c r="DQ1163" s="25"/>
      <c r="DR1163" s="25"/>
      <c r="DS1163" s="25"/>
      <c r="DT1163" s="25"/>
      <c r="DU1163" s="25"/>
      <c r="DV1163" s="25"/>
      <c r="DW1163" s="25"/>
      <c r="DX1163" s="25"/>
      <c r="DY1163" s="25"/>
      <c r="DZ1163" s="25"/>
      <c r="EA1163" s="25"/>
      <c r="EB1163" s="25"/>
      <c r="EC1163" s="25"/>
      <c r="ED1163" s="25"/>
      <c r="EE1163" s="25"/>
      <c r="EF1163" s="25"/>
      <c r="EG1163" s="25"/>
      <c r="EH1163" s="25"/>
      <c r="EI1163" s="25"/>
      <c r="EJ1163" s="25"/>
      <c r="EK1163" s="25"/>
      <c r="EL1163" s="25"/>
      <c r="EM1163" s="25"/>
      <c r="EN1163" s="25"/>
      <c r="EO1163" s="25"/>
      <c r="EP1163" s="25"/>
      <c r="EQ1163" s="25"/>
      <c r="ER1163" s="25"/>
      <c r="ES1163" s="25"/>
      <c r="ET1163" s="25"/>
      <c r="EU1163" s="25"/>
      <c r="EV1163" s="25"/>
      <c r="EW1163" s="25"/>
      <c r="EX1163" s="25"/>
      <c r="EY1163" s="25"/>
      <c r="EZ1163" s="25"/>
      <c r="FA1163" s="25"/>
      <c r="FB1163" s="25"/>
      <c r="FC1163" s="25"/>
      <c r="FD1163" s="25"/>
      <c r="FE1163" s="25"/>
      <c r="FF1163" s="25"/>
      <c r="FG1163" s="25"/>
      <c r="FH1163" s="25"/>
      <c r="FI1163" s="25"/>
      <c r="FJ1163" s="25"/>
      <c r="FK1163" s="25"/>
      <c r="FL1163" s="25"/>
      <c r="FM1163" s="25"/>
      <c r="FN1163" s="25"/>
      <c r="FO1163" s="25"/>
      <c r="FP1163" s="25"/>
      <c r="FQ1163" s="25"/>
      <c r="FR1163" s="25"/>
      <c r="FS1163" s="25"/>
      <c r="FT1163" s="25"/>
      <c r="FU1163" s="25"/>
      <c r="FV1163" s="25"/>
      <c r="FW1163" s="25"/>
      <c r="FX1163" s="25"/>
      <c r="FY1163" s="25"/>
      <c r="FZ1163" s="25"/>
      <c r="GA1163" s="25"/>
      <c r="GB1163" s="25"/>
      <c r="GC1163" s="25"/>
      <c r="GD1163" s="25"/>
      <c r="GE1163" s="25"/>
      <c r="GF1163" s="25"/>
      <c r="GG1163" s="25"/>
      <c r="GH1163" s="25"/>
      <c r="GI1163" s="25"/>
      <c r="GJ1163" s="25"/>
      <c r="GK1163" s="25"/>
      <c r="GL1163" s="25"/>
      <c r="GM1163" s="25"/>
      <c r="GN1163" s="25"/>
      <c r="GO1163" s="25"/>
      <c r="GP1163" s="25"/>
      <c r="GQ1163" s="25"/>
      <c r="GR1163" s="25"/>
      <c r="GS1163" s="25"/>
      <c r="GT1163" s="25"/>
      <c r="GU1163" s="25"/>
      <c r="GV1163" s="25"/>
      <c r="GW1163" s="25"/>
      <c r="GX1163" s="25"/>
      <c r="GY1163" s="25"/>
      <c r="GZ1163" s="25"/>
      <c r="HA1163" s="25"/>
      <c r="HB1163" s="25"/>
      <c r="HC1163" s="25"/>
      <c r="HD1163" s="25"/>
      <c r="HE1163" s="25"/>
      <c r="HF1163" s="25"/>
      <c r="HG1163" s="25"/>
      <c r="HH1163" s="25"/>
      <c r="HI1163" s="25"/>
      <c r="HJ1163" s="25"/>
      <c r="HK1163" s="25"/>
      <c r="HL1163" s="25"/>
      <c r="HM1163" s="25"/>
      <c r="HN1163" s="25"/>
      <c r="HO1163" s="25"/>
      <c r="HP1163" s="25"/>
      <c r="HQ1163" s="25"/>
      <c r="HR1163" s="25"/>
      <c r="HS1163" s="25"/>
      <c r="HT1163" s="25"/>
      <c r="HU1163" s="25"/>
      <c r="HV1163" s="25"/>
      <c r="HW1163" s="25"/>
      <c r="HX1163" s="25"/>
      <c r="HY1163" s="25"/>
      <c r="HZ1163" s="25"/>
      <c r="IA1163" s="25"/>
      <c r="IB1163" s="25"/>
      <c r="IC1163" s="25"/>
      <c r="ID1163" s="25"/>
      <c r="IE1163" s="25"/>
      <c r="IF1163" s="25"/>
      <c r="IG1163" s="25"/>
      <c r="IH1163" s="25"/>
      <c r="II1163" s="25"/>
      <c r="IJ1163" s="25"/>
      <c r="IK1163" s="25"/>
      <c r="IL1163" s="25"/>
      <c r="IM1163" s="25"/>
      <c r="IN1163" s="25"/>
      <c r="IO1163" s="25"/>
      <c r="IP1163" s="25"/>
      <c r="IQ1163" s="25"/>
      <c r="IR1163" s="25"/>
      <c r="IS1163" s="25"/>
      <c r="IT1163" s="25"/>
      <c r="IU1163" s="25"/>
      <c r="IV1163" s="25"/>
    </row>
    <row r="1164" customFormat="false" ht="12.75" hidden="true" customHeight="false" outlineLevel="0" collapsed="false">
      <c r="A1164" s="49" t="n">
        <v>41313</v>
      </c>
      <c r="B1164" s="35" t="s">
        <v>60</v>
      </c>
      <c r="C1164" s="16" t="n">
        <v>2.88</v>
      </c>
      <c r="D1164" s="16"/>
      <c r="E1164" s="3" t="n">
        <v>1357090.24</v>
      </c>
      <c r="F1164" s="25" t="s">
        <v>51</v>
      </c>
      <c r="G1164" s="25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  <c r="CA1164" s="25"/>
      <c r="CB1164" s="25"/>
      <c r="CC1164" s="25"/>
      <c r="CD1164" s="25"/>
      <c r="CE1164" s="25"/>
      <c r="CF1164" s="25"/>
      <c r="CG1164" s="25"/>
      <c r="CH1164" s="25"/>
      <c r="CI1164" s="25"/>
      <c r="CJ1164" s="25"/>
      <c r="CK1164" s="25"/>
      <c r="CL1164" s="25"/>
      <c r="CM1164" s="25"/>
      <c r="CN1164" s="25"/>
      <c r="CO1164" s="25"/>
      <c r="CP1164" s="25"/>
      <c r="CQ1164" s="25"/>
      <c r="CR1164" s="25"/>
      <c r="CS1164" s="25"/>
      <c r="CT1164" s="25"/>
      <c r="CU1164" s="25"/>
      <c r="CV1164" s="25"/>
      <c r="CW1164" s="25"/>
      <c r="CX1164" s="25"/>
      <c r="CY1164" s="25"/>
      <c r="CZ1164" s="25"/>
      <c r="DA1164" s="25"/>
      <c r="DB1164" s="25"/>
      <c r="DC1164" s="25"/>
      <c r="DD1164" s="25"/>
      <c r="DE1164" s="25"/>
      <c r="DF1164" s="25"/>
      <c r="DG1164" s="25"/>
      <c r="DH1164" s="25"/>
      <c r="DI1164" s="25"/>
      <c r="DJ1164" s="25"/>
      <c r="DK1164" s="25"/>
      <c r="DL1164" s="25"/>
      <c r="DM1164" s="25"/>
      <c r="DN1164" s="25"/>
      <c r="DO1164" s="25"/>
      <c r="DP1164" s="25"/>
      <c r="DQ1164" s="25"/>
      <c r="DR1164" s="25"/>
      <c r="DS1164" s="25"/>
      <c r="DT1164" s="25"/>
      <c r="DU1164" s="25"/>
      <c r="DV1164" s="25"/>
      <c r="DW1164" s="25"/>
      <c r="DX1164" s="25"/>
      <c r="DY1164" s="25"/>
      <c r="DZ1164" s="25"/>
      <c r="EA1164" s="25"/>
      <c r="EB1164" s="25"/>
      <c r="EC1164" s="25"/>
      <c r="ED1164" s="25"/>
      <c r="EE1164" s="25"/>
      <c r="EF1164" s="25"/>
      <c r="EG1164" s="25"/>
      <c r="EH1164" s="25"/>
      <c r="EI1164" s="25"/>
      <c r="EJ1164" s="25"/>
      <c r="EK1164" s="25"/>
      <c r="EL1164" s="25"/>
      <c r="EM1164" s="25"/>
      <c r="EN1164" s="25"/>
      <c r="EO1164" s="25"/>
      <c r="EP1164" s="25"/>
      <c r="EQ1164" s="25"/>
      <c r="ER1164" s="25"/>
      <c r="ES1164" s="25"/>
      <c r="ET1164" s="25"/>
      <c r="EU1164" s="25"/>
      <c r="EV1164" s="25"/>
      <c r="EW1164" s="25"/>
      <c r="EX1164" s="25"/>
      <c r="EY1164" s="25"/>
      <c r="EZ1164" s="25"/>
      <c r="FA1164" s="25"/>
      <c r="FB1164" s="25"/>
      <c r="FC1164" s="25"/>
      <c r="FD1164" s="25"/>
      <c r="FE1164" s="25"/>
      <c r="FF1164" s="25"/>
      <c r="FG1164" s="25"/>
      <c r="FH1164" s="25"/>
      <c r="FI1164" s="25"/>
      <c r="FJ1164" s="25"/>
      <c r="FK1164" s="25"/>
      <c r="FL1164" s="25"/>
      <c r="FM1164" s="25"/>
      <c r="FN1164" s="25"/>
      <c r="FO1164" s="25"/>
      <c r="FP1164" s="25"/>
      <c r="FQ1164" s="25"/>
      <c r="FR1164" s="25"/>
      <c r="FS1164" s="25"/>
      <c r="FT1164" s="25"/>
      <c r="FU1164" s="25"/>
      <c r="FV1164" s="25"/>
      <c r="FW1164" s="25"/>
      <c r="FX1164" s="25"/>
      <c r="FY1164" s="25"/>
      <c r="FZ1164" s="25"/>
      <c r="GA1164" s="25"/>
      <c r="GB1164" s="25"/>
      <c r="GC1164" s="25"/>
      <c r="GD1164" s="25"/>
      <c r="GE1164" s="25"/>
      <c r="GF1164" s="25"/>
      <c r="GG1164" s="25"/>
      <c r="GH1164" s="25"/>
      <c r="GI1164" s="25"/>
      <c r="GJ1164" s="25"/>
      <c r="GK1164" s="25"/>
      <c r="GL1164" s="25"/>
      <c r="GM1164" s="25"/>
      <c r="GN1164" s="25"/>
      <c r="GO1164" s="25"/>
      <c r="GP1164" s="25"/>
      <c r="GQ1164" s="25"/>
      <c r="GR1164" s="25"/>
      <c r="GS1164" s="25"/>
      <c r="GT1164" s="25"/>
      <c r="GU1164" s="25"/>
      <c r="GV1164" s="25"/>
      <c r="GW1164" s="25"/>
      <c r="GX1164" s="25"/>
      <c r="GY1164" s="25"/>
      <c r="GZ1164" s="25"/>
      <c r="HA1164" s="25"/>
      <c r="HB1164" s="25"/>
      <c r="HC1164" s="25"/>
      <c r="HD1164" s="25"/>
      <c r="HE1164" s="25"/>
      <c r="HF1164" s="25"/>
      <c r="HG1164" s="25"/>
      <c r="HH1164" s="25"/>
      <c r="HI1164" s="25"/>
      <c r="HJ1164" s="25"/>
      <c r="HK1164" s="25"/>
      <c r="HL1164" s="25"/>
      <c r="HM1164" s="25"/>
      <c r="HN1164" s="25"/>
      <c r="HO1164" s="25"/>
      <c r="HP1164" s="25"/>
      <c r="HQ1164" s="25"/>
      <c r="HR1164" s="25"/>
      <c r="HS1164" s="25"/>
      <c r="HT1164" s="25"/>
      <c r="HU1164" s="25"/>
      <c r="HV1164" s="25"/>
      <c r="HW1164" s="25"/>
      <c r="HX1164" s="25"/>
      <c r="HY1164" s="25"/>
      <c r="HZ1164" s="25"/>
      <c r="IA1164" s="25"/>
      <c r="IB1164" s="25"/>
      <c r="IC1164" s="25"/>
      <c r="ID1164" s="25"/>
      <c r="IE1164" s="25"/>
      <c r="IF1164" s="25"/>
      <c r="IG1164" s="25"/>
      <c r="IH1164" s="25"/>
      <c r="II1164" s="25"/>
      <c r="IJ1164" s="25"/>
      <c r="IK1164" s="25"/>
      <c r="IL1164" s="25"/>
      <c r="IM1164" s="25"/>
      <c r="IN1164" s="25"/>
      <c r="IO1164" s="25"/>
      <c r="IP1164" s="25"/>
      <c r="IQ1164" s="25"/>
      <c r="IR1164" s="25"/>
      <c r="IS1164" s="25"/>
      <c r="IT1164" s="25"/>
      <c r="IU1164" s="25"/>
      <c r="IV1164" s="25"/>
    </row>
    <row r="1165" customFormat="false" ht="12.75" hidden="true" customHeight="false" outlineLevel="0" collapsed="false">
      <c r="A1165" s="49" t="n">
        <v>41313</v>
      </c>
      <c r="B1165" s="35" t="s">
        <v>61</v>
      </c>
      <c r="C1165" s="16" t="n">
        <v>18</v>
      </c>
      <c r="D1165" s="16"/>
      <c r="E1165" s="3" t="n">
        <v>1357093.12</v>
      </c>
      <c r="F1165" s="25" t="s">
        <v>51</v>
      </c>
      <c r="G1165" s="25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  <c r="CN1165" s="25"/>
      <c r="CO1165" s="25"/>
      <c r="CP1165" s="25"/>
      <c r="CQ1165" s="25"/>
      <c r="CR1165" s="25"/>
      <c r="CS1165" s="25"/>
      <c r="CT1165" s="25"/>
      <c r="CU1165" s="25"/>
      <c r="CV1165" s="25"/>
      <c r="CW1165" s="25"/>
      <c r="CX1165" s="25"/>
      <c r="CY1165" s="25"/>
      <c r="CZ1165" s="25"/>
      <c r="DA1165" s="25"/>
      <c r="DB1165" s="25"/>
      <c r="DC1165" s="25"/>
      <c r="DD1165" s="25"/>
      <c r="DE1165" s="25"/>
      <c r="DF1165" s="25"/>
      <c r="DG1165" s="25"/>
      <c r="DH1165" s="25"/>
      <c r="DI1165" s="25"/>
      <c r="DJ1165" s="25"/>
      <c r="DK1165" s="25"/>
      <c r="DL1165" s="25"/>
      <c r="DM1165" s="25"/>
      <c r="DN1165" s="25"/>
      <c r="DO1165" s="25"/>
      <c r="DP1165" s="25"/>
      <c r="DQ1165" s="25"/>
      <c r="DR1165" s="25"/>
      <c r="DS1165" s="25"/>
      <c r="DT1165" s="25"/>
      <c r="DU1165" s="25"/>
      <c r="DV1165" s="25"/>
      <c r="DW1165" s="25"/>
      <c r="DX1165" s="25"/>
      <c r="DY1165" s="25"/>
      <c r="DZ1165" s="25"/>
      <c r="EA1165" s="25"/>
      <c r="EB1165" s="25"/>
      <c r="EC1165" s="25"/>
      <c r="ED1165" s="25"/>
      <c r="EE1165" s="25"/>
      <c r="EF1165" s="25"/>
      <c r="EG1165" s="25"/>
      <c r="EH1165" s="25"/>
      <c r="EI1165" s="25"/>
      <c r="EJ1165" s="25"/>
      <c r="EK1165" s="25"/>
      <c r="EL1165" s="25"/>
      <c r="EM1165" s="25"/>
      <c r="EN1165" s="25"/>
      <c r="EO1165" s="25"/>
      <c r="EP1165" s="25"/>
      <c r="EQ1165" s="25"/>
      <c r="ER1165" s="25"/>
      <c r="ES1165" s="25"/>
      <c r="ET1165" s="25"/>
      <c r="EU1165" s="25"/>
      <c r="EV1165" s="25"/>
      <c r="EW1165" s="25"/>
      <c r="EX1165" s="25"/>
      <c r="EY1165" s="25"/>
      <c r="EZ1165" s="25"/>
      <c r="FA1165" s="25"/>
      <c r="FB1165" s="25"/>
      <c r="FC1165" s="25"/>
      <c r="FD1165" s="25"/>
      <c r="FE1165" s="25"/>
      <c r="FF1165" s="25"/>
      <c r="FG1165" s="25"/>
      <c r="FH1165" s="25"/>
      <c r="FI1165" s="25"/>
      <c r="FJ1165" s="25"/>
      <c r="FK1165" s="25"/>
      <c r="FL1165" s="25"/>
      <c r="FM1165" s="25"/>
      <c r="FN1165" s="25"/>
      <c r="FO1165" s="25"/>
      <c r="FP1165" s="25"/>
      <c r="FQ1165" s="25"/>
      <c r="FR1165" s="25"/>
      <c r="FS1165" s="25"/>
      <c r="FT1165" s="25"/>
      <c r="FU1165" s="25"/>
      <c r="FV1165" s="25"/>
      <c r="FW1165" s="25"/>
      <c r="FX1165" s="25"/>
      <c r="FY1165" s="25"/>
      <c r="FZ1165" s="25"/>
      <c r="GA1165" s="25"/>
      <c r="GB1165" s="25"/>
      <c r="GC1165" s="25"/>
      <c r="GD1165" s="25"/>
      <c r="GE1165" s="25"/>
      <c r="GF1165" s="25"/>
      <c r="GG1165" s="25"/>
      <c r="GH1165" s="25"/>
      <c r="GI1165" s="25"/>
      <c r="GJ1165" s="25"/>
      <c r="GK1165" s="25"/>
      <c r="GL1165" s="25"/>
      <c r="GM1165" s="25"/>
      <c r="GN1165" s="25"/>
      <c r="GO1165" s="25"/>
      <c r="GP1165" s="25"/>
      <c r="GQ1165" s="25"/>
      <c r="GR1165" s="25"/>
      <c r="GS1165" s="25"/>
      <c r="GT1165" s="25"/>
      <c r="GU1165" s="25"/>
      <c r="GV1165" s="25"/>
      <c r="GW1165" s="25"/>
      <c r="GX1165" s="25"/>
      <c r="GY1165" s="25"/>
      <c r="GZ1165" s="25"/>
      <c r="HA1165" s="25"/>
      <c r="HB1165" s="25"/>
      <c r="HC1165" s="25"/>
      <c r="HD1165" s="25"/>
      <c r="HE1165" s="25"/>
      <c r="HF1165" s="25"/>
      <c r="HG1165" s="25"/>
      <c r="HH1165" s="25"/>
      <c r="HI1165" s="25"/>
      <c r="HJ1165" s="25"/>
      <c r="HK1165" s="25"/>
      <c r="HL1165" s="25"/>
      <c r="HM1165" s="25"/>
      <c r="HN1165" s="25"/>
      <c r="HO1165" s="25"/>
      <c r="HP1165" s="25"/>
      <c r="HQ1165" s="25"/>
      <c r="HR1165" s="25"/>
      <c r="HS1165" s="25"/>
      <c r="HT1165" s="25"/>
      <c r="HU1165" s="25"/>
      <c r="HV1165" s="25"/>
      <c r="HW1165" s="25"/>
      <c r="HX1165" s="25"/>
      <c r="HY1165" s="25"/>
      <c r="HZ1165" s="25"/>
      <c r="IA1165" s="25"/>
      <c r="IB1165" s="25"/>
      <c r="IC1165" s="25"/>
      <c r="ID1165" s="25"/>
      <c r="IE1165" s="25"/>
      <c r="IF1165" s="25"/>
      <c r="IG1165" s="25"/>
      <c r="IH1165" s="25"/>
      <c r="II1165" s="25"/>
      <c r="IJ1165" s="25"/>
      <c r="IK1165" s="25"/>
      <c r="IL1165" s="25"/>
      <c r="IM1165" s="25"/>
      <c r="IN1165" s="25"/>
      <c r="IO1165" s="25"/>
      <c r="IP1165" s="25"/>
      <c r="IQ1165" s="25"/>
      <c r="IR1165" s="25"/>
      <c r="IS1165" s="25"/>
      <c r="IT1165" s="25"/>
      <c r="IU1165" s="25"/>
      <c r="IV1165" s="25"/>
    </row>
    <row r="1166" customFormat="false" ht="12.75" hidden="true" customHeight="false" outlineLevel="0" collapsed="false">
      <c r="A1166" s="49" t="n">
        <v>41313</v>
      </c>
      <c r="B1166" s="35" t="s">
        <v>62</v>
      </c>
      <c r="C1166" s="16"/>
      <c r="D1166" s="16" t="n">
        <v>10000</v>
      </c>
      <c r="E1166" s="3" t="n">
        <v>1357111.12</v>
      </c>
      <c r="F1166" s="25" t="s">
        <v>1378</v>
      </c>
      <c r="G1166" s="25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  <c r="CA1166" s="25"/>
      <c r="CB1166" s="25"/>
      <c r="CC1166" s="25"/>
      <c r="CD1166" s="25"/>
      <c r="CE1166" s="25"/>
      <c r="CF1166" s="25"/>
      <c r="CG1166" s="25"/>
      <c r="CH1166" s="25"/>
      <c r="CI1166" s="25"/>
      <c r="CJ1166" s="25"/>
      <c r="CK1166" s="25"/>
      <c r="CL1166" s="25"/>
      <c r="CM1166" s="25"/>
      <c r="CN1166" s="25"/>
      <c r="CO1166" s="25"/>
      <c r="CP1166" s="25"/>
      <c r="CQ1166" s="25"/>
      <c r="CR1166" s="25"/>
      <c r="CS1166" s="25"/>
      <c r="CT1166" s="25"/>
      <c r="CU1166" s="25"/>
      <c r="CV1166" s="25"/>
      <c r="CW1166" s="25"/>
      <c r="CX1166" s="25"/>
      <c r="CY1166" s="25"/>
      <c r="CZ1166" s="25"/>
      <c r="DA1166" s="25"/>
      <c r="DB1166" s="25"/>
      <c r="DC1166" s="25"/>
      <c r="DD1166" s="25"/>
      <c r="DE1166" s="25"/>
      <c r="DF1166" s="25"/>
      <c r="DG1166" s="25"/>
      <c r="DH1166" s="25"/>
      <c r="DI1166" s="25"/>
      <c r="DJ1166" s="25"/>
      <c r="DK1166" s="25"/>
      <c r="DL1166" s="25"/>
      <c r="DM1166" s="25"/>
      <c r="DN1166" s="25"/>
      <c r="DO1166" s="25"/>
      <c r="DP1166" s="25"/>
      <c r="DQ1166" s="25"/>
      <c r="DR1166" s="25"/>
      <c r="DS1166" s="25"/>
      <c r="DT1166" s="25"/>
      <c r="DU1166" s="25"/>
      <c r="DV1166" s="25"/>
      <c r="DW1166" s="25"/>
      <c r="DX1166" s="25"/>
      <c r="DY1166" s="25"/>
      <c r="DZ1166" s="25"/>
      <c r="EA1166" s="25"/>
      <c r="EB1166" s="25"/>
      <c r="EC1166" s="25"/>
      <c r="ED1166" s="25"/>
      <c r="EE1166" s="25"/>
      <c r="EF1166" s="25"/>
      <c r="EG1166" s="25"/>
      <c r="EH1166" s="25"/>
      <c r="EI1166" s="25"/>
      <c r="EJ1166" s="25"/>
      <c r="EK1166" s="25"/>
      <c r="EL1166" s="25"/>
      <c r="EM1166" s="25"/>
      <c r="EN1166" s="25"/>
      <c r="EO1166" s="25"/>
      <c r="EP1166" s="25"/>
      <c r="EQ1166" s="25"/>
      <c r="ER1166" s="25"/>
      <c r="ES1166" s="25"/>
      <c r="ET1166" s="25"/>
      <c r="EU1166" s="25"/>
      <c r="EV1166" s="25"/>
      <c r="EW1166" s="25"/>
      <c r="EX1166" s="25"/>
      <c r="EY1166" s="25"/>
      <c r="EZ1166" s="25"/>
      <c r="FA1166" s="25"/>
      <c r="FB1166" s="25"/>
      <c r="FC1166" s="25"/>
      <c r="FD1166" s="25"/>
      <c r="FE1166" s="25"/>
      <c r="FF1166" s="25"/>
      <c r="FG1166" s="25"/>
      <c r="FH1166" s="25"/>
      <c r="FI1166" s="25"/>
      <c r="FJ1166" s="25"/>
      <c r="FK1166" s="25"/>
      <c r="FL1166" s="25"/>
      <c r="FM1166" s="25"/>
      <c r="FN1166" s="25"/>
      <c r="FO1166" s="25"/>
      <c r="FP1166" s="25"/>
      <c r="FQ1166" s="25"/>
      <c r="FR1166" s="25"/>
      <c r="FS1166" s="25"/>
      <c r="FT1166" s="25"/>
      <c r="FU1166" s="25"/>
      <c r="FV1166" s="25"/>
      <c r="FW1166" s="25"/>
      <c r="FX1166" s="25"/>
      <c r="FY1166" s="25"/>
      <c r="FZ1166" s="25"/>
      <c r="GA1166" s="25"/>
      <c r="GB1166" s="25"/>
      <c r="GC1166" s="25"/>
      <c r="GD1166" s="25"/>
      <c r="GE1166" s="25"/>
      <c r="GF1166" s="25"/>
      <c r="GG1166" s="25"/>
      <c r="GH1166" s="25"/>
      <c r="GI1166" s="25"/>
      <c r="GJ1166" s="25"/>
      <c r="GK1166" s="25"/>
      <c r="GL1166" s="25"/>
      <c r="GM1166" s="25"/>
      <c r="GN1166" s="25"/>
      <c r="GO1166" s="25"/>
      <c r="GP1166" s="25"/>
      <c r="GQ1166" s="25"/>
      <c r="GR1166" s="25"/>
      <c r="GS1166" s="25"/>
      <c r="GT1166" s="25"/>
      <c r="GU1166" s="25"/>
      <c r="GV1166" s="25"/>
      <c r="GW1166" s="25"/>
      <c r="GX1166" s="25"/>
      <c r="GY1166" s="25"/>
      <c r="GZ1166" s="25"/>
      <c r="HA1166" s="25"/>
      <c r="HB1166" s="25"/>
      <c r="HC1166" s="25"/>
      <c r="HD1166" s="25"/>
      <c r="HE1166" s="25"/>
      <c r="HF1166" s="25"/>
      <c r="HG1166" s="25"/>
      <c r="HH1166" s="25"/>
      <c r="HI1166" s="25"/>
      <c r="HJ1166" s="25"/>
      <c r="HK1166" s="25"/>
      <c r="HL1166" s="25"/>
      <c r="HM1166" s="25"/>
      <c r="HN1166" s="25"/>
      <c r="HO1166" s="25"/>
      <c r="HP1166" s="25"/>
      <c r="HQ1166" s="25"/>
      <c r="HR1166" s="25"/>
      <c r="HS1166" s="25"/>
      <c r="HT1166" s="25"/>
      <c r="HU1166" s="25"/>
      <c r="HV1166" s="25"/>
      <c r="HW1166" s="25"/>
      <c r="HX1166" s="25"/>
      <c r="HY1166" s="25"/>
      <c r="HZ1166" s="25"/>
      <c r="IA1166" s="25"/>
      <c r="IB1166" s="25"/>
      <c r="IC1166" s="25"/>
      <c r="ID1166" s="25"/>
      <c r="IE1166" s="25"/>
      <c r="IF1166" s="25"/>
      <c r="IG1166" s="25"/>
      <c r="IH1166" s="25"/>
      <c r="II1166" s="25"/>
      <c r="IJ1166" s="25"/>
      <c r="IK1166" s="25"/>
      <c r="IL1166" s="25"/>
      <c r="IM1166" s="25"/>
      <c r="IN1166" s="25"/>
      <c r="IO1166" s="25"/>
      <c r="IP1166" s="25"/>
      <c r="IQ1166" s="25"/>
      <c r="IR1166" s="25"/>
      <c r="IS1166" s="25"/>
      <c r="IT1166" s="25"/>
      <c r="IU1166" s="25"/>
      <c r="IV1166" s="25"/>
    </row>
    <row r="1167" customFormat="false" ht="12.75" hidden="true" customHeight="false" outlineLevel="0" collapsed="false">
      <c r="A1167" s="49" t="n">
        <v>41313</v>
      </c>
      <c r="B1167" s="37" t="s">
        <v>1379</v>
      </c>
      <c r="C1167" s="38"/>
      <c r="D1167" s="38" t="n">
        <v>1128.55</v>
      </c>
      <c r="E1167" s="3" t="n">
        <v>1347111.12</v>
      </c>
      <c r="F1167" s="25" t="s">
        <v>66</v>
      </c>
      <c r="G1167" s="25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  <c r="CA1167" s="25"/>
      <c r="CB1167" s="25"/>
      <c r="CC1167" s="25"/>
      <c r="CD1167" s="25"/>
      <c r="CE1167" s="25"/>
      <c r="CF1167" s="25"/>
      <c r="CG1167" s="25"/>
      <c r="CH1167" s="25"/>
      <c r="CI1167" s="25"/>
      <c r="CJ1167" s="25"/>
      <c r="CK1167" s="25"/>
      <c r="CL1167" s="25"/>
      <c r="CM1167" s="25"/>
      <c r="CN1167" s="25"/>
      <c r="CO1167" s="25"/>
      <c r="CP1167" s="25"/>
      <c r="CQ1167" s="25"/>
      <c r="CR1167" s="25"/>
      <c r="CS1167" s="25"/>
      <c r="CT1167" s="25"/>
      <c r="CU1167" s="25"/>
      <c r="CV1167" s="25"/>
      <c r="CW1167" s="25"/>
      <c r="CX1167" s="25"/>
      <c r="CY1167" s="25"/>
      <c r="CZ1167" s="25"/>
      <c r="DA1167" s="25"/>
      <c r="DB1167" s="25"/>
      <c r="DC1167" s="25"/>
      <c r="DD1167" s="25"/>
      <c r="DE1167" s="25"/>
      <c r="DF1167" s="25"/>
      <c r="DG1167" s="25"/>
      <c r="DH1167" s="25"/>
      <c r="DI1167" s="25"/>
      <c r="DJ1167" s="25"/>
      <c r="DK1167" s="25"/>
      <c r="DL1167" s="25"/>
      <c r="DM1167" s="25"/>
      <c r="DN1167" s="25"/>
      <c r="DO1167" s="25"/>
      <c r="DP1167" s="25"/>
      <c r="DQ1167" s="25"/>
      <c r="DR1167" s="25"/>
      <c r="DS1167" s="25"/>
      <c r="DT1167" s="25"/>
      <c r="DU1167" s="25"/>
      <c r="DV1167" s="25"/>
      <c r="DW1167" s="25"/>
      <c r="DX1167" s="25"/>
      <c r="DY1167" s="25"/>
      <c r="DZ1167" s="25"/>
      <c r="EA1167" s="25"/>
      <c r="EB1167" s="25"/>
      <c r="EC1167" s="25"/>
      <c r="ED1167" s="25"/>
      <c r="EE1167" s="25"/>
      <c r="EF1167" s="25"/>
      <c r="EG1167" s="25"/>
      <c r="EH1167" s="25"/>
      <c r="EI1167" s="25"/>
      <c r="EJ1167" s="25"/>
      <c r="EK1167" s="25"/>
      <c r="EL1167" s="25"/>
      <c r="EM1167" s="25"/>
      <c r="EN1167" s="25"/>
      <c r="EO1167" s="25"/>
      <c r="EP1167" s="25"/>
      <c r="EQ1167" s="25"/>
      <c r="ER1167" s="25"/>
      <c r="ES1167" s="25"/>
      <c r="ET1167" s="25"/>
      <c r="EU1167" s="25"/>
      <c r="EV1167" s="25"/>
      <c r="EW1167" s="25"/>
      <c r="EX1167" s="25"/>
      <c r="EY1167" s="25"/>
      <c r="EZ1167" s="25"/>
      <c r="FA1167" s="25"/>
      <c r="FB1167" s="25"/>
      <c r="FC1167" s="25"/>
      <c r="FD1167" s="25"/>
      <c r="FE1167" s="25"/>
      <c r="FF1167" s="25"/>
      <c r="FG1167" s="25"/>
      <c r="FH1167" s="25"/>
      <c r="FI1167" s="25"/>
      <c r="FJ1167" s="25"/>
      <c r="FK1167" s="25"/>
      <c r="FL1167" s="25"/>
      <c r="FM1167" s="25"/>
      <c r="FN1167" s="25"/>
      <c r="FO1167" s="25"/>
      <c r="FP1167" s="25"/>
      <c r="FQ1167" s="25"/>
      <c r="FR1167" s="25"/>
      <c r="FS1167" s="25"/>
      <c r="FT1167" s="25"/>
      <c r="FU1167" s="25"/>
      <c r="FV1167" s="25"/>
      <c r="FW1167" s="25"/>
      <c r="FX1167" s="25"/>
      <c r="FY1167" s="25"/>
      <c r="FZ1167" s="25"/>
      <c r="GA1167" s="25"/>
      <c r="GB1167" s="25"/>
      <c r="GC1167" s="25"/>
      <c r="GD1167" s="25"/>
      <c r="GE1167" s="25"/>
      <c r="GF1167" s="25"/>
      <c r="GG1167" s="25"/>
      <c r="GH1167" s="25"/>
      <c r="GI1167" s="25"/>
      <c r="GJ1167" s="25"/>
      <c r="GK1167" s="25"/>
      <c r="GL1167" s="25"/>
      <c r="GM1167" s="25"/>
      <c r="GN1167" s="25"/>
      <c r="GO1167" s="25"/>
      <c r="GP1167" s="25"/>
      <c r="GQ1167" s="25"/>
      <c r="GR1167" s="25"/>
      <c r="GS1167" s="25"/>
      <c r="GT1167" s="25"/>
      <c r="GU1167" s="25"/>
      <c r="GV1167" s="25"/>
      <c r="GW1167" s="25"/>
      <c r="GX1167" s="25"/>
      <c r="GY1167" s="25"/>
      <c r="GZ1167" s="25"/>
      <c r="HA1167" s="25"/>
      <c r="HB1167" s="25"/>
      <c r="HC1167" s="25"/>
      <c r="HD1167" s="25"/>
      <c r="HE1167" s="25"/>
      <c r="HF1167" s="25"/>
      <c r="HG1167" s="25"/>
      <c r="HH1167" s="25"/>
      <c r="HI1167" s="25"/>
      <c r="HJ1167" s="25"/>
      <c r="HK1167" s="25"/>
      <c r="HL1167" s="25"/>
      <c r="HM1167" s="25"/>
      <c r="HN1167" s="25"/>
      <c r="HO1167" s="25"/>
      <c r="HP1167" s="25"/>
      <c r="HQ1167" s="25"/>
      <c r="HR1167" s="25"/>
      <c r="HS1167" s="25"/>
      <c r="HT1167" s="25"/>
      <c r="HU1167" s="25"/>
      <c r="HV1167" s="25"/>
      <c r="HW1167" s="25"/>
      <c r="HX1167" s="25"/>
      <c r="HY1167" s="25"/>
      <c r="HZ1167" s="25"/>
      <c r="IA1167" s="25"/>
      <c r="IB1167" s="25"/>
      <c r="IC1167" s="25"/>
      <c r="ID1167" s="25"/>
      <c r="IE1167" s="25"/>
      <c r="IF1167" s="25"/>
      <c r="IG1167" s="25"/>
      <c r="IH1167" s="25"/>
      <c r="II1167" s="25"/>
      <c r="IJ1167" s="25"/>
      <c r="IK1167" s="25"/>
      <c r="IL1167" s="25"/>
      <c r="IM1167" s="25"/>
      <c r="IN1167" s="25"/>
      <c r="IO1167" s="25"/>
      <c r="IP1167" s="25"/>
      <c r="IQ1167" s="25"/>
      <c r="IR1167" s="25"/>
      <c r="IS1167" s="25"/>
      <c r="IT1167" s="25"/>
      <c r="IU1167" s="25"/>
      <c r="IV1167" s="25"/>
    </row>
    <row r="1168" customFormat="false" ht="12.75" hidden="true" customHeight="false" outlineLevel="0" collapsed="false">
      <c r="A1168" s="49" t="n">
        <v>41282</v>
      </c>
      <c r="B1168" s="44" t="s">
        <v>232</v>
      </c>
      <c r="C1168" s="45" t="n">
        <v>34009.5</v>
      </c>
      <c r="E1168" s="3" t="n">
        <v>1345982.57</v>
      </c>
      <c r="F1168" s="25" t="s">
        <v>1380</v>
      </c>
      <c r="G1168" s="25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  <c r="CA1168" s="25"/>
      <c r="CB1168" s="25"/>
      <c r="CC1168" s="25"/>
      <c r="CD1168" s="25"/>
      <c r="CE1168" s="25"/>
      <c r="CF1168" s="25"/>
      <c r="CG1168" s="25"/>
      <c r="CH1168" s="25"/>
      <c r="CI1168" s="25"/>
      <c r="CJ1168" s="25"/>
      <c r="CK1168" s="25"/>
      <c r="CL1168" s="25"/>
      <c r="CM1168" s="25"/>
      <c r="CN1168" s="25"/>
      <c r="CO1168" s="25"/>
      <c r="CP1168" s="25"/>
      <c r="CQ1168" s="25"/>
      <c r="CR1168" s="25"/>
      <c r="CS1168" s="25"/>
      <c r="CT1168" s="25"/>
      <c r="CU1168" s="25"/>
      <c r="CV1168" s="25"/>
      <c r="CW1168" s="25"/>
      <c r="CX1168" s="25"/>
      <c r="CY1168" s="25"/>
      <c r="CZ1168" s="25"/>
      <c r="DA1168" s="25"/>
      <c r="DB1168" s="25"/>
      <c r="DC1168" s="25"/>
      <c r="DD1168" s="25"/>
      <c r="DE1168" s="25"/>
      <c r="DF1168" s="25"/>
      <c r="DG1168" s="25"/>
      <c r="DH1168" s="25"/>
      <c r="DI1168" s="25"/>
      <c r="DJ1168" s="25"/>
      <c r="DK1168" s="25"/>
      <c r="DL1168" s="25"/>
      <c r="DM1168" s="25"/>
      <c r="DN1168" s="25"/>
      <c r="DO1168" s="25"/>
      <c r="DP1168" s="25"/>
      <c r="DQ1168" s="25"/>
      <c r="DR1168" s="25"/>
      <c r="DS1168" s="25"/>
      <c r="DT1168" s="25"/>
      <c r="DU1168" s="25"/>
      <c r="DV1168" s="25"/>
      <c r="DW1168" s="25"/>
      <c r="DX1168" s="25"/>
      <c r="DY1168" s="25"/>
      <c r="DZ1168" s="25"/>
      <c r="EA1168" s="25"/>
      <c r="EB1168" s="25"/>
      <c r="EC1168" s="25"/>
      <c r="ED1168" s="25"/>
      <c r="EE1168" s="25"/>
      <c r="EF1168" s="25"/>
      <c r="EG1168" s="25"/>
      <c r="EH1168" s="25"/>
      <c r="EI1168" s="25"/>
      <c r="EJ1168" s="25"/>
      <c r="EK1168" s="25"/>
      <c r="EL1168" s="25"/>
      <c r="EM1168" s="25"/>
      <c r="EN1168" s="25"/>
      <c r="EO1168" s="25"/>
      <c r="EP1168" s="25"/>
      <c r="EQ1168" s="25"/>
      <c r="ER1168" s="25"/>
      <c r="ES1168" s="25"/>
      <c r="ET1168" s="25"/>
      <c r="EU1168" s="25"/>
      <c r="EV1168" s="25"/>
      <c r="EW1168" s="25"/>
      <c r="EX1168" s="25"/>
      <c r="EY1168" s="25"/>
      <c r="EZ1168" s="25"/>
      <c r="FA1168" s="25"/>
      <c r="FB1168" s="25"/>
      <c r="FC1168" s="25"/>
      <c r="FD1168" s="25"/>
      <c r="FE1168" s="25"/>
      <c r="FF1168" s="25"/>
      <c r="FG1168" s="25"/>
      <c r="FH1168" s="25"/>
      <c r="FI1168" s="25"/>
      <c r="FJ1168" s="25"/>
      <c r="FK1168" s="25"/>
      <c r="FL1168" s="25"/>
      <c r="FM1168" s="25"/>
      <c r="FN1168" s="25"/>
      <c r="FO1168" s="25"/>
      <c r="FP1168" s="25"/>
      <c r="FQ1168" s="25"/>
      <c r="FR1168" s="25"/>
      <c r="FS1168" s="25"/>
      <c r="FT1168" s="25"/>
      <c r="FU1168" s="25"/>
      <c r="FV1168" s="25"/>
      <c r="FW1168" s="25"/>
      <c r="FX1168" s="25"/>
      <c r="FY1168" s="25"/>
      <c r="FZ1168" s="25"/>
      <c r="GA1168" s="25"/>
      <c r="GB1168" s="25"/>
      <c r="GC1168" s="25"/>
      <c r="GD1168" s="25"/>
      <c r="GE1168" s="25"/>
      <c r="GF1168" s="25"/>
      <c r="GG1168" s="25"/>
      <c r="GH1168" s="25"/>
      <c r="GI1168" s="25"/>
      <c r="GJ1168" s="25"/>
      <c r="GK1168" s="25"/>
      <c r="GL1168" s="25"/>
      <c r="GM1168" s="25"/>
      <c r="GN1168" s="25"/>
      <c r="GO1168" s="25"/>
      <c r="GP1168" s="25"/>
      <c r="GQ1168" s="25"/>
      <c r="GR1168" s="25"/>
      <c r="GS1168" s="25"/>
      <c r="GT1168" s="25"/>
      <c r="GU1168" s="25"/>
      <c r="GV1168" s="25"/>
      <c r="GW1168" s="25"/>
      <c r="GX1168" s="25"/>
      <c r="GY1168" s="25"/>
      <c r="GZ1168" s="25"/>
      <c r="HA1168" s="25"/>
      <c r="HB1168" s="25"/>
      <c r="HC1168" s="25"/>
      <c r="HD1168" s="25"/>
      <c r="HE1168" s="25"/>
      <c r="HF1168" s="25"/>
      <c r="HG1168" s="25"/>
      <c r="HH1168" s="25"/>
      <c r="HI1168" s="25"/>
      <c r="HJ1168" s="25"/>
      <c r="HK1168" s="25"/>
      <c r="HL1168" s="25"/>
      <c r="HM1168" s="25"/>
      <c r="HN1168" s="25"/>
      <c r="HO1168" s="25"/>
      <c r="HP1168" s="25"/>
      <c r="HQ1168" s="25"/>
      <c r="HR1168" s="25"/>
      <c r="HS1168" s="25"/>
      <c r="HT1168" s="25"/>
      <c r="HU1168" s="25"/>
      <c r="HV1168" s="25"/>
      <c r="HW1168" s="25"/>
      <c r="HX1168" s="25"/>
      <c r="HY1168" s="25"/>
      <c r="HZ1168" s="25"/>
      <c r="IA1168" s="25"/>
      <c r="IB1168" s="25"/>
      <c r="IC1168" s="25"/>
      <c r="ID1168" s="25"/>
      <c r="IE1168" s="25"/>
      <c r="IF1168" s="25"/>
      <c r="IG1168" s="25"/>
      <c r="IH1168" s="25"/>
      <c r="II1168" s="25"/>
      <c r="IJ1168" s="25"/>
      <c r="IK1168" s="25"/>
      <c r="IL1168" s="25"/>
      <c r="IM1168" s="25"/>
      <c r="IN1168" s="25"/>
      <c r="IO1168" s="25"/>
      <c r="IP1168" s="25"/>
      <c r="IQ1168" s="25"/>
      <c r="IR1168" s="25"/>
      <c r="IS1168" s="25"/>
      <c r="IT1168" s="25"/>
      <c r="IU1168" s="25"/>
      <c r="IV1168" s="25"/>
    </row>
    <row r="1169" customFormat="false" ht="12.75" hidden="true" customHeight="false" outlineLevel="0" collapsed="false">
      <c r="A1169" s="49" t="n">
        <v>41282</v>
      </c>
      <c r="B1169" s="25" t="s">
        <v>1381</v>
      </c>
      <c r="D1169" s="3" t="n">
        <v>15296.48</v>
      </c>
      <c r="E1169" s="3" t="n">
        <v>1379992.07</v>
      </c>
      <c r="F1169" s="25" t="s">
        <v>1382</v>
      </c>
      <c r="G1169" s="25" t="s">
        <v>73</v>
      </c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  <c r="CA1169" s="25"/>
      <c r="CB1169" s="25"/>
      <c r="CC1169" s="25"/>
      <c r="CD1169" s="25"/>
      <c r="CE1169" s="25"/>
      <c r="CF1169" s="25"/>
      <c r="CG1169" s="25"/>
      <c r="CH1169" s="25"/>
      <c r="CI1169" s="25"/>
      <c r="CJ1169" s="25"/>
      <c r="CK1169" s="25"/>
      <c r="CL1169" s="25"/>
      <c r="CM1169" s="25"/>
      <c r="CN1169" s="25"/>
      <c r="CO1169" s="25"/>
      <c r="CP1169" s="25"/>
      <c r="CQ1169" s="25"/>
      <c r="CR1169" s="25"/>
      <c r="CS1169" s="25"/>
      <c r="CT1169" s="25"/>
      <c r="CU1169" s="25"/>
      <c r="CV1169" s="25"/>
      <c r="CW1169" s="25"/>
      <c r="CX1169" s="25"/>
      <c r="CY1169" s="25"/>
      <c r="CZ1169" s="25"/>
      <c r="DA1169" s="25"/>
      <c r="DB1169" s="25"/>
      <c r="DC1169" s="25"/>
      <c r="DD1169" s="25"/>
      <c r="DE1169" s="25"/>
      <c r="DF1169" s="25"/>
      <c r="DG1169" s="25"/>
      <c r="DH1169" s="25"/>
      <c r="DI1169" s="25"/>
      <c r="DJ1169" s="25"/>
      <c r="DK1169" s="25"/>
      <c r="DL1169" s="25"/>
      <c r="DM1169" s="25"/>
      <c r="DN1169" s="25"/>
      <c r="DO1169" s="25"/>
      <c r="DP1169" s="25"/>
      <c r="DQ1169" s="25"/>
      <c r="DR1169" s="25"/>
      <c r="DS1169" s="25"/>
      <c r="DT1169" s="25"/>
      <c r="DU1169" s="25"/>
      <c r="DV1169" s="25"/>
      <c r="DW1169" s="25"/>
      <c r="DX1169" s="25"/>
      <c r="DY1169" s="25"/>
      <c r="DZ1169" s="25"/>
      <c r="EA1169" s="25"/>
      <c r="EB1169" s="25"/>
      <c r="EC1169" s="25"/>
      <c r="ED1169" s="25"/>
      <c r="EE1169" s="25"/>
      <c r="EF1169" s="25"/>
      <c r="EG1169" s="25"/>
      <c r="EH1169" s="25"/>
      <c r="EI1169" s="25"/>
      <c r="EJ1169" s="25"/>
      <c r="EK1169" s="25"/>
      <c r="EL1169" s="25"/>
      <c r="EM1169" s="25"/>
      <c r="EN1169" s="25"/>
      <c r="EO1169" s="25"/>
      <c r="EP1169" s="25"/>
      <c r="EQ1169" s="25"/>
      <c r="ER1169" s="25"/>
      <c r="ES1169" s="25"/>
      <c r="ET1169" s="25"/>
      <c r="EU1169" s="25"/>
      <c r="EV1169" s="25"/>
      <c r="EW1169" s="25"/>
      <c r="EX1169" s="25"/>
      <c r="EY1169" s="25"/>
      <c r="EZ1169" s="25"/>
      <c r="FA1169" s="25"/>
      <c r="FB1169" s="25"/>
      <c r="FC1169" s="25"/>
      <c r="FD1169" s="25"/>
      <c r="FE1169" s="25"/>
      <c r="FF1169" s="25"/>
      <c r="FG1169" s="25"/>
      <c r="FH1169" s="25"/>
      <c r="FI1169" s="25"/>
      <c r="FJ1169" s="25"/>
      <c r="FK1169" s="25"/>
      <c r="FL1169" s="25"/>
      <c r="FM1169" s="25"/>
      <c r="FN1169" s="25"/>
      <c r="FO1169" s="25"/>
      <c r="FP1169" s="25"/>
      <c r="FQ1169" s="25"/>
      <c r="FR1169" s="25"/>
      <c r="FS1169" s="25"/>
      <c r="FT1169" s="25"/>
      <c r="FU1169" s="25"/>
      <c r="FV1169" s="25"/>
      <c r="FW1169" s="25"/>
      <c r="FX1169" s="25"/>
      <c r="FY1169" s="25"/>
      <c r="FZ1169" s="25"/>
      <c r="GA1169" s="25"/>
      <c r="GB1169" s="25"/>
      <c r="GC1169" s="25"/>
      <c r="GD1169" s="25"/>
      <c r="GE1169" s="25"/>
      <c r="GF1169" s="25"/>
      <c r="GG1169" s="25"/>
      <c r="GH1169" s="25"/>
      <c r="GI1169" s="25"/>
      <c r="GJ1169" s="25"/>
      <c r="GK1169" s="25"/>
      <c r="GL1169" s="25"/>
      <c r="GM1169" s="25"/>
      <c r="GN1169" s="25"/>
      <c r="GO1169" s="25"/>
      <c r="GP1169" s="25"/>
      <c r="GQ1169" s="25"/>
      <c r="GR1169" s="25"/>
      <c r="GS1169" s="25"/>
      <c r="GT1169" s="25"/>
      <c r="GU1169" s="25"/>
      <c r="GV1169" s="25"/>
      <c r="GW1169" s="25"/>
      <c r="GX1169" s="25"/>
      <c r="GY1169" s="25"/>
      <c r="GZ1169" s="25"/>
      <c r="HA1169" s="25"/>
      <c r="HB1169" s="25"/>
      <c r="HC1169" s="25"/>
      <c r="HD1169" s="25"/>
      <c r="HE1169" s="25"/>
      <c r="HF1169" s="25"/>
      <c r="HG1169" s="25"/>
      <c r="HH1169" s="25"/>
      <c r="HI1169" s="25"/>
      <c r="HJ1169" s="25"/>
      <c r="HK1169" s="25"/>
      <c r="HL1169" s="25"/>
      <c r="HM1169" s="25"/>
      <c r="HN1169" s="25"/>
      <c r="HO1169" s="25"/>
      <c r="HP1169" s="25"/>
      <c r="HQ1169" s="25"/>
      <c r="HR1169" s="25"/>
      <c r="HS1169" s="25"/>
      <c r="HT1169" s="25"/>
      <c r="HU1169" s="25"/>
      <c r="HV1169" s="25"/>
      <c r="HW1169" s="25"/>
      <c r="HX1169" s="25"/>
      <c r="HY1169" s="25"/>
      <c r="HZ1169" s="25"/>
      <c r="IA1169" s="25"/>
      <c r="IB1169" s="25"/>
      <c r="IC1169" s="25"/>
      <c r="ID1169" s="25"/>
      <c r="IE1169" s="25"/>
      <c r="IF1169" s="25"/>
      <c r="IG1169" s="25"/>
      <c r="IH1169" s="25"/>
      <c r="II1169" s="25"/>
      <c r="IJ1169" s="25"/>
      <c r="IK1169" s="25"/>
      <c r="IL1169" s="25"/>
      <c r="IM1169" s="25"/>
      <c r="IN1169" s="25"/>
      <c r="IO1169" s="25"/>
      <c r="IP1169" s="25"/>
      <c r="IQ1169" s="25"/>
      <c r="IR1169" s="25"/>
      <c r="IS1169" s="25"/>
      <c r="IT1169" s="25"/>
      <c r="IU1169" s="25"/>
      <c r="IV1169" s="25"/>
    </row>
    <row r="1170" customFormat="false" ht="12.75" hidden="true" customHeight="false" outlineLevel="0" collapsed="false">
      <c r="A1170" s="49" t="n">
        <v>41282</v>
      </c>
      <c r="B1170" s="25" t="s">
        <v>1383</v>
      </c>
      <c r="D1170" s="3" t="n">
        <v>298132</v>
      </c>
      <c r="E1170" s="3" t="n">
        <v>1364695.59</v>
      </c>
      <c r="F1170" s="25" t="s">
        <v>1384</v>
      </c>
      <c r="G1170" s="25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  <c r="CA1170" s="25"/>
      <c r="CB1170" s="25"/>
      <c r="CC1170" s="25"/>
      <c r="CD1170" s="25"/>
      <c r="CE1170" s="25"/>
      <c r="CF1170" s="25"/>
      <c r="CG1170" s="25"/>
      <c r="CH1170" s="25"/>
      <c r="CI1170" s="25"/>
      <c r="CJ1170" s="25"/>
      <c r="CK1170" s="25"/>
      <c r="CL1170" s="25"/>
      <c r="CM1170" s="25"/>
      <c r="CN1170" s="25"/>
      <c r="CO1170" s="25"/>
      <c r="CP1170" s="25"/>
      <c r="CQ1170" s="25"/>
      <c r="CR1170" s="25"/>
      <c r="CS1170" s="25"/>
      <c r="CT1170" s="25"/>
      <c r="CU1170" s="25"/>
      <c r="CV1170" s="25"/>
      <c r="CW1170" s="25"/>
      <c r="CX1170" s="25"/>
      <c r="CY1170" s="25"/>
      <c r="CZ1170" s="25"/>
      <c r="DA1170" s="25"/>
      <c r="DB1170" s="25"/>
      <c r="DC1170" s="25"/>
      <c r="DD1170" s="25"/>
      <c r="DE1170" s="25"/>
      <c r="DF1170" s="25"/>
      <c r="DG1170" s="25"/>
      <c r="DH1170" s="25"/>
      <c r="DI1170" s="25"/>
      <c r="DJ1170" s="25"/>
      <c r="DK1170" s="25"/>
      <c r="DL1170" s="25"/>
      <c r="DM1170" s="25"/>
      <c r="DN1170" s="25"/>
      <c r="DO1170" s="25"/>
      <c r="DP1170" s="25"/>
      <c r="DQ1170" s="25"/>
      <c r="DR1170" s="25"/>
      <c r="DS1170" s="25"/>
      <c r="DT1170" s="25"/>
      <c r="DU1170" s="25"/>
      <c r="DV1170" s="25"/>
      <c r="DW1170" s="25"/>
      <c r="DX1170" s="25"/>
      <c r="DY1170" s="25"/>
      <c r="DZ1170" s="25"/>
      <c r="EA1170" s="25"/>
      <c r="EB1170" s="25"/>
      <c r="EC1170" s="25"/>
      <c r="ED1170" s="25"/>
      <c r="EE1170" s="25"/>
      <c r="EF1170" s="25"/>
      <c r="EG1170" s="25"/>
      <c r="EH1170" s="25"/>
      <c r="EI1170" s="25"/>
      <c r="EJ1170" s="25"/>
      <c r="EK1170" s="25"/>
      <c r="EL1170" s="25"/>
      <c r="EM1170" s="25"/>
      <c r="EN1170" s="25"/>
      <c r="EO1170" s="25"/>
      <c r="EP1170" s="25"/>
      <c r="EQ1170" s="25"/>
      <c r="ER1170" s="25"/>
      <c r="ES1170" s="25"/>
      <c r="ET1170" s="25"/>
      <c r="EU1170" s="25"/>
      <c r="EV1170" s="25"/>
      <c r="EW1170" s="25"/>
      <c r="EX1170" s="25"/>
      <c r="EY1170" s="25"/>
      <c r="EZ1170" s="25"/>
      <c r="FA1170" s="25"/>
      <c r="FB1170" s="25"/>
      <c r="FC1170" s="25"/>
      <c r="FD1170" s="25"/>
      <c r="FE1170" s="25"/>
      <c r="FF1170" s="25"/>
      <c r="FG1170" s="25"/>
      <c r="FH1170" s="25"/>
      <c r="FI1170" s="25"/>
      <c r="FJ1170" s="25"/>
      <c r="FK1170" s="25"/>
      <c r="FL1170" s="25"/>
      <c r="FM1170" s="25"/>
      <c r="FN1170" s="25"/>
      <c r="FO1170" s="25"/>
      <c r="FP1170" s="25"/>
      <c r="FQ1170" s="25"/>
      <c r="FR1170" s="25"/>
      <c r="FS1170" s="25"/>
      <c r="FT1170" s="25"/>
      <c r="FU1170" s="25"/>
      <c r="FV1170" s="25"/>
      <c r="FW1170" s="25"/>
      <c r="FX1170" s="25"/>
      <c r="FY1170" s="25"/>
      <c r="FZ1170" s="25"/>
      <c r="GA1170" s="25"/>
      <c r="GB1170" s="25"/>
      <c r="GC1170" s="25"/>
      <c r="GD1170" s="25"/>
      <c r="GE1170" s="25"/>
      <c r="GF1170" s="25"/>
      <c r="GG1170" s="25"/>
      <c r="GH1170" s="25"/>
      <c r="GI1170" s="25"/>
      <c r="GJ1170" s="25"/>
      <c r="GK1170" s="25"/>
      <c r="GL1170" s="25"/>
      <c r="GM1170" s="25"/>
      <c r="GN1170" s="25"/>
      <c r="GO1170" s="25"/>
      <c r="GP1170" s="25"/>
      <c r="GQ1170" s="25"/>
      <c r="GR1170" s="25"/>
      <c r="GS1170" s="25"/>
      <c r="GT1170" s="25"/>
      <c r="GU1170" s="25"/>
      <c r="GV1170" s="25"/>
      <c r="GW1170" s="25"/>
      <c r="GX1170" s="25"/>
      <c r="GY1170" s="25"/>
      <c r="GZ1170" s="25"/>
      <c r="HA1170" s="25"/>
      <c r="HB1170" s="25"/>
      <c r="HC1170" s="25"/>
      <c r="HD1170" s="25"/>
      <c r="HE1170" s="25"/>
      <c r="HF1170" s="25"/>
      <c r="HG1170" s="25"/>
      <c r="HH1170" s="25"/>
      <c r="HI1170" s="25"/>
      <c r="HJ1170" s="25"/>
      <c r="HK1170" s="25"/>
      <c r="HL1170" s="25"/>
      <c r="HM1170" s="25"/>
      <c r="HN1170" s="25"/>
      <c r="HO1170" s="25"/>
      <c r="HP1170" s="25"/>
      <c r="HQ1170" s="25"/>
      <c r="HR1170" s="25"/>
      <c r="HS1170" s="25"/>
      <c r="HT1170" s="25"/>
      <c r="HU1170" s="25"/>
      <c r="HV1170" s="25"/>
      <c r="HW1170" s="25"/>
      <c r="HX1170" s="25"/>
      <c r="HY1170" s="25"/>
      <c r="HZ1170" s="25"/>
      <c r="IA1170" s="25"/>
      <c r="IB1170" s="25"/>
      <c r="IC1170" s="25"/>
      <c r="ID1170" s="25"/>
      <c r="IE1170" s="25"/>
      <c r="IF1170" s="25"/>
      <c r="IG1170" s="25"/>
      <c r="IH1170" s="25"/>
      <c r="II1170" s="25"/>
      <c r="IJ1170" s="25"/>
      <c r="IK1170" s="25"/>
      <c r="IL1170" s="25"/>
      <c r="IM1170" s="25"/>
      <c r="IN1170" s="25"/>
      <c r="IO1170" s="25"/>
      <c r="IP1170" s="25"/>
      <c r="IQ1170" s="25"/>
      <c r="IR1170" s="25"/>
      <c r="IS1170" s="25"/>
      <c r="IT1170" s="25"/>
      <c r="IU1170" s="25"/>
      <c r="IV1170" s="25"/>
    </row>
    <row r="1171" customFormat="false" ht="12.75" hidden="true" customHeight="false" outlineLevel="0" collapsed="false">
      <c r="A1171" s="49" t="n">
        <v>41282</v>
      </c>
      <c r="B1171" s="25" t="s">
        <v>1385</v>
      </c>
      <c r="C1171" s="3" t="n">
        <v>957192.21</v>
      </c>
      <c r="E1171" s="3" t="n">
        <v>1066563.59</v>
      </c>
      <c r="F1171" s="25"/>
      <c r="G1171" s="25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  <c r="CA1171" s="25"/>
      <c r="CB1171" s="25"/>
      <c r="CC1171" s="25"/>
      <c r="CD1171" s="25"/>
      <c r="CE1171" s="25"/>
      <c r="CF1171" s="25"/>
      <c r="CG1171" s="25"/>
      <c r="CH1171" s="25"/>
      <c r="CI1171" s="25"/>
      <c r="CJ1171" s="25"/>
      <c r="CK1171" s="25"/>
      <c r="CL1171" s="25"/>
      <c r="CM1171" s="25"/>
      <c r="CN1171" s="25"/>
      <c r="CO1171" s="25"/>
      <c r="CP1171" s="25"/>
      <c r="CQ1171" s="25"/>
      <c r="CR1171" s="25"/>
      <c r="CS1171" s="25"/>
      <c r="CT1171" s="25"/>
      <c r="CU1171" s="25"/>
      <c r="CV1171" s="25"/>
      <c r="CW1171" s="25"/>
      <c r="CX1171" s="25"/>
      <c r="CY1171" s="25"/>
      <c r="CZ1171" s="25"/>
      <c r="DA1171" s="25"/>
      <c r="DB1171" s="25"/>
      <c r="DC1171" s="25"/>
      <c r="DD1171" s="25"/>
      <c r="DE1171" s="25"/>
      <c r="DF1171" s="25"/>
      <c r="DG1171" s="25"/>
      <c r="DH1171" s="25"/>
      <c r="DI1171" s="25"/>
      <c r="DJ1171" s="25"/>
      <c r="DK1171" s="25"/>
      <c r="DL1171" s="25"/>
      <c r="DM1171" s="25"/>
      <c r="DN1171" s="25"/>
      <c r="DO1171" s="25"/>
      <c r="DP1171" s="25"/>
      <c r="DQ1171" s="25"/>
      <c r="DR1171" s="25"/>
      <c r="DS1171" s="25"/>
      <c r="DT1171" s="25"/>
      <c r="DU1171" s="25"/>
      <c r="DV1171" s="25"/>
      <c r="DW1171" s="25"/>
      <c r="DX1171" s="25"/>
      <c r="DY1171" s="25"/>
      <c r="DZ1171" s="25"/>
      <c r="EA1171" s="25"/>
      <c r="EB1171" s="25"/>
      <c r="EC1171" s="25"/>
      <c r="ED1171" s="25"/>
      <c r="EE1171" s="25"/>
      <c r="EF1171" s="25"/>
      <c r="EG1171" s="25"/>
      <c r="EH1171" s="25"/>
      <c r="EI1171" s="25"/>
      <c r="EJ1171" s="25"/>
      <c r="EK1171" s="25"/>
      <c r="EL1171" s="25"/>
      <c r="EM1171" s="25"/>
      <c r="EN1171" s="25"/>
      <c r="EO1171" s="25"/>
      <c r="EP1171" s="25"/>
      <c r="EQ1171" s="25"/>
      <c r="ER1171" s="25"/>
      <c r="ES1171" s="25"/>
      <c r="ET1171" s="25"/>
      <c r="EU1171" s="25"/>
      <c r="EV1171" s="25"/>
      <c r="EW1171" s="25"/>
      <c r="EX1171" s="25"/>
      <c r="EY1171" s="25"/>
      <c r="EZ1171" s="25"/>
      <c r="FA1171" s="25"/>
      <c r="FB1171" s="25"/>
      <c r="FC1171" s="25"/>
      <c r="FD1171" s="25"/>
      <c r="FE1171" s="25"/>
      <c r="FF1171" s="25"/>
      <c r="FG1171" s="25"/>
      <c r="FH1171" s="25"/>
      <c r="FI1171" s="25"/>
      <c r="FJ1171" s="25"/>
      <c r="FK1171" s="25"/>
      <c r="FL1171" s="25"/>
      <c r="FM1171" s="25"/>
      <c r="FN1171" s="25"/>
      <c r="FO1171" s="25"/>
      <c r="FP1171" s="25"/>
      <c r="FQ1171" s="25"/>
      <c r="FR1171" s="25"/>
      <c r="FS1171" s="25"/>
      <c r="FT1171" s="25"/>
      <c r="FU1171" s="25"/>
      <c r="FV1171" s="25"/>
      <c r="FW1171" s="25"/>
      <c r="FX1171" s="25"/>
      <c r="FY1171" s="25"/>
      <c r="FZ1171" s="25"/>
      <c r="GA1171" s="25"/>
      <c r="GB1171" s="25"/>
      <c r="GC1171" s="25"/>
      <c r="GD1171" s="25"/>
      <c r="GE1171" s="25"/>
      <c r="GF1171" s="25"/>
      <c r="GG1171" s="25"/>
      <c r="GH1171" s="25"/>
      <c r="GI1171" s="25"/>
      <c r="GJ1171" s="25"/>
      <c r="GK1171" s="25"/>
      <c r="GL1171" s="25"/>
      <c r="GM1171" s="25"/>
      <c r="GN1171" s="25"/>
      <c r="GO1171" s="25"/>
      <c r="GP1171" s="25"/>
      <c r="GQ1171" s="25"/>
      <c r="GR1171" s="25"/>
      <c r="GS1171" s="25"/>
      <c r="GT1171" s="25"/>
      <c r="GU1171" s="25"/>
      <c r="GV1171" s="25"/>
      <c r="GW1171" s="25"/>
      <c r="GX1171" s="25"/>
      <c r="GY1171" s="25"/>
      <c r="GZ1171" s="25"/>
      <c r="HA1171" s="25"/>
      <c r="HB1171" s="25"/>
      <c r="HC1171" s="25"/>
      <c r="HD1171" s="25"/>
      <c r="HE1171" s="25"/>
      <c r="HF1171" s="25"/>
      <c r="HG1171" s="25"/>
      <c r="HH1171" s="25"/>
      <c r="HI1171" s="25"/>
      <c r="HJ1171" s="25"/>
      <c r="HK1171" s="25"/>
      <c r="HL1171" s="25"/>
      <c r="HM1171" s="25"/>
      <c r="HN1171" s="25"/>
      <c r="HO1171" s="25"/>
      <c r="HP1171" s="25"/>
      <c r="HQ1171" s="25"/>
      <c r="HR1171" s="25"/>
      <c r="HS1171" s="25"/>
      <c r="HT1171" s="25"/>
      <c r="HU1171" s="25"/>
      <c r="HV1171" s="25"/>
      <c r="HW1171" s="25"/>
      <c r="HX1171" s="25"/>
      <c r="HY1171" s="25"/>
      <c r="HZ1171" s="25"/>
      <c r="IA1171" s="25"/>
      <c r="IB1171" s="25"/>
      <c r="IC1171" s="25"/>
      <c r="ID1171" s="25"/>
      <c r="IE1171" s="25"/>
      <c r="IF1171" s="25"/>
      <c r="IG1171" s="25"/>
      <c r="IH1171" s="25"/>
      <c r="II1171" s="25"/>
      <c r="IJ1171" s="25"/>
      <c r="IK1171" s="25"/>
      <c r="IL1171" s="25"/>
      <c r="IM1171" s="25"/>
      <c r="IN1171" s="25"/>
      <c r="IO1171" s="25"/>
      <c r="IP1171" s="25"/>
      <c r="IQ1171" s="25"/>
      <c r="IR1171" s="25"/>
      <c r="IS1171" s="25"/>
      <c r="IT1171" s="25"/>
      <c r="IU1171" s="25"/>
      <c r="IV1171" s="25"/>
    </row>
    <row r="1172" customFormat="false" ht="12.75" hidden="true" customHeight="false" outlineLevel="0" collapsed="false">
      <c r="A1172" s="49" t="n">
        <v>41282</v>
      </c>
      <c r="B1172" s="25" t="s">
        <v>1386</v>
      </c>
      <c r="C1172" s="3" t="n">
        <v>324162.12</v>
      </c>
      <c r="E1172" s="3" t="n">
        <v>2023755.8</v>
      </c>
      <c r="F1172" s="25"/>
      <c r="G1172" s="25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  <c r="DU1172" s="25"/>
      <c r="DV1172" s="25"/>
      <c r="DW1172" s="25"/>
      <c r="DX1172" s="25"/>
      <c r="DY1172" s="25"/>
      <c r="DZ1172" s="25"/>
      <c r="EA1172" s="25"/>
      <c r="EB1172" s="25"/>
      <c r="EC1172" s="25"/>
      <c r="ED1172" s="25"/>
      <c r="EE1172" s="25"/>
      <c r="EF1172" s="25"/>
      <c r="EG1172" s="25"/>
      <c r="EH1172" s="25"/>
      <c r="EI1172" s="25"/>
      <c r="EJ1172" s="25"/>
      <c r="EK1172" s="25"/>
      <c r="EL1172" s="25"/>
      <c r="EM1172" s="25"/>
      <c r="EN1172" s="25"/>
      <c r="EO1172" s="25"/>
      <c r="EP1172" s="25"/>
      <c r="EQ1172" s="25"/>
      <c r="ER1172" s="25"/>
      <c r="ES1172" s="25"/>
      <c r="ET1172" s="25"/>
      <c r="EU1172" s="25"/>
      <c r="EV1172" s="25"/>
      <c r="EW1172" s="25"/>
      <c r="EX1172" s="25"/>
      <c r="EY1172" s="25"/>
      <c r="EZ1172" s="25"/>
      <c r="FA1172" s="25"/>
      <c r="FB1172" s="25"/>
      <c r="FC1172" s="25"/>
      <c r="FD1172" s="25"/>
      <c r="FE1172" s="25"/>
      <c r="FF1172" s="25"/>
      <c r="FG1172" s="25"/>
      <c r="FH1172" s="25"/>
      <c r="FI1172" s="25"/>
      <c r="FJ1172" s="25"/>
      <c r="FK1172" s="25"/>
      <c r="FL1172" s="25"/>
      <c r="FM1172" s="25"/>
      <c r="FN1172" s="25"/>
      <c r="FO1172" s="25"/>
      <c r="FP1172" s="25"/>
      <c r="FQ1172" s="25"/>
      <c r="FR1172" s="25"/>
      <c r="FS1172" s="25"/>
      <c r="FT1172" s="25"/>
      <c r="FU1172" s="25"/>
      <c r="FV1172" s="25"/>
      <c r="FW1172" s="25"/>
      <c r="FX1172" s="25"/>
      <c r="FY1172" s="25"/>
      <c r="FZ1172" s="25"/>
      <c r="GA1172" s="25"/>
      <c r="GB1172" s="25"/>
      <c r="GC1172" s="25"/>
      <c r="GD1172" s="25"/>
      <c r="GE1172" s="25"/>
      <c r="GF1172" s="25"/>
      <c r="GG1172" s="25"/>
      <c r="GH1172" s="25"/>
      <c r="GI1172" s="25"/>
      <c r="GJ1172" s="25"/>
      <c r="GK1172" s="25"/>
      <c r="GL1172" s="25"/>
      <c r="GM1172" s="25"/>
      <c r="GN1172" s="25"/>
      <c r="GO1172" s="25"/>
      <c r="GP1172" s="25"/>
      <c r="GQ1172" s="25"/>
      <c r="GR1172" s="25"/>
      <c r="GS1172" s="25"/>
      <c r="GT1172" s="25"/>
      <c r="GU1172" s="25"/>
      <c r="GV1172" s="25"/>
      <c r="GW1172" s="25"/>
      <c r="GX1172" s="25"/>
      <c r="GY1172" s="25"/>
      <c r="GZ1172" s="25"/>
      <c r="HA1172" s="25"/>
      <c r="HB1172" s="25"/>
      <c r="HC1172" s="25"/>
      <c r="HD1172" s="25"/>
      <c r="HE1172" s="25"/>
      <c r="HF1172" s="25"/>
      <c r="HG1172" s="25"/>
      <c r="HH1172" s="25"/>
      <c r="HI1172" s="25"/>
      <c r="HJ1172" s="25"/>
      <c r="HK1172" s="25"/>
      <c r="HL1172" s="25"/>
      <c r="HM1172" s="25"/>
      <c r="HN1172" s="25"/>
      <c r="HO1172" s="25"/>
      <c r="HP1172" s="25"/>
      <c r="HQ1172" s="25"/>
      <c r="HR1172" s="25"/>
      <c r="HS1172" s="25"/>
      <c r="HT1172" s="25"/>
      <c r="HU1172" s="25"/>
      <c r="HV1172" s="25"/>
      <c r="HW1172" s="25"/>
      <c r="HX1172" s="25"/>
      <c r="HY1172" s="25"/>
      <c r="HZ1172" s="25"/>
      <c r="IA1172" s="25"/>
      <c r="IB1172" s="25"/>
      <c r="IC1172" s="25"/>
      <c r="ID1172" s="25"/>
      <c r="IE1172" s="25"/>
      <c r="IF1172" s="25"/>
      <c r="IG1172" s="25"/>
      <c r="IH1172" s="25"/>
      <c r="II1172" s="25"/>
      <c r="IJ1172" s="25"/>
      <c r="IK1172" s="25"/>
      <c r="IL1172" s="25"/>
      <c r="IM1172" s="25"/>
      <c r="IN1172" s="25"/>
      <c r="IO1172" s="25"/>
      <c r="IP1172" s="25"/>
      <c r="IQ1172" s="25"/>
      <c r="IR1172" s="25"/>
      <c r="IS1172" s="25"/>
      <c r="IT1172" s="25"/>
      <c r="IU1172" s="25"/>
      <c r="IV1172" s="25"/>
    </row>
    <row r="1173" customFormat="false" ht="12.75" hidden="true" customHeight="false" outlineLevel="0" collapsed="false">
      <c r="A1173" s="49" t="n">
        <v>41282</v>
      </c>
      <c r="B1173" s="25" t="s">
        <v>1387</v>
      </c>
      <c r="C1173" s="3" t="n">
        <v>250000</v>
      </c>
      <c r="E1173" s="3" t="n">
        <v>2347917.92</v>
      </c>
      <c r="F1173" s="25"/>
      <c r="G1173" s="25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  <c r="CA1173" s="25"/>
      <c r="CB1173" s="25"/>
      <c r="CC1173" s="25"/>
      <c r="CD1173" s="25"/>
      <c r="CE1173" s="25"/>
      <c r="CF1173" s="25"/>
      <c r="CG1173" s="25"/>
      <c r="CH1173" s="25"/>
      <c r="CI1173" s="25"/>
      <c r="CJ1173" s="25"/>
      <c r="CK1173" s="25"/>
      <c r="CL1173" s="25"/>
      <c r="CM1173" s="25"/>
      <c r="CN1173" s="25"/>
      <c r="CO1173" s="25"/>
      <c r="CP1173" s="25"/>
      <c r="CQ1173" s="25"/>
      <c r="CR1173" s="25"/>
      <c r="CS1173" s="25"/>
      <c r="CT1173" s="25"/>
      <c r="CU1173" s="25"/>
      <c r="CV1173" s="25"/>
      <c r="CW1173" s="25"/>
      <c r="CX1173" s="25"/>
      <c r="CY1173" s="25"/>
      <c r="CZ1173" s="25"/>
      <c r="DA1173" s="25"/>
      <c r="DB1173" s="25"/>
      <c r="DC1173" s="25"/>
      <c r="DD1173" s="25"/>
      <c r="DE1173" s="25"/>
      <c r="DF1173" s="25"/>
      <c r="DG1173" s="25"/>
      <c r="DH1173" s="25"/>
      <c r="DI1173" s="25"/>
      <c r="DJ1173" s="25"/>
      <c r="DK1173" s="25"/>
      <c r="DL1173" s="25"/>
      <c r="DM1173" s="25"/>
      <c r="DN1173" s="25"/>
      <c r="DO1173" s="25"/>
      <c r="DP1173" s="25"/>
      <c r="DQ1173" s="25"/>
      <c r="DR1173" s="25"/>
      <c r="DS1173" s="25"/>
      <c r="DT1173" s="25"/>
      <c r="DU1173" s="25"/>
      <c r="DV1173" s="25"/>
      <c r="DW1173" s="25"/>
      <c r="DX1173" s="25"/>
      <c r="DY1173" s="25"/>
      <c r="DZ1173" s="25"/>
      <c r="EA1173" s="25"/>
      <c r="EB1173" s="25"/>
      <c r="EC1173" s="25"/>
      <c r="ED1173" s="25"/>
      <c r="EE1173" s="25"/>
      <c r="EF1173" s="25"/>
      <c r="EG1173" s="25"/>
      <c r="EH1173" s="25"/>
      <c r="EI1173" s="25"/>
      <c r="EJ1173" s="25"/>
      <c r="EK1173" s="25"/>
      <c r="EL1173" s="25"/>
      <c r="EM1173" s="25"/>
      <c r="EN1173" s="25"/>
      <c r="EO1173" s="25"/>
      <c r="EP1173" s="25"/>
      <c r="EQ1173" s="25"/>
      <c r="ER1173" s="25"/>
      <c r="ES1173" s="25"/>
      <c r="ET1173" s="25"/>
      <c r="EU1173" s="25"/>
      <c r="EV1173" s="25"/>
      <c r="EW1173" s="25"/>
      <c r="EX1173" s="25"/>
      <c r="EY1173" s="25"/>
      <c r="EZ1173" s="25"/>
      <c r="FA1173" s="25"/>
      <c r="FB1173" s="25"/>
      <c r="FC1173" s="25"/>
      <c r="FD1173" s="25"/>
      <c r="FE1173" s="25"/>
      <c r="FF1173" s="25"/>
      <c r="FG1173" s="25"/>
      <c r="FH1173" s="25"/>
      <c r="FI1173" s="25"/>
      <c r="FJ1173" s="25"/>
      <c r="FK1173" s="25"/>
      <c r="FL1173" s="25"/>
      <c r="FM1173" s="25"/>
      <c r="FN1173" s="25"/>
      <c r="FO1173" s="25"/>
      <c r="FP1173" s="25"/>
      <c r="FQ1173" s="25"/>
      <c r="FR1173" s="25"/>
      <c r="FS1173" s="25"/>
      <c r="FT1173" s="25"/>
      <c r="FU1173" s="25"/>
      <c r="FV1173" s="25"/>
      <c r="FW1173" s="25"/>
      <c r="FX1173" s="25"/>
      <c r="FY1173" s="25"/>
      <c r="FZ1173" s="25"/>
      <c r="GA1173" s="25"/>
      <c r="GB1173" s="25"/>
      <c r="GC1173" s="25"/>
      <c r="GD1173" s="25"/>
      <c r="GE1173" s="25"/>
      <c r="GF1173" s="25"/>
      <c r="GG1173" s="25"/>
      <c r="GH1173" s="25"/>
      <c r="GI1173" s="25"/>
      <c r="GJ1173" s="25"/>
      <c r="GK1173" s="25"/>
      <c r="GL1173" s="25"/>
      <c r="GM1173" s="25"/>
      <c r="GN1173" s="25"/>
      <c r="GO1173" s="25"/>
      <c r="GP1173" s="25"/>
      <c r="GQ1173" s="25"/>
      <c r="GR1173" s="25"/>
      <c r="GS1173" s="25"/>
      <c r="GT1173" s="25"/>
      <c r="GU1173" s="25"/>
      <c r="GV1173" s="25"/>
      <c r="GW1173" s="25"/>
      <c r="GX1173" s="25"/>
      <c r="GY1173" s="25"/>
      <c r="GZ1173" s="25"/>
      <c r="HA1173" s="25"/>
      <c r="HB1173" s="25"/>
      <c r="HC1173" s="25"/>
      <c r="HD1173" s="25"/>
      <c r="HE1173" s="25"/>
      <c r="HF1173" s="25"/>
      <c r="HG1173" s="25"/>
      <c r="HH1173" s="25"/>
      <c r="HI1173" s="25"/>
      <c r="HJ1173" s="25"/>
      <c r="HK1173" s="25"/>
      <c r="HL1173" s="25"/>
      <c r="HM1173" s="25"/>
      <c r="HN1173" s="25"/>
      <c r="HO1173" s="25"/>
      <c r="HP1173" s="25"/>
      <c r="HQ1173" s="25"/>
      <c r="HR1173" s="25"/>
      <c r="HS1173" s="25"/>
      <c r="HT1173" s="25"/>
      <c r="HU1173" s="25"/>
      <c r="HV1173" s="25"/>
      <c r="HW1173" s="25"/>
      <c r="HX1173" s="25"/>
      <c r="HY1173" s="25"/>
      <c r="HZ1173" s="25"/>
      <c r="IA1173" s="25"/>
      <c r="IB1173" s="25"/>
      <c r="IC1173" s="25"/>
      <c r="ID1173" s="25"/>
      <c r="IE1173" s="25"/>
      <c r="IF1173" s="25"/>
      <c r="IG1173" s="25"/>
      <c r="IH1173" s="25"/>
      <c r="II1173" s="25"/>
      <c r="IJ1173" s="25"/>
      <c r="IK1173" s="25"/>
      <c r="IL1173" s="25"/>
      <c r="IM1173" s="25"/>
      <c r="IN1173" s="25"/>
      <c r="IO1173" s="25"/>
      <c r="IP1173" s="25"/>
      <c r="IQ1173" s="25"/>
      <c r="IR1173" s="25"/>
      <c r="IS1173" s="25"/>
      <c r="IT1173" s="25"/>
      <c r="IU1173" s="25"/>
      <c r="IV1173" s="25"/>
    </row>
    <row r="1174" customFormat="false" ht="12.75" hidden="true" customHeight="false" outlineLevel="0" collapsed="false">
      <c r="A1174" s="49" t="n">
        <v>41282</v>
      </c>
      <c r="B1174" s="25" t="s">
        <v>1388</v>
      </c>
      <c r="D1174" s="3" t="n">
        <v>375000</v>
      </c>
      <c r="E1174" s="3" t="n">
        <v>2597917.92</v>
      </c>
      <c r="F1174" s="25"/>
      <c r="G1174" s="25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  <c r="CA1174" s="25"/>
      <c r="CB1174" s="25"/>
      <c r="CC1174" s="25"/>
      <c r="CD1174" s="25"/>
      <c r="CE1174" s="25"/>
      <c r="CF1174" s="25"/>
      <c r="CG1174" s="25"/>
      <c r="CH1174" s="25"/>
      <c r="CI1174" s="25"/>
      <c r="CJ1174" s="25"/>
      <c r="CK1174" s="25"/>
      <c r="CL1174" s="25"/>
      <c r="CM1174" s="25"/>
      <c r="CN1174" s="25"/>
      <c r="CO1174" s="25"/>
      <c r="CP1174" s="25"/>
      <c r="CQ1174" s="25"/>
      <c r="CR1174" s="25"/>
      <c r="CS1174" s="25"/>
      <c r="CT1174" s="25"/>
      <c r="CU1174" s="25"/>
      <c r="CV1174" s="25"/>
      <c r="CW1174" s="25"/>
      <c r="CX1174" s="25"/>
      <c r="CY1174" s="25"/>
      <c r="CZ1174" s="25"/>
      <c r="DA1174" s="25"/>
      <c r="DB1174" s="25"/>
      <c r="DC1174" s="25"/>
      <c r="DD1174" s="25"/>
      <c r="DE1174" s="25"/>
      <c r="DF1174" s="25"/>
      <c r="DG1174" s="25"/>
      <c r="DH1174" s="25"/>
      <c r="DI1174" s="25"/>
      <c r="DJ1174" s="25"/>
      <c r="DK1174" s="25"/>
      <c r="DL1174" s="25"/>
      <c r="DM1174" s="25"/>
      <c r="DN1174" s="25"/>
      <c r="DO1174" s="25"/>
      <c r="DP1174" s="25"/>
      <c r="DQ1174" s="25"/>
      <c r="DR1174" s="25"/>
      <c r="DS1174" s="25"/>
      <c r="DT1174" s="25"/>
      <c r="DU1174" s="25"/>
      <c r="DV1174" s="25"/>
      <c r="DW1174" s="25"/>
      <c r="DX1174" s="25"/>
      <c r="DY1174" s="25"/>
      <c r="DZ1174" s="25"/>
      <c r="EA1174" s="25"/>
      <c r="EB1174" s="25"/>
      <c r="EC1174" s="25"/>
      <c r="ED1174" s="25"/>
      <c r="EE1174" s="25"/>
      <c r="EF1174" s="25"/>
      <c r="EG1174" s="25"/>
      <c r="EH1174" s="25"/>
      <c r="EI1174" s="25"/>
      <c r="EJ1174" s="25"/>
      <c r="EK1174" s="25"/>
      <c r="EL1174" s="25"/>
      <c r="EM1174" s="25"/>
      <c r="EN1174" s="25"/>
      <c r="EO1174" s="25"/>
      <c r="EP1174" s="25"/>
      <c r="EQ1174" s="25"/>
      <c r="ER1174" s="25"/>
      <c r="ES1174" s="25"/>
      <c r="ET1174" s="25"/>
      <c r="EU1174" s="25"/>
      <c r="EV1174" s="25"/>
      <c r="EW1174" s="25"/>
      <c r="EX1174" s="25"/>
      <c r="EY1174" s="25"/>
      <c r="EZ1174" s="25"/>
      <c r="FA1174" s="25"/>
      <c r="FB1174" s="25"/>
      <c r="FC1174" s="25"/>
      <c r="FD1174" s="25"/>
      <c r="FE1174" s="25"/>
      <c r="FF1174" s="25"/>
      <c r="FG1174" s="25"/>
      <c r="FH1174" s="25"/>
      <c r="FI1174" s="25"/>
      <c r="FJ1174" s="25"/>
      <c r="FK1174" s="25"/>
      <c r="FL1174" s="25"/>
      <c r="FM1174" s="25"/>
      <c r="FN1174" s="25"/>
      <c r="FO1174" s="25"/>
      <c r="FP1174" s="25"/>
      <c r="FQ1174" s="25"/>
      <c r="FR1174" s="25"/>
      <c r="FS1174" s="25"/>
      <c r="FT1174" s="25"/>
      <c r="FU1174" s="25"/>
      <c r="FV1174" s="25"/>
      <c r="FW1174" s="25"/>
      <c r="FX1174" s="25"/>
      <c r="FY1174" s="25"/>
      <c r="FZ1174" s="25"/>
      <c r="GA1174" s="25"/>
      <c r="GB1174" s="25"/>
      <c r="GC1174" s="25"/>
      <c r="GD1174" s="25"/>
      <c r="GE1174" s="25"/>
      <c r="GF1174" s="25"/>
      <c r="GG1174" s="25"/>
      <c r="GH1174" s="25"/>
      <c r="GI1174" s="25"/>
      <c r="GJ1174" s="25"/>
      <c r="GK1174" s="25"/>
      <c r="GL1174" s="25"/>
      <c r="GM1174" s="25"/>
      <c r="GN1174" s="25"/>
      <c r="GO1174" s="25"/>
      <c r="GP1174" s="25"/>
      <c r="GQ1174" s="25"/>
      <c r="GR1174" s="25"/>
      <c r="GS1174" s="25"/>
      <c r="GT1174" s="25"/>
      <c r="GU1174" s="25"/>
      <c r="GV1174" s="25"/>
      <c r="GW1174" s="25"/>
      <c r="GX1174" s="25"/>
      <c r="GY1174" s="25"/>
      <c r="GZ1174" s="25"/>
      <c r="HA1174" s="25"/>
      <c r="HB1174" s="25"/>
      <c r="HC1174" s="25"/>
      <c r="HD1174" s="25"/>
      <c r="HE1174" s="25"/>
      <c r="HF1174" s="25"/>
      <c r="HG1174" s="25"/>
      <c r="HH1174" s="25"/>
      <c r="HI1174" s="25"/>
      <c r="HJ1174" s="25"/>
      <c r="HK1174" s="25"/>
      <c r="HL1174" s="25"/>
      <c r="HM1174" s="25"/>
      <c r="HN1174" s="25"/>
      <c r="HO1174" s="25"/>
      <c r="HP1174" s="25"/>
      <c r="HQ1174" s="25"/>
      <c r="HR1174" s="25"/>
      <c r="HS1174" s="25"/>
      <c r="HT1174" s="25"/>
      <c r="HU1174" s="25"/>
      <c r="HV1174" s="25"/>
      <c r="HW1174" s="25"/>
      <c r="HX1174" s="25"/>
      <c r="HY1174" s="25"/>
      <c r="HZ1174" s="25"/>
      <c r="IA1174" s="25"/>
      <c r="IB1174" s="25"/>
      <c r="IC1174" s="25"/>
      <c r="ID1174" s="25"/>
      <c r="IE1174" s="25"/>
      <c r="IF1174" s="25"/>
      <c r="IG1174" s="25"/>
      <c r="IH1174" s="25"/>
      <c r="II1174" s="25"/>
      <c r="IJ1174" s="25"/>
      <c r="IK1174" s="25"/>
      <c r="IL1174" s="25"/>
      <c r="IM1174" s="25"/>
      <c r="IN1174" s="25"/>
      <c r="IO1174" s="25"/>
      <c r="IP1174" s="25"/>
      <c r="IQ1174" s="25"/>
      <c r="IR1174" s="25"/>
      <c r="IS1174" s="25"/>
      <c r="IT1174" s="25"/>
      <c r="IU1174" s="25"/>
      <c r="IV1174" s="25"/>
    </row>
    <row r="1175" customFormat="false" ht="12.75" hidden="true" customHeight="false" outlineLevel="0" collapsed="false">
      <c r="A1175" s="49" t="n">
        <v>41282</v>
      </c>
      <c r="B1175" s="25" t="s">
        <v>1388</v>
      </c>
      <c r="D1175" s="3" t="n">
        <v>65000</v>
      </c>
      <c r="E1175" s="3" t="n">
        <v>2222917.92</v>
      </c>
      <c r="F1175" s="25"/>
      <c r="G1175" s="25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  <c r="CA1175" s="25"/>
      <c r="CB1175" s="25"/>
      <c r="CC1175" s="25"/>
      <c r="CD1175" s="25"/>
      <c r="CE1175" s="25"/>
      <c r="CF1175" s="25"/>
      <c r="CG1175" s="25"/>
      <c r="CH1175" s="25"/>
      <c r="CI1175" s="25"/>
      <c r="CJ1175" s="25"/>
      <c r="CK1175" s="25"/>
      <c r="CL1175" s="25"/>
      <c r="CM1175" s="25"/>
      <c r="CN1175" s="25"/>
      <c r="CO1175" s="25"/>
      <c r="CP1175" s="25"/>
      <c r="CQ1175" s="25"/>
      <c r="CR1175" s="25"/>
      <c r="CS1175" s="25"/>
      <c r="CT1175" s="25"/>
      <c r="CU1175" s="25"/>
      <c r="CV1175" s="25"/>
      <c r="CW1175" s="25"/>
      <c r="CX1175" s="25"/>
      <c r="CY1175" s="25"/>
      <c r="CZ1175" s="25"/>
      <c r="DA1175" s="25"/>
      <c r="DB1175" s="25"/>
      <c r="DC1175" s="25"/>
      <c r="DD1175" s="25"/>
      <c r="DE1175" s="25"/>
      <c r="DF1175" s="25"/>
      <c r="DG1175" s="25"/>
      <c r="DH1175" s="25"/>
      <c r="DI1175" s="25"/>
      <c r="DJ1175" s="25"/>
      <c r="DK1175" s="25"/>
      <c r="DL1175" s="25"/>
      <c r="DM1175" s="25"/>
      <c r="DN1175" s="25"/>
      <c r="DO1175" s="25"/>
      <c r="DP1175" s="25"/>
      <c r="DQ1175" s="25"/>
      <c r="DR1175" s="25"/>
      <c r="DS1175" s="25"/>
      <c r="DT1175" s="25"/>
      <c r="DU1175" s="25"/>
      <c r="DV1175" s="25"/>
      <c r="DW1175" s="25"/>
      <c r="DX1175" s="25"/>
      <c r="DY1175" s="25"/>
      <c r="DZ1175" s="25"/>
      <c r="EA1175" s="25"/>
      <c r="EB1175" s="25"/>
      <c r="EC1175" s="25"/>
      <c r="ED1175" s="25"/>
      <c r="EE1175" s="25"/>
      <c r="EF1175" s="25"/>
      <c r="EG1175" s="25"/>
      <c r="EH1175" s="25"/>
      <c r="EI1175" s="25"/>
      <c r="EJ1175" s="25"/>
      <c r="EK1175" s="25"/>
      <c r="EL1175" s="25"/>
      <c r="EM1175" s="25"/>
      <c r="EN1175" s="25"/>
      <c r="EO1175" s="25"/>
      <c r="EP1175" s="25"/>
      <c r="EQ1175" s="25"/>
      <c r="ER1175" s="25"/>
      <c r="ES1175" s="25"/>
      <c r="ET1175" s="25"/>
      <c r="EU1175" s="25"/>
      <c r="EV1175" s="25"/>
      <c r="EW1175" s="25"/>
      <c r="EX1175" s="25"/>
      <c r="EY1175" s="25"/>
      <c r="EZ1175" s="25"/>
      <c r="FA1175" s="25"/>
      <c r="FB1175" s="25"/>
      <c r="FC1175" s="25"/>
      <c r="FD1175" s="25"/>
      <c r="FE1175" s="25"/>
      <c r="FF1175" s="25"/>
      <c r="FG1175" s="25"/>
      <c r="FH1175" s="25"/>
      <c r="FI1175" s="25"/>
      <c r="FJ1175" s="25"/>
      <c r="FK1175" s="25"/>
      <c r="FL1175" s="25"/>
      <c r="FM1175" s="25"/>
      <c r="FN1175" s="25"/>
      <c r="FO1175" s="25"/>
      <c r="FP1175" s="25"/>
      <c r="FQ1175" s="25"/>
      <c r="FR1175" s="25"/>
      <c r="FS1175" s="25"/>
      <c r="FT1175" s="25"/>
      <c r="FU1175" s="25"/>
      <c r="FV1175" s="25"/>
      <c r="FW1175" s="25"/>
      <c r="FX1175" s="25"/>
      <c r="FY1175" s="25"/>
      <c r="FZ1175" s="25"/>
      <c r="GA1175" s="25"/>
      <c r="GB1175" s="25"/>
      <c r="GC1175" s="25"/>
      <c r="GD1175" s="25"/>
      <c r="GE1175" s="25"/>
      <c r="GF1175" s="25"/>
      <c r="GG1175" s="25"/>
      <c r="GH1175" s="25"/>
      <c r="GI1175" s="25"/>
      <c r="GJ1175" s="25"/>
      <c r="GK1175" s="25"/>
      <c r="GL1175" s="25"/>
      <c r="GM1175" s="25"/>
      <c r="GN1175" s="25"/>
      <c r="GO1175" s="25"/>
      <c r="GP1175" s="25"/>
      <c r="GQ1175" s="25"/>
      <c r="GR1175" s="25"/>
      <c r="GS1175" s="25"/>
      <c r="GT1175" s="25"/>
      <c r="GU1175" s="25"/>
      <c r="GV1175" s="25"/>
      <c r="GW1175" s="25"/>
      <c r="GX1175" s="25"/>
      <c r="GY1175" s="25"/>
      <c r="GZ1175" s="25"/>
      <c r="HA1175" s="25"/>
      <c r="HB1175" s="25"/>
      <c r="HC1175" s="25"/>
      <c r="HD1175" s="25"/>
      <c r="HE1175" s="25"/>
      <c r="HF1175" s="25"/>
      <c r="HG1175" s="25"/>
      <c r="HH1175" s="25"/>
      <c r="HI1175" s="25"/>
      <c r="HJ1175" s="25"/>
      <c r="HK1175" s="25"/>
      <c r="HL1175" s="25"/>
      <c r="HM1175" s="25"/>
      <c r="HN1175" s="25"/>
      <c r="HO1175" s="25"/>
      <c r="HP1175" s="25"/>
      <c r="HQ1175" s="25"/>
      <c r="HR1175" s="25"/>
      <c r="HS1175" s="25"/>
      <c r="HT1175" s="25"/>
      <c r="HU1175" s="25"/>
      <c r="HV1175" s="25"/>
      <c r="HW1175" s="25"/>
      <c r="HX1175" s="25"/>
      <c r="HY1175" s="25"/>
      <c r="HZ1175" s="25"/>
      <c r="IA1175" s="25"/>
      <c r="IB1175" s="25"/>
      <c r="IC1175" s="25"/>
      <c r="ID1175" s="25"/>
      <c r="IE1175" s="25"/>
      <c r="IF1175" s="25"/>
      <c r="IG1175" s="25"/>
      <c r="IH1175" s="25"/>
      <c r="II1175" s="25"/>
      <c r="IJ1175" s="25"/>
      <c r="IK1175" s="25"/>
      <c r="IL1175" s="25"/>
      <c r="IM1175" s="25"/>
      <c r="IN1175" s="25"/>
      <c r="IO1175" s="25"/>
      <c r="IP1175" s="25"/>
      <c r="IQ1175" s="25"/>
      <c r="IR1175" s="25"/>
      <c r="IS1175" s="25"/>
      <c r="IT1175" s="25"/>
      <c r="IU1175" s="25"/>
      <c r="IV1175" s="25"/>
    </row>
    <row r="1176" customFormat="false" ht="12.75" hidden="true" customHeight="false" outlineLevel="0" collapsed="false">
      <c r="A1176" s="49" t="n">
        <v>41282</v>
      </c>
      <c r="B1176" s="25" t="s">
        <v>1389</v>
      </c>
      <c r="D1176" s="3" t="n">
        <v>272000</v>
      </c>
      <c r="E1176" s="3" t="n">
        <v>2157917.92</v>
      </c>
      <c r="F1176" s="25"/>
      <c r="G1176" s="25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  <c r="CA1176" s="25"/>
      <c r="CB1176" s="25"/>
      <c r="CC1176" s="25"/>
      <c r="CD1176" s="25"/>
      <c r="CE1176" s="25"/>
      <c r="CF1176" s="25"/>
      <c r="CG1176" s="25"/>
      <c r="CH1176" s="25"/>
      <c r="CI1176" s="25"/>
      <c r="CJ1176" s="25"/>
      <c r="CK1176" s="25"/>
      <c r="CL1176" s="25"/>
      <c r="CM1176" s="25"/>
      <c r="CN1176" s="25"/>
      <c r="CO1176" s="25"/>
      <c r="CP1176" s="25"/>
      <c r="CQ1176" s="25"/>
      <c r="CR1176" s="25"/>
      <c r="CS1176" s="25"/>
      <c r="CT1176" s="25"/>
      <c r="CU1176" s="25"/>
      <c r="CV1176" s="25"/>
      <c r="CW1176" s="25"/>
      <c r="CX1176" s="25"/>
      <c r="CY1176" s="25"/>
      <c r="CZ1176" s="25"/>
      <c r="DA1176" s="25"/>
      <c r="DB1176" s="25"/>
      <c r="DC1176" s="25"/>
      <c r="DD1176" s="25"/>
      <c r="DE1176" s="25"/>
      <c r="DF1176" s="25"/>
      <c r="DG1176" s="25"/>
      <c r="DH1176" s="25"/>
      <c r="DI1176" s="25"/>
      <c r="DJ1176" s="25"/>
      <c r="DK1176" s="25"/>
      <c r="DL1176" s="25"/>
      <c r="DM1176" s="25"/>
      <c r="DN1176" s="25"/>
      <c r="DO1176" s="25"/>
      <c r="DP1176" s="25"/>
      <c r="DQ1176" s="25"/>
      <c r="DR1176" s="25"/>
      <c r="DS1176" s="25"/>
      <c r="DT1176" s="25"/>
      <c r="DU1176" s="25"/>
      <c r="DV1176" s="25"/>
      <c r="DW1176" s="25"/>
      <c r="DX1176" s="25"/>
      <c r="DY1176" s="25"/>
      <c r="DZ1176" s="25"/>
      <c r="EA1176" s="25"/>
      <c r="EB1176" s="25"/>
      <c r="EC1176" s="25"/>
      <c r="ED1176" s="25"/>
      <c r="EE1176" s="25"/>
      <c r="EF1176" s="25"/>
      <c r="EG1176" s="25"/>
      <c r="EH1176" s="25"/>
      <c r="EI1176" s="25"/>
      <c r="EJ1176" s="25"/>
      <c r="EK1176" s="25"/>
      <c r="EL1176" s="25"/>
      <c r="EM1176" s="25"/>
      <c r="EN1176" s="25"/>
      <c r="EO1176" s="25"/>
      <c r="EP1176" s="25"/>
      <c r="EQ1176" s="25"/>
      <c r="ER1176" s="25"/>
      <c r="ES1176" s="25"/>
      <c r="ET1176" s="25"/>
      <c r="EU1176" s="25"/>
      <c r="EV1176" s="25"/>
      <c r="EW1176" s="25"/>
      <c r="EX1176" s="25"/>
      <c r="EY1176" s="25"/>
      <c r="EZ1176" s="25"/>
      <c r="FA1176" s="25"/>
      <c r="FB1176" s="25"/>
      <c r="FC1176" s="25"/>
      <c r="FD1176" s="25"/>
      <c r="FE1176" s="25"/>
      <c r="FF1176" s="25"/>
      <c r="FG1176" s="25"/>
      <c r="FH1176" s="25"/>
      <c r="FI1176" s="25"/>
      <c r="FJ1176" s="25"/>
      <c r="FK1176" s="25"/>
      <c r="FL1176" s="25"/>
      <c r="FM1176" s="25"/>
      <c r="FN1176" s="25"/>
      <c r="FO1176" s="25"/>
      <c r="FP1176" s="25"/>
      <c r="FQ1176" s="25"/>
      <c r="FR1176" s="25"/>
      <c r="FS1176" s="25"/>
      <c r="FT1176" s="25"/>
      <c r="FU1176" s="25"/>
      <c r="FV1176" s="25"/>
      <c r="FW1176" s="25"/>
      <c r="FX1176" s="25"/>
      <c r="FY1176" s="25"/>
      <c r="FZ1176" s="25"/>
      <c r="GA1176" s="25"/>
      <c r="GB1176" s="25"/>
      <c r="GC1176" s="25"/>
      <c r="GD1176" s="25"/>
      <c r="GE1176" s="25"/>
      <c r="GF1176" s="25"/>
      <c r="GG1176" s="25"/>
      <c r="GH1176" s="25"/>
      <c r="GI1176" s="25"/>
      <c r="GJ1176" s="25"/>
      <c r="GK1176" s="25"/>
      <c r="GL1176" s="25"/>
      <c r="GM1176" s="25"/>
      <c r="GN1176" s="25"/>
      <c r="GO1176" s="25"/>
      <c r="GP1176" s="25"/>
      <c r="GQ1176" s="25"/>
      <c r="GR1176" s="25"/>
      <c r="GS1176" s="25"/>
      <c r="GT1176" s="25"/>
      <c r="GU1176" s="25"/>
      <c r="GV1176" s="25"/>
      <c r="GW1176" s="25"/>
      <c r="GX1176" s="25"/>
      <c r="GY1176" s="25"/>
      <c r="GZ1176" s="25"/>
      <c r="HA1176" s="25"/>
      <c r="HB1176" s="25"/>
      <c r="HC1176" s="25"/>
      <c r="HD1176" s="25"/>
      <c r="HE1176" s="25"/>
      <c r="HF1176" s="25"/>
      <c r="HG1176" s="25"/>
      <c r="HH1176" s="25"/>
      <c r="HI1176" s="25"/>
      <c r="HJ1176" s="25"/>
      <c r="HK1176" s="25"/>
      <c r="HL1176" s="25"/>
      <c r="HM1176" s="25"/>
      <c r="HN1176" s="25"/>
      <c r="HO1176" s="25"/>
      <c r="HP1176" s="25"/>
      <c r="HQ1176" s="25"/>
      <c r="HR1176" s="25"/>
      <c r="HS1176" s="25"/>
      <c r="HT1176" s="25"/>
      <c r="HU1176" s="25"/>
      <c r="HV1176" s="25"/>
      <c r="HW1176" s="25"/>
      <c r="HX1176" s="25"/>
      <c r="HY1176" s="25"/>
      <c r="HZ1176" s="25"/>
      <c r="IA1176" s="25"/>
      <c r="IB1176" s="25"/>
      <c r="IC1176" s="25"/>
      <c r="ID1176" s="25"/>
      <c r="IE1176" s="25"/>
      <c r="IF1176" s="25"/>
      <c r="IG1176" s="25"/>
      <c r="IH1176" s="25"/>
      <c r="II1176" s="25"/>
      <c r="IJ1176" s="25"/>
      <c r="IK1176" s="25"/>
      <c r="IL1176" s="25"/>
      <c r="IM1176" s="25"/>
      <c r="IN1176" s="25"/>
      <c r="IO1176" s="25"/>
      <c r="IP1176" s="25"/>
      <c r="IQ1176" s="25"/>
      <c r="IR1176" s="25"/>
      <c r="IS1176" s="25"/>
      <c r="IT1176" s="25"/>
      <c r="IU1176" s="25"/>
      <c r="IV1176" s="25"/>
    </row>
    <row r="1177" customFormat="false" ht="12.75" hidden="true" customHeight="false" outlineLevel="0" collapsed="false">
      <c r="A1177" s="49" t="n">
        <v>41282</v>
      </c>
      <c r="B1177" s="25" t="s">
        <v>1389</v>
      </c>
      <c r="D1177" s="3" t="n">
        <v>67000</v>
      </c>
      <c r="E1177" s="3" t="n">
        <v>1885917.92</v>
      </c>
      <c r="F1177" s="25"/>
      <c r="G1177" s="25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  <c r="CA1177" s="25"/>
      <c r="CB1177" s="25"/>
      <c r="CC1177" s="25"/>
      <c r="CD1177" s="25"/>
      <c r="CE1177" s="25"/>
      <c r="CF1177" s="25"/>
      <c r="CG1177" s="25"/>
      <c r="CH1177" s="25"/>
      <c r="CI1177" s="25"/>
      <c r="CJ1177" s="25"/>
      <c r="CK1177" s="25"/>
      <c r="CL1177" s="25"/>
      <c r="CM1177" s="25"/>
      <c r="CN1177" s="25"/>
      <c r="CO1177" s="25"/>
      <c r="CP1177" s="25"/>
      <c r="CQ1177" s="25"/>
      <c r="CR1177" s="25"/>
      <c r="CS1177" s="25"/>
      <c r="CT1177" s="25"/>
      <c r="CU1177" s="25"/>
      <c r="CV1177" s="25"/>
      <c r="CW1177" s="25"/>
      <c r="CX1177" s="25"/>
      <c r="CY1177" s="25"/>
      <c r="CZ1177" s="25"/>
      <c r="DA1177" s="25"/>
      <c r="DB1177" s="25"/>
      <c r="DC1177" s="25"/>
      <c r="DD1177" s="25"/>
      <c r="DE1177" s="25"/>
      <c r="DF1177" s="25"/>
      <c r="DG1177" s="25"/>
      <c r="DH1177" s="25"/>
      <c r="DI1177" s="25"/>
      <c r="DJ1177" s="25"/>
      <c r="DK1177" s="25"/>
      <c r="DL1177" s="25"/>
      <c r="DM1177" s="25"/>
      <c r="DN1177" s="25"/>
      <c r="DO1177" s="25"/>
      <c r="DP1177" s="25"/>
      <c r="DQ1177" s="25"/>
      <c r="DR1177" s="25"/>
      <c r="DS1177" s="25"/>
      <c r="DT1177" s="25"/>
      <c r="DU1177" s="25"/>
      <c r="DV1177" s="25"/>
      <c r="DW1177" s="25"/>
      <c r="DX1177" s="25"/>
      <c r="DY1177" s="25"/>
      <c r="DZ1177" s="25"/>
      <c r="EA1177" s="25"/>
      <c r="EB1177" s="25"/>
      <c r="EC1177" s="25"/>
      <c r="ED1177" s="25"/>
      <c r="EE1177" s="25"/>
      <c r="EF1177" s="25"/>
      <c r="EG1177" s="25"/>
      <c r="EH1177" s="25"/>
      <c r="EI1177" s="25"/>
      <c r="EJ1177" s="25"/>
      <c r="EK1177" s="25"/>
      <c r="EL1177" s="25"/>
      <c r="EM1177" s="25"/>
      <c r="EN1177" s="25"/>
      <c r="EO1177" s="25"/>
      <c r="EP1177" s="25"/>
      <c r="EQ1177" s="25"/>
      <c r="ER1177" s="25"/>
      <c r="ES1177" s="25"/>
      <c r="ET1177" s="25"/>
      <c r="EU1177" s="25"/>
      <c r="EV1177" s="25"/>
      <c r="EW1177" s="25"/>
      <c r="EX1177" s="25"/>
      <c r="EY1177" s="25"/>
      <c r="EZ1177" s="25"/>
      <c r="FA1177" s="25"/>
      <c r="FB1177" s="25"/>
      <c r="FC1177" s="25"/>
      <c r="FD1177" s="25"/>
      <c r="FE1177" s="25"/>
      <c r="FF1177" s="25"/>
      <c r="FG1177" s="25"/>
      <c r="FH1177" s="25"/>
      <c r="FI1177" s="25"/>
      <c r="FJ1177" s="25"/>
      <c r="FK1177" s="25"/>
      <c r="FL1177" s="25"/>
      <c r="FM1177" s="25"/>
      <c r="FN1177" s="25"/>
      <c r="FO1177" s="25"/>
      <c r="FP1177" s="25"/>
      <c r="FQ1177" s="25"/>
      <c r="FR1177" s="25"/>
      <c r="FS1177" s="25"/>
      <c r="FT1177" s="25"/>
      <c r="FU1177" s="25"/>
      <c r="FV1177" s="25"/>
      <c r="FW1177" s="25"/>
      <c r="FX1177" s="25"/>
      <c r="FY1177" s="25"/>
      <c r="FZ1177" s="25"/>
      <c r="GA1177" s="25"/>
      <c r="GB1177" s="25"/>
      <c r="GC1177" s="25"/>
      <c r="GD1177" s="25"/>
      <c r="GE1177" s="25"/>
      <c r="GF1177" s="25"/>
      <c r="GG1177" s="25"/>
      <c r="GH1177" s="25"/>
      <c r="GI1177" s="25"/>
      <c r="GJ1177" s="25"/>
      <c r="GK1177" s="25"/>
      <c r="GL1177" s="25"/>
      <c r="GM1177" s="25"/>
      <c r="GN1177" s="25"/>
      <c r="GO1177" s="25"/>
      <c r="GP1177" s="25"/>
      <c r="GQ1177" s="25"/>
      <c r="GR1177" s="25"/>
      <c r="GS1177" s="25"/>
      <c r="GT1177" s="25"/>
      <c r="GU1177" s="25"/>
      <c r="GV1177" s="25"/>
      <c r="GW1177" s="25"/>
      <c r="GX1177" s="25"/>
      <c r="GY1177" s="25"/>
      <c r="GZ1177" s="25"/>
      <c r="HA1177" s="25"/>
      <c r="HB1177" s="25"/>
      <c r="HC1177" s="25"/>
      <c r="HD1177" s="25"/>
      <c r="HE1177" s="25"/>
      <c r="HF1177" s="25"/>
      <c r="HG1177" s="25"/>
      <c r="HH1177" s="25"/>
      <c r="HI1177" s="25"/>
      <c r="HJ1177" s="25"/>
      <c r="HK1177" s="25"/>
      <c r="HL1177" s="25"/>
      <c r="HM1177" s="25"/>
      <c r="HN1177" s="25"/>
      <c r="HO1177" s="25"/>
      <c r="HP1177" s="25"/>
      <c r="HQ1177" s="25"/>
      <c r="HR1177" s="25"/>
      <c r="HS1177" s="25"/>
      <c r="HT1177" s="25"/>
      <c r="HU1177" s="25"/>
      <c r="HV1177" s="25"/>
      <c r="HW1177" s="25"/>
      <c r="HX1177" s="25"/>
      <c r="HY1177" s="25"/>
      <c r="HZ1177" s="25"/>
      <c r="IA1177" s="25"/>
      <c r="IB1177" s="25"/>
      <c r="IC1177" s="25"/>
      <c r="ID1177" s="25"/>
      <c r="IE1177" s="25"/>
      <c r="IF1177" s="25"/>
      <c r="IG1177" s="25"/>
      <c r="IH1177" s="25"/>
      <c r="II1177" s="25"/>
      <c r="IJ1177" s="25"/>
      <c r="IK1177" s="25"/>
      <c r="IL1177" s="25"/>
      <c r="IM1177" s="25"/>
      <c r="IN1177" s="25"/>
      <c r="IO1177" s="25"/>
      <c r="IP1177" s="25"/>
      <c r="IQ1177" s="25"/>
      <c r="IR1177" s="25"/>
      <c r="IS1177" s="25"/>
      <c r="IT1177" s="25"/>
      <c r="IU1177" s="25"/>
      <c r="IV1177" s="25"/>
    </row>
    <row r="1178" customFormat="false" ht="12.75" hidden="true" customHeight="false" outlineLevel="0" collapsed="false">
      <c r="A1178" s="49" t="n">
        <v>41282</v>
      </c>
      <c r="B1178" s="25" t="s">
        <v>1390</v>
      </c>
      <c r="D1178" s="3" t="n">
        <v>6337.43</v>
      </c>
      <c r="E1178" s="3" t="n">
        <v>1818917.92</v>
      </c>
      <c r="F1178" s="25" t="s">
        <v>1391</v>
      </c>
      <c r="G1178" s="25" t="s">
        <v>73</v>
      </c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  <c r="CA1178" s="25"/>
      <c r="CB1178" s="25"/>
      <c r="CC1178" s="25"/>
      <c r="CD1178" s="25"/>
      <c r="CE1178" s="25"/>
      <c r="CF1178" s="25"/>
      <c r="CG1178" s="25"/>
      <c r="CH1178" s="25"/>
      <c r="CI1178" s="25"/>
      <c r="CJ1178" s="25"/>
      <c r="CK1178" s="25"/>
      <c r="CL1178" s="25"/>
      <c r="CM1178" s="25"/>
      <c r="CN1178" s="25"/>
      <c r="CO1178" s="25"/>
      <c r="CP1178" s="25"/>
      <c r="CQ1178" s="25"/>
      <c r="CR1178" s="25"/>
      <c r="CS1178" s="25"/>
      <c r="CT1178" s="25"/>
      <c r="CU1178" s="25"/>
      <c r="CV1178" s="25"/>
      <c r="CW1178" s="25"/>
      <c r="CX1178" s="25"/>
      <c r="CY1178" s="25"/>
      <c r="CZ1178" s="25"/>
      <c r="DA1178" s="25"/>
      <c r="DB1178" s="25"/>
      <c r="DC1178" s="25"/>
      <c r="DD1178" s="25"/>
      <c r="DE1178" s="25"/>
      <c r="DF1178" s="25"/>
      <c r="DG1178" s="25"/>
      <c r="DH1178" s="25"/>
      <c r="DI1178" s="25"/>
      <c r="DJ1178" s="25"/>
      <c r="DK1178" s="25"/>
      <c r="DL1178" s="25"/>
      <c r="DM1178" s="25"/>
      <c r="DN1178" s="25"/>
      <c r="DO1178" s="25"/>
      <c r="DP1178" s="25"/>
      <c r="DQ1178" s="25"/>
      <c r="DR1178" s="25"/>
      <c r="DS1178" s="25"/>
      <c r="DT1178" s="25"/>
      <c r="DU1178" s="25"/>
      <c r="DV1178" s="25"/>
      <c r="DW1178" s="25"/>
      <c r="DX1178" s="25"/>
      <c r="DY1178" s="25"/>
      <c r="DZ1178" s="25"/>
      <c r="EA1178" s="25"/>
      <c r="EB1178" s="25"/>
      <c r="EC1178" s="25"/>
      <c r="ED1178" s="25"/>
      <c r="EE1178" s="25"/>
      <c r="EF1178" s="25"/>
      <c r="EG1178" s="25"/>
      <c r="EH1178" s="25"/>
      <c r="EI1178" s="25"/>
      <c r="EJ1178" s="25"/>
      <c r="EK1178" s="25"/>
      <c r="EL1178" s="25"/>
      <c r="EM1178" s="25"/>
      <c r="EN1178" s="25"/>
      <c r="EO1178" s="25"/>
      <c r="EP1178" s="25"/>
      <c r="EQ1178" s="25"/>
      <c r="ER1178" s="25"/>
      <c r="ES1178" s="25"/>
      <c r="ET1178" s="25"/>
      <c r="EU1178" s="25"/>
      <c r="EV1178" s="25"/>
      <c r="EW1178" s="25"/>
      <c r="EX1178" s="25"/>
      <c r="EY1178" s="25"/>
      <c r="EZ1178" s="25"/>
      <c r="FA1178" s="25"/>
      <c r="FB1178" s="25"/>
      <c r="FC1178" s="25"/>
      <c r="FD1178" s="25"/>
      <c r="FE1178" s="25"/>
      <c r="FF1178" s="25"/>
      <c r="FG1178" s="25"/>
      <c r="FH1178" s="25"/>
      <c r="FI1178" s="25"/>
      <c r="FJ1178" s="25"/>
      <c r="FK1178" s="25"/>
      <c r="FL1178" s="25"/>
      <c r="FM1178" s="25"/>
      <c r="FN1178" s="25"/>
      <c r="FO1178" s="25"/>
      <c r="FP1178" s="25"/>
      <c r="FQ1178" s="25"/>
      <c r="FR1178" s="25"/>
      <c r="FS1178" s="25"/>
      <c r="FT1178" s="25"/>
      <c r="FU1178" s="25"/>
      <c r="FV1178" s="25"/>
      <c r="FW1178" s="25"/>
      <c r="FX1178" s="25"/>
      <c r="FY1178" s="25"/>
      <c r="FZ1178" s="25"/>
      <c r="GA1178" s="25"/>
      <c r="GB1178" s="25"/>
      <c r="GC1178" s="25"/>
      <c r="GD1178" s="25"/>
      <c r="GE1178" s="25"/>
      <c r="GF1178" s="25"/>
      <c r="GG1178" s="25"/>
      <c r="GH1178" s="25"/>
      <c r="GI1178" s="25"/>
      <c r="GJ1178" s="25"/>
      <c r="GK1178" s="25"/>
      <c r="GL1178" s="25"/>
      <c r="GM1178" s="25"/>
      <c r="GN1178" s="25"/>
      <c r="GO1178" s="25"/>
      <c r="GP1178" s="25"/>
      <c r="GQ1178" s="25"/>
      <c r="GR1178" s="25"/>
      <c r="GS1178" s="25"/>
      <c r="GT1178" s="25"/>
      <c r="GU1178" s="25"/>
      <c r="GV1178" s="25"/>
      <c r="GW1178" s="25"/>
      <c r="GX1178" s="25"/>
      <c r="GY1178" s="25"/>
      <c r="GZ1178" s="25"/>
      <c r="HA1178" s="25"/>
      <c r="HB1178" s="25"/>
      <c r="HC1178" s="25"/>
      <c r="HD1178" s="25"/>
      <c r="HE1178" s="25"/>
      <c r="HF1178" s="25"/>
      <c r="HG1178" s="25"/>
      <c r="HH1178" s="25"/>
      <c r="HI1178" s="25"/>
      <c r="HJ1178" s="25"/>
      <c r="HK1178" s="25"/>
      <c r="HL1178" s="25"/>
      <c r="HM1178" s="25"/>
      <c r="HN1178" s="25"/>
      <c r="HO1178" s="25"/>
      <c r="HP1178" s="25"/>
      <c r="HQ1178" s="25"/>
      <c r="HR1178" s="25"/>
      <c r="HS1178" s="25"/>
      <c r="HT1178" s="25"/>
      <c r="HU1178" s="25"/>
      <c r="HV1178" s="25"/>
      <c r="HW1178" s="25"/>
      <c r="HX1178" s="25"/>
      <c r="HY1178" s="25"/>
      <c r="HZ1178" s="25"/>
      <c r="IA1178" s="25"/>
      <c r="IB1178" s="25"/>
      <c r="IC1178" s="25"/>
      <c r="ID1178" s="25"/>
      <c r="IE1178" s="25"/>
      <c r="IF1178" s="25"/>
      <c r="IG1178" s="25"/>
      <c r="IH1178" s="25"/>
      <c r="II1178" s="25"/>
      <c r="IJ1178" s="25"/>
      <c r="IK1178" s="25"/>
      <c r="IL1178" s="25"/>
      <c r="IM1178" s="25"/>
      <c r="IN1178" s="25"/>
      <c r="IO1178" s="25"/>
      <c r="IP1178" s="25"/>
      <c r="IQ1178" s="25"/>
      <c r="IR1178" s="25"/>
      <c r="IS1178" s="25"/>
      <c r="IT1178" s="25"/>
      <c r="IU1178" s="25"/>
      <c r="IV1178" s="25"/>
    </row>
    <row r="1179" customFormat="false" ht="12.75" hidden="true" customHeight="false" outlineLevel="0" collapsed="false">
      <c r="A1179" s="49" t="n">
        <v>41282</v>
      </c>
      <c r="B1179" s="25" t="s">
        <v>26</v>
      </c>
      <c r="D1179" s="3" t="n">
        <v>20000</v>
      </c>
      <c r="E1179" s="3" t="n">
        <v>1812580.49</v>
      </c>
      <c r="F1179" s="25"/>
      <c r="G1179" s="25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  <c r="CA1179" s="25"/>
      <c r="CB1179" s="25"/>
      <c r="CC1179" s="25"/>
      <c r="CD1179" s="25"/>
      <c r="CE1179" s="25"/>
      <c r="CF1179" s="25"/>
      <c r="CG1179" s="25"/>
      <c r="CH1179" s="25"/>
      <c r="CI1179" s="25"/>
      <c r="CJ1179" s="25"/>
      <c r="CK1179" s="25"/>
      <c r="CL1179" s="25"/>
      <c r="CM1179" s="25"/>
      <c r="CN1179" s="25"/>
      <c r="CO1179" s="25"/>
      <c r="CP1179" s="25"/>
      <c r="CQ1179" s="25"/>
      <c r="CR1179" s="25"/>
      <c r="CS1179" s="25"/>
      <c r="CT1179" s="25"/>
      <c r="CU1179" s="25"/>
      <c r="CV1179" s="25"/>
      <c r="CW1179" s="25"/>
      <c r="CX1179" s="25"/>
      <c r="CY1179" s="25"/>
      <c r="CZ1179" s="25"/>
      <c r="DA1179" s="25"/>
      <c r="DB1179" s="25"/>
      <c r="DC1179" s="25"/>
      <c r="DD1179" s="25"/>
      <c r="DE1179" s="25"/>
      <c r="DF1179" s="25"/>
      <c r="DG1179" s="25"/>
      <c r="DH1179" s="25"/>
      <c r="DI1179" s="25"/>
      <c r="DJ1179" s="25"/>
      <c r="DK1179" s="25"/>
      <c r="DL1179" s="25"/>
      <c r="DM1179" s="25"/>
      <c r="DN1179" s="25"/>
      <c r="DO1179" s="25"/>
      <c r="DP1179" s="25"/>
      <c r="DQ1179" s="25"/>
      <c r="DR1179" s="25"/>
      <c r="DS1179" s="25"/>
      <c r="DT1179" s="25"/>
      <c r="DU1179" s="25"/>
      <c r="DV1179" s="25"/>
      <c r="DW1179" s="25"/>
      <c r="DX1179" s="25"/>
      <c r="DY1179" s="25"/>
      <c r="DZ1179" s="25"/>
      <c r="EA1179" s="25"/>
      <c r="EB1179" s="25"/>
      <c r="EC1179" s="25"/>
      <c r="ED1179" s="25"/>
      <c r="EE1179" s="25"/>
      <c r="EF1179" s="25"/>
      <c r="EG1179" s="25"/>
      <c r="EH1179" s="25"/>
      <c r="EI1179" s="25"/>
      <c r="EJ1179" s="25"/>
      <c r="EK1179" s="25"/>
      <c r="EL1179" s="25"/>
      <c r="EM1179" s="25"/>
      <c r="EN1179" s="25"/>
      <c r="EO1179" s="25"/>
      <c r="EP1179" s="25"/>
      <c r="EQ1179" s="25"/>
      <c r="ER1179" s="25"/>
      <c r="ES1179" s="25"/>
      <c r="ET1179" s="25"/>
      <c r="EU1179" s="25"/>
      <c r="EV1179" s="25"/>
      <c r="EW1179" s="25"/>
      <c r="EX1179" s="25"/>
      <c r="EY1179" s="25"/>
      <c r="EZ1179" s="25"/>
      <c r="FA1179" s="25"/>
      <c r="FB1179" s="25"/>
      <c r="FC1179" s="25"/>
      <c r="FD1179" s="25"/>
      <c r="FE1179" s="25"/>
      <c r="FF1179" s="25"/>
      <c r="FG1179" s="25"/>
      <c r="FH1179" s="25"/>
      <c r="FI1179" s="25"/>
      <c r="FJ1179" s="25"/>
      <c r="FK1179" s="25"/>
      <c r="FL1179" s="25"/>
      <c r="FM1179" s="25"/>
      <c r="FN1179" s="25"/>
      <c r="FO1179" s="25"/>
      <c r="FP1179" s="25"/>
      <c r="FQ1179" s="25"/>
      <c r="FR1179" s="25"/>
      <c r="FS1179" s="25"/>
      <c r="FT1179" s="25"/>
      <c r="FU1179" s="25"/>
      <c r="FV1179" s="25"/>
      <c r="FW1179" s="25"/>
      <c r="FX1179" s="25"/>
      <c r="FY1179" s="25"/>
      <c r="FZ1179" s="25"/>
      <c r="GA1179" s="25"/>
      <c r="GB1179" s="25"/>
      <c r="GC1179" s="25"/>
      <c r="GD1179" s="25"/>
      <c r="GE1179" s="25"/>
      <c r="GF1179" s="25"/>
      <c r="GG1179" s="25"/>
      <c r="GH1179" s="25"/>
      <c r="GI1179" s="25"/>
      <c r="GJ1179" s="25"/>
      <c r="GK1179" s="25"/>
      <c r="GL1179" s="25"/>
      <c r="GM1179" s="25"/>
      <c r="GN1179" s="25"/>
      <c r="GO1179" s="25"/>
      <c r="GP1179" s="25"/>
      <c r="GQ1179" s="25"/>
      <c r="GR1179" s="25"/>
      <c r="GS1179" s="25"/>
      <c r="GT1179" s="25"/>
      <c r="GU1179" s="25"/>
      <c r="GV1179" s="25"/>
      <c r="GW1179" s="25"/>
      <c r="GX1179" s="25"/>
      <c r="GY1179" s="25"/>
      <c r="GZ1179" s="25"/>
      <c r="HA1179" s="25"/>
      <c r="HB1179" s="25"/>
      <c r="HC1179" s="25"/>
      <c r="HD1179" s="25"/>
      <c r="HE1179" s="25"/>
      <c r="HF1179" s="25"/>
      <c r="HG1179" s="25"/>
      <c r="HH1179" s="25"/>
      <c r="HI1179" s="25"/>
      <c r="HJ1179" s="25"/>
      <c r="HK1179" s="25"/>
      <c r="HL1179" s="25"/>
      <c r="HM1179" s="25"/>
      <c r="HN1179" s="25"/>
      <c r="HO1179" s="25"/>
      <c r="HP1179" s="25"/>
      <c r="HQ1179" s="25"/>
      <c r="HR1179" s="25"/>
      <c r="HS1179" s="25"/>
      <c r="HT1179" s="25"/>
      <c r="HU1179" s="25"/>
      <c r="HV1179" s="25"/>
      <c r="HW1179" s="25"/>
      <c r="HX1179" s="25"/>
      <c r="HY1179" s="25"/>
      <c r="HZ1179" s="25"/>
      <c r="IA1179" s="25"/>
      <c r="IB1179" s="25"/>
      <c r="IC1179" s="25"/>
      <c r="ID1179" s="25"/>
      <c r="IE1179" s="25"/>
      <c r="IF1179" s="25"/>
      <c r="IG1179" s="25"/>
      <c r="IH1179" s="25"/>
      <c r="II1179" s="25"/>
      <c r="IJ1179" s="25"/>
      <c r="IK1179" s="25"/>
      <c r="IL1179" s="25"/>
      <c r="IM1179" s="25"/>
      <c r="IN1179" s="25"/>
      <c r="IO1179" s="25"/>
      <c r="IP1179" s="25"/>
      <c r="IQ1179" s="25"/>
      <c r="IR1179" s="25"/>
      <c r="IS1179" s="25"/>
      <c r="IT1179" s="25"/>
      <c r="IU1179" s="25"/>
      <c r="IV1179" s="25"/>
    </row>
    <row r="1180" customFormat="false" ht="12.75" hidden="true" customHeight="false" outlineLevel="0" collapsed="false">
      <c r="A1180" s="49" t="n">
        <v>41282</v>
      </c>
      <c r="B1180" s="25" t="s">
        <v>26</v>
      </c>
      <c r="D1180" s="3" t="n">
        <v>100</v>
      </c>
      <c r="E1180" s="3" t="n">
        <v>1792580.49</v>
      </c>
      <c r="F1180" s="25"/>
      <c r="G1180" s="25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  <c r="CA1180" s="25"/>
      <c r="CB1180" s="25"/>
      <c r="CC1180" s="25"/>
      <c r="CD1180" s="25"/>
      <c r="CE1180" s="25"/>
      <c r="CF1180" s="25"/>
      <c r="CG1180" s="25"/>
      <c r="CH1180" s="25"/>
      <c r="CI1180" s="25"/>
      <c r="CJ1180" s="25"/>
      <c r="CK1180" s="25"/>
      <c r="CL1180" s="25"/>
      <c r="CM1180" s="25"/>
      <c r="CN1180" s="25"/>
      <c r="CO1180" s="25"/>
      <c r="CP1180" s="25"/>
      <c r="CQ1180" s="25"/>
      <c r="CR1180" s="25"/>
      <c r="CS1180" s="25"/>
      <c r="CT1180" s="25"/>
      <c r="CU1180" s="25"/>
      <c r="CV1180" s="25"/>
      <c r="CW1180" s="25"/>
      <c r="CX1180" s="25"/>
      <c r="CY1180" s="25"/>
      <c r="CZ1180" s="25"/>
      <c r="DA1180" s="25"/>
      <c r="DB1180" s="25"/>
      <c r="DC1180" s="25"/>
      <c r="DD1180" s="25"/>
      <c r="DE1180" s="25"/>
      <c r="DF1180" s="25"/>
      <c r="DG1180" s="25"/>
      <c r="DH1180" s="25"/>
      <c r="DI1180" s="25"/>
      <c r="DJ1180" s="25"/>
      <c r="DK1180" s="25"/>
      <c r="DL1180" s="25"/>
      <c r="DM1180" s="25"/>
      <c r="DN1180" s="25"/>
      <c r="DO1180" s="25"/>
      <c r="DP1180" s="25"/>
      <c r="DQ1180" s="25"/>
      <c r="DR1180" s="25"/>
      <c r="DS1180" s="25"/>
      <c r="DT1180" s="25"/>
      <c r="DU1180" s="25"/>
      <c r="DV1180" s="25"/>
      <c r="DW1180" s="25"/>
      <c r="DX1180" s="25"/>
      <c r="DY1180" s="25"/>
      <c r="DZ1180" s="25"/>
      <c r="EA1180" s="25"/>
      <c r="EB1180" s="25"/>
      <c r="EC1180" s="25"/>
      <c r="ED1180" s="25"/>
      <c r="EE1180" s="25"/>
      <c r="EF1180" s="25"/>
      <c r="EG1180" s="25"/>
      <c r="EH1180" s="25"/>
      <c r="EI1180" s="25"/>
      <c r="EJ1180" s="25"/>
      <c r="EK1180" s="25"/>
      <c r="EL1180" s="25"/>
      <c r="EM1180" s="25"/>
      <c r="EN1180" s="25"/>
      <c r="EO1180" s="25"/>
      <c r="EP1180" s="25"/>
      <c r="EQ1180" s="25"/>
      <c r="ER1180" s="25"/>
      <c r="ES1180" s="25"/>
      <c r="ET1180" s="25"/>
      <c r="EU1180" s="25"/>
      <c r="EV1180" s="25"/>
      <c r="EW1180" s="25"/>
      <c r="EX1180" s="25"/>
      <c r="EY1180" s="25"/>
      <c r="EZ1180" s="25"/>
      <c r="FA1180" s="25"/>
      <c r="FB1180" s="25"/>
      <c r="FC1180" s="25"/>
      <c r="FD1180" s="25"/>
      <c r="FE1180" s="25"/>
      <c r="FF1180" s="25"/>
      <c r="FG1180" s="25"/>
      <c r="FH1180" s="25"/>
      <c r="FI1180" s="25"/>
      <c r="FJ1180" s="25"/>
      <c r="FK1180" s="25"/>
      <c r="FL1180" s="25"/>
      <c r="FM1180" s="25"/>
      <c r="FN1180" s="25"/>
      <c r="FO1180" s="25"/>
      <c r="FP1180" s="25"/>
      <c r="FQ1180" s="25"/>
      <c r="FR1180" s="25"/>
      <c r="FS1180" s="25"/>
      <c r="FT1180" s="25"/>
      <c r="FU1180" s="25"/>
      <c r="FV1180" s="25"/>
      <c r="FW1180" s="25"/>
      <c r="FX1180" s="25"/>
      <c r="FY1180" s="25"/>
      <c r="FZ1180" s="25"/>
      <c r="GA1180" s="25"/>
      <c r="GB1180" s="25"/>
      <c r="GC1180" s="25"/>
      <c r="GD1180" s="25"/>
      <c r="GE1180" s="25"/>
      <c r="GF1180" s="25"/>
      <c r="GG1180" s="25"/>
      <c r="GH1180" s="25"/>
      <c r="GI1180" s="25"/>
      <c r="GJ1180" s="25"/>
      <c r="GK1180" s="25"/>
      <c r="GL1180" s="25"/>
      <c r="GM1180" s="25"/>
      <c r="GN1180" s="25"/>
      <c r="GO1180" s="25"/>
      <c r="GP1180" s="25"/>
      <c r="GQ1180" s="25"/>
      <c r="GR1180" s="25"/>
      <c r="GS1180" s="25"/>
      <c r="GT1180" s="25"/>
      <c r="GU1180" s="25"/>
      <c r="GV1180" s="25"/>
      <c r="GW1180" s="25"/>
      <c r="GX1180" s="25"/>
      <c r="GY1180" s="25"/>
      <c r="GZ1180" s="25"/>
      <c r="HA1180" s="25"/>
      <c r="HB1180" s="25"/>
      <c r="HC1180" s="25"/>
      <c r="HD1180" s="25"/>
      <c r="HE1180" s="25"/>
      <c r="HF1180" s="25"/>
      <c r="HG1180" s="25"/>
      <c r="HH1180" s="25"/>
      <c r="HI1180" s="25"/>
      <c r="HJ1180" s="25"/>
      <c r="HK1180" s="25"/>
      <c r="HL1180" s="25"/>
      <c r="HM1180" s="25"/>
      <c r="HN1180" s="25"/>
      <c r="HO1180" s="25"/>
      <c r="HP1180" s="25"/>
      <c r="HQ1180" s="25"/>
      <c r="HR1180" s="25"/>
      <c r="HS1180" s="25"/>
      <c r="HT1180" s="25"/>
      <c r="HU1180" s="25"/>
      <c r="HV1180" s="25"/>
      <c r="HW1180" s="25"/>
      <c r="HX1180" s="25"/>
      <c r="HY1180" s="25"/>
      <c r="HZ1180" s="25"/>
      <c r="IA1180" s="25"/>
      <c r="IB1180" s="25"/>
      <c r="IC1180" s="25"/>
      <c r="ID1180" s="25"/>
      <c r="IE1180" s="25"/>
      <c r="IF1180" s="25"/>
      <c r="IG1180" s="25"/>
      <c r="IH1180" s="25"/>
      <c r="II1180" s="25"/>
      <c r="IJ1180" s="25"/>
      <c r="IK1180" s="25"/>
      <c r="IL1180" s="25"/>
      <c r="IM1180" s="25"/>
      <c r="IN1180" s="25"/>
      <c r="IO1180" s="25"/>
      <c r="IP1180" s="25"/>
      <c r="IQ1180" s="25"/>
      <c r="IR1180" s="25"/>
      <c r="IS1180" s="25"/>
      <c r="IT1180" s="25"/>
      <c r="IU1180" s="25"/>
      <c r="IV1180" s="25"/>
    </row>
    <row r="1181" customFormat="false" ht="12.75" hidden="true" customHeight="false" outlineLevel="0" collapsed="false">
      <c r="A1181" s="49" t="n">
        <v>41282</v>
      </c>
      <c r="B1181" s="25" t="s">
        <v>26</v>
      </c>
      <c r="D1181" s="3" t="n">
        <v>20000</v>
      </c>
      <c r="E1181" s="3" t="n">
        <v>1792480.49</v>
      </c>
      <c r="F1181" s="25"/>
      <c r="G1181" s="25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  <c r="CA1181" s="25"/>
      <c r="CB1181" s="25"/>
      <c r="CC1181" s="25"/>
      <c r="CD1181" s="25"/>
      <c r="CE1181" s="25"/>
      <c r="CF1181" s="25"/>
      <c r="CG1181" s="25"/>
      <c r="CH1181" s="25"/>
      <c r="CI1181" s="25"/>
      <c r="CJ1181" s="25"/>
      <c r="CK1181" s="25"/>
      <c r="CL1181" s="25"/>
      <c r="CM1181" s="25"/>
      <c r="CN1181" s="25"/>
      <c r="CO1181" s="25"/>
      <c r="CP1181" s="25"/>
      <c r="CQ1181" s="25"/>
      <c r="CR1181" s="25"/>
      <c r="CS1181" s="25"/>
      <c r="CT1181" s="25"/>
      <c r="CU1181" s="25"/>
      <c r="CV1181" s="25"/>
      <c r="CW1181" s="25"/>
      <c r="CX1181" s="25"/>
      <c r="CY1181" s="25"/>
      <c r="CZ1181" s="25"/>
      <c r="DA1181" s="25"/>
      <c r="DB1181" s="25"/>
      <c r="DC1181" s="25"/>
      <c r="DD1181" s="25"/>
      <c r="DE1181" s="25"/>
      <c r="DF1181" s="25"/>
      <c r="DG1181" s="25"/>
      <c r="DH1181" s="25"/>
      <c r="DI1181" s="25"/>
      <c r="DJ1181" s="25"/>
      <c r="DK1181" s="25"/>
      <c r="DL1181" s="25"/>
      <c r="DM1181" s="25"/>
      <c r="DN1181" s="25"/>
      <c r="DO1181" s="25"/>
      <c r="DP1181" s="25"/>
      <c r="DQ1181" s="25"/>
      <c r="DR1181" s="25"/>
      <c r="DS1181" s="25"/>
      <c r="DT1181" s="25"/>
      <c r="DU1181" s="25"/>
      <c r="DV1181" s="25"/>
      <c r="DW1181" s="25"/>
      <c r="DX1181" s="25"/>
      <c r="DY1181" s="25"/>
      <c r="DZ1181" s="25"/>
      <c r="EA1181" s="25"/>
      <c r="EB1181" s="25"/>
      <c r="EC1181" s="25"/>
      <c r="ED1181" s="25"/>
      <c r="EE1181" s="25"/>
      <c r="EF1181" s="25"/>
      <c r="EG1181" s="25"/>
      <c r="EH1181" s="25"/>
      <c r="EI1181" s="25"/>
      <c r="EJ1181" s="25"/>
      <c r="EK1181" s="25"/>
      <c r="EL1181" s="25"/>
      <c r="EM1181" s="25"/>
      <c r="EN1181" s="25"/>
      <c r="EO1181" s="25"/>
      <c r="EP1181" s="25"/>
      <c r="EQ1181" s="25"/>
      <c r="ER1181" s="25"/>
      <c r="ES1181" s="25"/>
      <c r="ET1181" s="25"/>
      <c r="EU1181" s="25"/>
      <c r="EV1181" s="25"/>
      <c r="EW1181" s="25"/>
      <c r="EX1181" s="25"/>
      <c r="EY1181" s="25"/>
      <c r="EZ1181" s="25"/>
      <c r="FA1181" s="25"/>
      <c r="FB1181" s="25"/>
      <c r="FC1181" s="25"/>
      <c r="FD1181" s="25"/>
      <c r="FE1181" s="25"/>
      <c r="FF1181" s="25"/>
      <c r="FG1181" s="25"/>
      <c r="FH1181" s="25"/>
      <c r="FI1181" s="25"/>
      <c r="FJ1181" s="25"/>
      <c r="FK1181" s="25"/>
      <c r="FL1181" s="25"/>
      <c r="FM1181" s="25"/>
      <c r="FN1181" s="25"/>
      <c r="FO1181" s="25"/>
      <c r="FP1181" s="25"/>
      <c r="FQ1181" s="25"/>
      <c r="FR1181" s="25"/>
      <c r="FS1181" s="25"/>
      <c r="FT1181" s="25"/>
      <c r="FU1181" s="25"/>
      <c r="FV1181" s="25"/>
      <c r="FW1181" s="25"/>
      <c r="FX1181" s="25"/>
      <c r="FY1181" s="25"/>
      <c r="FZ1181" s="25"/>
      <c r="GA1181" s="25"/>
      <c r="GB1181" s="25"/>
      <c r="GC1181" s="25"/>
      <c r="GD1181" s="25"/>
      <c r="GE1181" s="25"/>
      <c r="GF1181" s="25"/>
      <c r="GG1181" s="25"/>
      <c r="GH1181" s="25"/>
      <c r="GI1181" s="25"/>
      <c r="GJ1181" s="25"/>
      <c r="GK1181" s="25"/>
      <c r="GL1181" s="25"/>
      <c r="GM1181" s="25"/>
      <c r="GN1181" s="25"/>
      <c r="GO1181" s="25"/>
      <c r="GP1181" s="25"/>
      <c r="GQ1181" s="25"/>
      <c r="GR1181" s="25"/>
      <c r="GS1181" s="25"/>
      <c r="GT1181" s="25"/>
      <c r="GU1181" s="25"/>
      <c r="GV1181" s="25"/>
      <c r="GW1181" s="25"/>
      <c r="GX1181" s="25"/>
      <c r="GY1181" s="25"/>
      <c r="GZ1181" s="25"/>
      <c r="HA1181" s="25"/>
      <c r="HB1181" s="25"/>
      <c r="HC1181" s="25"/>
      <c r="HD1181" s="25"/>
      <c r="HE1181" s="25"/>
      <c r="HF1181" s="25"/>
      <c r="HG1181" s="25"/>
      <c r="HH1181" s="25"/>
      <c r="HI1181" s="25"/>
      <c r="HJ1181" s="25"/>
      <c r="HK1181" s="25"/>
      <c r="HL1181" s="25"/>
      <c r="HM1181" s="25"/>
      <c r="HN1181" s="25"/>
      <c r="HO1181" s="25"/>
      <c r="HP1181" s="25"/>
      <c r="HQ1181" s="25"/>
      <c r="HR1181" s="25"/>
      <c r="HS1181" s="25"/>
      <c r="HT1181" s="25"/>
      <c r="HU1181" s="25"/>
      <c r="HV1181" s="25"/>
      <c r="HW1181" s="25"/>
      <c r="HX1181" s="25"/>
      <c r="HY1181" s="25"/>
      <c r="HZ1181" s="25"/>
      <c r="IA1181" s="25"/>
      <c r="IB1181" s="25"/>
      <c r="IC1181" s="25"/>
      <c r="ID1181" s="25"/>
      <c r="IE1181" s="25"/>
      <c r="IF1181" s="25"/>
      <c r="IG1181" s="25"/>
      <c r="IH1181" s="25"/>
      <c r="II1181" s="25"/>
      <c r="IJ1181" s="25"/>
      <c r="IK1181" s="25"/>
      <c r="IL1181" s="25"/>
      <c r="IM1181" s="25"/>
      <c r="IN1181" s="25"/>
      <c r="IO1181" s="25"/>
      <c r="IP1181" s="25"/>
      <c r="IQ1181" s="25"/>
      <c r="IR1181" s="25"/>
      <c r="IS1181" s="25"/>
      <c r="IT1181" s="25"/>
      <c r="IU1181" s="25"/>
      <c r="IV1181" s="25"/>
    </row>
    <row r="1182" customFormat="false" ht="12.75" hidden="true" customHeight="false" outlineLevel="0" collapsed="false">
      <c r="A1182" s="49" t="n">
        <v>41282</v>
      </c>
      <c r="B1182" s="25" t="s">
        <v>26</v>
      </c>
      <c r="D1182" s="3" t="n">
        <v>15000</v>
      </c>
      <c r="E1182" s="3" t="n">
        <v>1772480.49</v>
      </c>
      <c r="F1182" s="25"/>
      <c r="G1182" s="25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  <c r="CA1182" s="25"/>
      <c r="CB1182" s="25"/>
      <c r="CC1182" s="25"/>
      <c r="CD1182" s="25"/>
      <c r="CE1182" s="25"/>
      <c r="CF1182" s="25"/>
      <c r="CG1182" s="25"/>
      <c r="CH1182" s="25"/>
      <c r="CI1182" s="25"/>
      <c r="CJ1182" s="25"/>
      <c r="CK1182" s="25"/>
      <c r="CL1182" s="25"/>
      <c r="CM1182" s="25"/>
      <c r="CN1182" s="25"/>
      <c r="CO1182" s="25"/>
      <c r="CP1182" s="25"/>
      <c r="CQ1182" s="25"/>
      <c r="CR1182" s="25"/>
      <c r="CS1182" s="25"/>
      <c r="CT1182" s="25"/>
      <c r="CU1182" s="25"/>
      <c r="CV1182" s="25"/>
      <c r="CW1182" s="25"/>
      <c r="CX1182" s="25"/>
      <c r="CY1182" s="25"/>
      <c r="CZ1182" s="25"/>
      <c r="DA1182" s="25"/>
      <c r="DB1182" s="25"/>
      <c r="DC1182" s="25"/>
      <c r="DD1182" s="25"/>
      <c r="DE1182" s="25"/>
      <c r="DF1182" s="25"/>
      <c r="DG1182" s="25"/>
      <c r="DH1182" s="25"/>
      <c r="DI1182" s="25"/>
      <c r="DJ1182" s="25"/>
      <c r="DK1182" s="25"/>
      <c r="DL1182" s="25"/>
      <c r="DM1182" s="25"/>
      <c r="DN1182" s="25"/>
      <c r="DO1182" s="25"/>
      <c r="DP1182" s="25"/>
      <c r="DQ1182" s="25"/>
      <c r="DR1182" s="25"/>
      <c r="DS1182" s="25"/>
      <c r="DT1182" s="25"/>
      <c r="DU1182" s="25"/>
      <c r="DV1182" s="25"/>
      <c r="DW1182" s="25"/>
      <c r="DX1182" s="25"/>
      <c r="DY1182" s="25"/>
      <c r="DZ1182" s="25"/>
      <c r="EA1182" s="25"/>
      <c r="EB1182" s="25"/>
      <c r="EC1182" s="25"/>
      <c r="ED1182" s="25"/>
      <c r="EE1182" s="25"/>
      <c r="EF1182" s="25"/>
      <c r="EG1182" s="25"/>
      <c r="EH1182" s="25"/>
      <c r="EI1182" s="25"/>
      <c r="EJ1182" s="25"/>
      <c r="EK1182" s="25"/>
      <c r="EL1182" s="25"/>
      <c r="EM1182" s="25"/>
      <c r="EN1182" s="25"/>
      <c r="EO1182" s="25"/>
      <c r="EP1182" s="25"/>
      <c r="EQ1182" s="25"/>
      <c r="ER1182" s="25"/>
      <c r="ES1182" s="25"/>
      <c r="ET1182" s="25"/>
      <c r="EU1182" s="25"/>
      <c r="EV1182" s="25"/>
      <c r="EW1182" s="25"/>
      <c r="EX1182" s="25"/>
      <c r="EY1182" s="25"/>
      <c r="EZ1182" s="25"/>
      <c r="FA1182" s="25"/>
      <c r="FB1182" s="25"/>
      <c r="FC1182" s="25"/>
      <c r="FD1182" s="25"/>
      <c r="FE1182" s="25"/>
      <c r="FF1182" s="25"/>
      <c r="FG1182" s="25"/>
      <c r="FH1182" s="25"/>
      <c r="FI1182" s="25"/>
      <c r="FJ1182" s="25"/>
      <c r="FK1182" s="25"/>
      <c r="FL1182" s="25"/>
      <c r="FM1182" s="25"/>
      <c r="FN1182" s="25"/>
      <c r="FO1182" s="25"/>
      <c r="FP1182" s="25"/>
      <c r="FQ1182" s="25"/>
      <c r="FR1182" s="25"/>
      <c r="FS1182" s="25"/>
      <c r="FT1182" s="25"/>
      <c r="FU1182" s="25"/>
      <c r="FV1182" s="25"/>
      <c r="FW1182" s="25"/>
      <c r="FX1182" s="25"/>
      <c r="FY1182" s="25"/>
      <c r="FZ1182" s="25"/>
      <c r="GA1182" s="25"/>
      <c r="GB1182" s="25"/>
      <c r="GC1182" s="25"/>
      <c r="GD1182" s="25"/>
      <c r="GE1182" s="25"/>
      <c r="GF1182" s="25"/>
      <c r="GG1182" s="25"/>
      <c r="GH1182" s="25"/>
      <c r="GI1182" s="25"/>
      <c r="GJ1182" s="25"/>
      <c r="GK1182" s="25"/>
      <c r="GL1182" s="25"/>
      <c r="GM1182" s="25"/>
      <c r="GN1182" s="25"/>
      <c r="GO1182" s="25"/>
      <c r="GP1182" s="25"/>
      <c r="GQ1182" s="25"/>
      <c r="GR1182" s="25"/>
      <c r="GS1182" s="25"/>
      <c r="GT1182" s="25"/>
      <c r="GU1182" s="25"/>
      <c r="GV1182" s="25"/>
      <c r="GW1182" s="25"/>
      <c r="GX1182" s="25"/>
      <c r="GY1182" s="25"/>
      <c r="GZ1182" s="25"/>
      <c r="HA1182" s="25"/>
      <c r="HB1182" s="25"/>
      <c r="HC1182" s="25"/>
      <c r="HD1182" s="25"/>
      <c r="HE1182" s="25"/>
      <c r="HF1182" s="25"/>
      <c r="HG1182" s="25"/>
      <c r="HH1182" s="25"/>
      <c r="HI1182" s="25"/>
      <c r="HJ1182" s="25"/>
      <c r="HK1182" s="25"/>
      <c r="HL1182" s="25"/>
      <c r="HM1182" s="25"/>
      <c r="HN1182" s="25"/>
      <c r="HO1182" s="25"/>
      <c r="HP1182" s="25"/>
      <c r="HQ1182" s="25"/>
      <c r="HR1182" s="25"/>
      <c r="HS1182" s="25"/>
      <c r="HT1182" s="25"/>
      <c r="HU1182" s="25"/>
      <c r="HV1182" s="25"/>
      <c r="HW1182" s="25"/>
      <c r="HX1182" s="25"/>
      <c r="HY1182" s="25"/>
      <c r="HZ1182" s="25"/>
      <c r="IA1182" s="25"/>
      <c r="IB1182" s="25"/>
      <c r="IC1182" s="25"/>
      <c r="ID1182" s="25"/>
      <c r="IE1182" s="25"/>
      <c r="IF1182" s="25"/>
      <c r="IG1182" s="25"/>
      <c r="IH1182" s="25"/>
      <c r="II1182" s="25"/>
      <c r="IJ1182" s="25"/>
      <c r="IK1182" s="25"/>
      <c r="IL1182" s="25"/>
      <c r="IM1182" s="25"/>
      <c r="IN1182" s="25"/>
      <c r="IO1182" s="25"/>
      <c r="IP1182" s="25"/>
      <c r="IQ1182" s="25"/>
      <c r="IR1182" s="25"/>
      <c r="IS1182" s="25"/>
      <c r="IT1182" s="25"/>
      <c r="IU1182" s="25"/>
      <c r="IV1182" s="25"/>
    </row>
    <row r="1183" customFormat="false" ht="12.75" hidden="true" customHeight="false" outlineLevel="0" collapsed="false">
      <c r="A1183" s="49" t="n">
        <v>41282</v>
      </c>
      <c r="B1183" s="25" t="s">
        <v>26</v>
      </c>
      <c r="D1183" s="3" t="n">
        <v>80800</v>
      </c>
      <c r="E1183" s="3" t="n">
        <v>1757480.49</v>
      </c>
      <c r="F1183" s="25"/>
      <c r="G1183" s="25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  <c r="CA1183" s="25"/>
      <c r="CB1183" s="25"/>
      <c r="CC1183" s="25"/>
      <c r="CD1183" s="25"/>
      <c r="CE1183" s="25"/>
      <c r="CF1183" s="25"/>
      <c r="CG1183" s="25"/>
      <c r="CH1183" s="25"/>
      <c r="CI1183" s="25"/>
      <c r="CJ1183" s="25"/>
      <c r="CK1183" s="25"/>
      <c r="CL1183" s="25"/>
      <c r="CM1183" s="25"/>
      <c r="CN1183" s="25"/>
      <c r="CO1183" s="25"/>
      <c r="CP1183" s="25"/>
      <c r="CQ1183" s="25"/>
      <c r="CR1183" s="25"/>
      <c r="CS1183" s="25"/>
      <c r="CT1183" s="25"/>
      <c r="CU1183" s="25"/>
      <c r="CV1183" s="25"/>
      <c r="CW1183" s="25"/>
      <c r="CX1183" s="25"/>
      <c r="CY1183" s="25"/>
      <c r="CZ1183" s="25"/>
      <c r="DA1183" s="25"/>
      <c r="DB1183" s="25"/>
      <c r="DC1183" s="25"/>
      <c r="DD1183" s="25"/>
      <c r="DE1183" s="25"/>
      <c r="DF1183" s="25"/>
      <c r="DG1183" s="25"/>
      <c r="DH1183" s="25"/>
      <c r="DI1183" s="25"/>
      <c r="DJ1183" s="25"/>
      <c r="DK1183" s="25"/>
      <c r="DL1183" s="25"/>
      <c r="DM1183" s="25"/>
      <c r="DN1183" s="25"/>
      <c r="DO1183" s="25"/>
      <c r="DP1183" s="25"/>
      <c r="DQ1183" s="25"/>
      <c r="DR1183" s="25"/>
      <c r="DS1183" s="25"/>
      <c r="DT1183" s="25"/>
      <c r="DU1183" s="25"/>
      <c r="DV1183" s="25"/>
      <c r="DW1183" s="25"/>
      <c r="DX1183" s="25"/>
      <c r="DY1183" s="25"/>
      <c r="DZ1183" s="25"/>
      <c r="EA1183" s="25"/>
      <c r="EB1183" s="25"/>
      <c r="EC1183" s="25"/>
      <c r="ED1183" s="25"/>
      <c r="EE1183" s="25"/>
      <c r="EF1183" s="25"/>
      <c r="EG1183" s="25"/>
      <c r="EH1183" s="25"/>
      <c r="EI1183" s="25"/>
      <c r="EJ1183" s="25"/>
      <c r="EK1183" s="25"/>
      <c r="EL1183" s="25"/>
      <c r="EM1183" s="25"/>
      <c r="EN1183" s="25"/>
      <c r="EO1183" s="25"/>
      <c r="EP1183" s="25"/>
      <c r="EQ1183" s="25"/>
      <c r="ER1183" s="25"/>
      <c r="ES1183" s="25"/>
      <c r="ET1183" s="25"/>
      <c r="EU1183" s="25"/>
      <c r="EV1183" s="25"/>
      <c r="EW1183" s="25"/>
      <c r="EX1183" s="25"/>
      <c r="EY1183" s="25"/>
      <c r="EZ1183" s="25"/>
      <c r="FA1183" s="25"/>
      <c r="FB1183" s="25"/>
      <c r="FC1183" s="25"/>
      <c r="FD1183" s="25"/>
      <c r="FE1183" s="25"/>
      <c r="FF1183" s="25"/>
      <c r="FG1183" s="25"/>
      <c r="FH1183" s="25"/>
      <c r="FI1183" s="25"/>
      <c r="FJ1183" s="25"/>
      <c r="FK1183" s="25"/>
      <c r="FL1183" s="25"/>
      <c r="FM1183" s="25"/>
      <c r="FN1183" s="25"/>
      <c r="FO1183" s="25"/>
      <c r="FP1183" s="25"/>
      <c r="FQ1183" s="25"/>
      <c r="FR1183" s="25"/>
      <c r="FS1183" s="25"/>
      <c r="FT1183" s="25"/>
      <c r="FU1183" s="25"/>
      <c r="FV1183" s="25"/>
      <c r="FW1183" s="25"/>
      <c r="FX1183" s="25"/>
      <c r="FY1183" s="25"/>
      <c r="FZ1183" s="25"/>
      <c r="GA1183" s="25"/>
      <c r="GB1183" s="25"/>
      <c r="GC1183" s="25"/>
      <c r="GD1183" s="25"/>
      <c r="GE1183" s="25"/>
      <c r="GF1183" s="25"/>
      <c r="GG1183" s="25"/>
      <c r="GH1183" s="25"/>
      <c r="GI1183" s="25"/>
      <c r="GJ1183" s="25"/>
      <c r="GK1183" s="25"/>
      <c r="GL1183" s="25"/>
      <c r="GM1183" s="25"/>
      <c r="GN1183" s="25"/>
      <c r="GO1183" s="25"/>
      <c r="GP1183" s="25"/>
      <c r="GQ1183" s="25"/>
      <c r="GR1183" s="25"/>
      <c r="GS1183" s="25"/>
      <c r="GT1183" s="25"/>
      <c r="GU1183" s="25"/>
      <c r="GV1183" s="25"/>
      <c r="GW1183" s="25"/>
      <c r="GX1183" s="25"/>
      <c r="GY1183" s="25"/>
      <c r="GZ1183" s="25"/>
      <c r="HA1183" s="25"/>
      <c r="HB1183" s="25"/>
      <c r="HC1183" s="25"/>
      <c r="HD1183" s="25"/>
      <c r="HE1183" s="25"/>
      <c r="HF1183" s="25"/>
      <c r="HG1183" s="25"/>
      <c r="HH1183" s="25"/>
      <c r="HI1183" s="25"/>
      <c r="HJ1183" s="25"/>
      <c r="HK1183" s="25"/>
      <c r="HL1183" s="25"/>
      <c r="HM1183" s="25"/>
      <c r="HN1183" s="25"/>
      <c r="HO1183" s="25"/>
      <c r="HP1183" s="25"/>
      <c r="HQ1183" s="25"/>
      <c r="HR1183" s="25"/>
      <c r="HS1183" s="25"/>
      <c r="HT1183" s="25"/>
      <c r="HU1183" s="25"/>
      <c r="HV1183" s="25"/>
      <c r="HW1183" s="25"/>
      <c r="HX1183" s="25"/>
      <c r="HY1183" s="25"/>
      <c r="HZ1183" s="25"/>
      <c r="IA1183" s="25"/>
      <c r="IB1183" s="25"/>
      <c r="IC1183" s="25"/>
      <c r="ID1183" s="25"/>
      <c r="IE1183" s="25"/>
      <c r="IF1183" s="25"/>
      <c r="IG1183" s="25"/>
      <c r="IH1183" s="25"/>
      <c r="II1183" s="25"/>
      <c r="IJ1183" s="25"/>
      <c r="IK1183" s="25"/>
      <c r="IL1183" s="25"/>
      <c r="IM1183" s="25"/>
      <c r="IN1183" s="25"/>
      <c r="IO1183" s="25"/>
      <c r="IP1183" s="25"/>
      <c r="IQ1183" s="25"/>
      <c r="IR1183" s="25"/>
      <c r="IS1183" s="25"/>
      <c r="IT1183" s="25"/>
      <c r="IU1183" s="25"/>
      <c r="IV1183" s="25"/>
    </row>
    <row r="1184" customFormat="false" ht="12.75" hidden="true" customHeight="false" outlineLevel="0" collapsed="false">
      <c r="A1184" s="49" t="n">
        <v>41282</v>
      </c>
      <c r="B1184" s="25" t="s">
        <v>26</v>
      </c>
      <c r="D1184" s="3" t="n">
        <v>24030</v>
      </c>
      <c r="E1184" s="3" t="n">
        <v>1676680.49</v>
      </c>
      <c r="F1184" s="25"/>
      <c r="G1184" s="25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  <c r="CA1184" s="25"/>
      <c r="CB1184" s="25"/>
      <c r="CC1184" s="25"/>
      <c r="CD1184" s="25"/>
      <c r="CE1184" s="25"/>
      <c r="CF1184" s="25"/>
      <c r="CG1184" s="25"/>
      <c r="CH1184" s="25"/>
      <c r="CI1184" s="25"/>
      <c r="CJ1184" s="25"/>
      <c r="CK1184" s="25"/>
      <c r="CL1184" s="25"/>
      <c r="CM1184" s="25"/>
      <c r="CN1184" s="25"/>
      <c r="CO1184" s="25"/>
      <c r="CP1184" s="25"/>
      <c r="CQ1184" s="25"/>
      <c r="CR1184" s="25"/>
      <c r="CS1184" s="25"/>
      <c r="CT1184" s="25"/>
      <c r="CU1184" s="25"/>
      <c r="CV1184" s="25"/>
      <c r="CW1184" s="25"/>
      <c r="CX1184" s="25"/>
      <c r="CY1184" s="25"/>
      <c r="CZ1184" s="25"/>
      <c r="DA1184" s="25"/>
      <c r="DB1184" s="25"/>
      <c r="DC1184" s="25"/>
      <c r="DD1184" s="25"/>
      <c r="DE1184" s="25"/>
      <c r="DF1184" s="25"/>
      <c r="DG1184" s="25"/>
      <c r="DH1184" s="25"/>
      <c r="DI1184" s="25"/>
      <c r="DJ1184" s="25"/>
      <c r="DK1184" s="25"/>
      <c r="DL1184" s="25"/>
      <c r="DM1184" s="25"/>
      <c r="DN1184" s="25"/>
      <c r="DO1184" s="25"/>
      <c r="DP1184" s="25"/>
      <c r="DQ1184" s="25"/>
      <c r="DR1184" s="25"/>
      <c r="DS1184" s="25"/>
      <c r="DT1184" s="25"/>
      <c r="DU1184" s="25"/>
      <c r="DV1184" s="25"/>
      <c r="DW1184" s="25"/>
      <c r="DX1184" s="25"/>
      <c r="DY1184" s="25"/>
      <c r="DZ1184" s="25"/>
      <c r="EA1184" s="25"/>
      <c r="EB1184" s="25"/>
      <c r="EC1184" s="25"/>
      <c r="ED1184" s="25"/>
      <c r="EE1184" s="25"/>
      <c r="EF1184" s="25"/>
      <c r="EG1184" s="25"/>
      <c r="EH1184" s="25"/>
      <c r="EI1184" s="25"/>
      <c r="EJ1184" s="25"/>
      <c r="EK1184" s="25"/>
      <c r="EL1184" s="25"/>
      <c r="EM1184" s="25"/>
      <c r="EN1184" s="25"/>
      <c r="EO1184" s="25"/>
      <c r="EP1184" s="25"/>
      <c r="EQ1184" s="25"/>
      <c r="ER1184" s="25"/>
      <c r="ES1184" s="25"/>
      <c r="ET1184" s="25"/>
      <c r="EU1184" s="25"/>
      <c r="EV1184" s="25"/>
      <c r="EW1184" s="25"/>
      <c r="EX1184" s="25"/>
      <c r="EY1184" s="25"/>
      <c r="EZ1184" s="25"/>
      <c r="FA1184" s="25"/>
      <c r="FB1184" s="25"/>
      <c r="FC1184" s="25"/>
      <c r="FD1184" s="25"/>
      <c r="FE1184" s="25"/>
      <c r="FF1184" s="25"/>
      <c r="FG1184" s="25"/>
      <c r="FH1184" s="25"/>
      <c r="FI1184" s="25"/>
      <c r="FJ1184" s="25"/>
      <c r="FK1184" s="25"/>
      <c r="FL1184" s="25"/>
      <c r="FM1184" s="25"/>
      <c r="FN1184" s="25"/>
      <c r="FO1184" s="25"/>
      <c r="FP1184" s="25"/>
      <c r="FQ1184" s="25"/>
      <c r="FR1184" s="25"/>
      <c r="FS1184" s="25"/>
      <c r="FT1184" s="25"/>
      <c r="FU1184" s="25"/>
      <c r="FV1184" s="25"/>
      <c r="FW1184" s="25"/>
      <c r="FX1184" s="25"/>
      <c r="FY1184" s="25"/>
      <c r="FZ1184" s="25"/>
      <c r="GA1184" s="25"/>
      <c r="GB1184" s="25"/>
      <c r="GC1184" s="25"/>
      <c r="GD1184" s="25"/>
      <c r="GE1184" s="25"/>
      <c r="GF1184" s="25"/>
      <c r="GG1184" s="25"/>
      <c r="GH1184" s="25"/>
      <c r="GI1184" s="25"/>
      <c r="GJ1184" s="25"/>
      <c r="GK1184" s="25"/>
      <c r="GL1184" s="25"/>
      <c r="GM1184" s="25"/>
      <c r="GN1184" s="25"/>
      <c r="GO1184" s="25"/>
      <c r="GP1184" s="25"/>
      <c r="GQ1184" s="25"/>
      <c r="GR1184" s="25"/>
      <c r="GS1184" s="25"/>
      <c r="GT1184" s="25"/>
      <c r="GU1184" s="25"/>
      <c r="GV1184" s="25"/>
      <c r="GW1184" s="25"/>
      <c r="GX1184" s="25"/>
      <c r="GY1184" s="25"/>
      <c r="GZ1184" s="25"/>
      <c r="HA1184" s="25"/>
      <c r="HB1184" s="25"/>
      <c r="HC1184" s="25"/>
      <c r="HD1184" s="25"/>
      <c r="HE1184" s="25"/>
      <c r="HF1184" s="25"/>
      <c r="HG1184" s="25"/>
      <c r="HH1184" s="25"/>
      <c r="HI1184" s="25"/>
      <c r="HJ1184" s="25"/>
      <c r="HK1184" s="25"/>
      <c r="HL1184" s="25"/>
      <c r="HM1184" s="25"/>
      <c r="HN1184" s="25"/>
      <c r="HO1184" s="25"/>
      <c r="HP1184" s="25"/>
      <c r="HQ1184" s="25"/>
      <c r="HR1184" s="25"/>
      <c r="HS1184" s="25"/>
      <c r="HT1184" s="25"/>
      <c r="HU1184" s="25"/>
      <c r="HV1184" s="25"/>
      <c r="HW1184" s="25"/>
      <c r="HX1184" s="25"/>
      <c r="HY1184" s="25"/>
      <c r="HZ1184" s="25"/>
      <c r="IA1184" s="25"/>
      <c r="IB1184" s="25"/>
      <c r="IC1184" s="25"/>
      <c r="ID1184" s="25"/>
      <c r="IE1184" s="25"/>
      <c r="IF1184" s="25"/>
      <c r="IG1184" s="25"/>
      <c r="IH1184" s="25"/>
      <c r="II1184" s="25"/>
      <c r="IJ1184" s="25"/>
      <c r="IK1184" s="25"/>
      <c r="IL1184" s="25"/>
      <c r="IM1184" s="25"/>
      <c r="IN1184" s="25"/>
      <c r="IO1184" s="25"/>
      <c r="IP1184" s="25"/>
      <c r="IQ1184" s="25"/>
      <c r="IR1184" s="25"/>
      <c r="IS1184" s="25"/>
      <c r="IT1184" s="25"/>
      <c r="IU1184" s="25"/>
      <c r="IV1184" s="25"/>
    </row>
    <row r="1185" customFormat="false" ht="12.75" hidden="true" customHeight="false" outlineLevel="0" collapsed="false">
      <c r="A1185" s="49" t="n">
        <v>41282</v>
      </c>
      <c r="B1185" s="25" t="s">
        <v>26</v>
      </c>
      <c r="D1185" s="3" t="n">
        <v>418</v>
      </c>
      <c r="E1185" s="3" t="n">
        <v>1652650.49</v>
      </c>
      <c r="F1185" s="25"/>
      <c r="G1185" s="25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  <c r="CA1185" s="25"/>
      <c r="CB1185" s="25"/>
      <c r="CC1185" s="25"/>
      <c r="CD1185" s="25"/>
      <c r="CE1185" s="25"/>
      <c r="CF1185" s="25"/>
      <c r="CG1185" s="25"/>
      <c r="CH1185" s="25"/>
      <c r="CI1185" s="25"/>
      <c r="CJ1185" s="25"/>
      <c r="CK1185" s="25"/>
      <c r="CL1185" s="25"/>
      <c r="CM1185" s="25"/>
      <c r="CN1185" s="25"/>
      <c r="CO1185" s="25"/>
      <c r="CP1185" s="25"/>
      <c r="CQ1185" s="25"/>
      <c r="CR1185" s="25"/>
      <c r="CS1185" s="25"/>
      <c r="CT1185" s="25"/>
      <c r="CU1185" s="25"/>
      <c r="CV1185" s="25"/>
      <c r="CW1185" s="25"/>
      <c r="CX1185" s="25"/>
      <c r="CY1185" s="25"/>
      <c r="CZ1185" s="25"/>
      <c r="DA1185" s="25"/>
      <c r="DB1185" s="25"/>
      <c r="DC1185" s="25"/>
      <c r="DD1185" s="25"/>
      <c r="DE1185" s="25"/>
      <c r="DF1185" s="25"/>
      <c r="DG1185" s="25"/>
      <c r="DH1185" s="25"/>
      <c r="DI1185" s="25"/>
      <c r="DJ1185" s="25"/>
      <c r="DK1185" s="25"/>
      <c r="DL1185" s="25"/>
      <c r="DM1185" s="25"/>
      <c r="DN1185" s="25"/>
      <c r="DO1185" s="25"/>
      <c r="DP1185" s="25"/>
      <c r="DQ1185" s="25"/>
      <c r="DR1185" s="25"/>
      <c r="DS1185" s="25"/>
      <c r="DT1185" s="25"/>
      <c r="DU1185" s="25"/>
      <c r="DV1185" s="25"/>
      <c r="DW1185" s="25"/>
      <c r="DX1185" s="25"/>
      <c r="DY1185" s="25"/>
      <c r="DZ1185" s="25"/>
      <c r="EA1185" s="25"/>
      <c r="EB1185" s="25"/>
      <c r="EC1185" s="25"/>
      <c r="ED1185" s="25"/>
      <c r="EE1185" s="25"/>
      <c r="EF1185" s="25"/>
      <c r="EG1185" s="25"/>
      <c r="EH1185" s="25"/>
      <c r="EI1185" s="25"/>
      <c r="EJ1185" s="25"/>
      <c r="EK1185" s="25"/>
      <c r="EL1185" s="25"/>
      <c r="EM1185" s="25"/>
      <c r="EN1185" s="25"/>
      <c r="EO1185" s="25"/>
      <c r="EP1185" s="25"/>
      <c r="EQ1185" s="25"/>
      <c r="ER1185" s="25"/>
      <c r="ES1185" s="25"/>
      <c r="ET1185" s="25"/>
      <c r="EU1185" s="25"/>
      <c r="EV1185" s="25"/>
      <c r="EW1185" s="25"/>
      <c r="EX1185" s="25"/>
      <c r="EY1185" s="25"/>
      <c r="EZ1185" s="25"/>
      <c r="FA1185" s="25"/>
      <c r="FB1185" s="25"/>
      <c r="FC1185" s="25"/>
      <c r="FD1185" s="25"/>
      <c r="FE1185" s="25"/>
      <c r="FF1185" s="25"/>
      <c r="FG1185" s="25"/>
      <c r="FH1185" s="25"/>
      <c r="FI1185" s="25"/>
      <c r="FJ1185" s="25"/>
      <c r="FK1185" s="25"/>
      <c r="FL1185" s="25"/>
      <c r="FM1185" s="25"/>
      <c r="FN1185" s="25"/>
      <c r="FO1185" s="25"/>
      <c r="FP1185" s="25"/>
      <c r="FQ1185" s="25"/>
      <c r="FR1185" s="25"/>
      <c r="FS1185" s="25"/>
      <c r="FT1185" s="25"/>
      <c r="FU1185" s="25"/>
      <c r="FV1185" s="25"/>
      <c r="FW1185" s="25"/>
      <c r="FX1185" s="25"/>
      <c r="FY1185" s="25"/>
      <c r="FZ1185" s="25"/>
      <c r="GA1185" s="25"/>
      <c r="GB1185" s="25"/>
      <c r="GC1185" s="25"/>
      <c r="GD1185" s="25"/>
      <c r="GE1185" s="25"/>
      <c r="GF1185" s="25"/>
      <c r="GG1185" s="25"/>
      <c r="GH1185" s="25"/>
      <c r="GI1185" s="25"/>
      <c r="GJ1185" s="25"/>
      <c r="GK1185" s="25"/>
      <c r="GL1185" s="25"/>
      <c r="GM1185" s="25"/>
      <c r="GN1185" s="25"/>
      <c r="GO1185" s="25"/>
      <c r="GP1185" s="25"/>
      <c r="GQ1185" s="25"/>
      <c r="GR1185" s="25"/>
      <c r="GS1185" s="25"/>
      <c r="GT1185" s="25"/>
      <c r="GU1185" s="25"/>
      <c r="GV1185" s="25"/>
      <c r="GW1185" s="25"/>
      <c r="GX1185" s="25"/>
      <c r="GY1185" s="25"/>
      <c r="GZ1185" s="25"/>
      <c r="HA1185" s="25"/>
      <c r="HB1185" s="25"/>
      <c r="HC1185" s="25"/>
      <c r="HD1185" s="25"/>
      <c r="HE1185" s="25"/>
      <c r="HF1185" s="25"/>
      <c r="HG1185" s="25"/>
      <c r="HH1185" s="25"/>
      <c r="HI1185" s="25"/>
      <c r="HJ1185" s="25"/>
      <c r="HK1185" s="25"/>
      <c r="HL1185" s="25"/>
      <c r="HM1185" s="25"/>
      <c r="HN1185" s="25"/>
      <c r="HO1185" s="25"/>
      <c r="HP1185" s="25"/>
      <c r="HQ1185" s="25"/>
      <c r="HR1185" s="25"/>
      <c r="HS1185" s="25"/>
      <c r="HT1185" s="25"/>
      <c r="HU1185" s="25"/>
      <c r="HV1185" s="25"/>
      <c r="HW1185" s="25"/>
      <c r="HX1185" s="25"/>
      <c r="HY1185" s="25"/>
      <c r="HZ1185" s="25"/>
      <c r="IA1185" s="25"/>
      <c r="IB1185" s="25"/>
      <c r="IC1185" s="25"/>
      <c r="ID1185" s="25"/>
      <c r="IE1185" s="25"/>
      <c r="IF1185" s="25"/>
      <c r="IG1185" s="25"/>
      <c r="IH1185" s="25"/>
      <c r="II1185" s="25"/>
      <c r="IJ1185" s="25"/>
      <c r="IK1185" s="25"/>
      <c r="IL1185" s="25"/>
      <c r="IM1185" s="25"/>
      <c r="IN1185" s="25"/>
      <c r="IO1185" s="25"/>
      <c r="IP1185" s="25"/>
      <c r="IQ1185" s="25"/>
      <c r="IR1185" s="25"/>
      <c r="IS1185" s="25"/>
      <c r="IT1185" s="25"/>
      <c r="IU1185" s="25"/>
      <c r="IV1185" s="25"/>
    </row>
    <row r="1186" customFormat="false" ht="12.75" hidden="true" customHeight="false" outlineLevel="0" collapsed="false">
      <c r="A1186" s="49" t="n">
        <v>41282</v>
      </c>
      <c r="B1186" s="25" t="s">
        <v>1392</v>
      </c>
      <c r="C1186" s="3" t="n">
        <v>14733.16</v>
      </c>
      <c r="E1186" s="3" t="n">
        <v>1652232.49</v>
      </c>
      <c r="F1186" s="25"/>
      <c r="G1186" s="25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  <c r="CA1186" s="25"/>
      <c r="CB1186" s="25"/>
      <c r="CC1186" s="25"/>
      <c r="CD1186" s="25"/>
      <c r="CE1186" s="25"/>
      <c r="CF1186" s="25"/>
      <c r="CG1186" s="25"/>
      <c r="CH1186" s="25"/>
      <c r="CI1186" s="25"/>
      <c r="CJ1186" s="25"/>
      <c r="CK1186" s="25"/>
      <c r="CL1186" s="25"/>
      <c r="CM1186" s="25"/>
      <c r="CN1186" s="25"/>
      <c r="CO1186" s="25"/>
      <c r="CP1186" s="25"/>
      <c r="CQ1186" s="25"/>
      <c r="CR1186" s="25"/>
      <c r="CS1186" s="25"/>
      <c r="CT1186" s="25"/>
      <c r="CU1186" s="25"/>
      <c r="CV1186" s="25"/>
      <c r="CW1186" s="25"/>
      <c r="CX1186" s="25"/>
      <c r="CY1186" s="25"/>
      <c r="CZ1186" s="25"/>
      <c r="DA1186" s="25"/>
      <c r="DB1186" s="25"/>
      <c r="DC1186" s="25"/>
      <c r="DD1186" s="25"/>
      <c r="DE1186" s="25"/>
      <c r="DF1186" s="25"/>
      <c r="DG1186" s="25"/>
      <c r="DH1186" s="25"/>
      <c r="DI1186" s="25"/>
      <c r="DJ1186" s="25"/>
      <c r="DK1186" s="25"/>
      <c r="DL1186" s="25"/>
      <c r="DM1186" s="25"/>
      <c r="DN1186" s="25"/>
      <c r="DO1186" s="25"/>
      <c r="DP1186" s="25"/>
      <c r="DQ1186" s="25"/>
      <c r="DR1186" s="25"/>
      <c r="DS1186" s="25"/>
      <c r="DT1186" s="25"/>
      <c r="DU1186" s="25"/>
      <c r="DV1186" s="25"/>
      <c r="DW1186" s="25"/>
      <c r="DX1186" s="25"/>
      <c r="DY1186" s="25"/>
      <c r="DZ1186" s="25"/>
      <c r="EA1186" s="25"/>
      <c r="EB1186" s="25"/>
      <c r="EC1186" s="25"/>
      <c r="ED1186" s="25"/>
      <c r="EE1186" s="25"/>
      <c r="EF1186" s="25"/>
      <c r="EG1186" s="25"/>
      <c r="EH1186" s="25"/>
      <c r="EI1186" s="25"/>
      <c r="EJ1186" s="25"/>
      <c r="EK1186" s="25"/>
      <c r="EL1186" s="25"/>
      <c r="EM1186" s="25"/>
      <c r="EN1186" s="25"/>
      <c r="EO1186" s="25"/>
      <c r="EP1186" s="25"/>
      <c r="EQ1186" s="25"/>
      <c r="ER1186" s="25"/>
      <c r="ES1186" s="25"/>
      <c r="ET1186" s="25"/>
      <c r="EU1186" s="25"/>
      <c r="EV1186" s="25"/>
      <c r="EW1186" s="25"/>
      <c r="EX1186" s="25"/>
      <c r="EY1186" s="25"/>
      <c r="EZ1186" s="25"/>
      <c r="FA1186" s="25"/>
      <c r="FB1186" s="25"/>
      <c r="FC1186" s="25"/>
      <c r="FD1186" s="25"/>
      <c r="FE1186" s="25"/>
      <c r="FF1186" s="25"/>
      <c r="FG1186" s="25"/>
      <c r="FH1186" s="25"/>
      <c r="FI1186" s="25"/>
      <c r="FJ1186" s="25"/>
      <c r="FK1186" s="25"/>
      <c r="FL1186" s="25"/>
      <c r="FM1186" s="25"/>
      <c r="FN1186" s="25"/>
      <c r="FO1186" s="25"/>
      <c r="FP1186" s="25"/>
      <c r="FQ1186" s="25"/>
      <c r="FR1186" s="25"/>
      <c r="FS1186" s="25"/>
      <c r="FT1186" s="25"/>
      <c r="FU1186" s="25"/>
      <c r="FV1186" s="25"/>
      <c r="FW1186" s="25"/>
      <c r="FX1186" s="25"/>
      <c r="FY1186" s="25"/>
      <c r="FZ1186" s="25"/>
      <c r="GA1186" s="25"/>
      <c r="GB1186" s="25"/>
      <c r="GC1186" s="25"/>
      <c r="GD1186" s="25"/>
      <c r="GE1186" s="25"/>
      <c r="GF1186" s="25"/>
      <c r="GG1186" s="25"/>
      <c r="GH1186" s="25"/>
      <c r="GI1186" s="25"/>
      <c r="GJ1186" s="25"/>
      <c r="GK1186" s="25"/>
      <c r="GL1186" s="25"/>
      <c r="GM1186" s="25"/>
      <c r="GN1186" s="25"/>
      <c r="GO1186" s="25"/>
      <c r="GP1186" s="25"/>
      <c r="GQ1186" s="25"/>
      <c r="GR1186" s="25"/>
      <c r="GS1186" s="25"/>
      <c r="GT1186" s="25"/>
      <c r="GU1186" s="25"/>
      <c r="GV1186" s="25"/>
      <c r="GW1186" s="25"/>
      <c r="GX1186" s="25"/>
      <c r="GY1186" s="25"/>
      <c r="GZ1186" s="25"/>
      <c r="HA1186" s="25"/>
      <c r="HB1186" s="25"/>
      <c r="HC1186" s="25"/>
      <c r="HD1186" s="25"/>
      <c r="HE1186" s="25"/>
      <c r="HF1186" s="25"/>
      <c r="HG1186" s="25"/>
      <c r="HH1186" s="25"/>
      <c r="HI1186" s="25"/>
      <c r="HJ1186" s="25"/>
      <c r="HK1186" s="25"/>
      <c r="HL1186" s="25"/>
      <c r="HM1186" s="25"/>
      <c r="HN1186" s="25"/>
      <c r="HO1186" s="25"/>
      <c r="HP1186" s="25"/>
      <c r="HQ1186" s="25"/>
      <c r="HR1186" s="25"/>
      <c r="HS1186" s="25"/>
      <c r="HT1186" s="25"/>
      <c r="HU1186" s="25"/>
      <c r="HV1186" s="25"/>
      <c r="HW1186" s="25"/>
      <c r="HX1186" s="25"/>
      <c r="HY1186" s="25"/>
      <c r="HZ1186" s="25"/>
      <c r="IA1186" s="25"/>
      <c r="IB1186" s="25"/>
      <c r="IC1186" s="25"/>
      <c r="ID1186" s="25"/>
      <c r="IE1186" s="25"/>
      <c r="IF1186" s="25"/>
      <c r="IG1186" s="25"/>
      <c r="IH1186" s="25"/>
      <c r="II1186" s="25"/>
      <c r="IJ1186" s="25"/>
      <c r="IK1186" s="25"/>
      <c r="IL1186" s="25"/>
      <c r="IM1186" s="25"/>
      <c r="IN1186" s="25"/>
      <c r="IO1186" s="25"/>
      <c r="IP1186" s="25"/>
      <c r="IQ1186" s="25"/>
      <c r="IR1186" s="25"/>
      <c r="IS1186" s="25"/>
      <c r="IT1186" s="25"/>
      <c r="IU1186" s="25"/>
      <c r="IV1186" s="25"/>
    </row>
    <row r="1187" customFormat="false" ht="12.75" hidden="true" customHeight="false" outlineLevel="0" collapsed="false">
      <c r="A1187" s="49" t="n">
        <v>41282</v>
      </c>
      <c r="B1187" s="25" t="s">
        <v>1393</v>
      </c>
      <c r="C1187" s="3" t="n">
        <v>23886.32</v>
      </c>
      <c r="E1187" s="3" t="n">
        <v>1666965.65</v>
      </c>
      <c r="F1187" s="25"/>
      <c r="G1187" s="25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  <c r="CA1187" s="25"/>
      <c r="CB1187" s="25"/>
      <c r="CC1187" s="25"/>
      <c r="CD1187" s="25"/>
      <c r="CE1187" s="25"/>
      <c r="CF1187" s="25"/>
      <c r="CG1187" s="25"/>
      <c r="CH1187" s="25"/>
      <c r="CI1187" s="25"/>
      <c r="CJ1187" s="25"/>
      <c r="CK1187" s="25"/>
      <c r="CL1187" s="25"/>
      <c r="CM1187" s="25"/>
      <c r="CN1187" s="25"/>
      <c r="CO1187" s="25"/>
      <c r="CP1187" s="25"/>
      <c r="CQ1187" s="25"/>
      <c r="CR1187" s="25"/>
      <c r="CS1187" s="25"/>
      <c r="CT1187" s="25"/>
      <c r="CU1187" s="25"/>
      <c r="CV1187" s="25"/>
      <c r="CW1187" s="25"/>
      <c r="CX1187" s="25"/>
      <c r="CY1187" s="25"/>
      <c r="CZ1187" s="25"/>
      <c r="DA1187" s="25"/>
      <c r="DB1187" s="25"/>
      <c r="DC1187" s="25"/>
      <c r="DD1187" s="25"/>
      <c r="DE1187" s="25"/>
      <c r="DF1187" s="25"/>
      <c r="DG1187" s="25"/>
      <c r="DH1187" s="25"/>
      <c r="DI1187" s="25"/>
      <c r="DJ1187" s="25"/>
      <c r="DK1187" s="25"/>
      <c r="DL1187" s="25"/>
      <c r="DM1187" s="25"/>
      <c r="DN1187" s="25"/>
      <c r="DO1187" s="25"/>
      <c r="DP1187" s="25"/>
      <c r="DQ1187" s="25"/>
      <c r="DR1187" s="25"/>
      <c r="DS1187" s="25"/>
      <c r="DT1187" s="25"/>
      <c r="DU1187" s="25"/>
      <c r="DV1187" s="25"/>
      <c r="DW1187" s="25"/>
      <c r="DX1187" s="25"/>
      <c r="DY1187" s="25"/>
      <c r="DZ1187" s="25"/>
      <c r="EA1187" s="25"/>
      <c r="EB1187" s="25"/>
      <c r="EC1187" s="25"/>
      <c r="ED1187" s="25"/>
      <c r="EE1187" s="25"/>
      <c r="EF1187" s="25"/>
      <c r="EG1187" s="25"/>
      <c r="EH1187" s="25"/>
      <c r="EI1187" s="25"/>
      <c r="EJ1187" s="25"/>
      <c r="EK1187" s="25"/>
      <c r="EL1187" s="25"/>
      <c r="EM1187" s="25"/>
      <c r="EN1187" s="25"/>
      <c r="EO1187" s="25"/>
      <c r="EP1187" s="25"/>
      <c r="EQ1187" s="25"/>
      <c r="ER1187" s="25"/>
      <c r="ES1187" s="25"/>
      <c r="ET1187" s="25"/>
      <c r="EU1187" s="25"/>
      <c r="EV1187" s="25"/>
      <c r="EW1187" s="25"/>
      <c r="EX1187" s="25"/>
      <c r="EY1187" s="25"/>
      <c r="EZ1187" s="25"/>
      <c r="FA1187" s="25"/>
      <c r="FB1187" s="25"/>
      <c r="FC1187" s="25"/>
      <c r="FD1187" s="25"/>
      <c r="FE1187" s="25"/>
      <c r="FF1187" s="25"/>
      <c r="FG1187" s="25"/>
      <c r="FH1187" s="25"/>
      <c r="FI1187" s="25"/>
      <c r="FJ1187" s="25"/>
      <c r="FK1187" s="25"/>
      <c r="FL1187" s="25"/>
      <c r="FM1187" s="25"/>
      <c r="FN1187" s="25"/>
      <c r="FO1187" s="25"/>
      <c r="FP1187" s="25"/>
      <c r="FQ1187" s="25"/>
      <c r="FR1187" s="25"/>
      <c r="FS1187" s="25"/>
      <c r="FT1187" s="25"/>
      <c r="FU1187" s="25"/>
      <c r="FV1187" s="25"/>
      <c r="FW1187" s="25"/>
      <c r="FX1187" s="25"/>
      <c r="FY1187" s="25"/>
      <c r="FZ1187" s="25"/>
      <c r="GA1187" s="25"/>
      <c r="GB1187" s="25"/>
      <c r="GC1187" s="25"/>
      <c r="GD1187" s="25"/>
      <c r="GE1187" s="25"/>
      <c r="GF1187" s="25"/>
      <c r="GG1187" s="25"/>
      <c r="GH1187" s="25"/>
      <c r="GI1187" s="25"/>
      <c r="GJ1187" s="25"/>
      <c r="GK1187" s="25"/>
      <c r="GL1187" s="25"/>
      <c r="GM1187" s="25"/>
      <c r="GN1187" s="25"/>
      <c r="GO1187" s="25"/>
      <c r="GP1187" s="25"/>
      <c r="GQ1187" s="25"/>
      <c r="GR1187" s="25"/>
      <c r="GS1187" s="25"/>
      <c r="GT1187" s="25"/>
      <c r="GU1187" s="25"/>
      <c r="GV1187" s="25"/>
      <c r="GW1187" s="25"/>
      <c r="GX1187" s="25"/>
      <c r="GY1187" s="25"/>
      <c r="GZ1187" s="25"/>
      <c r="HA1187" s="25"/>
      <c r="HB1187" s="25"/>
      <c r="HC1187" s="25"/>
      <c r="HD1187" s="25"/>
      <c r="HE1187" s="25"/>
      <c r="HF1187" s="25"/>
      <c r="HG1187" s="25"/>
      <c r="HH1187" s="25"/>
      <c r="HI1187" s="25"/>
      <c r="HJ1187" s="25"/>
      <c r="HK1187" s="25"/>
      <c r="HL1187" s="25"/>
      <c r="HM1187" s="25"/>
      <c r="HN1187" s="25"/>
      <c r="HO1187" s="25"/>
      <c r="HP1187" s="25"/>
      <c r="HQ1187" s="25"/>
      <c r="HR1187" s="25"/>
      <c r="HS1187" s="25"/>
      <c r="HT1187" s="25"/>
      <c r="HU1187" s="25"/>
      <c r="HV1187" s="25"/>
      <c r="HW1187" s="25"/>
      <c r="HX1187" s="25"/>
      <c r="HY1187" s="25"/>
      <c r="HZ1187" s="25"/>
      <c r="IA1187" s="25"/>
      <c r="IB1187" s="25"/>
      <c r="IC1187" s="25"/>
      <c r="ID1187" s="25"/>
      <c r="IE1187" s="25"/>
      <c r="IF1187" s="25"/>
      <c r="IG1187" s="25"/>
      <c r="IH1187" s="25"/>
      <c r="II1187" s="25"/>
      <c r="IJ1187" s="25"/>
      <c r="IK1187" s="25"/>
      <c r="IL1187" s="25"/>
      <c r="IM1187" s="25"/>
      <c r="IN1187" s="25"/>
      <c r="IO1187" s="25"/>
      <c r="IP1187" s="25"/>
      <c r="IQ1187" s="25"/>
      <c r="IR1187" s="25"/>
      <c r="IS1187" s="25"/>
      <c r="IT1187" s="25"/>
      <c r="IU1187" s="25"/>
      <c r="IV1187" s="25"/>
    </row>
    <row r="1188" customFormat="false" ht="12.75" hidden="true" customHeight="false" outlineLevel="0" collapsed="false">
      <c r="A1188" s="49" t="n">
        <v>41282</v>
      </c>
      <c r="B1188" s="25" t="s">
        <v>1394</v>
      </c>
      <c r="C1188" s="3" t="n">
        <v>21101.61</v>
      </c>
      <c r="E1188" s="3" t="n">
        <v>1690851.97</v>
      </c>
      <c r="F1188" s="25"/>
      <c r="G1188" s="25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  <c r="CA1188" s="25"/>
      <c r="CB1188" s="25"/>
      <c r="CC1188" s="25"/>
      <c r="CD1188" s="25"/>
      <c r="CE1188" s="25"/>
      <c r="CF1188" s="25"/>
      <c r="CG1188" s="25"/>
      <c r="CH1188" s="25"/>
      <c r="CI1188" s="25"/>
      <c r="CJ1188" s="25"/>
      <c r="CK1188" s="25"/>
      <c r="CL1188" s="25"/>
      <c r="CM1188" s="25"/>
      <c r="CN1188" s="25"/>
      <c r="CO1188" s="25"/>
      <c r="CP1188" s="25"/>
      <c r="CQ1188" s="25"/>
      <c r="CR1188" s="25"/>
      <c r="CS1188" s="25"/>
      <c r="CT1188" s="25"/>
      <c r="CU1188" s="25"/>
      <c r="CV1188" s="25"/>
      <c r="CW1188" s="25"/>
      <c r="CX1188" s="25"/>
      <c r="CY1188" s="25"/>
      <c r="CZ1188" s="25"/>
      <c r="DA1188" s="25"/>
      <c r="DB1188" s="25"/>
      <c r="DC1188" s="25"/>
      <c r="DD1188" s="25"/>
      <c r="DE1188" s="25"/>
      <c r="DF1188" s="25"/>
      <c r="DG1188" s="25"/>
      <c r="DH1188" s="25"/>
      <c r="DI1188" s="25"/>
      <c r="DJ1188" s="25"/>
      <c r="DK1188" s="25"/>
      <c r="DL1188" s="25"/>
      <c r="DM1188" s="25"/>
      <c r="DN1188" s="25"/>
      <c r="DO1188" s="25"/>
      <c r="DP1188" s="25"/>
      <c r="DQ1188" s="25"/>
      <c r="DR1188" s="25"/>
      <c r="DS1188" s="25"/>
      <c r="DT1188" s="25"/>
      <c r="DU1188" s="25"/>
      <c r="DV1188" s="25"/>
      <c r="DW1188" s="25"/>
      <c r="DX1188" s="25"/>
      <c r="DY1188" s="25"/>
      <c r="DZ1188" s="25"/>
      <c r="EA1188" s="25"/>
      <c r="EB1188" s="25"/>
      <c r="EC1188" s="25"/>
      <c r="ED1188" s="25"/>
      <c r="EE1188" s="25"/>
      <c r="EF1188" s="25"/>
      <c r="EG1188" s="25"/>
      <c r="EH1188" s="25"/>
      <c r="EI1188" s="25"/>
      <c r="EJ1188" s="25"/>
      <c r="EK1188" s="25"/>
      <c r="EL1188" s="25"/>
      <c r="EM1188" s="25"/>
      <c r="EN1188" s="25"/>
      <c r="EO1188" s="25"/>
      <c r="EP1188" s="25"/>
      <c r="EQ1188" s="25"/>
      <c r="ER1188" s="25"/>
      <c r="ES1188" s="25"/>
      <c r="ET1188" s="25"/>
      <c r="EU1188" s="25"/>
      <c r="EV1188" s="25"/>
      <c r="EW1188" s="25"/>
      <c r="EX1188" s="25"/>
      <c r="EY1188" s="25"/>
      <c r="EZ1188" s="25"/>
      <c r="FA1188" s="25"/>
      <c r="FB1188" s="25"/>
      <c r="FC1188" s="25"/>
      <c r="FD1188" s="25"/>
      <c r="FE1188" s="25"/>
      <c r="FF1188" s="25"/>
      <c r="FG1188" s="25"/>
      <c r="FH1188" s="25"/>
      <c r="FI1188" s="25"/>
      <c r="FJ1188" s="25"/>
      <c r="FK1188" s="25"/>
      <c r="FL1188" s="25"/>
      <c r="FM1188" s="25"/>
      <c r="FN1188" s="25"/>
      <c r="FO1188" s="25"/>
      <c r="FP1188" s="25"/>
      <c r="FQ1188" s="25"/>
      <c r="FR1188" s="25"/>
      <c r="FS1188" s="25"/>
      <c r="FT1188" s="25"/>
      <c r="FU1188" s="25"/>
      <c r="FV1188" s="25"/>
      <c r="FW1188" s="25"/>
      <c r="FX1188" s="25"/>
      <c r="FY1188" s="25"/>
      <c r="FZ1188" s="25"/>
      <c r="GA1188" s="25"/>
      <c r="GB1188" s="25"/>
      <c r="GC1188" s="25"/>
      <c r="GD1188" s="25"/>
      <c r="GE1188" s="25"/>
      <c r="GF1188" s="25"/>
      <c r="GG1188" s="25"/>
      <c r="GH1188" s="25"/>
      <c r="GI1188" s="25"/>
      <c r="GJ1188" s="25"/>
      <c r="GK1188" s="25"/>
      <c r="GL1188" s="25"/>
      <c r="GM1188" s="25"/>
      <c r="GN1188" s="25"/>
      <c r="GO1188" s="25"/>
      <c r="GP1188" s="25"/>
      <c r="GQ1188" s="25"/>
      <c r="GR1188" s="25"/>
      <c r="GS1188" s="25"/>
      <c r="GT1188" s="25"/>
      <c r="GU1188" s="25"/>
      <c r="GV1188" s="25"/>
      <c r="GW1188" s="25"/>
      <c r="GX1188" s="25"/>
      <c r="GY1188" s="25"/>
      <c r="GZ1188" s="25"/>
      <c r="HA1188" s="25"/>
      <c r="HB1188" s="25"/>
      <c r="HC1188" s="25"/>
      <c r="HD1188" s="25"/>
      <c r="HE1188" s="25"/>
      <c r="HF1188" s="25"/>
      <c r="HG1188" s="25"/>
      <c r="HH1188" s="25"/>
      <c r="HI1188" s="25"/>
      <c r="HJ1188" s="25"/>
      <c r="HK1188" s="25"/>
      <c r="HL1188" s="25"/>
      <c r="HM1188" s="25"/>
      <c r="HN1188" s="25"/>
      <c r="HO1188" s="25"/>
      <c r="HP1188" s="25"/>
      <c r="HQ1188" s="25"/>
      <c r="HR1188" s="25"/>
      <c r="HS1188" s="25"/>
      <c r="HT1188" s="25"/>
      <c r="HU1188" s="25"/>
      <c r="HV1188" s="25"/>
      <c r="HW1188" s="25"/>
      <c r="HX1188" s="25"/>
      <c r="HY1188" s="25"/>
      <c r="HZ1188" s="25"/>
      <c r="IA1188" s="25"/>
      <c r="IB1188" s="25"/>
      <c r="IC1188" s="25"/>
      <c r="ID1188" s="25"/>
      <c r="IE1188" s="25"/>
      <c r="IF1188" s="25"/>
      <c r="IG1188" s="25"/>
      <c r="IH1188" s="25"/>
      <c r="II1188" s="25"/>
      <c r="IJ1188" s="25"/>
      <c r="IK1188" s="25"/>
      <c r="IL1188" s="25"/>
      <c r="IM1188" s="25"/>
      <c r="IN1188" s="25"/>
      <c r="IO1188" s="25"/>
      <c r="IP1188" s="25"/>
      <c r="IQ1188" s="25"/>
      <c r="IR1188" s="25"/>
      <c r="IS1188" s="25"/>
      <c r="IT1188" s="25"/>
      <c r="IU1188" s="25"/>
      <c r="IV1188" s="25"/>
    </row>
    <row r="1189" customFormat="false" ht="12.75" hidden="true" customHeight="false" outlineLevel="0" collapsed="false">
      <c r="A1189" s="49" t="n">
        <v>41282</v>
      </c>
      <c r="B1189" s="25" t="s">
        <v>26</v>
      </c>
      <c r="D1189" s="3" t="n">
        <v>87000</v>
      </c>
      <c r="E1189" s="3" t="n">
        <v>1711953.58</v>
      </c>
      <c r="F1189" s="25" t="s">
        <v>1395</v>
      </c>
      <c r="G1189" s="25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  <c r="CA1189" s="25"/>
      <c r="CB1189" s="25"/>
      <c r="CC1189" s="25"/>
      <c r="CD1189" s="25"/>
      <c r="CE1189" s="25"/>
      <c r="CF1189" s="25"/>
      <c r="CG1189" s="25"/>
      <c r="CH1189" s="25"/>
      <c r="CI1189" s="25"/>
      <c r="CJ1189" s="25"/>
      <c r="CK1189" s="25"/>
      <c r="CL1189" s="25"/>
      <c r="CM1189" s="25"/>
      <c r="CN1189" s="25"/>
      <c r="CO1189" s="25"/>
      <c r="CP1189" s="25"/>
      <c r="CQ1189" s="25"/>
      <c r="CR1189" s="25"/>
      <c r="CS1189" s="25"/>
      <c r="CT1189" s="25"/>
      <c r="CU1189" s="25"/>
      <c r="CV1189" s="25"/>
      <c r="CW1189" s="25"/>
      <c r="CX1189" s="25"/>
      <c r="CY1189" s="25"/>
      <c r="CZ1189" s="25"/>
      <c r="DA1189" s="25"/>
      <c r="DB1189" s="25"/>
      <c r="DC1189" s="25"/>
      <c r="DD1189" s="25"/>
      <c r="DE1189" s="25"/>
      <c r="DF1189" s="25"/>
      <c r="DG1189" s="25"/>
      <c r="DH1189" s="25"/>
      <c r="DI1189" s="25"/>
      <c r="DJ1189" s="25"/>
      <c r="DK1189" s="25"/>
      <c r="DL1189" s="25"/>
      <c r="DM1189" s="25"/>
      <c r="DN1189" s="25"/>
      <c r="DO1189" s="25"/>
      <c r="DP1189" s="25"/>
      <c r="DQ1189" s="25"/>
      <c r="DR1189" s="25"/>
      <c r="DS1189" s="25"/>
      <c r="DT1189" s="25"/>
      <c r="DU1189" s="25"/>
      <c r="DV1189" s="25"/>
      <c r="DW1189" s="25"/>
      <c r="DX1189" s="25"/>
      <c r="DY1189" s="25"/>
      <c r="DZ1189" s="25"/>
      <c r="EA1189" s="25"/>
      <c r="EB1189" s="25"/>
      <c r="EC1189" s="25"/>
      <c r="ED1189" s="25"/>
      <c r="EE1189" s="25"/>
      <c r="EF1189" s="25"/>
      <c r="EG1189" s="25"/>
      <c r="EH1189" s="25"/>
      <c r="EI1189" s="25"/>
      <c r="EJ1189" s="25"/>
      <c r="EK1189" s="25"/>
      <c r="EL1189" s="25"/>
      <c r="EM1189" s="25"/>
      <c r="EN1189" s="25"/>
      <c r="EO1189" s="25"/>
      <c r="EP1189" s="25"/>
      <c r="EQ1189" s="25"/>
      <c r="ER1189" s="25"/>
      <c r="ES1189" s="25"/>
      <c r="ET1189" s="25"/>
      <c r="EU1189" s="25"/>
      <c r="EV1189" s="25"/>
      <c r="EW1189" s="25"/>
      <c r="EX1189" s="25"/>
      <c r="EY1189" s="25"/>
      <c r="EZ1189" s="25"/>
      <c r="FA1189" s="25"/>
      <c r="FB1189" s="25"/>
      <c r="FC1189" s="25"/>
      <c r="FD1189" s="25"/>
      <c r="FE1189" s="25"/>
      <c r="FF1189" s="25"/>
      <c r="FG1189" s="25"/>
      <c r="FH1189" s="25"/>
      <c r="FI1189" s="25"/>
      <c r="FJ1189" s="25"/>
      <c r="FK1189" s="25"/>
      <c r="FL1189" s="25"/>
      <c r="FM1189" s="25"/>
      <c r="FN1189" s="25"/>
      <c r="FO1189" s="25"/>
      <c r="FP1189" s="25"/>
      <c r="FQ1189" s="25"/>
      <c r="FR1189" s="25"/>
      <c r="FS1189" s="25"/>
      <c r="FT1189" s="25"/>
      <c r="FU1189" s="25"/>
      <c r="FV1189" s="25"/>
      <c r="FW1189" s="25"/>
      <c r="FX1189" s="25"/>
      <c r="FY1189" s="25"/>
      <c r="FZ1189" s="25"/>
      <c r="GA1189" s="25"/>
      <c r="GB1189" s="25"/>
      <c r="GC1189" s="25"/>
      <c r="GD1189" s="25"/>
      <c r="GE1189" s="25"/>
      <c r="GF1189" s="25"/>
      <c r="GG1189" s="25"/>
      <c r="GH1189" s="25"/>
      <c r="GI1189" s="25"/>
      <c r="GJ1189" s="25"/>
      <c r="GK1189" s="25"/>
      <c r="GL1189" s="25"/>
      <c r="GM1189" s="25"/>
      <c r="GN1189" s="25"/>
      <c r="GO1189" s="25"/>
      <c r="GP1189" s="25"/>
      <c r="GQ1189" s="25"/>
      <c r="GR1189" s="25"/>
      <c r="GS1189" s="25"/>
      <c r="GT1189" s="25"/>
      <c r="GU1189" s="25"/>
      <c r="GV1189" s="25"/>
      <c r="GW1189" s="25"/>
      <c r="GX1189" s="25"/>
      <c r="GY1189" s="25"/>
      <c r="GZ1189" s="25"/>
      <c r="HA1189" s="25"/>
      <c r="HB1189" s="25"/>
      <c r="HC1189" s="25"/>
      <c r="HD1189" s="25"/>
      <c r="HE1189" s="25"/>
      <c r="HF1189" s="25"/>
      <c r="HG1189" s="25"/>
      <c r="HH1189" s="25"/>
      <c r="HI1189" s="25"/>
      <c r="HJ1189" s="25"/>
      <c r="HK1189" s="25"/>
      <c r="HL1189" s="25"/>
      <c r="HM1189" s="25"/>
      <c r="HN1189" s="25"/>
      <c r="HO1189" s="25"/>
      <c r="HP1189" s="25"/>
      <c r="HQ1189" s="25"/>
      <c r="HR1189" s="25"/>
      <c r="HS1189" s="25"/>
      <c r="HT1189" s="25"/>
      <c r="HU1189" s="25"/>
      <c r="HV1189" s="25"/>
      <c r="HW1189" s="25"/>
      <c r="HX1189" s="25"/>
      <c r="HY1189" s="25"/>
      <c r="HZ1189" s="25"/>
      <c r="IA1189" s="25"/>
      <c r="IB1189" s="25"/>
      <c r="IC1189" s="25"/>
      <c r="ID1189" s="25"/>
      <c r="IE1189" s="25"/>
      <c r="IF1189" s="25"/>
      <c r="IG1189" s="25"/>
      <c r="IH1189" s="25"/>
      <c r="II1189" s="25"/>
      <c r="IJ1189" s="25"/>
      <c r="IK1189" s="25"/>
      <c r="IL1189" s="25"/>
      <c r="IM1189" s="25"/>
      <c r="IN1189" s="25"/>
      <c r="IO1189" s="25"/>
      <c r="IP1189" s="25"/>
      <c r="IQ1189" s="25"/>
      <c r="IR1189" s="25"/>
      <c r="IS1189" s="25"/>
      <c r="IT1189" s="25"/>
      <c r="IU1189" s="25"/>
      <c r="IV1189" s="25"/>
    </row>
    <row r="1190" customFormat="false" ht="12.75" hidden="true" customHeight="false" outlineLevel="0" collapsed="false">
      <c r="A1190" s="49" t="n">
        <v>41282</v>
      </c>
      <c r="B1190" s="25" t="s">
        <v>26</v>
      </c>
      <c r="D1190" s="3" t="n">
        <v>36300</v>
      </c>
      <c r="E1190" s="3" t="n">
        <v>1624953.58</v>
      </c>
      <c r="F1190" s="25" t="s">
        <v>1396</v>
      </c>
      <c r="G1190" s="25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  <c r="CA1190" s="25"/>
      <c r="CB1190" s="25"/>
      <c r="CC1190" s="25"/>
      <c r="CD1190" s="25"/>
      <c r="CE1190" s="25"/>
      <c r="CF1190" s="25"/>
      <c r="CG1190" s="25"/>
      <c r="CH1190" s="25"/>
      <c r="CI1190" s="25"/>
      <c r="CJ1190" s="25"/>
      <c r="CK1190" s="25"/>
      <c r="CL1190" s="25"/>
      <c r="CM1190" s="25"/>
      <c r="CN1190" s="25"/>
      <c r="CO1190" s="25"/>
      <c r="CP1190" s="25"/>
      <c r="CQ1190" s="25"/>
      <c r="CR1190" s="25"/>
      <c r="CS1190" s="25"/>
      <c r="CT1190" s="25"/>
      <c r="CU1190" s="25"/>
      <c r="CV1190" s="25"/>
      <c r="CW1190" s="25"/>
      <c r="CX1190" s="25"/>
      <c r="CY1190" s="25"/>
      <c r="CZ1190" s="25"/>
      <c r="DA1190" s="25"/>
      <c r="DB1190" s="25"/>
      <c r="DC1190" s="25"/>
      <c r="DD1190" s="25"/>
      <c r="DE1190" s="25"/>
      <c r="DF1190" s="25"/>
      <c r="DG1190" s="25"/>
      <c r="DH1190" s="25"/>
      <c r="DI1190" s="25"/>
      <c r="DJ1190" s="25"/>
      <c r="DK1190" s="25"/>
      <c r="DL1190" s="25"/>
      <c r="DM1190" s="25"/>
      <c r="DN1190" s="25"/>
      <c r="DO1190" s="25"/>
      <c r="DP1190" s="25"/>
      <c r="DQ1190" s="25"/>
      <c r="DR1190" s="25"/>
      <c r="DS1190" s="25"/>
      <c r="DT1190" s="25"/>
      <c r="DU1190" s="25"/>
      <c r="DV1190" s="25"/>
      <c r="DW1190" s="25"/>
      <c r="DX1190" s="25"/>
      <c r="DY1190" s="25"/>
      <c r="DZ1190" s="25"/>
      <c r="EA1190" s="25"/>
      <c r="EB1190" s="25"/>
      <c r="EC1190" s="25"/>
      <c r="ED1190" s="25"/>
      <c r="EE1190" s="25"/>
      <c r="EF1190" s="25"/>
      <c r="EG1190" s="25"/>
      <c r="EH1190" s="25"/>
      <c r="EI1190" s="25"/>
      <c r="EJ1190" s="25"/>
      <c r="EK1190" s="25"/>
      <c r="EL1190" s="25"/>
      <c r="EM1190" s="25"/>
      <c r="EN1190" s="25"/>
      <c r="EO1190" s="25"/>
      <c r="EP1190" s="25"/>
      <c r="EQ1190" s="25"/>
      <c r="ER1190" s="25"/>
      <c r="ES1190" s="25"/>
      <c r="ET1190" s="25"/>
      <c r="EU1190" s="25"/>
      <c r="EV1190" s="25"/>
      <c r="EW1190" s="25"/>
      <c r="EX1190" s="25"/>
      <c r="EY1190" s="25"/>
      <c r="EZ1190" s="25"/>
      <c r="FA1190" s="25"/>
      <c r="FB1190" s="25"/>
      <c r="FC1190" s="25"/>
      <c r="FD1190" s="25"/>
      <c r="FE1190" s="25"/>
      <c r="FF1190" s="25"/>
      <c r="FG1190" s="25"/>
      <c r="FH1190" s="25"/>
      <c r="FI1190" s="25"/>
      <c r="FJ1190" s="25"/>
      <c r="FK1190" s="25"/>
      <c r="FL1190" s="25"/>
      <c r="FM1190" s="25"/>
      <c r="FN1190" s="25"/>
      <c r="FO1190" s="25"/>
      <c r="FP1190" s="25"/>
      <c r="FQ1190" s="25"/>
      <c r="FR1190" s="25"/>
      <c r="FS1190" s="25"/>
      <c r="FT1190" s="25"/>
      <c r="FU1190" s="25"/>
      <c r="FV1190" s="25"/>
      <c r="FW1190" s="25"/>
      <c r="FX1190" s="25"/>
      <c r="FY1190" s="25"/>
      <c r="FZ1190" s="25"/>
      <c r="GA1190" s="25"/>
      <c r="GB1190" s="25"/>
      <c r="GC1190" s="25"/>
      <c r="GD1190" s="25"/>
      <c r="GE1190" s="25"/>
      <c r="GF1190" s="25"/>
      <c r="GG1190" s="25"/>
      <c r="GH1190" s="25"/>
      <c r="GI1190" s="25"/>
      <c r="GJ1190" s="25"/>
      <c r="GK1190" s="25"/>
      <c r="GL1190" s="25"/>
      <c r="GM1190" s="25"/>
      <c r="GN1190" s="25"/>
      <c r="GO1190" s="25"/>
      <c r="GP1190" s="25"/>
      <c r="GQ1190" s="25"/>
      <c r="GR1190" s="25"/>
      <c r="GS1190" s="25"/>
      <c r="GT1190" s="25"/>
      <c r="GU1190" s="25"/>
      <c r="GV1190" s="25"/>
      <c r="GW1190" s="25"/>
      <c r="GX1190" s="25"/>
      <c r="GY1190" s="25"/>
      <c r="GZ1190" s="25"/>
      <c r="HA1190" s="25"/>
      <c r="HB1190" s="25"/>
      <c r="HC1190" s="25"/>
      <c r="HD1190" s="25"/>
      <c r="HE1190" s="25"/>
      <c r="HF1190" s="25"/>
      <c r="HG1190" s="25"/>
      <c r="HH1190" s="25"/>
      <c r="HI1190" s="25"/>
      <c r="HJ1190" s="25"/>
      <c r="HK1190" s="25"/>
      <c r="HL1190" s="25"/>
      <c r="HM1190" s="25"/>
      <c r="HN1190" s="25"/>
      <c r="HO1190" s="25"/>
      <c r="HP1190" s="25"/>
      <c r="HQ1190" s="25"/>
      <c r="HR1190" s="25"/>
      <c r="HS1190" s="25"/>
      <c r="HT1190" s="25"/>
      <c r="HU1190" s="25"/>
      <c r="HV1190" s="25"/>
      <c r="HW1190" s="25"/>
      <c r="HX1190" s="25"/>
      <c r="HY1190" s="25"/>
      <c r="HZ1190" s="25"/>
      <c r="IA1190" s="25"/>
      <c r="IB1190" s="25"/>
      <c r="IC1190" s="25"/>
      <c r="ID1190" s="25"/>
      <c r="IE1190" s="25"/>
      <c r="IF1190" s="25"/>
      <c r="IG1190" s="25"/>
      <c r="IH1190" s="25"/>
      <c r="II1190" s="25"/>
      <c r="IJ1190" s="25"/>
      <c r="IK1190" s="25"/>
      <c r="IL1190" s="25"/>
      <c r="IM1190" s="25"/>
      <c r="IN1190" s="25"/>
      <c r="IO1190" s="25"/>
      <c r="IP1190" s="25"/>
      <c r="IQ1190" s="25"/>
      <c r="IR1190" s="25"/>
      <c r="IS1190" s="25"/>
      <c r="IT1190" s="25"/>
      <c r="IU1190" s="25"/>
      <c r="IV1190" s="25"/>
    </row>
    <row r="1191" customFormat="false" ht="12.75" hidden="true" customHeight="false" outlineLevel="0" collapsed="false">
      <c r="A1191" s="49" t="n">
        <v>41282</v>
      </c>
      <c r="B1191" s="25" t="s">
        <v>26</v>
      </c>
      <c r="D1191" s="3" t="n">
        <v>2514.5</v>
      </c>
      <c r="E1191" s="3" t="n">
        <v>1588653.58</v>
      </c>
      <c r="F1191" s="25"/>
      <c r="G1191" s="25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  <c r="CA1191" s="25"/>
      <c r="CB1191" s="25"/>
      <c r="CC1191" s="25"/>
      <c r="CD1191" s="25"/>
      <c r="CE1191" s="25"/>
      <c r="CF1191" s="25"/>
      <c r="CG1191" s="25"/>
      <c r="CH1191" s="25"/>
      <c r="CI1191" s="25"/>
      <c r="CJ1191" s="25"/>
      <c r="CK1191" s="25"/>
      <c r="CL1191" s="25"/>
      <c r="CM1191" s="25"/>
      <c r="CN1191" s="25"/>
      <c r="CO1191" s="25"/>
      <c r="CP1191" s="25"/>
      <c r="CQ1191" s="25"/>
      <c r="CR1191" s="25"/>
      <c r="CS1191" s="25"/>
      <c r="CT1191" s="25"/>
      <c r="CU1191" s="25"/>
      <c r="CV1191" s="25"/>
      <c r="CW1191" s="25"/>
      <c r="CX1191" s="25"/>
      <c r="CY1191" s="25"/>
      <c r="CZ1191" s="25"/>
      <c r="DA1191" s="25"/>
      <c r="DB1191" s="25"/>
      <c r="DC1191" s="25"/>
      <c r="DD1191" s="25"/>
      <c r="DE1191" s="25"/>
      <c r="DF1191" s="25"/>
      <c r="DG1191" s="25"/>
      <c r="DH1191" s="25"/>
      <c r="DI1191" s="25"/>
      <c r="DJ1191" s="25"/>
      <c r="DK1191" s="25"/>
      <c r="DL1191" s="25"/>
      <c r="DM1191" s="25"/>
      <c r="DN1191" s="25"/>
      <c r="DO1191" s="25"/>
      <c r="DP1191" s="25"/>
      <c r="DQ1191" s="25"/>
      <c r="DR1191" s="25"/>
      <c r="DS1191" s="25"/>
      <c r="DT1191" s="25"/>
      <c r="DU1191" s="25"/>
      <c r="DV1191" s="25"/>
      <c r="DW1191" s="25"/>
      <c r="DX1191" s="25"/>
      <c r="DY1191" s="25"/>
      <c r="DZ1191" s="25"/>
      <c r="EA1191" s="25"/>
      <c r="EB1191" s="25"/>
      <c r="EC1191" s="25"/>
      <c r="ED1191" s="25"/>
      <c r="EE1191" s="25"/>
      <c r="EF1191" s="25"/>
      <c r="EG1191" s="25"/>
      <c r="EH1191" s="25"/>
      <c r="EI1191" s="25"/>
      <c r="EJ1191" s="25"/>
      <c r="EK1191" s="25"/>
      <c r="EL1191" s="25"/>
      <c r="EM1191" s="25"/>
      <c r="EN1191" s="25"/>
      <c r="EO1191" s="25"/>
      <c r="EP1191" s="25"/>
      <c r="EQ1191" s="25"/>
      <c r="ER1191" s="25"/>
      <c r="ES1191" s="25"/>
      <c r="ET1191" s="25"/>
      <c r="EU1191" s="25"/>
      <c r="EV1191" s="25"/>
      <c r="EW1191" s="25"/>
      <c r="EX1191" s="25"/>
      <c r="EY1191" s="25"/>
      <c r="EZ1191" s="25"/>
      <c r="FA1191" s="25"/>
      <c r="FB1191" s="25"/>
      <c r="FC1191" s="25"/>
      <c r="FD1191" s="25"/>
      <c r="FE1191" s="25"/>
      <c r="FF1191" s="25"/>
      <c r="FG1191" s="25"/>
      <c r="FH1191" s="25"/>
      <c r="FI1191" s="25"/>
      <c r="FJ1191" s="25"/>
      <c r="FK1191" s="25"/>
      <c r="FL1191" s="25"/>
      <c r="FM1191" s="25"/>
      <c r="FN1191" s="25"/>
      <c r="FO1191" s="25"/>
      <c r="FP1191" s="25"/>
      <c r="FQ1191" s="25"/>
      <c r="FR1191" s="25"/>
      <c r="FS1191" s="25"/>
      <c r="FT1191" s="25"/>
      <c r="FU1191" s="25"/>
      <c r="FV1191" s="25"/>
      <c r="FW1191" s="25"/>
      <c r="FX1191" s="25"/>
      <c r="FY1191" s="25"/>
      <c r="FZ1191" s="25"/>
      <c r="GA1191" s="25"/>
      <c r="GB1191" s="25"/>
      <c r="GC1191" s="25"/>
      <c r="GD1191" s="25"/>
      <c r="GE1191" s="25"/>
      <c r="GF1191" s="25"/>
      <c r="GG1191" s="25"/>
      <c r="GH1191" s="25"/>
      <c r="GI1191" s="25"/>
      <c r="GJ1191" s="25"/>
      <c r="GK1191" s="25"/>
      <c r="GL1191" s="25"/>
      <c r="GM1191" s="25"/>
      <c r="GN1191" s="25"/>
      <c r="GO1191" s="25"/>
      <c r="GP1191" s="25"/>
      <c r="GQ1191" s="25"/>
      <c r="GR1191" s="25"/>
      <c r="GS1191" s="25"/>
      <c r="GT1191" s="25"/>
      <c r="GU1191" s="25"/>
      <c r="GV1191" s="25"/>
      <c r="GW1191" s="25"/>
      <c r="GX1191" s="25"/>
      <c r="GY1191" s="25"/>
      <c r="GZ1191" s="25"/>
      <c r="HA1191" s="25"/>
      <c r="HB1191" s="25"/>
      <c r="HC1191" s="25"/>
      <c r="HD1191" s="25"/>
      <c r="HE1191" s="25"/>
      <c r="HF1191" s="25"/>
      <c r="HG1191" s="25"/>
      <c r="HH1191" s="25"/>
      <c r="HI1191" s="25"/>
      <c r="HJ1191" s="25"/>
      <c r="HK1191" s="25"/>
      <c r="HL1191" s="25"/>
      <c r="HM1191" s="25"/>
      <c r="HN1191" s="25"/>
      <c r="HO1191" s="25"/>
      <c r="HP1191" s="25"/>
      <c r="HQ1191" s="25"/>
      <c r="HR1191" s="25"/>
      <c r="HS1191" s="25"/>
      <c r="HT1191" s="25"/>
      <c r="HU1191" s="25"/>
      <c r="HV1191" s="25"/>
      <c r="HW1191" s="25"/>
      <c r="HX1191" s="25"/>
      <c r="HY1191" s="25"/>
      <c r="HZ1191" s="25"/>
      <c r="IA1191" s="25"/>
      <c r="IB1191" s="25"/>
      <c r="IC1191" s="25"/>
      <c r="ID1191" s="25"/>
      <c r="IE1191" s="25"/>
      <c r="IF1191" s="25"/>
      <c r="IG1191" s="25"/>
      <c r="IH1191" s="25"/>
      <c r="II1191" s="25"/>
      <c r="IJ1191" s="25"/>
      <c r="IK1191" s="25"/>
      <c r="IL1191" s="25"/>
      <c r="IM1191" s="25"/>
      <c r="IN1191" s="25"/>
      <c r="IO1191" s="25"/>
      <c r="IP1191" s="25"/>
      <c r="IQ1191" s="25"/>
      <c r="IR1191" s="25"/>
      <c r="IS1191" s="25"/>
      <c r="IT1191" s="25"/>
      <c r="IU1191" s="25"/>
      <c r="IV1191" s="25"/>
    </row>
    <row r="1192" customFormat="false" ht="12.75" hidden="true" customHeight="false" outlineLevel="0" collapsed="false">
      <c r="A1192" s="49" t="n">
        <v>41282</v>
      </c>
      <c r="B1192" s="25" t="s">
        <v>26</v>
      </c>
      <c r="D1192" s="3" t="n">
        <v>10000</v>
      </c>
      <c r="E1192" s="3" t="n">
        <v>1586139.08</v>
      </c>
      <c r="F1192" s="25" t="s">
        <v>1397</v>
      </c>
      <c r="G1192" s="25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  <c r="CA1192" s="25"/>
      <c r="CB1192" s="25"/>
      <c r="CC1192" s="25"/>
      <c r="CD1192" s="25"/>
      <c r="CE1192" s="25"/>
      <c r="CF1192" s="25"/>
      <c r="CG1192" s="25"/>
      <c r="CH1192" s="25"/>
      <c r="CI1192" s="25"/>
      <c r="CJ1192" s="25"/>
      <c r="CK1192" s="25"/>
      <c r="CL1192" s="25"/>
      <c r="CM1192" s="25"/>
      <c r="CN1192" s="25"/>
      <c r="CO1192" s="25"/>
      <c r="CP1192" s="25"/>
      <c r="CQ1192" s="25"/>
      <c r="CR1192" s="25"/>
      <c r="CS1192" s="25"/>
      <c r="CT1192" s="25"/>
      <c r="CU1192" s="25"/>
      <c r="CV1192" s="25"/>
      <c r="CW1192" s="25"/>
      <c r="CX1192" s="25"/>
      <c r="CY1192" s="25"/>
      <c r="CZ1192" s="25"/>
      <c r="DA1192" s="25"/>
      <c r="DB1192" s="25"/>
      <c r="DC1192" s="25"/>
      <c r="DD1192" s="25"/>
      <c r="DE1192" s="25"/>
      <c r="DF1192" s="25"/>
      <c r="DG1192" s="25"/>
      <c r="DH1192" s="25"/>
      <c r="DI1192" s="25"/>
      <c r="DJ1192" s="25"/>
      <c r="DK1192" s="25"/>
      <c r="DL1192" s="25"/>
      <c r="DM1192" s="25"/>
      <c r="DN1192" s="25"/>
      <c r="DO1192" s="25"/>
      <c r="DP1192" s="25"/>
      <c r="DQ1192" s="25"/>
      <c r="DR1192" s="25"/>
      <c r="DS1192" s="25"/>
      <c r="DT1192" s="25"/>
      <c r="DU1192" s="25"/>
      <c r="DV1192" s="25"/>
      <c r="DW1192" s="25"/>
      <c r="DX1192" s="25"/>
      <c r="DY1192" s="25"/>
      <c r="DZ1192" s="25"/>
      <c r="EA1192" s="25"/>
      <c r="EB1192" s="25"/>
      <c r="EC1192" s="25"/>
      <c r="ED1192" s="25"/>
      <c r="EE1192" s="25"/>
      <c r="EF1192" s="25"/>
      <c r="EG1192" s="25"/>
      <c r="EH1192" s="25"/>
      <c r="EI1192" s="25"/>
      <c r="EJ1192" s="25"/>
      <c r="EK1192" s="25"/>
      <c r="EL1192" s="25"/>
      <c r="EM1192" s="25"/>
      <c r="EN1192" s="25"/>
      <c r="EO1192" s="25"/>
      <c r="EP1192" s="25"/>
      <c r="EQ1192" s="25"/>
      <c r="ER1192" s="25"/>
      <c r="ES1192" s="25"/>
      <c r="ET1192" s="25"/>
      <c r="EU1192" s="25"/>
      <c r="EV1192" s="25"/>
      <c r="EW1192" s="25"/>
      <c r="EX1192" s="25"/>
      <c r="EY1192" s="25"/>
      <c r="EZ1192" s="25"/>
      <c r="FA1192" s="25"/>
      <c r="FB1192" s="25"/>
      <c r="FC1192" s="25"/>
      <c r="FD1192" s="25"/>
      <c r="FE1192" s="25"/>
      <c r="FF1192" s="25"/>
      <c r="FG1192" s="25"/>
      <c r="FH1192" s="25"/>
      <c r="FI1192" s="25"/>
      <c r="FJ1192" s="25"/>
      <c r="FK1192" s="25"/>
      <c r="FL1192" s="25"/>
      <c r="FM1192" s="25"/>
      <c r="FN1192" s="25"/>
      <c r="FO1192" s="25"/>
      <c r="FP1192" s="25"/>
      <c r="FQ1192" s="25"/>
      <c r="FR1192" s="25"/>
      <c r="FS1192" s="25"/>
      <c r="FT1192" s="25"/>
      <c r="FU1192" s="25"/>
      <c r="FV1192" s="25"/>
      <c r="FW1192" s="25"/>
      <c r="FX1192" s="25"/>
      <c r="FY1192" s="25"/>
      <c r="FZ1192" s="25"/>
      <c r="GA1192" s="25"/>
      <c r="GB1192" s="25"/>
      <c r="GC1192" s="25"/>
      <c r="GD1192" s="25"/>
      <c r="GE1192" s="25"/>
      <c r="GF1192" s="25"/>
      <c r="GG1192" s="25"/>
      <c r="GH1192" s="25"/>
      <c r="GI1192" s="25"/>
      <c r="GJ1192" s="25"/>
      <c r="GK1192" s="25"/>
      <c r="GL1192" s="25"/>
      <c r="GM1192" s="25"/>
      <c r="GN1192" s="25"/>
      <c r="GO1192" s="25"/>
      <c r="GP1192" s="25"/>
      <c r="GQ1192" s="25"/>
      <c r="GR1192" s="25"/>
      <c r="GS1192" s="25"/>
      <c r="GT1192" s="25"/>
      <c r="GU1192" s="25"/>
      <c r="GV1192" s="25"/>
      <c r="GW1192" s="25"/>
      <c r="GX1192" s="25"/>
      <c r="GY1192" s="25"/>
      <c r="GZ1192" s="25"/>
      <c r="HA1192" s="25"/>
      <c r="HB1192" s="25"/>
      <c r="HC1192" s="25"/>
      <c r="HD1192" s="25"/>
      <c r="HE1192" s="25"/>
      <c r="HF1192" s="25"/>
      <c r="HG1192" s="25"/>
      <c r="HH1192" s="25"/>
      <c r="HI1192" s="25"/>
      <c r="HJ1192" s="25"/>
      <c r="HK1192" s="25"/>
      <c r="HL1192" s="25"/>
      <c r="HM1192" s="25"/>
      <c r="HN1192" s="25"/>
      <c r="HO1192" s="25"/>
      <c r="HP1192" s="25"/>
      <c r="HQ1192" s="25"/>
      <c r="HR1192" s="25"/>
      <c r="HS1192" s="25"/>
      <c r="HT1192" s="25"/>
      <c r="HU1192" s="25"/>
      <c r="HV1192" s="25"/>
      <c r="HW1192" s="25"/>
      <c r="HX1192" s="25"/>
      <c r="HY1192" s="25"/>
      <c r="HZ1192" s="25"/>
      <c r="IA1192" s="25"/>
      <c r="IB1192" s="25"/>
      <c r="IC1192" s="25"/>
      <c r="ID1192" s="25"/>
      <c r="IE1192" s="25"/>
      <c r="IF1192" s="25"/>
      <c r="IG1192" s="25"/>
      <c r="IH1192" s="25"/>
      <c r="II1192" s="25"/>
      <c r="IJ1192" s="25"/>
      <c r="IK1192" s="25"/>
      <c r="IL1192" s="25"/>
      <c r="IM1192" s="25"/>
      <c r="IN1192" s="25"/>
      <c r="IO1192" s="25"/>
      <c r="IP1192" s="25"/>
      <c r="IQ1192" s="25"/>
      <c r="IR1192" s="25"/>
      <c r="IS1192" s="25"/>
      <c r="IT1192" s="25"/>
      <c r="IU1192" s="25"/>
      <c r="IV1192" s="25"/>
    </row>
    <row r="1193" customFormat="false" ht="12.75" hidden="true" customHeight="false" outlineLevel="0" collapsed="false">
      <c r="A1193" s="49" t="n">
        <v>41282</v>
      </c>
      <c r="B1193" s="25" t="s">
        <v>26</v>
      </c>
      <c r="D1193" s="3" t="n">
        <v>5000</v>
      </c>
      <c r="E1193" s="3" t="n">
        <v>1576139.08</v>
      </c>
      <c r="F1193" s="25" t="s">
        <v>1398</v>
      </c>
      <c r="G1193" s="25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  <c r="CA1193" s="25"/>
      <c r="CB1193" s="25"/>
      <c r="CC1193" s="25"/>
      <c r="CD1193" s="25"/>
      <c r="CE1193" s="25"/>
      <c r="CF1193" s="25"/>
      <c r="CG1193" s="25"/>
      <c r="CH1193" s="25"/>
      <c r="CI1193" s="25"/>
      <c r="CJ1193" s="25"/>
      <c r="CK1193" s="25"/>
      <c r="CL1193" s="25"/>
      <c r="CM1193" s="25"/>
      <c r="CN1193" s="25"/>
      <c r="CO1193" s="25"/>
      <c r="CP1193" s="25"/>
      <c r="CQ1193" s="25"/>
      <c r="CR1193" s="25"/>
      <c r="CS1193" s="25"/>
      <c r="CT1193" s="25"/>
      <c r="CU1193" s="25"/>
      <c r="CV1193" s="25"/>
      <c r="CW1193" s="25"/>
      <c r="CX1193" s="25"/>
      <c r="CY1193" s="25"/>
      <c r="CZ1193" s="25"/>
      <c r="DA1193" s="25"/>
      <c r="DB1193" s="25"/>
      <c r="DC1193" s="25"/>
      <c r="DD1193" s="25"/>
      <c r="DE1193" s="25"/>
      <c r="DF1193" s="25"/>
      <c r="DG1193" s="25"/>
      <c r="DH1193" s="25"/>
      <c r="DI1193" s="25"/>
      <c r="DJ1193" s="25"/>
      <c r="DK1193" s="25"/>
      <c r="DL1193" s="25"/>
      <c r="DM1193" s="25"/>
      <c r="DN1193" s="25"/>
      <c r="DO1193" s="25"/>
      <c r="DP1193" s="25"/>
      <c r="DQ1193" s="25"/>
      <c r="DR1193" s="25"/>
      <c r="DS1193" s="25"/>
      <c r="DT1193" s="25"/>
      <c r="DU1193" s="25"/>
      <c r="DV1193" s="25"/>
      <c r="DW1193" s="25"/>
      <c r="DX1193" s="25"/>
      <c r="DY1193" s="25"/>
      <c r="DZ1193" s="25"/>
      <c r="EA1193" s="25"/>
      <c r="EB1193" s="25"/>
      <c r="EC1193" s="25"/>
      <c r="ED1193" s="25"/>
      <c r="EE1193" s="25"/>
      <c r="EF1193" s="25"/>
      <c r="EG1193" s="25"/>
      <c r="EH1193" s="25"/>
      <c r="EI1193" s="25"/>
      <c r="EJ1193" s="25"/>
      <c r="EK1193" s="25"/>
      <c r="EL1193" s="25"/>
      <c r="EM1193" s="25"/>
      <c r="EN1193" s="25"/>
      <c r="EO1193" s="25"/>
      <c r="EP1193" s="25"/>
      <c r="EQ1193" s="25"/>
      <c r="ER1193" s="25"/>
      <c r="ES1193" s="25"/>
      <c r="ET1193" s="25"/>
      <c r="EU1193" s="25"/>
      <c r="EV1193" s="25"/>
      <c r="EW1193" s="25"/>
      <c r="EX1193" s="25"/>
      <c r="EY1193" s="25"/>
      <c r="EZ1193" s="25"/>
      <c r="FA1193" s="25"/>
      <c r="FB1193" s="25"/>
      <c r="FC1193" s="25"/>
      <c r="FD1193" s="25"/>
      <c r="FE1193" s="25"/>
      <c r="FF1193" s="25"/>
      <c r="FG1193" s="25"/>
      <c r="FH1193" s="25"/>
      <c r="FI1193" s="25"/>
      <c r="FJ1193" s="25"/>
      <c r="FK1193" s="25"/>
      <c r="FL1193" s="25"/>
      <c r="FM1193" s="25"/>
      <c r="FN1193" s="25"/>
      <c r="FO1193" s="25"/>
      <c r="FP1193" s="25"/>
      <c r="FQ1193" s="25"/>
      <c r="FR1193" s="25"/>
      <c r="FS1193" s="25"/>
      <c r="FT1193" s="25"/>
      <c r="FU1193" s="25"/>
      <c r="FV1193" s="25"/>
      <c r="FW1193" s="25"/>
      <c r="FX1193" s="25"/>
      <c r="FY1193" s="25"/>
      <c r="FZ1193" s="25"/>
      <c r="GA1193" s="25"/>
      <c r="GB1193" s="25"/>
      <c r="GC1193" s="25"/>
      <c r="GD1193" s="25"/>
      <c r="GE1193" s="25"/>
      <c r="GF1193" s="25"/>
      <c r="GG1193" s="25"/>
      <c r="GH1193" s="25"/>
      <c r="GI1193" s="25"/>
      <c r="GJ1193" s="25"/>
      <c r="GK1193" s="25"/>
      <c r="GL1193" s="25"/>
      <c r="GM1193" s="25"/>
      <c r="GN1193" s="25"/>
      <c r="GO1193" s="25"/>
      <c r="GP1193" s="25"/>
      <c r="GQ1193" s="25"/>
      <c r="GR1193" s="25"/>
      <c r="GS1193" s="25"/>
      <c r="GT1193" s="25"/>
      <c r="GU1193" s="25"/>
      <c r="GV1193" s="25"/>
      <c r="GW1193" s="25"/>
      <c r="GX1193" s="25"/>
      <c r="GY1193" s="25"/>
      <c r="GZ1193" s="25"/>
      <c r="HA1193" s="25"/>
      <c r="HB1193" s="25"/>
      <c r="HC1193" s="25"/>
      <c r="HD1193" s="25"/>
      <c r="HE1193" s="25"/>
      <c r="HF1193" s="25"/>
      <c r="HG1193" s="25"/>
      <c r="HH1193" s="25"/>
      <c r="HI1193" s="25"/>
      <c r="HJ1193" s="25"/>
      <c r="HK1193" s="25"/>
      <c r="HL1193" s="25"/>
      <c r="HM1193" s="25"/>
      <c r="HN1193" s="25"/>
      <c r="HO1193" s="25"/>
      <c r="HP1193" s="25"/>
      <c r="HQ1193" s="25"/>
      <c r="HR1193" s="25"/>
      <c r="HS1193" s="25"/>
      <c r="HT1193" s="25"/>
      <c r="HU1193" s="25"/>
      <c r="HV1193" s="25"/>
      <c r="HW1193" s="25"/>
      <c r="HX1193" s="25"/>
      <c r="HY1193" s="25"/>
      <c r="HZ1193" s="25"/>
      <c r="IA1193" s="25"/>
      <c r="IB1193" s="25"/>
      <c r="IC1193" s="25"/>
      <c r="ID1193" s="25"/>
      <c r="IE1193" s="25"/>
      <c r="IF1193" s="25"/>
      <c r="IG1193" s="25"/>
      <c r="IH1193" s="25"/>
      <c r="II1193" s="25"/>
      <c r="IJ1193" s="25"/>
      <c r="IK1193" s="25"/>
      <c r="IL1193" s="25"/>
      <c r="IM1193" s="25"/>
      <c r="IN1193" s="25"/>
      <c r="IO1193" s="25"/>
      <c r="IP1193" s="25"/>
      <c r="IQ1193" s="25"/>
      <c r="IR1193" s="25"/>
      <c r="IS1193" s="25"/>
      <c r="IT1193" s="25"/>
      <c r="IU1193" s="25"/>
      <c r="IV1193" s="25"/>
    </row>
    <row r="1194" customFormat="false" ht="12.75" hidden="true" customHeight="false" outlineLevel="0" collapsed="false">
      <c r="A1194" s="49" t="n">
        <v>41282</v>
      </c>
      <c r="B1194" s="25" t="s">
        <v>26</v>
      </c>
      <c r="D1194" s="3" t="n">
        <v>2000</v>
      </c>
      <c r="E1194" s="3" t="n">
        <v>1571139.08</v>
      </c>
      <c r="F1194" s="25" t="s">
        <v>1399</v>
      </c>
      <c r="G1194" s="25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  <c r="CA1194" s="25"/>
      <c r="CB1194" s="25"/>
      <c r="CC1194" s="25"/>
      <c r="CD1194" s="25"/>
      <c r="CE1194" s="25"/>
      <c r="CF1194" s="25"/>
      <c r="CG1194" s="25"/>
      <c r="CH1194" s="25"/>
      <c r="CI1194" s="25"/>
      <c r="CJ1194" s="25"/>
      <c r="CK1194" s="25"/>
      <c r="CL1194" s="25"/>
      <c r="CM1194" s="25"/>
      <c r="CN1194" s="25"/>
      <c r="CO1194" s="25"/>
      <c r="CP1194" s="25"/>
      <c r="CQ1194" s="25"/>
      <c r="CR1194" s="25"/>
      <c r="CS1194" s="25"/>
      <c r="CT1194" s="25"/>
      <c r="CU1194" s="25"/>
      <c r="CV1194" s="25"/>
      <c r="CW1194" s="25"/>
      <c r="CX1194" s="25"/>
      <c r="CY1194" s="25"/>
      <c r="CZ1194" s="25"/>
      <c r="DA1194" s="25"/>
      <c r="DB1194" s="25"/>
      <c r="DC1194" s="25"/>
      <c r="DD1194" s="25"/>
      <c r="DE1194" s="25"/>
      <c r="DF1194" s="25"/>
      <c r="DG1194" s="25"/>
      <c r="DH1194" s="25"/>
      <c r="DI1194" s="25"/>
      <c r="DJ1194" s="25"/>
      <c r="DK1194" s="25"/>
      <c r="DL1194" s="25"/>
      <c r="DM1194" s="25"/>
      <c r="DN1194" s="25"/>
      <c r="DO1194" s="25"/>
      <c r="DP1194" s="25"/>
      <c r="DQ1194" s="25"/>
      <c r="DR1194" s="25"/>
      <c r="DS1194" s="25"/>
      <c r="DT1194" s="25"/>
      <c r="DU1194" s="25"/>
      <c r="DV1194" s="25"/>
      <c r="DW1194" s="25"/>
      <c r="DX1194" s="25"/>
      <c r="DY1194" s="25"/>
      <c r="DZ1194" s="25"/>
      <c r="EA1194" s="25"/>
      <c r="EB1194" s="25"/>
      <c r="EC1194" s="25"/>
      <c r="ED1194" s="25"/>
      <c r="EE1194" s="25"/>
      <c r="EF1194" s="25"/>
      <c r="EG1194" s="25"/>
      <c r="EH1194" s="25"/>
      <c r="EI1194" s="25"/>
      <c r="EJ1194" s="25"/>
      <c r="EK1194" s="25"/>
      <c r="EL1194" s="25"/>
      <c r="EM1194" s="25"/>
      <c r="EN1194" s="25"/>
      <c r="EO1194" s="25"/>
      <c r="EP1194" s="25"/>
      <c r="EQ1194" s="25"/>
      <c r="ER1194" s="25"/>
      <c r="ES1194" s="25"/>
      <c r="ET1194" s="25"/>
      <c r="EU1194" s="25"/>
      <c r="EV1194" s="25"/>
      <c r="EW1194" s="25"/>
      <c r="EX1194" s="25"/>
      <c r="EY1194" s="25"/>
      <c r="EZ1194" s="25"/>
      <c r="FA1194" s="25"/>
      <c r="FB1194" s="25"/>
      <c r="FC1194" s="25"/>
      <c r="FD1194" s="25"/>
      <c r="FE1194" s="25"/>
      <c r="FF1194" s="25"/>
      <c r="FG1194" s="25"/>
      <c r="FH1194" s="25"/>
      <c r="FI1194" s="25"/>
      <c r="FJ1194" s="25"/>
      <c r="FK1194" s="25"/>
      <c r="FL1194" s="25"/>
      <c r="FM1194" s="25"/>
      <c r="FN1194" s="25"/>
      <c r="FO1194" s="25"/>
      <c r="FP1194" s="25"/>
      <c r="FQ1194" s="25"/>
      <c r="FR1194" s="25"/>
      <c r="FS1194" s="25"/>
      <c r="FT1194" s="25"/>
      <c r="FU1194" s="25"/>
      <c r="FV1194" s="25"/>
      <c r="FW1194" s="25"/>
      <c r="FX1194" s="25"/>
      <c r="FY1194" s="25"/>
      <c r="FZ1194" s="25"/>
      <c r="GA1194" s="25"/>
      <c r="GB1194" s="25"/>
      <c r="GC1194" s="25"/>
      <c r="GD1194" s="25"/>
      <c r="GE1194" s="25"/>
      <c r="GF1194" s="25"/>
      <c r="GG1194" s="25"/>
      <c r="GH1194" s="25"/>
      <c r="GI1194" s="25"/>
      <c r="GJ1194" s="25"/>
      <c r="GK1194" s="25"/>
      <c r="GL1194" s="25"/>
      <c r="GM1194" s="25"/>
      <c r="GN1194" s="25"/>
      <c r="GO1194" s="25"/>
      <c r="GP1194" s="25"/>
      <c r="GQ1194" s="25"/>
      <c r="GR1194" s="25"/>
      <c r="GS1194" s="25"/>
      <c r="GT1194" s="25"/>
      <c r="GU1194" s="25"/>
      <c r="GV1194" s="25"/>
      <c r="GW1194" s="25"/>
      <c r="GX1194" s="25"/>
      <c r="GY1194" s="25"/>
      <c r="GZ1194" s="25"/>
      <c r="HA1194" s="25"/>
      <c r="HB1194" s="25"/>
      <c r="HC1194" s="25"/>
      <c r="HD1194" s="25"/>
      <c r="HE1194" s="25"/>
      <c r="HF1194" s="25"/>
      <c r="HG1194" s="25"/>
      <c r="HH1194" s="25"/>
      <c r="HI1194" s="25"/>
      <c r="HJ1194" s="25"/>
      <c r="HK1194" s="25"/>
      <c r="HL1194" s="25"/>
      <c r="HM1194" s="25"/>
      <c r="HN1194" s="25"/>
      <c r="HO1194" s="25"/>
      <c r="HP1194" s="25"/>
      <c r="HQ1194" s="25"/>
      <c r="HR1194" s="25"/>
      <c r="HS1194" s="25"/>
      <c r="HT1194" s="25"/>
      <c r="HU1194" s="25"/>
      <c r="HV1194" s="25"/>
      <c r="HW1194" s="25"/>
      <c r="HX1194" s="25"/>
      <c r="HY1194" s="25"/>
      <c r="HZ1194" s="25"/>
      <c r="IA1194" s="25"/>
      <c r="IB1194" s="25"/>
      <c r="IC1194" s="25"/>
      <c r="ID1194" s="25"/>
      <c r="IE1194" s="25"/>
      <c r="IF1194" s="25"/>
      <c r="IG1194" s="25"/>
      <c r="IH1194" s="25"/>
      <c r="II1194" s="25"/>
      <c r="IJ1194" s="25"/>
      <c r="IK1194" s="25"/>
      <c r="IL1194" s="25"/>
      <c r="IM1194" s="25"/>
      <c r="IN1194" s="25"/>
      <c r="IO1194" s="25"/>
      <c r="IP1194" s="25"/>
      <c r="IQ1194" s="25"/>
      <c r="IR1194" s="25"/>
      <c r="IS1194" s="25"/>
      <c r="IT1194" s="25"/>
      <c r="IU1194" s="25"/>
      <c r="IV1194" s="25"/>
    </row>
    <row r="1195" customFormat="false" ht="12.75" hidden="true" customHeight="false" outlineLevel="0" collapsed="false">
      <c r="A1195" s="49" t="n">
        <v>41282</v>
      </c>
      <c r="B1195" s="25" t="s">
        <v>26</v>
      </c>
      <c r="D1195" s="3" t="n">
        <v>10000</v>
      </c>
      <c r="E1195" s="3" t="n">
        <v>1569139.08</v>
      </c>
      <c r="F1195" s="25" t="s">
        <v>1400</v>
      </c>
      <c r="G1195" s="25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  <c r="CA1195" s="25"/>
      <c r="CB1195" s="25"/>
      <c r="CC1195" s="25"/>
      <c r="CD1195" s="25"/>
      <c r="CE1195" s="25"/>
      <c r="CF1195" s="25"/>
      <c r="CG1195" s="25"/>
      <c r="CH1195" s="25"/>
      <c r="CI1195" s="25"/>
      <c r="CJ1195" s="25"/>
      <c r="CK1195" s="25"/>
      <c r="CL1195" s="25"/>
      <c r="CM1195" s="25"/>
      <c r="CN1195" s="25"/>
      <c r="CO1195" s="25"/>
      <c r="CP1195" s="25"/>
      <c r="CQ1195" s="25"/>
      <c r="CR1195" s="25"/>
      <c r="CS1195" s="25"/>
      <c r="CT1195" s="25"/>
      <c r="CU1195" s="25"/>
      <c r="CV1195" s="25"/>
      <c r="CW1195" s="25"/>
      <c r="CX1195" s="25"/>
      <c r="CY1195" s="25"/>
      <c r="CZ1195" s="25"/>
      <c r="DA1195" s="25"/>
      <c r="DB1195" s="25"/>
      <c r="DC1195" s="25"/>
      <c r="DD1195" s="25"/>
      <c r="DE1195" s="25"/>
      <c r="DF1195" s="25"/>
      <c r="DG1195" s="25"/>
      <c r="DH1195" s="25"/>
      <c r="DI1195" s="25"/>
      <c r="DJ1195" s="25"/>
      <c r="DK1195" s="25"/>
      <c r="DL1195" s="25"/>
      <c r="DM1195" s="25"/>
      <c r="DN1195" s="25"/>
      <c r="DO1195" s="25"/>
      <c r="DP1195" s="25"/>
      <c r="DQ1195" s="25"/>
      <c r="DR1195" s="25"/>
      <c r="DS1195" s="25"/>
      <c r="DT1195" s="25"/>
      <c r="DU1195" s="25"/>
      <c r="DV1195" s="25"/>
      <c r="DW1195" s="25"/>
      <c r="DX1195" s="25"/>
      <c r="DY1195" s="25"/>
      <c r="DZ1195" s="25"/>
      <c r="EA1195" s="25"/>
      <c r="EB1195" s="25"/>
      <c r="EC1195" s="25"/>
      <c r="ED1195" s="25"/>
      <c r="EE1195" s="25"/>
      <c r="EF1195" s="25"/>
      <c r="EG1195" s="25"/>
      <c r="EH1195" s="25"/>
      <c r="EI1195" s="25"/>
      <c r="EJ1195" s="25"/>
      <c r="EK1195" s="25"/>
      <c r="EL1195" s="25"/>
      <c r="EM1195" s="25"/>
      <c r="EN1195" s="25"/>
      <c r="EO1195" s="25"/>
      <c r="EP1195" s="25"/>
      <c r="EQ1195" s="25"/>
      <c r="ER1195" s="25"/>
      <c r="ES1195" s="25"/>
      <c r="ET1195" s="25"/>
      <c r="EU1195" s="25"/>
      <c r="EV1195" s="25"/>
      <c r="EW1195" s="25"/>
      <c r="EX1195" s="25"/>
      <c r="EY1195" s="25"/>
      <c r="EZ1195" s="25"/>
      <c r="FA1195" s="25"/>
      <c r="FB1195" s="25"/>
      <c r="FC1195" s="25"/>
      <c r="FD1195" s="25"/>
      <c r="FE1195" s="25"/>
      <c r="FF1195" s="25"/>
      <c r="FG1195" s="25"/>
      <c r="FH1195" s="25"/>
      <c r="FI1195" s="25"/>
      <c r="FJ1195" s="25"/>
      <c r="FK1195" s="25"/>
      <c r="FL1195" s="25"/>
      <c r="FM1195" s="25"/>
      <c r="FN1195" s="25"/>
      <c r="FO1195" s="25"/>
      <c r="FP1195" s="25"/>
      <c r="FQ1195" s="25"/>
      <c r="FR1195" s="25"/>
      <c r="FS1195" s="25"/>
      <c r="FT1195" s="25"/>
      <c r="FU1195" s="25"/>
      <c r="FV1195" s="25"/>
      <c r="FW1195" s="25"/>
      <c r="FX1195" s="25"/>
      <c r="FY1195" s="25"/>
      <c r="FZ1195" s="25"/>
      <c r="GA1195" s="25"/>
      <c r="GB1195" s="25"/>
      <c r="GC1195" s="25"/>
      <c r="GD1195" s="25"/>
      <c r="GE1195" s="25"/>
      <c r="GF1195" s="25"/>
      <c r="GG1195" s="25"/>
      <c r="GH1195" s="25"/>
      <c r="GI1195" s="25"/>
      <c r="GJ1195" s="25"/>
      <c r="GK1195" s="25"/>
      <c r="GL1195" s="25"/>
      <c r="GM1195" s="25"/>
      <c r="GN1195" s="25"/>
      <c r="GO1195" s="25"/>
      <c r="GP1195" s="25"/>
      <c r="GQ1195" s="25"/>
      <c r="GR1195" s="25"/>
      <c r="GS1195" s="25"/>
      <c r="GT1195" s="25"/>
      <c r="GU1195" s="25"/>
      <c r="GV1195" s="25"/>
      <c r="GW1195" s="25"/>
      <c r="GX1195" s="25"/>
      <c r="GY1195" s="25"/>
      <c r="GZ1195" s="25"/>
      <c r="HA1195" s="25"/>
      <c r="HB1195" s="25"/>
      <c r="HC1195" s="25"/>
      <c r="HD1195" s="25"/>
      <c r="HE1195" s="25"/>
      <c r="HF1195" s="25"/>
      <c r="HG1195" s="25"/>
      <c r="HH1195" s="25"/>
      <c r="HI1195" s="25"/>
      <c r="HJ1195" s="25"/>
      <c r="HK1195" s="25"/>
      <c r="HL1195" s="25"/>
      <c r="HM1195" s="25"/>
      <c r="HN1195" s="25"/>
      <c r="HO1195" s="25"/>
      <c r="HP1195" s="25"/>
      <c r="HQ1195" s="25"/>
      <c r="HR1195" s="25"/>
      <c r="HS1195" s="25"/>
      <c r="HT1195" s="25"/>
      <c r="HU1195" s="25"/>
      <c r="HV1195" s="25"/>
      <c r="HW1195" s="25"/>
      <c r="HX1195" s="25"/>
      <c r="HY1195" s="25"/>
      <c r="HZ1195" s="25"/>
      <c r="IA1195" s="25"/>
      <c r="IB1195" s="25"/>
      <c r="IC1195" s="25"/>
      <c r="ID1195" s="25"/>
      <c r="IE1195" s="25"/>
      <c r="IF1195" s="25"/>
      <c r="IG1195" s="25"/>
      <c r="IH1195" s="25"/>
      <c r="II1195" s="25"/>
      <c r="IJ1195" s="25"/>
      <c r="IK1195" s="25"/>
      <c r="IL1195" s="25"/>
      <c r="IM1195" s="25"/>
      <c r="IN1195" s="25"/>
      <c r="IO1195" s="25"/>
      <c r="IP1195" s="25"/>
      <c r="IQ1195" s="25"/>
      <c r="IR1195" s="25"/>
      <c r="IS1195" s="25"/>
      <c r="IT1195" s="25"/>
      <c r="IU1195" s="25"/>
      <c r="IV1195" s="25"/>
    </row>
    <row r="1196" customFormat="false" ht="12.75" hidden="true" customHeight="false" outlineLevel="0" collapsed="false">
      <c r="A1196" s="49" t="n">
        <v>41282</v>
      </c>
      <c r="B1196" s="25" t="s">
        <v>26</v>
      </c>
      <c r="D1196" s="3" t="n">
        <v>770</v>
      </c>
      <c r="E1196" s="3" t="n">
        <v>1559139.08</v>
      </c>
      <c r="F1196" s="25" t="s">
        <v>1401</v>
      </c>
      <c r="G1196" s="25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  <c r="CA1196" s="25"/>
      <c r="CB1196" s="25"/>
      <c r="CC1196" s="25"/>
      <c r="CD1196" s="25"/>
      <c r="CE1196" s="25"/>
      <c r="CF1196" s="25"/>
      <c r="CG1196" s="25"/>
      <c r="CH1196" s="25"/>
      <c r="CI1196" s="25"/>
      <c r="CJ1196" s="25"/>
      <c r="CK1196" s="25"/>
      <c r="CL1196" s="25"/>
      <c r="CM1196" s="25"/>
      <c r="CN1196" s="25"/>
      <c r="CO1196" s="25"/>
      <c r="CP1196" s="25"/>
      <c r="CQ1196" s="25"/>
      <c r="CR1196" s="25"/>
      <c r="CS1196" s="25"/>
      <c r="CT1196" s="25"/>
      <c r="CU1196" s="25"/>
      <c r="CV1196" s="25"/>
      <c r="CW1196" s="25"/>
      <c r="CX1196" s="25"/>
      <c r="CY1196" s="25"/>
      <c r="CZ1196" s="25"/>
      <c r="DA1196" s="25"/>
      <c r="DB1196" s="25"/>
      <c r="DC1196" s="25"/>
      <c r="DD1196" s="25"/>
      <c r="DE1196" s="25"/>
      <c r="DF1196" s="25"/>
      <c r="DG1196" s="25"/>
      <c r="DH1196" s="25"/>
      <c r="DI1196" s="25"/>
      <c r="DJ1196" s="25"/>
      <c r="DK1196" s="25"/>
      <c r="DL1196" s="25"/>
      <c r="DM1196" s="25"/>
      <c r="DN1196" s="25"/>
      <c r="DO1196" s="25"/>
      <c r="DP1196" s="25"/>
      <c r="DQ1196" s="25"/>
      <c r="DR1196" s="25"/>
      <c r="DS1196" s="25"/>
      <c r="DT1196" s="25"/>
      <c r="DU1196" s="25"/>
      <c r="DV1196" s="25"/>
      <c r="DW1196" s="25"/>
      <c r="DX1196" s="25"/>
      <c r="DY1196" s="25"/>
      <c r="DZ1196" s="25"/>
      <c r="EA1196" s="25"/>
      <c r="EB1196" s="25"/>
      <c r="EC1196" s="25"/>
      <c r="ED1196" s="25"/>
      <c r="EE1196" s="25"/>
      <c r="EF1196" s="25"/>
      <c r="EG1196" s="25"/>
      <c r="EH1196" s="25"/>
      <c r="EI1196" s="25"/>
      <c r="EJ1196" s="25"/>
      <c r="EK1196" s="25"/>
      <c r="EL1196" s="25"/>
      <c r="EM1196" s="25"/>
      <c r="EN1196" s="25"/>
      <c r="EO1196" s="25"/>
      <c r="EP1196" s="25"/>
      <c r="EQ1196" s="25"/>
      <c r="ER1196" s="25"/>
      <c r="ES1196" s="25"/>
      <c r="ET1196" s="25"/>
      <c r="EU1196" s="25"/>
      <c r="EV1196" s="25"/>
      <c r="EW1196" s="25"/>
      <c r="EX1196" s="25"/>
      <c r="EY1196" s="25"/>
      <c r="EZ1196" s="25"/>
      <c r="FA1196" s="25"/>
      <c r="FB1196" s="25"/>
      <c r="FC1196" s="25"/>
      <c r="FD1196" s="25"/>
      <c r="FE1196" s="25"/>
      <c r="FF1196" s="25"/>
      <c r="FG1196" s="25"/>
      <c r="FH1196" s="25"/>
      <c r="FI1196" s="25"/>
      <c r="FJ1196" s="25"/>
      <c r="FK1196" s="25"/>
      <c r="FL1196" s="25"/>
      <c r="FM1196" s="25"/>
      <c r="FN1196" s="25"/>
      <c r="FO1196" s="25"/>
      <c r="FP1196" s="25"/>
      <c r="FQ1196" s="25"/>
      <c r="FR1196" s="25"/>
      <c r="FS1196" s="25"/>
      <c r="FT1196" s="25"/>
      <c r="FU1196" s="25"/>
      <c r="FV1196" s="25"/>
      <c r="FW1196" s="25"/>
      <c r="FX1196" s="25"/>
      <c r="FY1196" s="25"/>
      <c r="FZ1196" s="25"/>
      <c r="GA1196" s="25"/>
      <c r="GB1196" s="25"/>
      <c r="GC1196" s="25"/>
      <c r="GD1196" s="25"/>
      <c r="GE1196" s="25"/>
      <c r="GF1196" s="25"/>
      <c r="GG1196" s="25"/>
      <c r="GH1196" s="25"/>
      <c r="GI1196" s="25"/>
      <c r="GJ1196" s="25"/>
      <c r="GK1196" s="25"/>
      <c r="GL1196" s="25"/>
      <c r="GM1196" s="25"/>
      <c r="GN1196" s="25"/>
      <c r="GO1196" s="25"/>
      <c r="GP1196" s="25"/>
      <c r="GQ1196" s="25"/>
      <c r="GR1196" s="25"/>
      <c r="GS1196" s="25"/>
      <c r="GT1196" s="25"/>
      <c r="GU1196" s="25"/>
      <c r="GV1196" s="25"/>
      <c r="GW1196" s="25"/>
      <c r="GX1196" s="25"/>
      <c r="GY1196" s="25"/>
      <c r="GZ1196" s="25"/>
      <c r="HA1196" s="25"/>
      <c r="HB1196" s="25"/>
      <c r="HC1196" s="25"/>
      <c r="HD1196" s="25"/>
      <c r="HE1196" s="25"/>
      <c r="HF1196" s="25"/>
      <c r="HG1196" s="25"/>
      <c r="HH1196" s="25"/>
      <c r="HI1196" s="25"/>
      <c r="HJ1196" s="25"/>
      <c r="HK1196" s="25"/>
      <c r="HL1196" s="25"/>
      <c r="HM1196" s="25"/>
      <c r="HN1196" s="25"/>
      <c r="HO1196" s="25"/>
      <c r="HP1196" s="25"/>
      <c r="HQ1196" s="25"/>
      <c r="HR1196" s="25"/>
      <c r="HS1196" s="25"/>
      <c r="HT1196" s="25"/>
      <c r="HU1196" s="25"/>
      <c r="HV1196" s="25"/>
      <c r="HW1196" s="25"/>
      <c r="HX1196" s="25"/>
      <c r="HY1196" s="25"/>
      <c r="HZ1196" s="25"/>
      <c r="IA1196" s="25"/>
      <c r="IB1196" s="25"/>
      <c r="IC1196" s="25"/>
      <c r="ID1196" s="25"/>
      <c r="IE1196" s="25"/>
      <c r="IF1196" s="25"/>
      <c r="IG1196" s="25"/>
      <c r="IH1196" s="25"/>
      <c r="II1196" s="25"/>
      <c r="IJ1196" s="25"/>
      <c r="IK1196" s="25"/>
      <c r="IL1196" s="25"/>
      <c r="IM1196" s="25"/>
      <c r="IN1196" s="25"/>
      <c r="IO1196" s="25"/>
      <c r="IP1196" s="25"/>
      <c r="IQ1196" s="25"/>
      <c r="IR1196" s="25"/>
      <c r="IS1196" s="25"/>
      <c r="IT1196" s="25"/>
      <c r="IU1196" s="25"/>
      <c r="IV1196" s="25"/>
    </row>
    <row r="1197" customFormat="false" ht="12.75" hidden="true" customHeight="false" outlineLevel="0" collapsed="false">
      <c r="A1197" s="49" t="n">
        <v>41282</v>
      </c>
      <c r="B1197" s="25" t="s">
        <v>26</v>
      </c>
      <c r="D1197" s="3" t="n">
        <v>230</v>
      </c>
      <c r="E1197" s="3" t="n">
        <v>1558369.08</v>
      </c>
      <c r="F1197" s="25" t="s">
        <v>1402</v>
      </c>
      <c r="G1197" s="25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  <c r="CA1197" s="25"/>
      <c r="CB1197" s="25"/>
      <c r="CC1197" s="25"/>
      <c r="CD1197" s="25"/>
      <c r="CE1197" s="25"/>
      <c r="CF1197" s="25"/>
      <c r="CG1197" s="25"/>
      <c r="CH1197" s="25"/>
      <c r="CI1197" s="25"/>
      <c r="CJ1197" s="25"/>
      <c r="CK1197" s="25"/>
      <c r="CL1197" s="25"/>
      <c r="CM1197" s="25"/>
      <c r="CN1197" s="25"/>
      <c r="CO1197" s="25"/>
      <c r="CP1197" s="25"/>
      <c r="CQ1197" s="25"/>
      <c r="CR1197" s="25"/>
      <c r="CS1197" s="25"/>
      <c r="CT1197" s="25"/>
      <c r="CU1197" s="25"/>
      <c r="CV1197" s="25"/>
      <c r="CW1197" s="25"/>
      <c r="CX1197" s="25"/>
      <c r="CY1197" s="25"/>
      <c r="CZ1197" s="25"/>
      <c r="DA1197" s="25"/>
      <c r="DB1197" s="25"/>
      <c r="DC1197" s="25"/>
      <c r="DD1197" s="25"/>
      <c r="DE1197" s="25"/>
      <c r="DF1197" s="25"/>
      <c r="DG1197" s="25"/>
      <c r="DH1197" s="25"/>
      <c r="DI1197" s="25"/>
      <c r="DJ1197" s="25"/>
      <c r="DK1197" s="25"/>
      <c r="DL1197" s="25"/>
      <c r="DM1197" s="25"/>
      <c r="DN1197" s="25"/>
      <c r="DO1197" s="25"/>
      <c r="DP1197" s="25"/>
      <c r="DQ1197" s="25"/>
      <c r="DR1197" s="25"/>
      <c r="DS1197" s="25"/>
      <c r="DT1197" s="25"/>
      <c r="DU1197" s="25"/>
      <c r="DV1197" s="25"/>
      <c r="DW1197" s="25"/>
      <c r="DX1197" s="25"/>
      <c r="DY1197" s="25"/>
      <c r="DZ1197" s="25"/>
      <c r="EA1197" s="25"/>
      <c r="EB1197" s="25"/>
      <c r="EC1197" s="25"/>
      <c r="ED1197" s="25"/>
      <c r="EE1197" s="25"/>
      <c r="EF1197" s="25"/>
      <c r="EG1197" s="25"/>
      <c r="EH1197" s="25"/>
      <c r="EI1197" s="25"/>
      <c r="EJ1197" s="25"/>
      <c r="EK1197" s="25"/>
      <c r="EL1197" s="25"/>
      <c r="EM1197" s="25"/>
      <c r="EN1197" s="25"/>
      <c r="EO1197" s="25"/>
      <c r="EP1197" s="25"/>
      <c r="EQ1197" s="25"/>
      <c r="ER1197" s="25"/>
      <c r="ES1197" s="25"/>
      <c r="ET1197" s="25"/>
      <c r="EU1197" s="25"/>
      <c r="EV1197" s="25"/>
      <c r="EW1197" s="25"/>
      <c r="EX1197" s="25"/>
      <c r="EY1197" s="25"/>
      <c r="EZ1197" s="25"/>
      <c r="FA1197" s="25"/>
      <c r="FB1197" s="25"/>
      <c r="FC1197" s="25"/>
      <c r="FD1197" s="25"/>
      <c r="FE1197" s="25"/>
      <c r="FF1197" s="25"/>
      <c r="FG1197" s="25"/>
      <c r="FH1197" s="25"/>
      <c r="FI1197" s="25"/>
      <c r="FJ1197" s="25"/>
      <c r="FK1197" s="25"/>
      <c r="FL1197" s="25"/>
      <c r="FM1197" s="25"/>
      <c r="FN1197" s="25"/>
      <c r="FO1197" s="25"/>
      <c r="FP1197" s="25"/>
      <c r="FQ1197" s="25"/>
      <c r="FR1197" s="25"/>
      <c r="FS1197" s="25"/>
      <c r="FT1197" s="25"/>
      <c r="FU1197" s="25"/>
      <c r="FV1197" s="25"/>
      <c r="FW1197" s="25"/>
      <c r="FX1197" s="25"/>
      <c r="FY1197" s="25"/>
      <c r="FZ1197" s="25"/>
      <c r="GA1197" s="25"/>
      <c r="GB1197" s="25"/>
      <c r="GC1197" s="25"/>
      <c r="GD1197" s="25"/>
      <c r="GE1197" s="25"/>
      <c r="GF1197" s="25"/>
      <c r="GG1197" s="25"/>
      <c r="GH1197" s="25"/>
      <c r="GI1197" s="25"/>
      <c r="GJ1197" s="25"/>
      <c r="GK1197" s="25"/>
      <c r="GL1197" s="25"/>
      <c r="GM1197" s="25"/>
      <c r="GN1197" s="25"/>
      <c r="GO1197" s="25"/>
      <c r="GP1197" s="25"/>
      <c r="GQ1197" s="25"/>
      <c r="GR1197" s="25"/>
      <c r="GS1197" s="25"/>
      <c r="GT1197" s="25"/>
      <c r="GU1197" s="25"/>
      <c r="GV1197" s="25"/>
      <c r="GW1197" s="25"/>
      <c r="GX1197" s="25"/>
      <c r="GY1197" s="25"/>
      <c r="GZ1197" s="25"/>
      <c r="HA1197" s="25"/>
      <c r="HB1197" s="25"/>
      <c r="HC1197" s="25"/>
      <c r="HD1197" s="25"/>
      <c r="HE1197" s="25"/>
      <c r="HF1197" s="25"/>
      <c r="HG1197" s="25"/>
      <c r="HH1197" s="25"/>
      <c r="HI1197" s="25"/>
      <c r="HJ1197" s="25"/>
      <c r="HK1197" s="25"/>
      <c r="HL1197" s="25"/>
      <c r="HM1197" s="25"/>
      <c r="HN1197" s="25"/>
      <c r="HO1197" s="25"/>
      <c r="HP1197" s="25"/>
      <c r="HQ1197" s="25"/>
      <c r="HR1197" s="25"/>
      <c r="HS1197" s="25"/>
      <c r="HT1197" s="25"/>
      <c r="HU1197" s="25"/>
      <c r="HV1197" s="25"/>
      <c r="HW1197" s="25"/>
      <c r="HX1197" s="25"/>
      <c r="HY1197" s="25"/>
      <c r="HZ1197" s="25"/>
      <c r="IA1197" s="25"/>
      <c r="IB1197" s="25"/>
      <c r="IC1197" s="25"/>
      <c r="ID1197" s="25"/>
      <c r="IE1197" s="25"/>
      <c r="IF1197" s="25"/>
      <c r="IG1197" s="25"/>
      <c r="IH1197" s="25"/>
      <c r="II1197" s="25"/>
      <c r="IJ1197" s="25"/>
      <c r="IK1197" s="25"/>
      <c r="IL1197" s="25"/>
      <c r="IM1197" s="25"/>
      <c r="IN1197" s="25"/>
      <c r="IO1197" s="25"/>
      <c r="IP1197" s="25"/>
      <c r="IQ1197" s="25"/>
      <c r="IR1197" s="25"/>
      <c r="IS1197" s="25"/>
      <c r="IT1197" s="25"/>
      <c r="IU1197" s="25"/>
      <c r="IV1197" s="25"/>
    </row>
    <row r="1198" customFormat="false" ht="12.75" hidden="true" customHeight="false" outlineLevel="0" collapsed="false">
      <c r="A1198" s="49" t="n">
        <v>41282</v>
      </c>
      <c r="B1198" s="25" t="s">
        <v>26</v>
      </c>
      <c r="D1198" s="3" t="n">
        <v>11577</v>
      </c>
      <c r="E1198" s="3" t="n">
        <v>1558139.08</v>
      </c>
      <c r="F1198" s="25" t="s">
        <v>1403</v>
      </c>
      <c r="G1198" s="25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25"/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25"/>
      <c r="BD1198" s="25"/>
      <c r="BE1198" s="25"/>
      <c r="BF1198" s="25"/>
      <c r="BG1198" s="25"/>
      <c r="BH1198" s="25"/>
      <c r="BI1198" s="25"/>
      <c r="BJ1198" s="25"/>
      <c r="BK1198" s="25"/>
      <c r="BL1198" s="25"/>
      <c r="BM1198" s="25"/>
      <c r="BN1198" s="25"/>
      <c r="BO1198" s="25"/>
      <c r="BP1198" s="25"/>
      <c r="BQ1198" s="25"/>
      <c r="BR1198" s="25"/>
      <c r="BS1198" s="25"/>
      <c r="BT1198" s="25"/>
      <c r="BU1198" s="25"/>
      <c r="BV1198" s="25"/>
      <c r="BW1198" s="25"/>
      <c r="BX1198" s="25"/>
      <c r="BY1198" s="25"/>
      <c r="BZ1198" s="25"/>
      <c r="CA1198" s="25"/>
      <c r="CB1198" s="25"/>
      <c r="CC1198" s="25"/>
      <c r="CD1198" s="25"/>
      <c r="CE1198" s="25"/>
      <c r="CF1198" s="25"/>
      <c r="CG1198" s="25"/>
      <c r="CH1198" s="25"/>
      <c r="CI1198" s="25"/>
      <c r="CJ1198" s="25"/>
      <c r="CK1198" s="25"/>
      <c r="CL1198" s="25"/>
      <c r="CM1198" s="25"/>
      <c r="CN1198" s="25"/>
      <c r="CO1198" s="25"/>
      <c r="CP1198" s="25"/>
      <c r="CQ1198" s="25"/>
      <c r="CR1198" s="25"/>
      <c r="CS1198" s="25"/>
      <c r="CT1198" s="25"/>
      <c r="CU1198" s="25"/>
      <c r="CV1198" s="25"/>
      <c r="CW1198" s="25"/>
      <c r="CX1198" s="25"/>
      <c r="CY1198" s="25"/>
      <c r="CZ1198" s="25"/>
      <c r="DA1198" s="25"/>
      <c r="DB1198" s="25"/>
      <c r="DC1198" s="25"/>
      <c r="DD1198" s="25"/>
      <c r="DE1198" s="25"/>
      <c r="DF1198" s="25"/>
      <c r="DG1198" s="25"/>
      <c r="DH1198" s="25"/>
      <c r="DI1198" s="25"/>
      <c r="DJ1198" s="25"/>
      <c r="DK1198" s="25"/>
      <c r="DL1198" s="25"/>
      <c r="DM1198" s="25"/>
      <c r="DN1198" s="25"/>
      <c r="DO1198" s="25"/>
      <c r="DP1198" s="25"/>
      <c r="DQ1198" s="25"/>
      <c r="DR1198" s="25"/>
      <c r="DS1198" s="25"/>
      <c r="DT1198" s="25"/>
      <c r="DU1198" s="25"/>
      <c r="DV1198" s="25"/>
      <c r="DW1198" s="25"/>
      <c r="DX1198" s="25"/>
      <c r="DY1198" s="25"/>
      <c r="DZ1198" s="25"/>
      <c r="EA1198" s="25"/>
      <c r="EB1198" s="25"/>
      <c r="EC1198" s="25"/>
      <c r="ED1198" s="25"/>
      <c r="EE1198" s="25"/>
      <c r="EF1198" s="25"/>
      <c r="EG1198" s="25"/>
      <c r="EH1198" s="25"/>
      <c r="EI1198" s="25"/>
      <c r="EJ1198" s="25"/>
      <c r="EK1198" s="25"/>
      <c r="EL1198" s="25"/>
      <c r="EM1198" s="25"/>
      <c r="EN1198" s="25"/>
      <c r="EO1198" s="25"/>
      <c r="EP1198" s="25"/>
      <c r="EQ1198" s="25"/>
      <c r="ER1198" s="25"/>
      <c r="ES1198" s="25"/>
      <c r="ET1198" s="25"/>
      <c r="EU1198" s="25"/>
      <c r="EV1198" s="25"/>
      <c r="EW1198" s="25"/>
      <c r="EX1198" s="25"/>
      <c r="EY1198" s="25"/>
      <c r="EZ1198" s="25"/>
      <c r="FA1198" s="25"/>
      <c r="FB1198" s="25"/>
      <c r="FC1198" s="25"/>
      <c r="FD1198" s="25"/>
      <c r="FE1198" s="25"/>
      <c r="FF1198" s="25"/>
      <c r="FG1198" s="25"/>
      <c r="FH1198" s="25"/>
      <c r="FI1198" s="25"/>
      <c r="FJ1198" s="25"/>
      <c r="FK1198" s="25"/>
      <c r="FL1198" s="25"/>
      <c r="FM1198" s="25"/>
      <c r="FN1198" s="25"/>
      <c r="FO1198" s="25"/>
      <c r="FP1198" s="25"/>
      <c r="FQ1198" s="25"/>
      <c r="FR1198" s="25"/>
      <c r="FS1198" s="25"/>
      <c r="FT1198" s="25"/>
      <c r="FU1198" s="25"/>
      <c r="FV1198" s="25"/>
      <c r="FW1198" s="25"/>
      <c r="FX1198" s="25"/>
      <c r="FY1198" s="25"/>
      <c r="FZ1198" s="25"/>
      <c r="GA1198" s="25"/>
      <c r="GB1198" s="25"/>
      <c r="GC1198" s="25"/>
      <c r="GD1198" s="25"/>
      <c r="GE1198" s="25"/>
      <c r="GF1198" s="25"/>
      <c r="GG1198" s="25"/>
      <c r="GH1198" s="25"/>
      <c r="GI1198" s="25"/>
      <c r="GJ1198" s="25"/>
      <c r="GK1198" s="25"/>
      <c r="GL1198" s="25"/>
      <c r="GM1198" s="25"/>
      <c r="GN1198" s="25"/>
      <c r="GO1198" s="25"/>
      <c r="GP1198" s="25"/>
      <c r="GQ1198" s="25"/>
      <c r="GR1198" s="25"/>
      <c r="GS1198" s="25"/>
      <c r="GT1198" s="25"/>
      <c r="GU1198" s="25"/>
      <c r="GV1198" s="25"/>
      <c r="GW1198" s="25"/>
      <c r="GX1198" s="25"/>
      <c r="GY1198" s="25"/>
      <c r="GZ1198" s="25"/>
      <c r="HA1198" s="25"/>
      <c r="HB1198" s="25"/>
      <c r="HC1198" s="25"/>
      <c r="HD1198" s="25"/>
      <c r="HE1198" s="25"/>
      <c r="HF1198" s="25"/>
      <c r="HG1198" s="25"/>
      <c r="HH1198" s="25"/>
      <c r="HI1198" s="25"/>
      <c r="HJ1198" s="25"/>
      <c r="HK1198" s="25"/>
      <c r="HL1198" s="25"/>
      <c r="HM1198" s="25"/>
      <c r="HN1198" s="25"/>
      <c r="HO1198" s="25"/>
      <c r="HP1198" s="25"/>
      <c r="HQ1198" s="25"/>
      <c r="HR1198" s="25"/>
      <c r="HS1198" s="25"/>
      <c r="HT1198" s="25"/>
      <c r="HU1198" s="25"/>
      <c r="HV1198" s="25"/>
      <c r="HW1198" s="25"/>
      <c r="HX1198" s="25"/>
      <c r="HY1198" s="25"/>
      <c r="HZ1198" s="25"/>
      <c r="IA1198" s="25"/>
      <c r="IB1198" s="25"/>
      <c r="IC1198" s="25"/>
      <c r="ID1198" s="25"/>
      <c r="IE1198" s="25"/>
      <c r="IF1198" s="25"/>
      <c r="IG1198" s="25"/>
      <c r="IH1198" s="25"/>
      <c r="II1198" s="25"/>
      <c r="IJ1198" s="25"/>
      <c r="IK1198" s="25"/>
      <c r="IL1198" s="25"/>
      <c r="IM1198" s="25"/>
      <c r="IN1198" s="25"/>
      <c r="IO1198" s="25"/>
      <c r="IP1198" s="25"/>
      <c r="IQ1198" s="25"/>
      <c r="IR1198" s="25"/>
      <c r="IS1198" s="25"/>
      <c r="IT1198" s="25"/>
      <c r="IU1198" s="25"/>
      <c r="IV1198" s="25"/>
    </row>
    <row r="1199" customFormat="false" ht="12.75" hidden="true" customHeight="false" outlineLevel="0" collapsed="false">
      <c r="A1199" s="49" t="n">
        <v>41282</v>
      </c>
      <c r="B1199" s="25" t="s">
        <v>1404</v>
      </c>
      <c r="D1199" s="3" t="n">
        <v>122900</v>
      </c>
      <c r="E1199" s="3" t="n">
        <v>1546562.08</v>
      </c>
      <c r="F1199" s="25" t="s">
        <v>1405</v>
      </c>
      <c r="G1199" s="25" t="s">
        <v>1406</v>
      </c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  <c r="CA1199" s="25"/>
      <c r="CB1199" s="25"/>
      <c r="CC1199" s="25"/>
      <c r="CD1199" s="25"/>
      <c r="CE1199" s="25"/>
      <c r="CF1199" s="25"/>
      <c r="CG1199" s="25"/>
      <c r="CH1199" s="25"/>
      <c r="CI1199" s="25"/>
      <c r="CJ1199" s="25"/>
      <c r="CK1199" s="25"/>
      <c r="CL1199" s="25"/>
      <c r="CM1199" s="25"/>
      <c r="CN1199" s="25"/>
      <c r="CO1199" s="25"/>
      <c r="CP1199" s="25"/>
      <c r="CQ1199" s="25"/>
      <c r="CR1199" s="25"/>
      <c r="CS1199" s="25"/>
      <c r="CT1199" s="25"/>
      <c r="CU1199" s="25"/>
      <c r="CV1199" s="25"/>
      <c r="CW1199" s="25"/>
      <c r="CX1199" s="25"/>
      <c r="CY1199" s="25"/>
      <c r="CZ1199" s="25"/>
      <c r="DA1199" s="25"/>
      <c r="DB1199" s="25"/>
      <c r="DC1199" s="25"/>
      <c r="DD1199" s="25"/>
      <c r="DE1199" s="25"/>
      <c r="DF1199" s="25"/>
      <c r="DG1199" s="25"/>
      <c r="DH1199" s="25"/>
      <c r="DI1199" s="25"/>
      <c r="DJ1199" s="25"/>
      <c r="DK1199" s="25"/>
      <c r="DL1199" s="25"/>
      <c r="DM1199" s="25"/>
      <c r="DN1199" s="25"/>
      <c r="DO1199" s="25"/>
      <c r="DP1199" s="25"/>
      <c r="DQ1199" s="25"/>
      <c r="DR1199" s="25"/>
      <c r="DS1199" s="25"/>
      <c r="DT1199" s="25"/>
      <c r="DU1199" s="25"/>
      <c r="DV1199" s="25"/>
      <c r="DW1199" s="25"/>
      <c r="DX1199" s="25"/>
      <c r="DY1199" s="25"/>
      <c r="DZ1199" s="25"/>
      <c r="EA1199" s="25"/>
      <c r="EB1199" s="25"/>
      <c r="EC1199" s="25"/>
      <c r="ED1199" s="25"/>
      <c r="EE1199" s="25"/>
      <c r="EF1199" s="25"/>
      <c r="EG1199" s="25"/>
      <c r="EH1199" s="25"/>
      <c r="EI1199" s="25"/>
      <c r="EJ1199" s="25"/>
      <c r="EK1199" s="25"/>
      <c r="EL1199" s="25"/>
      <c r="EM1199" s="25"/>
      <c r="EN1199" s="25"/>
      <c r="EO1199" s="25"/>
      <c r="EP1199" s="25"/>
      <c r="EQ1199" s="25"/>
      <c r="ER1199" s="25"/>
      <c r="ES1199" s="25"/>
      <c r="ET1199" s="25"/>
      <c r="EU1199" s="25"/>
      <c r="EV1199" s="25"/>
      <c r="EW1199" s="25"/>
      <c r="EX1199" s="25"/>
      <c r="EY1199" s="25"/>
      <c r="EZ1199" s="25"/>
      <c r="FA1199" s="25"/>
      <c r="FB1199" s="25"/>
      <c r="FC1199" s="25"/>
      <c r="FD1199" s="25"/>
      <c r="FE1199" s="25"/>
      <c r="FF1199" s="25"/>
      <c r="FG1199" s="25"/>
      <c r="FH1199" s="25"/>
      <c r="FI1199" s="25"/>
      <c r="FJ1199" s="25"/>
      <c r="FK1199" s="25"/>
      <c r="FL1199" s="25"/>
      <c r="FM1199" s="25"/>
      <c r="FN1199" s="25"/>
      <c r="FO1199" s="25"/>
      <c r="FP1199" s="25"/>
      <c r="FQ1199" s="25"/>
      <c r="FR1199" s="25"/>
      <c r="FS1199" s="25"/>
      <c r="FT1199" s="25"/>
      <c r="FU1199" s="25"/>
      <c r="FV1199" s="25"/>
      <c r="FW1199" s="25"/>
      <c r="FX1199" s="25"/>
      <c r="FY1199" s="25"/>
      <c r="FZ1199" s="25"/>
      <c r="GA1199" s="25"/>
      <c r="GB1199" s="25"/>
      <c r="GC1199" s="25"/>
      <c r="GD1199" s="25"/>
      <c r="GE1199" s="25"/>
      <c r="GF1199" s="25"/>
      <c r="GG1199" s="25"/>
      <c r="GH1199" s="25"/>
      <c r="GI1199" s="25"/>
      <c r="GJ1199" s="25"/>
      <c r="GK1199" s="25"/>
      <c r="GL1199" s="25"/>
      <c r="GM1199" s="25"/>
      <c r="GN1199" s="25"/>
      <c r="GO1199" s="25"/>
      <c r="GP1199" s="25"/>
      <c r="GQ1199" s="25"/>
      <c r="GR1199" s="25"/>
      <c r="GS1199" s="25"/>
      <c r="GT1199" s="25"/>
      <c r="GU1199" s="25"/>
      <c r="GV1199" s="25"/>
      <c r="GW1199" s="25"/>
      <c r="GX1199" s="25"/>
      <c r="GY1199" s="25"/>
      <c r="GZ1199" s="25"/>
      <c r="HA1199" s="25"/>
      <c r="HB1199" s="25"/>
      <c r="HC1199" s="25"/>
      <c r="HD1199" s="25"/>
      <c r="HE1199" s="25"/>
      <c r="HF1199" s="25"/>
      <c r="HG1199" s="25"/>
      <c r="HH1199" s="25"/>
      <c r="HI1199" s="25"/>
      <c r="HJ1199" s="25"/>
      <c r="HK1199" s="25"/>
      <c r="HL1199" s="25"/>
      <c r="HM1199" s="25"/>
      <c r="HN1199" s="25"/>
      <c r="HO1199" s="25"/>
      <c r="HP1199" s="25"/>
      <c r="HQ1199" s="25"/>
      <c r="HR1199" s="25"/>
      <c r="HS1199" s="25"/>
      <c r="HT1199" s="25"/>
      <c r="HU1199" s="25"/>
      <c r="HV1199" s="25"/>
      <c r="HW1199" s="25"/>
      <c r="HX1199" s="25"/>
      <c r="HY1199" s="25"/>
      <c r="HZ1199" s="25"/>
      <c r="IA1199" s="25"/>
      <c r="IB1199" s="25"/>
      <c r="IC1199" s="25"/>
      <c r="ID1199" s="25"/>
      <c r="IE1199" s="25"/>
      <c r="IF1199" s="25"/>
      <c r="IG1199" s="25"/>
      <c r="IH1199" s="25"/>
      <c r="II1199" s="25"/>
      <c r="IJ1199" s="25"/>
      <c r="IK1199" s="25"/>
      <c r="IL1199" s="25"/>
      <c r="IM1199" s="25"/>
      <c r="IN1199" s="25"/>
      <c r="IO1199" s="25"/>
      <c r="IP1199" s="25"/>
      <c r="IQ1199" s="25"/>
      <c r="IR1199" s="25"/>
      <c r="IS1199" s="25"/>
      <c r="IT1199" s="25"/>
      <c r="IU1199" s="25"/>
      <c r="IV1199" s="25"/>
    </row>
    <row r="1200" customFormat="false" ht="12.75" hidden="true" customHeight="false" outlineLevel="0" collapsed="false">
      <c r="A1200" s="49" t="n">
        <v>41282</v>
      </c>
      <c r="B1200" s="25" t="s">
        <v>1407</v>
      </c>
      <c r="C1200" s="3" t="n">
        <v>193862</v>
      </c>
      <c r="E1200" s="3" t="n">
        <v>1423662.08</v>
      </c>
      <c r="F1200" s="4" t="s">
        <v>1408</v>
      </c>
    </row>
    <row r="1201" customFormat="false" ht="12.75" hidden="true" customHeight="false" outlineLevel="0" collapsed="false">
      <c r="A1201" s="49" t="n">
        <v>41282</v>
      </c>
      <c r="B1201" s="25" t="s">
        <v>1409</v>
      </c>
      <c r="D1201" s="3" t="n">
        <v>126000</v>
      </c>
      <c r="E1201" s="3" t="n">
        <v>1617524.08</v>
      </c>
      <c r="F1201" s="4" t="s">
        <v>1410</v>
      </c>
      <c r="G1201" s="4" t="s">
        <v>1207</v>
      </c>
    </row>
    <row r="1202" customFormat="false" ht="12.75" hidden="true" customHeight="false" outlineLevel="0" collapsed="false">
      <c r="A1202" s="49" t="n">
        <v>41282</v>
      </c>
      <c r="B1202" s="35" t="s">
        <v>1411</v>
      </c>
      <c r="C1202" s="16" t="n">
        <v>512.96</v>
      </c>
      <c r="E1202" s="3" t="n">
        <v>1491524.08</v>
      </c>
      <c r="F1202" s="25" t="s">
        <v>51</v>
      </c>
    </row>
    <row r="1203" customFormat="false" ht="12.75" hidden="true" customHeight="false" outlineLevel="0" collapsed="false">
      <c r="A1203" s="49" t="n">
        <v>41282</v>
      </c>
      <c r="B1203" s="35" t="s">
        <v>1412</v>
      </c>
      <c r="C1203" s="16" t="n">
        <v>3206</v>
      </c>
      <c r="E1203" s="3" t="n">
        <v>1492037.04</v>
      </c>
      <c r="F1203" s="25" t="s">
        <v>51</v>
      </c>
    </row>
    <row r="1204" customFormat="false" ht="12.75" hidden="true" customHeight="false" outlineLevel="0" collapsed="false">
      <c r="A1204" s="49" t="n">
        <v>41282</v>
      </c>
      <c r="B1204" s="53" t="s">
        <v>1413</v>
      </c>
      <c r="C1204" s="54" t="n">
        <v>5.43</v>
      </c>
      <c r="D1204" s="54"/>
      <c r="E1204" s="3" t="n">
        <v>1495243.04</v>
      </c>
      <c r="F1204" s="46" t="s">
        <v>1414</v>
      </c>
    </row>
    <row r="1205" customFormat="false" ht="12.75" hidden="true" customHeight="false" outlineLevel="0" collapsed="false">
      <c r="A1205" s="49" t="n">
        <v>41282</v>
      </c>
      <c r="B1205" s="53" t="s">
        <v>1415</v>
      </c>
      <c r="C1205" s="54"/>
      <c r="D1205" s="54" t="n">
        <v>5.43</v>
      </c>
      <c r="E1205" s="3" t="n">
        <v>1495248.47</v>
      </c>
      <c r="F1205" s="46" t="s">
        <v>1414</v>
      </c>
    </row>
    <row r="1206" customFormat="false" ht="12.75" hidden="true" customHeight="false" outlineLevel="0" collapsed="false">
      <c r="A1206" s="49" t="n">
        <v>41282</v>
      </c>
      <c r="B1206" s="35" t="s">
        <v>105</v>
      </c>
      <c r="C1206" s="16" t="n">
        <v>7.92</v>
      </c>
      <c r="D1206" s="16"/>
      <c r="E1206" s="3" t="n">
        <v>1495243.04</v>
      </c>
      <c r="F1206" s="25" t="s">
        <v>51</v>
      </c>
    </row>
    <row r="1207" customFormat="false" ht="12.75" hidden="true" customHeight="false" outlineLevel="0" collapsed="false">
      <c r="A1207" s="49" t="n">
        <v>41282</v>
      </c>
      <c r="B1207" s="35" t="s">
        <v>106</v>
      </c>
      <c r="C1207" s="16" t="n">
        <v>49.5</v>
      </c>
      <c r="D1207" s="16"/>
      <c r="E1207" s="3" t="n">
        <v>1495250.96</v>
      </c>
      <c r="F1207" s="25" t="s">
        <v>51</v>
      </c>
    </row>
    <row r="1208" customFormat="false" ht="12.75" hidden="true" customHeight="false" outlineLevel="0" collapsed="false">
      <c r="A1208" s="49" t="n">
        <v>41282</v>
      </c>
      <c r="B1208" s="35" t="s">
        <v>107</v>
      </c>
      <c r="C1208" s="16"/>
      <c r="D1208" s="16" t="n">
        <v>56818.45</v>
      </c>
      <c r="E1208" s="3" t="n">
        <v>1495300.46</v>
      </c>
      <c r="F1208" s="4" t="s">
        <v>1403</v>
      </c>
    </row>
    <row r="1209" customFormat="false" ht="12.75" hidden="true" customHeight="false" outlineLevel="0" collapsed="false">
      <c r="A1209" s="49" t="n">
        <v>41282</v>
      </c>
      <c r="B1209" s="35" t="s">
        <v>56</v>
      </c>
      <c r="C1209" s="16" t="n">
        <v>19.6</v>
      </c>
      <c r="D1209" s="16"/>
      <c r="E1209" s="3" t="n">
        <v>1438482.01</v>
      </c>
      <c r="F1209" s="25" t="s">
        <v>51</v>
      </c>
    </row>
    <row r="1210" customFormat="false" ht="12.75" hidden="true" customHeight="false" outlineLevel="0" collapsed="false">
      <c r="A1210" s="49" t="n">
        <v>41282</v>
      </c>
      <c r="B1210" s="35" t="s">
        <v>57</v>
      </c>
      <c r="C1210" s="16" t="n">
        <v>122.5</v>
      </c>
      <c r="D1210" s="16"/>
      <c r="E1210" s="3" t="n">
        <v>1438501.61</v>
      </c>
      <c r="F1210" s="25" t="s">
        <v>51</v>
      </c>
    </row>
    <row r="1211" customFormat="false" ht="12.75" hidden="true" customHeight="false" outlineLevel="0" collapsed="false">
      <c r="A1211" s="49" t="n">
        <v>41282</v>
      </c>
      <c r="B1211" s="35" t="s">
        <v>58</v>
      </c>
      <c r="C1211" s="16"/>
      <c r="D1211" s="16" t="n">
        <v>5000</v>
      </c>
      <c r="E1211" s="3" t="n">
        <v>1438624.11</v>
      </c>
      <c r="F1211" s="4" t="s">
        <v>1403</v>
      </c>
    </row>
    <row r="1212" customFormat="false" ht="12.75" hidden="true" customHeight="false" outlineLevel="0" collapsed="false">
      <c r="A1212" s="49" t="n">
        <v>41282</v>
      </c>
      <c r="B1212" s="35" t="s">
        <v>60</v>
      </c>
      <c r="C1212" s="16" t="n">
        <v>2.88</v>
      </c>
      <c r="D1212" s="16"/>
      <c r="E1212" s="3" t="n">
        <v>1433624.11</v>
      </c>
      <c r="F1212" s="25" t="s">
        <v>51</v>
      </c>
    </row>
    <row r="1213" customFormat="false" ht="12.75" hidden="true" customHeight="false" outlineLevel="0" collapsed="false">
      <c r="A1213" s="49" t="n">
        <v>41282</v>
      </c>
      <c r="B1213" s="35" t="s">
        <v>61</v>
      </c>
      <c r="C1213" s="16" t="n">
        <v>18</v>
      </c>
      <c r="D1213" s="16"/>
      <c r="E1213" s="3" t="n">
        <v>1433626.99</v>
      </c>
      <c r="F1213" s="25" t="s">
        <v>51</v>
      </c>
    </row>
    <row r="1214" customFormat="false" ht="12.75" hidden="true" customHeight="false" outlineLevel="0" collapsed="false">
      <c r="A1214" s="49" t="n">
        <v>41282</v>
      </c>
      <c r="B1214" s="35" t="s">
        <v>62</v>
      </c>
      <c r="C1214" s="16"/>
      <c r="D1214" s="16" t="n">
        <v>5000</v>
      </c>
      <c r="E1214" s="3" t="n">
        <v>1433644.99</v>
      </c>
    </row>
    <row r="1215" customFormat="false" ht="12.75" hidden="true" customHeight="false" outlineLevel="0" collapsed="false">
      <c r="A1215" s="49" t="n">
        <v>41282</v>
      </c>
      <c r="B1215" s="35" t="s">
        <v>493</v>
      </c>
      <c r="C1215" s="16" t="n">
        <v>31.36</v>
      </c>
      <c r="D1215" s="16"/>
      <c r="E1215" s="3" t="n">
        <v>1428644.99</v>
      </c>
      <c r="F1215" s="25" t="s">
        <v>51</v>
      </c>
    </row>
    <row r="1216" customFormat="false" ht="12.75" hidden="true" customHeight="false" outlineLevel="0" collapsed="false">
      <c r="A1216" s="49" t="n">
        <v>41282</v>
      </c>
      <c r="B1216" s="35" t="s">
        <v>494</v>
      </c>
      <c r="C1216" s="16" t="n">
        <v>196</v>
      </c>
      <c r="D1216" s="16"/>
      <c r="E1216" s="3" t="n">
        <v>1428676.35</v>
      </c>
      <c r="F1216" s="25" t="s">
        <v>51</v>
      </c>
    </row>
    <row r="1217" customFormat="false" ht="12.75" hidden="true" customHeight="false" outlineLevel="0" collapsed="false">
      <c r="A1217" s="49" t="n">
        <v>41282</v>
      </c>
      <c r="B1217" s="35" t="s">
        <v>495</v>
      </c>
      <c r="C1217" s="16"/>
      <c r="D1217" s="16" t="n">
        <v>8000</v>
      </c>
      <c r="E1217" s="3" t="n">
        <v>1428872.35</v>
      </c>
    </row>
    <row r="1218" customFormat="false" ht="12.75" hidden="true" customHeight="false" outlineLevel="0" collapsed="false">
      <c r="A1218" s="49" t="n">
        <v>41282</v>
      </c>
      <c r="B1218" s="37" t="s">
        <v>1416</v>
      </c>
      <c r="C1218" s="38"/>
      <c r="D1218" s="38" t="n">
        <v>4100.36</v>
      </c>
      <c r="E1218" s="3" t="n">
        <v>1420872.35</v>
      </c>
      <c r="F1218" s="25" t="s">
        <v>66</v>
      </c>
    </row>
    <row r="1219" customFormat="false" ht="12.75" hidden="true" customHeight="false" outlineLevel="0" collapsed="false">
      <c r="A1219" s="49" t="n">
        <v>41282</v>
      </c>
      <c r="B1219" s="25" t="s">
        <v>1417</v>
      </c>
      <c r="C1219" s="3" t="n">
        <v>6264</v>
      </c>
      <c r="E1219" s="3" t="n">
        <v>1416771.99</v>
      </c>
    </row>
    <row r="1220" customFormat="false" ht="12.75" hidden="true" customHeight="false" outlineLevel="0" collapsed="false">
      <c r="A1220" s="49" t="n">
        <v>41282</v>
      </c>
      <c r="B1220" s="25" t="s">
        <v>1418</v>
      </c>
      <c r="C1220" s="3" t="n">
        <v>9216.8</v>
      </c>
      <c r="E1220" s="3" t="n">
        <v>1423035.99</v>
      </c>
    </row>
  </sheetData>
  <autoFilter ref="A9:F1220">
    <filterColumn colId="3">
      <filters>
        <filter val="120,000.00"/>
      </filters>
    </filterColumn>
  </autoFilter>
  <mergeCells count="3">
    <mergeCell ref="A5:E5"/>
    <mergeCell ref="A7:B7"/>
    <mergeCell ref="A8:B8"/>
  </mergeCells>
  <printOptions headings="false" gridLines="false" gridLinesSet="true" horizontalCentered="false" verticalCentered="false"/>
  <pageMargins left="0.240277777777778" right="0.229861111111111" top="5.45972222222222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05" activeCellId="0" sqref="A20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3-09-02T18:13:37Z</cp:lastPrinted>
  <dcterms:modified xsi:type="dcterms:W3CDTF">2013-09-04T22:56:49Z</dcterms:modified>
  <cp:revision>0</cp:revision>
  <dc:subject/>
  <dc:title/>
</cp:coreProperties>
</file>