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12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02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29-06-2013</t>
  </si>
  <si>
    <t xml:space="preserve">TRASPASO CUENTAS PROPIAS/ 0084420005 CUENTA: 0446744397   BNET</t>
  </si>
  <si>
    <t xml:space="preserve">TRASPASO CUENTAS PROPIAS/ 0084420002 CUENTA: 0445662117   BNET</t>
  </si>
  <si>
    <t xml:space="preserve">PAGO CUENTA DE TERCERO/ 0055054013 CUENTA: 0171056557   BNET</t>
  </si>
  <si>
    <t xml:space="preserve">Q34002 29/06/13</t>
  </si>
  <si>
    <t xml:space="preserve">CONFIRMADO</t>
  </si>
  <si>
    <t xml:space="preserve">28-06-2013</t>
  </si>
  <si>
    <t xml:space="preserve">PAGO CUENTA DE TERCERO/ 0033156009 CUENTA: 0165557755   BNET</t>
  </si>
  <si>
    <t xml:space="preserve">CORTE DEL 28/06/13</t>
  </si>
  <si>
    <t xml:space="preserve">SPEI RECIBIDOSCOTIABANK/0005901863  044 3004051LEASEPLAN</t>
  </si>
  <si>
    <t xml:space="preserve">T4389 28/06/13</t>
  </si>
  <si>
    <t xml:space="preserve">TRASPASO ENTRE CUENTAS/DE LA CUENTA 2644220811</t>
  </si>
  <si>
    <t xml:space="preserve">2172-QMN13</t>
  </si>
  <si>
    <t xml:space="preserve">CHEQUE PAGADO NO./0977534 PAGO EN EFECTIVO</t>
  </si>
  <si>
    <t xml:space="preserve">DEPOSITO DE TERCERO/0205281CTO00951 0997665                        CASHW.</t>
  </si>
  <si>
    <t xml:space="preserve">T4388 28/06/13</t>
  </si>
  <si>
    <t xml:space="preserve">DEPOSITO DE TERCERO/0205092CTO00951 0996775                        CASHW.</t>
  </si>
  <si>
    <t xml:space="preserve">IVA COM. CERTIFICACION/0977532  </t>
  </si>
  <si>
    <t xml:space="preserve">PD 3933</t>
  </si>
  <si>
    <t xml:space="preserve">COMISION CERTIFICACION/0977532  </t>
  </si>
  <si>
    <t xml:space="preserve">CERTIFICACION DE CHEQUE/0977532 0466QUERETARO AMERICAS</t>
  </si>
  <si>
    <t xml:space="preserve">CHEQUE PAGADO NO./0977515 0159302255</t>
  </si>
  <si>
    <t xml:space="preserve">CHEQUE PAGADO NO./0977514 0159302255</t>
  </si>
  <si>
    <t xml:space="preserve">CHEQUE PAGADO NO./000977506 0447687710</t>
  </si>
  <si>
    <t xml:space="preserve">CHEQUE PAGADO NO./000977511 0447687710</t>
  </si>
  <si>
    <t xml:space="preserve">DEP.CHEQUES DE OTRO BANCO/JUN28 14:25 MEXICO</t>
  </si>
  <si>
    <t xml:space="preserve">DEP.CHEQUES DE OTRO BANCO/JUN28 14:24 MEXICO</t>
  </si>
  <si>
    <t xml:space="preserve">CHEQUE PAGADO NO./0977517 0159302255</t>
  </si>
  <si>
    <t xml:space="preserve">CHEQUE PAGADO NO./0977516 0159302255</t>
  </si>
  <si>
    <t xml:space="preserve">CHEQUE PAGADO NO./0977492 0159302255</t>
  </si>
  <si>
    <t xml:space="preserve">CHEQUE PAGADO NO./0977518 0159370129</t>
  </si>
  <si>
    <t xml:space="preserve">CHEQUE PAGADO NO./0977520 0159370129</t>
  </si>
  <si>
    <t xml:space="preserve">CHEQUE PAGADO NO./0977543 0159302255</t>
  </si>
  <si>
    <t xml:space="preserve">CHEQUE PAGADO NO./000977542 0447687710</t>
  </si>
  <si>
    <t xml:space="preserve">CHEQUE PAGADO NO./0977541 PAGO EN EFECTIVO</t>
  </si>
  <si>
    <t xml:space="preserve">DEPOSITO EN EFECTIVO/ </t>
  </si>
  <si>
    <t xml:space="preserve">R3056 29/06/13</t>
  </si>
  <si>
    <t xml:space="preserve">CHEQUE PAGADO NO./000977512 0447687710</t>
  </si>
  <si>
    <t xml:space="preserve">TRASPASO CUENTAS PROPIAS/ 0044425081 CUENTA: 0445662117   BNET</t>
  </si>
  <si>
    <t xml:space="preserve">TRASPASO CUENTAS PROPIAS/ 0044425071 CUENTA: 0445510090   BNET</t>
  </si>
  <si>
    <t xml:space="preserve">PAGO CUENTA DE TERCERO/ 0015847010 CUENTA: 0164370937   BNET</t>
  </si>
  <si>
    <t xml:space="preserve">Q33984 28/06/13</t>
  </si>
  <si>
    <t xml:space="preserve">confirmado</t>
  </si>
  <si>
    <t xml:space="preserve">TRASPASO CUENTAS PROPIAS/ 0044425045 CUENTA: 0446744397   BNET</t>
  </si>
  <si>
    <t xml:space="preserve">TRASPASO CUENTAS PROPIAS/ 0044425012 CUENTA: 0150149039   BNET</t>
  </si>
  <si>
    <t xml:space="preserve">DEPOSITO CHEQUE BANCOMER/ </t>
  </si>
  <si>
    <t xml:space="preserve">CI 5454 28/06/13</t>
  </si>
  <si>
    <t xml:space="preserve">CI 5448 28/06/13</t>
  </si>
  <si>
    <t xml:space="preserve">CI 5453 28/06/13</t>
  </si>
  <si>
    <t xml:space="preserve">CI 5452 28/06/13</t>
  </si>
  <si>
    <t xml:space="preserve">CI 5450 28/06/13</t>
  </si>
  <si>
    <t xml:space="preserve">CI 5469 28/06/13</t>
  </si>
  <si>
    <t xml:space="preserve">CI 5455 28/06/13</t>
  </si>
  <si>
    <t xml:space="preserve">CI 5456 28/06/13</t>
  </si>
  <si>
    <t xml:space="preserve">CI 5472 28/06/13</t>
  </si>
  <si>
    <t xml:space="preserve">CI 5457 28/06/13</t>
  </si>
  <si>
    <t xml:space="preserve">CI 5458 28/06/13</t>
  </si>
  <si>
    <t xml:space="preserve">CI 5449 28/06/13</t>
  </si>
  <si>
    <t xml:space="preserve">Q33962 27/06/13</t>
  </si>
  <si>
    <t xml:space="preserve">CORTE DEL 27/06/13</t>
  </si>
  <si>
    <t xml:space="preserve">CI 5440 27/06/13</t>
  </si>
  <si>
    <t xml:space="preserve">CORTE DEL 27/06/13 REFACCIONES </t>
  </si>
  <si>
    <t xml:space="preserve">R3049 27/06/13</t>
  </si>
  <si>
    <t xml:space="preserve">Q33964 27/06/13</t>
  </si>
  <si>
    <t xml:space="preserve">T4317 27/06/13</t>
  </si>
  <si>
    <t xml:space="preserve">R3051 27/06/13</t>
  </si>
  <si>
    <t xml:space="preserve">R3039 Y AR09087 27/06/13</t>
  </si>
  <si>
    <t xml:space="preserve">R3047 27/06/13</t>
  </si>
  <si>
    <t xml:space="preserve">AR9085 27/06/13</t>
  </si>
  <si>
    <t xml:space="preserve">SPEI RECIBIDOWAL-MART/0005759773  134 0270961COMPRA DE AUTO</t>
  </si>
  <si>
    <t xml:space="preserve">TRASPASO CUENTAS PROPIAS/ 0079322002 CUENTA: 0446744397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7/06/13MALE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EL 27/06/13 IND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AMERICAN EXP/1111041164  103 1032222TEF AMEXCO SE 9356504010</t>
  </si>
  <si>
    <t xml:space="preserve">PD 3932</t>
  </si>
  <si>
    <t xml:space="preserve">CHEQUE PAGADO NO./0977425 RFC CUENTA DE DEPOSITO:FSC001207TR5</t>
  </si>
  <si>
    <t xml:space="preserve">CHEQUE PAGADO NO./0977521 RFC CUENTA DE DEPOSITO:GNP9211244P0</t>
  </si>
  <si>
    <t xml:space="preserve">27-06-2013</t>
  </si>
  <si>
    <t xml:space="preserve">TRASPASO CUENTAS PROPIAS/ 0005354012 CUENTA: 0446744397   BNET</t>
  </si>
  <si>
    <t xml:space="preserve">TRASPASO ENTRE CUENTAS/DE LA CUENTA 2677455844</t>
  </si>
  <si>
    <t xml:space="preserve">CI 5443 27/06/13</t>
  </si>
  <si>
    <t xml:space="preserve">DEPOSITO DE TERCERO/0051122CTO02012 QUALITAS 6410209               CASHW.</t>
  </si>
  <si>
    <t xml:space="preserve">DEP.CHEQUES DE OTRO BANCO/JUN27 14:18 MEXICO</t>
  </si>
  <si>
    <t xml:space="preserve">CHEQUE PAGADO NO./000977510 0447687710</t>
  </si>
  <si>
    <t xml:space="preserve">CHEQUE PAGADO NO./000977508 0447687710</t>
  </si>
  <si>
    <t xml:space="preserve">CHEQUE PAGADO NO./0977513 0159302255</t>
  </si>
  <si>
    <t xml:space="preserve">DEPOSITO DE TERCERO/0203262CTO00951 0996035                        CASHW.</t>
  </si>
  <si>
    <t xml:space="preserve">CI 5429 26/06/13</t>
  </si>
  <si>
    <t xml:space="preserve">CI 5421 26/06/13</t>
  </si>
  <si>
    <t xml:space="preserve">CI 5422 26/06/13</t>
  </si>
  <si>
    <t xml:space="preserve">CI 5426 26/06/13</t>
  </si>
  <si>
    <t xml:space="preserve">CI 5430 26/06/13</t>
  </si>
  <si>
    <t xml:space="preserve">CI 5431 26/06/13</t>
  </si>
  <si>
    <t xml:space="preserve">CI 5446 28/06/13</t>
  </si>
  <si>
    <t xml:space="preserve">Q33960 26/06/13</t>
  </si>
  <si>
    <t xml:space="preserve">CORTE DEL 26/06/13</t>
  </si>
  <si>
    <t xml:space="preserve">Q33932 24/06/13</t>
  </si>
  <si>
    <t xml:space="preserve">AS25885 26/06/13</t>
  </si>
  <si>
    <t xml:space="preserve">AS25884 26/06/13</t>
  </si>
  <si>
    <t xml:space="preserve">DEP.CHEQUES DE OTRO BANCO/JUN27 11:20 MEXICO</t>
  </si>
  <si>
    <t xml:space="preserve">0019-QMU13</t>
  </si>
  <si>
    <t xml:space="preserve">PAGO CUENTA DE TERCERO/ 0074763010 CUENTA: 0191458965   BNET</t>
  </si>
  <si>
    <t xml:space="preserve">TEF RECIBIDO AMERICAN EXP/1110297381  103 1032222TEF AMEXCO SE 9356504010</t>
  </si>
  <si>
    <t xml:space="preserve">26-06-2013</t>
  </si>
  <si>
    <t xml:space="preserve">CHEQUE PAGADO NO./CH-0977457 RFC CUENTA DE DEPOSITO:GME951215 -A8A</t>
  </si>
  <si>
    <t xml:space="preserve">TRASPASO ENTRE CUENTAS/DE LA CUENTA 1117865570</t>
  </si>
  <si>
    <t xml:space="preserve">Q33968 27/06/13</t>
  </si>
  <si>
    <t xml:space="preserve">CHEQUE PAGADO NO./0977533 2750363707</t>
  </si>
  <si>
    <t xml:space="preserve">CI 5434 27/06/13</t>
  </si>
  <si>
    <t xml:space="preserve">CI 5447 28/06/13</t>
  </si>
  <si>
    <t xml:space="preserve">DEPOSITO CHEQUE BANCOMER/0059811  </t>
  </si>
  <si>
    <t xml:space="preserve">CI 5401 25/06/13</t>
  </si>
  <si>
    <t xml:space="preserve">TRASPASO CUENTAS PROPIAS/ 0048134014 CUENTA: 0445510090   BNET</t>
  </si>
  <si>
    <t xml:space="preserve">Q33947 25/06/13</t>
  </si>
  <si>
    <t xml:space="preserve">CORTE DEL 25/06/13</t>
  </si>
  <si>
    <t xml:space="preserve">PD 4103</t>
  </si>
  <si>
    <t xml:space="preserve">Q33944 25/06/13</t>
  </si>
  <si>
    <t xml:space="preserve">R3045 25/06/13</t>
  </si>
  <si>
    <t xml:space="preserve">CHEQUE PAGADO NO./0977498 0445084814</t>
  </si>
  <si>
    <t xml:space="preserve">CHEQUE PAGADO NO./0977493 0445084814</t>
  </si>
  <si>
    <t xml:space="preserve">CHEQUE PAGADO NO./0977494 0445084814</t>
  </si>
  <si>
    <t xml:space="preserve">CHEQUE PAGADO NO./0977467 0445084814</t>
  </si>
  <si>
    <t xml:space="preserve">CHEQUE PAGADO NO./0977466 0445084814</t>
  </si>
  <si>
    <t xml:space="preserve">CORTE DEL 18/06/13 SERVICIO</t>
  </si>
  <si>
    <t xml:space="preserve">Q33948 25/06/13</t>
  </si>
  <si>
    <t xml:space="preserve">R3044 25/06/13</t>
  </si>
  <si>
    <t xml:space="preserve">AS25844 25/06/13</t>
  </si>
  <si>
    <t xml:space="preserve">COMPRA FONDOS INVERSION/BMERTES E2  00 OPERADO EN CANAL:  BNET</t>
  </si>
  <si>
    <t xml:space="preserve">CHEQUE PAGADO NO./0977465 PAGO EN EFECTIVO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DEL 24/06/13 MALE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Q33953 26/06/13</t>
  </si>
  <si>
    <t xml:space="preserve">TRASPASO A TERCERO EN GPO/CARGO POR GRUPO INTERNET</t>
  </si>
  <si>
    <t xml:space="preserve">TEF RECIBIDO AMERICAN EXP/1109759556  103 1032222TEF AMEXCO SE 9356504010</t>
  </si>
  <si>
    <t xml:space="preserve">25-06-2013</t>
  </si>
  <si>
    <t xml:space="preserve">TEF ENVIADO  BANAMEX/1109538835  002 0001484PAGO F-8889,8887,8913,8911,891</t>
  </si>
  <si>
    <t xml:space="preserve">TEF ENVIADO  BANORTE/1109538824  072 0001484PAGO F-7105,7106,7109,7111,710</t>
  </si>
  <si>
    <t xml:space="preserve">TEF ENVIADO  HSBC/1109538813  021 0001484PAGO F-18143,18145,18146,18054</t>
  </si>
  <si>
    <t xml:space="preserve">TEF ENVIADO  BANAMEX/1109538802  002 0001484PAGO F-S18265</t>
  </si>
  <si>
    <t xml:space="preserve">TEF ENVIADO  SANTANDER/1109538791  014 0001484PAGO F-FD1922</t>
  </si>
  <si>
    <t xml:space="preserve">TEF ENVIADO  BANORTE/1109538780  072 0001484PAGO F-A30461,A30460</t>
  </si>
  <si>
    <t xml:space="preserve">TEF ENVIADO  BANORTE/1109538776  072 0001484PAGO F-16551</t>
  </si>
  <si>
    <t xml:space="preserve">TEF ENVIADO  BAJIO/1109538765  030 0001484PAGO F-3040</t>
  </si>
  <si>
    <t xml:space="preserve">TEF ENVIADO  BANAMEX/1109538754  002 0001484PAGO F-3739</t>
  </si>
  <si>
    <t xml:space="preserve">TEF ENVIADO  BANAMEX/1109538743  002 0001484PAGO F-A1918,A1892</t>
  </si>
  <si>
    <t xml:space="preserve">TEF ENVIADO  SANTANDER/1109538732  014 0001484PAGO F-A364</t>
  </si>
  <si>
    <t xml:space="preserve">TEF ENVIADO  BAJIO/1109538721  030 0001484PAGO F-A457,A465,A469</t>
  </si>
  <si>
    <t xml:space="preserve">TEF ENVIADO  HSBC/1109538710  021 0001484PAGO F-A324</t>
  </si>
  <si>
    <t xml:space="preserve">TEF ENVIADO  BANAMEX/1109538706  002 0001484PAGO R-A2054</t>
  </si>
  <si>
    <t xml:space="preserve">TEF ENVIADO  BANAMEX/1109538695  002 0001484PAGO F-8581,8583,8437,8438</t>
  </si>
  <si>
    <t xml:space="preserve">TEF ENVIADO  SANTANDER/1109538684  014 0001484PAGO F-3131,3120,3116,3130,312</t>
  </si>
  <si>
    <t xml:space="preserve">TEF ENVIADO  BANORTE/1109538673  072 0001484PAGO F-1484,1460,1453</t>
  </si>
  <si>
    <t xml:space="preserve">TEF ENVIADO  SANTANDER/1109538662  014 0001484DEVOLUCION CHEVROLET</t>
  </si>
  <si>
    <t xml:space="preserve">TEF ENVIADO  SANTANDER/1109538651  014 0001484DEVOLUCION CHEVROLET</t>
  </si>
  <si>
    <t xml:space="preserve">TEF ENVIADO  SANTANDER/1109538640  014 0001484DEVOLUCION CHEVROLET</t>
  </si>
  <si>
    <t xml:space="preserve">IVA COMISION APERTURA/9861746774</t>
  </si>
  <si>
    <t xml:space="preserve">COM. APERTURA CONTRATO/9861746774</t>
  </si>
  <si>
    <t xml:space="preserve">LIQUIDACION DEL CONTRATO/9861746774</t>
  </si>
  <si>
    <t xml:space="preserve">SPEI RECIBIDOBANORTE/0005098475  072 20187114122018711</t>
  </si>
  <si>
    <t xml:space="preserve">T4387 25/06/13</t>
  </si>
  <si>
    <t xml:space="preserve">DEPOSITO DE TERCERO/0047948CTO02012 QUALITAS 6405696               CASHW.</t>
  </si>
  <si>
    <t xml:space="preserve">T4386 25/06/13</t>
  </si>
  <si>
    <t xml:space="preserve">DEPOSITO DE TERCERO/0198549CTO00951 0990776                        CASHW.</t>
  </si>
  <si>
    <t xml:space="preserve">T4384 25/06/13</t>
  </si>
  <si>
    <t xml:space="preserve">DEP.CHEQUES DE OTRO BANCO/JUN25 13:55 MEXICO</t>
  </si>
  <si>
    <t xml:space="preserve">CHEQUE PAGADO NO./000977528 0447687710</t>
  </si>
  <si>
    <t xml:space="preserve">CHEQUE PAGADO NO./000977529 0447687710</t>
  </si>
  <si>
    <t xml:space="preserve">CHEQUE PAGADO NO./000977530 0447687710</t>
  </si>
  <si>
    <t xml:space="preserve">CHEQUE PAGADO NO./000977491 0101614940</t>
  </si>
  <si>
    <t xml:space="preserve">CHEQUE PAGADO NO./0977531 0159302255</t>
  </si>
  <si>
    <t xml:space="preserve">CHEQUE PAGADO NO./000977527 0447687710</t>
  </si>
  <si>
    <t xml:space="preserve">CI 5407 25/06/13</t>
  </si>
  <si>
    <t xml:space="preserve">CI 5405 25/06/13</t>
  </si>
  <si>
    <t xml:space="preserve">CI 5406 25/06/13</t>
  </si>
  <si>
    <t xml:space="preserve">CI 5389 24/06/13</t>
  </si>
  <si>
    <t xml:space="preserve">CI 5384 24/06/13</t>
  </si>
  <si>
    <t xml:space="preserve">CI 5393 24/06/13</t>
  </si>
  <si>
    <t xml:space="preserve">TRASPASO ENTRE CUENTAS/DE LA CUENTA 1488067902</t>
  </si>
  <si>
    <t xml:space="preserve">CI 5412 25/06/13</t>
  </si>
  <si>
    <t xml:space="preserve">Q33938 25/06/13</t>
  </si>
  <si>
    <t xml:space="preserve">Q33931 24/06/13</t>
  </si>
  <si>
    <t xml:space="preserve">Q33933 24/06/13</t>
  </si>
  <si>
    <t xml:space="preserve">PD 4098</t>
  </si>
  <si>
    <t xml:space="preserve">R3039 24/06/13</t>
  </si>
  <si>
    <t xml:space="preserve">R3041 24/06/13</t>
  </si>
  <si>
    <t xml:space="preserve">R3042 25/06/13</t>
  </si>
  <si>
    <t xml:space="preserve">R3043 25/06/13</t>
  </si>
  <si>
    <t xml:space="preserve">Q33936 24/06/13</t>
  </si>
  <si>
    <t xml:space="preserve">CORTE DEL 24/06/13</t>
  </si>
  <si>
    <t xml:space="preserve">Q33945 25/06/13</t>
  </si>
  <si>
    <t xml:space="preserve">PD 4100</t>
  </si>
  <si>
    <t xml:space="preserve">R3040 24/06/13</t>
  </si>
  <si>
    <t xml:space="preserve">CHEQUE PAGADO NO./0977500 0447737114</t>
  </si>
  <si>
    <t xml:space="preserve">SPEI RECIBIDOMAPFRE/0005025453  619 0130625 INDEMNIZACION OP 60113390746</t>
  </si>
  <si>
    <t xml:space="preserve">T4385 25/06/13</t>
  </si>
  <si>
    <t xml:space="preserve">CORTE DEL 22/06/13 DIF 5000 TERMINAL VENTAS 24/06/13</t>
  </si>
  <si>
    <t xml:space="preserve">CORTE DEL 22/06/13 DIF 5000</t>
  </si>
  <si>
    <t xml:space="preserve">TEF RECIBIDO AMERICAN EXP/1109306181  103 1032222TEF AMEXCO SE 9356504010</t>
  </si>
  <si>
    <t xml:space="preserve">TEF RECIBIDO SCOTIABANK/1109217093  044 0590422QUERETARO MOTORS SA</t>
  </si>
  <si>
    <t xml:space="preserve">T4382 25/06/13</t>
  </si>
  <si>
    <t xml:space="preserve">24-06-2013</t>
  </si>
  <si>
    <t xml:space="preserve">ALLY CREDIT SA DE CV SOFO/GME951215A8A Pago a Contrato ALLY</t>
  </si>
  <si>
    <t xml:space="preserve">PD 3595</t>
  </si>
  <si>
    <t xml:space="preserve">PD 3593</t>
  </si>
  <si>
    <t xml:space="preserve">PD 3592</t>
  </si>
  <si>
    <t xml:space="preserve">PRIMA SEGURO DE CONTADO/9861630865 LIQUIDACION SEGURO VIDA</t>
  </si>
  <si>
    <t xml:space="preserve">IVA COMISION APERTURA/9861630865</t>
  </si>
  <si>
    <t xml:space="preserve">COM. APERTURA CONTRATO/9861630865</t>
  </si>
  <si>
    <t xml:space="preserve">LIQUIDACION DEL CONTRATO/9861630865</t>
  </si>
  <si>
    <t xml:space="preserve">Q33935 24/06/13</t>
  </si>
  <si>
    <t xml:space="preserve">SPEI RECIBIDOSANTANDER/0005095856  014 9259267912767000020892013</t>
  </si>
  <si>
    <t xml:space="preserve">IVA COMISION APERTURA/9862810761</t>
  </si>
  <si>
    <t xml:space="preserve">COM. APERTURA CONTRATO/9862810761</t>
  </si>
  <si>
    <t xml:space="preserve">LIQUIDACION DEL CONTRATO/9862810761</t>
  </si>
  <si>
    <t xml:space="preserve">CI 5413 25/06/13</t>
  </si>
  <si>
    <t xml:space="preserve">CI 5394 24/06/13</t>
  </si>
  <si>
    <t xml:space="preserve">CI 5392 24/06/13</t>
  </si>
  <si>
    <t xml:space="preserve">CI 5391 24/06/13</t>
  </si>
  <si>
    <t xml:space="preserve">CI 5390 24/06/13</t>
  </si>
  <si>
    <t xml:space="preserve">CI 5398 24/06/13</t>
  </si>
  <si>
    <t xml:space="preserve">CI 5395 24/06/13</t>
  </si>
  <si>
    <t xml:space="preserve">CI 5379 22/06/13</t>
  </si>
  <si>
    <t xml:space="preserve">CI 5383 22/06/13</t>
  </si>
  <si>
    <t xml:space="preserve">CI 5376 21/06/13</t>
  </si>
  <si>
    <t xml:space="preserve">CI 5371 21/06/13</t>
  </si>
  <si>
    <t xml:space="preserve">DEP.CHEQUES DE OTRO BANCO/JUN24 13:51 MEXICO</t>
  </si>
  <si>
    <t xml:space="preserve">CHEQUE PAGADO NO./000977522 0447687710</t>
  </si>
  <si>
    <t xml:space="preserve">CHEQUE PAGADO NO./000977523 0447687710</t>
  </si>
  <si>
    <t xml:space="preserve">SPEI RECIBIDOZURICH/0005062822  627 0000284 1970418</t>
  </si>
  <si>
    <t xml:space="preserve">T4383 25/06/13</t>
  </si>
  <si>
    <t xml:space="preserve">PAGO CUENTA DE TERCERO/ 0053279027 CUENTA: 0163235750   BNET</t>
  </si>
  <si>
    <t xml:space="preserve">CI 5411 25/06/13</t>
  </si>
  <si>
    <t xml:space="preserve">PAGO CUENTA DE TERCERO/ 0053279017 CUENTA: 0163235750   BNET</t>
  </si>
  <si>
    <t xml:space="preserve">CI 5410 25/06/13</t>
  </si>
  <si>
    <t xml:space="preserve">Q33919 22/06/13</t>
  </si>
  <si>
    <t xml:space="preserve">CORTE DEL 22/06/13</t>
  </si>
  <si>
    <t xml:space="preserve">DEP.CHEQUES DE OTRO BANCO/JUN24 12:23 MEXICO</t>
  </si>
  <si>
    <t xml:space="preserve">CORTE DEL 21/06/13</t>
  </si>
  <si>
    <t xml:space="preserve">PD 4093</t>
  </si>
  <si>
    <t xml:space="preserve">Q33928 24/06/13</t>
  </si>
  <si>
    <t xml:space="preserve">Q33926 23/06/13</t>
  </si>
  <si>
    <t xml:space="preserve">Q33929 24/06/13</t>
  </si>
  <si>
    <t xml:space="preserve">R3035 21/06/13</t>
  </si>
  <si>
    <t xml:space="preserve">SPEI RECIBIDOSANTANDER/0005048400  014 9209934TRASPASO</t>
  </si>
  <si>
    <t xml:space="preserve">AR9044 21/06/13</t>
  </si>
  <si>
    <t xml:space="preserve">R3031 21/06/13</t>
  </si>
  <si>
    <t xml:space="preserve">Q33924 24/06/13</t>
  </si>
  <si>
    <t xml:space="preserve">Q33930 24/06/13</t>
  </si>
  <si>
    <t xml:space="preserve">0068-QMU13</t>
  </si>
  <si>
    <t xml:space="preserve">22-06-2013</t>
  </si>
  <si>
    <t xml:space="preserve">RECAUDACION DE IMPUE/GUIA:1935868 REF:01131GLT660095027408 CIE:0844985</t>
  </si>
  <si>
    <t xml:space="preserve">RECAUDACION DE IMPUE/GUIA:1935560 REF:01131GLN310095026428 CIE:0844985</t>
  </si>
  <si>
    <t xml:space="preserve">RECAUDACION DE IMPUE/GUIA:1935186 REF:01131GLE860095071403 CIE:0844985</t>
  </si>
  <si>
    <t xml:space="preserve">RECAUDACION DE IMPUE/GUIA:1934911 REF:01131GL9060095026466 CIE:0844985</t>
  </si>
  <si>
    <t xml:space="preserve">RECAUDACION DE IMPUE/GUIA:1934603 REF:01131GKX950095020448 CIE:0844985</t>
  </si>
  <si>
    <t xml:space="preserve">21-06-2013</t>
  </si>
  <si>
    <t xml:space="preserve">TRASPASO CUENTAS PROPIAS/ 0029579005 CUENTA: 0445662117   BNET</t>
  </si>
  <si>
    <t xml:space="preserve">SPEI RECIBIDOAFIRME/0005155816  062 5513038ALEJANDRA DELGADO MORENO</t>
  </si>
  <si>
    <t xml:space="preserve">Q33920 22/06/13</t>
  </si>
  <si>
    <t xml:space="preserve">2090-QMN13</t>
  </si>
  <si>
    <t xml:space="preserve">PAGO CUENTA DE TERCERO/ 0037340009 CUENTA: 0451824767   BNET</t>
  </si>
  <si>
    <t xml:space="preserve">SPEI RECIBIDOSANTANDER/0005123181  014 9098310912767000020142013</t>
  </si>
  <si>
    <t xml:space="preserve">CHEQUE PAGADO NO./CH-0977481 PAGO EN EFECTIVO</t>
  </si>
  <si>
    <t xml:space="preserve">CHEQUE PAGADO NO./CH-0977482 PAGO EN EFECTIVO</t>
  </si>
  <si>
    <t xml:space="preserve">CHEQUE PAGADO NO./CH-0977483 RFC CUENTA DE DEPOSITO:GME951215 -A8A</t>
  </si>
  <si>
    <t xml:space="preserve">CHEQUE PAGADO NO./CH-0977489 RFC CUENTA DE DEPOSITO:SAT070924 -6R3</t>
  </si>
  <si>
    <t xml:space="preserve">CHEQUE PAGADO NO./CH-0977486 RFC CUENTA DE DEPOSITO:GME951215 -A8A</t>
  </si>
  <si>
    <t xml:space="preserve">CHEQUE PAGADO NO./CH-0977488 RFC CUENTA DE DEPOSITO:C&amp;A050406 -NL0</t>
  </si>
  <si>
    <t xml:space="preserve">CHEQUE PAGADO NO./CH-0977487 RFC CUENTA DE DEPOSITO:C&amp;A050406 -NL0</t>
  </si>
  <si>
    <t xml:space="preserve">CHEQUE PAGADO NO./CH-0977490 RFC CUENTA DE DEPOSITO:ROGJ890120-S34</t>
  </si>
  <si>
    <t xml:space="preserve">SPEI RECIBIDOSCOTIABANK/0005099865  044 3001058LEASEPLAN</t>
  </si>
  <si>
    <t xml:space="preserve">T4378 22/06/13</t>
  </si>
  <si>
    <t xml:space="preserve">DEPOSITO DE TERCERO/0046725CTO02012 QUALITAS 6394700               CASHW.</t>
  </si>
  <si>
    <t xml:space="preserve">T4380 22/06/13</t>
  </si>
  <si>
    <t xml:space="preserve">CHEQUE PAGADO NO./CH-0977485 RFC CUENTA DE DEPOSITO:GME951215 -A8A</t>
  </si>
  <si>
    <t xml:space="preserve">DEPOSITO DE TERCERO/0192452CTO00951 3013013831                     CASHW.</t>
  </si>
  <si>
    <t xml:space="preserve">DEPOSITO DE TERCERO/0193325CTO00951 0991185                        CASHW.</t>
  </si>
  <si>
    <t xml:space="preserve">T4377 21/06/13</t>
  </si>
  <si>
    <t xml:space="preserve">CI 5360 19/06/13</t>
  </si>
  <si>
    <t xml:space="preserve">CI 5365 20/06/13</t>
  </si>
  <si>
    <t xml:space="preserve">CI 5364 20/06/13</t>
  </si>
  <si>
    <t xml:space="preserve">CI 5363 20/06/13</t>
  </si>
  <si>
    <t xml:space="preserve">CI 5368 21/06/13</t>
  </si>
  <si>
    <t xml:space="preserve">CI 5366 21/06/13</t>
  </si>
  <si>
    <t xml:space="preserve">CHEQUE PAGADO NO./000977441 0155467373</t>
  </si>
  <si>
    <t xml:space="preserve">CORTE DEL 20/06/13</t>
  </si>
  <si>
    <t xml:space="preserve">CORTE DEL 19/06/13</t>
  </si>
  <si>
    <t xml:space="preserve">AR 9029 20/06/13</t>
  </si>
  <si>
    <t xml:space="preserve">TRASPASO CUENTAS PROPIAS/ 0056901002 CUENTA: 0445510090   BNET</t>
  </si>
  <si>
    <t xml:space="preserve">Q33905 20/06/13</t>
  </si>
  <si>
    <t xml:space="preserve">CORTE DEL MALE 20/06/13</t>
  </si>
  <si>
    <t xml:space="preserve">CORTE VENNTAS Q33899 20/06/13</t>
  </si>
  <si>
    <t xml:space="preserve">CI 5362 20/06/13</t>
  </si>
  <si>
    <t xml:space="preserve">CORTE DEL 19/06/13 CIND</t>
  </si>
  <si>
    <t xml:space="preserve">20-06-2013</t>
  </si>
  <si>
    <t xml:space="preserve">PRIMA SEGURO DE CONTADO/9861474375</t>
  </si>
  <si>
    <t xml:space="preserve">IVA COMISION APERTURA/9861474375</t>
  </si>
  <si>
    <t xml:space="preserve">COM. APERTURA CONTRATO/9861474375</t>
  </si>
  <si>
    <t xml:space="preserve">LIQUIDACION DEL CONTRATO/9861474375</t>
  </si>
  <si>
    <t xml:space="preserve">Q33903 21/06/13</t>
  </si>
  <si>
    <t xml:space="preserve">0076-QMU13</t>
  </si>
  <si>
    <t xml:space="preserve">TEF ENVIADO  HSBC/1107914474  021 0000452ANTICIPO ANUNCIOS QUERETARO MO</t>
  </si>
  <si>
    <t xml:space="preserve">TEF ENVIADO  BANAMEX/1107914463  002 0000452PAGO F-24681</t>
  </si>
  <si>
    <t xml:space="preserve">TEF ENVIADO  BANORTE/1107914452  072 0000452PAGO F-7077,7076,7101,7078</t>
  </si>
  <si>
    <t xml:space="preserve">TEF ENVIADO  HSBC/1107914441  021 0000452PAGO F-B18159</t>
  </si>
  <si>
    <t xml:space="preserve">TEF ENVIADO  BANAMEX/1107914430  002 0000452PAGO F-49171,48883,48882</t>
  </si>
  <si>
    <t xml:space="preserve">TEF ENVIADO  BAJIO/1107914426  030 0000452PAGO F-2480,2481</t>
  </si>
  <si>
    <t xml:space="preserve">TEF ENVIADO  BANAMEX/1107914415  002 0000452PAGO F-A1855,A1826</t>
  </si>
  <si>
    <t xml:space="preserve">TEF ENVIADO  BANORTE/1107914404  072 0000452PAGO F-A265604</t>
  </si>
  <si>
    <t xml:space="preserve">TEF ENVIADO  SANTANDER/1107914393  014 0000452PAGO F-A444</t>
  </si>
  <si>
    <t xml:space="preserve">TEF ENVIADO  BANAMEX/1107914382  002 0000452PAGO F-A1092</t>
  </si>
  <si>
    <t xml:space="preserve">TEF ENVIADO  BANAMEX/1107914371  002 0000452PAGO F-N773</t>
  </si>
  <si>
    <t xml:space="preserve">TEF ENVIADO  BANAMEX/1107914360  002 0000452PAGO R-10658</t>
  </si>
  <si>
    <t xml:space="preserve">TEF ENVIADO  BAJIO/1107914356  030 0000452PAGO R-37847</t>
  </si>
  <si>
    <t xml:space="preserve">TEF ENVIADO  BAJIO/1107914345  030 0000452PAGO F-A452,A419</t>
  </si>
  <si>
    <t xml:space="preserve">TRASPASO CUENTAS PROPIAS/ 0069837032 CUENTA: 0446744397   BNET</t>
  </si>
  <si>
    <t xml:space="preserve">DEP.CHEQUES DE OTRO BANCO/JUN20 14:15 MEXICO</t>
  </si>
  <si>
    <t xml:space="preserve">CHEQUE PAGADO NO./000977480 0447687710</t>
  </si>
  <si>
    <t xml:space="preserve">CHEQUE PAGADO NO./000977478 0447687710</t>
  </si>
  <si>
    <t xml:space="preserve">CHEQUE PAGADO NO./000977477 0447687710</t>
  </si>
  <si>
    <t xml:space="preserve">CHEQUE PAGADO NO./000977476 0447687710</t>
  </si>
  <si>
    <t xml:space="preserve">CHEQUE PAGADO NO./000977475 0447687710</t>
  </si>
  <si>
    <t xml:space="preserve">CHEQUE PAGADO NO./000977479 0447687710</t>
  </si>
  <si>
    <t xml:space="preserve">SPEI RECIBIDOZURICH/0005058751  627 0000398 1969105</t>
  </si>
  <si>
    <t xml:space="preserve">T4376 20/06/13</t>
  </si>
  <si>
    <t xml:space="preserve">TRASPASO CUENTAS PROPIAS/ 0046034042 CUENTA: 0143011712   BNET</t>
  </si>
  <si>
    <t xml:space="preserve">SPEI RECIBIDOAFIRME/0005052519  062 0200613PAGO AUTO DE ANDRADE ROLDAN SA</t>
  </si>
  <si>
    <t xml:space="preserve">Q33917 22/06/13</t>
  </si>
  <si>
    <t xml:space="preserve">CI 5350 19/06/13</t>
  </si>
  <si>
    <t xml:space="preserve">IVA COMISION ORDEN PAGO/1572410.0828.01  </t>
  </si>
  <si>
    <t xml:space="preserve">COMISION ORDEN DE PAGO/1572410.0828.01                              39.00USD</t>
  </si>
  <si>
    <t xml:space="preserve">ORDEN DE PAGO EXTRANJERO/1572410.0828.01 GASTOS ORDENANTE           9800.00USD</t>
  </si>
  <si>
    <t xml:space="preserve">Q33898 20/06/13</t>
  </si>
  <si>
    <t xml:space="preserve">Q33893 19/06/13</t>
  </si>
  <si>
    <t xml:space="preserve">Q33895 19/06/13</t>
  </si>
  <si>
    <t xml:space="preserve">Q33897 19/06/13</t>
  </si>
  <si>
    <t xml:space="preserve">corte del 19/06/13 servicio </t>
  </si>
  <si>
    <t xml:space="preserve">AR9011 19/06/13</t>
  </si>
  <si>
    <t xml:space="preserve">AR25677 19/06/13</t>
  </si>
  <si>
    <t xml:space="preserve">PRIMA SEGURO DE CONTADO/9861270532</t>
  </si>
  <si>
    <t xml:space="preserve">IVA COMISION APERTURA/9861270532</t>
  </si>
  <si>
    <t xml:space="preserve">COM. APERTURA CONTRATO/9861270532</t>
  </si>
  <si>
    <t xml:space="preserve">LIQUIDACION DEL CONTRATO/9861270532</t>
  </si>
  <si>
    <t xml:space="preserve">CI 5372 21/06/13</t>
  </si>
  <si>
    <t xml:space="preserve">TRASPASO CUENTAS PROPIAS/ 0058197023 CUENTA: 0445510090   BNET</t>
  </si>
  <si>
    <t xml:space="preserve">TRASPASO CUENTAS PROPIAS/ 0058197020 CUENTA: 0446744397   BNET</t>
  </si>
  <si>
    <t xml:space="preserve">TRASPASO CUENTAS PROPIAS/ 0058197017 CUENTA: 0183661741   BNET</t>
  </si>
  <si>
    <t xml:space="preserve">TRASPASO CUENTAS PROPIAS/ 0058197008 CUENTA: 0143011712   BNET</t>
  </si>
  <si>
    <t xml:space="preserve">TRASPASO CUENTAS PROPIAS/ 0058197005 CUENTA: 0150149039   BNET</t>
  </si>
  <si>
    <t xml:space="preserve">TRASPASO CUENTAS PROPIAS/ 0058197002 CUENTA: 0141443798   BNET</t>
  </si>
  <si>
    <t xml:space="preserve">CHEQUE PAGADO NO./0977391 0442078635</t>
  </si>
  <si>
    <t xml:space="preserve">CI 5345 18/06/13</t>
  </si>
  <si>
    <t xml:space="preserve">TEF RECIBIDO AMERICAN EXP/1107711636  103 1032222TEF AMEXCO SE 9356504010</t>
  </si>
  <si>
    <t xml:space="preserve">19-06-2013</t>
  </si>
  <si>
    <t xml:space="preserve">IVA COMISION APERTURA/9860367249  </t>
  </si>
  <si>
    <t xml:space="preserve">COM. APERTURA CONTRATO/9860367249  </t>
  </si>
  <si>
    <t xml:space="preserve">LIQUIDACION DEL CONTRATO/9860367249</t>
  </si>
  <si>
    <t xml:space="preserve">CI 5370 21/06/13</t>
  </si>
  <si>
    <t xml:space="preserve">DEPOSITO EN EFECTIVO/0059518  </t>
  </si>
  <si>
    <t xml:space="preserve">DEPOSITO DE TERCERO/0045658CTO02012 QUALITAS 6388683               CASHW.</t>
  </si>
  <si>
    <t xml:space="preserve">DEPOSITO DE TERCERO/0045288CTO02012 QUALITAS 6389881               CASHW.</t>
  </si>
  <si>
    <t xml:space="preserve">CHEQUE PAGADO NO./CH-0977468 PAGO EN EFECTIVO</t>
  </si>
  <si>
    <t xml:space="preserve">CHEQUE PAGADO NO./CH-0977473 RFC CUENTA DE DEPOSITO:GME951215 -A8A</t>
  </si>
  <si>
    <t xml:space="preserve">CHEQUE PAGADO NO./CH-0977462 PAGO EN EFECTIVO</t>
  </si>
  <si>
    <t xml:space="preserve">CHEQUE PAGADO NO./CH-0977469 RFC CUENTA DE DEPOSITO:GME951215 -A8A</t>
  </si>
  <si>
    <t xml:space="preserve">CHEQUE PAGADO NO./CH-0977471 RFC CUENTA DE DEPOSITO:GME951215 -A8A</t>
  </si>
  <si>
    <t xml:space="preserve">CHEQUE PAGADO NO./CH-0977472 RFC CUENTA DE DEPOSITO:GME951215 -A8A</t>
  </si>
  <si>
    <t xml:space="preserve">DEPOSITO DE TERCERO/0189981CTO00951 0989334                        CASHW.</t>
  </si>
  <si>
    <t xml:space="preserve">T4374 20/06/13</t>
  </si>
  <si>
    <t xml:space="preserve">CHEQUE PAGADO NO./CH-0977463 RFC CUENTA DE DEPOSITO:CARM760705-BC0</t>
  </si>
  <si>
    <t xml:space="preserve">CHEQUE PAGADO NO./CH-0977442 PAGO EN EFECTIVO</t>
  </si>
  <si>
    <t xml:space="preserve">TRASPASO CUENTAS PROPIAS/ 0059637023 CUENTA: 0446744397   BNET</t>
  </si>
  <si>
    <t xml:space="preserve">TRASPASO CUENTAS PROPIAS/ 0059637020 CUENTA: 0446744397   BNET</t>
  </si>
  <si>
    <t xml:space="preserve">CHEQUE PAGADO NO./CH-0977400 PAGO EN EFECTIVO</t>
  </si>
  <si>
    <t xml:space="preserve">CHEQUE PAGADO NO./CH-0977461 PAGO EN EFECTIVO</t>
  </si>
  <si>
    <t xml:space="preserve">CI 5399 24/06/13</t>
  </si>
  <si>
    <t xml:space="preserve">SPEI RECIBIDOBANORTE/0005058652  072 0190613TRASPASO ENTRE CUENTAS</t>
  </si>
  <si>
    <t xml:space="preserve">CHEQUE PAGADO NO./0977464 PAGO EN EFECTIVO</t>
  </si>
  <si>
    <t xml:space="preserve">CI 5351 19/06/13</t>
  </si>
  <si>
    <t xml:space="preserve">DEP.CHEQUES DE OTRO BANCO/JUN19 12:14 MEXICO</t>
  </si>
  <si>
    <t xml:space="preserve">CI 5344 18/06/13</t>
  </si>
  <si>
    <t xml:space="preserve">PAGO CUENTA DE TERCERO/ 0087431010 CUENTA: 0167977409   BNET</t>
  </si>
  <si>
    <t xml:space="preserve">CORTE DEL 19/06/13 SERVICIO </t>
  </si>
  <si>
    <t xml:space="preserve">CORTE DEL 18/06/13</t>
  </si>
  <si>
    <t xml:space="preserve">PD 3047/06</t>
  </si>
  <si>
    <t xml:space="preserve">R3028 18/06/13</t>
  </si>
  <si>
    <t xml:space="preserve">Q33890 18/06/13</t>
  </si>
  <si>
    <t xml:space="preserve">Q33887 18/06/13</t>
  </si>
  <si>
    <t xml:space="preserve">AS25657 18/06/13</t>
  </si>
  <si>
    <t xml:space="preserve">AR9005 18/06/13</t>
  </si>
  <si>
    <t xml:space="preserve">AR 9006 18/06/13</t>
  </si>
  <si>
    <t xml:space="preserve">AR 9001 18/06/13</t>
  </si>
  <si>
    <t xml:space="preserve">Q33886 18/06/13</t>
  </si>
  <si>
    <t xml:space="preserve">TRASPASO CUENTAS PROPIAS/ 0021947046 CUENTA: 0446744397   BNET</t>
  </si>
  <si>
    <t xml:space="preserve">SPEI RECIBIDOSANTANDER/0005048513  014 9576968TRASPASO</t>
  </si>
  <si>
    <t xml:space="preserve">TRASPASO CUENTAS PROPIAS/ 0021947002 CUENTA: 0446744397   BNET</t>
  </si>
  <si>
    <t xml:space="preserve">PD 4124/06</t>
  </si>
  <si>
    <t xml:space="preserve">PAGO CUENTA DE TERCERO/ 0092247009 CUENTA: 0165557755   BNET</t>
  </si>
  <si>
    <t xml:space="preserve">CI 5349 18/06/13</t>
  </si>
  <si>
    <t xml:space="preserve">CI 5346 18/06/13</t>
  </si>
  <si>
    <t xml:space="preserve">CHEQUE PAGADO NO./0977426 RFC CUENTA DE DEPOSITO:QMO710112RH2</t>
  </si>
  <si>
    <t xml:space="preserve">TEF RECIBIDO AMERICAN EXP/1107327211  103 1032222TEF AMEXCO SE 9356504010</t>
  </si>
  <si>
    <t xml:space="preserve">18-06-2013</t>
  </si>
  <si>
    <t xml:space="preserve">PAGO CUENTA DE TERCERO/ 0061374008 CUENTA: 0445779626   BNET</t>
  </si>
  <si>
    <t xml:space="preserve">CI 5353 19/06/13</t>
  </si>
  <si>
    <t xml:space="preserve">DEPOSITO DE TERCERO/0044519CTO02012 QUALITAS 6386632               CASHW.</t>
  </si>
  <si>
    <t xml:space="preserve">T4373 18/06/13</t>
  </si>
  <si>
    <t xml:space="preserve">DEPOSITO DE TERCERO/0187217CTO00951 3013013476                     CASHW.</t>
  </si>
  <si>
    <t xml:space="preserve">T4372 18/06/13</t>
  </si>
  <si>
    <t xml:space="preserve">DEPOSITO DE TERCERO/0187203CTO00951 3013013462                     CASHW.</t>
  </si>
  <si>
    <t xml:space="preserve">CHEQUE PAGADO NO./000977456 0447687710</t>
  </si>
  <si>
    <t xml:space="preserve">CHEQUE PAGADO NO./0977460 0159302255</t>
  </si>
  <si>
    <t xml:space="preserve">CHEQUE PAGADO NO./000977455 0447687710</t>
  </si>
  <si>
    <t xml:space="preserve">CHEQUE PAGADO NO./0977421 PAGO EN EFECTIVO</t>
  </si>
  <si>
    <t xml:space="preserve">CI 5335 17/06/13</t>
  </si>
  <si>
    <t xml:space="preserve">CI 5334 17/06/13</t>
  </si>
  <si>
    <t xml:space="preserve">CI 5332 17/06/13</t>
  </si>
  <si>
    <t xml:space="preserve">CI 5336 17/06/13</t>
  </si>
  <si>
    <t xml:space="preserve">CI 5337 17/06/13</t>
  </si>
  <si>
    <t xml:space="preserve">CI 5352 19/06/13</t>
  </si>
  <si>
    <t xml:space="preserve">Q33884 17/06/13</t>
  </si>
  <si>
    <t xml:space="preserve">Q33872 17/06/13</t>
  </si>
  <si>
    <t xml:space="preserve">Q33878 17/06/13</t>
  </si>
  <si>
    <t xml:space="preserve">Q33882 17/06/13</t>
  </si>
  <si>
    <t xml:space="preserve">CORTE DEL 14/06/13</t>
  </si>
  <si>
    <t xml:space="preserve">corte del 17/05/13</t>
  </si>
  <si>
    <t xml:space="preserve">CHEQUE PAGADO NO./0977459 0190554995</t>
  </si>
  <si>
    <t xml:space="preserve">AS 25599</t>
  </si>
  <si>
    <t xml:space="preserve">R3026 17/06/13</t>
  </si>
  <si>
    <t xml:space="preserve">AR8985 17/06/13</t>
  </si>
  <si>
    <t xml:space="preserve">AR8986 17/06/13</t>
  </si>
  <si>
    <t xml:space="preserve">AR8959 14/06/13</t>
  </si>
  <si>
    <t xml:space="preserve">SPEI RECIBIDOBANAMEX/0005028578  002 0126800PAGO AGROASEMEX</t>
  </si>
  <si>
    <t xml:space="preserve">T4367 18/06/13</t>
  </si>
  <si>
    <t xml:space="preserve">SPEI RECIBIDOBANAMEX/0005028577  002 0126800PAGO AGROASEMEX</t>
  </si>
  <si>
    <t xml:space="preserve">CHEQUE PAGADO NO./0976965 0153409635</t>
  </si>
  <si>
    <t xml:space="preserve">CORTE DE C IND DIF 10400 CORTE DEL 19/06/13</t>
  </si>
  <si>
    <t xml:space="preserve">TEF RECIBIDO SCOTIABANK/1106869680  044 0588638QUERETARO MOTORS SA</t>
  </si>
  <si>
    <t xml:space="preserve">T4366 18/06/13</t>
  </si>
  <si>
    <t xml:space="preserve">17-06-2013</t>
  </si>
  <si>
    <t xml:space="preserve">CHEQUE PAGADO NO./CH-0977424  </t>
  </si>
  <si>
    <t xml:space="preserve">PRIMA SEGURO DE CONTADO/9853017834  </t>
  </si>
  <si>
    <t xml:space="preserve">IVA COMISION APERTURA/9853017834  </t>
  </si>
  <si>
    <t xml:space="preserve">COM. APERTURA CONTRATO/9853017834  </t>
  </si>
  <si>
    <t xml:space="preserve">LIQUIDACION DEL CONTRATO/9853017834</t>
  </si>
  <si>
    <t xml:space="preserve">CIN</t>
  </si>
  <si>
    <t xml:space="preserve">RECAUDACION DE IMPUE/GUIA:0980133 REF:01131E6H210094726204 CIE:0844985</t>
  </si>
  <si>
    <t xml:space="preserve">PRIMA SEGURO DE CONTADO/9860598331</t>
  </si>
  <si>
    <t xml:space="preserve">IVA COMISION APERTURA/9860598331</t>
  </si>
  <si>
    <t xml:space="preserve">COM. APERTURA CONTRATO/9860598331</t>
  </si>
  <si>
    <t xml:space="preserve">LIQUIDACION DEL CONTRATO/9860598331</t>
  </si>
  <si>
    <t xml:space="preserve">CI 5338 17/06/13</t>
  </si>
  <si>
    <t xml:space="preserve">CHEQUE PAGADO NO./0977454 0159302255</t>
  </si>
  <si>
    <t xml:space="preserve">CHEQUE PAGADO NO./0977452 0159302255</t>
  </si>
  <si>
    <t xml:space="preserve">CHEQUE PAGADO NO./0977453 0159302255</t>
  </si>
  <si>
    <t xml:space="preserve">CHEQUE PAGADO NO./000977450 0447687710</t>
  </si>
  <si>
    <t xml:space="preserve">CHEQUE PAGADO NO./000977449 0447687710</t>
  </si>
  <si>
    <t xml:space="preserve">CHEQUE PAGADO NO./0977451 0132324598</t>
  </si>
  <si>
    <t xml:space="preserve">CHEQUE PAGADO NO./000977448 0443716945</t>
  </si>
  <si>
    <t xml:space="preserve">CHEQUE PAGADO NO./0977420 PAGO EN EFECTIVO</t>
  </si>
  <si>
    <t xml:space="preserve">CHEQUE PAGADO NO./0977427 PAGO EN EFECTIVO</t>
  </si>
  <si>
    <t xml:space="preserve">CI 5327 15/06/13</t>
  </si>
  <si>
    <t xml:space="preserve">DEPOSITO CHEQUE BANCOMER/0059402  </t>
  </si>
  <si>
    <t xml:space="preserve">CI 5328 158/06/13</t>
  </si>
  <si>
    <t xml:space="preserve">CI 5333 17/06/13</t>
  </si>
  <si>
    <t xml:space="preserve">SPEI RECIBIDOBANORTE/0005075625  072 0170613TRASPASO ENTRE CUENTAS</t>
  </si>
  <si>
    <t xml:space="preserve">CHEQUE PAGADO NO./0977440 PAGO EN EFECTIVO</t>
  </si>
  <si>
    <t xml:space="preserve">CHEQUE PAGADO NO./0977445 PAGO EN EFECTIVO</t>
  </si>
  <si>
    <t xml:space="preserve">R3023 14/06/13</t>
  </si>
  <si>
    <t xml:space="preserve">AR8951 14/06/13</t>
  </si>
  <si>
    <t xml:space="preserve">AR8954 14/06/13</t>
  </si>
  <si>
    <t xml:space="preserve">Q33868 15/06/13</t>
  </si>
  <si>
    <t xml:space="preserve">CORTE DEL 14/06/13 REFACC</t>
  </si>
  <si>
    <t xml:space="preserve">Q33863 14/06/13</t>
  </si>
  <si>
    <t xml:space="preserve">CORTE DEL 14/06/13 TALLER</t>
  </si>
  <si>
    <t xml:space="preserve">Q33870 15/06/13</t>
  </si>
  <si>
    <t xml:space="preserve">CORTE DEL 15/06/13</t>
  </si>
  <si>
    <t xml:space="preserve">Q33864 14/06/13</t>
  </si>
  <si>
    <t xml:space="preserve">CHEQUE PAGADO NO./0977439 PAGO EN EFECTIVO</t>
  </si>
  <si>
    <t xml:space="preserve">SPEI RECIBIDOSCOTIABANK/0005034853  044 3001052LEASEPLAN</t>
  </si>
  <si>
    <t xml:space="preserve">T4371 18/06/13</t>
  </si>
  <si>
    <t xml:space="preserve">TRASPASO ENTRE CUENTAS/DE LA CUENTA 1108907684</t>
  </si>
  <si>
    <t xml:space="preserve">Q33875 Y Q33876 17/06/13</t>
  </si>
  <si>
    <t xml:space="preserve">AR 8967 15/06/13</t>
  </si>
  <si>
    <t xml:space="preserve">14-06-2013</t>
  </si>
  <si>
    <t xml:space="preserve">PAGO CUENTA DE TERCERO/ 0053958011 CUENTA: 1278708487   BNET</t>
  </si>
  <si>
    <t xml:space="preserve">CI 5341 17/06/13</t>
  </si>
  <si>
    <t xml:space="preserve">PRIMA SEGURO DE CONTADO/9860351172  </t>
  </si>
  <si>
    <t xml:space="preserve">IVA COMISION APERTURA/9860351172  </t>
  </si>
  <si>
    <t xml:space="preserve">COM. APERTURA CONTRATO/9860351172  </t>
  </si>
  <si>
    <t xml:space="preserve">LIQUIDACION DEL CONTRATO/9860351172</t>
  </si>
  <si>
    <t xml:space="preserve">CI 5331 17/06/13</t>
  </si>
  <si>
    <t xml:space="preserve">IVA COMISION APERTURA/9860135933  </t>
  </si>
  <si>
    <t xml:space="preserve">COM. APERTURA CONTRATO/9860135933  </t>
  </si>
  <si>
    <t xml:space="preserve">LIQUIDACION DEL CONTRATO/9860135933</t>
  </si>
  <si>
    <t xml:space="preserve">CI 5348 18/06/13</t>
  </si>
  <si>
    <t xml:space="preserve">CHEQUE PAGADO NO./CH-0977434 PAGO EN EFECTIVO</t>
  </si>
  <si>
    <t xml:space="preserve">CHEQUE PAGADO NO./CH-0977438 PAGO EN EFECTIVO</t>
  </si>
  <si>
    <t xml:space="preserve">DEP.CHEQUES DE OTRO BANCO/0059351 JUN14 15:17 MEXICO</t>
  </si>
  <si>
    <t xml:space="preserve">CHEQUE PAGADO NO./CH-0977446 RFC CUENTA DE DEPOSITO:C&amp;A050406 -NL0</t>
  </si>
  <si>
    <t xml:space="preserve">CHEQUE PAGADO NO./CH-0977444 RFC CUENTA DE DEPOSITO:C&amp;A050406 -NL0</t>
  </si>
  <si>
    <t xml:space="preserve">CHEQUE PAGADO NO./CH-0977447 RFC CUENTA DE DEPOSITO:SAT070924 -6R3</t>
  </si>
  <si>
    <t xml:space="preserve">CHEQUE PAGADO NO./CH-0977443 RFC CUENTA DE DEPOSITO:C&amp;A050406 -NL0</t>
  </si>
  <si>
    <t xml:space="preserve">CHEQUE PAGADO NO./CH-0977436 RFC CUENTA DE DEPOSITO:C&amp;A050406 -NL0</t>
  </si>
  <si>
    <t xml:space="preserve">DEPOSITO DE TERCERO/0043590CTO02012 QUALITAS 6383190               CASHW.</t>
  </si>
  <si>
    <t xml:space="preserve">T4369 18/06/13</t>
  </si>
  <si>
    <t xml:space="preserve">DEPOSITO DE TERCERO/0043260CTO02012 QUALITAS 6384400               CASHW.</t>
  </si>
  <si>
    <t xml:space="preserve">DEPOSITO DE TERCERO/0182838CTO00951 0984435                        CASHW.</t>
  </si>
  <si>
    <t xml:space="preserve">T4370 18/06/13</t>
  </si>
  <si>
    <t xml:space="preserve">PAGO CUENTA DE TERCERO/ 0062590009 CUENTA: 0189983163   BNET</t>
  </si>
  <si>
    <t xml:space="preserve">Q33877 17/06/13</t>
  </si>
  <si>
    <t xml:space="preserve">DEPOSITO EN EFECTIVO/0059341  </t>
  </si>
  <si>
    <t xml:space="preserve">CORTE DEL 13/06/13</t>
  </si>
  <si>
    <t xml:space="preserve">DEPOSITO EN EFECTIVO/0059340  </t>
  </si>
  <si>
    <t xml:space="preserve">Q33861 13/06/13</t>
  </si>
  <si>
    <t xml:space="preserve">DEPOSITO EN EFECTIVO/0059339  </t>
  </si>
  <si>
    <t xml:space="preserve">DEPOSITO EN EFECTIVO/0059338  </t>
  </si>
  <si>
    <t xml:space="preserve">Q33779 05/06/13</t>
  </si>
  <si>
    <t xml:space="preserve">DEPOSITO CHEQUE BANCOMER/0059337  </t>
  </si>
  <si>
    <t xml:space="preserve">DEP.CHEQUES DE OTRO BANCO/0059336 JUN14 11:57 MEXICO</t>
  </si>
  <si>
    <t xml:space="preserve">DEPOSITO CHEQUE BANCOMER/0059335  </t>
  </si>
  <si>
    <t xml:space="preserve">Q33860 13/06/13</t>
  </si>
  <si>
    <t xml:space="preserve">DEPOSITO EN EFECTIVO/0059334  </t>
  </si>
  <si>
    <t xml:space="preserve">AS 25488 13/06/13</t>
  </si>
  <si>
    <t xml:space="preserve">DEPOSITO EN EFECTIVO/0059333  </t>
  </si>
  <si>
    <t xml:space="preserve">R3021 13/06/13</t>
  </si>
  <si>
    <t xml:space="preserve">DEPOSITO EN EFECTIVO/0059332  </t>
  </si>
  <si>
    <t xml:space="preserve">R3020 13/06/13</t>
  </si>
  <si>
    <t xml:space="preserve">DEP.CHEQUES DE OTRO BANCO/0059331 JUN14 11:52 MEXICO</t>
  </si>
  <si>
    <t xml:space="preserve">AS25516 13/06/13</t>
  </si>
  <si>
    <t xml:space="preserve">PAGO CUENTA DE TERCERO/ 0056455021 CUENTA: 0167977409   BNET</t>
  </si>
  <si>
    <t xml:space="preserve">PAGO CUENTA DE TERCERO/ 0056455011 CUENTA: 0167977409   BNET</t>
  </si>
  <si>
    <t xml:space="preserve">SPEI RECIBIDOBANORTE/0005227892  072 0037870MANTO AUTO</t>
  </si>
  <si>
    <t xml:space="preserve">CHEQUE PAGADO NO./CH-0977428 PAGO EN EFECTIVO</t>
  </si>
  <si>
    <t xml:space="preserve">TEF RECIBIDO AMERICAN EXP/1105936543  103 1032222TEF AMEXCO SE 9356504010</t>
  </si>
  <si>
    <t xml:space="preserve">CHEQUE PAGADO NO./0977388 RFC CUENTA DE DEPOSITO:TIJM811118QM8</t>
  </si>
  <si>
    <t xml:space="preserve">13-06-2013</t>
  </si>
  <si>
    <t xml:space="preserve">SPEI RECIBIDOAFIRME/0005121314  062 5462607JOSE ARTURO LANDAVERDE MORENO</t>
  </si>
  <si>
    <t xml:space="preserve">Q33862 13/06/13</t>
  </si>
  <si>
    <t xml:space="preserve">1904-QMN13</t>
  </si>
  <si>
    <t xml:space="preserve">DEP.CHEQUES DE OTRO BANCO/JUN13 13:52 MEXICO</t>
  </si>
  <si>
    <t xml:space="preserve">CHEQUE PAGADO NO./000977435 0447687710</t>
  </si>
  <si>
    <t xml:space="preserve">CHEQUE PAGADO NO./000977429 0447687710</t>
  </si>
  <si>
    <t xml:space="preserve">IVA COMISION APERTURA/9860134147</t>
  </si>
  <si>
    <t xml:space="preserve">COM. APERTURA CONTRATO/9860134147</t>
  </si>
  <si>
    <t xml:space="preserve">LIQUIDACION DEL CONTRATO/9860134147</t>
  </si>
  <si>
    <t xml:space="preserve">CI 5330 17/06/13</t>
  </si>
  <si>
    <t xml:space="preserve">CHEQUE PAGADO NO./0977431 PAGO EN EFECTIVO</t>
  </si>
  <si>
    <t xml:space="preserve">CHEQUE PAGADO NO./0977432 PAGO EN EFECTIVO</t>
  </si>
  <si>
    <t xml:space="preserve">CHEQUE PAGADO NO./0977380 PAGO EN EFECTIVO</t>
  </si>
  <si>
    <t xml:space="preserve">Q33854 13/06/13</t>
  </si>
  <si>
    <t xml:space="preserve">R3018 12/06/13</t>
  </si>
  <si>
    <t xml:space="preserve">Q33853 12/06/13</t>
  </si>
  <si>
    <t xml:space="preserve">CORTE DEL 12/06/13</t>
  </si>
  <si>
    <t xml:space="preserve">R3017 12/06/13</t>
  </si>
  <si>
    <t xml:space="preserve">R3016 12/06/13</t>
  </si>
  <si>
    <t xml:space="preserve">AR 08924 12/06/13</t>
  </si>
  <si>
    <t xml:space="preserve">SPEI RECIBIDOBANAMEX/0005062518  002 0126800PAGO AGROASEMEX</t>
  </si>
  <si>
    <t xml:space="preserve">TRASPASO CUENTAS PROPIAS/ 0050400002 CUENTA: 0445510090   BNET</t>
  </si>
  <si>
    <t xml:space="preserve">TRASPASO CUENTAS PROPIAS/ 0023912017 CUENTA: 0446744397   BNET</t>
  </si>
  <si>
    <t xml:space="preserve">CHEQUE PAGADO NO./000977395 0159624937</t>
  </si>
  <si>
    <t xml:space="preserve">CHEQUE PAGADO NO./000977423 0447687710</t>
  </si>
  <si>
    <t xml:space="preserve">CHEQUE PAGADO NO./000977422 0447687710</t>
  </si>
  <si>
    <t xml:space="preserve">PAGO CUENTA DE TERCERO/ 0077276023 CUENTA: 0454497147   BNET</t>
  </si>
  <si>
    <t xml:space="preserve">CI 5312 11/06/13</t>
  </si>
  <si>
    <t xml:space="preserve">TRASPASO CUENTAS PROPIAS/ 0067032010 CUENTA: 0446744397   BNET</t>
  </si>
  <si>
    <t xml:space="preserve">Q33835 11/06/13</t>
  </si>
  <si>
    <t xml:space="preserve">Q33843 12/06/13</t>
  </si>
  <si>
    <t xml:space="preserve">Q33831 11/6/13</t>
  </si>
  <si>
    <t xml:space="preserve">CORTE DEL 11/06/13</t>
  </si>
  <si>
    <t xml:space="preserve">Q33833 11/06/13</t>
  </si>
  <si>
    <t xml:space="preserve">T4313 11/06/13</t>
  </si>
  <si>
    <t xml:space="preserve">Q33839 11/06/13</t>
  </si>
  <si>
    <t xml:space="preserve">Q33837 11/06/13</t>
  </si>
  <si>
    <t xml:space="preserve">Q33836 11/06/13</t>
  </si>
  <si>
    <t xml:space="preserve">DEP.CHEQUES DE OTRO BANCO/JUN12 11:51 MEXICO</t>
  </si>
  <si>
    <t xml:space="preserve">CORTE DEL 11/06/13.</t>
  </si>
  <si>
    <t xml:space="preserve">R301411/06/13</t>
  </si>
  <si>
    <t xml:space="preserve">CORTE DEL 11/06/13 AS25415</t>
  </si>
  <si>
    <t xml:space="preserve">R3013 11/06/13</t>
  </si>
  <si>
    <t xml:space="preserve">CHEQUE PAGADO NO./0977390 PAGO EN EFECTIVO</t>
  </si>
  <si>
    <t xml:space="preserve">TRASPASO ENTRE CUENTAS/DE LA CUENTA 2602201674</t>
  </si>
  <si>
    <t xml:space="preserve">Q33858 13/06/13</t>
  </si>
  <si>
    <t xml:space="preserve">1613-QMN13</t>
  </si>
  <si>
    <t xml:space="preserve">CORTE DEL 10/06/13</t>
  </si>
  <si>
    <t xml:space="preserve">TEF RECIBIDO AMERICAN EXP/1104773810  103 1032222TEF AMEXCO SE 9356504010</t>
  </si>
  <si>
    <t xml:space="preserve">TEF ENVIADO  HSBC/1104591983  021 0000754PAGO F-A121</t>
  </si>
  <si>
    <t xml:space="preserve">TEF ENVIADO  BANAMEX/1104591972  002 0000754DEVOLUCION CHEVROLET</t>
  </si>
  <si>
    <t xml:space="preserve">TEF ENVIADO  SANTANDER/1104591961  014 0000754DEVOLUCION CHEVROLET</t>
  </si>
  <si>
    <t xml:space="preserve">TEF ENVIADO  SCOTIABANK/1104591950  044 0000754PAGO F-89,92</t>
  </si>
  <si>
    <t xml:space="preserve">TEF ENVIADO  BAJIO/1104591946  030 0000754PAGO F-2474</t>
  </si>
  <si>
    <t xml:space="preserve">TEF ENVIADO  BANAMEX/1104591935  002 0000754PAGO F-127</t>
  </si>
  <si>
    <t xml:space="preserve">TEF ENVIADO  BANORTE/1104591924  072 0000754PAGO F-A263532</t>
  </si>
  <si>
    <t xml:space="preserve">TEF ENVIADO  BANORTE/1104591913  072 0000754PAGO F-7043,7032,7049,7036,703</t>
  </si>
  <si>
    <t xml:space="preserve">TEF ENVIADO  BANAMEX/1104591902  002 0000754PAGO F-1799,1777</t>
  </si>
  <si>
    <t xml:space="preserve">TEF ENVIADO  BANORTE/1104591891  072 0000754PAGO EXCEDENTE CHEVROLET</t>
  </si>
  <si>
    <t xml:space="preserve">TEF ENVIADO  BANAMEX/1104591880  002 0000754PAGO UNIDAD CHEVROLET</t>
  </si>
  <si>
    <t xml:space="preserve">TEF ENVIADO  BANAMEX/1104591876  002 0000754PAGO F-7932,8098,7886</t>
  </si>
  <si>
    <t xml:space="preserve">TEF ENVIADO  BANORTE/1104591865  072 0000754PAGO F-B1343</t>
  </si>
  <si>
    <t xml:space="preserve">TEF ENVIADO  BANAMEX/1104591854  002 0000754PAGO F-F3004</t>
  </si>
  <si>
    <t xml:space="preserve">TEF ENVIADO  BANAMEX/1104591843  002 0000754PAGO F-6590,6584,6581,6578,657</t>
  </si>
  <si>
    <t xml:space="preserve">TEF ENVIADO  HSBC/1104591832  021 0000754PAGO F-A17485</t>
  </si>
  <si>
    <t xml:space="preserve">TEF ENVIADO  SANTANDER/1104591821  014 0000754PAGO F-3071,3075,3069,3072,307</t>
  </si>
  <si>
    <t xml:space="preserve">TEF ENVIADO  BANAMEX/1104591810  002 0000754PAGO F-N754</t>
  </si>
  <si>
    <t xml:space="preserve">TRASPASO CUENTAS PROPIAS/ 0085824014 CUENTA: 0153875393   BNET</t>
  </si>
  <si>
    <t xml:space="preserve">TRASPASO CUENTAS PROPIAS/ 0085824011 CUENTA: 0177078188   BNET</t>
  </si>
  <si>
    <t xml:space="preserve">TRASPASO CUENTAS PROPIAS/ 0073447018 CUENTA: 0446744397   BNET</t>
  </si>
  <si>
    <t xml:space="preserve">TRASPASO CUENTAS PROPIAS/ 0073447015 CUENTA: 0446744397   BNET</t>
  </si>
  <si>
    <t xml:space="preserve">DEPOSITO DE TERCERO/0199454CTO05728 QUERETARO MOTORS MTTO EUROPEA  CASHW.</t>
  </si>
  <si>
    <t xml:space="preserve">CORTE DEL 12/06/13 SERVICIO</t>
  </si>
  <si>
    <t xml:space="preserve">TRASPASO ENTRE CUENTAS/DE LA CUENTA 2761024302</t>
  </si>
  <si>
    <t xml:space="preserve">Q33834 11/06/13</t>
  </si>
  <si>
    <t xml:space="preserve">CHEQUE PAGADO NO./0977393 PAGO EN EFECTIVO</t>
  </si>
  <si>
    <t xml:space="preserve">DEPOSITO DE TERCERO/0070382CTO08092 000737                         CASHW.</t>
  </si>
  <si>
    <t xml:space="preserve">CHEQUE PAGADO NO./000977392 0451719815</t>
  </si>
  <si>
    <t xml:space="preserve">DEPOSITO DE TERCERO/0039877CTO02012 QUALITAS 6371832               CASHW.</t>
  </si>
  <si>
    <t xml:space="preserve">T4363 12/06/13 DIF 13634.95</t>
  </si>
  <si>
    <t xml:space="preserve">CHEQUE PAGADO NO./000977394 0447687710</t>
  </si>
  <si>
    <t xml:space="preserve">CHEQUE PAGADO NO./0977354 0153875393</t>
  </si>
  <si>
    <t xml:space="preserve">CHEQUE PAGADO NO./0977355 0153875393</t>
  </si>
  <si>
    <t xml:space="preserve">PRIMA SEGURO DE CONTADO/9855226155</t>
  </si>
  <si>
    <t xml:space="preserve">IVA COMISION APERTURA/9855226155</t>
  </si>
  <si>
    <t xml:space="preserve">COM. APERTURA CONTRATO/9855226155</t>
  </si>
  <si>
    <t xml:space="preserve">LIQUIDACION DEL CONTRATO/9855226155</t>
  </si>
  <si>
    <t xml:space="preserve">CI 5321 12/06/13</t>
  </si>
  <si>
    <t xml:space="preserve">PRIMA SEGURO DE CONTADO/9856111051</t>
  </si>
  <si>
    <t xml:space="preserve">IVA COMISION APERTURA/9856111051</t>
  </si>
  <si>
    <t xml:space="preserve">COM. APERTURA CONTRATO/9856111051</t>
  </si>
  <si>
    <t xml:space="preserve">LIQUIDACION DEL CONTRATO/9856111051</t>
  </si>
  <si>
    <t xml:space="preserve">CI 5316 11/06/13</t>
  </si>
  <si>
    <t xml:space="preserve">Q33832 11/06/13</t>
  </si>
  <si>
    <t xml:space="preserve">Q33829 11/06/13</t>
  </si>
  <si>
    <t xml:space="preserve">Q33828 11/06/13</t>
  </si>
  <si>
    <t xml:space="preserve">Q33830 11/06/13</t>
  </si>
  <si>
    <t xml:space="preserve">CHEQUE PAGADO NO./0977381 PAGO EN EFECTIVO</t>
  </si>
  <si>
    <t xml:space="preserve">CORTE DEL 08/06/13 SERVICIO</t>
  </si>
  <si>
    <t xml:space="preserve">CHEQUE PAGADO NO./0977384 0445084814</t>
  </si>
  <si>
    <t xml:space="preserve">DEP.CHEQUES DE OTRO BANCO/JUN11 11:33 MEXICO</t>
  </si>
  <si>
    <t xml:space="preserve">DEP.CHEQUES DE OTRO BANCO/JUN11 11:32 MEXICO</t>
  </si>
  <si>
    <t xml:space="preserve">Q33817 10/06/13</t>
  </si>
  <si>
    <t xml:space="preserve">CHEQUE PAGADO NO./0977383 0445084814</t>
  </si>
  <si>
    <t xml:space="preserve">R2996 10/06/13</t>
  </si>
  <si>
    <t xml:space="preserve">AR 08895 10/06/13</t>
  </si>
  <si>
    <t xml:space="preserve">SPEI RECIBIDOBANAMEX/0005028386  002 0126800PAGO AGROASEMEX</t>
  </si>
  <si>
    <t xml:space="preserve">T4361 12/06/13</t>
  </si>
  <si>
    <t xml:space="preserve">CHEQUE PAGADO NO./0977382 PAGO EN EFECTIVO</t>
  </si>
  <si>
    <t xml:space="preserve">CORTE DEL 08/06/13 VENTAS  Q33818 10/06/13 +Q33816+Q33814</t>
  </si>
  <si>
    <t xml:space="preserve">CORTE DEL 08/06/13 VENTAS </t>
  </si>
  <si>
    <t xml:space="preserve">CORTE DE C IND 10/06/13</t>
  </si>
  <si>
    <t xml:space="preserve">TEF RECIBIDO AMERICAN EXP/1104370293  103 1032222TEF AMEXCO SE 9356504010</t>
  </si>
  <si>
    <t xml:space="preserve">TEF RECIBIDO SCOTIABANK/1104282406  044 0585031QUERETARO MOTORS SA</t>
  </si>
  <si>
    <t xml:space="preserve">T4357 12/06/13</t>
  </si>
  <si>
    <t xml:space="preserve">DEP.CHEQUES DE OTRO BANCO/JUN10 14:42 MEXICO</t>
  </si>
  <si>
    <t xml:space="preserve">CI 5306 08/06/13</t>
  </si>
  <si>
    <t xml:space="preserve">CI 5298 07/06/13</t>
  </si>
  <si>
    <t xml:space="preserve">CI 5297 07/06/13</t>
  </si>
  <si>
    <t xml:space="preserve">CI 5301 07/06/13</t>
  </si>
  <si>
    <t xml:space="preserve">CI 5300 07/06/13</t>
  </si>
  <si>
    <t xml:space="preserve">CI 5279 05/06/13</t>
  </si>
  <si>
    <t xml:space="preserve">CI 5283 05/06/13</t>
  </si>
  <si>
    <t xml:space="preserve">CHEQUE PAGADO NO./000977385 0447687710</t>
  </si>
  <si>
    <t xml:space="preserve">CHEQUE PAGADO NO./000977386 0447687710</t>
  </si>
  <si>
    <t xml:space="preserve">DEP.CHEQUES DE OTRO BANCO/JUN10 14:10 MEXICO</t>
  </si>
  <si>
    <t xml:space="preserve">PD 185/06</t>
  </si>
  <si>
    <t xml:space="preserve">SPEI RECIBIDOZURICH/0005081322  627 0000070 1964272</t>
  </si>
  <si>
    <t xml:space="preserve">T4359 12/06/13</t>
  </si>
  <si>
    <t xml:space="preserve">CHEQUE PAGADO NO./0977387 0159302255</t>
  </si>
  <si>
    <t xml:space="preserve">SPEI RECIBIDOHDI SEGUROS/0005055369  636 0275178 HDI SEGUROS SA. DE CV.</t>
  </si>
  <si>
    <t xml:space="preserve">T4360 12/6/13</t>
  </si>
  <si>
    <t xml:space="preserve">TRASPASO ENTRE CUENTAS/DE LA CUENTA 1111749757</t>
  </si>
  <si>
    <t xml:space="preserve">CHEQUE PAGADO NO./0977371 0155948894</t>
  </si>
  <si>
    <t xml:space="preserve">Q33815 10/06/13</t>
  </si>
  <si>
    <t xml:space="preserve">Q33811 08/06/13</t>
  </si>
  <si>
    <t xml:space="preserve">R3010 08/06/13</t>
  </si>
  <si>
    <t xml:space="preserve">AR 8875 08/06/13</t>
  </si>
  <si>
    <t xml:space="preserve">AR887</t>
  </si>
  <si>
    <t xml:space="preserve">AR 8869 08/06/13</t>
  </si>
  <si>
    <t xml:space="preserve">R3007 08/06/13</t>
  </si>
  <si>
    <t xml:space="preserve">AR 8867 08/06/13</t>
  </si>
  <si>
    <t xml:space="preserve">AR 8868 08/06/13</t>
  </si>
  <si>
    <t xml:space="preserve">CORTE DEL 07/06/13</t>
  </si>
  <si>
    <t xml:space="preserve">Q33805 07/06/13</t>
  </si>
  <si>
    <t xml:space="preserve">AR8821 04/06/13</t>
  </si>
  <si>
    <t xml:space="preserve">R3006 07/06/13</t>
  </si>
  <si>
    <t xml:space="preserve">R3004 07/06/13</t>
  </si>
  <si>
    <t xml:space="preserve">AR 8855 Y R 3004 07/06/13</t>
  </si>
  <si>
    <t xml:space="preserve">R3003 07/06/13</t>
  </si>
  <si>
    <t xml:space="preserve">CI 5377 21/06/13</t>
  </si>
  <si>
    <t xml:space="preserve">AS25338 07/06/13</t>
  </si>
  <si>
    <t xml:space="preserve">CORTE DEL 08/06/13</t>
  </si>
  <si>
    <t xml:space="preserve">CORETE DEL 08 DE C IND</t>
  </si>
  <si>
    <t xml:space="preserve">CHEQUE PAGADO NO./0977356 RFC CUENTA DE DEPOSITO:ABA920310QW0</t>
  </si>
  <si>
    <t xml:space="preserve">PRIMA SEGURO DE CONTADO/9859040201  </t>
  </si>
  <si>
    <t xml:space="preserve">IVA COMISION APERTURA/9859040201  </t>
  </si>
  <si>
    <t xml:space="preserve">COM. APERTURA CONTRATO/9859040201  </t>
  </si>
  <si>
    <t xml:space="preserve">LIQUIDACION DEL CONTRATO/9859040201</t>
  </si>
  <si>
    <t xml:space="preserve">SPEI RECIBIDOSANTANDER/0005148052  014 9107653912767000014832013</t>
  </si>
  <si>
    <t xml:space="preserve">PAGO CUENTA DE TERCERO/ 0047655065 CUENTA: 0174397916   BNET</t>
  </si>
  <si>
    <t xml:space="preserve">T4358 12/06</t>
  </si>
  <si>
    <t xml:space="preserve">PAGO CUENTA DE TERCERO/ 0047655055 CUENTA: 0174397916   BNET</t>
  </si>
  <si>
    <t xml:space="preserve">PAGO CUENTA DE TERCERO/ 0020970062 CUENTA: 0174397916   BNET</t>
  </si>
  <si>
    <t xml:space="preserve">TRASPASO CUENTAS PROPIAS/ 0071848015 CUENTA: 0153875393   BNET</t>
  </si>
  <si>
    <t xml:space="preserve">SPEI RECIBIDOAFIRME/0005119778  062 5437803ENRIQUE JAVIER MONCISVAIS BARR</t>
  </si>
  <si>
    <t xml:space="preserve">Q33807 07/06/13</t>
  </si>
  <si>
    <t xml:space="preserve">1841-QMN13</t>
  </si>
  <si>
    <t xml:space="preserve">Q33810 08/06/13</t>
  </si>
  <si>
    <t xml:space="preserve">PAGO CUENTA DE TERCERO/ 0052877013 CUENTA: 0148955166   BNET</t>
  </si>
  <si>
    <t xml:space="preserve">DEPOSITO EN EFECTIVO/0059110  </t>
  </si>
  <si>
    <t xml:space="preserve">T4362 12/06/13</t>
  </si>
  <si>
    <t xml:space="preserve">CHEQUE PAGADO NO./CH-0977228 PAGO EN EFECTIVO</t>
  </si>
  <si>
    <t xml:space="preserve">CHEQUE PAGADO NO./CH-0977368 PAGO EN EFECTIVO</t>
  </si>
  <si>
    <t xml:space="preserve">CHEQUE PAGADO NO./CH-0977375 RFC CUENTA DE DEPOSITO:C&amp;A050406 -NL0</t>
  </si>
  <si>
    <t xml:space="preserve">CHEQUE PAGADO NO./CH-0977374 RFC CUENTA DE DEPOSITO:C&amp;A050406 -NL0</t>
  </si>
  <si>
    <t xml:space="preserve">CHEQUE PAGADO NO./CH-0977376 RFC CUENTA DE DEPOSITO:SAT070924 -6R3</t>
  </si>
  <si>
    <t xml:space="preserve">DEP.CHEQUES DE OTRO BANCO/0059104 JUN07 14:07 MEXICO</t>
  </si>
  <si>
    <t xml:space="preserve">CHEQUE PAGADO NO./CH-0977370 RFC CUENTA DE DEPOSITO:GME951215 -A8A</t>
  </si>
  <si>
    <t xml:space="preserve">CHEQUE PAGADO NO./CH-0977373 RFC CUENTA DE DEPOSITO:GME951215 -A8A</t>
  </si>
  <si>
    <t xml:space="preserve">TRASPASO CUENTAS PROPIAS/ 0030326014 CUENTA: 0153875393   BNET</t>
  </si>
  <si>
    <t xml:space="preserve">DEPOSITO EN EFECTIVO/0059100  </t>
  </si>
  <si>
    <t xml:space="preserve">DEPOSITO EN EFECTIVO/0059099  </t>
  </si>
  <si>
    <t xml:space="preserve">TRASPASO CUENTAS PROPIAS/ 0030326008 CUENTA: 0150149039   BNET</t>
  </si>
  <si>
    <t xml:space="preserve">CHEQUE PAGADO NO./000977369 0447687710</t>
  </si>
  <si>
    <t xml:space="preserve">CHEQUE PAGADO NO./0977341 0152779110</t>
  </si>
  <si>
    <t xml:space="preserve">TRASPASO CUENTAS PROPIAS/ 0052758008 CUENTA: 0446744397   BNET</t>
  </si>
  <si>
    <t xml:space="preserve">PRIMA SEGURO DE CONTADO/9857984091</t>
  </si>
  <si>
    <t xml:space="preserve">IVA COMISION APERTURA/9857984091</t>
  </si>
  <si>
    <t xml:space="preserve">COM. APERTURA CONTRATO/9857984091</t>
  </si>
  <si>
    <t xml:space="preserve">LIQUIDACION DEL CONTRATO/9857984091</t>
  </si>
  <si>
    <t xml:space="preserve">Q33822 10/06/13</t>
  </si>
  <si>
    <t xml:space="preserve">0048-QMU13</t>
  </si>
  <si>
    <t xml:space="preserve">Q33801 06/06/13</t>
  </si>
  <si>
    <t xml:space="preserve">Q33789 06/06/13</t>
  </si>
  <si>
    <t xml:space="preserve">Q33797 06/06/13</t>
  </si>
  <si>
    <t xml:space="preserve">Q33798 06/06/13</t>
  </si>
  <si>
    <t xml:space="preserve">CORTE DEL 06/06/13 REFACC</t>
  </si>
  <si>
    <t xml:space="preserve">CORTE DEL 06/06/13.</t>
  </si>
  <si>
    <t xml:space="preserve">CORTE DEL 06/06/13</t>
  </si>
  <si>
    <t xml:space="preserve">CHEQUE PAGADO NO./0977357 0445084814</t>
  </si>
  <si>
    <t xml:space="preserve">CORTE DEL 06/06/13 SERVICIO</t>
  </si>
  <si>
    <t xml:space="preserve">CHEQUE PAGADO NO./0977367 0159302255</t>
  </si>
  <si>
    <t xml:space="preserve">R2984 06/06/13</t>
  </si>
  <si>
    <t xml:space="preserve">R2994 03/06/13</t>
  </si>
  <si>
    <t xml:space="preserve">Q33803 07/06/13</t>
  </si>
  <si>
    <t xml:space="preserve">CHEQUE PAGADO NO./0977366 PAGO EN EFECTIVO</t>
  </si>
  <si>
    <t xml:space="preserve">1933-QMN13</t>
  </si>
  <si>
    <t xml:space="preserve">TEF RECIBIDO AMERICAN EXP/1103487022  103 1032222TEF AMEXCO SE 9356504010</t>
  </si>
  <si>
    <t xml:space="preserve">IVA COMISION APERTURA/9856877321  </t>
  </si>
  <si>
    <t xml:space="preserve">COM. APERTURA CONTRATO/9856877321  </t>
  </si>
  <si>
    <t xml:space="preserve">LIQUIDACION DEL CONTRATO/9856877321</t>
  </si>
  <si>
    <t xml:space="preserve">DEP.CHEQUES DE OTRO BANCO/JUN06 13:37 MEXICO</t>
  </si>
  <si>
    <t xml:space="preserve">DEP.CHEQUES DE OTRO BANCO/JUN06 13:36 MEXICO</t>
  </si>
  <si>
    <t xml:space="preserve">CHEQUE PAGADO NO./000977361 0447687710</t>
  </si>
  <si>
    <t xml:space="preserve">CHEQUE PAGADO NO./000977363 0447687710</t>
  </si>
  <si>
    <t xml:space="preserve">CHEQUE PAGADO NO./000977362 0447687710</t>
  </si>
  <si>
    <t xml:space="preserve">CHEQUE PAGADO NO./000977364 0447687710</t>
  </si>
  <si>
    <t xml:space="preserve">CI 5277 05/06/13</t>
  </si>
  <si>
    <t xml:space="preserve">CI 5264 03/06/13</t>
  </si>
  <si>
    <t xml:space="preserve">CI 5287 05/06/13</t>
  </si>
  <si>
    <t xml:space="preserve">CI 5276 05/06/13</t>
  </si>
  <si>
    <t xml:space="preserve">CI 5280 05/06/13</t>
  </si>
  <si>
    <t xml:space="preserve">SPEI RECIBIDOBANAMEX/0005053626  002 0126800PAGO AGROASEMEX</t>
  </si>
  <si>
    <t xml:space="preserve">T4356 07/06/13</t>
  </si>
  <si>
    <t xml:space="preserve">Q33792 06/06/13</t>
  </si>
  <si>
    <t xml:space="preserve">Q33785 05/06/13</t>
  </si>
  <si>
    <t xml:space="preserve">Q33786 05/06/13</t>
  </si>
  <si>
    <t xml:space="preserve">T4309 05/06/13</t>
  </si>
  <si>
    <t xml:space="preserve">R3000 05/06/13</t>
  </si>
  <si>
    <t xml:space="preserve">R2999 05/06/13</t>
  </si>
  <si>
    <t xml:space="preserve">Q33852 12/06/13</t>
  </si>
  <si>
    <t xml:space="preserve">2051-QMN13</t>
  </si>
  <si>
    <t xml:space="preserve">CORTE DEL 05/06/13</t>
  </si>
  <si>
    <t xml:space="preserve">R3001 06/06/13</t>
  </si>
  <si>
    <t xml:space="preserve">Q33780 05/06/13</t>
  </si>
  <si>
    <t xml:space="preserve">AR8838 05/06/13</t>
  </si>
  <si>
    <t xml:space="preserve">DEP.CHEQUES DE OTRO BANCO/JUN06 11:42 MEXICO</t>
  </si>
  <si>
    <t xml:space="preserve">CI 5245 31/05/13</t>
  </si>
  <si>
    <t xml:space="preserve">REC.5235 QUINTANAR ORDOÑEZ DANIEL</t>
  </si>
  <si>
    <t xml:space="preserve">CI 5255 31/05/13</t>
  </si>
  <si>
    <t xml:space="preserve">DEPOSITO DE TERCERO/REFBNTC00047058 EMSUR MEXICO MALIBU 2013      BMRCASH</t>
  </si>
  <si>
    <t xml:space="preserve">TRASPASO CUENTAS PROPIAS/ 0056241002 CUENTA: 0446744397   BNET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AS25288 05/06/13</t>
  </si>
  <si>
    <t xml:space="preserve">TEF RECIBIDO AMERICAN EXP/1103020295  103 1032222TEF AMEXCO SE 9356504010</t>
  </si>
  <si>
    <t xml:space="preserve">CESVI MEXICO/CME960920 5W6 002852</t>
  </si>
  <si>
    <t xml:space="preserve">PD 3565</t>
  </si>
  <si>
    <t xml:space="preserve">TEF ENVIADO  BANAMEX/1102497163  002 2013060PAGO COTIZACION BH20130604-R</t>
  </si>
  <si>
    <t xml:space="preserve">SPEI RECIBIDOSANTANDER/0005087327  014 9601212912767000013232013</t>
  </si>
  <si>
    <t xml:space="preserve">CI 5252 31/05/13</t>
  </si>
  <si>
    <t xml:space="preserve">CI 5251 31/05/13</t>
  </si>
  <si>
    <t xml:space="preserve">Q33800 06/06/13</t>
  </si>
  <si>
    <t xml:space="preserve">CI 5227 31/05/13</t>
  </si>
  <si>
    <t xml:space="preserve">CI 5228 31/05/13</t>
  </si>
  <si>
    <t xml:space="preserve">CI 5233 31/05/13</t>
  </si>
  <si>
    <t xml:space="preserve">CI 5270 04/06/13</t>
  </si>
  <si>
    <t xml:space="preserve">DEPOSITO DE TERCERO/0035458CTO02012 QUALITAS 6361858               CASHW.</t>
  </si>
  <si>
    <t xml:space="preserve">T4355 06/06/13</t>
  </si>
  <si>
    <t xml:space="preserve">DEPOSITO DE TERCERO/0035395CTO02012 QUALITAS 6363140               CASHW.</t>
  </si>
  <si>
    <t xml:space="preserve">CHEQUE PAGADO NO./0977358 0159302255</t>
  </si>
  <si>
    <t xml:space="preserve">CHEQUE PAGADO NO./000977359 0447687710</t>
  </si>
  <si>
    <t xml:space="preserve">CHEQUE PAGADO NO./000977360 0447687710</t>
  </si>
  <si>
    <t xml:space="preserve">Q33773 04/06/13</t>
  </si>
  <si>
    <t xml:space="preserve">AS25236 04/06/13</t>
  </si>
  <si>
    <t xml:space="preserve">R2996 04/06/13</t>
  </si>
  <si>
    <t xml:space="preserve">AR8825 04/06/13 Y R2997</t>
  </si>
  <si>
    <t xml:space="preserve">CORTE DEL 04/06/13</t>
  </si>
  <si>
    <t xml:space="preserve">R2998 04/06/13</t>
  </si>
  <si>
    <t xml:space="preserve">Q33774 04/06/13</t>
  </si>
  <si>
    <t xml:space="preserve">Q33772 04/06/13</t>
  </si>
  <si>
    <t xml:space="preserve">Q33770 04/06/13</t>
  </si>
  <si>
    <t xml:space="preserve">Q33776 04/06/13</t>
  </si>
  <si>
    <t xml:space="preserve">Q33782 05/06/13</t>
  </si>
  <si>
    <t xml:space="preserve">CORTE DEL 03/06/13 SERVICIO </t>
  </si>
  <si>
    <t xml:space="preserve">Q33778 04/06/13</t>
  </si>
  <si>
    <t xml:space="preserve">CHEQUE PAGADO NO./0977320 0445084814</t>
  </si>
  <si>
    <t xml:space="preserve">CHEQUE PAGADO NO./0977342 0445084814</t>
  </si>
  <si>
    <t xml:space="preserve">CHEQUE PAGADO NO./0977343 0445084814</t>
  </si>
  <si>
    <t xml:space="preserve">CHEQUE PAGADO NO./0977319 0445084814</t>
  </si>
  <si>
    <t xml:space="preserve">TRASPASO CUENTAS PROPIAS/ 0009873002 CUENTA: 0150149039   BNET</t>
  </si>
  <si>
    <t xml:space="preserve">PAGO CUENTA DE TERCERO/ 0034580019 CUENTA: 0142957159   BNET</t>
  </si>
  <si>
    <t xml:space="preserve">T4354 06/06/13</t>
  </si>
  <si>
    <t xml:space="preserve">PRIMA SEGURO DE CONTADO/9853817611</t>
  </si>
  <si>
    <t xml:space="preserve">IVA COMISION APERTURA/9853817611</t>
  </si>
  <si>
    <t xml:space="preserve">COM. APERTURA CONTRATO/9853817611</t>
  </si>
  <si>
    <t xml:space="preserve">LIQUIDACION DEL CONTRATO/9853817611</t>
  </si>
  <si>
    <t xml:space="preserve">Q33787 06/06/13</t>
  </si>
  <si>
    <t xml:space="preserve">1954-QMN13</t>
  </si>
  <si>
    <t xml:space="preserve">SPEI RECIBIDOSCOTIABANK/0005017546  044 0002132DIFERENCIA DE ENGANCHE AVEO -F</t>
  </si>
  <si>
    <t xml:space="preserve">Q33809 08/06/13</t>
  </si>
  <si>
    <t xml:space="preserve">CHEQUE PAGADO NO./0977350 PAGO EN EFECTIVO</t>
  </si>
  <si>
    <t xml:space="preserve">TRASPASO CUENTAS PROPIAS/ 0024400004 CUENTA: 0446744397   BNET</t>
  </si>
  <si>
    <t xml:space="preserve">CORTE DEL 03/06/13 MALE</t>
  </si>
  <si>
    <t xml:space="preserve">CORTE DEL 04/06/13 C IND</t>
  </si>
  <si>
    <t xml:space="preserve">CHEQUE PAGADO NO./0977300 RFC CUENTA DE DEPOSITO:GNP9211244P0</t>
  </si>
  <si>
    <t xml:space="preserve">CHEQUE PAGADO NO./0977347 RFC CUENTA DE DEPOSITO:CCQ5410267K4</t>
  </si>
  <si>
    <t xml:space="preserve">TRASPASO CUENTAS PROPIAS/ 0080675002 CUENTA: 0446744397   BNET</t>
  </si>
  <si>
    <t xml:space="preserve">SPEI RECIBIDOSANTANDER/0005107232  014 0200664PAGOMNTTOALDCNTTO12766</t>
  </si>
  <si>
    <t xml:space="preserve">CORTE DEL 04/06/13 AS22254</t>
  </si>
  <si>
    <t xml:space="preserve">IVA COMISION APERTURA/9853747433  </t>
  </si>
  <si>
    <t xml:space="preserve">COM. APERTURA CONTRATO/9853747433  </t>
  </si>
  <si>
    <t xml:space="preserve">LIQUIDACION DEL CONTRATO/9853747433</t>
  </si>
  <si>
    <t xml:space="preserve">Q33791 06/06/13</t>
  </si>
  <si>
    <t xml:space="preserve">TEF ENVIADO  SCOTIABANK/1102117531  044 0000930PAGO F-A202</t>
  </si>
  <si>
    <t xml:space="preserve">TEF ENVIADO  SANTANDER/1102117520  014 0000930DEVOLUCION CHEVROLET</t>
  </si>
  <si>
    <t xml:space="preserve">TEF ENVIADO  BAJIO/1102117516  030 0000930DEVOLUCION CHEVROLET</t>
  </si>
  <si>
    <t xml:space="preserve">TEF ENVIADO  SANTANDER/1102117505  014 0000930DEVOLUCION CHEVROLET</t>
  </si>
  <si>
    <t xml:space="preserve">TEF ENVIADO  HSBC/1102117494  021 0000930PAGO F-A301</t>
  </si>
  <si>
    <t xml:space="preserve">TEF ENVIADO  BANORTE/1102117483  072 0000930PAGO F-1323,1286</t>
  </si>
  <si>
    <t xml:space="preserve">TEF ENVIADO  SANTANDER/1102117472  014 0000930DEVOLUCION CHEVROLET</t>
  </si>
  <si>
    <t xml:space="preserve">TEF ENVIADO  BANORTE/1102117461  072 0000930PAGO F-A261665</t>
  </si>
  <si>
    <t xml:space="preserve">TEF ENVIADO  BANAMEX/1102117450  002 0000930PAGO F-7835,7836,7705</t>
  </si>
  <si>
    <t xml:space="preserve">TEF ENVIADO  BAJIO/1102117446  030 0000930PAGO F-2981</t>
  </si>
  <si>
    <t xml:space="preserve">TEF ENVIADO  SANTANDER/1102117435  014 0000930PAGO F-A316</t>
  </si>
  <si>
    <t xml:space="preserve">TEF ENVIADO  SCOTIABANK/1102117424  044 0000930PAGO F-90</t>
  </si>
  <si>
    <t xml:space="preserve">TEF ENVIADO  BANORTE/1102117413  072 0000930PAGO F-7766</t>
  </si>
  <si>
    <t xml:space="preserve">TEF ENVIADO  BANORTE/1102117402  072 0000930PAGO F-7028,7029,7030,7024,702</t>
  </si>
  <si>
    <t xml:space="preserve">TEF ENVIADO  BANAMEX/1102117391  002 0000930PAGO F-1250</t>
  </si>
  <si>
    <t xml:space="preserve">TEF ENVIADO  BAJIO/1102117380  030 0000930PAGO F-447,445</t>
  </si>
  <si>
    <t xml:space="preserve">TEF ENVIADO  BANAMEX/1102117376  002 0000930PAGO F-A1080</t>
  </si>
  <si>
    <t xml:space="preserve">TEF ENVIADO  BANAMEX/1102117365  002 0000930PAGO F-6758,6750,6733,6729,672</t>
  </si>
  <si>
    <t xml:space="preserve">TEF ENVIADO  SANTANDER/1102117354  014 0000930PAGO F-2716,3020,3023,3019,301</t>
  </si>
  <si>
    <t xml:space="preserve">TEF ENVIADO  BANAMEX/1102117343  002 0000930PAGO F-929.930</t>
  </si>
  <si>
    <t xml:space="preserve">IVA COMISION APERTURA/9853346961</t>
  </si>
  <si>
    <t xml:space="preserve">COM. APERTURA CONTRATO/9853346961</t>
  </si>
  <si>
    <t xml:space="preserve">LIQUIDACION DEL CONTRATO/9853346961</t>
  </si>
  <si>
    <t xml:space="preserve">Q33777 04/06/13</t>
  </si>
  <si>
    <t xml:space="preserve">2032-QMN13</t>
  </si>
  <si>
    <t xml:space="preserve">CHEQUE PAGADO NO./0977353 PAGO EN EFECTIVO</t>
  </si>
  <si>
    <t xml:space="preserve">DEPOSITO DE TERCERO/0165831CTO00951 3013012123                     CASHW.</t>
  </si>
  <si>
    <t xml:space="preserve">T4352 04/06/13</t>
  </si>
  <si>
    <t xml:space="preserve">CHEQUE PAGADO NO./000977352 0447687710</t>
  </si>
  <si>
    <t xml:space="preserve">CHEQUE PAGADO NO./000977351 0447687710</t>
  </si>
  <si>
    <t xml:space="preserve">CHEQUE PAGADO NO./000977348 0447687710</t>
  </si>
  <si>
    <t xml:space="preserve">CHEQUE PAGADO NO./000977349 0447687710</t>
  </si>
  <si>
    <t xml:space="preserve">DEP.CHEQUES DE OTRO BANCO/JUN04 13:52 MEXICO</t>
  </si>
  <si>
    <t xml:space="preserve">TRASPASO CUENTAS PROPIAS/ 0038056009 CUENTA: 0150149039   BNET</t>
  </si>
  <si>
    <t xml:space="preserve">CI 5257 31/05/13</t>
  </si>
  <si>
    <t xml:space="preserve">CI 5242 31/05/13</t>
  </si>
  <si>
    <t xml:space="preserve">CI 5239 31/05/13</t>
  </si>
  <si>
    <t xml:space="preserve">CI 5248 31/05/13</t>
  </si>
  <si>
    <t xml:space="preserve">CI 5238 31/05/13</t>
  </si>
  <si>
    <t xml:space="preserve">CI 5258 31/05/13</t>
  </si>
  <si>
    <t xml:space="preserve">CI 5247 31/05/13</t>
  </si>
  <si>
    <t xml:space="preserve">CI 5256 31/05/13</t>
  </si>
  <si>
    <t xml:space="preserve">CI 5254 31/05/13</t>
  </si>
  <si>
    <t xml:space="preserve">CI 5243 31/05/13</t>
  </si>
  <si>
    <t xml:space="preserve">CI 5225 31/05/13</t>
  </si>
  <si>
    <t xml:space="preserve">CI 5232 31/05/13</t>
  </si>
  <si>
    <t xml:space="preserve">CI 5241 31/05/13</t>
  </si>
  <si>
    <t xml:space="preserve">Q33760 03/06/13</t>
  </si>
  <si>
    <t xml:space="preserve">CHEQUE PAGADO NO./0977315 0445084814</t>
  </si>
  <si>
    <t xml:space="preserve">CHEQUE PAGADO NO./0977314 0445084814</t>
  </si>
  <si>
    <t xml:space="preserve">CHEQUE PAGADO NO./0977316 0445084814</t>
  </si>
  <si>
    <t xml:space="preserve">Q33765 03/06/13</t>
  </si>
  <si>
    <t xml:space="preserve">Q33761 03/06/13</t>
  </si>
  <si>
    <t xml:space="preserve">Q33719 31/05/13</t>
  </si>
  <si>
    <t xml:space="preserve">CORTE DEL 03/06/13 REFACCIONES </t>
  </si>
  <si>
    <t xml:space="preserve">Q33757 03/06/13</t>
  </si>
  <si>
    <t xml:space="preserve">DEPOSITO DE TERCERO/REFBNTC00229261 PAGO PREVIA                   BMRCASH</t>
  </si>
  <si>
    <t xml:space="preserve">Q33766 03/06/13</t>
  </si>
  <si>
    <t xml:space="preserve">AS25207 03/06/13</t>
  </si>
  <si>
    <t xml:space="preserve">AR 8804 03/06/13</t>
  </si>
  <si>
    <t xml:space="preserve">R2982 03/06/13</t>
  </si>
  <si>
    <t xml:space="preserve">AR8813 03/06/13 SOBRAN 104 APLICADOS AL R2996 04/06/13</t>
  </si>
  <si>
    <t xml:space="preserve">TRASPASO CUENTAS PROPIAS/ 0069107002 CUENTA: 0446744397   BNET</t>
  </si>
  <si>
    <t xml:space="preserve">CORTE DEL 03/06/13</t>
  </si>
  <si>
    <t xml:space="preserve">Q33768 04/06/13</t>
  </si>
  <si>
    <t xml:space="preserve">TRASPASO CUENTAS PROPIAS/ 0086931002 CUENTA: 0446744397   BNET</t>
  </si>
  <si>
    <t xml:space="preserve">CI IND 5269 04/06/13</t>
  </si>
  <si>
    <t xml:space="preserve">TEF RECIBIDO AMERICAN EXP/1101850665  103 1032222TEF AMEXCO SE 9356504010</t>
  </si>
  <si>
    <t xml:space="preserve">TEF RECIBIDO SCOTIABANK/1101785086  044 0582989QUERETARO MOTORS SA</t>
  </si>
  <si>
    <t xml:space="preserve">T4353 04/06/13</t>
  </si>
  <si>
    <t xml:space="preserve">PD 3590</t>
  </si>
  <si>
    <t xml:space="preserve">CHEQUE PAGADO NO./CH-0977339  </t>
  </si>
  <si>
    <t xml:space="preserve">IVA COMISION APERTURA/9853040887  </t>
  </si>
  <si>
    <t xml:space="preserve">COM. APERTURA CONTRATO/9853040887  </t>
  </si>
  <si>
    <t xml:space="preserve">LIQUIDACION DEL CONTRATO/9853040887</t>
  </si>
  <si>
    <t xml:space="preserve">0068-QMU13 Q33775 04/06/13</t>
  </si>
  <si>
    <t xml:space="preserve">CHEQUE PAGADO NO./CH-0977328 RFC CUENTA DE DEPOSITO:GRA060815 -7P1</t>
  </si>
  <si>
    <t xml:space="preserve">TRASPASO CUENTAS PROPIAS/ 0078144013 CUENTA: 0446744397   BNET</t>
  </si>
  <si>
    <t xml:space="preserve">TRASPASO CUENTAS PROPIAS/ 0078144009 CUENTA: 0446744397   BNET</t>
  </si>
  <si>
    <t xml:space="preserve">TRASPASO CUENTAS PROPIAS/ 0078144006 CUENTA: 0446744397   BNET</t>
  </si>
  <si>
    <t xml:space="preserve">DEPOSITO DE TERCERO/0164846CTO00951 0973968                        CASHW.</t>
  </si>
  <si>
    <t xml:space="preserve">T4300 04/06/13</t>
  </si>
  <si>
    <t xml:space="preserve">CHEQUE PAGADO NO./CH-0977344 RFC CUENTA DE DEPOSITO:GME951215 -A8A</t>
  </si>
  <si>
    <t xml:space="preserve">CHEQUE PAGADO NO./CH-0977337 RFC CUENTA DE DEPOSITO:C&amp;A050406 -NL0</t>
  </si>
  <si>
    <t xml:space="preserve">DEPOSITO DE TERCERO/0034298CTO02012 QUALITAS 6350717               CASHW.</t>
  </si>
  <si>
    <t xml:space="preserve">T4299 04/06/13</t>
  </si>
  <si>
    <t xml:space="preserve">CHEQUE PAGADO NO./CH-0977345 RFC CUENTA DE DEPOSITO:GME951215 -A8A</t>
  </si>
  <si>
    <t xml:space="preserve">DEPOSITO DE TERCERO/0034016CTO02012 QUALITAS 6349241               CASHW.</t>
  </si>
  <si>
    <t xml:space="preserve">CHEQUE PAGADO NO./CH-0977346 RFC CUENTA DE DEPOSITO:GME951215 -A8A</t>
  </si>
  <si>
    <t xml:space="preserve">DEP.CHEQUES DE OTRO BANCO/0058865 JUN03 13:48 MEXICO</t>
  </si>
  <si>
    <t xml:space="preserve">CHEQUE PAGADO NO./CH-0977338 RFC CUENTA DE DEPOSITO:LECA340203-JNA</t>
  </si>
  <si>
    <t xml:space="preserve">DEPOSITO EN EFECTIVO/0058862  </t>
  </si>
  <si>
    <t xml:space="preserve">CI 5219 31/05/13</t>
  </si>
  <si>
    <t xml:space="preserve">DEPOSITO EN EFECTIVO/0058861  </t>
  </si>
  <si>
    <t xml:space="preserve">CI 5207 31/05/13</t>
  </si>
  <si>
    <t xml:space="preserve">DEPOSITO EN EFECTIVO/0058860  </t>
  </si>
  <si>
    <t xml:space="preserve">CI 5236 31/05/13</t>
  </si>
  <si>
    <t xml:space="preserve">DEPOSITO EN EFECTIVO/0058859  </t>
  </si>
  <si>
    <t xml:space="preserve">CI 5230 31/05/13</t>
  </si>
  <si>
    <t xml:space="preserve">DEPOSITO EN EFECTIVO/0058858  </t>
  </si>
  <si>
    <t xml:space="preserve">DEPOSITO EN EFECTIVO/0058857  </t>
  </si>
  <si>
    <t xml:space="preserve">CI 5216 31/05/13</t>
  </si>
  <si>
    <t xml:space="preserve">DEPOSITO EN EFECTIVO/0058856  </t>
  </si>
  <si>
    <t xml:space="preserve">CI 5208 31/05/13</t>
  </si>
  <si>
    <t xml:space="preserve">DEPOSITO EN EFECTIVO/0058855  </t>
  </si>
  <si>
    <t xml:space="preserve">CI 5221 31/05/1</t>
  </si>
  <si>
    <t xml:space="preserve">CHEQUE PAGADO NO./CH-0977340 PAGO EN EFECTIVO</t>
  </si>
  <si>
    <t xml:space="preserve">DEPOSITO EN EFECTIVO/0058853  </t>
  </si>
  <si>
    <t xml:space="preserve">AS25191 03/06/13</t>
  </si>
  <si>
    <t xml:space="preserve">DEPOSITO EN EFECTIVO/0058852  </t>
  </si>
  <si>
    <t xml:space="preserve">R2992 01/06/13</t>
  </si>
  <si>
    <t xml:space="preserve">DEPOSITO EN EFECTIVO/0058851  </t>
  </si>
  <si>
    <t xml:space="preserve">AR8801 01/06/13</t>
  </si>
  <si>
    <t xml:space="preserve">DEPOSITO EN EFECTIVO/0058850  </t>
  </si>
  <si>
    <t xml:space="preserve">Q33723 31/05/13</t>
  </si>
  <si>
    <t xml:space="preserve">DEPOSITO EN EFECTIVO/0058849  </t>
  </si>
  <si>
    <t xml:space="preserve">corte del 31/05/13</t>
  </si>
  <si>
    <t xml:space="preserve">DEPOSITO EN EFECTIVO/0058848  </t>
  </si>
  <si>
    <t xml:space="preserve">corte del 25/05/12 Q33665</t>
  </si>
  <si>
    <t xml:space="preserve">DEPOSITO CHEQUE BANCOMER/0058847  </t>
  </si>
  <si>
    <t xml:space="preserve">DEPOSITO CHEQUE BANCOMER/0058846  </t>
  </si>
  <si>
    <t xml:space="preserve">corte del 31/05/13 servicio</t>
  </si>
  <si>
    <t xml:space="preserve">DEPOSITO EN EFECTIVO/0058845  </t>
  </si>
  <si>
    <t xml:space="preserve">Q33718 31/05/13</t>
  </si>
  <si>
    <t xml:space="preserve">DEPOSITO EN EFECTIVO/0058844  </t>
  </si>
  <si>
    <t xml:space="preserve">Q33754 01/06/13</t>
  </si>
  <si>
    <t xml:space="preserve">DEPOSITO EN EFECTIVO/0058843  </t>
  </si>
  <si>
    <t xml:space="preserve">Q33724 31/05/13</t>
  </si>
  <si>
    <t xml:space="preserve">DEPOSITO EN EFECTIVO/0058842  </t>
  </si>
  <si>
    <t xml:space="preserve">DEPOSITO EN EFECTIVO/0058841  </t>
  </si>
  <si>
    <t xml:space="preserve">CORTE DEL 01/06/13 SERVICIO </t>
  </si>
  <si>
    <t xml:space="preserve">TRASPASO ENTRE CUENTAS/DE LA CUENTA 1115219620</t>
  </si>
  <si>
    <t xml:space="preserve">Q33790 06/06/13</t>
  </si>
  <si>
    <t xml:space="preserve">CHEQUE PAGADO NO./CH-0977275 PAGO EN EFECTIVO</t>
  </si>
  <si>
    <t xml:space="preserve">CHEQUE PAGADO NO./CH-0977142  </t>
  </si>
  <si>
    <t xml:space="preserve">CHEQUE PAGADO NO./CH-0977297  </t>
  </si>
  <si>
    <t xml:space="preserve">CHEQUE PAGADO NO./CH-0977336 RFC CUENTA DE DEPOSITO:C&amp;A050406 -NL0</t>
  </si>
  <si>
    <t xml:space="preserve">SPEI RECIBIDOBANAMEX/0005032397  002 0030613F 8462 REFACC UNIDAD F15</t>
  </si>
  <si>
    <t xml:space="preserve">T4351 04/06/13</t>
  </si>
  <si>
    <t xml:space="preserve">SPEI RECIBIDOSCOTIABANK/0005025220  044 0002796ENGANCHE AVEO-FELIPE CASTRO</t>
  </si>
  <si>
    <t xml:space="preserve">Q33758 03/06/13</t>
  </si>
  <si>
    <t xml:space="preserve">CI 5202 30/05/13</t>
  </si>
  <si>
    <t xml:space="preserve">AS 25200 01/06/13</t>
  </si>
  <si>
    <t xml:space="preserve">CORTE DEL 31/05/13</t>
  </si>
  <si>
    <t xml:space="preserve">CORTE DEL 31/05/13 C IND</t>
  </si>
  <si>
    <t xml:space="preserve">RECAUDACION 3% DE I.D.E./ </t>
  </si>
  <si>
    <t xml:space="preserve">D 4646/05</t>
  </si>
  <si>
    <t xml:space="preserve">IVA COM CHEQUES LIBRADOS/ 16%</t>
  </si>
  <si>
    <t xml:space="preserve">COM CHQ LIBRADOS PAGADOS/DEL 01MAY13 AL 31MAY13</t>
  </si>
  <si>
    <t xml:space="preserve">I.S.R. RETENIDO/ </t>
  </si>
  <si>
    <t xml:space="preserve">PD 3581</t>
  </si>
  <si>
    <t xml:space="preserve">INTERESES GANADOS/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dd/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7146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40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2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7" t="s">
        <v>1</v>
      </c>
      <c r="E2" s="8"/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7"/>
      <c r="F6" s="9"/>
    </row>
    <row r="7" customFormat="false" ht="12.75" hidden="false" customHeight="true" outlineLevel="0" collapsed="false">
      <c r="A7" s="13" t="s">
        <v>4</v>
      </c>
      <c r="B7" s="13"/>
      <c r="D7" s="7"/>
      <c r="F7" s="14"/>
    </row>
    <row r="8" customFormat="false" ht="13.5" hidden="false" customHeight="true" outlineLevel="0" collapsed="false">
      <c r="A8" s="15" t="s">
        <v>5</v>
      </c>
      <c r="B8" s="15"/>
      <c r="F8" s="9"/>
      <c r="H8" s="16"/>
    </row>
    <row r="9" s="20" customFormat="true" ht="12.7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7" t="s">
        <v>10</v>
      </c>
      <c r="F9" s="19" t="s">
        <v>11</v>
      </c>
    </row>
    <row r="10" s="21" customFormat="true" ht="12.75" hidden="false" customHeight="false" outlineLevel="0" collapsed="false">
      <c r="A10" s="21" t="s">
        <v>12</v>
      </c>
      <c r="B10" s="21" t="s">
        <v>13</v>
      </c>
      <c r="C10" s="22" t="n">
        <v>200000</v>
      </c>
      <c r="E10" s="22" t="n">
        <v>859424.17</v>
      </c>
    </row>
    <row r="11" s="21" customFormat="true" ht="12.75" hidden="false" customHeight="false" outlineLevel="0" collapsed="false">
      <c r="A11" s="21" t="s">
        <v>12</v>
      </c>
      <c r="B11" s="21" t="s">
        <v>14</v>
      </c>
      <c r="C11" s="22" t="n">
        <v>40000</v>
      </c>
      <c r="E11" s="22" t="n">
        <v>1059424.17</v>
      </c>
    </row>
    <row r="12" s="21" customFormat="true" ht="12.75" hidden="false" customHeight="false" outlineLevel="0" collapsed="false">
      <c r="A12" s="21" t="s">
        <v>12</v>
      </c>
      <c r="B12" s="21" t="s">
        <v>15</v>
      </c>
      <c r="D12" s="22" t="n">
        <v>14925</v>
      </c>
      <c r="E12" s="22" t="n">
        <v>1099424.17</v>
      </c>
      <c r="F12" s="21" t="s">
        <v>16</v>
      </c>
      <c r="G12" s="21" t="s">
        <v>17</v>
      </c>
    </row>
    <row r="13" s="21" customFormat="true" ht="12.75" hidden="false" customHeight="false" outlineLevel="0" collapsed="false">
      <c r="A13" s="21" t="s">
        <v>18</v>
      </c>
      <c r="B13" s="21" t="s">
        <v>19</v>
      </c>
      <c r="D13" s="3" t="n">
        <v>379.51</v>
      </c>
      <c r="E13" s="3" t="n">
        <v>1259320.72</v>
      </c>
      <c r="F13" s="21" t="s">
        <v>20</v>
      </c>
      <c r="G13" s="21" t="s">
        <v>17</v>
      </c>
    </row>
    <row r="14" customFormat="false" ht="12.75" hidden="false" customHeight="false" outlineLevel="0" collapsed="false">
      <c r="A14" s="21" t="s">
        <v>18</v>
      </c>
      <c r="B14" s="21" t="s">
        <v>21</v>
      </c>
      <c r="D14" s="3" t="n">
        <v>2449</v>
      </c>
      <c r="E14" s="3" t="n">
        <v>1258941.21</v>
      </c>
      <c r="F14" s="21" t="s">
        <v>22</v>
      </c>
      <c r="G14" s="21" t="s">
        <v>1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1" t="s">
        <v>18</v>
      </c>
      <c r="B15" s="21" t="s">
        <v>23</v>
      </c>
      <c r="D15" s="3" t="n">
        <v>50000</v>
      </c>
      <c r="E15" s="3" t="n">
        <v>1256492.21</v>
      </c>
      <c r="F15" s="21"/>
      <c r="G15" s="21" t="s">
        <v>2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1" t="s">
        <v>18</v>
      </c>
      <c r="B16" s="21" t="s">
        <v>25</v>
      </c>
      <c r="C16" s="3" t="n">
        <v>4496</v>
      </c>
      <c r="E16" s="3" t="n">
        <v>1206492.21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1" t="s">
        <v>18</v>
      </c>
      <c r="B17" s="21" t="s">
        <v>26</v>
      </c>
      <c r="D17" s="3" t="n">
        <v>29263.03</v>
      </c>
      <c r="E17" s="3" t="n">
        <v>1210988.21</v>
      </c>
      <c r="F17" s="21" t="s">
        <v>27</v>
      </c>
      <c r="G17" s="21" t="s">
        <v>1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1" t="s">
        <v>18</v>
      </c>
      <c r="B18" s="21" t="s">
        <v>28</v>
      </c>
      <c r="D18" s="3" t="n">
        <v>75353.94</v>
      </c>
      <c r="E18" s="3" t="n">
        <v>1181725.18</v>
      </c>
      <c r="F18" s="21" t="s">
        <v>27</v>
      </c>
      <c r="G18" s="21" t="s">
        <v>1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1" t="s">
        <v>18</v>
      </c>
      <c r="B19" s="23" t="s">
        <v>29</v>
      </c>
      <c r="C19" s="14" t="n">
        <v>24.8</v>
      </c>
      <c r="E19" s="3" t="n">
        <v>1106371.24</v>
      </c>
      <c r="F19" s="21" t="s">
        <v>3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1" t="s">
        <v>18</v>
      </c>
      <c r="B20" s="23" t="s">
        <v>31</v>
      </c>
      <c r="C20" s="14" t="n">
        <v>155</v>
      </c>
      <c r="E20" s="3" t="n">
        <v>1106396.04</v>
      </c>
      <c r="F20" s="21" t="s">
        <v>3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1" t="s">
        <v>18</v>
      </c>
      <c r="B21" s="21" t="s">
        <v>32</v>
      </c>
      <c r="C21" s="3" t="n">
        <v>44527.78</v>
      </c>
      <c r="E21" s="3" t="n">
        <v>1106551.0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1" t="s">
        <v>18</v>
      </c>
      <c r="B22" s="21" t="s">
        <v>33</v>
      </c>
      <c r="C22" s="3" t="n">
        <v>1733.54</v>
      </c>
      <c r="E22" s="3" t="n">
        <v>1151078.82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1" t="s">
        <v>18</v>
      </c>
      <c r="B23" s="21" t="s">
        <v>34</v>
      </c>
      <c r="C23" s="3" t="n">
        <v>253368.4</v>
      </c>
      <c r="E23" s="3" t="n">
        <v>1152812.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1" t="s">
        <v>18</v>
      </c>
      <c r="B24" s="21" t="s">
        <v>35</v>
      </c>
      <c r="C24" s="3" t="n">
        <v>164199.84</v>
      </c>
      <c r="E24" s="3" t="n">
        <v>1406180.76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1" t="s">
        <v>18</v>
      </c>
      <c r="B25" s="21" t="s">
        <v>36</v>
      </c>
      <c r="C25" s="3" t="n">
        <v>135940.17</v>
      </c>
      <c r="E25" s="3" t="n">
        <v>1570380.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1" t="s">
        <v>18</v>
      </c>
      <c r="B26" s="21" t="s">
        <v>37</v>
      </c>
      <c r="D26" s="24" t="n">
        <v>320000</v>
      </c>
      <c r="E26" s="3" t="n">
        <v>1706320.7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1" t="s">
        <v>18</v>
      </c>
      <c r="B27" s="21" t="s">
        <v>38</v>
      </c>
      <c r="D27" s="24" t="n">
        <v>125000</v>
      </c>
      <c r="E27" s="3" t="n">
        <v>1386320.7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1" t="s">
        <v>18</v>
      </c>
      <c r="B28" s="21" t="s">
        <v>39</v>
      </c>
      <c r="C28" s="3" t="n">
        <v>6140.35</v>
      </c>
      <c r="E28" s="3" t="n">
        <v>1261320.7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1" t="s">
        <v>18</v>
      </c>
      <c r="B29" s="21" t="s">
        <v>40</v>
      </c>
      <c r="C29" s="3" t="n">
        <v>159749.84</v>
      </c>
      <c r="E29" s="3" t="n">
        <v>1267461.12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1" t="s">
        <v>18</v>
      </c>
      <c r="B30" s="21" t="s">
        <v>41</v>
      </c>
      <c r="C30" s="3" t="n">
        <v>6628.56</v>
      </c>
      <c r="E30" s="3" t="n">
        <v>1427210.9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1" t="s">
        <v>18</v>
      </c>
      <c r="B31" s="21" t="s">
        <v>42</v>
      </c>
      <c r="C31" s="3" t="n">
        <v>3251.62</v>
      </c>
      <c r="E31" s="3" t="n">
        <v>1433839.52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1" t="s">
        <v>18</v>
      </c>
      <c r="B32" s="21" t="s">
        <v>43</v>
      </c>
      <c r="C32" s="3" t="n">
        <v>2203.34</v>
      </c>
      <c r="E32" s="3" t="n">
        <v>1437091.1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1" t="s">
        <v>18</v>
      </c>
      <c r="B33" s="21" t="s">
        <v>44</v>
      </c>
      <c r="C33" s="3" t="n">
        <v>3562.85</v>
      </c>
      <c r="E33" s="3" t="n">
        <v>1439294.4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1" t="s">
        <v>18</v>
      </c>
      <c r="B34" s="21" t="s">
        <v>45</v>
      </c>
      <c r="C34" s="3" t="n">
        <v>502936.28</v>
      </c>
      <c r="E34" s="3" t="n">
        <v>1442857.3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1" t="s">
        <v>18</v>
      </c>
      <c r="B35" s="21" t="s">
        <v>46</v>
      </c>
      <c r="C35" s="3" t="n">
        <v>5000</v>
      </c>
      <c r="E35" s="3" t="n">
        <v>1945793.61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1" t="s">
        <v>18</v>
      </c>
      <c r="B36" s="21" t="s">
        <v>47</v>
      </c>
      <c r="D36" s="3" t="n">
        <v>1400</v>
      </c>
      <c r="E36" s="3" t="n">
        <v>1950793.61</v>
      </c>
      <c r="F36" s="21" t="s">
        <v>4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1" t="s">
        <v>18</v>
      </c>
      <c r="B37" s="21" t="s">
        <v>49</v>
      </c>
      <c r="C37" s="3" t="n">
        <v>206776.11</v>
      </c>
      <c r="E37" s="3" t="n">
        <v>1949393.6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1" t="s">
        <v>18</v>
      </c>
      <c r="B38" s="21" t="s">
        <v>50</v>
      </c>
      <c r="C38" s="3" t="n">
        <v>5000</v>
      </c>
      <c r="E38" s="3" t="n">
        <v>2156169.72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1" t="s">
        <v>18</v>
      </c>
      <c r="B39" s="21" t="s">
        <v>51</v>
      </c>
      <c r="D39" s="3" t="n">
        <v>40000</v>
      </c>
      <c r="E39" s="3" t="n">
        <v>2161169.72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1" t="s">
        <v>18</v>
      </c>
      <c r="B40" s="21" t="s">
        <v>52</v>
      </c>
      <c r="D40" s="3" t="n">
        <v>353108</v>
      </c>
      <c r="E40" s="3" t="n">
        <v>2121169.72</v>
      </c>
      <c r="F40" s="21" t="s">
        <v>53</v>
      </c>
      <c r="G40" s="21" t="s">
        <v>54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1" t="s">
        <v>18</v>
      </c>
      <c r="B41" s="21" t="s">
        <v>55</v>
      </c>
      <c r="D41" s="3" t="n">
        <v>206776.11</v>
      </c>
      <c r="E41" s="3" t="n">
        <v>1768061.72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1" t="s">
        <v>18</v>
      </c>
      <c r="B42" s="21" t="s">
        <v>56</v>
      </c>
      <c r="D42" s="3" t="n">
        <v>170000</v>
      </c>
      <c r="E42" s="3" t="n">
        <v>1561285.61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1" t="s">
        <v>18</v>
      </c>
      <c r="B43" s="21" t="s">
        <v>57</v>
      </c>
      <c r="D43" s="3" t="n">
        <v>1600</v>
      </c>
      <c r="E43" s="3" t="n">
        <v>1391285.61</v>
      </c>
      <c r="F43" s="21" t="s">
        <v>58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1" t="s">
        <v>18</v>
      </c>
      <c r="B44" s="21" t="s">
        <v>57</v>
      </c>
      <c r="D44" s="3" t="n">
        <v>7543.55</v>
      </c>
      <c r="E44" s="3" t="n">
        <v>1389685.61</v>
      </c>
      <c r="F44" s="21" t="s">
        <v>59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1" t="s">
        <v>18</v>
      </c>
      <c r="B45" s="21" t="s">
        <v>57</v>
      </c>
      <c r="D45" s="3" t="n">
        <v>11667</v>
      </c>
      <c r="E45" s="3" t="n">
        <v>1382142.06</v>
      </c>
      <c r="F45" s="21" t="s">
        <v>6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1" t="s">
        <v>18</v>
      </c>
      <c r="B46" s="21" t="s">
        <v>57</v>
      </c>
      <c r="D46" s="3" t="n">
        <v>11600</v>
      </c>
      <c r="E46" s="3" t="n">
        <v>1370475.06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1" t="s">
        <v>18</v>
      </c>
      <c r="B47" s="21" t="s">
        <v>57</v>
      </c>
      <c r="D47" s="3" t="n">
        <v>31779</v>
      </c>
      <c r="E47" s="3" t="n">
        <v>1358875.06</v>
      </c>
      <c r="F47" s="21" t="s">
        <v>61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1" t="s">
        <v>18</v>
      </c>
      <c r="B48" s="21" t="s">
        <v>57</v>
      </c>
      <c r="D48" s="3" t="n">
        <v>50000</v>
      </c>
      <c r="E48" s="3" t="n">
        <v>1327096.06</v>
      </c>
      <c r="F48" s="21" t="s">
        <v>6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1" t="s">
        <v>18</v>
      </c>
      <c r="B49" s="21" t="s">
        <v>57</v>
      </c>
      <c r="D49" s="3" t="n">
        <v>83000</v>
      </c>
      <c r="E49" s="3" t="n">
        <v>1277096.06</v>
      </c>
      <c r="F49" s="21" t="s">
        <v>63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A50" s="21" t="s">
        <v>18</v>
      </c>
      <c r="B50" s="21" t="s">
        <v>57</v>
      </c>
      <c r="D50" s="3" t="n">
        <v>107000</v>
      </c>
      <c r="E50" s="3" t="n">
        <v>1194096.06</v>
      </c>
      <c r="F50" s="21" t="s">
        <v>64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12.75" hidden="false" customHeight="false" outlineLevel="0" collapsed="false">
      <c r="A51" s="21" t="s">
        <v>18</v>
      </c>
      <c r="B51" s="21" t="s">
        <v>57</v>
      </c>
      <c r="D51" s="3" t="n">
        <v>107000</v>
      </c>
      <c r="E51" s="3" t="n">
        <v>1087096.06</v>
      </c>
      <c r="F51" s="21" t="s">
        <v>65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customFormat="false" ht="12.75" hidden="false" customHeight="false" outlineLevel="0" collapsed="false">
      <c r="A52" s="21" t="s">
        <v>18</v>
      </c>
      <c r="B52" s="21" t="s">
        <v>57</v>
      </c>
      <c r="D52" s="3" t="n">
        <v>128000</v>
      </c>
      <c r="E52" s="3" t="n">
        <v>980096.06</v>
      </c>
      <c r="F52" s="21" t="s">
        <v>66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12.75" hidden="false" customHeight="false" outlineLevel="0" collapsed="false">
      <c r="A53" s="21" t="s">
        <v>18</v>
      </c>
      <c r="B53" s="21" t="s">
        <v>57</v>
      </c>
      <c r="D53" s="3" t="n">
        <v>128000</v>
      </c>
      <c r="E53" s="3" t="n">
        <v>852096.06</v>
      </c>
      <c r="F53" s="21" t="s">
        <v>67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12.75" hidden="false" customHeight="false" outlineLevel="0" collapsed="false">
      <c r="A54" s="21" t="s">
        <v>18</v>
      </c>
      <c r="B54" s="21" t="s">
        <v>57</v>
      </c>
      <c r="D54" s="3" t="n">
        <v>107000</v>
      </c>
      <c r="E54" s="3" t="n">
        <v>724096.06</v>
      </c>
      <c r="F54" s="21" t="s">
        <v>68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12.75" hidden="false" customHeight="false" outlineLevel="0" collapsed="false">
      <c r="A55" s="21" t="s">
        <v>18</v>
      </c>
      <c r="B55" s="21" t="s">
        <v>47</v>
      </c>
      <c r="D55" s="3" t="n">
        <v>9999.44</v>
      </c>
      <c r="E55" s="3" t="n">
        <v>617096.06</v>
      </c>
      <c r="F55" s="21" t="s">
        <v>69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customFormat="false" ht="12.75" hidden="false" customHeight="false" outlineLevel="0" collapsed="false">
      <c r="A56" s="21" t="s">
        <v>18</v>
      </c>
      <c r="B56" s="21" t="s">
        <v>47</v>
      </c>
      <c r="D56" s="3" t="n">
        <v>25000</v>
      </c>
      <c r="E56" s="3" t="n">
        <v>607096.62</v>
      </c>
      <c r="F56" s="21" t="s">
        <v>7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12.75" hidden="false" customHeight="false" outlineLevel="0" collapsed="false">
      <c r="A57" s="21" t="s">
        <v>18</v>
      </c>
      <c r="B57" s="21" t="s">
        <v>47</v>
      </c>
      <c r="D57" s="3" t="n">
        <v>33000</v>
      </c>
      <c r="E57" s="3" t="n">
        <v>582096.62</v>
      </c>
      <c r="F57" s="21" t="s">
        <v>71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2.75" hidden="false" customHeight="false" outlineLevel="0" collapsed="false">
      <c r="A58" s="21" t="s">
        <v>18</v>
      </c>
      <c r="B58" s="21" t="s">
        <v>47</v>
      </c>
      <c r="D58" s="3" t="n">
        <v>25000</v>
      </c>
      <c r="E58" s="3" t="n">
        <v>549096.62</v>
      </c>
      <c r="F58" s="21" t="s">
        <v>72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12.75" hidden="false" customHeight="false" outlineLevel="0" collapsed="false">
      <c r="A59" s="21" t="s">
        <v>18</v>
      </c>
      <c r="B59" s="21" t="s">
        <v>47</v>
      </c>
      <c r="D59" s="3" t="n">
        <v>790</v>
      </c>
      <c r="E59" s="3" t="n">
        <v>524096.62</v>
      </c>
      <c r="F59" s="21" t="s">
        <v>73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12.75" hidden="false" customHeight="false" outlineLevel="0" collapsed="false">
      <c r="A60" s="21" t="s">
        <v>18</v>
      </c>
      <c r="B60" s="21" t="s">
        <v>47</v>
      </c>
      <c r="D60" s="3" t="n">
        <v>200</v>
      </c>
      <c r="E60" s="3" t="n">
        <v>523306.62</v>
      </c>
      <c r="F60" s="21" t="s">
        <v>74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customFormat="false" ht="12.75" hidden="false" customHeight="false" outlineLevel="0" collapsed="false">
      <c r="A61" s="21" t="s">
        <v>18</v>
      </c>
      <c r="B61" s="21" t="s">
        <v>47</v>
      </c>
      <c r="D61" s="3" t="n">
        <v>1000</v>
      </c>
      <c r="E61" s="3" t="n">
        <v>523106.62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2.75" hidden="false" customHeight="false" outlineLevel="0" collapsed="false">
      <c r="A62" s="21" t="s">
        <v>18</v>
      </c>
      <c r="B62" s="21" t="s">
        <v>47</v>
      </c>
      <c r="D62" s="3" t="n">
        <v>10000</v>
      </c>
      <c r="E62" s="3" t="n">
        <v>522106.62</v>
      </c>
      <c r="F62" s="21" t="s">
        <v>75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customFormat="false" ht="12.75" hidden="false" customHeight="false" outlineLevel="0" collapsed="false">
      <c r="A63" s="21" t="s">
        <v>18</v>
      </c>
      <c r="B63" s="21" t="s">
        <v>57</v>
      </c>
      <c r="D63" s="3" t="n">
        <v>10886.16</v>
      </c>
      <c r="E63" s="3" t="n">
        <v>512106.62</v>
      </c>
      <c r="F63" s="21" t="s">
        <v>76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customFormat="false" ht="12.75" hidden="false" customHeight="false" outlineLevel="0" collapsed="false">
      <c r="A64" s="21" t="s">
        <v>18</v>
      </c>
      <c r="B64" s="21" t="s">
        <v>47</v>
      </c>
      <c r="D64" s="3" t="n">
        <v>789</v>
      </c>
      <c r="E64" s="3" t="n">
        <v>501220.46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customFormat="false" ht="12.75" hidden="false" customHeight="false" outlineLevel="0" collapsed="false">
      <c r="A65" s="21" t="s">
        <v>18</v>
      </c>
      <c r="B65" s="21" t="s">
        <v>47</v>
      </c>
      <c r="D65" s="3" t="n">
        <v>93</v>
      </c>
      <c r="E65" s="3" t="n">
        <v>500431.46</v>
      </c>
      <c r="F65" s="21" t="s">
        <v>7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customFormat="false" ht="12.75" hidden="false" customHeight="false" outlineLevel="0" collapsed="false">
      <c r="A66" s="21" t="s">
        <v>18</v>
      </c>
      <c r="B66" s="21" t="s">
        <v>47</v>
      </c>
      <c r="D66" s="3" t="n">
        <v>148</v>
      </c>
      <c r="E66" s="3" t="n">
        <v>500338.46</v>
      </c>
      <c r="F66" s="21" t="s">
        <v>78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customFormat="false" ht="12.75" hidden="false" customHeight="false" outlineLevel="0" collapsed="false">
      <c r="A67" s="21" t="s">
        <v>18</v>
      </c>
      <c r="B67" s="21" t="s">
        <v>47</v>
      </c>
      <c r="D67" s="3" t="n">
        <v>1500</v>
      </c>
      <c r="E67" s="3" t="n">
        <v>500190.46</v>
      </c>
      <c r="F67" s="21" t="s">
        <v>79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12.75" hidden="false" customHeight="false" outlineLevel="0" collapsed="false">
      <c r="A68" s="21" t="s">
        <v>18</v>
      </c>
      <c r="B68" s="21" t="s">
        <v>47</v>
      </c>
      <c r="D68" s="3" t="n">
        <v>896.5</v>
      </c>
      <c r="E68" s="3" t="n">
        <v>498690.46</v>
      </c>
      <c r="F68" s="21" t="s">
        <v>80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12.75" hidden="false" customHeight="false" outlineLevel="0" collapsed="false">
      <c r="A69" s="21" t="s">
        <v>18</v>
      </c>
      <c r="B69" s="21" t="s">
        <v>81</v>
      </c>
      <c r="D69" s="3" t="n">
        <v>99366</v>
      </c>
      <c r="E69" s="3" t="n">
        <v>497793.96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12.75" hidden="false" customHeight="false" outlineLevel="0" collapsed="false">
      <c r="A70" s="21" t="s">
        <v>18</v>
      </c>
      <c r="B70" s="21" t="s">
        <v>82</v>
      </c>
      <c r="C70" s="3" t="n">
        <v>660000</v>
      </c>
      <c r="E70" s="3" t="n">
        <v>398427.96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12.75" hidden="false" customHeight="false" outlineLevel="0" collapsed="false">
      <c r="A71" s="21" t="s">
        <v>18</v>
      </c>
      <c r="B71" s="23" t="s">
        <v>83</v>
      </c>
      <c r="C71" s="14" t="n">
        <v>0.1</v>
      </c>
      <c r="D71" s="14"/>
      <c r="E71" s="3" t="n">
        <v>1058427.96</v>
      </c>
      <c r="F71" s="21" t="s">
        <v>30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12.75" hidden="false" customHeight="false" outlineLevel="0" collapsed="false">
      <c r="A72" s="21" t="s">
        <v>18</v>
      </c>
      <c r="B72" s="23" t="s">
        <v>84</v>
      </c>
      <c r="C72" s="14" t="n">
        <v>0.65</v>
      </c>
      <c r="D72" s="14"/>
      <c r="E72" s="3" t="n">
        <v>1058428.06</v>
      </c>
      <c r="F72" s="21" t="s">
        <v>30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12.75" hidden="false" customHeight="false" outlineLevel="0" collapsed="false">
      <c r="A73" s="21" t="s">
        <v>18</v>
      </c>
      <c r="B73" s="23" t="s">
        <v>85</v>
      </c>
      <c r="C73" s="14" t="n">
        <v>2.88</v>
      </c>
      <c r="D73" s="14"/>
      <c r="E73" s="3" t="n">
        <v>1058428.71</v>
      </c>
      <c r="F73" s="21" t="s">
        <v>30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12.75" hidden="false" customHeight="false" outlineLevel="0" collapsed="false">
      <c r="A74" s="21" t="s">
        <v>18</v>
      </c>
      <c r="B74" s="23" t="s">
        <v>86</v>
      </c>
      <c r="C74" s="14" t="n">
        <v>18</v>
      </c>
      <c r="D74" s="14"/>
      <c r="E74" s="3" t="n">
        <v>1058431.59</v>
      </c>
      <c r="F74" s="21" t="s">
        <v>30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12.75" hidden="false" customHeight="false" outlineLevel="0" collapsed="false">
      <c r="A75" s="21" t="s">
        <v>18</v>
      </c>
      <c r="B75" s="23" t="s">
        <v>87</v>
      </c>
      <c r="C75" s="14"/>
      <c r="D75" s="14" t="n">
        <v>2166.15</v>
      </c>
      <c r="E75" s="3" t="n">
        <v>1058449.59</v>
      </c>
      <c r="F75" s="21" t="s">
        <v>88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12.75" hidden="false" customHeight="false" outlineLevel="0" collapsed="false">
      <c r="A76" s="21" t="s">
        <v>18</v>
      </c>
      <c r="B76" s="23" t="s">
        <v>89</v>
      </c>
      <c r="C76" s="14" t="n">
        <v>2.88</v>
      </c>
      <c r="D76" s="14"/>
      <c r="E76" s="3" t="n">
        <v>1056283.44</v>
      </c>
      <c r="F76" s="21" t="s">
        <v>30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12.75" hidden="false" customHeight="false" outlineLevel="0" collapsed="false">
      <c r="A77" s="21" t="s">
        <v>18</v>
      </c>
      <c r="B77" s="23" t="s">
        <v>90</v>
      </c>
      <c r="C77" s="14" t="n">
        <v>18</v>
      </c>
      <c r="D77" s="14"/>
      <c r="E77" s="3" t="n">
        <v>1056286.32</v>
      </c>
      <c r="F77" s="21" t="s">
        <v>30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12.75" hidden="false" customHeight="false" outlineLevel="0" collapsed="false">
      <c r="A78" s="21" t="s">
        <v>18</v>
      </c>
      <c r="B78" s="23" t="s">
        <v>91</v>
      </c>
      <c r="C78" s="14"/>
      <c r="D78" s="14" t="n">
        <v>28000</v>
      </c>
      <c r="E78" s="3" t="n">
        <v>1056304.32</v>
      </c>
      <c r="F78" s="21" t="s">
        <v>92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12.75" hidden="false" customHeight="false" outlineLevel="0" collapsed="false">
      <c r="A79" s="21" t="s">
        <v>18</v>
      </c>
      <c r="B79" s="23" t="s">
        <v>93</v>
      </c>
      <c r="C79" s="14" t="n">
        <v>23.52</v>
      </c>
      <c r="D79" s="14"/>
      <c r="E79" s="3" t="n">
        <v>1028304.32</v>
      </c>
      <c r="F79" s="21" t="s">
        <v>3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customFormat="false" ht="12.75" hidden="false" customHeight="false" outlineLevel="0" collapsed="false">
      <c r="A80" s="21" t="s">
        <v>18</v>
      </c>
      <c r="B80" s="23" t="s">
        <v>94</v>
      </c>
      <c r="C80" s="14" t="n">
        <v>147</v>
      </c>
      <c r="D80" s="14"/>
      <c r="E80" s="3" t="n">
        <v>1028327.84</v>
      </c>
      <c r="F80" s="21" t="s">
        <v>30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12.75" hidden="false" customHeight="false" outlineLevel="0" collapsed="false">
      <c r="A81" s="21" t="s">
        <v>18</v>
      </c>
      <c r="B81" s="23" t="s">
        <v>95</v>
      </c>
      <c r="C81" s="14"/>
      <c r="D81" s="14" t="n">
        <v>6000</v>
      </c>
      <c r="E81" s="3" t="n">
        <v>1028474.84</v>
      </c>
      <c r="F81" s="21" t="s">
        <v>92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12.75" hidden="false" customHeight="false" outlineLevel="0" collapsed="false">
      <c r="A82" s="21" t="s">
        <v>18</v>
      </c>
      <c r="B82" s="25" t="s">
        <v>96</v>
      </c>
      <c r="C82" s="26"/>
      <c r="D82" s="26" t="n">
        <v>4943.89</v>
      </c>
      <c r="E82" s="3" t="n">
        <v>1022474.84</v>
      </c>
      <c r="F82" s="21" t="s">
        <v>97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12.75" hidden="false" customHeight="false" outlineLevel="0" collapsed="false">
      <c r="A83" s="21" t="s">
        <v>18</v>
      </c>
      <c r="B83" s="21" t="s">
        <v>98</v>
      </c>
      <c r="C83" s="3" t="n">
        <v>45438.33</v>
      </c>
      <c r="E83" s="3" t="n">
        <v>1017530.95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12.75" hidden="false" customHeight="false" outlineLevel="0" collapsed="false">
      <c r="A84" s="21" t="s">
        <v>18</v>
      </c>
      <c r="B84" s="21" t="s">
        <v>99</v>
      </c>
      <c r="C84" s="3" t="n">
        <v>10593.57</v>
      </c>
      <c r="E84" s="3" t="n">
        <v>1062969.28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12.75" hidden="false" customHeight="false" outlineLevel="0" collapsed="false">
      <c r="A85" s="21" t="s">
        <v>100</v>
      </c>
      <c r="B85" s="21" t="s">
        <v>101</v>
      </c>
      <c r="D85" s="3" t="n">
        <v>125924.68</v>
      </c>
      <c r="E85" s="3" t="n">
        <v>1073562.85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customFormat="false" ht="12.75" hidden="false" customHeight="false" outlineLevel="0" collapsed="false">
      <c r="A86" s="21" t="s">
        <v>100</v>
      </c>
      <c r="B86" s="21" t="s">
        <v>102</v>
      </c>
      <c r="D86" s="3" t="n">
        <v>40000</v>
      </c>
      <c r="E86" s="3" t="n">
        <v>947638.17</v>
      </c>
      <c r="F86" s="21" t="s">
        <v>103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12.75" hidden="false" customHeight="false" outlineLevel="0" collapsed="false">
      <c r="A87" s="21" t="s">
        <v>100</v>
      </c>
      <c r="B87" s="21" t="s">
        <v>104</v>
      </c>
      <c r="D87" s="3" t="n">
        <v>18.56</v>
      </c>
      <c r="E87" s="3" t="n">
        <v>907638.17</v>
      </c>
      <c r="F87" s="21"/>
      <c r="G87" s="21" t="s">
        <v>17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12.75" hidden="false" customHeight="false" outlineLevel="0" collapsed="false">
      <c r="A88" s="21" t="s">
        <v>100</v>
      </c>
      <c r="B88" s="21" t="s">
        <v>105</v>
      </c>
      <c r="D88" s="3" t="n">
        <v>340000</v>
      </c>
      <c r="E88" s="3" t="n">
        <v>907619.61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12.75" hidden="false" customHeight="false" outlineLevel="0" collapsed="false">
      <c r="A89" s="21" t="s">
        <v>100</v>
      </c>
      <c r="B89" s="21" t="s">
        <v>105</v>
      </c>
      <c r="D89" s="3" t="n">
        <v>380000</v>
      </c>
      <c r="E89" s="3" t="n">
        <v>567619.61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12.75" hidden="false" customHeight="false" outlineLevel="0" collapsed="false">
      <c r="A90" s="21" t="s">
        <v>100</v>
      </c>
      <c r="B90" s="21" t="s">
        <v>106</v>
      </c>
      <c r="C90" s="3" t="n">
        <v>405610.62</v>
      </c>
      <c r="E90" s="3" t="n">
        <v>187619.61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12.75" hidden="false" customHeight="false" outlineLevel="0" collapsed="false">
      <c r="A91" s="21" t="s">
        <v>100</v>
      </c>
      <c r="B91" s="21" t="s">
        <v>107</v>
      </c>
      <c r="C91" s="3" t="n">
        <v>334933.15</v>
      </c>
      <c r="E91" s="3" t="n">
        <v>593230.23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2.75" hidden="false" customHeight="false" outlineLevel="0" collapsed="false">
      <c r="A92" s="21" t="s">
        <v>100</v>
      </c>
      <c r="B92" s="21" t="s">
        <v>108</v>
      </c>
      <c r="C92" s="3" t="n">
        <v>21582.38</v>
      </c>
      <c r="E92" s="3" t="n">
        <v>928163.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customFormat="false" ht="12.75" hidden="false" customHeight="false" outlineLevel="0" collapsed="false">
      <c r="A93" s="21" t="s">
        <v>100</v>
      </c>
      <c r="B93" s="21" t="s">
        <v>109</v>
      </c>
      <c r="D93" s="3" t="n">
        <v>175.16</v>
      </c>
      <c r="E93" s="3" t="n">
        <v>949745.76</v>
      </c>
      <c r="F93" s="21"/>
      <c r="G93" s="21" t="s">
        <v>17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customFormat="false" ht="12.75" hidden="false" customHeight="false" outlineLevel="0" collapsed="false">
      <c r="A94" s="21" t="s">
        <v>100</v>
      </c>
      <c r="B94" s="21" t="s">
        <v>47</v>
      </c>
      <c r="D94" s="3" t="n">
        <v>8866</v>
      </c>
      <c r="E94" s="3" t="n">
        <v>949570.6</v>
      </c>
      <c r="F94" s="21" t="s">
        <v>110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customFormat="false" ht="12.75" hidden="false" customHeight="false" outlineLevel="0" collapsed="false">
      <c r="A95" s="21" t="s">
        <v>100</v>
      </c>
      <c r="B95" s="21" t="s">
        <v>47</v>
      </c>
      <c r="D95" s="3" t="n">
        <v>599.84</v>
      </c>
      <c r="E95" s="3" t="n">
        <v>940704.6</v>
      </c>
      <c r="F95" s="21" t="s">
        <v>111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customFormat="false" ht="12.75" hidden="false" customHeight="false" outlineLevel="0" collapsed="false">
      <c r="A96" s="21" t="s">
        <v>100</v>
      </c>
      <c r="B96" s="21" t="s">
        <v>47</v>
      </c>
      <c r="D96" s="3" t="n">
        <v>1113.22</v>
      </c>
      <c r="E96" s="3" t="n">
        <v>940104.76</v>
      </c>
      <c r="F96" s="21" t="s">
        <v>112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customFormat="false" ht="12.75" hidden="false" customHeight="false" outlineLevel="0" collapsed="false">
      <c r="A97" s="21" t="s">
        <v>100</v>
      </c>
      <c r="B97" s="21" t="s">
        <v>47</v>
      </c>
      <c r="D97" s="3" t="n">
        <v>9000</v>
      </c>
      <c r="E97" s="3" t="n">
        <v>938991.54</v>
      </c>
      <c r="F97" s="21" t="s">
        <v>113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customFormat="false" ht="12.75" hidden="false" customHeight="false" outlineLevel="0" collapsed="false">
      <c r="A98" s="21" t="s">
        <v>100</v>
      </c>
      <c r="B98" s="21" t="s">
        <v>47</v>
      </c>
      <c r="D98" s="3" t="n">
        <v>5565</v>
      </c>
      <c r="E98" s="3" t="n">
        <v>929991.54</v>
      </c>
      <c r="F98" s="21" t="s">
        <v>114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customFormat="false" ht="12.75" hidden="false" customHeight="false" outlineLevel="0" collapsed="false">
      <c r="A99" s="21" t="s">
        <v>100</v>
      </c>
      <c r="B99" s="21" t="s">
        <v>47</v>
      </c>
      <c r="D99" s="3" t="n">
        <v>10000</v>
      </c>
      <c r="E99" s="3" t="n">
        <v>924426.54</v>
      </c>
      <c r="F99" s="21" t="s">
        <v>115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customFormat="false" ht="12.75" hidden="false" customHeight="false" outlineLevel="0" collapsed="false">
      <c r="A100" s="21" t="s">
        <v>100</v>
      </c>
      <c r="B100" s="21" t="s">
        <v>57</v>
      </c>
      <c r="D100" s="3" t="n">
        <v>40000</v>
      </c>
      <c r="E100" s="3" t="n">
        <v>914426.54</v>
      </c>
      <c r="F100" s="21" t="s">
        <v>1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customFormat="false" ht="12.75" hidden="false" customHeight="false" outlineLevel="0" collapsed="false">
      <c r="A101" s="21" t="s">
        <v>100</v>
      </c>
      <c r="B101" s="21" t="s">
        <v>47</v>
      </c>
      <c r="D101" s="3" t="n">
        <v>50000</v>
      </c>
      <c r="E101" s="3" t="n">
        <v>874426.54</v>
      </c>
      <c r="F101" s="21" t="s">
        <v>11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customFormat="false" ht="12.75" hidden="false" customHeight="false" outlineLevel="0" collapsed="false">
      <c r="A102" s="21" t="s">
        <v>100</v>
      </c>
      <c r="B102" s="21" t="s">
        <v>57</v>
      </c>
      <c r="D102" s="3" t="n">
        <v>2593.04</v>
      </c>
      <c r="E102" s="3" t="n">
        <v>824426.54</v>
      </c>
      <c r="F102" s="21" t="s">
        <v>118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customFormat="false" ht="12.75" hidden="false" customHeight="false" outlineLevel="0" collapsed="false">
      <c r="A103" s="21" t="s">
        <v>100</v>
      </c>
      <c r="B103" s="21" t="s">
        <v>47</v>
      </c>
      <c r="D103" s="3" t="n">
        <v>28500</v>
      </c>
      <c r="E103" s="3" t="n">
        <v>821833.5</v>
      </c>
      <c r="F103" s="21" t="s">
        <v>119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customFormat="false" ht="12.75" hidden="false" customHeight="false" outlineLevel="0" collapsed="false">
      <c r="A104" s="21" t="s">
        <v>100</v>
      </c>
      <c r="B104" s="21" t="s">
        <v>47</v>
      </c>
      <c r="D104" s="3" t="n">
        <v>198.5</v>
      </c>
      <c r="E104" s="3" t="n">
        <v>793333.5</v>
      </c>
      <c r="F104" s="21" t="s">
        <v>118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customFormat="false" ht="12.75" hidden="false" customHeight="false" outlineLevel="0" collapsed="false">
      <c r="A105" s="21" t="s">
        <v>100</v>
      </c>
      <c r="B105" s="21" t="s">
        <v>47</v>
      </c>
      <c r="D105" s="3" t="n">
        <v>2632</v>
      </c>
      <c r="E105" s="3" t="n">
        <v>793135</v>
      </c>
      <c r="F105" s="21" t="s">
        <v>12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customFormat="false" ht="12.75" hidden="false" customHeight="false" outlineLevel="0" collapsed="false">
      <c r="A106" s="21" t="s">
        <v>100</v>
      </c>
      <c r="B106" s="21" t="s">
        <v>47</v>
      </c>
      <c r="D106" s="3" t="n">
        <v>466</v>
      </c>
      <c r="E106" s="3" t="n">
        <v>790503</v>
      </c>
      <c r="F106" s="21" t="s">
        <v>121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customFormat="false" ht="12.75" hidden="false" customHeight="false" outlineLevel="0" collapsed="false">
      <c r="A107" s="21" t="s">
        <v>100</v>
      </c>
      <c r="B107" s="21" t="s">
        <v>122</v>
      </c>
      <c r="D107" s="3" t="n">
        <v>18454.45</v>
      </c>
      <c r="E107" s="3" t="n">
        <v>790037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customFormat="false" ht="12.75" hidden="false" customHeight="false" outlineLevel="0" collapsed="false">
      <c r="A108" s="21" t="s">
        <v>100</v>
      </c>
      <c r="B108" s="21" t="s">
        <v>57</v>
      </c>
      <c r="C108" s="5"/>
      <c r="D108" s="3" t="n">
        <v>258500</v>
      </c>
      <c r="E108" s="3" t="n">
        <v>771582.55</v>
      </c>
      <c r="F108" s="21"/>
      <c r="G108" s="21" t="s">
        <v>123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customFormat="false" ht="12.75" hidden="false" customHeight="false" outlineLevel="0" collapsed="false">
      <c r="A109" s="21" t="s">
        <v>100</v>
      </c>
      <c r="B109" s="21" t="s">
        <v>124</v>
      </c>
      <c r="C109" s="5"/>
      <c r="D109" s="3" t="n">
        <v>3007.95</v>
      </c>
      <c r="E109" s="3" t="n">
        <v>513082.55</v>
      </c>
      <c r="F109" s="21" t="s">
        <v>71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customFormat="false" ht="12.75" hidden="false" customHeight="false" outlineLevel="0" collapsed="false">
      <c r="A110" s="21" t="s">
        <v>100</v>
      </c>
      <c r="B110" s="23" t="s">
        <v>89</v>
      </c>
      <c r="C110" s="14" t="n">
        <v>5.76</v>
      </c>
      <c r="D110" s="14"/>
      <c r="E110" s="3" t="n">
        <v>510074.6</v>
      </c>
      <c r="F110" s="21" t="s">
        <v>30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customFormat="false" ht="12.75" hidden="false" customHeight="false" outlineLevel="0" collapsed="false">
      <c r="A111" s="21" t="s">
        <v>100</v>
      </c>
      <c r="B111" s="23" t="s">
        <v>90</v>
      </c>
      <c r="C111" s="14" t="n">
        <v>36</v>
      </c>
      <c r="D111" s="14"/>
      <c r="E111" s="3" t="n">
        <v>510080.36</v>
      </c>
      <c r="F111" s="21" t="s">
        <v>30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</row>
    <row r="112" customFormat="false" ht="12.75" hidden="false" customHeight="false" outlineLevel="0" collapsed="false">
      <c r="A112" s="21" t="s">
        <v>100</v>
      </c>
      <c r="B112" s="23" t="s">
        <v>91</v>
      </c>
      <c r="C112" s="14"/>
      <c r="D112" s="14" t="n">
        <v>14416.29</v>
      </c>
      <c r="E112" s="3" t="n">
        <v>510116.36</v>
      </c>
      <c r="F112" s="21" t="s">
        <v>11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customFormat="false" ht="12.75" hidden="false" customHeight="false" outlineLevel="0" collapsed="false">
      <c r="A113" s="21" t="s">
        <v>100</v>
      </c>
      <c r="B113" s="23" t="s">
        <v>93</v>
      </c>
      <c r="C113" s="14" t="n">
        <v>164.64</v>
      </c>
      <c r="D113" s="14"/>
      <c r="E113" s="3" t="n">
        <v>495700.07</v>
      </c>
      <c r="F113" s="21" t="s">
        <v>3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2.75" hidden="false" customHeight="false" outlineLevel="0" collapsed="false">
      <c r="A114" s="21" t="s">
        <v>100</v>
      </c>
      <c r="B114" s="23" t="s">
        <v>94</v>
      </c>
      <c r="C114" s="14" t="n">
        <v>1029</v>
      </c>
      <c r="D114" s="14"/>
      <c r="E114" s="3" t="n">
        <v>495864.71</v>
      </c>
      <c r="F114" s="21" t="s">
        <v>30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</row>
    <row r="115" customFormat="false" ht="12.75" hidden="false" customHeight="false" outlineLevel="0" collapsed="false">
      <c r="A115" s="21" t="s">
        <v>100</v>
      </c>
      <c r="B115" s="23" t="s">
        <v>95</v>
      </c>
      <c r="C115" s="14"/>
      <c r="D115" s="14" t="n">
        <v>42000</v>
      </c>
      <c r="E115" s="3" t="n">
        <v>496893.71</v>
      </c>
      <c r="F115" s="21" t="s">
        <v>11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customFormat="false" ht="12.75" hidden="false" customHeight="false" outlineLevel="0" collapsed="false">
      <c r="A116" s="21" t="s">
        <v>100</v>
      </c>
      <c r="B116" s="25" t="s">
        <v>125</v>
      </c>
      <c r="C116" s="26"/>
      <c r="D116" s="26" t="n">
        <v>684.37</v>
      </c>
      <c r="E116" s="3" t="n">
        <v>454893.71</v>
      </c>
      <c r="F116" s="21" t="s">
        <v>97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customFormat="false" ht="12.75" hidden="false" customHeight="false" outlineLevel="0" collapsed="false">
      <c r="A117" s="21" t="s">
        <v>126</v>
      </c>
      <c r="B117" s="21" t="s">
        <v>127</v>
      </c>
      <c r="C117" s="3" t="n">
        <v>589634.99</v>
      </c>
      <c r="E117" s="3" t="n">
        <v>454209.34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customFormat="false" ht="12.75" hidden="false" customHeight="false" outlineLevel="0" collapsed="false">
      <c r="A118" s="21" t="s">
        <v>126</v>
      </c>
      <c r="B118" s="21" t="s">
        <v>128</v>
      </c>
      <c r="D118" s="3" t="n">
        <v>50000</v>
      </c>
      <c r="E118" s="3" t="n">
        <v>1043844.33</v>
      </c>
      <c r="F118" s="21" t="s">
        <v>129</v>
      </c>
      <c r="G118" s="21" t="s">
        <v>17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</row>
    <row r="119" customFormat="false" ht="12.75" hidden="false" customHeight="false" outlineLevel="0" collapsed="false">
      <c r="A119" s="21" t="s">
        <v>126</v>
      </c>
      <c r="B119" s="21" t="s">
        <v>130</v>
      </c>
      <c r="C119" s="3" t="n">
        <v>1398.99</v>
      </c>
      <c r="E119" s="3" t="n">
        <v>993844.33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</row>
    <row r="120" customFormat="false" ht="12.75" hidden="false" customHeight="false" outlineLevel="0" collapsed="false">
      <c r="A120" s="21" t="s">
        <v>126</v>
      </c>
      <c r="B120" s="21" t="s">
        <v>57</v>
      </c>
      <c r="D120" s="3" t="n">
        <v>97000</v>
      </c>
      <c r="E120" s="3" t="n">
        <v>995243.32</v>
      </c>
      <c r="F120" s="21" t="s">
        <v>131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</row>
    <row r="121" customFormat="false" ht="12.75" hidden="false" customHeight="false" outlineLevel="0" collapsed="false">
      <c r="A121" s="21" t="s">
        <v>126</v>
      </c>
      <c r="B121" s="21" t="s">
        <v>57</v>
      </c>
      <c r="D121" s="3" t="n">
        <v>50000</v>
      </c>
      <c r="E121" s="3" t="n">
        <v>898243.32</v>
      </c>
      <c r="F121" s="21" t="s">
        <v>132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customFormat="false" ht="12.75" hidden="false" customHeight="false" outlineLevel="0" collapsed="false">
      <c r="A122" s="21" t="s">
        <v>126</v>
      </c>
      <c r="B122" s="21" t="s">
        <v>133</v>
      </c>
      <c r="D122" s="3" t="n">
        <v>10000</v>
      </c>
      <c r="E122" s="3" t="n">
        <v>848243.32</v>
      </c>
      <c r="F122" s="21" t="s">
        <v>134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</row>
    <row r="123" customFormat="false" ht="12.75" hidden="false" customHeight="false" outlineLevel="0" collapsed="false">
      <c r="A123" s="21" t="s">
        <v>126</v>
      </c>
      <c r="B123" s="21" t="s">
        <v>47</v>
      </c>
      <c r="D123" s="3" t="n">
        <v>2286</v>
      </c>
      <c r="E123" s="3" t="n">
        <v>838243.32</v>
      </c>
      <c r="F123" s="21" t="s">
        <v>134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</row>
    <row r="124" customFormat="false" ht="12.75" hidden="false" customHeight="false" outlineLevel="0" collapsed="false">
      <c r="A124" s="21" t="s">
        <v>126</v>
      </c>
      <c r="B124" s="21" t="s">
        <v>135</v>
      </c>
      <c r="C124" s="3" t="n">
        <v>100000</v>
      </c>
      <c r="E124" s="3" t="n">
        <v>835957.32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</row>
    <row r="125" customFormat="false" ht="12.75" hidden="false" customHeight="false" outlineLevel="0" collapsed="false">
      <c r="A125" s="21" t="s">
        <v>126</v>
      </c>
      <c r="B125" s="21" t="s">
        <v>47</v>
      </c>
      <c r="D125" s="3" t="n">
        <v>15000</v>
      </c>
      <c r="E125" s="3" t="n">
        <v>935957.32</v>
      </c>
      <c r="F125" s="21" t="s">
        <v>136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</row>
    <row r="126" customFormat="false" ht="12.75" hidden="false" customHeight="false" outlineLevel="0" collapsed="false">
      <c r="A126" s="21" t="s">
        <v>126</v>
      </c>
      <c r="B126" s="21" t="s">
        <v>47</v>
      </c>
      <c r="D126" s="3" t="n">
        <v>6600</v>
      </c>
      <c r="E126" s="3" t="n">
        <v>920957.32</v>
      </c>
      <c r="F126" s="21" t="s">
        <v>137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</row>
    <row r="127" customFormat="false" ht="12.75" hidden="false" customHeight="false" outlineLevel="0" collapsed="false">
      <c r="A127" s="21" t="s">
        <v>126</v>
      </c>
      <c r="B127" s="21" t="s">
        <v>47</v>
      </c>
      <c r="D127" s="3" t="n">
        <v>514.5</v>
      </c>
      <c r="E127" s="3" t="n">
        <v>914357.32</v>
      </c>
      <c r="F127" s="21" t="s">
        <v>138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</row>
    <row r="128" customFormat="false" ht="12.75" hidden="false" customHeight="false" outlineLevel="0" collapsed="false">
      <c r="A128" s="21" t="s">
        <v>126</v>
      </c>
      <c r="B128" s="21" t="s">
        <v>47</v>
      </c>
      <c r="D128" s="3" t="n">
        <v>7989.5</v>
      </c>
      <c r="E128" s="3" t="n">
        <v>913842.82</v>
      </c>
      <c r="F128" s="21" t="s">
        <v>139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</row>
    <row r="129" customFormat="false" ht="12.75" hidden="false" customHeight="false" outlineLevel="0" collapsed="false">
      <c r="A129" s="21" t="s">
        <v>126</v>
      </c>
      <c r="B129" s="21" t="s">
        <v>47</v>
      </c>
      <c r="D129" s="3" t="n">
        <v>500</v>
      </c>
      <c r="E129" s="3" t="n">
        <v>905853.32</v>
      </c>
      <c r="F129" s="21" t="s">
        <v>140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</row>
    <row r="130" customFormat="false" ht="12.75" hidden="false" customHeight="false" outlineLevel="0" collapsed="false">
      <c r="A130" s="21" t="s">
        <v>126</v>
      </c>
      <c r="B130" s="21" t="s">
        <v>47</v>
      </c>
      <c r="D130" s="3" t="n">
        <v>1643.5</v>
      </c>
      <c r="E130" s="3" t="n">
        <v>905353.32</v>
      </c>
      <c r="F130" s="21" t="s">
        <v>137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</row>
    <row r="131" customFormat="false" ht="12.75" hidden="false" customHeight="false" outlineLevel="0" collapsed="false">
      <c r="A131" s="21" t="s">
        <v>126</v>
      </c>
      <c r="B131" s="21" t="s">
        <v>57</v>
      </c>
      <c r="D131" s="3" t="n">
        <v>3606.9</v>
      </c>
      <c r="E131" s="3" t="n">
        <v>903709.82</v>
      </c>
      <c r="F131" s="21" t="s">
        <v>137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</row>
    <row r="132" customFormat="false" ht="12.75" hidden="false" customHeight="false" outlineLevel="0" collapsed="false">
      <c r="A132" s="21" t="s">
        <v>126</v>
      </c>
      <c r="B132" s="21" t="s">
        <v>141</v>
      </c>
      <c r="C132" s="3" t="n">
        <v>3459.04</v>
      </c>
      <c r="E132" s="3" t="n">
        <v>900102.92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</row>
    <row r="133" customFormat="false" ht="12.75" hidden="false" customHeight="false" outlineLevel="0" collapsed="false">
      <c r="A133" s="21" t="s">
        <v>126</v>
      </c>
      <c r="B133" s="21" t="s">
        <v>142</v>
      </c>
      <c r="C133" s="3" t="n">
        <v>1106.86</v>
      </c>
      <c r="E133" s="3" t="n">
        <v>903561.96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</row>
    <row r="134" customFormat="false" ht="12.75" hidden="false" customHeight="false" outlineLevel="0" collapsed="false">
      <c r="A134" s="21" t="s">
        <v>126</v>
      </c>
      <c r="B134" s="21" t="s">
        <v>143</v>
      </c>
      <c r="C134" s="3" t="n">
        <v>1217.3</v>
      </c>
      <c r="E134" s="3" t="n">
        <v>904668.82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</row>
    <row r="135" customFormat="false" ht="12.75" hidden="false" customHeight="false" outlineLevel="0" collapsed="false">
      <c r="A135" s="21" t="s">
        <v>126</v>
      </c>
      <c r="B135" s="21" t="s">
        <v>144</v>
      </c>
      <c r="C135" s="3" t="n">
        <v>201.84</v>
      </c>
      <c r="E135" s="3" t="n">
        <v>905886.12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</row>
    <row r="136" customFormat="false" ht="12.75" hidden="false" customHeight="false" outlineLevel="0" collapsed="false">
      <c r="A136" s="21" t="s">
        <v>126</v>
      </c>
      <c r="B136" s="21" t="s">
        <v>145</v>
      </c>
      <c r="C136" s="3" t="n">
        <v>2212.3</v>
      </c>
      <c r="E136" s="3" t="n">
        <v>906087.96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</row>
    <row r="137" customFormat="false" ht="12.75" hidden="false" customHeight="false" outlineLevel="0" collapsed="false">
      <c r="A137" s="21" t="s">
        <v>126</v>
      </c>
      <c r="B137" s="21" t="s">
        <v>57</v>
      </c>
      <c r="D137" s="3" t="n">
        <v>8197.34</v>
      </c>
      <c r="E137" s="3" t="n">
        <v>908300.26</v>
      </c>
      <c r="F137" s="21" t="s">
        <v>146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</row>
    <row r="138" customFormat="false" ht="12.75" hidden="false" customHeight="false" outlineLevel="0" collapsed="false">
      <c r="A138" s="21" t="s">
        <v>126</v>
      </c>
      <c r="B138" s="21" t="s">
        <v>47</v>
      </c>
      <c r="D138" s="3" t="n">
        <v>5</v>
      </c>
      <c r="E138" s="3" t="n">
        <v>900102.92</v>
      </c>
      <c r="F138" s="21" t="s">
        <v>147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</row>
    <row r="139" customFormat="false" ht="12.75" hidden="false" customHeight="false" outlineLevel="0" collapsed="false">
      <c r="A139" s="21" t="s">
        <v>126</v>
      </c>
      <c r="B139" s="21" t="s">
        <v>47</v>
      </c>
      <c r="D139" s="3" t="n">
        <v>47</v>
      </c>
      <c r="E139" s="3" t="n">
        <v>900097.92</v>
      </c>
      <c r="F139" s="21" t="s">
        <v>146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</row>
    <row r="140" customFormat="false" ht="12.75" hidden="false" customHeight="false" outlineLevel="0" collapsed="false">
      <c r="A140" s="21" t="s">
        <v>126</v>
      </c>
      <c r="B140" s="21" t="s">
        <v>47</v>
      </c>
      <c r="D140" s="3" t="n">
        <v>510</v>
      </c>
      <c r="E140" s="3" t="n">
        <v>900050.92</v>
      </c>
      <c r="F140" s="21" t="s">
        <v>148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</row>
    <row r="141" customFormat="false" ht="12.75" hidden="false" customHeight="false" outlineLevel="0" collapsed="false">
      <c r="A141" s="21" t="s">
        <v>126</v>
      </c>
      <c r="B141" s="21" t="s">
        <v>47</v>
      </c>
      <c r="D141" s="3" t="n">
        <v>1333.5</v>
      </c>
      <c r="E141" s="3" t="n">
        <v>899540.92</v>
      </c>
      <c r="F141" s="21" t="s">
        <v>149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</row>
    <row r="142" customFormat="false" ht="12.75" hidden="false" customHeight="false" outlineLevel="0" collapsed="false">
      <c r="A142" s="21" t="s">
        <v>126</v>
      </c>
      <c r="B142" s="21" t="s">
        <v>150</v>
      </c>
      <c r="C142" s="3" t="n">
        <v>5896993.38</v>
      </c>
      <c r="E142" s="3" t="n">
        <v>898207.42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</row>
    <row r="143" customFormat="false" ht="12.75" hidden="false" customHeight="false" outlineLevel="0" collapsed="false">
      <c r="A143" s="21" t="s">
        <v>126</v>
      </c>
      <c r="B143" s="21" t="s">
        <v>151</v>
      </c>
      <c r="C143" s="3" t="n">
        <v>2414.26</v>
      </c>
      <c r="E143" s="3" t="n">
        <v>6795200.8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</row>
    <row r="144" customFormat="false" ht="12.75" hidden="false" customHeight="false" outlineLevel="0" collapsed="false">
      <c r="A144" s="21" t="s">
        <v>126</v>
      </c>
      <c r="B144" s="23" t="s">
        <v>83</v>
      </c>
      <c r="C144" s="14" t="n">
        <v>0.21</v>
      </c>
      <c r="D144" s="14"/>
      <c r="E144" s="3" t="n">
        <v>6797615.06</v>
      </c>
      <c r="F144" s="21" t="s">
        <v>30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</row>
    <row r="145" customFormat="false" ht="12.75" hidden="false" customHeight="false" outlineLevel="0" collapsed="false">
      <c r="A145" s="21" t="s">
        <v>126</v>
      </c>
      <c r="B145" s="23" t="s">
        <v>84</v>
      </c>
      <c r="C145" s="14" t="n">
        <v>1.3</v>
      </c>
      <c r="D145" s="14"/>
      <c r="E145" s="3" t="n">
        <v>6797615.27</v>
      </c>
      <c r="F145" s="21" t="s">
        <v>30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</row>
    <row r="146" customFormat="false" ht="12.75" hidden="false" customHeight="false" outlineLevel="0" collapsed="false">
      <c r="A146" s="21" t="s">
        <v>126</v>
      </c>
      <c r="B146" s="23" t="s">
        <v>85</v>
      </c>
      <c r="C146" s="14" t="n">
        <v>2.44</v>
      </c>
      <c r="D146" s="14"/>
      <c r="E146" s="3" t="n">
        <v>6797616.57</v>
      </c>
      <c r="F146" s="21" t="s">
        <v>30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</row>
    <row r="147" customFormat="false" ht="12.75" hidden="false" customHeight="false" outlineLevel="0" collapsed="false">
      <c r="A147" s="21" t="s">
        <v>126</v>
      </c>
      <c r="B147" s="23" t="s">
        <v>86</v>
      </c>
      <c r="C147" s="14" t="n">
        <v>15.27</v>
      </c>
      <c r="D147" s="14"/>
      <c r="E147" s="3" t="n">
        <v>6797619.01</v>
      </c>
      <c r="F147" s="21" t="s">
        <v>3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</row>
    <row r="148" customFormat="false" ht="12.75" hidden="false" customHeight="false" outlineLevel="0" collapsed="false">
      <c r="A148" s="21" t="s">
        <v>126</v>
      </c>
      <c r="B148" s="23" t="s">
        <v>87</v>
      </c>
      <c r="C148" s="14"/>
      <c r="D148" s="14" t="n">
        <v>925.62</v>
      </c>
      <c r="E148" s="3" t="n">
        <v>6797634.28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</row>
    <row r="149" customFormat="false" ht="12.75" hidden="false" customHeight="false" outlineLevel="0" collapsed="false">
      <c r="A149" s="21" t="s">
        <v>126</v>
      </c>
      <c r="B149" s="23" t="s">
        <v>152</v>
      </c>
      <c r="C149" s="14" t="n">
        <v>2.18</v>
      </c>
      <c r="D149" s="14"/>
      <c r="E149" s="3" t="n">
        <v>6796708.66</v>
      </c>
      <c r="F149" s="21" t="s">
        <v>30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</row>
    <row r="150" customFormat="false" ht="12.75" hidden="false" customHeight="false" outlineLevel="0" collapsed="false">
      <c r="A150" s="21" t="s">
        <v>126</v>
      </c>
      <c r="B150" s="23" t="s">
        <v>153</v>
      </c>
      <c r="C150" s="14" t="n">
        <v>13.63</v>
      </c>
      <c r="D150" s="14"/>
      <c r="E150" s="3" t="n">
        <v>6796710.84</v>
      </c>
      <c r="F150" s="21" t="s">
        <v>30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</row>
    <row r="151" customFormat="false" ht="12.75" hidden="false" customHeight="false" outlineLevel="0" collapsed="false">
      <c r="A151" s="21" t="s">
        <v>126</v>
      </c>
      <c r="B151" s="23" t="s">
        <v>154</v>
      </c>
      <c r="C151" s="14"/>
      <c r="D151" s="14" t="n">
        <v>556.45</v>
      </c>
      <c r="E151" s="3" t="n">
        <v>6796724.47</v>
      </c>
      <c r="F151" s="21" t="s">
        <v>155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</row>
    <row r="152" customFormat="false" ht="12.75" hidden="false" customHeight="false" outlineLevel="0" collapsed="false">
      <c r="A152" s="21" t="s">
        <v>126</v>
      </c>
      <c r="B152" s="23" t="s">
        <v>156</v>
      </c>
      <c r="C152" s="14" t="n">
        <v>8.64</v>
      </c>
      <c r="D152" s="14"/>
      <c r="E152" s="3" t="n">
        <v>6796168.02</v>
      </c>
      <c r="F152" s="21" t="s">
        <v>30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</row>
    <row r="153" customFormat="false" ht="12.75" hidden="false" customHeight="false" outlineLevel="0" collapsed="false">
      <c r="A153" s="21" t="s">
        <v>126</v>
      </c>
      <c r="B153" s="23" t="s">
        <v>157</v>
      </c>
      <c r="C153" s="14" t="n">
        <v>54</v>
      </c>
      <c r="D153" s="14"/>
      <c r="E153" s="3" t="n">
        <v>6796176.66</v>
      </c>
      <c r="F153" s="21" t="s">
        <v>30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</row>
    <row r="154" customFormat="false" ht="12.75" hidden="false" customHeight="false" outlineLevel="0" collapsed="false">
      <c r="A154" s="21" t="s">
        <v>126</v>
      </c>
      <c r="B154" s="23" t="s">
        <v>158</v>
      </c>
      <c r="C154" s="14"/>
      <c r="D154" s="14" t="n">
        <v>15000</v>
      </c>
      <c r="E154" s="3" t="n">
        <v>6796230.66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</row>
    <row r="155" customFormat="false" ht="12.75" hidden="false" customHeight="false" outlineLevel="0" collapsed="false">
      <c r="A155" s="21" t="s">
        <v>126</v>
      </c>
      <c r="B155" s="23" t="s">
        <v>159</v>
      </c>
      <c r="C155" s="14" t="n">
        <v>78.4</v>
      </c>
      <c r="D155" s="14"/>
      <c r="E155" s="3" t="n">
        <v>6781230.66</v>
      </c>
      <c r="F155" s="21" t="s">
        <v>30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</row>
    <row r="156" customFormat="false" ht="12.75" hidden="false" customHeight="false" outlineLevel="0" collapsed="false">
      <c r="A156" s="21" t="s">
        <v>126</v>
      </c>
      <c r="B156" s="23" t="s">
        <v>160</v>
      </c>
      <c r="C156" s="14" t="n">
        <v>490</v>
      </c>
      <c r="D156" s="14"/>
      <c r="E156" s="3" t="n">
        <v>6781309.06</v>
      </c>
      <c r="F156" s="21" t="s">
        <v>30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</row>
    <row r="157" customFormat="false" ht="12.75" hidden="false" customHeight="false" outlineLevel="0" collapsed="false">
      <c r="A157" s="21" t="s">
        <v>126</v>
      </c>
      <c r="B157" s="23" t="s">
        <v>161</v>
      </c>
      <c r="C157" s="14"/>
      <c r="D157" s="14" t="n">
        <v>20000</v>
      </c>
      <c r="E157" s="3" t="n">
        <v>6781799.06</v>
      </c>
      <c r="F157" s="21" t="s">
        <v>162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</row>
    <row r="158" customFormat="false" ht="12.75" hidden="false" customHeight="false" outlineLevel="0" collapsed="false">
      <c r="A158" s="21" t="s">
        <v>126</v>
      </c>
      <c r="B158" s="21" t="s">
        <v>163</v>
      </c>
      <c r="C158" s="3" t="n">
        <v>91579.97</v>
      </c>
      <c r="E158" s="3" t="n">
        <v>6761799.06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</row>
    <row r="159" customFormat="false" ht="12.75" hidden="false" customHeight="false" outlineLevel="0" collapsed="false">
      <c r="A159" s="21" t="s">
        <v>126</v>
      </c>
      <c r="B159" s="25" t="s">
        <v>164</v>
      </c>
      <c r="C159" s="26"/>
      <c r="D159" s="26" t="n">
        <v>3878.48</v>
      </c>
      <c r="E159" s="3" t="n">
        <v>6853379.03</v>
      </c>
      <c r="F159" s="21" t="s">
        <v>97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</row>
    <row r="160" customFormat="false" ht="12.75" hidden="false" customHeight="false" outlineLevel="0" collapsed="false">
      <c r="A160" s="21" t="s">
        <v>165</v>
      </c>
      <c r="B160" s="21" t="s">
        <v>166</v>
      </c>
      <c r="C160" s="3" t="n">
        <v>4418.88</v>
      </c>
      <c r="E160" s="3" t="n">
        <v>6849500.55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</row>
    <row r="161" customFormat="false" ht="12.75" hidden="false" customHeight="false" outlineLevel="0" collapsed="false">
      <c r="A161" s="21" t="s">
        <v>165</v>
      </c>
      <c r="B161" s="21" t="s">
        <v>167</v>
      </c>
      <c r="C161" s="3" t="n">
        <v>5716.63</v>
      </c>
      <c r="E161" s="3" t="n">
        <v>6853919.43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</row>
    <row r="162" customFormat="false" ht="12.75" hidden="false" customHeight="false" outlineLevel="0" collapsed="false">
      <c r="A162" s="21" t="s">
        <v>165</v>
      </c>
      <c r="B162" s="21" t="s">
        <v>168</v>
      </c>
      <c r="C162" s="3" t="n">
        <v>376</v>
      </c>
      <c r="E162" s="3" t="n">
        <v>6859636.06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</row>
    <row r="163" customFormat="false" ht="12.75" hidden="false" customHeight="false" outlineLevel="0" collapsed="false">
      <c r="A163" s="21" t="s">
        <v>165</v>
      </c>
      <c r="B163" s="21" t="s">
        <v>169</v>
      </c>
      <c r="C163" s="3" t="n">
        <v>8904.16</v>
      </c>
      <c r="E163" s="3" t="n">
        <v>6860012.06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</row>
    <row r="164" customFormat="false" ht="12.75" hidden="false" customHeight="false" outlineLevel="0" collapsed="false">
      <c r="A164" s="21" t="s">
        <v>165</v>
      </c>
      <c r="B164" s="21" t="s">
        <v>170</v>
      </c>
      <c r="C164" s="3" t="n">
        <v>5220</v>
      </c>
      <c r="E164" s="3" t="n">
        <v>6868916.22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</row>
    <row r="165" customFormat="false" ht="12.75" hidden="false" customHeight="false" outlineLevel="0" collapsed="false">
      <c r="A165" s="21" t="s">
        <v>165</v>
      </c>
      <c r="B165" s="21" t="s">
        <v>171</v>
      </c>
      <c r="C165" s="3" t="n">
        <v>2258.76</v>
      </c>
      <c r="E165" s="3" t="n">
        <v>6874136.22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</row>
    <row r="166" customFormat="false" ht="12.75" hidden="false" customHeight="false" outlineLevel="0" collapsed="false">
      <c r="A166" s="21" t="s">
        <v>165</v>
      </c>
      <c r="B166" s="21" t="s">
        <v>172</v>
      </c>
      <c r="C166" s="3" t="n">
        <v>1914</v>
      </c>
      <c r="E166" s="3" t="n">
        <v>6876394.98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</row>
    <row r="167" customFormat="false" ht="12.75" hidden="false" customHeight="false" outlineLevel="0" collapsed="false">
      <c r="A167" s="21" t="s">
        <v>165</v>
      </c>
      <c r="B167" s="21" t="s">
        <v>173</v>
      </c>
      <c r="C167" s="3" t="n">
        <v>4111.77</v>
      </c>
      <c r="E167" s="3" t="n">
        <v>6878308.98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</row>
    <row r="168" customFormat="false" ht="12.75" hidden="false" customHeight="false" outlineLevel="0" collapsed="false">
      <c r="A168" s="21" t="s">
        <v>165</v>
      </c>
      <c r="B168" s="21" t="s">
        <v>174</v>
      </c>
      <c r="C168" s="3" t="n">
        <v>1150.72</v>
      </c>
      <c r="E168" s="3" t="n">
        <v>6882420.75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</row>
    <row r="169" customFormat="false" ht="12.75" hidden="false" customHeight="false" outlineLevel="0" collapsed="false">
      <c r="A169" s="21" t="s">
        <v>165</v>
      </c>
      <c r="B169" s="21" t="s">
        <v>175</v>
      </c>
      <c r="C169" s="3" t="n">
        <v>10752</v>
      </c>
      <c r="E169" s="3" t="n">
        <v>6883571.47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</row>
    <row r="170" customFormat="false" ht="12.75" hidden="false" customHeight="false" outlineLevel="0" collapsed="false">
      <c r="A170" s="21" t="s">
        <v>165</v>
      </c>
      <c r="B170" s="21" t="s">
        <v>176</v>
      </c>
      <c r="C170" s="3" t="n">
        <v>1586.88</v>
      </c>
      <c r="E170" s="3" t="n">
        <v>6894323.47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</row>
    <row r="171" customFormat="false" ht="12.75" hidden="false" customHeight="false" outlineLevel="0" collapsed="false">
      <c r="A171" s="21" t="s">
        <v>165</v>
      </c>
      <c r="B171" s="21" t="s">
        <v>177</v>
      </c>
      <c r="C171" s="3" t="n">
        <v>24368.9</v>
      </c>
      <c r="E171" s="3" t="n">
        <v>6895910.35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</row>
    <row r="172" customFormat="false" ht="12.75" hidden="false" customHeight="false" outlineLevel="0" collapsed="false">
      <c r="A172" s="21" t="s">
        <v>165</v>
      </c>
      <c r="B172" s="21" t="s">
        <v>178</v>
      </c>
      <c r="C172" s="3" t="n">
        <v>445.44</v>
      </c>
      <c r="E172" s="3" t="n">
        <v>6920279.25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</row>
    <row r="173" customFormat="false" ht="12.75" hidden="false" customHeight="false" outlineLevel="0" collapsed="false">
      <c r="A173" s="21" t="s">
        <v>165</v>
      </c>
      <c r="B173" s="21" t="s">
        <v>179</v>
      </c>
      <c r="C173" s="3" t="n">
        <v>1800</v>
      </c>
      <c r="E173" s="3" t="n">
        <v>6920724.69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</row>
    <row r="174" customFormat="false" ht="12.75" hidden="false" customHeight="false" outlineLevel="0" collapsed="false">
      <c r="A174" s="21" t="s">
        <v>165</v>
      </c>
      <c r="B174" s="21" t="s">
        <v>180</v>
      </c>
      <c r="C174" s="3" t="n">
        <v>3227.15</v>
      </c>
      <c r="E174" s="3" t="n">
        <v>6922524.69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</row>
    <row r="175" customFormat="false" ht="12.75" hidden="false" customHeight="false" outlineLevel="0" collapsed="false">
      <c r="A175" s="21" t="s">
        <v>165</v>
      </c>
      <c r="B175" s="21" t="s">
        <v>181</v>
      </c>
      <c r="C175" s="3" t="n">
        <v>7472.83</v>
      </c>
      <c r="E175" s="3" t="n">
        <v>6925751.84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</row>
    <row r="176" customFormat="false" ht="12.75" hidden="false" customHeight="false" outlineLevel="0" collapsed="false">
      <c r="A176" s="21" t="s">
        <v>165</v>
      </c>
      <c r="B176" s="21" t="s">
        <v>182</v>
      </c>
      <c r="C176" s="3" t="n">
        <v>288.41</v>
      </c>
      <c r="E176" s="3" t="n">
        <v>6933224.67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</row>
    <row r="177" customFormat="false" ht="12.75" hidden="false" customHeight="false" outlineLevel="0" collapsed="false">
      <c r="A177" s="21" t="s">
        <v>165</v>
      </c>
      <c r="B177" s="21" t="s">
        <v>183</v>
      </c>
      <c r="C177" s="3" t="n">
        <v>30000</v>
      </c>
      <c r="E177" s="3" t="n">
        <v>6933513.08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</row>
    <row r="178" customFormat="false" ht="12.75" hidden="false" customHeight="false" outlineLevel="0" collapsed="false">
      <c r="A178" s="21" t="s">
        <v>165</v>
      </c>
      <c r="B178" s="21" t="s">
        <v>184</v>
      </c>
      <c r="C178" s="3" t="n">
        <v>40000</v>
      </c>
      <c r="E178" s="3" t="n">
        <v>6963513.08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</row>
    <row r="179" customFormat="false" ht="12.75" hidden="false" customHeight="false" outlineLevel="0" collapsed="false">
      <c r="A179" s="21" t="s">
        <v>165</v>
      </c>
      <c r="B179" s="21" t="s">
        <v>185</v>
      </c>
      <c r="C179" s="3" t="n">
        <v>1000</v>
      </c>
      <c r="E179" s="3" t="n">
        <v>7003513.08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</row>
    <row r="180" customFormat="false" ht="12.75" hidden="false" customHeight="false" outlineLevel="0" collapsed="false">
      <c r="A180" s="21" t="s">
        <v>165</v>
      </c>
      <c r="B180" s="27" t="s">
        <v>186</v>
      </c>
      <c r="C180" s="28" t="n">
        <v>474.88</v>
      </c>
      <c r="D180" s="29"/>
      <c r="E180" s="3" t="n">
        <v>7004513.08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</row>
    <row r="181" customFormat="false" ht="12.75" hidden="false" customHeight="false" outlineLevel="0" collapsed="false">
      <c r="A181" s="21" t="s">
        <v>165</v>
      </c>
      <c r="B181" s="30" t="s">
        <v>187</v>
      </c>
      <c r="C181" s="3" t="n">
        <v>2967.97</v>
      </c>
      <c r="D181" s="31"/>
      <c r="E181" s="3" t="n">
        <v>7004987.96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</row>
    <row r="182" customFormat="false" ht="12.75" hidden="false" customHeight="false" outlineLevel="0" collapsed="false">
      <c r="A182" s="21" t="s">
        <v>165</v>
      </c>
      <c r="B182" s="32" t="s">
        <v>188</v>
      </c>
      <c r="C182" s="33"/>
      <c r="D182" s="34" t="n">
        <v>91350</v>
      </c>
      <c r="E182" s="3" t="n">
        <v>7007955.93</v>
      </c>
      <c r="F182" s="21"/>
      <c r="G182" s="35" t="n">
        <f aca="false">+D182-C181-C180</f>
        <v>87907.15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</row>
    <row r="183" customFormat="false" ht="12.75" hidden="false" customHeight="false" outlineLevel="0" collapsed="false">
      <c r="A183" s="21" t="s">
        <v>165</v>
      </c>
      <c r="B183" s="21" t="s">
        <v>189</v>
      </c>
      <c r="D183" s="3" t="n">
        <v>664.05</v>
      </c>
      <c r="E183" s="3" t="n">
        <v>6916605.93</v>
      </c>
      <c r="F183" s="21" t="s">
        <v>190</v>
      </c>
      <c r="G183" s="21" t="s">
        <v>17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</row>
    <row r="184" customFormat="false" ht="12.75" hidden="false" customHeight="false" outlineLevel="0" collapsed="false">
      <c r="A184" s="21" t="s">
        <v>165</v>
      </c>
      <c r="B184" s="21" t="s">
        <v>191</v>
      </c>
      <c r="D184" s="3" t="n">
        <v>5476.16</v>
      </c>
      <c r="E184" s="3" t="n">
        <v>6915941.88</v>
      </c>
      <c r="F184" s="21" t="s">
        <v>192</v>
      </c>
      <c r="G184" s="21" t="s">
        <v>17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</row>
    <row r="185" customFormat="false" ht="12.75" hidden="false" customHeight="false" outlineLevel="0" collapsed="false">
      <c r="A185" s="21" t="s">
        <v>165</v>
      </c>
      <c r="B185" s="21" t="s">
        <v>193</v>
      </c>
      <c r="D185" s="3" t="n">
        <v>60132.52</v>
      </c>
      <c r="E185" s="3" t="n">
        <v>6910465.72</v>
      </c>
      <c r="F185" s="21" t="s">
        <v>194</v>
      </c>
      <c r="G185" s="21" t="s">
        <v>17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</row>
    <row r="186" customFormat="false" ht="12.75" hidden="false" customHeight="false" outlineLevel="0" collapsed="false">
      <c r="A186" s="21" t="s">
        <v>165</v>
      </c>
      <c r="B186" s="21" t="s">
        <v>195</v>
      </c>
      <c r="D186" s="3" t="n">
        <v>190000</v>
      </c>
      <c r="E186" s="3" t="n">
        <v>6850333.2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</row>
    <row r="187" customFormat="false" ht="12.75" hidden="false" customHeight="false" outlineLevel="0" collapsed="false">
      <c r="A187" s="21" t="s">
        <v>165</v>
      </c>
      <c r="B187" s="21" t="s">
        <v>196</v>
      </c>
      <c r="C187" s="3" t="n">
        <v>44312.01</v>
      </c>
      <c r="E187" s="3" t="n">
        <v>6660333.2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</row>
    <row r="188" customFormat="false" ht="12.75" hidden="false" customHeight="false" outlineLevel="0" collapsed="false">
      <c r="A188" s="21" t="s">
        <v>165</v>
      </c>
      <c r="B188" s="21" t="s">
        <v>197</v>
      </c>
      <c r="C188" s="3" t="n">
        <v>467213.89</v>
      </c>
      <c r="E188" s="3" t="n">
        <v>6704645.21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</row>
    <row r="189" customFormat="false" ht="12.75" hidden="false" customHeight="false" outlineLevel="0" collapsed="false">
      <c r="A189" s="21" t="s">
        <v>165</v>
      </c>
      <c r="B189" s="21" t="s">
        <v>198</v>
      </c>
      <c r="C189" s="3" t="n">
        <v>767190.44</v>
      </c>
      <c r="E189" s="3" t="n">
        <v>7171859.1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</row>
    <row r="190" customFormat="false" ht="12.75" hidden="false" customHeight="false" outlineLevel="0" collapsed="false">
      <c r="A190" s="21" t="s">
        <v>165</v>
      </c>
      <c r="B190" s="21" t="s">
        <v>199</v>
      </c>
      <c r="C190" s="3" t="n">
        <v>482.22</v>
      </c>
      <c r="E190" s="3" t="n">
        <v>7939049.54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</row>
    <row r="191" customFormat="false" ht="12.75" hidden="false" customHeight="false" outlineLevel="0" collapsed="false">
      <c r="A191" s="21" t="s">
        <v>165</v>
      </c>
      <c r="B191" s="21" t="s">
        <v>200</v>
      </c>
      <c r="C191" s="3" t="n">
        <v>2500</v>
      </c>
      <c r="E191" s="3" t="n">
        <v>7939531.76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</row>
    <row r="192" customFormat="false" ht="12.75" hidden="false" customHeight="false" outlineLevel="0" collapsed="false">
      <c r="A192" s="21" t="s">
        <v>165</v>
      </c>
      <c r="B192" s="21" t="s">
        <v>57</v>
      </c>
      <c r="D192" s="3" t="n">
        <v>5897000</v>
      </c>
      <c r="E192" s="3" t="n">
        <v>7942031.76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</row>
    <row r="193" customFormat="false" ht="12.75" hidden="false" customHeight="false" outlineLevel="0" collapsed="false">
      <c r="A193" s="21" t="s">
        <v>165</v>
      </c>
      <c r="B193" s="21" t="s">
        <v>201</v>
      </c>
      <c r="C193" s="3" t="n">
        <v>208692.55</v>
      </c>
      <c r="E193" s="3" t="n">
        <v>2045031.76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</row>
    <row r="194" customFormat="false" ht="12.75" hidden="false" customHeight="false" outlineLevel="0" collapsed="false">
      <c r="A194" s="21" t="s">
        <v>165</v>
      </c>
      <c r="B194" s="21" t="s">
        <v>57</v>
      </c>
      <c r="D194" s="3" t="n">
        <v>10398</v>
      </c>
      <c r="E194" s="3" t="n">
        <v>2253724.31</v>
      </c>
      <c r="F194" s="21" t="s">
        <v>202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</row>
    <row r="195" customFormat="false" ht="12.75" hidden="false" customHeight="false" outlineLevel="0" collapsed="false">
      <c r="A195" s="21" t="s">
        <v>165</v>
      </c>
      <c r="B195" s="21" t="s">
        <v>57</v>
      </c>
      <c r="D195" s="3" t="n">
        <v>170000</v>
      </c>
      <c r="E195" s="3" t="n">
        <v>2243326.31</v>
      </c>
      <c r="F195" s="21" t="s">
        <v>203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</row>
    <row r="196" customFormat="false" ht="12.75" hidden="false" customHeight="false" outlineLevel="0" collapsed="false">
      <c r="A196" s="21" t="s">
        <v>165</v>
      </c>
      <c r="B196" s="21" t="s">
        <v>57</v>
      </c>
      <c r="D196" s="3" t="n">
        <v>145000</v>
      </c>
      <c r="E196" s="3" t="n">
        <v>2073326.31</v>
      </c>
      <c r="F196" s="21" t="s">
        <v>204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</row>
    <row r="197" customFormat="false" ht="12.75" hidden="false" customHeight="false" outlineLevel="0" collapsed="false">
      <c r="A197" s="21" t="s">
        <v>165</v>
      </c>
      <c r="B197" s="21" t="s">
        <v>47</v>
      </c>
      <c r="D197" s="3" t="n">
        <v>8550</v>
      </c>
      <c r="E197" s="3" t="n">
        <v>1928326.31</v>
      </c>
      <c r="F197" s="21" t="s">
        <v>205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</row>
    <row r="198" customFormat="false" ht="12.75" hidden="false" customHeight="false" outlineLevel="0" collapsed="false">
      <c r="A198" s="21" t="s">
        <v>165</v>
      </c>
      <c r="B198" s="21" t="s">
        <v>47</v>
      </c>
      <c r="D198" s="3" t="n">
        <v>1798</v>
      </c>
      <c r="E198" s="3" t="n">
        <v>1919776.31</v>
      </c>
      <c r="F198" s="21" t="s">
        <v>206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</row>
    <row r="199" customFormat="false" ht="12.75" hidden="false" customHeight="false" outlineLevel="0" collapsed="false">
      <c r="A199" s="21" t="s">
        <v>165</v>
      </c>
      <c r="B199" s="21" t="s">
        <v>57</v>
      </c>
      <c r="D199" s="3" t="n">
        <v>34021.46</v>
      </c>
      <c r="E199" s="3" t="n">
        <v>1917978.31</v>
      </c>
      <c r="F199" s="21" t="s">
        <v>207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</row>
    <row r="200" customFormat="false" ht="12.75" hidden="false" customHeight="false" outlineLevel="0" collapsed="false">
      <c r="A200" s="21" t="s">
        <v>165</v>
      </c>
      <c r="B200" s="21" t="s">
        <v>208</v>
      </c>
      <c r="D200" s="3" t="n">
        <v>180900</v>
      </c>
      <c r="E200" s="3" t="n">
        <v>1883956.85</v>
      </c>
      <c r="F200" s="21" t="s">
        <v>209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</row>
    <row r="201" customFormat="false" ht="12.75" hidden="false" customHeight="false" outlineLevel="0" collapsed="false">
      <c r="A201" s="21" t="s">
        <v>165</v>
      </c>
      <c r="B201" s="21" t="s">
        <v>47</v>
      </c>
      <c r="D201" s="3" t="n">
        <v>30000</v>
      </c>
      <c r="E201" s="3" t="n">
        <v>1703056.85</v>
      </c>
      <c r="F201" s="21" t="s">
        <v>210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</row>
    <row r="202" customFormat="false" ht="12.75" hidden="false" customHeight="false" outlineLevel="0" collapsed="false">
      <c r="A202" s="21" t="s">
        <v>165</v>
      </c>
      <c r="B202" s="21" t="s">
        <v>47</v>
      </c>
      <c r="D202" s="3" t="n">
        <v>1</v>
      </c>
      <c r="E202" s="3" t="n">
        <v>1673056.85</v>
      </c>
      <c r="F202" s="21" t="s">
        <v>211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</row>
    <row r="203" customFormat="false" ht="12.75" hidden="false" customHeight="false" outlineLevel="0" collapsed="false">
      <c r="A203" s="21" t="s">
        <v>165</v>
      </c>
      <c r="B203" s="21" t="s">
        <v>47</v>
      </c>
      <c r="D203" s="3" t="n">
        <v>28500</v>
      </c>
      <c r="E203" s="3" t="n">
        <v>1673055.85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</row>
    <row r="204" customFormat="false" ht="12.75" hidden="false" customHeight="false" outlineLevel="0" collapsed="false">
      <c r="A204" s="21" t="s">
        <v>165</v>
      </c>
      <c r="B204" s="21" t="s">
        <v>47</v>
      </c>
      <c r="D204" s="3" t="n">
        <v>4532.5</v>
      </c>
      <c r="E204" s="3" t="n">
        <v>1644555.85</v>
      </c>
      <c r="F204" s="21" t="s">
        <v>212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</row>
    <row r="205" customFormat="false" ht="12.75" hidden="false" customHeight="false" outlineLevel="0" collapsed="false">
      <c r="A205" s="21" t="s">
        <v>165</v>
      </c>
      <c r="B205" s="21" t="s">
        <v>47</v>
      </c>
      <c r="D205" s="3" t="n">
        <v>870.5</v>
      </c>
      <c r="E205" s="3" t="n">
        <v>1640023.35</v>
      </c>
      <c r="F205" s="21" t="s">
        <v>213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</row>
    <row r="206" customFormat="false" ht="12.75" hidden="false" customHeight="false" outlineLevel="0" collapsed="false">
      <c r="A206" s="21" t="s">
        <v>165</v>
      </c>
      <c r="B206" s="21" t="s">
        <v>47</v>
      </c>
      <c r="D206" s="3" t="n">
        <v>149</v>
      </c>
      <c r="E206" s="3" t="n">
        <v>1639152.85</v>
      </c>
      <c r="F206" s="21" t="s">
        <v>214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</row>
    <row r="207" customFormat="false" ht="12.75" hidden="false" customHeight="false" outlineLevel="0" collapsed="false">
      <c r="A207" s="21" t="s">
        <v>165</v>
      </c>
      <c r="B207" s="21" t="s">
        <v>47</v>
      </c>
      <c r="D207" s="3" t="n">
        <v>150</v>
      </c>
      <c r="E207" s="3" t="n">
        <v>1639003.85</v>
      </c>
      <c r="F207" s="21" t="s">
        <v>215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</row>
    <row r="208" customFormat="false" ht="12.75" hidden="false" customHeight="false" outlineLevel="0" collapsed="false">
      <c r="A208" s="21" t="s">
        <v>165</v>
      </c>
      <c r="B208" s="21" t="s">
        <v>47</v>
      </c>
      <c r="D208" s="3" t="n">
        <v>1360</v>
      </c>
      <c r="E208" s="3" t="n">
        <v>1638853.85</v>
      </c>
      <c r="F208" s="21" t="s">
        <v>216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</row>
    <row r="209" customFormat="false" ht="12.75" hidden="false" customHeight="false" outlineLevel="0" collapsed="false">
      <c r="A209" s="21" t="s">
        <v>165</v>
      </c>
      <c r="B209" s="21" t="s">
        <v>47</v>
      </c>
      <c r="D209" s="3" t="n">
        <v>4100</v>
      </c>
      <c r="E209" s="3" t="n">
        <v>1637493.85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</row>
    <row r="210" customFormat="false" ht="12.75" hidden="false" customHeight="false" outlineLevel="0" collapsed="false">
      <c r="A210" s="21" t="s">
        <v>165</v>
      </c>
      <c r="B210" s="21" t="s">
        <v>47</v>
      </c>
      <c r="D210" s="3" t="n">
        <v>582</v>
      </c>
      <c r="E210" s="3" t="n">
        <v>1633393.85</v>
      </c>
      <c r="F210" s="21" t="s">
        <v>217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</row>
    <row r="211" customFormat="false" ht="12.75" hidden="false" customHeight="false" outlineLevel="0" collapsed="false">
      <c r="A211" s="21" t="s">
        <v>165</v>
      </c>
      <c r="B211" s="21" t="s">
        <v>47</v>
      </c>
      <c r="D211" s="3" t="n">
        <v>5000</v>
      </c>
      <c r="E211" s="3" t="n">
        <v>1632811.85</v>
      </c>
      <c r="F211" s="21" t="s">
        <v>218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</row>
    <row r="212" customFormat="false" ht="12.75" hidden="false" customHeight="false" outlineLevel="0" collapsed="false">
      <c r="A212" s="21" t="s">
        <v>165</v>
      </c>
      <c r="B212" s="21" t="s">
        <v>47</v>
      </c>
      <c r="D212" s="3" t="n">
        <v>374</v>
      </c>
      <c r="E212" s="3" t="n">
        <v>1627811.85</v>
      </c>
      <c r="F212" s="21" t="s">
        <v>219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</row>
    <row r="213" customFormat="false" ht="12.75" hidden="false" customHeight="false" outlineLevel="0" collapsed="false">
      <c r="A213" s="21" t="s">
        <v>165</v>
      </c>
      <c r="B213" s="21" t="s">
        <v>47</v>
      </c>
      <c r="D213" s="3" t="n">
        <v>500</v>
      </c>
      <c r="E213" s="3" t="n">
        <v>1627437.85</v>
      </c>
      <c r="F213" s="21" t="s">
        <v>220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</row>
    <row r="214" customFormat="false" ht="12.75" hidden="false" customHeight="false" outlineLevel="0" collapsed="false">
      <c r="A214" s="21" t="s">
        <v>165</v>
      </c>
      <c r="B214" s="21" t="s">
        <v>47</v>
      </c>
      <c r="D214" s="3" t="n">
        <v>0.5</v>
      </c>
      <c r="E214" s="3" t="n">
        <v>1626937.85</v>
      </c>
      <c r="F214" s="21" t="s">
        <v>221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</row>
    <row r="215" customFormat="false" ht="12.75" hidden="false" customHeight="false" outlineLevel="0" collapsed="false">
      <c r="A215" s="21" t="s">
        <v>165</v>
      </c>
      <c r="B215" s="21" t="s">
        <v>47</v>
      </c>
      <c r="D215" s="3" t="n">
        <v>73</v>
      </c>
      <c r="E215" s="3" t="n">
        <v>1626937.35</v>
      </c>
      <c r="F215" s="21" t="s">
        <v>221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</row>
    <row r="216" customFormat="false" ht="12.75" hidden="false" customHeight="false" outlineLevel="0" collapsed="false">
      <c r="A216" s="21" t="s">
        <v>165</v>
      </c>
      <c r="B216" s="21" t="s">
        <v>47</v>
      </c>
      <c r="D216" s="3" t="n">
        <v>4936</v>
      </c>
      <c r="E216" s="3" t="n">
        <v>1626864.35</v>
      </c>
      <c r="F216" s="21" t="s">
        <v>219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</row>
    <row r="217" customFormat="false" ht="12.75" hidden="false" customHeight="false" outlineLevel="0" collapsed="false">
      <c r="A217" s="21" t="s">
        <v>165</v>
      </c>
      <c r="B217" s="21" t="s">
        <v>47</v>
      </c>
      <c r="D217" s="3" t="n">
        <v>193</v>
      </c>
      <c r="E217" s="3" t="n">
        <v>1621928.35</v>
      </c>
      <c r="F217" s="21" t="s">
        <v>222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</row>
    <row r="218" customFormat="false" ht="12.75" hidden="false" customHeight="false" outlineLevel="0" collapsed="false">
      <c r="A218" s="21" t="s">
        <v>165</v>
      </c>
      <c r="B218" s="21" t="s">
        <v>223</v>
      </c>
      <c r="C218" s="3" t="n">
        <v>5200</v>
      </c>
      <c r="E218" s="3" t="n">
        <v>1621735.35</v>
      </c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2.75" hidden="false" customHeight="false" outlineLevel="0" collapsed="false">
      <c r="A219" s="21" t="s">
        <v>165</v>
      </c>
      <c r="B219" s="21" t="s">
        <v>224</v>
      </c>
      <c r="D219" s="3" t="n">
        <v>13119.95</v>
      </c>
      <c r="E219" s="3" t="n">
        <v>1626935.35</v>
      </c>
      <c r="F219" s="21" t="s">
        <v>225</v>
      </c>
      <c r="G219" s="21" t="s">
        <v>17</v>
      </c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</row>
    <row r="220" customFormat="false" ht="12.75" hidden="false" customHeight="false" outlineLevel="0" collapsed="false">
      <c r="A220" s="21" t="s">
        <v>165</v>
      </c>
      <c r="B220" s="23" t="s">
        <v>156</v>
      </c>
      <c r="C220" s="14" t="n">
        <v>14.5</v>
      </c>
      <c r="D220" s="14"/>
      <c r="E220" s="3" t="n">
        <v>1613815.4</v>
      </c>
      <c r="F220" s="21" t="s">
        <v>30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</row>
    <row r="221" customFormat="false" ht="12.75" hidden="false" customHeight="false" outlineLevel="0" collapsed="false">
      <c r="A221" s="21" t="s">
        <v>165</v>
      </c>
      <c r="B221" s="23" t="s">
        <v>157</v>
      </c>
      <c r="C221" s="14" t="n">
        <v>90.65</v>
      </c>
      <c r="D221" s="14"/>
      <c r="E221" s="3" t="n">
        <v>1613829.9</v>
      </c>
      <c r="F221" s="21" t="s">
        <v>30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</row>
    <row r="222" customFormat="false" ht="12.75" hidden="false" customHeight="false" outlineLevel="0" collapsed="false">
      <c r="A222" s="21" t="s">
        <v>165</v>
      </c>
      <c r="B222" s="23" t="s">
        <v>158</v>
      </c>
      <c r="C222" s="14"/>
      <c r="D222" s="14" t="n">
        <v>22668.54</v>
      </c>
      <c r="E222" s="3" t="n">
        <v>1613920.55</v>
      </c>
      <c r="F222" s="21" t="s">
        <v>226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</row>
    <row r="223" customFormat="false" ht="12.75" hidden="false" customHeight="false" outlineLevel="0" collapsed="false">
      <c r="A223" s="21" t="s">
        <v>165</v>
      </c>
      <c r="B223" s="23" t="s">
        <v>159</v>
      </c>
      <c r="C223" s="14" t="n">
        <v>52.04</v>
      </c>
      <c r="D223" s="14"/>
      <c r="E223" s="3" t="n">
        <v>1591252.01</v>
      </c>
      <c r="F223" s="21" t="s">
        <v>30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</row>
    <row r="224" customFormat="false" ht="12.75" hidden="false" customHeight="false" outlineLevel="0" collapsed="false">
      <c r="A224" s="21" t="s">
        <v>165</v>
      </c>
      <c r="B224" s="23" t="s">
        <v>160</v>
      </c>
      <c r="C224" s="14" t="n">
        <v>325.26</v>
      </c>
      <c r="D224" s="14"/>
      <c r="E224" s="3" t="n">
        <v>1591304.05</v>
      </c>
      <c r="F224" s="21" t="s">
        <v>30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</row>
    <row r="225" customFormat="false" ht="12.75" hidden="false" customHeight="false" outlineLevel="0" collapsed="false">
      <c r="A225" s="21" t="s">
        <v>165</v>
      </c>
      <c r="B225" s="23" t="s">
        <v>161</v>
      </c>
      <c r="C225" s="14"/>
      <c r="D225" s="14" t="n">
        <v>13276.25</v>
      </c>
      <c r="E225" s="3" t="n">
        <v>1591629.31</v>
      </c>
      <c r="F225" s="21" t="s">
        <v>227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</row>
    <row r="226" customFormat="false" ht="12.75" hidden="false" customHeight="false" outlineLevel="0" collapsed="false">
      <c r="A226" s="21" t="s">
        <v>165</v>
      </c>
      <c r="B226" s="23" t="s">
        <v>89</v>
      </c>
      <c r="C226" s="14" t="n">
        <v>20.16</v>
      </c>
      <c r="D226" s="14"/>
      <c r="E226" s="3" t="n">
        <v>1578353.06</v>
      </c>
      <c r="F226" s="21" t="s">
        <v>30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</row>
    <row r="227" customFormat="false" ht="12.75" hidden="false" customHeight="false" outlineLevel="0" collapsed="false">
      <c r="A227" s="21" t="s">
        <v>165</v>
      </c>
      <c r="B227" s="23" t="s">
        <v>90</v>
      </c>
      <c r="C227" s="14" t="n">
        <v>126</v>
      </c>
      <c r="D227" s="14"/>
      <c r="E227" s="3" t="n">
        <v>1578373.22</v>
      </c>
      <c r="F227" s="21" t="s">
        <v>30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</row>
    <row r="228" customFormat="false" ht="12.75" hidden="false" customHeight="false" outlineLevel="0" collapsed="false">
      <c r="A228" s="21" t="s">
        <v>165</v>
      </c>
      <c r="B228" s="23" t="s">
        <v>91</v>
      </c>
      <c r="C228" s="14"/>
      <c r="D228" s="14" t="n">
        <v>131873.55</v>
      </c>
      <c r="E228" s="3" t="n">
        <v>1578499.22</v>
      </c>
      <c r="F228" s="21" t="s">
        <v>219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</row>
    <row r="229" customFormat="false" ht="12.75" hidden="false" customHeight="false" outlineLevel="0" collapsed="false">
      <c r="A229" s="21" t="s">
        <v>165</v>
      </c>
      <c r="B229" s="25" t="s">
        <v>228</v>
      </c>
      <c r="C229" s="26"/>
      <c r="D229" s="26" t="n">
        <v>1625.83</v>
      </c>
      <c r="E229" s="3" t="n">
        <v>1446625.67</v>
      </c>
      <c r="F229" s="21" t="s">
        <v>97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</row>
    <row r="230" customFormat="false" ht="12.75" hidden="false" customHeight="false" outlineLevel="0" collapsed="false">
      <c r="A230" s="21" t="s">
        <v>165</v>
      </c>
      <c r="B230" s="21" t="s">
        <v>229</v>
      </c>
      <c r="D230" s="3" t="n">
        <v>76207.37</v>
      </c>
      <c r="E230" s="3" t="n">
        <v>1444999.84</v>
      </c>
      <c r="F230" s="21" t="s">
        <v>230</v>
      </c>
      <c r="G230" s="21" t="s">
        <v>17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</row>
    <row r="231" customFormat="false" ht="12.75" hidden="false" customHeight="false" outlineLevel="0" collapsed="false">
      <c r="A231" s="21" t="s">
        <v>231</v>
      </c>
      <c r="B231" s="21" t="s">
        <v>232</v>
      </c>
      <c r="C231" s="3" t="n">
        <v>6204.7</v>
      </c>
      <c r="E231" s="3" t="n">
        <v>1368792.47</v>
      </c>
      <c r="F231" s="21" t="s">
        <v>233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</row>
    <row r="232" customFormat="false" ht="12.75" hidden="false" customHeight="false" outlineLevel="0" collapsed="false">
      <c r="A232" s="21" t="s">
        <v>231</v>
      </c>
      <c r="B232" s="21" t="s">
        <v>232</v>
      </c>
      <c r="C232" s="3" t="n">
        <v>7934.21</v>
      </c>
      <c r="E232" s="3" t="n">
        <v>1374997.17</v>
      </c>
      <c r="F232" s="21" t="s">
        <v>234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</row>
    <row r="233" customFormat="false" ht="12.75" hidden="false" customHeight="false" outlineLevel="0" collapsed="false">
      <c r="A233" s="21" t="s">
        <v>231</v>
      </c>
      <c r="B233" s="21" t="s">
        <v>232</v>
      </c>
      <c r="C233" s="3" t="n">
        <v>6815.63</v>
      </c>
      <c r="E233" s="3" t="n">
        <v>1382931.38</v>
      </c>
      <c r="F233" s="21" t="s">
        <v>235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</row>
    <row r="234" customFormat="false" ht="12.75" hidden="false" customHeight="false" outlineLevel="0" collapsed="false">
      <c r="A234" s="21" t="s">
        <v>231</v>
      </c>
      <c r="B234" s="27" t="s">
        <v>236</v>
      </c>
      <c r="C234" s="28" t="n">
        <v>2200</v>
      </c>
      <c r="D234" s="29"/>
      <c r="E234" s="3" t="n">
        <v>1389747.01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</row>
    <row r="235" customFormat="false" ht="12.75" hidden="false" customHeight="false" outlineLevel="0" collapsed="false">
      <c r="A235" s="21" t="s">
        <v>231</v>
      </c>
      <c r="B235" s="30" t="s">
        <v>237</v>
      </c>
      <c r="C235" s="3" t="n">
        <v>174.4</v>
      </c>
      <c r="D235" s="31"/>
      <c r="E235" s="3" t="n">
        <v>1391947.01</v>
      </c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</row>
    <row r="236" customFormat="false" ht="12.75" hidden="false" customHeight="false" outlineLevel="0" collapsed="false">
      <c r="A236" s="21" t="s">
        <v>231</v>
      </c>
      <c r="B236" s="30" t="s">
        <v>238</v>
      </c>
      <c r="C236" s="3" t="n">
        <v>1090</v>
      </c>
      <c r="D236" s="31"/>
      <c r="E236" s="3" t="n">
        <v>1392121.41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</row>
    <row r="237" customFormat="false" ht="14.25" hidden="false" customHeight="true" outlineLevel="0" collapsed="false">
      <c r="A237" s="21" t="s">
        <v>231</v>
      </c>
      <c r="B237" s="32" t="s">
        <v>239</v>
      </c>
      <c r="C237" s="33"/>
      <c r="D237" s="34" t="n">
        <v>109000</v>
      </c>
      <c r="E237" s="3" t="n">
        <v>1393211.41</v>
      </c>
      <c r="F237" s="21" t="s">
        <v>240</v>
      </c>
      <c r="G237" s="35" t="n">
        <f aca="false">+D237-C236-C235-C234</f>
        <v>105535.6</v>
      </c>
      <c r="H237" s="21" t="s">
        <v>17</v>
      </c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</row>
    <row r="238" customFormat="false" ht="12.75" hidden="false" customHeight="false" outlineLevel="0" collapsed="false">
      <c r="A238" s="21" t="s">
        <v>231</v>
      </c>
      <c r="B238" s="21" t="s">
        <v>241</v>
      </c>
      <c r="D238" s="3" t="n">
        <v>680.39</v>
      </c>
      <c r="E238" s="3" t="n">
        <v>1284211.41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</row>
    <row r="239" customFormat="false" ht="12.75" hidden="false" customHeight="false" outlineLevel="0" collapsed="false">
      <c r="A239" s="21" t="s">
        <v>231</v>
      </c>
      <c r="B239" s="27" t="s">
        <v>242</v>
      </c>
      <c r="C239" s="28" t="n">
        <v>823.94</v>
      </c>
      <c r="D239" s="29"/>
      <c r="E239" s="3" t="n">
        <v>1283531.02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</row>
    <row r="240" customFormat="false" ht="12.75" hidden="false" customHeight="false" outlineLevel="0" collapsed="false">
      <c r="A240" s="21" t="s">
        <v>231</v>
      </c>
      <c r="B240" s="30" t="s">
        <v>243</v>
      </c>
      <c r="C240" s="3" t="n">
        <v>5149.61</v>
      </c>
      <c r="D240" s="31"/>
      <c r="E240" s="3" t="n">
        <v>1284354.96</v>
      </c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</row>
    <row r="241" customFormat="false" ht="12.75" hidden="false" customHeight="false" outlineLevel="0" collapsed="false">
      <c r="A241" s="21" t="s">
        <v>231</v>
      </c>
      <c r="B241" s="32" t="s">
        <v>244</v>
      </c>
      <c r="C241" s="33"/>
      <c r="D241" s="34" t="n">
        <v>163600</v>
      </c>
      <c r="E241" s="3" t="n">
        <v>1289504.57</v>
      </c>
      <c r="F241" s="21" t="s">
        <v>245</v>
      </c>
      <c r="G241" s="35" t="n">
        <f aca="false">+D241-C240-C239</f>
        <v>157626.45</v>
      </c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</row>
    <row r="242" customFormat="false" ht="12.75" hidden="false" customHeight="false" outlineLevel="0" collapsed="false">
      <c r="A242" s="21" t="s">
        <v>231</v>
      </c>
      <c r="B242" s="21" t="s">
        <v>47</v>
      </c>
      <c r="D242" s="3" t="n">
        <v>13176.72</v>
      </c>
      <c r="E242" s="3" t="n">
        <v>1125904.57</v>
      </c>
      <c r="F242" s="21" t="s">
        <v>246</v>
      </c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</row>
    <row r="243" customFormat="false" ht="12.75" hidden="false" customHeight="false" outlineLevel="0" collapsed="false">
      <c r="A243" s="21" t="s">
        <v>231</v>
      </c>
      <c r="B243" s="21" t="s">
        <v>57</v>
      </c>
      <c r="D243" s="3" t="n">
        <v>3105</v>
      </c>
      <c r="E243" s="3" t="n">
        <v>1112727.85</v>
      </c>
      <c r="F243" s="21" t="s">
        <v>247</v>
      </c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</row>
    <row r="244" customFormat="false" ht="12.75" hidden="false" customHeight="false" outlineLevel="0" collapsed="false">
      <c r="A244" s="21" t="s">
        <v>231</v>
      </c>
      <c r="B244" s="21" t="s">
        <v>57</v>
      </c>
      <c r="D244" s="3" t="n">
        <v>3000</v>
      </c>
      <c r="E244" s="3" t="n">
        <v>1109622.85</v>
      </c>
      <c r="F244" s="21" t="s">
        <v>248</v>
      </c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</row>
    <row r="245" customFormat="false" ht="12.75" hidden="false" customHeight="false" outlineLevel="0" collapsed="false">
      <c r="A245" s="21" t="s">
        <v>231</v>
      </c>
      <c r="B245" s="21" t="s">
        <v>57</v>
      </c>
      <c r="D245" s="3" t="n">
        <v>1387</v>
      </c>
      <c r="E245" s="3" t="n">
        <v>1106622.85</v>
      </c>
      <c r="F245" s="21" t="s">
        <v>249</v>
      </c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</row>
    <row r="246" customFormat="false" ht="12.75" hidden="false" customHeight="false" outlineLevel="0" collapsed="false">
      <c r="A246" s="21" t="s">
        <v>231</v>
      </c>
      <c r="B246" s="21" t="s">
        <v>57</v>
      </c>
      <c r="D246" s="3" t="n">
        <v>80000</v>
      </c>
      <c r="E246" s="3" t="n">
        <v>1105235.85</v>
      </c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</row>
    <row r="247" customFormat="false" ht="12.75" hidden="false" customHeight="false" outlineLevel="0" collapsed="false">
      <c r="A247" s="21" t="s">
        <v>231</v>
      </c>
      <c r="B247" s="21" t="s">
        <v>57</v>
      </c>
      <c r="D247" s="3" t="n">
        <v>100000</v>
      </c>
      <c r="E247" s="3" t="n">
        <v>1025235.85</v>
      </c>
      <c r="F247" s="21" t="s">
        <v>25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</row>
    <row r="248" customFormat="false" ht="12.75" hidden="false" customHeight="false" outlineLevel="0" collapsed="false">
      <c r="A248" s="21" t="s">
        <v>231</v>
      </c>
      <c r="B248" s="21" t="s">
        <v>57</v>
      </c>
      <c r="D248" s="3" t="n">
        <v>42000</v>
      </c>
      <c r="E248" s="3" t="n">
        <v>925235.85</v>
      </c>
      <c r="F248" s="21" t="s">
        <v>251</v>
      </c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</row>
    <row r="249" customFormat="false" ht="12.75" hidden="false" customHeight="false" outlineLevel="0" collapsed="false">
      <c r="A249" s="21" t="s">
        <v>231</v>
      </c>
      <c r="B249" s="21" t="s">
        <v>47</v>
      </c>
      <c r="D249" s="3" t="n">
        <v>19000</v>
      </c>
      <c r="E249" s="3" t="n">
        <v>883235.85</v>
      </c>
      <c r="F249" s="21" t="s">
        <v>252</v>
      </c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</row>
    <row r="250" customFormat="false" ht="12.75" hidden="false" customHeight="false" outlineLevel="0" collapsed="false">
      <c r="A250" s="21" t="s">
        <v>231</v>
      </c>
      <c r="B250" s="21" t="s">
        <v>47</v>
      </c>
      <c r="D250" s="3" t="n">
        <v>61000</v>
      </c>
      <c r="E250" s="3" t="n">
        <v>864235.85</v>
      </c>
      <c r="F250" s="21" t="s">
        <v>253</v>
      </c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</row>
    <row r="251" customFormat="false" ht="12.75" hidden="false" customHeight="false" outlineLevel="0" collapsed="false">
      <c r="A251" s="21" t="s">
        <v>231</v>
      </c>
      <c r="B251" s="21" t="s">
        <v>47</v>
      </c>
      <c r="D251" s="3" t="n">
        <v>10000</v>
      </c>
      <c r="E251" s="3" t="n">
        <v>803235.85</v>
      </c>
      <c r="F251" s="21" t="s">
        <v>254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</row>
    <row r="252" customFormat="false" ht="12.75" hidden="false" customHeight="false" outlineLevel="0" collapsed="false">
      <c r="A252" s="21" t="s">
        <v>231</v>
      </c>
      <c r="B252" s="21" t="s">
        <v>47</v>
      </c>
      <c r="D252" s="3" t="n">
        <v>8000</v>
      </c>
      <c r="E252" s="3" t="n">
        <v>793235.85</v>
      </c>
      <c r="F252" s="21" t="s">
        <v>255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</row>
    <row r="253" customFormat="false" ht="12.75" hidden="false" customHeight="false" outlineLevel="0" collapsed="false">
      <c r="A253" s="21" t="s">
        <v>231</v>
      </c>
      <c r="B253" s="21" t="s">
        <v>256</v>
      </c>
      <c r="D253" s="3" t="n">
        <v>245000</v>
      </c>
      <c r="E253" s="3" t="n">
        <v>785235.85</v>
      </c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</row>
    <row r="254" customFormat="false" ht="12.75" hidden="false" customHeight="false" outlineLevel="0" collapsed="false">
      <c r="A254" s="21" t="s">
        <v>231</v>
      </c>
      <c r="B254" s="21" t="s">
        <v>257</v>
      </c>
      <c r="C254" s="3" t="n">
        <v>201705.14</v>
      </c>
      <c r="E254" s="3" t="n">
        <v>540235.85</v>
      </c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</row>
    <row r="255" customFormat="false" ht="12.75" hidden="false" customHeight="false" outlineLevel="0" collapsed="false">
      <c r="A255" s="21" t="s">
        <v>231</v>
      </c>
      <c r="B255" s="21" t="s">
        <v>258</v>
      </c>
      <c r="C255" s="3" t="n">
        <v>655422.67</v>
      </c>
      <c r="E255" s="3" t="n">
        <v>741940.99</v>
      </c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</row>
    <row r="256" customFormat="false" ht="12.75" hidden="false" customHeight="false" outlineLevel="0" collapsed="false">
      <c r="A256" s="21" t="s">
        <v>231</v>
      </c>
      <c r="B256" s="21" t="s">
        <v>259</v>
      </c>
      <c r="D256" s="3" t="n">
        <v>25456.4</v>
      </c>
      <c r="E256" s="3" t="n">
        <v>1397363.66</v>
      </c>
      <c r="F256" s="21" t="s">
        <v>260</v>
      </c>
      <c r="G256" s="21" t="s">
        <v>17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</row>
    <row r="257" customFormat="false" ht="12.75" hidden="false" customHeight="false" outlineLevel="0" collapsed="false">
      <c r="A257" s="21" t="s">
        <v>231</v>
      </c>
      <c r="B257" s="21" t="s">
        <v>261</v>
      </c>
      <c r="D257" s="3" t="n">
        <v>130000</v>
      </c>
      <c r="E257" s="3" t="n">
        <v>1371907.26</v>
      </c>
      <c r="F257" s="21" t="s">
        <v>262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</row>
    <row r="258" customFormat="false" ht="12.75" hidden="false" customHeight="false" outlineLevel="0" collapsed="false">
      <c r="A258" s="21" t="s">
        <v>231</v>
      </c>
      <c r="B258" s="21" t="s">
        <v>263</v>
      </c>
      <c r="D258" s="3" t="n">
        <v>303600</v>
      </c>
      <c r="E258" s="3" t="n">
        <v>1241907.26</v>
      </c>
      <c r="F258" s="21" t="s">
        <v>264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</row>
    <row r="259" customFormat="false" ht="12.75" hidden="false" customHeight="false" outlineLevel="0" collapsed="false">
      <c r="A259" s="21" t="s">
        <v>231</v>
      </c>
      <c r="B259" s="21" t="s">
        <v>47</v>
      </c>
      <c r="D259" s="3" t="n">
        <v>38900</v>
      </c>
      <c r="E259" s="3" t="n">
        <v>938307.26</v>
      </c>
      <c r="F259" s="21" t="s">
        <v>265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</row>
    <row r="260" customFormat="false" ht="12.75" hidden="false" customHeight="false" outlineLevel="0" collapsed="false">
      <c r="A260" s="21" t="s">
        <v>231</v>
      </c>
      <c r="B260" s="21" t="s">
        <v>47</v>
      </c>
      <c r="D260" s="3" t="n">
        <v>13558</v>
      </c>
      <c r="E260" s="3" t="n">
        <v>899407.26</v>
      </c>
      <c r="F260" s="21" t="s">
        <v>266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</row>
    <row r="261" customFormat="false" ht="12.75" hidden="false" customHeight="false" outlineLevel="0" collapsed="false">
      <c r="A261" s="21" t="s">
        <v>231</v>
      </c>
      <c r="B261" s="21" t="s">
        <v>267</v>
      </c>
      <c r="D261" s="3" t="n">
        <v>2033.65</v>
      </c>
      <c r="E261" s="3" t="n">
        <v>885849.26</v>
      </c>
      <c r="F261" s="21" t="s">
        <v>268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</row>
    <row r="262" customFormat="false" ht="12.75" hidden="false" customHeight="false" outlineLevel="0" collapsed="false">
      <c r="A262" s="21" t="s">
        <v>231</v>
      </c>
      <c r="B262" s="21" t="s">
        <v>47</v>
      </c>
      <c r="D262" s="3" t="n">
        <v>644</v>
      </c>
      <c r="E262" s="3" t="n">
        <v>883815.61</v>
      </c>
      <c r="F262" s="21" t="s">
        <v>269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</row>
    <row r="263" customFormat="false" ht="12.75" hidden="false" customHeight="false" outlineLevel="0" collapsed="false">
      <c r="A263" s="21" t="s">
        <v>231</v>
      </c>
      <c r="B263" s="21" t="s">
        <v>47</v>
      </c>
      <c r="D263" s="3" t="n">
        <v>5000</v>
      </c>
      <c r="E263" s="3" t="n">
        <v>883171.61</v>
      </c>
      <c r="F263" s="21" t="s">
        <v>270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</row>
    <row r="264" customFormat="false" ht="12.75" hidden="false" customHeight="false" outlineLevel="0" collapsed="false">
      <c r="A264" s="21" t="s">
        <v>231</v>
      </c>
      <c r="B264" s="21" t="s">
        <v>47</v>
      </c>
      <c r="D264" s="3" t="n">
        <v>3000</v>
      </c>
      <c r="E264" s="3" t="n">
        <v>878171.61</v>
      </c>
      <c r="F264" s="21" t="s">
        <v>271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</row>
    <row r="265" customFormat="false" ht="12.75" hidden="false" customHeight="false" outlineLevel="0" collapsed="false">
      <c r="A265" s="21" t="s">
        <v>231</v>
      </c>
      <c r="B265" s="21" t="s">
        <v>47</v>
      </c>
      <c r="D265" s="3" t="n">
        <v>1</v>
      </c>
      <c r="E265" s="3" t="n">
        <v>875171.61</v>
      </c>
      <c r="F265" s="21" t="s">
        <v>272</v>
      </c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</row>
    <row r="266" customFormat="false" ht="12.75" hidden="false" customHeight="false" outlineLevel="0" collapsed="false">
      <c r="A266" s="21" t="s">
        <v>231</v>
      </c>
      <c r="B266" s="21" t="s">
        <v>47</v>
      </c>
      <c r="D266" s="3" t="n">
        <v>219</v>
      </c>
      <c r="E266" s="3" t="n">
        <v>875170.61</v>
      </c>
      <c r="F266" s="21" t="s">
        <v>266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</row>
    <row r="267" customFormat="false" ht="12.75" hidden="false" customHeight="false" outlineLevel="0" collapsed="false">
      <c r="A267" s="21" t="s">
        <v>231</v>
      </c>
      <c r="B267" s="21" t="s">
        <v>47</v>
      </c>
      <c r="D267" s="3" t="n">
        <v>19500</v>
      </c>
      <c r="E267" s="3" t="n">
        <v>874951.61</v>
      </c>
      <c r="F267" s="21" t="s">
        <v>273</v>
      </c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</row>
    <row r="268" customFormat="false" ht="12.75" hidden="false" customHeight="false" outlineLevel="0" collapsed="false">
      <c r="A268" s="21" t="s">
        <v>231</v>
      </c>
      <c r="B268" s="21" t="s">
        <v>274</v>
      </c>
      <c r="D268" s="3" t="n">
        <v>420000</v>
      </c>
      <c r="E268" s="3" t="n">
        <v>855451.61</v>
      </c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</row>
    <row r="269" customFormat="false" ht="12.75" hidden="false" customHeight="false" outlineLevel="0" collapsed="false">
      <c r="A269" s="21" t="s">
        <v>231</v>
      </c>
      <c r="B269" s="21" t="s">
        <v>47</v>
      </c>
      <c r="D269" s="3" t="n">
        <v>154.5</v>
      </c>
      <c r="E269" s="3" t="n">
        <v>435451.61</v>
      </c>
      <c r="F269" s="21" t="s">
        <v>275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</row>
    <row r="270" customFormat="false" ht="12.75" hidden="false" customHeight="false" outlineLevel="0" collapsed="false">
      <c r="A270" s="21" t="s">
        <v>231</v>
      </c>
      <c r="B270" s="21" t="s">
        <v>47</v>
      </c>
      <c r="D270" s="3" t="n">
        <v>160</v>
      </c>
      <c r="E270" s="3" t="n">
        <v>435297.11</v>
      </c>
      <c r="F270" s="21" t="s">
        <v>276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</row>
    <row r="271" customFormat="false" ht="12.75" hidden="false" customHeight="false" outlineLevel="0" collapsed="false">
      <c r="A271" s="21" t="s">
        <v>231</v>
      </c>
      <c r="B271" s="21" t="s">
        <v>47</v>
      </c>
      <c r="D271" s="3" t="n">
        <v>75000</v>
      </c>
      <c r="E271" s="3" t="n">
        <v>435137.11</v>
      </c>
      <c r="F271" s="21" t="s">
        <v>27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</row>
    <row r="272" customFormat="false" ht="12.75" hidden="false" customHeight="false" outlineLevel="0" collapsed="false">
      <c r="A272" s="21" t="s">
        <v>231</v>
      </c>
      <c r="B272" s="21" t="s">
        <v>47</v>
      </c>
      <c r="D272" s="3" t="n">
        <v>30000</v>
      </c>
      <c r="E272" s="3" t="n">
        <v>360137.11</v>
      </c>
      <c r="F272" s="21" t="s">
        <v>278</v>
      </c>
      <c r="G272" s="21" t="s">
        <v>279</v>
      </c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</row>
    <row r="273" customFormat="false" ht="12.75" hidden="false" customHeight="false" outlineLevel="0" collapsed="false">
      <c r="A273" s="21" t="s">
        <v>231</v>
      </c>
      <c r="B273" s="23" t="s">
        <v>83</v>
      </c>
      <c r="C273" s="14" t="n">
        <v>0.1</v>
      </c>
      <c r="D273" s="14"/>
      <c r="E273" s="3" t="n">
        <v>330137.11</v>
      </c>
      <c r="F273" s="21" t="s">
        <v>30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</row>
    <row r="274" customFormat="false" ht="12.75" hidden="false" customHeight="false" outlineLevel="0" collapsed="false">
      <c r="A274" s="21" t="s">
        <v>231</v>
      </c>
      <c r="B274" s="23" t="s">
        <v>84</v>
      </c>
      <c r="C274" s="14" t="n">
        <v>0.65</v>
      </c>
      <c r="D274" s="14"/>
      <c r="E274" s="3" t="n">
        <v>330137.21</v>
      </c>
      <c r="F274" s="21" t="s">
        <v>30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</row>
    <row r="275" customFormat="false" ht="12.75" hidden="false" customHeight="false" outlineLevel="0" collapsed="false">
      <c r="A275" s="21" t="s">
        <v>231</v>
      </c>
      <c r="B275" s="23" t="s">
        <v>85</v>
      </c>
      <c r="C275" s="14" t="n">
        <v>2.88</v>
      </c>
      <c r="D275" s="14"/>
      <c r="E275" s="3" t="n">
        <v>330137.86</v>
      </c>
      <c r="F275" s="21" t="s">
        <v>30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</row>
    <row r="276" customFormat="false" ht="12.75" hidden="false" customHeight="false" outlineLevel="0" collapsed="false">
      <c r="A276" s="21" t="s">
        <v>231</v>
      </c>
      <c r="B276" s="23" t="s">
        <v>86</v>
      </c>
      <c r="C276" s="14" t="n">
        <v>18</v>
      </c>
      <c r="D276" s="14"/>
      <c r="E276" s="3" t="n">
        <v>330140.74</v>
      </c>
      <c r="F276" s="21" t="s">
        <v>30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</row>
    <row r="277" customFormat="false" ht="12.75" hidden="false" customHeight="false" outlineLevel="0" collapsed="false">
      <c r="A277" s="21" t="s">
        <v>231</v>
      </c>
      <c r="B277" s="23" t="s">
        <v>87</v>
      </c>
      <c r="C277" s="14"/>
      <c r="D277" s="14" t="n">
        <v>8650</v>
      </c>
      <c r="E277" s="3" t="n">
        <v>330158.74</v>
      </c>
      <c r="F277" s="21" t="s">
        <v>268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</row>
    <row r="278" customFormat="false" ht="12.75" hidden="false" customHeight="false" outlineLevel="0" collapsed="false">
      <c r="A278" s="21" t="s">
        <v>231</v>
      </c>
      <c r="B278" s="23" t="s">
        <v>156</v>
      </c>
      <c r="C278" s="14" t="n">
        <v>8.64</v>
      </c>
      <c r="D278" s="14"/>
      <c r="E278" s="3" t="n">
        <v>321508.74</v>
      </c>
      <c r="F278" s="21" t="s">
        <v>30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</row>
    <row r="279" customFormat="false" ht="12.75" hidden="false" customHeight="false" outlineLevel="0" collapsed="false">
      <c r="A279" s="21" t="s">
        <v>231</v>
      </c>
      <c r="B279" s="23" t="s">
        <v>157</v>
      </c>
      <c r="C279" s="14" t="n">
        <v>54</v>
      </c>
      <c r="D279" s="14"/>
      <c r="E279" s="3" t="n">
        <v>321517.38</v>
      </c>
      <c r="F279" s="21" t="s">
        <v>30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</row>
    <row r="280" customFormat="false" ht="12.75" hidden="false" customHeight="false" outlineLevel="0" collapsed="false">
      <c r="A280" s="21" t="s">
        <v>231</v>
      </c>
      <c r="B280" s="23" t="s">
        <v>158</v>
      </c>
      <c r="C280" s="14"/>
      <c r="D280" s="14" t="n">
        <v>46905.62</v>
      </c>
      <c r="E280" s="3" t="n">
        <v>321571.38</v>
      </c>
      <c r="F280" s="21" t="s">
        <v>268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</row>
    <row r="281" customFormat="false" ht="12.75" hidden="false" customHeight="false" outlineLevel="0" collapsed="false">
      <c r="A281" s="21" t="s">
        <v>231</v>
      </c>
      <c r="B281" s="23" t="s">
        <v>159</v>
      </c>
      <c r="C281" s="14" t="n">
        <v>11.23</v>
      </c>
      <c r="D281" s="14"/>
      <c r="E281" s="3" t="n">
        <v>274665.76</v>
      </c>
      <c r="F281" s="21" t="s">
        <v>3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</row>
    <row r="282" customFormat="false" ht="12.75" hidden="false" customHeight="false" outlineLevel="0" collapsed="false">
      <c r="A282" s="21" t="s">
        <v>231</v>
      </c>
      <c r="B282" s="23" t="s">
        <v>160</v>
      </c>
      <c r="C282" s="14" t="n">
        <v>70.16</v>
      </c>
      <c r="D282" s="14"/>
      <c r="E282" s="3" t="n">
        <v>274676.99</v>
      </c>
      <c r="F282" s="21" t="s">
        <v>30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</row>
    <row r="283" customFormat="false" ht="12.75" hidden="false" customHeight="false" outlineLevel="0" collapsed="false">
      <c r="A283" s="21" t="s">
        <v>231</v>
      </c>
      <c r="B283" s="23" t="s">
        <v>161</v>
      </c>
      <c r="C283" s="14"/>
      <c r="D283" s="14" t="n">
        <v>2863.98</v>
      </c>
      <c r="E283" s="3" t="n">
        <v>274747.15</v>
      </c>
      <c r="F283" s="21" t="s">
        <v>268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</row>
    <row r="284" customFormat="false" ht="12.75" hidden="false" customHeight="false" outlineLevel="0" collapsed="false">
      <c r="A284" s="21" t="s">
        <v>231</v>
      </c>
      <c r="B284" s="23" t="s">
        <v>93</v>
      </c>
      <c r="C284" s="14" t="n">
        <v>39.2</v>
      </c>
      <c r="D284" s="14"/>
      <c r="E284" s="3" t="n">
        <v>271883.17</v>
      </c>
      <c r="F284" s="21" t="s">
        <v>30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</row>
    <row r="285" customFormat="false" ht="12.75" hidden="false" customHeight="false" outlineLevel="0" collapsed="false">
      <c r="A285" s="21" t="s">
        <v>231</v>
      </c>
      <c r="B285" s="23" t="s">
        <v>94</v>
      </c>
      <c r="C285" s="14" t="n">
        <v>245</v>
      </c>
      <c r="D285" s="14"/>
      <c r="E285" s="3" t="n">
        <v>271922.37</v>
      </c>
      <c r="F285" s="21" t="s">
        <v>3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</row>
    <row r="286" customFormat="false" ht="12.75" hidden="false" customHeight="false" outlineLevel="0" collapsed="false">
      <c r="A286" s="21" t="s">
        <v>231</v>
      </c>
      <c r="B286" s="23" t="s">
        <v>95</v>
      </c>
      <c r="C286" s="14"/>
      <c r="D286" s="14" t="n">
        <v>10000</v>
      </c>
      <c r="E286" s="3" t="n">
        <v>272167.37</v>
      </c>
      <c r="F286" s="21" t="s">
        <v>268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</row>
    <row r="287" customFormat="false" ht="12.75" hidden="false" customHeight="false" outlineLevel="0" collapsed="false">
      <c r="A287" s="21" t="s">
        <v>231</v>
      </c>
      <c r="B287" s="23" t="s">
        <v>89</v>
      </c>
      <c r="C287" s="14" t="n">
        <v>2.88</v>
      </c>
      <c r="D287" s="14"/>
      <c r="E287" s="3" t="n">
        <v>262167.37</v>
      </c>
      <c r="F287" s="21" t="s">
        <v>30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</row>
    <row r="288" customFormat="false" ht="12.75" hidden="false" customHeight="false" outlineLevel="0" collapsed="false">
      <c r="A288" s="21" t="s">
        <v>231</v>
      </c>
      <c r="B288" s="23" t="s">
        <v>90</v>
      </c>
      <c r="C288" s="14" t="n">
        <v>18</v>
      </c>
      <c r="D288" s="14"/>
      <c r="E288" s="3" t="n">
        <v>262170.25</v>
      </c>
      <c r="F288" s="21" t="s">
        <v>30</v>
      </c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</row>
    <row r="289" customFormat="false" ht="12.75" hidden="false" customHeight="false" outlineLevel="0" collapsed="false">
      <c r="A289" s="21" t="s">
        <v>231</v>
      </c>
      <c r="B289" s="23" t="s">
        <v>91</v>
      </c>
      <c r="C289" s="14"/>
      <c r="D289" s="14" t="n">
        <v>5425</v>
      </c>
      <c r="E289" s="3" t="n">
        <v>262188.25</v>
      </c>
      <c r="F289" s="21" t="s">
        <v>266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</row>
    <row r="290" customFormat="false" ht="12.75" hidden="false" customHeight="false" outlineLevel="0" collapsed="false">
      <c r="A290" s="21" t="s">
        <v>231</v>
      </c>
      <c r="B290" s="23" t="s">
        <v>93</v>
      </c>
      <c r="C290" s="14" t="n">
        <v>38.98</v>
      </c>
      <c r="D290" s="14"/>
      <c r="E290" s="3" t="n">
        <v>256763.25</v>
      </c>
      <c r="F290" s="21" t="s">
        <v>3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</row>
    <row r="291" customFormat="false" ht="12.75" hidden="false" customHeight="false" outlineLevel="0" collapsed="false">
      <c r="A291" s="21" t="s">
        <v>231</v>
      </c>
      <c r="B291" s="23" t="s">
        <v>94</v>
      </c>
      <c r="C291" s="14" t="n">
        <v>243.6</v>
      </c>
      <c r="D291" s="14"/>
      <c r="E291" s="3" t="n">
        <v>256802.23</v>
      </c>
      <c r="F291" s="21" t="s">
        <v>30</v>
      </c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</row>
    <row r="292" customFormat="false" ht="12.75" hidden="false" customHeight="false" outlineLevel="0" collapsed="false">
      <c r="A292" s="21" t="s">
        <v>231</v>
      </c>
      <c r="B292" s="23" t="s">
        <v>95</v>
      </c>
      <c r="C292" s="14"/>
      <c r="D292" s="14" t="n">
        <v>9943.16</v>
      </c>
      <c r="E292" s="3" t="n">
        <v>257045.83</v>
      </c>
      <c r="F292" s="21" t="s">
        <v>266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</row>
    <row r="293" customFormat="false" ht="12.75" hidden="false" customHeight="false" outlineLevel="0" collapsed="false">
      <c r="A293" s="21" t="s">
        <v>280</v>
      </c>
      <c r="B293" s="21" t="s">
        <v>281</v>
      </c>
      <c r="C293" s="3" t="n">
        <v>722</v>
      </c>
      <c r="E293" s="3" t="n">
        <v>247102.67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</row>
    <row r="294" customFormat="false" ht="12.75" hidden="false" customHeight="false" outlineLevel="0" collapsed="false">
      <c r="A294" s="21" t="s">
        <v>280</v>
      </c>
      <c r="B294" s="21" t="s">
        <v>282</v>
      </c>
      <c r="C294" s="3" t="n">
        <v>19</v>
      </c>
      <c r="E294" s="3" t="n">
        <v>247824.67</v>
      </c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</row>
    <row r="295" customFormat="false" ht="12.75" hidden="false" customHeight="false" outlineLevel="0" collapsed="false">
      <c r="A295" s="21" t="s">
        <v>280</v>
      </c>
      <c r="B295" s="21" t="s">
        <v>283</v>
      </c>
      <c r="C295" s="3" t="n">
        <v>821</v>
      </c>
      <c r="E295" s="3" t="n">
        <v>247843.67</v>
      </c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</row>
    <row r="296" customFormat="false" ht="12.75" hidden="false" customHeight="false" outlineLevel="0" collapsed="false">
      <c r="A296" s="21" t="s">
        <v>280</v>
      </c>
      <c r="B296" s="21" t="s">
        <v>284</v>
      </c>
      <c r="C296" s="3" t="n">
        <v>1096</v>
      </c>
      <c r="E296" s="3" t="n">
        <v>248664.67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</row>
    <row r="297" customFormat="false" ht="12.75" hidden="false" customHeight="false" outlineLevel="0" collapsed="false">
      <c r="A297" s="21" t="s">
        <v>280</v>
      </c>
      <c r="B297" s="21" t="s">
        <v>285</v>
      </c>
      <c r="C297" s="3" t="n">
        <v>1021</v>
      </c>
      <c r="E297" s="3" t="n">
        <v>249760.67</v>
      </c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</row>
    <row r="298" customFormat="false" ht="12.75" hidden="false" customHeight="false" outlineLevel="0" collapsed="false">
      <c r="A298" s="21" t="s">
        <v>286</v>
      </c>
      <c r="B298" s="21" t="s">
        <v>287</v>
      </c>
      <c r="C298" s="3" t="n">
        <v>5000</v>
      </c>
      <c r="E298" s="3" t="n">
        <v>250781.67</v>
      </c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</row>
    <row r="299" customFormat="false" ht="12.75" hidden="false" customHeight="false" outlineLevel="0" collapsed="false">
      <c r="A299" s="21" t="s">
        <v>286</v>
      </c>
      <c r="B299" s="21" t="s">
        <v>288</v>
      </c>
      <c r="D299" s="3" t="n">
        <v>168537.64</v>
      </c>
      <c r="E299" s="3" t="n">
        <v>255781.67</v>
      </c>
      <c r="F299" s="21" t="s">
        <v>289</v>
      </c>
      <c r="G299" s="21" t="s">
        <v>290</v>
      </c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</row>
    <row r="300" customFormat="false" ht="12.75" hidden="false" customHeight="false" outlineLevel="0" collapsed="false">
      <c r="A300" s="21" t="s">
        <v>286</v>
      </c>
      <c r="B300" s="21" t="s">
        <v>291</v>
      </c>
      <c r="D300" s="3" t="n">
        <v>1858.44</v>
      </c>
      <c r="E300" s="3" t="n">
        <v>87244.03</v>
      </c>
      <c r="F300" s="21" t="s">
        <v>268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</row>
    <row r="301" customFormat="false" ht="12.75" hidden="false" customHeight="false" outlineLevel="0" collapsed="false">
      <c r="A301" s="21" t="s">
        <v>286</v>
      </c>
      <c r="B301" s="21" t="s">
        <v>292</v>
      </c>
      <c r="D301" s="3" t="n">
        <v>1345.28</v>
      </c>
      <c r="E301" s="3" t="n">
        <v>85385.59</v>
      </c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</row>
    <row r="302" customFormat="false" ht="12.75" hidden="false" customHeight="false" outlineLevel="0" collapsed="false">
      <c r="A302" s="21" t="s">
        <v>286</v>
      </c>
      <c r="B302" s="21" t="s">
        <v>293</v>
      </c>
      <c r="C302" s="3" t="n">
        <v>5000</v>
      </c>
      <c r="E302" s="3" t="n">
        <v>84040.31</v>
      </c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2.75" hidden="false" customHeight="false" outlineLevel="0" collapsed="false">
      <c r="A303" s="21" t="s">
        <v>286</v>
      </c>
      <c r="B303" s="21" t="s">
        <v>294</v>
      </c>
      <c r="C303" s="3" t="n">
        <v>800</v>
      </c>
      <c r="E303" s="3" t="n">
        <v>89040.31</v>
      </c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</row>
    <row r="304" customFormat="false" ht="12.75" hidden="false" customHeight="false" outlineLevel="0" collapsed="false">
      <c r="A304" s="21" t="s">
        <v>286</v>
      </c>
      <c r="B304" s="21" t="s">
        <v>295</v>
      </c>
      <c r="C304" s="3" t="n">
        <v>135880.23</v>
      </c>
      <c r="E304" s="3" t="n">
        <v>89840.31</v>
      </c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</row>
    <row r="305" customFormat="false" ht="12.75" hidden="false" customHeight="false" outlineLevel="0" collapsed="false">
      <c r="A305" s="21" t="s">
        <v>286</v>
      </c>
      <c r="B305" s="21" t="s">
        <v>296</v>
      </c>
      <c r="C305" s="3" t="n">
        <v>4230.1</v>
      </c>
      <c r="E305" s="3" t="n">
        <v>225720.54</v>
      </c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</row>
    <row r="306" customFormat="false" ht="12.75" hidden="false" customHeight="false" outlineLevel="0" collapsed="false">
      <c r="A306" s="21" t="s">
        <v>286</v>
      </c>
      <c r="B306" s="21" t="s">
        <v>297</v>
      </c>
      <c r="C306" s="3" t="n">
        <v>250395.38</v>
      </c>
      <c r="E306" s="3" t="n">
        <v>229950.64</v>
      </c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</row>
    <row r="307" customFormat="false" ht="12.75" hidden="false" customHeight="false" outlineLevel="0" collapsed="false">
      <c r="A307" s="21" t="s">
        <v>286</v>
      </c>
      <c r="B307" s="21" t="s">
        <v>298</v>
      </c>
      <c r="C307" s="3" t="n">
        <v>199816.28</v>
      </c>
      <c r="E307" s="3" t="n">
        <v>480346.02</v>
      </c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</row>
    <row r="308" customFormat="false" ht="12.75" hidden="false" customHeight="false" outlineLevel="0" collapsed="false">
      <c r="A308" s="21" t="s">
        <v>286</v>
      </c>
      <c r="B308" s="21" t="s">
        <v>299</v>
      </c>
      <c r="C308" s="3" t="n">
        <v>1733.54</v>
      </c>
      <c r="E308" s="3" t="n">
        <v>680162.3</v>
      </c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</row>
    <row r="309" customFormat="false" ht="12.75" hidden="false" customHeight="false" outlineLevel="0" collapsed="false">
      <c r="A309" s="21" t="s">
        <v>286</v>
      </c>
      <c r="B309" s="21" t="s">
        <v>300</v>
      </c>
      <c r="C309" s="3" t="n">
        <v>13342.6</v>
      </c>
      <c r="E309" s="3" t="n">
        <v>681895.84</v>
      </c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</row>
    <row r="310" customFormat="false" ht="12.75" hidden="false" customHeight="false" outlineLevel="0" collapsed="false">
      <c r="A310" s="21" t="s">
        <v>286</v>
      </c>
      <c r="B310" s="21" t="s">
        <v>301</v>
      </c>
      <c r="D310" s="3" t="n">
        <v>5204.28</v>
      </c>
      <c r="E310" s="3" t="n">
        <v>695238.44</v>
      </c>
      <c r="F310" s="21" t="s">
        <v>302</v>
      </c>
      <c r="G310" s="21" t="s">
        <v>17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</row>
    <row r="311" customFormat="false" ht="12.75" hidden="false" customHeight="false" outlineLevel="0" collapsed="false">
      <c r="A311" s="21" t="s">
        <v>286</v>
      </c>
      <c r="B311" s="21" t="s">
        <v>303</v>
      </c>
      <c r="D311" s="3" t="n">
        <v>1678.88</v>
      </c>
      <c r="E311" s="3" t="n">
        <v>690034.16</v>
      </c>
      <c r="F311" s="21" t="s">
        <v>304</v>
      </c>
      <c r="G311" s="21" t="s">
        <v>17</v>
      </c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</row>
    <row r="312" customFormat="false" ht="12.75" hidden="false" customHeight="false" outlineLevel="0" collapsed="false">
      <c r="A312" s="21" t="s">
        <v>286</v>
      </c>
      <c r="B312" s="21" t="s">
        <v>305</v>
      </c>
      <c r="C312" s="3" t="n">
        <v>112337.13</v>
      </c>
      <c r="E312" s="3" t="n">
        <v>688355.28</v>
      </c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</row>
    <row r="313" customFormat="false" ht="12.75" hidden="false" customHeight="false" outlineLevel="0" collapsed="false">
      <c r="A313" s="21" t="s">
        <v>286</v>
      </c>
      <c r="B313" s="21" t="s">
        <v>306</v>
      </c>
      <c r="D313" s="3" t="n">
        <v>13718.27</v>
      </c>
      <c r="E313" s="3" t="n">
        <v>800692.41</v>
      </c>
      <c r="F313" s="21" t="s">
        <v>304</v>
      </c>
      <c r="G313" s="21" t="s">
        <v>17</v>
      </c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</row>
    <row r="314" customFormat="false" ht="12.75" hidden="false" customHeight="false" outlineLevel="0" collapsed="false">
      <c r="A314" s="21" t="s">
        <v>286</v>
      </c>
      <c r="B314" s="21" t="s">
        <v>307</v>
      </c>
      <c r="D314" s="3" t="n">
        <v>30348.7</v>
      </c>
      <c r="E314" s="3" t="n">
        <v>786974.14</v>
      </c>
      <c r="F314" s="21" t="s">
        <v>308</v>
      </c>
      <c r="G314" s="21" t="s">
        <v>17</v>
      </c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</row>
    <row r="315" customFormat="false" ht="12.75" hidden="false" customHeight="false" outlineLevel="0" collapsed="false">
      <c r="A315" s="21" t="s">
        <v>286</v>
      </c>
      <c r="B315" s="21" t="s">
        <v>47</v>
      </c>
      <c r="D315" s="3" t="n">
        <v>513</v>
      </c>
      <c r="E315" s="3" t="n">
        <v>756625.44</v>
      </c>
      <c r="F315" s="21" t="s">
        <v>309</v>
      </c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</row>
    <row r="316" customFormat="false" ht="12.75" hidden="false" customHeight="false" outlineLevel="0" collapsed="false">
      <c r="A316" s="21" t="s">
        <v>286</v>
      </c>
      <c r="B316" s="21" t="s">
        <v>47</v>
      </c>
      <c r="D316" s="3" t="n">
        <v>10000</v>
      </c>
      <c r="E316" s="3" t="n">
        <v>756112.44</v>
      </c>
      <c r="F316" s="21" t="s">
        <v>310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</row>
    <row r="317" customFormat="false" ht="12.75" hidden="false" customHeight="false" outlineLevel="0" collapsed="false">
      <c r="A317" s="21" t="s">
        <v>286</v>
      </c>
      <c r="B317" s="21" t="s">
        <v>47</v>
      </c>
      <c r="D317" s="3" t="n">
        <v>275</v>
      </c>
      <c r="E317" s="3" t="n">
        <v>746112.44</v>
      </c>
      <c r="F317" s="21" t="s">
        <v>311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</row>
    <row r="318" customFormat="false" ht="12.75" hidden="false" customHeight="false" outlineLevel="0" collapsed="false">
      <c r="A318" s="21" t="s">
        <v>286</v>
      </c>
      <c r="B318" s="21" t="s">
        <v>47</v>
      </c>
      <c r="D318" s="3" t="n">
        <v>52133.77</v>
      </c>
      <c r="E318" s="3" t="n">
        <v>745837.44</v>
      </c>
      <c r="F318" s="21" t="s">
        <v>312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</row>
    <row r="319" customFormat="false" ht="12.75" hidden="false" customHeight="false" outlineLevel="0" collapsed="false">
      <c r="A319" s="21" t="s">
        <v>286</v>
      </c>
      <c r="B319" s="21" t="s">
        <v>57</v>
      </c>
      <c r="D319" s="3" t="n">
        <v>35000</v>
      </c>
      <c r="E319" s="3" t="n">
        <v>693703.67</v>
      </c>
      <c r="F319" s="21" t="s">
        <v>313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</row>
    <row r="320" customFormat="false" ht="12.75" hidden="false" customHeight="false" outlineLevel="0" collapsed="false">
      <c r="A320" s="21" t="s">
        <v>286</v>
      </c>
      <c r="B320" s="21" t="s">
        <v>47</v>
      </c>
      <c r="D320" s="3" t="n">
        <v>60000</v>
      </c>
      <c r="E320" s="3" t="n">
        <v>658703.67</v>
      </c>
      <c r="F320" s="21" t="s">
        <v>314</v>
      </c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</row>
    <row r="321" customFormat="false" ht="12.75" hidden="false" customHeight="false" outlineLevel="0" collapsed="false">
      <c r="A321" s="21" t="s">
        <v>286</v>
      </c>
      <c r="B321" s="21" t="s">
        <v>315</v>
      </c>
      <c r="C321" s="3" t="n">
        <v>16647.9</v>
      </c>
      <c r="E321" s="3" t="n">
        <v>598703.67</v>
      </c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</row>
    <row r="322" customFormat="false" ht="12.75" hidden="false" customHeight="false" outlineLevel="0" collapsed="false">
      <c r="A322" s="21" t="s">
        <v>286</v>
      </c>
      <c r="B322" s="21" t="s">
        <v>57</v>
      </c>
      <c r="D322" s="3" t="n">
        <v>3766</v>
      </c>
      <c r="E322" s="3" t="n">
        <v>615351.57</v>
      </c>
      <c r="F322" s="21" t="s">
        <v>316</v>
      </c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</row>
    <row r="323" customFormat="false" ht="12.75" hidden="false" customHeight="false" outlineLevel="0" collapsed="false">
      <c r="A323" s="21" t="s">
        <v>286</v>
      </c>
      <c r="B323" s="21" t="s">
        <v>47</v>
      </c>
      <c r="D323" s="3" t="n">
        <v>251</v>
      </c>
      <c r="E323" s="3" t="n">
        <v>611585.57</v>
      </c>
      <c r="F323" s="21" t="s">
        <v>316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</row>
    <row r="324" customFormat="false" ht="12.75" hidden="false" customHeight="false" outlineLevel="0" collapsed="false">
      <c r="A324" s="21" t="s">
        <v>286</v>
      </c>
      <c r="B324" s="21" t="s">
        <v>47</v>
      </c>
      <c r="D324" s="3" t="n">
        <v>158</v>
      </c>
      <c r="E324" s="3" t="n">
        <v>611334.57</v>
      </c>
      <c r="F324" s="21" t="s">
        <v>317</v>
      </c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</row>
    <row r="325" customFormat="false" ht="12.75" hidden="false" customHeight="false" outlineLevel="0" collapsed="false">
      <c r="A325" s="21" t="s">
        <v>286</v>
      </c>
      <c r="B325" s="21" t="s">
        <v>47</v>
      </c>
      <c r="D325" s="3" t="n">
        <v>2908</v>
      </c>
      <c r="E325" s="3" t="n">
        <v>611176.57</v>
      </c>
      <c r="F325" s="21" t="s">
        <v>316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</row>
    <row r="326" customFormat="false" ht="12.75" hidden="false" customHeight="false" outlineLevel="0" collapsed="false">
      <c r="A326" s="21" t="s">
        <v>286</v>
      </c>
      <c r="B326" s="21" t="s">
        <v>47</v>
      </c>
      <c r="D326" s="3" t="n">
        <v>71</v>
      </c>
      <c r="E326" s="3" t="n">
        <v>608268.57</v>
      </c>
      <c r="F326" s="21" t="s">
        <v>318</v>
      </c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</row>
    <row r="327" customFormat="false" ht="12.75" hidden="false" customHeight="false" outlineLevel="0" collapsed="false">
      <c r="A327" s="21" t="s">
        <v>286</v>
      </c>
      <c r="B327" s="21" t="s">
        <v>319</v>
      </c>
      <c r="D327" s="3" t="n">
        <v>30000</v>
      </c>
      <c r="E327" s="3" t="n">
        <v>608197.57</v>
      </c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</row>
    <row r="328" customFormat="false" ht="12.75" hidden="false" customHeight="false" outlineLevel="0" collapsed="false">
      <c r="A328" s="21" t="s">
        <v>286</v>
      </c>
      <c r="B328" s="21" t="s">
        <v>47</v>
      </c>
      <c r="D328" s="3" t="n">
        <v>30000</v>
      </c>
      <c r="E328" s="3" t="n">
        <v>578197.57</v>
      </c>
      <c r="F328" s="21" t="s">
        <v>320</v>
      </c>
      <c r="G328" s="21" t="s">
        <v>17</v>
      </c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</row>
    <row r="329" customFormat="false" ht="12.75" hidden="false" customHeight="false" outlineLevel="0" collapsed="false">
      <c r="A329" s="21" t="s">
        <v>286</v>
      </c>
      <c r="B329" s="23" t="s">
        <v>83</v>
      </c>
      <c r="C329" s="14" t="n">
        <v>0.21</v>
      </c>
      <c r="D329" s="14"/>
      <c r="E329" s="3" t="n">
        <v>548197.57</v>
      </c>
      <c r="F329" s="21" t="s">
        <v>30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</row>
    <row r="330" customFormat="false" ht="12.75" hidden="false" customHeight="false" outlineLevel="0" collapsed="false">
      <c r="A330" s="21" t="s">
        <v>286</v>
      </c>
      <c r="B330" s="23" t="s">
        <v>84</v>
      </c>
      <c r="C330" s="14" t="n">
        <v>1.3</v>
      </c>
      <c r="D330" s="14"/>
      <c r="E330" s="3" t="n">
        <v>548197.78</v>
      </c>
      <c r="F330" s="21" t="s">
        <v>30</v>
      </c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</row>
    <row r="331" customFormat="false" ht="12.75" hidden="false" customHeight="false" outlineLevel="0" collapsed="false">
      <c r="A331" s="21" t="s">
        <v>286</v>
      </c>
      <c r="B331" s="23" t="s">
        <v>85</v>
      </c>
      <c r="C331" s="14" t="n">
        <v>5.76</v>
      </c>
      <c r="D331" s="14"/>
      <c r="E331" s="3" t="n">
        <v>548199.08</v>
      </c>
      <c r="F331" s="21" t="s">
        <v>30</v>
      </c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</row>
    <row r="332" customFormat="false" ht="12.75" hidden="false" customHeight="false" outlineLevel="0" collapsed="false">
      <c r="A332" s="21" t="s">
        <v>286</v>
      </c>
      <c r="B332" s="23" t="s">
        <v>86</v>
      </c>
      <c r="C332" s="14" t="n">
        <v>36</v>
      </c>
      <c r="D332" s="14"/>
      <c r="E332" s="3" t="n">
        <v>548204.84</v>
      </c>
      <c r="F332" s="21" t="s">
        <v>30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</row>
    <row r="333" customFormat="false" ht="12.75" hidden="false" customHeight="false" outlineLevel="0" collapsed="false">
      <c r="A333" s="21" t="s">
        <v>286</v>
      </c>
      <c r="B333" s="23" t="s">
        <v>87</v>
      </c>
      <c r="C333" s="14"/>
      <c r="D333" s="14" t="n">
        <v>4080.92</v>
      </c>
      <c r="E333" s="3" t="n">
        <v>548240.84</v>
      </c>
      <c r="F333" s="21" t="s">
        <v>321</v>
      </c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</row>
    <row r="334" customFormat="false" ht="12.75" hidden="false" customHeight="false" outlineLevel="0" collapsed="false">
      <c r="A334" s="21" t="s">
        <v>286</v>
      </c>
      <c r="B334" s="23" t="s">
        <v>156</v>
      </c>
      <c r="C334" s="14" t="n">
        <v>2.88</v>
      </c>
      <c r="D334" s="14"/>
      <c r="E334" s="3" t="n">
        <v>544159.92</v>
      </c>
      <c r="F334" s="21" t="s">
        <v>30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</row>
    <row r="335" customFormat="false" ht="12.75" hidden="false" customHeight="false" outlineLevel="0" collapsed="false">
      <c r="A335" s="21" t="s">
        <v>286</v>
      </c>
      <c r="B335" s="23" t="s">
        <v>157</v>
      </c>
      <c r="C335" s="14" t="n">
        <v>18</v>
      </c>
      <c r="D335" s="14"/>
      <c r="E335" s="3" t="n">
        <v>544162.8</v>
      </c>
      <c r="F335" s="21" t="s">
        <v>30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</row>
    <row r="336" customFormat="false" ht="12.75" hidden="false" customHeight="false" outlineLevel="0" collapsed="false">
      <c r="A336" s="21" t="s">
        <v>286</v>
      </c>
      <c r="B336" s="23" t="s">
        <v>158</v>
      </c>
      <c r="C336" s="14"/>
      <c r="D336" s="14" t="n">
        <v>3000</v>
      </c>
      <c r="E336" s="3" t="n">
        <v>544180.8</v>
      </c>
      <c r="F336" s="21" t="s">
        <v>322</v>
      </c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</row>
    <row r="337" customFormat="false" ht="12.75" hidden="false" customHeight="false" outlineLevel="0" collapsed="false">
      <c r="A337" s="21" t="s">
        <v>286</v>
      </c>
      <c r="B337" s="23" t="s">
        <v>89</v>
      </c>
      <c r="C337" s="14" t="n">
        <v>2.88</v>
      </c>
      <c r="D337" s="14"/>
      <c r="E337" s="3" t="n">
        <v>541180.8</v>
      </c>
      <c r="F337" s="21" t="s">
        <v>30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</row>
    <row r="338" customFormat="false" ht="12.75" hidden="false" customHeight="false" outlineLevel="0" collapsed="false">
      <c r="A338" s="21" t="s">
        <v>286</v>
      </c>
      <c r="B338" s="23" t="s">
        <v>90</v>
      </c>
      <c r="C338" s="14" t="n">
        <v>18</v>
      </c>
      <c r="D338" s="14"/>
      <c r="E338" s="3" t="n">
        <v>541183.68</v>
      </c>
      <c r="F338" s="21" t="s">
        <v>30</v>
      </c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</row>
    <row r="339" customFormat="false" ht="12.75" hidden="false" customHeight="false" outlineLevel="0" collapsed="false">
      <c r="A339" s="21" t="s">
        <v>286</v>
      </c>
      <c r="B339" s="23" t="s">
        <v>91</v>
      </c>
      <c r="C339" s="14"/>
      <c r="D339" s="14" t="n">
        <v>20000</v>
      </c>
      <c r="E339" s="3" t="n">
        <v>541201.68</v>
      </c>
      <c r="F339" s="21" t="s">
        <v>323</v>
      </c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</row>
    <row r="340" customFormat="false" ht="12.75" hidden="false" customHeight="false" outlineLevel="0" collapsed="false">
      <c r="A340" s="21" t="s">
        <v>286</v>
      </c>
      <c r="B340" s="23" t="s">
        <v>93</v>
      </c>
      <c r="C340" s="14" t="n">
        <v>282.24</v>
      </c>
      <c r="D340" s="14"/>
      <c r="E340" s="3" t="n">
        <v>521201.68</v>
      </c>
      <c r="F340" s="21" t="s">
        <v>30</v>
      </c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</row>
    <row r="341" customFormat="false" ht="12.75" hidden="false" customHeight="false" outlineLevel="0" collapsed="false">
      <c r="A341" s="21" t="s">
        <v>286</v>
      </c>
      <c r="B341" s="23" t="s">
        <v>94</v>
      </c>
      <c r="C341" s="14" t="n">
        <v>1764</v>
      </c>
      <c r="D341" s="14"/>
      <c r="E341" s="3" t="n">
        <v>521483.92</v>
      </c>
      <c r="F341" s="21" t="s">
        <v>30</v>
      </c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</row>
    <row r="342" customFormat="false" ht="12.75" hidden="false" customHeight="false" outlineLevel="0" collapsed="false">
      <c r="A342" s="21" t="s">
        <v>286</v>
      </c>
      <c r="B342" s="23" t="s">
        <v>95</v>
      </c>
      <c r="C342" s="14"/>
      <c r="D342" s="14" t="n">
        <v>72000</v>
      </c>
      <c r="E342" s="3" t="n">
        <v>523247.92</v>
      </c>
      <c r="F342" s="21" t="s">
        <v>324</v>
      </c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</row>
    <row r="343" customFormat="false" ht="12.75" hidden="false" customHeight="false" outlineLevel="0" collapsed="false">
      <c r="A343" s="21" t="s">
        <v>286</v>
      </c>
      <c r="B343" s="21" t="s">
        <v>163</v>
      </c>
      <c r="C343" s="3" t="n">
        <v>3838.56</v>
      </c>
      <c r="E343" s="3" t="n">
        <v>451247.92</v>
      </c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</row>
    <row r="344" customFormat="false" ht="12.75" hidden="false" customHeight="false" outlineLevel="0" collapsed="false">
      <c r="A344" s="21" t="s">
        <v>325</v>
      </c>
      <c r="B344" s="27" t="s">
        <v>326</v>
      </c>
      <c r="C344" s="28" t="n">
        <v>7283.68</v>
      </c>
      <c r="D344" s="29"/>
      <c r="E344" s="3" t="n">
        <v>455086.48</v>
      </c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</row>
    <row r="345" customFormat="false" ht="12.75" hidden="false" customHeight="false" outlineLevel="0" collapsed="false">
      <c r="A345" s="21" t="s">
        <v>325</v>
      </c>
      <c r="B345" s="30" t="s">
        <v>327</v>
      </c>
      <c r="C345" s="3" t="n">
        <v>235.15</v>
      </c>
      <c r="D345" s="31"/>
      <c r="E345" s="3" t="n">
        <v>462370.16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</row>
    <row r="346" customFormat="false" ht="12.75" hidden="false" customHeight="false" outlineLevel="0" collapsed="false">
      <c r="A346" s="21" t="s">
        <v>325</v>
      </c>
      <c r="B346" s="30" t="s">
        <v>328</v>
      </c>
      <c r="C346" s="3" t="n">
        <v>1469.67</v>
      </c>
      <c r="D346" s="31"/>
      <c r="E346" s="3" t="n">
        <v>462605.31</v>
      </c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</row>
    <row r="347" customFormat="false" ht="12.75" hidden="false" customHeight="false" outlineLevel="0" collapsed="false">
      <c r="A347" s="21" t="s">
        <v>325</v>
      </c>
      <c r="B347" s="32" t="s">
        <v>329</v>
      </c>
      <c r="C347" s="33"/>
      <c r="D347" s="34" t="n">
        <v>48989</v>
      </c>
      <c r="E347" s="3" t="n">
        <v>464074.98</v>
      </c>
      <c r="F347" s="21" t="s">
        <v>330</v>
      </c>
      <c r="G347" s="35" t="n">
        <f aca="false">+D347-C346-C345-C344</f>
        <v>40000.5</v>
      </c>
      <c r="H347" s="21" t="s">
        <v>331</v>
      </c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</row>
    <row r="348" customFormat="false" ht="12.75" hidden="false" customHeight="false" outlineLevel="0" collapsed="false">
      <c r="A348" s="21" t="s">
        <v>325</v>
      </c>
      <c r="B348" s="21" t="s">
        <v>332</v>
      </c>
      <c r="C348" s="3" t="n">
        <v>0.01</v>
      </c>
      <c r="E348" s="3" t="n">
        <v>415085.98</v>
      </c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</row>
    <row r="349" customFormat="false" ht="12.75" hidden="false" customHeight="false" outlineLevel="0" collapsed="false">
      <c r="A349" s="21" t="s">
        <v>325</v>
      </c>
      <c r="B349" s="21" t="s">
        <v>333</v>
      </c>
      <c r="C349" s="3" t="n">
        <v>1520.35</v>
      </c>
      <c r="E349" s="3" t="n">
        <v>415085.99</v>
      </c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</row>
    <row r="350" customFormat="false" ht="12.75" hidden="false" customHeight="false" outlineLevel="0" collapsed="false">
      <c r="A350" s="21" t="s">
        <v>325</v>
      </c>
      <c r="B350" s="21" t="s">
        <v>334</v>
      </c>
      <c r="C350" s="3" t="n">
        <v>1887.23</v>
      </c>
      <c r="E350" s="3" t="n">
        <v>416606.34</v>
      </c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</row>
    <row r="351" customFormat="false" ht="12.75" hidden="false" customHeight="false" outlineLevel="0" collapsed="false">
      <c r="A351" s="21" t="s">
        <v>325</v>
      </c>
      <c r="B351" s="21" t="s">
        <v>335</v>
      </c>
      <c r="C351" s="3" t="n">
        <v>780</v>
      </c>
      <c r="E351" s="3" t="n">
        <v>418493.57</v>
      </c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</row>
    <row r="352" customFormat="false" ht="12.75" hidden="false" customHeight="false" outlineLevel="0" collapsed="false">
      <c r="A352" s="21" t="s">
        <v>325</v>
      </c>
      <c r="B352" s="21" t="s">
        <v>336</v>
      </c>
      <c r="C352" s="3" t="n">
        <v>4567</v>
      </c>
      <c r="E352" s="3" t="n">
        <v>419273.57</v>
      </c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</row>
    <row r="353" customFormat="false" ht="12.75" hidden="false" customHeight="false" outlineLevel="0" collapsed="false">
      <c r="A353" s="21" t="s">
        <v>325</v>
      </c>
      <c r="B353" s="21" t="s">
        <v>337</v>
      </c>
      <c r="C353" s="3" t="n">
        <v>2193.56</v>
      </c>
      <c r="E353" s="3" t="n">
        <v>423840.57</v>
      </c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</row>
    <row r="354" customFormat="false" ht="12.75" hidden="false" customHeight="false" outlineLevel="0" collapsed="false">
      <c r="A354" s="21" t="s">
        <v>325</v>
      </c>
      <c r="B354" s="21" t="s">
        <v>338</v>
      </c>
      <c r="C354" s="3" t="n">
        <v>21616</v>
      </c>
      <c r="E354" s="3" t="n">
        <v>426034.13</v>
      </c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</row>
    <row r="355" customFormat="false" ht="12.75" hidden="false" customHeight="false" outlineLevel="0" collapsed="false">
      <c r="A355" s="21" t="s">
        <v>325</v>
      </c>
      <c r="B355" s="21" t="s">
        <v>339</v>
      </c>
      <c r="C355" s="3" t="n">
        <v>9518.92</v>
      </c>
      <c r="E355" s="3" t="n">
        <v>447650.13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</row>
    <row r="356" customFormat="false" ht="12.75" hidden="false" customHeight="false" outlineLevel="0" collapsed="false">
      <c r="A356" s="21" t="s">
        <v>325</v>
      </c>
      <c r="B356" s="21" t="s">
        <v>340</v>
      </c>
      <c r="C356" s="3" t="n">
        <v>7308</v>
      </c>
      <c r="E356" s="3" t="n">
        <v>457169.05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</row>
    <row r="357" customFormat="false" ht="12.75" hidden="false" customHeight="false" outlineLevel="0" collapsed="false">
      <c r="A357" s="21" t="s">
        <v>325</v>
      </c>
      <c r="B357" s="21" t="s">
        <v>341</v>
      </c>
      <c r="C357" s="3" t="n">
        <v>5241.6</v>
      </c>
      <c r="E357" s="3" t="n">
        <v>464477.05</v>
      </c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</row>
    <row r="358" customFormat="false" ht="12.75" hidden="false" customHeight="false" outlineLevel="0" collapsed="false">
      <c r="A358" s="21" t="s">
        <v>325</v>
      </c>
      <c r="B358" s="21" t="s">
        <v>342</v>
      </c>
      <c r="C358" s="3" t="n">
        <v>3236.4</v>
      </c>
      <c r="E358" s="3" t="n">
        <v>469718.65</v>
      </c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</row>
    <row r="359" customFormat="false" ht="12.75" hidden="false" customHeight="false" outlineLevel="0" collapsed="false">
      <c r="A359" s="21" t="s">
        <v>325</v>
      </c>
      <c r="B359" s="21" t="s">
        <v>343</v>
      </c>
      <c r="C359" s="3" t="n">
        <v>1000</v>
      </c>
      <c r="E359" s="3" t="n">
        <v>472955.05</v>
      </c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</row>
    <row r="360" customFormat="false" ht="12.75" hidden="false" customHeight="false" outlineLevel="0" collapsed="false">
      <c r="A360" s="21" t="s">
        <v>325</v>
      </c>
      <c r="B360" s="21" t="s">
        <v>344</v>
      </c>
      <c r="C360" s="3" t="n">
        <v>200</v>
      </c>
      <c r="E360" s="3" t="n">
        <v>473955.05</v>
      </c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</row>
    <row r="361" customFormat="false" ht="12.75" hidden="false" customHeight="false" outlineLevel="0" collapsed="false">
      <c r="A361" s="21" t="s">
        <v>325</v>
      </c>
      <c r="B361" s="21" t="s">
        <v>345</v>
      </c>
      <c r="C361" s="3" t="n">
        <v>18560</v>
      </c>
      <c r="E361" s="3" t="n">
        <v>474155.05</v>
      </c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</row>
    <row r="362" customFormat="false" ht="12.75" hidden="false" customHeight="false" outlineLevel="0" collapsed="false">
      <c r="A362" s="21" t="s">
        <v>325</v>
      </c>
      <c r="B362" s="21" t="s">
        <v>346</v>
      </c>
      <c r="C362" s="3" t="n">
        <v>96648</v>
      </c>
      <c r="E362" s="3" t="n">
        <v>492715.05</v>
      </c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</row>
    <row r="363" customFormat="false" ht="12.75" hidden="false" customHeight="false" outlineLevel="0" collapsed="false">
      <c r="A363" s="21" t="s">
        <v>325</v>
      </c>
      <c r="B363" s="21" t="s">
        <v>57</v>
      </c>
      <c r="D363" s="3" t="n">
        <v>1100</v>
      </c>
      <c r="E363" s="3" t="n">
        <v>589363.05</v>
      </c>
      <c r="F363" s="21" t="s">
        <v>146</v>
      </c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</row>
    <row r="364" customFormat="false" ht="12.75" hidden="false" customHeight="false" outlineLevel="0" collapsed="false">
      <c r="A364" s="21" t="s">
        <v>325</v>
      </c>
      <c r="B364" s="21" t="s">
        <v>347</v>
      </c>
      <c r="D364" s="3" t="n">
        <v>126000</v>
      </c>
      <c r="E364" s="3" t="n">
        <v>588263.05</v>
      </c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</row>
    <row r="365" customFormat="false" ht="12.75" hidden="false" customHeight="false" outlineLevel="0" collapsed="false">
      <c r="A365" s="21" t="s">
        <v>325</v>
      </c>
      <c r="B365" s="21" t="s">
        <v>347</v>
      </c>
      <c r="D365" s="3" t="n">
        <v>151000</v>
      </c>
      <c r="E365" s="3" t="n">
        <v>462263.05</v>
      </c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</row>
    <row r="366" customFormat="false" ht="12.75" hidden="false" customHeight="false" outlineLevel="0" collapsed="false">
      <c r="A366" s="21" t="s">
        <v>325</v>
      </c>
      <c r="B366" s="21" t="s">
        <v>348</v>
      </c>
      <c r="C366" s="3" t="n">
        <v>88634.61</v>
      </c>
      <c r="E366" s="3" t="n">
        <v>311263.05</v>
      </c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</row>
    <row r="367" customFormat="false" ht="12.75" hidden="false" customHeight="false" outlineLevel="0" collapsed="false">
      <c r="A367" s="21" t="s">
        <v>325</v>
      </c>
      <c r="B367" s="21" t="s">
        <v>349</v>
      </c>
      <c r="C367" s="3" t="n">
        <v>231937.36</v>
      </c>
      <c r="E367" s="3" t="n">
        <v>399897.66</v>
      </c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</row>
    <row r="368" customFormat="false" ht="12.75" hidden="false" customHeight="false" outlineLevel="0" collapsed="false">
      <c r="A368" s="21" t="s">
        <v>325</v>
      </c>
      <c r="B368" s="21" t="s">
        <v>350</v>
      </c>
      <c r="C368" s="3" t="n">
        <v>153917.76</v>
      </c>
      <c r="E368" s="3" t="n">
        <v>631835.02</v>
      </c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</row>
    <row r="369" customFormat="false" ht="12.75" hidden="false" customHeight="false" outlineLevel="0" collapsed="false">
      <c r="A369" s="21" t="s">
        <v>325</v>
      </c>
      <c r="B369" s="21" t="s">
        <v>351</v>
      </c>
      <c r="C369" s="3" t="n">
        <v>407204.3</v>
      </c>
      <c r="E369" s="3" t="n">
        <v>785752.78</v>
      </c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</row>
    <row r="370" customFormat="false" ht="12.75" hidden="false" customHeight="false" outlineLevel="0" collapsed="false">
      <c r="A370" s="21" t="s">
        <v>325</v>
      </c>
      <c r="B370" s="21" t="s">
        <v>352</v>
      </c>
      <c r="C370" s="3" t="n">
        <v>26273.88</v>
      </c>
      <c r="E370" s="3" t="n">
        <v>1192957.08</v>
      </c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</row>
    <row r="371" customFormat="false" ht="12.75" hidden="false" customHeight="false" outlineLevel="0" collapsed="false">
      <c r="A371" s="21" t="s">
        <v>325</v>
      </c>
      <c r="B371" s="21" t="s">
        <v>353</v>
      </c>
      <c r="C371" s="3" t="n">
        <v>16630.31</v>
      </c>
      <c r="E371" s="3" t="n">
        <v>1219230.96</v>
      </c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</row>
    <row r="372" customFormat="false" ht="12.75" hidden="false" customHeight="false" outlineLevel="0" collapsed="false">
      <c r="A372" s="21" t="s">
        <v>325</v>
      </c>
      <c r="B372" s="21" t="s">
        <v>354</v>
      </c>
      <c r="D372" s="3" t="n">
        <v>92485.48</v>
      </c>
      <c r="E372" s="3" t="n">
        <v>1235861.27</v>
      </c>
      <c r="F372" s="21" t="s">
        <v>355</v>
      </c>
      <c r="G372" s="21" t="s">
        <v>17</v>
      </c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</row>
    <row r="373" customFormat="false" ht="12.75" hidden="false" customHeight="false" outlineLevel="0" collapsed="false">
      <c r="A373" s="21" t="s">
        <v>325</v>
      </c>
      <c r="B373" s="21" t="s">
        <v>356</v>
      </c>
      <c r="D373" s="3" t="n">
        <v>200000</v>
      </c>
      <c r="E373" s="3" t="n">
        <v>1143375.79</v>
      </c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</row>
    <row r="374" customFormat="false" ht="12.75" hidden="false" customHeight="false" outlineLevel="0" collapsed="false">
      <c r="A374" s="21" t="s">
        <v>325</v>
      </c>
      <c r="B374" s="21" t="s">
        <v>357</v>
      </c>
      <c r="D374" s="3" t="n">
        <v>112500</v>
      </c>
      <c r="E374" s="3" t="n">
        <v>943375.79</v>
      </c>
      <c r="F374" s="21" t="s">
        <v>358</v>
      </c>
      <c r="G374" s="21" t="s">
        <v>54</v>
      </c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</row>
    <row r="375" customFormat="false" ht="12.75" hidden="false" customHeight="false" outlineLevel="0" collapsed="false">
      <c r="A375" s="21" t="s">
        <v>325</v>
      </c>
      <c r="B375" s="21" t="s">
        <v>47</v>
      </c>
      <c r="D375" s="3" t="n">
        <v>37704</v>
      </c>
      <c r="E375" s="3" t="n">
        <v>830875.79</v>
      </c>
      <c r="F375" s="21" t="s">
        <v>359</v>
      </c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</row>
    <row r="376" customFormat="false" ht="12.75" hidden="false" customHeight="false" outlineLevel="0" collapsed="false">
      <c r="A376" s="21" t="s">
        <v>325</v>
      </c>
      <c r="B376" s="21" t="s">
        <v>360</v>
      </c>
      <c r="C376" s="3" t="n">
        <v>83.27</v>
      </c>
      <c r="E376" s="3" t="n">
        <v>793171.79</v>
      </c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</row>
    <row r="377" customFormat="false" ht="12.75" hidden="false" customHeight="false" outlineLevel="0" collapsed="false">
      <c r="A377" s="21" t="s">
        <v>325</v>
      </c>
      <c r="B377" s="21" t="s">
        <v>361</v>
      </c>
      <c r="C377" s="3" t="n">
        <v>520.46</v>
      </c>
      <c r="E377" s="3" t="n">
        <v>793255.06</v>
      </c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2.75" hidden="false" customHeight="false" outlineLevel="0" collapsed="false">
      <c r="A378" s="21" t="s">
        <v>325</v>
      </c>
      <c r="B378" s="21" t="s">
        <v>362</v>
      </c>
      <c r="C378" s="3" t="n">
        <v>131510.69</v>
      </c>
      <c r="E378" s="3" t="n">
        <v>793775.52</v>
      </c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</row>
    <row r="379" customFormat="false" ht="12.75" hidden="false" customHeight="false" outlineLevel="0" collapsed="false">
      <c r="A379" s="21" t="s">
        <v>325</v>
      </c>
      <c r="B379" s="21" t="s">
        <v>47</v>
      </c>
      <c r="D379" s="3" t="n">
        <v>30000</v>
      </c>
      <c r="E379" s="3" t="n">
        <v>925286.21</v>
      </c>
      <c r="F379" s="21" t="s">
        <v>363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</row>
    <row r="380" customFormat="false" ht="12.75" hidden="false" customHeight="false" outlineLevel="0" collapsed="false">
      <c r="A380" s="21" t="s">
        <v>325</v>
      </c>
      <c r="B380" s="21" t="s">
        <v>47</v>
      </c>
      <c r="D380" s="3" t="n">
        <v>500</v>
      </c>
      <c r="E380" s="3" t="n">
        <v>895286.21</v>
      </c>
      <c r="F380" s="21" t="s">
        <v>364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</row>
    <row r="381" customFormat="false" ht="12.75" hidden="false" customHeight="false" outlineLevel="0" collapsed="false">
      <c r="A381" s="21" t="s">
        <v>325</v>
      </c>
      <c r="B381" s="21" t="s">
        <v>47</v>
      </c>
      <c r="D381" s="3" t="n">
        <v>500</v>
      </c>
      <c r="E381" s="3" t="n">
        <v>894786.21</v>
      </c>
      <c r="F381" s="21" t="s">
        <v>365</v>
      </c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</row>
    <row r="382" customFormat="false" ht="12.75" hidden="false" customHeight="false" outlineLevel="0" collapsed="false">
      <c r="A382" s="21" t="s">
        <v>325</v>
      </c>
      <c r="B382" s="21" t="s">
        <v>47</v>
      </c>
      <c r="D382" s="3" t="n">
        <v>5000</v>
      </c>
      <c r="E382" s="3" t="n">
        <v>894286.21</v>
      </c>
      <c r="F382" s="21" t="s">
        <v>366</v>
      </c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</row>
    <row r="383" customFormat="false" ht="12.75" hidden="false" customHeight="false" outlineLevel="0" collapsed="false">
      <c r="A383" s="21" t="s">
        <v>325</v>
      </c>
      <c r="B383" s="21" t="s">
        <v>47</v>
      </c>
      <c r="D383" s="3" t="n">
        <v>10800</v>
      </c>
      <c r="E383" s="3" t="n">
        <v>889286.21</v>
      </c>
      <c r="F383" s="21" t="s">
        <v>367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</row>
    <row r="384" customFormat="false" ht="12.75" hidden="false" customHeight="false" outlineLevel="0" collapsed="false">
      <c r="A384" s="21" t="s">
        <v>325</v>
      </c>
      <c r="B384" s="21" t="s">
        <v>47</v>
      </c>
      <c r="D384" s="3" t="n">
        <v>255.5</v>
      </c>
      <c r="E384" s="3" t="n">
        <v>878486.21</v>
      </c>
      <c r="F384" s="21" t="s">
        <v>317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</row>
    <row r="385" customFormat="false" ht="12.75" hidden="false" customHeight="false" outlineLevel="0" collapsed="false">
      <c r="A385" s="21" t="s">
        <v>325</v>
      </c>
      <c r="B385" s="21" t="s">
        <v>47</v>
      </c>
      <c r="D385" s="3" t="n">
        <v>485</v>
      </c>
      <c r="E385" s="3" t="n">
        <v>878230.71</v>
      </c>
      <c r="F385" s="21" t="s">
        <v>368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</row>
    <row r="386" customFormat="false" ht="12.75" hidden="false" customHeight="false" outlineLevel="0" collapsed="false">
      <c r="A386" s="21" t="s">
        <v>325</v>
      </c>
      <c r="B386" s="21" t="s">
        <v>47</v>
      </c>
      <c r="D386" s="3" t="n">
        <v>279.5</v>
      </c>
      <c r="E386" s="3" t="n">
        <v>877745.71</v>
      </c>
      <c r="F386" s="21" t="s">
        <v>369</v>
      </c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</row>
    <row r="387" customFormat="false" ht="12.75" hidden="false" customHeight="false" outlineLevel="0" collapsed="false">
      <c r="A387" s="21" t="s">
        <v>325</v>
      </c>
      <c r="B387" s="27" t="s">
        <v>370</v>
      </c>
      <c r="C387" s="28" t="n">
        <v>11045.08</v>
      </c>
      <c r="D387" s="29"/>
      <c r="E387" s="3" t="n">
        <v>877466.21</v>
      </c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</row>
    <row r="388" customFormat="false" ht="12.75" hidden="false" customHeight="false" outlineLevel="0" collapsed="false">
      <c r="A388" s="21" t="s">
        <v>325</v>
      </c>
      <c r="B388" s="30" t="s">
        <v>371</v>
      </c>
      <c r="C388" s="3" t="n">
        <v>524.28</v>
      </c>
      <c r="D388" s="31"/>
      <c r="E388" s="3" t="n">
        <v>888511.29</v>
      </c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</row>
    <row r="389" customFormat="false" ht="12.75" hidden="false" customHeight="false" outlineLevel="0" collapsed="false">
      <c r="A389" s="21" t="s">
        <v>325</v>
      </c>
      <c r="B389" s="30" t="s">
        <v>372</v>
      </c>
      <c r="C389" s="3" t="n">
        <v>3276.72</v>
      </c>
      <c r="D389" s="31"/>
      <c r="E389" s="3" t="n">
        <v>889035.57</v>
      </c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</row>
    <row r="390" customFormat="false" ht="12.75" hidden="false" customHeight="false" outlineLevel="0" collapsed="false">
      <c r="A390" s="21" t="s">
        <v>325</v>
      </c>
      <c r="B390" s="32" t="s">
        <v>373</v>
      </c>
      <c r="C390" s="33"/>
      <c r="D390" s="34" t="n">
        <v>163836</v>
      </c>
      <c r="E390" s="3" t="n">
        <v>892312.29</v>
      </c>
      <c r="F390" s="21" t="s">
        <v>374</v>
      </c>
      <c r="G390" s="35" t="n">
        <f aca="false">+D390-C389-C388-C387</f>
        <v>148989.92</v>
      </c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</row>
    <row r="391" customFormat="false" ht="12.75" hidden="false" customHeight="false" outlineLevel="0" collapsed="false">
      <c r="A391" s="21" t="s">
        <v>325</v>
      </c>
      <c r="B391" s="21" t="s">
        <v>375</v>
      </c>
      <c r="D391" s="3" t="n">
        <v>18985</v>
      </c>
      <c r="E391" s="3" t="n">
        <v>728476.29</v>
      </c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</row>
    <row r="392" customFormat="false" ht="12.75" hidden="false" customHeight="false" outlineLevel="0" collapsed="false">
      <c r="A392" s="21" t="s">
        <v>325</v>
      </c>
      <c r="B392" s="21" t="s">
        <v>376</v>
      </c>
      <c r="D392" s="3" t="n">
        <v>18985</v>
      </c>
      <c r="E392" s="3" t="n">
        <v>709491.29</v>
      </c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</row>
    <row r="393" customFormat="false" ht="12.75" hidden="false" customHeight="false" outlineLevel="0" collapsed="false">
      <c r="A393" s="21" t="s">
        <v>325</v>
      </c>
      <c r="B393" s="21" t="s">
        <v>377</v>
      </c>
      <c r="D393" s="3" t="n">
        <v>18985</v>
      </c>
      <c r="E393" s="3" t="n">
        <v>690506.29</v>
      </c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</row>
    <row r="394" customFormat="false" ht="12.75" hidden="false" customHeight="false" outlineLevel="0" collapsed="false">
      <c r="A394" s="21" t="s">
        <v>325</v>
      </c>
      <c r="B394" s="21" t="s">
        <v>378</v>
      </c>
      <c r="D394" s="3" t="n">
        <v>18985</v>
      </c>
      <c r="E394" s="3" t="n">
        <v>671521.29</v>
      </c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</row>
    <row r="395" customFormat="false" ht="12.75" hidden="false" customHeight="false" outlineLevel="0" collapsed="false">
      <c r="A395" s="21" t="s">
        <v>325</v>
      </c>
      <c r="B395" s="21" t="s">
        <v>379</v>
      </c>
      <c r="D395" s="3" t="n">
        <v>18985</v>
      </c>
      <c r="E395" s="3" t="n">
        <v>652536.29</v>
      </c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</row>
    <row r="396" customFormat="false" ht="12.75" hidden="false" customHeight="false" outlineLevel="0" collapsed="false">
      <c r="A396" s="21" t="s">
        <v>325</v>
      </c>
      <c r="B396" s="21" t="s">
        <v>380</v>
      </c>
      <c r="D396" s="3" t="n">
        <v>18985</v>
      </c>
      <c r="E396" s="3" t="n">
        <v>633551.29</v>
      </c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</row>
    <row r="397" customFormat="false" ht="12.75" hidden="false" customHeight="false" outlineLevel="0" collapsed="false">
      <c r="A397" s="21" t="s">
        <v>325</v>
      </c>
      <c r="B397" s="21" t="s">
        <v>381</v>
      </c>
      <c r="C397" s="3" t="n">
        <v>77000</v>
      </c>
      <c r="E397" s="3" t="n">
        <v>614566.29</v>
      </c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</row>
    <row r="398" customFormat="false" ht="12.75" hidden="false" customHeight="false" outlineLevel="0" collapsed="false">
      <c r="A398" s="21" t="s">
        <v>325</v>
      </c>
      <c r="B398" s="23" t="s">
        <v>93</v>
      </c>
      <c r="C398" s="14" t="n">
        <v>392</v>
      </c>
      <c r="D398" s="14"/>
      <c r="E398" s="3" t="n">
        <v>691566.29</v>
      </c>
      <c r="F398" s="21" t="s">
        <v>30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</row>
    <row r="399" customFormat="false" ht="12.75" hidden="false" customHeight="false" outlineLevel="0" collapsed="false">
      <c r="A399" s="21" t="s">
        <v>325</v>
      </c>
      <c r="B399" s="23" t="s">
        <v>94</v>
      </c>
      <c r="C399" s="14" t="n">
        <v>2450</v>
      </c>
      <c r="D399" s="14"/>
      <c r="E399" s="3" t="n">
        <v>691958.29</v>
      </c>
      <c r="F399" s="21" t="s">
        <v>30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</row>
    <row r="400" customFormat="false" ht="12.75" hidden="false" customHeight="false" outlineLevel="0" collapsed="false">
      <c r="A400" s="21" t="s">
        <v>325</v>
      </c>
      <c r="B400" s="23" t="s">
        <v>95</v>
      </c>
      <c r="C400" s="14"/>
      <c r="D400" s="14" t="n">
        <v>100000</v>
      </c>
      <c r="E400" s="3" t="n">
        <v>694408.29</v>
      </c>
      <c r="F400" s="21" t="s">
        <v>382</v>
      </c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</row>
    <row r="401" customFormat="false" ht="12.75" hidden="false" customHeight="false" outlineLevel="0" collapsed="false">
      <c r="A401" s="21" t="s">
        <v>325</v>
      </c>
      <c r="B401" s="23" t="s">
        <v>83</v>
      </c>
      <c r="C401" s="14" t="n">
        <v>0.1</v>
      </c>
      <c r="D401" s="14"/>
      <c r="E401" s="3" t="n">
        <v>594408.29</v>
      </c>
      <c r="F401" s="21" t="s">
        <v>30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</row>
    <row r="402" customFormat="false" ht="12.75" hidden="false" customHeight="false" outlineLevel="0" collapsed="false">
      <c r="A402" s="21" t="s">
        <v>325</v>
      </c>
      <c r="B402" s="23" t="s">
        <v>84</v>
      </c>
      <c r="C402" s="14" t="n">
        <v>0.65</v>
      </c>
      <c r="D402" s="14"/>
      <c r="E402" s="3" t="n">
        <v>594408.39</v>
      </c>
      <c r="F402" s="21" t="s">
        <v>30</v>
      </c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</row>
    <row r="403" customFormat="false" ht="12.75" hidden="false" customHeight="false" outlineLevel="0" collapsed="false">
      <c r="A403" s="21" t="s">
        <v>325</v>
      </c>
      <c r="B403" s="23" t="s">
        <v>152</v>
      </c>
      <c r="C403" s="14" t="n">
        <v>4.31</v>
      </c>
      <c r="D403" s="14"/>
      <c r="E403" s="3" t="n">
        <v>594409.04</v>
      </c>
      <c r="F403" s="21" t="s">
        <v>30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</row>
    <row r="404" customFormat="false" ht="12.75" hidden="false" customHeight="false" outlineLevel="0" collapsed="false">
      <c r="A404" s="21" t="s">
        <v>325</v>
      </c>
      <c r="B404" s="23" t="s">
        <v>153</v>
      </c>
      <c r="C404" s="14" t="n">
        <v>26.94</v>
      </c>
      <c r="D404" s="14"/>
      <c r="E404" s="3" t="n">
        <v>594413.35</v>
      </c>
      <c r="F404" s="21" t="s">
        <v>30</v>
      </c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</row>
    <row r="405" customFormat="false" ht="12.75" hidden="false" customHeight="false" outlineLevel="0" collapsed="false">
      <c r="A405" s="21" t="s">
        <v>325</v>
      </c>
      <c r="B405" s="23" t="s">
        <v>154</v>
      </c>
      <c r="C405" s="14"/>
      <c r="D405" s="14" t="n">
        <v>1099.78</v>
      </c>
      <c r="E405" s="3" t="n">
        <v>594440.29</v>
      </c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</row>
    <row r="406" customFormat="false" ht="12.75" hidden="false" customHeight="false" outlineLevel="0" collapsed="false">
      <c r="A406" s="21" t="s">
        <v>325</v>
      </c>
      <c r="B406" s="25" t="s">
        <v>383</v>
      </c>
      <c r="C406" s="26"/>
      <c r="D406" s="26" t="n">
        <v>3207.12</v>
      </c>
      <c r="E406" s="3" t="n">
        <v>593340.51</v>
      </c>
      <c r="F406" s="21" t="s">
        <v>97</v>
      </c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</row>
    <row r="407" customFormat="false" ht="12.75" hidden="false" customHeight="false" outlineLevel="0" collapsed="false">
      <c r="A407" s="21" t="s">
        <v>384</v>
      </c>
      <c r="B407" s="27" t="s">
        <v>385</v>
      </c>
      <c r="C407" s="28" t="n">
        <v>1019.69</v>
      </c>
      <c r="D407" s="29"/>
      <c r="E407" s="3" t="n">
        <v>590133.39</v>
      </c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</row>
    <row r="408" customFormat="false" ht="12.75" hidden="false" customHeight="false" outlineLevel="0" collapsed="false">
      <c r="A408" s="21" t="s">
        <v>384</v>
      </c>
      <c r="B408" s="30" t="s">
        <v>386</v>
      </c>
      <c r="C408" s="3" t="n">
        <v>6373.02</v>
      </c>
      <c r="D408" s="31"/>
      <c r="E408" s="3" t="n">
        <v>591153.08</v>
      </c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</row>
    <row r="409" customFormat="false" ht="12.75" hidden="false" customHeight="false" outlineLevel="0" collapsed="false">
      <c r="A409" s="21" t="s">
        <v>384</v>
      </c>
      <c r="B409" s="32" t="s">
        <v>387</v>
      </c>
      <c r="C409" s="33"/>
      <c r="D409" s="34" t="n">
        <v>201115</v>
      </c>
      <c r="E409" s="3" t="n">
        <v>597526.1</v>
      </c>
      <c r="F409" s="21" t="s">
        <v>388</v>
      </c>
      <c r="G409" s="35" t="n">
        <f aca="false">+D409-C408-C407</f>
        <v>193722.29</v>
      </c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</row>
    <row r="410" customFormat="false" ht="12.75" hidden="false" customHeight="false" outlineLevel="0" collapsed="false">
      <c r="A410" s="21" t="s">
        <v>384</v>
      </c>
      <c r="B410" s="21" t="s">
        <v>389</v>
      </c>
      <c r="D410" s="3" t="n">
        <v>750</v>
      </c>
      <c r="E410" s="3" t="n">
        <v>396411.1</v>
      </c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</row>
    <row r="411" customFormat="false" ht="12.75" hidden="false" customHeight="false" outlineLevel="0" collapsed="false">
      <c r="A411" s="21" t="s">
        <v>384</v>
      </c>
      <c r="B411" s="21" t="s">
        <v>390</v>
      </c>
      <c r="D411" s="3" t="n">
        <v>20214.01</v>
      </c>
      <c r="E411" s="3" t="n">
        <v>395661.1</v>
      </c>
      <c r="F411" s="21" t="s">
        <v>355</v>
      </c>
      <c r="G411" s="21" t="s">
        <v>17</v>
      </c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</row>
    <row r="412" customFormat="false" ht="12.75" hidden="false" customHeight="false" outlineLevel="0" collapsed="false">
      <c r="A412" s="21" t="s">
        <v>384</v>
      </c>
      <c r="B412" s="21" t="s">
        <v>391</v>
      </c>
      <c r="D412" s="3" t="n">
        <v>2603.04</v>
      </c>
      <c r="E412" s="3" t="n">
        <v>375447.09</v>
      </c>
      <c r="F412" s="21" t="s">
        <v>355</v>
      </c>
      <c r="G412" s="21" t="s">
        <v>17</v>
      </c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</row>
    <row r="413" customFormat="false" ht="12.75" hidden="false" customHeight="false" outlineLevel="0" collapsed="false">
      <c r="A413" s="21" t="s">
        <v>384</v>
      </c>
      <c r="B413" s="21" t="s">
        <v>392</v>
      </c>
      <c r="C413" s="3" t="n">
        <v>7500</v>
      </c>
      <c r="E413" s="3" t="n">
        <v>372844.05</v>
      </c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</row>
    <row r="414" customFormat="false" ht="12.75" hidden="false" customHeight="false" outlineLevel="0" collapsed="false">
      <c r="A414" s="21" t="s">
        <v>384</v>
      </c>
      <c r="B414" s="21" t="s">
        <v>393</v>
      </c>
      <c r="C414" s="3" t="n">
        <v>423996.11</v>
      </c>
      <c r="E414" s="3" t="n">
        <v>380344.05</v>
      </c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</row>
    <row r="415" customFormat="false" ht="12.75" hidden="false" customHeight="false" outlineLevel="0" collapsed="false">
      <c r="A415" s="21" t="s">
        <v>384</v>
      </c>
      <c r="B415" s="21" t="s">
        <v>394</v>
      </c>
      <c r="C415" s="3" t="n">
        <v>1040</v>
      </c>
      <c r="E415" s="3" t="n">
        <v>804340.16</v>
      </c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</row>
    <row r="416" customFormat="false" ht="12.75" hidden="false" customHeight="false" outlineLevel="0" collapsed="false">
      <c r="A416" s="21" t="s">
        <v>384</v>
      </c>
      <c r="B416" s="21" t="s">
        <v>395</v>
      </c>
      <c r="C416" s="3" t="n">
        <v>285455.26</v>
      </c>
      <c r="E416" s="3" t="n">
        <v>805380.16</v>
      </c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</row>
    <row r="417" customFormat="false" ht="12.75" hidden="false" customHeight="false" outlineLevel="0" collapsed="false">
      <c r="A417" s="21" t="s">
        <v>384</v>
      </c>
      <c r="B417" s="21" t="s">
        <v>396</v>
      </c>
      <c r="C417" s="3" t="n">
        <v>790472.13</v>
      </c>
      <c r="E417" s="3" t="n">
        <v>1090835.42</v>
      </c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</row>
    <row r="418" customFormat="false" ht="12.75" hidden="false" customHeight="false" outlineLevel="0" collapsed="false">
      <c r="A418" s="21" t="s">
        <v>384</v>
      </c>
      <c r="B418" s="21" t="s">
        <v>397</v>
      </c>
      <c r="C418" s="3" t="n">
        <v>588176.59</v>
      </c>
      <c r="E418" s="3" t="n">
        <v>1881307.55</v>
      </c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</row>
    <row r="419" customFormat="false" ht="12.75" hidden="false" customHeight="false" outlineLevel="0" collapsed="false">
      <c r="A419" s="21" t="s">
        <v>384</v>
      </c>
      <c r="B419" s="21" t="s">
        <v>398</v>
      </c>
      <c r="D419" s="3" t="n">
        <v>21260.45</v>
      </c>
      <c r="E419" s="3" t="n">
        <v>2469484.14</v>
      </c>
      <c r="F419" s="21" t="s">
        <v>399</v>
      </c>
      <c r="G419" s="21" t="s">
        <v>17</v>
      </c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</row>
    <row r="420" customFormat="false" ht="12.75" hidden="false" customHeight="false" outlineLevel="0" collapsed="false">
      <c r="A420" s="21" t="s">
        <v>384</v>
      </c>
      <c r="B420" s="21" t="s">
        <v>400</v>
      </c>
      <c r="C420" s="3" t="n">
        <v>5365.64</v>
      </c>
      <c r="E420" s="3" t="n">
        <v>2448223.69</v>
      </c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</row>
    <row r="421" customFormat="false" ht="12.75" hidden="false" customHeight="false" outlineLevel="0" collapsed="false">
      <c r="A421" s="21" t="s">
        <v>384</v>
      </c>
      <c r="B421" s="21" t="s">
        <v>401</v>
      </c>
      <c r="C421" s="3" t="n">
        <v>1241.44</v>
      </c>
      <c r="E421" s="3" t="n">
        <v>2453589.33</v>
      </c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</row>
    <row r="422" customFormat="false" ht="12.75" hidden="false" customHeight="false" outlineLevel="0" collapsed="false">
      <c r="A422" s="21" t="s">
        <v>384</v>
      </c>
      <c r="B422" s="21" t="s">
        <v>402</v>
      </c>
      <c r="D422" s="3" t="n">
        <v>122033.56</v>
      </c>
      <c r="E422" s="3" t="n">
        <v>2454830.77</v>
      </c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</row>
    <row r="423" customFormat="false" ht="12.75" hidden="false" customHeight="false" outlineLevel="0" collapsed="false">
      <c r="A423" s="21" t="s">
        <v>384</v>
      </c>
      <c r="B423" s="21" t="s">
        <v>403</v>
      </c>
      <c r="D423" s="3" t="n">
        <v>69086.53</v>
      </c>
      <c r="E423" s="3" t="n">
        <v>2332797.21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</row>
    <row r="424" customFormat="false" ht="12.75" hidden="false" customHeight="false" outlineLevel="0" collapsed="false">
      <c r="A424" s="21" t="s">
        <v>384</v>
      </c>
      <c r="B424" s="21" t="s">
        <v>404</v>
      </c>
      <c r="C424" s="3" t="n">
        <v>3053</v>
      </c>
      <c r="E424" s="3" t="n">
        <v>2263710.68</v>
      </c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</row>
    <row r="425" customFormat="false" ht="12.75" hidden="false" customHeight="false" outlineLevel="0" collapsed="false">
      <c r="A425" s="21" t="s">
        <v>384</v>
      </c>
      <c r="B425" s="21" t="s">
        <v>405</v>
      </c>
      <c r="C425" s="3" t="n">
        <v>1320</v>
      </c>
      <c r="E425" s="3" t="n">
        <v>2266763.68</v>
      </c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</row>
    <row r="426" customFormat="false" ht="12.75" hidden="false" customHeight="false" outlineLevel="0" collapsed="false">
      <c r="A426" s="21" t="s">
        <v>384</v>
      </c>
      <c r="B426" s="21" t="s">
        <v>47</v>
      </c>
      <c r="D426" s="3" t="n">
        <v>20000</v>
      </c>
      <c r="E426" s="3" t="n">
        <v>2268083.68</v>
      </c>
      <c r="F426" s="21" t="s">
        <v>406</v>
      </c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</row>
    <row r="427" customFormat="false" ht="12.75" hidden="false" customHeight="false" outlineLevel="0" collapsed="false">
      <c r="A427" s="21" t="s">
        <v>384</v>
      </c>
      <c r="B427" s="21" t="s">
        <v>407</v>
      </c>
      <c r="D427" s="3" t="n">
        <v>215000</v>
      </c>
      <c r="E427" s="3" t="n">
        <v>2248083.68</v>
      </c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</row>
    <row r="428" customFormat="false" ht="12.75" hidden="false" customHeight="false" outlineLevel="0" collapsed="false">
      <c r="A428" s="21" t="s">
        <v>384</v>
      </c>
      <c r="B428" s="21" t="s">
        <v>408</v>
      </c>
      <c r="C428" s="3" t="n">
        <v>3706</v>
      </c>
      <c r="E428" s="3" t="n">
        <v>2033083.68</v>
      </c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</row>
    <row r="429" customFormat="false" ht="12.75" hidden="false" customHeight="false" outlineLevel="0" collapsed="false">
      <c r="A429" s="21" t="s">
        <v>384</v>
      </c>
      <c r="B429" s="21" t="s">
        <v>57</v>
      </c>
      <c r="D429" s="3" t="n">
        <v>8613</v>
      </c>
      <c r="E429" s="3" t="n">
        <v>2036789.68</v>
      </c>
      <c r="F429" s="21" t="s">
        <v>409</v>
      </c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</row>
    <row r="430" customFormat="false" ht="12.75" hidden="false" customHeight="false" outlineLevel="0" collapsed="false">
      <c r="A430" s="21" t="s">
        <v>384</v>
      </c>
      <c r="B430" s="21" t="s">
        <v>410</v>
      </c>
      <c r="D430" s="3" t="n">
        <v>35000</v>
      </c>
      <c r="E430" s="3" t="n">
        <v>2028176.68</v>
      </c>
      <c r="F430" s="21" t="s">
        <v>411</v>
      </c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</row>
    <row r="431" customFormat="false" ht="12.75" hidden="false" customHeight="false" outlineLevel="0" collapsed="false">
      <c r="A431" s="21" t="s">
        <v>384</v>
      </c>
      <c r="B431" s="21" t="s">
        <v>412</v>
      </c>
      <c r="D431" s="3" t="n">
        <v>4263.5</v>
      </c>
      <c r="E431" s="3" t="n">
        <v>1993176.68</v>
      </c>
      <c r="F431" s="21" t="s">
        <v>413</v>
      </c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</row>
    <row r="432" customFormat="false" ht="12.75" hidden="false" customHeight="false" outlineLevel="0" collapsed="false">
      <c r="A432" s="21" t="s">
        <v>384</v>
      </c>
      <c r="B432" s="21" t="s">
        <v>57</v>
      </c>
      <c r="D432" s="3" t="n">
        <v>2019.28</v>
      </c>
      <c r="E432" s="3" t="n">
        <v>1988913.18</v>
      </c>
      <c r="F432" s="21" t="s">
        <v>414</v>
      </c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</row>
    <row r="433" customFormat="false" ht="12.75" hidden="false" customHeight="false" outlineLevel="0" collapsed="false">
      <c r="A433" s="21" t="s">
        <v>384</v>
      </c>
      <c r="B433" s="21" t="s">
        <v>47</v>
      </c>
      <c r="D433" s="3" t="n">
        <v>23</v>
      </c>
      <c r="E433" s="3" t="n">
        <v>1986893.9</v>
      </c>
      <c r="F433" s="21" t="s">
        <v>414</v>
      </c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</row>
    <row r="434" customFormat="false" ht="12.75" hidden="false" customHeight="false" outlineLevel="0" collapsed="false">
      <c r="A434" s="21" t="s">
        <v>384</v>
      </c>
      <c r="B434" s="21" t="s">
        <v>47</v>
      </c>
      <c r="D434" s="3" t="n">
        <v>636</v>
      </c>
      <c r="E434" s="3" t="n">
        <v>1986870.9</v>
      </c>
      <c r="F434" s="21" t="s">
        <v>415</v>
      </c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</row>
    <row r="435" customFormat="false" ht="12.75" hidden="false" customHeight="false" outlineLevel="0" collapsed="false">
      <c r="A435" s="21" t="s">
        <v>384</v>
      </c>
      <c r="B435" s="21" t="s">
        <v>47</v>
      </c>
      <c r="D435" s="3" t="n">
        <v>61</v>
      </c>
      <c r="E435" s="3" t="n">
        <v>1986234.9</v>
      </c>
      <c r="F435" s="21" t="s">
        <v>416</v>
      </c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</row>
    <row r="436" customFormat="false" ht="12.75" hidden="false" customHeight="false" outlineLevel="0" collapsed="false">
      <c r="A436" s="21" t="s">
        <v>384</v>
      </c>
      <c r="B436" s="21" t="s">
        <v>47</v>
      </c>
      <c r="D436" s="3" t="n">
        <v>5346</v>
      </c>
      <c r="E436" s="3" t="n">
        <v>1986173.9</v>
      </c>
      <c r="F436" s="21" t="s">
        <v>417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</row>
    <row r="437" customFormat="false" ht="12.75" hidden="false" customHeight="false" outlineLevel="0" collapsed="false">
      <c r="A437" s="21" t="s">
        <v>384</v>
      </c>
      <c r="B437" s="21" t="s">
        <v>47</v>
      </c>
      <c r="D437" s="3" t="n">
        <v>4600</v>
      </c>
      <c r="E437" s="3" t="n">
        <v>1980827.9</v>
      </c>
      <c r="F437" s="21" t="s">
        <v>418</v>
      </c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</row>
    <row r="438" customFormat="false" ht="12.75" hidden="false" customHeight="false" outlineLevel="0" collapsed="false">
      <c r="A438" s="21" t="s">
        <v>384</v>
      </c>
      <c r="B438" s="21" t="s">
        <v>47</v>
      </c>
      <c r="D438" s="3" t="n">
        <v>2064</v>
      </c>
      <c r="E438" s="3" t="n">
        <v>1976227.9</v>
      </c>
      <c r="F438" s="21" t="s">
        <v>419</v>
      </c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</row>
    <row r="439" customFormat="false" ht="12.75" hidden="false" customHeight="false" outlineLevel="0" collapsed="false">
      <c r="A439" s="21" t="s">
        <v>384</v>
      </c>
      <c r="B439" s="21" t="s">
        <v>47</v>
      </c>
      <c r="D439" s="3" t="n">
        <v>1076</v>
      </c>
      <c r="E439" s="3" t="n">
        <v>1974163.9</v>
      </c>
      <c r="F439" s="21" t="s">
        <v>420</v>
      </c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</row>
    <row r="440" customFormat="false" ht="12.75" hidden="false" customHeight="false" outlineLevel="0" collapsed="false">
      <c r="A440" s="21" t="s">
        <v>384</v>
      </c>
      <c r="B440" s="21" t="s">
        <v>47</v>
      </c>
      <c r="D440" s="3" t="n">
        <v>92</v>
      </c>
      <c r="E440" s="3" t="n">
        <v>1973087.9</v>
      </c>
      <c r="F440" s="21" t="s">
        <v>421</v>
      </c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</row>
    <row r="441" customFormat="false" ht="12.75" hidden="false" customHeight="false" outlineLevel="0" collapsed="false">
      <c r="A441" s="21" t="s">
        <v>384</v>
      </c>
      <c r="B441" s="21" t="s">
        <v>47</v>
      </c>
      <c r="D441" s="3" t="n">
        <v>280.5</v>
      </c>
      <c r="E441" s="3" t="n">
        <v>1972995.9</v>
      </c>
      <c r="F441" s="21" t="s">
        <v>422</v>
      </c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</row>
    <row r="442" customFormat="false" ht="12.75" hidden="false" customHeight="false" outlineLevel="0" collapsed="false">
      <c r="A442" s="21" t="s">
        <v>384</v>
      </c>
      <c r="B442" s="21" t="s">
        <v>47</v>
      </c>
      <c r="D442" s="3" t="n">
        <v>5540</v>
      </c>
      <c r="E442" s="3" t="n">
        <v>1972715.4</v>
      </c>
      <c r="F442" s="21" t="s">
        <v>423</v>
      </c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</row>
    <row r="443" customFormat="false" ht="12.75" hidden="false" customHeight="false" outlineLevel="0" collapsed="false">
      <c r="A443" s="21" t="s">
        <v>384</v>
      </c>
      <c r="B443" s="21" t="s">
        <v>57</v>
      </c>
      <c r="D443" s="3" t="n">
        <v>6010</v>
      </c>
      <c r="E443" s="3" t="n">
        <v>1967175.4</v>
      </c>
      <c r="F443" s="21" t="s">
        <v>423</v>
      </c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</row>
    <row r="444" customFormat="false" ht="12.75" hidden="false" customHeight="false" outlineLevel="0" collapsed="false">
      <c r="A444" s="21" t="s">
        <v>384</v>
      </c>
      <c r="B444" s="21" t="s">
        <v>47</v>
      </c>
      <c r="D444" s="3" t="n">
        <v>7200</v>
      </c>
      <c r="E444" s="3" t="n">
        <v>1961165.4</v>
      </c>
      <c r="F444" s="21" t="s">
        <v>414</v>
      </c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</row>
    <row r="445" customFormat="false" ht="12.75" hidden="false" customHeight="false" outlineLevel="0" collapsed="false">
      <c r="A445" s="21" t="s">
        <v>384</v>
      </c>
      <c r="B445" s="21" t="s">
        <v>424</v>
      </c>
      <c r="D445" s="3" t="n">
        <v>660000</v>
      </c>
      <c r="E445" s="3" t="n">
        <v>1953965.4</v>
      </c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</row>
    <row r="446" customFormat="false" ht="12.75" hidden="false" customHeight="false" outlineLevel="0" collapsed="false">
      <c r="A446" s="21" t="s">
        <v>384</v>
      </c>
      <c r="B446" s="21" t="s">
        <v>425</v>
      </c>
      <c r="D446" s="3" t="n">
        <v>253000</v>
      </c>
      <c r="E446" s="3" t="n">
        <v>1293965.4</v>
      </c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</row>
    <row r="447" customFormat="false" ht="12.75" hidden="false" customHeight="false" outlineLevel="0" collapsed="false">
      <c r="A447" s="21" t="s">
        <v>384</v>
      </c>
      <c r="B447" s="21" t="s">
        <v>426</v>
      </c>
      <c r="D447" s="3" t="n">
        <v>375000</v>
      </c>
      <c r="E447" s="3" t="n">
        <v>1040965.4</v>
      </c>
      <c r="F447" s="21" t="s">
        <v>427</v>
      </c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</row>
    <row r="448" customFormat="false" ht="12.75" hidden="false" customHeight="false" outlineLevel="0" collapsed="false">
      <c r="A448" s="21" t="s">
        <v>384</v>
      </c>
      <c r="B448" s="21" t="s">
        <v>428</v>
      </c>
      <c r="D448" s="3" t="n">
        <v>42275</v>
      </c>
      <c r="E448" s="3" t="n">
        <v>665965.4</v>
      </c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</row>
    <row r="449" customFormat="false" ht="12.75" hidden="false" customHeight="false" outlineLevel="0" collapsed="false">
      <c r="A449" s="21" t="s">
        <v>384</v>
      </c>
      <c r="B449" s="23" t="s">
        <v>83</v>
      </c>
      <c r="C449" s="14" t="n">
        <v>0.1</v>
      </c>
      <c r="D449" s="14"/>
      <c r="E449" s="3" t="n">
        <v>623690.4</v>
      </c>
      <c r="F449" s="21" t="s">
        <v>30</v>
      </c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</row>
    <row r="450" customFormat="false" ht="12.75" hidden="false" customHeight="false" outlineLevel="0" collapsed="false">
      <c r="A450" s="21" t="s">
        <v>384</v>
      </c>
      <c r="B450" s="23" t="s">
        <v>84</v>
      </c>
      <c r="C450" s="14" t="n">
        <v>0.65</v>
      </c>
      <c r="D450" s="14"/>
      <c r="E450" s="3" t="n">
        <v>623690.5</v>
      </c>
      <c r="F450" s="21" t="s">
        <v>30</v>
      </c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</row>
    <row r="451" customFormat="false" ht="12.75" hidden="false" customHeight="false" outlineLevel="0" collapsed="false">
      <c r="A451" s="21" t="s">
        <v>384</v>
      </c>
      <c r="B451" s="23" t="s">
        <v>85</v>
      </c>
      <c r="C451" s="14" t="n">
        <v>1.51</v>
      </c>
      <c r="D451" s="14"/>
      <c r="E451" s="3" t="n">
        <v>623691.15</v>
      </c>
      <c r="F451" s="21" t="s">
        <v>30</v>
      </c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</row>
    <row r="452" customFormat="false" ht="12.75" hidden="false" customHeight="false" outlineLevel="0" collapsed="false">
      <c r="A452" s="21" t="s">
        <v>384</v>
      </c>
      <c r="B452" s="23" t="s">
        <v>86</v>
      </c>
      <c r="C452" s="14" t="n">
        <v>9.45</v>
      </c>
      <c r="D452" s="14"/>
      <c r="E452" s="3" t="n">
        <v>623692.66</v>
      </c>
      <c r="F452" s="21" t="s">
        <v>30</v>
      </c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</row>
    <row r="453" customFormat="false" ht="12.75" hidden="false" customHeight="false" outlineLevel="0" collapsed="false">
      <c r="A453" s="21" t="s">
        <v>384</v>
      </c>
      <c r="B453" s="23" t="s">
        <v>87</v>
      </c>
      <c r="C453" s="14"/>
      <c r="D453" s="14" t="n">
        <v>573.01</v>
      </c>
      <c r="E453" s="3" t="n">
        <v>623702.11</v>
      </c>
      <c r="F453" s="21" t="s">
        <v>414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</row>
    <row r="454" customFormat="false" ht="12.75" hidden="false" customHeight="false" outlineLevel="0" collapsed="false">
      <c r="A454" s="21" t="s">
        <v>384</v>
      </c>
      <c r="B454" s="23" t="s">
        <v>89</v>
      </c>
      <c r="C454" s="14" t="n">
        <v>2.88</v>
      </c>
      <c r="D454" s="14"/>
      <c r="E454" s="3" t="n">
        <v>623129.1</v>
      </c>
      <c r="F454" s="21" t="s">
        <v>30</v>
      </c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</row>
    <row r="455" customFormat="false" ht="12.75" hidden="false" customHeight="false" outlineLevel="0" collapsed="false">
      <c r="A455" s="21" t="s">
        <v>384</v>
      </c>
      <c r="B455" s="23" t="s">
        <v>90</v>
      </c>
      <c r="C455" s="14" t="n">
        <v>18</v>
      </c>
      <c r="D455" s="14"/>
      <c r="E455" s="3" t="n">
        <v>623131.98</v>
      </c>
      <c r="F455" s="21" t="s">
        <v>30</v>
      </c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</row>
    <row r="456" customFormat="false" ht="12.75" hidden="false" customHeight="false" outlineLevel="0" collapsed="false">
      <c r="A456" s="21" t="s">
        <v>384</v>
      </c>
      <c r="B456" s="23" t="s">
        <v>91</v>
      </c>
      <c r="C456" s="14"/>
      <c r="D456" s="14" t="n">
        <v>2000</v>
      </c>
      <c r="E456" s="3" t="n">
        <v>623149.98</v>
      </c>
      <c r="F456" s="21" t="s">
        <v>429</v>
      </c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</row>
    <row r="457" customFormat="false" ht="12.75" hidden="false" customHeight="false" outlineLevel="0" collapsed="false">
      <c r="A457" s="21" t="s">
        <v>384</v>
      </c>
      <c r="B457" s="23" t="s">
        <v>93</v>
      </c>
      <c r="C457" s="14" t="n">
        <v>196</v>
      </c>
      <c r="D457" s="14"/>
      <c r="E457" s="3" t="n">
        <v>621149.98</v>
      </c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</row>
    <row r="458" customFormat="false" ht="12.75" hidden="false" customHeight="false" outlineLevel="0" collapsed="false">
      <c r="A458" s="21" t="s">
        <v>384</v>
      </c>
      <c r="B458" s="23" t="s">
        <v>94</v>
      </c>
      <c r="C458" s="14" t="n">
        <v>1225</v>
      </c>
      <c r="D458" s="14"/>
      <c r="E458" s="3" t="n">
        <v>621345.98</v>
      </c>
      <c r="F458" s="21" t="s">
        <v>30</v>
      </c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</row>
    <row r="459" customFormat="false" ht="12.75" hidden="false" customHeight="false" outlineLevel="0" collapsed="false">
      <c r="A459" s="21" t="s">
        <v>384</v>
      </c>
      <c r="B459" s="23" t="s">
        <v>95</v>
      </c>
      <c r="C459" s="14"/>
      <c r="D459" s="14" t="n">
        <v>50000</v>
      </c>
      <c r="E459" s="3" t="n">
        <v>622570.98</v>
      </c>
      <c r="F459" s="21" t="s">
        <v>430</v>
      </c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</row>
    <row r="460" customFormat="false" ht="12.75" hidden="false" customHeight="false" outlineLevel="0" collapsed="false">
      <c r="A460" s="21" t="s">
        <v>384</v>
      </c>
      <c r="B460" s="21" t="s">
        <v>431</v>
      </c>
      <c r="C460" s="3" t="n">
        <v>5759</v>
      </c>
      <c r="E460" s="3" t="n">
        <v>572570.98</v>
      </c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</row>
    <row r="461" customFormat="false" ht="12.75" hidden="false" customHeight="false" outlineLevel="0" collapsed="false">
      <c r="A461" s="21" t="s">
        <v>384</v>
      </c>
      <c r="B461" s="25" t="s">
        <v>432</v>
      </c>
      <c r="C461" s="26"/>
      <c r="D461" s="26" t="n">
        <v>6912.25</v>
      </c>
      <c r="E461" s="3" t="n">
        <v>578329.98</v>
      </c>
      <c r="F461" s="21" t="s">
        <v>97</v>
      </c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</row>
    <row r="462" customFormat="false" ht="12.75" hidden="false" customHeight="false" outlineLevel="0" collapsed="false">
      <c r="A462" s="21" t="s">
        <v>433</v>
      </c>
      <c r="B462" s="21" t="s">
        <v>434</v>
      </c>
      <c r="D462" s="3" t="n">
        <v>264900</v>
      </c>
      <c r="E462" s="3" t="n">
        <v>571417.73</v>
      </c>
      <c r="F462" s="21" t="s">
        <v>435</v>
      </c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</row>
    <row r="463" customFormat="false" ht="12.75" hidden="false" customHeight="false" outlineLevel="0" collapsed="false">
      <c r="A463" s="21" t="s">
        <v>433</v>
      </c>
      <c r="B463" s="21" t="s">
        <v>436</v>
      </c>
      <c r="D463" s="3" t="n">
        <v>89.32</v>
      </c>
      <c r="E463" s="3" t="n">
        <v>306517.73</v>
      </c>
      <c r="F463" s="21" t="s">
        <v>437</v>
      </c>
      <c r="G463" s="21" t="s">
        <v>54</v>
      </c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</row>
    <row r="464" customFormat="false" ht="12.75" hidden="false" customHeight="false" outlineLevel="0" collapsed="false">
      <c r="A464" s="21" t="s">
        <v>433</v>
      </c>
      <c r="B464" s="21" t="s">
        <v>438</v>
      </c>
      <c r="D464" s="3" t="n">
        <v>148536.42</v>
      </c>
      <c r="E464" s="3" t="n">
        <v>306428.41</v>
      </c>
      <c r="F464" s="21" t="s">
        <v>439</v>
      </c>
      <c r="G464" s="21" t="s">
        <v>54</v>
      </c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</row>
    <row r="465" customFormat="false" ht="12.75" hidden="false" customHeight="false" outlineLevel="0" collapsed="false">
      <c r="A465" s="21" t="s">
        <v>433</v>
      </c>
      <c r="B465" s="21" t="s">
        <v>440</v>
      </c>
      <c r="D465" s="3" t="n">
        <v>35128.65</v>
      </c>
      <c r="E465" s="3" t="n">
        <v>157891.99</v>
      </c>
      <c r="F465" s="21" t="s">
        <v>439</v>
      </c>
      <c r="G465" s="21" t="s">
        <v>54</v>
      </c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</row>
    <row r="466" customFormat="false" ht="12.75" hidden="false" customHeight="false" outlineLevel="0" collapsed="false">
      <c r="A466" s="21" t="s">
        <v>433</v>
      </c>
      <c r="B466" s="21" t="s">
        <v>441</v>
      </c>
      <c r="C466" s="3" t="n">
        <v>150615.75</v>
      </c>
      <c r="E466" s="3" t="n">
        <v>122763.34</v>
      </c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</row>
    <row r="467" customFormat="false" ht="12.75" hidden="false" customHeight="false" outlineLevel="0" collapsed="false">
      <c r="A467" s="21" t="s">
        <v>433</v>
      </c>
      <c r="B467" s="21" t="s">
        <v>442</v>
      </c>
      <c r="C467" s="3" t="n">
        <v>35182.94</v>
      </c>
      <c r="E467" s="3" t="n">
        <v>273379.09</v>
      </c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</row>
    <row r="468" customFormat="false" ht="12.75" hidden="false" customHeight="false" outlineLevel="0" collapsed="false">
      <c r="A468" s="21" t="s">
        <v>433</v>
      </c>
      <c r="B468" s="21" t="s">
        <v>443</v>
      </c>
      <c r="C468" s="3" t="n">
        <v>73040</v>
      </c>
      <c r="E468" s="3" t="n">
        <v>308562.03</v>
      </c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</row>
    <row r="469" customFormat="false" ht="12.75" hidden="false" customHeight="false" outlineLevel="0" collapsed="false">
      <c r="A469" s="21" t="s">
        <v>433</v>
      </c>
      <c r="B469" s="21" t="s">
        <v>444</v>
      </c>
      <c r="C469" s="3" t="n">
        <v>4098.84</v>
      </c>
      <c r="E469" s="3" t="n">
        <v>381602.03</v>
      </c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</row>
    <row r="470" customFormat="false" ht="12.75" hidden="false" customHeight="false" outlineLevel="0" collapsed="false">
      <c r="A470" s="21" t="s">
        <v>433</v>
      </c>
      <c r="B470" s="21" t="s">
        <v>47</v>
      </c>
      <c r="D470" s="3" t="n">
        <v>1631.38</v>
      </c>
      <c r="E470" s="3" t="n">
        <v>385700.87</v>
      </c>
      <c r="F470" s="21" t="s">
        <v>445</v>
      </c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</row>
    <row r="471" customFormat="false" ht="12.75" hidden="false" customHeight="false" outlineLevel="0" collapsed="false">
      <c r="A471" s="21" t="s">
        <v>433</v>
      </c>
      <c r="B471" s="21" t="s">
        <v>47</v>
      </c>
      <c r="D471" s="3" t="n">
        <v>4783</v>
      </c>
      <c r="E471" s="3" t="n">
        <v>384069.49</v>
      </c>
      <c r="F471" s="21" t="s">
        <v>446</v>
      </c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</row>
    <row r="472" customFormat="false" ht="12.75" hidden="false" customHeight="false" outlineLevel="0" collapsed="false">
      <c r="A472" s="21" t="s">
        <v>433</v>
      </c>
      <c r="B472" s="21" t="s">
        <v>47</v>
      </c>
      <c r="D472" s="3" t="n">
        <v>10000</v>
      </c>
      <c r="E472" s="3" t="n">
        <v>379286.49</v>
      </c>
      <c r="F472" s="21" t="s">
        <v>447</v>
      </c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</row>
    <row r="473" customFormat="false" ht="12.75" hidden="false" customHeight="false" outlineLevel="0" collapsed="false">
      <c r="A473" s="21" t="s">
        <v>433</v>
      </c>
      <c r="B473" s="21" t="s">
        <v>57</v>
      </c>
      <c r="D473" s="3" t="n">
        <v>3386.89</v>
      </c>
      <c r="E473" s="3" t="n">
        <v>369286.49</v>
      </c>
      <c r="F473" s="21" t="s">
        <v>448</v>
      </c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</row>
    <row r="474" customFormat="false" ht="12.75" hidden="false" customHeight="false" outlineLevel="0" collapsed="false">
      <c r="A474" s="21" t="s">
        <v>433</v>
      </c>
      <c r="B474" s="21" t="s">
        <v>57</v>
      </c>
      <c r="D474" s="3" t="n">
        <v>32266.08</v>
      </c>
      <c r="E474" s="3" t="n">
        <v>365899.6</v>
      </c>
      <c r="F474" s="21" t="s">
        <v>449</v>
      </c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</row>
    <row r="475" customFormat="false" ht="12.75" hidden="false" customHeight="false" outlineLevel="0" collapsed="false">
      <c r="A475" s="21" t="s">
        <v>433</v>
      </c>
      <c r="B475" s="21" t="s">
        <v>47</v>
      </c>
      <c r="D475" s="3" t="n">
        <v>16083</v>
      </c>
      <c r="E475" s="3" t="n">
        <v>333633.52</v>
      </c>
      <c r="F475" s="21" t="s">
        <v>450</v>
      </c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</row>
    <row r="476" customFormat="false" ht="12.75" hidden="false" customHeight="false" outlineLevel="0" collapsed="false">
      <c r="A476" s="21" t="s">
        <v>433</v>
      </c>
      <c r="B476" s="21" t="s">
        <v>47</v>
      </c>
      <c r="D476" s="3" t="n">
        <v>27866.23</v>
      </c>
      <c r="E476" s="3" t="n">
        <v>317550.52</v>
      </c>
      <c r="F476" s="21" t="s">
        <v>312</v>
      </c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</row>
    <row r="477" customFormat="false" ht="12.75" hidden="false" customHeight="false" outlineLevel="0" collapsed="false">
      <c r="A477" s="21" t="s">
        <v>433</v>
      </c>
      <c r="B477" s="21" t="s">
        <v>47</v>
      </c>
      <c r="D477" s="3" t="n">
        <v>80000</v>
      </c>
      <c r="E477" s="3" t="n">
        <v>289684.29</v>
      </c>
      <c r="F477" s="21" t="s">
        <v>451</v>
      </c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</row>
    <row r="478" customFormat="false" ht="12.75" hidden="false" customHeight="false" outlineLevel="0" collapsed="false">
      <c r="A478" s="21" t="s">
        <v>433</v>
      </c>
      <c r="B478" s="21" t="s">
        <v>47</v>
      </c>
      <c r="D478" s="3" t="n">
        <v>6000</v>
      </c>
      <c r="E478" s="3" t="n">
        <v>209684.29</v>
      </c>
      <c r="F478" s="21" t="s">
        <v>452</v>
      </c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</row>
    <row r="479" customFormat="false" ht="12.75" hidden="false" customHeight="false" outlineLevel="0" collapsed="false">
      <c r="A479" s="21" t="s">
        <v>433</v>
      </c>
      <c r="B479" s="21" t="s">
        <v>47</v>
      </c>
      <c r="D479" s="3" t="n">
        <v>1000</v>
      </c>
      <c r="E479" s="3" t="n">
        <v>203684.29</v>
      </c>
      <c r="F479" s="21" t="s">
        <v>453</v>
      </c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</row>
    <row r="480" customFormat="false" ht="12.75" hidden="false" customHeight="false" outlineLevel="0" collapsed="false">
      <c r="A480" s="21" t="s">
        <v>433</v>
      </c>
      <c r="B480" s="21" t="s">
        <v>47</v>
      </c>
      <c r="D480" s="3" t="n">
        <v>3000</v>
      </c>
      <c r="E480" s="3" t="n">
        <v>202684.29</v>
      </c>
      <c r="F480" s="21" t="s">
        <v>454</v>
      </c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</row>
    <row r="481" customFormat="false" ht="12.75" hidden="false" customHeight="false" outlineLevel="0" collapsed="false">
      <c r="A481" s="21" t="s">
        <v>433</v>
      </c>
      <c r="B481" s="21" t="s">
        <v>47</v>
      </c>
      <c r="D481" s="3" t="n">
        <v>1358</v>
      </c>
      <c r="E481" s="3" t="n">
        <v>199684.29</v>
      </c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</row>
    <row r="482" customFormat="false" ht="12.75" hidden="false" customHeight="false" outlineLevel="0" collapsed="false">
      <c r="A482" s="21" t="s">
        <v>433</v>
      </c>
      <c r="B482" s="21" t="s">
        <v>47</v>
      </c>
      <c r="D482" s="3" t="n">
        <v>4098.5</v>
      </c>
      <c r="E482" s="3" t="n">
        <v>198326.29</v>
      </c>
      <c r="F482" s="21" t="s">
        <v>455</v>
      </c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</row>
    <row r="483" customFormat="false" ht="12.75" hidden="false" customHeight="false" outlineLevel="0" collapsed="false">
      <c r="A483" s="21" t="s">
        <v>433</v>
      </c>
      <c r="B483" s="21" t="s">
        <v>47</v>
      </c>
      <c r="D483" s="3" t="n">
        <v>6640</v>
      </c>
      <c r="E483" s="3" t="n">
        <v>194227.79</v>
      </c>
      <c r="F483" s="21" t="s">
        <v>456</v>
      </c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</row>
    <row r="484" customFormat="false" ht="12.75" hidden="false" customHeight="false" outlineLevel="0" collapsed="false">
      <c r="A484" s="21" t="s">
        <v>433</v>
      </c>
      <c r="B484" s="21" t="s">
        <v>457</v>
      </c>
      <c r="C484" s="3" t="n">
        <v>295010.75</v>
      </c>
      <c r="E484" s="3" t="n">
        <v>187587.79</v>
      </c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</row>
    <row r="485" customFormat="false" ht="12.75" hidden="false" customHeight="false" outlineLevel="0" collapsed="false">
      <c r="A485" s="21" t="s">
        <v>433</v>
      </c>
      <c r="B485" s="21" t="s">
        <v>47</v>
      </c>
      <c r="D485" s="3" t="n">
        <v>1549</v>
      </c>
      <c r="E485" s="3" t="n">
        <v>482598.54</v>
      </c>
      <c r="F485" s="21" t="s">
        <v>458</v>
      </c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</row>
    <row r="486" customFormat="false" ht="12.75" hidden="false" customHeight="false" outlineLevel="0" collapsed="false">
      <c r="A486" s="21" t="s">
        <v>433</v>
      </c>
      <c r="B486" s="21" t="s">
        <v>47</v>
      </c>
      <c r="D486" s="3" t="n">
        <v>595</v>
      </c>
      <c r="E486" s="3" t="n">
        <v>481049.54</v>
      </c>
      <c r="F486" s="21" t="s">
        <v>459</v>
      </c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</row>
    <row r="487" customFormat="false" ht="12.75" hidden="false" customHeight="false" outlineLevel="0" collapsed="false">
      <c r="A487" s="21" t="s">
        <v>433</v>
      </c>
      <c r="B487" s="21" t="s">
        <v>47</v>
      </c>
      <c r="D487" s="3" t="n">
        <v>400</v>
      </c>
      <c r="E487" s="3" t="n">
        <v>480454.54</v>
      </c>
      <c r="F487" s="21" t="s">
        <v>460</v>
      </c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</row>
    <row r="488" customFormat="false" ht="12.75" hidden="false" customHeight="false" outlineLevel="0" collapsed="false">
      <c r="A488" s="21" t="s">
        <v>433</v>
      </c>
      <c r="B488" s="21" t="s">
        <v>47</v>
      </c>
      <c r="D488" s="3" t="n">
        <v>268.5</v>
      </c>
      <c r="E488" s="3" t="n">
        <v>480054.54</v>
      </c>
      <c r="F488" s="21" t="s">
        <v>461</v>
      </c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</row>
    <row r="489" customFormat="false" ht="12.75" hidden="false" customHeight="false" outlineLevel="0" collapsed="false">
      <c r="A489" s="21" t="s">
        <v>433</v>
      </c>
      <c r="B489" s="21" t="s">
        <v>47</v>
      </c>
      <c r="D489" s="3" t="n">
        <v>10</v>
      </c>
      <c r="E489" s="3" t="n">
        <v>479786.04</v>
      </c>
      <c r="F489" s="21" t="s">
        <v>462</v>
      </c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</row>
    <row r="490" customFormat="false" ht="12.75" hidden="false" customHeight="false" outlineLevel="0" collapsed="false">
      <c r="A490" s="21" t="s">
        <v>433</v>
      </c>
      <c r="B490" s="21" t="s">
        <v>463</v>
      </c>
      <c r="D490" s="3" t="n">
        <v>749.56</v>
      </c>
      <c r="E490" s="3" t="n">
        <v>479776.04</v>
      </c>
      <c r="F490" s="21" t="s">
        <v>464</v>
      </c>
      <c r="G490" s="21" t="s">
        <v>54</v>
      </c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</row>
    <row r="491" customFormat="false" ht="12.75" hidden="false" customHeight="false" outlineLevel="0" collapsed="false">
      <c r="A491" s="21" t="s">
        <v>433</v>
      </c>
      <c r="B491" s="21" t="s">
        <v>465</v>
      </c>
      <c r="D491" s="3" t="n">
        <v>6157.96</v>
      </c>
      <c r="E491" s="3" t="n">
        <v>479026.48</v>
      </c>
      <c r="F491" s="21" t="s">
        <v>464</v>
      </c>
      <c r="G491" s="21" t="s">
        <v>54</v>
      </c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</row>
    <row r="492" customFormat="false" ht="12.75" hidden="false" customHeight="false" outlineLevel="0" collapsed="false">
      <c r="A492" s="21" t="s">
        <v>433</v>
      </c>
      <c r="B492" s="21" t="s">
        <v>466</v>
      </c>
      <c r="C492" s="3" t="n">
        <v>5000</v>
      </c>
      <c r="E492" s="3" t="n">
        <v>472868.52</v>
      </c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</row>
    <row r="493" customFormat="false" ht="12.75" hidden="false" customHeight="false" outlineLevel="0" collapsed="false">
      <c r="A493" s="21" t="s">
        <v>433</v>
      </c>
      <c r="B493" s="23" t="s">
        <v>83</v>
      </c>
      <c r="C493" s="14" t="n">
        <v>0.1</v>
      </c>
      <c r="D493" s="14"/>
      <c r="E493" s="3" t="n">
        <v>477868.52</v>
      </c>
      <c r="F493" s="21" t="s">
        <v>30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</row>
    <row r="494" customFormat="false" ht="12.75" hidden="false" customHeight="false" outlineLevel="0" collapsed="false">
      <c r="A494" s="21" t="s">
        <v>433</v>
      </c>
      <c r="B494" s="23" t="s">
        <v>84</v>
      </c>
      <c r="C494" s="14" t="n">
        <v>0.65</v>
      </c>
      <c r="D494" s="14"/>
      <c r="E494" s="3" t="n">
        <v>477868.62</v>
      </c>
      <c r="F494" s="21" t="s">
        <v>30</v>
      </c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</row>
    <row r="495" customFormat="false" ht="12.75" hidden="false" customHeight="false" outlineLevel="0" collapsed="false">
      <c r="A495" s="21" t="s">
        <v>433</v>
      </c>
      <c r="B495" s="23" t="s">
        <v>152</v>
      </c>
      <c r="C495" s="14" t="n">
        <v>9.51</v>
      </c>
      <c r="D495" s="14"/>
      <c r="E495" s="3" t="n">
        <v>477869.27</v>
      </c>
      <c r="F495" s="21" t="s">
        <v>30</v>
      </c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</row>
    <row r="496" customFormat="false" ht="12.75" hidden="false" customHeight="false" outlineLevel="0" collapsed="false">
      <c r="A496" s="21" t="s">
        <v>433</v>
      </c>
      <c r="B496" s="23" t="s">
        <v>153</v>
      </c>
      <c r="C496" s="14" t="n">
        <v>59.41</v>
      </c>
      <c r="D496" s="14"/>
      <c r="E496" s="3" t="n">
        <v>477878.78</v>
      </c>
      <c r="F496" s="21" t="s">
        <v>30</v>
      </c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</row>
    <row r="497" customFormat="false" ht="12.75" hidden="false" customHeight="false" outlineLevel="0" collapsed="false">
      <c r="A497" s="21" t="s">
        <v>433</v>
      </c>
      <c r="B497" s="23" t="s">
        <v>154</v>
      </c>
      <c r="C497" s="14"/>
      <c r="D497" s="14" t="n">
        <v>2424.96</v>
      </c>
      <c r="E497" s="3" t="n">
        <v>477938.19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</row>
    <row r="498" customFormat="false" ht="12.75" hidden="false" customHeight="false" outlineLevel="0" collapsed="false">
      <c r="A498" s="21" t="s">
        <v>433</v>
      </c>
      <c r="B498" s="23" t="s">
        <v>89</v>
      </c>
      <c r="C498" s="14" t="n">
        <v>5.76</v>
      </c>
      <c r="D498" s="14"/>
      <c r="E498" s="3" t="n">
        <v>475513.23</v>
      </c>
      <c r="F498" s="21" t="s">
        <v>30</v>
      </c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</row>
    <row r="499" customFormat="false" ht="12.75" hidden="false" customHeight="false" outlineLevel="0" collapsed="false">
      <c r="A499" s="21" t="s">
        <v>433</v>
      </c>
      <c r="B499" s="23" t="s">
        <v>90</v>
      </c>
      <c r="C499" s="14" t="n">
        <v>36</v>
      </c>
      <c r="D499" s="14"/>
      <c r="E499" s="3" t="n">
        <v>475518.99</v>
      </c>
      <c r="F499" s="21" t="s">
        <v>30</v>
      </c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</row>
    <row r="500" customFormat="false" ht="12.75" hidden="false" customHeight="false" outlineLevel="0" collapsed="false">
      <c r="A500" s="21" t="s">
        <v>433</v>
      </c>
      <c r="B500" s="23" t="s">
        <v>91</v>
      </c>
      <c r="C500" s="14"/>
      <c r="D500" s="14" t="n">
        <v>59400</v>
      </c>
      <c r="E500" s="3" t="n">
        <v>475554.99</v>
      </c>
      <c r="F500" s="21" t="s">
        <v>467</v>
      </c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</row>
    <row r="501" customFormat="false" ht="12.75" hidden="false" customHeight="false" outlineLevel="0" collapsed="false">
      <c r="A501" s="21" t="s">
        <v>433</v>
      </c>
      <c r="B501" s="21" t="s">
        <v>468</v>
      </c>
      <c r="D501" s="3" t="n">
        <v>50574.3</v>
      </c>
      <c r="E501" s="3" t="n">
        <v>416154.99</v>
      </c>
      <c r="F501" s="21" t="s">
        <v>469</v>
      </c>
      <c r="G501" s="21" t="s">
        <v>54</v>
      </c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</row>
    <row r="502" customFormat="false" ht="12.75" hidden="false" customHeight="false" outlineLevel="0" collapsed="false">
      <c r="A502" s="21" t="s">
        <v>470</v>
      </c>
      <c r="B502" s="21" t="s">
        <v>471</v>
      </c>
      <c r="C502" s="3" t="n">
        <v>1211.01</v>
      </c>
      <c r="E502" s="3" t="n">
        <v>365580.69</v>
      </c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</row>
    <row r="503" customFormat="false" ht="12.75" hidden="false" customHeight="false" outlineLevel="0" collapsed="false">
      <c r="A503" s="21" t="s">
        <v>470</v>
      </c>
      <c r="B503" s="27" t="s">
        <v>472</v>
      </c>
      <c r="C503" s="28" t="n">
        <v>6915.57</v>
      </c>
      <c r="D503" s="29"/>
      <c r="E503" s="3" t="n">
        <v>366791.7</v>
      </c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</row>
    <row r="504" customFormat="false" ht="12.75" hidden="false" customHeight="false" outlineLevel="0" collapsed="false">
      <c r="A504" s="21" t="s">
        <v>470</v>
      </c>
      <c r="B504" s="30" t="s">
        <v>473</v>
      </c>
      <c r="C504" s="3" t="n">
        <v>408</v>
      </c>
      <c r="D504" s="31"/>
      <c r="E504" s="3" t="n">
        <v>373707.27</v>
      </c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</row>
    <row r="505" customFormat="false" ht="12.75" hidden="false" customHeight="false" outlineLevel="0" collapsed="false">
      <c r="A505" s="21" t="s">
        <v>470</v>
      </c>
      <c r="B505" s="30" t="s">
        <v>474</v>
      </c>
      <c r="C505" s="3" t="n">
        <v>2550</v>
      </c>
      <c r="D505" s="31"/>
      <c r="E505" s="3" t="n">
        <v>374115.27</v>
      </c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</row>
    <row r="506" customFormat="false" ht="12.75" hidden="false" customHeight="false" outlineLevel="0" collapsed="false">
      <c r="A506" s="21" t="s">
        <v>470</v>
      </c>
      <c r="B506" s="32" t="s">
        <v>475</v>
      </c>
      <c r="C506" s="33"/>
      <c r="D506" s="34" t="n">
        <v>85000</v>
      </c>
      <c r="E506" s="3" t="n">
        <v>376665.27</v>
      </c>
      <c r="F506" s="21"/>
      <c r="G506" s="35" t="n">
        <f aca="false">+D506-C505-C504-C503</f>
        <v>75126.43</v>
      </c>
      <c r="H506" s="21" t="s">
        <v>476</v>
      </c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</row>
    <row r="507" customFormat="false" ht="12.75" hidden="false" customHeight="false" outlineLevel="0" collapsed="false">
      <c r="A507" s="21" t="s">
        <v>470</v>
      </c>
      <c r="B507" s="21" t="s">
        <v>477</v>
      </c>
      <c r="C507" s="3" t="n">
        <v>34030</v>
      </c>
      <c r="E507" s="3" t="n">
        <v>291665.27</v>
      </c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</row>
    <row r="508" customFormat="false" ht="12.75" hidden="false" customHeight="false" outlineLevel="0" collapsed="false">
      <c r="A508" s="21" t="s">
        <v>470</v>
      </c>
      <c r="B508" s="27" t="s">
        <v>478</v>
      </c>
      <c r="C508" s="28" t="n">
        <v>7024.07</v>
      </c>
      <c r="D508" s="29"/>
      <c r="E508" s="3" t="n">
        <v>325695.27</v>
      </c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</row>
    <row r="509" customFormat="false" ht="12.75" hidden="false" customHeight="false" outlineLevel="0" collapsed="false">
      <c r="A509" s="21" t="s">
        <v>470</v>
      </c>
      <c r="B509" s="30" t="s">
        <v>479</v>
      </c>
      <c r="C509" s="3" t="n">
        <v>499.2</v>
      </c>
      <c r="D509" s="31"/>
      <c r="E509" s="3" t="n">
        <v>332719.34</v>
      </c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</row>
    <row r="510" customFormat="false" ht="12.75" hidden="false" customHeight="false" outlineLevel="0" collapsed="false">
      <c r="A510" s="21" t="s">
        <v>470</v>
      </c>
      <c r="B510" s="30" t="s">
        <v>480</v>
      </c>
      <c r="C510" s="3" t="n">
        <v>3120</v>
      </c>
      <c r="D510" s="31"/>
      <c r="E510" s="3" t="n">
        <v>333218.54</v>
      </c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</row>
    <row r="511" customFormat="false" ht="12.75" hidden="false" customHeight="false" outlineLevel="0" collapsed="false">
      <c r="A511" s="21" t="s">
        <v>470</v>
      </c>
      <c r="B511" s="32" t="s">
        <v>481</v>
      </c>
      <c r="C511" s="33"/>
      <c r="D511" s="34" t="n">
        <v>104000</v>
      </c>
      <c r="E511" s="3" t="n">
        <v>336338.54</v>
      </c>
      <c r="F511" s="21" t="s">
        <v>482</v>
      </c>
      <c r="G511" s="35" t="n">
        <f aca="false">+D511-C510-C509-C508</f>
        <v>93356.73</v>
      </c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</row>
    <row r="512" customFormat="false" ht="12.75" hidden="false" customHeight="false" outlineLevel="0" collapsed="false">
      <c r="A512" s="21" t="s">
        <v>470</v>
      </c>
      <c r="B512" s="21" t="s">
        <v>47</v>
      </c>
      <c r="D512" s="3" t="n">
        <v>208</v>
      </c>
      <c r="E512" s="3" t="n">
        <v>232338.54</v>
      </c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</row>
    <row r="513" customFormat="false" ht="12.75" hidden="false" customHeight="false" outlineLevel="0" collapsed="false">
      <c r="A513" s="21" t="s">
        <v>470</v>
      </c>
      <c r="B513" s="21" t="s">
        <v>483</v>
      </c>
      <c r="C513" s="3" t="n">
        <v>13307.98</v>
      </c>
      <c r="E513" s="3" t="n">
        <v>232130.54</v>
      </c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</row>
    <row r="514" customFormat="false" ht="12.75" hidden="false" customHeight="false" outlineLevel="0" collapsed="false">
      <c r="A514" s="21" t="s">
        <v>470</v>
      </c>
      <c r="B514" s="21" t="s">
        <v>484</v>
      </c>
      <c r="C514" s="3" t="n">
        <v>65434.2</v>
      </c>
      <c r="E514" s="3" t="n">
        <v>245438.52</v>
      </c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</row>
    <row r="515" customFormat="false" ht="12.75" hidden="false" customHeight="false" outlineLevel="0" collapsed="false">
      <c r="A515" s="21" t="s">
        <v>470</v>
      </c>
      <c r="B515" s="21" t="s">
        <v>485</v>
      </c>
      <c r="C515" s="3" t="n">
        <v>3592.64</v>
      </c>
      <c r="E515" s="3" t="n">
        <v>310872.72</v>
      </c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</row>
    <row r="516" customFormat="false" ht="12.75" hidden="false" customHeight="false" outlineLevel="0" collapsed="false">
      <c r="A516" s="21" t="s">
        <v>470</v>
      </c>
      <c r="B516" s="21" t="s">
        <v>486</v>
      </c>
      <c r="C516" s="3" t="n">
        <v>461571.79</v>
      </c>
      <c r="E516" s="3" t="n">
        <v>314465.36</v>
      </c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</row>
    <row r="517" customFormat="false" ht="12.75" hidden="false" customHeight="false" outlineLevel="0" collapsed="false">
      <c r="A517" s="21" t="s">
        <v>470</v>
      </c>
      <c r="B517" s="21" t="s">
        <v>487</v>
      </c>
      <c r="C517" s="3" t="n">
        <v>66622.06</v>
      </c>
      <c r="E517" s="3" t="n">
        <v>776037.15</v>
      </c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</row>
    <row r="518" customFormat="false" ht="12.75" hidden="false" customHeight="false" outlineLevel="0" collapsed="false">
      <c r="A518" s="21" t="s">
        <v>470</v>
      </c>
      <c r="B518" s="21" t="s">
        <v>488</v>
      </c>
      <c r="C518" s="3" t="n">
        <v>172471.59</v>
      </c>
      <c r="E518" s="3" t="n">
        <v>842659.21</v>
      </c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</row>
    <row r="519" customFormat="false" ht="12.75" hidden="false" customHeight="false" outlineLevel="0" collapsed="false">
      <c r="A519" s="21" t="s">
        <v>470</v>
      </c>
      <c r="B519" s="21" t="s">
        <v>489</v>
      </c>
      <c r="C519" s="3" t="n">
        <v>326979</v>
      </c>
      <c r="E519" s="3" t="n">
        <v>1015130.8</v>
      </c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</row>
    <row r="520" customFormat="false" ht="12.75" hidden="false" customHeight="false" outlineLevel="0" collapsed="false">
      <c r="A520" s="21" t="s">
        <v>470</v>
      </c>
      <c r="B520" s="21" t="s">
        <v>490</v>
      </c>
      <c r="C520" s="3" t="n">
        <v>3053</v>
      </c>
      <c r="E520" s="3" t="n">
        <v>1342109.8</v>
      </c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</row>
    <row r="521" customFormat="false" ht="12.75" hidden="false" customHeight="false" outlineLevel="0" collapsed="false">
      <c r="A521" s="21" t="s">
        <v>470</v>
      </c>
      <c r="B521" s="21" t="s">
        <v>491</v>
      </c>
      <c r="C521" s="3" t="n">
        <v>1320</v>
      </c>
      <c r="E521" s="3" t="n">
        <v>1345162.8</v>
      </c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</row>
    <row r="522" customFormat="false" ht="12.75" hidden="false" customHeight="false" outlineLevel="0" collapsed="false">
      <c r="A522" s="21" t="s">
        <v>470</v>
      </c>
      <c r="B522" s="21" t="s">
        <v>47</v>
      </c>
      <c r="D522" s="3" t="n">
        <v>887.87</v>
      </c>
      <c r="E522" s="3" t="n">
        <v>1346482.8</v>
      </c>
      <c r="F522" s="21" t="s">
        <v>492</v>
      </c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</row>
    <row r="523" customFormat="false" ht="12.75" hidden="false" customHeight="false" outlineLevel="0" collapsed="false">
      <c r="A523" s="21" t="s">
        <v>470</v>
      </c>
      <c r="B523" s="21" t="s">
        <v>493</v>
      </c>
      <c r="D523" s="3" t="n">
        <v>45384.28</v>
      </c>
      <c r="E523" s="3" t="n">
        <v>1345594.93</v>
      </c>
      <c r="F523" s="21" t="s">
        <v>494</v>
      </c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</row>
    <row r="524" customFormat="false" ht="12.75" hidden="false" customHeight="false" outlineLevel="0" collapsed="false">
      <c r="A524" s="21" t="s">
        <v>470</v>
      </c>
      <c r="B524" s="21" t="s">
        <v>47</v>
      </c>
      <c r="D524" s="3" t="n">
        <v>1235.37</v>
      </c>
      <c r="E524" s="3" t="n">
        <v>1300210.65</v>
      </c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</row>
    <row r="525" customFormat="false" ht="12.75" hidden="false" customHeight="false" outlineLevel="0" collapsed="false">
      <c r="A525" s="21" t="s">
        <v>470</v>
      </c>
      <c r="B525" s="21" t="s">
        <v>47</v>
      </c>
      <c r="D525" s="3" t="n">
        <v>86000</v>
      </c>
      <c r="E525" s="3" t="n">
        <v>1298975.28</v>
      </c>
      <c r="F525" s="21" t="s">
        <v>495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</row>
    <row r="526" customFormat="false" ht="12.75" hidden="false" customHeight="false" outlineLevel="0" collapsed="false">
      <c r="A526" s="21" t="s">
        <v>470</v>
      </c>
      <c r="B526" s="21" t="s">
        <v>496</v>
      </c>
      <c r="D526" s="3" t="n">
        <v>158000</v>
      </c>
      <c r="E526" s="3" t="n">
        <v>1212975.28</v>
      </c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</row>
    <row r="527" customFormat="false" ht="12.75" hidden="false" customHeight="false" outlineLevel="0" collapsed="false">
      <c r="A527" s="21" t="s">
        <v>470</v>
      </c>
      <c r="B527" s="21" t="s">
        <v>497</v>
      </c>
      <c r="C527" s="3" t="n">
        <v>3152.88</v>
      </c>
      <c r="E527" s="3" t="n">
        <v>1054975.28</v>
      </c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</row>
    <row r="528" customFormat="false" ht="12.75" hidden="false" customHeight="false" outlineLevel="0" collapsed="false">
      <c r="A528" s="21" t="s">
        <v>470</v>
      </c>
      <c r="B528" s="21" t="s">
        <v>498</v>
      </c>
      <c r="C528" s="3" t="n">
        <v>1500</v>
      </c>
      <c r="E528" s="3" t="n">
        <v>1058128.16</v>
      </c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</row>
    <row r="529" customFormat="false" ht="12.75" hidden="false" customHeight="false" outlineLevel="0" collapsed="false">
      <c r="A529" s="21" t="s">
        <v>470</v>
      </c>
      <c r="B529" s="21" t="s">
        <v>47</v>
      </c>
      <c r="D529" s="3" t="n">
        <v>487</v>
      </c>
      <c r="E529" s="3" t="n">
        <v>1059628.16</v>
      </c>
      <c r="F529" s="21" t="s">
        <v>499</v>
      </c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</row>
    <row r="530" customFormat="false" ht="12.75" hidden="false" customHeight="false" outlineLevel="0" collapsed="false">
      <c r="A530" s="21" t="s">
        <v>470</v>
      </c>
      <c r="B530" s="21" t="s">
        <v>47</v>
      </c>
      <c r="D530" s="3" t="n">
        <v>32</v>
      </c>
      <c r="E530" s="3" t="n">
        <v>1059141.16</v>
      </c>
      <c r="F530" s="21" t="s">
        <v>500</v>
      </c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</row>
    <row r="531" customFormat="false" ht="12.75" hidden="false" customHeight="false" outlineLevel="0" collapsed="false">
      <c r="A531" s="21" t="s">
        <v>470</v>
      </c>
      <c r="B531" s="21" t="s">
        <v>47</v>
      </c>
      <c r="D531" s="3" t="n">
        <v>26</v>
      </c>
      <c r="E531" s="3" t="n">
        <v>1059109.16</v>
      </c>
      <c r="F531" s="21" t="s">
        <v>501</v>
      </c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</row>
    <row r="532" customFormat="false" ht="12.75" hidden="false" customHeight="false" outlineLevel="0" collapsed="false">
      <c r="A532" s="21" t="s">
        <v>470</v>
      </c>
      <c r="B532" s="21" t="s">
        <v>47</v>
      </c>
      <c r="D532" s="3" t="n">
        <v>5000</v>
      </c>
      <c r="E532" s="3" t="n">
        <v>1059083.16</v>
      </c>
      <c r="F532" s="21" t="s">
        <v>502</v>
      </c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</row>
    <row r="533" customFormat="false" ht="12.75" hidden="false" customHeight="false" outlineLevel="0" collapsed="false">
      <c r="A533" s="21" t="s">
        <v>470</v>
      </c>
      <c r="B533" s="21" t="s">
        <v>47</v>
      </c>
      <c r="D533" s="3" t="n">
        <v>610</v>
      </c>
      <c r="E533" s="3" t="n">
        <v>1054083.16</v>
      </c>
      <c r="F533" s="21" t="s">
        <v>503</v>
      </c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</row>
    <row r="534" customFormat="false" ht="12.75" hidden="false" customHeight="false" outlineLevel="0" collapsed="false">
      <c r="A534" s="21" t="s">
        <v>470</v>
      </c>
      <c r="B534" s="21" t="s">
        <v>47</v>
      </c>
      <c r="D534" s="3" t="n">
        <v>5000</v>
      </c>
      <c r="E534" s="3" t="n">
        <v>1053473.16</v>
      </c>
      <c r="F534" s="21" t="s">
        <v>504</v>
      </c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</row>
    <row r="535" customFormat="false" ht="12.75" hidden="false" customHeight="false" outlineLevel="0" collapsed="false">
      <c r="A535" s="21" t="s">
        <v>470</v>
      </c>
      <c r="B535" s="21" t="s">
        <v>47</v>
      </c>
      <c r="D535" s="3" t="n">
        <v>5984</v>
      </c>
      <c r="E535" s="3" t="n">
        <v>1048473.16</v>
      </c>
      <c r="F535" s="21" t="s">
        <v>505</v>
      </c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</row>
    <row r="536" customFormat="false" ht="12.75" hidden="false" customHeight="false" outlineLevel="0" collapsed="false">
      <c r="A536" s="21" t="s">
        <v>470</v>
      </c>
      <c r="B536" s="21" t="s">
        <v>57</v>
      </c>
      <c r="D536" s="3" t="n">
        <v>3246.3</v>
      </c>
      <c r="E536" s="3" t="n">
        <v>1042489.16</v>
      </c>
      <c r="F536" s="21" t="s">
        <v>455</v>
      </c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</row>
    <row r="537" customFormat="false" ht="12.75" hidden="false" customHeight="false" outlineLevel="0" collapsed="false">
      <c r="A537" s="21" t="s">
        <v>470</v>
      </c>
      <c r="B537" s="21" t="s">
        <v>47</v>
      </c>
      <c r="D537" s="3" t="n">
        <v>20000</v>
      </c>
      <c r="E537" s="3" t="n">
        <v>1039242.86</v>
      </c>
      <c r="F537" s="21" t="s">
        <v>506</v>
      </c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</row>
    <row r="538" customFormat="false" ht="12.75" hidden="false" customHeight="false" outlineLevel="0" collapsed="false">
      <c r="A538" s="21" t="s">
        <v>470</v>
      </c>
      <c r="B538" s="21" t="s">
        <v>47</v>
      </c>
      <c r="D538" s="3" t="n">
        <v>12878</v>
      </c>
      <c r="E538" s="3" t="n">
        <v>1019242.86</v>
      </c>
      <c r="F538" s="21" t="s">
        <v>507</v>
      </c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</row>
    <row r="539" customFormat="false" ht="12.75" hidden="false" customHeight="false" outlineLevel="0" collapsed="false">
      <c r="A539" s="21" t="s">
        <v>470</v>
      </c>
      <c r="B539" s="21" t="s">
        <v>47</v>
      </c>
      <c r="D539" s="3" t="n">
        <v>652.5</v>
      </c>
      <c r="E539" s="3" t="n">
        <v>1006364.86</v>
      </c>
      <c r="F539" s="21" t="s">
        <v>507</v>
      </c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</row>
    <row r="540" customFormat="false" ht="12.75" hidden="false" customHeight="false" outlineLevel="0" collapsed="false">
      <c r="A540" s="21" t="s">
        <v>470</v>
      </c>
      <c r="B540" s="21" t="s">
        <v>57</v>
      </c>
      <c r="D540" s="3" t="n">
        <v>1369</v>
      </c>
      <c r="E540" s="3" t="n">
        <v>1005712.36</v>
      </c>
      <c r="F540" s="21" t="s">
        <v>455</v>
      </c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</row>
    <row r="541" customFormat="false" ht="12.75" hidden="false" customHeight="false" outlineLevel="0" collapsed="false">
      <c r="A541" s="21" t="s">
        <v>470</v>
      </c>
      <c r="B541" s="21" t="s">
        <v>47</v>
      </c>
      <c r="D541" s="3" t="n">
        <v>47550</v>
      </c>
      <c r="E541" s="3" t="n">
        <v>1004343.36</v>
      </c>
      <c r="F541" s="21" t="s">
        <v>508</v>
      </c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</row>
    <row r="542" customFormat="false" ht="12.75" hidden="false" customHeight="false" outlineLevel="0" collapsed="false">
      <c r="A542" s="21" t="s">
        <v>470</v>
      </c>
      <c r="B542" s="21" t="s">
        <v>47</v>
      </c>
      <c r="D542" s="3" t="n">
        <v>84</v>
      </c>
      <c r="E542" s="3" t="n">
        <v>956793.36</v>
      </c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</row>
    <row r="543" customFormat="false" ht="12.75" hidden="false" customHeight="false" outlineLevel="0" collapsed="false">
      <c r="A543" s="21" t="s">
        <v>470</v>
      </c>
      <c r="B543" s="21" t="s">
        <v>509</v>
      </c>
      <c r="C543" s="3" t="n">
        <v>260.01</v>
      </c>
      <c r="E543" s="3" t="n">
        <v>956709.36</v>
      </c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</row>
    <row r="544" customFormat="false" ht="12.75" hidden="false" customHeight="false" outlineLevel="0" collapsed="false">
      <c r="A544" s="21" t="s">
        <v>470</v>
      </c>
      <c r="B544" s="21" t="s">
        <v>510</v>
      </c>
      <c r="D544" s="3" t="n">
        <v>1499</v>
      </c>
      <c r="E544" s="3" t="n">
        <v>956969.37</v>
      </c>
      <c r="F544" s="21" t="s">
        <v>511</v>
      </c>
      <c r="G544" s="21" t="s">
        <v>17</v>
      </c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</row>
    <row r="545" customFormat="false" ht="12.75" hidden="false" customHeight="false" outlineLevel="0" collapsed="false">
      <c r="A545" s="21" t="s">
        <v>470</v>
      </c>
      <c r="B545" s="21" t="s">
        <v>512</v>
      </c>
      <c r="D545" s="3" t="n">
        <v>246500</v>
      </c>
      <c r="E545" s="3" t="n">
        <v>955470.37</v>
      </c>
      <c r="F545" s="21" t="s">
        <v>513</v>
      </c>
      <c r="G545" s="21" t="s">
        <v>17</v>
      </c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</row>
    <row r="546" customFormat="false" ht="12.75" hidden="false" customHeight="false" outlineLevel="0" collapsed="false">
      <c r="A546" s="21" t="s">
        <v>470</v>
      </c>
      <c r="B546" s="23" t="s">
        <v>83</v>
      </c>
      <c r="C546" s="14" t="n">
        <v>0.1</v>
      </c>
      <c r="D546" s="14"/>
      <c r="E546" s="3" t="n">
        <v>708970.37</v>
      </c>
      <c r="F546" s="21" t="s">
        <v>30</v>
      </c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</row>
    <row r="547" customFormat="false" ht="12.75" hidden="false" customHeight="false" outlineLevel="0" collapsed="false">
      <c r="A547" s="21" t="s">
        <v>470</v>
      </c>
      <c r="B547" s="23" t="s">
        <v>84</v>
      </c>
      <c r="C547" s="14" t="n">
        <v>0.65</v>
      </c>
      <c r="D547" s="14"/>
      <c r="E547" s="3" t="n">
        <v>708970.47</v>
      </c>
      <c r="F547" s="21" t="s">
        <v>30</v>
      </c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</row>
    <row r="548" customFormat="false" ht="12.75" hidden="false" customHeight="false" outlineLevel="0" collapsed="false">
      <c r="A548" s="21" t="s">
        <v>470</v>
      </c>
      <c r="B548" s="23" t="s">
        <v>152</v>
      </c>
      <c r="C548" s="14" t="n">
        <v>2.07</v>
      </c>
      <c r="D548" s="14"/>
      <c r="E548" s="3" t="n">
        <v>708971.12</v>
      </c>
      <c r="F548" s="21" t="s">
        <v>30</v>
      </c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</row>
    <row r="549" customFormat="false" ht="12.75" hidden="false" customHeight="false" outlineLevel="0" collapsed="false">
      <c r="A549" s="21" t="s">
        <v>470</v>
      </c>
      <c r="B549" s="23" t="s">
        <v>153</v>
      </c>
      <c r="C549" s="14" t="n">
        <v>12.96</v>
      </c>
      <c r="D549" s="14"/>
      <c r="E549" s="3" t="n">
        <v>708973.19</v>
      </c>
      <c r="F549" s="21" t="s">
        <v>30</v>
      </c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</row>
    <row r="550" customFormat="false" ht="12.75" hidden="false" customHeight="false" outlineLevel="0" collapsed="false">
      <c r="A550" s="21" t="s">
        <v>470</v>
      </c>
      <c r="B550" s="23" t="s">
        <v>154</v>
      </c>
      <c r="C550" s="14"/>
      <c r="D550" s="14" t="n">
        <v>529.37</v>
      </c>
      <c r="E550" s="3" t="n">
        <v>708986.15</v>
      </c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</row>
    <row r="551" customFormat="false" ht="12.75" hidden="false" customHeight="false" outlineLevel="0" collapsed="false">
      <c r="A551" s="21" t="s">
        <v>470</v>
      </c>
      <c r="B551" s="23" t="s">
        <v>83</v>
      </c>
      <c r="C551" s="14" t="n">
        <v>0.21</v>
      </c>
      <c r="D551" s="14"/>
      <c r="E551" s="3" t="n">
        <v>708456.78</v>
      </c>
      <c r="F551" s="21" t="s">
        <v>30</v>
      </c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</row>
    <row r="552" customFormat="false" ht="12.75" hidden="false" customHeight="false" outlineLevel="0" collapsed="false">
      <c r="A552" s="21" t="s">
        <v>470</v>
      </c>
      <c r="B552" s="23" t="s">
        <v>84</v>
      </c>
      <c r="C552" s="14" t="n">
        <v>1.3</v>
      </c>
      <c r="D552" s="14"/>
      <c r="E552" s="3" t="n">
        <v>708456.99</v>
      </c>
      <c r="F552" s="21" t="s">
        <v>30</v>
      </c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</row>
    <row r="553" customFormat="false" ht="12.75" hidden="false" customHeight="false" outlineLevel="0" collapsed="false">
      <c r="A553" s="21" t="s">
        <v>470</v>
      </c>
      <c r="B553" s="23" t="s">
        <v>152</v>
      </c>
      <c r="C553" s="14" t="n">
        <v>10.25</v>
      </c>
      <c r="D553" s="14"/>
      <c r="E553" s="3" t="n">
        <v>708458.29</v>
      </c>
      <c r="F553" s="21" t="s">
        <v>30</v>
      </c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</row>
    <row r="554" customFormat="false" ht="12.75" hidden="false" customHeight="false" outlineLevel="0" collapsed="false">
      <c r="A554" s="21" t="s">
        <v>470</v>
      </c>
      <c r="B554" s="23" t="s">
        <v>153</v>
      </c>
      <c r="C554" s="14" t="n">
        <v>64.05</v>
      </c>
      <c r="D554" s="14"/>
      <c r="E554" s="3" t="n">
        <v>708468.54</v>
      </c>
      <c r="F554" s="21" t="s">
        <v>30</v>
      </c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</row>
    <row r="555" customFormat="false" ht="12.75" hidden="false" customHeight="false" outlineLevel="0" collapsed="false">
      <c r="A555" s="21" t="s">
        <v>470</v>
      </c>
      <c r="B555" s="23" t="s">
        <v>154</v>
      </c>
      <c r="C555" s="14"/>
      <c r="D555" s="14" t="n">
        <v>2614.58</v>
      </c>
      <c r="E555" s="3" t="n">
        <v>708532.59</v>
      </c>
      <c r="F555" s="21" t="s">
        <v>507</v>
      </c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</row>
    <row r="556" customFormat="false" ht="12.75" hidden="false" customHeight="false" outlineLevel="0" collapsed="false">
      <c r="A556" s="21" t="s">
        <v>470</v>
      </c>
      <c r="B556" s="23" t="s">
        <v>156</v>
      </c>
      <c r="C556" s="14" t="n">
        <v>2.88</v>
      </c>
      <c r="D556" s="14"/>
      <c r="E556" s="3" t="n">
        <v>705918.01</v>
      </c>
      <c r="F556" s="21" t="s">
        <v>30</v>
      </c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</row>
    <row r="557" customFormat="false" ht="12.75" hidden="false" customHeight="false" outlineLevel="0" collapsed="false">
      <c r="A557" s="21" t="s">
        <v>470</v>
      </c>
      <c r="B557" s="23" t="s">
        <v>157</v>
      </c>
      <c r="C557" s="14" t="n">
        <v>18</v>
      </c>
      <c r="D557" s="14"/>
      <c r="E557" s="3" t="n">
        <v>705920.89</v>
      </c>
      <c r="F557" s="21" t="s">
        <v>30</v>
      </c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</row>
    <row r="558" customFormat="false" ht="12.75" hidden="false" customHeight="false" outlineLevel="0" collapsed="false">
      <c r="A558" s="21" t="s">
        <v>470</v>
      </c>
      <c r="B558" s="23" t="s">
        <v>158</v>
      </c>
      <c r="C558" s="14"/>
      <c r="D558" s="14" t="n">
        <v>3476.04</v>
      </c>
      <c r="E558" s="3" t="n">
        <v>705938.89</v>
      </c>
      <c r="F558" s="21" t="s">
        <v>455</v>
      </c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</row>
    <row r="559" customFormat="false" ht="12.75" hidden="false" customHeight="false" outlineLevel="0" collapsed="false">
      <c r="A559" s="21" t="s">
        <v>470</v>
      </c>
      <c r="B559" s="23" t="s">
        <v>159</v>
      </c>
      <c r="C559" s="14" t="n">
        <v>16.46</v>
      </c>
      <c r="D559" s="14"/>
      <c r="E559" s="3" t="n">
        <v>702462.85</v>
      </c>
      <c r="F559" s="21" t="s">
        <v>30</v>
      </c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</row>
    <row r="560" customFormat="false" ht="12.75" hidden="false" customHeight="false" outlineLevel="0" collapsed="false">
      <c r="A560" s="21" t="s">
        <v>470</v>
      </c>
      <c r="B560" s="23" t="s">
        <v>160</v>
      </c>
      <c r="C560" s="14" t="n">
        <v>102.9</v>
      </c>
      <c r="D560" s="14"/>
      <c r="E560" s="3" t="n">
        <v>702479.31</v>
      </c>
      <c r="F560" s="21" t="s">
        <v>30</v>
      </c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</row>
    <row r="561" customFormat="false" ht="12.75" hidden="false" customHeight="false" outlineLevel="0" collapsed="false">
      <c r="A561" s="21" t="s">
        <v>470</v>
      </c>
      <c r="B561" s="23" t="s">
        <v>161</v>
      </c>
      <c r="C561" s="14"/>
      <c r="D561" s="14" t="n">
        <v>4200</v>
      </c>
      <c r="E561" s="3" t="n">
        <v>702582.21</v>
      </c>
      <c r="F561" s="21" t="s">
        <v>455</v>
      </c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</row>
    <row r="562" customFormat="false" ht="12.75" hidden="false" customHeight="false" outlineLevel="0" collapsed="false">
      <c r="A562" s="21" t="s">
        <v>470</v>
      </c>
      <c r="B562" s="23" t="s">
        <v>156</v>
      </c>
      <c r="C562" s="14" t="n">
        <v>2.76</v>
      </c>
      <c r="D562" s="14"/>
      <c r="E562" s="3" t="n">
        <v>698382.21</v>
      </c>
      <c r="F562" s="21" t="s">
        <v>30</v>
      </c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</row>
    <row r="563" customFormat="false" ht="12.75" hidden="false" customHeight="false" outlineLevel="0" collapsed="false">
      <c r="A563" s="21" t="s">
        <v>470</v>
      </c>
      <c r="B563" s="23" t="s">
        <v>157</v>
      </c>
      <c r="C563" s="14" t="n">
        <v>17.27</v>
      </c>
      <c r="D563" s="14"/>
      <c r="E563" s="3" t="n">
        <v>698384.97</v>
      </c>
      <c r="F563" s="21" t="s">
        <v>30</v>
      </c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</row>
    <row r="564" customFormat="false" ht="12.75" hidden="false" customHeight="false" outlineLevel="0" collapsed="false">
      <c r="A564" s="21" t="s">
        <v>470</v>
      </c>
      <c r="B564" s="23" t="s">
        <v>158</v>
      </c>
      <c r="C564" s="14"/>
      <c r="D564" s="14" t="n">
        <v>1047.2</v>
      </c>
      <c r="E564" s="3" t="n">
        <v>698402.24</v>
      </c>
      <c r="F564" s="21" t="s">
        <v>514</v>
      </c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</row>
    <row r="565" customFormat="false" ht="12.75" hidden="false" customHeight="false" outlineLevel="0" collapsed="false">
      <c r="A565" s="21" t="s">
        <v>515</v>
      </c>
      <c r="B565" s="21" t="s">
        <v>516</v>
      </c>
      <c r="D565" s="3" t="n">
        <v>40000</v>
      </c>
      <c r="E565" s="3" t="n">
        <v>697355.04</v>
      </c>
      <c r="F565" s="21" t="s">
        <v>517</v>
      </c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</row>
    <row r="566" customFormat="false" ht="12.75" hidden="false" customHeight="false" outlineLevel="0" collapsed="false">
      <c r="A566" s="21" t="s">
        <v>515</v>
      </c>
      <c r="B566" s="27" t="s">
        <v>518</v>
      </c>
      <c r="C566" s="28" t="n">
        <v>7313.09</v>
      </c>
      <c r="D566" s="29"/>
      <c r="E566" s="3" t="n">
        <v>657355.04</v>
      </c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</row>
    <row r="567" customFormat="false" ht="12.75" hidden="false" customHeight="false" outlineLevel="0" collapsed="false">
      <c r="A567" s="21" t="s">
        <v>515</v>
      </c>
      <c r="B567" s="30" t="s">
        <v>519</v>
      </c>
      <c r="C567" s="3" t="n">
        <v>627.84</v>
      </c>
      <c r="D567" s="31"/>
      <c r="E567" s="3" t="n">
        <v>664668.13</v>
      </c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</row>
    <row r="568" customFormat="false" ht="12.75" hidden="false" customHeight="false" outlineLevel="0" collapsed="false">
      <c r="A568" s="21" t="s">
        <v>515</v>
      </c>
      <c r="B568" s="30" t="s">
        <v>520</v>
      </c>
      <c r="C568" s="3" t="n">
        <v>3924</v>
      </c>
      <c r="D568" s="31"/>
      <c r="E568" s="3" t="n">
        <v>665295.97</v>
      </c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</row>
    <row r="569" customFormat="false" ht="12.75" hidden="false" customHeight="false" outlineLevel="0" collapsed="false">
      <c r="A569" s="21" t="s">
        <v>515</v>
      </c>
      <c r="B569" s="32" t="s">
        <v>521</v>
      </c>
      <c r="C569" s="33"/>
      <c r="D569" s="34" t="n">
        <v>130800</v>
      </c>
      <c r="E569" s="3" t="n">
        <v>669219.97</v>
      </c>
      <c r="F569" s="21" t="s">
        <v>522</v>
      </c>
      <c r="G569" s="35" t="n">
        <f aca="false">+D569-C568-C567-C566</f>
        <v>118935.07</v>
      </c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</row>
    <row r="570" customFormat="false" ht="12.75" hidden="false" customHeight="false" outlineLevel="0" collapsed="false">
      <c r="A570" s="21" t="s">
        <v>515</v>
      </c>
      <c r="B570" s="27" t="s">
        <v>523</v>
      </c>
      <c r="C570" s="28" t="n">
        <v>495.35</v>
      </c>
      <c r="D570" s="29"/>
      <c r="E570" s="3" t="n">
        <v>538419.97</v>
      </c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</row>
    <row r="571" customFormat="false" ht="12.75" hidden="false" customHeight="false" outlineLevel="0" collapsed="false">
      <c r="A571" s="21" t="s">
        <v>515</v>
      </c>
      <c r="B571" s="30" t="s">
        <v>524</v>
      </c>
      <c r="C571" s="3" t="n">
        <v>3095.87</v>
      </c>
      <c r="D571" s="31"/>
      <c r="E571" s="3" t="n">
        <v>538915.32</v>
      </c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</row>
    <row r="572" customFormat="false" ht="12.75" hidden="false" customHeight="false" outlineLevel="0" collapsed="false">
      <c r="A572" s="21" t="s">
        <v>515</v>
      </c>
      <c r="B572" s="32" t="s">
        <v>525</v>
      </c>
      <c r="C572" s="33"/>
      <c r="D572" s="34" t="n">
        <v>146650</v>
      </c>
      <c r="E572" s="3" t="n">
        <v>542011.19</v>
      </c>
      <c r="F572" s="21" t="s">
        <v>526</v>
      </c>
      <c r="G572" s="35" t="n">
        <f aca="false">+D572-C571-C570</f>
        <v>143058.78</v>
      </c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</row>
    <row r="573" customFormat="false" ht="12.75" hidden="false" customHeight="false" outlineLevel="0" collapsed="false">
      <c r="A573" s="21" t="s">
        <v>515</v>
      </c>
      <c r="B573" s="21" t="s">
        <v>527</v>
      </c>
      <c r="C573" s="3" t="n">
        <v>3527.03</v>
      </c>
      <c r="E573" s="3" t="n">
        <v>395361.19</v>
      </c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</row>
    <row r="574" customFormat="false" ht="12.75" hidden="false" customHeight="false" outlineLevel="0" collapsed="false">
      <c r="A574" s="21" t="s">
        <v>515</v>
      </c>
      <c r="B574" s="21" t="s">
        <v>528</v>
      </c>
      <c r="C574" s="3" t="n">
        <v>4000</v>
      </c>
      <c r="E574" s="3" t="n">
        <v>398888.22</v>
      </c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</row>
    <row r="575" customFormat="false" ht="12.75" hidden="false" customHeight="false" outlineLevel="0" collapsed="false">
      <c r="A575" s="21" t="s">
        <v>515</v>
      </c>
      <c r="B575" s="21" t="s">
        <v>529</v>
      </c>
      <c r="D575" s="3" t="n">
        <v>111000</v>
      </c>
      <c r="E575" s="3" t="n">
        <v>402888.22</v>
      </c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</row>
    <row r="576" customFormat="false" ht="12.75" hidden="false" customHeight="false" outlineLevel="0" collapsed="false">
      <c r="A576" s="21" t="s">
        <v>515</v>
      </c>
      <c r="B576" s="21" t="s">
        <v>530</v>
      </c>
      <c r="C576" s="3" t="n">
        <v>13310.97</v>
      </c>
      <c r="E576" s="3" t="n">
        <v>291888.22</v>
      </c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</row>
    <row r="577" customFormat="false" ht="12.75" hidden="false" customHeight="false" outlineLevel="0" collapsed="false">
      <c r="A577" s="21" t="s">
        <v>515</v>
      </c>
      <c r="B577" s="21" t="s">
        <v>531</v>
      </c>
      <c r="C577" s="3" t="n">
        <v>224015.72</v>
      </c>
      <c r="E577" s="3" t="n">
        <v>305199.19</v>
      </c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</row>
    <row r="578" customFormat="false" ht="12.75" hidden="false" customHeight="false" outlineLevel="0" collapsed="false">
      <c r="A578" s="21" t="s">
        <v>515</v>
      </c>
      <c r="B578" s="21" t="s">
        <v>532</v>
      </c>
      <c r="C578" s="3" t="n">
        <v>4137.89</v>
      </c>
      <c r="E578" s="3" t="n">
        <v>529214.91</v>
      </c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</row>
    <row r="579" customFormat="false" ht="12.75" hidden="false" customHeight="false" outlineLevel="0" collapsed="false">
      <c r="A579" s="21" t="s">
        <v>515</v>
      </c>
      <c r="B579" s="21" t="s">
        <v>533</v>
      </c>
      <c r="C579" s="3" t="n">
        <v>345931.49</v>
      </c>
      <c r="E579" s="3" t="n">
        <v>533352.8</v>
      </c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</row>
    <row r="580" customFormat="false" ht="12.75" hidden="false" customHeight="false" outlineLevel="0" collapsed="false">
      <c r="A580" s="21" t="s">
        <v>515</v>
      </c>
      <c r="B580" s="21" t="s">
        <v>534</v>
      </c>
      <c r="C580" s="3" t="n">
        <v>32228.7</v>
      </c>
      <c r="E580" s="3" t="n">
        <v>879284.29</v>
      </c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</row>
    <row r="581" customFormat="false" ht="12.75" hidden="false" customHeight="false" outlineLevel="0" collapsed="false">
      <c r="A581" s="21" t="s">
        <v>515</v>
      </c>
      <c r="B581" s="21" t="s">
        <v>535</v>
      </c>
      <c r="D581" s="3" t="n">
        <v>16584.64</v>
      </c>
      <c r="E581" s="3" t="n">
        <v>911512.99</v>
      </c>
      <c r="F581" s="21" t="s">
        <v>536</v>
      </c>
      <c r="G581" s="21" t="s">
        <v>54</v>
      </c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</row>
    <row r="582" customFormat="false" ht="12.75" hidden="false" customHeight="false" outlineLevel="0" collapsed="false">
      <c r="A582" s="21" t="s">
        <v>515</v>
      </c>
      <c r="B582" s="21" t="s">
        <v>537</v>
      </c>
      <c r="D582" s="3" t="n">
        <v>1008.44</v>
      </c>
      <c r="E582" s="3" t="n">
        <v>894928.35</v>
      </c>
      <c r="F582" s="21" t="s">
        <v>536</v>
      </c>
      <c r="G582" s="21" t="s">
        <v>54</v>
      </c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</row>
    <row r="583" customFormat="false" ht="12.75" hidden="false" customHeight="false" outlineLevel="0" collapsed="false">
      <c r="A583" s="21" t="s">
        <v>515</v>
      </c>
      <c r="B583" s="21" t="s">
        <v>538</v>
      </c>
      <c r="D583" s="3" t="n">
        <v>6750.26</v>
      </c>
      <c r="E583" s="3" t="n">
        <v>893919.91</v>
      </c>
      <c r="F583" s="21" t="s">
        <v>539</v>
      </c>
      <c r="G583" s="21" t="s">
        <v>54</v>
      </c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</row>
    <row r="584" customFormat="false" ht="12.75" hidden="false" customHeight="false" outlineLevel="0" collapsed="false">
      <c r="A584" s="21" t="s">
        <v>515</v>
      </c>
      <c r="B584" s="21" t="s">
        <v>540</v>
      </c>
      <c r="D584" s="3" t="n">
        <v>59615</v>
      </c>
      <c r="E584" s="3" t="n">
        <v>887169.65</v>
      </c>
      <c r="F584" s="21" t="s">
        <v>541</v>
      </c>
      <c r="G584" s="21" t="s">
        <v>17</v>
      </c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</row>
    <row r="585" customFormat="false" ht="12.75" hidden="false" customHeight="false" outlineLevel="0" collapsed="false">
      <c r="A585" s="21" t="s">
        <v>515</v>
      </c>
      <c r="B585" s="21" t="s">
        <v>542</v>
      </c>
      <c r="D585" s="3" t="n">
        <v>25110</v>
      </c>
      <c r="E585" s="3" t="n">
        <v>827554.65</v>
      </c>
      <c r="F585" s="21" t="s">
        <v>543</v>
      </c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</row>
    <row r="586" customFormat="false" ht="12.75" hidden="false" customHeight="false" outlineLevel="0" collapsed="false">
      <c r="A586" s="21" t="s">
        <v>515</v>
      </c>
      <c r="B586" s="21" t="s">
        <v>544</v>
      </c>
      <c r="D586" s="3" t="n">
        <v>20000</v>
      </c>
      <c r="E586" s="3" t="n">
        <v>802444.65</v>
      </c>
      <c r="F586" s="21" t="s">
        <v>545</v>
      </c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</row>
    <row r="587" customFormat="false" ht="12.75" hidden="false" customHeight="false" outlineLevel="0" collapsed="false">
      <c r="A587" s="21" t="s">
        <v>515</v>
      </c>
      <c r="B587" s="21" t="s">
        <v>546</v>
      </c>
      <c r="D587" s="3" t="n">
        <v>3211</v>
      </c>
      <c r="E587" s="3" t="n">
        <v>782444.65</v>
      </c>
      <c r="F587" s="21" t="s">
        <v>543</v>
      </c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</row>
    <row r="588" customFormat="false" ht="12.75" hidden="false" customHeight="false" outlineLevel="0" collapsed="false">
      <c r="A588" s="21" t="s">
        <v>515</v>
      </c>
      <c r="B588" s="21" t="s">
        <v>547</v>
      </c>
      <c r="D588" s="3" t="n">
        <v>1212.5</v>
      </c>
      <c r="E588" s="3" t="n">
        <v>779233.65</v>
      </c>
      <c r="F588" s="21" t="s">
        <v>548</v>
      </c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</row>
    <row r="589" customFormat="false" ht="12.75" hidden="false" customHeight="false" outlineLevel="0" collapsed="false">
      <c r="A589" s="21" t="s">
        <v>515</v>
      </c>
      <c r="B589" s="21" t="s">
        <v>549</v>
      </c>
      <c r="D589" s="3" t="n">
        <v>3887.01</v>
      </c>
      <c r="E589" s="3" t="n">
        <v>778021.15</v>
      </c>
      <c r="F589" s="21" t="s">
        <v>548</v>
      </c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</row>
    <row r="590" customFormat="false" ht="12.75" hidden="false" customHeight="false" outlineLevel="0" collapsed="false">
      <c r="A590" s="21" t="s">
        <v>515</v>
      </c>
      <c r="B590" s="21" t="s">
        <v>550</v>
      </c>
      <c r="D590" s="3" t="n">
        <v>626.74</v>
      </c>
      <c r="E590" s="3" t="n">
        <v>774134.14</v>
      </c>
      <c r="F590" s="21" t="s">
        <v>548</v>
      </c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</row>
    <row r="591" customFormat="false" ht="12.75" hidden="false" customHeight="false" outlineLevel="0" collapsed="false">
      <c r="A591" s="21" t="s">
        <v>515</v>
      </c>
      <c r="B591" s="21" t="s">
        <v>551</v>
      </c>
      <c r="D591" s="3" t="n">
        <v>26915.8</v>
      </c>
      <c r="E591" s="3" t="n">
        <v>773507.4</v>
      </c>
      <c r="F591" s="21" t="s">
        <v>552</v>
      </c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</row>
    <row r="592" customFormat="false" ht="12.75" hidden="false" customHeight="false" outlineLevel="0" collapsed="false">
      <c r="A592" s="21" t="s">
        <v>515</v>
      </c>
      <c r="B592" s="21" t="s">
        <v>553</v>
      </c>
      <c r="D592" s="3" t="n">
        <v>2420.5</v>
      </c>
      <c r="E592" s="3" t="n">
        <v>746591.6</v>
      </c>
      <c r="F592" s="21" t="s">
        <v>554</v>
      </c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</row>
    <row r="593" customFormat="false" ht="12.75" hidden="false" customHeight="false" outlineLevel="0" collapsed="false">
      <c r="A593" s="21" t="s">
        <v>515</v>
      </c>
      <c r="B593" s="21" t="s">
        <v>555</v>
      </c>
      <c r="D593" s="3" t="n">
        <v>764</v>
      </c>
      <c r="E593" s="3" t="n">
        <v>744171.1</v>
      </c>
      <c r="F593" s="21" t="s">
        <v>556</v>
      </c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</row>
    <row r="594" customFormat="false" ht="12.75" hidden="false" customHeight="false" outlineLevel="0" collapsed="false">
      <c r="A594" s="21" t="s">
        <v>515</v>
      </c>
      <c r="B594" s="21" t="s">
        <v>557</v>
      </c>
      <c r="D594" s="3" t="n">
        <v>64.5</v>
      </c>
      <c r="E594" s="3" t="n">
        <v>743407.1</v>
      </c>
      <c r="F594" s="21" t="s">
        <v>558</v>
      </c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</row>
    <row r="595" customFormat="false" ht="12.75" hidden="false" customHeight="false" outlineLevel="0" collapsed="false">
      <c r="A595" s="21" t="s">
        <v>515</v>
      </c>
      <c r="B595" s="21" t="s">
        <v>559</v>
      </c>
      <c r="D595" s="3" t="n">
        <v>3223.2</v>
      </c>
      <c r="E595" s="3" t="n">
        <v>743342.6</v>
      </c>
      <c r="F595" s="21" t="s">
        <v>560</v>
      </c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</row>
    <row r="596" customFormat="false" ht="12.75" hidden="false" customHeight="false" outlineLevel="0" collapsed="false">
      <c r="A596" s="21" t="s">
        <v>515</v>
      </c>
      <c r="B596" s="21" t="s">
        <v>561</v>
      </c>
      <c r="D596" s="3" t="n">
        <v>5186.85</v>
      </c>
      <c r="E596" s="3" t="n">
        <v>740119.4</v>
      </c>
      <c r="F596" s="21" t="s">
        <v>317</v>
      </c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</row>
    <row r="597" customFormat="false" ht="12.75" hidden="false" customHeight="false" outlineLevel="0" collapsed="false">
      <c r="A597" s="21" t="s">
        <v>515</v>
      </c>
      <c r="B597" s="21" t="s">
        <v>562</v>
      </c>
      <c r="D597" s="3" t="n">
        <v>1645.62</v>
      </c>
      <c r="E597" s="3" t="n">
        <v>734932.55</v>
      </c>
      <c r="F597" s="21" t="s">
        <v>455</v>
      </c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</row>
    <row r="598" customFormat="false" ht="12.75" hidden="false" customHeight="false" outlineLevel="0" collapsed="false">
      <c r="A598" s="21" t="s">
        <v>515</v>
      </c>
      <c r="B598" s="21" t="s">
        <v>563</v>
      </c>
      <c r="D598" s="3" t="n">
        <v>7629</v>
      </c>
      <c r="E598" s="3" t="n">
        <v>733286.93</v>
      </c>
      <c r="F598" s="21" t="s">
        <v>455</v>
      </c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</row>
    <row r="599" customFormat="false" ht="12.75" hidden="false" customHeight="false" outlineLevel="0" collapsed="false">
      <c r="A599" s="21" t="s">
        <v>515</v>
      </c>
      <c r="B599" s="21" t="s">
        <v>564</v>
      </c>
      <c r="C599" s="3" t="n">
        <v>600</v>
      </c>
      <c r="E599" s="3" t="n">
        <v>725657.93</v>
      </c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</row>
    <row r="600" s="20" customFormat="true" ht="12.75" hidden="false" customHeight="false" outlineLevel="0" collapsed="false">
      <c r="A600" s="21" t="s">
        <v>515</v>
      </c>
      <c r="B600" s="25" t="s">
        <v>565</v>
      </c>
      <c r="C600" s="36"/>
      <c r="D600" s="37" t="n">
        <v>21262.71</v>
      </c>
      <c r="E600" s="3" t="n">
        <v>726257.93</v>
      </c>
      <c r="F600" s="21" t="s">
        <v>97</v>
      </c>
    </row>
    <row r="601" s="20" customFormat="true" ht="12.75" hidden="false" customHeight="false" outlineLevel="0" collapsed="false">
      <c r="A601" s="21" t="s">
        <v>515</v>
      </c>
      <c r="B601" s="21" t="s">
        <v>566</v>
      </c>
      <c r="C601" s="38" t="n">
        <v>5050.05</v>
      </c>
      <c r="D601" s="5"/>
      <c r="E601" s="3" t="n">
        <v>704995.22</v>
      </c>
      <c r="F601" s="19"/>
    </row>
    <row r="602" customFormat="false" ht="12.75" hidden="false" customHeight="false" outlineLevel="0" collapsed="false">
      <c r="A602" s="39" t="s">
        <v>567</v>
      </c>
      <c r="B602" s="21" t="s">
        <v>568</v>
      </c>
      <c r="D602" s="3" t="n">
        <v>161737.93</v>
      </c>
      <c r="E602" s="3" t="n">
        <v>710045.27</v>
      </c>
      <c r="F602" s="21" t="s">
        <v>569</v>
      </c>
      <c r="G602" s="21" t="s">
        <v>570</v>
      </c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</row>
    <row r="603" customFormat="false" ht="12.75" hidden="false" customHeight="false" outlineLevel="0" collapsed="false">
      <c r="A603" s="39" t="s">
        <v>567</v>
      </c>
      <c r="B603" s="21" t="s">
        <v>571</v>
      </c>
      <c r="D603" s="3" t="n">
        <v>155000</v>
      </c>
      <c r="E603" s="3" t="n">
        <v>548307.34</v>
      </c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</row>
    <row r="604" customFormat="false" ht="12.75" hidden="false" customHeight="false" outlineLevel="0" collapsed="false">
      <c r="A604" s="39" t="s">
        <v>567</v>
      </c>
      <c r="B604" s="21" t="s">
        <v>571</v>
      </c>
      <c r="D604" s="3" t="n">
        <v>43000</v>
      </c>
      <c r="E604" s="3" t="n">
        <v>393307.34</v>
      </c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</row>
    <row r="605" customFormat="false" ht="12.75" hidden="false" customHeight="false" outlineLevel="0" collapsed="false">
      <c r="A605" s="39" t="s">
        <v>567</v>
      </c>
      <c r="B605" s="21" t="s">
        <v>572</v>
      </c>
      <c r="C605" s="3" t="n">
        <v>217388.67</v>
      </c>
      <c r="E605" s="3" t="n">
        <v>350307.34</v>
      </c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</row>
    <row r="606" customFormat="false" ht="12.75" hidden="false" customHeight="false" outlineLevel="0" collapsed="false">
      <c r="A606" s="39" t="s">
        <v>567</v>
      </c>
      <c r="B606" s="21" t="s">
        <v>573</v>
      </c>
      <c r="C606" s="3" t="n">
        <v>48248.54</v>
      </c>
      <c r="E606" s="3" t="n">
        <v>567696.01</v>
      </c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</row>
    <row r="607" customFormat="false" ht="12.75" hidden="false" customHeight="false" outlineLevel="0" collapsed="false">
      <c r="A607" s="39" t="s">
        <v>567</v>
      </c>
      <c r="B607" s="21" t="s">
        <v>47</v>
      </c>
      <c r="D607" s="3" t="n">
        <v>500</v>
      </c>
      <c r="E607" s="3" t="n">
        <v>615944.55</v>
      </c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</row>
    <row r="608" customFormat="false" ht="12.75" hidden="false" customHeight="false" outlineLevel="0" collapsed="false">
      <c r="A608" s="39" t="s">
        <v>567</v>
      </c>
      <c r="B608" s="27" t="s">
        <v>574</v>
      </c>
      <c r="C608" s="28" t="n">
        <v>537.55</v>
      </c>
      <c r="D608" s="29"/>
      <c r="E608" s="3" t="n">
        <v>615444.55</v>
      </c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</row>
    <row r="609" customFormat="false" ht="12.75" hidden="false" customHeight="false" outlineLevel="0" collapsed="false">
      <c r="A609" s="39" t="s">
        <v>567</v>
      </c>
      <c r="B609" s="30" t="s">
        <v>575</v>
      </c>
      <c r="C609" s="3" t="n">
        <v>3359.67</v>
      </c>
      <c r="D609" s="31"/>
      <c r="E609" s="3" t="n">
        <v>615982.1</v>
      </c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</row>
    <row r="610" customFormat="false" ht="12.75" hidden="false" customHeight="false" outlineLevel="0" collapsed="false">
      <c r="A610" s="39" t="s">
        <v>567</v>
      </c>
      <c r="B610" s="32" t="s">
        <v>576</v>
      </c>
      <c r="C610" s="33"/>
      <c r="D610" s="34" t="n">
        <v>104720</v>
      </c>
      <c r="E610" s="3" t="n">
        <v>619341.77</v>
      </c>
      <c r="F610" s="21" t="s">
        <v>577</v>
      </c>
      <c r="G610" s="35" t="n">
        <f aca="false">+D610-C609-C608</f>
        <v>100822.78</v>
      </c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</row>
    <row r="611" customFormat="false" ht="12.75" hidden="false" customHeight="false" outlineLevel="0" collapsed="false">
      <c r="A611" s="39" t="s">
        <v>567</v>
      </c>
      <c r="B611" s="21" t="s">
        <v>578</v>
      </c>
      <c r="C611" s="3" t="n">
        <v>3440</v>
      </c>
      <c r="E611" s="3" t="n">
        <v>514621.77</v>
      </c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</row>
    <row r="612" customFormat="false" ht="12.75" hidden="false" customHeight="false" outlineLevel="0" collapsed="false">
      <c r="A612" s="39" t="s">
        <v>567</v>
      </c>
      <c r="B612" s="21" t="s">
        <v>579</v>
      </c>
      <c r="C612" s="3" t="n">
        <v>1411</v>
      </c>
      <c r="E612" s="3" t="n">
        <v>518061.77</v>
      </c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</row>
    <row r="613" customFormat="false" ht="12.75" hidden="false" customHeight="false" outlineLevel="0" collapsed="false">
      <c r="A613" s="39" t="s">
        <v>567</v>
      </c>
      <c r="B613" s="21" t="s">
        <v>580</v>
      </c>
      <c r="C613" s="3" t="n">
        <v>928</v>
      </c>
      <c r="E613" s="3" t="n">
        <v>519472.77</v>
      </c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</row>
    <row r="614" customFormat="false" ht="12.75" hidden="false" customHeight="false" outlineLevel="0" collapsed="false">
      <c r="A614" s="39" t="s">
        <v>567</v>
      </c>
      <c r="B614" s="21" t="s">
        <v>47</v>
      </c>
      <c r="D614" s="3" t="n">
        <v>35000</v>
      </c>
      <c r="E614" s="3" t="n">
        <v>520400.77</v>
      </c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</row>
    <row r="615" customFormat="false" ht="12.75" hidden="false" customHeight="false" outlineLevel="0" collapsed="false">
      <c r="A615" s="39" t="s">
        <v>567</v>
      </c>
      <c r="B615" s="21" t="s">
        <v>47</v>
      </c>
      <c r="D615" s="3" t="n">
        <v>30000</v>
      </c>
      <c r="E615" s="3" t="n">
        <v>485400.77</v>
      </c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</row>
    <row r="616" customFormat="false" ht="12.75" hidden="false" customHeight="false" outlineLevel="0" collapsed="false">
      <c r="A616" s="39" t="s">
        <v>567</v>
      </c>
      <c r="B616" s="21" t="s">
        <v>47</v>
      </c>
      <c r="D616" s="3" t="n">
        <v>37000</v>
      </c>
      <c r="E616" s="3" t="n">
        <v>455400.77</v>
      </c>
      <c r="F616" s="21" t="s">
        <v>581</v>
      </c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</row>
    <row r="617" customFormat="false" ht="12.75" hidden="false" customHeight="false" outlineLevel="0" collapsed="false">
      <c r="A617" s="39" t="s">
        <v>567</v>
      </c>
      <c r="B617" s="21" t="s">
        <v>47</v>
      </c>
      <c r="D617" s="3" t="n">
        <v>450</v>
      </c>
      <c r="E617" s="3" t="n">
        <v>418400.77</v>
      </c>
      <c r="F617" s="21" t="s">
        <v>582</v>
      </c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</row>
    <row r="618" customFormat="false" ht="12.75" hidden="false" customHeight="false" outlineLevel="0" collapsed="false">
      <c r="A618" s="39" t="s">
        <v>567</v>
      </c>
      <c r="B618" s="21" t="s">
        <v>47</v>
      </c>
      <c r="D618" s="3" t="n">
        <v>6500</v>
      </c>
      <c r="E618" s="3" t="n">
        <v>417950.77</v>
      </c>
      <c r="F618" s="21" t="s">
        <v>583</v>
      </c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</row>
    <row r="619" customFormat="false" ht="12.75" hidden="false" customHeight="false" outlineLevel="0" collapsed="false">
      <c r="A619" s="39" t="s">
        <v>567</v>
      </c>
      <c r="B619" s="21" t="s">
        <v>47</v>
      </c>
      <c r="D619" s="3" t="n">
        <v>1416</v>
      </c>
      <c r="E619" s="3" t="n">
        <v>411450.77</v>
      </c>
      <c r="F619" s="21" t="s">
        <v>584</v>
      </c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</row>
    <row r="620" customFormat="false" ht="12.75" hidden="false" customHeight="false" outlineLevel="0" collapsed="false">
      <c r="A620" s="39" t="s">
        <v>567</v>
      </c>
      <c r="B620" s="21" t="s">
        <v>47</v>
      </c>
      <c r="D620" s="3" t="n">
        <v>61</v>
      </c>
      <c r="E620" s="3" t="n">
        <v>410034.77</v>
      </c>
      <c r="F620" s="21" t="s">
        <v>585</v>
      </c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</row>
    <row r="621" customFormat="false" ht="12.75" hidden="false" customHeight="false" outlineLevel="0" collapsed="false">
      <c r="A621" s="39" t="s">
        <v>567</v>
      </c>
      <c r="B621" s="21" t="s">
        <v>47</v>
      </c>
      <c r="D621" s="3" t="n">
        <v>3741</v>
      </c>
      <c r="E621" s="3" t="n">
        <v>409973.77</v>
      </c>
      <c r="F621" s="21" t="s">
        <v>584</v>
      </c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</row>
    <row r="622" customFormat="false" ht="12.75" hidden="false" customHeight="false" outlineLevel="0" collapsed="false">
      <c r="A622" s="39" t="s">
        <v>567</v>
      </c>
      <c r="B622" s="21" t="s">
        <v>47</v>
      </c>
      <c r="D622" s="3" t="n">
        <v>2800</v>
      </c>
      <c r="E622" s="3" t="n">
        <v>406232.77</v>
      </c>
      <c r="F622" s="21" t="s">
        <v>586</v>
      </c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</row>
    <row r="623" customFormat="false" ht="12.75" hidden="false" customHeight="false" outlineLevel="0" collapsed="false">
      <c r="A623" s="39" t="s">
        <v>567</v>
      </c>
      <c r="B623" s="21" t="s">
        <v>47</v>
      </c>
      <c r="D623" s="3" t="n">
        <v>153.42</v>
      </c>
      <c r="E623" s="3" t="n">
        <v>403432.77</v>
      </c>
      <c r="F623" s="21" t="s">
        <v>587</v>
      </c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</row>
    <row r="624" customFormat="false" ht="12.75" hidden="false" customHeight="false" outlineLevel="0" collapsed="false">
      <c r="A624" s="39" t="s">
        <v>567</v>
      </c>
      <c r="B624" s="21" t="s">
        <v>588</v>
      </c>
      <c r="D624" s="3" t="n">
        <v>5533.37</v>
      </c>
      <c r="E624" s="3" t="n">
        <v>403279.35</v>
      </c>
      <c r="F624" s="21" t="s">
        <v>464</v>
      </c>
      <c r="G624" s="21" t="s">
        <v>54</v>
      </c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</row>
    <row r="625" customFormat="false" ht="12.75" hidden="false" customHeight="false" outlineLevel="0" collapsed="false">
      <c r="A625" s="39" t="s">
        <v>567</v>
      </c>
      <c r="B625" s="21" t="s">
        <v>589</v>
      </c>
      <c r="D625" s="3" t="n">
        <v>50000</v>
      </c>
      <c r="E625" s="3" t="n">
        <v>397745.98</v>
      </c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</row>
    <row r="626" customFormat="false" ht="12.75" hidden="false" customHeight="false" outlineLevel="0" collapsed="false">
      <c r="A626" s="39" t="s">
        <v>567</v>
      </c>
      <c r="B626" s="23" t="s">
        <v>83</v>
      </c>
      <c r="C626" s="14" t="n">
        <v>0.42</v>
      </c>
      <c r="D626" s="14"/>
      <c r="E626" s="3" t="n">
        <v>347745.98</v>
      </c>
      <c r="F626" s="21" t="s">
        <v>30</v>
      </c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</row>
    <row r="627" customFormat="false" ht="12.75" hidden="false" customHeight="false" outlineLevel="0" collapsed="false">
      <c r="A627" s="39" t="s">
        <v>567</v>
      </c>
      <c r="B627" s="23" t="s">
        <v>84</v>
      </c>
      <c r="C627" s="14" t="n">
        <v>2.6</v>
      </c>
      <c r="D627" s="14"/>
      <c r="E627" s="3" t="n">
        <v>347746.4</v>
      </c>
      <c r="F627" s="21" t="s">
        <v>30</v>
      </c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</row>
    <row r="628" customFormat="false" ht="12.75" hidden="false" customHeight="false" outlineLevel="0" collapsed="false">
      <c r="A628" s="39" t="s">
        <v>567</v>
      </c>
      <c r="B628" s="23" t="s">
        <v>85</v>
      </c>
      <c r="C628" s="14" t="n">
        <v>2.88</v>
      </c>
      <c r="D628" s="14"/>
      <c r="E628" s="3" t="n">
        <v>347749</v>
      </c>
      <c r="F628" s="21" t="s">
        <v>30</v>
      </c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</row>
    <row r="629" customFormat="false" ht="12.75" hidden="false" customHeight="false" outlineLevel="0" collapsed="false">
      <c r="A629" s="39" t="s">
        <v>567</v>
      </c>
      <c r="B629" s="23" t="s">
        <v>86</v>
      </c>
      <c r="C629" s="14" t="n">
        <v>18</v>
      </c>
      <c r="D629" s="14"/>
      <c r="E629" s="3" t="n">
        <v>347751.88</v>
      </c>
      <c r="F629" s="21" t="s">
        <v>30</v>
      </c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</row>
    <row r="630" customFormat="false" ht="12.75" hidden="false" customHeight="false" outlineLevel="0" collapsed="false">
      <c r="A630" s="39" t="s">
        <v>567</v>
      </c>
      <c r="B630" s="23" t="s">
        <v>87</v>
      </c>
      <c r="C630" s="14"/>
      <c r="D630" s="14" t="n">
        <v>1520.89</v>
      </c>
      <c r="E630" s="3" t="n">
        <v>347769.88</v>
      </c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</row>
    <row r="631" customFormat="false" ht="12.75" hidden="false" customHeight="false" outlineLevel="0" collapsed="false">
      <c r="A631" s="39" t="s">
        <v>567</v>
      </c>
      <c r="B631" s="23" t="s">
        <v>152</v>
      </c>
      <c r="C631" s="14" t="n">
        <v>7.49</v>
      </c>
      <c r="D631" s="14"/>
      <c r="E631" s="3" t="n">
        <v>346248.99</v>
      </c>
      <c r="F631" s="21" t="s">
        <v>30</v>
      </c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</row>
    <row r="632" customFormat="false" ht="12.75" hidden="false" customHeight="false" outlineLevel="0" collapsed="false">
      <c r="A632" s="39" t="s">
        <v>567</v>
      </c>
      <c r="B632" s="23" t="s">
        <v>153</v>
      </c>
      <c r="C632" s="14" t="n">
        <v>46.79</v>
      </c>
      <c r="D632" s="14"/>
      <c r="E632" s="3" t="n">
        <v>346256.48</v>
      </c>
      <c r="F632" s="21" t="s">
        <v>30</v>
      </c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</row>
    <row r="633" customFormat="false" ht="12.75" hidden="false" customHeight="false" outlineLevel="0" collapsed="false">
      <c r="A633" s="39" t="s">
        <v>567</v>
      </c>
      <c r="B633" s="23" t="s">
        <v>154</v>
      </c>
      <c r="C633" s="14"/>
      <c r="D633" s="14" t="n">
        <v>1910.36</v>
      </c>
      <c r="E633" s="3" t="n">
        <v>346303.27</v>
      </c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</row>
    <row r="634" customFormat="false" ht="12.75" hidden="false" customHeight="false" outlineLevel="0" collapsed="false">
      <c r="A634" s="39" t="s">
        <v>567</v>
      </c>
      <c r="B634" s="21" t="s">
        <v>163</v>
      </c>
      <c r="C634" s="3" t="n">
        <v>15441</v>
      </c>
      <c r="E634" s="3" t="n">
        <v>344392.91</v>
      </c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</row>
    <row r="635" customFormat="false" ht="12.75" hidden="false" customHeight="false" outlineLevel="0" collapsed="false">
      <c r="A635" s="40" t="n">
        <v>41614</v>
      </c>
      <c r="B635" s="21" t="s">
        <v>590</v>
      </c>
      <c r="C635" s="3" t="n">
        <v>150000</v>
      </c>
      <c r="E635" s="3" t="n">
        <v>359833.91</v>
      </c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</row>
    <row r="636" customFormat="false" ht="12.75" hidden="false" customHeight="false" outlineLevel="0" collapsed="false">
      <c r="A636" s="40" t="n">
        <v>41614</v>
      </c>
      <c r="B636" s="21" t="s">
        <v>591</v>
      </c>
      <c r="C636" s="3" t="n">
        <v>286.48</v>
      </c>
      <c r="E636" s="3" t="n">
        <v>509833.91</v>
      </c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</row>
    <row r="637" customFormat="false" ht="12.75" hidden="false" customHeight="false" outlineLevel="0" collapsed="false">
      <c r="A637" s="40" t="n">
        <v>41614</v>
      </c>
      <c r="B637" s="21" t="s">
        <v>592</v>
      </c>
      <c r="C637" s="3" t="n">
        <v>152139.14</v>
      </c>
      <c r="E637" s="3" t="n">
        <v>510120.39</v>
      </c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</row>
    <row r="638" customFormat="false" ht="12.75" hidden="false" customHeight="false" outlineLevel="0" collapsed="false">
      <c r="A638" s="40" t="n">
        <v>41614</v>
      </c>
      <c r="B638" s="21" t="s">
        <v>593</v>
      </c>
      <c r="C638" s="3" t="n">
        <v>396880.93</v>
      </c>
      <c r="E638" s="3" t="n">
        <v>662259.53</v>
      </c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</row>
    <row r="639" customFormat="false" ht="12.75" hidden="false" customHeight="false" outlineLevel="0" collapsed="false">
      <c r="A639" s="40" t="n">
        <v>41614</v>
      </c>
      <c r="B639" s="21" t="s">
        <v>594</v>
      </c>
      <c r="D639" s="3" t="n">
        <v>3796.49</v>
      </c>
      <c r="E639" s="3" t="n">
        <v>1059140.46</v>
      </c>
      <c r="F639" s="21" t="s">
        <v>584</v>
      </c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</row>
    <row r="640" customFormat="false" ht="12.75" hidden="false" customHeight="false" outlineLevel="0" collapsed="false">
      <c r="A640" s="40" t="n">
        <v>41614</v>
      </c>
      <c r="B640" s="21" t="s">
        <v>47</v>
      </c>
      <c r="D640" s="3" t="n">
        <v>63500</v>
      </c>
      <c r="E640" s="3" t="n">
        <v>1055343.97</v>
      </c>
      <c r="F640" s="21" t="s">
        <v>595</v>
      </c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</row>
    <row r="641" customFormat="false" ht="12.75" hidden="false" customHeight="false" outlineLevel="0" collapsed="false">
      <c r="A641" s="40" t="n">
        <v>41614</v>
      </c>
      <c r="B641" s="21" t="s">
        <v>596</v>
      </c>
      <c r="C641" s="3" t="n">
        <v>100000</v>
      </c>
      <c r="E641" s="3" t="n">
        <v>991843.97</v>
      </c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</row>
    <row r="642" customFormat="false" ht="12.75" hidden="false" customHeight="false" outlineLevel="0" collapsed="false">
      <c r="A642" s="40" t="n">
        <v>41614</v>
      </c>
      <c r="B642" s="21" t="s">
        <v>47</v>
      </c>
      <c r="D642" s="3" t="n">
        <v>71075</v>
      </c>
      <c r="E642" s="3" t="n">
        <v>1091843.97</v>
      </c>
      <c r="F642" s="21" t="s">
        <v>597</v>
      </c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</row>
    <row r="643" customFormat="false" ht="12.75" hidden="false" customHeight="false" outlineLevel="0" collapsed="false">
      <c r="A643" s="40" t="n">
        <v>41614</v>
      </c>
      <c r="B643" s="21" t="s">
        <v>47</v>
      </c>
      <c r="D643" s="3" t="n">
        <v>17000</v>
      </c>
      <c r="E643" s="3" t="n">
        <v>1020768.97</v>
      </c>
      <c r="F643" s="21" t="s">
        <v>598</v>
      </c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</row>
    <row r="644" customFormat="false" ht="12.75" hidden="false" customHeight="false" outlineLevel="0" collapsed="false">
      <c r="A644" s="40" t="n">
        <v>41614</v>
      </c>
      <c r="B644" s="21" t="s">
        <v>47</v>
      </c>
      <c r="D644" s="3" t="n">
        <v>1000</v>
      </c>
      <c r="E644" s="3" t="n">
        <v>1003768.97</v>
      </c>
      <c r="F644" s="21" t="s">
        <v>599</v>
      </c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</row>
    <row r="645" customFormat="false" ht="12.75" hidden="false" customHeight="false" outlineLevel="0" collapsed="false">
      <c r="A645" s="40" t="n">
        <v>41614</v>
      </c>
      <c r="B645" s="21" t="s">
        <v>47</v>
      </c>
      <c r="D645" s="3" t="n">
        <v>602</v>
      </c>
      <c r="E645" s="3" t="n">
        <v>1002768.97</v>
      </c>
      <c r="F645" s="21" t="s">
        <v>584</v>
      </c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</row>
    <row r="646" customFormat="false" ht="12.75" hidden="false" customHeight="false" outlineLevel="0" collapsed="false">
      <c r="A646" s="40" t="n">
        <v>41614</v>
      </c>
      <c r="B646" s="21" t="s">
        <v>47</v>
      </c>
      <c r="D646" s="3" t="n">
        <v>751.5</v>
      </c>
      <c r="E646" s="3" t="n">
        <v>1002166.97</v>
      </c>
      <c r="F646" s="21" t="s">
        <v>600</v>
      </c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</row>
    <row r="647" customFormat="false" ht="12.75" hidden="false" customHeight="false" outlineLevel="0" collapsed="false">
      <c r="A647" s="40" t="n">
        <v>41614</v>
      </c>
      <c r="B647" s="21" t="s">
        <v>47</v>
      </c>
      <c r="D647" s="3" t="n">
        <v>2000</v>
      </c>
      <c r="E647" s="3" t="n">
        <v>1001415.47</v>
      </c>
      <c r="F647" s="21" t="s">
        <v>601</v>
      </c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</row>
    <row r="648" customFormat="false" ht="12.75" hidden="false" customHeight="false" outlineLevel="0" collapsed="false">
      <c r="A648" s="40" t="n">
        <v>41614</v>
      </c>
      <c r="B648" s="21" t="s">
        <v>47</v>
      </c>
      <c r="D648" s="3" t="n">
        <v>2000</v>
      </c>
      <c r="E648" s="3" t="n">
        <v>999415.47</v>
      </c>
      <c r="F648" s="21" t="s">
        <v>602</v>
      </c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</row>
    <row r="649" customFormat="false" ht="12.75" hidden="false" customHeight="false" outlineLevel="0" collapsed="false">
      <c r="A649" s="40" t="n">
        <v>41614</v>
      </c>
      <c r="B649" s="21" t="s">
        <v>47</v>
      </c>
      <c r="D649" s="3" t="n">
        <v>1721</v>
      </c>
      <c r="E649" s="3" t="n">
        <v>997415.47</v>
      </c>
      <c r="F649" s="21" t="s">
        <v>603</v>
      </c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</row>
    <row r="650" customFormat="false" ht="12.75" hidden="false" customHeight="false" outlineLevel="0" collapsed="false">
      <c r="A650" s="40" t="n">
        <v>41614</v>
      </c>
      <c r="B650" s="21" t="s">
        <v>47</v>
      </c>
      <c r="D650" s="3" t="n">
        <v>7700</v>
      </c>
      <c r="E650" s="3" t="n">
        <v>995694.47</v>
      </c>
      <c r="F650" s="21" t="s">
        <v>604</v>
      </c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</row>
    <row r="651" customFormat="false" ht="12.75" hidden="false" customHeight="false" outlineLevel="0" collapsed="false">
      <c r="A651" s="40" t="n">
        <v>41614</v>
      </c>
      <c r="B651" s="21" t="s">
        <v>47</v>
      </c>
      <c r="D651" s="3" t="n">
        <v>2000</v>
      </c>
      <c r="E651" s="3" t="n">
        <v>987994.47</v>
      </c>
      <c r="F651" s="21" t="s">
        <v>605</v>
      </c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</row>
    <row r="652" customFormat="false" ht="12.75" hidden="false" customHeight="false" outlineLevel="0" collapsed="false">
      <c r="A652" s="40" t="n">
        <v>41614</v>
      </c>
      <c r="B652" s="21" t="s">
        <v>47</v>
      </c>
      <c r="D652" s="3" t="n">
        <v>200</v>
      </c>
      <c r="E652" s="3" t="n">
        <v>985994.47</v>
      </c>
      <c r="F652" s="21" t="s">
        <v>600</v>
      </c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</row>
    <row r="653" customFormat="false" ht="12.75" hidden="false" customHeight="false" outlineLevel="0" collapsed="false">
      <c r="A653" s="40" t="n">
        <v>41614</v>
      </c>
      <c r="B653" s="21" t="s">
        <v>606</v>
      </c>
      <c r="D653" s="3" t="n">
        <v>3220</v>
      </c>
      <c r="E653" s="3" t="n">
        <v>985794.47</v>
      </c>
      <c r="F653" s="21" t="s">
        <v>607</v>
      </c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</row>
    <row r="654" customFormat="false" ht="12.75" hidden="false" customHeight="false" outlineLevel="0" collapsed="false">
      <c r="A654" s="40" t="n">
        <v>41614</v>
      </c>
      <c r="B654" s="21" t="s">
        <v>47</v>
      </c>
      <c r="D654" s="3" t="n">
        <v>622</v>
      </c>
      <c r="E654" s="3" t="n">
        <v>982574.47</v>
      </c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</row>
    <row r="655" customFormat="false" ht="12.75" hidden="false" customHeight="false" outlineLevel="0" collapsed="false">
      <c r="A655" s="40" t="n">
        <v>41614</v>
      </c>
      <c r="B655" s="21" t="s">
        <v>47</v>
      </c>
      <c r="D655" s="3" t="n">
        <v>5000</v>
      </c>
      <c r="E655" s="3" t="n">
        <v>981952.47</v>
      </c>
      <c r="F655" s="21" t="s">
        <v>608</v>
      </c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</row>
    <row r="656" customFormat="false" ht="12.75" hidden="false" customHeight="false" outlineLevel="0" collapsed="false">
      <c r="A656" s="40" t="n">
        <v>41614</v>
      </c>
      <c r="B656" s="21" t="s">
        <v>47</v>
      </c>
      <c r="D656" s="3" t="n">
        <v>2926.5</v>
      </c>
      <c r="E656" s="3" t="n">
        <v>976952.47</v>
      </c>
      <c r="F656" s="21" t="s">
        <v>609</v>
      </c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</row>
    <row r="657" customFormat="false" ht="12" hidden="false" customHeight="true" outlineLevel="0" collapsed="false">
      <c r="A657" s="40" t="n">
        <v>41614</v>
      </c>
      <c r="B657" s="21" t="s">
        <v>47</v>
      </c>
      <c r="D657" s="3" t="n">
        <v>88.5</v>
      </c>
      <c r="E657" s="3" t="n">
        <v>974025.97</v>
      </c>
      <c r="F657" s="21" t="s">
        <v>610</v>
      </c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</row>
    <row r="658" customFormat="false" ht="12.75" hidden="false" customHeight="false" outlineLevel="0" collapsed="false">
      <c r="A658" s="40" t="n">
        <v>41614</v>
      </c>
      <c r="B658" s="21" t="s">
        <v>611</v>
      </c>
      <c r="C658" s="3" t="n">
        <v>2900</v>
      </c>
      <c r="E658" s="3" t="n">
        <v>973937.47</v>
      </c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</row>
    <row r="659" customFormat="false" ht="12.75" hidden="false" customHeight="false" outlineLevel="0" collapsed="false">
      <c r="A659" s="41" t="n">
        <v>41614</v>
      </c>
      <c r="B659" s="5" t="s">
        <v>612</v>
      </c>
      <c r="D659" s="3" t="n">
        <v>27960</v>
      </c>
      <c r="E659" s="3" t="n">
        <v>976837.47</v>
      </c>
      <c r="F659" s="5" t="s">
        <v>613</v>
      </c>
      <c r="G659" s="5" t="s">
        <v>614</v>
      </c>
      <c r="H659" s="5"/>
    </row>
    <row r="660" customFormat="false" ht="12.75" hidden="false" customHeight="false" outlineLevel="0" collapsed="false">
      <c r="A660" s="41" t="n">
        <v>41614</v>
      </c>
      <c r="B660" s="42" t="s">
        <v>83</v>
      </c>
      <c r="C660" s="14" t="n">
        <v>0.31</v>
      </c>
      <c r="D660" s="14"/>
      <c r="E660" s="3" t="n">
        <v>948877.47</v>
      </c>
      <c r="F660" s="21" t="s">
        <v>30</v>
      </c>
      <c r="G660" s="5"/>
      <c r="H660" s="5"/>
    </row>
    <row r="661" customFormat="false" ht="12.75" hidden="false" customHeight="false" outlineLevel="0" collapsed="false">
      <c r="A661" s="41" t="n">
        <v>41614</v>
      </c>
      <c r="B661" s="42" t="s">
        <v>84</v>
      </c>
      <c r="C661" s="14" t="n">
        <v>1.95</v>
      </c>
      <c r="D661" s="14"/>
      <c r="E661" s="3" t="n">
        <v>948877.78</v>
      </c>
      <c r="F661" s="21" t="s">
        <v>30</v>
      </c>
      <c r="G661" s="5"/>
      <c r="H661" s="5"/>
    </row>
    <row r="662" customFormat="false" ht="12.75" hidden="false" customHeight="false" outlineLevel="0" collapsed="false">
      <c r="A662" s="41" t="n">
        <v>41614</v>
      </c>
      <c r="B662" s="42" t="s">
        <v>85</v>
      </c>
      <c r="C662" s="14" t="n">
        <v>5.52</v>
      </c>
      <c r="D662" s="14"/>
      <c r="E662" s="3" t="n">
        <v>948879.73</v>
      </c>
      <c r="F662" s="21" t="s">
        <v>30</v>
      </c>
      <c r="G662" s="5"/>
      <c r="H662" s="5"/>
    </row>
    <row r="663" customFormat="false" ht="12.75" hidden="false" customHeight="false" outlineLevel="0" collapsed="false">
      <c r="A663" s="41" t="n">
        <v>41614</v>
      </c>
      <c r="B663" s="42" t="s">
        <v>86</v>
      </c>
      <c r="C663" s="14" t="n">
        <v>34.5</v>
      </c>
      <c r="D663" s="14"/>
      <c r="E663" s="3" t="n">
        <v>948885.25</v>
      </c>
      <c r="F663" s="21" t="s">
        <v>30</v>
      </c>
      <c r="G663" s="5"/>
      <c r="H663" s="5"/>
    </row>
    <row r="664" customFormat="false" ht="12.75" hidden="false" customHeight="false" outlineLevel="0" collapsed="false">
      <c r="A664" s="41" t="n">
        <v>41614</v>
      </c>
      <c r="B664" s="42" t="s">
        <v>87</v>
      </c>
      <c r="C664" s="14"/>
      <c r="D664" s="14" t="n">
        <v>2634.28</v>
      </c>
      <c r="E664" s="3" t="n">
        <v>948919.75</v>
      </c>
      <c r="F664" s="5" t="s">
        <v>615</v>
      </c>
      <c r="G664" s="5"/>
      <c r="H664" s="5"/>
    </row>
    <row r="665" customFormat="false" ht="12.75" hidden="false" customHeight="false" outlineLevel="0" collapsed="false">
      <c r="A665" s="41" t="n">
        <v>41614</v>
      </c>
      <c r="B665" s="42" t="s">
        <v>152</v>
      </c>
      <c r="C665" s="14" t="n">
        <v>4.65</v>
      </c>
      <c r="D665" s="14"/>
      <c r="E665" s="3" t="n">
        <v>946285.47</v>
      </c>
      <c r="F665" s="21" t="s">
        <v>30</v>
      </c>
      <c r="G665" s="5"/>
      <c r="H665" s="5"/>
    </row>
    <row r="666" customFormat="false" ht="12.75" hidden="false" customHeight="false" outlineLevel="0" collapsed="false">
      <c r="A666" s="41" t="n">
        <v>41614</v>
      </c>
      <c r="B666" s="42" t="s">
        <v>153</v>
      </c>
      <c r="C666" s="14" t="n">
        <v>29.05</v>
      </c>
      <c r="D666" s="14"/>
      <c r="E666" s="3" t="n">
        <v>946290.12</v>
      </c>
      <c r="F666" s="21" t="s">
        <v>30</v>
      </c>
      <c r="G666" s="5"/>
      <c r="H666" s="5"/>
    </row>
    <row r="667" customFormat="false" ht="12.75" hidden="false" customHeight="false" outlineLevel="0" collapsed="false">
      <c r="A667" s="41" t="n">
        <v>41614</v>
      </c>
      <c r="B667" s="42" t="s">
        <v>154</v>
      </c>
      <c r="C667" s="14"/>
      <c r="D667" s="14" t="n">
        <v>1185.78</v>
      </c>
      <c r="E667" s="3" t="n">
        <v>946319.17</v>
      </c>
      <c r="F667" s="5" t="s">
        <v>615</v>
      </c>
      <c r="G667" s="5"/>
      <c r="H667" s="5"/>
    </row>
    <row r="668" customFormat="false" ht="12.75" hidden="false" customHeight="false" outlineLevel="0" collapsed="false">
      <c r="A668" s="41" t="n">
        <v>41614</v>
      </c>
      <c r="B668" s="42" t="s">
        <v>89</v>
      </c>
      <c r="C668" s="14" t="n">
        <v>2.88</v>
      </c>
      <c r="D668" s="14"/>
      <c r="E668" s="3" t="n">
        <v>945133.39</v>
      </c>
      <c r="F668" s="21" t="s">
        <v>30</v>
      </c>
      <c r="G668" s="5"/>
      <c r="H668" s="5"/>
    </row>
    <row r="669" customFormat="false" ht="12.75" hidden="false" customHeight="false" outlineLevel="0" collapsed="false">
      <c r="A669" s="41" t="n">
        <v>41614</v>
      </c>
      <c r="B669" s="42" t="s">
        <v>90</v>
      </c>
      <c r="C669" s="14" t="n">
        <v>18</v>
      </c>
      <c r="D669" s="14"/>
      <c r="E669" s="3" t="n">
        <v>945136.27</v>
      </c>
      <c r="F669" s="21" t="s">
        <v>30</v>
      </c>
      <c r="G669" s="5"/>
      <c r="H669" s="5"/>
    </row>
    <row r="670" customFormat="false" ht="12.75" hidden="false" customHeight="false" outlineLevel="0" collapsed="false">
      <c r="A670" s="41" t="n">
        <v>41614</v>
      </c>
      <c r="B670" s="42" t="s">
        <v>91</v>
      </c>
      <c r="C670" s="14"/>
      <c r="D670" s="14" t="n">
        <v>5000</v>
      </c>
      <c r="E670" s="3" t="n">
        <v>945154.27</v>
      </c>
      <c r="F670" s="5"/>
      <c r="G670" s="5"/>
      <c r="H670" s="5"/>
    </row>
    <row r="671" customFormat="false" ht="12.75" hidden="false" customHeight="false" outlineLevel="0" collapsed="false">
      <c r="A671" s="41" t="n">
        <v>41614</v>
      </c>
      <c r="B671" s="5" t="s">
        <v>163</v>
      </c>
      <c r="C671" s="3" t="n">
        <v>46550.51</v>
      </c>
      <c r="E671" s="3" t="n">
        <v>940154.27</v>
      </c>
      <c r="F671" s="5"/>
      <c r="G671" s="5"/>
      <c r="H671" s="5"/>
    </row>
    <row r="672" customFormat="false" ht="12.75" hidden="false" customHeight="false" outlineLevel="0" collapsed="false">
      <c r="A672" s="41" t="n">
        <v>41614</v>
      </c>
      <c r="B672" s="36" t="s">
        <v>616</v>
      </c>
      <c r="C672" s="26"/>
      <c r="D672" s="26" t="n">
        <v>1265.79</v>
      </c>
      <c r="E672" s="3" t="n">
        <v>986704.78</v>
      </c>
      <c r="F672" s="21" t="s">
        <v>97</v>
      </c>
      <c r="G672" s="5"/>
      <c r="H672" s="5"/>
    </row>
    <row r="673" customFormat="false" ht="12.75" hidden="false" customHeight="false" outlineLevel="0" collapsed="false">
      <c r="A673" s="41" t="n">
        <v>41584</v>
      </c>
      <c r="B673" s="5" t="s">
        <v>617</v>
      </c>
      <c r="C673" s="3" t="n">
        <v>5800</v>
      </c>
      <c r="E673" s="3" t="n">
        <v>985438.99</v>
      </c>
      <c r="F673" s="5"/>
      <c r="G673" s="5"/>
      <c r="H673" s="5"/>
    </row>
    <row r="674" customFormat="false" ht="12.75" hidden="false" customHeight="false" outlineLevel="0" collapsed="false">
      <c r="A674" s="41" t="n">
        <v>41584</v>
      </c>
      <c r="B674" s="5" t="s">
        <v>618</v>
      </c>
      <c r="C674" s="3" t="n">
        <v>5000</v>
      </c>
      <c r="E674" s="3" t="n">
        <v>991238.99</v>
      </c>
      <c r="F674" s="5"/>
      <c r="G674" s="5"/>
      <c r="H674" s="5"/>
    </row>
    <row r="675" customFormat="false" ht="12.75" hidden="false" customHeight="false" outlineLevel="0" collapsed="false">
      <c r="A675" s="41" t="n">
        <v>41584</v>
      </c>
      <c r="B675" s="5" t="s">
        <v>619</v>
      </c>
      <c r="C675" s="3" t="n">
        <v>5000</v>
      </c>
      <c r="E675" s="3" t="n">
        <v>996238.99</v>
      </c>
      <c r="F675" s="5"/>
      <c r="G675" s="5"/>
      <c r="H675" s="5"/>
    </row>
    <row r="676" customFormat="false" ht="12.75" hidden="false" customHeight="false" outlineLevel="0" collapsed="false">
      <c r="A676" s="41" t="n">
        <v>41584</v>
      </c>
      <c r="B676" s="5" t="s">
        <v>620</v>
      </c>
      <c r="C676" s="3" t="n">
        <v>11048.13</v>
      </c>
      <c r="E676" s="3" t="n">
        <v>1001238.99</v>
      </c>
      <c r="F676" s="5"/>
      <c r="G676" s="5"/>
      <c r="H676" s="5"/>
    </row>
    <row r="677" customFormat="false" ht="12.75" hidden="false" customHeight="false" outlineLevel="0" collapsed="false">
      <c r="A677" s="41" t="n">
        <v>41584</v>
      </c>
      <c r="B677" s="5" t="s">
        <v>621</v>
      </c>
      <c r="C677" s="3" t="n">
        <v>960.48</v>
      </c>
      <c r="E677" s="3" t="n">
        <v>1012287.12</v>
      </c>
      <c r="F677" s="5"/>
      <c r="G677" s="5"/>
      <c r="H677" s="5"/>
    </row>
    <row r="678" customFormat="false" ht="12.75" hidden="false" customHeight="false" outlineLevel="0" collapsed="false">
      <c r="A678" s="41" t="n">
        <v>41584</v>
      </c>
      <c r="B678" s="5" t="s">
        <v>622</v>
      </c>
      <c r="C678" s="3" t="n">
        <v>910.6</v>
      </c>
      <c r="E678" s="3" t="n">
        <v>1013247.6</v>
      </c>
      <c r="F678" s="5"/>
      <c r="G678" s="5"/>
      <c r="H678" s="5"/>
    </row>
    <row r="679" customFormat="false" ht="12.75" hidden="false" customHeight="false" outlineLevel="0" collapsed="false">
      <c r="A679" s="41" t="n">
        <v>41584</v>
      </c>
      <c r="B679" s="5" t="s">
        <v>623</v>
      </c>
      <c r="C679" s="3" t="n">
        <v>5170.88</v>
      </c>
      <c r="E679" s="3" t="n">
        <v>1014158.2</v>
      </c>
      <c r="F679" s="5"/>
      <c r="G679" s="5"/>
      <c r="H679" s="5"/>
    </row>
    <row r="680" customFormat="false" ht="12.75" hidden="false" customHeight="false" outlineLevel="0" collapsed="false">
      <c r="A680" s="41" t="n">
        <v>41584</v>
      </c>
      <c r="B680" s="5" t="s">
        <v>624</v>
      </c>
      <c r="C680" s="3" t="n">
        <v>3862.03</v>
      </c>
      <c r="E680" s="3" t="n">
        <v>1019329.08</v>
      </c>
      <c r="F680" s="5"/>
      <c r="G680" s="5"/>
      <c r="H680" s="5"/>
    </row>
    <row r="681" customFormat="false" ht="12.75" hidden="false" customHeight="false" outlineLevel="0" collapsed="false">
      <c r="A681" s="41" t="n">
        <v>41584</v>
      </c>
      <c r="B681" s="5" t="s">
        <v>625</v>
      </c>
      <c r="C681" s="3" t="n">
        <v>15120</v>
      </c>
      <c r="E681" s="3" t="n">
        <v>1023191.11</v>
      </c>
      <c r="F681" s="5"/>
      <c r="G681" s="5"/>
      <c r="H681" s="5"/>
    </row>
    <row r="682" customFormat="false" ht="12.75" hidden="false" customHeight="false" outlineLevel="0" collapsed="false">
      <c r="A682" s="41" t="n">
        <v>41584</v>
      </c>
      <c r="B682" s="5" t="s">
        <v>626</v>
      </c>
      <c r="C682" s="3" t="n">
        <v>7900</v>
      </c>
      <c r="E682" s="3" t="n">
        <v>1038311.11</v>
      </c>
      <c r="F682" s="5"/>
      <c r="G682" s="5"/>
      <c r="H682" s="5"/>
    </row>
    <row r="683" customFormat="false" ht="12.75" hidden="false" customHeight="false" outlineLevel="0" collapsed="false">
      <c r="A683" s="41" t="n">
        <v>41584</v>
      </c>
      <c r="B683" s="5" t="s">
        <v>627</v>
      </c>
      <c r="C683" s="3" t="n">
        <v>42275</v>
      </c>
      <c r="E683" s="3" t="n">
        <v>1046211.11</v>
      </c>
      <c r="F683" s="5"/>
      <c r="G683" s="5"/>
      <c r="H683" s="5"/>
    </row>
    <row r="684" customFormat="false" ht="12.75" hidden="false" customHeight="false" outlineLevel="0" collapsed="false">
      <c r="A684" s="41" t="n">
        <v>41584</v>
      </c>
      <c r="B684" s="5" t="s">
        <v>628</v>
      </c>
      <c r="C684" s="3" t="n">
        <v>1934.37</v>
      </c>
      <c r="E684" s="3" t="n">
        <v>1088486.11</v>
      </c>
      <c r="F684" s="5"/>
      <c r="G684" s="5"/>
      <c r="H684" s="5"/>
    </row>
    <row r="685" customFormat="false" ht="12.75" hidden="false" customHeight="false" outlineLevel="0" collapsed="false">
      <c r="A685" s="41" t="n">
        <v>41584</v>
      </c>
      <c r="B685" s="5" t="s">
        <v>629</v>
      </c>
      <c r="C685" s="3" t="n">
        <v>351.03</v>
      </c>
      <c r="E685" s="3" t="n">
        <v>1090420.48</v>
      </c>
      <c r="F685" s="5"/>
      <c r="G685" s="5"/>
      <c r="H685" s="5"/>
    </row>
    <row r="686" customFormat="false" ht="12.75" hidden="false" customHeight="false" outlineLevel="0" collapsed="false">
      <c r="A686" s="41" t="n">
        <v>41584</v>
      </c>
      <c r="B686" s="5" t="s">
        <v>630</v>
      </c>
      <c r="C686" s="3" t="n">
        <v>1450</v>
      </c>
      <c r="E686" s="3" t="n">
        <v>1090771.51</v>
      </c>
      <c r="F686" s="5"/>
      <c r="G686" s="5"/>
      <c r="H686" s="5"/>
    </row>
    <row r="687" customFormat="false" ht="12.75" hidden="false" customHeight="false" outlineLevel="0" collapsed="false">
      <c r="A687" s="41" t="n">
        <v>41584</v>
      </c>
      <c r="B687" s="5" t="s">
        <v>631</v>
      </c>
      <c r="C687" s="3" t="n">
        <v>0.01</v>
      </c>
      <c r="E687" s="3" t="n">
        <v>1092221.51</v>
      </c>
      <c r="F687" s="5"/>
      <c r="G687" s="5"/>
      <c r="H687" s="5"/>
    </row>
    <row r="688" customFormat="false" ht="12.75" hidden="false" customHeight="false" outlineLevel="0" collapsed="false">
      <c r="A688" s="41" t="n">
        <v>41584</v>
      </c>
      <c r="B688" s="5" t="s">
        <v>632</v>
      </c>
      <c r="C688" s="3" t="n">
        <v>188</v>
      </c>
      <c r="E688" s="3" t="n">
        <v>1092221.52</v>
      </c>
      <c r="F688" s="5"/>
      <c r="G688" s="5"/>
      <c r="H688" s="5"/>
    </row>
    <row r="689" customFormat="false" ht="12.75" hidden="false" customHeight="false" outlineLevel="0" collapsed="false">
      <c r="A689" s="41" t="n">
        <v>41584</v>
      </c>
      <c r="B689" s="5" t="s">
        <v>633</v>
      </c>
      <c r="C689" s="3" t="n">
        <v>6865.83</v>
      </c>
      <c r="E689" s="3" t="n">
        <v>1092409.52</v>
      </c>
      <c r="F689" s="5"/>
      <c r="G689" s="5"/>
      <c r="H689" s="5"/>
    </row>
    <row r="690" customFormat="false" ht="12.75" hidden="false" customHeight="false" outlineLevel="0" collapsed="false">
      <c r="A690" s="41" t="n">
        <v>41584</v>
      </c>
      <c r="B690" s="5" t="s">
        <v>634</v>
      </c>
      <c r="C690" s="3" t="n">
        <v>1392</v>
      </c>
      <c r="E690" s="3" t="n">
        <v>1099275.35</v>
      </c>
      <c r="F690" s="5"/>
      <c r="G690" s="5"/>
      <c r="H690" s="5"/>
    </row>
    <row r="691" customFormat="false" ht="12.75" hidden="false" customHeight="false" outlineLevel="0" collapsed="false">
      <c r="A691" s="41" t="n">
        <v>41584</v>
      </c>
      <c r="B691" s="5" t="s">
        <v>635</v>
      </c>
      <c r="D691" s="3" t="n">
        <v>477</v>
      </c>
      <c r="E691" s="3" t="n">
        <v>1100667.35</v>
      </c>
      <c r="F691" s="5"/>
      <c r="G691" s="5"/>
      <c r="H691" s="5"/>
    </row>
    <row r="692" customFormat="false" ht="12.75" hidden="false" customHeight="false" outlineLevel="0" collapsed="false">
      <c r="A692" s="41" t="n">
        <v>41584</v>
      </c>
      <c r="B692" s="5" t="s">
        <v>636</v>
      </c>
      <c r="D692" s="3" t="n">
        <v>10790.14</v>
      </c>
      <c r="E692" s="3" t="n">
        <v>1100190.35</v>
      </c>
      <c r="F692" s="5"/>
      <c r="G692" s="5"/>
      <c r="H692" s="5"/>
    </row>
    <row r="693" customFormat="false" ht="12.75" hidden="false" customHeight="false" outlineLevel="0" collapsed="false">
      <c r="A693" s="41" t="n">
        <v>41584</v>
      </c>
      <c r="B693" s="5" t="s">
        <v>637</v>
      </c>
      <c r="C693" s="3" t="n">
        <v>100000</v>
      </c>
      <c r="E693" s="3" t="n">
        <v>1089400.21</v>
      </c>
      <c r="F693" s="5"/>
      <c r="G693" s="5"/>
      <c r="H693" s="5"/>
    </row>
    <row r="694" customFormat="false" ht="12.75" hidden="false" customHeight="false" outlineLevel="0" collapsed="false">
      <c r="A694" s="41" t="n">
        <v>41584</v>
      </c>
      <c r="B694" s="5" t="s">
        <v>638</v>
      </c>
      <c r="D694" s="3" t="n">
        <v>148027.98</v>
      </c>
      <c r="E694" s="3" t="n">
        <v>1189400.21</v>
      </c>
      <c r="F694" s="5"/>
      <c r="G694" s="5"/>
      <c r="H694" s="5"/>
    </row>
    <row r="695" customFormat="false" ht="12.75" hidden="false" customHeight="false" outlineLevel="0" collapsed="false">
      <c r="A695" s="41" t="n">
        <v>41584</v>
      </c>
      <c r="B695" s="5" t="s">
        <v>639</v>
      </c>
      <c r="D695" s="3" t="n">
        <v>559</v>
      </c>
      <c r="E695" s="3" t="n">
        <v>1041372.23</v>
      </c>
      <c r="F695" s="5" t="s">
        <v>640</v>
      </c>
      <c r="G695" s="5"/>
      <c r="H695" s="5"/>
    </row>
    <row r="696" customFormat="false" ht="12.75" hidden="false" customHeight="false" outlineLevel="0" collapsed="false">
      <c r="A696" s="41" t="n">
        <v>41584</v>
      </c>
      <c r="B696" s="5" t="s">
        <v>641</v>
      </c>
      <c r="D696" s="3" t="n">
        <v>40000</v>
      </c>
      <c r="E696" s="3" t="n">
        <v>1040813.23</v>
      </c>
      <c r="F696" s="5" t="s">
        <v>642</v>
      </c>
      <c r="G696" s="5" t="s">
        <v>17</v>
      </c>
      <c r="H696" s="5"/>
    </row>
    <row r="697" customFormat="false" ht="12.75" hidden="false" customHeight="false" outlineLevel="0" collapsed="false">
      <c r="A697" s="41" t="n">
        <v>41584</v>
      </c>
      <c r="B697" s="5" t="s">
        <v>643</v>
      </c>
      <c r="C697" s="3" t="n">
        <v>900</v>
      </c>
      <c r="E697" s="3" t="n">
        <v>1000813.23</v>
      </c>
      <c r="F697" s="5"/>
      <c r="G697" s="5"/>
      <c r="H697" s="5"/>
    </row>
    <row r="698" customFormat="false" ht="12.75" hidden="false" customHeight="false" outlineLevel="0" collapsed="false">
      <c r="A698" s="41" t="n">
        <v>41584</v>
      </c>
      <c r="B698" s="5" t="s">
        <v>644</v>
      </c>
      <c r="D698" s="3" t="n">
        <v>64807.94</v>
      </c>
      <c r="E698" s="3" t="n">
        <v>1001713.23</v>
      </c>
      <c r="F698" s="5"/>
      <c r="G698" s="5"/>
      <c r="H698" s="5"/>
    </row>
    <row r="699" customFormat="false" ht="12.75" hidden="false" customHeight="false" outlineLevel="0" collapsed="false">
      <c r="A699" s="41" t="n">
        <v>41584</v>
      </c>
      <c r="B699" s="5" t="s">
        <v>645</v>
      </c>
      <c r="C699" s="3" t="n">
        <v>20000</v>
      </c>
      <c r="E699" s="3" t="n">
        <v>936905.29</v>
      </c>
      <c r="F699" s="5"/>
      <c r="G699" s="5"/>
      <c r="H699" s="5"/>
    </row>
    <row r="700" customFormat="false" ht="12.75" hidden="false" customHeight="false" outlineLevel="0" collapsed="false">
      <c r="A700" s="41" t="n">
        <v>41584</v>
      </c>
      <c r="B700" s="5" t="s">
        <v>646</v>
      </c>
      <c r="D700" s="3" t="n">
        <v>18095.7</v>
      </c>
      <c r="E700" s="3" t="n">
        <v>956905.29</v>
      </c>
      <c r="F700" s="5" t="s">
        <v>647</v>
      </c>
      <c r="G700" s="5" t="s">
        <v>54</v>
      </c>
      <c r="H700" s="5"/>
    </row>
    <row r="701" customFormat="false" ht="12.75" hidden="false" customHeight="false" outlineLevel="0" collapsed="false">
      <c r="A701" s="41" t="n">
        <v>41584</v>
      </c>
      <c r="B701" s="5" t="s">
        <v>648</v>
      </c>
      <c r="C701" s="3" t="n">
        <v>509802.62</v>
      </c>
      <c r="E701" s="3" t="n">
        <v>938809.59</v>
      </c>
      <c r="F701" s="5"/>
      <c r="G701" s="5"/>
      <c r="H701" s="5"/>
    </row>
    <row r="702" customFormat="false" ht="12.75" hidden="false" customHeight="false" outlineLevel="0" collapsed="false">
      <c r="A702" s="41" t="n">
        <v>41584</v>
      </c>
      <c r="B702" s="5" t="s">
        <v>649</v>
      </c>
      <c r="C702" s="3" t="n">
        <v>79509.33</v>
      </c>
      <c r="E702" s="3" t="n">
        <v>1448612.21</v>
      </c>
      <c r="F702" s="5"/>
      <c r="G702" s="5"/>
      <c r="H702" s="5"/>
    </row>
    <row r="703" customFormat="false" ht="12.75" hidden="false" customHeight="false" outlineLevel="0" collapsed="false">
      <c r="A703" s="41" t="n">
        <v>41584</v>
      </c>
      <c r="B703" s="5" t="s">
        <v>650</v>
      </c>
      <c r="C703" s="3" t="n">
        <v>20199.81</v>
      </c>
      <c r="E703" s="3" t="n">
        <v>1528121.54</v>
      </c>
      <c r="F703" s="5"/>
      <c r="G703" s="5"/>
      <c r="H703" s="5"/>
    </row>
    <row r="704" customFormat="false" ht="12.75" hidden="false" customHeight="false" outlineLevel="0" collapsed="false">
      <c r="A704" s="41" t="n">
        <v>41584</v>
      </c>
      <c r="B704" s="43" t="s">
        <v>651</v>
      </c>
      <c r="C704" s="28" t="n">
        <v>8200.03</v>
      </c>
      <c r="D704" s="29"/>
      <c r="E704" s="3" t="n">
        <v>1548321.35</v>
      </c>
      <c r="F704" s="5"/>
      <c r="G704" s="5"/>
      <c r="H704" s="5"/>
    </row>
    <row r="705" customFormat="false" ht="12.75" hidden="false" customHeight="false" outlineLevel="0" collapsed="false">
      <c r="A705" s="41" t="n">
        <v>41584</v>
      </c>
      <c r="B705" s="44" t="s">
        <v>652</v>
      </c>
      <c r="C705" s="3" t="n">
        <v>627.84</v>
      </c>
      <c r="D705" s="31"/>
      <c r="E705" s="3" t="n">
        <v>1556521.38</v>
      </c>
      <c r="F705" s="5"/>
      <c r="G705" s="5"/>
      <c r="H705" s="5"/>
    </row>
    <row r="706" customFormat="false" ht="12.75" hidden="false" customHeight="false" outlineLevel="0" collapsed="false">
      <c r="A706" s="41" t="n">
        <v>41584</v>
      </c>
      <c r="B706" s="44" t="s">
        <v>653</v>
      </c>
      <c r="C706" s="3" t="n">
        <v>3924</v>
      </c>
      <c r="D706" s="31"/>
      <c r="E706" s="3" t="n">
        <v>1557149.22</v>
      </c>
      <c r="F706" s="5"/>
      <c r="G706" s="5"/>
      <c r="H706" s="5"/>
    </row>
    <row r="707" customFormat="false" ht="12.75" hidden="false" customHeight="false" outlineLevel="0" collapsed="false">
      <c r="A707" s="41" t="n">
        <v>41584</v>
      </c>
      <c r="B707" s="45" t="s">
        <v>654</v>
      </c>
      <c r="C707" s="33"/>
      <c r="D707" s="34" t="n">
        <v>130800</v>
      </c>
      <c r="E707" s="3" t="n">
        <v>1561073.22</v>
      </c>
      <c r="F707" s="5" t="s">
        <v>655</v>
      </c>
      <c r="G707" s="46" t="n">
        <f aca="false">+D707-C706-C705-C704</f>
        <v>118048.13</v>
      </c>
      <c r="H707" s="5"/>
    </row>
    <row r="708" customFormat="false" ht="12.75" hidden="false" customHeight="false" outlineLevel="0" collapsed="false">
      <c r="A708" s="41" t="n">
        <v>41584</v>
      </c>
      <c r="B708" s="43" t="s">
        <v>656</v>
      </c>
      <c r="C708" s="28" t="n">
        <v>7873.08</v>
      </c>
      <c r="D708" s="29"/>
      <c r="E708" s="3" t="n">
        <v>1430273.22</v>
      </c>
      <c r="F708" s="5"/>
      <c r="G708" s="5"/>
      <c r="H708" s="5"/>
    </row>
    <row r="709" customFormat="false" ht="12.75" hidden="false" customHeight="false" outlineLevel="0" collapsed="false">
      <c r="A709" s="41" t="n">
        <v>41584</v>
      </c>
      <c r="B709" s="44" t="s">
        <v>657</v>
      </c>
      <c r="C709" s="3" t="n">
        <v>468</v>
      </c>
      <c r="D709" s="31"/>
      <c r="E709" s="3" t="n">
        <v>1438146.3</v>
      </c>
      <c r="F709" s="5"/>
      <c r="G709" s="5"/>
      <c r="H709" s="5"/>
    </row>
    <row r="710" customFormat="false" ht="12.75" hidden="false" customHeight="false" outlineLevel="0" collapsed="false">
      <c r="A710" s="41" t="n">
        <v>41584</v>
      </c>
      <c r="B710" s="44" t="s">
        <v>658</v>
      </c>
      <c r="C710" s="3" t="n">
        <v>2925</v>
      </c>
      <c r="D710" s="31"/>
      <c r="E710" s="3" t="n">
        <v>1438614.3</v>
      </c>
      <c r="F710" s="5"/>
      <c r="G710" s="5"/>
      <c r="H710" s="5"/>
    </row>
    <row r="711" customFormat="false" ht="12.75" hidden="false" customHeight="false" outlineLevel="0" collapsed="false">
      <c r="A711" s="41" t="n">
        <v>41584</v>
      </c>
      <c r="B711" s="45" t="s">
        <v>659</v>
      </c>
      <c r="C711" s="33"/>
      <c r="D711" s="34" t="n">
        <v>97500</v>
      </c>
      <c r="E711" s="3" t="n">
        <v>1441539.3</v>
      </c>
      <c r="F711" s="5" t="s">
        <v>660</v>
      </c>
      <c r="G711" s="46" t="n">
        <f aca="false">+D711-C710-C709-C708</f>
        <v>86233.92</v>
      </c>
      <c r="H711" s="5"/>
    </row>
    <row r="712" customFormat="false" ht="12.75" hidden="false" customHeight="false" outlineLevel="0" collapsed="false">
      <c r="A712" s="41" t="n">
        <v>41584</v>
      </c>
      <c r="B712" s="5" t="s">
        <v>57</v>
      </c>
      <c r="D712" s="3" t="n">
        <v>148000</v>
      </c>
      <c r="E712" s="3" t="n">
        <v>1344039.3</v>
      </c>
      <c r="F712" s="5" t="s">
        <v>661</v>
      </c>
      <c r="G712" s="5" t="s">
        <v>17</v>
      </c>
      <c r="H712" s="5"/>
    </row>
    <row r="713" customFormat="false" ht="12.75" hidden="false" customHeight="false" outlineLevel="0" collapsed="false">
      <c r="A713" s="41" t="n">
        <v>41584</v>
      </c>
      <c r="B713" s="5" t="s">
        <v>47</v>
      </c>
      <c r="D713" s="3" t="n">
        <v>81000</v>
      </c>
      <c r="E713" s="3" t="n">
        <v>1196039.3</v>
      </c>
      <c r="F713" s="5" t="s">
        <v>662</v>
      </c>
      <c r="G713" s="5"/>
      <c r="H713" s="5"/>
    </row>
    <row r="714" customFormat="false" ht="12.75" hidden="false" customHeight="false" outlineLevel="0" collapsed="false">
      <c r="A714" s="41" t="n">
        <v>41584</v>
      </c>
      <c r="B714" s="5" t="s">
        <v>57</v>
      </c>
      <c r="D714" s="3" t="n">
        <v>50000</v>
      </c>
      <c r="E714" s="3" t="n">
        <v>1115039.3</v>
      </c>
      <c r="F714" s="5" t="s">
        <v>663</v>
      </c>
      <c r="G714" s="5"/>
      <c r="H714" s="5"/>
    </row>
    <row r="715" customFormat="false" ht="12.75" hidden="false" customHeight="false" outlineLevel="0" collapsed="false">
      <c r="A715" s="41" t="n">
        <v>41584</v>
      </c>
      <c r="B715" s="5" t="s">
        <v>57</v>
      </c>
      <c r="D715" s="3" t="n">
        <v>30735</v>
      </c>
      <c r="E715" s="3" t="n">
        <v>1065039.3</v>
      </c>
      <c r="F715" s="5" t="s">
        <v>664</v>
      </c>
      <c r="G715" s="5"/>
      <c r="H715" s="5"/>
    </row>
    <row r="716" customFormat="false" ht="12.75" hidden="false" customHeight="false" outlineLevel="0" collapsed="false">
      <c r="A716" s="41" t="n">
        <v>41584</v>
      </c>
      <c r="B716" s="5" t="s">
        <v>665</v>
      </c>
      <c r="C716" s="3" t="n">
        <v>3706</v>
      </c>
      <c r="E716" s="3" t="n">
        <v>1034304.3</v>
      </c>
      <c r="F716" s="5"/>
      <c r="G716" s="5"/>
      <c r="H716" s="5"/>
    </row>
    <row r="717" customFormat="false" ht="12.75" hidden="false" customHeight="false" outlineLevel="0" collapsed="false">
      <c r="A717" s="41" t="n">
        <v>41584</v>
      </c>
      <c r="B717" s="5" t="s">
        <v>47</v>
      </c>
      <c r="D717" s="3" t="n">
        <v>1000</v>
      </c>
      <c r="E717" s="3" t="n">
        <v>1038010.3</v>
      </c>
      <c r="F717" s="5"/>
      <c r="G717" s="5"/>
      <c r="H717" s="5"/>
    </row>
    <row r="718" customFormat="false" ht="12.75" hidden="false" customHeight="false" outlineLevel="0" collapsed="false">
      <c r="A718" s="41" t="n">
        <v>41584</v>
      </c>
      <c r="B718" s="5" t="s">
        <v>47</v>
      </c>
      <c r="D718" s="3" t="n">
        <v>3275</v>
      </c>
      <c r="E718" s="3" t="n">
        <v>1037010.3</v>
      </c>
      <c r="F718" s="5" t="s">
        <v>615</v>
      </c>
      <c r="G718" s="5"/>
      <c r="H718" s="5"/>
    </row>
    <row r="719" customFormat="false" ht="12.75" hidden="false" customHeight="false" outlineLevel="0" collapsed="false">
      <c r="A719" s="41" t="n">
        <v>41584</v>
      </c>
      <c r="B719" s="5" t="s">
        <v>47</v>
      </c>
      <c r="D719" s="3" t="n">
        <v>5709.5</v>
      </c>
      <c r="E719" s="3" t="n">
        <v>1033735.3</v>
      </c>
      <c r="F719" s="5" t="s">
        <v>666</v>
      </c>
      <c r="G719" s="5"/>
      <c r="H719" s="5"/>
    </row>
    <row r="720" customFormat="false" ht="12.75" hidden="false" customHeight="false" outlineLevel="0" collapsed="false">
      <c r="A720" s="41" t="n">
        <v>41584</v>
      </c>
      <c r="B720" s="5" t="s">
        <v>667</v>
      </c>
      <c r="C720" s="3" t="n">
        <v>5634.96</v>
      </c>
      <c r="E720" s="3" t="n">
        <v>1028025.8</v>
      </c>
      <c r="F720" s="5"/>
      <c r="G720" s="5"/>
      <c r="H720" s="5"/>
    </row>
    <row r="721" customFormat="false" ht="12.75" hidden="false" customHeight="false" outlineLevel="0" collapsed="false">
      <c r="A721" s="41" t="n">
        <v>41584</v>
      </c>
      <c r="B721" s="5" t="s">
        <v>57</v>
      </c>
      <c r="D721" s="3" t="n">
        <v>5634.96</v>
      </c>
      <c r="E721" s="3" t="n">
        <v>1033660.76</v>
      </c>
      <c r="F721" s="5" t="s">
        <v>615</v>
      </c>
      <c r="G721" s="5"/>
      <c r="H721" s="5"/>
    </row>
    <row r="722" customFormat="false" ht="12.75" hidden="false" customHeight="false" outlineLevel="0" collapsed="false">
      <c r="A722" s="41" t="n">
        <v>41584</v>
      </c>
      <c r="B722" s="5" t="s">
        <v>668</v>
      </c>
      <c r="D722" s="3" t="n">
        <v>1805.13</v>
      </c>
      <c r="E722" s="3" t="n">
        <v>1028025.8</v>
      </c>
      <c r="F722" s="5" t="s">
        <v>615</v>
      </c>
      <c r="G722" s="5"/>
      <c r="H722" s="5"/>
    </row>
    <row r="723" customFormat="false" ht="12.75" hidden="false" customHeight="false" outlineLevel="0" collapsed="false">
      <c r="A723" s="41" t="n">
        <v>41584</v>
      </c>
      <c r="B723" s="5" t="s">
        <v>669</v>
      </c>
      <c r="D723" s="3" t="n">
        <v>10000</v>
      </c>
      <c r="E723" s="3" t="n">
        <v>1026220.67</v>
      </c>
      <c r="F723" s="5" t="s">
        <v>670</v>
      </c>
      <c r="G723" s="5"/>
      <c r="H723" s="5"/>
    </row>
    <row r="724" customFormat="false" ht="12.75" hidden="false" customHeight="false" outlineLevel="0" collapsed="false">
      <c r="A724" s="41" t="n">
        <v>41584</v>
      </c>
      <c r="B724" s="5" t="s">
        <v>57</v>
      </c>
      <c r="D724" s="3" t="n">
        <v>30000</v>
      </c>
      <c r="E724" s="3" t="n">
        <v>1016220.67</v>
      </c>
      <c r="F724" s="5" t="s">
        <v>661</v>
      </c>
      <c r="G724" s="5" t="s">
        <v>17</v>
      </c>
      <c r="H724" s="5"/>
    </row>
    <row r="725" customFormat="false" ht="12.75" hidden="false" customHeight="false" outlineLevel="0" collapsed="false">
      <c r="A725" s="41" t="n">
        <v>41584</v>
      </c>
      <c r="B725" s="5" t="s">
        <v>671</v>
      </c>
      <c r="C725" s="3" t="n">
        <v>305</v>
      </c>
      <c r="E725" s="3" t="n">
        <v>986220.67</v>
      </c>
      <c r="F725" s="5"/>
      <c r="G725" s="5"/>
      <c r="H725" s="5"/>
    </row>
    <row r="726" customFormat="false" ht="12.75" hidden="false" customHeight="false" outlineLevel="0" collapsed="false">
      <c r="A726" s="41" t="n">
        <v>41584</v>
      </c>
      <c r="B726" s="5" t="s">
        <v>57</v>
      </c>
      <c r="D726" s="3" t="n">
        <v>4407.64</v>
      </c>
      <c r="E726" s="3" t="n">
        <v>986525.67</v>
      </c>
      <c r="F726" s="5" t="s">
        <v>548</v>
      </c>
      <c r="G726" s="5"/>
      <c r="H726" s="5"/>
    </row>
    <row r="727" customFormat="false" ht="12.75" hidden="false" customHeight="false" outlineLevel="0" collapsed="false">
      <c r="A727" s="41" t="n">
        <v>41584</v>
      </c>
      <c r="B727" s="5" t="s">
        <v>47</v>
      </c>
      <c r="D727" s="3" t="n">
        <v>153</v>
      </c>
      <c r="E727" s="3" t="n">
        <v>982118.03</v>
      </c>
      <c r="F727" s="5" t="s">
        <v>672</v>
      </c>
      <c r="G727" s="5"/>
      <c r="H727" s="5"/>
    </row>
    <row r="728" customFormat="false" ht="12.75" hidden="false" customHeight="false" outlineLevel="0" collapsed="false">
      <c r="A728" s="41" t="n">
        <v>41584</v>
      </c>
      <c r="B728" s="5" t="s">
        <v>47</v>
      </c>
      <c r="D728" s="3" t="n">
        <v>318</v>
      </c>
      <c r="E728" s="3" t="n">
        <v>981965.03</v>
      </c>
      <c r="F728" s="5" t="s">
        <v>673</v>
      </c>
      <c r="G728" s="5"/>
      <c r="H728" s="5"/>
    </row>
    <row r="729" customFormat="false" ht="12.75" hidden="false" customHeight="false" outlineLevel="0" collapsed="false">
      <c r="A729" s="41" t="n">
        <v>41584</v>
      </c>
      <c r="B729" s="5" t="s">
        <v>674</v>
      </c>
      <c r="D729" s="3" t="n">
        <v>2150.74</v>
      </c>
      <c r="E729" s="3" t="n">
        <v>981647.03</v>
      </c>
      <c r="F729" s="5" t="s">
        <v>675</v>
      </c>
      <c r="G729" s="5" t="s">
        <v>54</v>
      </c>
      <c r="H729" s="5"/>
    </row>
    <row r="730" customFormat="false" ht="12.75" hidden="false" customHeight="false" outlineLevel="0" collapsed="false">
      <c r="A730" s="41" t="n">
        <v>41584</v>
      </c>
      <c r="B730" s="5" t="s">
        <v>676</v>
      </c>
      <c r="C730" s="3" t="n">
        <v>3364</v>
      </c>
      <c r="E730" s="3" t="n">
        <v>979496.29</v>
      </c>
      <c r="F730" s="5"/>
      <c r="G730" s="5"/>
      <c r="H730" s="5"/>
    </row>
    <row r="731" customFormat="false" ht="12.75" hidden="false" customHeight="false" outlineLevel="0" collapsed="false">
      <c r="A731" s="41" t="n">
        <v>41584</v>
      </c>
      <c r="B731" s="42" t="s">
        <v>156</v>
      </c>
      <c r="C731" s="14" t="n">
        <v>8.64</v>
      </c>
      <c r="D731" s="14"/>
      <c r="E731" s="3" t="n">
        <v>982860.29</v>
      </c>
      <c r="F731" s="21" t="s">
        <v>30</v>
      </c>
      <c r="G731" s="5"/>
      <c r="H731" s="5"/>
    </row>
    <row r="732" customFormat="false" ht="12.75" hidden="false" customHeight="false" outlineLevel="0" collapsed="false">
      <c r="A732" s="41" t="n">
        <v>41584</v>
      </c>
      <c r="B732" s="42" t="s">
        <v>157</v>
      </c>
      <c r="C732" s="14" t="n">
        <v>54</v>
      </c>
      <c r="D732" s="14"/>
      <c r="E732" s="3" t="n">
        <v>982868.93</v>
      </c>
      <c r="F732" s="21" t="s">
        <v>30</v>
      </c>
      <c r="G732" s="5"/>
      <c r="H732" s="5"/>
    </row>
    <row r="733" customFormat="false" ht="12.75" hidden="false" customHeight="false" outlineLevel="0" collapsed="false">
      <c r="A733" s="41" t="n">
        <v>41584</v>
      </c>
      <c r="B733" s="42" t="s">
        <v>158</v>
      </c>
      <c r="C733" s="14"/>
      <c r="D733" s="14" t="n">
        <v>15000</v>
      </c>
      <c r="E733" s="3" t="n">
        <v>982922.93</v>
      </c>
      <c r="F733" s="5" t="s">
        <v>677</v>
      </c>
      <c r="G733" s="5"/>
      <c r="H733" s="5"/>
    </row>
    <row r="734" customFormat="false" ht="12.75" hidden="false" customHeight="false" outlineLevel="0" collapsed="false">
      <c r="A734" s="41" t="n">
        <v>41584</v>
      </c>
      <c r="B734" s="42" t="s">
        <v>159</v>
      </c>
      <c r="C734" s="14" t="n">
        <v>7.84</v>
      </c>
      <c r="D734" s="14"/>
      <c r="E734" s="3" t="n">
        <v>967922.93</v>
      </c>
      <c r="F734" s="21" t="s">
        <v>30</v>
      </c>
      <c r="G734" s="5"/>
      <c r="H734" s="5"/>
    </row>
    <row r="735" customFormat="false" ht="12.75" hidden="false" customHeight="false" outlineLevel="0" collapsed="false">
      <c r="A735" s="41" t="n">
        <v>41584</v>
      </c>
      <c r="B735" s="42" t="s">
        <v>160</v>
      </c>
      <c r="C735" s="14" t="n">
        <v>49</v>
      </c>
      <c r="D735" s="14"/>
      <c r="E735" s="3" t="n">
        <v>967930.77</v>
      </c>
      <c r="F735" s="21" t="s">
        <v>30</v>
      </c>
      <c r="G735" s="5"/>
      <c r="H735" s="5"/>
    </row>
    <row r="736" customFormat="false" ht="12.75" hidden="false" customHeight="false" outlineLevel="0" collapsed="false">
      <c r="A736" s="41" t="n">
        <v>41584</v>
      </c>
      <c r="B736" s="42" t="s">
        <v>161</v>
      </c>
      <c r="C736" s="14"/>
      <c r="D736" s="14" t="n">
        <v>2000</v>
      </c>
      <c r="E736" s="3" t="n">
        <v>967979.77</v>
      </c>
      <c r="F736" s="5" t="s">
        <v>678</v>
      </c>
      <c r="G736" s="5"/>
      <c r="H736" s="5"/>
    </row>
    <row r="737" customFormat="false" ht="12.75" hidden="false" customHeight="false" outlineLevel="0" collapsed="false">
      <c r="A737" s="41" t="n">
        <v>41584</v>
      </c>
      <c r="B737" s="42" t="s">
        <v>89</v>
      </c>
      <c r="C737" s="14" t="n">
        <v>5.76</v>
      </c>
      <c r="D737" s="14"/>
      <c r="E737" s="3" t="n">
        <v>965979.77</v>
      </c>
      <c r="F737" s="21" t="s">
        <v>30</v>
      </c>
      <c r="G737" s="5"/>
      <c r="H737" s="5"/>
    </row>
    <row r="738" customFormat="false" ht="12.75" hidden="false" customHeight="false" outlineLevel="0" collapsed="false">
      <c r="A738" s="41" t="n">
        <v>41584</v>
      </c>
      <c r="B738" s="42" t="s">
        <v>90</v>
      </c>
      <c r="C738" s="14" t="n">
        <v>36</v>
      </c>
      <c r="D738" s="14"/>
      <c r="E738" s="3" t="n">
        <v>965985.53</v>
      </c>
      <c r="F738" s="21" t="s">
        <v>30</v>
      </c>
      <c r="G738" s="5"/>
      <c r="H738" s="5"/>
    </row>
    <row r="739" customFormat="false" ht="12.75" hidden="false" customHeight="false" outlineLevel="0" collapsed="false">
      <c r="A739" s="41" t="n">
        <v>41584</v>
      </c>
      <c r="B739" s="42" t="s">
        <v>91</v>
      </c>
      <c r="C739" s="14"/>
      <c r="D739" s="14" t="n">
        <v>26362.91</v>
      </c>
      <c r="E739" s="3" t="n">
        <v>966021.53</v>
      </c>
      <c r="F739" s="5" t="s">
        <v>679</v>
      </c>
      <c r="G739" s="5"/>
      <c r="H739" s="5"/>
    </row>
    <row r="740" customFormat="false" ht="12.75" hidden="false" customHeight="false" outlineLevel="0" collapsed="false">
      <c r="A740" s="41" t="n">
        <v>41584</v>
      </c>
      <c r="B740" s="42" t="s">
        <v>93</v>
      </c>
      <c r="C740" s="14" t="n">
        <v>215.6</v>
      </c>
      <c r="D740" s="14"/>
      <c r="E740" s="3" t="n">
        <v>939658.62</v>
      </c>
      <c r="F740" s="21" t="s">
        <v>30</v>
      </c>
      <c r="G740" s="5"/>
      <c r="H740" s="5"/>
    </row>
    <row r="741" customFormat="false" ht="12.75" hidden="false" customHeight="false" outlineLevel="0" collapsed="false">
      <c r="A741" s="41" t="n">
        <v>41584</v>
      </c>
      <c r="B741" s="42" t="s">
        <v>94</v>
      </c>
      <c r="C741" s="14" t="n">
        <v>1347.5</v>
      </c>
      <c r="D741" s="14"/>
      <c r="E741" s="3" t="n">
        <v>939874.22</v>
      </c>
      <c r="F741" s="21" t="s">
        <v>30</v>
      </c>
      <c r="G741" s="5"/>
      <c r="H741" s="5"/>
    </row>
    <row r="742" customFormat="false" ht="12.75" hidden="false" customHeight="false" outlineLevel="0" collapsed="false">
      <c r="A742" s="41" t="n">
        <v>41584</v>
      </c>
      <c r="B742" s="42" t="s">
        <v>95</v>
      </c>
      <c r="C742" s="14"/>
      <c r="D742" s="14" t="n">
        <v>55000</v>
      </c>
      <c r="E742" s="3" t="n">
        <v>941221.72</v>
      </c>
      <c r="F742" s="5" t="s">
        <v>679</v>
      </c>
      <c r="G742" s="5"/>
      <c r="H742" s="5"/>
    </row>
    <row r="743" customFormat="false" ht="12.75" hidden="false" customHeight="false" outlineLevel="0" collapsed="false">
      <c r="A743" s="41" t="n">
        <v>41584</v>
      </c>
      <c r="B743" s="36" t="s">
        <v>680</v>
      </c>
      <c r="C743" s="26"/>
      <c r="D743" s="26" t="n">
        <v>23854.08</v>
      </c>
      <c r="E743" s="3" t="n">
        <v>886221.72</v>
      </c>
      <c r="F743" s="21" t="s">
        <v>97</v>
      </c>
      <c r="G743" s="5"/>
      <c r="H743" s="5"/>
    </row>
    <row r="744" customFormat="false" ht="12.75" hidden="false" customHeight="false" outlineLevel="0" collapsed="false">
      <c r="A744" s="41" t="n">
        <v>41584</v>
      </c>
      <c r="B744" s="5" t="s">
        <v>681</v>
      </c>
      <c r="D744" s="3" t="n">
        <v>68239.47</v>
      </c>
      <c r="E744" s="3" t="n">
        <v>862367.64</v>
      </c>
      <c r="F744" s="5" t="s">
        <v>682</v>
      </c>
      <c r="G744" s="5" t="s">
        <v>54</v>
      </c>
      <c r="H744" s="5"/>
    </row>
    <row r="745" customFormat="false" ht="12.75" hidden="false" customHeight="false" outlineLevel="0" collapsed="false">
      <c r="A745" s="41" t="n">
        <v>41553</v>
      </c>
      <c r="B745" s="5" t="s">
        <v>47</v>
      </c>
      <c r="D745" s="3" t="n">
        <v>150</v>
      </c>
      <c r="E745" s="3" t="n">
        <v>794128.17</v>
      </c>
      <c r="F745" s="5"/>
      <c r="G745" s="5"/>
      <c r="H745" s="5"/>
    </row>
    <row r="746" customFormat="false" ht="12.75" hidden="false" customHeight="false" outlineLevel="0" collapsed="false">
      <c r="A746" s="41" t="n">
        <v>41553</v>
      </c>
      <c r="B746" s="5" t="s">
        <v>683</v>
      </c>
      <c r="D746" s="3" t="n">
        <v>56046</v>
      </c>
      <c r="E746" s="3" t="n">
        <v>793978.17</v>
      </c>
      <c r="F746" s="5" t="s">
        <v>684</v>
      </c>
      <c r="G746" s="5"/>
      <c r="H746" s="5"/>
    </row>
    <row r="747" customFormat="false" ht="12.75" hidden="false" customHeight="false" outlineLevel="0" collapsed="false">
      <c r="A747" s="41" t="n">
        <v>41553</v>
      </c>
      <c r="B747" s="5" t="s">
        <v>47</v>
      </c>
      <c r="D747" s="3" t="n">
        <v>2802.74</v>
      </c>
      <c r="E747" s="3" t="n">
        <v>737932.17</v>
      </c>
      <c r="F747" s="5" t="s">
        <v>685</v>
      </c>
      <c r="G747" s="5"/>
      <c r="H747" s="5"/>
    </row>
    <row r="748" customFormat="false" ht="12.75" hidden="false" customHeight="false" outlineLevel="0" collapsed="false">
      <c r="A748" s="41" t="n">
        <v>41553</v>
      </c>
      <c r="B748" s="5" t="s">
        <v>47</v>
      </c>
      <c r="D748" s="3" t="n">
        <v>25000</v>
      </c>
      <c r="E748" s="3" t="n">
        <v>735129.43</v>
      </c>
      <c r="F748" s="5" t="s">
        <v>686</v>
      </c>
      <c r="G748" s="5"/>
      <c r="H748" s="5"/>
    </row>
    <row r="749" customFormat="false" ht="12.75" hidden="false" customHeight="false" outlineLevel="0" collapsed="false">
      <c r="A749" s="41" t="n">
        <v>41553</v>
      </c>
      <c r="B749" s="5" t="s">
        <v>47</v>
      </c>
      <c r="D749" s="3" t="n">
        <v>65000</v>
      </c>
      <c r="E749" s="3" t="n">
        <v>710129.43</v>
      </c>
      <c r="F749" s="5" t="s">
        <v>687</v>
      </c>
      <c r="G749" s="5"/>
      <c r="H749" s="5"/>
    </row>
    <row r="750" customFormat="false" ht="12.75" hidden="false" customHeight="false" outlineLevel="0" collapsed="false">
      <c r="A750" s="41" t="n">
        <v>41553</v>
      </c>
      <c r="B750" s="5" t="s">
        <v>47</v>
      </c>
      <c r="D750" s="3" t="n">
        <v>27000</v>
      </c>
      <c r="E750" s="3" t="n">
        <v>645129.43</v>
      </c>
      <c r="F750" s="5" t="s">
        <v>688</v>
      </c>
      <c r="G750" s="5"/>
      <c r="H750" s="5"/>
    </row>
    <row r="751" customFormat="false" ht="12.75" hidden="false" customHeight="false" outlineLevel="0" collapsed="false">
      <c r="A751" s="41" t="n">
        <v>41553</v>
      </c>
      <c r="B751" s="5" t="s">
        <v>47</v>
      </c>
      <c r="D751" s="3" t="n">
        <v>11600</v>
      </c>
      <c r="E751" s="3" t="n">
        <v>618129.43</v>
      </c>
      <c r="F751" s="5" t="s">
        <v>689</v>
      </c>
      <c r="G751" s="5"/>
      <c r="H751" s="5"/>
    </row>
    <row r="752" customFormat="false" ht="12.75" hidden="false" customHeight="false" outlineLevel="0" collapsed="false">
      <c r="A752" s="41" t="n">
        <v>41553</v>
      </c>
      <c r="B752" s="5" t="s">
        <v>47</v>
      </c>
      <c r="D752" s="3" t="n">
        <v>41427.59</v>
      </c>
      <c r="E752" s="3" t="n">
        <v>606529.43</v>
      </c>
      <c r="F752" s="5" t="s">
        <v>690</v>
      </c>
      <c r="G752" s="5"/>
      <c r="H752" s="5"/>
    </row>
    <row r="753" customFormat="false" ht="12.75" hidden="false" customHeight="false" outlineLevel="0" collapsed="false">
      <c r="A753" s="41" t="n">
        <v>41553</v>
      </c>
      <c r="B753" s="5" t="s">
        <v>691</v>
      </c>
      <c r="C753" s="3" t="n">
        <v>796483.41</v>
      </c>
      <c r="E753" s="3" t="n">
        <v>565101.84</v>
      </c>
      <c r="F753" s="5"/>
      <c r="G753" s="5"/>
      <c r="H753" s="5"/>
    </row>
    <row r="754" customFormat="false" ht="12.75" hidden="false" customHeight="false" outlineLevel="0" collapsed="false">
      <c r="A754" s="41" t="n">
        <v>41553</v>
      </c>
      <c r="B754" s="5" t="s">
        <v>692</v>
      </c>
      <c r="C754" s="3" t="n">
        <v>125850.71</v>
      </c>
      <c r="E754" s="3" t="n">
        <v>1361585.25</v>
      </c>
      <c r="F754" s="5"/>
      <c r="G754" s="5"/>
      <c r="H754" s="5"/>
    </row>
    <row r="755" customFormat="false" ht="12.75" hidden="false" customHeight="false" outlineLevel="0" collapsed="false">
      <c r="A755" s="41" t="n">
        <v>41553</v>
      </c>
      <c r="B755" s="5" t="s">
        <v>693</v>
      </c>
      <c r="D755" s="3" t="n">
        <v>166000</v>
      </c>
      <c r="E755" s="3" t="n">
        <v>1487435.96</v>
      </c>
      <c r="F755" s="5"/>
      <c r="G755" s="5"/>
      <c r="H755" s="5"/>
    </row>
    <row r="756" customFormat="false" ht="12.75" hidden="false" customHeight="false" outlineLevel="0" collapsed="false">
      <c r="A756" s="41" t="n">
        <v>41553</v>
      </c>
      <c r="B756" s="5" t="s">
        <v>47</v>
      </c>
      <c r="D756" s="3" t="n">
        <v>44.5</v>
      </c>
      <c r="E756" s="3" t="n">
        <v>1321435.96</v>
      </c>
      <c r="F756" s="5" t="s">
        <v>694</v>
      </c>
      <c r="G756" s="5"/>
      <c r="H756" s="5"/>
    </row>
    <row r="757" customFormat="false" ht="12.75" hidden="false" customHeight="false" outlineLevel="0" collapsed="false">
      <c r="A757" s="41" t="n">
        <v>41553</v>
      </c>
      <c r="B757" s="5" t="s">
        <v>695</v>
      </c>
      <c r="D757" s="3" t="n">
        <v>26447.75</v>
      </c>
      <c r="E757" s="3" t="n">
        <v>1321391.46</v>
      </c>
      <c r="F757" s="5" t="s">
        <v>696</v>
      </c>
      <c r="G757" s="5" t="s">
        <v>54</v>
      </c>
      <c r="H757" s="5"/>
    </row>
    <row r="758" customFormat="false" ht="12.75" hidden="false" customHeight="false" outlineLevel="0" collapsed="false">
      <c r="A758" s="41" t="n">
        <v>41553</v>
      </c>
      <c r="B758" s="5" t="s">
        <v>697</v>
      </c>
      <c r="C758" s="3" t="n">
        <v>4928.31</v>
      </c>
      <c r="E758" s="3" t="n">
        <v>1294943.71</v>
      </c>
      <c r="F758" s="5"/>
      <c r="G758" s="5"/>
      <c r="H758" s="5"/>
    </row>
    <row r="759" customFormat="false" ht="12.75" hidden="false" customHeight="false" outlineLevel="0" collapsed="false">
      <c r="A759" s="41" t="n">
        <v>41553</v>
      </c>
      <c r="B759" s="5" t="s">
        <v>698</v>
      </c>
      <c r="D759" s="3" t="n">
        <v>1560.47</v>
      </c>
      <c r="E759" s="3" t="n">
        <v>1299872.02</v>
      </c>
      <c r="F759" s="5" t="s">
        <v>699</v>
      </c>
      <c r="G759" s="5" t="s">
        <v>54</v>
      </c>
      <c r="H759" s="5"/>
    </row>
    <row r="760" customFormat="false" ht="12.75" hidden="false" customHeight="false" outlineLevel="0" collapsed="false">
      <c r="A760" s="41" t="n">
        <v>41553</v>
      </c>
      <c r="B760" s="5" t="s">
        <v>700</v>
      </c>
      <c r="D760" s="47" t="n">
        <v>100000</v>
      </c>
      <c r="E760" s="3" t="n">
        <v>1298311.55</v>
      </c>
      <c r="F760" s="5"/>
      <c r="G760" s="5"/>
      <c r="H760" s="5"/>
    </row>
    <row r="761" customFormat="false" ht="12.75" hidden="false" customHeight="false" outlineLevel="0" collapsed="false">
      <c r="A761" s="41" t="n">
        <v>41553</v>
      </c>
      <c r="B761" s="5" t="s">
        <v>701</v>
      </c>
      <c r="C761" s="3" t="n">
        <v>20000</v>
      </c>
      <c r="E761" s="3" t="n">
        <v>1198311.55</v>
      </c>
      <c r="F761" s="5"/>
      <c r="G761" s="5"/>
      <c r="H761" s="5"/>
    </row>
    <row r="762" customFormat="false" ht="12.75" hidden="false" customHeight="false" outlineLevel="0" collapsed="false">
      <c r="A762" s="41" t="n">
        <v>41553</v>
      </c>
      <c r="B762" s="5" t="s">
        <v>57</v>
      </c>
      <c r="C762" s="5"/>
      <c r="D762" s="3" t="n">
        <v>1652.88</v>
      </c>
      <c r="E762" s="3" t="n">
        <v>1218311.55</v>
      </c>
      <c r="F762" s="5" t="s">
        <v>666</v>
      </c>
      <c r="G762" s="5"/>
      <c r="H762" s="5"/>
    </row>
    <row r="763" customFormat="false" ht="12.75" hidden="false" customHeight="false" outlineLevel="0" collapsed="false">
      <c r="A763" s="41" t="n">
        <v>41553</v>
      </c>
      <c r="B763" s="5" t="s">
        <v>57</v>
      </c>
      <c r="C763" s="5"/>
      <c r="D763" s="3" t="n">
        <v>30000</v>
      </c>
      <c r="E763" s="3" t="n">
        <v>1216658.67</v>
      </c>
      <c r="F763" s="5" t="s">
        <v>702</v>
      </c>
      <c r="G763" s="5"/>
      <c r="H763" s="5"/>
    </row>
    <row r="764" customFormat="false" ht="12.75" hidden="false" customHeight="false" outlineLevel="0" collapsed="false">
      <c r="A764" s="41" t="n">
        <v>41553</v>
      </c>
      <c r="B764" s="5" t="s">
        <v>47</v>
      </c>
      <c r="C764" s="5"/>
      <c r="D764" s="3" t="n">
        <v>2000</v>
      </c>
      <c r="E764" s="3" t="n">
        <v>1186658.67</v>
      </c>
      <c r="F764" s="5" t="s">
        <v>703</v>
      </c>
      <c r="G764" s="5"/>
      <c r="H764" s="5"/>
    </row>
    <row r="765" customFormat="false" ht="12.75" hidden="false" customHeight="false" outlineLevel="0" collapsed="false">
      <c r="A765" s="41" t="n">
        <v>41553</v>
      </c>
      <c r="B765" s="5" t="s">
        <v>47</v>
      </c>
      <c r="C765" s="5"/>
      <c r="D765" s="3" t="n">
        <v>1000</v>
      </c>
      <c r="E765" s="3" t="n">
        <v>1184658.67</v>
      </c>
      <c r="F765" s="5" t="s">
        <v>704</v>
      </c>
      <c r="G765" s="5"/>
      <c r="H765" s="5"/>
    </row>
    <row r="766" customFormat="false" ht="12.75" hidden="false" customHeight="false" outlineLevel="0" collapsed="false">
      <c r="A766" s="41" t="n">
        <v>41553</v>
      </c>
      <c r="B766" s="5" t="s">
        <v>47</v>
      </c>
      <c r="C766" s="5"/>
      <c r="D766" s="3" t="n">
        <v>154</v>
      </c>
      <c r="E766" s="3" t="n">
        <v>1183658.67</v>
      </c>
      <c r="F766" s="5" t="s">
        <v>705</v>
      </c>
      <c r="G766" s="5"/>
      <c r="H766" s="5"/>
    </row>
    <row r="767" customFormat="false" ht="12.75" hidden="false" customHeight="false" outlineLevel="0" collapsed="false">
      <c r="A767" s="41" t="n">
        <v>41553</v>
      </c>
      <c r="B767" s="5" t="s">
        <v>47</v>
      </c>
      <c r="C767" s="5"/>
      <c r="D767" s="3" t="n">
        <v>248</v>
      </c>
      <c r="E767" s="3" t="n">
        <v>1183504.67</v>
      </c>
      <c r="F767" s="5" t="s">
        <v>706</v>
      </c>
      <c r="G767" s="5"/>
      <c r="H767" s="5"/>
    </row>
    <row r="768" customFormat="false" ht="12.75" hidden="false" customHeight="false" outlineLevel="0" collapsed="false">
      <c r="A768" s="41" t="n">
        <v>41553</v>
      </c>
      <c r="B768" s="5" t="s">
        <v>47</v>
      </c>
      <c r="C768" s="5"/>
      <c r="D768" s="3" t="n">
        <v>484</v>
      </c>
      <c r="E768" s="3" t="n">
        <v>1183256.67</v>
      </c>
      <c r="F768" s="5" t="s">
        <v>707</v>
      </c>
      <c r="G768" s="5"/>
      <c r="H768" s="5"/>
    </row>
    <row r="769" customFormat="false" ht="12.75" hidden="false" customHeight="false" outlineLevel="0" collapsed="false">
      <c r="A769" s="41" t="n">
        <v>41553</v>
      </c>
      <c r="B769" s="5" t="s">
        <v>47</v>
      </c>
      <c r="C769" s="5"/>
      <c r="D769" s="3" t="n">
        <v>603</v>
      </c>
      <c r="E769" s="3" t="n">
        <v>1182772.67</v>
      </c>
      <c r="F769" s="5" t="s">
        <v>708</v>
      </c>
      <c r="G769" s="5"/>
      <c r="H769" s="5"/>
    </row>
    <row r="770" customFormat="false" ht="12.75" hidden="false" customHeight="false" outlineLevel="0" collapsed="false">
      <c r="A770" s="41" t="n">
        <v>41553</v>
      </c>
      <c r="B770" s="5" t="s">
        <v>47</v>
      </c>
      <c r="C770" s="5"/>
      <c r="D770" s="3" t="n">
        <v>393</v>
      </c>
      <c r="E770" s="3" t="n">
        <v>1182169.67</v>
      </c>
      <c r="F770" s="5" t="s">
        <v>709</v>
      </c>
      <c r="G770" s="5"/>
      <c r="H770" s="5"/>
    </row>
    <row r="771" customFormat="false" ht="12.75" hidden="false" customHeight="false" outlineLevel="0" collapsed="false">
      <c r="A771" s="41" t="n">
        <v>41553</v>
      </c>
      <c r="B771" s="5" t="s">
        <v>47</v>
      </c>
      <c r="C771" s="5"/>
      <c r="D771" s="3" t="n">
        <v>268</v>
      </c>
      <c r="E771" s="3" t="n">
        <v>1181776.67</v>
      </c>
      <c r="F771" s="5" t="s">
        <v>710</v>
      </c>
      <c r="G771" s="5"/>
      <c r="H771" s="5"/>
    </row>
    <row r="772" customFormat="false" ht="12.75" hidden="false" customHeight="false" outlineLevel="0" collapsed="false">
      <c r="A772" s="41" t="n">
        <v>41553</v>
      </c>
      <c r="B772" s="5" t="s">
        <v>47</v>
      </c>
      <c r="C772" s="5"/>
      <c r="D772" s="3" t="n">
        <v>1405.5</v>
      </c>
      <c r="E772" s="3" t="n">
        <v>1181508.67</v>
      </c>
      <c r="F772" s="5" t="s">
        <v>711</v>
      </c>
      <c r="G772" s="5"/>
      <c r="H772" s="5"/>
    </row>
    <row r="773" customFormat="false" ht="12.75" hidden="false" customHeight="false" outlineLevel="0" collapsed="false">
      <c r="A773" s="41" t="n">
        <v>41553</v>
      </c>
      <c r="B773" s="5" t="s">
        <v>47</v>
      </c>
      <c r="C773" s="5"/>
      <c r="D773" s="3" t="n">
        <v>2000</v>
      </c>
      <c r="E773" s="3" t="n">
        <v>1180103.17</v>
      </c>
      <c r="F773" s="5" t="s">
        <v>712</v>
      </c>
      <c r="G773" s="5"/>
      <c r="H773" s="5"/>
    </row>
    <row r="774" customFormat="false" ht="12.75" hidden="false" customHeight="false" outlineLevel="0" collapsed="false">
      <c r="A774" s="41" t="n">
        <v>41553</v>
      </c>
      <c r="B774" s="5" t="s">
        <v>47</v>
      </c>
      <c r="C774" s="5"/>
      <c r="D774" s="3" t="n">
        <v>258</v>
      </c>
      <c r="E774" s="3" t="n">
        <v>1178103.17</v>
      </c>
      <c r="F774" s="5" t="s">
        <v>713</v>
      </c>
      <c r="G774" s="5"/>
      <c r="H774" s="5"/>
    </row>
    <row r="775" customFormat="false" ht="12.75" hidden="false" customHeight="false" outlineLevel="0" collapsed="false">
      <c r="A775" s="41" t="n">
        <v>41553</v>
      </c>
      <c r="B775" s="5" t="s">
        <v>47</v>
      </c>
      <c r="C775" s="5"/>
      <c r="D775" s="3" t="n">
        <v>219</v>
      </c>
      <c r="E775" s="3" t="n">
        <v>1177845.17</v>
      </c>
      <c r="F775" s="5" t="s">
        <v>714</v>
      </c>
      <c r="G775" s="5"/>
      <c r="H775" s="5"/>
    </row>
    <row r="776" customFormat="false" ht="12.75" hidden="false" customHeight="false" outlineLevel="0" collapsed="false">
      <c r="A776" s="41" t="n">
        <v>41553</v>
      </c>
      <c r="B776" s="5" t="s">
        <v>47</v>
      </c>
      <c r="C776" s="5"/>
      <c r="D776" s="3" t="n">
        <v>6236</v>
      </c>
      <c r="E776" s="3" t="n">
        <v>1177626.17</v>
      </c>
      <c r="F776" s="5" t="s">
        <v>711</v>
      </c>
      <c r="G776" s="5"/>
      <c r="H776" s="5"/>
    </row>
    <row r="777" customFormat="false" ht="12.75" hidden="false" customHeight="false" outlineLevel="0" collapsed="false">
      <c r="A777" s="41" t="n">
        <v>41553</v>
      </c>
      <c r="B777" s="5" t="s">
        <v>47</v>
      </c>
      <c r="C777" s="5"/>
      <c r="D777" s="3" t="n">
        <v>12500</v>
      </c>
      <c r="E777" s="3" t="n">
        <v>1171390.17</v>
      </c>
      <c r="F777" s="5" t="s">
        <v>666</v>
      </c>
      <c r="G777" s="5"/>
      <c r="H777" s="5"/>
    </row>
    <row r="778" customFormat="false" ht="12.75" hidden="false" customHeight="false" outlineLevel="0" collapsed="false">
      <c r="A778" s="41" t="n">
        <v>41553</v>
      </c>
      <c r="B778" s="5" t="s">
        <v>47</v>
      </c>
      <c r="C778" s="5"/>
      <c r="D778" s="3" t="n">
        <v>237</v>
      </c>
      <c r="E778" s="3" t="n">
        <v>1158890.17</v>
      </c>
      <c r="F778" s="5" t="s">
        <v>715</v>
      </c>
      <c r="G778" s="5"/>
      <c r="H778" s="5"/>
    </row>
    <row r="779" customFormat="false" ht="12.75" hidden="false" customHeight="false" outlineLevel="0" collapsed="false">
      <c r="A779" s="41" t="n">
        <v>41553</v>
      </c>
      <c r="B779" s="5" t="s">
        <v>47</v>
      </c>
      <c r="C779" s="5"/>
      <c r="D779" s="3" t="n">
        <v>257</v>
      </c>
      <c r="E779" s="3" t="n">
        <v>1158653.17</v>
      </c>
      <c r="F779" s="5" t="s">
        <v>716</v>
      </c>
      <c r="G779" s="5"/>
      <c r="H779" s="5"/>
    </row>
    <row r="780" customFormat="false" ht="12.75" hidden="false" customHeight="false" outlineLevel="0" collapsed="false">
      <c r="A780" s="41" t="n">
        <v>41553</v>
      </c>
      <c r="B780" s="5" t="s">
        <v>47</v>
      </c>
      <c r="C780" s="5"/>
      <c r="D780" s="3" t="n">
        <v>622</v>
      </c>
      <c r="E780" s="3" t="n">
        <v>1158396.17</v>
      </c>
      <c r="F780" s="5" t="s">
        <v>717</v>
      </c>
      <c r="G780" s="5"/>
      <c r="H780" s="5"/>
    </row>
    <row r="781" customFormat="false" ht="12.75" hidden="false" customHeight="false" outlineLevel="0" collapsed="false">
      <c r="A781" s="41" t="n">
        <v>41553</v>
      </c>
      <c r="B781" s="5" t="s">
        <v>47</v>
      </c>
      <c r="C781" s="5"/>
      <c r="D781" s="3" t="n">
        <v>957</v>
      </c>
      <c r="E781" s="3" t="n">
        <v>1157774.17</v>
      </c>
      <c r="F781" s="5"/>
      <c r="G781" s="5"/>
      <c r="H781" s="5"/>
    </row>
    <row r="782" customFormat="false" ht="12.75" hidden="false" customHeight="false" outlineLevel="0" collapsed="false">
      <c r="A782" s="41" t="n">
        <v>41553</v>
      </c>
      <c r="B782" s="5" t="s">
        <v>47</v>
      </c>
      <c r="D782" s="3" t="n">
        <v>7000</v>
      </c>
      <c r="E782" s="3" t="n">
        <v>1156817.17</v>
      </c>
      <c r="F782" s="5" t="s">
        <v>718</v>
      </c>
      <c r="G782" s="5"/>
      <c r="H782" s="5"/>
    </row>
    <row r="783" customFormat="false" ht="12.75" hidden="false" customHeight="false" outlineLevel="0" collapsed="false">
      <c r="A783" s="41" t="n">
        <v>41553</v>
      </c>
      <c r="B783" s="42" t="s">
        <v>83</v>
      </c>
      <c r="C783" s="14" t="n">
        <v>0.1</v>
      </c>
      <c r="D783" s="14"/>
      <c r="E783" s="3" t="n">
        <v>1149817.17</v>
      </c>
      <c r="F783" s="21" t="s">
        <v>30</v>
      </c>
      <c r="G783" s="5"/>
      <c r="H783" s="5"/>
    </row>
    <row r="784" customFormat="false" ht="12.75" hidden="false" customHeight="false" outlineLevel="0" collapsed="false">
      <c r="A784" s="41" t="n">
        <v>41553</v>
      </c>
      <c r="B784" s="42" t="s">
        <v>84</v>
      </c>
      <c r="C784" s="14" t="n">
        <v>0.65</v>
      </c>
      <c r="D784" s="14"/>
      <c r="E784" s="3" t="n">
        <v>1149817.27</v>
      </c>
      <c r="F784" s="21" t="s">
        <v>30</v>
      </c>
      <c r="G784" s="5"/>
      <c r="H784" s="5"/>
    </row>
    <row r="785" customFormat="false" ht="12.75" hidden="false" customHeight="false" outlineLevel="0" collapsed="false">
      <c r="A785" s="41" t="n">
        <v>41553</v>
      </c>
      <c r="B785" s="42" t="s">
        <v>152</v>
      </c>
      <c r="C785" s="14" t="n">
        <v>12.58</v>
      </c>
      <c r="D785" s="14"/>
      <c r="E785" s="3" t="n">
        <v>1149817.92</v>
      </c>
      <c r="F785" s="21" t="s">
        <v>30</v>
      </c>
      <c r="G785" s="5"/>
      <c r="H785" s="5"/>
    </row>
    <row r="786" customFormat="false" ht="12.75" hidden="false" customHeight="false" outlineLevel="0" collapsed="false">
      <c r="A786" s="41" t="n">
        <v>41553</v>
      </c>
      <c r="B786" s="42" t="s">
        <v>153</v>
      </c>
      <c r="C786" s="14" t="n">
        <v>78.6</v>
      </c>
      <c r="D786" s="14"/>
      <c r="E786" s="3" t="n">
        <v>1149830.5</v>
      </c>
      <c r="F786" s="21" t="s">
        <v>30</v>
      </c>
      <c r="G786" s="5"/>
      <c r="H786" s="5"/>
    </row>
    <row r="787" customFormat="false" ht="12.75" hidden="false" customHeight="false" outlineLevel="0" collapsed="false">
      <c r="A787" s="41" t="n">
        <v>41553</v>
      </c>
      <c r="B787" s="42" t="s">
        <v>154</v>
      </c>
      <c r="C787" s="14"/>
      <c r="D787" s="14" t="n">
        <v>3208.32</v>
      </c>
      <c r="E787" s="3" t="n">
        <v>1149909.1</v>
      </c>
      <c r="F787" s="5" t="s">
        <v>719</v>
      </c>
      <c r="G787" s="5"/>
      <c r="H787" s="5"/>
    </row>
    <row r="788" customFormat="false" ht="12.75" hidden="false" customHeight="false" outlineLevel="0" collapsed="false">
      <c r="A788" s="41" t="n">
        <v>41553</v>
      </c>
      <c r="B788" s="42" t="s">
        <v>83</v>
      </c>
      <c r="C788" s="14" t="n">
        <v>0.83</v>
      </c>
      <c r="D788" s="14"/>
      <c r="E788" s="3" t="n">
        <v>1146700.78</v>
      </c>
      <c r="F788" s="21" t="s">
        <v>30</v>
      </c>
      <c r="G788" s="5"/>
      <c r="H788" s="5"/>
    </row>
    <row r="789" customFormat="false" ht="12.75" hidden="false" customHeight="false" outlineLevel="0" collapsed="false">
      <c r="A789" s="41" t="n">
        <v>41553</v>
      </c>
      <c r="B789" s="42" t="s">
        <v>84</v>
      </c>
      <c r="C789" s="14" t="n">
        <v>5.2</v>
      </c>
      <c r="D789" s="14"/>
      <c r="E789" s="3" t="n">
        <v>1146701.61</v>
      </c>
      <c r="F789" s="21" t="s">
        <v>30</v>
      </c>
      <c r="G789" s="5"/>
      <c r="H789" s="5"/>
    </row>
    <row r="790" customFormat="false" ht="12.75" hidden="false" customHeight="false" outlineLevel="0" collapsed="false">
      <c r="A790" s="41" t="n">
        <v>41553</v>
      </c>
      <c r="B790" s="42" t="s">
        <v>85</v>
      </c>
      <c r="C790" s="14" t="n">
        <v>7.98</v>
      </c>
      <c r="D790" s="14"/>
      <c r="E790" s="3" t="n">
        <v>1146706.81</v>
      </c>
      <c r="F790" s="21" t="s">
        <v>30</v>
      </c>
      <c r="G790" s="5"/>
      <c r="H790" s="5"/>
    </row>
    <row r="791" customFormat="false" ht="12.75" hidden="false" customHeight="false" outlineLevel="0" collapsed="false">
      <c r="A791" s="41" t="n">
        <v>41553</v>
      </c>
      <c r="B791" s="42" t="s">
        <v>86</v>
      </c>
      <c r="C791" s="14" t="n">
        <v>49.86</v>
      </c>
      <c r="D791" s="14"/>
      <c r="E791" s="3" t="n">
        <v>1146714.79</v>
      </c>
      <c r="F791" s="21" t="s">
        <v>30</v>
      </c>
      <c r="G791" s="5"/>
      <c r="H791" s="5"/>
    </row>
    <row r="792" customFormat="false" ht="12.75" hidden="false" customHeight="false" outlineLevel="0" collapsed="false">
      <c r="A792" s="41" t="n">
        <v>41553</v>
      </c>
      <c r="B792" s="42" t="s">
        <v>87</v>
      </c>
      <c r="C792" s="14"/>
      <c r="D792" s="14" t="n">
        <v>3187.44</v>
      </c>
      <c r="E792" s="3" t="n">
        <v>1146764.65</v>
      </c>
      <c r="F792" s="5" t="s">
        <v>720</v>
      </c>
      <c r="G792" s="5"/>
      <c r="H792" s="5"/>
    </row>
    <row r="793" customFormat="false" ht="12.75" hidden="false" customHeight="false" outlineLevel="0" collapsed="false">
      <c r="A793" s="41" t="n">
        <v>41553</v>
      </c>
      <c r="B793" s="42" t="s">
        <v>152</v>
      </c>
      <c r="C793" s="14" t="n">
        <v>18.49</v>
      </c>
      <c r="D793" s="14"/>
      <c r="E793" s="3" t="n">
        <v>1143577.21</v>
      </c>
      <c r="F793" s="21" t="s">
        <v>30</v>
      </c>
      <c r="G793" s="5"/>
      <c r="H793" s="5"/>
    </row>
    <row r="794" customFormat="false" ht="12.75" hidden="false" customHeight="false" outlineLevel="0" collapsed="false">
      <c r="A794" s="41" t="n">
        <v>41553</v>
      </c>
      <c r="B794" s="42" t="s">
        <v>153</v>
      </c>
      <c r="C794" s="14" t="n">
        <v>115.56</v>
      </c>
      <c r="D794" s="14"/>
      <c r="E794" s="3" t="n">
        <v>1143595.7</v>
      </c>
      <c r="F794" s="21" t="s">
        <v>30</v>
      </c>
      <c r="G794" s="5"/>
      <c r="H794" s="5"/>
    </row>
    <row r="795" customFormat="false" ht="12.75" hidden="false" customHeight="false" outlineLevel="0" collapsed="false">
      <c r="A795" s="41" t="n">
        <v>41553</v>
      </c>
      <c r="B795" s="42" t="s">
        <v>154</v>
      </c>
      <c r="C795" s="14"/>
      <c r="D795" s="14" t="n">
        <v>4717.35</v>
      </c>
      <c r="E795" s="3" t="n">
        <v>1143711.26</v>
      </c>
      <c r="F795" s="5" t="s">
        <v>720</v>
      </c>
      <c r="G795" s="5"/>
      <c r="H795" s="5"/>
    </row>
    <row r="796" customFormat="false" ht="12.75" hidden="false" customHeight="false" outlineLevel="0" collapsed="false">
      <c r="A796" s="41" t="n">
        <v>41553</v>
      </c>
      <c r="B796" s="42" t="s">
        <v>89</v>
      </c>
      <c r="C796" s="14" t="n">
        <v>8.64</v>
      </c>
      <c r="D796" s="14"/>
      <c r="E796" s="3" t="n">
        <v>1138993.91</v>
      </c>
      <c r="F796" s="21" t="s">
        <v>30</v>
      </c>
      <c r="G796" s="5"/>
      <c r="H796" s="5"/>
    </row>
    <row r="797" customFormat="false" ht="12.75" hidden="false" customHeight="false" outlineLevel="0" collapsed="false">
      <c r="A797" s="41" t="n">
        <v>41553</v>
      </c>
      <c r="B797" s="42" t="s">
        <v>90</v>
      </c>
      <c r="C797" s="14" t="n">
        <v>54</v>
      </c>
      <c r="D797" s="14"/>
      <c r="E797" s="3" t="n">
        <v>1139002.55</v>
      </c>
      <c r="F797" s="21" t="s">
        <v>30</v>
      </c>
      <c r="G797" s="5"/>
      <c r="H797" s="5"/>
    </row>
    <row r="798" customFormat="false" ht="12.75" hidden="false" customHeight="false" outlineLevel="0" collapsed="false">
      <c r="A798" s="41" t="n">
        <v>41553</v>
      </c>
      <c r="B798" s="42" t="s">
        <v>91</v>
      </c>
      <c r="C798" s="14"/>
      <c r="D798" s="14" t="n">
        <v>76000</v>
      </c>
      <c r="E798" s="3" t="n">
        <v>1139056.55</v>
      </c>
      <c r="F798" s="5" t="s">
        <v>721</v>
      </c>
      <c r="G798" s="5"/>
      <c r="H798" s="5"/>
    </row>
    <row r="799" customFormat="false" ht="12.75" hidden="false" customHeight="false" outlineLevel="0" collapsed="false">
      <c r="A799" s="41" t="n">
        <v>41553</v>
      </c>
      <c r="B799" s="5" t="s">
        <v>722</v>
      </c>
      <c r="C799" s="3" t="n">
        <v>939.6</v>
      </c>
      <c r="E799" s="3" t="n">
        <v>1063056.55</v>
      </c>
      <c r="F799" s="5"/>
      <c r="G799" s="5"/>
      <c r="H799" s="5"/>
    </row>
    <row r="800" customFormat="false" ht="12.75" hidden="false" customHeight="false" outlineLevel="0" collapsed="false">
      <c r="A800" s="41" t="n">
        <v>41461</v>
      </c>
      <c r="B800" s="43" t="s">
        <v>723</v>
      </c>
      <c r="C800" s="28" t="n">
        <v>9517.09</v>
      </c>
      <c r="D800" s="29"/>
      <c r="E800" s="3" t="n">
        <v>1063996.15</v>
      </c>
      <c r="F800" s="5"/>
      <c r="G800" s="5"/>
      <c r="H800" s="5"/>
    </row>
    <row r="801" customFormat="false" ht="12.75" hidden="false" customHeight="false" outlineLevel="0" collapsed="false">
      <c r="A801" s="41" t="n">
        <v>41461</v>
      </c>
      <c r="B801" s="44" t="s">
        <v>724</v>
      </c>
      <c r="C801" s="3" t="n">
        <v>786.42</v>
      </c>
      <c r="D801" s="31"/>
      <c r="E801" s="3" t="n">
        <v>1073513.24</v>
      </c>
      <c r="F801" s="5"/>
      <c r="G801" s="5"/>
      <c r="H801" s="5"/>
    </row>
    <row r="802" customFormat="false" ht="12.75" hidden="false" customHeight="false" outlineLevel="0" collapsed="false">
      <c r="A802" s="41" t="n">
        <v>41461</v>
      </c>
      <c r="B802" s="44" t="s">
        <v>725</v>
      </c>
      <c r="C802" s="3" t="n">
        <v>4915.07</v>
      </c>
      <c r="D802" s="31"/>
      <c r="E802" s="3" t="n">
        <v>1074299.66</v>
      </c>
      <c r="F802" s="5"/>
      <c r="G802" s="5"/>
      <c r="H802" s="5"/>
    </row>
    <row r="803" customFormat="false" ht="12.75" hidden="false" customHeight="false" outlineLevel="0" collapsed="false">
      <c r="A803" s="41" t="n">
        <v>41461</v>
      </c>
      <c r="B803" s="45" t="s">
        <v>726</v>
      </c>
      <c r="C803" s="33"/>
      <c r="D803" s="34" t="n">
        <v>163836</v>
      </c>
      <c r="E803" s="3" t="n">
        <v>1079214.73</v>
      </c>
      <c r="F803" s="5"/>
      <c r="G803" s="46" t="n">
        <f aca="false">+D803-C802-C801-C800</f>
        <v>148617.42</v>
      </c>
      <c r="H803" s="5"/>
    </row>
    <row r="804" customFormat="false" ht="12.75" hidden="false" customHeight="false" outlineLevel="0" collapsed="false">
      <c r="A804" s="41" t="n">
        <v>41461</v>
      </c>
      <c r="B804" s="5" t="s">
        <v>727</v>
      </c>
      <c r="D804" s="3" t="n">
        <v>1111.94</v>
      </c>
      <c r="E804" s="3" t="n">
        <v>915378.73</v>
      </c>
      <c r="F804" s="5"/>
      <c r="G804" s="5"/>
      <c r="H804" s="5"/>
    </row>
    <row r="805" customFormat="false" ht="12.75" hidden="false" customHeight="false" outlineLevel="0" collapsed="false">
      <c r="A805" s="41" t="n">
        <v>41461</v>
      </c>
      <c r="B805" s="5" t="s">
        <v>728</v>
      </c>
      <c r="D805" s="3" t="n">
        <v>2081.56</v>
      </c>
      <c r="E805" s="3" t="n">
        <v>914266.79</v>
      </c>
      <c r="F805" s="5" t="s">
        <v>729</v>
      </c>
      <c r="G805" s="5" t="s">
        <v>17</v>
      </c>
      <c r="H805" s="5"/>
    </row>
    <row r="806" customFormat="false" ht="12.75" hidden="false" customHeight="false" outlineLevel="0" collapsed="false">
      <c r="A806" s="41" t="n">
        <v>41461</v>
      </c>
      <c r="B806" s="5" t="s">
        <v>730</v>
      </c>
      <c r="D806" s="3" t="n">
        <v>1789.39</v>
      </c>
      <c r="E806" s="3" t="n">
        <v>912185.23</v>
      </c>
      <c r="F806" s="5" t="s">
        <v>729</v>
      </c>
      <c r="G806" s="5" t="s">
        <v>17</v>
      </c>
      <c r="H806" s="5"/>
    </row>
    <row r="807" customFormat="false" ht="12.75" hidden="false" customHeight="false" outlineLevel="0" collapsed="false">
      <c r="A807" s="41" t="n">
        <v>41461</v>
      </c>
      <c r="B807" s="5" t="s">
        <v>731</v>
      </c>
      <c r="D807" s="3" t="n">
        <v>1360.73</v>
      </c>
      <c r="E807" s="3" t="n">
        <v>910395.84</v>
      </c>
      <c r="F807" s="5" t="s">
        <v>729</v>
      </c>
      <c r="G807" s="5" t="s">
        <v>17</v>
      </c>
      <c r="H807" s="5"/>
    </row>
    <row r="808" customFormat="false" ht="12.75" hidden="false" customHeight="false" outlineLevel="0" collapsed="false">
      <c r="A808" s="41" t="n">
        <v>41461</v>
      </c>
      <c r="B808" s="5" t="s">
        <v>732</v>
      </c>
      <c r="C808" s="3" t="n">
        <v>30000</v>
      </c>
      <c r="E808" s="3" t="n">
        <v>909035.11</v>
      </c>
      <c r="F808" s="5"/>
      <c r="G808" s="5"/>
      <c r="H808" s="5"/>
    </row>
    <row r="809" customFormat="false" ht="12.75" hidden="false" customHeight="false" outlineLevel="0" collapsed="false">
      <c r="A809" s="41" t="n">
        <v>41461</v>
      </c>
      <c r="B809" s="5" t="s">
        <v>733</v>
      </c>
      <c r="D809" s="3" t="n">
        <v>206518</v>
      </c>
      <c r="E809" s="3" t="n">
        <v>939035.11</v>
      </c>
      <c r="F809" s="5" t="s">
        <v>734</v>
      </c>
      <c r="G809" s="5" t="s">
        <v>735</v>
      </c>
      <c r="H809" s="5"/>
    </row>
    <row r="810" customFormat="false" ht="12.75" hidden="false" customHeight="false" outlineLevel="0" collapsed="false">
      <c r="A810" s="41" t="n">
        <v>41461</v>
      </c>
      <c r="B810" s="5" t="s">
        <v>612</v>
      </c>
      <c r="D810" s="3" t="n">
        <v>5000</v>
      </c>
      <c r="E810" s="3" t="n">
        <v>732517.11</v>
      </c>
      <c r="F810" s="5" t="s">
        <v>736</v>
      </c>
      <c r="G810" s="5" t="s">
        <v>614</v>
      </c>
      <c r="H810" s="5"/>
    </row>
    <row r="811" customFormat="false" ht="12.75" hidden="false" customHeight="false" outlineLevel="0" collapsed="false">
      <c r="A811" s="41" t="n">
        <v>41461</v>
      </c>
      <c r="B811" s="5" t="s">
        <v>737</v>
      </c>
      <c r="D811" s="3" t="n">
        <v>2199</v>
      </c>
      <c r="E811" s="3" t="n">
        <v>727517.11</v>
      </c>
      <c r="F811" s="5"/>
      <c r="G811" s="5"/>
      <c r="H811" s="5"/>
    </row>
    <row r="812" customFormat="false" ht="12.75" hidden="false" customHeight="false" outlineLevel="0" collapsed="false">
      <c r="A812" s="41" t="n">
        <v>41461</v>
      </c>
      <c r="B812" s="5" t="s">
        <v>738</v>
      </c>
      <c r="D812" s="3" t="n">
        <v>2484.93</v>
      </c>
      <c r="E812" s="3" t="n">
        <v>725318.11</v>
      </c>
      <c r="F812" s="5" t="s">
        <v>739</v>
      </c>
      <c r="G812" s="5" t="s">
        <v>17</v>
      </c>
      <c r="H812" s="5"/>
    </row>
    <row r="813" customFormat="false" ht="12.75" hidden="false" customHeight="false" outlineLevel="0" collapsed="false">
      <c r="A813" s="41" t="n">
        <v>41461</v>
      </c>
      <c r="B813" s="5" t="s">
        <v>740</v>
      </c>
      <c r="C813" s="3" t="n">
        <v>500</v>
      </c>
      <c r="E813" s="3" t="n">
        <v>722833.18</v>
      </c>
      <c r="F813" s="5"/>
      <c r="G813" s="5"/>
      <c r="H813" s="5"/>
    </row>
    <row r="814" customFormat="false" ht="12.75" hidden="false" customHeight="false" outlineLevel="0" collapsed="false">
      <c r="A814" s="41" t="n">
        <v>41461</v>
      </c>
      <c r="B814" s="5" t="s">
        <v>741</v>
      </c>
      <c r="C814" s="3" t="n">
        <v>3500</v>
      </c>
      <c r="E814" s="3" t="n">
        <v>723333.18</v>
      </c>
      <c r="F814" s="5"/>
      <c r="G814" s="5"/>
      <c r="H814" s="5"/>
    </row>
    <row r="815" customFormat="false" ht="12.75" hidden="false" customHeight="false" outlineLevel="0" collapsed="false">
      <c r="A815" s="41" t="n">
        <v>41461</v>
      </c>
      <c r="B815" s="5" t="s">
        <v>742</v>
      </c>
      <c r="C815" s="3" t="n">
        <v>166172.75</v>
      </c>
      <c r="E815" s="3" t="n">
        <v>726833.18</v>
      </c>
      <c r="F815" s="5"/>
      <c r="G815" s="5"/>
      <c r="H815" s="5"/>
    </row>
    <row r="816" customFormat="false" ht="12.75" hidden="false" customHeight="false" outlineLevel="0" collapsed="false">
      <c r="A816" s="41" t="n">
        <v>41461</v>
      </c>
      <c r="B816" s="5" t="s">
        <v>743</v>
      </c>
      <c r="C816" s="3" t="n">
        <v>1733.53</v>
      </c>
      <c r="E816" s="3" t="n">
        <v>893005.93</v>
      </c>
      <c r="F816" s="5"/>
      <c r="G816" s="5"/>
      <c r="H816" s="5"/>
    </row>
    <row r="817" customFormat="false" ht="12.75" hidden="false" customHeight="false" outlineLevel="0" collapsed="false">
      <c r="A817" s="41" t="n">
        <v>41461</v>
      </c>
      <c r="B817" s="5" t="s">
        <v>744</v>
      </c>
      <c r="C817" s="3" t="n">
        <v>5700.72</v>
      </c>
      <c r="E817" s="3" t="n">
        <v>894739.46</v>
      </c>
      <c r="F817" s="5"/>
      <c r="G817" s="5"/>
      <c r="H817" s="5"/>
    </row>
    <row r="818" customFormat="false" ht="12.75" hidden="false" customHeight="false" outlineLevel="0" collapsed="false">
      <c r="A818" s="41" t="n">
        <v>41461</v>
      </c>
      <c r="B818" s="5" t="s">
        <v>745</v>
      </c>
      <c r="D818" s="3" t="n">
        <v>630000</v>
      </c>
      <c r="E818" s="3" t="n">
        <v>900440.18</v>
      </c>
      <c r="F818" s="5"/>
      <c r="G818" s="5"/>
      <c r="H818" s="5"/>
    </row>
    <row r="819" customFormat="false" ht="12.75" hidden="false" customHeight="false" outlineLevel="0" collapsed="false">
      <c r="A819" s="41" t="n">
        <v>41461</v>
      </c>
      <c r="B819" s="5" t="s">
        <v>746</v>
      </c>
      <c r="C819" s="3" t="n">
        <v>132564.05</v>
      </c>
      <c r="E819" s="3" t="n">
        <v>270440.18</v>
      </c>
      <c r="F819" s="5"/>
      <c r="G819" s="5"/>
      <c r="H819" s="5"/>
    </row>
    <row r="820" customFormat="false" ht="12.75" hidden="false" customHeight="false" outlineLevel="0" collapsed="false">
      <c r="A820" s="41" t="n">
        <v>41461</v>
      </c>
      <c r="B820" s="5" t="s">
        <v>747</v>
      </c>
      <c r="C820" s="3" t="n">
        <v>628123.98</v>
      </c>
      <c r="E820" s="3" t="n">
        <v>403004.23</v>
      </c>
      <c r="F820" s="5"/>
      <c r="G820" s="5"/>
      <c r="H820" s="5"/>
    </row>
    <row r="821" customFormat="false" ht="12.75" hidden="false" customHeight="false" outlineLevel="0" collapsed="false">
      <c r="A821" s="41" t="n">
        <v>41461</v>
      </c>
      <c r="B821" s="5" t="s">
        <v>748</v>
      </c>
      <c r="D821" s="3" t="n">
        <v>30000</v>
      </c>
      <c r="E821" s="3" t="n">
        <v>1031128.21</v>
      </c>
      <c r="F821" s="5"/>
      <c r="G821" s="5"/>
      <c r="H821" s="5"/>
    </row>
    <row r="822" customFormat="false" ht="12.75" hidden="false" customHeight="false" outlineLevel="0" collapsed="false">
      <c r="A822" s="41" t="n">
        <v>41461</v>
      </c>
      <c r="B822" s="5" t="s">
        <v>749</v>
      </c>
      <c r="D822" s="3" t="n">
        <v>3000</v>
      </c>
      <c r="E822" s="3" t="n">
        <v>1001128.21</v>
      </c>
      <c r="F822" s="5"/>
      <c r="G822" s="5"/>
      <c r="H822" s="5"/>
    </row>
    <row r="823" customFormat="false" ht="12.75" hidden="false" customHeight="false" outlineLevel="0" collapsed="false">
      <c r="A823" s="41" t="n">
        <v>41461</v>
      </c>
      <c r="B823" s="5" t="s">
        <v>750</v>
      </c>
      <c r="D823" s="3" t="n">
        <v>11000</v>
      </c>
      <c r="E823" s="3" t="n">
        <v>998128.21</v>
      </c>
      <c r="F823" s="5"/>
      <c r="G823" s="5"/>
      <c r="H823" s="5"/>
    </row>
    <row r="824" customFormat="false" ht="12.75" hidden="false" customHeight="false" outlineLevel="0" collapsed="false">
      <c r="A824" s="41" t="n">
        <v>41461</v>
      </c>
      <c r="B824" s="5" t="s">
        <v>751</v>
      </c>
      <c r="D824" s="3" t="n">
        <v>100000</v>
      </c>
      <c r="E824" s="3" t="n">
        <v>987128.21</v>
      </c>
      <c r="F824" s="5"/>
      <c r="G824" s="5"/>
      <c r="H824" s="5"/>
    </row>
    <row r="825" customFormat="false" ht="12.75" hidden="false" customHeight="false" outlineLevel="0" collapsed="false">
      <c r="A825" s="41" t="n">
        <v>41461</v>
      </c>
      <c r="B825" s="5" t="s">
        <v>752</v>
      </c>
      <c r="C825" s="3" t="n">
        <v>57062.15</v>
      </c>
      <c r="E825" s="3" t="n">
        <v>887128.21</v>
      </c>
      <c r="F825" s="5"/>
      <c r="G825" s="5"/>
      <c r="H825" s="5"/>
    </row>
    <row r="826" customFormat="false" ht="12.75" hidden="false" customHeight="false" outlineLevel="0" collapsed="false">
      <c r="A826" s="41" t="n">
        <v>41461</v>
      </c>
      <c r="B826" s="5" t="s">
        <v>753</v>
      </c>
      <c r="C826" s="3" t="n">
        <v>1050.02</v>
      </c>
      <c r="E826" s="3" t="n">
        <v>944190.36</v>
      </c>
      <c r="F826" s="5"/>
      <c r="G826" s="5"/>
      <c r="H826" s="5"/>
    </row>
    <row r="827" customFormat="false" ht="12.75" hidden="false" customHeight="false" outlineLevel="0" collapsed="false">
      <c r="A827" s="41" t="n">
        <v>41461</v>
      </c>
      <c r="B827" s="5" t="s">
        <v>754</v>
      </c>
      <c r="C827" s="3" t="n">
        <v>200000</v>
      </c>
      <c r="E827" s="3" t="n">
        <v>945240.38</v>
      </c>
      <c r="F827" s="5"/>
      <c r="G827" s="5"/>
      <c r="H827" s="5"/>
    </row>
    <row r="828" customFormat="false" ht="12.75" hidden="false" customHeight="false" outlineLevel="0" collapsed="false">
      <c r="A828" s="41" t="n">
        <v>41461</v>
      </c>
      <c r="B828" s="43" t="s">
        <v>755</v>
      </c>
      <c r="C828" s="28" t="n">
        <v>7279.71</v>
      </c>
      <c r="D828" s="29"/>
      <c r="E828" s="3" t="n">
        <v>1145240.38</v>
      </c>
      <c r="F828" s="5"/>
      <c r="G828" s="5"/>
      <c r="H828" s="5"/>
    </row>
    <row r="829" customFormat="false" ht="12.75" hidden="false" customHeight="false" outlineLevel="0" collapsed="false">
      <c r="A829" s="41" t="n">
        <v>41461</v>
      </c>
      <c r="B829" s="44" t="s">
        <v>756</v>
      </c>
      <c r="C829" s="3" t="n">
        <v>326.88</v>
      </c>
      <c r="D829" s="31"/>
      <c r="E829" s="3" t="n">
        <v>1152520.09</v>
      </c>
      <c r="F829" s="5"/>
      <c r="G829" s="5"/>
      <c r="H829" s="5"/>
    </row>
    <row r="830" customFormat="false" ht="12.75" hidden="false" customHeight="false" outlineLevel="0" collapsed="false">
      <c r="A830" s="41" t="n">
        <v>41461</v>
      </c>
      <c r="B830" s="44" t="s">
        <v>757</v>
      </c>
      <c r="C830" s="3" t="n">
        <v>2043</v>
      </c>
      <c r="D830" s="31"/>
      <c r="E830" s="3" t="n">
        <v>1152846.97</v>
      </c>
      <c r="F830" s="5"/>
      <c r="G830" s="5"/>
      <c r="H830" s="5"/>
    </row>
    <row r="831" customFormat="false" ht="12.75" hidden="false" customHeight="false" outlineLevel="0" collapsed="false">
      <c r="A831" s="41" t="n">
        <v>41461</v>
      </c>
      <c r="B831" s="45" t="s">
        <v>758</v>
      </c>
      <c r="C831" s="33"/>
      <c r="D831" s="34" t="n">
        <v>68100</v>
      </c>
      <c r="E831" s="3" t="n">
        <v>1154889.97</v>
      </c>
      <c r="F831" s="5" t="s">
        <v>759</v>
      </c>
      <c r="G831" s="46" t="n">
        <f aca="false">+D831-C830-C829-C828</f>
        <v>58450.41</v>
      </c>
      <c r="H831" s="5" t="s">
        <v>760</v>
      </c>
    </row>
    <row r="832" customFormat="false" ht="12.75" hidden="false" customHeight="false" outlineLevel="0" collapsed="false">
      <c r="A832" s="41" t="n">
        <v>41461</v>
      </c>
      <c r="B832" s="5" t="s">
        <v>47</v>
      </c>
      <c r="D832" s="3" t="n">
        <v>38500</v>
      </c>
      <c r="E832" s="3" t="n">
        <v>1086789.97</v>
      </c>
      <c r="F832" s="5" t="s">
        <v>761</v>
      </c>
      <c r="G832" s="5"/>
      <c r="H832" s="5"/>
    </row>
    <row r="833" customFormat="false" ht="12.75" hidden="false" customHeight="false" outlineLevel="0" collapsed="false">
      <c r="A833" s="41" t="n">
        <v>41461</v>
      </c>
      <c r="B833" s="5" t="s">
        <v>47</v>
      </c>
      <c r="D833" s="3" t="n">
        <v>5000</v>
      </c>
      <c r="E833" s="3" t="n">
        <v>1048289.97</v>
      </c>
      <c r="F833" s="5" t="s">
        <v>762</v>
      </c>
      <c r="G833" s="5"/>
      <c r="H833" s="5"/>
    </row>
    <row r="834" customFormat="false" ht="12.75" hidden="false" customHeight="false" outlineLevel="0" collapsed="false">
      <c r="A834" s="41" t="n">
        <v>41461</v>
      </c>
      <c r="B834" s="5" t="s">
        <v>47</v>
      </c>
      <c r="D834" s="3" t="n">
        <v>2000</v>
      </c>
      <c r="E834" s="3" t="n">
        <v>1043289.97</v>
      </c>
      <c r="F834" s="5" t="s">
        <v>763</v>
      </c>
      <c r="G834" s="5"/>
      <c r="H834" s="5"/>
    </row>
    <row r="835" customFormat="false" ht="12.75" hidden="false" customHeight="false" outlineLevel="0" collapsed="false">
      <c r="A835" s="41" t="n">
        <v>41461</v>
      </c>
      <c r="B835" s="5" t="s">
        <v>47</v>
      </c>
      <c r="D835" s="3" t="n">
        <v>2000</v>
      </c>
      <c r="E835" s="3" t="n">
        <v>1041289.97</v>
      </c>
      <c r="F835" s="5" t="s">
        <v>764</v>
      </c>
      <c r="G835" s="5"/>
      <c r="H835" s="5"/>
    </row>
    <row r="836" customFormat="false" ht="12.75" hidden="false" customHeight="false" outlineLevel="0" collapsed="false">
      <c r="A836" s="41" t="n">
        <v>41461</v>
      </c>
      <c r="B836" s="5" t="s">
        <v>47</v>
      </c>
      <c r="D836" s="3" t="n">
        <v>1637</v>
      </c>
      <c r="E836" s="3" t="n">
        <v>1039289.97</v>
      </c>
      <c r="F836" s="5" t="s">
        <v>765</v>
      </c>
      <c r="G836" s="5"/>
      <c r="H836" s="5"/>
    </row>
    <row r="837" customFormat="false" ht="12.75" hidden="false" customHeight="false" outlineLevel="0" collapsed="false">
      <c r="A837" s="41" t="n">
        <v>41461</v>
      </c>
      <c r="B837" s="5" t="s">
        <v>47</v>
      </c>
      <c r="D837" s="3" t="n">
        <v>4795</v>
      </c>
      <c r="E837" s="3" t="n">
        <v>1037652.97</v>
      </c>
      <c r="F837" s="5" t="s">
        <v>766</v>
      </c>
      <c r="G837" s="5"/>
      <c r="H837" s="5"/>
    </row>
    <row r="838" customFormat="false" ht="12.75" hidden="false" customHeight="false" outlineLevel="0" collapsed="false">
      <c r="A838" s="41" t="n">
        <v>41461</v>
      </c>
      <c r="B838" s="5" t="s">
        <v>57</v>
      </c>
      <c r="D838" s="3" t="n">
        <v>2871.75</v>
      </c>
      <c r="E838" s="3" t="n">
        <v>1032857.97</v>
      </c>
      <c r="F838" s="5" t="s">
        <v>767</v>
      </c>
      <c r="G838" s="5"/>
      <c r="H838" s="5"/>
    </row>
    <row r="839" customFormat="false" ht="12.75" hidden="false" customHeight="false" outlineLevel="0" collapsed="false">
      <c r="A839" s="41" t="n">
        <v>41461</v>
      </c>
      <c r="B839" s="5" t="s">
        <v>768</v>
      </c>
      <c r="C839" s="3" t="n">
        <v>600</v>
      </c>
      <c r="E839" s="3" t="n">
        <v>1029986.22</v>
      </c>
      <c r="F839" s="5"/>
      <c r="G839" s="5"/>
      <c r="H839" s="5"/>
    </row>
    <row r="840" customFormat="false" ht="12.75" hidden="false" customHeight="false" outlineLevel="0" collapsed="false">
      <c r="A840" s="41" t="n">
        <v>41461</v>
      </c>
      <c r="B840" s="5" t="s">
        <v>57</v>
      </c>
      <c r="D840" s="3" t="n">
        <v>5145.01</v>
      </c>
      <c r="E840" s="3" t="n">
        <v>1030586.22</v>
      </c>
      <c r="F840" s="5" t="s">
        <v>769</v>
      </c>
      <c r="G840" s="5"/>
      <c r="H840" s="5"/>
    </row>
    <row r="841" customFormat="false" ht="12.75" hidden="false" customHeight="false" outlineLevel="0" collapsed="false">
      <c r="A841" s="41" t="n">
        <v>41461</v>
      </c>
      <c r="B841" s="5" t="s">
        <v>770</v>
      </c>
      <c r="C841" s="3" t="n">
        <v>4640</v>
      </c>
      <c r="E841" s="3" t="n">
        <v>1025441.21</v>
      </c>
      <c r="F841" s="5"/>
      <c r="G841" s="5"/>
      <c r="H841" s="5"/>
    </row>
    <row r="842" customFormat="false" ht="12.75" hidden="false" customHeight="false" outlineLevel="0" collapsed="false">
      <c r="A842" s="41" t="n">
        <v>41461</v>
      </c>
      <c r="B842" s="5" t="s">
        <v>47</v>
      </c>
      <c r="D842" s="3" t="n">
        <v>222.5</v>
      </c>
      <c r="E842" s="3" t="n">
        <v>1030081.21</v>
      </c>
      <c r="F842" s="5" t="s">
        <v>771</v>
      </c>
      <c r="G842" s="5"/>
      <c r="H842" s="5"/>
    </row>
    <row r="843" customFormat="false" ht="12.75" hidden="false" customHeight="false" outlineLevel="0" collapsed="false">
      <c r="A843" s="41" t="n">
        <v>41461</v>
      </c>
      <c r="B843" s="5" t="s">
        <v>47</v>
      </c>
      <c r="D843" s="3" t="n">
        <v>137.5</v>
      </c>
      <c r="E843" s="3" t="n">
        <v>1029858.71</v>
      </c>
      <c r="F843" s="5" t="s">
        <v>772</v>
      </c>
      <c r="G843" s="5"/>
      <c r="H843" s="5"/>
    </row>
    <row r="844" customFormat="false" ht="12.75" hidden="false" customHeight="false" outlineLevel="0" collapsed="false">
      <c r="A844" s="41" t="n">
        <v>41461</v>
      </c>
      <c r="B844" s="5" t="s">
        <v>47</v>
      </c>
      <c r="D844" s="3" t="n">
        <v>30000</v>
      </c>
      <c r="E844" s="3" t="n">
        <v>1029721.21</v>
      </c>
      <c r="F844" s="5" t="s">
        <v>773</v>
      </c>
      <c r="G844" s="5"/>
      <c r="H844" s="5"/>
    </row>
    <row r="845" customFormat="false" ht="12.75" hidden="false" customHeight="false" outlineLevel="0" collapsed="false">
      <c r="A845" s="41" t="n">
        <v>41461</v>
      </c>
      <c r="B845" s="5" t="s">
        <v>774</v>
      </c>
      <c r="C845" s="3" t="n">
        <v>6313.4</v>
      </c>
      <c r="E845" s="3" t="n">
        <v>999721.21</v>
      </c>
      <c r="F845" s="5"/>
      <c r="G845" s="5"/>
      <c r="H845" s="5"/>
    </row>
    <row r="846" customFormat="false" ht="12.75" hidden="false" customHeight="false" outlineLevel="0" collapsed="false">
      <c r="A846" s="41" t="n">
        <v>41461</v>
      </c>
      <c r="B846" s="5" t="s">
        <v>57</v>
      </c>
      <c r="D846" s="3" t="n">
        <v>9301</v>
      </c>
      <c r="E846" s="3" t="n">
        <v>1006034.61</v>
      </c>
      <c r="F846" s="5"/>
      <c r="G846" s="5" t="s">
        <v>775</v>
      </c>
      <c r="H846" s="5"/>
    </row>
    <row r="847" customFormat="false" ht="12.75" hidden="false" customHeight="false" outlineLevel="0" collapsed="false">
      <c r="A847" s="41" t="n">
        <v>41461</v>
      </c>
      <c r="B847" s="42" t="s">
        <v>89</v>
      </c>
      <c r="C847" s="14" t="n">
        <v>5.76</v>
      </c>
      <c r="D847" s="14"/>
      <c r="E847" s="3" t="n">
        <v>996733.61</v>
      </c>
      <c r="F847" s="21" t="s">
        <v>30</v>
      </c>
      <c r="G847" s="5"/>
      <c r="H847" s="5"/>
    </row>
    <row r="848" customFormat="false" ht="12.75" hidden="false" customHeight="false" outlineLevel="0" collapsed="false">
      <c r="A848" s="41" t="n">
        <v>41461</v>
      </c>
      <c r="B848" s="42" t="s">
        <v>90</v>
      </c>
      <c r="C848" s="14" t="n">
        <v>36</v>
      </c>
      <c r="D848" s="14"/>
      <c r="E848" s="3" t="n">
        <v>996739.37</v>
      </c>
      <c r="F848" s="21" t="s">
        <v>30</v>
      </c>
      <c r="G848" s="5"/>
      <c r="H848" s="5"/>
    </row>
    <row r="849" customFormat="false" ht="12.75" hidden="false" customHeight="false" outlineLevel="0" collapsed="false">
      <c r="A849" s="41" t="n">
        <v>41461</v>
      </c>
      <c r="B849" s="42" t="s">
        <v>91</v>
      </c>
      <c r="C849" s="14"/>
      <c r="D849" s="14" t="n">
        <v>22900</v>
      </c>
      <c r="E849" s="3" t="n">
        <v>996775.37</v>
      </c>
      <c r="F849" s="5"/>
      <c r="G849" s="5"/>
      <c r="H849" s="5"/>
    </row>
    <row r="850" customFormat="false" ht="12.75" hidden="false" customHeight="false" outlineLevel="0" collapsed="false">
      <c r="A850" s="41" t="n">
        <v>41461</v>
      </c>
      <c r="B850" s="42" t="s">
        <v>93</v>
      </c>
      <c r="C850" s="14" t="n">
        <v>70.56</v>
      </c>
      <c r="D850" s="14"/>
      <c r="E850" s="3" t="n">
        <v>973875.37</v>
      </c>
      <c r="F850" s="21" t="s">
        <v>30</v>
      </c>
      <c r="G850" s="5"/>
      <c r="H850" s="5"/>
    </row>
    <row r="851" customFormat="false" ht="12.75" hidden="false" customHeight="false" outlineLevel="0" collapsed="false">
      <c r="A851" s="41" t="n">
        <v>41461</v>
      </c>
      <c r="B851" s="42" t="s">
        <v>94</v>
      </c>
      <c r="C851" s="14" t="n">
        <v>441</v>
      </c>
      <c r="D851" s="14"/>
      <c r="E851" s="3" t="n">
        <v>973945.93</v>
      </c>
      <c r="F851" s="21" t="s">
        <v>30</v>
      </c>
      <c r="G851" s="5"/>
      <c r="H851" s="5"/>
    </row>
    <row r="852" customFormat="false" ht="12.75" hidden="false" customHeight="false" outlineLevel="0" collapsed="false">
      <c r="A852" s="41" t="n">
        <v>41461</v>
      </c>
      <c r="B852" s="42" t="s">
        <v>95</v>
      </c>
      <c r="C852" s="14"/>
      <c r="D852" s="14" t="n">
        <v>18000</v>
      </c>
      <c r="E852" s="3" t="n">
        <v>974386.93</v>
      </c>
      <c r="F852" s="5"/>
      <c r="G852" s="5"/>
      <c r="H852" s="5"/>
    </row>
    <row r="853" customFormat="false" ht="12.75" hidden="false" customHeight="false" outlineLevel="0" collapsed="false">
      <c r="A853" s="41" t="n">
        <v>41461</v>
      </c>
      <c r="B853" s="36" t="s">
        <v>776</v>
      </c>
      <c r="C853" s="26"/>
      <c r="D853" s="26" t="n">
        <v>494.6</v>
      </c>
      <c r="E853" s="3" t="n">
        <v>956386.93</v>
      </c>
      <c r="F853" s="21" t="s">
        <v>97</v>
      </c>
      <c r="G853" s="5"/>
      <c r="H853" s="5"/>
    </row>
    <row r="854" customFormat="false" ht="12.75" hidden="false" customHeight="false" outlineLevel="0" collapsed="false">
      <c r="A854" s="41" t="n">
        <v>41431</v>
      </c>
      <c r="B854" s="43" t="s">
        <v>777</v>
      </c>
      <c r="C854" s="28" t="n">
        <v>728.66</v>
      </c>
      <c r="D854" s="29"/>
      <c r="E854" s="3" t="n">
        <v>955892.33</v>
      </c>
      <c r="F854" s="5"/>
      <c r="G854" s="5"/>
      <c r="H854" s="5"/>
    </row>
    <row r="855" customFormat="false" ht="12.75" hidden="false" customHeight="false" outlineLevel="0" collapsed="false">
      <c r="A855" s="41" t="n">
        <v>41431</v>
      </c>
      <c r="B855" s="44" t="s">
        <v>778</v>
      </c>
      <c r="C855" s="3" t="n">
        <v>4554.09</v>
      </c>
      <c r="D855" s="31"/>
      <c r="E855" s="3" t="n">
        <v>956620.99</v>
      </c>
      <c r="F855" s="5"/>
      <c r="G855" s="5"/>
      <c r="H855" s="5"/>
    </row>
    <row r="856" customFormat="false" ht="12.75" hidden="false" customHeight="false" outlineLevel="0" collapsed="false">
      <c r="A856" s="41" t="n">
        <v>41431</v>
      </c>
      <c r="B856" s="45" t="s">
        <v>779</v>
      </c>
      <c r="C856" s="33"/>
      <c r="D856" s="34" t="n">
        <v>143930</v>
      </c>
      <c r="E856" s="3" t="n">
        <v>961175.08</v>
      </c>
      <c r="F856" s="5"/>
      <c r="G856" s="46" t="n">
        <f aca="false">+D856-C855-C854</f>
        <v>138647.25</v>
      </c>
      <c r="H856" s="5"/>
    </row>
    <row r="857" customFormat="false" ht="12.75" hidden="false" customHeight="false" outlineLevel="0" collapsed="false">
      <c r="A857" s="41" t="n">
        <v>41431</v>
      </c>
      <c r="B857" s="5" t="s">
        <v>780</v>
      </c>
      <c r="D857" s="3" t="n">
        <v>352000</v>
      </c>
      <c r="E857" s="3" t="n">
        <v>817245.08</v>
      </c>
      <c r="F857" s="5"/>
      <c r="G857" s="5"/>
      <c r="H857" s="5"/>
    </row>
    <row r="858" customFormat="false" ht="12.75" hidden="false" customHeight="false" outlineLevel="0" collapsed="false">
      <c r="A858" s="41" t="n">
        <v>41431</v>
      </c>
      <c r="B858" s="5" t="s">
        <v>780</v>
      </c>
      <c r="D858" s="3" t="n">
        <v>152000</v>
      </c>
      <c r="E858" s="3" t="n">
        <v>465245.08</v>
      </c>
      <c r="F858" s="5"/>
      <c r="G858" s="5"/>
      <c r="H858" s="5"/>
    </row>
    <row r="859" customFormat="false" ht="12.75" hidden="false" customHeight="false" outlineLevel="0" collapsed="false">
      <c r="A859" s="41" t="n">
        <v>41431</v>
      </c>
      <c r="B859" s="5" t="s">
        <v>781</v>
      </c>
      <c r="D859" s="3" t="n">
        <v>75000</v>
      </c>
      <c r="E859" s="3" t="n">
        <v>313245.08</v>
      </c>
      <c r="F859" s="5"/>
      <c r="G859" s="5"/>
      <c r="H859" s="5"/>
    </row>
    <row r="860" customFormat="false" ht="12.75" hidden="false" customHeight="false" outlineLevel="0" collapsed="false">
      <c r="A860" s="41" t="n">
        <v>41431</v>
      </c>
      <c r="B860" s="5" t="s">
        <v>782</v>
      </c>
      <c r="C860" s="3" t="n">
        <v>65865.3</v>
      </c>
      <c r="E860" s="3" t="n">
        <v>238245.08</v>
      </c>
      <c r="F860" s="5"/>
      <c r="G860" s="5"/>
      <c r="H860" s="5"/>
    </row>
    <row r="861" customFormat="false" ht="12.75" hidden="false" customHeight="false" outlineLevel="0" collapsed="false">
      <c r="A861" s="41" t="n">
        <v>41431</v>
      </c>
      <c r="B861" s="5" t="s">
        <v>783</v>
      </c>
      <c r="C861" s="3" t="n">
        <v>700112.25</v>
      </c>
      <c r="E861" s="3" t="n">
        <v>304110.38</v>
      </c>
      <c r="F861" s="5"/>
      <c r="G861" s="5"/>
      <c r="H861" s="5"/>
    </row>
    <row r="862" customFormat="false" ht="12.75" hidden="false" customHeight="false" outlineLevel="0" collapsed="false">
      <c r="A862" s="41" t="n">
        <v>41431</v>
      </c>
      <c r="B862" s="5" t="s">
        <v>784</v>
      </c>
      <c r="C862" s="3" t="n">
        <v>495256.83</v>
      </c>
      <c r="E862" s="3" t="n">
        <v>1004222.63</v>
      </c>
      <c r="F862" s="5"/>
      <c r="G862" s="5"/>
      <c r="H862" s="5"/>
    </row>
    <row r="863" customFormat="false" ht="12.75" hidden="false" customHeight="false" outlineLevel="0" collapsed="false">
      <c r="A863" s="41" t="n">
        <v>41431</v>
      </c>
      <c r="B863" s="5" t="s">
        <v>785</v>
      </c>
      <c r="C863" s="3" t="n">
        <v>81120</v>
      </c>
      <c r="E863" s="3" t="n">
        <v>1499479.46</v>
      </c>
      <c r="F863" s="5"/>
      <c r="G863" s="5"/>
      <c r="H863" s="5"/>
    </row>
    <row r="864" customFormat="false" ht="12.75" hidden="false" customHeight="false" outlineLevel="0" collapsed="false">
      <c r="A864" s="41" t="n">
        <v>41431</v>
      </c>
      <c r="B864" s="5" t="s">
        <v>47</v>
      </c>
      <c r="D864" s="3" t="n">
        <v>10384.6</v>
      </c>
      <c r="E864" s="3" t="n">
        <v>1580599.46</v>
      </c>
      <c r="F864" s="5" t="s">
        <v>786</v>
      </c>
      <c r="G864" s="5"/>
      <c r="H864" s="5"/>
    </row>
    <row r="865" customFormat="false" ht="12.75" hidden="false" customHeight="false" outlineLevel="0" collapsed="false">
      <c r="A865" s="41" t="n">
        <v>41431</v>
      </c>
      <c r="B865" s="5" t="s">
        <v>47</v>
      </c>
      <c r="D865" s="3" t="n">
        <v>37888.89</v>
      </c>
      <c r="E865" s="3" t="n">
        <v>1570214.86</v>
      </c>
      <c r="F865" s="5" t="s">
        <v>787</v>
      </c>
      <c r="G865" s="5"/>
      <c r="H865" s="5"/>
    </row>
    <row r="866" customFormat="false" ht="12.75" hidden="false" customHeight="false" outlineLevel="0" collapsed="false">
      <c r="A866" s="41" t="n">
        <v>41431</v>
      </c>
      <c r="B866" s="5" t="s">
        <v>47</v>
      </c>
      <c r="D866" s="3" t="n">
        <v>28180</v>
      </c>
      <c r="E866" s="3" t="n">
        <v>1532325.97</v>
      </c>
      <c r="F866" s="5" t="s">
        <v>788</v>
      </c>
      <c r="G866" s="5"/>
      <c r="H866" s="5"/>
    </row>
    <row r="867" customFormat="false" ht="12.75" hidden="false" customHeight="false" outlineLevel="0" collapsed="false">
      <c r="A867" s="41" t="n">
        <v>41431</v>
      </c>
      <c r="B867" s="5" t="s">
        <v>47</v>
      </c>
      <c r="D867" s="3" t="n">
        <v>2000</v>
      </c>
      <c r="E867" s="3" t="n">
        <v>1504145.97</v>
      </c>
      <c r="F867" s="5" t="s">
        <v>687</v>
      </c>
      <c r="G867" s="5"/>
      <c r="H867" s="5"/>
    </row>
    <row r="868" customFormat="false" ht="12.75" hidden="false" customHeight="false" outlineLevel="0" collapsed="false">
      <c r="A868" s="41" t="n">
        <v>41431</v>
      </c>
      <c r="B868" s="5" t="s">
        <v>47</v>
      </c>
      <c r="D868" s="3" t="n">
        <v>3688.62</v>
      </c>
      <c r="E868" s="3" t="n">
        <v>1502145.97</v>
      </c>
      <c r="F868" s="5" t="s">
        <v>789</v>
      </c>
      <c r="G868" s="5"/>
      <c r="H868" s="5"/>
    </row>
    <row r="869" customFormat="false" ht="12.75" hidden="false" customHeight="false" outlineLevel="0" collapsed="false">
      <c r="A869" s="41" t="n">
        <v>41431</v>
      </c>
      <c r="B869" s="5" t="s">
        <v>47</v>
      </c>
      <c r="D869" s="3" t="n">
        <v>12050</v>
      </c>
      <c r="E869" s="3" t="n">
        <v>1498457.35</v>
      </c>
      <c r="F869" s="5" t="s">
        <v>790</v>
      </c>
      <c r="G869" s="5"/>
      <c r="H869" s="5"/>
    </row>
    <row r="870" customFormat="false" ht="12.75" hidden="false" customHeight="false" outlineLevel="0" collapsed="false">
      <c r="A870" s="41" t="n">
        <v>41431</v>
      </c>
      <c r="B870" s="5" t="s">
        <v>791</v>
      </c>
      <c r="D870" s="3" t="n">
        <v>3686.12</v>
      </c>
      <c r="E870" s="3" t="n">
        <v>1486407.35</v>
      </c>
      <c r="F870" s="5" t="s">
        <v>792</v>
      </c>
      <c r="G870" s="5" t="s">
        <v>17</v>
      </c>
      <c r="H870" s="5"/>
    </row>
    <row r="871" customFormat="false" ht="12.75" hidden="false" customHeight="false" outlineLevel="0" collapsed="false">
      <c r="A871" s="41" t="n">
        <v>41431</v>
      </c>
      <c r="B871" s="5" t="s">
        <v>47</v>
      </c>
      <c r="D871" s="3" t="n">
        <v>45000</v>
      </c>
      <c r="E871" s="3" t="n">
        <v>1482721.23</v>
      </c>
      <c r="F871" s="5" t="s">
        <v>793</v>
      </c>
      <c r="G871" s="5"/>
      <c r="H871" s="5"/>
    </row>
    <row r="872" customFormat="false" ht="12.75" hidden="false" customHeight="false" outlineLevel="0" collapsed="false">
      <c r="A872" s="41" t="n">
        <v>41431</v>
      </c>
      <c r="B872" s="5" t="s">
        <v>47</v>
      </c>
      <c r="D872" s="3" t="n">
        <v>30000</v>
      </c>
      <c r="E872" s="3" t="n">
        <v>1437721.23</v>
      </c>
      <c r="F872" s="5" t="s">
        <v>794</v>
      </c>
      <c r="G872" s="5"/>
      <c r="H872" s="5"/>
    </row>
    <row r="873" customFormat="false" ht="12.75" hidden="false" customHeight="false" outlineLevel="0" collapsed="false">
      <c r="A873" s="41" t="n">
        <v>41431</v>
      </c>
      <c r="B873" s="5" t="s">
        <v>47</v>
      </c>
      <c r="D873" s="3" t="n">
        <v>21100</v>
      </c>
      <c r="E873" s="3" t="n">
        <v>1407721.23</v>
      </c>
      <c r="F873" s="5" t="s">
        <v>795</v>
      </c>
      <c r="G873" s="5"/>
      <c r="H873" s="5"/>
    </row>
    <row r="874" customFormat="false" ht="12.75" hidden="false" customHeight="false" outlineLevel="0" collapsed="false">
      <c r="A874" s="41" t="n">
        <v>41431</v>
      </c>
      <c r="B874" s="5" t="s">
        <v>47</v>
      </c>
      <c r="D874" s="3" t="n">
        <v>5000</v>
      </c>
      <c r="E874" s="3" t="n">
        <v>1386621.23</v>
      </c>
      <c r="F874" s="5" t="s">
        <v>796</v>
      </c>
      <c r="G874" s="5"/>
      <c r="H874" s="5"/>
    </row>
    <row r="875" customFormat="false" ht="12.75" hidden="false" customHeight="false" outlineLevel="0" collapsed="false">
      <c r="A875" s="41" t="n">
        <v>41431</v>
      </c>
      <c r="B875" s="5" t="s">
        <v>47</v>
      </c>
      <c r="D875" s="3" t="n">
        <v>328</v>
      </c>
      <c r="E875" s="3" t="n">
        <v>1381621.23</v>
      </c>
      <c r="F875" s="5" t="s">
        <v>797</v>
      </c>
      <c r="G875" s="5"/>
      <c r="H875" s="5"/>
    </row>
    <row r="876" customFormat="false" ht="12.75" hidden="false" customHeight="false" outlineLevel="0" collapsed="false">
      <c r="A876" s="41" t="n">
        <v>41431</v>
      </c>
      <c r="B876" s="5" t="s">
        <v>47</v>
      </c>
      <c r="D876" s="3" t="n">
        <v>84</v>
      </c>
      <c r="E876" s="3" t="n">
        <v>1381293.23</v>
      </c>
      <c r="F876" s="5" t="s">
        <v>798</v>
      </c>
      <c r="G876" s="5"/>
      <c r="H876" s="5"/>
    </row>
    <row r="877" customFormat="false" ht="12.75" hidden="false" customHeight="false" outlineLevel="0" collapsed="false">
      <c r="A877" s="41" t="n">
        <v>41431</v>
      </c>
      <c r="B877" s="5" t="s">
        <v>47</v>
      </c>
      <c r="D877" s="3" t="n">
        <v>1940</v>
      </c>
      <c r="E877" s="3" t="n">
        <v>1381209.23</v>
      </c>
      <c r="F877" s="5" t="s">
        <v>767</v>
      </c>
      <c r="G877" s="5"/>
      <c r="H877" s="5"/>
    </row>
    <row r="878" customFormat="false" ht="12.75" hidden="false" customHeight="false" outlineLevel="0" collapsed="false">
      <c r="A878" s="41" t="n">
        <v>41431</v>
      </c>
      <c r="B878" s="5" t="s">
        <v>57</v>
      </c>
      <c r="D878" s="3" t="n">
        <v>59000</v>
      </c>
      <c r="E878" s="3" t="n">
        <v>1379269.23</v>
      </c>
      <c r="F878" s="5" t="s">
        <v>799</v>
      </c>
      <c r="G878" s="5" t="s">
        <v>800</v>
      </c>
      <c r="H878" s="5"/>
    </row>
    <row r="879" customFormat="false" ht="12.75" hidden="false" customHeight="false" outlineLevel="0" collapsed="false">
      <c r="A879" s="41" t="n">
        <v>41431</v>
      </c>
      <c r="B879" s="5" t="s">
        <v>47</v>
      </c>
      <c r="D879" s="3" t="n">
        <v>6772</v>
      </c>
      <c r="E879" s="3" t="n">
        <v>1320269.23</v>
      </c>
      <c r="F879" s="5" t="s">
        <v>801</v>
      </c>
      <c r="G879" s="5"/>
      <c r="H879" s="5"/>
    </row>
    <row r="880" customFormat="false" ht="12.75" hidden="false" customHeight="false" outlineLevel="0" collapsed="false">
      <c r="A880" s="41" t="n">
        <v>41431</v>
      </c>
      <c r="B880" s="5" t="s">
        <v>47</v>
      </c>
      <c r="D880" s="3" t="n">
        <v>1660</v>
      </c>
      <c r="E880" s="3" t="n">
        <v>1313497.23</v>
      </c>
      <c r="F880" s="5" t="s">
        <v>802</v>
      </c>
      <c r="G880" s="5"/>
      <c r="H880" s="5"/>
    </row>
    <row r="881" customFormat="false" ht="12.75" hidden="false" customHeight="false" outlineLevel="0" collapsed="false">
      <c r="A881" s="41" t="n">
        <v>41431</v>
      </c>
      <c r="B881" s="5" t="s">
        <v>47</v>
      </c>
      <c r="D881" s="3" t="n">
        <v>35000</v>
      </c>
      <c r="E881" s="3" t="n">
        <v>1311837.23</v>
      </c>
      <c r="F881" s="5" t="s">
        <v>803</v>
      </c>
      <c r="G881" s="5"/>
      <c r="H881" s="5"/>
    </row>
    <row r="882" customFormat="false" ht="12.75" hidden="false" customHeight="false" outlineLevel="0" collapsed="false">
      <c r="A882" s="41" t="n">
        <v>41431</v>
      </c>
      <c r="B882" s="5" t="s">
        <v>47</v>
      </c>
      <c r="D882" s="3" t="n">
        <v>194.5</v>
      </c>
      <c r="E882" s="3" t="n">
        <v>1276837.23</v>
      </c>
      <c r="F882" s="5" t="s">
        <v>804</v>
      </c>
      <c r="G882" s="5"/>
      <c r="H882" s="5"/>
    </row>
    <row r="883" customFormat="false" ht="12.75" hidden="false" customHeight="false" outlineLevel="0" collapsed="false">
      <c r="A883" s="41" t="n">
        <v>41431</v>
      </c>
      <c r="B883" s="5" t="s">
        <v>805</v>
      </c>
      <c r="D883" s="3" t="n">
        <v>8073</v>
      </c>
      <c r="E883" s="3" t="n">
        <v>1276642.73</v>
      </c>
      <c r="F883" s="5" t="s">
        <v>801</v>
      </c>
      <c r="G883" s="5"/>
      <c r="H883" s="5"/>
    </row>
    <row r="884" customFormat="false" ht="12.75" hidden="false" customHeight="false" outlineLevel="0" collapsed="false">
      <c r="A884" s="41" t="n">
        <v>41431</v>
      </c>
      <c r="B884" s="5" t="s">
        <v>57</v>
      </c>
      <c r="D884" s="3" t="n">
        <v>78453</v>
      </c>
      <c r="E884" s="3" t="n">
        <v>1268569.73</v>
      </c>
      <c r="F884" s="5" t="s">
        <v>795</v>
      </c>
      <c r="G884" s="5"/>
      <c r="H884" s="5"/>
    </row>
    <row r="885" customFormat="false" ht="12.75" hidden="false" customHeight="false" outlineLevel="0" collapsed="false">
      <c r="A885" s="41" t="n">
        <v>41431</v>
      </c>
      <c r="B885" s="5" t="s">
        <v>47</v>
      </c>
      <c r="D885" s="3" t="n">
        <v>1000</v>
      </c>
      <c r="E885" s="3" t="n">
        <v>1190116.73</v>
      </c>
      <c r="F885" s="5" t="s">
        <v>806</v>
      </c>
      <c r="G885" s="5"/>
      <c r="H885" s="5"/>
    </row>
    <row r="886" customFormat="false" ht="12.75" hidden="false" customHeight="false" outlineLevel="0" collapsed="false">
      <c r="A886" s="41" t="n">
        <v>41431</v>
      </c>
      <c r="B886" s="5" t="s">
        <v>57</v>
      </c>
      <c r="D886" s="3" t="n">
        <v>11600</v>
      </c>
      <c r="E886" s="3" t="n">
        <v>1189116.73</v>
      </c>
      <c r="F886" s="5" t="s">
        <v>807</v>
      </c>
      <c r="G886" s="5"/>
      <c r="H886" s="5"/>
    </row>
    <row r="887" customFormat="false" ht="12.75" hidden="false" customHeight="false" outlineLevel="0" collapsed="false">
      <c r="A887" s="41" t="n">
        <v>41431</v>
      </c>
      <c r="B887" s="5" t="s">
        <v>47</v>
      </c>
      <c r="D887" s="3" t="n">
        <v>100</v>
      </c>
      <c r="E887" s="3" t="n">
        <v>1177516.73</v>
      </c>
      <c r="F887" s="5" t="s">
        <v>808</v>
      </c>
      <c r="G887" s="5"/>
      <c r="H887" s="5"/>
    </row>
    <row r="888" customFormat="false" ht="12.75" hidden="false" customHeight="false" outlineLevel="0" collapsed="false">
      <c r="A888" s="41" t="n">
        <v>41431</v>
      </c>
      <c r="B888" s="5" t="s">
        <v>47</v>
      </c>
      <c r="D888" s="3" t="n">
        <v>10000</v>
      </c>
      <c r="E888" s="3" t="n">
        <v>1177416.73</v>
      </c>
      <c r="F888" s="5" t="s">
        <v>808</v>
      </c>
      <c r="G888" s="5"/>
      <c r="H888" s="5"/>
    </row>
    <row r="889" customFormat="false" ht="12.75" hidden="false" customHeight="false" outlineLevel="0" collapsed="false">
      <c r="A889" s="41" t="n">
        <v>41431</v>
      </c>
      <c r="B889" s="5" t="s">
        <v>47</v>
      </c>
      <c r="D889" s="3" t="n">
        <v>8000</v>
      </c>
      <c r="E889" s="3" t="n">
        <v>1167416.73</v>
      </c>
      <c r="F889" s="5" t="s">
        <v>808</v>
      </c>
      <c r="G889" s="5"/>
      <c r="H889" s="5"/>
    </row>
    <row r="890" customFormat="false" ht="12.75" hidden="false" customHeight="false" outlineLevel="0" collapsed="false">
      <c r="A890" s="41" t="n">
        <v>41431</v>
      </c>
      <c r="B890" s="5" t="s">
        <v>47</v>
      </c>
      <c r="D890" s="3" t="n">
        <v>70500</v>
      </c>
      <c r="E890" s="3" t="n">
        <v>1159416.73</v>
      </c>
      <c r="F890" s="5" t="s">
        <v>799</v>
      </c>
      <c r="G890" s="5" t="s">
        <v>800</v>
      </c>
      <c r="H890" s="5"/>
    </row>
    <row r="891" customFormat="false" ht="12.75" hidden="false" customHeight="false" outlineLevel="0" collapsed="false">
      <c r="A891" s="41" t="n">
        <v>41431</v>
      </c>
      <c r="B891" s="5" t="s">
        <v>809</v>
      </c>
      <c r="D891" s="3" t="n">
        <v>341000</v>
      </c>
      <c r="E891" s="3" t="n">
        <v>1088916.73</v>
      </c>
      <c r="F891" s="5"/>
      <c r="G891" s="5"/>
      <c r="H891" s="5"/>
    </row>
    <row r="892" customFormat="false" ht="12.75" hidden="false" customHeight="false" outlineLevel="0" collapsed="false">
      <c r="A892" s="41" t="n">
        <v>41431</v>
      </c>
      <c r="B892" s="5" t="s">
        <v>810</v>
      </c>
      <c r="C892" s="3" t="n">
        <v>150000</v>
      </c>
      <c r="E892" s="3" t="n">
        <v>747916.73</v>
      </c>
      <c r="F892" s="5"/>
      <c r="G892" s="5"/>
      <c r="H892" s="5"/>
    </row>
    <row r="893" customFormat="false" ht="12.75" hidden="false" customHeight="false" outlineLevel="0" collapsed="false">
      <c r="A893" s="41" t="n">
        <v>41431</v>
      </c>
      <c r="B893" s="42" t="s">
        <v>811</v>
      </c>
      <c r="C893" s="14" t="n">
        <v>37.74</v>
      </c>
      <c r="D893" s="14"/>
      <c r="E893" s="3" t="n">
        <v>897916.73</v>
      </c>
      <c r="F893" s="21" t="s">
        <v>30</v>
      </c>
      <c r="G893" s="5"/>
      <c r="H893" s="5"/>
    </row>
    <row r="894" customFormat="false" ht="12.75" hidden="false" customHeight="false" outlineLevel="0" collapsed="false">
      <c r="A894" s="41" t="n">
        <v>41431</v>
      </c>
      <c r="B894" s="42" t="s">
        <v>812</v>
      </c>
      <c r="C894" s="14" t="n">
        <v>235.83</v>
      </c>
      <c r="D894" s="14"/>
      <c r="E894" s="3" t="n">
        <v>897954.47</v>
      </c>
      <c r="F894" s="21" t="s">
        <v>30</v>
      </c>
      <c r="G894" s="5"/>
      <c r="H894" s="5"/>
    </row>
    <row r="895" customFormat="false" ht="12.75" hidden="false" customHeight="false" outlineLevel="0" collapsed="false">
      <c r="A895" s="41" t="n">
        <v>41431</v>
      </c>
      <c r="B895" s="42" t="s">
        <v>813</v>
      </c>
      <c r="C895" s="14"/>
      <c r="D895" s="14" t="n">
        <v>2555.26</v>
      </c>
      <c r="E895" s="3" t="n">
        <v>898190.3</v>
      </c>
      <c r="F895" s="5" t="s">
        <v>814</v>
      </c>
      <c r="G895" s="5"/>
      <c r="H895" s="5"/>
    </row>
    <row r="896" customFormat="false" ht="12.75" hidden="false" customHeight="false" outlineLevel="0" collapsed="false">
      <c r="A896" s="41" t="n">
        <v>41431</v>
      </c>
      <c r="B896" s="42" t="s">
        <v>89</v>
      </c>
      <c r="C896" s="14" t="n">
        <v>5.76</v>
      </c>
      <c r="D896" s="14"/>
      <c r="E896" s="3" t="n">
        <v>895635.04</v>
      </c>
      <c r="F896" s="21" t="s">
        <v>30</v>
      </c>
      <c r="G896" s="5"/>
      <c r="H896" s="5"/>
    </row>
    <row r="897" customFormat="false" ht="12.75" hidden="false" customHeight="false" outlineLevel="0" collapsed="false">
      <c r="A897" s="41" t="n">
        <v>41431</v>
      </c>
      <c r="B897" s="42" t="s">
        <v>90</v>
      </c>
      <c r="C897" s="14" t="n">
        <v>36</v>
      </c>
      <c r="D897" s="14"/>
      <c r="E897" s="3" t="n">
        <v>895640.8</v>
      </c>
      <c r="F897" s="21" t="s">
        <v>30</v>
      </c>
      <c r="G897" s="5"/>
      <c r="H897" s="5"/>
    </row>
    <row r="898" customFormat="false" ht="12.75" hidden="false" customHeight="false" outlineLevel="0" collapsed="false">
      <c r="A898" s="41" t="n">
        <v>41431</v>
      </c>
      <c r="B898" s="42" t="s">
        <v>91</v>
      </c>
      <c r="C898" s="14"/>
      <c r="D898" s="14" t="n">
        <v>78124.5</v>
      </c>
      <c r="E898" s="3" t="n">
        <v>895676.8</v>
      </c>
      <c r="F898" s="5" t="s">
        <v>801</v>
      </c>
      <c r="G898" s="5"/>
      <c r="H898" s="5"/>
    </row>
    <row r="899" customFormat="false" ht="12.75" hidden="false" customHeight="false" outlineLevel="0" collapsed="false">
      <c r="A899" s="41" t="n">
        <v>41431</v>
      </c>
      <c r="B899" s="42" t="s">
        <v>93</v>
      </c>
      <c r="C899" s="14" t="n">
        <v>304.05</v>
      </c>
      <c r="D899" s="14"/>
      <c r="E899" s="3" t="n">
        <v>817552.3</v>
      </c>
      <c r="F899" s="21" t="s">
        <v>30</v>
      </c>
      <c r="G899" s="5"/>
      <c r="H899" s="5"/>
    </row>
    <row r="900" customFormat="false" ht="12.75" hidden="false" customHeight="false" outlineLevel="0" collapsed="false">
      <c r="A900" s="41" t="n">
        <v>41431</v>
      </c>
      <c r="B900" s="42" t="s">
        <v>94</v>
      </c>
      <c r="C900" s="14" t="n">
        <v>1900.31</v>
      </c>
      <c r="D900" s="14"/>
      <c r="E900" s="3" t="n">
        <v>817856.35</v>
      </c>
      <c r="F900" s="21" t="s">
        <v>30</v>
      </c>
      <c r="G900" s="5"/>
      <c r="H900" s="5"/>
    </row>
    <row r="901" customFormat="false" ht="12.75" hidden="false" customHeight="false" outlineLevel="0" collapsed="false">
      <c r="A901" s="41" t="n">
        <v>41431</v>
      </c>
      <c r="B901" s="42" t="s">
        <v>95</v>
      </c>
      <c r="C901" s="14"/>
      <c r="D901" s="14" t="n">
        <v>77564</v>
      </c>
      <c r="E901" s="3" t="n">
        <v>819756.66</v>
      </c>
      <c r="F901" s="5" t="s">
        <v>801</v>
      </c>
      <c r="G901" s="5"/>
      <c r="H901" s="5"/>
    </row>
    <row r="902" customFormat="false" ht="12.75" hidden="false" customHeight="false" outlineLevel="0" collapsed="false">
      <c r="A902" s="41" t="n">
        <v>41431</v>
      </c>
      <c r="B902" s="36" t="s">
        <v>815</v>
      </c>
      <c r="C902" s="26"/>
      <c r="D902" s="26" t="n">
        <v>1600.5</v>
      </c>
      <c r="E902" s="3" t="n">
        <v>742192.66</v>
      </c>
      <c r="F902" s="21" t="s">
        <v>97</v>
      </c>
      <c r="G902" s="5"/>
      <c r="H902" s="5"/>
    </row>
    <row r="903" customFormat="false" ht="12.75" hidden="false" customHeight="false" outlineLevel="0" collapsed="false">
      <c r="A903" s="41" t="n">
        <v>41400</v>
      </c>
      <c r="B903" s="5" t="s">
        <v>816</v>
      </c>
      <c r="C903" s="3" t="n">
        <v>3389.73</v>
      </c>
      <c r="E903" s="3" t="n">
        <v>740592.16</v>
      </c>
      <c r="F903" s="5" t="s">
        <v>817</v>
      </c>
      <c r="G903" s="5"/>
      <c r="H903" s="5"/>
    </row>
    <row r="904" customFormat="false" ht="12.75" hidden="false" customHeight="false" outlineLevel="0" collapsed="false">
      <c r="A904" s="41" t="n">
        <v>41400</v>
      </c>
      <c r="B904" s="5" t="s">
        <v>818</v>
      </c>
      <c r="C904" s="3" t="n">
        <v>32968.3</v>
      </c>
      <c r="E904" s="3" t="n">
        <v>743981.89</v>
      </c>
      <c r="F904" s="5"/>
      <c r="G904" s="5"/>
      <c r="H904" s="5"/>
    </row>
    <row r="905" customFormat="false" ht="12.75" hidden="false" customHeight="false" outlineLevel="0" collapsed="false">
      <c r="A905" s="41" t="n">
        <v>41400</v>
      </c>
      <c r="B905" s="5" t="s">
        <v>819</v>
      </c>
      <c r="D905" s="3" t="n">
        <v>1471.85</v>
      </c>
      <c r="E905" s="3" t="n">
        <v>776950.19</v>
      </c>
      <c r="F905" s="5"/>
      <c r="G905" s="5"/>
      <c r="H905" s="5"/>
    </row>
    <row r="906" customFormat="false" ht="12.75" hidden="false" customHeight="false" outlineLevel="0" collapsed="false">
      <c r="A906" s="41" t="n">
        <v>41400</v>
      </c>
      <c r="B906" s="5" t="s">
        <v>57</v>
      </c>
      <c r="D906" s="3" t="n">
        <v>131800</v>
      </c>
      <c r="E906" s="3" t="n">
        <v>775478.34</v>
      </c>
      <c r="F906" s="5" t="s">
        <v>820</v>
      </c>
      <c r="G906" s="5"/>
      <c r="H906" s="5"/>
    </row>
    <row r="907" customFormat="false" ht="12.75" hidden="false" customHeight="false" outlineLevel="0" collapsed="false">
      <c r="A907" s="41" t="n">
        <v>41400</v>
      </c>
      <c r="B907" s="5" t="s">
        <v>57</v>
      </c>
      <c r="D907" s="3" t="n">
        <v>131800</v>
      </c>
      <c r="E907" s="3" t="n">
        <v>643678.34</v>
      </c>
      <c r="F907" s="5" t="s">
        <v>821</v>
      </c>
      <c r="G907" s="5"/>
      <c r="H907" s="5"/>
    </row>
    <row r="908" customFormat="false" ht="12.75" hidden="false" customHeight="false" outlineLevel="0" collapsed="false">
      <c r="A908" s="41" t="n">
        <v>41400</v>
      </c>
      <c r="B908" s="5" t="s">
        <v>47</v>
      </c>
      <c r="D908" s="3" t="n">
        <v>7000</v>
      </c>
      <c r="E908" s="3" t="n">
        <v>511878.34</v>
      </c>
      <c r="F908" s="5" t="s">
        <v>822</v>
      </c>
      <c r="G908" s="5" t="s">
        <v>17</v>
      </c>
      <c r="H908" s="5"/>
    </row>
    <row r="909" customFormat="false" ht="12.75" hidden="false" customHeight="false" outlineLevel="0" collapsed="false">
      <c r="A909" s="41" t="n">
        <v>41400</v>
      </c>
      <c r="B909" s="5" t="s">
        <v>57</v>
      </c>
      <c r="D909" s="3" t="n">
        <v>200800</v>
      </c>
      <c r="E909" s="3" t="n">
        <v>504878.34</v>
      </c>
      <c r="F909" s="5" t="s">
        <v>823</v>
      </c>
      <c r="G909" s="5"/>
      <c r="H909" s="5"/>
    </row>
    <row r="910" customFormat="false" ht="12.75" hidden="false" customHeight="false" outlineLevel="0" collapsed="false">
      <c r="A910" s="41" t="n">
        <v>41400</v>
      </c>
      <c r="B910" s="5" t="s">
        <v>57</v>
      </c>
      <c r="D910" s="3" t="n">
        <v>177500</v>
      </c>
      <c r="E910" s="3" t="n">
        <v>304078.34</v>
      </c>
      <c r="F910" s="5" t="s">
        <v>824</v>
      </c>
      <c r="G910" s="5"/>
      <c r="H910" s="5"/>
    </row>
    <row r="911" customFormat="false" ht="12.75" hidden="false" customHeight="false" outlineLevel="0" collapsed="false">
      <c r="A911" s="41" t="n">
        <v>41400</v>
      </c>
      <c r="B911" s="5" t="s">
        <v>47</v>
      </c>
      <c r="D911" s="3" t="n">
        <v>26571.08</v>
      </c>
      <c r="E911" s="3" t="n">
        <v>126578.34</v>
      </c>
      <c r="F911" s="5" t="s">
        <v>825</v>
      </c>
      <c r="G911" s="5"/>
      <c r="H911" s="5"/>
    </row>
    <row r="912" customFormat="false" ht="12.75" hidden="false" customHeight="false" outlineLevel="0" collapsed="false">
      <c r="A912" s="41" t="n">
        <v>41400</v>
      </c>
      <c r="B912" s="5" t="s">
        <v>47</v>
      </c>
      <c r="D912" s="3" t="n">
        <v>35000</v>
      </c>
      <c r="E912" s="3" t="n">
        <v>100007.26</v>
      </c>
      <c r="F912" s="5" t="s">
        <v>826</v>
      </c>
      <c r="G912" s="5"/>
      <c r="H912" s="5"/>
    </row>
    <row r="913" customFormat="false" ht="12.75" hidden="false" customHeight="false" outlineLevel="0" collapsed="false">
      <c r="A913" s="41" t="n">
        <v>41400</v>
      </c>
      <c r="B913" s="5" t="s">
        <v>827</v>
      </c>
      <c r="D913" s="3" t="n">
        <v>759</v>
      </c>
      <c r="E913" s="3" t="n">
        <v>65007.26</v>
      </c>
      <c r="F913" s="5" t="s">
        <v>828</v>
      </c>
      <c r="G913" s="5" t="s">
        <v>17</v>
      </c>
      <c r="H913" s="5"/>
    </row>
    <row r="914" customFormat="false" ht="12.75" hidden="false" customHeight="false" outlineLevel="0" collapsed="false">
      <c r="A914" s="41" t="n">
        <v>41400</v>
      </c>
      <c r="B914" s="5" t="s">
        <v>829</v>
      </c>
      <c r="D914" s="3" t="n">
        <v>95.71</v>
      </c>
      <c r="E914" s="3" t="n">
        <v>64248.26</v>
      </c>
      <c r="F914" s="5" t="s">
        <v>828</v>
      </c>
      <c r="G914" s="5" t="s">
        <v>17</v>
      </c>
      <c r="H914" s="5"/>
    </row>
    <row r="915" customFormat="false" ht="12.75" hidden="false" customHeight="false" outlineLevel="0" collapsed="false">
      <c r="A915" s="41" t="n">
        <v>41400</v>
      </c>
      <c r="B915" s="5" t="s">
        <v>47</v>
      </c>
      <c r="D915" s="3" t="n">
        <v>708.72</v>
      </c>
      <c r="E915" s="3" t="n">
        <v>64152.55</v>
      </c>
      <c r="F915" s="5"/>
      <c r="G915" s="5"/>
      <c r="H915" s="5"/>
    </row>
    <row r="916" customFormat="false" ht="12.75" hidden="false" customHeight="false" outlineLevel="0" collapsed="false">
      <c r="A916" s="41" t="n">
        <v>41400</v>
      </c>
      <c r="B916" s="5" t="s">
        <v>830</v>
      </c>
      <c r="C916" s="3" t="n">
        <v>1000</v>
      </c>
      <c r="E916" s="3" t="n">
        <v>63443.83</v>
      </c>
      <c r="F916" s="5"/>
      <c r="G916" s="5"/>
      <c r="H916" s="5"/>
    </row>
    <row r="917" customFormat="false" ht="12.75" hidden="false" customHeight="false" outlineLevel="0" collapsed="false">
      <c r="A917" s="41" t="n">
        <v>41400</v>
      </c>
      <c r="B917" s="5" t="s">
        <v>831</v>
      </c>
      <c r="C917" s="3" t="n">
        <v>907767.85</v>
      </c>
      <c r="E917" s="3" t="n">
        <v>64443.83</v>
      </c>
      <c r="F917" s="5"/>
      <c r="G917" s="5"/>
      <c r="H917" s="5"/>
    </row>
    <row r="918" customFormat="false" ht="12.75" hidden="false" customHeight="false" outlineLevel="0" collapsed="false">
      <c r="A918" s="41" t="n">
        <v>41400</v>
      </c>
      <c r="B918" s="5" t="s">
        <v>832</v>
      </c>
      <c r="C918" s="3" t="n">
        <v>196074.91</v>
      </c>
      <c r="E918" s="3" t="n">
        <v>972211.68</v>
      </c>
      <c r="F918" s="5"/>
      <c r="G918" s="5"/>
      <c r="H918" s="5"/>
    </row>
    <row r="919" customFormat="false" ht="12.75" hidden="false" customHeight="false" outlineLevel="0" collapsed="false">
      <c r="A919" s="41" t="n">
        <v>41400</v>
      </c>
      <c r="B919" s="5" t="s">
        <v>47</v>
      </c>
      <c r="D919" s="3" t="n">
        <v>44915</v>
      </c>
      <c r="E919" s="3" t="n">
        <v>1168286.59</v>
      </c>
      <c r="F919" s="5" t="s">
        <v>833</v>
      </c>
      <c r="G919" s="5"/>
      <c r="H919" s="5"/>
    </row>
    <row r="920" customFormat="false" ht="12.75" hidden="false" customHeight="false" outlineLevel="0" collapsed="false">
      <c r="A920" s="41" t="n">
        <v>41400</v>
      </c>
      <c r="B920" s="5" t="s">
        <v>47</v>
      </c>
      <c r="D920" s="3" t="n">
        <v>33000</v>
      </c>
      <c r="E920" s="3" t="n">
        <v>1123371.59</v>
      </c>
      <c r="F920" s="5"/>
      <c r="G920" s="5"/>
      <c r="H920" s="5"/>
    </row>
    <row r="921" customFormat="false" ht="12.75" hidden="false" customHeight="false" outlineLevel="0" collapsed="false">
      <c r="A921" s="41" t="n">
        <v>41400</v>
      </c>
      <c r="B921" s="5" t="s">
        <v>47</v>
      </c>
      <c r="D921" s="3" t="n">
        <v>570</v>
      </c>
      <c r="E921" s="3" t="n">
        <v>1090371.59</v>
      </c>
      <c r="F921" s="5" t="s">
        <v>834</v>
      </c>
      <c r="G921" s="5"/>
      <c r="H921" s="5"/>
    </row>
    <row r="922" customFormat="false" ht="12.75" hidden="false" customHeight="false" outlineLevel="0" collapsed="false">
      <c r="A922" s="41" t="n">
        <v>41400</v>
      </c>
      <c r="B922" s="5" t="s">
        <v>47</v>
      </c>
      <c r="D922" s="3" t="n">
        <v>50</v>
      </c>
      <c r="E922" s="3" t="n">
        <v>1089801.59</v>
      </c>
      <c r="F922" s="5" t="s">
        <v>835</v>
      </c>
      <c r="G922" s="5"/>
      <c r="H922" s="5"/>
    </row>
    <row r="923" customFormat="false" ht="12.75" hidden="false" customHeight="false" outlineLevel="0" collapsed="false">
      <c r="A923" s="41" t="n">
        <v>41400</v>
      </c>
      <c r="B923" s="5" t="s">
        <v>47</v>
      </c>
      <c r="D923" s="3" t="n">
        <v>1276.28</v>
      </c>
      <c r="E923" s="3" t="n">
        <v>1089751.59</v>
      </c>
      <c r="F923" s="5" t="s">
        <v>836</v>
      </c>
      <c r="G923" s="5"/>
      <c r="H923" s="5"/>
    </row>
    <row r="924" customFormat="false" ht="12.75" hidden="false" customHeight="false" outlineLevel="0" collapsed="false">
      <c r="A924" s="41" t="n">
        <v>41400</v>
      </c>
      <c r="B924" s="5" t="s">
        <v>47</v>
      </c>
      <c r="D924" s="3" t="n">
        <v>15112</v>
      </c>
      <c r="E924" s="3" t="n">
        <v>1088475.31</v>
      </c>
      <c r="F924" s="5" t="s">
        <v>837</v>
      </c>
      <c r="G924" s="5"/>
      <c r="H924" s="5"/>
    </row>
    <row r="925" customFormat="false" ht="12.75" hidden="false" customHeight="false" outlineLevel="0" collapsed="false">
      <c r="A925" s="41" t="n">
        <v>41400</v>
      </c>
      <c r="B925" s="5" t="s">
        <v>47</v>
      </c>
      <c r="D925" s="3" t="n">
        <v>97</v>
      </c>
      <c r="E925" s="3" t="n">
        <v>1073363.31</v>
      </c>
      <c r="F925" s="5" t="s">
        <v>838</v>
      </c>
      <c r="G925" s="5"/>
      <c r="H925" s="5"/>
    </row>
    <row r="926" customFormat="false" ht="12.75" hidden="false" customHeight="false" outlineLevel="0" collapsed="false">
      <c r="A926" s="41" t="n">
        <v>41400</v>
      </c>
      <c r="B926" s="5" t="s">
        <v>47</v>
      </c>
      <c r="D926" s="3" t="n">
        <v>4000</v>
      </c>
      <c r="E926" s="3" t="n">
        <v>1073266.31</v>
      </c>
      <c r="F926" s="5" t="s">
        <v>839</v>
      </c>
      <c r="G926" s="5"/>
      <c r="H926" s="5"/>
    </row>
    <row r="927" customFormat="false" ht="12.75" hidden="false" customHeight="false" outlineLevel="0" collapsed="false">
      <c r="A927" s="41" t="n">
        <v>41400</v>
      </c>
      <c r="B927" s="5" t="s">
        <v>47</v>
      </c>
      <c r="D927" s="3" t="n">
        <v>146</v>
      </c>
      <c r="E927" s="3" t="n">
        <v>1069266.31</v>
      </c>
      <c r="F927" s="5" t="s">
        <v>840</v>
      </c>
      <c r="G927" s="5"/>
      <c r="H927" s="5"/>
    </row>
    <row r="928" customFormat="false" ht="12.75" hidden="false" customHeight="false" outlineLevel="0" collapsed="false">
      <c r="A928" s="41" t="n">
        <v>41400</v>
      </c>
      <c r="B928" s="5" t="s">
        <v>47</v>
      </c>
      <c r="D928" s="3" t="n">
        <v>3138</v>
      </c>
      <c r="E928" s="3" t="n">
        <v>1069120.31</v>
      </c>
      <c r="F928" s="5" t="s">
        <v>841</v>
      </c>
      <c r="G928" s="5"/>
      <c r="H928" s="5"/>
    </row>
    <row r="929" customFormat="false" ht="12.75" hidden="false" customHeight="false" outlineLevel="0" collapsed="false">
      <c r="A929" s="41" t="n">
        <v>41400</v>
      </c>
      <c r="B929" s="5" t="s">
        <v>47</v>
      </c>
      <c r="D929" s="3" t="n">
        <v>30000</v>
      </c>
      <c r="E929" s="3" t="n">
        <v>1065982.31</v>
      </c>
      <c r="F929" s="5" t="s">
        <v>842</v>
      </c>
      <c r="G929" s="5"/>
      <c r="H929" s="5"/>
    </row>
    <row r="930" customFormat="false" ht="12.75" hidden="false" customHeight="false" outlineLevel="0" collapsed="false">
      <c r="A930" s="41" t="n">
        <v>41400</v>
      </c>
      <c r="B930" s="5" t="s">
        <v>57</v>
      </c>
      <c r="D930" s="3" t="n">
        <v>90061</v>
      </c>
      <c r="E930" s="3" t="n">
        <v>1035982.31</v>
      </c>
      <c r="F930" s="5" t="s">
        <v>843</v>
      </c>
      <c r="G930" s="5" t="s">
        <v>570</v>
      </c>
      <c r="H930" s="5"/>
    </row>
    <row r="931" customFormat="false" ht="12.75" hidden="false" customHeight="false" outlineLevel="0" collapsed="false">
      <c r="A931" s="41" t="n">
        <v>41400</v>
      </c>
      <c r="B931" s="5" t="s">
        <v>47</v>
      </c>
      <c r="D931" s="3" t="n">
        <v>39866</v>
      </c>
      <c r="E931" s="3" t="n">
        <v>945921.31</v>
      </c>
      <c r="F931" s="5" t="s">
        <v>548</v>
      </c>
      <c r="G931" s="5"/>
      <c r="H931" s="5"/>
    </row>
    <row r="932" customFormat="false" ht="12.75" hidden="false" customHeight="false" outlineLevel="0" collapsed="false">
      <c r="A932" s="41" t="n">
        <v>41400</v>
      </c>
      <c r="B932" s="5" t="s">
        <v>47</v>
      </c>
      <c r="D932" s="3" t="n">
        <v>3907</v>
      </c>
      <c r="E932" s="3" t="n">
        <v>906055.31</v>
      </c>
      <c r="F932" s="5"/>
      <c r="G932" s="5"/>
      <c r="H932" s="5"/>
    </row>
    <row r="933" customFormat="false" ht="12.75" hidden="false" customHeight="false" outlineLevel="0" collapsed="false">
      <c r="A933" s="41" t="n">
        <v>41400</v>
      </c>
      <c r="B933" s="5" t="s">
        <v>47</v>
      </c>
      <c r="D933" s="3" t="n">
        <v>6227</v>
      </c>
      <c r="E933" s="3" t="n">
        <v>902148.31</v>
      </c>
      <c r="F933" s="5" t="s">
        <v>844</v>
      </c>
      <c r="G933" s="5"/>
      <c r="H933" s="5"/>
    </row>
    <row r="934" customFormat="false" ht="12.75" hidden="false" customHeight="false" outlineLevel="0" collapsed="false">
      <c r="A934" s="41" t="n">
        <v>41400</v>
      </c>
      <c r="B934" s="5" t="s">
        <v>57</v>
      </c>
      <c r="D934" s="3" t="n">
        <v>66115</v>
      </c>
      <c r="E934" s="3" t="n">
        <v>895921.31</v>
      </c>
      <c r="F934" s="5" t="s">
        <v>845</v>
      </c>
      <c r="G934" s="5"/>
      <c r="H934" s="5"/>
    </row>
    <row r="935" customFormat="false" ht="12.75" hidden="false" customHeight="false" outlineLevel="0" collapsed="false">
      <c r="A935" s="41" t="n">
        <v>41400</v>
      </c>
      <c r="B935" s="5" t="s">
        <v>846</v>
      </c>
      <c r="C935" s="3" t="n">
        <v>1782.35</v>
      </c>
      <c r="E935" s="3" t="n">
        <v>829806.31</v>
      </c>
      <c r="F935" s="5"/>
      <c r="G935" s="5"/>
      <c r="H935" s="5"/>
    </row>
    <row r="936" customFormat="false" ht="12.75" hidden="false" customHeight="false" outlineLevel="0" collapsed="false">
      <c r="A936" s="41" t="n">
        <v>41400</v>
      </c>
      <c r="B936" s="5" t="s">
        <v>847</v>
      </c>
      <c r="C936" s="3" t="n">
        <v>3210.73</v>
      </c>
      <c r="E936" s="3" t="n">
        <v>831588.66</v>
      </c>
      <c r="F936" s="5"/>
      <c r="G936" s="5"/>
      <c r="H936" s="5"/>
    </row>
    <row r="937" customFormat="false" ht="12.75" hidden="false" customHeight="false" outlineLevel="0" collapsed="false">
      <c r="A937" s="41" t="n">
        <v>41400</v>
      </c>
      <c r="B937" s="5" t="s">
        <v>848</v>
      </c>
      <c r="C937" s="3" t="n">
        <v>150</v>
      </c>
      <c r="E937" s="3" t="n">
        <v>834799.39</v>
      </c>
      <c r="F937" s="5"/>
      <c r="G937" s="5"/>
      <c r="H937" s="5"/>
    </row>
    <row r="938" customFormat="false" ht="12.75" hidden="false" customHeight="false" outlineLevel="0" collapsed="false">
      <c r="A938" s="41" t="n">
        <v>41400</v>
      </c>
      <c r="B938" s="5" t="s">
        <v>849</v>
      </c>
      <c r="C938" s="3" t="n">
        <v>3641.19</v>
      </c>
      <c r="E938" s="3" t="n">
        <v>834949.39</v>
      </c>
      <c r="F938" s="5"/>
      <c r="G938" s="5"/>
      <c r="H938" s="5"/>
    </row>
    <row r="939" customFormat="false" ht="12.75" hidden="false" customHeight="false" outlineLevel="0" collapsed="false">
      <c r="A939" s="41" t="n">
        <v>41400</v>
      </c>
      <c r="B939" s="5" t="s">
        <v>57</v>
      </c>
      <c r="D939" s="3" t="n">
        <v>8784.27</v>
      </c>
      <c r="E939" s="3" t="n">
        <v>838590.58</v>
      </c>
      <c r="F939" s="5" t="s">
        <v>837</v>
      </c>
      <c r="G939" s="5"/>
      <c r="H939" s="5"/>
    </row>
    <row r="940" customFormat="false" ht="12.75" hidden="false" customHeight="false" outlineLevel="0" collapsed="false">
      <c r="A940" s="41" t="n">
        <v>41400</v>
      </c>
      <c r="B940" s="5" t="s">
        <v>850</v>
      </c>
      <c r="D940" s="3" t="n">
        <v>200000</v>
      </c>
      <c r="E940" s="3" t="n">
        <v>829806.31</v>
      </c>
      <c r="F940" s="5"/>
      <c r="G940" s="5"/>
      <c r="H940" s="5"/>
    </row>
    <row r="941" customFormat="false" ht="12.75" hidden="false" customHeight="false" outlineLevel="0" collapsed="false">
      <c r="A941" s="41" t="n">
        <v>41400</v>
      </c>
      <c r="B941" s="5" t="s">
        <v>851</v>
      </c>
      <c r="D941" s="3" t="n">
        <v>2069</v>
      </c>
      <c r="E941" s="3" t="n">
        <v>629806.31</v>
      </c>
      <c r="F941" s="5" t="s">
        <v>852</v>
      </c>
      <c r="G941" s="5" t="s">
        <v>17</v>
      </c>
      <c r="H941" s="5"/>
    </row>
    <row r="942" customFormat="false" ht="12.75" hidden="false" customHeight="false" outlineLevel="0" collapsed="false">
      <c r="A942" s="41" t="n">
        <v>41400</v>
      </c>
      <c r="B942" s="43" t="s">
        <v>853</v>
      </c>
      <c r="C942" s="28" t="n">
        <v>7811.78</v>
      </c>
      <c r="D942" s="29"/>
      <c r="E942" s="3" t="n">
        <v>627737.31</v>
      </c>
      <c r="F942" s="5"/>
      <c r="G942" s="5"/>
      <c r="H942" s="5"/>
    </row>
    <row r="943" customFormat="false" ht="12.75" hidden="false" customHeight="false" outlineLevel="0" collapsed="false">
      <c r="A943" s="41" t="n">
        <v>41400</v>
      </c>
      <c r="B943" s="44" t="s">
        <v>854</v>
      </c>
      <c r="C943" s="3" t="n">
        <v>683.93</v>
      </c>
      <c r="D943" s="31"/>
      <c r="E943" s="3" t="n">
        <v>635549.09</v>
      </c>
      <c r="F943" s="5"/>
      <c r="G943" s="5"/>
      <c r="H943" s="5"/>
    </row>
    <row r="944" customFormat="false" ht="12.75" hidden="false" customHeight="false" outlineLevel="0" collapsed="false">
      <c r="A944" s="41" t="n">
        <v>41400</v>
      </c>
      <c r="B944" s="44" t="s">
        <v>855</v>
      </c>
      <c r="C944" s="3" t="n">
        <v>4274.51</v>
      </c>
      <c r="D944" s="31"/>
      <c r="E944" s="3" t="n">
        <v>636233.02</v>
      </c>
      <c r="F944" s="5"/>
      <c r="G944" s="5"/>
      <c r="H944" s="5"/>
    </row>
    <row r="945" customFormat="false" ht="12.75" hidden="false" customHeight="false" outlineLevel="0" collapsed="false">
      <c r="A945" s="41" t="n">
        <v>41400</v>
      </c>
      <c r="B945" s="45" t="s">
        <v>856</v>
      </c>
      <c r="C945" s="33"/>
      <c r="D945" s="34" t="n">
        <v>142484</v>
      </c>
      <c r="E945" s="3" t="n">
        <v>640507.53</v>
      </c>
      <c r="F945" s="5" t="s">
        <v>857</v>
      </c>
      <c r="G945" s="46" t="n">
        <f aca="false">+D945-C944-C943-C942</f>
        <v>129713.78</v>
      </c>
      <c r="H945" s="5"/>
      <c r="I945" s="5" t="s">
        <v>858</v>
      </c>
    </row>
    <row r="946" customFormat="false" ht="12.75" hidden="false" customHeight="false" outlineLevel="0" collapsed="false">
      <c r="A946" s="41" t="n">
        <v>41400</v>
      </c>
      <c r="B946" s="5" t="s">
        <v>859</v>
      </c>
      <c r="D946" s="3" t="n">
        <v>10000</v>
      </c>
      <c r="E946" s="3" t="n">
        <v>498023.53</v>
      </c>
      <c r="F946" s="5" t="s">
        <v>860</v>
      </c>
      <c r="G946" s="5" t="s">
        <v>17</v>
      </c>
      <c r="H946" s="5"/>
    </row>
    <row r="947" customFormat="false" ht="12.75" hidden="false" customHeight="false" outlineLevel="0" collapsed="false">
      <c r="A947" s="41" t="n">
        <v>41400</v>
      </c>
      <c r="B947" s="5" t="s">
        <v>861</v>
      </c>
      <c r="C947" s="3" t="n">
        <v>700</v>
      </c>
      <c r="E947" s="3" t="n">
        <v>488023.53</v>
      </c>
      <c r="F947" s="5"/>
      <c r="G947" s="5"/>
      <c r="H947" s="5"/>
    </row>
    <row r="948" customFormat="false" ht="12.75" hidden="false" customHeight="false" outlineLevel="0" collapsed="false">
      <c r="A948" s="41" t="n">
        <v>41400</v>
      </c>
      <c r="B948" s="5" t="s">
        <v>862</v>
      </c>
      <c r="C948" s="3" t="n">
        <v>50000</v>
      </c>
      <c r="E948" s="3" t="n">
        <v>488723.53</v>
      </c>
      <c r="F948" s="5"/>
      <c r="G948" s="5"/>
      <c r="H948" s="5"/>
    </row>
    <row r="949" customFormat="false" ht="12.75" hidden="false" customHeight="false" outlineLevel="0" collapsed="false">
      <c r="A949" s="41" t="n">
        <v>41400</v>
      </c>
      <c r="B949" s="42" t="s">
        <v>83</v>
      </c>
      <c r="C949" s="14" t="n">
        <v>0.31</v>
      </c>
      <c r="D949" s="14"/>
      <c r="E949" s="3" t="n">
        <v>538723.53</v>
      </c>
      <c r="F949" s="21" t="s">
        <v>30</v>
      </c>
      <c r="G949" s="5"/>
      <c r="H949" s="5"/>
    </row>
    <row r="950" customFormat="false" ht="12.75" hidden="false" customHeight="false" outlineLevel="0" collapsed="false">
      <c r="A950" s="41" t="n">
        <v>41400</v>
      </c>
      <c r="B950" s="42" t="s">
        <v>84</v>
      </c>
      <c r="C950" s="14" t="n">
        <v>1.95</v>
      </c>
      <c r="D950" s="14"/>
      <c r="E950" s="3" t="n">
        <v>538723.84</v>
      </c>
      <c r="F950" s="21" t="s">
        <v>30</v>
      </c>
      <c r="G950" s="5"/>
      <c r="H950" s="5"/>
    </row>
    <row r="951" customFormat="false" ht="12.75" hidden="false" customHeight="false" outlineLevel="0" collapsed="false">
      <c r="A951" s="41" t="n">
        <v>41400</v>
      </c>
      <c r="B951" s="42" t="s">
        <v>85</v>
      </c>
      <c r="C951" s="14" t="n">
        <v>3.83</v>
      </c>
      <c r="D951" s="14"/>
      <c r="E951" s="3" t="n">
        <v>538725.79</v>
      </c>
      <c r="F951" s="21" t="s">
        <v>30</v>
      </c>
      <c r="G951" s="5"/>
      <c r="H951" s="5"/>
    </row>
    <row r="952" customFormat="false" ht="12.75" hidden="false" customHeight="false" outlineLevel="0" collapsed="false">
      <c r="A952" s="41" t="n">
        <v>41400</v>
      </c>
      <c r="B952" s="42" t="s">
        <v>86</v>
      </c>
      <c r="C952" s="14" t="n">
        <v>23.95</v>
      </c>
      <c r="D952" s="14"/>
      <c r="E952" s="3" t="n">
        <v>538729.62</v>
      </c>
      <c r="F952" s="21" t="s">
        <v>30</v>
      </c>
      <c r="G952" s="5"/>
      <c r="H952" s="5"/>
    </row>
    <row r="953" customFormat="false" ht="12.75" hidden="false" customHeight="false" outlineLevel="0" collapsed="false">
      <c r="A953" s="41" t="n">
        <v>41400</v>
      </c>
      <c r="B953" s="42" t="s">
        <v>87</v>
      </c>
      <c r="C953" s="14"/>
      <c r="D953" s="14" t="n">
        <v>2004.67</v>
      </c>
      <c r="E953" s="3" t="n">
        <v>538753.57</v>
      </c>
      <c r="F953" s="5" t="s">
        <v>863</v>
      </c>
      <c r="G953" s="5"/>
      <c r="H953" s="5"/>
    </row>
    <row r="954" customFormat="false" ht="12.75" hidden="false" customHeight="false" outlineLevel="0" collapsed="false">
      <c r="A954" s="41" t="n">
        <v>41400</v>
      </c>
      <c r="B954" s="42" t="s">
        <v>89</v>
      </c>
      <c r="C954" s="14" t="n">
        <v>5.76</v>
      </c>
      <c r="D954" s="14"/>
      <c r="E954" s="3" t="n">
        <v>536748.9</v>
      </c>
      <c r="F954" s="21" t="s">
        <v>30</v>
      </c>
      <c r="G954" s="5"/>
      <c r="H954" s="5"/>
    </row>
    <row r="955" customFormat="false" ht="12.75" hidden="false" customHeight="false" outlineLevel="0" collapsed="false">
      <c r="A955" s="41" t="n">
        <v>41400</v>
      </c>
      <c r="B955" s="42" t="s">
        <v>90</v>
      </c>
      <c r="C955" s="14" t="n">
        <v>36</v>
      </c>
      <c r="D955" s="14"/>
      <c r="E955" s="3" t="n">
        <v>536754.66</v>
      </c>
      <c r="F955" s="21" t="s">
        <v>30</v>
      </c>
      <c r="G955" s="5"/>
      <c r="H955" s="5"/>
    </row>
    <row r="956" customFormat="false" ht="12.75" hidden="false" customHeight="false" outlineLevel="0" collapsed="false">
      <c r="A956" s="41" t="n">
        <v>41400</v>
      </c>
      <c r="B956" s="42" t="s">
        <v>91</v>
      </c>
      <c r="C956" s="14"/>
      <c r="D956" s="14" t="n">
        <v>15154.81</v>
      </c>
      <c r="E956" s="3" t="n">
        <v>536790.66</v>
      </c>
      <c r="F956" s="5" t="s">
        <v>864</v>
      </c>
      <c r="G956" s="5"/>
      <c r="H956" s="5"/>
    </row>
    <row r="957" customFormat="false" ht="12.75" hidden="false" customHeight="false" outlineLevel="0" collapsed="false">
      <c r="A957" s="41" t="n">
        <v>41400</v>
      </c>
      <c r="B957" s="5" t="s">
        <v>163</v>
      </c>
      <c r="C957" s="3" t="n">
        <v>90146.7</v>
      </c>
      <c r="E957" s="3" t="n">
        <v>521635.85</v>
      </c>
      <c r="F957" s="5"/>
      <c r="G957" s="5"/>
      <c r="H957" s="5"/>
    </row>
    <row r="958" customFormat="false" ht="12.75" hidden="false" customHeight="false" outlineLevel="0" collapsed="false">
      <c r="A958" s="41" t="n">
        <v>41400</v>
      </c>
      <c r="B958" s="5" t="s">
        <v>865</v>
      </c>
      <c r="C958" s="3" t="n">
        <v>1730</v>
      </c>
      <c r="E958" s="3" t="n">
        <v>611782.55</v>
      </c>
      <c r="F958" s="5"/>
      <c r="G958" s="5"/>
      <c r="H958" s="5"/>
    </row>
    <row r="959" customFormat="false" ht="12.75" hidden="false" customHeight="false" outlineLevel="0" collapsed="false">
      <c r="A959" s="41" t="n">
        <v>41400</v>
      </c>
      <c r="B959" s="5" t="s">
        <v>866</v>
      </c>
      <c r="C959" s="3" t="n">
        <v>5340</v>
      </c>
      <c r="E959" s="3" t="n">
        <v>613512.55</v>
      </c>
      <c r="F959" s="5"/>
      <c r="G959" s="5"/>
      <c r="H959" s="5"/>
    </row>
    <row r="960" customFormat="false" ht="12.75" hidden="false" customHeight="false" outlineLevel="0" collapsed="false">
      <c r="A960" s="41" t="n">
        <v>41370</v>
      </c>
      <c r="B960" s="5" t="s">
        <v>867</v>
      </c>
      <c r="D960" s="3" t="n">
        <v>103431.25</v>
      </c>
      <c r="E960" s="3" t="n">
        <v>618852.55</v>
      </c>
      <c r="F960" s="5"/>
      <c r="G960" s="5"/>
      <c r="H960" s="5"/>
    </row>
    <row r="961" customFormat="false" ht="12.75" hidden="false" customHeight="false" outlineLevel="0" collapsed="false">
      <c r="A961" s="41" t="n">
        <v>41370</v>
      </c>
      <c r="B961" s="5" t="s">
        <v>868</v>
      </c>
      <c r="D961" s="3" t="n">
        <v>2299</v>
      </c>
      <c r="E961" s="3" t="n">
        <v>515421.3</v>
      </c>
      <c r="F961" s="5" t="s">
        <v>869</v>
      </c>
      <c r="G961" s="5"/>
      <c r="H961" s="5"/>
    </row>
    <row r="962" customFormat="false" ht="12.75" hidden="false" customHeight="false" outlineLevel="0" collapsed="false">
      <c r="A962" s="41" t="n">
        <v>41370</v>
      </c>
      <c r="B962" s="43" t="s">
        <v>870</v>
      </c>
      <c r="C962" s="28" t="n">
        <v>1011.8</v>
      </c>
      <c r="D962" s="29"/>
      <c r="E962" s="3" t="n">
        <v>513122.3</v>
      </c>
      <c r="F962" s="5"/>
      <c r="G962" s="5"/>
      <c r="H962" s="5"/>
    </row>
    <row r="963" customFormat="false" ht="12.75" hidden="false" customHeight="false" outlineLevel="0" collapsed="false">
      <c r="A963" s="41" t="n">
        <v>41370</v>
      </c>
      <c r="B963" s="44" t="s">
        <v>871</v>
      </c>
      <c r="C963" s="3" t="n">
        <v>6323.74</v>
      </c>
      <c r="D963" s="31"/>
      <c r="E963" s="3" t="n">
        <v>514134.1</v>
      </c>
      <c r="F963" s="5"/>
      <c r="G963" s="5"/>
      <c r="H963" s="5"/>
    </row>
    <row r="964" customFormat="false" ht="12.75" hidden="false" customHeight="false" outlineLevel="0" collapsed="false">
      <c r="A964" s="41" t="n">
        <v>41370</v>
      </c>
      <c r="B964" s="45" t="s">
        <v>872</v>
      </c>
      <c r="C964" s="33"/>
      <c r="D964" s="34" t="n">
        <v>198320</v>
      </c>
      <c r="E964" s="3" t="n">
        <v>520457.84</v>
      </c>
      <c r="F964" s="5" t="s">
        <v>873</v>
      </c>
      <c r="G964" s="46" t="n">
        <f aca="false">+D964-C963-C962</f>
        <v>190984.46</v>
      </c>
      <c r="H964" s="5" t="s">
        <v>17</v>
      </c>
    </row>
    <row r="965" customFormat="false" ht="12.75" hidden="false" customHeight="false" outlineLevel="0" collapsed="false">
      <c r="A965" s="41" t="n">
        <v>41370</v>
      </c>
      <c r="B965" s="5" t="s">
        <v>874</v>
      </c>
      <c r="C965" s="3" t="n">
        <v>10150</v>
      </c>
      <c r="E965" s="3" t="n">
        <v>322137.84</v>
      </c>
      <c r="F965" s="5"/>
      <c r="G965" s="5"/>
      <c r="H965" s="5"/>
    </row>
    <row r="966" customFormat="false" ht="12.75" hidden="false" customHeight="false" outlineLevel="0" collapsed="false">
      <c r="A966" s="41" t="n">
        <v>41370</v>
      </c>
      <c r="B966" s="5" t="s">
        <v>875</v>
      </c>
      <c r="C966" s="3" t="n">
        <v>3062.6</v>
      </c>
      <c r="E966" s="3" t="n">
        <v>332287.84</v>
      </c>
      <c r="F966" s="5"/>
      <c r="G966" s="5"/>
      <c r="H966" s="5"/>
    </row>
    <row r="967" customFormat="false" ht="12.75" hidden="false" customHeight="false" outlineLevel="0" collapsed="false">
      <c r="A967" s="41" t="n">
        <v>41370</v>
      </c>
      <c r="B967" s="5" t="s">
        <v>876</v>
      </c>
      <c r="C967" s="3" t="n">
        <v>3000</v>
      </c>
      <c r="E967" s="3" t="n">
        <v>335350.44</v>
      </c>
      <c r="F967" s="5"/>
      <c r="G967" s="5"/>
      <c r="H967" s="5"/>
    </row>
    <row r="968" customFormat="false" ht="12.75" hidden="false" customHeight="false" outlineLevel="0" collapsed="false">
      <c r="A968" s="41" t="n">
        <v>41370</v>
      </c>
      <c r="B968" s="5" t="s">
        <v>877</v>
      </c>
      <c r="C968" s="3" t="n">
        <v>247.78</v>
      </c>
      <c r="E968" s="3" t="n">
        <v>338350.44</v>
      </c>
      <c r="F968" s="5"/>
      <c r="G968" s="5"/>
      <c r="H968" s="5"/>
    </row>
    <row r="969" customFormat="false" ht="12.75" hidden="false" customHeight="false" outlineLevel="0" collapsed="false">
      <c r="A969" s="41" t="n">
        <v>41370</v>
      </c>
      <c r="B969" s="5" t="s">
        <v>878</v>
      </c>
      <c r="C969" s="3" t="n">
        <v>450.08</v>
      </c>
      <c r="E969" s="3" t="n">
        <v>338598.22</v>
      </c>
      <c r="F969" s="5"/>
      <c r="G969" s="5"/>
      <c r="H969" s="5"/>
    </row>
    <row r="970" customFormat="false" ht="12.75" hidden="false" customHeight="false" outlineLevel="0" collapsed="false">
      <c r="A970" s="41" t="n">
        <v>41370</v>
      </c>
      <c r="B970" s="5" t="s">
        <v>879</v>
      </c>
      <c r="C970" s="3" t="n">
        <v>519.63</v>
      </c>
      <c r="E970" s="3" t="n">
        <v>339048.3</v>
      </c>
      <c r="F970" s="5"/>
      <c r="G970" s="5"/>
      <c r="H970" s="5"/>
    </row>
    <row r="971" customFormat="false" ht="12.75" hidden="false" customHeight="false" outlineLevel="0" collapsed="false">
      <c r="A971" s="41" t="n">
        <v>41370</v>
      </c>
      <c r="B971" s="5" t="s">
        <v>880</v>
      </c>
      <c r="C971" s="3" t="n">
        <v>2962</v>
      </c>
      <c r="E971" s="3" t="n">
        <v>339567.93</v>
      </c>
      <c r="F971" s="5"/>
      <c r="G971" s="5"/>
      <c r="H971" s="5"/>
    </row>
    <row r="972" customFormat="false" ht="12.75" hidden="false" customHeight="false" outlineLevel="0" collapsed="false">
      <c r="A972" s="41" t="n">
        <v>41370</v>
      </c>
      <c r="B972" s="5" t="s">
        <v>881</v>
      </c>
      <c r="C972" s="3" t="n">
        <v>6976.96</v>
      </c>
      <c r="E972" s="3" t="n">
        <v>342529.93</v>
      </c>
      <c r="F972" s="5"/>
      <c r="G972" s="5"/>
      <c r="H972" s="5"/>
    </row>
    <row r="973" customFormat="false" ht="12.75" hidden="false" customHeight="false" outlineLevel="0" collapsed="false">
      <c r="A973" s="41" t="n">
        <v>41370</v>
      </c>
      <c r="B973" s="5" t="s">
        <v>882</v>
      </c>
      <c r="C973" s="3" t="n">
        <v>2323.88</v>
      </c>
      <c r="E973" s="3" t="n">
        <v>349506.89</v>
      </c>
      <c r="F973" s="5"/>
      <c r="G973" s="5"/>
      <c r="H973" s="5"/>
    </row>
    <row r="974" customFormat="false" ht="12.75" hidden="false" customHeight="false" outlineLevel="0" collapsed="false">
      <c r="A974" s="41" t="n">
        <v>41370</v>
      </c>
      <c r="B974" s="5" t="s">
        <v>883</v>
      </c>
      <c r="C974" s="3" t="n">
        <v>4251.72</v>
      </c>
      <c r="E974" s="3" t="n">
        <v>351830.77</v>
      </c>
      <c r="F974" s="5"/>
      <c r="G974" s="5"/>
      <c r="H974" s="5"/>
    </row>
    <row r="975" customFormat="false" ht="12.75" hidden="false" customHeight="false" outlineLevel="0" collapsed="false">
      <c r="A975" s="41" t="n">
        <v>41370</v>
      </c>
      <c r="B975" s="5" t="s">
        <v>884</v>
      </c>
      <c r="C975" s="3" t="n">
        <v>1336.32</v>
      </c>
      <c r="E975" s="3" t="n">
        <v>356082.49</v>
      </c>
      <c r="F975" s="5"/>
      <c r="G975" s="5"/>
      <c r="H975" s="5"/>
    </row>
    <row r="976" customFormat="false" ht="12.75" hidden="false" customHeight="false" outlineLevel="0" collapsed="false">
      <c r="A976" s="41" t="n">
        <v>41370</v>
      </c>
      <c r="B976" s="5" t="s">
        <v>885</v>
      </c>
      <c r="C976" s="3" t="n">
        <v>14055.86</v>
      </c>
      <c r="E976" s="3" t="n">
        <v>357418.81</v>
      </c>
      <c r="F976" s="5"/>
      <c r="G976" s="5"/>
      <c r="H976" s="5"/>
    </row>
    <row r="977" customFormat="false" ht="12.75" hidden="false" customHeight="false" outlineLevel="0" collapsed="false">
      <c r="A977" s="41" t="n">
        <v>41370</v>
      </c>
      <c r="B977" s="5" t="s">
        <v>886</v>
      </c>
      <c r="C977" s="3" t="n">
        <v>13876.01</v>
      </c>
      <c r="E977" s="3" t="n">
        <v>371474.67</v>
      </c>
      <c r="F977" s="5"/>
      <c r="G977" s="5"/>
      <c r="H977" s="5"/>
    </row>
    <row r="978" customFormat="false" ht="12.75" hidden="false" customHeight="false" outlineLevel="0" collapsed="false">
      <c r="A978" s="41" t="n">
        <v>41370</v>
      </c>
      <c r="B978" s="5" t="s">
        <v>887</v>
      </c>
      <c r="C978" s="3" t="n">
        <v>7230.45</v>
      </c>
      <c r="E978" s="3" t="n">
        <v>385350.68</v>
      </c>
      <c r="F978" s="5"/>
      <c r="G978" s="5"/>
      <c r="H978" s="5"/>
    </row>
    <row r="979" customFormat="false" ht="12.75" hidden="false" customHeight="false" outlineLevel="0" collapsed="false">
      <c r="A979" s="41" t="n">
        <v>41370</v>
      </c>
      <c r="B979" s="5" t="s">
        <v>888</v>
      </c>
      <c r="C979" s="3" t="n">
        <v>18454.85</v>
      </c>
      <c r="E979" s="3" t="n">
        <v>392581.13</v>
      </c>
      <c r="F979" s="5"/>
      <c r="G979" s="5"/>
      <c r="H979" s="5"/>
    </row>
    <row r="980" customFormat="false" ht="12.75" hidden="false" customHeight="false" outlineLevel="0" collapsed="false">
      <c r="A980" s="41" t="n">
        <v>41370</v>
      </c>
      <c r="B980" s="5" t="s">
        <v>889</v>
      </c>
      <c r="C980" s="3" t="n">
        <v>4872</v>
      </c>
      <c r="E980" s="3" t="n">
        <v>411035.98</v>
      </c>
      <c r="F980" s="5"/>
      <c r="G980" s="5"/>
      <c r="H980" s="5"/>
    </row>
    <row r="981" customFormat="false" ht="12.75" hidden="false" customHeight="false" outlineLevel="0" collapsed="false">
      <c r="A981" s="41" t="n">
        <v>41370</v>
      </c>
      <c r="B981" s="5" t="s">
        <v>890</v>
      </c>
      <c r="C981" s="3" t="n">
        <v>8736</v>
      </c>
      <c r="E981" s="3" t="n">
        <v>415907.98</v>
      </c>
      <c r="F981" s="5"/>
      <c r="G981" s="5"/>
      <c r="H981" s="5"/>
    </row>
    <row r="982" customFormat="false" ht="12.75" hidden="false" customHeight="false" outlineLevel="0" collapsed="false">
      <c r="A982" s="41" t="n">
        <v>41370</v>
      </c>
      <c r="B982" s="5" t="s">
        <v>891</v>
      </c>
      <c r="C982" s="3" t="n">
        <v>6739.6</v>
      </c>
      <c r="E982" s="3" t="n">
        <v>424643.98</v>
      </c>
      <c r="F982" s="5"/>
      <c r="G982" s="5"/>
      <c r="H982" s="5"/>
    </row>
    <row r="983" customFormat="false" ht="12.75" hidden="false" customHeight="false" outlineLevel="0" collapsed="false">
      <c r="A983" s="41" t="n">
        <v>41370</v>
      </c>
      <c r="B983" s="5" t="s">
        <v>892</v>
      </c>
      <c r="C983" s="3" t="n">
        <v>16039.7</v>
      </c>
      <c r="E983" s="3" t="n">
        <v>431383.58</v>
      </c>
      <c r="F983" s="5"/>
      <c r="G983" s="5"/>
      <c r="H983" s="5"/>
    </row>
    <row r="984" customFormat="false" ht="12.75" hidden="false" customHeight="false" outlineLevel="0" collapsed="false">
      <c r="A984" s="41" t="n">
        <v>41370</v>
      </c>
      <c r="B984" s="5" t="s">
        <v>893</v>
      </c>
      <c r="C984" s="3" t="n">
        <v>1420.3</v>
      </c>
      <c r="E984" s="3" t="n">
        <v>447423.28</v>
      </c>
      <c r="F984" s="5"/>
      <c r="G984" s="5"/>
      <c r="H984" s="5"/>
    </row>
    <row r="985" customFormat="false" ht="12.75" hidden="false" customHeight="false" outlineLevel="0" collapsed="false">
      <c r="A985" s="41" t="n">
        <v>41370</v>
      </c>
      <c r="B985" s="43" t="s">
        <v>894</v>
      </c>
      <c r="C985" s="28" t="n">
        <v>554.57</v>
      </c>
      <c r="D985" s="29"/>
      <c r="E985" s="3" t="n">
        <v>448843.58</v>
      </c>
      <c r="F985" s="5"/>
      <c r="G985" s="5"/>
      <c r="H985" s="5"/>
    </row>
    <row r="986" customFormat="false" ht="12.75" hidden="false" customHeight="false" outlineLevel="0" collapsed="false">
      <c r="A986" s="41" t="n">
        <v>41370</v>
      </c>
      <c r="B986" s="44" t="s">
        <v>895</v>
      </c>
      <c r="C986" s="3" t="n">
        <v>3466.03</v>
      </c>
      <c r="D986" s="31"/>
      <c r="E986" s="3" t="n">
        <v>449398.15</v>
      </c>
      <c r="F986" s="5"/>
      <c r="G986" s="5"/>
      <c r="H986" s="5"/>
    </row>
    <row r="987" customFormat="false" ht="12.75" hidden="false" customHeight="false" outlineLevel="0" collapsed="false">
      <c r="A987" s="41" t="n">
        <v>41370</v>
      </c>
      <c r="B987" s="45" t="s">
        <v>896</v>
      </c>
      <c r="C987" s="33"/>
      <c r="D987" s="34" t="n">
        <v>108720</v>
      </c>
      <c r="E987" s="3" t="n">
        <v>452864.18</v>
      </c>
      <c r="F987" s="5" t="s">
        <v>897</v>
      </c>
      <c r="G987" s="46" t="n">
        <f aca="false">+D987-C986-C985</f>
        <v>104699.4</v>
      </c>
      <c r="H987" s="5" t="s">
        <v>898</v>
      </c>
    </row>
    <row r="988" customFormat="false" ht="12.75" hidden="false" customHeight="false" outlineLevel="0" collapsed="false">
      <c r="A988" s="41" t="n">
        <v>41370</v>
      </c>
      <c r="B988" s="5" t="s">
        <v>899</v>
      </c>
      <c r="C988" s="3" t="n">
        <v>10000</v>
      </c>
      <c r="E988" s="3" t="n">
        <v>344144.18</v>
      </c>
      <c r="F988" s="5"/>
      <c r="G988" s="5"/>
      <c r="H988" s="5"/>
    </row>
    <row r="989" customFormat="false" ht="12.75" hidden="false" customHeight="false" outlineLevel="0" collapsed="false">
      <c r="A989" s="41" t="n">
        <v>41370</v>
      </c>
      <c r="B989" s="5" t="s">
        <v>900</v>
      </c>
      <c r="D989" s="3" t="n">
        <v>11036.41</v>
      </c>
      <c r="E989" s="3" t="n">
        <v>354144.18</v>
      </c>
      <c r="F989" s="5" t="s">
        <v>901</v>
      </c>
      <c r="G989" s="5" t="s">
        <v>17</v>
      </c>
      <c r="H989" s="5"/>
    </row>
    <row r="990" customFormat="false" ht="12.75" hidden="false" customHeight="false" outlineLevel="0" collapsed="false">
      <c r="A990" s="41" t="n">
        <v>41370</v>
      </c>
      <c r="B990" s="5" t="s">
        <v>902</v>
      </c>
      <c r="C990" s="3" t="n">
        <v>586520.94</v>
      </c>
      <c r="E990" s="3" t="n">
        <v>343107.77</v>
      </c>
      <c r="F990" s="5"/>
      <c r="G990" s="5"/>
      <c r="H990" s="5"/>
    </row>
    <row r="991" customFormat="false" ht="12.75" hidden="false" customHeight="false" outlineLevel="0" collapsed="false">
      <c r="A991" s="41" t="n">
        <v>41370</v>
      </c>
      <c r="B991" s="5" t="s">
        <v>903</v>
      </c>
      <c r="C991" s="3" t="n">
        <v>352950.82</v>
      </c>
      <c r="E991" s="3" t="n">
        <v>929628.71</v>
      </c>
      <c r="F991" s="5"/>
      <c r="G991" s="5"/>
      <c r="H991" s="5"/>
    </row>
    <row r="992" customFormat="false" ht="12.75" hidden="false" customHeight="false" outlineLevel="0" collapsed="false">
      <c r="A992" s="41" t="n">
        <v>41370</v>
      </c>
      <c r="B992" s="5" t="s">
        <v>904</v>
      </c>
      <c r="C992" s="3" t="n">
        <v>81903.71</v>
      </c>
      <c r="E992" s="3" t="n">
        <v>1282579.53</v>
      </c>
      <c r="F992" s="5"/>
      <c r="G992" s="5"/>
      <c r="H992" s="5"/>
    </row>
    <row r="993" customFormat="false" ht="12.75" hidden="false" customHeight="false" outlineLevel="0" collapsed="false">
      <c r="A993" s="41" t="n">
        <v>41370</v>
      </c>
      <c r="B993" s="5" t="s">
        <v>905</v>
      </c>
      <c r="C993" s="3" t="n">
        <v>683135.18</v>
      </c>
      <c r="E993" s="3" t="n">
        <v>1364483.24</v>
      </c>
      <c r="F993" s="5"/>
      <c r="G993" s="5"/>
      <c r="H993" s="5"/>
    </row>
    <row r="994" customFormat="false" ht="12.75" hidden="false" customHeight="false" outlineLevel="0" collapsed="false">
      <c r="A994" s="41" t="n">
        <v>41370</v>
      </c>
      <c r="B994" s="5" t="s">
        <v>906</v>
      </c>
      <c r="D994" s="3" t="n">
        <v>62000</v>
      </c>
      <c r="E994" s="3" t="n">
        <v>2047618.42</v>
      </c>
      <c r="F994" s="5"/>
      <c r="G994" s="5"/>
      <c r="H994" s="5"/>
    </row>
    <row r="995" customFormat="false" ht="12.75" hidden="false" customHeight="false" outlineLevel="0" collapsed="false">
      <c r="A995" s="41" t="n">
        <v>41370</v>
      </c>
      <c r="B995" s="5" t="s">
        <v>907</v>
      </c>
      <c r="D995" s="3" t="n">
        <v>200000</v>
      </c>
      <c r="E995" s="3" t="n">
        <v>1985618.42</v>
      </c>
      <c r="F995" s="5"/>
      <c r="G995" s="5"/>
      <c r="H995" s="5"/>
    </row>
    <row r="996" customFormat="false" ht="12.75" hidden="false" customHeight="false" outlineLevel="0" collapsed="false">
      <c r="A996" s="41" t="n">
        <v>41370</v>
      </c>
      <c r="B996" s="5" t="s">
        <v>57</v>
      </c>
      <c r="D996" s="3" t="n">
        <v>47026.6</v>
      </c>
      <c r="E996" s="3" t="n">
        <v>1785618.42</v>
      </c>
      <c r="F996" s="5" t="s">
        <v>908</v>
      </c>
      <c r="G996" s="5"/>
      <c r="H996" s="5"/>
    </row>
    <row r="997" customFormat="false" ht="12.75" hidden="false" customHeight="false" outlineLevel="0" collapsed="false">
      <c r="A997" s="41" t="n">
        <v>41370</v>
      </c>
      <c r="B997" s="5" t="s">
        <v>57</v>
      </c>
      <c r="D997" s="3" t="n">
        <v>35000</v>
      </c>
      <c r="E997" s="3" t="n">
        <v>1738591.82</v>
      </c>
      <c r="F997" s="5" t="s">
        <v>909</v>
      </c>
      <c r="G997" s="5"/>
      <c r="H997" s="5"/>
    </row>
    <row r="998" customFormat="false" ht="12.75" hidden="false" customHeight="false" outlineLevel="0" collapsed="false">
      <c r="A998" s="41" t="n">
        <v>41370</v>
      </c>
      <c r="B998" s="5" t="s">
        <v>57</v>
      </c>
      <c r="D998" s="3" t="n">
        <v>65000</v>
      </c>
      <c r="E998" s="3" t="n">
        <v>1703591.82</v>
      </c>
      <c r="F998" s="5" t="s">
        <v>910</v>
      </c>
      <c r="G998" s="5"/>
      <c r="H998" s="5"/>
    </row>
    <row r="999" customFormat="false" ht="12.75" hidden="false" customHeight="false" outlineLevel="0" collapsed="false">
      <c r="A999" s="41" t="n">
        <v>41370</v>
      </c>
      <c r="B999" s="5" t="s">
        <v>57</v>
      </c>
      <c r="D999" s="3" t="n">
        <v>77000</v>
      </c>
      <c r="E999" s="3" t="n">
        <v>1638591.82</v>
      </c>
      <c r="F999" s="5" t="s">
        <v>911</v>
      </c>
      <c r="G999" s="5"/>
      <c r="H999" s="5"/>
    </row>
    <row r="1000" customFormat="false" ht="12.75" hidden="false" customHeight="false" outlineLevel="0" collapsed="false">
      <c r="A1000" s="41" t="n">
        <v>41370</v>
      </c>
      <c r="B1000" s="5" t="s">
        <v>57</v>
      </c>
      <c r="D1000" s="3" t="n">
        <v>90000</v>
      </c>
      <c r="E1000" s="3" t="n">
        <v>1561591.82</v>
      </c>
      <c r="F1000" s="5" t="s">
        <v>912</v>
      </c>
      <c r="G1000" s="5"/>
      <c r="H1000" s="5"/>
    </row>
    <row r="1001" customFormat="false" ht="12.75" hidden="false" customHeight="false" outlineLevel="0" collapsed="false">
      <c r="A1001" s="41" t="n">
        <v>41370</v>
      </c>
      <c r="B1001" s="5" t="s">
        <v>57</v>
      </c>
      <c r="D1001" s="3" t="n">
        <v>93500</v>
      </c>
      <c r="E1001" s="3" t="n">
        <v>1471591.82</v>
      </c>
      <c r="F1001" s="5" t="s">
        <v>913</v>
      </c>
      <c r="G1001" s="5"/>
      <c r="H1001" s="5"/>
    </row>
    <row r="1002" customFormat="false" ht="12.75" hidden="false" customHeight="false" outlineLevel="0" collapsed="false">
      <c r="A1002" s="41" t="n">
        <v>41370</v>
      </c>
      <c r="B1002" s="5" t="s">
        <v>57</v>
      </c>
      <c r="D1002" s="3" t="n">
        <v>45000</v>
      </c>
      <c r="E1002" s="3" t="n">
        <v>1378091.82</v>
      </c>
      <c r="F1002" s="5" t="s">
        <v>914</v>
      </c>
      <c r="G1002" s="5"/>
      <c r="H1002" s="5"/>
    </row>
    <row r="1003" customFormat="false" ht="12.75" hidden="false" customHeight="false" outlineLevel="0" collapsed="false">
      <c r="A1003" s="41" t="n">
        <v>41370</v>
      </c>
      <c r="B1003" s="5" t="s">
        <v>57</v>
      </c>
      <c r="D1003" s="3" t="n">
        <v>9000</v>
      </c>
      <c r="E1003" s="3" t="n">
        <v>1333091.82</v>
      </c>
      <c r="F1003" s="5" t="s">
        <v>915</v>
      </c>
      <c r="G1003" s="5"/>
      <c r="H1003" s="5"/>
    </row>
    <row r="1004" customFormat="false" ht="12.75" hidden="false" customHeight="false" outlineLevel="0" collapsed="false">
      <c r="A1004" s="41" t="n">
        <v>41370</v>
      </c>
      <c r="B1004" s="5" t="s">
        <v>57</v>
      </c>
      <c r="D1004" s="3" t="n">
        <v>11600</v>
      </c>
      <c r="E1004" s="3" t="n">
        <v>1324091.82</v>
      </c>
      <c r="F1004" s="5" t="s">
        <v>916</v>
      </c>
      <c r="G1004" s="5"/>
      <c r="H1004" s="5"/>
    </row>
    <row r="1005" customFormat="false" ht="12.75" hidden="false" customHeight="false" outlineLevel="0" collapsed="false">
      <c r="A1005" s="41" t="n">
        <v>41370</v>
      </c>
      <c r="B1005" s="5" t="s">
        <v>57</v>
      </c>
      <c r="D1005" s="3" t="n">
        <v>11600</v>
      </c>
      <c r="E1005" s="3" t="n">
        <v>1312491.82</v>
      </c>
      <c r="F1005" s="5" t="s">
        <v>917</v>
      </c>
      <c r="G1005" s="5"/>
      <c r="H1005" s="5"/>
    </row>
    <row r="1006" customFormat="false" ht="12.75" hidden="false" customHeight="false" outlineLevel="0" collapsed="false">
      <c r="A1006" s="41" t="n">
        <v>41370</v>
      </c>
      <c r="B1006" s="5" t="s">
        <v>57</v>
      </c>
      <c r="D1006" s="3" t="n">
        <v>16638.08</v>
      </c>
      <c r="E1006" s="3" t="n">
        <v>1300891.82</v>
      </c>
      <c r="F1006" s="5" t="s">
        <v>918</v>
      </c>
      <c r="G1006" s="5"/>
      <c r="H1006" s="5"/>
    </row>
    <row r="1007" customFormat="false" ht="12.75" hidden="false" customHeight="false" outlineLevel="0" collapsed="false">
      <c r="A1007" s="41" t="n">
        <v>41370</v>
      </c>
      <c r="B1007" s="5" t="s">
        <v>57</v>
      </c>
      <c r="D1007" s="3" t="n">
        <v>11600</v>
      </c>
      <c r="E1007" s="3" t="n">
        <v>1284253.74</v>
      </c>
      <c r="F1007" s="5" t="s">
        <v>919</v>
      </c>
      <c r="G1007" s="5"/>
      <c r="H1007" s="5"/>
    </row>
    <row r="1008" customFormat="false" ht="12.75" hidden="false" customHeight="false" outlineLevel="0" collapsed="false">
      <c r="A1008" s="41" t="n">
        <v>41370</v>
      </c>
      <c r="B1008" s="5" t="s">
        <v>47</v>
      </c>
      <c r="D1008" s="3" t="n">
        <v>9265</v>
      </c>
      <c r="E1008" s="3" t="n">
        <v>1272653.74</v>
      </c>
      <c r="F1008" s="5" t="s">
        <v>920</v>
      </c>
      <c r="G1008" s="5"/>
      <c r="H1008" s="5"/>
    </row>
    <row r="1009" customFormat="false" ht="12.75" hidden="false" customHeight="false" outlineLevel="0" collapsed="false">
      <c r="A1009" s="41" t="n">
        <v>41370</v>
      </c>
      <c r="B1009" s="5" t="s">
        <v>47</v>
      </c>
      <c r="D1009" s="3" t="n">
        <v>56500</v>
      </c>
      <c r="E1009" s="3" t="n">
        <v>1263388.74</v>
      </c>
      <c r="F1009" s="5" t="s">
        <v>921</v>
      </c>
      <c r="G1009" s="5"/>
      <c r="H1009" s="5"/>
    </row>
    <row r="1010" customFormat="false" ht="12.75" hidden="false" customHeight="false" outlineLevel="0" collapsed="false">
      <c r="A1010" s="41" t="n">
        <v>41370</v>
      </c>
      <c r="B1010" s="5" t="s">
        <v>922</v>
      </c>
      <c r="C1010" s="3" t="n">
        <v>3308.65</v>
      </c>
      <c r="E1010" s="3" t="n">
        <v>1206888.74</v>
      </c>
      <c r="F1010" s="5"/>
      <c r="G1010" s="5"/>
      <c r="H1010" s="5"/>
    </row>
    <row r="1011" customFormat="false" ht="12.75" hidden="false" customHeight="false" outlineLevel="0" collapsed="false">
      <c r="A1011" s="41" t="n">
        <v>41370</v>
      </c>
      <c r="B1011" s="5" t="s">
        <v>923</v>
      </c>
      <c r="C1011" s="3" t="n">
        <v>4060.08</v>
      </c>
      <c r="E1011" s="3" t="n">
        <v>1210197.39</v>
      </c>
      <c r="F1011" s="5"/>
      <c r="G1011" s="5"/>
      <c r="H1011" s="5"/>
    </row>
    <row r="1012" customFormat="false" ht="12.75" hidden="false" customHeight="false" outlineLevel="0" collapsed="false">
      <c r="A1012" s="41" t="n">
        <v>41370</v>
      </c>
      <c r="B1012" s="5" t="s">
        <v>924</v>
      </c>
      <c r="C1012" s="3" t="n">
        <v>145</v>
      </c>
      <c r="E1012" s="3" t="n">
        <v>1214257.47</v>
      </c>
      <c r="F1012" s="5"/>
      <c r="G1012" s="5"/>
      <c r="H1012" s="5"/>
    </row>
    <row r="1013" customFormat="false" ht="12.75" hidden="false" customHeight="false" outlineLevel="0" collapsed="false">
      <c r="A1013" s="41" t="n">
        <v>41370</v>
      </c>
      <c r="B1013" s="5" t="s">
        <v>57</v>
      </c>
      <c r="D1013" s="3" t="n">
        <v>8993.73</v>
      </c>
      <c r="E1013" s="3" t="n">
        <v>1214402.47</v>
      </c>
      <c r="F1013" s="5"/>
      <c r="G1013" s="5"/>
      <c r="H1013" s="5"/>
    </row>
    <row r="1014" customFormat="false" ht="12.75" hidden="false" customHeight="false" outlineLevel="0" collapsed="false">
      <c r="A1014" s="41" t="n">
        <v>41370</v>
      </c>
      <c r="B1014" s="5" t="s">
        <v>47</v>
      </c>
      <c r="D1014" s="3" t="n">
        <v>2000</v>
      </c>
      <c r="E1014" s="3" t="n">
        <v>1205408.74</v>
      </c>
      <c r="F1014" s="5" t="s">
        <v>925</v>
      </c>
      <c r="G1014" s="5"/>
      <c r="H1014" s="5"/>
    </row>
    <row r="1015" customFormat="false" ht="12.75" hidden="false" customHeight="false" outlineLevel="0" collapsed="false">
      <c r="A1015" s="41" t="n">
        <v>41370</v>
      </c>
      <c r="B1015" s="5" t="s">
        <v>47</v>
      </c>
      <c r="D1015" s="3" t="n">
        <v>5</v>
      </c>
      <c r="E1015" s="3" t="n">
        <v>1203408.74</v>
      </c>
      <c r="F1015" s="5" t="s">
        <v>926</v>
      </c>
      <c r="G1015" s="5"/>
      <c r="H1015" s="5"/>
    </row>
    <row r="1016" customFormat="false" ht="12.75" hidden="false" customHeight="false" outlineLevel="0" collapsed="false">
      <c r="A1016" s="41" t="n">
        <v>41370</v>
      </c>
      <c r="B1016" s="5" t="s">
        <v>47</v>
      </c>
      <c r="D1016" s="3" t="n">
        <v>1700</v>
      </c>
      <c r="E1016" s="3" t="n">
        <v>1203403.74</v>
      </c>
      <c r="F1016" s="5" t="s">
        <v>927</v>
      </c>
      <c r="G1016" s="5"/>
      <c r="H1016" s="5"/>
    </row>
    <row r="1017" customFormat="false" ht="12.75" hidden="false" customHeight="false" outlineLevel="0" collapsed="false">
      <c r="A1017" s="41" t="n">
        <v>41370</v>
      </c>
      <c r="B1017" s="5" t="s">
        <v>47</v>
      </c>
      <c r="D1017" s="3" t="n">
        <v>4383</v>
      </c>
      <c r="E1017" s="3" t="n">
        <v>1201703.74</v>
      </c>
      <c r="F1017" s="5" t="s">
        <v>928</v>
      </c>
      <c r="G1017" s="5"/>
      <c r="H1017" s="5"/>
    </row>
    <row r="1018" customFormat="false" ht="12.75" hidden="false" customHeight="false" outlineLevel="0" collapsed="false">
      <c r="A1018" s="41" t="n">
        <v>41370</v>
      </c>
      <c r="B1018" s="5" t="s">
        <v>47</v>
      </c>
      <c r="D1018" s="3" t="n">
        <v>3000</v>
      </c>
      <c r="E1018" s="3" t="n">
        <v>1197320.74</v>
      </c>
      <c r="F1018" s="5" t="s">
        <v>929</v>
      </c>
      <c r="G1018" s="5"/>
      <c r="H1018" s="5"/>
    </row>
    <row r="1019" customFormat="false" ht="12.75" hidden="false" customHeight="false" outlineLevel="0" collapsed="false">
      <c r="A1019" s="41" t="n">
        <v>41370</v>
      </c>
      <c r="B1019" s="5" t="s">
        <v>930</v>
      </c>
      <c r="D1019" s="3" t="n">
        <v>1160</v>
      </c>
      <c r="E1019" s="3" t="n">
        <v>1194320.74</v>
      </c>
      <c r="F1019" s="5"/>
      <c r="G1019" s="5" t="s">
        <v>54</v>
      </c>
      <c r="H1019" s="5"/>
    </row>
    <row r="1020" customFormat="false" ht="12.75" hidden="false" customHeight="false" outlineLevel="0" collapsed="false">
      <c r="A1020" s="41" t="n">
        <v>41370</v>
      </c>
      <c r="B1020" s="5" t="s">
        <v>47</v>
      </c>
      <c r="D1020" s="3" t="n">
        <v>5000</v>
      </c>
      <c r="E1020" s="3" t="n">
        <v>1193160.74</v>
      </c>
      <c r="F1020" s="5" t="s">
        <v>931</v>
      </c>
      <c r="G1020" s="5"/>
      <c r="H1020" s="5"/>
    </row>
    <row r="1021" customFormat="false" ht="12.75" hidden="false" customHeight="false" outlineLevel="0" collapsed="false">
      <c r="A1021" s="41" t="n">
        <v>41370</v>
      </c>
      <c r="B1021" s="5" t="s">
        <v>47</v>
      </c>
      <c r="D1021" s="3" t="n">
        <v>5395</v>
      </c>
      <c r="E1021" s="3" t="n">
        <v>1188160.74</v>
      </c>
      <c r="F1021" s="5" t="s">
        <v>932</v>
      </c>
      <c r="G1021" s="5"/>
      <c r="H1021" s="5"/>
    </row>
    <row r="1022" customFormat="false" ht="12.75" hidden="false" customHeight="false" outlineLevel="0" collapsed="false">
      <c r="A1022" s="41" t="n">
        <v>41370</v>
      </c>
      <c r="B1022" s="5" t="s">
        <v>47</v>
      </c>
      <c r="D1022" s="3" t="n">
        <v>304</v>
      </c>
      <c r="E1022" s="3" t="n">
        <v>1182765.74</v>
      </c>
      <c r="F1022" s="5" t="s">
        <v>933</v>
      </c>
      <c r="G1022" s="5"/>
      <c r="H1022" s="5"/>
    </row>
    <row r="1023" customFormat="false" ht="12.75" hidden="false" customHeight="false" outlineLevel="0" collapsed="false">
      <c r="A1023" s="41" t="n">
        <v>41370</v>
      </c>
      <c r="B1023" s="5" t="s">
        <v>47</v>
      </c>
      <c r="D1023" s="3" t="n">
        <v>85.5</v>
      </c>
      <c r="E1023" s="3" t="n">
        <v>1182461.74</v>
      </c>
      <c r="F1023" s="5" t="s">
        <v>934</v>
      </c>
      <c r="G1023" s="5"/>
      <c r="H1023" s="5"/>
    </row>
    <row r="1024" customFormat="false" ht="12.75" hidden="false" customHeight="false" outlineLevel="0" collapsed="false">
      <c r="A1024" s="41" t="n">
        <v>41370</v>
      </c>
      <c r="B1024" s="5" t="s">
        <v>47</v>
      </c>
      <c r="D1024" s="3" t="n">
        <v>302</v>
      </c>
      <c r="E1024" s="3" t="n">
        <v>1182376.24</v>
      </c>
      <c r="F1024" s="5" t="s">
        <v>935</v>
      </c>
      <c r="G1024" s="5"/>
      <c r="H1024" s="5"/>
    </row>
    <row r="1025" customFormat="false" ht="12.75" hidden="false" customHeight="false" outlineLevel="0" collapsed="false">
      <c r="A1025" s="41" t="n">
        <v>41370</v>
      </c>
      <c r="B1025" s="5" t="s">
        <v>47</v>
      </c>
      <c r="D1025" s="3" t="n">
        <v>138</v>
      </c>
      <c r="E1025" s="3" t="n">
        <v>1182074.24</v>
      </c>
      <c r="F1025" s="5" t="s">
        <v>772</v>
      </c>
      <c r="G1025" s="5"/>
      <c r="H1025" s="5"/>
    </row>
    <row r="1026" customFormat="false" ht="12.75" hidden="false" customHeight="false" outlineLevel="0" collapsed="false">
      <c r="A1026" s="41" t="n">
        <v>41370</v>
      </c>
      <c r="B1026" s="5" t="s">
        <v>936</v>
      </c>
      <c r="C1026" s="3" t="n">
        <v>84000</v>
      </c>
      <c r="E1026" s="3" t="n">
        <v>1181936.24</v>
      </c>
      <c r="F1026" s="5"/>
      <c r="G1026" s="5"/>
      <c r="H1026" s="5"/>
    </row>
    <row r="1027" customFormat="false" ht="12.75" hidden="false" customHeight="false" outlineLevel="0" collapsed="false">
      <c r="A1027" s="41" t="n">
        <v>41370</v>
      </c>
      <c r="B1027" s="5" t="s">
        <v>47</v>
      </c>
      <c r="D1027" s="3" t="n">
        <v>7150</v>
      </c>
      <c r="E1027" s="3" t="n">
        <v>1265936.24</v>
      </c>
      <c r="F1027" s="5" t="s">
        <v>937</v>
      </c>
      <c r="G1027" s="5"/>
      <c r="H1027" s="5"/>
    </row>
    <row r="1028" customFormat="false" ht="12.75" hidden="false" customHeight="false" outlineLevel="0" collapsed="false">
      <c r="A1028" s="41" t="n">
        <v>41370</v>
      </c>
      <c r="B1028" s="5" t="s">
        <v>47</v>
      </c>
      <c r="D1028" s="3" t="n">
        <v>64015</v>
      </c>
      <c r="E1028" s="3" t="n">
        <v>1258786.24</v>
      </c>
      <c r="F1028" s="5" t="s">
        <v>938</v>
      </c>
      <c r="G1028" s="5"/>
      <c r="H1028" s="5"/>
    </row>
    <row r="1029" customFormat="false" ht="12.75" hidden="false" customHeight="false" outlineLevel="0" collapsed="false">
      <c r="A1029" s="41" t="n">
        <v>41370</v>
      </c>
      <c r="B1029" s="5" t="s">
        <v>47</v>
      </c>
      <c r="D1029" s="3" t="n">
        <v>15000</v>
      </c>
      <c r="E1029" s="3" t="n">
        <v>1194771.24</v>
      </c>
      <c r="F1029" s="5" t="s">
        <v>806</v>
      </c>
      <c r="G1029" s="5"/>
      <c r="H1029" s="5"/>
    </row>
    <row r="1030" customFormat="false" ht="12.75" hidden="false" customHeight="false" outlineLevel="0" collapsed="false">
      <c r="A1030" s="41" t="n">
        <v>41370</v>
      </c>
      <c r="B1030" s="5" t="s">
        <v>939</v>
      </c>
      <c r="C1030" s="3" t="n">
        <v>100000</v>
      </c>
      <c r="E1030" s="3" t="n">
        <v>1179771.24</v>
      </c>
      <c r="F1030" s="5"/>
      <c r="G1030" s="5"/>
      <c r="H1030" s="5"/>
    </row>
    <row r="1031" customFormat="false" ht="12.75" hidden="false" customHeight="false" outlineLevel="0" collapsed="false">
      <c r="A1031" s="41" t="n">
        <v>41370</v>
      </c>
      <c r="B1031" s="42" t="s">
        <v>89</v>
      </c>
      <c r="C1031" s="14" t="n">
        <v>2.64</v>
      </c>
      <c r="D1031" s="14"/>
      <c r="E1031" s="3" t="n">
        <v>1279771.24</v>
      </c>
      <c r="F1031" s="21" t="s">
        <v>30</v>
      </c>
      <c r="G1031" s="5"/>
      <c r="H1031" s="5"/>
    </row>
    <row r="1032" customFormat="false" ht="12.75" hidden="false" customHeight="false" outlineLevel="0" collapsed="false">
      <c r="A1032" s="41" t="n">
        <v>41370</v>
      </c>
      <c r="B1032" s="42" t="s">
        <v>90</v>
      </c>
      <c r="C1032" s="14" t="n">
        <v>16.5</v>
      </c>
      <c r="D1032" s="14"/>
      <c r="E1032" s="3" t="n">
        <v>1279773.88</v>
      </c>
      <c r="F1032" s="21" t="s">
        <v>30</v>
      </c>
      <c r="G1032" s="5"/>
      <c r="H1032" s="5"/>
    </row>
    <row r="1033" customFormat="false" ht="12.75" hidden="false" customHeight="false" outlineLevel="0" collapsed="false">
      <c r="A1033" s="41" t="n">
        <v>41370</v>
      </c>
      <c r="B1033" s="42" t="s">
        <v>91</v>
      </c>
      <c r="C1033" s="14"/>
      <c r="D1033" s="14" t="n">
        <v>1000</v>
      </c>
      <c r="E1033" s="3" t="n">
        <v>1279790.38</v>
      </c>
      <c r="F1033" s="5" t="s">
        <v>940</v>
      </c>
      <c r="G1033" s="5"/>
      <c r="H1033" s="5"/>
    </row>
    <row r="1034" customFormat="false" ht="12.75" hidden="false" customHeight="false" outlineLevel="0" collapsed="false">
      <c r="A1034" s="41" t="n">
        <v>41370</v>
      </c>
      <c r="B1034" s="36" t="s">
        <v>941</v>
      </c>
      <c r="C1034" s="26"/>
      <c r="D1034" s="26" t="n">
        <v>1450.32</v>
      </c>
      <c r="E1034" s="3" t="n">
        <v>1278790.38</v>
      </c>
      <c r="F1034" s="21" t="s">
        <v>97</v>
      </c>
      <c r="G1034" s="5"/>
      <c r="H1034" s="5"/>
    </row>
    <row r="1035" customFormat="false" ht="12.75" hidden="false" customHeight="false" outlineLevel="0" collapsed="false">
      <c r="A1035" s="41" t="n">
        <v>41370</v>
      </c>
      <c r="B1035" s="5" t="s">
        <v>942</v>
      </c>
      <c r="D1035" s="3" t="n">
        <v>133280.85</v>
      </c>
      <c r="E1035" s="3" t="n">
        <v>1277340.06</v>
      </c>
      <c r="F1035" s="5" t="s">
        <v>943</v>
      </c>
      <c r="G1035" s="5" t="s">
        <v>17</v>
      </c>
      <c r="H1035" s="5"/>
    </row>
    <row r="1036" customFormat="false" ht="12.75" hidden="false" customHeight="false" outlineLevel="0" collapsed="false">
      <c r="A1036" s="41" t="n">
        <v>41339</v>
      </c>
      <c r="B1036" s="5" t="s">
        <v>232</v>
      </c>
      <c r="C1036" s="3" t="n">
        <v>34009.5</v>
      </c>
      <c r="E1036" s="3" t="n">
        <v>1144059.21</v>
      </c>
      <c r="F1036" s="5" t="s">
        <v>944</v>
      </c>
      <c r="G1036" s="5"/>
      <c r="H1036" s="5"/>
    </row>
    <row r="1037" customFormat="false" ht="12.75" hidden="false" customHeight="false" outlineLevel="0" collapsed="false">
      <c r="A1037" s="41" t="n">
        <v>41339</v>
      </c>
      <c r="B1037" s="5" t="s">
        <v>945</v>
      </c>
      <c r="C1037" s="3" t="n">
        <v>610</v>
      </c>
      <c r="E1037" s="3" t="n">
        <v>1178068.71</v>
      </c>
      <c r="F1037" s="5"/>
      <c r="G1037" s="5"/>
      <c r="H1037" s="5"/>
    </row>
    <row r="1038" customFormat="false" ht="12.75" hidden="false" customHeight="false" outlineLevel="0" collapsed="false">
      <c r="A1038" s="41" t="n">
        <v>41339</v>
      </c>
      <c r="B1038" s="43" t="s">
        <v>946</v>
      </c>
      <c r="C1038" s="28" t="n">
        <v>625.18</v>
      </c>
      <c r="D1038" s="29"/>
      <c r="E1038" s="3" t="n">
        <v>1178678.71</v>
      </c>
      <c r="F1038" s="5"/>
      <c r="G1038" s="5"/>
      <c r="H1038" s="5"/>
    </row>
    <row r="1039" customFormat="false" ht="12.75" hidden="false" customHeight="false" outlineLevel="0" collapsed="false">
      <c r="A1039" s="41" t="n">
        <v>41339</v>
      </c>
      <c r="B1039" s="44" t="s">
        <v>947</v>
      </c>
      <c r="C1039" s="3" t="n">
        <v>3907.34</v>
      </c>
      <c r="D1039" s="31"/>
      <c r="E1039" s="3" t="n">
        <v>1179303.89</v>
      </c>
      <c r="F1039" s="5"/>
      <c r="G1039" s="5"/>
      <c r="H1039" s="5"/>
    </row>
    <row r="1040" customFormat="false" ht="12.75" hidden="false" customHeight="false" outlineLevel="0" collapsed="false">
      <c r="A1040" s="41" t="n">
        <v>41339</v>
      </c>
      <c r="B1040" s="45" t="s">
        <v>948</v>
      </c>
      <c r="C1040" s="33"/>
      <c r="D1040" s="34" t="n">
        <v>180000</v>
      </c>
      <c r="E1040" s="3" t="n">
        <v>1183211.23</v>
      </c>
      <c r="F1040" s="5" t="s">
        <v>949</v>
      </c>
      <c r="G1040" s="46" t="n">
        <f aca="false">+D1040-C1039-C1038</f>
        <v>175467.48</v>
      </c>
      <c r="H1040" s="5"/>
    </row>
    <row r="1041" customFormat="false" ht="12.75" hidden="false" customHeight="false" outlineLevel="0" collapsed="false">
      <c r="A1041" s="41" t="n">
        <v>41339</v>
      </c>
      <c r="B1041" s="5" t="s">
        <v>950</v>
      </c>
      <c r="C1041" s="3" t="n">
        <v>2940</v>
      </c>
      <c r="E1041" s="3" t="n">
        <v>1003211.23</v>
      </c>
      <c r="F1041" s="5"/>
      <c r="G1041" s="5"/>
      <c r="H1041" s="5"/>
    </row>
    <row r="1042" customFormat="false" ht="12.75" hidden="false" customHeight="false" outlineLevel="0" collapsed="false">
      <c r="A1042" s="41" t="n">
        <v>41339</v>
      </c>
      <c r="B1042" s="5" t="s">
        <v>951</v>
      </c>
      <c r="D1042" s="3" t="n">
        <v>4000</v>
      </c>
      <c r="E1042" s="3" t="n">
        <v>1006151.23</v>
      </c>
      <c r="F1042" s="5"/>
      <c r="G1042" s="5"/>
      <c r="H1042" s="5"/>
    </row>
    <row r="1043" customFormat="false" ht="12.75" hidden="false" customHeight="false" outlineLevel="0" collapsed="false">
      <c r="A1043" s="41" t="n">
        <v>41339</v>
      </c>
      <c r="B1043" s="5" t="s">
        <v>952</v>
      </c>
      <c r="D1043" s="3" t="n">
        <v>282480.78</v>
      </c>
      <c r="E1043" s="3" t="n">
        <v>1002151.23</v>
      </c>
      <c r="F1043" s="5"/>
      <c r="G1043" s="5"/>
      <c r="H1043" s="5"/>
    </row>
    <row r="1044" customFormat="false" ht="12.75" hidden="false" customHeight="false" outlineLevel="0" collapsed="false">
      <c r="A1044" s="41" t="n">
        <v>41339</v>
      </c>
      <c r="B1044" s="5" t="s">
        <v>953</v>
      </c>
      <c r="D1044" s="3" t="n">
        <v>61472.41</v>
      </c>
      <c r="E1044" s="3" t="n">
        <v>719670.45</v>
      </c>
      <c r="F1044" s="5"/>
      <c r="G1044" s="5"/>
      <c r="H1044" s="5"/>
    </row>
    <row r="1045" customFormat="false" ht="12.75" hidden="false" customHeight="false" outlineLevel="0" collapsed="false">
      <c r="A1045" s="41" t="n">
        <v>41339</v>
      </c>
      <c r="B1045" s="5" t="s">
        <v>954</v>
      </c>
      <c r="D1045" s="3" t="n">
        <v>3469.92</v>
      </c>
      <c r="E1045" s="3" t="n">
        <v>658198.04</v>
      </c>
      <c r="F1045" s="5" t="s">
        <v>955</v>
      </c>
      <c r="G1045" s="5" t="s">
        <v>17</v>
      </c>
      <c r="H1045" s="5"/>
    </row>
    <row r="1046" customFormat="false" ht="12.75" hidden="false" customHeight="false" outlineLevel="0" collapsed="false">
      <c r="A1046" s="41" t="n">
        <v>41339</v>
      </c>
      <c r="B1046" s="5" t="s">
        <v>956</v>
      </c>
      <c r="C1046" s="3" t="n">
        <v>145324.75</v>
      </c>
      <c r="E1046" s="3" t="n">
        <v>654728.12</v>
      </c>
      <c r="F1046" s="5"/>
      <c r="G1046" s="5"/>
      <c r="H1046" s="5"/>
    </row>
    <row r="1047" customFormat="false" ht="12.75" hidden="false" customHeight="false" outlineLevel="0" collapsed="false">
      <c r="A1047" s="41" t="n">
        <v>41339</v>
      </c>
      <c r="B1047" s="5" t="s">
        <v>957</v>
      </c>
      <c r="C1047" s="3" t="n">
        <v>75400</v>
      </c>
      <c r="E1047" s="3" t="n">
        <v>800052.87</v>
      </c>
      <c r="F1047" s="5"/>
      <c r="G1047" s="5"/>
      <c r="H1047" s="5"/>
    </row>
    <row r="1048" customFormat="false" ht="12.75" hidden="false" customHeight="false" outlineLevel="0" collapsed="false">
      <c r="A1048" s="41" t="n">
        <v>41339</v>
      </c>
      <c r="B1048" s="5" t="s">
        <v>958</v>
      </c>
      <c r="D1048" s="3" t="n">
        <v>12928.37</v>
      </c>
      <c r="E1048" s="3" t="n">
        <v>875452.87</v>
      </c>
      <c r="F1048" s="5" t="s">
        <v>959</v>
      </c>
      <c r="G1048" s="5" t="s">
        <v>17</v>
      </c>
      <c r="H1048" s="5"/>
    </row>
    <row r="1049" customFormat="false" ht="12.75" hidden="false" customHeight="false" outlineLevel="0" collapsed="false">
      <c r="A1049" s="41" t="n">
        <v>41339</v>
      </c>
      <c r="B1049" s="5" t="s">
        <v>960</v>
      </c>
      <c r="C1049" s="3" t="n">
        <v>248888.13</v>
      </c>
      <c r="E1049" s="3" t="n">
        <v>862524.5</v>
      </c>
      <c r="F1049" s="5"/>
      <c r="G1049" s="5"/>
      <c r="H1049" s="5"/>
    </row>
    <row r="1050" customFormat="false" ht="12.75" hidden="false" customHeight="false" outlineLevel="0" collapsed="false">
      <c r="A1050" s="41" t="n">
        <v>41339</v>
      </c>
      <c r="B1050" s="5" t="s">
        <v>961</v>
      </c>
      <c r="D1050" s="3" t="n">
        <v>4370.88</v>
      </c>
      <c r="E1050" s="3" t="n">
        <v>1111412.63</v>
      </c>
      <c r="F1050" s="5" t="s">
        <v>959</v>
      </c>
      <c r="G1050" s="5" t="s">
        <v>17</v>
      </c>
      <c r="H1050" s="5"/>
    </row>
    <row r="1051" customFormat="false" ht="12.75" hidden="false" customHeight="false" outlineLevel="0" collapsed="false">
      <c r="A1051" s="41" t="n">
        <v>41339</v>
      </c>
      <c r="B1051" s="5" t="s">
        <v>962</v>
      </c>
      <c r="C1051" s="3" t="n">
        <v>327064.89</v>
      </c>
      <c r="E1051" s="3" t="n">
        <v>1107041.75</v>
      </c>
      <c r="F1051" s="5"/>
      <c r="G1051" s="5"/>
      <c r="H1051" s="5"/>
    </row>
    <row r="1052" customFormat="false" ht="12.75" hidden="false" customHeight="false" outlineLevel="0" collapsed="false">
      <c r="A1052" s="41" t="n">
        <v>41339</v>
      </c>
      <c r="B1052" s="5" t="s">
        <v>963</v>
      </c>
      <c r="D1052" s="3" t="n">
        <v>290000</v>
      </c>
      <c r="E1052" s="3" t="n">
        <v>1434106.64</v>
      </c>
      <c r="F1052" s="5"/>
      <c r="G1052" s="5"/>
      <c r="H1052" s="5"/>
    </row>
    <row r="1053" customFormat="false" ht="12.75" hidden="false" customHeight="false" outlineLevel="0" collapsed="false">
      <c r="A1053" s="41" t="n">
        <v>41339</v>
      </c>
      <c r="B1053" s="5" t="s">
        <v>964</v>
      </c>
      <c r="C1053" s="3" t="n">
        <v>250000</v>
      </c>
      <c r="E1053" s="3" t="n">
        <v>1144106.64</v>
      </c>
      <c r="F1053" s="5"/>
      <c r="G1053" s="5"/>
      <c r="H1053" s="5"/>
    </row>
    <row r="1054" customFormat="false" ht="12.75" hidden="false" customHeight="false" outlineLevel="0" collapsed="false">
      <c r="A1054" s="41" t="n">
        <v>41339</v>
      </c>
      <c r="B1054" s="5" t="s">
        <v>965</v>
      </c>
      <c r="D1054" s="3" t="n">
        <v>1500</v>
      </c>
      <c r="E1054" s="3" t="n">
        <v>1394106.64</v>
      </c>
      <c r="F1054" s="5" t="s">
        <v>966</v>
      </c>
      <c r="G1054" s="5"/>
      <c r="H1054" s="5"/>
    </row>
    <row r="1055" customFormat="false" ht="12.75" hidden="false" customHeight="false" outlineLevel="0" collapsed="false">
      <c r="A1055" s="41" t="n">
        <v>41339</v>
      </c>
      <c r="B1055" s="5" t="s">
        <v>967</v>
      </c>
      <c r="D1055" s="3" t="n">
        <v>35000</v>
      </c>
      <c r="E1055" s="3" t="n">
        <v>1392606.64</v>
      </c>
      <c r="F1055" s="5" t="s">
        <v>968</v>
      </c>
      <c r="G1055" s="5"/>
      <c r="H1055" s="5"/>
    </row>
    <row r="1056" customFormat="false" ht="12.75" hidden="false" customHeight="false" outlineLevel="0" collapsed="false">
      <c r="A1056" s="41" t="n">
        <v>41339</v>
      </c>
      <c r="B1056" s="5" t="s">
        <v>969</v>
      </c>
      <c r="D1056" s="3" t="n">
        <v>23886</v>
      </c>
      <c r="E1056" s="3" t="n">
        <v>1357606.64</v>
      </c>
      <c r="F1056" s="5" t="s">
        <v>970</v>
      </c>
      <c r="G1056" s="5"/>
      <c r="H1056" s="5"/>
    </row>
    <row r="1057" customFormat="false" ht="12.75" hidden="false" customHeight="false" outlineLevel="0" collapsed="false">
      <c r="A1057" s="41" t="n">
        <v>41339</v>
      </c>
      <c r="B1057" s="5" t="s">
        <v>971</v>
      </c>
      <c r="D1057" s="3" t="n">
        <v>120270</v>
      </c>
      <c r="E1057" s="3" t="n">
        <v>1333720.64</v>
      </c>
      <c r="F1057" s="5" t="s">
        <v>972</v>
      </c>
      <c r="G1057" s="5"/>
      <c r="H1057" s="5"/>
    </row>
    <row r="1058" customFormat="false" ht="12.75" hidden="false" customHeight="false" outlineLevel="0" collapsed="false">
      <c r="A1058" s="41" t="n">
        <v>41339</v>
      </c>
      <c r="B1058" s="5" t="s">
        <v>973</v>
      </c>
      <c r="D1058" s="3" t="n">
        <v>50000</v>
      </c>
      <c r="E1058" s="3" t="n">
        <v>1213450.64</v>
      </c>
      <c r="F1058" s="5" t="s">
        <v>787</v>
      </c>
      <c r="G1058" s="5"/>
      <c r="H1058" s="5"/>
    </row>
    <row r="1059" customFormat="false" ht="12.75" hidden="false" customHeight="false" outlineLevel="0" collapsed="false">
      <c r="A1059" s="41" t="n">
        <v>41339</v>
      </c>
      <c r="B1059" s="5" t="s">
        <v>974</v>
      </c>
      <c r="D1059" s="3" t="n">
        <v>3600</v>
      </c>
      <c r="E1059" s="3" t="n">
        <v>1163450.64</v>
      </c>
      <c r="F1059" s="5" t="s">
        <v>975</v>
      </c>
      <c r="G1059" s="5"/>
      <c r="H1059" s="5"/>
    </row>
    <row r="1060" customFormat="false" ht="12.75" hidden="false" customHeight="false" outlineLevel="0" collapsed="false">
      <c r="A1060" s="41" t="n">
        <v>41339</v>
      </c>
      <c r="B1060" s="5" t="s">
        <v>976</v>
      </c>
      <c r="D1060" s="3" t="n">
        <v>10000</v>
      </c>
      <c r="E1060" s="3" t="n">
        <v>1159850.64</v>
      </c>
      <c r="F1060" s="5" t="s">
        <v>977</v>
      </c>
      <c r="G1060" s="5"/>
      <c r="H1060" s="5"/>
    </row>
    <row r="1061" customFormat="false" ht="12.75" hidden="false" customHeight="false" outlineLevel="0" collapsed="false">
      <c r="A1061" s="41" t="n">
        <v>41339</v>
      </c>
      <c r="B1061" s="5" t="s">
        <v>978</v>
      </c>
      <c r="D1061" s="3" t="n">
        <v>35700</v>
      </c>
      <c r="E1061" s="3" t="n">
        <v>1149850.64</v>
      </c>
      <c r="F1061" s="5" t="s">
        <v>979</v>
      </c>
      <c r="G1061" s="5"/>
      <c r="H1061" s="5"/>
    </row>
    <row r="1062" customFormat="false" ht="12.75" hidden="false" customHeight="false" outlineLevel="0" collapsed="false">
      <c r="A1062" s="41" t="n">
        <v>41339</v>
      </c>
      <c r="B1062" s="5" t="s">
        <v>980</v>
      </c>
      <c r="C1062" s="3" t="n">
        <v>2726</v>
      </c>
      <c r="E1062" s="3" t="n">
        <v>1114150.64</v>
      </c>
      <c r="F1062" s="5"/>
      <c r="G1062" s="5"/>
      <c r="H1062" s="5"/>
    </row>
    <row r="1063" customFormat="false" ht="12.75" hidden="false" customHeight="false" outlineLevel="0" collapsed="false">
      <c r="A1063" s="41" t="n">
        <v>41339</v>
      </c>
      <c r="B1063" s="5" t="s">
        <v>981</v>
      </c>
      <c r="D1063" s="3" t="n">
        <v>1169</v>
      </c>
      <c r="E1063" s="3" t="n">
        <v>1116876.64</v>
      </c>
      <c r="F1063" s="5" t="s">
        <v>982</v>
      </c>
      <c r="G1063" s="5"/>
      <c r="H1063" s="5"/>
    </row>
    <row r="1064" customFormat="false" ht="12.75" hidden="false" customHeight="false" outlineLevel="0" collapsed="false">
      <c r="A1064" s="41" t="n">
        <v>41339</v>
      </c>
      <c r="B1064" s="5" t="s">
        <v>983</v>
      </c>
      <c r="D1064" s="3" t="n">
        <v>696</v>
      </c>
      <c r="E1064" s="3" t="n">
        <v>1115707.64</v>
      </c>
      <c r="F1064" s="5" t="s">
        <v>984</v>
      </c>
      <c r="G1064" s="5"/>
      <c r="H1064" s="5"/>
    </row>
    <row r="1065" customFormat="false" ht="12.75" hidden="false" customHeight="false" outlineLevel="0" collapsed="false">
      <c r="A1065" s="41" t="n">
        <v>41339</v>
      </c>
      <c r="B1065" s="5" t="s">
        <v>985</v>
      </c>
      <c r="D1065" s="3" t="n">
        <v>789</v>
      </c>
      <c r="E1065" s="3" t="n">
        <v>1115011.64</v>
      </c>
      <c r="F1065" s="5" t="s">
        <v>986</v>
      </c>
      <c r="G1065" s="5"/>
      <c r="H1065" s="5"/>
    </row>
    <row r="1066" customFormat="false" ht="12.75" hidden="false" customHeight="false" outlineLevel="0" collapsed="false">
      <c r="A1066" s="41" t="n">
        <v>41339</v>
      </c>
      <c r="B1066" s="5" t="s">
        <v>987</v>
      </c>
      <c r="D1066" s="3" t="n">
        <v>500</v>
      </c>
      <c r="E1066" s="3" t="n">
        <v>1114222.64</v>
      </c>
      <c r="F1066" s="5" t="s">
        <v>988</v>
      </c>
      <c r="G1066" s="5"/>
      <c r="H1066" s="5"/>
    </row>
    <row r="1067" customFormat="false" ht="12.75" hidden="false" customHeight="false" outlineLevel="0" collapsed="false">
      <c r="A1067" s="41" t="n">
        <v>41339</v>
      </c>
      <c r="B1067" s="5" t="s">
        <v>989</v>
      </c>
      <c r="D1067" s="3" t="n">
        <v>554.5</v>
      </c>
      <c r="E1067" s="3" t="n">
        <v>1113722.64</v>
      </c>
      <c r="F1067" s="5" t="s">
        <v>990</v>
      </c>
      <c r="G1067" s="5"/>
      <c r="H1067" s="5"/>
    </row>
    <row r="1068" customFormat="false" ht="12.75" hidden="false" customHeight="false" outlineLevel="0" collapsed="false">
      <c r="A1068" s="41" t="n">
        <v>41339</v>
      </c>
      <c r="B1068" s="5" t="s">
        <v>991</v>
      </c>
      <c r="D1068" s="3" t="n">
        <v>920</v>
      </c>
      <c r="E1068" s="3" t="n">
        <v>1113168.14</v>
      </c>
      <c r="F1068" s="5" t="s">
        <v>992</v>
      </c>
      <c r="G1068" s="5"/>
      <c r="H1068" s="5"/>
    </row>
    <row r="1069" customFormat="false" ht="12.75" hidden="false" customHeight="false" outlineLevel="0" collapsed="false">
      <c r="A1069" s="41" t="n">
        <v>41339</v>
      </c>
      <c r="B1069" s="5" t="s">
        <v>993</v>
      </c>
      <c r="D1069" s="3" t="n">
        <v>8080.24</v>
      </c>
      <c r="E1069" s="3" t="n">
        <v>1112248.14</v>
      </c>
      <c r="F1069" s="5" t="s">
        <v>992</v>
      </c>
      <c r="G1069" s="5"/>
      <c r="H1069" s="5"/>
    </row>
    <row r="1070" customFormat="false" ht="12.75" hidden="false" customHeight="false" outlineLevel="0" collapsed="false">
      <c r="A1070" s="41" t="n">
        <v>41339</v>
      </c>
      <c r="B1070" s="5" t="s">
        <v>994</v>
      </c>
      <c r="D1070" s="3" t="n">
        <v>3625.23</v>
      </c>
      <c r="E1070" s="3" t="n">
        <v>1104167.9</v>
      </c>
      <c r="F1070" s="5" t="s">
        <v>995</v>
      </c>
      <c r="G1070" s="5"/>
      <c r="H1070" s="5"/>
    </row>
    <row r="1071" customFormat="false" ht="12.75" hidden="false" customHeight="false" outlineLevel="0" collapsed="false">
      <c r="A1071" s="41" t="n">
        <v>41339</v>
      </c>
      <c r="B1071" s="5" t="s">
        <v>996</v>
      </c>
      <c r="D1071" s="3" t="n">
        <v>2000</v>
      </c>
      <c r="E1071" s="3" t="n">
        <v>1100542.67</v>
      </c>
      <c r="F1071" s="5" t="s">
        <v>997</v>
      </c>
      <c r="G1071" s="5"/>
      <c r="H1071" s="5"/>
    </row>
    <row r="1072" customFormat="false" ht="12.75" hidden="false" customHeight="false" outlineLevel="0" collapsed="false">
      <c r="A1072" s="41" t="n">
        <v>41339</v>
      </c>
      <c r="B1072" s="5" t="s">
        <v>998</v>
      </c>
      <c r="D1072" s="3" t="n">
        <v>1</v>
      </c>
      <c r="E1072" s="3" t="n">
        <v>1098542.67</v>
      </c>
      <c r="F1072" s="5" t="s">
        <v>999</v>
      </c>
      <c r="G1072" s="5"/>
      <c r="H1072" s="5"/>
    </row>
    <row r="1073" customFormat="false" ht="12.75" hidden="false" customHeight="false" outlineLevel="0" collapsed="false">
      <c r="A1073" s="41" t="n">
        <v>41339</v>
      </c>
      <c r="B1073" s="5" t="s">
        <v>1000</v>
      </c>
      <c r="D1073" s="3" t="n">
        <v>2000</v>
      </c>
      <c r="E1073" s="3" t="n">
        <v>1098541.67</v>
      </c>
      <c r="F1073" s="5" t="s">
        <v>1001</v>
      </c>
      <c r="G1073" s="5"/>
      <c r="H1073" s="5"/>
    </row>
    <row r="1074" customFormat="false" ht="12.75" hidden="false" customHeight="false" outlineLevel="0" collapsed="false">
      <c r="A1074" s="41" t="n">
        <v>41339</v>
      </c>
      <c r="B1074" s="5" t="s">
        <v>1002</v>
      </c>
      <c r="D1074" s="3" t="n">
        <v>9831</v>
      </c>
      <c r="E1074" s="3" t="n">
        <v>1096541.67</v>
      </c>
      <c r="F1074" s="5" t="s">
        <v>995</v>
      </c>
      <c r="G1074" s="5"/>
      <c r="H1074" s="5"/>
    </row>
    <row r="1075" customFormat="false" ht="12.75" hidden="false" customHeight="false" outlineLevel="0" collapsed="false">
      <c r="A1075" s="41" t="n">
        <v>41339</v>
      </c>
      <c r="B1075" s="5" t="s">
        <v>1003</v>
      </c>
      <c r="D1075" s="3" t="n">
        <v>16500</v>
      </c>
      <c r="E1075" s="3" t="n">
        <v>1086710.67</v>
      </c>
      <c r="F1075" s="5" t="s">
        <v>1004</v>
      </c>
      <c r="G1075" s="5"/>
      <c r="H1075" s="5"/>
    </row>
    <row r="1076" customFormat="false" ht="12.75" hidden="false" customHeight="false" outlineLevel="0" collapsed="false">
      <c r="A1076" s="41" t="n">
        <v>41339</v>
      </c>
      <c r="B1076" s="5" t="s">
        <v>1005</v>
      </c>
      <c r="D1076" s="3" t="n">
        <v>230000</v>
      </c>
      <c r="E1076" s="3" t="n">
        <v>1070210.67</v>
      </c>
      <c r="F1076" s="5" t="s">
        <v>1006</v>
      </c>
      <c r="G1076" s="5" t="s">
        <v>17</v>
      </c>
      <c r="H1076" s="5"/>
    </row>
    <row r="1077" customFormat="false" ht="12.75" hidden="false" customHeight="false" outlineLevel="0" collapsed="false">
      <c r="A1077" s="41" t="n">
        <v>41339</v>
      </c>
      <c r="B1077" s="5" t="s">
        <v>1007</v>
      </c>
      <c r="C1077" s="3" t="n">
        <v>6113.87</v>
      </c>
      <c r="E1077" s="3" t="n">
        <v>840210.67</v>
      </c>
      <c r="F1077" s="5"/>
      <c r="G1077" s="5"/>
      <c r="H1077" s="5"/>
    </row>
    <row r="1078" customFormat="false" ht="12.75" hidden="false" customHeight="false" outlineLevel="0" collapsed="false">
      <c r="A1078" s="41" t="n">
        <v>41339</v>
      </c>
      <c r="B1078" s="5" t="s">
        <v>1008</v>
      </c>
      <c r="C1078" s="3" t="n">
        <v>2835.04</v>
      </c>
      <c r="E1078" s="3" t="n">
        <v>846324.54</v>
      </c>
      <c r="F1078" s="5"/>
      <c r="G1078" s="5"/>
      <c r="H1078" s="5"/>
    </row>
    <row r="1079" customFormat="false" ht="12.75" hidden="false" customHeight="false" outlineLevel="0" collapsed="false">
      <c r="A1079" s="41" t="n">
        <v>41339</v>
      </c>
      <c r="B1079" s="5" t="s">
        <v>1009</v>
      </c>
      <c r="C1079" s="3" t="n">
        <v>2780.52</v>
      </c>
      <c r="E1079" s="3" t="n">
        <v>849159.58</v>
      </c>
      <c r="F1079" s="5"/>
      <c r="G1079" s="5"/>
      <c r="H1079" s="5"/>
    </row>
    <row r="1080" customFormat="false" ht="12.75" hidden="false" customHeight="false" outlineLevel="0" collapsed="false">
      <c r="A1080" s="41" t="n">
        <v>41339</v>
      </c>
      <c r="B1080" s="5" t="s">
        <v>1010</v>
      </c>
      <c r="C1080" s="3" t="n">
        <v>11643.99</v>
      </c>
      <c r="E1080" s="3" t="n">
        <v>851940.1</v>
      </c>
      <c r="F1080" s="5"/>
      <c r="G1080" s="5"/>
      <c r="H1080" s="5"/>
    </row>
    <row r="1081" customFormat="false" ht="12.75" hidden="false" customHeight="false" outlineLevel="0" collapsed="false">
      <c r="A1081" s="41" t="n">
        <v>41339</v>
      </c>
      <c r="B1081" s="5" t="s">
        <v>1011</v>
      </c>
      <c r="D1081" s="3" t="n">
        <v>5885.05</v>
      </c>
      <c r="E1081" s="3" t="n">
        <v>863584.09</v>
      </c>
      <c r="F1081" s="5" t="s">
        <v>1012</v>
      </c>
      <c r="G1081" s="5" t="s">
        <v>17</v>
      </c>
      <c r="H1081" s="5"/>
    </row>
    <row r="1082" customFormat="false" ht="12.75" hidden="false" customHeight="false" outlineLevel="0" collapsed="false">
      <c r="A1082" s="41" t="n">
        <v>41339</v>
      </c>
      <c r="B1082" s="5" t="s">
        <v>1013</v>
      </c>
      <c r="D1082" s="3" t="n">
        <v>40000</v>
      </c>
      <c r="E1082" s="3" t="n">
        <v>857699.04</v>
      </c>
      <c r="F1082" s="4" t="s">
        <v>1014</v>
      </c>
      <c r="G1082" s="5" t="s">
        <v>17</v>
      </c>
    </row>
    <row r="1083" customFormat="false" ht="12.75" hidden="false" customHeight="false" outlineLevel="0" collapsed="false">
      <c r="A1083" s="41" t="n">
        <v>41339</v>
      </c>
      <c r="B1083" s="42" t="s">
        <v>93</v>
      </c>
      <c r="C1083" s="14" t="n">
        <v>1136.8</v>
      </c>
      <c r="D1083" s="14"/>
      <c r="E1083" s="3" t="n">
        <v>817699.04</v>
      </c>
      <c r="F1083" s="21" t="s">
        <v>30</v>
      </c>
    </row>
    <row r="1084" customFormat="false" ht="12.75" hidden="false" customHeight="false" outlineLevel="0" collapsed="false">
      <c r="A1084" s="41" t="n">
        <v>41339</v>
      </c>
      <c r="B1084" s="42" t="s">
        <v>94</v>
      </c>
      <c r="C1084" s="14" t="n">
        <v>7105</v>
      </c>
      <c r="D1084" s="14"/>
      <c r="E1084" s="3" t="n">
        <v>818835.84</v>
      </c>
      <c r="F1084" s="21" t="s">
        <v>30</v>
      </c>
    </row>
    <row r="1085" customFormat="false" ht="12.75" hidden="false" customHeight="false" outlineLevel="0" collapsed="false">
      <c r="A1085" s="41" t="n">
        <v>41339</v>
      </c>
      <c r="B1085" s="42" t="s">
        <v>95</v>
      </c>
      <c r="C1085" s="14"/>
      <c r="D1085" s="14" t="n">
        <v>290000</v>
      </c>
      <c r="E1085" s="3" t="n">
        <v>825940.84</v>
      </c>
      <c r="F1085" s="4" t="s">
        <v>1015</v>
      </c>
    </row>
    <row r="1086" customFormat="false" ht="12.75" hidden="false" customHeight="false" outlineLevel="0" collapsed="false">
      <c r="A1086" s="41" t="n">
        <v>41339</v>
      </c>
      <c r="B1086" s="42" t="s">
        <v>83</v>
      </c>
      <c r="C1086" s="14" t="n">
        <v>0.31</v>
      </c>
      <c r="D1086" s="14"/>
      <c r="E1086" s="3" t="n">
        <v>535940.84</v>
      </c>
      <c r="F1086" s="21" t="s">
        <v>30</v>
      </c>
    </row>
    <row r="1087" customFormat="false" ht="12.75" hidden="false" customHeight="false" outlineLevel="0" collapsed="false">
      <c r="A1087" s="41" t="n">
        <v>41339</v>
      </c>
      <c r="B1087" s="42" t="s">
        <v>84</v>
      </c>
      <c r="C1087" s="14" t="n">
        <v>1.95</v>
      </c>
      <c r="D1087" s="14"/>
      <c r="E1087" s="3" t="n">
        <v>535941.15</v>
      </c>
      <c r="F1087" s="21" t="s">
        <v>30</v>
      </c>
    </row>
    <row r="1088" customFormat="false" ht="12.75" hidden="false" customHeight="false" outlineLevel="0" collapsed="false">
      <c r="A1088" s="41" t="n">
        <v>41339</v>
      </c>
      <c r="B1088" s="42" t="s">
        <v>85</v>
      </c>
      <c r="C1088" s="14" t="n">
        <v>2.58</v>
      </c>
      <c r="D1088" s="14"/>
      <c r="E1088" s="3" t="n">
        <v>535943.1</v>
      </c>
      <c r="F1088" s="21" t="s">
        <v>30</v>
      </c>
    </row>
    <row r="1089" customFormat="false" ht="12.75" hidden="false" customHeight="false" outlineLevel="0" collapsed="false">
      <c r="A1089" s="41" t="n">
        <v>41339</v>
      </c>
      <c r="B1089" s="42" t="s">
        <v>86</v>
      </c>
      <c r="C1089" s="14" t="n">
        <v>16.12</v>
      </c>
      <c r="D1089" s="14"/>
      <c r="E1089" s="3" t="n">
        <v>535945.68</v>
      </c>
      <c r="F1089" s="21" t="s">
        <v>30</v>
      </c>
    </row>
    <row r="1090" customFormat="false" ht="12.75" hidden="false" customHeight="false" outlineLevel="0" collapsed="false">
      <c r="A1090" s="41" t="n">
        <v>41339</v>
      </c>
      <c r="B1090" s="42" t="s">
        <v>87</v>
      </c>
      <c r="C1090" s="14"/>
      <c r="D1090" s="14" t="n">
        <v>978.12</v>
      </c>
      <c r="E1090" s="3" t="n">
        <v>535961.8</v>
      </c>
    </row>
    <row r="1091" customFormat="false" ht="12.75" hidden="false" customHeight="false" outlineLevel="0" collapsed="false">
      <c r="A1091" s="41" t="n">
        <v>41339</v>
      </c>
      <c r="B1091" s="42" t="s">
        <v>152</v>
      </c>
      <c r="C1091" s="14" t="n">
        <v>3.74</v>
      </c>
      <c r="D1091" s="14"/>
      <c r="E1091" s="3" t="n">
        <v>534983.68</v>
      </c>
      <c r="F1091" s="21" t="s">
        <v>30</v>
      </c>
    </row>
    <row r="1092" customFormat="false" ht="12.75" hidden="false" customHeight="false" outlineLevel="0" collapsed="false">
      <c r="A1092" s="41" t="n">
        <v>41339</v>
      </c>
      <c r="B1092" s="42" t="s">
        <v>153</v>
      </c>
      <c r="C1092" s="14" t="n">
        <v>23.36</v>
      </c>
      <c r="D1092" s="14"/>
      <c r="E1092" s="3" t="n">
        <v>534987.42</v>
      </c>
      <c r="F1092" s="21" t="s">
        <v>30</v>
      </c>
    </row>
    <row r="1093" customFormat="false" ht="12.75" hidden="false" customHeight="false" outlineLevel="0" collapsed="false">
      <c r="A1093" s="41" t="n">
        <v>41339</v>
      </c>
      <c r="B1093" s="42" t="s">
        <v>154</v>
      </c>
      <c r="C1093" s="14"/>
      <c r="D1093" s="14" t="n">
        <v>953.73</v>
      </c>
      <c r="E1093" s="3" t="n">
        <v>535010.78</v>
      </c>
    </row>
    <row r="1094" customFormat="false" ht="12.75" hidden="false" customHeight="false" outlineLevel="0" collapsed="false">
      <c r="A1094" s="41" t="n">
        <v>41339</v>
      </c>
      <c r="B1094" s="42" t="s">
        <v>83</v>
      </c>
      <c r="C1094" s="14" t="n">
        <v>0.31</v>
      </c>
      <c r="D1094" s="14"/>
      <c r="E1094" s="3" t="n">
        <v>534057.05</v>
      </c>
      <c r="F1094" s="21" t="s">
        <v>30</v>
      </c>
    </row>
    <row r="1095" customFormat="false" ht="12.75" hidden="false" customHeight="false" outlineLevel="0" collapsed="false">
      <c r="A1095" s="41" t="n">
        <v>41339</v>
      </c>
      <c r="B1095" s="42" t="s">
        <v>84</v>
      </c>
      <c r="C1095" s="14" t="n">
        <v>1.95</v>
      </c>
      <c r="D1095" s="14"/>
      <c r="E1095" s="3" t="n">
        <v>534057.36</v>
      </c>
      <c r="F1095" s="21" t="s">
        <v>30</v>
      </c>
    </row>
    <row r="1096" customFormat="false" ht="12.75" hidden="false" customHeight="false" outlineLevel="0" collapsed="false">
      <c r="A1096" s="41" t="n">
        <v>41339</v>
      </c>
      <c r="B1096" s="42" t="s">
        <v>85</v>
      </c>
      <c r="C1096" s="14" t="n">
        <v>1.38</v>
      </c>
      <c r="D1096" s="14"/>
      <c r="E1096" s="3" t="n">
        <v>534059.31</v>
      </c>
      <c r="F1096" s="21" t="s">
        <v>30</v>
      </c>
    </row>
    <row r="1097" customFormat="false" ht="12.75" hidden="false" customHeight="false" outlineLevel="0" collapsed="false">
      <c r="A1097" s="41" t="n">
        <v>41339</v>
      </c>
      <c r="B1097" s="42" t="s">
        <v>86</v>
      </c>
      <c r="C1097" s="14" t="n">
        <v>8.62</v>
      </c>
      <c r="D1097" s="14"/>
      <c r="E1097" s="3" t="n">
        <v>534060.69</v>
      </c>
      <c r="F1097" s="21" t="s">
        <v>30</v>
      </c>
    </row>
    <row r="1098" customFormat="false" ht="12.75" hidden="false" customHeight="false" outlineLevel="0" collapsed="false">
      <c r="A1098" s="41" t="n">
        <v>41339</v>
      </c>
      <c r="B1098" s="42" t="s">
        <v>87</v>
      </c>
      <c r="C1098" s="14"/>
      <c r="D1098" s="14" t="n">
        <v>522.52</v>
      </c>
      <c r="E1098" s="3" t="n">
        <v>534069.31</v>
      </c>
      <c r="F1098" s="48" t="n">
        <v>41424</v>
      </c>
    </row>
    <row r="1099" customFormat="false" ht="12.75" hidden="false" customHeight="false" outlineLevel="0" collapsed="false">
      <c r="A1099" s="41" t="n">
        <v>41339</v>
      </c>
      <c r="B1099" s="42" t="s">
        <v>152</v>
      </c>
      <c r="C1099" s="14" t="n">
        <v>8.29</v>
      </c>
      <c r="D1099" s="14"/>
      <c r="E1099" s="3" t="n">
        <v>533546.79</v>
      </c>
      <c r="F1099" s="21" t="s">
        <v>30</v>
      </c>
    </row>
    <row r="1100" customFormat="false" ht="12.75" hidden="false" customHeight="false" outlineLevel="0" collapsed="false">
      <c r="A1100" s="41" t="n">
        <v>41339</v>
      </c>
      <c r="B1100" s="42" t="s">
        <v>153</v>
      </c>
      <c r="C1100" s="14" t="n">
        <v>51.8</v>
      </c>
      <c r="D1100" s="14"/>
      <c r="E1100" s="3" t="n">
        <v>533555.08</v>
      </c>
      <c r="F1100" s="21" t="s">
        <v>30</v>
      </c>
    </row>
    <row r="1101" customFormat="false" ht="12.75" hidden="false" customHeight="false" outlineLevel="0" collapsed="false">
      <c r="A1101" s="41" t="n">
        <v>41339</v>
      </c>
      <c r="B1101" s="42" t="s">
        <v>154</v>
      </c>
      <c r="C1101" s="14"/>
      <c r="D1101" s="14" t="n">
        <v>2114.77</v>
      </c>
      <c r="E1101" s="3" t="n">
        <v>533606.88</v>
      </c>
      <c r="F1101" s="48" t="n">
        <v>41424</v>
      </c>
    </row>
    <row r="1102" customFormat="false" ht="12.75" hidden="false" customHeight="false" outlineLevel="0" collapsed="false">
      <c r="A1102" s="41" t="n">
        <v>41339</v>
      </c>
      <c r="B1102" s="42" t="s">
        <v>811</v>
      </c>
      <c r="C1102" s="14" t="n">
        <v>27.8</v>
      </c>
      <c r="D1102" s="14"/>
      <c r="E1102" s="3" t="n">
        <v>531492.11</v>
      </c>
      <c r="F1102" s="21" t="s">
        <v>30</v>
      </c>
    </row>
    <row r="1103" customFormat="false" ht="12.75" hidden="false" customHeight="false" outlineLevel="0" collapsed="false">
      <c r="A1103" s="41" t="n">
        <v>41339</v>
      </c>
      <c r="B1103" s="42" t="s">
        <v>812</v>
      </c>
      <c r="C1103" s="14" t="n">
        <v>173.77</v>
      </c>
      <c r="D1103" s="14"/>
      <c r="E1103" s="3" t="n">
        <v>531519.91</v>
      </c>
      <c r="F1103" s="21" t="s">
        <v>30</v>
      </c>
    </row>
    <row r="1104" customFormat="false" ht="12.75" hidden="false" customHeight="false" outlineLevel="0" collapsed="false">
      <c r="A1104" s="41" t="n">
        <v>41339</v>
      </c>
      <c r="B1104" s="42" t="s">
        <v>813</v>
      </c>
      <c r="C1104" s="14"/>
      <c r="D1104" s="14" t="n">
        <v>1882.81</v>
      </c>
      <c r="E1104" s="3" t="n">
        <v>531693.68</v>
      </c>
      <c r="F1104" s="4" t="s">
        <v>1016</v>
      </c>
    </row>
    <row r="1105" customFormat="false" ht="12.75" hidden="false" customHeight="false" outlineLevel="0" collapsed="false">
      <c r="A1105" s="41" t="n">
        <v>41339</v>
      </c>
      <c r="B1105" s="42" t="s">
        <v>156</v>
      </c>
      <c r="C1105" s="14" t="n">
        <v>2.88</v>
      </c>
      <c r="D1105" s="14"/>
      <c r="E1105" s="3" t="n">
        <v>529810.87</v>
      </c>
      <c r="F1105" s="21" t="s">
        <v>30</v>
      </c>
    </row>
    <row r="1106" customFormat="false" ht="12.75" hidden="false" customHeight="false" outlineLevel="0" collapsed="false">
      <c r="A1106" s="41" t="n">
        <v>41339</v>
      </c>
      <c r="B1106" s="42" t="s">
        <v>157</v>
      </c>
      <c r="C1106" s="14" t="n">
        <v>18</v>
      </c>
      <c r="D1106" s="14"/>
      <c r="E1106" s="3" t="n">
        <v>529813.75</v>
      </c>
      <c r="F1106" s="21" t="s">
        <v>30</v>
      </c>
    </row>
    <row r="1107" customFormat="false" ht="12.75" hidden="false" customHeight="false" outlineLevel="0" collapsed="false">
      <c r="A1107" s="41" t="n">
        <v>41339</v>
      </c>
      <c r="B1107" s="42" t="s">
        <v>158</v>
      </c>
      <c r="C1107" s="14"/>
      <c r="D1107" s="14" t="n">
        <v>20000</v>
      </c>
      <c r="E1107" s="3" t="n">
        <v>529831.75</v>
      </c>
      <c r="F1107" s="4" t="s">
        <v>1017</v>
      </c>
    </row>
    <row r="1108" customFormat="false" ht="12.75" hidden="false" customHeight="false" outlineLevel="0" collapsed="false">
      <c r="A1108" s="41" t="n">
        <v>41339</v>
      </c>
      <c r="B1108" s="42" t="s">
        <v>89</v>
      </c>
      <c r="C1108" s="14" t="n">
        <v>5.76</v>
      </c>
      <c r="D1108" s="14"/>
      <c r="E1108" s="3" t="n">
        <v>509831.75</v>
      </c>
      <c r="F1108" s="21" t="s">
        <v>30</v>
      </c>
    </row>
    <row r="1109" customFormat="false" ht="12.75" hidden="false" customHeight="false" outlineLevel="0" collapsed="false">
      <c r="A1109" s="41" t="n">
        <v>41339</v>
      </c>
      <c r="B1109" s="42" t="s">
        <v>90</v>
      </c>
      <c r="C1109" s="14" t="n">
        <v>36</v>
      </c>
      <c r="D1109" s="14"/>
      <c r="E1109" s="3" t="n">
        <v>509837.51</v>
      </c>
      <c r="F1109" s="21" t="s">
        <v>30</v>
      </c>
    </row>
    <row r="1110" customFormat="false" ht="12.75" hidden="false" customHeight="false" outlineLevel="0" collapsed="false">
      <c r="A1110" s="41" t="n">
        <v>41339</v>
      </c>
      <c r="B1110" s="42" t="s">
        <v>91</v>
      </c>
      <c r="C1110" s="14"/>
      <c r="D1110" s="14" t="n">
        <v>40900</v>
      </c>
      <c r="E1110" s="3" t="n">
        <v>509873.51</v>
      </c>
      <c r="F1110" s="4" t="s">
        <v>1018</v>
      </c>
    </row>
    <row r="1111" customFormat="false" ht="12.75" hidden="false" customHeight="false" outlineLevel="0" collapsed="false">
      <c r="A1111" s="41" t="n">
        <v>41339</v>
      </c>
      <c r="B1111" s="42" t="s">
        <v>93</v>
      </c>
      <c r="C1111" s="14" t="n">
        <v>145.04</v>
      </c>
      <c r="D1111" s="14"/>
      <c r="E1111" s="3" t="n">
        <v>468973.51</v>
      </c>
      <c r="F1111" s="21" t="s">
        <v>30</v>
      </c>
    </row>
    <row r="1112" customFormat="false" ht="12.75" hidden="false" customHeight="false" outlineLevel="0" collapsed="false">
      <c r="A1112" s="41" t="n">
        <v>41339</v>
      </c>
      <c r="B1112" s="42" t="s">
        <v>94</v>
      </c>
      <c r="C1112" s="14" t="n">
        <v>906.5</v>
      </c>
      <c r="D1112" s="14"/>
      <c r="E1112" s="3" t="n">
        <v>469118.55</v>
      </c>
      <c r="F1112" s="21" t="s">
        <v>30</v>
      </c>
    </row>
    <row r="1113" customFormat="false" ht="12.75" hidden="false" customHeight="false" outlineLevel="0" collapsed="false">
      <c r="A1113" s="41" t="n">
        <v>41339</v>
      </c>
      <c r="B1113" s="42" t="s">
        <v>95</v>
      </c>
      <c r="C1113" s="14"/>
      <c r="D1113" s="14" t="n">
        <v>37000</v>
      </c>
      <c r="E1113" s="3" t="n">
        <v>470025.05</v>
      </c>
      <c r="F1113" s="4" t="s">
        <v>1018</v>
      </c>
    </row>
    <row r="1114" customFormat="false" ht="12.75" hidden="false" customHeight="false" outlineLevel="0" collapsed="false">
      <c r="A1114" s="41" t="n">
        <v>41339</v>
      </c>
      <c r="B1114" s="5" t="s">
        <v>1019</v>
      </c>
      <c r="C1114" s="3" t="n">
        <v>131754</v>
      </c>
      <c r="E1114" s="3" t="n">
        <v>433025.05</v>
      </c>
      <c r="F1114" s="4" t="s">
        <v>1020</v>
      </c>
    </row>
    <row r="1115" customFormat="false" ht="12.75" hidden="false" customHeight="false" outlineLevel="0" collapsed="false">
      <c r="A1115" s="41" t="n">
        <v>41339</v>
      </c>
      <c r="B1115" s="42" t="s">
        <v>1021</v>
      </c>
      <c r="C1115" s="14" t="n">
        <v>461.44</v>
      </c>
      <c r="E1115" s="3" t="n">
        <v>564779.05</v>
      </c>
      <c r="F1115" s="21" t="s">
        <v>30</v>
      </c>
    </row>
    <row r="1116" customFormat="false" ht="12.75" hidden="false" customHeight="false" outlineLevel="0" collapsed="false">
      <c r="A1116" s="41" t="n">
        <v>41339</v>
      </c>
      <c r="B1116" s="42" t="s">
        <v>1022</v>
      </c>
      <c r="C1116" s="14" t="n">
        <v>2884</v>
      </c>
      <c r="E1116" s="3" t="n">
        <v>565240.49</v>
      </c>
      <c r="F1116" s="21" t="s">
        <v>30</v>
      </c>
    </row>
    <row r="1117" customFormat="false" ht="12.75" hidden="false" customHeight="false" outlineLevel="0" collapsed="false">
      <c r="A1117" s="41" t="n">
        <v>41339</v>
      </c>
      <c r="B1117" s="49" t="s">
        <v>1023</v>
      </c>
      <c r="C1117" s="50" t="n">
        <v>6.21</v>
      </c>
      <c r="D1117" s="50"/>
      <c r="E1117" s="3" t="n">
        <v>568124.49</v>
      </c>
      <c r="F1117" s="4" t="s">
        <v>1024</v>
      </c>
    </row>
    <row r="1118" customFormat="false" ht="12.75" hidden="false" customHeight="false" outlineLevel="0" collapsed="false">
      <c r="A1118" s="41" t="n">
        <v>41339</v>
      </c>
      <c r="B1118" s="49" t="s">
        <v>1025</v>
      </c>
      <c r="C1118" s="50"/>
      <c r="D1118" s="50" t="n">
        <v>6.21</v>
      </c>
      <c r="E1118" s="3" t="n">
        <v>568130.7</v>
      </c>
      <c r="F1118" s="4" t="s">
        <v>1024</v>
      </c>
    </row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</sheetData>
  <autoFilter ref="A9:F1118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0.590277777777778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3-07-01T15:58:21Z</cp:lastPrinted>
  <dcterms:modified xsi:type="dcterms:W3CDTF">2013-09-26T23:00:52Z</dcterms:modified>
  <cp:revision>0</cp:revision>
  <dc:subject/>
  <dc:title/>
</cp:coreProperties>
</file>