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1218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120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31-05-2013</t>
  </si>
  <si>
    <t xml:space="preserve">IVA COMISION APERTURA/9853125191  </t>
  </si>
  <si>
    <t xml:space="preserve">COM. APERTURA CONTRATO/9853125191  </t>
  </si>
  <si>
    <t xml:space="preserve">LIQUIDACION DEL CONTRATO/9853125191</t>
  </si>
  <si>
    <t xml:space="preserve">CI 5229 31/05/13</t>
  </si>
  <si>
    <t xml:space="preserve">PAGO CUENTA DE TERCERO/ 0060495007 CUENTA: 0153409635   BNET</t>
  </si>
  <si>
    <t xml:space="preserve">corte del 31/05/13 </t>
  </si>
  <si>
    <t xml:space="preserve">CONFIRMADO</t>
  </si>
  <si>
    <t xml:space="preserve">CHEQUE PAGADO NO./0977330 PAGO EN EFECTIVO</t>
  </si>
  <si>
    <t xml:space="preserve">CHEQUE PAGADO NO./0977331 0159302255</t>
  </si>
  <si>
    <t xml:space="preserve">CHEQUE PAGADO NO./0977332 0159302255</t>
  </si>
  <si>
    <t xml:space="preserve">CHEQUE PAGADO NO./0977333 0159370129</t>
  </si>
  <si>
    <t xml:space="preserve">DEP.CHEQUES DE OTRO BANCO/MAY31 14:39 MEXICO</t>
  </si>
  <si>
    <t xml:space="preserve">CHEQUE PAGADO NO./000977334 0447687710</t>
  </si>
  <si>
    <t xml:space="preserve">CHEQUE PAGADO NO./0977327 PAGO EN EFECTIVO</t>
  </si>
  <si>
    <t xml:space="preserve">SPEI RECIBIDOZURICH/0006183278  627 0000048 Zurich Pago</t>
  </si>
  <si>
    <t xml:space="preserve">CHEQUE PAGADO NO./0977170 PAGO EN EFECTIVO</t>
  </si>
  <si>
    <t xml:space="preserve">DEPOSITO EN EFECTIVO/ </t>
  </si>
  <si>
    <t xml:space="preserve">CI 5201 30/05/13</t>
  </si>
  <si>
    <t xml:space="preserve">CI 5197 30/05/13</t>
  </si>
  <si>
    <t xml:space="preserve">CI 5205 30/05/13</t>
  </si>
  <si>
    <t xml:space="preserve">CI 5204 30/05/13</t>
  </si>
  <si>
    <t xml:space="preserve">CI 5210 31/5/13</t>
  </si>
  <si>
    <t xml:space="preserve">Q33706 30/05/13</t>
  </si>
  <si>
    <t xml:space="preserve">Q33707 30/05/13</t>
  </si>
  <si>
    <t xml:space="preserve">CORTE DEL 30/05/13</t>
  </si>
  <si>
    <t xml:space="preserve">DEPOSITO DE TERCERO/REFBNTC00011037 1100027590-0117331-QRO 24684 2BMRCASH</t>
  </si>
  <si>
    <t xml:space="preserve">T4287 31/05/13</t>
  </si>
  <si>
    <t xml:space="preserve">confirmado</t>
  </si>
  <si>
    <t xml:space="preserve">PRIMA SEGURO DE CONTADO/9852522705</t>
  </si>
  <si>
    <t xml:space="preserve">IVA COMISION APERTURA/9852522705</t>
  </si>
  <si>
    <t xml:space="preserve">COM. APERTURA CONTRATO/9852522705</t>
  </si>
  <si>
    <t xml:space="preserve">LIQUIDACION DEL CONTRATO/9852522705</t>
  </si>
  <si>
    <t xml:space="preserve">CI 5237 31/05/13</t>
  </si>
  <si>
    <t xml:space="preserve">TRASPASO CUENTAS PROPIAS/ 0091480015 CUENTA: 0446744397   BNET</t>
  </si>
  <si>
    <t xml:space="preserve">CHEQUE PAGADO NO./0977310 PAGO EN EFECTIVO</t>
  </si>
  <si>
    <t xml:space="preserve">IVA COM. VENTAS CREDITO/174079851 TERMINALES PUNTO DE VENTA</t>
  </si>
  <si>
    <t xml:space="preserve">D 4634</t>
  </si>
  <si>
    <t xml:space="preserve">COMISION VENTAS CREDITO/174079851 TERMINALES PUNTO DE VENTA</t>
  </si>
  <si>
    <t xml:space="preserve">VENTAS CREDITO/144079851 TERMINALES PUNTO DE VENTA</t>
  </si>
  <si>
    <t xml:space="preserve">CI 5203 CORTE DEL 30/5/13 IND</t>
  </si>
  <si>
    <t xml:space="preserve">CHEQUE PAGADO NO./0977294 RFC CUENTA DE DEPOSITO:RFC NO DISP</t>
  </si>
  <si>
    <t xml:space="preserve">30-05-2013</t>
  </si>
  <si>
    <t xml:space="preserve">SPEI RECIBIDOBANAMEX/0005638978  002 0290513000000000000000000000000000000</t>
  </si>
  <si>
    <t xml:space="preserve">SPEI RECIBIDOBANAMEX/0005638964  002 0290513000000000000000000000000000000</t>
  </si>
  <si>
    <t xml:space="preserve">SPEI RECIBIDOBANAMEX/0005638950  002 0290513000000000000000000000000000000</t>
  </si>
  <si>
    <t xml:space="preserve">SPEI RECIBIDOBANORTE/0005624866  072 10154732601015473</t>
  </si>
  <si>
    <t xml:space="preserve">T4285 30/05/13</t>
  </si>
  <si>
    <t xml:space="preserve">DEPOSITO CHEQUE BANCOMER/ </t>
  </si>
  <si>
    <t xml:space="preserve">CI 5196 30/05/13</t>
  </si>
  <si>
    <t xml:space="preserve">CI 5195 30/05/13</t>
  </si>
  <si>
    <t xml:space="preserve">CI 5199 30/05/13</t>
  </si>
  <si>
    <t xml:space="preserve">CI 5193 30/05/13</t>
  </si>
  <si>
    <t xml:space="preserve">CI 5186 29/05/13</t>
  </si>
  <si>
    <t xml:space="preserve">CI 5191 30/05/13</t>
  </si>
  <si>
    <t xml:space="preserve">CI 5192 30/05/13</t>
  </si>
  <si>
    <t xml:space="preserve">DEPOSITO DE TERCERO/0033167CTO02012 QUALITAS 6345258               CASHW.</t>
  </si>
  <si>
    <t xml:space="preserve">T4283 30/05/13</t>
  </si>
  <si>
    <t xml:space="preserve">CHEQUE PAGADO NO./0977322 PAGO EN EFECTIVO</t>
  </si>
  <si>
    <t xml:space="preserve">PAGO CUENTA DE TERCERO/ 0058457037 CUENTA: 0187499469   BNET</t>
  </si>
  <si>
    <t xml:space="preserve">CI 5218 31/05/13</t>
  </si>
  <si>
    <t xml:space="preserve">DEPOSITO DE TERCERO/0159484CTO00951 3013011637                     CASHW.</t>
  </si>
  <si>
    <t xml:space="preserve">T4284 30/05/13</t>
  </si>
  <si>
    <t xml:space="preserve">CHEQUE PAGADO NO./000977323 0447687710</t>
  </si>
  <si>
    <t xml:space="preserve">CHEQUE PAGADO NO./0977325 0159302255</t>
  </si>
  <si>
    <t xml:space="preserve">CHEQUE PAGADO NO./0977326 0159302255</t>
  </si>
  <si>
    <t xml:space="preserve">CHEQUE PAGADO NO./000977324 0447687710</t>
  </si>
  <si>
    <t xml:space="preserve">DEP.CHEQUES DE OTRO BANCO/MAY30 14:01 MEXICO</t>
  </si>
  <si>
    <t xml:space="preserve">CHEQUE PAGADO NO./0977295 0100600237</t>
  </si>
  <si>
    <t xml:space="preserve">Q33698 30/05/13</t>
  </si>
  <si>
    <t xml:space="preserve">CORTE DEL 29/05/13</t>
  </si>
  <si>
    <t xml:space="preserve">Q33699 30/05/13</t>
  </si>
  <si>
    <t xml:space="preserve">R2985 29/05/13</t>
  </si>
  <si>
    <t xml:space="preserve">AR8766 29/05/13</t>
  </si>
  <si>
    <t xml:space="preserve">R2984 29/05/13</t>
  </si>
  <si>
    <t xml:space="preserve">AR8765 29/05/13</t>
  </si>
  <si>
    <t xml:space="preserve">R2987 30/05/13</t>
  </si>
  <si>
    <t xml:space="preserve">Q33693 29/05/13</t>
  </si>
  <si>
    <t xml:space="preserve">Q33688 29/05/13</t>
  </si>
  <si>
    <t xml:space="preserve">CORTE DEL 29/05/13 SERVICIO </t>
  </si>
  <si>
    <t xml:space="preserve">DEP.CHEQUES DE OTRO BANCO/MAY30 12:05 MEXICO</t>
  </si>
  <si>
    <t xml:space="preserve">SPEI RECIBIDOSANTANDER/0005565433  014 9456073TRASPASO</t>
  </si>
  <si>
    <t xml:space="preserve">TRASPASO ENTRE CUENTAS/DE LA CUENTA 2937146647</t>
  </si>
  <si>
    <t xml:space="preserve">Q33717 31/05/13</t>
  </si>
  <si>
    <t xml:space="preserve">0037-QMU13</t>
  </si>
  <si>
    <t xml:space="preserve">DEPOSITO DE TERCERO/REFBNTC00298670 50009823                      BMRCASH</t>
  </si>
  <si>
    <t xml:space="preserve">CI 5206 30/05/13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R*2981 25/05/13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corte del 29/05/13</t>
  </si>
  <si>
    <t xml:space="preserve">CI 5188 + DIF EN IND</t>
  </si>
  <si>
    <t xml:space="preserve">PAGO TARJETA DE CREDITO/99017200016187 DOMICILIACION</t>
  </si>
  <si>
    <t xml:space="preserve">29-05-2013</t>
  </si>
  <si>
    <t xml:space="preserve">PRIMA SEGURO DE CONTADO/9851923528</t>
  </si>
  <si>
    <t xml:space="preserve">IVA COMISION APERTURA/9851923528</t>
  </si>
  <si>
    <t xml:space="preserve">COM. APERTURA CONTRATO/9851923528</t>
  </si>
  <si>
    <t xml:space="preserve">LIQUIDACION DEL CONTRATO/9851923528</t>
  </si>
  <si>
    <t xml:space="preserve">Q33695 29/05/13</t>
  </si>
  <si>
    <t xml:space="preserve">1881-QMN13</t>
  </si>
  <si>
    <t xml:space="preserve">CHEQUE PAGADO NO./000977318 0447687710</t>
  </si>
  <si>
    <t xml:space="preserve">CHEQUE PAGADO NO./0977317 0159302255</t>
  </si>
  <si>
    <t xml:space="preserve">DEP.CHEQUES DE OTRO BANCO/MAY29 14:23 MEXICO</t>
  </si>
  <si>
    <t xml:space="preserve">DEPOSITO DE TERCERO/0157608CTO00951 3013011489                     CASHW.</t>
  </si>
  <si>
    <t xml:space="preserve">SPEI RECIBIDOBANORTE/0005081261  072 0290513TRASPASO ENTRE CUENTAS</t>
  </si>
  <si>
    <t xml:space="preserve">CHEQUE PAGADO NO./0977068 PAGO EN EFECTIVO</t>
  </si>
  <si>
    <t xml:space="preserve">CI 5190 29/05/13</t>
  </si>
  <si>
    <t xml:space="preserve">CI 5180 28/05/13</t>
  </si>
  <si>
    <t xml:space="preserve">CI 5181 28/05/13</t>
  </si>
  <si>
    <t xml:space="preserve">CI 5173 28/05/13</t>
  </si>
  <si>
    <t xml:space="preserve">CI 5170 28/05/13</t>
  </si>
  <si>
    <t xml:space="preserve">CI 5168 28/05/13</t>
  </si>
  <si>
    <t xml:space="preserve">CI 5176 28/05/13</t>
  </si>
  <si>
    <t xml:space="preserve">CI 5185 28/08/13</t>
  </si>
  <si>
    <t xml:space="preserve">IVA COMISION APERTURA/9851753398</t>
  </si>
  <si>
    <t xml:space="preserve">COM. APERTURA CONTRATO/9851753398</t>
  </si>
  <si>
    <t xml:space="preserve">LIQUIDACION DEL CONTRATO/9851753398</t>
  </si>
  <si>
    <t xml:space="preserve">Q33705 30/05/13</t>
  </si>
  <si>
    <t xml:space="preserve">0038-QMU13</t>
  </si>
  <si>
    <t xml:space="preserve">CI 5214 31/05/13</t>
  </si>
  <si>
    <t xml:space="preserve">CHEQUE PAGADO NO./0977260  </t>
  </si>
  <si>
    <t xml:space="preserve">CHEQUE PAGADO NO./0977262  </t>
  </si>
  <si>
    <t xml:space="preserve">CHEQUE PAGADO NO./0977261  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TRASPASO A TERCERO EN GPO/CARGO POR GRUPO INTERNET</t>
  </si>
  <si>
    <t xml:space="preserve">28-05-2013</t>
  </si>
  <si>
    <t xml:space="preserve">TEF ENVIADO  BANORTE/1099102745  072 0002856PAGO F-A259670</t>
  </si>
  <si>
    <t xml:space="preserve">TEF ENVIADO  BANORTE/1099102734  072 0002856PAGO F-7767</t>
  </si>
  <si>
    <t xml:space="preserve">TEF ENVIADO  HSBC/1099102723  021 0002856PAGO F-3499</t>
  </si>
  <si>
    <t xml:space="preserve">TEF ENVIADO  BANAMEX/1099102712  002 0002856PAGO F-6568,6569,6567,6562,655</t>
  </si>
  <si>
    <t xml:space="preserve">TEF ENVIADO  SANTANDER/1099102701  014 0002856PAGO F-2933,2994,2993,2989,299</t>
  </si>
  <si>
    <t xml:space="preserve">TEF ENVIADO  BANORTE/1099102690  072 0002856PAGO F-6986,6985</t>
  </si>
  <si>
    <t xml:space="preserve">TEF ENVIADO  BANAMEX/1099102686  002 0002856PAGO F-7706,7704,7316</t>
  </si>
  <si>
    <t xml:space="preserve">TEF ENVIADO  HSBC/1099102675  021 0002856PAGO F-17485,17497,17572,17503</t>
  </si>
  <si>
    <t xml:space="preserve">TEF ENVIADO  HSBC/1099102664  021 0002856PAGO F-A300</t>
  </si>
  <si>
    <t xml:space="preserve">TEF ENVIADO  BANORTE/1099102653  072 0002856PAGO F-1151,1133</t>
  </si>
  <si>
    <t xml:space="preserve">TEF ENVIADO  SANTANDER/1099102642  014 0002856PAGO F-FD1810</t>
  </si>
  <si>
    <t xml:space="preserve">TEF ENVIADO  SCOTIABANK/1099102631  044 0002856PAGO F-89</t>
  </si>
  <si>
    <t xml:space="preserve">TEF ENVIADO  BAJIO/1099102620  030 0002856PAGO F-A444,A441</t>
  </si>
  <si>
    <t xml:space="preserve">TEF ENVIADO  BANAMEX/1099102616  002 0002856PAGO F-QUEDF47931</t>
  </si>
  <si>
    <t xml:space="preserve">TEF ENVIADO  BAJIO/1099102605  030 0002856PAGO F-2856</t>
  </si>
  <si>
    <t xml:space="preserve">TEF ENVIADO  BANORTE/1099102594  072 0002856DEVOLUCION CHEVROLET</t>
  </si>
  <si>
    <t xml:space="preserve">TEF ENVIADO  SANTANDER/1099102583  014 0002856DEVOLUCION CHEVROLET</t>
  </si>
  <si>
    <t xml:space="preserve">TEF ENVIADO  BANORTE/1099102572  072 0002856DEVOLUCION CHEVROLET</t>
  </si>
  <si>
    <t xml:space="preserve">TRASPASO ENTRE CUENTAS/DE LA CUENTA 1224896181</t>
  </si>
  <si>
    <t xml:space="preserve">CI 5187 29/05/13</t>
  </si>
  <si>
    <t xml:space="preserve">DEP.CHEQUES DE OTRO BANCO/MAY28 14:10 MEXICO</t>
  </si>
  <si>
    <t xml:space="preserve">CHEQUE PAGADO NO./000977301 0101614940</t>
  </si>
  <si>
    <t xml:space="preserve">CHEQUE PAGADO NO./0977306 0159302255</t>
  </si>
  <si>
    <t xml:space="preserve">CHEQUE PAGADO NO./0977307 0159302255</t>
  </si>
  <si>
    <t xml:space="preserve">CHEQUE PAGADO NO./0977308 0159302255</t>
  </si>
  <si>
    <t xml:space="preserve">CHEQUE PAGADO NO./000977311 0447687710</t>
  </si>
  <si>
    <t xml:space="preserve">CHEQUE PAGADO NO./000977309 0447687710</t>
  </si>
  <si>
    <t xml:space="preserve">CHEQUE PAGADO NO./000977312 0447687710</t>
  </si>
  <si>
    <t xml:space="preserve">SPEI RECIBIDOZURICH/0005087974  627 0000058 1958543</t>
  </si>
  <si>
    <t xml:space="preserve">T4275 29/05/13</t>
  </si>
  <si>
    <t xml:space="preserve">SPEI RECIBIDOZURICH/0005087946  627 0000100 1958596</t>
  </si>
  <si>
    <t xml:space="preserve">CHEQUE PAGADO NO./000977313 0447687710</t>
  </si>
  <si>
    <t xml:space="preserve">SPEI RECIBIDOBANORTE/0005083331  072 0280513TRASPASO ENTRE CUENTAS</t>
  </si>
  <si>
    <t xml:space="preserve">TRASPASO CUENTAS PROPIAS/ 0002237049 CUENTA: 0446744397   BNET</t>
  </si>
  <si>
    <t xml:space="preserve">TRASPASO CUENTAS PROPIAS/ 0002237036 CUENTA: 0446744397   BNET</t>
  </si>
  <si>
    <t xml:space="preserve">Q33694 29/05/13</t>
  </si>
  <si>
    <t xml:space="preserve">CI 5164 27/05/13</t>
  </si>
  <si>
    <t xml:space="preserve">CI 5160 27/05/13</t>
  </si>
  <si>
    <t xml:space="preserve">Q33668 27/05/13</t>
  </si>
  <si>
    <t xml:space="preserve">CORTE DEL 27/05/13</t>
  </si>
  <si>
    <t xml:space="preserve">CORTE DEL 27/05/12 REFACCIONES </t>
  </si>
  <si>
    <t xml:space="preserve">Q33670 27/05/13</t>
  </si>
  <si>
    <t xml:space="preserve">CHEQUE PAGADO NO./0977299 0445084814</t>
  </si>
  <si>
    <t xml:space="preserve">CHEQUE PAGADO NO./0977298 0445084814</t>
  </si>
  <si>
    <t xml:space="preserve">TRASPASO ENTRE CUENTAS/DE LA CUENTA 0166579477</t>
  </si>
  <si>
    <t xml:space="preserve">TRASPASO CUENTAS PROPIAS/ 0078773002 CUENTA: 0445510090   BNET</t>
  </si>
  <si>
    <t xml:space="preserve">TRASPASO CUENTAS PROPIAS/ 0023259012 CUENTA: 0446744397   BNET</t>
  </si>
  <si>
    <t xml:space="preserve">TEF RECIBIDO AMERICAN EXP/1098867136  103 1032222TEF AMEXCO SE 9356504010</t>
  </si>
  <si>
    <t xml:space="preserve">AMEXCO</t>
  </si>
  <si>
    <t xml:space="preserve">TEF RECIBIDO SCOTIABANK/1098773841  044 0579219QUERETARO MOTORS SA</t>
  </si>
  <si>
    <t xml:space="preserve">T4278 29/05/13</t>
  </si>
  <si>
    <t xml:space="preserve">TEF RECIBIDO SCOTIABANK/1098773115  044 0579048QUERETARO MOTORS SA</t>
  </si>
  <si>
    <t xml:space="preserve">CHEQUE PAGADO NO./0977296 RFC CUENTA DE DEPOSITO:ASM030403I51</t>
  </si>
  <si>
    <t xml:space="preserve">CHEQUE PAGADO NO./0977291 RFC CUENTA DE DEPOSITO:MAHF650202</t>
  </si>
  <si>
    <t xml:space="preserve">CHEQUE PAGADO NO./0977305 RFC CUENTA DE DEPOSITO:ABA920310QW0</t>
  </si>
  <si>
    <t xml:space="preserve">27-05-2013</t>
  </si>
  <si>
    <t xml:space="preserve">DEPOSITO DE TERCERO/0069944CTO08092 000693                         CASHW.</t>
  </si>
  <si>
    <t xml:space="preserve">SPEI RECIBIDOINBURSA/0005112044  036 0000001SPEI</t>
  </si>
  <si>
    <t xml:space="preserve">Q33669 27/05/13</t>
  </si>
  <si>
    <t xml:space="preserve">1887-QMN13</t>
  </si>
  <si>
    <t xml:space="preserve">TRASPASO ENTRE CUENTAS/DE LA CUENTA 1269865756</t>
  </si>
  <si>
    <t xml:space="preserve">CI 5166 27/05/13</t>
  </si>
  <si>
    <t xml:space="preserve">DEPOSITO DE TERCERO/0030199CTO02012 QUALITAS 6334722               CASHW.</t>
  </si>
  <si>
    <t xml:space="preserve">T4274 29/05/13</t>
  </si>
  <si>
    <t xml:space="preserve">DEP.CHEQUES DE OTRO BANCO/MAY27 14:02 MEXICO</t>
  </si>
  <si>
    <t xml:space="preserve">CHEQUE PAGADO NO./0977293 0159370129</t>
  </si>
  <si>
    <t xml:space="preserve">CHEQUE PAGADO NO./0977304 0159302255</t>
  </si>
  <si>
    <t xml:space="preserve">CHEQUE PAGADO NO./000977303 0447687710</t>
  </si>
  <si>
    <t xml:space="preserve">CHEQUE PAGADO NO./000977302 0447687710</t>
  </si>
  <si>
    <t xml:space="preserve">PAGO CUENTA DE TERCERO/ 0038888010 CUENTA: 0191458965   BNET</t>
  </si>
  <si>
    <t xml:space="preserve">CI 5163 27/05/13</t>
  </si>
  <si>
    <t xml:space="preserve">CI 5162 27/05/13</t>
  </si>
  <si>
    <t xml:space="preserve">CI 5137 24/05/13</t>
  </si>
  <si>
    <t xml:space="preserve">CI 5147 24/05/13</t>
  </si>
  <si>
    <t xml:space="preserve">CI 5154 24/05/13</t>
  </si>
  <si>
    <t xml:space="preserve">Q33659 24/05/13</t>
  </si>
  <si>
    <t xml:space="preserve">Q33661 24/05/13</t>
  </si>
  <si>
    <t xml:space="preserve">CI 5142 24/05/13</t>
  </si>
  <si>
    <t xml:space="preserve">CORTE DEL 24/05/13</t>
  </si>
  <si>
    <t xml:space="preserve">Q33653 24/05/13</t>
  </si>
  <si>
    <t xml:space="preserve">CORTE DEL 25/05/13</t>
  </si>
  <si>
    <t xml:space="preserve">DEPOSITO CHEQUE BANCOMER/0058568  </t>
  </si>
  <si>
    <t xml:space="preserve">Q33660 24/05/13</t>
  </si>
  <si>
    <t xml:space="preserve">CHEQUE PAGADO NO./0977287 PAGO EN EFECTIVO</t>
  </si>
  <si>
    <t xml:space="preserve">CHEQUE PAGADO NO./0977264 1467420064</t>
  </si>
  <si>
    <t xml:space="preserve">CHEQUE PAGADO NO./0977282 0447737114</t>
  </si>
  <si>
    <t xml:space="preserve">TRASPASO CUENTAS PROPIAS/ 0059369022 CUENTA: 0446744397   BNET</t>
  </si>
  <si>
    <t xml:space="preserve">TRASPASO ENTRE CUENTAS/DE LA CUENTA 2946325521</t>
  </si>
  <si>
    <t xml:space="preserve">0716-QMN13</t>
  </si>
  <si>
    <t xml:space="preserve">SPEI RECIBIDOSANTANDER/0005017123  014 9694753 PAGO DE TELEVICABLE DEL CENTR</t>
  </si>
  <si>
    <t xml:space="preserve">T4276 29/05/13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CI 5158 25/05/13</t>
  </si>
  <si>
    <t xml:space="preserve">CORTE DE IND 24/05/13 CI 5156 , </t>
  </si>
  <si>
    <t xml:space="preserve">CHEQUE PAGADO NO./0977186 RFC CUENTA DE DEPOSITO:GOOJ4009177D1</t>
  </si>
  <si>
    <t xml:space="preserve">CHEQUE PAGADO NO./0977208 RFC CUENTA DE DEPOSITO:CCQ5410267K4</t>
  </si>
  <si>
    <t xml:space="preserve">CHEQUE PAGADO NO./0977233 RFC CUENTA DE DEPOSITO:GOGA760423R25</t>
  </si>
  <si>
    <t xml:space="preserve">TEF RECIBIDO BANORTE/1098350385  072 4286153TRANSFERENCIA PAGO A PROVEEDOR</t>
  </si>
  <si>
    <t xml:space="preserve">T4279 29/05/13</t>
  </si>
  <si>
    <t xml:space="preserve">24-05-2013</t>
  </si>
  <si>
    <t xml:space="preserve">ALLY CREDIT SA DE CV SOFO/GME951215A8A Pago a Contrato ALLY</t>
  </si>
  <si>
    <t xml:space="preserve">D 4651</t>
  </si>
  <si>
    <t xml:space="preserve">D 4649</t>
  </si>
  <si>
    <t xml:space="preserve">D 4650</t>
  </si>
  <si>
    <t xml:space="preserve">TRASPASO CUENTAS PROPIAS/ 0059737002 CUENTA: 0446744397   BNET</t>
  </si>
  <si>
    <t xml:space="preserve">PRIMA SEGURO DE CONTADO/9851275852  </t>
  </si>
  <si>
    <t xml:space="preserve">IVA COMISION APERTURA/9851275852  </t>
  </si>
  <si>
    <t xml:space="preserve">COM. APERTURA CONTRATO/9851275852  </t>
  </si>
  <si>
    <t xml:space="preserve">LIQUIDACION DEL CONTRATO/9851275852</t>
  </si>
  <si>
    <t xml:space="preserve">SPEI RECIBIDOCIBANCO/0005170343  143 0000001PAGO AUTO CAROLINA PEREZ GOMEZ</t>
  </si>
  <si>
    <t xml:space="preserve">CI 5157 24/05/13</t>
  </si>
  <si>
    <t xml:space="preserve">CHEQUE PAGADO NO./0977286 PAGO EN EFECTIVO</t>
  </si>
  <si>
    <t xml:space="preserve">CHEQUE PAGADO NO./0977292 0159302255</t>
  </si>
  <si>
    <t xml:space="preserve">CHEQUE PAGADO NO./000977285 0447687710</t>
  </si>
  <si>
    <t xml:space="preserve">CHEQUE PAGADO NO./000977284 0447687710</t>
  </si>
  <si>
    <t xml:space="preserve">CHEQUE PAGADO NO./000977283 0447687710</t>
  </si>
  <si>
    <t xml:space="preserve">CHEQUE PAGADO NO./000977289 0447687710</t>
  </si>
  <si>
    <t xml:space="preserve">CHEQUE PAGADO NO./000977288 0447687710</t>
  </si>
  <si>
    <t xml:space="preserve">SPEI RECIBIDOZURICH/0005113072  627 0000173 1957197</t>
  </si>
  <si>
    <t xml:space="preserve">T4273 24/05/13</t>
  </si>
  <si>
    <t xml:space="preserve">CHEQUE PAGADO NO./0977268 PAGO EN EFECTIVO</t>
  </si>
  <si>
    <t xml:space="preserve">CI 5135 23/05/13</t>
  </si>
  <si>
    <t xml:space="preserve">Q33641 23/05/13</t>
  </si>
  <si>
    <t xml:space="preserve">CI 5136 23/05/13</t>
  </si>
  <si>
    <t xml:space="preserve">CI 5134 23/05/13</t>
  </si>
  <si>
    <t xml:space="preserve">CI 5144 24/05/13</t>
  </si>
  <si>
    <t xml:space="preserve">Q33652 23/05/13</t>
  </si>
  <si>
    <t xml:space="preserve">Q33638 23/05/13</t>
  </si>
  <si>
    <t xml:space="preserve">Q33644 23/05/13</t>
  </si>
  <si>
    <t xml:space="preserve">CI 5115 22/05/13</t>
  </si>
  <si>
    <t xml:space="preserve">Q33647 23/05/13</t>
  </si>
  <si>
    <t xml:space="preserve">Q33642 23/05/13</t>
  </si>
  <si>
    <t xml:space="preserve">CORTE DEL 23/05/13 SERVICIO </t>
  </si>
  <si>
    <t xml:space="preserve">Q33650 23/05/13</t>
  </si>
  <si>
    <t xml:space="preserve">CHEQUE PAGADO NO./0977266 0445084814</t>
  </si>
  <si>
    <t xml:space="preserve">CHEQUE PAGADO NO./0977265 0445084814</t>
  </si>
  <si>
    <t xml:space="preserve">TRASPASO CUENTAS PROPIAS/ 0052202002 CUENTA: 0445510090   BNET</t>
  </si>
  <si>
    <t xml:space="preserve">SPEI RECIBIDOBANAMEX/0005064989  002 0240513F 24081 REP ESPARK ULZ8807</t>
  </si>
  <si>
    <t xml:space="preserve">T4272 24/05/13</t>
  </si>
  <si>
    <t xml:space="preserve">CHEQUE PAGADO NO./0977230 PAGO EN EFECTIVO</t>
  </si>
  <si>
    <t xml:space="preserve">TRASPASO CUENTAS PROPIAS/ 0076936002 CUENTA: 0446744397   BNET</t>
  </si>
  <si>
    <t xml:space="preserve">PAGO CUENTA DE TERCERO/ 0050291015 CUENTA: 2926439365   BNET</t>
  </si>
  <si>
    <t xml:space="preserve">CI 5141 24/05/13</t>
  </si>
  <si>
    <t xml:space="preserve">CORTE DEL 23/05/13</t>
  </si>
  <si>
    <t xml:space="preserve">CORTE DEL 23/05/13 .</t>
  </si>
  <si>
    <t xml:space="preserve">TEF RECIBIDO AMERICAN EXP/1097991064  103 1032222TEF AMEXCO SE 9356504010</t>
  </si>
  <si>
    <t xml:space="preserve">CHEQUE PAGADO NO./0977145 RFC CUENTA DE DEPOSITO:LAPM870326AG3</t>
  </si>
  <si>
    <t xml:space="preserve">CHEQUE PAGADO NO./0977281 RFC CUENTA DE DEPOSITO:VIGL720324283</t>
  </si>
  <si>
    <t xml:space="preserve">23-05-2013</t>
  </si>
  <si>
    <t xml:space="preserve">PAGO CUENTA DE TERCERO/ 0082983019 CUENTA: 2926439365   BNET</t>
  </si>
  <si>
    <t xml:space="preserve">CI 5140 24/05/13</t>
  </si>
  <si>
    <t xml:space="preserve">SPEI RECIBIDOSCOTIABANK/0005153376  044 3002038LEASEPLAN</t>
  </si>
  <si>
    <t xml:space="preserve">T4271 24/05/13</t>
  </si>
  <si>
    <t xml:space="preserve">TRASPASO ENTRE CUENTAS/DE LA CUENTA 1119273727</t>
  </si>
  <si>
    <t xml:space="preserve">Q33649 23/05/13</t>
  </si>
  <si>
    <t xml:space="preserve">1900-QMN13</t>
  </si>
  <si>
    <t xml:space="preserve">DEPOSITO DE TERCERO/0147908CTO00951 3013010897                     CASHW.</t>
  </si>
  <si>
    <t xml:space="preserve">T4268 24/05/13</t>
  </si>
  <si>
    <t xml:space="preserve">DEPOSITO DE TERCERO/0026880CTO02012 QUALITAS 6328382               CASHW.</t>
  </si>
  <si>
    <t xml:space="preserve">T4267 24/05/13</t>
  </si>
  <si>
    <t xml:space="preserve">SPEI RECIBIDOBANORTE/0005132982  072 10143962601014396</t>
  </si>
  <si>
    <t xml:space="preserve">T4269 24/05/13</t>
  </si>
  <si>
    <t xml:space="preserve">CHEQUE PAGADO NO./000977277 0447687710</t>
  </si>
  <si>
    <t xml:space="preserve">DEP.CHEQUES DE OTRO BANCO/MAY23 13:49 MEXICO</t>
  </si>
  <si>
    <t xml:space="preserve">DEP.CHEQUES DE OTRO BANCO/MAY23 13:48 MEXICO</t>
  </si>
  <si>
    <t xml:space="preserve">CHEQUE PAGADO NO./000977276 0447687710</t>
  </si>
  <si>
    <t xml:space="preserve">CHEQUE PAGADO NO./000977278 0447687710</t>
  </si>
  <si>
    <t xml:space="preserve">CHEQUE PAGADO NO./000977274 0447687710</t>
  </si>
  <si>
    <t xml:space="preserve">CHEQUE PAGADO NO./000977273 0191486438</t>
  </si>
  <si>
    <t xml:space="preserve">CI 5155 24/05/13</t>
  </si>
  <si>
    <t xml:space="preserve">CI 5152 24/805/13</t>
  </si>
  <si>
    <t xml:space="preserve">CI 5103 , 5133 , 5132</t>
  </si>
  <si>
    <t xml:space="preserve">DEPOSITO CHEQUE BANCOMER/0058475  </t>
  </si>
  <si>
    <t xml:space="preserve">CI 5108 22/05/13</t>
  </si>
  <si>
    <t xml:space="preserve">DEPOSITO CHEQUE BANCOMER/0058473  </t>
  </si>
  <si>
    <t xml:space="preserve">CI 5114 22/05/13</t>
  </si>
  <si>
    <t xml:space="preserve">CI 5124 22/05/13</t>
  </si>
  <si>
    <t xml:space="preserve">CI 5122 22/05/13</t>
  </si>
  <si>
    <t xml:space="preserve">CI 5121 22/05/13</t>
  </si>
  <si>
    <t xml:space="preserve">IVA COMISION ORDEN PAGO/1152118.0828.01  </t>
  </si>
  <si>
    <t xml:space="preserve">COMISION ORDEN DE PAGO/1152118.0828.01                              39.00USD</t>
  </si>
  <si>
    <t xml:space="preserve">ORDEN DE PAGO EXTRANJERO/1152118.0828.01 GASTOS ORDENANTE           9800.00USD</t>
  </si>
  <si>
    <t xml:space="preserve">Q33637 23/05/13</t>
  </si>
  <si>
    <t xml:space="preserve">CORTE DEL 22/05/13 SERVICIO </t>
  </si>
  <si>
    <t xml:space="preserve">T4303 22/05/13</t>
  </si>
  <si>
    <t xml:space="preserve">CORTE DEL 22/05/13 REFACC</t>
  </si>
  <si>
    <t xml:space="preserve">R2977 22/05/13</t>
  </si>
  <si>
    <t xml:space="preserve">PD 3124 23/05/13</t>
  </si>
  <si>
    <t xml:space="preserve">CHEQUE PAGADO NO./0977232 PAGO EN EFECTIVO</t>
  </si>
  <si>
    <t xml:space="preserve">CHEQUE PAGADO NO./0977231 PAGO EN EFECTIVO</t>
  </si>
  <si>
    <t xml:space="preserve">CORTE DEL 22/05/13.</t>
  </si>
  <si>
    <t xml:space="preserve">TRASPASO CUENTAS PROPIAS/ 0057449012 CUENTA: 0150149039   BNET</t>
  </si>
  <si>
    <t xml:space="preserve">TRASPASO CUENTAS PROPIAS/ 0002479043 CUENTA: 0445510090   BNET</t>
  </si>
  <si>
    <t xml:space="preserve">TRASPASO CUENTAS PROPIAS/ 0002479040 CUENTA: 0141443798   BNET</t>
  </si>
  <si>
    <t xml:space="preserve">TRASPASO CUENTAS PROPIAS/ 0002479037 CUENTA: 0446744397   BNET</t>
  </si>
  <si>
    <t xml:space="preserve">TRASPASO CUENTAS PROPIAS/ 0002479034 CUENTA: 0183661741   BNET</t>
  </si>
  <si>
    <t xml:space="preserve">TRASPASO CUENTAS PROPIAS/ 0002479031 CUENTA: 0143011712   BNET</t>
  </si>
  <si>
    <t xml:space="preserve">TRASPASO CUENTAS PROPIAS/ 0002479028 CUENTA: 0150149039   BNET</t>
  </si>
  <si>
    <t xml:space="preserve">TRASPASO CUENTAS PROPIAS/ 0002479025 CUENTA: 0446744397   BNET</t>
  </si>
  <si>
    <t xml:space="preserve">TRASPASO CUENTAS PROPIAS/ 0002479011 CUENTA: 0446744397   BNET</t>
  </si>
  <si>
    <t xml:space="preserve">CI 5125 .CI 5117, CI 5109</t>
  </si>
  <si>
    <t xml:space="preserve">TEF RECIBIDO AMERICAN EXP/1097541476  103 1032222TEF AMEXCO SE 9356504010</t>
  </si>
  <si>
    <t xml:space="preserve">CHEQUE PAGADO NO./0977216 RFC CUENTA DE DEPOSITO:CFP621128Q25</t>
  </si>
  <si>
    <t xml:space="preserve">22-05-2013</t>
  </si>
  <si>
    <t xml:space="preserve">CHEQUE PAGADO NO./000977272 0447687710</t>
  </si>
  <si>
    <t xml:space="preserve">CHEQUE PAGADO NO./000977263 0447687710</t>
  </si>
  <si>
    <t xml:space="preserve">CHEQUE PAGADO NO./000977267 0447687710</t>
  </si>
  <si>
    <t xml:space="preserve">CHEQUE PAGADO NO./000977269 0447687710</t>
  </si>
  <si>
    <t xml:space="preserve">CHEQUE PAGADO NO./000977270 0447687710</t>
  </si>
  <si>
    <t xml:space="preserve">CHEQUE PAGADO NO./000977271 0447687710</t>
  </si>
  <si>
    <t xml:space="preserve">DEPOSITO DE TERCERO/0069796CTO08092 001787                         CASHW.</t>
  </si>
  <si>
    <t xml:space="preserve">CI 5110 22/05/13</t>
  </si>
  <si>
    <t xml:space="preserve">CI 5107 21/05/13</t>
  </si>
  <si>
    <t xml:space="preserve">CI 5100 20/05/13</t>
  </si>
  <si>
    <t xml:space="preserve">CI 5106 22/05/13</t>
  </si>
  <si>
    <t xml:space="preserve">CHEQUE PAGADO NO./0977255 PAGO EN EFECTIVO</t>
  </si>
  <si>
    <t xml:space="preserve">Q 33589 17/05/13</t>
  </si>
  <si>
    <t xml:space="preserve">Q33623 21/05/13</t>
  </si>
  <si>
    <t xml:space="preserve">Q33627 21/05/13</t>
  </si>
  <si>
    <t xml:space="preserve">CHEQUE PAGADO NO./0977234 0445084814</t>
  </si>
  <si>
    <t xml:space="preserve">CHEQUE PAGADO NO./0977235 0445084814</t>
  </si>
  <si>
    <t xml:space="preserve">CORTE DEL 21/05/13</t>
  </si>
  <si>
    <t xml:space="preserve">Q33618 21/05/13</t>
  </si>
  <si>
    <t xml:space="preserve">Q33630 22/05/13</t>
  </si>
  <si>
    <t xml:space="preserve">CORTE DEL 21/05/13 TALLER</t>
  </si>
  <si>
    <t xml:space="preserve">DEPOSITO CHEQUE BANCOMER/0058409  </t>
  </si>
  <si>
    <t xml:space="preserve">Q33628 22/05/13</t>
  </si>
  <si>
    <t xml:space="preserve">AR 8574 21/05/13</t>
  </si>
  <si>
    <t xml:space="preserve">R2976 21/05/13</t>
  </si>
  <si>
    <t xml:space="preserve">CHEQUE PAGADO NO./0977211 0153875393</t>
  </si>
  <si>
    <t xml:space="preserve">CHEQUE PAGADO NO./0977212 0153875393</t>
  </si>
  <si>
    <t xml:space="preserve">CHEQUE PAGADO NO./0977213 0153875393</t>
  </si>
  <si>
    <t xml:space="preserve">CI 5146 24/05/13</t>
  </si>
  <si>
    <t xml:space="preserve">CI 5145 24/05/13</t>
  </si>
  <si>
    <t xml:space="preserve">CHEQUE PAGADO NO./0977227 PAGO EN EFECTIVO</t>
  </si>
  <si>
    <t xml:space="preserve">PAGO CUENTA DE TERCERO/ 0059045012 CUENTA: 1119844929   BNET</t>
  </si>
  <si>
    <t xml:space="preserve">CI 5112 22/05/13</t>
  </si>
  <si>
    <t xml:space="preserve">TRASPASO CUENTAS PROPIAS/ 0094020002 CUENTA: 0446744397   BNET</t>
  </si>
  <si>
    <t xml:space="preserve">AS24846 21/05/13</t>
  </si>
  <si>
    <t xml:space="preserve">CHEQUE PAGADO NO./0977155 RFC CUENTA DE DEPOSITO:GME951215A8A</t>
  </si>
  <si>
    <t xml:space="preserve">21-05-2013</t>
  </si>
  <si>
    <t xml:space="preserve">PAGO CUENTA DE TERCERO/ 0066351011 CUENTA: 2926439365   BNET</t>
  </si>
  <si>
    <t xml:space="preserve">CI 5139 24/05/13</t>
  </si>
  <si>
    <t xml:space="preserve">IVA COMISION APERTURA/9849620125  </t>
  </si>
  <si>
    <t xml:space="preserve">COM. APERTURA CONTRATO/9849620125  </t>
  </si>
  <si>
    <t xml:space="preserve">LIQUIDACION DEL CONTRATO/9849620125</t>
  </si>
  <si>
    <t xml:space="preserve">CI 5105 21/05/13</t>
  </si>
  <si>
    <t xml:space="preserve">TEF ENVIADO  BANAMEX/1097013153  002 0000111PAGO F-47511,47510,47509,45708</t>
  </si>
  <si>
    <t xml:space="preserve">TEF ENVIADO  BANAMEX/1097013142  002 0000111PAGO F-7317,7041</t>
  </si>
  <si>
    <t xml:space="preserve">TEF ENVIADO  BANAMEX/1097013131  002 0000111DEVOLUCION CHEVROLET</t>
  </si>
  <si>
    <t xml:space="preserve">TEF ENVIADO  BANAMEX/1097013120  002 0000111PAGO F-6555,6519,6528,6540,652</t>
  </si>
  <si>
    <t xml:space="preserve">TEF ENVIADO  BANAMEX/1097013116  002 0000111PAGO R-A2005</t>
  </si>
  <si>
    <t xml:space="preserve">TEF ENVIADO  HSBC/1097013105  021 0000111PAGO R-37639</t>
  </si>
  <si>
    <t xml:space="preserve">TEF ENVIADO  BANAMEX/1097013094  002 0000111PAGO R-10619</t>
  </si>
  <si>
    <t xml:space="preserve">TEF ENVIADO  SANTANDER/1097013083  014 0000111PAGO F-A375</t>
  </si>
  <si>
    <t xml:space="preserve">TEF ENVIADO  HSBC/1097013072  021 0000111PAGO F-3461</t>
  </si>
  <si>
    <t xml:space="preserve">TEF ENVIADO  BANAMEX/1097013061  002 0000111DEVOLUCION CHEVROLET</t>
  </si>
  <si>
    <t xml:space="preserve">TEF ENVIADO  BANORTE/1097013050  072 0000111PAGO F-A255662,A257881</t>
  </si>
  <si>
    <t xml:space="preserve">TEF ENVIADO  BANAMEX/1097013046  002 0000111PAGO F-A1033</t>
  </si>
  <si>
    <t xml:space="preserve">TEF ENVIADO  SCOTIABANK/1097013035  044 0000111DEVOLUCION CHEVROLET</t>
  </si>
  <si>
    <t xml:space="preserve">TEF ENVIADO  BANORTE/1097013024  072 0000111PAGO F-A26962</t>
  </si>
  <si>
    <t xml:space="preserve">TEF ENVIADO  BANAMEX/1097013013  002 0000111PAGO F-S17690Q</t>
  </si>
  <si>
    <t xml:space="preserve">TEF ENVIADO  BANORTE/1097013002  072 0000111PAGO F-1128,1089,1080</t>
  </si>
  <si>
    <t xml:space="preserve">TEF ENVIADO  BANORTE/1097012991  072 0000111PAGO F-6943,6930,6987,6944,698</t>
  </si>
  <si>
    <t xml:space="preserve">TEF ENVIADO  BANAMEX/1097012980  002 0000111PAGO F-111,108</t>
  </si>
  <si>
    <t xml:space="preserve">TRASPASO CUENTAS PROPIAS/ 0053742002 CUENTA: 0150149039   BNET</t>
  </si>
  <si>
    <t xml:space="preserve">CHEQUE PAGADO NO./0977254 PAGO EN EFECTIVO</t>
  </si>
  <si>
    <t xml:space="preserve">CI 5096 18/05/13</t>
  </si>
  <si>
    <t xml:space="preserve">CHEQUE PAGADO NO./0977258 0159302255</t>
  </si>
  <si>
    <t xml:space="preserve">DEPOSITO DE TERCERO/0145042CTO00951 0962154                        CASHW.</t>
  </si>
  <si>
    <t xml:space="preserve">R*T4265</t>
  </si>
  <si>
    <t xml:space="preserve">DEPOSITO DE TERCERO/0025412CTO02012 QUALITAS 6309448               CASHW.</t>
  </si>
  <si>
    <t xml:space="preserve">R*T4264</t>
  </si>
  <si>
    <t xml:space="preserve">DEP.CHEQUES DE OTRO BANCO/MAY21 13:58 MEXICO</t>
  </si>
  <si>
    <t xml:space="preserve">DEP.CHEQUES DE OTRO BANCO/MAY21 13:57 MEXICO</t>
  </si>
  <si>
    <t xml:space="preserve">CHEQUE PAGADO NO./000977252 0447687710</t>
  </si>
  <si>
    <t xml:space="preserve">CHEQUE PAGADO NO./000977256 0447687710</t>
  </si>
  <si>
    <t xml:space="preserve">CHEQUE PAGADO NO./000977257 0447687710</t>
  </si>
  <si>
    <t xml:space="preserve">DEPOSITO DE TERCERO/0162810CTO00602 EMPACADORA CELAYA SA DE CCASH WINDOWS</t>
  </si>
  <si>
    <t xml:space="preserve">R*T4266</t>
  </si>
  <si>
    <t xml:space="preserve">CHEQUE PAGADO NO./0977251 0442660024</t>
  </si>
  <si>
    <t xml:space="preserve">PAGO CUENTA DE TERCERO/ 0045526010 CUENTA: 0188197709   BNET</t>
  </si>
  <si>
    <t xml:space="preserve">CI 5138 24/05/13</t>
  </si>
  <si>
    <t xml:space="preserve">Q33610 20/05/13</t>
  </si>
  <si>
    <t xml:space="preserve">Q33609 20/05/13</t>
  </si>
  <si>
    <t xml:space="preserve">Q33607 20/05/13</t>
  </si>
  <si>
    <t xml:space="preserve">CORTE DEL 20/05/13 REFACCIONES</t>
  </si>
  <si>
    <t xml:space="preserve">R2975 21/05/13</t>
  </si>
  <si>
    <t xml:space="preserve">R2973 20/05/13</t>
  </si>
  <si>
    <t xml:space="preserve">R2971 20/05/13</t>
  </si>
  <si>
    <t xml:space="preserve">CORTE DEL 20/05/13 TALLER</t>
  </si>
  <si>
    <t xml:space="preserve">R2974 20/05/13</t>
  </si>
  <si>
    <t xml:space="preserve">TRASPASO CUENTAS PROPIAS/ 0048726012 CUENTA: 0446744397   BNET</t>
  </si>
  <si>
    <t xml:space="preserve">TRASPASO CUENTAS PROPIAS/ 0091414002 CUENTA: 0445510090   BNET</t>
  </si>
  <si>
    <t xml:space="preserve">CHEQUE PAGADO NO./0977236 0442660024</t>
  </si>
  <si>
    <t xml:space="preserve">PAGO CUENTA DE TERCERO/ 0069241011 CUENTA: 1115029929   BNET</t>
  </si>
  <si>
    <t xml:space="preserve">Q33620 21/05/13</t>
  </si>
  <si>
    <t xml:space="preserve">1929-QMN13</t>
  </si>
  <si>
    <t xml:space="preserve">CORTE DEL 20/05/13</t>
  </si>
  <si>
    <t xml:space="preserve">TEF RECIBIDO AMERICAN EXP/1096789746  103 1032222TEF AMEXCO SE 9356504010</t>
  </si>
  <si>
    <t xml:space="preserve">TEF RECIBIDO SCOTIABANK/1096714080  044 0574930QUERETARO MOTORS SA</t>
  </si>
  <si>
    <t xml:space="preserve">R*T4262</t>
  </si>
  <si>
    <t xml:space="preserve">TEF RECIBIDO SCOTIABANK/1096713310  044 0574730QUERETARO MOTORS SA</t>
  </si>
  <si>
    <t xml:space="preserve">TEF RECIBIDO SCOTIABANK/1096711803  044 0574349QUERETARO MOTORS SA</t>
  </si>
  <si>
    <t xml:space="preserve">CHEQUE PAGADO NO./0977109 RFC CUENTA DE DEPOSITO:GNP9211244P0</t>
  </si>
  <si>
    <t xml:space="preserve">CHEQUE PAGADO NO./0977110 RFC CUENTA DE DEPOSITO:GNP9211244P0</t>
  </si>
  <si>
    <t xml:space="preserve">CHEQUE PAGADO NO./0977139 RFC CUENTA DE DEPOSITO:GNP9211244P0</t>
  </si>
  <si>
    <t xml:space="preserve">CHEQUE PAGADO NO./0977108 RFC CUENTA DE DEPOSITO:GNP9211244P0</t>
  </si>
  <si>
    <t xml:space="preserve">20-05-2013</t>
  </si>
  <si>
    <t xml:space="preserve">PAGO CUENTA DE TERCERO/ 0074377015 CUENTA: 0189983163   BNET</t>
  </si>
  <si>
    <t xml:space="preserve">COMFIRMADO</t>
  </si>
  <si>
    <t xml:space="preserve">PAGO CUENTA DE TERCERO/ 0072149011 CUENTA: 1115029929   BNET</t>
  </si>
  <si>
    <t xml:space="preserve">Q33619 21/05/13</t>
  </si>
  <si>
    <t xml:space="preserve">RECAUDACION DE IMPUE/GUIA:3683614 REF:01130PPA970094449268 CIE:0844985</t>
  </si>
  <si>
    <t xml:space="preserve">PD 3109</t>
  </si>
  <si>
    <t xml:space="preserve">TRASPASO CUENTAS PROPIAS/ 0018227024 CUENTA: 0153875393   BNET</t>
  </si>
  <si>
    <t xml:space="preserve">TRASPASO CUENTAS PROPIAS/ 0018227021 CUENTA: 0446744397   BNET</t>
  </si>
  <si>
    <t xml:space="preserve">DEP.CHEQUES DE OTRO BANCO/MAY20 15:51 MEXICO</t>
  </si>
  <si>
    <t xml:space="preserve">CORTE DEL 21/05/13 SERVICIO</t>
  </si>
  <si>
    <t xml:space="preserve">DEP.CHEQUES DE OTRO BANCO/MAY20 15:50 MEXICO</t>
  </si>
  <si>
    <t xml:space="preserve">SPEI RECIBIDOBANORTE/0005101990  072 20152824122015282</t>
  </si>
  <si>
    <t xml:space="preserve">T4270 24/05/13</t>
  </si>
  <si>
    <t xml:space="preserve">DEPOSITO DE TERCERO/0142534CTO00951 3013010570                     CASHW.</t>
  </si>
  <si>
    <t xml:space="preserve">R*T4257</t>
  </si>
  <si>
    <t xml:space="preserve">DEPOSITO DE TERCERO/0025081CTO02012 QUALITAS 6309093               CASHW.</t>
  </si>
  <si>
    <t xml:space="preserve">R*T4258</t>
  </si>
  <si>
    <t xml:space="preserve">CHEQUE PAGADO NO./0977219 PAGO EN EFECTIVO</t>
  </si>
  <si>
    <t xml:space="preserve">DEP.CHEQUES DE OTRO BANCO/MAY20 14:10 MEXICO</t>
  </si>
  <si>
    <t xml:space="preserve">DEPOSITO DE TERCERO/0143215CTO00951 0961021                        CASHW.</t>
  </si>
  <si>
    <t xml:space="preserve">R*T4263</t>
  </si>
  <si>
    <t xml:space="preserve">CHEQUE PAGADO NO./000977239 0447687710</t>
  </si>
  <si>
    <t xml:space="preserve">CHEQUE PAGADO NO./000977237 0447687710</t>
  </si>
  <si>
    <t xml:space="preserve">CHEQUE PAGADO NO./000977240 0447687710</t>
  </si>
  <si>
    <t xml:space="preserve">CHEQUE PAGADO NO./0977241 0159302255</t>
  </si>
  <si>
    <t xml:space="preserve">CI 5095 18/05/13</t>
  </si>
  <si>
    <t xml:space="preserve">CI 5086 17/05/13</t>
  </si>
  <si>
    <t xml:space="preserve">CHEQUE PAGADO NO./000977238 0447687710</t>
  </si>
  <si>
    <t xml:space="preserve">CHEQUE PAGADO NO./0977229 PAGO EN EFECTIVO</t>
  </si>
  <si>
    <t xml:space="preserve">SPEI RECIBIDOBANAMEX/0005069242  002 0200513F 23840 SERV A SUBURBAN</t>
  </si>
  <si>
    <t xml:space="preserve">R*T4259</t>
  </si>
  <si>
    <t xml:space="preserve">TRASPASO CUENTAS PROPIAS/ 0015417050 CUENTA: 0153875393   BNET</t>
  </si>
  <si>
    <t xml:space="preserve">Q33603 20/05/13</t>
  </si>
  <si>
    <t xml:space="preserve">Q33584 17/05/13</t>
  </si>
  <si>
    <t xml:space="preserve">Q33594 17/05/13</t>
  </si>
  <si>
    <t xml:space="preserve">Q33601 20/05/13</t>
  </si>
  <si>
    <t xml:space="preserve">DEP.CHEQUES DE OTRO BANCO/MAY20 12:24 MEXICO</t>
  </si>
  <si>
    <t xml:space="preserve">DEP.CHEQUES DE OTRO BANCO/MAY20 12:23 MEXICO</t>
  </si>
  <si>
    <t xml:space="preserve">CORTE DEL 17/05/13</t>
  </si>
  <si>
    <t xml:space="preserve">R2969 18/05/13</t>
  </si>
  <si>
    <t xml:space="preserve">CORTE DEL 18/05/13 REFACC</t>
  </si>
  <si>
    <t xml:space="preserve">Q33599 18/05/13</t>
  </si>
  <si>
    <t xml:space="preserve">Q33597 17/05/13</t>
  </si>
  <si>
    <t xml:space="preserve">Q33602 20/05/13</t>
  </si>
  <si>
    <t xml:space="preserve">Q33591 17/05/13</t>
  </si>
  <si>
    <t xml:space="preserve">R2970 20/05/13</t>
  </si>
  <si>
    <t xml:space="preserve">Q33596 17/05/13</t>
  </si>
  <si>
    <t xml:space="preserve">Q33590 17/05/13</t>
  </si>
  <si>
    <t xml:space="preserve">CORTE DEL 18/05/13</t>
  </si>
  <si>
    <t xml:space="preserve">R2967 17/05/13</t>
  </si>
  <si>
    <t xml:space="preserve">AS24770 18/05/13</t>
  </si>
  <si>
    <t xml:space="preserve">AS24765 18/05/13</t>
  </si>
  <si>
    <t xml:space="preserve">PAGO CUENTA DE TERCERO/ 0024406014 CUENTA: 0188197709   BNET</t>
  </si>
  <si>
    <t xml:space="preserve">CI 5102 20/05/13</t>
  </si>
  <si>
    <t xml:space="preserve">TRASPASO CUENTAS PROPIAS/ 0032283036 CUENTA: 0445662117   BNET</t>
  </si>
  <si>
    <t xml:space="preserve">TRASPASO CUENTAS PROPIAS/ 0032283033 CUENTA: 0446744397   BNET</t>
  </si>
  <si>
    <t xml:space="preserve">TRASPASO CUENTAS PROPIAS/ 0032283020 CUENTA: 0141443798   BNET</t>
  </si>
  <si>
    <t xml:space="preserve">PAGO CUENTA DE TERCERO/ 0025513014 CUENTA: 2689029842   BNET</t>
  </si>
  <si>
    <t xml:space="preserve">CI 5101 20/05/13</t>
  </si>
  <si>
    <t xml:space="preserve">CORTE DEL 18/05/13 AS24763 , AS24765</t>
  </si>
  <si>
    <t xml:space="preserve">CI 5085 17/05/13</t>
  </si>
  <si>
    <t xml:space="preserve">CI 5099 18/05/13</t>
  </si>
  <si>
    <t xml:space="preserve">18-05-2013</t>
  </si>
  <si>
    <t xml:space="preserve">IVA COMISION APERTURA/9850320171</t>
  </si>
  <si>
    <t xml:space="preserve">COM. APERTURA CONTRATO/9850320171</t>
  </si>
  <si>
    <t xml:space="preserve">LIQUIDACION DEL CONTRATO/9850320171</t>
  </si>
  <si>
    <t xml:space="preserve">Q33605 20/05/13</t>
  </si>
  <si>
    <t xml:space="preserve">1326-QMN13</t>
  </si>
  <si>
    <t xml:space="preserve">TEF RECIBIDO AMERICAN EXP/1096389766  103 1032222TEF AMEXCO SE 9356504010</t>
  </si>
  <si>
    <t xml:space="preserve">CHEQUE PAGADO NO./0977207 RFC CUENTA DE DEPOSITO:GAEJ640402M53</t>
  </si>
  <si>
    <t xml:space="preserve">17-05-2013</t>
  </si>
  <si>
    <t xml:space="preserve">RECAUDACION DE IMPUE/GUIA:0241164 REF:01130PBR900094431474 CIE:0844985</t>
  </si>
  <si>
    <t xml:space="preserve">TRASPASO CUENTAS PROPIAS/ 0068267012 CUENTA: 0446744397   BNET</t>
  </si>
  <si>
    <t xml:space="preserve">PRIMA SEGURO DE CONTADO/9850535397</t>
  </si>
  <si>
    <t xml:space="preserve">IVA COMISION APERTURA/9850535397</t>
  </si>
  <si>
    <t xml:space="preserve">COM. APERTURA CONTRATO/9850535397</t>
  </si>
  <si>
    <t xml:space="preserve">LIQUIDACION DEL CONTRATO/9850535397</t>
  </si>
  <si>
    <t xml:space="preserve">CIN</t>
  </si>
  <si>
    <t xml:space="preserve">PAGO CUENTA DE TERCERO/ 0084989011 CUENTA: 2930311707   BNET</t>
  </si>
  <si>
    <t xml:space="preserve">CI 5088 17/05/13</t>
  </si>
  <si>
    <t xml:space="preserve">TRASPASO CUENTAS PROPIAS/ 0042807028 CUENTA: 0446744397   BNET</t>
  </si>
  <si>
    <t xml:space="preserve">CI 5087 17/05/13</t>
  </si>
  <si>
    <t xml:space="preserve">CHEQUE PAGADO NO./0977224 PAGO EN EFECTIVO</t>
  </si>
  <si>
    <t xml:space="preserve">CORTE DEL 16/05/13 REFACC</t>
  </si>
  <si>
    <t xml:space="preserve">CHEQUE PAGADO NO./000977220 0451719815</t>
  </si>
  <si>
    <t xml:space="preserve">DEP.CHEQUES DE OTRO BANCO/MAY17 14:30 MEXICO</t>
  </si>
  <si>
    <t xml:space="preserve">DEP.CHEQUES DE OTRO BANCO/MAY17 14:27 MEXICO</t>
  </si>
  <si>
    <t xml:space="preserve">DEPOSITO DE TERCERO/0024443CTO02012 QUALITAS 6306955               CASHW.</t>
  </si>
  <si>
    <t xml:space="preserve">CHEQUE PAGADO NO./000977218 0447687710</t>
  </si>
  <si>
    <t xml:space="preserve">CHEQUE PAGADO NO./000977217 0447687710</t>
  </si>
  <si>
    <t xml:space="preserve">DEPOSITO DE TERCERO/0140487CTO00951 0960546                        CASHW.</t>
  </si>
  <si>
    <t xml:space="preserve">R*T4260</t>
  </si>
  <si>
    <t xml:space="preserve">CHEQUE PAGADO NO./0977226 0159370129</t>
  </si>
  <si>
    <t xml:space="preserve">CHEQUE PAGADO NO./0977225 0159302255</t>
  </si>
  <si>
    <t xml:space="preserve">CHEQUE PAGADO NO./0977221 0159302255</t>
  </si>
  <si>
    <t xml:space="preserve">CHEQUE PAGADO NO./0977222 0159302255</t>
  </si>
  <si>
    <t xml:space="preserve">CHEQUE PAGADO NO./0977223 0159302255</t>
  </si>
  <si>
    <t xml:space="preserve">TRASPASO CUENTAS PROPIAS/ 0084775002 CUENTA: 0141443798   BNET</t>
  </si>
  <si>
    <t xml:space="preserve">CI 5078 16/05/13</t>
  </si>
  <si>
    <t xml:space="preserve">CI 5082 16/05/13</t>
  </si>
  <si>
    <t xml:space="preserve">CI 5080 16/05/13</t>
  </si>
  <si>
    <t xml:space="preserve">Q33565 16/05/13</t>
  </si>
  <si>
    <t xml:space="preserve">Q33564 16/05/13</t>
  </si>
  <si>
    <t xml:space="preserve">Q33577 16/05/13</t>
  </si>
  <si>
    <t xml:space="preserve">CORTE DEL 16/05/13</t>
  </si>
  <si>
    <t xml:space="preserve">Q33568 16/05/13</t>
  </si>
  <si>
    <t xml:space="preserve">Q33566 16/05/13</t>
  </si>
  <si>
    <t xml:space="preserve">Q33579 17/05/13</t>
  </si>
  <si>
    <t xml:space="preserve">Q33570 16/05/13</t>
  </si>
  <si>
    <t xml:space="preserve">PAGO CUENTA DE TERCERO/ 0029135013 CUENTA: 0167718330   BNET</t>
  </si>
  <si>
    <t xml:space="preserve">Q33588 17/05/13</t>
  </si>
  <si>
    <t xml:space="preserve">Q33574 16/05/13</t>
  </si>
  <si>
    <t xml:space="preserve">R2965 17/05/13</t>
  </si>
  <si>
    <t xml:space="preserve">Q33578 16/05/13</t>
  </si>
  <si>
    <t xml:space="preserve">TRASPASO CUENTAS PROPIAS/ 0086977019 CUENTA: 0445662117   BNET</t>
  </si>
  <si>
    <t xml:space="preserve">Q33581 17/05/13</t>
  </si>
  <si>
    <t xml:space="preserve">AR08626 16/05/13 </t>
  </si>
  <si>
    <t xml:space="preserve">Q33567 16/05/13</t>
  </si>
  <si>
    <t xml:space="preserve">R2960 15/05/13</t>
  </si>
  <si>
    <t xml:space="preserve">Q33621 21/05/13</t>
  </si>
  <si>
    <t xml:space="preserve">TRASPASO CUENTAS PROPIAS/ 0043772002 CUENTA: 0446744397   BNET</t>
  </si>
  <si>
    <t xml:space="preserve">CORTE DEL 160/05/13</t>
  </si>
  <si>
    <t xml:space="preserve">CI 5081 16/05/13</t>
  </si>
  <si>
    <t xml:space="preserve">CHEQUE PAGADO NO./0977199 RFC CUENTA DE DEPOSITO:TIJM811118QM8</t>
  </si>
  <si>
    <t xml:space="preserve">16-05-2013</t>
  </si>
  <si>
    <t xml:space="preserve">PAGO CUENTA DE TERCERO/ 0016249011 CUENTA: 0445217784   BNET</t>
  </si>
  <si>
    <t xml:space="preserve">CI 5094 18/05/13</t>
  </si>
  <si>
    <t xml:space="preserve">PAGO CUENTA DE TERCERO/ 0053232011 CUENTA: 0189983163   BNET</t>
  </si>
  <si>
    <t xml:space="preserve">Q33585 17/05/13</t>
  </si>
  <si>
    <t xml:space="preserve">TRASPASO CUENTAS PROPIAS/ 0005142013 CUENTA: 0446744397   BNET</t>
  </si>
  <si>
    <t xml:space="preserve">DEPOSITO DE TERCERO/0137888CTO00951 3013010309                     CASHW.</t>
  </si>
  <si>
    <t xml:space="preserve">DEPOSITO DE TERCERO/0023359CTO02012 QUALITAS 6305014               CASHW.</t>
  </si>
  <si>
    <t xml:space="preserve">CHEQUE PAGADO NO./0977210 PAGO EN EFECTIVO</t>
  </si>
  <si>
    <t xml:space="preserve">DEP.CHEQUES DE OTRO BANCO/MAY16 13:48 MEXICO</t>
  </si>
  <si>
    <t xml:space="preserve">DEP.CHEQUES DE OTRO BANCO/MAY16 13:47 MEXICO</t>
  </si>
  <si>
    <t xml:space="preserve">CHEQUE PAGADO NO./000977215 0447687710</t>
  </si>
  <si>
    <t xml:space="preserve">CHEQUE PAGADO NO./000977214 0443716945</t>
  </si>
  <si>
    <t xml:space="preserve">CI 5066 15/05/13</t>
  </si>
  <si>
    <t xml:space="preserve">CI 5083 16/05/13</t>
  </si>
  <si>
    <t xml:space="preserve">Q33561 16/05/13</t>
  </si>
  <si>
    <t xml:space="preserve">R2964 16/05/13</t>
  </si>
  <si>
    <t xml:space="preserve">R2963 16/05/13</t>
  </si>
  <si>
    <t xml:space="preserve">CORTE DEL 14/05/13</t>
  </si>
  <si>
    <t xml:space="preserve">R2957 16/05/13</t>
  </si>
  <si>
    <t xml:space="preserve">R2958 15/05/13</t>
  </si>
  <si>
    <t xml:space="preserve">R2959 15/05/13</t>
  </si>
  <si>
    <t xml:space="preserve">Q33559 15/05/13</t>
  </si>
  <si>
    <t xml:space="preserve">DEP.CHEQUES DE OTRO BANCO/MAY16 11:45 MEXICO</t>
  </si>
  <si>
    <t xml:space="preserve">AR8622 15/05/13</t>
  </si>
  <si>
    <t xml:space="preserve">R2962 15/05/13</t>
  </si>
  <si>
    <t xml:space="preserve">AR 0864 15/05/13</t>
  </si>
  <si>
    <t xml:space="preserve">R2888 16/05/13</t>
  </si>
  <si>
    <t xml:space="preserve">AR 8607 15/05/13</t>
  </si>
  <si>
    <t xml:space="preserve">DEP.CHEQUES DE OTRO BANCO/MAY16 11:39 MEXICO</t>
  </si>
  <si>
    <t xml:space="preserve">Q33563 16/05/13</t>
  </si>
  <si>
    <t xml:space="preserve">CORTE DEL 15/05/13 SERVICIO</t>
  </si>
  <si>
    <t xml:space="preserve">SPEI RECIBIDOBANAMEX/0005073166  002 0126800PAGO AGROASEMEX</t>
  </si>
  <si>
    <t xml:space="preserve">T4256 16/05/13</t>
  </si>
  <si>
    <t xml:space="preserve">PRIMA SEGURO DE CONTADO/9848418871</t>
  </si>
  <si>
    <t xml:space="preserve">IVA COMISION APERTURA/9848418871</t>
  </si>
  <si>
    <t xml:space="preserve">COM. APERTURA CONTRATO/9848418871</t>
  </si>
  <si>
    <t xml:space="preserve">LIQUIDACION DEL CONTRATO/9848418871</t>
  </si>
  <si>
    <t xml:space="preserve">Q33571 16/05/13</t>
  </si>
  <si>
    <t xml:space="preserve">0061-QMU13</t>
  </si>
  <si>
    <t xml:space="preserve">CHEQUE PAGADO NO./0977150 0153875393</t>
  </si>
  <si>
    <t xml:space="preserve">PAGO CUENTA DE TERCERO/ 0085244050 CUENTA: 1198100438   BNET</t>
  </si>
  <si>
    <t xml:space="preserve">CI 5111 22/05/13</t>
  </si>
  <si>
    <t xml:space="preserve">PAGO CUENTA DE TERCERO/ 0085244035 CUENTA: 1198100438   BNET</t>
  </si>
  <si>
    <t xml:space="preserve">CI 5074 16/0513</t>
  </si>
  <si>
    <t xml:space="preserve">PAGO CUENTA DE TERCERO/ 0085244013 CUENTA: 1198100438   BNET</t>
  </si>
  <si>
    <t xml:space="preserve">CI 5073 16/05/13</t>
  </si>
  <si>
    <t xml:space="preserve">CORTE DEL 15/05/13</t>
  </si>
  <si>
    <t xml:space="preserve">CI 5077 , CI 5075 16/05/13</t>
  </si>
  <si>
    <t xml:space="preserve">TEF RECIBIDO AMERICAN EXP/1095463865  103 1032222TEF AMEXCO SE 9356504010</t>
  </si>
  <si>
    <t xml:space="preserve">CHEQUE PAGADO NO./0977198 RFC CUENTA DE DEPOSITO:ASM030403I51</t>
  </si>
  <si>
    <t xml:space="preserve">CHEQUE PAGADO NO./0977191 RFC CUENTA DE DEPOSITO:GEQ790916MJO</t>
  </si>
  <si>
    <t xml:space="preserve">15-05-2013</t>
  </si>
  <si>
    <t xml:space="preserve">IVA COMISION APERTURA/9848561982  </t>
  </si>
  <si>
    <t xml:space="preserve">COM. APERTURA CONTRATO/9848561982  </t>
  </si>
  <si>
    <t xml:space="preserve">LIQUIDACION DEL CONTRATO/9848561982</t>
  </si>
  <si>
    <t xml:space="preserve">Q33569 16/05/13</t>
  </si>
  <si>
    <t xml:space="preserve">1898-qmn13</t>
  </si>
  <si>
    <t xml:space="preserve">TRASPASO CUENTAS PROPIAS/ 0080655005 CUENTA: 0446744397   BNET</t>
  </si>
  <si>
    <t xml:space="preserve">TRASPASO CUENTAS PROPIAS/ 0080655002 CUENTA: 0153875393   BNET</t>
  </si>
  <si>
    <t xml:space="preserve">TRASPASO CUENTAS PROPIAS/ 0033620038 CUENTA: 0446744397   BNET</t>
  </si>
  <si>
    <t xml:space="preserve">IVA COMISION APERTURA/9848348863</t>
  </si>
  <si>
    <t xml:space="preserve">COM. APERTURA CONTRATO/9848348863</t>
  </si>
  <si>
    <t xml:space="preserve">LIQUIDACION DEL CONTRATO/9848348863</t>
  </si>
  <si>
    <t xml:space="preserve">CI 5069 15/05/13</t>
  </si>
  <si>
    <t xml:space="preserve">DEPOSITO DE TERCERO/0021120CTO02012 QUALITAS 6301055               CASHW.</t>
  </si>
  <si>
    <t xml:space="preserve">T4254 16/05/13</t>
  </si>
  <si>
    <t xml:space="preserve">PAGO CUENTA DE TERCERO/ 0056513010 CUENTA: 0445217784   BNET</t>
  </si>
  <si>
    <t xml:space="preserve">CI 5093 18/05/13</t>
  </si>
  <si>
    <t xml:space="preserve">CI 5062 15/05/13</t>
  </si>
  <si>
    <t xml:space="preserve">CI 5064 15/05/13</t>
  </si>
  <si>
    <t xml:space="preserve">CI 5072 16/05/13</t>
  </si>
  <si>
    <t xml:space="preserve">DEPOSITO CHEQUE BANCOMER/0058115  </t>
  </si>
  <si>
    <t xml:space="preserve">CI 5061 15/05/13</t>
  </si>
  <si>
    <t xml:space="preserve">CHEQUE PAGADO NO./0977195 PAGO EN EFECTIVO</t>
  </si>
  <si>
    <t xml:space="preserve">CI 5035 11/05/13</t>
  </si>
  <si>
    <t xml:space="preserve">CI 5049 13/05/13</t>
  </si>
  <si>
    <t xml:space="preserve">CI 5054 14/05/13</t>
  </si>
  <si>
    <t xml:space="preserve">CI 5042 11/05/13</t>
  </si>
  <si>
    <t xml:space="preserve">CHEQUE PAGADO NO./000977204 0447687710</t>
  </si>
  <si>
    <t xml:space="preserve">CHEQUE PAGADO NO./0977194 0159302255</t>
  </si>
  <si>
    <t xml:space="preserve">CHEQUE PAGADO NO./000977206 0447687710</t>
  </si>
  <si>
    <t xml:space="preserve">CHEQUE PAGADO NO./000977205 0447687710</t>
  </si>
  <si>
    <t xml:space="preserve">CHEQUE PAGADO NO./000977203 0446673376</t>
  </si>
  <si>
    <t xml:space="preserve">SPEI RECIBIDOZURICH/0005091496  627 0000034 1952483</t>
  </si>
  <si>
    <t xml:space="preserve">T4255 16/05/13</t>
  </si>
  <si>
    <t xml:space="preserve">DEPOSITO DE TERCERO/0136958CTO00951 0957211                        CASHW.</t>
  </si>
  <si>
    <t xml:space="preserve">TRASPASO CUENTAS PROPIAS/ 0028748008 CUENTA: 0143011712   BNET</t>
  </si>
  <si>
    <t xml:space="preserve">TRASPASO CUENTAS PROPIAS/ 0028748002 CUENTA: 0150149039   BNET</t>
  </si>
  <si>
    <t xml:space="preserve">R2952 14/05/13</t>
  </si>
  <si>
    <t xml:space="preserve">TRASPASO ENTRE CUENTAS/DE LA CUENTA 1443114813</t>
  </si>
  <si>
    <t xml:space="preserve">CI 5067 15/05/13</t>
  </si>
  <si>
    <t xml:space="preserve">R2955 14/05/13</t>
  </si>
  <si>
    <t xml:space="preserve">AR8601 14/05/13</t>
  </si>
  <si>
    <t xml:space="preserve">AR08599 14/05/13</t>
  </si>
  <si>
    <t xml:space="preserve">AR08598 14/05/13</t>
  </si>
  <si>
    <t xml:space="preserve">R2954 14/05/13</t>
  </si>
  <si>
    <t xml:space="preserve">CHEQUE PAGADO NO./0977166 0445084814</t>
  </si>
  <si>
    <t xml:space="preserve">T4301 15/05/13</t>
  </si>
  <si>
    <t xml:space="preserve">PAGO CUENTA DE TERCERO/ 0056490012 CUENTA: 2678153116   BNET</t>
  </si>
  <si>
    <t xml:space="preserve">Q33583 17/05/13</t>
  </si>
  <si>
    <t xml:space="preserve">CI 5051 13/05/13</t>
  </si>
  <si>
    <t xml:space="preserve">CI 5056 14/05/13</t>
  </si>
  <si>
    <t xml:space="preserve">CHEQUE PAGADO NO./0977104 RFC CUENTA DE DEPOSITO:ROMC721211L54</t>
  </si>
  <si>
    <t xml:space="preserve">14-05-2013</t>
  </si>
  <si>
    <t xml:space="preserve">PAGO CUENTA DE TERCERO/ 0086970017 CUENTA: 0166439004   BNET</t>
  </si>
  <si>
    <t xml:space="preserve">CI 5116 22/05/13</t>
  </si>
  <si>
    <t xml:space="preserve">TEF ENVIADO  SCOTIABANK/1094537463  044 0017205DEVOLUCION CHEVROLET</t>
  </si>
  <si>
    <t xml:space="preserve">TEF ENVIADO  BANORTE/1094537452  072 0017205DEVOLUCION CHEVROLET</t>
  </si>
  <si>
    <t xml:space="preserve">TEF ENVIADO  BANORTE/1094537441  072 0017205DEVOLUCION CHEVROLET</t>
  </si>
  <si>
    <t xml:space="preserve">TEF ENVIADO  SANTANDER/1094537430  014 0017205PAGO F-2934,2935,2936,2937,289</t>
  </si>
  <si>
    <t xml:space="preserve">TEF ENVIADO  BANORTE/1094537426  072 0017205PAGO F-1067,1066</t>
  </si>
  <si>
    <t xml:space="preserve">TEF ENVIADO  BAJIO/1094537415  030 0017205PAGO F-A430</t>
  </si>
  <si>
    <t xml:space="preserve">TEF ENVIADO  BANORTE/1094537404  072 0017205PAGO F-8644,255673</t>
  </si>
  <si>
    <t xml:space="preserve">TEF ENVIADO  BANAMEX/1094537393  002 0017205PAGO F-47507,47506</t>
  </si>
  <si>
    <t xml:space="preserve">TEF ENVIADO  BANAMEX/1094537382  002 0017205PAGO F-6474,6475,6482,6484,648</t>
  </si>
  <si>
    <t xml:space="preserve">TEF ENVIADO  BANAMEX/1094537371  002 0017205PAGO F-F7497</t>
  </si>
  <si>
    <t xml:space="preserve">TEF ENVIADO  BANAMEX/1094537360  002 0017205PAGO F-7042,7043,7044</t>
  </si>
  <si>
    <t xml:space="preserve">TEF ENVIADO  BANAMEX/1094537356  002 0017205PAGO F-N652</t>
  </si>
  <si>
    <t xml:space="preserve">TEF ENVIADO  BANORTE/1094537345  072 0017205PAGO F-6938,6942,6929</t>
  </si>
  <si>
    <t xml:space="preserve">TEF ENVIADO  HSBC/1094537334  021 0017205PAGO F-17205,17260,17256,17248</t>
  </si>
  <si>
    <t xml:space="preserve">PAGO CUENTA DE TERCERO/ 0061993008 CUENTA: 0167718330   BNET</t>
  </si>
  <si>
    <t xml:space="preserve">Q33557 14/05/13</t>
  </si>
  <si>
    <t xml:space="preserve">DEP.CHEQUES DE OTRO BANCO/MAY14 15:22 MEXICO</t>
  </si>
  <si>
    <t xml:space="preserve">CHEQUE PAGADO NO./0977202 0159302255</t>
  </si>
  <si>
    <t xml:space="preserve">CHEQUE PAGADO NO./0977201 0159302255</t>
  </si>
  <si>
    <t xml:space="preserve">CHEQUE PAGADO NO./000977197 0447687710</t>
  </si>
  <si>
    <t xml:space="preserve">CHEQUE PAGADO NO./000977196 0447687710</t>
  </si>
  <si>
    <t xml:space="preserve">DEP.CHEQUES DE OTRO BANCO/MAY14 14:57 MEXICO</t>
  </si>
  <si>
    <t xml:space="preserve">DEPOSITO DE TERCERO/0020546CTO02012 QUALITAS 6300646               CASHW.</t>
  </si>
  <si>
    <t xml:space="preserve">R*T4252</t>
  </si>
  <si>
    <t xml:space="preserve">PAGO CUENTA DE TERCERO/ 0018677012 CUENTA: 1443114813   BNET</t>
  </si>
  <si>
    <t xml:space="preserve">CI 5058 15/05/13</t>
  </si>
  <si>
    <t xml:space="preserve">DEPOSITO DE TERCERO/0135357CTO00951 0956457                        CASHW.</t>
  </si>
  <si>
    <t xml:space="preserve">R*T4251</t>
  </si>
  <si>
    <t xml:space="preserve">DEPOSITO DE TERCERO/0135221CTO00951 0954154                        CASHW.</t>
  </si>
  <si>
    <t xml:space="preserve">TRASPASO CUENTAS PROPIAS/ 0076595010 CUENTA: 0150149039   BNET</t>
  </si>
  <si>
    <t xml:space="preserve">SPEI RECIBIDOZURICH/0005328571  627 0000148 1952034</t>
  </si>
  <si>
    <t xml:space="preserve">R*T4250</t>
  </si>
  <si>
    <t xml:space="preserve">CHEQUE PAGADO NO./0977176 0445029090</t>
  </si>
  <si>
    <t xml:space="preserve">Q33556 14/05/13</t>
  </si>
  <si>
    <t xml:space="preserve">DEPOSITO DE TERCERO/0162594CTO00602 EMPACADORA CELAYA SA DE CCASH WINDOWS</t>
  </si>
  <si>
    <t xml:space="preserve">R*T4249</t>
  </si>
  <si>
    <t xml:space="preserve">PRIMA SEGURO DE CONTADO/9847070802</t>
  </si>
  <si>
    <t xml:space="preserve">IVA COMISION APERTURA/9847070802</t>
  </si>
  <si>
    <t xml:space="preserve">COM. APERTURA CONTRATO/9847070802</t>
  </si>
  <si>
    <t xml:space="preserve">LIQUIDACION DEL CONTRATO/9847070802</t>
  </si>
  <si>
    <t xml:space="preserve">CI 5060 15/05/13</t>
  </si>
  <si>
    <t xml:space="preserve">SPEI RECIBIDOBANORTE/0005327321  072 0140513TRASPASO ENTRE CUENTAS</t>
  </si>
  <si>
    <t xml:space="preserve">TRASPASO ENTRE CUENTAS/DE LA CUENTA 1125210453</t>
  </si>
  <si>
    <t xml:space="preserve">CI 5059 15/05/13</t>
  </si>
  <si>
    <t xml:space="preserve">TRASPASO CUENTAS PROPIAS/ 0091876012 CUENTA: 0141443798   BNET</t>
  </si>
  <si>
    <t xml:space="preserve">CI 5040 11/05/13</t>
  </si>
  <si>
    <t xml:space="preserve">CI 5048 13/05/13</t>
  </si>
  <si>
    <t xml:space="preserve">CI 5047 13/05/13</t>
  </si>
  <si>
    <t xml:space="preserve">CI 5043 13/05/13</t>
  </si>
  <si>
    <t xml:space="preserve">CI 5119 22/05/13</t>
  </si>
  <si>
    <t xml:space="preserve">Q33550 13/05/13</t>
  </si>
  <si>
    <t xml:space="preserve">CORTE DEL 13/05/13 TALLER</t>
  </si>
  <si>
    <t xml:space="preserve">R2899 13/05/13</t>
  </si>
  <si>
    <t xml:space="preserve">Q33548 13/05/13</t>
  </si>
  <si>
    <t xml:space="preserve">CORTE DEL 13/05/13 REFACC</t>
  </si>
  <si>
    <t xml:space="preserve">CORTE DEL 13/05/13</t>
  </si>
  <si>
    <t xml:space="preserve">CHEQUE PAGADO NO./0977167 0445084814</t>
  </si>
  <si>
    <t xml:space="preserve">CHEQUE PAGADO NO./0977168 0445084814</t>
  </si>
  <si>
    <t xml:space="preserve">Q33501 07/05/13</t>
  </si>
  <si>
    <t xml:space="preserve">AR8585 13/05/13</t>
  </si>
  <si>
    <t xml:space="preserve">AR8575 13/05/13</t>
  </si>
  <si>
    <t xml:space="preserve">PAGO CUENTA DE TERCERO/ 0064227012 CUENTA: 2930311707   BNET</t>
  </si>
  <si>
    <t xml:space="preserve">CI 5057 14/05/13</t>
  </si>
  <si>
    <t xml:space="preserve">CORTE DEL 10/05/13</t>
  </si>
  <si>
    <t xml:space="preserve">AR 8583 13/05/13</t>
  </si>
  <si>
    <t xml:space="preserve">CI 5046 13/05/13</t>
  </si>
  <si>
    <t xml:space="preserve">TEF RECIBIDO AMERICAN EXP/1094250323  103 1032222TEF AMEXCO SE 9356504010</t>
  </si>
  <si>
    <t xml:space="preserve">TEF RECIBIDO SCOTIABANK/1094162075  044 0570134QUERETARO MOTORS SA</t>
  </si>
  <si>
    <t xml:space="preserve">R*T4248</t>
  </si>
  <si>
    <t xml:space="preserve">CHEQUE PAGADO NO./0977140 RFC CUENTA DE DEPOSITO:MASS641103813</t>
  </si>
  <si>
    <t xml:space="preserve">CHEQUE PAGADO NO./0977148 RFC CUENTA DE DEPOSITO:MASS641103813</t>
  </si>
  <si>
    <t xml:space="preserve">13-05-2013</t>
  </si>
  <si>
    <t xml:space="preserve">PAGO CUENTA DE TERCERO/ 0029589076 CUENTA: 0159370129   BNET</t>
  </si>
  <si>
    <t xml:space="preserve">DEPOSITO DE TERCERO/0069544CTO08092 000338                         CASHW.</t>
  </si>
  <si>
    <t xml:space="preserve">ABA GARANTIAS</t>
  </si>
  <si>
    <t xml:space="preserve">SPEI RECIBIDOAFIRME/0005176537  062 5286170DIEGO DE JESUS HERRERA</t>
  </si>
  <si>
    <t xml:space="preserve">Q33554 14/05/13</t>
  </si>
  <si>
    <t xml:space="preserve">PAGO CUENTA DE TERCERO/ 0075852013 CUENTA: 1198100438   BNET</t>
  </si>
  <si>
    <t xml:space="preserve">CI 5052 14/05/13</t>
  </si>
  <si>
    <t xml:space="preserve">CHEQUE PAGADO NO./0977149 0153875393</t>
  </si>
  <si>
    <t xml:space="preserve">CHEQUE PAGADO NO./0977185 2919053603</t>
  </si>
  <si>
    <t xml:space="preserve">CHEQUE PAGADO NO./000977187 0451154206</t>
  </si>
  <si>
    <t xml:space="preserve">CHEQUE PAGADO NO./000977189 0447687710</t>
  </si>
  <si>
    <t xml:space="preserve">CHEQUE PAGADO NO./000977192 0447687710</t>
  </si>
  <si>
    <t xml:space="preserve">CHEQUE PAGADO NO./000977193 0447687710</t>
  </si>
  <si>
    <t xml:space="preserve">DEP.CHEQUES DE OTRO BANCO/MAY13 14:38 MEXICO</t>
  </si>
  <si>
    <t xml:space="preserve">DEP.CHEQUES DE OTRO BANCO/MAY13 14:37 MEXICO</t>
  </si>
  <si>
    <t xml:space="preserve">SPEI RECIBIDOSANTANDER/0005146017  014 9854797912767000004352013</t>
  </si>
  <si>
    <t xml:space="preserve">CHEQUE PAGADO NO./0977180 PAGO EN EFECTIVO</t>
  </si>
  <si>
    <t xml:space="preserve">IVA COMISION APERTURA/9847544431</t>
  </si>
  <si>
    <t xml:space="preserve">COM. APERTURA CONTRATO/9847544431</t>
  </si>
  <si>
    <t xml:space="preserve">LIQUIDACION DEL CONTRATO/9847544431</t>
  </si>
  <si>
    <t xml:space="preserve">CI 5055 14/05/13</t>
  </si>
  <si>
    <t xml:space="preserve">CHEQUE PAGADO NO./000977188 0447687710</t>
  </si>
  <si>
    <t xml:space="preserve">CHEQUE PAGADO NO./000977190 0447687710</t>
  </si>
  <si>
    <t xml:space="preserve">AR8573 11/05/13</t>
  </si>
  <si>
    <t xml:space="preserve">CI 5020 07/05/13</t>
  </si>
  <si>
    <t xml:space="preserve">CI 5026 08/05/13</t>
  </si>
  <si>
    <t xml:space="preserve">CI 5039 11/05/13</t>
  </si>
  <si>
    <t xml:space="preserve">CI 5037 11/05/13</t>
  </si>
  <si>
    <t xml:space="preserve">CI 5036 11/05/13</t>
  </si>
  <si>
    <t xml:space="preserve">CORTE DEL 10/05/13 VENTA CONTADO </t>
  </si>
  <si>
    <t xml:space="preserve">CORTE DEL 11/05/13 SERVICIO </t>
  </si>
  <si>
    <t xml:space="preserve">DEP.CHEQUES DE OTRO BANCO/MAY13 11:58 MEXICO</t>
  </si>
  <si>
    <t xml:space="preserve">Q33530 10/05/13</t>
  </si>
  <si>
    <t xml:space="preserve">Q33537 10/05/13</t>
  </si>
  <si>
    <t xml:space="preserve">R2897 10/05/13</t>
  </si>
  <si>
    <t xml:space="preserve">R2896 10/05/13</t>
  </si>
  <si>
    <t xml:space="preserve">CORTE DEL 11/05/13 REFACC</t>
  </si>
  <si>
    <t xml:space="preserve">CORTE DEL 10/05/13 SERVICIO </t>
  </si>
  <si>
    <t xml:space="preserve">TRASPASO CUENTAS PROPIAS/ 0038183008 CUENTA: 0183661741   BNET</t>
  </si>
  <si>
    <t xml:space="preserve">TRASPASO CUENTAS PROPIAS/ 0038183005 CUENTA: 0183661741   BNET</t>
  </si>
  <si>
    <t xml:space="preserve">TRASPASO CUENTAS PROPIAS/ 0038183002 CUENTA: 0183661741   BNET</t>
  </si>
  <si>
    <t xml:space="preserve">R2898 11/05/13</t>
  </si>
  <si>
    <t xml:space="preserve">Q33539 11/05/13</t>
  </si>
  <si>
    <t xml:space="preserve">CI 5044 13/05/13</t>
  </si>
  <si>
    <t xml:space="preserve">CI 5045 13/05/13</t>
  </si>
  <si>
    <t xml:space="preserve">TRASPASO CUENTAS PROPIAS/ 0045311010 CUENTA: 0446744397   BNET</t>
  </si>
  <si>
    <t xml:space="preserve">TRASPASO CUENTAS PROPIAS/ 0019204017 CUENTA: 0144721667   BNET</t>
  </si>
  <si>
    <t xml:space="preserve">TRASPASO CUENTAS PROPIAS/ 0007498011 CUENTA: 0446744397   BNET</t>
  </si>
  <si>
    <t xml:space="preserve">PRIMA SEGURO DE CONTADO/9847491018  </t>
  </si>
  <si>
    <t xml:space="preserve">IVA COMISION APERTURA/9847491018  </t>
  </si>
  <si>
    <t xml:space="preserve">COM. APERTURA CONTRATO/9847491018  </t>
  </si>
  <si>
    <t xml:space="preserve">LIQUIDACION DEL CONTRATO/9847491018</t>
  </si>
  <si>
    <t xml:space="preserve">C INDISTRIAL</t>
  </si>
  <si>
    <t xml:space="preserve">SPEI RECIBIDOAFIRME/0005139703  062 5279152ALEJANDRA AGUILAR OLVERA</t>
  </si>
  <si>
    <t xml:space="preserve">1827-qmn13</t>
  </si>
  <si>
    <t xml:space="preserve">CHEQUE PAGADO NO./CH-0977177 PAGO EN EFECTIVO</t>
  </si>
  <si>
    <t xml:space="preserve">CHEQUE PAGADO NO./CH-0977169 RFC CUENTA DE DEPOSITO:HEMA811014-PV9</t>
  </si>
  <si>
    <t xml:space="preserve">CHEQUE PAGADO NO./CH-0977184 RFC CUENTA DE DEPOSITO:SAT070924 -6R3</t>
  </si>
  <si>
    <t xml:space="preserve">CHEQUE PAGADO NO./CH-0977182 RFC CUENTA DE DEPOSITO:C&amp;A050406 -NL0</t>
  </si>
  <si>
    <t xml:space="preserve">CHEQUE PAGADO NO./CH-0977183 RFC CUENTA DE DEPOSITO:C&amp;A050406 -NL0</t>
  </si>
  <si>
    <t xml:space="preserve">CHEQUE PAGADO NO./CH-0977179 RFC CUENTA DE DEPOSITO:GME951215 -A8A</t>
  </si>
  <si>
    <t xml:space="preserve">CHEQUE PAGADO NO./CH-0977178 PAGO EN EFECTIVO</t>
  </si>
  <si>
    <t xml:space="preserve">TRASPASO CUENTAS PROPIAS/ 0024558002 CUENTA: 0141443798   BNET</t>
  </si>
  <si>
    <t xml:space="preserve">DEPOSITO DE TERCERO/0019122CTO02012 QUALITAS 6284407               CASHW.</t>
  </si>
  <si>
    <t xml:space="preserve">confir</t>
  </si>
  <si>
    <t xml:space="preserve">IVA COMISION APERTURA/9846504256  </t>
  </si>
  <si>
    <t xml:space="preserve">COM. APERTURA CONTRATO/9846504256  </t>
  </si>
  <si>
    <t xml:space="preserve">LIQUIDACION DEL CONTRATO/9846504256</t>
  </si>
  <si>
    <t xml:space="preserve">CI 5041 11/05/13</t>
  </si>
  <si>
    <t xml:space="preserve">Q33524 09/05/13</t>
  </si>
  <si>
    <t xml:space="preserve">CI 5050 13/05/13</t>
  </si>
  <si>
    <t xml:space="preserve">CORTE DEL 07/05/13</t>
  </si>
  <si>
    <t xml:space="preserve">Q33527 09/05/13</t>
  </si>
  <si>
    <t xml:space="preserve">Q33522 09/05/13</t>
  </si>
  <si>
    <t xml:space="preserve">PAGO CUENTA DE TERCERO/ 0033321014 CUENTA: 1115029929   BNET</t>
  </si>
  <si>
    <t xml:space="preserve">Q33538 10/05/13</t>
  </si>
  <si>
    <t xml:space="preserve">Q33535 10/05/13</t>
  </si>
  <si>
    <t xml:space="preserve">CORTE DEL 09/05/13</t>
  </si>
  <si>
    <t xml:space="preserve">CORTE DEL 08/05/13</t>
  </si>
  <si>
    <t xml:space="preserve">CHEQUE PAGADO NO./0977132 0445084814</t>
  </si>
  <si>
    <t xml:space="preserve">CORTE DEL 10/05/13 SERVICIO</t>
  </si>
  <si>
    <t xml:space="preserve">AR 8550 09/05/13</t>
  </si>
  <si>
    <t xml:space="preserve">Q33528 10/05/13</t>
  </si>
  <si>
    <t xml:space="preserve">PAGO CUENTA DE TERCERO/ 0036687014 CUENTA: 0141773232   BNET</t>
  </si>
  <si>
    <t xml:space="preserve">IVA COMISION APERTURA/9847185881</t>
  </si>
  <si>
    <t xml:space="preserve">COM. APERTURA CONTRATO/9847185881</t>
  </si>
  <si>
    <t xml:space="preserve">LIQUIDACION DEL CONTRATO/9847185881</t>
  </si>
  <si>
    <t xml:space="preserve">C IND </t>
  </si>
  <si>
    <t xml:space="preserve">CI 5090 17/05/13</t>
  </si>
  <si>
    <t xml:space="preserve">CORTE DEL 09/05/13 VENTAS Q33518 , Q33517</t>
  </si>
  <si>
    <t xml:space="preserve">TEF RECIBIDO AMERICAN EXP/1093329613  103 1032222TEF AMEXCO SE 9356504010</t>
  </si>
  <si>
    <t xml:space="preserve">CHEQUE PAGADO NO./0977144 RFC CUENTA DE DEPOSITO:NPN070124M2A</t>
  </si>
  <si>
    <t xml:space="preserve">CHEQUE PAGADO NO./0977163 RFC CUENTA DE DEPOSITO:SOM101125UEA</t>
  </si>
  <si>
    <t xml:space="preserve">CHEQUE PAGADO NO./0977106 RFC CUENTA DE DEPOSITO:AUMP360418JT8</t>
  </si>
  <si>
    <t xml:space="preserve">CHEQUE PAGADO NO./0977157 RFC CUENTA DE DEPOSITO:MECO7102176K2</t>
  </si>
  <si>
    <t xml:space="preserve">PRIMA SEGURO DE CONTADO/9844397339  </t>
  </si>
  <si>
    <t xml:space="preserve">IVA COMISION APERTURA/9844397339  </t>
  </si>
  <si>
    <t xml:space="preserve">COM. APERTURA CONTRATO/9844397339  </t>
  </si>
  <si>
    <t xml:space="preserve">LIQUIDACION DEL CONTRATO/9844397339</t>
  </si>
  <si>
    <t xml:space="preserve">SPEI RECIBIDOAFIRME/0005112377  062 5269880MARIA DE LOS ANGELES SANCHEZ L</t>
  </si>
  <si>
    <t xml:space="preserve">Q33536 10/05/13</t>
  </si>
  <si>
    <t xml:space="preserve">0703-QMN13</t>
  </si>
  <si>
    <t xml:space="preserve">DEPOSITO DE TERCERO/0018695CTO02012 QUALITAS 6281919               CASHW.</t>
  </si>
  <si>
    <t xml:space="preserve">DEP.CHEQUES DE OTRO BANCO/0057861 MAY09 13:45 MEXICO</t>
  </si>
  <si>
    <t xml:space="preserve">CHEQUE PAGADO NO./CH-0977151 RFC CUENTA DE DEPOSITO:HPI810424 -480</t>
  </si>
  <si>
    <t xml:space="preserve">CHEQUE PAGADO NO./CH-0977174 RFC CUENTA DE DEPOSITO:GME951215 -A8A</t>
  </si>
  <si>
    <t xml:space="preserve">CHEQUE PAGADO NO./CH-0977171 RFC CUENTA DE DEPOSITO:GME951215 -A8A</t>
  </si>
  <si>
    <t xml:space="preserve">CHEQUE PAGADO NO./CH-0977172 RFC CUENTA DE DEPOSITO:GME951215 -A8A</t>
  </si>
  <si>
    <t xml:space="preserve">CHEQUE PAGADO NO./CH-0977173 RFC CUENTA DE DEPOSITO:GME951215 -A8A</t>
  </si>
  <si>
    <t xml:space="preserve">CI 5021 08/05/13</t>
  </si>
  <si>
    <t xml:space="preserve">CHEQUE PAGADO NO./0977146 PAGO EN EFECTIVO</t>
  </si>
  <si>
    <t xml:space="preserve">Q33514 08/05/13</t>
  </si>
  <si>
    <t xml:space="preserve">Q33519 08/05/13</t>
  </si>
  <si>
    <t xml:space="preserve">Q33513 08/05/13</t>
  </si>
  <si>
    <t xml:space="preserve">Q33516 08/05/13</t>
  </si>
  <si>
    <t xml:space="preserve">Q33518 Y 33417 08/05/13</t>
  </si>
  <si>
    <t xml:space="preserve">Q33515 08/05/13</t>
  </si>
  <si>
    <t xml:space="preserve">Q33510 08/05/13</t>
  </si>
  <si>
    <t xml:space="preserve">R2892 08/05/13</t>
  </si>
  <si>
    <t xml:space="preserve">R2894 08/05/13</t>
  </si>
  <si>
    <t xml:space="preserve">CHEQUE PAGADO NO./0977131 PAGO EN EFECTIVO</t>
  </si>
  <si>
    <t xml:space="preserve">PAGO CUENTA DE TERCERO/ 0067586011 CUENTA: 0186590896   BNET</t>
  </si>
  <si>
    <t xml:space="preserve">CI 5053 14/05/13</t>
  </si>
  <si>
    <t xml:space="preserve">AS24476 08/05/13</t>
  </si>
  <si>
    <t xml:space="preserve">CI 5024 08/05/13</t>
  </si>
  <si>
    <t xml:space="preserve">CHEQUE PAGADO NO./0977143 RFC CUENTA DE DEPOSITO:SON990511MI0</t>
  </si>
  <si>
    <t xml:space="preserve">TRASPASO CUENTAS PROPIAS/ 0087520008 CUENTA: 0446744397   BNET</t>
  </si>
  <si>
    <t xml:space="preserve">PRIMA SEGURO DE CONTADO/9846518087</t>
  </si>
  <si>
    <t xml:space="preserve">IVA COMISION APERTURA/9846518087</t>
  </si>
  <si>
    <t xml:space="preserve">COM. APERTURA CONTRATO/9846518087</t>
  </si>
  <si>
    <t xml:space="preserve">LIQUIDACION DEL CONTRATO/9846518087</t>
  </si>
  <si>
    <t xml:space="preserve">TEF ENVIADO  BAJIO/1092596223  030 0000434PAGO F-434</t>
  </si>
  <si>
    <t xml:space="preserve">DEPOSITO DE TERCERO/0017893CTO02012 QUALITAS 6277741               CASHW.</t>
  </si>
  <si>
    <t xml:space="preserve">DEP.CHEQUES DE OTRO BANCO/MAY08 14:09 MEXICO</t>
  </si>
  <si>
    <t xml:space="preserve">CHEQUE PAGADO NO./0977165 0159302255</t>
  </si>
  <si>
    <t xml:space="preserve">CHEQUE PAGADO NO./0977162 0159302255</t>
  </si>
  <si>
    <t xml:space="preserve">CHEQUE PAGADO NO./000977164 0447687710</t>
  </si>
  <si>
    <t xml:space="preserve">Q33504 07/05/13</t>
  </si>
  <si>
    <t xml:space="preserve">R2890 07/05/13</t>
  </si>
  <si>
    <t xml:space="preserve">R2888 07/05/13</t>
  </si>
  <si>
    <t xml:space="preserve">CORTE 07/05/13</t>
  </si>
  <si>
    <t xml:space="preserve">CI 5017 07/05/13</t>
  </si>
  <si>
    <t xml:space="preserve">Q33503 07/05/13</t>
  </si>
  <si>
    <t xml:space="preserve">Q33507 07/05/13</t>
  </si>
  <si>
    <t xml:space="preserve">CI 5016 07/05/13</t>
  </si>
  <si>
    <t xml:space="preserve">CI 5019 07/05/13</t>
  </si>
  <si>
    <t xml:space="preserve">CHEQUE PAGADO NO./0977156 PAGO EN EFECTIVO</t>
  </si>
  <si>
    <t xml:space="preserve"> </t>
  </si>
  <si>
    <t xml:space="preserve">CHEQUE PAGADO NO./0977141 RFC CUENTA DE DEPOSITO:SME040422TN9</t>
  </si>
  <si>
    <t xml:space="preserve">CHEQUE PAGADO NO./0977161 RFC CUENTA DE DEPOSITO:QMO710112RH2</t>
  </si>
  <si>
    <t xml:space="preserve">PAGO CUENTA DE TERCERO/ 0090005011 CUENTA: 0174397916   BNET</t>
  </si>
  <si>
    <t xml:space="preserve">T4245 08/05/13</t>
  </si>
  <si>
    <t xml:space="preserve">TEF ENVIADO  BAJIO/1092207340  030 0007421PAGO F-425,426,427</t>
  </si>
  <si>
    <t xml:space="preserve">TEF ENVIADO  BANAMEX/1092207336  002 0007421PAGO F-6424,6427,6437,6439,646</t>
  </si>
  <si>
    <t xml:space="preserve">TEF ENVIADO  BANORTE/1092207325  072 0007421PAGO F-A253624</t>
  </si>
  <si>
    <t xml:space="preserve">TEF ENVIADO  BANORTE/1092207314  072 0007421PAGO F-995,984,981,1008,901,90</t>
  </si>
  <si>
    <t xml:space="preserve">TEF ENVIADO  HSBC/1092207303  021 0007421PAGO F-3359</t>
  </si>
  <si>
    <t xml:space="preserve">TEF ENVIADO  BANORTE/1092207292  072 0007421PAGO F-6911,6910</t>
  </si>
  <si>
    <t xml:space="preserve">TEF ENVIADO  BANAMEX/1092207281  002 0007421PAGO F-6653,6654</t>
  </si>
  <si>
    <t xml:space="preserve">TEF ENVIADO  BANAMEX/1092207270  002 0007421PAGO F-3712</t>
  </si>
  <si>
    <t xml:space="preserve">TEF ENVIADO  BANORTE/1092207266  072 0007421UNIDAD SEMINUEVIA CHEVROLET</t>
  </si>
  <si>
    <t xml:space="preserve">TEF ENVIADO  BANORTE/1092207255  072 0007421UNIDAD SEMINUEVA CHEVROLET</t>
  </si>
  <si>
    <t xml:space="preserve">TEF ENVIADO  BANORTE/1092207244  072 0007421UNIDAD SEMINUEVA CHEVROLET</t>
  </si>
  <si>
    <t xml:space="preserve">TEF ENVIADO  SCOTIABANK/1092207233  044 0007421PAGO F-78</t>
  </si>
  <si>
    <t xml:space="preserve">TEF ENVIADO  SANTANDER/1092207222  014 0007421PAGO F-A278</t>
  </si>
  <si>
    <t xml:space="preserve">TEF ENVIADO  HSBC/1092207211  021 0007421PAGO F-17060,17059,17196,17197</t>
  </si>
  <si>
    <t xml:space="preserve">TEF ENVIADO  BANAMEX/1092207200  002 0007421PAGO F-F7421</t>
  </si>
  <si>
    <t xml:space="preserve">PAGO CUENTA DE TERCERO/ 0063214011 CUENTA: 0443396894   BNET</t>
  </si>
  <si>
    <t xml:space="preserve">SPEI RECIBIDOSANTANDER/0005088997  014 9179344912767000000812013</t>
  </si>
  <si>
    <t xml:space="preserve">SPEI RECIBIDOZURICH/0005074132  627 0000142 1949331</t>
  </si>
  <si>
    <t xml:space="preserve">R*T4242</t>
  </si>
  <si>
    <t xml:space="preserve">DEPOSITO DE TERCERO/0017335CTO02012 QUALITAS 6277140               CASHW.</t>
  </si>
  <si>
    <t xml:space="preserve">R*T4241</t>
  </si>
  <si>
    <t xml:space="preserve">CHEQUE PAGADO NO./0977159 PAGO EN EFECTIVO</t>
  </si>
  <si>
    <t xml:space="preserve">CHEQUE PAGADO NO./0977158 PAGO EN EFECTIVO</t>
  </si>
  <si>
    <t xml:space="preserve">CHEQUE PAGADO NO./0977160 0159302255</t>
  </si>
  <si>
    <t xml:space="preserve">CHEQUE PAGADO NO./000977153 0447687710</t>
  </si>
  <si>
    <t xml:space="preserve">CHEQUE PAGADO NO./000977154 0447687710</t>
  </si>
  <si>
    <t xml:space="preserve">CHEQUE PAGADO NO./000977152 0447687710</t>
  </si>
  <si>
    <t xml:space="preserve">CHEQUE PAGADO NO./0977105 PAGO EN EFECTIVO</t>
  </si>
  <si>
    <t xml:space="preserve">DEPOSITO DE TERCERO/0162377CTO00602 EMPACADORA CELAYA SA DE CCASH WINDOWS</t>
  </si>
  <si>
    <t xml:space="preserve">R*T4240</t>
  </si>
  <si>
    <t xml:space="preserve">R*33271 16/04/13</t>
  </si>
  <si>
    <t xml:space="preserve">Q33499 06/05/13</t>
  </si>
  <si>
    <t xml:space="preserve">REC.4992 CHEVROLET INDUSTRIAL SA DE</t>
  </si>
  <si>
    <t xml:space="preserve">Q33496 06/05/13</t>
  </si>
  <si>
    <t xml:space="preserve">Q33498 06/05/13</t>
  </si>
  <si>
    <t xml:space="preserve">PAGO CUENTA DE TERCERO/ 0067270024 CUENTA: 0105974062   BNET</t>
  </si>
  <si>
    <t xml:space="preserve">Q33500 06/05/13</t>
  </si>
  <si>
    <t xml:space="preserve">CORTE DEL 04/05/13</t>
  </si>
  <si>
    <t xml:space="preserve">CORTE DEL 06/05/13</t>
  </si>
  <si>
    <t xml:space="preserve">R2886 06/05/13</t>
  </si>
  <si>
    <t xml:space="preserve">TRASPASO CUENTAS PROPIAS/ 0006370002 CUENTA: 0150149039   BNET</t>
  </si>
  <si>
    <t xml:space="preserve">TRASPASO CUENTAS PROPIAS/ 0039534012 CUENTA: 0446744397   BNET</t>
  </si>
  <si>
    <t xml:space="preserve">TRASPASO CUENTAS PROPIAS/ 0039534002 CUENTA: 0445662117   BNET</t>
  </si>
  <si>
    <t xml:space="preserve">CHEQUE PAGADO NO./0977112 0146513743</t>
  </si>
  <si>
    <t xml:space="preserve">CORTE DEL 04/05/13 DIF 496.22 R2887 06/05/13</t>
  </si>
  <si>
    <t xml:space="preserve">CORTE DE TERMINAL DEL 06/05/13</t>
  </si>
  <si>
    <t xml:space="preserve">TEF RECIBIDO AMERICAN EXP/1091961684  103 1032222TEF AMEXCO SE 9356504010</t>
  </si>
  <si>
    <t xml:space="preserve">TEF RECIBIDO SCOTIABANK/1091887495  044 0567709QUERETARO MOTORS SA</t>
  </si>
  <si>
    <t xml:space="preserve">R*T4239</t>
  </si>
  <si>
    <t xml:space="preserve">CHEQUE PAGADO NO./0977411 RFC CUENTA DE DEPOSITO:JUFA610308L91</t>
  </si>
  <si>
    <t xml:space="preserve">CHEQUE PAGADO NO./0977103 RFC CUENTA DE DEPOSITO:GNP9211244P0</t>
  </si>
  <si>
    <t xml:space="preserve">CESVI MEXICO/CME960920 5W6 002852</t>
  </si>
  <si>
    <t xml:space="preserve">PD 3166</t>
  </si>
  <si>
    <t xml:space="preserve">RECAUDACION DE IMPUE/GUIA:0256773 REF:01130MQN387794328450 CIE:0844985</t>
  </si>
  <si>
    <t xml:space="preserve">CHEQUE PAGADO NO./CH-0977125  </t>
  </si>
  <si>
    <t xml:space="preserve">PRIMA SEGURO DE CONTADO/9846814204  </t>
  </si>
  <si>
    <t xml:space="preserve">IVA COMISION APERTURA/9846814204  </t>
  </si>
  <si>
    <t xml:space="preserve">COM. APERTURA CONTRATO/9846814204  </t>
  </si>
  <si>
    <t xml:space="preserve">LIQUIDACION DEL CONTRATO/9846814204</t>
  </si>
  <si>
    <t xml:space="preserve">TRASPASO CUENTAS PROPIAS/ 0004923006 CUENTA: 0446744397   BNET</t>
  </si>
  <si>
    <t xml:space="preserve">CHEQUE PAGADO NO./000977133 0447687710</t>
  </si>
  <si>
    <t xml:space="preserve">CHEQUE PAGADO NO./000977137 0447687710</t>
  </si>
  <si>
    <t xml:space="preserve">REC.4987 RIVERA OLVERA JOSE JORGE</t>
  </si>
  <si>
    <t xml:space="preserve">REC.4977 TREJO SALINAS JULIO CESAR</t>
  </si>
  <si>
    <t xml:space="preserve">REC.4974 TORRES ROMO ANA TERESA</t>
  </si>
  <si>
    <t xml:space="preserve">CI 5010 04/05/13</t>
  </si>
  <si>
    <t xml:space="preserve">CI 5018 07/05/13</t>
  </si>
  <si>
    <t xml:space="preserve">CHEQUE PAGADO NO./0977118 PAGO EN EFECTIVO</t>
  </si>
  <si>
    <t xml:space="preserve">DEP.CHEQUES DE OTRO BANCO/MAY06 14:11 MEXICO</t>
  </si>
  <si>
    <t xml:space="preserve">DEPOSITO DE TERCERO/0015348CTO02012 QUALITAS 6274988               CASHW.</t>
  </si>
  <si>
    <t xml:space="preserve">DEP.CHEQUES DE OTRO BANCO/MAY06 14:10 MEXICO</t>
  </si>
  <si>
    <t xml:space="preserve">CHEQUE PAGADO NO./000977130 0447687710</t>
  </si>
  <si>
    <t xml:space="preserve">CHEQUE PAGADO NO./000977134 0447687710</t>
  </si>
  <si>
    <t xml:space="preserve">CHEQUE PAGADO NO./0977135 0159302255</t>
  </si>
  <si>
    <t xml:space="preserve">CHEQUE PAGADO NO./000977136 0447687710</t>
  </si>
  <si>
    <t xml:space="preserve">Q33465 02/05/13</t>
  </si>
  <si>
    <t xml:space="preserve">CHEQUE PAGADO NO./0977128 0445084814</t>
  </si>
  <si>
    <t xml:space="preserve">CHEQUE PAGADO NO./0977129 0445084814</t>
  </si>
  <si>
    <t xml:space="preserve">CHEQUE PAGADO NO./0977123 0445084814</t>
  </si>
  <si>
    <t xml:space="preserve">QM.VENTAS RECIBO 33372 27/04</t>
  </si>
  <si>
    <t xml:space="preserve">CHEQUE PAGADO NO./0977037 0445084814</t>
  </si>
  <si>
    <t xml:space="preserve">CHEQUE PAGADO NO./0977122 0445084814</t>
  </si>
  <si>
    <t xml:space="preserve">CHEQUE PAGADO NO./0977126 0445084814</t>
  </si>
  <si>
    <t xml:space="preserve">CORTE DEL 02/05/13 REFACCIONES</t>
  </si>
  <si>
    <t xml:space="preserve">Q33492 04/05/13</t>
  </si>
  <si>
    <t xml:space="preserve">Q33491 04/05/13</t>
  </si>
  <si>
    <t xml:space="preserve">Q33494 03/05/13</t>
  </si>
  <si>
    <t xml:space="preserve">Q33493 05/05/13</t>
  </si>
  <si>
    <t xml:space="preserve">CHEQUE PAGADO NO./0977114 PAGO EN EFECTIVO</t>
  </si>
  <si>
    <t xml:space="preserve">Q33460 02/05/13</t>
  </si>
  <si>
    <t xml:space="preserve">Q33495 06/05/13</t>
  </si>
  <si>
    <t xml:space="preserve">SPEI RECIBIDOSANTANDER/0005001859  014 9764580 PAGO DE TELEVICABLE DEL CENTR</t>
  </si>
  <si>
    <t xml:space="preserve">R*T4243-4244</t>
  </si>
  <si>
    <t xml:space="preserve">R2878 , AR 08454 , R2871 02/05/13</t>
  </si>
  <si>
    <t xml:space="preserve">CORTE DEL 04/05/13 19697.86 DIF 4740.96</t>
  </si>
  <si>
    <t xml:space="preserve">CORTE DEL 02/05/13 SERVICIO </t>
  </si>
  <si>
    <t xml:space="preserve">TRASPASO CUENTAS PROPIAS/ 0020677005 CUENTA: 0446744397   BNET</t>
  </si>
  <si>
    <t xml:space="preserve">TEF RECIBIDO AMERICAN EXP/1091509134  103 1032222TEF AMEXCO SE 9356504010</t>
  </si>
  <si>
    <t xml:space="preserve">CHEQUE PAGADO NO./0976991 RFC CUENTA DE DEPOSITO:ACR090921G76</t>
  </si>
  <si>
    <t xml:space="preserve">IVA COMISION APERTURA/9845928621</t>
  </si>
  <si>
    <t xml:space="preserve">COM. APERTURA CONTRATO/9845928621</t>
  </si>
  <si>
    <t xml:space="preserve">LIQUIDACION DEL CONTRATO/9845928621</t>
  </si>
  <si>
    <t xml:space="preserve">REC.4973 TORRES ROMO ANA TERESA</t>
  </si>
  <si>
    <t xml:space="preserve">PRIMA SEGURO DE CONTADO/9846275230</t>
  </si>
  <si>
    <t xml:space="preserve">IVA COMISION APERTURA/9846275230</t>
  </si>
  <si>
    <t xml:space="preserve">COM. APERTURA CONTRATO/9846275230</t>
  </si>
  <si>
    <t xml:space="preserve">LIQUIDACION DEL CONTRATO/9846275230</t>
  </si>
  <si>
    <t xml:space="preserve">C INDUSTRIAL </t>
  </si>
  <si>
    <t xml:space="preserve">TRASPASO CUENTAS PROPIAS/ 0003481002 CUENTA: 0446744397   BNET</t>
  </si>
  <si>
    <t xml:space="preserve">AO-334 TOT´S</t>
  </si>
  <si>
    <t xml:space="preserve">DEP.CHEQUES DE OTRO BANCO/MAY03 16:00 MEXICO</t>
  </si>
  <si>
    <t xml:space="preserve">Q33476 03/05/13</t>
  </si>
  <si>
    <t xml:space="preserve">Q33479 03/05/13</t>
  </si>
  <si>
    <t xml:space="preserve">Q33462 02/05/13</t>
  </si>
  <si>
    <t xml:space="preserve">Q33529 10/05/13</t>
  </si>
  <si>
    <t xml:space="preserve">DEP.CHEQUES DE OTRO BANCO/MAY03 14:10 MEXICO</t>
  </si>
  <si>
    <t xml:space="preserve">Q33461 02/05/13</t>
  </si>
  <si>
    <t xml:space="preserve">CHEQUE PAGADO NO./000977117 0447687710</t>
  </si>
  <si>
    <t xml:space="preserve">CHEQUE PAGADO NO./000977111 0447687710</t>
  </si>
  <si>
    <t xml:space="preserve">CHEQUE PAGADO NO./000977115 0447687710</t>
  </si>
  <si>
    <t xml:space="preserve">CHEQUE PAGADO NO./0977121 0159370129</t>
  </si>
  <si>
    <t xml:space="preserve">CHEQUE PAGADO NO./0977120 0159302255</t>
  </si>
  <si>
    <t xml:space="preserve">IVA COMISION APERTURA/9846006396</t>
  </si>
  <si>
    <t xml:space="preserve">COM. APERTURA CONTRATO/9846006396</t>
  </si>
  <si>
    <t xml:space="preserve">LIQUIDACION DEL CONTRATO/9846006396</t>
  </si>
  <si>
    <t xml:space="preserve">REC.4988 RIVERA OLVERA JOSE JORGE</t>
  </si>
  <si>
    <t xml:space="preserve">CHEQUE PAGADO NO./0977113 0159302255</t>
  </si>
  <si>
    <t xml:space="preserve">CHEQUE PAGADO NO./0977119 0159302255</t>
  </si>
  <si>
    <t xml:space="preserve">TRASPASO CUENTAS PROPIAS/ 0085718004 CUENTA: 0446744397   BNET</t>
  </si>
  <si>
    <t xml:space="preserve">CHEQUE PAGADO NO./0977116 0159302255</t>
  </si>
  <si>
    <t xml:space="preserve">REC.4982 DURAN COLIN FELIX</t>
  </si>
  <si>
    <t xml:space="preserve">REC.4979 ROSALES VAZQUEZ CLAUDIA</t>
  </si>
  <si>
    <t xml:space="preserve">TRASPASO CUENTAS PROPIAS/ 0038930003 CUENTA: 0150149039   BNET</t>
  </si>
  <si>
    <t xml:space="preserve">REC.4981 SANCHEZ MORENO ERICK ERNES</t>
  </si>
  <si>
    <t xml:space="preserve">REC.4991 CHEVROLET INDUSTRIAL SA DE</t>
  </si>
  <si>
    <t xml:space="preserve">TRASPASO CUENTAS PROPIAS/ 0012781003 CUENTA: 0141443798   BNET</t>
  </si>
  <si>
    <t xml:space="preserve">R2884 06/05/13</t>
  </si>
  <si>
    <t xml:space="preserve">SPEI RECIBIDOSANTANDER/0005146404  014 9627591TRASPASO</t>
  </si>
  <si>
    <t xml:space="preserve">PD 3113 03/05/13</t>
  </si>
  <si>
    <t xml:space="preserve">Q33469 03/05/13</t>
  </si>
  <si>
    <t xml:space="preserve">REC.4951 SEPULVEDA UGALDE AMET GABR</t>
  </si>
  <si>
    <t xml:space="preserve">CI 5002 02/05/13</t>
  </si>
  <si>
    <t xml:space="preserve">CI 5007 03/05/13</t>
  </si>
  <si>
    <t xml:space="preserve">Q33464 02/05/13</t>
  </si>
  <si>
    <t xml:space="preserve">Q33467 03/05/13</t>
  </si>
  <si>
    <t xml:space="preserve">TRASPASO CUENTAS PROPIAS/ 0036385008 CUENTA: 0446744397   BNET</t>
  </si>
  <si>
    <t xml:space="preserve">TRASPASO CUENTAS PROPIAS/ 0036385005 CUENTA: 0183661741   BNET</t>
  </si>
  <si>
    <t xml:space="preserve">TRASPASO CUENTAS PROPIAS/ 0036385002 CUENTA: 0159735690   BNET</t>
  </si>
  <si>
    <t xml:space="preserve">TRASPASO CUENTAS PROPIAS/ 0086762002 CUENTA: 0446744397   BNET</t>
  </si>
  <si>
    <t xml:space="preserve">AS 24296 30/04/13</t>
  </si>
  <si>
    <t xml:space="preserve">CHEQUE PAGADO NO./0977006 RFC CUENTA DE DEPOSITO:GOGA760423R25</t>
  </si>
  <si>
    <t xml:space="preserve">CHEQUE PAGADO NO./0977004 RFC CUENTA DE DEPOSITO:NPN070124M2A</t>
  </si>
  <si>
    <t xml:space="preserve">CHEQUE PAGADO NO./0977094 RFC CUENTA DE DEPOSITO:QMO710112RH2</t>
  </si>
  <si>
    <t xml:space="preserve">D 4690</t>
  </si>
  <si>
    <t xml:space="preserve">TRASPASO CUENTAS PROPIAS/ 0068918005 CUENTA: 0446744397   BNET</t>
  </si>
  <si>
    <t xml:space="preserve">PAGO CUENTA DE TERCERO/ 0006715011 CUENTA: 0100533467   BNET</t>
  </si>
  <si>
    <t xml:space="preserve">CI 5006 03/05/13</t>
  </si>
  <si>
    <t xml:space="preserve">DEPOSITO DE TERCERO/0014477CTO02012 QUALITAS 6262033 AG            CASHW.</t>
  </si>
  <si>
    <t xml:space="preserve">DEPOSITO DE TERCERO/0014124CTO02012 QUALITAS 6263188               CASHW.</t>
  </si>
  <si>
    <t xml:space="preserve">DEPOSITO DE TERCERO/0525196CTO00562 PAGO SINIESTROS METRO.         CASHW.</t>
  </si>
  <si>
    <t xml:space="preserve">REC.4980 SANCHEZ MORENO ERICK ERNES</t>
  </si>
  <si>
    <t xml:space="preserve">REC.4985 TORRES LOPEZ JOSE FRANCISC</t>
  </si>
  <si>
    <t xml:space="preserve">REC.4986 RODRIGUEZ LAZARO ANA LAURA</t>
  </si>
  <si>
    <t xml:space="preserve">REC.4956 SILVA RUIZ ESPARZA PAULINA</t>
  </si>
  <si>
    <t xml:space="preserve">REC.4984 FLORES MENDOZA ARTURO</t>
  </si>
  <si>
    <t xml:space="preserve">CHEQUE PAGADO NO./0977102 0444218655</t>
  </si>
  <si>
    <t xml:space="preserve">CHEQUE PAGADO NO./000977107 0447687710</t>
  </si>
  <si>
    <t xml:space="preserve">REC.4994 CHEVROLET INDUSTRIAL SA DE</t>
  </si>
  <si>
    <t xml:space="preserve">REC.4993 CHEVROLET INDUSTRIAL SA DE</t>
  </si>
  <si>
    <t xml:space="preserve">REC.4990 CHEVROLET INDUSTRIAL SA DE</t>
  </si>
  <si>
    <t xml:space="preserve">DEPOSITO DE TERCERO/0117517CTO00951 3013008905                     CASHW.</t>
  </si>
  <si>
    <t xml:space="preserve">Q33417 30/04/13</t>
  </si>
  <si>
    <t xml:space="preserve">Q33424 30/04/13</t>
  </si>
  <si>
    <t xml:space="preserve">Q33408 30/04/13</t>
  </si>
  <si>
    <t xml:space="preserve">Q33425 30/04/13</t>
  </si>
  <si>
    <t xml:space="preserve">REFACCINES RECIBO R 2876</t>
  </si>
  <si>
    <t xml:space="preserve">REFACCIONES RECIBO 2875</t>
  </si>
  <si>
    <t xml:space="preserve">REFACCIONES RECIBO R 2877</t>
  </si>
  <si>
    <t xml:space="preserve">REFACCIONES VENTA EFECTIVO</t>
  </si>
  <si>
    <t xml:space="preserve">QM.VENTAS RECIBO 33404</t>
  </si>
  <si>
    <t xml:space="preserve">T.GM.VENTAS COTNADO EFECTIVO</t>
  </si>
  <si>
    <t xml:space="preserve">Q33407 30/04/13</t>
  </si>
  <si>
    <t xml:space="preserve">T.GM VENTA CONTRADO EFEC</t>
  </si>
  <si>
    <t xml:space="preserve">QM.VENTAS RECIBO 33418</t>
  </si>
  <si>
    <t xml:space="preserve">QM.VENTAS RECIBO 33406</t>
  </si>
  <si>
    <t xml:space="preserve">Q33558 14/05/13</t>
  </si>
  <si>
    <t xml:space="preserve">Q33455 02/05/13</t>
  </si>
  <si>
    <t xml:space="preserve">Q33456 02/05/13</t>
  </si>
  <si>
    <t xml:space="preserve">PAGO CUENTA DE TERCERO/ 0044583019 CUENTA: 1111979205   BNET</t>
  </si>
  <si>
    <t xml:space="preserve">Q33468 03/05/13</t>
  </si>
  <si>
    <t xml:space="preserve">0840-QMN13</t>
  </si>
  <si>
    <t xml:space="preserve">CHEQUE PAGADO NO./000977098 0155467373</t>
  </si>
  <si>
    <t xml:space="preserve">TRASPASO CUENTAS PROPIAS/ 0033630002 CUENTA: 0445510090   BNET</t>
  </si>
  <si>
    <t xml:space="preserve">DIF </t>
  </si>
  <si>
    <t xml:space="preserve">RECAUDACION 3% DE I.D.E./ </t>
  </si>
  <si>
    <t xml:space="preserve">PD 4658/04</t>
  </si>
  <si>
    <t xml:space="preserve">IVA COM CHEQUES LIBRADOS/ 16%</t>
  </si>
  <si>
    <t xml:space="preserve">COM CHQ LIBRADOS PAGADOS/DEL 01ABR13 AL 30ABR13</t>
  </si>
  <si>
    <t xml:space="preserve">I.S.R. RETENIDO/ </t>
  </si>
  <si>
    <t xml:space="preserve">PD 3168</t>
  </si>
  <si>
    <t xml:space="preserve">INTERESES GANADOS/ </t>
  </si>
  <si>
    <t xml:space="preserve">TEF RECIBIDO AMERICAN EXP/1090388961  103 1032222TEF AMEXCO SE 9356504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,##0.00"/>
    <numFmt numFmtId="170" formatCode="dd/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70964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735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27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356" activeCellId="0" sqref="D3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5" min="3" style="3" width="13.14"/>
    <col collapsed="false" customWidth="true" hidden="false" outlineLevel="0" max="6" min="6" style="4" width="41.14"/>
    <col collapsed="false" customWidth="true" hidden="false" outlineLevel="0" max="7" min="7" style="5" width="24.99"/>
    <col collapsed="false" customWidth="true" hidden="false" outlineLevel="0" max="8" min="8" style="5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7" t="s">
        <v>1</v>
      </c>
      <c r="E2" s="9"/>
    </row>
    <row r="3" customFormat="false" ht="12.75" hidden="false" customHeight="false" outlineLevel="0" collapsed="false">
      <c r="B3" s="6"/>
      <c r="D3" s="7"/>
    </row>
    <row r="4" customFormat="false" ht="12.75" hidden="false" customHeight="false" outlineLevel="0" collapsed="false">
      <c r="B4" s="6"/>
      <c r="D4" s="7"/>
      <c r="F4" s="10"/>
    </row>
    <row r="5" customFormat="false" ht="12.75" hidden="false" customHeight="false" outlineLevel="0" collapsed="false">
      <c r="A5" s="11" t="s">
        <v>2</v>
      </c>
      <c r="B5" s="11"/>
      <c r="D5" s="7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7"/>
      <c r="F6" s="10"/>
    </row>
    <row r="7" customFormat="false" ht="12.75" hidden="false" customHeight="true" outlineLevel="0" collapsed="false">
      <c r="A7" s="14" t="s">
        <v>4</v>
      </c>
      <c r="B7" s="14"/>
      <c r="D7" s="7"/>
      <c r="F7" s="15"/>
    </row>
    <row r="8" customFormat="false" ht="13.5" hidden="false" customHeight="true" outlineLevel="0" collapsed="false">
      <c r="A8" s="16" t="s">
        <v>5</v>
      </c>
      <c r="B8" s="16"/>
      <c r="F8" s="10"/>
      <c r="H8" s="17"/>
    </row>
    <row r="9" s="21" customFormat="true" ht="12.7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</row>
    <row r="10" customFormat="false" ht="12.75" hidden="true" customHeight="false" outlineLevel="0" collapsed="false">
      <c r="A10" s="0" t="s">
        <v>12</v>
      </c>
      <c r="B10" s="22" t="s">
        <v>13</v>
      </c>
      <c r="C10" s="23" t="n">
        <v>1133.32</v>
      </c>
      <c r="D10" s="24"/>
      <c r="E10" s="3" t="n">
        <v>568124.49</v>
      </c>
      <c r="F10" s="0"/>
      <c r="G10" s="0"/>
      <c r="H10" s="0"/>
    </row>
    <row r="11" customFormat="false" ht="12.75" hidden="true" customHeight="false" outlineLevel="0" collapsed="false">
      <c r="A11" s="0" t="s">
        <v>12</v>
      </c>
      <c r="B11" s="25" t="s">
        <v>14</v>
      </c>
      <c r="C11" s="3" t="n">
        <v>7083.21</v>
      </c>
      <c r="D11" s="26"/>
      <c r="E11" s="3" t="n">
        <v>569257.81</v>
      </c>
      <c r="F11" s="0"/>
      <c r="G11" s="0"/>
      <c r="H11" s="0"/>
    </row>
    <row r="12" customFormat="false" ht="13.5" hidden="true" customHeight="false" outlineLevel="0" collapsed="false">
      <c r="A12" s="0" t="s">
        <v>12</v>
      </c>
      <c r="B12" s="27" t="s">
        <v>15</v>
      </c>
      <c r="C12" s="28"/>
      <c r="D12" s="29" t="n">
        <v>224847</v>
      </c>
      <c r="E12" s="3" t="n">
        <v>576341.02</v>
      </c>
      <c r="F12" s="0" t="s">
        <v>16</v>
      </c>
      <c r="G12" s="30" t="n">
        <f aca="false">+D12-C11-C10</f>
        <v>216630.47</v>
      </c>
      <c r="H12" s="0"/>
    </row>
    <row r="13" customFormat="false" ht="12.75" hidden="true" customHeight="false" outlineLevel="0" collapsed="false">
      <c r="A13" s="0" t="s">
        <v>12</v>
      </c>
      <c r="B13" s="0" t="s">
        <v>17</v>
      </c>
      <c r="C13" s="0"/>
      <c r="D13" s="3" t="n">
        <v>2269</v>
      </c>
      <c r="E13" s="3" t="n">
        <v>351494.02</v>
      </c>
      <c r="F13" s="0" t="s">
        <v>18</v>
      </c>
      <c r="G13" s="0" t="s">
        <v>19</v>
      </c>
      <c r="H13" s="0"/>
    </row>
    <row r="14" customFormat="false" ht="12.75" hidden="true" customHeight="false" outlineLevel="0" collapsed="false">
      <c r="A14" s="0" t="s">
        <v>12</v>
      </c>
      <c r="B14" s="0" t="s">
        <v>20</v>
      </c>
      <c r="C14" s="3" t="n">
        <v>8595</v>
      </c>
      <c r="E14" s="3" t="n">
        <v>349225.02</v>
      </c>
      <c r="F14" s="0"/>
      <c r="G14" s="0"/>
      <c r="H14" s="0"/>
    </row>
    <row r="15" customFormat="false" ht="12.75" hidden="true" customHeight="false" outlineLevel="0" collapsed="false">
      <c r="A15" s="0" t="s">
        <v>12</v>
      </c>
      <c r="B15" s="0" t="s">
        <v>21</v>
      </c>
      <c r="C15" s="3" t="n">
        <v>280489.77</v>
      </c>
      <c r="E15" s="3" t="n">
        <v>357820.02</v>
      </c>
      <c r="F15" s="0"/>
      <c r="G15" s="0"/>
      <c r="H15" s="0"/>
    </row>
    <row r="16" customFormat="false" ht="12.75" hidden="true" customHeight="false" outlineLevel="0" collapsed="false">
      <c r="A16" s="0" t="s">
        <v>12</v>
      </c>
      <c r="B16" s="0" t="s">
        <v>22</v>
      </c>
      <c r="C16" s="3" t="n">
        <v>1733.54</v>
      </c>
      <c r="E16" s="3" t="n">
        <v>638309.79</v>
      </c>
      <c r="F16" s="0"/>
      <c r="G16" s="0"/>
      <c r="H16" s="0"/>
    </row>
    <row r="17" customFormat="false" ht="12.75" hidden="true" customHeight="false" outlineLevel="0" collapsed="false">
      <c r="A17" s="0" t="s">
        <v>12</v>
      </c>
      <c r="B17" s="0" t="s">
        <v>23</v>
      </c>
      <c r="C17" s="3" t="n">
        <v>6452.89</v>
      </c>
      <c r="E17" s="3" t="n">
        <v>640043.33</v>
      </c>
      <c r="F17" s="0"/>
      <c r="G17" s="0"/>
      <c r="H17" s="0"/>
    </row>
    <row r="18" customFormat="false" ht="12.75" hidden="true" customHeight="false" outlineLevel="0" collapsed="false">
      <c r="A18" s="0" t="s">
        <v>12</v>
      </c>
      <c r="B18" s="0" t="s">
        <v>24</v>
      </c>
      <c r="D18" s="31" t="n">
        <v>160000</v>
      </c>
      <c r="E18" s="3" t="n">
        <v>646496.22</v>
      </c>
      <c r="F18" s="0"/>
      <c r="G18" s="0"/>
      <c r="H18" s="0"/>
    </row>
    <row r="19" customFormat="false" ht="12.75" hidden="true" customHeight="false" outlineLevel="0" collapsed="false">
      <c r="A19" s="0" t="s">
        <v>12</v>
      </c>
      <c r="B19" s="0" t="s">
        <v>25</v>
      </c>
      <c r="C19" s="3" t="n">
        <v>581188.65</v>
      </c>
      <c r="E19" s="3" t="n">
        <v>486496.22</v>
      </c>
      <c r="F19" s="0"/>
      <c r="G19" s="0"/>
      <c r="H19" s="0"/>
    </row>
    <row r="20" customFormat="false" ht="12.75" hidden="true" customHeight="false" outlineLevel="0" collapsed="false">
      <c r="A20" s="0" t="s">
        <v>12</v>
      </c>
      <c r="B20" s="0" t="s">
        <v>26</v>
      </c>
      <c r="C20" s="3" t="n">
        <v>1500</v>
      </c>
      <c r="E20" s="3" t="n">
        <v>1067684.87</v>
      </c>
      <c r="F20" s="0"/>
      <c r="G20" s="0"/>
      <c r="H20" s="0"/>
    </row>
    <row r="21" customFormat="false" ht="12.75" hidden="true" customHeight="false" outlineLevel="0" collapsed="false">
      <c r="A21" s="0" t="s">
        <v>12</v>
      </c>
      <c r="B21" s="0" t="s">
        <v>27</v>
      </c>
      <c r="D21" s="3" t="n">
        <v>204354</v>
      </c>
      <c r="E21" s="3" t="n">
        <v>1069184.87</v>
      </c>
      <c r="F21" s="0"/>
      <c r="G21" s="0"/>
      <c r="H21" s="0"/>
    </row>
    <row r="22" customFormat="false" ht="12.75" hidden="true" customHeight="false" outlineLevel="0" collapsed="false">
      <c r="A22" s="0" t="s">
        <v>12</v>
      </c>
      <c r="B22" s="0" t="s">
        <v>28</v>
      </c>
      <c r="C22" s="3" t="n">
        <v>4582</v>
      </c>
      <c r="E22" s="3" t="n">
        <v>864830.87</v>
      </c>
      <c r="F22" s="0"/>
      <c r="G22" s="0"/>
      <c r="H22" s="0"/>
    </row>
    <row r="23" customFormat="false" ht="12.75" hidden="true" customHeight="false" outlineLevel="0" collapsed="false">
      <c r="A23" s="0" t="s">
        <v>12</v>
      </c>
      <c r="B23" s="0" t="s">
        <v>29</v>
      </c>
      <c r="D23" s="3" t="n">
        <v>4900</v>
      </c>
      <c r="E23" s="3" t="n">
        <v>869412.87</v>
      </c>
      <c r="F23" s="0" t="s">
        <v>30</v>
      </c>
      <c r="G23" s="0"/>
      <c r="H23" s="0"/>
    </row>
    <row r="24" customFormat="false" ht="12.75" hidden="true" customHeight="false" outlineLevel="0" collapsed="false">
      <c r="A24" s="0" t="s">
        <v>12</v>
      </c>
      <c r="B24" s="0" t="s">
        <v>29</v>
      </c>
      <c r="D24" s="3" t="n">
        <v>4000</v>
      </c>
      <c r="E24" s="3" t="n">
        <v>864512.87</v>
      </c>
      <c r="F24" s="0" t="s">
        <v>31</v>
      </c>
      <c r="G24" s="0"/>
      <c r="H24" s="0"/>
    </row>
    <row r="25" customFormat="false" ht="12.75" hidden="true" customHeight="false" outlineLevel="0" collapsed="false">
      <c r="A25" s="0" t="s">
        <v>12</v>
      </c>
      <c r="B25" s="0" t="s">
        <v>29</v>
      </c>
      <c r="D25" s="3" t="n">
        <v>5000</v>
      </c>
      <c r="E25" s="3" t="n">
        <v>860512.87</v>
      </c>
      <c r="F25" s="0" t="s">
        <v>32</v>
      </c>
      <c r="G25" s="0"/>
      <c r="H25" s="0"/>
    </row>
    <row r="26" customFormat="false" ht="12.75" hidden="true" customHeight="false" outlineLevel="0" collapsed="false">
      <c r="A26" s="0" t="s">
        <v>12</v>
      </c>
      <c r="B26" s="0" t="s">
        <v>29</v>
      </c>
      <c r="D26" s="3" t="n">
        <v>20000</v>
      </c>
      <c r="E26" s="3" t="n">
        <v>855512.87</v>
      </c>
      <c r="F26" s="0" t="s">
        <v>33</v>
      </c>
      <c r="G26" s="0"/>
      <c r="H26" s="0"/>
    </row>
    <row r="27" customFormat="false" ht="12.75" hidden="true" customHeight="false" outlineLevel="0" collapsed="false">
      <c r="A27" s="0" t="s">
        <v>12</v>
      </c>
      <c r="B27" s="0" t="s">
        <v>29</v>
      </c>
      <c r="D27" s="3" t="n">
        <v>15000</v>
      </c>
      <c r="E27" s="3" t="n">
        <v>835512.87</v>
      </c>
      <c r="F27" s="0" t="s">
        <v>34</v>
      </c>
      <c r="G27" s="0"/>
      <c r="H27" s="0"/>
    </row>
    <row r="28" customFormat="false" ht="12.75" hidden="true" customHeight="false" outlineLevel="0" collapsed="false">
      <c r="A28" s="0" t="s">
        <v>12</v>
      </c>
      <c r="B28" s="0" t="s">
        <v>29</v>
      </c>
      <c r="D28" s="3" t="n">
        <v>20000</v>
      </c>
      <c r="E28" s="3" t="n">
        <v>820512.87</v>
      </c>
      <c r="F28" s="0" t="s">
        <v>35</v>
      </c>
      <c r="G28" s="0"/>
      <c r="H28" s="0"/>
    </row>
    <row r="29" customFormat="false" ht="12.75" hidden="true" customHeight="false" outlineLevel="0" collapsed="false">
      <c r="A29" s="0" t="s">
        <v>12</v>
      </c>
      <c r="B29" s="0" t="s">
        <v>29</v>
      </c>
      <c r="D29" s="3" t="n">
        <v>2000</v>
      </c>
      <c r="E29" s="3" t="n">
        <v>800512.87</v>
      </c>
      <c r="F29" s="0" t="s">
        <v>36</v>
      </c>
      <c r="G29" s="0"/>
      <c r="H29" s="0"/>
    </row>
    <row r="30" customFormat="false" ht="12.75" hidden="true" customHeight="false" outlineLevel="0" collapsed="false">
      <c r="A30" s="0" t="s">
        <v>12</v>
      </c>
      <c r="B30" s="0" t="s">
        <v>29</v>
      </c>
      <c r="D30" s="3" t="n">
        <v>392</v>
      </c>
      <c r="E30" s="3" t="n">
        <v>798512.87</v>
      </c>
      <c r="F30" s="0" t="s">
        <v>37</v>
      </c>
      <c r="G30" s="0"/>
      <c r="H30" s="0"/>
    </row>
    <row r="31" customFormat="false" ht="12.75" hidden="true" customHeight="false" outlineLevel="0" collapsed="false">
      <c r="A31" s="0" t="s">
        <v>12</v>
      </c>
      <c r="B31" s="0" t="s">
        <v>29</v>
      </c>
      <c r="D31" s="3" t="n">
        <v>4500</v>
      </c>
      <c r="E31" s="3" t="n">
        <v>798120.87</v>
      </c>
      <c r="F31" s="0" t="s">
        <v>37</v>
      </c>
      <c r="G31" s="0"/>
      <c r="H31" s="0"/>
    </row>
    <row r="32" customFormat="false" ht="12.75" hidden="true" customHeight="false" outlineLevel="0" collapsed="false">
      <c r="A32" s="0" t="s">
        <v>12</v>
      </c>
      <c r="B32" s="0" t="s">
        <v>29</v>
      </c>
      <c r="D32" s="3" t="n">
        <v>1565</v>
      </c>
      <c r="E32" s="3" t="n">
        <v>793620.87</v>
      </c>
      <c r="F32" s="0"/>
      <c r="G32" s="0"/>
      <c r="H32" s="0"/>
    </row>
    <row r="33" customFormat="false" ht="12.75" hidden="true" customHeight="false" outlineLevel="0" collapsed="false">
      <c r="A33" s="0" t="s">
        <v>12</v>
      </c>
      <c r="B33" s="0" t="s">
        <v>29</v>
      </c>
      <c r="D33" s="3" t="n">
        <v>26</v>
      </c>
      <c r="E33" s="3" t="n">
        <v>792055.87</v>
      </c>
      <c r="F33" s="0"/>
      <c r="G33" s="0"/>
      <c r="H33" s="0"/>
    </row>
    <row r="34" customFormat="false" ht="12.75" hidden="true" customHeight="false" outlineLevel="0" collapsed="false">
      <c r="A34" s="0" t="s">
        <v>12</v>
      </c>
      <c r="B34" s="0" t="s">
        <v>29</v>
      </c>
      <c r="D34" s="3" t="n">
        <v>26</v>
      </c>
      <c r="E34" s="3" t="n">
        <v>792029.87</v>
      </c>
      <c r="F34" s="0"/>
      <c r="G34" s="0"/>
      <c r="H34" s="0"/>
    </row>
    <row r="35" customFormat="false" ht="12.75" hidden="true" customHeight="false" outlineLevel="0" collapsed="false">
      <c r="A35" s="0" t="s">
        <v>12</v>
      </c>
      <c r="B35" s="0" t="s">
        <v>38</v>
      </c>
      <c r="D35" s="3" t="n">
        <v>2549.42</v>
      </c>
      <c r="E35" s="3" t="n">
        <v>792003.87</v>
      </c>
      <c r="F35" s="0" t="s">
        <v>39</v>
      </c>
      <c r="G35" s="0" t="s">
        <v>40</v>
      </c>
      <c r="H35" s="0"/>
    </row>
    <row r="36" customFormat="false" ht="12.75" hidden="true" customHeight="false" outlineLevel="0" collapsed="false">
      <c r="A36" s="0" t="s">
        <v>12</v>
      </c>
      <c r="B36" s="22" t="s">
        <v>41</v>
      </c>
      <c r="C36" s="23" t="n">
        <v>9510.1</v>
      </c>
      <c r="D36" s="24"/>
      <c r="E36" s="3" t="n">
        <v>789454.45</v>
      </c>
      <c r="F36" s="0"/>
      <c r="G36" s="0"/>
      <c r="H36" s="0"/>
    </row>
    <row r="37" customFormat="false" ht="12.75" hidden="true" customHeight="false" outlineLevel="0" collapsed="false">
      <c r="A37" s="0" t="s">
        <v>12</v>
      </c>
      <c r="B37" s="25" t="s">
        <v>42</v>
      </c>
      <c r="C37" s="3" t="n">
        <v>849.03</v>
      </c>
      <c r="D37" s="26"/>
      <c r="E37" s="3" t="n">
        <v>798964.55</v>
      </c>
      <c r="F37" s="0"/>
      <c r="G37" s="0"/>
      <c r="H37" s="0"/>
    </row>
    <row r="38" customFormat="false" ht="12.75" hidden="true" customHeight="false" outlineLevel="0" collapsed="false">
      <c r="A38" s="0" t="s">
        <v>12</v>
      </c>
      <c r="B38" s="25" t="s">
        <v>43</v>
      </c>
      <c r="C38" s="3" t="n">
        <v>5306.39</v>
      </c>
      <c r="D38" s="26"/>
      <c r="E38" s="3" t="n">
        <v>799813.58</v>
      </c>
      <c r="F38" s="0"/>
      <c r="G38" s="0"/>
      <c r="H38" s="0"/>
    </row>
    <row r="39" customFormat="false" ht="13.5" hidden="true" customHeight="false" outlineLevel="0" collapsed="false">
      <c r="A39" s="0" t="s">
        <v>12</v>
      </c>
      <c r="B39" s="27" t="s">
        <v>44</v>
      </c>
      <c r="C39" s="28"/>
      <c r="D39" s="29" t="n">
        <v>176880</v>
      </c>
      <c r="E39" s="3" t="n">
        <v>805119.97</v>
      </c>
      <c r="F39" s="0" t="s">
        <v>45</v>
      </c>
      <c r="G39" s="30" t="n">
        <f aca="false">+D39-C38-C37-C36</f>
        <v>161214.48</v>
      </c>
      <c r="H39" s="0"/>
    </row>
    <row r="40" customFormat="false" ht="12.75" hidden="false" customHeight="false" outlineLevel="0" collapsed="false">
      <c r="A40" s="0" t="s">
        <v>12</v>
      </c>
      <c r="B40" s="0" t="s">
        <v>46</v>
      </c>
      <c r="C40" s="3" t="n">
        <v>100000</v>
      </c>
      <c r="E40" s="3" t="n">
        <v>628239.97</v>
      </c>
      <c r="F40" s="0"/>
      <c r="G40" s="0"/>
      <c r="H40" s="0"/>
    </row>
    <row r="41" customFormat="false" ht="12.75" hidden="true" customHeight="false" outlineLevel="0" collapsed="false">
      <c r="A41" s="0" t="s">
        <v>12</v>
      </c>
      <c r="B41" s="0" t="s">
        <v>47</v>
      </c>
      <c r="C41" s="3" t="n">
        <v>249.01</v>
      </c>
      <c r="E41" s="3" t="n">
        <v>728239.97</v>
      </c>
      <c r="F41" s="0"/>
      <c r="G41" s="0"/>
      <c r="H41" s="0"/>
    </row>
    <row r="42" customFormat="false" ht="12.75" hidden="true" customHeight="false" outlineLevel="0" collapsed="false">
      <c r="A42" s="0" t="s">
        <v>12</v>
      </c>
      <c r="B42" s="32" t="s">
        <v>48</v>
      </c>
      <c r="C42" s="15" t="n">
        <v>312.31</v>
      </c>
      <c r="D42" s="15"/>
      <c r="E42" s="3" t="n">
        <v>728488.98</v>
      </c>
      <c r="F42" s="0" t="s">
        <v>49</v>
      </c>
      <c r="G42" s="0"/>
      <c r="H42" s="0"/>
    </row>
    <row r="43" customFormat="false" ht="12.75" hidden="true" customHeight="false" outlineLevel="0" collapsed="false">
      <c r="A43" s="0" t="s">
        <v>12</v>
      </c>
      <c r="B43" s="32" t="s">
        <v>50</v>
      </c>
      <c r="C43" s="15" t="n">
        <v>1951.93</v>
      </c>
      <c r="D43" s="15"/>
      <c r="E43" s="3" t="n">
        <v>728801.29</v>
      </c>
      <c r="F43" s="0" t="s">
        <v>49</v>
      </c>
      <c r="G43" s="0"/>
      <c r="H43" s="0"/>
    </row>
    <row r="44" customFormat="false" ht="12.75" hidden="true" customHeight="false" outlineLevel="0" collapsed="false">
      <c r="A44" s="0" t="s">
        <v>12</v>
      </c>
      <c r="B44" s="32" t="s">
        <v>51</v>
      </c>
      <c r="C44" s="15"/>
      <c r="D44" s="15" t="n">
        <v>79671</v>
      </c>
      <c r="E44" s="3" t="n">
        <v>730753.22</v>
      </c>
      <c r="F44" s="0" t="s">
        <v>52</v>
      </c>
      <c r="G44" s="0"/>
      <c r="H44" s="0"/>
    </row>
    <row r="45" customFormat="false" ht="12.75" hidden="true" customHeight="false" outlineLevel="0" collapsed="false">
      <c r="A45" s="0" t="s">
        <v>12</v>
      </c>
      <c r="B45" s="0" t="s">
        <v>53</v>
      </c>
      <c r="C45" s="3" t="n">
        <v>1100</v>
      </c>
      <c r="E45" s="3" t="n">
        <v>651082.22</v>
      </c>
      <c r="F45" s="0"/>
      <c r="G45" s="0"/>
      <c r="H45" s="0"/>
    </row>
    <row r="46" customFormat="false" ht="12.75" hidden="true" customHeight="false" outlineLevel="0" collapsed="false">
      <c r="A46" s="0" t="s">
        <v>54</v>
      </c>
      <c r="B46" s="0" t="s">
        <v>55</v>
      </c>
      <c r="D46" s="3" t="n">
        <v>2399.16</v>
      </c>
      <c r="E46" s="3" t="n">
        <v>652182.22</v>
      </c>
      <c r="F46" s="0"/>
      <c r="G46" s="0" t="s">
        <v>19</v>
      </c>
      <c r="H46" s="0"/>
    </row>
    <row r="47" customFormat="false" ht="12.75" hidden="true" customHeight="false" outlineLevel="0" collapsed="false">
      <c r="A47" s="0" t="s">
        <v>54</v>
      </c>
      <c r="B47" s="0" t="s">
        <v>56</v>
      </c>
      <c r="D47" s="3" t="n">
        <v>16562.43</v>
      </c>
      <c r="E47" s="3" t="n">
        <v>649783.06</v>
      </c>
      <c r="F47" s="0"/>
      <c r="G47" s="0" t="s">
        <v>19</v>
      </c>
      <c r="H47" s="0"/>
    </row>
    <row r="48" customFormat="false" ht="12.75" hidden="true" customHeight="false" outlineLevel="0" collapsed="false">
      <c r="A48" s="0" t="s">
        <v>54</v>
      </c>
      <c r="B48" s="0" t="s">
        <v>57</v>
      </c>
      <c r="D48" s="3" t="n">
        <v>2799.87</v>
      </c>
      <c r="E48" s="3" t="n">
        <v>633220.63</v>
      </c>
      <c r="F48" s="0"/>
      <c r="G48" s="0" t="s">
        <v>19</v>
      </c>
      <c r="H48" s="0"/>
    </row>
    <row r="49" customFormat="false" ht="12.75" hidden="true" customHeight="false" outlineLevel="0" collapsed="false">
      <c r="A49" s="0" t="s">
        <v>54</v>
      </c>
      <c r="B49" s="0" t="s">
        <v>58</v>
      </c>
      <c r="D49" s="3" t="n">
        <v>16366.09</v>
      </c>
      <c r="E49" s="3" t="n">
        <v>630420.76</v>
      </c>
      <c r="F49" s="0" t="s">
        <v>59</v>
      </c>
      <c r="G49" s="0" t="s">
        <v>19</v>
      </c>
      <c r="H49" s="0"/>
    </row>
    <row r="50" customFormat="false" ht="12.75" hidden="true" customHeight="false" outlineLevel="0" collapsed="false">
      <c r="A50" s="0" t="s">
        <v>54</v>
      </c>
      <c r="B50" s="0" t="s">
        <v>60</v>
      </c>
      <c r="D50" s="3" t="n">
        <v>113000</v>
      </c>
      <c r="E50" s="3" t="n">
        <v>614054.67</v>
      </c>
      <c r="F50" s="0" t="s">
        <v>61</v>
      </c>
      <c r="G50" s="0"/>
      <c r="H50" s="0"/>
    </row>
    <row r="51" customFormat="false" ht="12.75" hidden="true" customHeight="false" outlineLevel="0" collapsed="false">
      <c r="A51" s="0" t="s">
        <v>54</v>
      </c>
      <c r="B51" s="0" t="s">
        <v>29</v>
      </c>
      <c r="D51" s="3" t="n">
        <v>500</v>
      </c>
      <c r="E51" s="3" t="n">
        <v>501054.67</v>
      </c>
      <c r="F51" s="0" t="s">
        <v>62</v>
      </c>
      <c r="G51" s="0"/>
      <c r="H51" s="0"/>
    </row>
    <row r="52" customFormat="false" ht="12.75" hidden="true" customHeight="false" outlineLevel="0" collapsed="false">
      <c r="A52" s="0" t="s">
        <v>54</v>
      </c>
      <c r="B52" s="0" t="s">
        <v>29</v>
      </c>
      <c r="D52" s="3" t="n">
        <v>477.99</v>
      </c>
      <c r="E52" s="3" t="n">
        <v>500554.67</v>
      </c>
      <c r="F52" s="0" t="s">
        <v>63</v>
      </c>
      <c r="G52" s="0"/>
      <c r="H52" s="0"/>
    </row>
    <row r="53" customFormat="false" ht="12.75" hidden="true" customHeight="false" outlineLevel="0" collapsed="false">
      <c r="A53" s="0" t="s">
        <v>54</v>
      </c>
      <c r="B53" s="0" t="s">
        <v>29</v>
      </c>
      <c r="D53" s="3" t="n">
        <v>899.31</v>
      </c>
      <c r="E53" s="3" t="n">
        <v>500076.68</v>
      </c>
      <c r="F53" s="0" t="s">
        <v>64</v>
      </c>
      <c r="G53" s="0"/>
      <c r="H53" s="0"/>
    </row>
    <row r="54" customFormat="false" ht="12.75" hidden="true" customHeight="false" outlineLevel="0" collapsed="false">
      <c r="A54" s="0" t="s">
        <v>54</v>
      </c>
      <c r="B54" s="0" t="s">
        <v>29</v>
      </c>
      <c r="D54" s="3" t="n">
        <v>1000</v>
      </c>
      <c r="E54" s="3" t="n">
        <v>499177.37</v>
      </c>
      <c r="F54" s="0" t="s">
        <v>65</v>
      </c>
      <c r="G54" s="0"/>
      <c r="H54" s="0"/>
    </row>
    <row r="55" customFormat="false" ht="12.75" hidden="true" customHeight="false" outlineLevel="0" collapsed="false">
      <c r="A55" s="0" t="s">
        <v>54</v>
      </c>
      <c r="B55" s="0" t="s">
        <v>29</v>
      </c>
      <c r="D55" s="3" t="n">
        <v>9999.27</v>
      </c>
      <c r="E55" s="3" t="n">
        <v>498177.37</v>
      </c>
      <c r="F55" s="0" t="s">
        <v>66</v>
      </c>
      <c r="G55" s="0"/>
      <c r="H55" s="0"/>
    </row>
    <row r="56" customFormat="false" ht="12.75" hidden="true" customHeight="false" outlineLevel="0" collapsed="false">
      <c r="A56" s="0" t="s">
        <v>54</v>
      </c>
      <c r="B56" s="0" t="s">
        <v>29</v>
      </c>
      <c r="D56" s="3" t="n">
        <v>9547.11</v>
      </c>
      <c r="E56" s="3" t="n">
        <v>488178.1</v>
      </c>
      <c r="F56" s="0" t="s">
        <v>67</v>
      </c>
      <c r="G56" s="0"/>
      <c r="H56" s="0"/>
    </row>
    <row r="57" customFormat="false" ht="12.75" hidden="true" customHeight="false" outlineLevel="0" collapsed="false">
      <c r="A57" s="0" t="s">
        <v>54</v>
      </c>
      <c r="B57" s="0" t="s">
        <v>68</v>
      </c>
      <c r="D57" s="3" t="n">
        <v>79893.24</v>
      </c>
      <c r="E57" s="3" t="n">
        <v>478630.99</v>
      </c>
      <c r="F57" s="0" t="s">
        <v>69</v>
      </c>
      <c r="G57" s="0" t="s">
        <v>19</v>
      </c>
      <c r="H57" s="0"/>
    </row>
    <row r="58" customFormat="false" ht="12.75" hidden="true" customHeight="false" outlineLevel="0" collapsed="false">
      <c r="A58" s="0" t="s">
        <v>54</v>
      </c>
      <c r="B58" s="0" t="s">
        <v>70</v>
      </c>
      <c r="C58" s="3" t="n">
        <v>6233.55</v>
      </c>
      <c r="E58" s="3" t="n">
        <v>398737.75</v>
      </c>
      <c r="F58" s="0"/>
      <c r="G58" s="0"/>
      <c r="H58" s="0"/>
    </row>
    <row r="59" customFormat="false" ht="12.75" hidden="true" customHeight="false" outlineLevel="0" collapsed="false">
      <c r="A59" s="0" t="s">
        <v>54</v>
      </c>
      <c r="B59" s="0" t="s">
        <v>71</v>
      </c>
      <c r="D59" s="3" t="n">
        <v>69615</v>
      </c>
      <c r="E59" s="3" t="n">
        <v>404971.3</v>
      </c>
      <c r="F59" s="0" t="s">
        <v>72</v>
      </c>
      <c r="G59" s="0"/>
      <c r="H59" s="0"/>
    </row>
    <row r="60" customFormat="false" ht="12.75" hidden="true" customHeight="false" outlineLevel="0" collapsed="false">
      <c r="A60" s="0" t="s">
        <v>54</v>
      </c>
      <c r="B60" s="0" t="s">
        <v>73</v>
      </c>
      <c r="D60" s="3" t="n">
        <v>46351.17</v>
      </c>
      <c r="E60" s="3" t="n">
        <v>335356.3</v>
      </c>
      <c r="F60" s="0" t="s">
        <v>74</v>
      </c>
      <c r="G60" s="0" t="s">
        <v>19</v>
      </c>
      <c r="H60" s="0"/>
    </row>
    <row r="61" customFormat="false" ht="12.75" hidden="true" customHeight="false" outlineLevel="0" collapsed="false">
      <c r="A61" s="0" t="s">
        <v>54</v>
      </c>
      <c r="B61" s="0" t="s">
        <v>75</v>
      </c>
      <c r="C61" s="3" t="n">
        <v>169210.26</v>
      </c>
      <c r="E61" s="3" t="n">
        <v>289005.13</v>
      </c>
      <c r="F61" s="0"/>
      <c r="G61" s="0"/>
      <c r="H61" s="0"/>
    </row>
    <row r="62" customFormat="false" ht="12.75" hidden="true" customHeight="false" outlineLevel="0" collapsed="false">
      <c r="A62" s="0" t="s">
        <v>54</v>
      </c>
      <c r="B62" s="0" t="s">
        <v>76</v>
      </c>
      <c r="C62" s="3" t="n">
        <v>211143.44</v>
      </c>
      <c r="E62" s="3" t="n">
        <v>458215.39</v>
      </c>
      <c r="F62" s="0"/>
      <c r="G62" s="0"/>
      <c r="H62" s="0"/>
    </row>
    <row r="63" customFormat="false" ht="12.75" hidden="true" customHeight="false" outlineLevel="0" collapsed="false">
      <c r="A63" s="0" t="s">
        <v>54</v>
      </c>
      <c r="B63" s="0" t="s">
        <v>77</v>
      </c>
      <c r="C63" s="3" t="n">
        <v>15576.21</v>
      </c>
      <c r="E63" s="3" t="n">
        <v>669358.83</v>
      </c>
      <c r="F63" s="0"/>
      <c r="G63" s="0"/>
      <c r="H63" s="0"/>
    </row>
    <row r="64" customFormat="false" ht="12.75" hidden="true" customHeight="false" outlineLevel="0" collapsed="false">
      <c r="A64" s="0" t="s">
        <v>54</v>
      </c>
      <c r="B64" s="0" t="s">
        <v>78</v>
      </c>
      <c r="C64" s="3" t="n">
        <v>122832.39</v>
      </c>
      <c r="E64" s="3" t="n">
        <v>684935.04</v>
      </c>
      <c r="F64" s="0"/>
      <c r="G64" s="0"/>
      <c r="H64" s="0"/>
    </row>
    <row r="65" customFormat="false" ht="12.75" hidden="true" customHeight="false" outlineLevel="0" collapsed="false">
      <c r="A65" s="0" t="s">
        <v>54</v>
      </c>
      <c r="B65" s="0" t="s">
        <v>79</v>
      </c>
      <c r="D65" s="3" t="n">
        <v>100000</v>
      </c>
      <c r="E65" s="3" t="n">
        <v>807767.43</v>
      </c>
      <c r="F65" s="0"/>
      <c r="G65" s="0"/>
      <c r="H65" s="0"/>
    </row>
    <row r="66" customFormat="false" ht="12.75" hidden="true" customHeight="false" outlineLevel="0" collapsed="false">
      <c r="A66" s="0" t="s">
        <v>54</v>
      </c>
      <c r="B66" s="0" t="s">
        <v>80</v>
      </c>
      <c r="C66" s="3" t="n">
        <v>2738.24</v>
      </c>
      <c r="E66" s="3" t="n">
        <v>707767.43</v>
      </c>
      <c r="F66" s="0"/>
      <c r="G66" s="0"/>
      <c r="H66" s="0"/>
    </row>
    <row r="67" customFormat="false" ht="12.75" hidden="true" customHeight="false" outlineLevel="0" collapsed="false">
      <c r="A67" s="0" t="s">
        <v>54</v>
      </c>
      <c r="B67" s="0" t="s">
        <v>29</v>
      </c>
      <c r="D67" s="3" t="n">
        <v>43000</v>
      </c>
      <c r="E67" s="3" t="n">
        <v>710505.67</v>
      </c>
      <c r="F67" s="0" t="s">
        <v>81</v>
      </c>
      <c r="G67" s="0"/>
      <c r="H67" s="0"/>
    </row>
    <row r="68" customFormat="false" ht="12.75" hidden="true" customHeight="false" outlineLevel="0" collapsed="false">
      <c r="A68" s="0" t="s">
        <v>54</v>
      </c>
      <c r="B68" s="0" t="s">
        <v>29</v>
      </c>
      <c r="D68" s="3" t="n">
        <v>2494</v>
      </c>
      <c r="E68" s="3" t="n">
        <v>667505.67</v>
      </c>
      <c r="F68" s="0" t="s">
        <v>82</v>
      </c>
      <c r="G68" s="0"/>
      <c r="H68" s="0"/>
    </row>
    <row r="69" customFormat="false" ht="12.75" hidden="true" customHeight="false" outlineLevel="0" collapsed="false">
      <c r="A69" s="0" t="s">
        <v>54</v>
      </c>
      <c r="B69" s="0" t="s">
        <v>29</v>
      </c>
      <c r="D69" s="3" t="n">
        <v>2000</v>
      </c>
      <c r="E69" s="3" t="n">
        <v>665011.67</v>
      </c>
      <c r="F69" s="0" t="s">
        <v>83</v>
      </c>
      <c r="G69" s="0"/>
      <c r="H69" s="0"/>
    </row>
    <row r="70" customFormat="false" ht="12.75" hidden="true" customHeight="false" outlineLevel="0" collapsed="false">
      <c r="A70" s="0" t="s">
        <v>54</v>
      </c>
      <c r="B70" s="0" t="s">
        <v>29</v>
      </c>
      <c r="D70" s="3" t="n">
        <v>2487.5</v>
      </c>
      <c r="E70" s="3" t="n">
        <v>663011.67</v>
      </c>
      <c r="F70" s="0"/>
      <c r="G70" s="0"/>
      <c r="H70" s="0"/>
    </row>
    <row r="71" customFormat="false" ht="12.75" hidden="true" customHeight="false" outlineLevel="0" collapsed="false">
      <c r="A71" s="0" t="s">
        <v>54</v>
      </c>
      <c r="B71" s="0" t="s">
        <v>29</v>
      </c>
      <c r="D71" s="3" t="n">
        <v>893</v>
      </c>
      <c r="E71" s="3" t="n">
        <v>660524.17</v>
      </c>
      <c r="F71" s="0" t="s">
        <v>84</v>
      </c>
      <c r="G71" s="0"/>
      <c r="H71" s="0"/>
    </row>
    <row r="72" customFormat="false" ht="12.75" hidden="true" customHeight="false" outlineLevel="0" collapsed="false">
      <c r="A72" s="0" t="s">
        <v>54</v>
      </c>
      <c r="B72" s="0" t="s">
        <v>29</v>
      </c>
      <c r="D72" s="3" t="n">
        <v>64.5</v>
      </c>
      <c r="E72" s="3" t="n">
        <v>659631.17</v>
      </c>
      <c r="F72" s="0" t="s">
        <v>85</v>
      </c>
      <c r="G72" s="0"/>
      <c r="H72" s="0"/>
    </row>
    <row r="73" customFormat="false" ht="12.75" hidden="true" customHeight="false" outlineLevel="0" collapsed="false">
      <c r="A73" s="0" t="s">
        <v>54</v>
      </c>
      <c r="B73" s="0" t="s">
        <v>29</v>
      </c>
      <c r="D73" s="3" t="n">
        <v>432</v>
      </c>
      <c r="E73" s="3" t="n">
        <v>659566.67</v>
      </c>
      <c r="F73" s="0" t="s">
        <v>86</v>
      </c>
      <c r="G73" s="0"/>
      <c r="H73" s="0"/>
    </row>
    <row r="74" customFormat="false" ht="12.75" hidden="true" customHeight="false" outlineLevel="0" collapsed="false">
      <c r="A74" s="0" t="s">
        <v>54</v>
      </c>
      <c r="B74" s="0" t="s">
        <v>29</v>
      </c>
      <c r="D74" s="3" t="n">
        <v>101</v>
      </c>
      <c r="E74" s="3" t="n">
        <v>659134.67</v>
      </c>
      <c r="F74" s="0" t="s">
        <v>87</v>
      </c>
      <c r="G74" s="0"/>
      <c r="H74" s="0"/>
    </row>
    <row r="75" customFormat="false" ht="12.75" hidden="true" customHeight="false" outlineLevel="0" collapsed="false">
      <c r="A75" s="0" t="s">
        <v>54</v>
      </c>
      <c r="B75" s="0" t="s">
        <v>29</v>
      </c>
      <c r="D75" s="3" t="n">
        <v>163</v>
      </c>
      <c r="E75" s="3" t="n">
        <v>659033.67</v>
      </c>
      <c r="F75" s="0" t="s">
        <v>88</v>
      </c>
      <c r="G75" s="0"/>
      <c r="H75" s="0"/>
    </row>
    <row r="76" customFormat="false" ht="12.75" hidden="true" customHeight="false" outlineLevel="0" collapsed="false">
      <c r="A76" s="0" t="s">
        <v>54</v>
      </c>
      <c r="B76" s="0" t="s">
        <v>29</v>
      </c>
      <c r="D76" s="3" t="n">
        <v>6000</v>
      </c>
      <c r="E76" s="3" t="n">
        <v>658870.67</v>
      </c>
      <c r="F76" s="0" t="s">
        <v>89</v>
      </c>
      <c r="G76" s="0"/>
      <c r="H76" s="0"/>
    </row>
    <row r="77" customFormat="false" ht="12.75" hidden="true" customHeight="false" outlineLevel="0" collapsed="false">
      <c r="A77" s="0" t="s">
        <v>54</v>
      </c>
      <c r="B77" s="0" t="s">
        <v>29</v>
      </c>
      <c r="D77" s="3" t="n">
        <v>1900</v>
      </c>
      <c r="E77" s="3" t="n">
        <v>652870.67</v>
      </c>
      <c r="F77" s="0" t="s">
        <v>90</v>
      </c>
      <c r="G77" s="0"/>
      <c r="H77" s="0"/>
    </row>
    <row r="78" customFormat="false" ht="12.75" hidden="true" customHeight="false" outlineLevel="0" collapsed="false">
      <c r="A78" s="0" t="s">
        <v>54</v>
      </c>
      <c r="B78" s="0" t="s">
        <v>29</v>
      </c>
      <c r="D78" s="3" t="n">
        <v>3000</v>
      </c>
      <c r="E78" s="3" t="n">
        <v>650970.67</v>
      </c>
      <c r="F78" s="0"/>
      <c r="G78" s="0"/>
      <c r="H78" s="0"/>
    </row>
    <row r="79" customFormat="false" ht="12.75" hidden="true" customHeight="false" outlineLevel="0" collapsed="false">
      <c r="A79" s="0" t="s">
        <v>54</v>
      </c>
      <c r="B79" s="0" t="s">
        <v>29</v>
      </c>
      <c r="D79" s="3" t="n">
        <v>3500</v>
      </c>
      <c r="E79" s="3" t="n">
        <v>647970.67</v>
      </c>
      <c r="F79" s="0"/>
      <c r="G79" s="0"/>
      <c r="H79" s="0"/>
    </row>
    <row r="80" customFormat="false" ht="12.75" hidden="true" customHeight="false" outlineLevel="0" collapsed="false">
      <c r="A80" s="0" t="s">
        <v>54</v>
      </c>
      <c r="B80" s="0" t="s">
        <v>29</v>
      </c>
      <c r="D80" s="3" t="n">
        <v>541.5</v>
      </c>
      <c r="E80" s="3" t="n">
        <v>644470.67</v>
      </c>
      <c r="F80" s="0" t="s">
        <v>82</v>
      </c>
      <c r="G80" s="0"/>
      <c r="H80" s="0"/>
    </row>
    <row r="81" customFormat="false" ht="12.75" hidden="true" customHeight="false" outlineLevel="0" collapsed="false">
      <c r="A81" s="0" t="s">
        <v>54</v>
      </c>
      <c r="B81" s="0" t="s">
        <v>60</v>
      </c>
      <c r="D81" s="3" t="n">
        <v>1028.28</v>
      </c>
      <c r="E81" s="3" t="n">
        <v>643929.17</v>
      </c>
      <c r="F81" s="0" t="s">
        <v>91</v>
      </c>
      <c r="G81" s="0"/>
      <c r="H81" s="0"/>
    </row>
    <row r="82" customFormat="false" ht="12.75" hidden="true" customHeight="false" outlineLevel="0" collapsed="false">
      <c r="A82" s="0" t="s">
        <v>54</v>
      </c>
      <c r="B82" s="0" t="s">
        <v>92</v>
      </c>
      <c r="D82" s="3" t="n">
        <v>2885</v>
      </c>
      <c r="E82" s="3" t="n">
        <v>642900.89</v>
      </c>
      <c r="F82" s="0" t="s">
        <v>91</v>
      </c>
      <c r="G82" s="0"/>
      <c r="H82" s="0"/>
    </row>
    <row r="83" customFormat="false" ht="12.75" hidden="true" customHeight="false" outlineLevel="0" collapsed="false">
      <c r="A83" s="0" t="s">
        <v>54</v>
      </c>
      <c r="B83" s="0" t="s">
        <v>29</v>
      </c>
      <c r="D83" s="3" t="n">
        <v>4081</v>
      </c>
      <c r="E83" s="3" t="n">
        <v>640015.89</v>
      </c>
      <c r="F83" s="0"/>
      <c r="G83" s="0"/>
      <c r="H83" s="0"/>
    </row>
    <row r="84" customFormat="false" ht="12.75" hidden="true" customHeight="false" outlineLevel="0" collapsed="false">
      <c r="A84" s="0" t="s">
        <v>54</v>
      </c>
      <c r="B84" s="0" t="s">
        <v>29</v>
      </c>
      <c r="D84" s="3" t="n">
        <v>1734.5</v>
      </c>
      <c r="E84" s="3" t="n">
        <v>635934.89</v>
      </c>
      <c r="F84" s="0"/>
      <c r="G84" s="0"/>
      <c r="H84" s="0"/>
    </row>
    <row r="85" customFormat="false" ht="12.75" hidden="true" customHeight="false" outlineLevel="0" collapsed="false">
      <c r="A85" s="0" t="s">
        <v>54</v>
      </c>
      <c r="B85" s="0" t="s">
        <v>93</v>
      </c>
      <c r="D85" s="3" t="n">
        <v>200000</v>
      </c>
      <c r="E85" s="3" t="n">
        <v>634200.39</v>
      </c>
      <c r="F85" s="0"/>
      <c r="G85" s="0"/>
      <c r="H85" s="0"/>
    </row>
    <row r="86" customFormat="false" ht="12.75" hidden="true" customHeight="false" outlineLevel="0" collapsed="false">
      <c r="A86" s="0" t="s">
        <v>54</v>
      </c>
      <c r="B86" s="0" t="s">
        <v>94</v>
      </c>
      <c r="D86" s="3" t="n">
        <v>100000</v>
      </c>
      <c r="E86" s="3" t="n">
        <v>434200.39</v>
      </c>
      <c r="F86" s="0" t="s">
        <v>95</v>
      </c>
      <c r="G86" s="0" t="s">
        <v>96</v>
      </c>
      <c r="H86" s="0"/>
    </row>
    <row r="87" customFormat="false" ht="12.75" hidden="true" customHeight="false" outlineLevel="0" collapsed="false">
      <c r="A87" s="0" t="s">
        <v>54</v>
      </c>
      <c r="B87" s="0" t="s">
        <v>97</v>
      </c>
      <c r="D87" s="3" t="n">
        <v>1569</v>
      </c>
      <c r="E87" s="3" t="n">
        <v>334200.39</v>
      </c>
      <c r="F87" s="0"/>
      <c r="G87" s="0"/>
      <c r="H87" s="0"/>
    </row>
    <row r="88" customFormat="false" ht="12.75" hidden="true" customHeight="false" outlineLevel="0" collapsed="false">
      <c r="A88" s="0" t="s">
        <v>54</v>
      </c>
      <c r="B88" s="0" t="s">
        <v>29</v>
      </c>
      <c r="D88" s="3" t="n">
        <v>30855.26</v>
      </c>
      <c r="E88" s="3" t="n">
        <v>332631.39</v>
      </c>
      <c r="F88" s="0" t="s">
        <v>98</v>
      </c>
      <c r="G88" s="0"/>
      <c r="H88" s="0"/>
    </row>
    <row r="89" customFormat="false" ht="12.75" hidden="true" customHeight="false" outlineLevel="0" collapsed="false">
      <c r="A89" s="0" t="s">
        <v>54</v>
      </c>
      <c r="B89" s="32" t="s">
        <v>99</v>
      </c>
      <c r="C89" s="15" t="n">
        <v>0.1</v>
      </c>
      <c r="D89" s="15"/>
      <c r="E89" s="3" t="n">
        <v>301776.13</v>
      </c>
      <c r="F89" s="0" t="s">
        <v>49</v>
      </c>
      <c r="G89" s="0"/>
      <c r="H89" s="0"/>
    </row>
    <row r="90" customFormat="false" ht="12.75" hidden="true" customHeight="false" outlineLevel="0" collapsed="false">
      <c r="A90" s="0" t="s">
        <v>54</v>
      </c>
      <c r="B90" s="32" t="s">
        <v>100</v>
      </c>
      <c r="C90" s="15" t="n">
        <v>0.65</v>
      </c>
      <c r="D90" s="15"/>
      <c r="E90" s="3" t="n">
        <v>301776.23</v>
      </c>
      <c r="F90" s="0" t="s">
        <v>49</v>
      </c>
      <c r="G90" s="0"/>
      <c r="H90" s="0"/>
    </row>
    <row r="91" customFormat="false" ht="12.75" hidden="true" customHeight="false" outlineLevel="0" collapsed="false">
      <c r="A91" s="0" t="s">
        <v>54</v>
      </c>
      <c r="B91" s="32" t="s">
        <v>101</v>
      </c>
      <c r="C91" s="15" t="n">
        <v>1.65</v>
      </c>
      <c r="D91" s="15"/>
      <c r="E91" s="3" t="n">
        <v>301776.88</v>
      </c>
      <c r="F91" s="0" t="s">
        <v>49</v>
      </c>
      <c r="G91" s="0"/>
      <c r="H91" s="0"/>
    </row>
    <row r="92" customFormat="false" ht="12.75" hidden="true" customHeight="false" outlineLevel="0" collapsed="false">
      <c r="A92" s="0" t="s">
        <v>54</v>
      </c>
      <c r="B92" s="32" t="s">
        <v>102</v>
      </c>
      <c r="C92" s="15" t="n">
        <v>10.29</v>
      </c>
      <c r="D92" s="15"/>
      <c r="E92" s="3" t="n">
        <v>301778.53</v>
      </c>
      <c r="F92" s="0" t="s">
        <v>49</v>
      </c>
      <c r="G92" s="0"/>
      <c r="H92" s="0"/>
    </row>
    <row r="93" customFormat="false" ht="12.75" hidden="true" customHeight="false" outlineLevel="0" collapsed="false">
      <c r="A93" s="0" t="s">
        <v>54</v>
      </c>
      <c r="B93" s="32" t="s">
        <v>103</v>
      </c>
      <c r="C93" s="15"/>
      <c r="D93" s="15" t="n">
        <v>623.76</v>
      </c>
      <c r="E93" s="3" t="n">
        <v>301788.82</v>
      </c>
      <c r="F93" s="0" t="s">
        <v>104</v>
      </c>
      <c r="G93" s="0"/>
      <c r="H93" s="0"/>
    </row>
    <row r="94" customFormat="false" ht="12.75" hidden="true" customHeight="false" outlineLevel="0" collapsed="false">
      <c r="A94" s="0" t="s">
        <v>54</v>
      </c>
      <c r="B94" s="32" t="s">
        <v>105</v>
      </c>
      <c r="C94" s="15" t="n">
        <v>26.83</v>
      </c>
      <c r="D94" s="15"/>
      <c r="E94" s="3" t="n">
        <v>301165.06</v>
      </c>
      <c r="F94" s="0" t="s">
        <v>49</v>
      </c>
      <c r="G94" s="0"/>
      <c r="H94" s="0"/>
    </row>
    <row r="95" customFormat="false" ht="12.75" hidden="true" customHeight="false" outlineLevel="0" collapsed="false">
      <c r="A95" s="0" t="s">
        <v>54</v>
      </c>
      <c r="B95" s="32" t="s">
        <v>106</v>
      </c>
      <c r="C95" s="15" t="n">
        <v>167.67</v>
      </c>
      <c r="D95" s="15"/>
      <c r="E95" s="3" t="n">
        <v>301191.89</v>
      </c>
      <c r="F95" s="0" t="s">
        <v>49</v>
      </c>
      <c r="G95" s="0"/>
      <c r="H95" s="0"/>
    </row>
    <row r="96" customFormat="false" ht="12.75" hidden="true" customHeight="false" outlineLevel="0" collapsed="false">
      <c r="A96" s="0" t="s">
        <v>54</v>
      </c>
      <c r="B96" s="32" t="s">
        <v>107</v>
      </c>
      <c r="C96" s="15"/>
      <c r="D96" s="15" t="n">
        <v>6844.01</v>
      </c>
      <c r="E96" s="3" t="n">
        <v>301359.56</v>
      </c>
      <c r="F96" s="0" t="s">
        <v>108</v>
      </c>
      <c r="G96" s="0"/>
      <c r="H96" s="0"/>
    </row>
    <row r="97" customFormat="false" ht="12.75" hidden="true" customHeight="false" outlineLevel="0" collapsed="false">
      <c r="A97" s="0" t="s">
        <v>54</v>
      </c>
      <c r="B97" s="32" t="s">
        <v>48</v>
      </c>
      <c r="C97" s="15" t="n">
        <v>192.08</v>
      </c>
      <c r="D97" s="15"/>
      <c r="E97" s="3" t="n">
        <v>294515.55</v>
      </c>
      <c r="F97" s="0" t="s">
        <v>49</v>
      </c>
      <c r="G97" s="0"/>
      <c r="H97" s="0"/>
    </row>
    <row r="98" customFormat="false" ht="12.75" hidden="true" customHeight="false" outlineLevel="0" collapsed="false">
      <c r="A98" s="0" t="s">
        <v>54</v>
      </c>
      <c r="B98" s="32" t="s">
        <v>50</v>
      </c>
      <c r="C98" s="15" t="n">
        <v>1200.5</v>
      </c>
      <c r="D98" s="15"/>
      <c r="E98" s="3" t="n">
        <v>294707.63</v>
      </c>
      <c r="F98" s="0" t="s">
        <v>49</v>
      </c>
      <c r="G98" s="0"/>
      <c r="H98" s="0"/>
    </row>
    <row r="99" customFormat="false" ht="12.75" hidden="true" customHeight="false" outlineLevel="0" collapsed="false">
      <c r="A99" s="0" t="s">
        <v>54</v>
      </c>
      <c r="B99" s="32" t="s">
        <v>51</v>
      </c>
      <c r="C99" s="15"/>
      <c r="D99" s="15" t="n">
        <v>49000</v>
      </c>
      <c r="E99" s="3" t="n">
        <v>295908.13</v>
      </c>
      <c r="F99" s="0" t="s">
        <v>109</v>
      </c>
      <c r="G99" s="0"/>
      <c r="H99" s="0"/>
    </row>
    <row r="100" customFormat="false" ht="12.75" hidden="true" customHeight="false" outlineLevel="0" collapsed="false">
      <c r="A100" s="0" t="s">
        <v>54</v>
      </c>
      <c r="B100" s="0" t="s">
        <v>110</v>
      </c>
      <c r="C100" s="3" t="n">
        <v>36800.8</v>
      </c>
      <c r="E100" s="3" t="n">
        <v>246908.13</v>
      </c>
      <c r="F100" s="0"/>
      <c r="G100" s="0"/>
      <c r="H100" s="0"/>
    </row>
    <row r="101" customFormat="false" ht="12.75" hidden="true" customHeight="false" outlineLevel="0" collapsed="false">
      <c r="A101" s="0" t="s">
        <v>111</v>
      </c>
      <c r="B101" s="22" t="s">
        <v>112</v>
      </c>
      <c r="C101" s="23" t="n">
        <v>9375.28</v>
      </c>
      <c r="D101" s="24"/>
      <c r="E101" s="3" t="n">
        <v>283708.93</v>
      </c>
      <c r="F101" s="0"/>
      <c r="G101" s="0"/>
      <c r="H101" s="0"/>
    </row>
    <row r="102" customFormat="false" ht="12.75" hidden="true" customHeight="false" outlineLevel="0" collapsed="false">
      <c r="A102" s="0" t="s">
        <v>111</v>
      </c>
      <c r="B102" s="25" t="s">
        <v>113</v>
      </c>
      <c r="C102" s="3" t="n">
        <v>479.14</v>
      </c>
      <c r="D102" s="26"/>
      <c r="E102" s="3" t="n">
        <v>293084.21</v>
      </c>
      <c r="F102" s="0"/>
      <c r="G102" s="0"/>
      <c r="H102" s="0"/>
    </row>
    <row r="103" customFormat="false" ht="12.75" hidden="true" customHeight="false" outlineLevel="0" collapsed="false">
      <c r="A103" s="0" t="s">
        <v>111</v>
      </c>
      <c r="B103" s="25" t="s">
        <v>114</v>
      </c>
      <c r="C103" s="3" t="n">
        <v>2994.6</v>
      </c>
      <c r="D103" s="26"/>
      <c r="E103" s="3" t="n">
        <v>293563.35</v>
      </c>
      <c r="F103" s="0"/>
      <c r="G103" s="0"/>
      <c r="H103" s="0"/>
    </row>
    <row r="104" customFormat="false" ht="13.5" hidden="true" customHeight="false" outlineLevel="0" collapsed="false">
      <c r="A104" s="0" t="s">
        <v>111</v>
      </c>
      <c r="B104" s="27" t="s">
        <v>115</v>
      </c>
      <c r="C104" s="28"/>
      <c r="D104" s="29" t="n">
        <v>149730</v>
      </c>
      <c r="E104" s="3" t="n">
        <v>296557.95</v>
      </c>
      <c r="F104" s="0" t="s">
        <v>116</v>
      </c>
      <c r="G104" s="33" t="n">
        <f aca="false">+D104-C103-C102-C101</f>
        <v>136880.98</v>
      </c>
      <c r="H104" s="0" t="s">
        <v>117</v>
      </c>
    </row>
    <row r="105" customFormat="false" ht="12.75" hidden="true" customHeight="false" outlineLevel="0" collapsed="false">
      <c r="A105" s="0" t="s">
        <v>111</v>
      </c>
      <c r="B105" s="0" t="s">
        <v>118</v>
      </c>
      <c r="C105" s="3" t="n">
        <v>975428.1</v>
      </c>
      <c r="E105" s="3" t="n">
        <v>146827.95</v>
      </c>
      <c r="F105" s="0"/>
      <c r="G105" s="0"/>
      <c r="H105" s="0"/>
    </row>
    <row r="106" customFormat="false" ht="12.75" hidden="true" customHeight="false" outlineLevel="0" collapsed="false">
      <c r="A106" s="0" t="s">
        <v>111</v>
      </c>
      <c r="B106" s="0" t="s">
        <v>119</v>
      </c>
      <c r="C106" s="3" t="n">
        <v>1000</v>
      </c>
      <c r="E106" s="3" t="n">
        <v>1122256.05</v>
      </c>
      <c r="F106" s="0"/>
      <c r="G106" s="0"/>
      <c r="H106" s="0"/>
    </row>
    <row r="107" customFormat="false" ht="12.75" hidden="true" customHeight="false" outlineLevel="0" collapsed="false">
      <c r="A107" s="0" t="s">
        <v>111</v>
      </c>
      <c r="B107" s="0" t="s">
        <v>120</v>
      </c>
      <c r="D107" s="3" t="n">
        <v>87000</v>
      </c>
      <c r="E107" s="3" t="n">
        <v>1123256.05</v>
      </c>
      <c r="F107" s="0"/>
      <c r="G107" s="0"/>
      <c r="H107" s="0"/>
    </row>
    <row r="108" customFormat="false" ht="12.75" hidden="true" customHeight="false" outlineLevel="0" collapsed="false">
      <c r="A108" s="0" t="s">
        <v>111</v>
      </c>
      <c r="B108" s="0" t="s">
        <v>121</v>
      </c>
      <c r="D108" s="3" t="n">
        <v>29027.7</v>
      </c>
      <c r="E108" s="3" t="n">
        <v>1036256.05</v>
      </c>
      <c r="F108" s="0"/>
      <c r="G108" s="0" t="s">
        <v>19</v>
      </c>
      <c r="H108" s="0"/>
    </row>
    <row r="109" customFormat="false" ht="12.75" hidden="true" customHeight="false" outlineLevel="0" collapsed="false">
      <c r="A109" s="0" t="s">
        <v>111</v>
      </c>
      <c r="B109" s="0" t="s">
        <v>122</v>
      </c>
      <c r="D109" s="3" t="n">
        <v>172000</v>
      </c>
      <c r="E109" s="3" t="n">
        <v>1007228.35</v>
      </c>
      <c r="F109" s="0"/>
      <c r="G109" s="0"/>
      <c r="H109" s="0"/>
    </row>
    <row r="110" customFormat="false" ht="12.75" hidden="true" customHeight="false" outlineLevel="0" collapsed="false">
      <c r="A110" s="0" t="s">
        <v>111</v>
      </c>
      <c r="B110" s="0" t="s">
        <v>29</v>
      </c>
      <c r="D110" s="3" t="n">
        <v>79000</v>
      </c>
      <c r="E110" s="3" t="n">
        <v>835228.35</v>
      </c>
      <c r="F110" s="0"/>
      <c r="G110" s="0"/>
      <c r="H110" s="0"/>
    </row>
    <row r="111" customFormat="false" ht="12.75" hidden="true" customHeight="false" outlineLevel="0" collapsed="false">
      <c r="A111" s="0" t="s">
        <v>111</v>
      </c>
      <c r="B111" s="0" t="s">
        <v>29</v>
      </c>
      <c r="D111" s="3" t="n">
        <v>16100</v>
      </c>
      <c r="E111" s="3" t="n">
        <v>756228.35</v>
      </c>
      <c r="F111" s="0" t="s">
        <v>90</v>
      </c>
      <c r="G111" s="0"/>
      <c r="H111" s="0"/>
    </row>
    <row r="112" customFormat="false" ht="12.75" hidden="true" customHeight="false" outlineLevel="0" collapsed="false">
      <c r="A112" s="0" t="s">
        <v>111</v>
      </c>
      <c r="B112" s="0" t="s">
        <v>29</v>
      </c>
      <c r="D112" s="3" t="n">
        <v>6500</v>
      </c>
      <c r="E112" s="3" t="n">
        <v>740128.35</v>
      </c>
      <c r="F112" s="0"/>
      <c r="G112" s="0"/>
      <c r="H112" s="0"/>
    </row>
    <row r="113" customFormat="false" ht="12.75" hidden="true" customHeight="false" outlineLevel="0" collapsed="false">
      <c r="A113" s="0" t="s">
        <v>111</v>
      </c>
      <c r="B113" s="0" t="s">
        <v>29</v>
      </c>
      <c r="D113" s="3" t="n">
        <v>650</v>
      </c>
      <c r="E113" s="3" t="n">
        <v>733628.35</v>
      </c>
      <c r="F113" s="0"/>
      <c r="G113" s="0"/>
      <c r="H113" s="0"/>
    </row>
    <row r="114" customFormat="false" ht="12.75" hidden="true" customHeight="false" outlineLevel="0" collapsed="false">
      <c r="A114" s="0" t="s">
        <v>111</v>
      </c>
      <c r="B114" s="0" t="s">
        <v>29</v>
      </c>
      <c r="D114" s="3" t="n">
        <v>5000</v>
      </c>
      <c r="E114" s="3" t="n">
        <v>732978.35</v>
      </c>
      <c r="F114" s="0"/>
      <c r="G114" s="0"/>
      <c r="H114" s="0"/>
    </row>
    <row r="115" customFormat="false" ht="12.75" hidden="true" customHeight="false" outlineLevel="0" collapsed="false">
      <c r="A115" s="0" t="s">
        <v>111</v>
      </c>
      <c r="B115" s="0" t="s">
        <v>29</v>
      </c>
      <c r="D115" s="3" t="n">
        <v>9500</v>
      </c>
      <c r="E115" s="3" t="n">
        <v>727978.35</v>
      </c>
      <c r="F115" s="0"/>
      <c r="G115" s="0"/>
      <c r="H115" s="0"/>
    </row>
    <row r="116" customFormat="false" ht="12.75" hidden="true" customHeight="false" outlineLevel="0" collapsed="false">
      <c r="A116" s="0" t="s">
        <v>111</v>
      </c>
      <c r="B116" s="0" t="s">
        <v>29</v>
      </c>
      <c r="D116" s="3" t="n">
        <v>1000</v>
      </c>
      <c r="E116" s="3" t="n">
        <v>718478.35</v>
      </c>
      <c r="F116" s="0"/>
      <c r="G116" s="0"/>
      <c r="H116" s="0"/>
    </row>
    <row r="117" customFormat="false" ht="12.75" hidden="true" customHeight="false" outlineLevel="0" collapsed="false">
      <c r="A117" s="0" t="s">
        <v>111</v>
      </c>
      <c r="B117" s="0" t="s">
        <v>29</v>
      </c>
      <c r="D117" s="3" t="n">
        <v>5000</v>
      </c>
      <c r="E117" s="3" t="n">
        <v>717478.35</v>
      </c>
      <c r="F117" s="0"/>
      <c r="G117" s="0"/>
      <c r="H117" s="0"/>
    </row>
    <row r="118" customFormat="false" ht="12.75" hidden="true" customHeight="false" outlineLevel="0" collapsed="false">
      <c r="A118" s="0" t="s">
        <v>111</v>
      </c>
      <c r="B118" s="0" t="s">
        <v>29</v>
      </c>
      <c r="D118" s="3" t="n">
        <v>2000</v>
      </c>
      <c r="E118" s="3" t="n">
        <v>712478.35</v>
      </c>
      <c r="F118" s="0"/>
      <c r="G118" s="0"/>
      <c r="H118" s="0"/>
    </row>
    <row r="119" customFormat="false" ht="12.75" hidden="true" customHeight="false" outlineLevel="0" collapsed="false">
      <c r="A119" s="0" t="s">
        <v>111</v>
      </c>
      <c r="B119" s="0" t="s">
        <v>123</v>
      </c>
      <c r="C119" s="3" t="n">
        <v>350</v>
      </c>
      <c r="E119" s="3" t="n">
        <v>710478.35</v>
      </c>
      <c r="F119" s="0"/>
      <c r="G119" s="0"/>
      <c r="H119" s="0"/>
    </row>
    <row r="120" customFormat="false" ht="12.75" hidden="true" customHeight="false" outlineLevel="0" collapsed="false">
      <c r="A120" s="0" t="s">
        <v>111</v>
      </c>
      <c r="B120" s="0" t="s">
        <v>60</v>
      </c>
      <c r="D120" s="3" t="n">
        <v>180000</v>
      </c>
      <c r="E120" s="3" t="n">
        <v>710828.35</v>
      </c>
      <c r="F120" s="0" t="s">
        <v>124</v>
      </c>
      <c r="G120" s="0"/>
      <c r="H120" s="0"/>
    </row>
    <row r="121" customFormat="false" ht="12.75" hidden="true" customHeight="false" outlineLevel="0" collapsed="false">
      <c r="A121" s="0" t="s">
        <v>111</v>
      </c>
      <c r="B121" s="0" t="s">
        <v>29</v>
      </c>
      <c r="D121" s="3" t="n">
        <v>11563.88</v>
      </c>
      <c r="E121" s="3" t="n">
        <v>530828.35</v>
      </c>
      <c r="F121" s="0" t="s">
        <v>125</v>
      </c>
      <c r="G121" s="0"/>
      <c r="H121" s="0"/>
    </row>
    <row r="122" customFormat="false" ht="12.75" hidden="true" customHeight="false" outlineLevel="0" collapsed="false">
      <c r="A122" s="0" t="s">
        <v>111</v>
      </c>
      <c r="B122" s="0" t="s">
        <v>29</v>
      </c>
      <c r="D122" s="3" t="n">
        <v>35000</v>
      </c>
      <c r="E122" s="3" t="n">
        <v>519264.47</v>
      </c>
      <c r="F122" s="0" t="s">
        <v>126</v>
      </c>
      <c r="G122" s="0"/>
      <c r="H122" s="0"/>
    </row>
    <row r="123" customFormat="false" ht="12.75" hidden="true" customHeight="false" outlineLevel="0" collapsed="false">
      <c r="A123" s="0" t="s">
        <v>111</v>
      </c>
      <c r="B123" s="0" t="s">
        <v>29</v>
      </c>
      <c r="D123" s="3" t="n">
        <v>10000</v>
      </c>
      <c r="E123" s="3" t="n">
        <v>484264.47</v>
      </c>
      <c r="F123" s="0" t="s">
        <v>127</v>
      </c>
      <c r="G123" s="0"/>
      <c r="H123" s="0"/>
    </row>
    <row r="124" customFormat="false" ht="12.75" hidden="true" customHeight="false" outlineLevel="0" collapsed="false">
      <c r="A124" s="0" t="s">
        <v>111</v>
      </c>
      <c r="B124" s="0" t="s">
        <v>29</v>
      </c>
      <c r="D124" s="3" t="n">
        <v>4000</v>
      </c>
      <c r="E124" s="3" t="n">
        <v>474264.47</v>
      </c>
      <c r="F124" s="0" t="s">
        <v>128</v>
      </c>
      <c r="G124" s="0"/>
      <c r="H124" s="0"/>
    </row>
    <row r="125" customFormat="false" ht="12.75" hidden="true" customHeight="false" outlineLevel="0" collapsed="false">
      <c r="A125" s="0" t="s">
        <v>111</v>
      </c>
      <c r="B125" s="0" t="s">
        <v>29</v>
      </c>
      <c r="D125" s="3" t="n">
        <v>22000</v>
      </c>
      <c r="E125" s="3" t="n">
        <v>470264.47</v>
      </c>
      <c r="F125" s="0" t="s">
        <v>129</v>
      </c>
      <c r="G125" s="0"/>
      <c r="H125" s="0"/>
    </row>
    <row r="126" customFormat="false" ht="12.75" hidden="true" customHeight="false" outlineLevel="0" collapsed="false">
      <c r="A126" s="0" t="s">
        <v>111</v>
      </c>
      <c r="B126" s="0" t="s">
        <v>29</v>
      </c>
      <c r="D126" s="3" t="n">
        <v>8000</v>
      </c>
      <c r="E126" s="3" t="n">
        <v>448264.47</v>
      </c>
      <c r="F126" s="0" t="s">
        <v>130</v>
      </c>
      <c r="G126" s="0"/>
      <c r="H126" s="0"/>
    </row>
    <row r="127" customFormat="false" ht="12.75" hidden="true" customHeight="false" outlineLevel="0" collapsed="false">
      <c r="A127" s="0" t="s">
        <v>111</v>
      </c>
      <c r="B127" s="0" t="s">
        <v>60</v>
      </c>
      <c r="D127" s="3" t="n">
        <v>30000</v>
      </c>
      <c r="E127" s="3" t="n">
        <v>440264.47</v>
      </c>
      <c r="F127" s="0" t="s">
        <v>131</v>
      </c>
      <c r="G127" s="0"/>
      <c r="H127" s="0"/>
    </row>
    <row r="128" customFormat="false" ht="12.75" hidden="true" customHeight="false" outlineLevel="0" collapsed="false">
      <c r="A128" s="0" t="s">
        <v>111</v>
      </c>
      <c r="B128" s="22" t="s">
        <v>132</v>
      </c>
      <c r="C128" s="23" t="n">
        <v>330.5</v>
      </c>
      <c r="D128" s="24"/>
      <c r="E128" s="3" t="n">
        <v>410264.47</v>
      </c>
      <c r="F128" s="0"/>
      <c r="G128" s="0"/>
      <c r="H128" s="0"/>
    </row>
    <row r="129" customFormat="false" ht="12.75" hidden="true" customHeight="false" outlineLevel="0" collapsed="false">
      <c r="A129" s="0" t="s">
        <v>111</v>
      </c>
      <c r="B129" s="25" t="s">
        <v>133</v>
      </c>
      <c r="C129" s="3" t="n">
        <v>2065.62</v>
      </c>
      <c r="D129" s="26"/>
      <c r="E129" s="3" t="n">
        <v>410594.97</v>
      </c>
      <c r="F129" s="0"/>
      <c r="G129" s="0"/>
      <c r="H129" s="0"/>
    </row>
    <row r="130" customFormat="false" ht="13.5" hidden="true" customHeight="false" outlineLevel="0" collapsed="false">
      <c r="A130" s="0" t="s">
        <v>111</v>
      </c>
      <c r="B130" s="27" t="s">
        <v>134</v>
      </c>
      <c r="C130" s="28"/>
      <c r="D130" s="29" t="n">
        <v>95250</v>
      </c>
      <c r="E130" s="3" t="n">
        <v>412660.59</v>
      </c>
      <c r="F130" s="0" t="s">
        <v>135</v>
      </c>
      <c r="G130" s="30" t="n">
        <f aca="false">+D130-C129-C128</f>
        <v>92853.88</v>
      </c>
      <c r="H130" s="0" t="s">
        <v>136</v>
      </c>
    </row>
    <row r="131" customFormat="false" ht="12.75" hidden="true" customHeight="false" outlineLevel="0" collapsed="false">
      <c r="A131" s="0" t="s">
        <v>111</v>
      </c>
      <c r="B131" s="0" t="s">
        <v>29</v>
      </c>
      <c r="D131" s="3" t="n">
        <v>38000</v>
      </c>
      <c r="E131" s="3" t="n">
        <v>317410.59</v>
      </c>
      <c r="F131" s="0" t="s">
        <v>137</v>
      </c>
      <c r="G131" s="0"/>
      <c r="H131" s="0"/>
    </row>
    <row r="132" customFormat="false" ht="12.75" hidden="true" customHeight="false" outlineLevel="0" collapsed="false">
      <c r="A132" s="0" t="s">
        <v>111</v>
      </c>
      <c r="B132" s="0" t="s">
        <v>138</v>
      </c>
      <c r="C132" s="3" t="n">
        <v>23501.36</v>
      </c>
      <c r="E132" s="3" t="n">
        <v>279410.59</v>
      </c>
      <c r="F132" s="0"/>
      <c r="G132" s="0"/>
      <c r="H132" s="0"/>
    </row>
    <row r="133" customFormat="false" ht="12.75" hidden="true" customHeight="false" outlineLevel="0" collapsed="false">
      <c r="A133" s="0" t="s">
        <v>111</v>
      </c>
      <c r="B133" s="0" t="s">
        <v>139</v>
      </c>
      <c r="C133" s="3" t="n">
        <v>21101.61</v>
      </c>
      <c r="E133" s="3" t="n">
        <v>302911.95</v>
      </c>
      <c r="F133" s="0"/>
      <c r="G133" s="0"/>
      <c r="H133" s="0"/>
    </row>
    <row r="134" customFormat="false" ht="12.75" hidden="true" customHeight="false" outlineLevel="0" collapsed="false">
      <c r="A134" s="0" t="s">
        <v>111</v>
      </c>
      <c r="B134" s="0" t="s">
        <v>140</v>
      </c>
      <c r="C134" s="3" t="n">
        <v>14733.16</v>
      </c>
      <c r="E134" s="3" t="n">
        <v>324013.56</v>
      </c>
      <c r="F134" s="0"/>
      <c r="G134" s="0"/>
      <c r="H134" s="0"/>
    </row>
    <row r="135" customFormat="false" ht="12.75" hidden="true" customHeight="false" outlineLevel="0" collapsed="false">
      <c r="A135" s="0" t="s">
        <v>111</v>
      </c>
      <c r="B135" s="32" t="s">
        <v>99</v>
      </c>
      <c r="C135" s="15" t="n">
        <v>0.1</v>
      </c>
      <c r="D135" s="15"/>
      <c r="E135" s="3" t="n">
        <v>338746.72</v>
      </c>
      <c r="F135" s="0" t="s">
        <v>49</v>
      </c>
      <c r="G135" s="0"/>
      <c r="H135" s="0"/>
    </row>
    <row r="136" customFormat="false" ht="12.75" hidden="true" customHeight="false" outlineLevel="0" collapsed="false">
      <c r="A136" s="0" t="s">
        <v>111</v>
      </c>
      <c r="B136" s="32" t="s">
        <v>100</v>
      </c>
      <c r="C136" s="15" t="n">
        <v>0.65</v>
      </c>
      <c r="D136" s="15"/>
      <c r="E136" s="3" t="n">
        <v>338746.82</v>
      </c>
      <c r="F136" s="0" t="s">
        <v>49</v>
      </c>
      <c r="G136" s="0"/>
      <c r="H136" s="0"/>
    </row>
    <row r="137" customFormat="false" ht="12.75" hidden="true" customHeight="false" outlineLevel="0" collapsed="false">
      <c r="A137" s="0" t="s">
        <v>111</v>
      </c>
      <c r="B137" s="32" t="s">
        <v>141</v>
      </c>
      <c r="C137" s="15" t="n">
        <v>1.43</v>
      </c>
      <c r="D137" s="15"/>
      <c r="E137" s="3" t="n">
        <v>338747.47</v>
      </c>
      <c r="F137" s="0" t="s">
        <v>49</v>
      </c>
      <c r="G137" s="0"/>
      <c r="H137" s="0"/>
    </row>
    <row r="138" customFormat="false" ht="12.75" hidden="true" customHeight="false" outlineLevel="0" collapsed="false">
      <c r="A138" s="0" t="s">
        <v>111</v>
      </c>
      <c r="B138" s="32" t="s">
        <v>142</v>
      </c>
      <c r="C138" s="15" t="n">
        <v>8.92</v>
      </c>
      <c r="D138" s="15"/>
      <c r="E138" s="3" t="n">
        <v>338748.9</v>
      </c>
      <c r="F138" s="0" t="s">
        <v>49</v>
      </c>
      <c r="G138" s="0"/>
      <c r="H138" s="0"/>
    </row>
    <row r="139" customFormat="false" ht="12.75" hidden="true" customHeight="false" outlineLevel="0" collapsed="false">
      <c r="A139" s="0" t="s">
        <v>111</v>
      </c>
      <c r="B139" s="32" t="s">
        <v>143</v>
      </c>
      <c r="C139" s="15"/>
      <c r="D139" s="15" t="n">
        <v>364.19</v>
      </c>
      <c r="E139" s="3" t="n">
        <v>338757.82</v>
      </c>
      <c r="F139" s="0"/>
      <c r="G139" s="0"/>
      <c r="H139" s="0"/>
    </row>
    <row r="140" customFormat="false" ht="12.75" hidden="true" customHeight="false" outlineLevel="0" collapsed="false">
      <c r="A140" s="0" t="s">
        <v>111</v>
      </c>
      <c r="B140" s="32" t="s">
        <v>105</v>
      </c>
      <c r="C140" s="15" t="n">
        <v>3.92</v>
      </c>
      <c r="D140" s="15"/>
      <c r="E140" s="3" t="n">
        <v>338393.63</v>
      </c>
      <c r="F140" s="0" t="s">
        <v>49</v>
      </c>
      <c r="G140" s="0"/>
      <c r="H140" s="0"/>
    </row>
    <row r="141" customFormat="false" ht="12.75" hidden="true" customHeight="false" outlineLevel="0" collapsed="false">
      <c r="A141" s="0" t="s">
        <v>111</v>
      </c>
      <c r="B141" s="32" t="s">
        <v>106</v>
      </c>
      <c r="C141" s="15" t="n">
        <v>24.5</v>
      </c>
      <c r="D141" s="15"/>
      <c r="E141" s="3" t="n">
        <v>338397.55</v>
      </c>
      <c r="F141" s="0" t="s">
        <v>49</v>
      </c>
      <c r="G141" s="0"/>
      <c r="H141" s="0"/>
    </row>
    <row r="142" customFormat="false" ht="12.75" hidden="true" customHeight="false" outlineLevel="0" collapsed="false">
      <c r="A142" s="0" t="s">
        <v>111</v>
      </c>
      <c r="B142" s="32" t="s">
        <v>107</v>
      </c>
      <c r="C142" s="15"/>
      <c r="D142" s="15" t="n">
        <v>1000</v>
      </c>
      <c r="E142" s="3" t="n">
        <v>338422.05</v>
      </c>
      <c r="F142" s="0"/>
      <c r="G142" s="0"/>
      <c r="H142" s="0"/>
    </row>
    <row r="143" customFormat="false" ht="12.75" hidden="true" customHeight="false" outlineLevel="0" collapsed="false">
      <c r="A143" s="0" t="s">
        <v>111</v>
      </c>
      <c r="B143" s="32" t="s">
        <v>144</v>
      </c>
      <c r="C143" s="15" t="n">
        <v>38.92</v>
      </c>
      <c r="D143" s="15"/>
      <c r="E143" s="3" t="n">
        <v>337422.05</v>
      </c>
      <c r="F143" s="0" t="s">
        <v>49</v>
      </c>
      <c r="G143" s="0"/>
      <c r="H143" s="0"/>
    </row>
    <row r="144" customFormat="false" ht="12.75" hidden="true" customHeight="false" outlineLevel="0" collapsed="false">
      <c r="A144" s="0" t="s">
        <v>111</v>
      </c>
      <c r="B144" s="32" t="s">
        <v>145</v>
      </c>
      <c r="C144" s="15" t="n">
        <v>243.21</v>
      </c>
      <c r="D144" s="15"/>
      <c r="E144" s="3" t="n">
        <v>337460.97</v>
      </c>
      <c r="F144" s="0" t="s">
        <v>49</v>
      </c>
      <c r="G144" s="0"/>
      <c r="H144" s="0"/>
    </row>
    <row r="145" customFormat="false" ht="12.75" hidden="true" customHeight="false" outlineLevel="0" collapsed="false">
      <c r="A145" s="0" t="s">
        <v>111</v>
      </c>
      <c r="B145" s="32" t="s">
        <v>146</v>
      </c>
      <c r="C145" s="15"/>
      <c r="D145" s="15" t="n">
        <v>2635.17</v>
      </c>
      <c r="E145" s="3" t="n">
        <v>337704.18</v>
      </c>
      <c r="F145" s="0"/>
      <c r="G145" s="0"/>
      <c r="H145" s="0"/>
    </row>
    <row r="146" customFormat="false" ht="12.75" hidden="true" customHeight="false" outlineLevel="0" collapsed="false">
      <c r="A146" s="0" t="s">
        <v>111</v>
      </c>
      <c r="B146" s="32" t="s">
        <v>147</v>
      </c>
      <c r="C146" s="15" t="n">
        <v>11.28</v>
      </c>
      <c r="D146" s="15"/>
      <c r="E146" s="3" t="n">
        <v>335069.01</v>
      </c>
      <c r="F146" s="0" t="s">
        <v>49</v>
      </c>
      <c r="G146" s="0"/>
      <c r="H146" s="0"/>
    </row>
    <row r="147" customFormat="false" ht="12.75" hidden="true" customHeight="false" outlineLevel="0" collapsed="false">
      <c r="A147" s="0" t="s">
        <v>111</v>
      </c>
      <c r="B147" s="32" t="s">
        <v>148</v>
      </c>
      <c r="C147" s="15" t="n">
        <v>70.5</v>
      </c>
      <c r="D147" s="15"/>
      <c r="E147" s="3" t="n">
        <v>335080.29</v>
      </c>
      <c r="F147" s="0" t="s">
        <v>49</v>
      </c>
      <c r="G147" s="0"/>
      <c r="H147" s="0"/>
    </row>
    <row r="148" customFormat="false" ht="12.75" hidden="true" customHeight="false" outlineLevel="0" collapsed="false">
      <c r="A148" s="0" t="s">
        <v>111</v>
      </c>
      <c r="B148" s="32" t="s">
        <v>149</v>
      </c>
      <c r="C148" s="15"/>
      <c r="D148" s="15" t="n">
        <v>68000</v>
      </c>
      <c r="E148" s="3" t="n">
        <v>335150.79</v>
      </c>
      <c r="F148" s="0"/>
      <c r="G148" s="0"/>
      <c r="H148" s="0"/>
    </row>
    <row r="149" customFormat="false" ht="12.75" hidden="true" customHeight="false" outlineLevel="0" collapsed="false">
      <c r="A149" s="0" t="s">
        <v>111</v>
      </c>
      <c r="B149" s="32" t="s">
        <v>48</v>
      </c>
      <c r="C149" s="15" t="n">
        <v>213.69</v>
      </c>
      <c r="D149" s="15"/>
      <c r="E149" s="3" t="n">
        <v>267150.79</v>
      </c>
      <c r="F149" s="0" t="s">
        <v>49</v>
      </c>
      <c r="G149" s="0"/>
      <c r="H149" s="0"/>
    </row>
    <row r="150" customFormat="false" ht="12.75" hidden="true" customHeight="false" outlineLevel="0" collapsed="false">
      <c r="A150" s="0" t="s">
        <v>111</v>
      </c>
      <c r="B150" s="32" t="s">
        <v>50</v>
      </c>
      <c r="C150" s="15" t="n">
        <v>1335.55</v>
      </c>
      <c r="D150" s="15"/>
      <c r="E150" s="3" t="n">
        <v>267364.48</v>
      </c>
      <c r="F150" s="0" t="s">
        <v>49</v>
      </c>
      <c r="G150" s="0"/>
      <c r="H150" s="0"/>
    </row>
    <row r="151" customFormat="false" ht="12.75" hidden="true" customHeight="false" outlineLevel="0" collapsed="false">
      <c r="A151" s="0" t="s">
        <v>111</v>
      </c>
      <c r="B151" s="32" t="s">
        <v>51</v>
      </c>
      <c r="C151" s="15"/>
      <c r="D151" s="15" t="n">
        <v>54513</v>
      </c>
      <c r="E151" s="3" t="n">
        <v>268700.03</v>
      </c>
      <c r="F151" s="0"/>
      <c r="G151" s="0"/>
      <c r="H151" s="0"/>
    </row>
    <row r="152" customFormat="false" ht="12.75" hidden="true" customHeight="false" outlineLevel="0" collapsed="false">
      <c r="A152" s="0" t="s">
        <v>111</v>
      </c>
      <c r="B152" s="0" t="s">
        <v>150</v>
      </c>
      <c r="C152" s="3" t="n">
        <v>53135.88</v>
      </c>
      <c r="E152" s="3" t="n">
        <v>214187.03</v>
      </c>
      <c r="F152" s="0"/>
      <c r="G152" s="0"/>
      <c r="H152" s="0"/>
    </row>
    <row r="153" customFormat="false" ht="12.75" hidden="true" customHeight="false" outlineLevel="0" collapsed="false">
      <c r="A153" s="0" t="s">
        <v>151</v>
      </c>
      <c r="B153" s="0" t="s">
        <v>152</v>
      </c>
      <c r="C153" s="3" t="n">
        <v>4806.67</v>
      </c>
      <c r="E153" s="3" t="n">
        <v>267322.91</v>
      </c>
      <c r="F153" s="0"/>
      <c r="G153" s="0"/>
      <c r="H153" s="0"/>
    </row>
    <row r="154" customFormat="false" ht="12.75" hidden="true" customHeight="false" outlineLevel="0" collapsed="false">
      <c r="A154" s="0" t="s">
        <v>151</v>
      </c>
      <c r="B154" s="0" t="s">
        <v>153</v>
      </c>
      <c r="C154" s="3" t="n">
        <v>986.03</v>
      </c>
      <c r="E154" s="3" t="n">
        <v>272129.58</v>
      </c>
      <c r="F154" s="0"/>
      <c r="G154" s="0"/>
      <c r="H154" s="0"/>
    </row>
    <row r="155" customFormat="false" ht="12.75" hidden="true" customHeight="false" outlineLevel="0" collapsed="false">
      <c r="A155" s="0" t="s">
        <v>151</v>
      </c>
      <c r="B155" s="0" t="s">
        <v>154</v>
      </c>
      <c r="C155" s="3" t="n">
        <v>2103.01</v>
      </c>
      <c r="E155" s="3" t="n">
        <v>273115.61</v>
      </c>
      <c r="F155" s="0"/>
      <c r="G155" s="0"/>
      <c r="H155" s="0"/>
    </row>
    <row r="156" customFormat="false" ht="12.75" hidden="true" customHeight="false" outlineLevel="0" collapsed="false">
      <c r="A156" s="0" t="s">
        <v>151</v>
      </c>
      <c r="B156" s="0" t="s">
        <v>155</v>
      </c>
      <c r="C156" s="3" t="n">
        <v>22562</v>
      </c>
      <c r="E156" s="3" t="n">
        <v>275218.62</v>
      </c>
      <c r="F156" s="0"/>
      <c r="G156" s="0"/>
      <c r="H156" s="0"/>
    </row>
    <row r="157" customFormat="false" ht="12.75" hidden="true" customHeight="false" outlineLevel="0" collapsed="false">
      <c r="A157" s="0" t="s">
        <v>151</v>
      </c>
      <c r="B157" s="0" t="s">
        <v>156</v>
      </c>
      <c r="C157" s="3" t="n">
        <v>5773.2</v>
      </c>
      <c r="E157" s="3" t="n">
        <v>297780.62</v>
      </c>
      <c r="F157" s="0"/>
      <c r="G157" s="0"/>
      <c r="H157" s="0"/>
    </row>
    <row r="158" customFormat="false" ht="12.75" hidden="true" customHeight="false" outlineLevel="0" collapsed="false">
      <c r="A158" s="0" t="s">
        <v>151</v>
      </c>
      <c r="B158" s="0" t="s">
        <v>157</v>
      </c>
      <c r="C158" s="3" t="n">
        <v>1467.72</v>
      </c>
      <c r="E158" s="3" t="n">
        <v>303553.82</v>
      </c>
      <c r="F158" s="0"/>
      <c r="G158" s="0"/>
      <c r="H158" s="0"/>
    </row>
    <row r="159" customFormat="false" ht="12.75" hidden="true" customHeight="false" outlineLevel="0" collapsed="false">
      <c r="A159" s="0" t="s">
        <v>151</v>
      </c>
      <c r="B159" s="0" t="s">
        <v>158</v>
      </c>
      <c r="C159" s="3" t="n">
        <v>1795.08</v>
      </c>
      <c r="E159" s="3" t="n">
        <v>305021.54</v>
      </c>
      <c r="F159" s="0"/>
      <c r="G159" s="0"/>
      <c r="H159" s="0"/>
    </row>
    <row r="160" customFormat="false" ht="12.75" hidden="true" customHeight="false" outlineLevel="0" collapsed="false">
      <c r="A160" s="0" t="s">
        <v>151</v>
      </c>
      <c r="B160" s="0" t="s">
        <v>159</v>
      </c>
      <c r="C160" s="3" t="n">
        <v>470</v>
      </c>
      <c r="E160" s="3" t="n">
        <v>306816.62</v>
      </c>
      <c r="F160" s="0"/>
      <c r="G160" s="0"/>
      <c r="H160" s="0"/>
    </row>
    <row r="161" customFormat="false" ht="12.75" hidden="true" customHeight="false" outlineLevel="0" collapsed="false">
      <c r="A161" s="0" t="s">
        <v>151</v>
      </c>
      <c r="B161" s="0" t="s">
        <v>160</v>
      </c>
      <c r="C161" s="3" t="n">
        <v>2074.08</v>
      </c>
      <c r="E161" s="3" t="n">
        <v>307286.62</v>
      </c>
      <c r="F161" s="0"/>
      <c r="G161" s="0"/>
      <c r="H161" s="0"/>
    </row>
    <row r="162" customFormat="false" ht="12.75" hidden="true" customHeight="false" outlineLevel="0" collapsed="false">
      <c r="A162" s="0" t="s">
        <v>151</v>
      </c>
      <c r="B162" s="0" t="s">
        <v>161</v>
      </c>
      <c r="C162" s="3" t="n">
        <v>128.51</v>
      </c>
      <c r="E162" s="3" t="n">
        <v>309360.7</v>
      </c>
      <c r="F162" s="0"/>
      <c r="G162" s="0"/>
      <c r="H162" s="0"/>
    </row>
    <row r="163" customFormat="false" ht="12.75" hidden="true" customHeight="false" outlineLevel="0" collapsed="false">
      <c r="A163" s="0" t="s">
        <v>151</v>
      </c>
      <c r="B163" s="0" t="s">
        <v>162</v>
      </c>
      <c r="C163" s="3" t="n">
        <v>301.6</v>
      </c>
      <c r="E163" s="3" t="n">
        <v>309489.21</v>
      </c>
      <c r="F163" s="0"/>
      <c r="G163" s="0"/>
      <c r="H163" s="0"/>
    </row>
    <row r="164" customFormat="false" ht="12.75" hidden="true" customHeight="false" outlineLevel="0" collapsed="false">
      <c r="A164" s="0" t="s">
        <v>151</v>
      </c>
      <c r="B164" s="0" t="s">
        <v>163</v>
      </c>
      <c r="C164" s="3" t="n">
        <v>0.01</v>
      </c>
      <c r="E164" s="3" t="n">
        <v>309790.81</v>
      </c>
      <c r="F164" s="0"/>
      <c r="G164" s="0"/>
      <c r="H164" s="0"/>
    </row>
    <row r="165" customFormat="false" ht="12.75" hidden="true" customHeight="false" outlineLevel="0" collapsed="false">
      <c r="A165" s="0" t="s">
        <v>151</v>
      </c>
      <c r="B165" s="0" t="s">
        <v>164</v>
      </c>
      <c r="C165" s="3" t="n">
        <v>32190</v>
      </c>
      <c r="E165" s="3" t="n">
        <v>309790.82</v>
      </c>
      <c r="F165" s="0"/>
      <c r="G165" s="0"/>
      <c r="H165" s="0"/>
    </row>
    <row r="166" customFormat="false" ht="12.75" hidden="true" customHeight="false" outlineLevel="0" collapsed="false">
      <c r="A166" s="0" t="s">
        <v>151</v>
      </c>
      <c r="B166" s="0" t="s">
        <v>165</v>
      </c>
      <c r="C166" s="3" t="n">
        <v>1186</v>
      </c>
      <c r="E166" s="3" t="n">
        <v>341980.82</v>
      </c>
      <c r="F166" s="0"/>
      <c r="G166" s="0"/>
      <c r="H166" s="0"/>
    </row>
    <row r="167" customFormat="false" ht="12.75" hidden="true" customHeight="false" outlineLevel="0" collapsed="false">
      <c r="A167" s="0" t="s">
        <v>151</v>
      </c>
      <c r="B167" s="0" t="s">
        <v>166</v>
      </c>
      <c r="C167" s="3" t="n">
        <v>1465.77</v>
      </c>
      <c r="E167" s="3" t="n">
        <v>343166.82</v>
      </c>
      <c r="F167" s="0"/>
      <c r="G167" s="0"/>
      <c r="H167" s="0"/>
    </row>
    <row r="168" customFormat="false" ht="12.75" hidden="true" customHeight="false" outlineLevel="0" collapsed="false">
      <c r="A168" s="0" t="s">
        <v>151</v>
      </c>
      <c r="B168" s="0" t="s">
        <v>167</v>
      </c>
      <c r="C168" s="3" t="n">
        <v>1000</v>
      </c>
      <c r="E168" s="3" t="n">
        <v>344632.59</v>
      </c>
      <c r="F168" s="0"/>
      <c r="G168" s="0"/>
      <c r="H168" s="0"/>
    </row>
    <row r="169" customFormat="false" ht="12.75" hidden="true" customHeight="false" outlineLevel="0" collapsed="false">
      <c r="A169" s="0" t="s">
        <v>151</v>
      </c>
      <c r="B169" s="0" t="s">
        <v>168</v>
      </c>
      <c r="C169" s="3" t="n">
        <v>3500</v>
      </c>
      <c r="E169" s="3" t="n">
        <v>345632.59</v>
      </c>
      <c r="F169" s="0"/>
      <c r="G169" s="0"/>
      <c r="H169" s="0"/>
    </row>
    <row r="170" customFormat="false" ht="12.75" hidden="true" customHeight="false" outlineLevel="0" collapsed="false">
      <c r="A170" s="0" t="s">
        <v>151</v>
      </c>
      <c r="B170" s="0" t="s">
        <v>169</v>
      </c>
      <c r="C170" s="3" t="n">
        <v>5000</v>
      </c>
      <c r="E170" s="3" t="n">
        <v>349132.59</v>
      </c>
      <c r="F170" s="0"/>
      <c r="G170" s="0"/>
      <c r="H170" s="0"/>
    </row>
    <row r="171" customFormat="false" ht="12.75" hidden="true" customHeight="false" outlineLevel="0" collapsed="false">
      <c r="A171" s="0" t="s">
        <v>151</v>
      </c>
      <c r="B171" s="0" t="s">
        <v>170</v>
      </c>
      <c r="D171" s="3" t="n">
        <v>46000</v>
      </c>
      <c r="E171" s="3" t="n">
        <v>354132.59</v>
      </c>
      <c r="F171" s="0" t="s">
        <v>171</v>
      </c>
      <c r="G171" s="0"/>
      <c r="H171" s="0"/>
    </row>
    <row r="172" customFormat="false" ht="12.75" hidden="true" customHeight="false" outlineLevel="0" collapsed="false">
      <c r="A172" s="0" t="s">
        <v>151</v>
      </c>
      <c r="B172" s="0" t="s">
        <v>172</v>
      </c>
      <c r="D172" s="3" t="n">
        <v>84000</v>
      </c>
      <c r="E172" s="3" t="n">
        <v>308132.59</v>
      </c>
      <c r="F172" s="0"/>
      <c r="G172" s="0"/>
      <c r="H172" s="0"/>
    </row>
    <row r="173" customFormat="false" ht="12.75" hidden="true" customHeight="false" outlineLevel="0" collapsed="false">
      <c r="A173" s="0" t="s">
        <v>151</v>
      </c>
      <c r="B173" s="0" t="s">
        <v>173</v>
      </c>
      <c r="C173" s="3" t="n">
        <v>1218.69</v>
      </c>
      <c r="E173" s="3" t="n">
        <v>224132.59</v>
      </c>
      <c r="F173" s="0"/>
      <c r="G173" s="0"/>
      <c r="H173" s="0"/>
    </row>
    <row r="174" customFormat="false" ht="12.75" hidden="true" customHeight="false" outlineLevel="0" collapsed="false">
      <c r="A174" s="0" t="s">
        <v>151</v>
      </c>
      <c r="B174" s="0" t="s">
        <v>174</v>
      </c>
      <c r="C174" s="3" t="n">
        <v>10997.09</v>
      </c>
      <c r="E174" s="3" t="n">
        <v>225351.28</v>
      </c>
      <c r="F174" s="0"/>
      <c r="G174" s="0"/>
      <c r="H174" s="0"/>
    </row>
    <row r="175" customFormat="false" ht="12.75" hidden="true" customHeight="false" outlineLevel="0" collapsed="false">
      <c r="A175" s="0" t="s">
        <v>151</v>
      </c>
      <c r="B175" s="0" t="s">
        <v>175</v>
      </c>
      <c r="C175" s="3" t="n">
        <v>11451.26</v>
      </c>
      <c r="E175" s="3" t="n">
        <v>236348.37</v>
      </c>
      <c r="F175" s="0"/>
      <c r="G175" s="0"/>
      <c r="H175" s="0"/>
    </row>
    <row r="176" customFormat="false" ht="12.75" hidden="true" customHeight="false" outlineLevel="0" collapsed="false">
      <c r="A176" s="0" t="s">
        <v>151</v>
      </c>
      <c r="B176" s="0" t="s">
        <v>176</v>
      </c>
      <c r="C176" s="3" t="n">
        <v>524.78</v>
      </c>
      <c r="E176" s="3" t="n">
        <v>247799.63</v>
      </c>
      <c r="F176" s="0"/>
      <c r="G176" s="0"/>
      <c r="H176" s="0"/>
    </row>
    <row r="177" customFormat="false" ht="12.75" hidden="true" customHeight="false" outlineLevel="0" collapsed="false">
      <c r="A177" s="0" t="s">
        <v>151</v>
      </c>
      <c r="B177" s="0" t="s">
        <v>177</v>
      </c>
      <c r="C177" s="3" t="n">
        <v>681052.47</v>
      </c>
      <c r="E177" s="3" t="n">
        <v>248324.41</v>
      </c>
      <c r="F177" s="0"/>
      <c r="G177" s="0"/>
      <c r="H177" s="0"/>
    </row>
    <row r="178" customFormat="false" ht="12.75" hidden="true" customHeight="false" outlineLevel="0" collapsed="false">
      <c r="A178" s="0" t="s">
        <v>151</v>
      </c>
      <c r="B178" s="0" t="s">
        <v>178</v>
      </c>
      <c r="C178" s="3" t="n">
        <v>20171.26</v>
      </c>
      <c r="E178" s="3" t="n">
        <v>929376.88</v>
      </c>
      <c r="F178" s="0"/>
      <c r="G178" s="0"/>
      <c r="H178" s="0"/>
    </row>
    <row r="179" customFormat="false" ht="12.75" hidden="true" customHeight="false" outlineLevel="0" collapsed="false">
      <c r="A179" s="0" t="s">
        <v>151</v>
      </c>
      <c r="B179" s="0" t="s">
        <v>179</v>
      </c>
      <c r="C179" s="3" t="n">
        <v>338526.1</v>
      </c>
      <c r="E179" s="3" t="n">
        <v>949548.14</v>
      </c>
      <c r="F179" s="0"/>
      <c r="G179" s="0"/>
      <c r="H179" s="0"/>
    </row>
    <row r="180" customFormat="false" ht="12.75" hidden="true" customHeight="false" outlineLevel="0" collapsed="false">
      <c r="A180" s="0" t="s">
        <v>151</v>
      </c>
      <c r="B180" s="0" t="s">
        <v>180</v>
      </c>
      <c r="D180" s="3" t="n">
        <v>49670.17</v>
      </c>
      <c r="E180" s="3" t="n">
        <v>1288074.24</v>
      </c>
      <c r="F180" s="0" t="s">
        <v>181</v>
      </c>
      <c r="G180" s="0" t="s">
        <v>19</v>
      </c>
      <c r="H180" s="0"/>
    </row>
    <row r="181" customFormat="false" ht="12.75" hidden="true" customHeight="false" outlineLevel="0" collapsed="false">
      <c r="A181" s="0" t="s">
        <v>151</v>
      </c>
      <c r="B181" s="0" t="s">
        <v>182</v>
      </c>
      <c r="D181" s="3" t="n">
        <v>7254.89</v>
      </c>
      <c r="E181" s="3" t="n">
        <v>1238404.07</v>
      </c>
      <c r="F181" s="0" t="s">
        <v>181</v>
      </c>
      <c r="G181" s="0" t="s">
        <v>19</v>
      </c>
      <c r="H181" s="0"/>
    </row>
    <row r="182" customFormat="false" ht="12.75" hidden="true" customHeight="false" outlineLevel="0" collapsed="false">
      <c r="A182" s="0" t="s">
        <v>151</v>
      </c>
      <c r="B182" s="0" t="s">
        <v>183</v>
      </c>
      <c r="C182" s="3" t="n">
        <v>205558.05</v>
      </c>
      <c r="E182" s="3" t="n">
        <v>1231149.18</v>
      </c>
      <c r="F182" s="0"/>
      <c r="G182" s="0"/>
      <c r="H182" s="0"/>
    </row>
    <row r="183" customFormat="false" ht="12.75" hidden="true" customHeight="false" outlineLevel="0" collapsed="false">
      <c r="A183" s="0" t="s">
        <v>151</v>
      </c>
      <c r="B183" s="0" t="s">
        <v>184</v>
      </c>
      <c r="D183" s="3" t="n">
        <v>250000</v>
      </c>
      <c r="E183" s="3" t="n">
        <v>1436707.23</v>
      </c>
      <c r="F183" s="0"/>
      <c r="G183" s="0"/>
      <c r="H183" s="0"/>
    </row>
    <row r="184" customFormat="false" ht="12.75" hidden="false" customHeight="false" outlineLevel="0" collapsed="false">
      <c r="A184" s="0" t="s">
        <v>151</v>
      </c>
      <c r="B184" s="0" t="s">
        <v>185</v>
      </c>
      <c r="D184" s="3" t="n">
        <v>107636.69</v>
      </c>
      <c r="E184" s="3" t="n">
        <v>1186707.23</v>
      </c>
      <c r="F184" s="0"/>
      <c r="G184" s="0"/>
      <c r="H184" s="0"/>
    </row>
    <row r="185" customFormat="false" ht="12.75" hidden="false" customHeight="false" outlineLevel="0" collapsed="false">
      <c r="A185" s="0" t="s">
        <v>151</v>
      </c>
      <c r="B185" s="0" t="s">
        <v>186</v>
      </c>
      <c r="D185" s="3" t="n">
        <v>94036.12</v>
      </c>
      <c r="E185" s="3" t="n">
        <v>1079070.54</v>
      </c>
      <c r="F185" s="0"/>
      <c r="G185" s="0"/>
      <c r="H185" s="0"/>
    </row>
    <row r="186" customFormat="false" ht="12.75" hidden="true" customHeight="false" outlineLevel="0" collapsed="false">
      <c r="A186" s="0" t="s">
        <v>151</v>
      </c>
      <c r="B186" s="0" t="s">
        <v>94</v>
      </c>
      <c r="D186" s="3" t="n">
        <v>39000</v>
      </c>
      <c r="E186" s="3" t="n">
        <v>985034.42</v>
      </c>
      <c r="F186" s="0" t="s">
        <v>187</v>
      </c>
      <c r="G186" s="0" t="s">
        <v>96</v>
      </c>
      <c r="H186" s="0"/>
    </row>
    <row r="187" customFormat="false" ht="12.75" hidden="true" customHeight="false" outlineLevel="0" collapsed="false">
      <c r="A187" s="0" t="s">
        <v>151</v>
      </c>
      <c r="B187" s="0" t="s">
        <v>29</v>
      </c>
      <c r="D187" s="3" t="n">
        <v>53000</v>
      </c>
      <c r="E187" s="3" t="n">
        <v>946034.42</v>
      </c>
      <c r="F187" s="0" t="s">
        <v>188</v>
      </c>
      <c r="G187" s="0"/>
      <c r="H187" s="0"/>
    </row>
    <row r="188" customFormat="false" ht="12.75" hidden="true" customHeight="false" outlineLevel="0" collapsed="false">
      <c r="A188" s="0" t="s">
        <v>151</v>
      </c>
      <c r="B188" s="0" t="s">
        <v>29</v>
      </c>
      <c r="D188" s="3" t="n">
        <v>1798</v>
      </c>
      <c r="E188" s="3" t="n">
        <v>893034.42</v>
      </c>
      <c r="F188" s="0" t="s">
        <v>189</v>
      </c>
      <c r="G188" s="0"/>
      <c r="H188" s="0"/>
    </row>
    <row r="189" customFormat="false" ht="12.75" hidden="true" customHeight="false" outlineLevel="0" collapsed="false">
      <c r="A189" s="0" t="s">
        <v>151</v>
      </c>
      <c r="B189" s="0" t="s">
        <v>29</v>
      </c>
      <c r="D189" s="3" t="n">
        <v>46765</v>
      </c>
      <c r="E189" s="3" t="n">
        <v>891236.42</v>
      </c>
      <c r="F189" s="0" t="s">
        <v>190</v>
      </c>
      <c r="G189" s="0"/>
      <c r="H189" s="0"/>
    </row>
    <row r="190" customFormat="false" ht="12.75" hidden="true" customHeight="false" outlineLevel="0" collapsed="false">
      <c r="A190" s="0" t="s">
        <v>151</v>
      </c>
      <c r="B190" s="0" t="s">
        <v>29</v>
      </c>
      <c r="D190" s="3" t="n">
        <v>7022</v>
      </c>
      <c r="E190" s="3" t="n">
        <v>844471.42</v>
      </c>
      <c r="F190" s="0" t="s">
        <v>191</v>
      </c>
      <c r="G190" s="0"/>
      <c r="H190" s="0"/>
    </row>
    <row r="191" customFormat="false" ht="12.75" hidden="true" customHeight="false" outlineLevel="0" collapsed="false">
      <c r="A191" s="0" t="s">
        <v>151</v>
      </c>
      <c r="B191" s="0" t="s">
        <v>29</v>
      </c>
      <c r="D191" s="3" t="n">
        <v>74</v>
      </c>
      <c r="E191" s="3" t="n">
        <v>837449.42</v>
      </c>
      <c r="F191" s="0" t="s">
        <v>192</v>
      </c>
      <c r="G191" s="0"/>
      <c r="H191" s="0"/>
    </row>
    <row r="192" customFormat="false" ht="12.75" hidden="true" customHeight="false" outlineLevel="0" collapsed="false">
      <c r="A192" s="0" t="s">
        <v>151</v>
      </c>
      <c r="B192" s="0" t="s">
        <v>29</v>
      </c>
      <c r="D192" s="3" t="n">
        <v>1938</v>
      </c>
      <c r="E192" s="3" t="n">
        <v>837375.42</v>
      </c>
      <c r="F192" s="0"/>
      <c r="G192" s="0"/>
      <c r="H192" s="0"/>
    </row>
    <row r="193" customFormat="false" ht="12.75" hidden="true" customHeight="false" outlineLevel="0" collapsed="false">
      <c r="A193" s="0" t="s">
        <v>151</v>
      </c>
      <c r="B193" s="0" t="s">
        <v>29</v>
      </c>
      <c r="D193" s="3" t="n">
        <v>15130</v>
      </c>
      <c r="E193" s="3" t="n">
        <v>835437.42</v>
      </c>
      <c r="F193" s="0" t="s">
        <v>193</v>
      </c>
      <c r="G193" s="0"/>
      <c r="H193" s="0"/>
    </row>
    <row r="194" customFormat="false" ht="12.75" hidden="true" customHeight="false" outlineLevel="0" collapsed="false">
      <c r="A194" s="0" t="s">
        <v>151</v>
      </c>
      <c r="B194" s="0" t="s">
        <v>194</v>
      </c>
      <c r="C194" s="3" t="n">
        <v>140</v>
      </c>
      <c r="E194" s="3" t="n">
        <v>820307.42</v>
      </c>
      <c r="F194" s="0"/>
      <c r="G194" s="0"/>
      <c r="H194" s="0"/>
    </row>
    <row r="195" customFormat="false" ht="12.75" hidden="true" customHeight="false" outlineLevel="0" collapsed="false">
      <c r="A195" s="0" t="s">
        <v>151</v>
      </c>
      <c r="B195" s="0" t="s">
        <v>195</v>
      </c>
      <c r="C195" s="3" t="n">
        <v>3549.37</v>
      </c>
      <c r="E195" s="3" t="n">
        <v>820447.42</v>
      </c>
      <c r="F195" s="0"/>
      <c r="G195" s="0"/>
      <c r="H195" s="0"/>
    </row>
    <row r="196" customFormat="false" ht="12.75" hidden="true" customHeight="false" outlineLevel="0" collapsed="false">
      <c r="A196" s="0" t="s">
        <v>151</v>
      </c>
      <c r="B196" s="0" t="s">
        <v>60</v>
      </c>
      <c r="D196" s="3" t="n">
        <v>4100.37</v>
      </c>
      <c r="E196" s="3" t="n">
        <v>823996.79</v>
      </c>
      <c r="F196" s="0" t="s">
        <v>191</v>
      </c>
      <c r="G196" s="0"/>
      <c r="H196" s="0"/>
    </row>
    <row r="197" customFormat="false" ht="12.75" hidden="true" customHeight="false" outlineLevel="0" collapsed="false">
      <c r="A197" s="0" t="s">
        <v>151</v>
      </c>
      <c r="B197" s="0" t="s">
        <v>29</v>
      </c>
      <c r="D197" s="3" t="n">
        <v>344.55</v>
      </c>
      <c r="E197" s="3" t="n">
        <v>819896.42</v>
      </c>
      <c r="F197" s="0"/>
      <c r="G197" s="0"/>
      <c r="H197" s="0"/>
    </row>
    <row r="198" customFormat="false" ht="12.75" hidden="true" customHeight="false" outlineLevel="0" collapsed="false">
      <c r="A198" s="0" t="s">
        <v>151</v>
      </c>
      <c r="B198" s="0" t="s">
        <v>29</v>
      </c>
      <c r="D198" s="3" t="n">
        <v>87</v>
      </c>
      <c r="E198" s="3" t="n">
        <v>819551.87</v>
      </c>
      <c r="F198" s="0"/>
      <c r="G198" s="0"/>
      <c r="H198" s="0"/>
    </row>
    <row r="199" customFormat="false" ht="12.75" hidden="true" customHeight="false" outlineLevel="0" collapsed="false">
      <c r="A199" s="0" t="s">
        <v>151</v>
      </c>
      <c r="B199" s="0" t="s">
        <v>196</v>
      </c>
      <c r="D199" s="3" t="n">
        <v>13000</v>
      </c>
      <c r="E199" s="3" t="n">
        <v>819464.87</v>
      </c>
      <c r="F199" s="0"/>
      <c r="G199" s="0" t="s">
        <v>19</v>
      </c>
      <c r="H199" s="0"/>
    </row>
    <row r="200" customFormat="false" ht="12.75" hidden="false" customHeight="false" outlineLevel="0" collapsed="false">
      <c r="A200" s="0" t="s">
        <v>151</v>
      </c>
      <c r="B200" s="0" t="s">
        <v>197</v>
      </c>
      <c r="C200" s="3" t="n">
        <v>40000</v>
      </c>
      <c r="E200" s="3" t="n">
        <v>806464.87</v>
      </c>
      <c r="F200" s="0"/>
      <c r="G200" s="0"/>
      <c r="H200" s="0"/>
    </row>
    <row r="201" customFormat="false" ht="12.75" hidden="false" customHeight="false" outlineLevel="0" collapsed="false">
      <c r="A201" s="0" t="s">
        <v>151</v>
      </c>
      <c r="B201" s="0" t="s">
        <v>198</v>
      </c>
      <c r="C201" s="3" t="n">
        <v>100000</v>
      </c>
      <c r="E201" s="3" t="n">
        <v>846464.87</v>
      </c>
      <c r="F201" s="0"/>
      <c r="G201" s="0"/>
      <c r="H201" s="0"/>
    </row>
    <row r="202" customFormat="false" ht="12.75" hidden="true" customHeight="false" outlineLevel="0" collapsed="false">
      <c r="A202" s="0" t="s">
        <v>151</v>
      </c>
      <c r="B202" s="32" t="s">
        <v>147</v>
      </c>
      <c r="C202" s="15" t="n">
        <v>5.76</v>
      </c>
      <c r="D202" s="15"/>
      <c r="E202" s="3" t="n">
        <v>946464.87</v>
      </c>
      <c r="F202" s="0" t="s">
        <v>49</v>
      </c>
      <c r="G202" s="0"/>
      <c r="H202" s="0"/>
    </row>
    <row r="203" customFormat="false" ht="12.75" hidden="true" customHeight="false" outlineLevel="0" collapsed="false">
      <c r="A203" s="0" t="s">
        <v>151</v>
      </c>
      <c r="B203" s="32" t="s">
        <v>148</v>
      </c>
      <c r="C203" s="15" t="n">
        <v>36</v>
      </c>
      <c r="D203" s="15"/>
      <c r="E203" s="3" t="n">
        <v>946470.63</v>
      </c>
      <c r="F203" s="0" t="s">
        <v>49</v>
      </c>
      <c r="G203" s="0"/>
      <c r="H203" s="0"/>
    </row>
    <row r="204" customFormat="false" ht="12.75" hidden="true" customHeight="false" outlineLevel="0" collapsed="false">
      <c r="A204" s="0" t="s">
        <v>151</v>
      </c>
      <c r="B204" s="32" t="s">
        <v>149</v>
      </c>
      <c r="C204" s="15"/>
      <c r="D204" s="15" t="n">
        <v>4000</v>
      </c>
      <c r="E204" s="3" t="n">
        <v>946506.63</v>
      </c>
      <c r="F204" s="0"/>
      <c r="G204" s="0"/>
      <c r="H204" s="0"/>
    </row>
    <row r="205" customFormat="false" ht="12.75" hidden="true" customHeight="false" outlineLevel="0" collapsed="false">
      <c r="A205" s="34" t="s">
        <v>151</v>
      </c>
      <c r="B205" s="35" t="s">
        <v>199</v>
      </c>
      <c r="C205" s="36"/>
      <c r="D205" s="36" t="n">
        <v>3166.75</v>
      </c>
      <c r="E205" s="3" t="n">
        <v>942506.63</v>
      </c>
      <c r="F205" s="0" t="s">
        <v>200</v>
      </c>
      <c r="G205" s="0"/>
      <c r="H205" s="0"/>
    </row>
    <row r="206" customFormat="false" ht="12.75" hidden="true" customHeight="false" outlineLevel="0" collapsed="false">
      <c r="A206" s="0" t="s">
        <v>151</v>
      </c>
      <c r="B206" s="0" t="s">
        <v>201</v>
      </c>
      <c r="D206" s="3" t="n">
        <v>6601.79</v>
      </c>
      <c r="E206" s="3" t="n">
        <v>939339.88</v>
      </c>
      <c r="F206" s="0" t="s">
        <v>202</v>
      </c>
      <c r="G206" s="0"/>
      <c r="H206" s="0"/>
    </row>
    <row r="207" customFormat="false" ht="12.75" hidden="true" customHeight="false" outlineLevel="0" collapsed="false">
      <c r="A207" s="0" t="s">
        <v>151</v>
      </c>
      <c r="B207" s="0" t="s">
        <v>203</v>
      </c>
      <c r="D207" s="3" t="n">
        <v>77177.9</v>
      </c>
      <c r="E207" s="3" t="n">
        <v>932738.09</v>
      </c>
      <c r="F207" s="0" t="s">
        <v>202</v>
      </c>
      <c r="G207" s="0"/>
      <c r="H207" s="0"/>
    </row>
    <row r="208" customFormat="false" ht="12.75" hidden="true" customHeight="false" outlineLevel="0" collapsed="false">
      <c r="A208" s="0" t="s">
        <v>151</v>
      </c>
      <c r="B208" s="0" t="s">
        <v>204</v>
      </c>
      <c r="C208" s="3" t="n">
        <v>3469.12</v>
      </c>
      <c r="E208" s="3" t="n">
        <v>855560.19</v>
      </c>
      <c r="F208" s="0"/>
      <c r="G208" s="0"/>
      <c r="H208" s="0"/>
    </row>
    <row r="209" customFormat="false" ht="12.75" hidden="true" customHeight="false" outlineLevel="0" collapsed="false">
      <c r="A209" s="0" t="s">
        <v>151</v>
      </c>
      <c r="B209" s="0" t="s">
        <v>205</v>
      </c>
      <c r="C209" s="3" t="n">
        <v>54000</v>
      </c>
      <c r="E209" s="3" t="n">
        <v>859029.31</v>
      </c>
      <c r="F209" s="0"/>
      <c r="G209" s="0"/>
      <c r="H209" s="0"/>
    </row>
    <row r="210" customFormat="false" ht="12.75" hidden="true" customHeight="false" outlineLevel="0" collapsed="false">
      <c r="A210" s="0" t="s">
        <v>151</v>
      </c>
      <c r="B210" s="0" t="s">
        <v>206</v>
      </c>
      <c r="C210" s="3" t="n">
        <v>14185</v>
      </c>
      <c r="E210" s="3" t="n">
        <v>913029.31</v>
      </c>
      <c r="F210" s="0"/>
      <c r="G210" s="0"/>
      <c r="H210" s="0"/>
    </row>
    <row r="211" customFormat="false" ht="12.75" hidden="true" customHeight="false" outlineLevel="0" collapsed="false">
      <c r="A211" s="0" t="s">
        <v>207</v>
      </c>
      <c r="B211" s="0" t="s">
        <v>208</v>
      </c>
      <c r="C211" s="0"/>
      <c r="D211" s="37" t="n">
        <v>79993.16</v>
      </c>
      <c r="E211" s="3" t="n">
        <v>927214.31</v>
      </c>
      <c r="F211" s="0"/>
      <c r="G211" s="0"/>
      <c r="H211" s="0"/>
    </row>
    <row r="212" customFormat="false" ht="12.75" hidden="true" customHeight="false" outlineLevel="0" collapsed="false">
      <c r="A212" s="0" t="s">
        <v>207</v>
      </c>
      <c r="B212" s="0" t="s">
        <v>209</v>
      </c>
      <c r="C212" s="0"/>
      <c r="D212" s="37" t="n">
        <v>132900</v>
      </c>
      <c r="E212" s="3" t="n">
        <v>847221.15</v>
      </c>
      <c r="F212" s="0" t="s">
        <v>210</v>
      </c>
      <c r="G212" s="0" t="s">
        <v>211</v>
      </c>
      <c r="H212" s="0"/>
    </row>
    <row r="213" customFormat="false" ht="12.75" hidden="true" customHeight="false" outlineLevel="0" collapsed="false">
      <c r="A213" s="0" t="s">
        <v>207</v>
      </c>
      <c r="B213" s="0" t="s">
        <v>212</v>
      </c>
      <c r="C213" s="0"/>
      <c r="D213" s="37" t="n">
        <v>205500</v>
      </c>
      <c r="E213" s="3" t="n">
        <v>714321.15</v>
      </c>
      <c r="F213" s="0" t="s">
        <v>213</v>
      </c>
      <c r="G213" s="0"/>
      <c r="H213" s="0"/>
    </row>
    <row r="214" customFormat="false" ht="12.75" hidden="true" customHeight="false" outlineLevel="0" collapsed="false">
      <c r="A214" s="0" t="s">
        <v>207</v>
      </c>
      <c r="B214" s="0" t="s">
        <v>214</v>
      </c>
      <c r="C214" s="0"/>
      <c r="D214" s="37" t="n">
        <v>20920.31</v>
      </c>
      <c r="E214" s="3" t="n">
        <v>508821.15</v>
      </c>
      <c r="F214" s="0" t="s">
        <v>215</v>
      </c>
      <c r="G214" s="0" t="s">
        <v>19</v>
      </c>
      <c r="H214" s="0"/>
    </row>
    <row r="215" customFormat="false" ht="12.75" hidden="true" customHeight="false" outlineLevel="0" collapsed="false">
      <c r="A215" s="0" t="s">
        <v>207</v>
      </c>
      <c r="B215" s="0" t="s">
        <v>216</v>
      </c>
      <c r="C215" s="0"/>
      <c r="D215" s="37" t="n">
        <v>107000</v>
      </c>
      <c r="E215" s="3" t="n">
        <v>487900.84</v>
      </c>
      <c r="F215" s="0"/>
      <c r="G215" s="0"/>
      <c r="H215" s="0"/>
    </row>
    <row r="216" customFormat="false" ht="12.75" hidden="true" customHeight="false" outlineLevel="0" collapsed="false">
      <c r="A216" s="0" t="s">
        <v>207</v>
      </c>
      <c r="B216" s="0" t="s">
        <v>216</v>
      </c>
      <c r="C216" s="0"/>
      <c r="D216" s="37" t="n">
        <v>60000</v>
      </c>
      <c r="E216" s="3" t="n">
        <v>380900.84</v>
      </c>
      <c r="F216" s="0"/>
      <c r="G216" s="0"/>
      <c r="H216" s="0"/>
    </row>
    <row r="217" customFormat="false" ht="12.75" hidden="true" customHeight="false" outlineLevel="0" collapsed="false">
      <c r="A217" s="0" t="s">
        <v>207</v>
      </c>
      <c r="B217" s="0" t="s">
        <v>217</v>
      </c>
      <c r="C217" s="33" t="n">
        <v>6041.8</v>
      </c>
      <c r="D217" s="38"/>
      <c r="E217" s="3" t="n">
        <v>320900.84</v>
      </c>
      <c r="F217" s="0"/>
      <c r="G217" s="0"/>
      <c r="H217" s="0"/>
    </row>
    <row r="218" customFormat="false" ht="12.75" hidden="true" customHeight="false" outlineLevel="0" collapsed="false">
      <c r="A218" s="0" t="s">
        <v>207</v>
      </c>
      <c r="B218" s="0" t="s">
        <v>218</v>
      </c>
      <c r="C218" s="33" t="n">
        <v>3275.61</v>
      </c>
      <c r="D218" s="38"/>
      <c r="E218" s="3" t="n">
        <v>326942.64</v>
      </c>
      <c r="F218" s="0"/>
      <c r="G218" s="0"/>
      <c r="H218" s="0"/>
    </row>
    <row r="219" customFormat="false" ht="12.75" hidden="true" customHeight="false" outlineLevel="0" collapsed="false">
      <c r="A219" s="0" t="s">
        <v>207</v>
      </c>
      <c r="B219" s="0" t="s">
        <v>219</v>
      </c>
      <c r="C219" s="33" t="n">
        <v>725792.7</v>
      </c>
      <c r="D219" s="0"/>
      <c r="E219" s="3" t="n">
        <v>330218.25</v>
      </c>
      <c r="F219" s="0"/>
      <c r="G219" s="0"/>
      <c r="H219" s="0"/>
    </row>
    <row r="220" customFormat="false" ht="12.75" hidden="true" customHeight="false" outlineLevel="0" collapsed="false">
      <c r="A220" s="0" t="s">
        <v>207</v>
      </c>
      <c r="B220" s="0" t="s">
        <v>220</v>
      </c>
      <c r="C220" s="33" t="n">
        <v>171475.97</v>
      </c>
      <c r="D220" s="0"/>
      <c r="E220" s="3" t="n">
        <v>1056010.95</v>
      </c>
      <c r="F220" s="0"/>
      <c r="G220" s="0"/>
      <c r="H220" s="0"/>
    </row>
    <row r="221" customFormat="false" ht="12.75" hidden="true" customHeight="false" outlineLevel="0" collapsed="false">
      <c r="A221" s="0" t="s">
        <v>207</v>
      </c>
      <c r="B221" s="0" t="s">
        <v>221</v>
      </c>
      <c r="C221" s="0"/>
      <c r="D221" s="33" t="n">
        <v>1839</v>
      </c>
      <c r="E221" s="3" t="n">
        <v>1227486.92</v>
      </c>
      <c r="F221" s="0"/>
      <c r="G221" s="0"/>
      <c r="H221" s="0"/>
    </row>
    <row r="222" customFormat="false" ht="12.75" hidden="true" customHeight="false" outlineLevel="0" collapsed="false">
      <c r="A222" s="0" t="s">
        <v>207</v>
      </c>
      <c r="B222" s="0" t="s">
        <v>60</v>
      </c>
      <c r="C222" s="0"/>
      <c r="D222" s="33" t="n">
        <v>22000</v>
      </c>
      <c r="E222" s="3" t="n">
        <v>1225647.92</v>
      </c>
      <c r="F222" s="0" t="s">
        <v>222</v>
      </c>
      <c r="G222" s="0"/>
      <c r="H222" s="0"/>
    </row>
    <row r="223" customFormat="false" ht="12.75" hidden="true" customHeight="false" outlineLevel="0" collapsed="false">
      <c r="A223" s="0" t="s">
        <v>207</v>
      </c>
      <c r="B223" s="0" t="s">
        <v>60</v>
      </c>
      <c r="C223" s="0"/>
      <c r="D223" s="33" t="n">
        <v>90000</v>
      </c>
      <c r="E223" s="3" t="n">
        <v>1203647.92</v>
      </c>
      <c r="F223" s="0" t="s">
        <v>223</v>
      </c>
      <c r="G223" s="0"/>
      <c r="H223" s="0"/>
    </row>
    <row r="224" customFormat="false" ht="12.75" hidden="true" customHeight="false" outlineLevel="0" collapsed="false">
      <c r="A224" s="0" t="s">
        <v>207</v>
      </c>
      <c r="B224" s="0" t="s">
        <v>29</v>
      </c>
      <c r="C224" s="0"/>
      <c r="D224" s="33" t="n">
        <v>1374</v>
      </c>
      <c r="E224" s="3" t="n">
        <v>1113647.92</v>
      </c>
      <c r="F224" s="0" t="s">
        <v>224</v>
      </c>
      <c r="G224" s="0"/>
      <c r="H224" s="0"/>
    </row>
    <row r="225" customFormat="false" ht="12.75" hidden="true" customHeight="false" outlineLevel="0" collapsed="false">
      <c r="A225" s="0" t="s">
        <v>207</v>
      </c>
      <c r="B225" s="0" t="s">
        <v>29</v>
      </c>
      <c r="C225" s="0"/>
      <c r="D225" s="33" t="n">
        <v>8800</v>
      </c>
      <c r="E225" s="3" t="n">
        <v>1112273.92</v>
      </c>
      <c r="F225" s="0" t="s">
        <v>225</v>
      </c>
      <c r="G225" s="0"/>
      <c r="H225" s="0"/>
    </row>
    <row r="226" customFormat="false" ht="12.75" hidden="true" customHeight="false" outlineLevel="0" collapsed="false">
      <c r="A226" s="0" t="s">
        <v>207</v>
      </c>
      <c r="B226" s="0" t="s">
        <v>29</v>
      </c>
      <c r="C226" s="0"/>
      <c r="D226" s="33" t="n">
        <v>1056.06</v>
      </c>
      <c r="E226" s="3" t="n">
        <v>1103473.92</v>
      </c>
      <c r="F226" s="0" t="s">
        <v>226</v>
      </c>
      <c r="G226" s="0"/>
      <c r="H226" s="0"/>
    </row>
    <row r="227" customFormat="false" ht="12.75" hidden="true" customHeight="false" outlineLevel="0" collapsed="false">
      <c r="A227" s="0" t="s">
        <v>207</v>
      </c>
      <c r="B227" s="0" t="s">
        <v>29</v>
      </c>
      <c r="C227" s="0"/>
      <c r="D227" s="33" t="n">
        <v>3000</v>
      </c>
      <c r="E227" s="3" t="n">
        <v>1102417.86</v>
      </c>
      <c r="F227" s="0" t="s">
        <v>227</v>
      </c>
      <c r="G227" s="0"/>
      <c r="H227" s="0"/>
    </row>
    <row r="228" customFormat="false" ht="12.75" hidden="true" customHeight="false" outlineLevel="0" collapsed="false">
      <c r="A228" s="0" t="s">
        <v>207</v>
      </c>
      <c r="B228" s="0" t="s">
        <v>29</v>
      </c>
      <c r="C228" s="0"/>
      <c r="D228" s="33" t="n">
        <v>25000</v>
      </c>
      <c r="E228" s="3" t="n">
        <v>1099417.86</v>
      </c>
      <c r="F228" s="0" t="s">
        <v>228</v>
      </c>
      <c r="G228" s="0"/>
      <c r="H228" s="0"/>
    </row>
    <row r="229" customFormat="false" ht="12.75" hidden="true" customHeight="false" outlineLevel="0" collapsed="false">
      <c r="A229" s="0" t="s">
        <v>207</v>
      </c>
      <c r="B229" s="0" t="s">
        <v>29</v>
      </c>
      <c r="C229" s="0"/>
      <c r="D229" s="33" t="n">
        <v>20000</v>
      </c>
      <c r="E229" s="3" t="n">
        <v>1074417.86</v>
      </c>
      <c r="F229" s="0"/>
      <c r="G229" s="0"/>
      <c r="H229" s="0"/>
    </row>
    <row r="230" customFormat="false" ht="12.75" hidden="true" customHeight="false" outlineLevel="0" collapsed="false">
      <c r="A230" s="0" t="s">
        <v>207</v>
      </c>
      <c r="B230" s="0" t="s">
        <v>29</v>
      </c>
      <c r="C230" s="0"/>
      <c r="D230" s="33" t="n">
        <v>15800</v>
      </c>
      <c r="E230" s="3" t="n">
        <v>1054417.86</v>
      </c>
      <c r="F230" s="0"/>
      <c r="G230" s="0"/>
      <c r="H230" s="0"/>
    </row>
    <row r="231" customFormat="false" ht="12.75" hidden="true" customHeight="false" outlineLevel="0" collapsed="false">
      <c r="A231" s="0" t="s">
        <v>207</v>
      </c>
      <c r="B231" s="0" t="s">
        <v>29</v>
      </c>
      <c r="C231" s="0"/>
      <c r="D231" s="33" t="n">
        <v>3000</v>
      </c>
      <c r="E231" s="3" t="n">
        <v>1038617.86</v>
      </c>
      <c r="F231" s="0" t="s">
        <v>229</v>
      </c>
      <c r="G231" s="0"/>
      <c r="H231" s="0"/>
    </row>
    <row r="232" customFormat="false" ht="12.75" hidden="true" customHeight="false" outlineLevel="0" collapsed="false">
      <c r="A232" s="0" t="s">
        <v>207</v>
      </c>
      <c r="B232" s="0" t="s">
        <v>29</v>
      </c>
      <c r="C232" s="0"/>
      <c r="D232" s="0" t="n">
        <v>842</v>
      </c>
      <c r="E232" s="3" t="n">
        <v>1035617.86</v>
      </c>
      <c r="F232" s="0" t="s">
        <v>230</v>
      </c>
      <c r="G232" s="0"/>
      <c r="H232" s="0"/>
    </row>
    <row r="233" customFormat="false" ht="12.75" hidden="true" customHeight="false" outlineLevel="0" collapsed="false">
      <c r="A233" s="0" t="s">
        <v>207</v>
      </c>
      <c r="B233" s="0" t="s">
        <v>29</v>
      </c>
      <c r="C233" s="0"/>
      <c r="D233" s="0" t="n">
        <v>572.5</v>
      </c>
      <c r="E233" s="3" t="n">
        <v>1034775.86</v>
      </c>
      <c r="F233" s="0"/>
      <c r="G233" s="0"/>
      <c r="H233" s="0"/>
    </row>
    <row r="234" customFormat="false" ht="12.75" hidden="true" customHeight="false" outlineLevel="0" collapsed="false">
      <c r="A234" s="0" t="s">
        <v>207</v>
      </c>
      <c r="B234" s="0" t="s">
        <v>29</v>
      </c>
      <c r="C234" s="0"/>
      <c r="D234" s="33" t="n">
        <v>4000</v>
      </c>
      <c r="E234" s="3" t="n">
        <v>1034203.36</v>
      </c>
      <c r="F234" s="0" t="s">
        <v>231</v>
      </c>
      <c r="G234" s="0"/>
      <c r="H234" s="0"/>
    </row>
    <row r="235" customFormat="false" ht="12.75" hidden="true" customHeight="false" outlineLevel="0" collapsed="false">
      <c r="A235" s="0" t="s">
        <v>207</v>
      </c>
      <c r="B235" s="0" t="s">
        <v>29</v>
      </c>
      <c r="C235" s="0"/>
      <c r="D235" s="33" t="n">
        <v>7120</v>
      </c>
      <c r="E235" s="3" t="n">
        <v>1030203.36</v>
      </c>
      <c r="F235" s="0" t="s">
        <v>232</v>
      </c>
      <c r="G235" s="0"/>
      <c r="H235" s="0"/>
    </row>
    <row r="236" customFormat="false" ht="12.75" hidden="true" customHeight="false" outlineLevel="0" collapsed="false">
      <c r="A236" s="0" t="s">
        <v>207</v>
      </c>
      <c r="B236" s="0" t="s">
        <v>233</v>
      </c>
      <c r="C236" s="0"/>
      <c r="D236" s="33" t="n">
        <v>39760.1</v>
      </c>
      <c r="E236" s="3" t="n">
        <v>1023083.36</v>
      </c>
      <c r="F236" s="0" t="s">
        <v>234</v>
      </c>
      <c r="G236" s="0"/>
      <c r="H236" s="0"/>
    </row>
    <row r="237" customFormat="false" ht="12.75" hidden="true" customHeight="false" outlineLevel="0" collapsed="false">
      <c r="A237" s="0" t="s">
        <v>207</v>
      </c>
      <c r="B237" s="0" t="s">
        <v>29</v>
      </c>
      <c r="C237" s="0"/>
      <c r="D237" s="33" t="n">
        <v>3250</v>
      </c>
      <c r="E237" s="3" t="n">
        <v>983323.26</v>
      </c>
      <c r="F237" s="0" t="s">
        <v>234</v>
      </c>
      <c r="G237" s="0"/>
      <c r="H237" s="0"/>
    </row>
    <row r="238" customFormat="false" ht="12.75" hidden="true" customHeight="false" outlineLevel="0" collapsed="false">
      <c r="A238" s="0" t="s">
        <v>207</v>
      </c>
      <c r="B238" s="0" t="s">
        <v>235</v>
      </c>
      <c r="C238" s="33" t="n">
        <v>30000</v>
      </c>
      <c r="D238" s="0"/>
      <c r="E238" s="3" t="n">
        <v>980073.26</v>
      </c>
      <c r="F238" s="0"/>
      <c r="G238" s="0"/>
      <c r="H238" s="0"/>
    </row>
    <row r="239" customFormat="false" ht="12.75" hidden="true" customHeight="false" outlineLevel="0" collapsed="false">
      <c r="A239" s="0" t="s">
        <v>207</v>
      </c>
      <c r="B239" s="0" t="s">
        <v>236</v>
      </c>
      <c r="C239" s="33" t="n">
        <v>5343.2</v>
      </c>
      <c r="D239" s="0"/>
      <c r="E239" s="3" t="n">
        <v>1010073.26</v>
      </c>
      <c r="F239" s="0"/>
      <c r="G239" s="0"/>
      <c r="H239" s="0"/>
    </row>
    <row r="240" customFormat="false" ht="12.75" hidden="true" customHeight="false" outlineLevel="0" collapsed="false">
      <c r="A240" s="0" t="s">
        <v>207</v>
      </c>
      <c r="B240" s="0" t="s">
        <v>237</v>
      </c>
      <c r="C240" s="33" t="n">
        <v>5200</v>
      </c>
      <c r="D240" s="0"/>
      <c r="E240" s="3" t="n">
        <v>1015416.46</v>
      </c>
      <c r="F240" s="0"/>
      <c r="G240" s="0"/>
      <c r="H240" s="0"/>
    </row>
    <row r="241" customFormat="false" ht="12.75" hidden="false" customHeight="false" outlineLevel="0" collapsed="false">
      <c r="A241" s="0" t="s">
        <v>207</v>
      </c>
      <c r="B241" s="0" t="s">
        <v>238</v>
      </c>
      <c r="C241" s="3" t="n">
        <v>50000</v>
      </c>
      <c r="E241" s="3" t="n">
        <v>1020616.46</v>
      </c>
      <c r="F241" s="0"/>
      <c r="G241" s="0"/>
      <c r="H241" s="0"/>
    </row>
    <row r="242" customFormat="false" ht="12.75" hidden="true" customHeight="false" outlineLevel="0" collapsed="false">
      <c r="A242" s="0" t="s">
        <v>207</v>
      </c>
      <c r="B242" s="0" t="s">
        <v>239</v>
      </c>
      <c r="D242" s="3" t="n">
        <v>8250</v>
      </c>
      <c r="E242" s="3" t="n">
        <v>1070616.46</v>
      </c>
      <c r="F242" s="0"/>
      <c r="G242" s="0" t="s">
        <v>240</v>
      </c>
      <c r="H242" s="0"/>
    </row>
    <row r="243" customFormat="false" ht="12.75" hidden="true" customHeight="false" outlineLevel="0" collapsed="false">
      <c r="A243" s="0" t="s">
        <v>207</v>
      </c>
      <c r="B243" s="0" t="s">
        <v>241</v>
      </c>
      <c r="D243" s="3" t="n">
        <v>1861.5</v>
      </c>
      <c r="E243" s="3" t="n">
        <v>1062366.46</v>
      </c>
      <c r="F243" s="0" t="s">
        <v>242</v>
      </c>
      <c r="G243" s="0" t="s">
        <v>19</v>
      </c>
      <c r="H243" s="0"/>
    </row>
    <row r="244" customFormat="false" ht="12.75" hidden="true" customHeight="false" outlineLevel="0" collapsed="false">
      <c r="A244" s="0" t="s">
        <v>207</v>
      </c>
      <c r="B244" s="32" t="s">
        <v>243</v>
      </c>
      <c r="C244" s="15" t="n">
        <v>5.76</v>
      </c>
      <c r="D244" s="15"/>
      <c r="E244" s="3" t="n">
        <v>1060504.96</v>
      </c>
      <c r="F244" s="0" t="s">
        <v>49</v>
      </c>
      <c r="G244" s="0"/>
      <c r="H244" s="0"/>
    </row>
    <row r="245" customFormat="false" ht="12.75" hidden="true" customHeight="false" outlineLevel="0" collapsed="false">
      <c r="A245" s="0" t="s">
        <v>207</v>
      </c>
      <c r="B245" s="32" t="s">
        <v>244</v>
      </c>
      <c r="C245" s="15" t="n">
        <v>36</v>
      </c>
      <c r="D245" s="15"/>
      <c r="E245" s="3" t="n">
        <v>1060510.72</v>
      </c>
      <c r="F245" s="0" t="s">
        <v>49</v>
      </c>
      <c r="G245" s="0"/>
      <c r="H245" s="0"/>
    </row>
    <row r="246" customFormat="false" ht="12.75" hidden="true" customHeight="false" outlineLevel="0" collapsed="false">
      <c r="A246" s="0" t="s">
        <v>207</v>
      </c>
      <c r="B246" s="32" t="s">
        <v>245</v>
      </c>
      <c r="C246" s="15"/>
      <c r="D246" s="15" t="n">
        <v>7127.05</v>
      </c>
      <c r="E246" s="3" t="n">
        <v>1060546.72</v>
      </c>
      <c r="F246" s="0"/>
      <c r="G246" s="0"/>
      <c r="H246" s="0"/>
    </row>
    <row r="247" customFormat="false" ht="12.75" hidden="true" customHeight="false" outlineLevel="0" collapsed="false">
      <c r="A247" s="0" t="s">
        <v>207</v>
      </c>
      <c r="B247" s="32" t="s">
        <v>105</v>
      </c>
      <c r="C247" s="15" t="n">
        <v>6.27</v>
      </c>
      <c r="D247" s="15"/>
      <c r="E247" s="3" t="n">
        <v>1053419.67</v>
      </c>
      <c r="F247" s="0" t="s">
        <v>49</v>
      </c>
      <c r="G247" s="0"/>
      <c r="H247" s="0"/>
    </row>
    <row r="248" customFormat="false" ht="12.75" hidden="true" customHeight="false" outlineLevel="0" collapsed="false">
      <c r="A248" s="0" t="s">
        <v>207</v>
      </c>
      <c r="B248" s="32" t="s">
        <v>106</v>
      </c>
      <c r="C248" s="15" t="n">
        <v>39.17</v>
      </c>
      <c r="D248" s="15"/>
      <c r="E248" s="3" t="n">
        <v>1053425.94</v>
      </c>
      <c r="F248" s="0" t="s">
        <v>49</v>
      </c>
      <c r="G248" s="0"/>
      <c r="H248" s="0"/>
    </row>
    <row r="249" customFormat="false" ht="12.75" hidden="true" customHeight="false" outlineLevel="0" collapsed="false">
      <c r="A249" s="0" t="s">
        <v>207</v>
      </c>
      <c r="B249" s="32" t="s">
        <v>107</v>
      </c>
      <c r="C249" s="15"/>
      <c r="D249" s="15" t="n">
        <v>1599</v>
      </c>
      <c r="E249" s="3" t="n">
        <v>1053465.11</v>
      </c>
      <c r="F249" s="0"/>
      <c r="G249" s="0"/>
      <c r="H249" s="0"/>
    </row>
    <row r="250" customFormat="false" ht="12.75" hidden="true" customHeight="false" outlineLevel="0" collapsed="false">
      <c r="A250" s="0" t="s">
        <v>207</v>
      </c>
      <c r="B250" s="32" t="s">
        <v>147</v>
      </c>
      <c r="C250" s="15" t="n">
        <v>2.88</v>
      </c>
      <c r="D250" s="15"/>
      <c r="E250" s="3" t="n">
        <v>1051866.11</v>
      </c>
      <c r="F250" s="0" t="s">
        <v>49</v>
      </c>
      <c r="G250" s="0"/>
      <c r="H250" s="0"/>
    </row>
    <row r="251" customFormat="false" ht="12.75" hidden="true" customHeight="false" outlineLevel="0" collapsed="false">
      <c r="A251" s="0" t="s">
        <v>207</v>
      </c>
      <c r="B251" s="32" t="s">
        <v>148</v>
      </c>
      <c r="C251" s="15" t="n">
        <v>18</v>
      </c>
      <c r="D251" s="15"/>
      <c r="E251" s="3" t="n">
        <v>1051868.99</v>
      </c>
      <c r="F251" s="0" t="s">
        <v>49</v>
      </c>
      <c r="G251" s="0"/>
      <c r="H251" s="0"/>
    </row>
    <row r="252" customFormat="false" ht="12.75" hidden="true" customHeight="false" outlineLevel="0" collapsed="false">
      <c r="A252" s="0" t="s">
        <v>207</v>
      </c>
      <c r="B252" s="32" t="s">
        <v>149</v>
      </c>
      <c r="C252" s="15"/>
      <c r="D252" s="15" t="n">
        <v>5000</v>
      </c>
      <c r="E252" s="3" t="n">
        <v>1051886.99</v>
      </c>
      <c r="F252" s="0" t="s">
        <v>246</v>
      </c>
      <c r="G252" s="0"/>
      <c r="H252" s="0"/>
    </row>
    <row r="253" customFormat="false" ht="12.75" hidden="true" customHeight="false" outlineLevel="0" collapsed="false">
      <c r="A253" s="0" t="s">
        <v>207</v>
      </c>
      <c r="B253" s="32" t="s">
        <v>147</v>
      </c>
      <c r="C253" s="15" t="n">
        <v>5.76</v>
      </c>
      <c r="D253" s="15"/>
      <c r="E253" s="3" t="n">
        <v>1046886.99</v>
      </c>
      <c r="F253" s="0" t="s">
        <v>49</v>
      </c>
      <c r="G253" s="0"/>
      <c r="H253" s="0"/>
    </row>
    <row r="254" customFormat="false" ht="12.75" hidden="true" customHeight="false" outlineLevel="0" collapsed="false">
      <c r="A254" s="0" t="s">
        <v>207</v>
      </c>
      <c r="B254" s="32" t="s">
        <v>148</v>
      </c>
      <c r="C254" s="15" t="n">
        <v>36</v>
      </c>
      <c r="D254" s="15"/>
      <c r="E254" s="3" t="n">
        <v>1046892.75</v>
      </c>
      <c r="F254" s="0" t="s">
        <v>49</v>
      </c>
      <c r="G254" s="0"/>
      <c r="H254" s="0"/>
    </row>
    <row r="255" customFormat="false" ht="12.75" hidden="true" customHeight="false" outlineLevel="0" collapsed="false">
      <c r="A255" s="0" t="s">
        <v>207</v>
      </c>
      <c r="B255" s="32" t="s">
        <v>149</v>
      </c>
      <c r="C255" s="15"/>
      <c r="D255" s="15" t="n">
        <v>15000</v>
      </c>
      <c r="E255" s="3" t="n">
        <v>1046928.75</v>
      </c>
      <c r="F255" s="0" t="s">
        <v>247</v>
      </c>
      <c r="G255" s="0"/>
      <c r="H255" s="0"/>
    </row>
    <row r="256" customFormat="false" ht="12.75" hidden="true" customHeight="false" outlineLevel="0" collapsed="false">
      <c r="A256" s="0" t="s">
        <v>207</v>
      </c>
      <c r="B256" s="0" t="s">
        <v>248</v>
      </c>
      <c r="C256" s="3" t="n">
        <v>348</v>
      </c>
      <c r="E256" s="3" t="n">
        <v>1031928.75</v>
      </c>
      <c r="F256" s="0"/>
      <c r="G256" s="0"/>
      <c r="H256" s="0"/>
    </row>
    <row r="257" customFormat="false" ht="12.75" hidden="true" customHeight="false" outlineLevel="0" collapsed="false">
      <c r="A257" s="0" t="s">
        <v>207</v>
      </c>
      <c r="B257" s="0" t="s">
        <v>249</v>
      </c>
      <c r="C257" s="3" t="n">
        <v>5767.2</v>
      </c>
      <c r="E257" s="3" t="n">
        <v>1032276.75</v>
      </c>
      <c r="F257" s="0"/>
      <c r="G257" s="0"/>
      <c r="H257" s="0"/>
    </row>
    <row r="258" customFormat="false" ht="12.75" hidden="true" customHeight="false" outlineLevel="0" collapsed="false">
      <c r="A258" s="0" t="s">
        <v>207</v>
      </c>
      <c r="B258" s="0" t="s">
        <v>250</v>
      </c>
      <c r="C258" s="3" t="n">
        <v>5336</v>
      </c>
      <c r="E258" s="3" t="n">
        <v>1038043.95</v>
      </c>
      <c r="F258" s="0"/>
      <c r="G258" s="0"/>
      <c r="H258" s="0"/>
    </row>
    <row r="259" customFormat="false" ht="12.75" hidden="true" customHeight="false" outlineLevel="0" collapsed="false">
      <c r="A259" s="0" t="s">
        <v>207</v>
      </c>
      <c r="B259" s="0" t="s">
        <v>251</v>
      </c>
      <c r="D259" s="3" t="n">
        <v>40557.28</v>
      </c>
      <c r="E259" s="3" t="n">
        <v>1043379.95</v>
      </c>
      <c r="F259" s="0" t="s">
        <v>252</v>
      </c>
      <c r="G259" s="0" t="s">
        <v>19</v>
      </c>
      <c r="H259" s="0"/>
    </row>
    <row r="260" customFormat="false" ht="12.75" hidden="true" customHeight="false" outlineLevel="0" collapsed="false">
      <c r="A260" s="0" t="s">
        <v>253</v>
      </c>
      <c r="B260" s="0" t="s">
        <v>254</v>
      </c>
      <c r="C260" s="3" t="n">
        <v>7934.21</v>
      </c>
      <c r="E260" s="3" t="n">
        <v>1002822.67</v>
      </c>
      <c r="F260" s="0" t="s">
        <v>255</v>
      </c>
      <c r="G260" s="0"/>
      <c r="H260" s="0"/>
    </row>
    <row r="261" customFormat="false" ht="12.75" hidden="true" customHeight="false" outlineLevel="0" collapsed="false">
      <c r="A261" s="39" t="s">
        <v>253</v>
      </c>
      <c r="B261" s="39" t="s">
        <v>254</v>
      </c>
      <c r="C261" s="40" t="n">
        <v>6204.7</v>
      </c>
      <c r="E261" s="3" t="n">
        <v>1010756.88</v>
      </c>
      <c r="F261" s="0" t="s">
        <v>256</v>
      </c>
      <c r="G261" s="0"/>
      <c r="H261" s="0"/>
    </row>
    <row r="262" customFormat="false" ht="12.75" hidden="true" customHeight="false" outlineLevel="0" collapsed="false">
      <c r="A262" s="41" t="s">
        <v>253</v>
      </c>
      <c r="B262" s="41" t="s">
        <v>254</v>
      </c>
      <c r="C262" s="42" t="n">
        <v>6815.63</v>
      </c>
      <c r="E262" s="3" t="n">
        <v>1016961.58</v>
      </c>
      <c r="F262" s="0" t="s">
        <v>257</v>
      </c>
      <c r="G262" s="0"/>
      <c r="H262" s="0"/>
    </row>
    <row r="263" customFormat="false" ht="12.75" hidden="false" customHeight="false" outlineLevel="0" collapsed="false">
      <c r="A263" s="0" t="s">
        <v>253</v>
      </c>
      <c r="B263" s="0" t="s">
        <v>258</v>
      </c>
      <c r="D263" s="3" t="n">
        <v>172039.62</v>
      </c>
      <c r="E263" s="3" t="n">
        <v>1023777.21</v>
      </c>
      <c r="F263" s="0"/>
      <c r="G263" s="0"/>
      <c r="H263" s="0"/>
    </row>
    <row r="264" customFormat="false" ht="12.75" hidden="true" customHeight="false" outlineLevel="0" collapsed="false">
      <c r="A264" s="22" t="s">
        <v>253</v>
      </c>
      <c r="B264" s="43" t="s">
        <v>259</v>
      </c>
      <c r="C264" s="23" t="n">
        <v>8728.36</v>
      </c>
      <c r="D264" s="24"/>
      <c r="E264" s="3" t="n">
        <v>851737.59</v>
      </c>
      <c r="F264" s="0"/>
      <c r="G264" s="0"/>
      <c r="H264" s="0"/>
    </row>
    <row r="265" customFormat="false" ht="12.75" hidden="true" customHeight="false" outlineLevel="0" collapsed="false">
      <c r="A265" s="25" t="s">
        <v>253</v>
      </c>
      <c r="B265" s="44" t="s">
        <v>260</v>
      </c>
      <c r="C265" s="3" t="n">
        <v>292.48</v>
      </c>
      <c r="D265" s="26"/>
      <c r="E265" s="3" t="n">
        <v>860465.95</v>
      </c>
      <c r="F265" s="0"/>
      <c r="G265" s="0"/>
      <c r="H265" s="0"/>
    </row>
    <row r="266" customFormat="false" ht="12.75" hidden="true" customHeight="false" outlineLevel="0" collapsed="false">
      <c r="A266" s="25" t="s">
        <v>253</v>
      </c>
      <c r="B266" s="44" t="s">
        <v>261</v>
      </c>
      <c r="C266" s="3" t="n">
        <v>1828</v>
      </c>
      <c r="D266" s="26"/>
      <c r="E266" s="3" t="n">
        <v>860758.43</v>
      </c>
      <c r="F266" s="0"/>
      <c r="G266" s="0"/>
      <c r="H266" s="0"/>
    </row>
    <row r="267" customFormat="false" ht="13.5" hidden="true" customHeight="false" outlineLevel="0" collapsed="false">
      <c r="A267" s="27" t="s">
        <v>253</v>
      </c>
      <c r="B267" s="45" t="s">
        <v>262</v>
      </c>
      <c r="C267" s="28"/>
      <c r="D267" s="29" t="n">
        <v>91400</v>
      </c>
      <c r="E267" s="3" t="n">
        <v>862586.43</v>
      </c>
      <c r="F267" s="0"/>
      <c r="G267" s="30" t="n">
        <f aca="false">+D267-C266-C265-C264</f>
        <v>80551.16</v>
      </c>
      <c r="H267" s="0" t="s">
        <v>240</v>
      </c>
    </row>
    <row r="268" customFormat="false" ht="12.75" hidden="true" customHeight="false" outlineLevel="0" collapsed="false">
      <c r="A268" s="0" t="s">
        <v>253</v>
      </c>
      <c r="B268" s="0" t="s">
        <v>263</v>
      </c>
      <c r="D268" s="3" t="n">
        <v>313425</v>
      </c>
      <c r="E268" s="3" t="n">
        <v>771186.43</v>
      </c>
      <c r="F268" s="0" t="s">
        <v>264</v>
      </c>
      <c r="G268" s="0"/>
      <c r="H268" s="0"/>
    </row>
    <row r="269" customFormat="false" ht="12.75" hidden="true" customHeight="false" outlineLevel="0" collapsed="false">
      <c r="A269" s="0" t="s">
        <v>253</v>
      </c>
      <c r="B269" s="0" t="s">
        <v>265</v>
      </c>
      <c r="C269" s="3" t="n">
        <v>6356.8</v>
      </c>
      <c r="E269" s="3" t="n">
        <v>457761.43</v>
      </c>
      <c r="F269" s="0"/>
      <c r="G269" s="0"/>
      <c r="H269" s="0"/>
    </row>
    <row r="270" customFormat="false" ht="12.75" hidden="true" customHeight="false" outlineLevel="0" collapsed="false">
      <c r="A270" s="0" t="s">
        <v>253</v>
      </c>
      <c r="B270" s="0" t="s">
        <v>266</v>
      </c>
      <c r="C270" s="3" t="n">
        <v>262432.87</v>
      </c>
      <c r="E270" s="3" t="n">
        <v>464118.23</v>
      </c>
      <c r="F270" s="0"/>
      <c r="G270" s="0"/>
      <c r="H270" s="0"/>
    </row>
    <row r="271" customFormat="false" ht="12.75" hidden="true" customHeight="false" outlineLevel="0" collapsed="false">
      <c r="A271" s="0" t="s">
        <v>253</v>
      </c>
      <c r="B271" s="0" t="s">
        <v>267</v>
      </c>
      <c r="C271" s="3" t="n">
        <v>421328.58</v>
      </c>
      <c r="E271" s="3" t="n">
        <v>726551.1</v>
      </c>
      <c r="F271" s="0"/>
      <c r="G271" s="0"/>
      <c r="H271" s="0"/>
    </row>
    <row r="272" customFormat="false" ht="12.75" hidden="true" customHeight="false" outlineLevel="0" collapsed="false">
      <c r="A272" s="0" t="s">
        <v>253</v>
      </c>
      <c r="B272" s="0" t="s">
        <v>268</v>
      </c>
      <c r="C272" s="3" t="n">
        <v>126587.09</v>
      </c>
      <c r="E272" s="3" t="n">
        <v>1147879.68</v>
      </c>
      <c r="F272" s="0"/>
      <c r="G272" s="0"/>
      <c r="H272" s="0"/>
    </row>
    <row r="273" customFormat="false" ht="12.75" hidden="true" customHeight="false" outlineLevel="0" collapsed="false">
      <c r="A273" s="0" t="s">
        <v>253</v>
      </c>
      <c r="B273" s="0" t="s">
        <v>269</v>
      </c>
      <c r="C273" s="3" t="n">
        <v>240299.99</v>
      </c>
      <c r="E273" s="3" t="n">
        <v>1274466.77</v>
      </c>
      <c r="F273" s="0"/>
      <c r="G273" s="0"/>
      <c r="H273" s="0"/>
    </row>
    <row r="274" customFormat="false" ht="12.75" hidden="true" customHeight="false" outlineLevel="0" collapsed="false">
      <c r="A274" s="0" t="s">
        <v>253</v>
      </c>
      <c r="B274" s="0" t="s">
        <v>270</v>
      </c>
      <c r="C274" s="3" t="n">
        <v>125850.71</v>
      </c>
      <c r="E274" s="3" t="n">
        <v>1514766.76</v>
      </c>
      <c r="F274" s="0"/>
      <c r="G274" s="0"/>
      <c r="H274" s="0"/>
    </row>
    <row r="275" customFormat="false" ht="12.75" hidden="true" customHeight="false" outlineLevel="0" collapsed="false">
      <c r="A275" s="0" t="s">
        <v>253</v>
      </c>
      <c r="B275" s="0" t="s">
        <v>271</v>
      </c>
      <c r="C275" s="3" t="n">
        <v>187033.26</v>
      </c>
      <c r="E275" s="3" t="n">
        <v>1640617.47</v>
      </c>
      <c r="F275" s="0"/>
      <c r="G275" s="0"/>
      <c r="H275" s="0"/>
    </row>
    <row r="276" customFormat="false" ht="12.75" hidden="true" customHeight="false" outlineLevel="0" collapsed="false">
      <c r="A276" s="0" t="s">
        <v>253</v>
      </c>
      <c r="B276" s="0" t="s">
        <v>272</v>
      </c>
      <c r="D276" s="3" t="n">
        <v>10187.14</v>
      </c>
      <c r="E276" s="3" t="n">
        <v>1827650.73</v>
      </c>
      <c r="F276" s="0" t="s">
        <v>273</v>
      </c>
      <c r="G276" s="0" t="s">
        <v>19</v>
      </c>
      <c r="H276" s="0"/>
    </row>
    <row r="277" customFormat="false" ht="12.75" hidden="true" customHeight="false" outlineLevel="0" collapsed="false">
      <c r="A277" s="0" t="s">
        <v>253</v>
      </c>
      <c r="B277" s="0" t="s">
        <v>274</v>
      </c>
      <c r="C277" s="3" t="n">
        <v>5000</v>
      </c>
      <c r="E277" s="3" t="n">
        <v>1817463.59</v>
      </c>
      <c r="F277" s="0"/>
      <c r="G277" s="0"/>
      <c r="H277" s="0"/>
    </row>
    <row r="278" customFormat="false" ht="12.75" hidden="true" customHeight="false" outlineLevel="0" collapsed="false">
      <c r="A278" s="0" t="s">
        <v>253</v>
      </c>
      <c r="B278" s="0" t="s">
        <v>29</v>
      </c>
      <c r="D278" s="3" t="n">
        <v>79</v>
      </c>
      <c r="E278" s="3" t="n">
        <v>1822463.59</v>
      </c>
      <c r="F278" s="0"/>
      <c r="G278" s="0"/>
      <c r="H278" s="0"/>
    </row>
    <row r="279" customFormat="false" ht="12.75" hidden="true" customHeight="false" outlineLevel="0" collapsed="false">
      <c r="A279" s="0" t="s">
        <v>253</v>
      </c>
      <c r="B279" s="0" t="s">
        <v>60</v>
      </c>
      <c r="D279" s="3" t="n">
        <v>39760.1</v>
      </c>
      <c r="E279" s="3" t="n">
        <v>1822384.59</v>
      </c>
      <c r="F279" s="0" t="s">
        <v>275</v>
      </c>
      <c r="G279" s="0"/>
      <c r="H279" s="0"/>
    </row>
    <row r="280" customFormat="false" ht="12.75" hidden="true" customHeight="false" outlineLevel="0" collapsed="false">
      <c r="A280" s="0" t="s">
        <v>253</v>
      </c>
      <c r="B280" s="0" t="s">
        <v>29</v>
      </c>
      <c r="D280" s="3" t="n">
        <v>5000</v>
      </c>
      <c r="E280" s="3" t="n">
        <v>1782624.49</v>
      </c>
      <c r="F280" s="0" t="s">
        <v>276</v>
      </c>
      <c r="G280" s="0"/>
      <c r="H280" s="0"/>
    </row>
    <row r="281" customFormat="false" ht="12.75" hidden="true" customHeight="false" outlineLevel="0" collapsed="false">
      <c r="A281" s="0" t="s">
        <v>253</v>
      </c>
      <c r="B281" s="0" t="s">
        <v>29</v>
      </c>
      <c r="D281" s="3" t="n">
        <v>1854.9</v>
      </c>
      <c r="E281" s="3" t="n">
        <v>1777624.49</v>
      </c>
      <c r="F281" s="0" t="s">
        <v>277</v>
      </c>
      <c r="G281" s="0"/>
      <c r="H281" s="0"/>
    </row>
    <row r="282" customFormat="false" ht="12.75" hidden="true" customHeight="false" outlineLevel="0" collapsed="false">
      <c r="A282" s="0" t="s">
        <v>253</v>
      </c>
      <c r="B282" s="0" t="s">
        <v>29</v>
      </c>
      <c r="D282" s="3" t="n">
        <v>15757</v>
      </c>
      <c r="E282" s="3" t="n">
        <v>1775769.59</v>
      </c>
      <c r="F282" s="0" t="s">
        <v>278</v>
      </c>
      <c r="G282" s="0"/>
      <c r="H282" s="0"/>
    </row>
    <row r="283" customFormat="false" ht="12.75" hidden="true" customHeight="false" outlineLevel="0" collapsed="false">
      <c r="A283" s="0" t="s">
        <v>253</v>
      </c>
      <c r="B283" s="0" t="s">
        <v>29</v>
      </c>
      <c r="D283" s="3" t="n">
        <v>100000</v>
      </c>
      <c r="E283" s="3" t="n">
        <v>1760012.59</v>
      </c>
      <c r="F283" s="0" t="s">
        <v>279</v>
      </c>
      <c r="G283" s="0"/>
      <c r="H283" s="0"/>
    </row>
    <row r="284" customFormat="false" ht="12.75" hidden="true" customHeight="false" outlineLevel="0" collapsed="false">
      <c r="A284" s="0" t="s">
        <v>253</v>
      </c>
      <c r="B284" s="0" t="s">
        <v>29</v>
      </c>
      <c r="D284" s="3" t="n">
        <v>45000</v>
      </c>
      <c r="E284" s="3" t="n">
        <v>1660012.59</v>
      </c>
      <c r="F284" s="0" t="s">
        <v>280</v>
      </c>
      <c r="G284" s="0"/>
      <c r="H284" s="0"/>
    </row>
    <row r="285" customFormat="false" ht="12.75" hidden="true" customHeight="false" outlineLevel="0" collapsed="false">
      <c r="A285" s="0" t="s">
        <v>253</v>
      </c>
      <c r="B285" s="0" t="s">
        <v>29</v>
      </c>
      <c r="D285" s="3" t="n">
        <v>30000</v>
      </c>
      <c r="E285" s="3" t="n">
        <v>1615012.59</v>
      </c>
      <c r="F285" s="0" t="s">
        <v>281</v>
      </c>
      <c r="G285" s="0"/>
      <c r="H285" s="0"/>
    </row>
    <row r="286" customFormat="false" ht="12.75" hidden="true" customHeight="false" outlineLevel="0" collapsed="false">
      <c r="A286" s="0" t="s">
        <v>253</v>
      </c>
      <c r="B286" s="0" t="s">
        <v>29</v>
      </c>
      <c r="D286" s="3" t="n">
        <v>30000</v>
      </c>
      <c r="E286" s="3" t="n">
        <v>1585012.59</v>
      </c>
      <c r="F286" s="0" t="s">
        <v>282</v>
      </c>
      <c r="G286" s="0"/>
      <c r="H286" s="0"/>
    </row>
    <row r="287" customFormat="false" ht="12.75" hidden="true" customHeight="false" outlineLevel="0" collapsed="false">
      <c r="A287" s="0" t="s">
        <v>253</v>
      </c>
      <c r="B287" s="0" t="s">
        <v>29</v>
      </c>
      <c r="D287" s="3" t="n">
        <v>10900</v>
      </c>
      <c r="E287" s="3" t="n">
        <v>1555012.59</v>
      </c>
      <c r="F287" s="0"/>
      <c r="G287" s="0"/>
      <c r="H287" s="0"/>
    </row>
    <row r="288" customFormat="false" ht="12.75" hidden="true" customHeight="false" outlineLevel="0" collapsed="false">
      <c r="A288" s="0" t="s">
        <v>253</v>
      </c>
      <c r="B288" s="0" t="s">
        <v>29</v>
      </c>
      <c r="D288" s="3" t="n">
        <v>5000</v>
      </c>
      <c r="E288" s="3" t="n">
        <v>1544112.59</v>
      </c>
      <c r="F288" s="0" t="s">
        <v>283</v>
      </c>
      <c r="G288" s="0"/>
      <c r="H288" s="0"/>
    </row>
    <row r="289" customFormat="false" ht="12.75" hidden="true" customHeight="false" outlineLevel="0" collapsed="false">
      <c r="A289" s="0" t="s">
        <v>253</v>
      </c>
      <c r="B289" s="0" t="s">
        <v>29</v>
      </c>
      <c r="D289" s="3" t="n">
        <v>2000</v>
      </c>
      <c r="E289" s="3" t="n">
        <v>1539112.59</v>
      </c>
      <c r="F289" s="0" t="s">
        <v>284</v>
      </c>
      <c r="G289" s="0"/>
      <c r="H289" s="0"/>
    </row>
    <row r="290" customFormat="false" ht="12.75" hidden="true" customHeight="false" outlineLevel="0" collapsed="false">
      <c r="A290" s="0" t="s">
        <v>253</v>
      </c>
      <c r="B290" s="0" t="s">
        <v>29</v>
      </c>
      <c r="D290" s="3" t="n">
        <v>8816</v>
      </c>
      <c r="E290" s="3" t="n">
        <v>1537112.59</v>
      </c>
      <c r="F290" s="0" t="s">
        <v>285</v>
      </c>
      <c r="G290" s="0"/>
      <c r="H290" s="0"/>
    </row>
    <row r="291" customFormat="false" ht="12.75" hidden="true" customHeight="false" outlineLevel="0" collapsed="false">
      <c r="A291" s="0" t="s">
        <v>253</v>
      </c>
      <c r="B291" s="0" t="s">
        <v>29</v>
      </c>
      <c r="D291" s="3" t="n">
        <v>177.5</v>
      </c>
      <c r="E291" s="3" t="n">
        <v>1528296.59</v>
      </c>
      <c r="F291" s="0" t="s">
        <v>286</v>
      </c>
      <c r="G291" s="0"/>
      <c r="H291" s="0"/>
    </row>
    <row r="292" customFormat="false" ht="12.75" hidden="true" customHeight="false" outlineLevel="0" collapsed="false">
      <c r="A292" s="0" t="s">
        <v>253</v>
      </c>
      <c r="B292" s="0" t="s">
        <v>29</v>
      </c>
      <c r="D292" s="3" t="n">
        <v>14120</v>
      </c>
      <c r="E292" s="3" t="n">
        <v>1528119.09</v>
      </c>
      <c r="F292" s="0" t="s">
        <v>286</v>
      </c>
      <c r="G292" s="0"/>
      <c r="H292" s="0"/>
    </row>
    <row r="293" customFormat="false" ht="12.75" hidden="true" customHeight="false" outlineLevel="0" collapsed="false">
      <c r="A293" s="0" t="s">
        <v>253</v>
      </c>
      <c r="B293" s="0" t="s">
        <v>29</v>
      </c>
      <c r="D293" s="3" t="n">
        <v>10000</v>
      </c>
      <c r="E293" s="3" t="n">
        <v>1513999.09</v>
      </c>
      <c r="F293" s="0" t="s">
        <v>287</v>
      </c>
      <c r="G293" s="0"/>
      <c r="H293" s="0"/>
    </row>
    <row r="294" customFormat="false" ht="12.75" hidden="true" customHeight="false" outlineLevel="0" collapsed="false">
      <c r="A294" s="0" t="s">
        <v>253</v>
      </c>
      <c r="B294" s="0" t="s">
        <v>288</v>
      </c>
      <c r="C294" s="3" t="n">
        <v>975.47</v>
      </c>
      <c r="E294" s="3" t="n">
        <v>1503999.09</v>
      </c>
      <c r="F294" s="0"/>
      <c r="G294" s="0"/>
      <c r="H294" s="0"/>
    </row>
    <row r="295" customFormat="false" ht="12.75" hidden="true" customHeight="false" outlineLevel="0" collapsed="false">
      <c r="A295" s="0" t="s">
        <v>253</v>
      </c>
      <c r="B295" s="0" t="s">
        <v>289</v>
      </c>
      <c r="C295" s="3" t="n">
        <v>3340.96</v>
      </c>
      <c r="E295" s="3" t="n">
        <v>1504974.56</v>
      </c>
      <c r="F295" s="0"/>
      <c r="G295" s="0"/>
      <c r="H295" s="0"/>
    </row>
    <row r="296" customFormat="false" ht="12.75" hidden="true" customHeight="false" outlineLevel="0" collapsed="false">
      <c r="A296" s="0" t="s">
        <v>253</v>
      </c>
      <c r="B296" s="0" t="s">
        <v>60</v>
      </c>
      <c r="D296" s="3" t="n">
        <v>5758.66</v>
      </c>
      <c r="E296" s="3" t="n">
        <v>1508315.52</v>
      </c>
      <c r="F296" s="0" t="s">
        <v>286</v>
      </c>
      <c r="G296" s="0"/>
      <c r="H296" s="0"/>
    </row>
    <row r="297" customFormat="false" ht="12.75" hidden="false" customHeight="false" outlineLevel="0" collapsed="false">
      <c r="A297" s="0" t="s">
        <v>253</v>
      </c>
      <c r="B297" s="0" t="s">
        <v>290</v>
      </c>
      <c r="D297" s="3" t="n">
        <v>58000</v>
      </c>
      <c r="E297" s="3" t="n">
        <v>1502556.86</v>
      </c>
      <c r="F297" s="0"/>
      <c r="G297" s="0"/>
      <c r="H297" s="0"/>
    </row>
    <row r="298" customFormat="false" ht="12.75" hidden="true" customHeight="false" outlineLevel="0" collapsed="false">
      <c r="A298" s="0" t="s">
        <v>253</v>
      </c>
      <c r="B298" s="0" t="s">
        <v>291</v>
      </c>
      <c r="D298" s="3" t="n">
        <v>1569</v>
      </c>
      <c r="E298" s="3" t="n">
        <v>1444556.86</v>
      </c>
      <c r="F298" s="0" t="s">
        <v>292</v>
      </c>
      <c r="G298" s="0" t="s">
        <v>19</v>
      </c>
      <c r="H298" s="0"/>
    </row>
    <row r="299" customFormat="false" ht="12.75" hidden="true" customHeight="false" outlineLevel="0" collapsed="false">
      <c r="A299" s="0" t="s">
        <v>253</v>
      </c>
      <c r="B299" s="0" t="s">
        <v>293</v>
      </c>
      <c r="C299" s="3" t="n">
        <v>5278</v>
      </c>
      <c r="E299" s="3" t="n">
        <v>1442987.86</v>
      </c>
      <c r="F299" s="0"/>
      <c r="G299" s="0"/>
      <c r="H299" s="0"/>
    </row>
    <row r="300" customFormat="false" ht="12.75" hidden="false" customHeight="false" outlineLevel="0" collapsed="false">
      <c r="A300" s="0" t="s">
        <v>253</v>
      </c>
      <c r="B300" s="0" t="s">
        <v>294</v>
      </c>
      <c r="C300" s="3" t="n">
        <v>100000</v>
      </c>
      <c r="E300" s="3" t="n">
        <v>1448265.86</v>
      </c>
      <c r="F300" s="0"/>
      <c r="G300" s="0"/>
      <c r="H300" s="0"/>
    </row>
    <row r="301" customFormat="false" ht="12.75" hidden="true" customHeight="false" outlineLevel="0" collapsed="false">
      <c r="A301" s="0" t="s">
        <v>253</v>
      </c>
      <c r="B301" s="0" t="s">
        <v>295</v>
      </c>
      <c r="D301" s="3" t="n">
        <v>60000</v>
      </c>
      <c r="E301" s="3" t="n">
        <v>1548265.86</v>
      </c>
      <c r="F301" s="0" t="s">
        <v>296</v>
      </c>
      <c r="G301" s="0"/>
      <c r="H301" s="0"/>
    </row>
    <row r="302" customFormat="false" ht="12.75" hidden="true" customHeight="false" outlineLevel="0" collapsed="false">
      <c r="A302" s="0" t="s">
        <v>253</v>
      </c>
      <c r="B302" s="32" t="s">
        <v>99</v>
      </c>
      <c r="C302" s="15" t="n">
        <v>0.1</v>
      </c>
      <c r="D302" s="15"/>
      <c r="E302" s="3" t="n">
        <v>1488265.86</v>
      </c>
      <c r="F302" s="0" t="s">
        <v>49</v>
      </c>
      <c r="G302" s="0"/>
      <c r="H302" s="0"/>
    </row>
    <row r="303" customFormat="false" ht="12.75" hidden="true" customHeight="false" outlineLevel="0" collapsed="false">
      <c r="A303" s="0" t="s">
        <v>253</v>
      </c>
      <c r="B303" s="32" t="s">
        <v>100</v>
      </c>
      <c r="C303" s="15" t="n">
        <v>0.65</v>
      </c>
      <c r="D303" s="15"/>
      <c r="E303" s="3" t="n">
        <v>1488265.96</v>
      </c>
      <c r="F303" s="0" t="s">
        <v>49</v>
      </c>
      <c r="G303" s="0"/>
      <c r="H303" s="0"/>
    </row>
    <row r="304" customFormat="false" ht="12.75" hidden="true" customHeight="false" outlineLevel="0" collapsed="false">
      <c r="A304" s="0" t="s">
        <v>253</v>
      </c>
      <c r="B304" s="32" t="s">
        <v>141</v>
      </c>
      <c r="C304" s="15" t="n">
        <v>7.97</v>
      </c>
      <c r="D304" s="15"/>
      <c r="E304" s="3" t="n">
        <v>1488266.61</v>
      </c>
      <c r="F304" s="0" t="s">
        <v>49</v>
      </c>
      <c r="G304" s="0"/>
      <c r="H304" s="0"/>
    </row>
    <row r="305" customFormat="false" ht="12.75" hidden="true" customHeight="false" outlineLevel="0" collapsed="false">
      <c r="A305" s="0" t="s">
        <v>253</v>
      </c>
      <c r="B305" s="32" t="s">
        <v>142</v>
      </c>
      <c r="C305" s="15" t="n">
        <v>49.79</v>
      </c>
      <c r="D305" s="15"/>
      <c r="E305" s="3" t="n">
        <v>1488274.58</v>
      </c>
      <c r="F305" s="0" t="s">
        <v>49</v>
      </c>
      <c r="G305" s="0"/>
      <c r="H305" s="0"/>
    </row>
    <row r="306" customFormat="false" ht="12.75" hidden="true" customHeight="false" outlineLevel="0" collapsed="false">
      <c r="A306" s="0" t="s">
        <v>253</v>
      </c>
      <c r="B306" s="32" t="s">
        <v>143</v>
      </c>
      <c r="C306" s="15"/>
      <c r="D306" s="15" t="n">
        <v>2032.59</v>
      </c>
      <c r="E306" s="3" t="n">
        <v>1488324.37</v>
      </c>
      <c r="F306" s="0" t="s">
        <v>297</v>
      </c>
      <c r="G306" s="0"/>
      <c r="H306" s="0"/>
    </row>
    <row r="307" customFormat="false" ht="12.75" hidden="true" customHeight="false" outlineLevel="0" collapsed="false">
      <c r="A307" s="0" t="s">
        <v>253</v>
      </c>
      <c r="B307" s="32" t="s">
        <v>105</v>
      </c>
      <c r="C307" s="15" t="n">
        <v>29.82</v>
      </c>
      <c r="D307" s="15"/>
      <c r="E307" s="3" t="n">
        <v>1486291.78</v>
      </c>
      <c r="F307" s="0" t="s">
        <v>49</v>
      </c>
      <c r="G307" s="0"/>
      <c r="H307" s="0"/>
    </row>
    <row r="308" customFormat="false" ht="12.75" hidden="true" customHeight="false" outlineLevel="0" collapsed="false">
      <c r="A308" s="0" t="s">
        <v>253</v>
      </c>
      <c r="B308" s="32" t="s">
        <v>106</v>
      </c>
      <c r="C308" s="15" t="n">
        <v>186.37</v>
      </c>
      <c r="D308" s="15"/>
      <c r="E308" s="3" t="n">
        <v>1486321.6</v>
      </c>
      <c r="F308" s="0" t="s">
        <v>49</v>
      </c>
      <c r="G308" s="0"/>
      <c r="H308" s="0"/>
    </row>
    <row r="309" customFormat="false" ht="12.75" hidden="true" customHeight="false" outlineLevel="0" collapsed="false">
      <c r="A309" s="0" t="s">
        <v>253</v>
      </c>
      <c r="B309" s="32" t="s">
        <v>107</v>
      </c>
      <c r="C309" s="15"/>
      <c r="D309" s="15" t="n">
        <v>7607.25</v>
      </c>
      <c r="E309" s="3" t="n">
        <v>1486507.97</v>
      </c>
      <c r="F309" s="0" t="s">
        <v>298</v>
      </c>
      <c r="G309" s="0"/>
      <c r="H309" s="0"/>
    </row>
    <row r="310" customFormat="false" ht="12.75" hidden="true" customHeight="false" outlineLevel="0" collapsed="false">
      <c r="A310" s="34" t="s">
        <v>253</v>
      </c>
      <c r="B310" s="35" t="s">
        <v>299</v>
      </c>
      <c r="C310" s="36"/>
      <c r="D310" s="36" t="n">
        <v>949.12</v>
      </c>
      <c r="E310" s="3" t="n">
        <v>1478900.72</v>
      </c>
      <c r="F310" s="0" t="s">
        <v>200</v>
      </c>
      <c r="G310" s="0"/>
      <c r="H310" s="0"/>
    </row>
    <row r="311" customFormat="false" ht="12.75" hidden="true" customHeight="false" outlineLevel="0" collapsed="false">
      <c r="A311" s="0" t="s">
        <v>253</v>
      </c>
      <c r="B311" s="0" t="s">
        <v>300</v>
      </c>
      <c r="C311" s="3" t="n">
        <v>250</v>
      </c>
      <c r="E311" s="3" t="n">
        <v>1477951.6</v>
      </c>
      <c r="F311" s="0"/>
      <c r="G311" s="0"/>
      <c r="H311" s="0"/>
    </row>
    <row r="312" customFormat="false" ht="12.75" hidden="true" customHeight="false" outlineLevel="0" collapsed="false">
      <c r="A312" s="0" t="s">
        <v>253</v>
      </c>
      <c r="B312" s="0" t="s">
        <v>301</v>
      </c>
      <c r="C312" s="3" t="n">
        <v>145</v>
      </c>
      <c r="E312" s="3" t="n">
        <v>1478201.6</v>
      </c>
      <c r="F312" s="0"/>
      <c r="G312" s="0"/>
      <c r="H312" s="0"/>
    </row>
    <row r="313" customFormat="false" ht="12.75" hidden="true" customHeight="false" outlineLevel="0" collapsed="false">
      <c r="A313" s="0" t="s">
        <v>302</v>
      </c>
      <c r="B313" s="0" t="s">
        <v>303</v>
      </c>
      <c r="D313" s="3" t="n">
        <v>60000</v>
      </c>
      <c r="E313" s="3" t="n">
        <v>1478346.6</v>
      </c>
      <c r="F313" s="0" t="s">
        <v>304</v>
      </c>
      <c r="G313" s="0"/>
      <c r="H313" s="0"/>
    </row>
    <row r="314" customFormat="false" ht="12.75" hidden="true" customHeight="false" outlineLevel="0" collapsed="false">
      <c r="A314" s="0" t="s">
        <v>302</v>
      </c>
      <c r="B314" s="0" t="s">
        <v>305</v>
      </c>
      <c r="D314" s="3" t="n">
        <v>6380.15</v>
      </c>
      <c r="E314" s="3" t="n">
        <v>1418346.6</v>
      </c>
      <c r="F314" s="0" t="s">
        <v>306</v>
      </c>
      <c r="G314" s="0" t="s">
        <v>19</v>
      </c>
      <c r="H314" s="0"/>
    </row>
    <row r="315" customFormat="false" ht="12.75" hidden="true" customHeight="false" outlineLevel="0" collapsed="false">
      <c r="A315" s="0" t="s">
        <v>302</v>
      </c>
      <c r="B315" s="0" t="s">
        <v>307</v>
      </c>
      <c r="D315" s="3" t="n">
        <v>293088</v>
      </c>
      <c r="E315" s="3" t="n">
        <v>1411966.45</v>
      </c>
      <c r="F315" s="0" t="s">
        <v>308</v>
      </c>
      <c r="G315" s="0" t="s">
        <v>309</v>
      </c>
      <c r="H315" s="0"/>
    </row>
    <row r="316" customFormat="false" ht="12.75" hidden="true" customHeight="false" outlineLevel="0" collapsed="false">
      <c r="A316" s="0" t="s">
        <v>302</v>
      </c>
      <c r="B316" s="0" t="s">
        <v>310</v>
      </c>
      <c r="D316" s="3" t="n">
        <v>6337.21</v>
      </c>
      <c r="E316" s="3" t="n">
        <v>1118878.45</v>
      </c>
      <c r="F316" s="0" t="s">
        <v>311</v>
      </c>
      <c r="G316" s="0" t="s">
        <v>19</v>
      </c>
      <c r="H316" s="0"/>
    </row>
    <row r="317" customFormat="false" ht="12.75" hidden="true" customHeight="false" outlineLevel="0" collapsed="false">
      <c r="A317" s="0" t="s">
        <v>302</v>
      </c>
      <c r="B317" s="0" t="s">
        <v>312</v>
      </c>
      <c r="D317" s="3" t="n">
        <v>12139.5</v>
      </c>
      <c r="E317" s="3" t="n">
        <v>1112541.24</v>
      </c>
      <c r="F317" s="0" t="s">
        <v>313</v>
      </c>
      <c r="G317" s="0" t="s">
        <v>19</v>
      </c>
      <c r="H317" s="0"/>
    </row>
    <row r="318" customFormat="false" ht="12.75" hidden="true" customHeight="false" outlineLevel="0" collapsed="false">
      <c r="A318" s="0" t="s">
        <v>302</v>
      </c>
      <c r="B318" s="0" t="s">
        <v>314</v>
      </c>
      <c r="D318" s="3" t="n">
        <v>5093.95</v>
      </c>
      <c r="E318" s="3" t="n">
        <v>1100401.74</v>
      </c>
      <c r="F318" s="0" t="s">
        <v>315</v>
      </c>
      <c r="G318" s="0" t="s">
        <v>19</v>
      </c>
      <c r="H318" s="0"/>
    </row>
    <row r="319" customFormat="false" ht="12.75" hidden="true" customHeight="false" outlineLevel="0" collapsed="false">
      <c r="A319" s="0" t="s">
        <v>302</v>
      </c>
      <c r="B319" s="0" t="s">
        <v>316</v>
      </c>
      <c r="C319" s="3" t="n">
        <v>116527.42</v>
      </c>
      <c r="E319" s="3" t="n">
        <v>1095307.79</v>
      </c>
      <c r="F319" s="0"/>
      <c r="G319" s="0"/>
      <c r="H319" s="0"/>
    </row>
    <row r="320" customFormat="false" ht="12.75" hidden="true" customHeight="false" outlineLevel="0" collapsed="false">
      <c r="A320" s="0" t="s">
        <v>302</v>
      </c>
      <c r="B320" s="0" t="s">
        <v>317</v>
      </c>
      <c r="D320" s="3" t="n">
        <v>649000</v>
      </c>
      <c r="E320" s="3" t="n">
        <v>1211835.21</v>
      </c>
      <c r="F320" s="0"/>
      <c r="G320" s="0"/>
      <c r="H320" s="0"/>
    </row>
    <row r="321" customFormat="false" ht="12.75" hidden="true" customHeight="false" outlineLevel="0" collapsed="false">
      <c r="A321" s="0" t="s">
        <v>302</v>
      </c>
      <c r="B321" s="0" t="s">
        <v>318</v>
      </c>
      <c r="D321" s="3" t="n">
        <v>187000</v>
      </c>
      <c r="E321" s="3" t="n">
        <v>562835.21</v>
      </c>
      <c r="F321" s="0"/>
      <c r="G321" s="0"/>
      <c r="H321" s="0"/>
    </row>
    <row r="322" customFormat="false" ht="12.75" hidden="true" customHeight="false" outlineLevel="0" collapsed="false">
      <c r="A322" s="0" t="s">
        <v>302</v>
      </c>
      <c r="B322" s="0" t="s">
        <v>319</v>
      </c>
      <c r="C322" s="3" t="n">
        <v>21813.69</v>
      </c>
      <c r="E322" s="3" t="n">
        <v>375835.21</v>
      </c>
      <c r="F322" s="0"/>
      <c r="G322" s="0"/>
      <c r="H322" s="0"/>
    </row>
    <row r="323" customFormat="false" ht="12.75" hidden="true" customHeight="false" outlineLevel="0" collapsed="false">
      <c r="A323" s="0" t="s">
        <v>302</v>
      </c>
      <c r="B323" s="0" t="s">
        <v>320</v>
      </c>
      <c r="C323" s="3" t="n">
        <v>361931.95</v>
      </c>
      <c r="E323" s="3" t="n">
        <v>397648.9</v>
      </c>
      <c r="F323" s="0"/>
      <c r="G323" s="0"/>
      <c r="H323" s="0"/>
    </row>
    <row r="324" customFormat="false" ht="12.75" hidden="true" customHeight="false" outlineLevel="0" collapsed="false">
      <c r="A324" s="0" t="s">
        <v>302</v>
      </c>
      <c r="B324" s="0" t="s">
        <v>321</v>
      </c>
      <c r="C324" s="3" t="n">
        <v>112737.38</v>
      </c>
      <c r="E324" s="3" t="n">
        <v>759580.85</v>
      </c>
      <c r="F324" s="0"/>
      <c r="G324" s="0"/>
      <c r="H324" s="0"/>
    </row>
    <row r="325" customFormat="false" ht="12.75" hidden="true" customHeight="false" outlineLevel="0" collapsed="false">
      <c r="A325" s="0" t="s">
        <v>302</v>
      </c>
      <c r="B325" s="0" t="s">
        <v>322</v>
      </c>
      <c r="C325" s="3" t="n">
        <v>14044.72</v>
      </c>
      <c r="E325" s="3" t="n">
        <v>872318.23</v>
      </c>
      <c r="F325" s="0"/>
      <c r="G325" s="0"/>
      <c r="H325" s="0"/>
    </row>
    <row r="326" customFormat="false" ht="12.75" hidden="true" customHeight="false" outlineLevel="0" collapsed="false">
      <c r="A326" s="0" t="s">
        <v>302</v>
      </c>
      <c r="B326" s="0" t="s">
        <v>29</v>
      </c>
      <c r="D326" s="3" t="n">
        <v>10285.42</v>
      </c>
      <c r="E326" s="3" t="n">
        <v>886362.95</v>
      </c>
      <c r="F326" s="0" t="s">
        <v>323</v>
      </c>
      <c r="G326" s="0"/>
      <c r="H326" s="0"/>
    </row>
    <row r="327" customFormat="false" ht="12.75" hidden="true" customHeight="false" outlineLevel="0" collapsed="false">
      <c r="A327" s="0" t="s">
        <v>302</v>
      </c>
      <c r="B327" s="0" t="s">
        <v>29</v>
      </c>
      <c r="D327" s="3" t="n">
        <v>9372.77</v>
      </c>
      <c r="E327" s="3" t="n">
        <v>876077.53</v>
      </c>
      <c r="F327" s="0" t="s">
        <v>324</v>
      </c>
      <c r="G327" s="0"/>
      <c r="H327" s="0"/>
    </row>
    <row r="328" customFormat="false" ht="12.75" hidden="true" customHeight="false" outlineLevel="0" collapsed="false">
      <c r="A328" s="0" t="s">
        <v>302</v>
      </c>
      <c r="B328" s="0" t="s">
        <v>60</v>
      </c>
      <c r="D328" s="3" t="n">
        <v>90529.32</v>
      </c>
      <c r="E328" s="3" t="n">
        <v>866704.76</v>
      </c>
      <c r="F328" s="0" t="s">
        <v>325</v>
      </c>
      <c r="G328" s="0"/>
      <c r="H328" s="0"/>
    </row>
    <row r="329" customFormat="false" ht="12.75" hidden="true" customHeight="false" outlineLevel="0" collapsed="false">
      <c r="A329" s="0" t="s">
        <v>302</v>
      </c>
      <c r="B329" s="0" t="s">
        <v>326</v>
      </c>
      <c r="D329" s="3" t="n">
        <v>48119.37</v>
      </c>
      <c r="E329" s="3" t="n">
        <v>776175.44</v>
      </c>
      <c r="F329" s="0" t="s">
        <v>327</v>
      </c>
      <c r="G329" s="0"/>
      <c r="H329" s="0"/>
    </row>
    <row r="330" customFormat="false" ht="12.75" hidden="true" customHeight="false" outlineLevel="0" collapsed="false">
      <c r="A330" s="0" t="s">
        <v>302</v>
      </c>
      <c r="B330" s="0" t="s">
        <v>29</v>
      </c>
      <c r="D330" s="3" t="n">
        <v>4000</v>
      </c>
      <c r="E330" s="3" t="n">
        <v>728056.07</v>
      </c>
      <c r="F330" s="0" t="s">
        <v>327</v>
      </c>
      <c r="G330" s="0"/>
      <c r="H330" s="0"/>
    </row>
    <row r="331" customFormat="false" ht="12.75" hidden="true" customHeight="false" outlineLevel="0" collapsed="false">
      <c r="A331" s="0" t="s">
        <v>302</v>
      </c>
      <c r="B331" s="0" t="s">
        <v>328</v>
      </c>
      <c r="D331" s="3" t="n">
        <v>830</v>
      </c>
      <c r="E331" s="3" t="n">
        <v>724056.07</v>
      </c>
      <c r="F331" s="0" t="s">
        <v>329</v>
      </c>
      <c r="G331" s="0"/>
      <c r="H331" s="0"/>
    </row>
    <row r="332" customFormat="false" ht="12.75" hidden="true" customHeight="false" outlineLevel="0" collapsed="false">
      <c r="A332" s="0" t="s">
        <v>302</v>
      </c>
      <c r="B332" s="0" t="s">
        <v>29</v>
      </c>
      <c r="D332" s="3" t="n">
        <v>1090.53</v>
      </c>
      <c r="E332" s="3" t="n">
        <v>723226.07</v>
      </c>
      <c r="F332" s="0" t="s">
        <v>329</v>
      </c>
      <c r="G332" s="0"/>
      <c r="H332" s="0"/>
    </row>
    <row r="333" customFormat="false" ht="12.75" hidden="true" customHeight="false" outlineLevel="0" collapsed="false">
      <c r="A333" s="0" t="s">
        <v>302</v>
      </c>
      <c r="B333" s="0" t="s">
        <v>29</v>
      </c>
      <c r="D333" s="3" t="n">
        <v>22000</v>
      </c>
      <c r="E333" s="3" t="n">
        <v>722135.54</v>
      </c>
      <c r="F333" s="0" t="s">
        <v>330</v>
      </c>
      <c r="G333" s="0"/>
      <c r="H333" s="0"/>
    </row>
    <row r="334" customFormat="false" ht="12.75" hidden="true" customHeight="false" outlineLevel="0" collapsed="false">
      <c r="A334" s="0" t="s">
        <v>302</v>
      </c>
      <c r="B334" s="0" t="s">
        <v>29</v>
      </c>
      <c r="D334" s="3" t="n">
        <v>1529</v>
      </c>
      <c r="E334" s="3" t="n">
        <v>700135.54</v>
      </c>
      <c r="F334" s="0" t="s">
        <v>331</v>
      </c>
      <c r="G334" s="0"/>
      <c r="H334" s="0"/>
    </row>
    <row r="335" customFormat="false" ht="12.75" hidden="true" customHeight="false" outlineLevel="0" collapsed="false">
      <c r="A335" s="0" t="s">
        <v>302</v>
      </c>
      <c r="B335" s="0" t="s">
        <v>29</v>
      </c>
      <c r="D335" s="3" t="n">
        <v>49580</v>
      </c>
      <c r="E335" s="3" t="n">
        <v>698606.54</v>
      </c>
      <c r="F335" s="0" t="s">
        <v>332</v>
      </c>
      <c r="G335" s="0"/>
      <c r="H335" s="0"/>
    </row>
    <row r="336" customFormat="false" ht="12.75" hidden="true" customHeight="false" outlineLevel="0" collapsed="false">
      <c r="A336" s="22" t="s">
        <v>302</v>
      </c>
      <c r="B336" s="43" t="s">
        <v>333</v>
      </c>
      <c r="C336" s="23" t="n">
        <v>77.72</v>
      </c>
      <c r="D336" s="23"/>
      <c r="E336" s="24" t="n">
        <v>649026.54</v>
      </c>
      <c r="F336" s="0"/>
      <c r="G336" s="0"/>
      <c r="H336" s="0"/>
    </row>
    <row r="337" customFormat="false" ht="12.75" hidden="true" customHeight="false" outlineLevel="0" collapsed="false">
      <c r="A337" s="25" t="s">
        <v>302</v>
      </c>
      <c r="B337" s="44" t="s">
        <v>334</v>
      </c>
      <c r="C337" s="3" t="n">
        <v>485.75</v>
      </c>
      <c r="E337" s="26" t="n">
        <v>649104.26</v>
      </c>
      <c r="F337" s="0"/>
      <c r="G337" s="0"/>
      <c r="H337" s="0"/>
    </row>
    <row r="338" customFormat="false" ht="13.5" hidden="true" customHeight="false" outlineLevel="0" collapsed="false">
      <c r="A338" s="27" t="s">
        <v>302</v>
      </c>
      <c r="B338" s="45" t="s">
        <v>335</v>
      </c>
      <c r="C338" s="28" t="n">
        <v>122671.28</v>
      </c>
      <c r="D338" s="28"/>
      <c r="E338" s="29" t="n">
        <v>649590.01</v>
      </c>
      <c r="F338" s="0"/>
      <c r="G338" s="0"/>
      <c r="H338" s="0"/>
    </row>
    <row r="339" customFormat="false" ht="12.75" hidden="true" customHeight="false" outlineLevel="0" collapsed="false">
      <c r="A339" s="0" t="s">
        <v>302</v>
      </c>
      <c r="B339" s="0" t="s">
        <v>29</v>
      </c>
      <c r="D339" s="3" t="n">
        <v>41935</v>
      </c>
      <c r="E339" s="3" t="n">
        <v>772261.29</v>
      </c>
      <c r="F339" s="0" t="s">
        <v>336</v>
      </c>
      <c r="G339" s="0"/>
      <c r="H339" s="0"/>
    </row>
    <row r="340" customFormat="false" ht="12.75" hidden="true" customHeight="false" outlineLevel="0" collapsed="false">
      <c r="A340" s="0" t="s">
        <v>302</v>
      </c>
      <c r="B340" s="0" t="s">
        <v>29</v>
      </c>
      <c r="D340" s="3" t="n">
        <v>12800</v>
      </c>
      <c r="E340" s="3" t="n">
        <v>730326.29</v>
      </c>
      <c r="F340" s="0" t="s">
        <v>337</v>
      </c>
      <c r="G340" s="0"/>
      <c r="H340" s="0"/>
    </row>
    <row r="341" customFormat="false" ht="12.75" hidden="true" customHeight="false" outlineLevel="0" collapsed="false">
      <c r="A341" s="0" t="s">
        <v>302</v>
      </c>
      <c r="B341" s="0" t="s">
        <v>29</v>
      </c>
      <c r="D341" s="3" t="n">
        <v>2000</v>
      </c>
      <c r="E341" s="3" t="n">
        <v>717526.29</v>
      </c>
      <c r="F341" s="0" t="s">
        <v>338</v>
      </c>
      <c r="G341" s="0"/>
      <c r="H341" s="0"/>
    </row>
    <row r="342" customFormat="false" ht="12.75" hidden="true" customHeight="false" outlineLevel="0" collapsed="false">
      <c r="A342" s="0" t="s">
        <v>302</v>
      </c>
      <c r="B342" s="0" t="s">
        <v>29</v>
      </c>
      <c r="D342" s="3" t="n">
        <v>1108</v>
      </c>
      <c r="E342" s="3" t="n">
        <v>715526.29</v>
      </c>
      <c r="F342" s="0" t="s">
        <v>339</v>
      </c>
      <c r="G342" s="0"/>
      <c r="H342" s="0"/>
    </row>
    <row r="343" customFormat="false" ht="12.75" hidden="true" customHeight="false" outlineLevel="0" collapsed="false">
      <c r="A343" s="0" t="s">
        <v>302</v>
      </c>
      <c r="B343" s="0" t="s">
        <v>29</v>
      </c>
      <c r="D343" s="3" t="n">
        <v>107</v>
      </c>
      <c r="E343" s="3" t="n">
        <v>714418.29</v>
      </c>
      <c r="F343" s="0" t="s">
        <v>340</v>
      </c>
      <c r="G343" s="0"/>
      <c r="H343" s="0"/>
    </row>
    <row r="344" customFormat="false" ht="12.75" hidden="true" customHeight="false" outlineLevel="0" collapsed="false">
      <c r="A344" s="0" t="s">
        <v>302</v>
      </c>
      <c r="B344" s="0" t="s">
        <v>29</v>
      </c>
      <c r="D344" s="3" t="n">
        <v>101</v>
      </c>
      <c r="E344" s="3" t="n">
        <v>714311.29</v>
      </c>
      <c r="F344" s="0" t="s">
        <v>341</v>
      </c>
      <c r="G344" s="0"/>
      <c r="H344" s="0"/>
    </row>
    <row r="345" customFormat="false" ht="12.75" hidden="true" customHeight="false" outlineLevel="0" collapsed="false">
      <c r="A345" s="0" t="s">
        <v>302</v>
      </c>
      <c r="B345" s="0" t="s">
        <v>342</v>
      </c>
      <c r="C345" s="3" t="n">
        <v>1044</v>
      </c>
      <c r="E345" s="3" t="n">
        <v>714210.29</v>
      </c>
      <c r="F345" s="0"/>
      <c r="G345" s="0"/>
      <c r="H345" s="0"/>
    </row>
    <row r="346" customFormat="false" ht="12.75" hidden="true" customHeight="false" outlineLevel="0" collapsed="false">
      <c r="A346" s="0" t="s">
        <v>302</v>
      </c>
      <c r="B346" s="0" t="s">
        <v>29</v>
      </c>
      <c r="D346" s="3" t="n">
        <v>1000</v>
      </c>
      <c r="E346" s="3" t="n">
        <v>715254.29</v>
      </c>
      <c r="F346" s="0"/>
      <c r="G346" s="0"/>
      <c r="H346" s="0"/>
    </row>
    <row r="347" customFormat="false" ht="12.75" hidden="true" customHeight="false" outlineLevel="0" collapsed="false">
      <c r="A347" s="0" t="s">
        <v>302</v>
      </c>
      <c r="B347" s="0" t="s">
        <v>343</v>
      </c>
      <c r="C347" s="3" t="n">
        <v>1387.36</v>
      </c>
      <c r="E347" s="3" t="n">
        <v>714254.29</v>
      </c>
      <c r="F347" s="0"/>
      <c r="G347" s="0"/>
      <c r="H347" s="0"/>
    </row>
    <row r="348" customFormat="false" ht="12.75" hidden="true" customHeight="false" outlineLevel="0" collapsed="false">
      <c r="A348" s="0" t="s">
        <v>302</v>
      </c>
      <c r="B348" s="0" t="s">
        <v>29</v>
      </c>
      <c r="D348" s="3" t="n">
        <v>1727</v>
      </c>
      <c r="E348" s="3" t="n">
        <v>715641.65</v>
      </c>
      <c r="F348" s="0"/>
      <c r="G348" s="0"/>
      <c r="H348" s="0"/>
    </row>
    <row r="349" customFormat="false" ht="12.75" hidden="true" customHeight="false" outlineLevel="0" collapsed="false">
      <c r="A349" s="0" t="s">
        <v>302</v>
      </c>
      <c r="B349" s="0" t="s">
        <v>29</v>
      </c>
      <c r="D349" s="3" t="n">
        <v>74</v>
      </c>
      <c r="E349" s="3" t="n">
        <v>713914.65</v>
      </c>
      <c r="F349" s="0"/>
      <c r="G349" s="0"/>
      <c r="H349" s="0"/>
    </row>
    <row r="350" customFormat="false" ht="12.75" hidden="true" customHeight="false" outlineLevel="0" collapsed="false">
      <c r="A350" s="0" t="s">
        <v>302</v>
      </c>
      <c r="B350" s="0" t="s">
        <v>29</v>
      </c>
      <c r="D350" s="3" t="n">
        <v>290</v>
      </c>
      <c r="E350" s="3" t="n">
        <v>713840.65</v>
      </c>
      <c r="F350" s="0"/>
      <c r="G350" s="0"/>
      <c r="H350" s="0"/>
    </row>
    <row r="351" customFormat="false" ht="12.75" hidden="true" customHeight="false" outlineLevel="0" collapsed="false">
      <c r="A351" s="0" t="s">
        <v>302</v>
      </c>
      <c r="B351" s="0" t="s">
        <v>29</v>
      </c>
      <c r="D351" s="3" t="n">
        <v>466</v>
      </c>
      <c r="E351" s="3" t="n">
        <v>713550.65</v>
      </c>
      <c r="F351" s="0"/>
      <c r="G351" s="0"/>
      <c r="H351" s="0"/>
    </row>
    <row r="352" customFormat="false" ht="12.75" hidden="true" customHeight="false" outlineLevel="0" collapsed="false">
      <c r="A352" s="0" t="s">
        <v>302</v>
      </c>
      <c r="B352" s="0" t="s">
        <v>29</v>
      </c>
      <c r="D352" s="3" t="n">
        <v>75</v>
      </c>
      <c r="E352" s="3" t="n">
        <v>713084.65</v>
      </c>
      <c r="F352" s="0"/>
      <c r="G352" s="0"/>
      <c r="H352" s="0"/>
    </row>
    <row r="353" customFormat="false" ht="12.75" hidden="true" customHeight="false" outlineLevel="0" collapsed="false">
      <c r="A353" s="0" t="s">
        <v>302</v>
      </c>
      <c r="B353" s="0" t="s">
        <v>29</v>
      </c>
      <c r="D353" s="3" t="n">
        <v>4218</v>
      </c>
      <c r="E353" s="3" t="n">
        <v>713009.65</v>
      </c>
      <c r="F353" s="0" t="s">
        <v>344</v>
      </c>
      <c r="G353" s="0"/>
      <c r="H353" s="0"/>
    </row>
    <row r="354" customFormat="false" ht="12.75" hidden="false" customHeight="false" outlineLevel="0" collapsed="false">
      <c r="A354" s="0" t="s">
        <v>302</v>
      </c>
      <c r="B354" s="0" t="s">
        <v>345</v>
      </c>
      <c r="D354" s="3" t="n">
        <v>18500</v>
      </c>
      <c r="E354" s="3" t="n">
        <v>708791.65</v>
      </c>
      <c r="F354" s="0"/>
      <c r="G354" s="0"/>
      <c r="H354" s="0"/>
    </row>
    <row r="355" customFormat="false" ht="12.75" hidden="false" customHeight="false" outlineLevel="0" collapsed="false">
      <c r="A355" s="0" t="s">
        <v>302</v>
      </c>
      <c r="B355" s="0" t="s">
        <v>346</v>
      </c>
      <c r="D355" s="3" t="n">
        <v>17643.36</v>
      </c>
      <c r="E355" s="3" t="n">
        <v>690291.65</v>
      </c>
      <c r="F355" s="0"/>
      <c r="G355" s="0"/>
      <c r="H355" s="0"/>
    </row>
    <row r="356" customFormat="false" ht="12.75" hidden="false" customHeight="false" outlineLevel="0" collapsed="false">
      <c r="A356" s="0" t="s">
        <v>302</v>
      </c>
      <c r="B356" s="0" t="s">
        <v>347</v>
      </c>
      <c r="D356" s="3" t="n">
        <v>17643.36</v>
      </c>
      <c r="E356" s="3" t="n">
        <v>672648.29</v>
      </c>
      <c r="F356" s="0"/>
      <c r="G356" s="0"/>
      <c r="H356" s="0"/>
    </row>
    <row r="357" customFormat="false" ht="12.75" hidden="false" customHeight="false" outlineLevel="0" collapsed="false">
      <c r="A357" s="0" t="s">
        <v>302</v>
      </c>
      <c r="B357" s="0" t="s">
        <v>348</v>
      </c>
      <c r="D357" s="3" t="n">
        <v>17643.36</v>
      </c>
      <c r="E357" s="3" t="n">
        <v>655004.93</v>
      </c>
      <c r="F357" s="0"/>
      <c r="G357" s="0"/>
      <c r="H357" s="0"/>
    </row>
    <row r="358" customFormat="false" ht="12.75" hidden="false" customHeight="false" outlineLevel="0" collapsed="false">
      <c r="A358" s="0" t="s">
        <v>302</v>
      </c>
      <c r="B358" s="0" t="s">
        <v>349</v>
      </c>
      <c r="D358" s="3" t="n">
        <v>17643.36</v>
      </c>
      <c r="E358" s="3" t="n">
        <v>637361.57</v>
      </c>
      <c r="F358" s="0"/>
      <c r="G358" s="0"/>
      <c r="H358" s="0"/>
    </row>
    <row r="359" customFormat="false" ht="12.75" hidden="false" customHeight="false" outlineLevel="0" collapsed="false">
      <c r="A359" s="38" t="s">
        <v>302</v>
      </c>
      <c r="B359" s="38" t="s">
        <v>350</v>
      </c>
      <c r="D359" s="3" t="n">
        <v>17643.36</v>
      </c>
      <c r="E359" s="3" t="n">
        <v>619718.21</v>
      </c>
      <c r="F359" s="0"/>
      <c r="G359" s="0"/>
      <c r="H359" s="0"/>
    </row>
    <row r="360" customFormat="false" ht="12.75" hidden="false" customHeight="false" outlineLevel="0" collapsed="false">
      <c r="A360" s="38" t="s">
        <v>302</v>
      </c>
      <c r="B360" s="38" t="s">
        <v>351</v>
      </c>
      <c r="D360" s="3" t="n">
        <v>17643.36</v>
      </c>
      <c r="E360" s="3" t="n">
        <v>602074.85</v>
      </c>
      <c r="F360" s="0"/>
      <c r="G360" s="0"/>
      <c r="H360" s="0"/>
    </row>
    <row r="361" customFormat="false" ht="12.75" hidden="false" customHeight="false" outlineLevel="0" collapsed="false">
      <c r="A361" s="38" t="s">
        <v>302</v>
      </c>
      <c r="B361" s="38" t="s">
        <v>352</v>
      </c>
      <c r="C361" s="3" t="n">
        <v>150000</v>
      </c>
      <c r="E361" s="3" t="n">
        <v>584431.49</v>
      </c>
      <c r="F361" s="0"/>
      <c r="G361" s="0"/>
      <c r="H361" s="0"/>
    </row>
    <row r="362" customFormat="false" ht="12.75" hidden="false" customHeight="false" outlineLevel="0" collapsed="false">
      <c r="A362" s="38" t="s">
        <v>302</v>
      </c>
      <c r="B362" s="38" t="s">
        <v>353</v>
      </c>
      <c r="D362" s="3" t="n">
        <v>89527.23</v>
      </c>
      <c r="E362" s="3" t="n">
        <v>734431.49</v>
      </c>
      <c r="F362" s="0"/>
      <c r="G362" s="0"/>
      <c r="H362" s="0"/>
    </row>
    <row r="363" customFormat="false" ht="12.75" hidden="true" customHeight="false" outlineLevel="0" collapsed="false">
      <c r="A363" s="38" t="s">
        <v>302</v>
      </c>
      <c r="B363" s="46" t="s">
        <v>99</v>
      </c>
      <c r="C363" s="15" t="n">
        <v>0.21</v>
      </c>
      <c r="D363" s="15"/>
      <c r="E363" s="3" t="n">
        <v>644904.26</v>
      </c>
      <c r="F363" s="0" t="s">
        <v>49</v>
      </c>
      <c r="G363" s="0"/>
      <c r="H363" s="0"/>
    </row>
    <row r="364" customFormat="false" ht="12.75" hidden="true" customHeight="false" outlineLevel="0" collapsed="false">
      <c r="A364" s="38" t="s">
        <v>302</v>
      </c>
      <c r="B364" s="46" t="s">
        <v>100</v>
      </c>
      <c r="C364" s="15" t="n">
        <v>1.3</v>
      </c>
      <c r="D364" s="15"/>
      <c r="E364" s="3" t="n">
        <v>644904.47</v>
      </c>
      <c r="F364" s="0" t="s">
        <v>49</v>
      </c>
      <c r="G364" s="0"/>
      <c r="H364" s="0"/>
    </row>
    <row r="365" customFormat="false" ht="12.75" hidden="true" customHeight="false" outlineLevel="0" collapsed="false">
      <c r="A365" s="0" t="s">
        <v>302</v>
      </c>
      <c r="B365" s="32" t="s">
        <v>101</v>
      </c>
      <c r="C365" s="15" t="n">
        <v>1.5</v>
      </c>
      <c r="D365" s="15"/>
      <c r="E365" s="3" t="n">
        <v>644905.77</v>
      </c>
      <c r="F365" s="0" t="s">
        <v>49</v>
      </c>
      <c r="G365" s="0"/>
      <c r="H365" s="0"/>
    </row>
    <row r="366" customFormat="false" ht="12.75" hidden="true" customHeight="false" outlineLevel="0" collapsed="false">
      <c r="A366" s="0" t="s">
        <v>302</v>
      </c>
      <c r="B366" s="32" t="s">
        <v>102</v>
      </c>
      <c r="C366" s="15" t="n">
        <v>9.39</v>
      </c>
      <c r="D366" s="15"/>
      <c r="E366" s="3" t="n">
        <v>644907.27</v>
      </c>
      <c r="F366" s="0" t="s">
        <v>49</v>
      </c>
      <c r="G366" s="0"/>
      <c r="H366" s="0"/>
    </row>
    <row r="367" customFormat="false" ht="12.75" hidden="true" customHeight="false" outlineLevel="0" collapsed="false">
      <c r="A367" s="0" t="s">
        <v>302</v>
      </c>
      <c r="B367" s="32" t="s">
        <v>103</v>
      </c>
      <c r="C367" s="15"/>
      <c r="D367" s="15" t="n">
        <v>569.61</v>
      </c>
      <c r="E367" s="3" t="n">
        <v>644916.66</v>
      </c>
      <c r="F367" s="0"/>
      <c r="G367" s="0"/>
      <c r="H367" s="0"/>
    </row>
    <row r="368" customFormat="false" ht="12.75" hidden="true" customHeight="false" outlineLevel="0" collapsed="false">
      <c r="A368" s="0" t="s">
        <v>302</v>
      </c>
      <c r="B368" s="32" t="s">
        <v>48</v>
      </c>
      <c r="C368" s="15" t="n">
        <v>160.79</v>
      </c>
      <c r="D368" s="15"/>
      <c r="E368" s="3" t="n">
        <v>644347.05</v>
      </c>
      <c r="F368" s="0" t="s">
        <v>49</v>
      </c>
      <c r="G368" s="0"/>
      <c r="H368" s="0"/>
    </row>
    <row r="369" customFormat="false" ht="12.75" hidden="true" customHeight="false" outlineLevel="0" collapsed="false">
      <c r="A369" s="0" t="s">
        <v>302</v>
      </c>
      <c r="B369" s="32" t="s">
        <v>50</v>
      </c>
      <c r="C369" s="15" t="n">
        <v>1004.96</v>
      </c>
      <c r="D369" s="15"/>
      <c r="E369" s="3" t="n">
        <v>644507.84</v>
      </c>
      <c r="F369" s="0" t="s">
        <v>49</v>
      </c>
      <c r="G369" s="0"/>
      <c r="H369" s="0"/>
    </row>
    <row r="370" customFormat="false" ht="12.75" hidden="true" customHeight="false" outlineLevel="0" collapsed="false">
      <c r="A370" s="0" t="s">
        <v>302</v>
      </c>
      <c r="B370" s="32" t="s">
        <v>51</v>
      </c>
      <c r="C370" s="15"/>
      <c r="D370" s="15" t="n">
        <v>41019.28</v>
      </c>
      <c r="E370" s="3" t="n">
        <v>645512.8</v>
      </c>
      <c r="F370" s="0" t="s">
        <v>354</v>
      </c>
      <c r="G370" s="0"/>
      <c r="H370" s="0"/>
    </row>
    <row r="371" customFormat="false" ht="12.75" hidden="true" customHeight="false" outlineLevel="0" collapsed="false">
      <c r="A371" s="34" t="s">
        <v>302</v>
      </c>
      <c r="B371" s="35" t="s">
        <v>355</v>
      </c>
      <c r="C371" s="36"/>
      <c r="D371" s="36" t="n">
        <v>22332.8</v>
      </c>
      <c r="E371" s="3" t="n">
        <v>604493.52</v>
      </c>
      <c r="F371" s="0" t="s">
        <v>200</v>
      </c>
      <c r="G371" s="0"/>
      <c r="H371" s="0"/>
    </row>
    <row r="372" customFormat="false" ht="12.75" hidden="true" customHeight="false" outlineLevel="0" collapsed="false">
      <c r="A372" s="0" t="s">
        <v>302</v>
      </c>
      <c r="B372" s="0" t="s">
        <v>356</v>
      </c>
      <c r="C372" s="3" t="n">
        <v>213000</v>
      </c>
      <c r="E372" s="3" t="n">
        <v>582160.72</v>
      </c>
      <c r="F372" s="0"/>
      <c r="G372" s="0"/>
      <c r="H372" s="0"/>
    </row>
    <row r="373" customFormat="false" ht="12.75" hidden="true" customHeight="false" outlineLevel="0" collapsed="false">
      <c r="A373" s="0" t="s">
        <v>357</v>
      </c>
      <c r="B373" s="0" t="s">
        <v>60</v>
      </c>
      <c r="D373" s="3" t="n">
        <v>144000</v>
      </c>
      <c r="E373" s="3" t="n">
        <v>795160.72</v>
      </c>
      <c r="F373" s="0" t="s">
        <v>331</v>
      </c>
      <c r="G373" s="0"/>
      <c r="H373" s="0"/>
    </row>
    <row r="374" customFormat="false" ht="12.75" hidden="true" customHeight="false" outlineLevel="0" collapsed="false">
      <c r="A374" s="0" t="s">
        <v>357</v>
      </c>
      <c r="B374" s="0" t="s">
        <v>358</v>
      </c>
      <c r="C374" s="3" t="n">
        <v>277165.58</v>
      </c>
      <c r="E374" s="3" t="n">
        <v>651160.72</v>
      </c>
      <c r="F374" s="0"/>
      <c r="G374" s="0"/>
      <c r="H374" s="0"/>
    </row>
    <row r="375" customFormat="false" ht="12.75" hidden="true" customHeight="false" outlineLevel="0" collapsed="false">
      <c r="A375" s="0" t="s">
        <v>357</v>
      </c>
      <c r="B375" s="0" t="s">
        <v>359</v>
      </c>
      <c r="C375" s="3" t="n">
        <v>224884.1</v>
      </c>
      <c r="E375" s="3" t="n">
        <v>928326.3</v>
      </c>
      <c r="F375" s="0"/>
      <c r="G375" s="0"/>
      <c r="H375" s="0"/>
    </row>
    <row r="376" customFormat="false" ht="12.75" hidden="true" customHeight="false" outlineLevel="0" collapsed="false">
      <c r="A376" s="0" t="s">
        <v>357</v>
      </c>
      <c r="B376" s="0" t="s">
        <v>360</v>
      </c>
      <c r="C376" s="3" t="n">
        <v>363285.46</v>
      </c>
      <c r="E376" s="3" t="n">
        <v>1153210.4</v>
      </c>
      <c r="F376" s="0"/>
      <c r="G376" s="0"/>
      <c r="H376" s="0"/>
    </row>
    <row r="377" customFormat="false" ht="12.75" hidden="true" customHeight="false" outlineLevel="0" collapsed="false">
      <c r="A377" s="0" t="s">
        <v>357</v>
      </c>
      <c r="B377" s="0" t="s">
        <v>361</v>
      </c>
      <c r="C377" s="3" t="n">
        <v>21052.97</v>
      </c>
      <c r="E377" s="3" t="n">
        <v>1516495.86</v>
      </c>
      <c r="F377" s="0"/>
      <c r="G377" s="0"/>
      <c r="H377" s="0"/>
    </row>
    <row r="378" customFormat="false" ht="12.75" hidden="true" customHeight="false" outlineLevel="0" collapsed="false">
      <c r="A378" s="0" t="s">
        <v>357</v>
      </c>
      <c r="B378" s="0" t="s">
        <v>362</v>
      </c>
      <c r="C378" s="3" t="n">
        <v>16630.32</v>
      </c>
      <c r="E378" s="3" t="n">
        <v>1537548.83</v>
      </c>
      <c r="F378" s="0"/>
      <c r="G378" s="0"/>
      <c r="H378" s="0"/>
    </row>
    <row r="379" customFormat="false" ht="12.75" hidden="true" customHeight="false" outlineLevel="0" collapsed="false">
      <c r="A379" s="0" t="s">
        <v>357</v>
      </c>
      <c r="B379" s="0" t="s">
        <v>363</v>
      </c>
      <c r="C379" s="3" t="n">
        <v>272109.58</v>
      </c>
      <c r="E379" s="3" t="n">
        <v>1554179.15</v>
      </c>
      <c r="F379" s="0"/>
      <c r="G379" s="0"/>
      <c r="H379" s="0"/>
    </row>
    <row r="380" customFormat="false" ht="12.75" hidden="true" customHeight="false" outlineLevel="0" collapsed="false">
      <c r="A380" s="0" t="s">
        <v>357</v>
      </c>
      <c r="B380" s="0" t="s">
        <v>364</v>
      </c>
      <c r="D380" s="3" t="n">
        <v>9034.28</v>
      </c>
      <c r="E380" s="3" t="n">
        <v>1826288.73</v>
      </c>
      <c r="F380" s="0"/>
      <c r="G380" s="0" t="s">
        <v>19</v>
      </c>
      <c r="H380" s="0"/>
    </row>
    <row r="381" customFormat="false" ht="12.75" hidden="true" customHeight="false" outlineLevel="0" collapsed="false">
      <c r="A381" s="0" t="s">
        <v>357</v>
      </c>
      <c r="B381" s="0" t="s">
        <v>60</v>
      </c>
      <c r="D381" s="3" t="n">
        <v>265000</v>
      </c>
      <c r="E381" s="3" t="n">
        <v>1817254.45</v>
      </c>
      <c r="F381" s="0" t="s">
        <v>365</v>
      </c>
      <c r="G381" s="0"/>
      <c r="H381" s="0"/>
    </row>
    <row r="382" customFormat="false" ht="12.75" hidden="true" customHeight="false" outlineLevel="0" collapsed="false">
      <c r="A382" s="0" t="s">
        <v>357</v>
      </c>
      <c r="B382" s="0" t="s">
        <v>29</v>
      </c>
      <c r="D382" s="3" t="n">
        <v>2500</v>
      </c>
      <c r="E382" s="3" t="n">
        <v>1552254.45</v>
      </c>
      <c r="F382" s="0" t="s">
        <v>366</v>
      </c>
      <c r="G382" s="0"/>
      <c r="H382" s="0"/>
    </row>
    <row r="383" customFormat="false" ht="12.75" hidden="true" customHeight="false" outlineLevel="0" collapsed="false">
      <c r="A383" s="0" t="s">
        <v>357</v>
      </c>
      <c r="B383" s="0" t="s">
        <v>29</v>
      </c>
      <c r="D383" s="3" t="n">
        <v>14000</v>
      </c>
      <c r="E383" s="3" t="n">
        <v>1549754.45</v>
      </c>
      <c r="F383" s="0" t="s">
        <v>367</v>
      </c>
      <c r="G383" s="0"/>
      <c r="H383" s="0"/>
    </row>
    <row r="384" customFormat="false" ht="12.75" hidden="true" customHeight="false" outlineLevel="0" collapsed="false">
      <c r="A384" s="0" t="s">
        <v>357</v>
      </c>
      <c r="B384" s="0" t="s">
        <v>29</v>
      </c>
      <c r="D384" s="3" t="n">
        <v>55931</v>
      </c>
      <c r="E384" s="3" t="n">
        <v>1535754.45</v>
      </c>
      <c r="F384" s="0" t="s">
        <v>368</v>
      </c>
      <c r="G384" s="0"/>
      <c r="H384" s="0"/>
    </row>
    <row r="385" customFormat="false" ht="12.75" hidden="true" customHeight="false" outlineLevel="0" collapsed="false">
      <c r="A385" s="0" t="s">
        <v>357</v>
      </c>
      <c r="B385" s="0" t="s">
        <v>369</v>
      </c>
      <c r="C385" s="3" t="n">
        <v>4374.45</v>
      </c>
      <c r="E385" s="3" t="n">
        <v>1479823.45</v>
      </c>
      <c r="F385" s="0"/>
      <c r="G385" s="0"/>
      <c r="H385" s="0"/>
    </row>
    <row r="386" customFormat="false" ht="12.75" hidden="true" customHeight="false" outlineLevel="0" collapsed="false">
      <c r="A386" s="0" t="s">
        <v>357</v>
      </c>
      <c r="B386" s="0" t="s">
        <v>29</v>
      </c>
      <c r="D386" s="3" t="n">
        <v>50000</v>
      </c>
      <c r="E386" s="3" t="n">
        <v>1484197.9</v>
      </c>
      <c r="F386" s="0" t="s">
        <v>370</v>
      </c>
      <c r="G386" s="0"/>
      <c r="H386" s="0"/>
    </row>
    <row r="387" customFormat="false" ht="12.75" hidden="true" customHeight="false" outlineLevel="0" collapsed="false">
      <c r="A387" s="0" t="s">
        <v>357</v>
      </c>
      <c r="B387" s="0" t="s">
        <v>29</v>
      </c>
      <c r="D387" s="47" t="n">
        <v>74042.5</v>
      </c>
      <c r="E387" s="3" t="n">
        <v>1434197.9</v>
      </c>
      <c r="F387" s="0" t="s">
        <v>371</v>
      </c>
      <c r="G387" s="0"/>
      <c r="H387" s="0"/>
    </row>
    <row r="388" customFormat="false" ht="12.75" hidden="true" customHeight="false" outlineLevel="0" collapsed="false">
      <c r="A388" s="0" t="s">
        <v>357</v>
      </c>
      <c r="B388" s="0" t="s">
        <v>29</v>
      </c>
      <c r="D388" s="3" t="n">
        <v>2000</v>
      </c>
      <c r="E388" s="3" t="n">
        <v>1360155.4</v>
      </c>
      <c r="F388" s="0" t="s">
        <v>372</v>
      </c>
      <c r="G388" s="0"/>
      <c r="H388" s="0"/>
    </row>
    <row r="389" customFormat="false" ht="12.75" hidden="true" customHeight="false" outlineLevel="0" collapsed="false">
      <c r="A389" s="0" t="s">
        <v>357</v>
      </c>
      <c r="B389" s="0" t="s">
        <v>373</v>
      </c>
      <c r="C389" s="3" t="n">
        <v>2697</v>
      </c>
      <c r="E389" s="3" t="n">
        <v>1358155.4</v>
      </c>
      <c r="F389" s="0"/>
      <c r="G389" s="0"/>
      <c r="H389" s="0"/>
    </row>
    <row r="390" customFormat="false" ht="12.75" hidden="true" customHeight="false" outlineLevel="0" collapsed="false">
      <c r="A390" s="0" t="s">
        <v>357</v>
      </c>
      <c r="B390" s="0" t="s">
        <v>374</v>
      </c>
      <c r="C390" s="3" t="n">
        <v>2561.99</v>
      </c>
      <c r="E390" s="3" t="n">
        <v>1360852.4</v>
      </c>
      <c r="F390" s="0"/>
      <c r="G390" s="0"/>
      <c r="H390" s="0"/>
    </row>
    <row r="391" customFormat="false" ht="12.75" hidden="true" customHeight="false" outlineLevel="0" collapsed="false">
      <c r="A391" s="0" t="s">
        <v>357</v>
      </c>
      <c r="B391" s="0" t="s">
        <v>60</v>
      </c>
      <c r="D391" s="3" t="n">
        <v>5258.99</v>
      </c>
      <c r="E391" s="3" t="n">
        <v>1363414.39</v>
      </c>
      <c r="F391" s="0" t="s">
        <v>375</v>
      </c>
      <c r="G391" s="0"/>
      <c r="H391" s="0"/>
    </row>
    <row r="392" customFormat="false" ht="12.75" hidden="true" customHeight="false" outlineLevel="0" collapsed="false">
      <c r="A392" s="0" t="s">
        <v>357</v>
      </c>
      <c r="B392" s="0" t="s">
        <v>29</v>
      </c>
      <c r="D392" s="3" t="n">
        <v>10000</v>
      </c>
      <c r="E392" s="3" t="n">
        <v>1358155.4</v>
      </c>
      <c r="F392" s="0" t="s">
        <v>376</v>
      </c>
      <c r="G392" s="0"/>
      <c r="H392" s="0"/>
    </row>
    <row r="393" customFormat="false" ht="12.75" hidden="true" customHeight="false" outlineLevel="0" collapsed="false">
      <c r="A393" s="0" t="s">
        <v>357</v>
      </c>
      <c r="B393" s="0" t="s">
        <v>29</v>
      </c>
      <c r="D393" s="3" t="n">
        <v>35000</v>
      </c>
      <c r="E393" s="3" t="n">
        <v>1348155.4</v>
      </c>
      <c r="F393" s="0" t="s">
        <v>377</v>
      </c>
      <c r="G393" s="0"/>
      <c r="H393" s="0"/>
    </row>
    <row r="394" customFormat="false" ht="12.75" hidden="true" customHeight="false" outlineLevel="0" collapsed="false">
      <c r="A394" s="0" t="s">
        <v>357</v>
      </c>
      <c r="B394" s="0" t="s">
        <v>29</v>
      </c>
      <c r="D394" s="3" t="n">
        <v>6300</v>
      </c>
      <c r="E394" s="3" t="n">
        <v>1313155.4</v>
      </c>
      <c r="F394" s="0" t="s">
        <v>378</v>
      </c>
      <c r="G394" s="0"/>
      <c r="H394" s="0"/>
    </row>
    <row r="395" customFormat="false" ht="12.75" hidden="true" customHeight="false" outlineLevel="0" collapsed="false">
      <c r="A395" s="0" t="s">
        <v>357</v>
      </c>
      <c r="B395" s="0" t="s">
        <v>379</v>
      </c>
      <c r="D395" s="3" t="n">
        <v>50000</v>
      </c>
      <c r="E395" s="3" t="n">
        <v>1306855.4</v>
      </c>
      <c r="F395" s="0" t="s">
        <v>380</v>
      </c>
      <c r="G395" s="0"/>
      <c r="H395" s="0"/>
    </row>
    <row r="396" customFormat="false" ht="12.75" hidden="true" customHeight="false" outlineLevel="0" collapsed="false">
      <c r="A396" s="0" t="s">
        <v>357</v>
      </c>
      <c r="B396" s="0" t="s">
        <v>29</v>
      </c>
      <c r="D396" s="3" t="n">
        <v>3065</v>
      </c>
      <c r="E396" s="3" t="n">
        <v>1256855.4</v>
      </c>
      <c r="F396" s="0" t="s">
        <v>380</v>
      </c>
      <c r="G396" s="0"/>
      <c r="H396" s="0"/>
    </row>
    <row r="397" customFormat="false" ht="12.75" hidden="true" customHeight="false" outlineLevel="0" collapsed="false">
      <c r="A397" s="0" t="s">
        <v>357</v>
      </c>
      <c r="B397" s="0" t="s">
        <v>29</v>
      </c>
      <c r="D397" s="3" t="n">
        <v>3897</v>
      </c>
      <c r="E397" s="3" t="n">
        <v>1253790.4</v>
      </c>
      <c r="F397" s="0" t="s">
        <v>381</v>
      </c>
      <c r="G397" s="0"/>
      <c r="H397" s="0"/>
    </row>
    <row r="398" customFormat="false" ht="12.75" hidden="true" customHeight="false" outlineLevel="0" collapsed="false">
      <c r="A398" s="0" t="s">
        <v>357</v>
      </c>
      <c r="B398" s="0" t="s">
        <v>29</v>
      </c>
      <c r="D398" s="3" t="n">
        <v>66</v>
      </c>
      <c r="E398" s="3" t="n">
        <v>1249893.4</v>
      </c>
      <c r="F398" s="0" t="s">
        <v>382</v>
      </c>
      <c r="G398" s="0"/>
      <c r="H398" s="0"/>
    </row>
    <row r="399" customFormat="false" ht="12.75" hidden="true" customHeight="false" outlineLevel="0" collapsed="false">
      <c r="A399" s="0" t="s">
        <v>357</v>
      </c>
      <c r="B399" s="0" t="s">
        <v>383</v>
      </c>
      <c r="C399" s="3" t="n">
        <v>79509.33</v>
      </c>
      <c r="E399" s="3" t="n">
        <v>1249827.4</v>
      </c>
      <c r="F399" s="0"/>
      <c r="G399" s="0"/>
      <c r="H399" s="0"/>
    </row>
    <row r="400" customFormat="false" ht="12.75" hidden="true" customHeight="false" outlineLevel="0" collapsed="false">
      <c r="A400" s="0" t="s">
        <v>357</v>
      </c>
      <c r="B400" s="0" t="s">
        <v>384</v>
      </c>
      <c r="C400" s="3" t="n">
        <v>20199.81</v>
      </c>
      <c r="E400" s="3" t="n">
        <v>1329336.73</v>
      </c>
      <c r="F400" s="0"/>
      <c r="G400" s="0"/>
      <c r="H400" s="0"/>
    </row>
    <row r="401" customFormat="false" ht="12.75" hidden="true" customHeight="false" outlineLevel="0" collapsed="false">
      <c r="A401" s="0" t="s">
        <v>357</v>
      </c>
      <c r="B401" s="0" t="s">
        <v>385</v>
      </c>
      <c r="C401" s="3" t="n">
        <v>55689.38</v>
      </c>
      <c r="E401" s="3" t="n">
        <v>1349536.54</v>
      </c>
      <c r="F401" s="0"/>
      <c r="G401" s="0"/>
      <c r="H401" s="0"/>
    </row>
    <row r="402" customFormat="false" ht="12.75" hidden="true" customHeight="false" outlineLevel="0" collapsed="false">
      <c r="A402" s="0" t="s">
        <v>357</v>
      </c>
      <c r="B402" s="0" t="s">
        <v>60</v>
      </c>
      <c r="D402" s="3" t="n">
        <v>89521.24</v>
      </c>
      <c r="E402" s="3" t="n">
        <v>1405225.92</v>
      </c>
      <c r="F402" s="0" t="s">
        <v>386</v>
      </c>
      <c r="G402" s="0"/>
      <c r="H402" s="0"/>
    </row>
    <row r="403" customFormat="false" ht="12.75" hidden="true" customHeight="false" outlineLevel="0" collapsed="false">
      <c r="A403" s="0" t="s">
        <v>357</v>
      </c>
      <c r="B403" s="0" t="s">
        <v>60</v>
      </c>
      <c r="D403" s="3" t="n">
        <v>89521.24</v>
      </c>
      <c r="E403" s="3" t="n">
        <v>1315704.68</v>
      </c>
      <c r="F403" s="0" t="s">
        <v>387</v>
      </c>
      <c r="G403" s="0"/>
      <c r="H403" s="0"/>
    </row>
    <row r="404" customFormat="false" ht="12.75" hidden="true" customHeight="false" outlineLevel="0" collapsed="false">
      <c r="A404" s="0" t="s">
        <v>357</v>
      </c>
      <c r="B404" s="0" t="s">
        <v>388</v>
      </c>
      <c r="C404" s="3" t="n">
        <v>920</v>
      </c>
      <c r="E404" s="3" t="n">
        <v>1226183.44</v>
      </c>
      <c r="F404" s="0"/>
      <c r="G404" s="0"/>
      <c r="H404" s="0"/>
    </row>
    <row r="405" customFormat="false" ht="12.75" hidden="true" customHeight="false" outlineLevel="0" collapsed="false">
      <c r="A405" s="0" t="s">
        <v>357</v>
      </c>
      <c r="B405" s="0" t="s">
        <v>389</v>
      </c>
      <c r="D405" s="3" t="n">
        <v>111900</v>
      </c>
      <c r="E405" s="3" t="n">
        <v>1227103.44</v>
      </c>
      <c r="F405" s="0" t="s">
        <v>390</v>
      </c>
      <c r="G405" s="0"/>
      <c r="H405" s="0"/>
    </row>
    <row r="406" customFormat="false" ht="12.75" hidden="false" customHeight="false" outlineLevel="0" collapsed="false">
      <c r="A406" s="0" t="s">
        <v>357</v>
      </c>
      <c r="B406" s="0" t="s">
        <v>391</v>
      </c>
      <c r="D406" s="3" t="n">
        <v>128350.15</v>
      </c>
      <c r="E406" s="3" t="n">
        <v>1115203.44</v>
      </c>
      <c r="F406" s="0"/>
      <c r="G406" s="0"/>
      <c r="H406" s="0"/>
    </row>
    <row r="407" customFormat="false" ht="12.75" hidden="true" customHeight="false" outlineLevel="0" collapsed="false">
      <c r="A407" s="0" t="s">
        <v>357</v>
      </c>
      <c r="B407" s="32" t="s">
        <v>99</v>
      </c>
      <c r="C407" s="15" t="n">
        <v>0.1</v>
      </c>
      <c r="D407" s="15"/>
      <c r="E407" s="3" t="n">
        <v>986853.29</v>
      </c>
      <c r="F407" s="0" t="s">
        <v>49</v>
      </c>
      <c r="G407" s="0"/>
      <c r="H407" s="0"/>
    </row>
    <row r="408" customFormat="false" ht="12.75" hidden="true" customHeight="false" outlineLevel="0" collapsed="false">
      <c r="A408" s="0" t="s">
        <v>357</v>
      </c>
      <c r="B408" s="32" t="s">
        <v>100</v>
      </c>
      <c r="C408" s="15" t="n">
        <v>0.65</v>
      </c>
      <c r="D408" s="15"/>
      <c r="E408" s="3" t="n">
        <v>986853.39</v>
      </c>
      <c r="F408" s="0" t="s">
        <v>49</v>
      </c>
      <c r="G408" s="0"/>
      <c r="H408" s="0"/>
    </row>
    <row r="409" customFormat="false" ht="12.75" hidden="true" customHeight="false" outlineLevel="0" collapsed="false">
      <c r="A409" s="0" t="s">
        <v>357</v>
      </c>
      <c r="B409" s="32" t="s">
        <v>101</v>
      </c>
      <c r="C409" s="15" t="n">
        <v>2.88</v>
      </c>
      <c r="D409" s="15"/>
      <c r="E409" s="3" t="n">
        <v>986854.04</v>
      </c>
      <c r="F409" s="0" t="s">
        <v>49</v>
      </c>
      <c r="G409" s="0"/>
      <c r="H409" s="0"/>
    </row>
    <row r="410" customFormat="false" ht="12.75" hidden="true" customHeight="false" outlineLevel="0" collapsed="false">
      <c r="A410" s="0" t="s">
        <v>357</v>
      </c>
      <c r="B410" s="32" t="s">
        <v>102</v>
      </c>
      <c r="C410" s="15" t="n">
        <v>18</v>
      </c>
      <c r="D410" s="15"/>
      <c r="E410" s="3" t="n">
        <v>986856.92</v>
      </c>
      <c r="F410" s="0" t="s">
        <v>49</v>
      </c>
      <c r="G410" s="0"/>
      <c r="H410" s="0"/>
    </row>
    <row r="411" customFormat="false" ht="12.75" hidden="true" customHeight="false" outlineLevel="0" collapsed="false">
      <c r="A411" s="0" t="s">
        <v>357</v>
      </c>
      <c r="B411" s="32" t="s">
        <v>103</v>
      </c>
      <c r="C411" s="15"/>
      <c r="D411" s="15" t="n">
        <v>7665.65</v>
      </c>
      <c r="E411" s="3" t="n">
        <v>986874.92</v>
      </c>
      <c r="F411" s="0" t="s">
        <v>392</v>
      </c>
      <c r="G411" s="0"/>
      <c r="H411" s="0"/>
    </row>
    <row r="412" customFormat="false" ht="12.75" hidden="true" customHeight="false" outlineLevel="0" collapsed="false">
      <c r="A412" s="0" t="s">
        <v>357</v>
      </c>
      <c r="B412" s="0" t="s">
        <v>150</v>
      </c>
      <c r="C412" s="3" t="n">
        <v>21858.68</v>
      </c>
      <c r="E412" s="3" t="n">
        <v>979209.27</v>
      </c>
      <c r="F412" s="0"/>
      <c r="G412" s="0"/>
      <c r="H412" s="0"/>
    </row>
    <row r="413" customFormat="false" ht="12.75" hidden="true" customHeight="false" outlineLevel="0" collapsed="false">
      <c r="A413" s="0" t="s">
        <v>357</v>
      </c>
      <c r="B413" s="0" t="s">
        <v>393</v>
      </c>
      <c r="C413" s="3" t="n">
        <v>4124.7</v>
      </c>
      <c r="E413" s="3" t="n">
        <v>1001067.95</v>
      </c>
      <c r="F413" s="0"/>
      <c r="G413" s="0"/>
      <c r="H413" s="0"/>
    </row>
    <row r="414" customFormat="false" ht="12.75" hidden="true" customHeight="false" outlineLevel="0" collapsed="false">
      <c r="A414" s="0" t="s">
        <v>394</v>
      </c>
      <c r="B414" s="0" t="s">
        <v>395</v>
      </c>
      <c r="D414" s="3" t="n">
        <v>30000</v>
      </c>
      <c r="E414" s="3" t="n">
        <v>1005192.65</v>
      </c>
      <c r="F414" s="0" t="s">
        <v>396</v>
      </c>
      <c r="G414" s="0"/>
      <c r="H414" s="0"/>
    </row>
    <row r="415" customFormat="false" ht="12.75" hidden="true" customHeight="false" outlineLevel="0" collapsed="false">
      <c r="A415" s="0" t="s">
        <v>394</v>
      </c>
      <c r="B415" s="22" t="s">
        <v>397</v>
      </c>
      <c r="C415" s="23" t="n">
        <v>1109.88</v>
      </c>
      <c r="D415" s="24"/>
      <c r="E415" s="3" t="n">
        <v>975192.65</v>
      </c>
      <c r="F415" s="0"/>
      <c r="G415" s="0"/>
      <c r="H415" s="0"/>
    </row>
    <row r="416" customFormat="false" ht="12.75" hidden="true" customHeight="false" outlineLevel="0" collapsed="false">
      <c r="A416" s="0" t="s">
        <v>394</v>
      </c>
      <c r="B416" s="25" t="s">
        <v>398</v>
      </c>
      <c r="C416" s="3" t="n">
        <v>6936.72</v>
      </c>
      <c r="D416" s="26"/>
      <c r="E416" s="3" t="n">
        <v>976302.53</v>
      </c>
      <c r="F416" s="0"/>
      <c r="G416" s="0"/>
      <c r="H416" s="0"/>
    </row>
    <row r="417" customFormat="false" ht="13.5" hidden="true" customHeight="false" outlineLevel="0" collapsed="false">
      <c r="A417" s="0" t="s">
        <v>394</v>
      </c>
      <c r="B417" s="27" t="s">
        <v>399</v>
      </c>
      <c r="C417" s="28"/>
      <c r="D417" s="29" t="n">
        <v>219920</v>
      </c>
      <c r="E417" s="3" t="n">
        <v>983239.25</v>
      </c>
      <c r="F417" s="0" t="s">
        <v>400</v>
      </c>
      <c r="G417" s="48" t="n">
        <f aca="false">+D417-C416-C415</f>
        <v>211873.4</v>
      </c>
      <c r="H417" s="0"/>
    </row>
    <row r="418" customFormat="false" ht="12.75" hidden="true" customHeight="false" outlineLevel="0" collapsed="false">
      <c r="A418" s="0" t="s">
        <v>394</v>
      </c>
      <c r="B418" s="0" t="s">
        <v>401</v>
      </c>
      <c r="C418" s="3" t="n">
        <v>5950</v>
      </c>
      <c r="E418" s="3" t="n">
        <v>763319.25</v>
      </c>
      <c r="F418" s="0"/>
      <c r="G418" s="0"/>
      <c r="H418" s="0"/>
    </row>
    <row r="419" customFormat="false" ht="12.75" hidden="true" customHeight="false" outlineLevel="0" collapsed="false">
      <c r="A419" s="0" t="s">
        <v>394</v>
      </c>
      <c r="B419" s="0" t="s">
        <v>402</v>
      </c>
      <c r="C419" s="3" t="n">
        <v>1014.3</v>
      </c>
      <c r="E419" s="3" t="n">
        <v>769269.25</v>
      </c>
      <c r="F419" s="0"/>
      <c r="G419" s="0"/>
      <c r="H419" s="0"/>
    </row>
    <row r="420" customFormat="false" ht="12.75" hidden="true" customHeight="false" outlineLevel="0" collapsed="false">
      <c r="A420" s="0" t="s">
        <v>394</v>
      </c>
      <c r="B420" s="0" t="s">
        <v>403</v>
      </c>
      <c r="C420" s="3" t="n">
        <v>10000</v>
      </c>
      <c r="E420" s="3" t="n">
        <v>770283.55</v>
      </c>
      <c r="F420" s="0"/>
      <c r="G420" s="0"/>
      <c r="H420" s="0"/>
    </row>
    <row r="421" customFormat="false" ht="12.75" hidden="true" customHeight="false" outlineLevel="0" collapsed="false">
      <c r="A421" s="0" t="s">
        <v>394</v>
      </c>
      <c r="B421" s="0" t="s">
        <v>404</v>
      </c>
      <c r="C421" s="3" t="n">
        <v>16959.2</v>
      </c>
      <c r="E421" s="3" t="n">
        <v>780283.55</v>
      </c>
      <c r="F421" s="0"/>
      <c r="G421" s="0"/>
      <c r="H421" s="0"/>
    </row>
    <row r="422" customFormat="false" ht="12.75" hidden="true" customHeight="false" outlineLevel="0" collapsed="false">
      <c r="A422" s="0" t="s">
        <v>394</v>
      </c>
      <c r="B422" s="0" t="s">
        <v>405</v>
      </c>
      <c r="C422" s="3" t="n">
        <v>1800</v>
      </c>
      <c r="E422" s="3" t="n">
        <v>797242.75</v>
      </c>
      <c r="F422" s="0"/>
      <c r="G422" s="0"/>
      <c r="H422" s="0"/>
    </row>
    <row r="423" customFormat="false" ht="12.75" hidden="true" customHeight="false" outlineLevel="0" collapsed="false">
      <c r="A423" s="0" t="s">
        <v>394</v>
      </c>
      <c r="B423" s="0" t="s">
        <v>406</v>
      </c>
      <c r="C423" s="3" t="n">
        <v>200</v>
      </c>
      <c r="E423" s="3" t="n">
        <v>799042.75</v>
      </c>
      <c r="F423" s="0"/>
      <c r="G423" s="0"/>
      <c r="H423" s="0"/>
    </row>
    <row r="424" customFormat="false" ht="12.75" hidden="true" customHeight="false" outlineLevel="0" collapsed="false">
      <c r="A424" s="0" t="s">
        <v>394</v>
      </c>
      <c r="B424" s="0" t="s">
        <v>407</v>
      </c>
      <c r="C424" s="3" t="n">
        <v>1000</v>
      </c>
      <c r="E424" s="3" t="n">
        <v>799242.75</v>
      </c>
      <c r="F424" s="0"/>
      <c r="G424" s="0"/>
      <c r="H424" s="0"/>
    </row>
    <row r="425" customFormat="false" ht="12.75" hidden="true" customHeight="false" outlineLevel="0" collapsed="false">
      <c r="A425" s="0" t="s">
        <v>394</v>
      </c>
      <c r="B425" s="0" t="s">
        <v>408</v>
      </c>
      <c r="C425" s="3" t="n">
        <v>7308</v>
      </c>
      <c r="E425" s="3" t="n">
        <v>800242.75</v>
      </c>
      <c r="F425" s="0"/>
      <c r="G425" s="0"/>
      <c r="H425" s="0"/>
    </row>
    <row r="426" customFormat="false" ht="12.75" hidden="true" customHeight="false" outlineLevel="0" collapsed="false">
      <c r="A426" s="0" t="s">
        <v>394</v>
      </c>
      <c r="B426" s="0" t="s">
        <v>409</v>
      </c>
      <c r="C426" s="3" t="n">
        <v>3135.01</v>
      </c>
      <c r="E426" s="3" t="n">
        <v>807550.75</v>
      </c>
      <c r="F426" s="0"/>
      <c r="G426" s="0"/>
      <c r="H426" s="0"/>
    </row>
    <row r="427" customFormat="false" ht="12.75" hidden="true" customHeight="false" outlineLevel="0" collapsed="false">
      <c r="A427" s="0" t="s">
        <v>394</v>
      </c>
      <c r="B427" s="0" t="s">
        <v>410</v>
      </c>
      <c r="C427" s="3" t="n">
        <v>903.39</v>
      </c>
      <c r="E427" s="3" t="n">
        <v>810685.76</v>
      </c>
      <c r="F427" s="0"/>
      <c r="G427" s="0"/>
      <c r="H427" s="0"/>
    </row>
    <row r="428" customFormat="false" ht="12.75" hidden="true" customHeight="false" outlineLevel="0" collapsed="false">
      <c r="A428" s="0" t="s">
        <v>394</v>
      </c>
      <c r="B428" s="0" t="s">
        <v>411</v>
      </c>
      <c r="C428" s="3" t="n">
        <v>13469.27</v>
      </c>
      <c r="E428" s="3" t="n">
        <v>811589.15</v>
      </c>
      <c r="F428" s="0"/>
      <c r="G428" s="0"/>
      <c r="H428" s="0"/>
    </row>
    <row r="429" customFormat="false" ht="12.75" hidden="true" customHeight="false" outlineLevel="0" collapsed="false">
      <c r="A429" s="0" t="s">
        <v>394</v>
      </c>
      <c r="B429" s="0" t="s">
        <v>412</v>
      </c>
      <c r="C429" s="3" t="n">
        <v>12812.8</v>
      </c>
      <c r="E429" s="3" t="n">
        <v>825058.42</v>
      </c>
      <c r="F429" s="0"/>
      <c r="G429" s="0"/>
      <c r="H429" s="0"/>
    </row>
    <row r="430" customFormat="false" ht="12.75" hidden="true" customHeight="false" outlineLevel="0" collapsed="false">
      <c r="A430" s="0" t="s">
        <v>394</v>
      </c>
      <c r="B430" s="0" t="s">
        <v>413</v>
      </c>
      <c r="C430" s="3" t="n">
        <v>1200</v>
      </c>
      <c r="E430" s="3" t="n">
        <v>837871.22</v>
      </c>
      <c r="F430" s="0"/>
      <c r="G430" s="0"/>
      <c r="H430" s="0"/>
    </row>
    <row r="431" customFormat="false" ht="12.75" hidden="true" customHeight="false" outlineLevel="0" collapsed="false">
      <c r="A431" s="0" t="s">
        <v>394</v>
      </c>
      <c r="B431" s="0" t="s">
        <v>414</v>
      </c>
      <c r="C431" s="3" t="n">
        <v>385.97</v>
      </c>
      <c r="E431" s="3" t="n">
        <v>839071.22</v>
      </c>
      <c r="F431" s="0"/>
      <c r="G431" s="0"/>
      <c r="H431" s="0"/>
    </row>
    <row r="432" customFormat="false" ht="12.75" hidden="true" customHeight="false" outlineLevel="0" collapsed="false">
      <c r="A432" s="0" t="s">
        <v>394</v>
      </c>
      <c r="B432" s="0" t="s">
        <v>415</v>
      </c>
      <c r="C432" s="3" t="n">
        <v>8950.93</v>
      </c>
      <c r="E432" s="3" t="n">
        <v>839457.19</v>
      </c>
      <c r="F432" s="0"/>
      <c r="G432" s="0"/>
      <c r="H432" s="0"/>
    </row>
    <row r="433" customFormat="false" ht="12.75" hidden="true" customHeight="false" outlineLevel="0" collapsed="false">
      <c r="A433" s="0" t="s">
        <v>394</v>
      </c>
      <c r="B433" s="0" t="s">
        <v>416</v>
      </c>
      <c r="C433" s="3" t="n">
        <v>756.34</v>
      </c>
      <c r="E433" s="3" t="n">
        <v>848408.12</v>
      </c>
      <c r="F433" s="0"/>
      <c r="G433" s="0"/>
      <c r="H433" s="0"/>
    </row>
    <row r="434" customFormat="false" ht="12.75" hidden="true" customHeight="false" outlineLevel="0" collapsed="false">
      <c r="A434" s="0" t="s">
        <v>394</v>
      </c>
      <c r="B434" s="0" t="s">
        <v>417</v>
      </c>
      <c r="C434" s="3" t="n">
        <v>3501.13</v>
      </c>
      <c r="E434" s="3" t="n">
        <v>849164.46</v>
      </c>
      <c r="F434" s="0"/>
      <c r="G434" s="0"/>
      <c r="H434" s="0"/>
    </row>
    <row r="435" customFormat="false" ht="12.75" hidden="true" customHeight="false" outlineLevel="0" collapsed="false">
      <c r="A435" s="0" t="s">
        <v>394</v>
      </c>
      <c r="B435" s="0" t="s">
        <v>418</v>
      </c>
      <c r="C435" s="3" t="n">
        <v>4512.4</v>
      </c>
      <c r="E435" s="3" t="n">
        <v>852665.59</v>
      </c>
      <c r="F435" s="0"/>
      <c r="G435" s="0"/>
      <c r="H435" s="0"/>
    </row>
    <row r="436" customFormat="false" ht="12.75" hidden="false" customHeight="false" outlineLevel="0" collapsed="false">
      <c r="A436" s="0" t="s">
        <v>394</v>
      </c>
      <c r="B436" s="0" t="s">
        <v>419</v>
      </c>
      <c r="C436" s="3" t="n">
        <v>80000</v>
      </c>
      <c r="E436" s="3" t="n">
        <v>857177.99</v>
      </c>
      <c r="F436" s="0"/>
      <c r="G436" s="0"/>
      <c r="H436" s="0"/>
    </row>
    <row r="437" customFormat="false" ht="12.75" hidden="true" customHeight="false" outlineLevel="0" collapsed="false">
      <c r="A437" s="0" t="s">
        <v>394</v>
      </c>
      <c r="B437" s="0" t="s">
        <v>420</v>
      </c>
      <c r="C437" s="3" t="n">
        <v>1000</v>
      </c>
      <c r="E437" s="3" t="n">
        <v>937177.99</v>
      </c>
      <c r="F437" s="0"/>
      <c r="G437" s="0"/>
      <c r="H437" s="0"/>
    </row>
    <row r="438" customFormat="false" ht="12.75" hidden="true" customHeight="false" outlineLevel="0" collapsed="false">
      <c r="A438" s="0" t="s">
        <v>394</v>
      </c>
      <c r="B438" s="0" t="s">
        <v>29</v>
      </c>
      <c r="D438" s="3" t="n">
        <v>30000</v>
      </c>
      <c r="E438" s="3" t="n">
        <v>938177.99</v>
      </c>
      <c r="F438" s="0" t="s">
        <v>421</v>
      </c>
      <c r="G438" s="0"/>
      <c r="H438" s="0"/>
    </row>
    <row r="439" customFormat="false" ht="12.75" hidden="true" customHeight="false" outlineLevel="0" collapsed="false">
      <c r="A439" s="0" t="s">
        <v>394</v>
      </c>
      <c r="B439" s="0" t="s">
        <v>422</v>
      </c>
      <c r="C439" s="3" t="n">
        <v>2500</v>
      </c>
      <c r="E439" s="3" t="n">
        <v>908177.99</v>
      </c>
      <c r="F439" s="0"/>
      <c r="G439" s="0"/>
      <c r="H439" s="0"/>
    </row>
    <row r="440" customFormat="false" ht="12.75" hidden="true" customHeight="false" outlineLevel="0" collapsed="false">
      <c r="A440" s="0" t="s">
        <v>394</v>
      </c>
      <c r="B440" s="0" t="s">
        <v>423</v>
      </c>
      <c r="D440" s="3" t="n">
        <v>32872.97</v>
      </c>
      <c r="E440" s="3" t="n">
        <v>910677.99</v>
      </c>
      <c r="F440" s="0" t="s">
        <v>424</v>
      </c>
      <c r="G440" s="0" t="s">
        <v>19</v>
      </c>
      <c r="H440" s="0"/>
    </row>
    <row r="441" customFormat="false" ht="12.75" hidden="true" customHeight="false" outlineLevel="0" collapsed="false">
      <c r="A441" s="0" t="s">
        <v>394</v>
      </c>
      <c r="B441" s="0" t="s">
        <v>425</v>
      </c>
      <c r="D441" s="3" t="n">
        <v>2074.08</v>
      </c>
      <c r="E441" s="3" t="n">
        <v>877805.02</v>
      </c>
      <c r="F441" s="0" t="s">
        <v>426</v>
      </c>
      <c r="G441" s="0" t="s">
        <v>19</v>
      </c>
      <c r="H441" s="0"/>
    </row>
    <row r="442" customFormat="false" ht="12.75" hidden="true" customHeight="false" outlineLevel="0" collapsed="false">
      <c r="A442" s="0" t="s">
        <v>394</v>
      </c>
      <c r="B442" s="0" t="s">
        <v>427</v>
      </c>
      <c r="D442" s="3" t="n">
        <v>254000</v>
      </c>
      <c r="E442" s="3" t="n">
        <v>875730.94</v>
      </c>
      <c r="F442" s="0"/>
      <c r="G442" s="0"/>
      <c r="H442" s="0"/>
    </row>
    <row r="443" customFormat="false" ht="12.75" hidden="true" customHeight="false" outlineLevel="0" collapsed="false">
      <c r="A443" s="0" t="s">
        <v>394</v>
      </c>
      <c r="B443" s="0" t="s">
        <v>427</v>
      </c>
      <c r="D443" s="3" t="n">
        <v>157000</v>
      </c>
      <c r="E443" s="3" t="n">
        <v>621730.94</v>
      </c>
      <c r="F443" s="0"/>
      <c r="G443" s="0"/>
      <c r="H443" s="0"/>
    </row>
    <row r="444" customFormat="false" ht="12.75" hidden="true" customHeight="false" outlineLevel="0" collapsed="false">
      <c r="A444" s="0" t="s">
        <v>394</v>
      </c>
      <c r="B444" s="0" t="s">
        <v>428</v>
      </c>
      <c r="D444" s="3" t="n">
        <v>81000</v>
      </c>
      <c r="E444" s="3" t="n">
        <v>464730.94</v>
      </c>
      <c r="F444" s="0"/>
      <c r="G444" s="0"/>
      <c r="H444" s="0"/>
    </row>
    <row r="445" customFormat="false" ht="12.75" hidden="true" customHeight="false" outlineLevel="0" collapsed="false">
      <c r="A445" s="0" t="s">
        <v>394</v>
      </c>
      <c r="B445" s="0" t="s">
        <v>429</v>
      </c>
      <c r="C445" s="3" t="n">
        <v>223565.46</v>
      </c>
      <c r="E445" s="3" t="n">
        <v>383730.94</v>
      </c>
      <c r="F445" s="0"/>
      <c r="G445" s="0"/>
      <c r="H445" s="0"/>
    </row>
    <row r="446" customFormat="false" ht="12.75" hidden="true" customHeight="false" outlineLevel="0" collapsed="false">
      <c r="A446" s="0" t="s">
        <v>394</v>
      </c>
      <c r="B446" s="0" t="s">
        <v>430</v>
      </c>
      <c r="C446" s="3" t="n">
        <v>135562.15</v>
      </c>
      <c r="E446" s="3" t="n">
        <v>607296.4</v>
      </c>
      <c r="F446" s="0"/>
      <c r="G446" s="0"/>
      <c r="H446" s="0"/>
    </row>
    <row r="447" customFormat="false" ht="12.75" hidden="true" customHeight="false" outlineLevel="0" collapsed="false">
      <c r="A447" s="0" t="s">
        <v>394</v>
      </c>
      <c r="B447" s="0" t="s">
        <v>431</v>
      </c>
      <c r="C447" s="3" t="n">
        <v>352744.64</v>
      </c>
      <c r="E447" s="3" t="n">
        <v>742858.55</v>
      </c>
      <c r="F447" s="0"/>
      <c r="G447" s="0"/>
      <c r="H447" s="0"/>
    </row>
    <row r="448" customFormat="false" ht="12.75" hidden="true" customHeight="false" outlineLevel="0" collapsed="false">
      <c r="A448" s="0" t="s">
        <v>394</v>
      </c>
      <c r="B448" s="0" t="s">
        <v>432</v>
      </c>
      <c r="D448" s="3" t="n">
        <v>1978.99</v>
      </c>
      <c r="E448" s="3" t="n">
        <v>1095603.19</v>
      </c>
      <c r="F448" s="0" t="s">
        <v>433</v>
      </c>
      <c r="G448" s="0" t="s">
        <v>19</v>
      </c>
      <c r="H448" s="0"/>
    </row>
    <row r="449" customFormat="false" ht="12.75" hidden="true" customHeight="false" outlineLevel="0" collapsed="false">
      <c r="A449" s="0" t="s">
        <v>394</v>
      </c>
      <c r="B449" s="0" t="s">
        <v>434</v>
      </c>
      <c r="C449" s="3" t="n">
        <v>20000</v>
      </c>
      <c r="E449" s="3" t="n">
        <v>1093624.2</v>
      </c>
      <c r="F449" s="0"/>
      <c r="G449" s="0"/>
      <c r="H449" s="0"/>
    </row>
    <row r="450" customFormat="false" ht="12.75" hidden="true" customHeight="false" outlineLevel="0" collapsed="false">
      <c r="A450" s="0" t="s">
        <v>394</v>
      </c>
      <c r="B450" s="0" t="s">
        <v>435</v>
      </c>
      <c r="D450" s="3" t="n">
        <v>99361.26</v>
      </c>
      <c r="E450" s="3" t="n">
        <v>1113624.2</v>
      </c>
      <c r="F450" s="0" t="s">
        <v>436</v>
      </c>
      <c r="G450" s="0"/>
      <c r="H450" s="0"/>
    </row>
    <row r="451" customFormat="false" ht="12.75" hidden="true" customHeight="false" outlineLevel="0" collapsed="false">
      <c r="A451" s="0" t="s">
        <v>394</v>
      </c>
      <c r="B451" s="0" t="s">
        <v>29</v>
      </c>
      <c r="D451" s="3" t="n">
        <v>48000</v>
      </c>
      <c r="E451" s="3" t="n">
        <v>1014262.94</v>
      </c>
      <c r="F451" s="0" t="s">
        <v>437</v>
      </c>
      <c r="G451" s="0"/>
      <c r="H451" s="0"/>
    </row>
    <row r="452" customFormat="false" ht="12.75" hidden="true" customHeight="false" outlineLevel="0" collapsed="false">
      <c r="A452" s="0" t="s">
        <v>394</v>
      </c>
      <c r="B452" s="0" t="s">
        <v>29</v>
      </c>
      <c r="D452" s="3" t="n">
        <v>26100</v>
      </c>
      <c r="E452" s="3" t="n">
        <v>966262.94</v>
      </c>
      <c r="F452" s="0"/>
      <c r="G452" s="0"/>
      <c r="H452" s="0"/>
    </row>
    <row r="453" customFormat="false" ht="12.75" hidden="true" customHeight="false" outlineLevel="0" collapsed="false">
      <c r="A453" s="0" t="s">
        <v>394</v>
      </c>
      <c r="B453" s="0" t="s">
        <v>29</v>
      </c>
      <c r="D453" s="3" t="n">
        <v>25000</v>
      </c>
      <c r="E453" s="3" t="n">
        <v>940162.94</v>
      </c>
      <c r="F453" s="0" t="s">
        <v>438</v>
      </c>
      <c r="G453" s="0"/>
      <c r="H453" s="0"/>
    </row>
    <row r="454" customFormat="false" ht="12.75" hidden="true" customHeight="false" outlineLevel="0" collapsed="false">
      <c r="A454" s="0" t="s">
        <v>394</v>
      </c>
      <c r="B454" s="0" t="s">
        <v>29</v>
      </c>
      <c r="D454" s="3" t="n">
        <v>15000</v>
      </c>
      <c r="E454" s="3" t="n">
        <v>915162.94</v>
      </c>
      <c r="F454" s="0" t="s">
        <v>439</v>
      </c>
      <c r="G454" s="0"/>
      <c r="H454" s="0"/>
    </row>
    <row r="455" customFormat="false" ht="12.75" hidden="true" customHeight="false" outlineLevel="0" collapsed="false">
      <c r="A455" s="0" t="s">
        <v>394</v>
      </c>
      <c r="B455" s="0" t="s">
        <v>29</v>
      </c>
      <c r="D455" s="3" t="n">
        <v>332</v>
      </c>
      <c r="E455" s="3" t="n">
        <v>900162.94</v>
      </c>
      <c r="F455" s="0" t="s">
        <v>440</v>
      </c>
      <c r="G455" s="0"/>
      <c r="H455" s="0"/>
    </row>
    <row r="456" customFormat="false" ht="12.75" hidden="true" customHeight="false" outlineLevel="0" collapsed="false">
      <c r="A456" s="0" t="s">
        <v>394</v>
      </c>
      <c r="B456" s="0" t="s">
        <v>29</v>
      </c>
      <c r="D456" s="3" t="n">
        <v>1252</v>
      </c>
      <c r="E456" s="3" t="n">
        <v>899830.94</v>
      </c>
      <c r="F456" s="0" t="s">
        <v>441</v>
      </c>
      <c r="G456" s="0"/>
      <c r="H456" s="0"/>
    </row>
    <row r="457" customFormat="false" ht="12.75" hidden="true" customHeight="false" outlineLevel="0" collapsed="false">
      <c r="A457" s="0" t="s">
        <v>394</v>
      </c>
      <c r="B457" s="0" t="s">
        <v>29</v>
      </c>
      <c r="D457" s="3" t="n">
        <v>66</v>
      </c>
      <c r="E457" s="3" t="n">
        <v>898578.94</v>
      </c>
      <c r="F457" s="0" t="s">
        <v>442</v>
      </c>
      <c r="G457" s="0"/>
      <c r="H457" s="0"/>
    </row>
    <row r="458" customFormat="false" ht="12.75" hidden="true" customHeight="false" outlineLevel="0" collapsed="false">
      <c r="A458" s="0" t="s">
        <v>394</v>
      </c>
      <c r="B458" s="0" t="s">
        <v>29</v>
      </c>
      <c r="D458" s="3" t="n">
        <v>662</v>
      </c>
      <c r="E458" s="3" t="n">
        <v>898512.94</v>
      </c>
      <c r="F458" s="0" t="s">
        <v>443</v>
      </c>
      <c r="G458" s="0"/>
      <c r="H458" s="0"/>
    </row>
    <row r="459" customFormat="false" ht="12.75" hidden="true" customHeight="false" outlineLevel="0" collapsed="false">
      <c r="A459" s="0" t="s">
        <v>394</v>
      </c>
      <c r="B459" s="0" t="s">
        <v>29</v>
      </c>
      <c r="D459" s="3" t="n">
        <v>7000</v>
      </c>
      <c r="E459" s="3" t="n">
        <v>897850.94</v>
      </c>
      <c r="F459" s="0" t="s">
        <v>444</v>
      </c>
      <c r="G459" s="0"/>
      <c r="H459" s="0"/>
    </row>
    <row r="460" customFormat="false" ht="12.75" hidden="true" customHeight="false" outlineLevel="0" collapsed="false">
      <c r="A460" s="0" t="s">
        <v>394</v>
      </c>
      <c r="B460" s="0" t="s">
        <v>60</v>
      </c>
      <c r="D460" s="3" t="n">
        <v>4003</v>
      </c>
      <c r="E460" s="3" t="n">
        <v>890850.94</v>
      </c>
      <c r="F460" s="0" t="s">
        <v>444</v>
      </c>
      <c r="G460" s="0"/>
      <c r="H460" s="0"/>
    </row>
    <row r="461" customFormat="false" ht="12.75" hidden="true" customHeight="false" outlineLevel="0" collapsed="false">
      <c r="A461" s="0" t="s">
        <v>394</v>
      </c>
      <c r="B461" s="0" t="s">
        <v>29</v>
      </c>
      <c r="D461" s="3" t="n">
        <v>1</v>
      </c>
      <c r="E461" s="3" t="n">
        <v>886847.94</v>
      </c>
      <c r="F461" s="0"/>
      <c r="G461" s="0"/>
      <c r="H461" s="0"/>
    </row>
    <row r="462" customFormat="false" ht="12.75" hidden="true" customHeight="false" outlineLevel="0" collapsed="false">
      <c r="A462" s="0" t="s">
        <v>394</v>
      </c>
      <c r="B462" s="0" t="s">
        <v>29</v>
      </c>
      <c r="D462" s="3" t="n">
        <v>178</v>
      </c>
      <c r="E462" s="3" t="n">
        <v>886846.94</v>
      </c>
      <c r="F462" s="0" t="s">
        <v>445</v>
      </c>
      <c r="G462" s="0"/>
      <c r="H462" s="0"/>
    </row>
    <row r="463" customFormat="false" ht="12.75" hidden="false" customHeight="false" outlineLevel="0" collapsed="false">
      <c r="A463" s="0" t="s">
        <v>394</v>
      </c>
      <c r="B463" s="0" t="s">
        <v>446</v>
      </c>
      <c r="C463" s="3" t="n">
        <v>170000</v>
      </c>
      <c r="E463" s="3" t="n">
        <v>886668.94</v>
      </c>
      <c r="F463" s="0"/>
      <c r="G463" s="0"/>
      <c r="H463" s="0"/>
    </row>
    <row r="464" customFormat="false" ht="12.75" hidden="false" customHeight="false" outlineLevel="0" collapsed="false">
      <c r="A464" s="0" t="s">
        <v>394</v>
      </c>
      <c r="B464" s="0" t="s">
        <v>447</v>
      </c>
      <c r="D464" s="3" t="n">
        <v>10000</v>
      </c>
      <c r="E464" s="3" t="n">
        <v>1056668.94</v>
      </c>
      <c r="F464" s="0"/>
      <c r="G464" s="0"/>
      <c r="H464" s="0"/>
    </row>
    <row r="465" customFormat="false" ht="12.75" hidden="true" customHeight="false" outlineLevel="0" collapsed="false">
      <c r="A465" s="0" t="s">
        <v>394</v>
      </c>
      <c r="B465" s="0" t="s">
        <v>448</v>
      </c>
      <c r="C465" s="3" t="n">
        <v>162626.88</v>
      </c>
      <c r="E465" s="3" t="n">
        <v>1046668.94</v>
      </c>
      <c r="F465" s="0"/>
      <c r="G465" s="0"/>
      <c r="H465" s="0"/>
    </row>
    <row r="466" customFormat="false" ht="12.75" hidden="true" customHeight="false" outlineLevel="0" collapsed="false">
      <c r="A466" s="0" t="s">
        <v>394</v>
      </c>
      <c r="B466" s="0" t="s">
        <v>449</v>
      </c>
      <c r="D466" s="3" t="n">
        <v>50000</v>
      </c>
      <c r="E466" s="3" t="n">
        <v>1209295.82</v>
      </c>
      <c r="F466" s="0" t="s">
        <v>450</v>
      </c>
      <c r="G466" s="0" t="s">
        <v>451</v>
      </c>
      <c r="H466" s="0"/>
    </row>
    <row r="467" customFormat="false" ht="12.75" hidden="true" customHeight="false" outlineLevel="0" collapsed="false">
      <c r="A467" s="0" t="s">
        <v>394</v>
      </c>
      <c r="B467" s="32" t="s">
        <v>99</v>
      </c>
      <c r="C467" s="15" t="n">
        <v>0.1</v>
      </c>
      <c r="D467" s="15"/>
      <c r="E467" s="3" t="n">
        <v>1159295.82</v>
      </c>
      <c r="F467" s="0" t="s">
        <v>49</v>
      </c>
      <c r="G467" s="0"/>
      <c r="H467" s="0"/>
    </row>
    <row r="468" customFormat="false" ht="12.75" hidden="true" customHeight="false" outlineLevel="0" collapsed="false">
      <c r="A468" s="0" t="s">
        <v>394</v>
      </c>
      <c r="B468" s="32" t="s">
        <v>100</v>
      </c>
      <c r="C468" s="15" t="n">
        <v>0.65</v>
      </c>
      <c r="D468" s="15"/>
      <c r="E468" s="3" t="n">
        <v>1159295.92</v>
      </c>
      <c r="F468" s="0" t="s">
        <v>49</v>
      </c>
      <c r="G468" s="0"/>
      <c r="H468" s="0"/>
    </row>
    <row r="469" customFormat="false" ht="12.75" hidden="true" customHeight="false" outlineLevel="0" collapsed="false">
      <c r="A469" s="0" t="s">
        <v>394</v>
      </c>
      <c r="B469" s="32" t="s">
        <v>141</v>
      </c>
      <c r="C469" s="15" t="n">
        <v>8.89</v>
      </c>
      <c r="D469" s="15"/>
      <c r="E469" s="3" t="n">
        <v>1159296.57</v>
      </c>
      <c r="F469" s="0" t="s">
        <v>49</v>
      </c>
      <c r="G469" s="0"/>
      <c r="H469" s="0"/>
    </row>
    <row r="470" customFormat="false" ht="12.75" hidden="true" customHeight="false" outlineLevel="0" collapsed="false">
      <c r="A470" s="0" t="s">
        <v>394</v>
      </c>
      <c r="B470" s="32" t="s">
        <v>142</v>
      </c>
      <c r="C470" s="15" t="n">
        <v>55.59</v>
      </c>
      <c r="D470" s="15"/>
      <c r="E470" s="3" t="n">
        <v>1159305.46</v>
      </c>
      <c r="F470" s="0" t="s">
        <v>49</v>
      </c>
      <c r="G470" s="0"/>
      <c r="H470" s="0"/>
    </row>
    <row r="471" customFormat="false" ht="12.75" hidden="true" customHeight="false" outlineLevel="0" collapsed="false">
      <c r="A471" s="0" t="s">
        <v>394</v>
      </c>
      <c r="B471" s="32" t="s">
        <v>143</v>
      </c>
      <c r="C471" s="15"/>
      <c r="D471" s="15" t="n">
        <v>2269.01</v>
      </c>
      <c r="E471" s="3" t="n">
        <v>1159361.05</v>
      </c>
      <c r="F471" s="0"/>
      <c r="G471" s="0"/>
      <c r="H471" s="0"/>
    </row>
    <row r="472" customFormat="false" ht="12.75" hidden="true" customHeight="false" outlineLevel="0" collapsed="false">
      <c r="A472" s="0" t="s">
        <v>394</v>
      </c>
      <c r="B472" s="32" t="s">
        <v>243</v>
      </c>
      <c r="C472" s="15" t="n">
        <v>2.88</v>
      </c>
      <c r="D472" s="15"/>
      <c r="E472" s="3" t="n">
        <v>1157092.04</v>
      </c>
      <c r="F472" s="0" t="s">
        <v>49</v>
      </c>
      <c r="G472" s="0"/>
      <c r="H472" s="0"/>
    </row>
    <row r="473" customFormat="false" ht="12.75" hidden="true" customHeight="false" outlineLevel="0" collapsed="false">
      <c r="A473" s="0" t="s">
        <v>394</v>
      </c>
      <c r="B473" s="32" t="s">
        <v>244</v>
      </c>
      <c r="C473" s="15" t="n">
        <v>18</v>
      </c>
      <c r="D473" s="15"/>
      <c r="E473" s="3" t="n">
        <v>1157094.92</v>
      </c>
      <c r="F473" s="0" t="s">
        <v>49</v>
      </c>
      <c r="G473" s="0"/>
      <c r="H473" s="0"/>
    </row>
    <row r="474" customFormat="false" ht="12.75" hidden="true" customHeight="false" outlineLevel="0" collapsed="false">
      <c r="A474" s="0" t="s">
        <v>394</v>
      </c>
      <c r="B474" s="32" t="s">
        <v>245</v>
      </c>
      <c r="C474" s="15"/>
      <c r="D474" s="15" t="n">
        <v>22970</v>
      </c>
      <c r="E474" s="3" t="n">
        <v>1157112.92</v>
      </c>
      <c r="F474" s="0" t="s">
        <v>452</v>
      </c>
      <c r="G474" s="0"/>
      <c r="H474" s="0"/>
    </row>
    <row r="475" customFormat="false" ht="12.75" hidden="true" customHeight="false" outlineLevel="0" collapsed="false">
      <c r="A475" s="34" t="s">
        <v>394</v>
      </c>
      <c r="B475" s="35" t="s">
        <v>453</v>
      </c>
      <c r="C475" s="36"/>
      <c r="D475" s="36" t="n">
        <v>20868.75</v>
      </c>
      <c r="E475" s="3" t="n">
        <v>1134142.92</v>
      </c>
      <c r="F475" s="0" t="s">
        <v>200</v>
      </c>
      <c r="G475" s="0"/>
      <c r="H475" s="0"/>
    </row>
    <row r="476" customFormat="false" ht="12.75" hidden="true" customHeight="false" outlineLevel="0" collapsed="false">
      <c r="A476" s="0" t="s">
        <v>394</v>
      </c>
      <c r="B476" s="0" t="s">
        <v>454</v>
      </c>
      <c r="D476" s="3" t="n">
        <v>3337.09</v>
      </c>
      <c r="E476" s="3" t="n">
        <v>1113274.17</v>
      </c>
      <c r="F476" s="0" t="s">
        <v>455</v>
      </c>
      <c r="G476" s="0" t="s">
        <v>19</v>
      </c>
      <c r="H476" s="0"/>
    </row>
    <row r="477" customFormat="false" ht="12.75" hidden="true" customHeight="false" outlineLevel="0" collapsed="false">
      <c r="A477" s="0" t="s">
        <v>394</v>
      </c>
      <c r="B477" s="0" t="s">
        <v>456</v>
      </c>
      <c r="D477" s="3" t="n">
        <v>117078.93</v>
      </c>
      <c r="E477" s="3" t="n">
        <v>1109937.08</v>
      </c>
      <c r="F477" s="0" t="s">
        <v>455</v>
      </c>
      <c r="G477" s="0" t="s">
        <v>19</v>
      </c>
      <c r="H477" s="0"/>
    </row>
    <row r="478" customFormat="false" ht="12.75" hidden="true" customHeight="false" outlineLevel="0" collapsed="false">
      <c r="A478" s="0" t="s">
        <v>394</v>
      </c>
      <c r="B478" s="0" t="s">
        <v>457</v>
      </c>
      <c r="D478" s="3" t="n">
        <v>163066.57</v>
      </c>
      <c r="E478" s="3" t="n">
        <v>992858.15</v>
      </c>
      <c r="F478" s="0" t="s">
        <v>455</v>
      </c>
      <c r="G478" s="0" t="s">
        <v>19</v>
      </c>
      <c r="H478" s="0"/>
    </row>
    <row r="479" customFormat="false" ht="12.75" hidden="true" customHeight="false" outlineLevel="0" collapsed="false">
      <c r="A479" s="0" t="s">
        <v>394</v>
      </c>
      <c r="B479" s="0" t="s">
        <v>458</v>
      </c>
      <c r="C479" s="3" t="n">
        <v>457.53</v>
      </c>
      <c r="E479" s="3" t="n">
        <v>829791.58</v>
      </c>
      <c r="F479" s="0"/>
      <c r="G479" s="0"/>
      <c r="H479" s="0"/>
    </row>
    <row r="480" customFormat="false" ht="12.75" hidden="true" customHeight="false" outlineLevel="0" collapsed="false">
      <c r="A480" s="0" t="s">
        <v>394</v>
      </c>
      <c r="B480" s="0" t="s">
        <v>459</v>
      </c>
      <c r="C480" s="3" t="n">
        <v>422.76</v>
      </c>
      <c r="E480" s="3" t="n">
        <v>830249.11</v>
      </c>
      <c r="F480" s="0"/>
      <c r="G480" s="0"/>
      <c r="H480" s="0"/>
    </row>
    <row r="481" customFormat="false" ht="12.75" hidden="true" customHeight="false" outlineLevel="0" collapsed="false">
      <c r="A481" s="0" t="s">
        <v>394</v>
      </c>
      <c r="B481" s="0" t="s">
        <v>460</v>
      </c>
      <c r="C481" s="3" t="n">
        <v>13182.87</v>
      </c>
      <c r="E481" s="3" t="n">
        <v>830671.87</v>
      </c>
      <c r="F481" s="0"/>
      <c r="G481" s="0"/>
      <c r="H481" s="0"/>
    </row>
    <row r="482" customFormat="false" ht="12.75" hidden="true" customHeight="false" outlineLevel="0" collapsed="false">
      <c r="A482" s="0" t="s">
        <v>394</v>
      </c>
      <c r="B482" s="0" t="s">
        <v>461</v>
      </c>
      <c r="C482" s="3" t="n">
        <v>413.02</v>
      </c>
      <c r="E482" s="3" t="n">
        <v>843854.74</v>
      </c>
      <c r="F482" s="0"/>
      <c r="G482" s="0"/>
      <c r="H482" s="0"/>
    </row>
    <row r="483" customFormat="false" ht="12.75" hidden="true" customHeight="false" outlineLevel="0" collapsed="false">
      <c r="A483" s="0" t="s">
        <v>462</v>
      </c>
      <c r="B483" s="0" t="s">
        <v>463</v>
      </c>
      <c r="D483" s="3" t="n">
        <v>10000</v>
      </c>
      <c r="E483" s="3" t="n">
        <v>844267.76</v>
      </c>
      <c r="F483" s="0"/>
      <c r="G483" s="0" t="s">
        <v>464</v>
      </c>
      <c r="H483" s="0"/>
    </row>
    <row r="484" customFormat="false" ht="12.75" hidden="true" customHeight="false" outlineLevel="0" collapsed="false">
      <c r="A484" s="0" t="s">
        <v>462</v>
      </c>
      <c r="B484" s="0" t="s">
        <v>465</v>
      </c>
      <c r="D484" s="3" t="n">
        <v>52026.14</v>
      </c>
      <c r="E484" s="3" t="n">
        <v>834267.76</v>
      </c>
      <c r="F484" s="0" t="s">
        <v>466</v>
      </c>
      <c r="G484" s="0" t="s">
        <v>451</v>
      </c>
      <c r="H484" s="0"/>
    </row>
    <row r="485" customFormat="false" ht="12.75" hidden="true" customHeight="false" outlineLevel="0" collapsed="false">
      <c r="A485" s="0" t="s">
        <v>462</v>
      </c>
      <c r="B485" s="0" t="s">
        <v>467</v>
      </c>
      <c r="C485" s="3" t="n">
        <v>22278</v>
      </c>
      <c r="E485" s="3" t="n">
        <v>782241.62</v>
      </c>
      <c r="F485" s="0" t="s">
        <v>468</v>
      </c>
      <c r="G485" s="0"/>
      <c r="H485" s="0"/>
    </row>
    <row r="486" customFormat="false" ht="12.75" hidden="false" customHeight="false" outlineLevel="0" collapsed="false">
      <c r="A486" s="0" t="s">
        <v>462</v>
      </c>
      <c r="B486" s="0" t="s">
        <v>469</v>
      </c>
      <c r="C486" s="3" t="n">
        <v>50000</v>
      </c>
      <c r="E486" s="3" t="n">
        <v>804519.62</v>
      </c>
      <c r="F486" s="0"/>
      <c r="G486" s="0"/>
      <c r="H486" s="0"/>
    </row>
    <row r="487" customFormat="false" ht="12.75" hidden="false" customHeight="false" outlineLevel="0" collapsed="false">
      <c r="A487" s="0" t="s">
        <v>462</v>
      </c>
      <c r="B487" s="0" t="s">
        <v>470</v>
      </c>
      <c r="D487" s="3" t="n">
        <v>928</v>
      </c>
      <c r="E487" s="3" t="n">
        <v>854519.62</v>
      </c>
      <c r="F487" s="0"/>
      <c r="G487" s="0"/>
      <c r="H487" s="0"/>
    </row>
    <row r="488" customFormat="false" ht="12.75" hidden="true" customHeight="false" outlineLevel="0" collapsed="false">
      <c r="A488" s="0" t="s">
        <v>462</v>
      </c>
      <c r="B488" s="0" t="s">
        <v>471</v>
      </c>
      <c r="D488" s="3" t="n">
        <v>1569</v>
      </c>
      <c r="E488" s="3" t="n">
        <v>853591.62</v>
      </c>
      <c r="F488" s="0" t="s">
        <v>472</v>
      </c>
      <c r="G488" s="0"/>
      <c r="H488" s="0"/>
    </row>
    <row r="489" customFormat="false" ht="12.75" hidden="true" customHeight="false" outlineLevel="0" collapsed="false">
      <c r="A489" s="0" t="s">
        <v>462</v>
      </c>
      <c r="B489" s="0" t="s">
        <v>473</v>
      </c>
      <c r="D489" s="3" t="n">
        <v>1569</v>
      </c>
      <c r="E489" s="3" t="n">
        <v>852022.62</v>
      </c>
      <c r="F489" s="0" t="s">
        <v>472</v>
      </c>
      <c r="G489" s="0"/>
      <c r="H489" s="0"/>
    </row>
    <row r="490" customFormat="false" ht="12.75" hidden="true" customHeight="false" outlineLevel="0" collapsed="false">
      <c r="A490" s="0" t="s">
        <v>462</v>
      </c>
      <c r="B490" s="0" t="s">
        <v>473</v>
      </c>
      <c r="D490" s="3" t="n">
        <v>1569</v>
      </c>
      <c r="E490" s="3" t="n">
        <v>850453.62</v>
      </c>
      <c r="F490" s="0" t="s">
        <v>472</v>
      </c>
      <c r="G490" s="0"/>
      <c r="H490" s="0"/>
    </row>
    <row r="491" customFormat="false" ht="12.75" hidden="true" customHeight="false" outlineLevel="0" collapsed="false">
      <c r="A491" s="0" t="s">
        <v>462</v>
      </c>
      <c r="B491" s="0" t="s">
        <v>474</v>
      </c>
      <c r="D491" s="3" t="n">
        <v>1709</v>
      </c>
      <c r="E491" s="3" t="n">
        <v>848884.62</v>
      </c>
      <c r="F491" s="0" t="s">
        <v>475</v>
      </c>
      <c r="G491" s="0" t="s">
        <v>19</v>
      </c>
      <c r="H491" s="0"/>
    </row>
    <row r="492" customFormat="false" ht="12.75" hidden="true" customHeight="false" outlineLevel="0" collapsed="false">
      <c r="A492" s="0" t="s">
        <v>462</v>
      </c>
      <c r="B492" s="0" t="s">
        <v>476</v>
      </c>
      <c r="D492" s="3" t="n">
        <v>147408</v>
      </c>
      <c r="E492" s="3" t="n">
        <v>847175.62</v>
      </c>
      <c r="F492" s="0" t="s">
        <v>477</v>
      </c>
      <c r="G492" s="0" t="s">
        <v>40</v>
      </c>
      <c r="H492" s="0"/>
    </row>
    <row r="493" customFormat="false" ht="12.75" hidden="true" customHeight="false" outlineLevel="0" collapsed="false">
      <c r="A493" s="0" t="s">
        <v>462</v>
      </c>
      <c r="B493" s="0" t="s">
        <v>478</v>
      </c>
      <c r="D493" s="3" t="n">
        <v>18380.2</v>
      </c>
      <c r="E493" s="3" t="n">
        <v>699767.62</v>
      </c>
      <c r="F493" s="0" t="s">
        <v>479</v>
      </c>
      <c r="G493" s="0" t="s">
        <v>40</v>
      </c>
      <c r="H493" s="0"/>
    </row>
    <row r="494" customFormat="false" ht="12.75" hidden="true" customHeight="false" outlineLevel="0" collapsed="false">
      <c r="A494" s="0" t="s">
        <v>462</v>
      </c>
      <c r="B494" s="0" t="s">
        <v>480</v>
      </c>
      <c r="C494" s="3" t="n">
        <v>9291.6</v>
      </c>
      <c r="E494" s="3" t="n">
        <v>681387.42</v>
      </c>
      <c r="F494" s="0"/>
      <c r="G494" s="0"/>
      <c r="H494" s="0"/>
    </row>
    <row r="495" customFormat="false" ht="12.75" hidden="true" customHeight="false" outlineLevel="0" collapsed="false">
      <c r="A495" s="0" t="s">
        <v>462</v>
      </c>
      <c r="B495" s="0" t="s">
        <v>481</v>
      </c>
      <c r="D495" s="3" t="n">
        <v>150000</v>
      </c>
      <c r="E495" s="3" t="n">
        <v>690679.02</v>
      </c>
      <c r="F495" s="0"/>
      <c r="G495" s="0"/>
      <c r="H495" s="0"/>
    </row>
    <row r="496" customFormat="false" ht="12.75" hidden="true" customHeight="false" outlineLevel="0" collapsed="false">
      <c r="A496" s="0" t="s">
        <v>462</v>
      </c>
      <c r="B496" s="0" t="s">
        <v>60</v>
      </c>
      <c r="D496" s="3" t="n">
        <v>20000</v>
      </c>
      <c r="E496" s="3" t="n">
        <v>540679.02</v>
      </c>
      <c r="F496" s="0"/>
      <c r="G496" s="0"/>
      <c r="H496" s="0"/>
    </row>
    <row r="497" customFormat="false" ht="12.75" hidden="true" customHeight="false" outlineLevel="0" collapsed="false">
      <c r="A497" s="0" t="s">
        <v>462</v>
      </c>
      <c r="B497" s="0" t="s">
        <v>482</v>
      </c>
      <c r="D497" s="3" t="n">
        <v>61544.6</v>
      </c>
      <c r="E497" s="3" t="n">
        <v>520679.02</v>
      </c>
      <c r="F497" s="0" t="s">
        <v>483</v>
      </c>
      <c r="G497" s="0" t="s">
        <v>40</v>
      </c>
      <c r="H497" s="0"/>
    </row>
    <row r="498" customFormat="false" ht="12.75" hidden="true" customHeight="false" outlineLevel="0" collapsed="false">
      <c r="A498" s="0" t="s">
        <v>462</v>
      </c>
      <c r="B498" s="0" t="s">
        <v>484</v>
      </c>
      <c r="C498" s="3" t="n">
        <v>465551.98</v>
      </c>
      <c r="E498" s="3" t="n">
        <v>459134.42</v>
      </c>
      <c r="F498" s="0"/>
      <c r="G498" s="0"/>
      <c r="H498" s="0"/>
    </row>
    <row r="499" customFormat="false" ht="12.75" hidden="true" customHeight="false" outlineLevel="0" collapsed="false">
      <c r="A499" s="0" t="s">
        <v>462</v>
      </c>
      <c r="B499" s="0" t="s">
        <v>485</v>
      </c>
      <c r="C499" s="3" t="n">
        <v>99583.55</v>
      </c>
      <c r="E499" s="3" t="n">
        <v>924686.4</v>
      </c>
      <c r="F499" s="0"/>
      <c r="G499" s="0"/>
      <c r="H499" s="0"/>
    </row>
    <row r="500" customFormat="false" ht="12.75" hidden="true" customHeight="false" outlineLevel="0" collapsed="false">
      <c r="A500" s="0" t="s">
        <v>462</v>
      </c>
      <c r="B500" s="0" t="s">
        <v>486</v>
      </c>
      <c r="C500" s="3" t="n">
        <v>716156.91</v>
      </c>
      <c r="E500" s="3" t="n">
        <v>1024269.95</v>
      </c>
      <c r="F500" s="0"/>
      <c r="G500" s="0"/>
      <c r="H500" s="0"/>
    </row>
    <row r="501" customFormat="false" ht="12.75" hidden="true" customHeight="false" outlineLevel="0" collapsed="false">
      <c r="A501" s="0" t="s">
        <v>462</v>
      </c>
      <c r="B501" s="0" t="s">
        <v>487</v>
      </c>
      <c r="C501" s="3" t="n">
        <v>11000</v>
      </c>
      <c r="E501" s="3" t="n">
        <v>1740426.86</v>
      </c>
      <c r="F501" s="0"/>
      <c r="G501" s="0"/>
      <c r="H501" s="0"/>
    </row>
    <row r="502" customFormat="false" ht="12.75" hidden="true" customHeight="false" outlineLevel="0" collapsed="false">
      <c r="A502" s="0" t="s">
        <v>462</v>
      </c>
      <c r="B502" s="0" t="s">
        <v>29</v>
      </c>
      <c r="D502" s="3" t="n">
        <v>4600</v>
      </c>
      <c r="E502" s="3" t="n">
        <v>1751426.86</v>
      </c>
      <c r="F502" s="0" t="s">
        <v>488</v>
      </c>
      <c r="G502" s="0"/>
      <c r="H502" s="0"/>
    </row>
    <row r="503" customFormat="false" ht="12.75" hidden="true" customHeight="false" outlineLevel="0" collapsed="false">
      <c r="A503" s="0" t="s">
        <v>462</v>
      </c>
      <c r="B503" s="0" t="s">
        <v>29</v>
      </c>
      <c r="D503" s="3" t="n">
        <v>5000</v>
      </c>
      <c r="E503" s="3" t="n">
        <v>1746826.86</v>
      </c>
      <c r="F503" s="0" t="s">
        <v>489</v>
      </c>
      <c r="G503" s="0"/>
      <c r="H503" s="0"/>
    </row>
    <row r="504" customFormat="false" ht="12.75" hidden="true" customHeight="false" outlineLevel="0" collapsed="false">
      <c r="A504" s="0" t="s">
        <v>462</v>
      </c>
      <c r="B504" s="0" t="s">
        <v>490</v>
      </c>
      <c r="C504" s="3" t="n">
        <v>27117.12</v>
      </c>
      <c r="E504" s="3" t="n">
        <v>1741826.86</v>
      </c>
      <c r="F504" s="0"/>
      <c r="G504" s="0"/>
      <c r="H504" s="0"/>
    </row>
    <row r="505" customFormat="false" ht="12.75" hidden="true" customHeight="false" outlineLevel="0" collapsed="false">
      <c r="A505" s="0" t="s">
        <v>462</v>
      </c>
      <c r="B505" s="0" t="s">
        <v>491</v>
      </c>
      <c r="C505" s="3" t="n">
        <v>6500</v>
      </c>
      <c r="E505" s="3" t="n">
        <v>1768943.98</v>
      </c>
      <c r="F505" s="0"/>
      <c r="G505" s="0"/>
      <c r="H505" s="0"/>
    </row>
    <row r="506" customFormat="false" ht="12.75" hidden="true" customHeight="false" outlineLevel="0" collapsed="false">
      <c r="A506" s="0" t="s">
        <v>462</v>
      </c>
      <c r="B506" s="0" t="s">
        <v>492</v>
      </c>
      <c r="D506" s="3" t="n">
        <v>6373.59</v>
      </c>
      <c r="E506" s="3" t="n">
        <v>1775443.98</v>
      </c>
      <c r="F506" s="0" t="s">
        <v>493</v>
      </c>
      <c r="G506" s="0" t="s">
        <v>40</v>
      </c>
      <c r="H506" s="0"/>
    </row>
    <row r="507" customFormat="false" ht="12.75" hidden="false" customHeight="false" outlineLevel="0" collapsed="false">
      <c r="A507" s="0" t="s">
        <v>462</v>
      </c>
      <c r="B507" s="0" t="s">
        <v>494</v>
      </c>
      <c r="D507" s="3" t="n">
        <v>50000</v>
      </c>
      <c r="E507" s="3" t="n">
        <v>1769070.39</v>
      </c>
      <c r="F507" s="0"/>
      <c r="G507" s="0"/>
      <c r="H507" s="0"/>
    </row>
    <row r="508" customFormat="false" ht="12.75" hidden="true" customHeight="false" outlineLevel="0" collapsed="false">
      <c r="A508" s="0" t="s">
        <v>462</v>
      </c>
      <c r="B508" s="0" t="s">
        <v>29</v>
      </c>
      <c r="D508" s="3" t="n">
        <v>150000</v>
      </c>
      <c r="E508" s="3" t="n">
        <v>1719070.39</v>
      </c>
      <c r="F508" s="0" t="s">
        <v>495</v>
      </c>
      <c r="G508" s="0"/>
      <c r="H508" s="0"/>
    </row>
    <row r="509" customFormat="false" ht="12.75" hidden="true" customHeight="false" outlineLevel="0" collapsed="false">
      <c r="A509" s="0" t="s">
        <v>462</v>
      </c>
      <c r="B509" s="0" t="s">
        <v>29</v>
      </c>
      <c r="D509" s="3" t="n">
        <v>40000</v>
      </c>
      <c r="E509" s="3" t="n">
        <v>1569070.39</v>
      </c>
      <c r="F509" s="0" t="s">
        <v>496</v>
      </c>
      <c r="G509" s="0"/>
      <c r="H509" s="0"/>
    </row>
    <row r="510" customFormat="false" ht="12.75" hidden="true" customHeight="false" outlineLevel="0" collapsed="false">
      <c r="A510" s="0" t="s">
        <v>462</v>
      </c>
      <c r="B510" s="0" t="s">
        <v>29</v>
      </c>
      <c r="D510" s="3" t="n">
        <v>84765</v>
      </c>
      <c r="E510" s="3" t="n">
        <v>1529070.39</v>
      </c>
      <c r="F510" s="0" t="s">
        <v>497</v>
      </c>
      <c r="G510" s="0"/>
      <c r="H510" s="0"/>
    </row>
    <row r="511" customFormat="false" ht="12.75" hidden="true" customHeight="false" outlineLevel="0" collapsed="false">
      <c r="A511" s="0" t="s">
        <v>462</v>
      </c>
      <c r="B511" s="0" t="s">
        <v>29</v>
      </c>
      <c r="D511" s="3" t="n">
        <v>53064</v>
      </c>
      <c r="E511" s="3" t="n">
        <v>1444305.39</v>
      </c>
      <c r="F511" s="0" t="s">
        <v>498</v>
      </c>
      <c r="G511" s="0"/>
      <c r="H511" s="0"/>
    </row>
    <row r="512" customFormat="false" ht="12.75" hidden="true" customHeight="false" outlineLevel="0" collapsed="false">
      <c r="A512" s="0" t="s">
        <v>462</v>
      </c>
      <c r="B512" s="0" t="s">
        <v>60</v>
      </c>
      <c r="D512" s="3" t="n">
        <v>3502.35</v>
      </c>
      <c r="E512" s="3" t="n">
        <v>1391241.39</v>
      </c>
      <c r="F512" s="0"/>
      <c r="G512" s="0"/>
      <c r="H512" s="0"/>
    </row>
    <row r="513" customFormat="false" ht="12.75" hidden="true" customHeight="false" outlineLevel="0" collapsed="false">
      <c r="A513" s="0" t="s">
        <v>462</v>
      </c>
      <c r="B513" s="0" t="s">
        <v>499</v>
      </c>
      <c r="D513" s="3" t="n">
        <v>3000</v>
      </c>
      <c r="E513" s="3" t="n">
        <v>1387739.04</v>
      </c>
      <c r="F513" s="0" t="s">
        <v>444</v>
      </c>
      <c r="G513" s="0"/>
      <c r="H513" s="0"/>
    </row>
    <row r="514" customFormat="false" ht="12.75" hidden="true" customHeight="false" outlineLevel="0" collapsed="false">
      <c r="A514" s="0" t="s">
        <v>462</v>
      </c>
      <c r="B514" s="0" t="s">
        <v>500</v>
      </c>
      <c r="D514" s="3" t="n">
        <v>5504</v>
      </c>
      <c r="E514" s="3" t="n">
        <v>1384739.04</v>
      </c>
      <c r="F514" s="0"/>
      <c r="G514" s="0"/>
      <c r="H514" s="0"/>
    </row>
    <row r="515" customFormat="false" ht="12.75" hidden="true" customHeight="false" outlineLevel="0" collapsed="false">
      <c r="A515" s="0" t="s">
        <v>462</v>
      </c>
      <c r="B515" s="0" t="s">
        <v>60</v>
      </c>
      <c r="D515" s="3" t="n">
        <v>7830.87</v>
      </c>
      <c r="E515" s="3" t="n">
        <v>1379235.04</v>
      </c>
      <c r="F515" s="0"/>
      <c r="G515" s="0"/>
      <c r="H515" s="0"/>
    </row>
    <row r="516" customFormat="false" ht="12.75" hidden="true" customHeight="false" outlineLevel="0" collapsed="false">
      <c r="A516" s="0" t="s">
        <v>462</v>
      </c>
      <c r="B516" s="0" t="s">
        <v>29</v>
      </c>
      <c r="D516" s="3" t="n">
        <v>9393.5</v>
      </c>
      <c r="E516" s="3" t="n">
        <v>1371404.17</v>
      </c>
      <c r="F516" s="0" t="s">
        <v>501</v>
      </c>
      <c r="G516" s="0"/>
      <c r="H516" s="0"/>
    </row>
    <row r="517" customFormat="false" ht="12.75" hidden="true" customHeight="false" outlineLevel="0" collapsed="false">
      <c r="A517" s="0" t="s">
        <v>462</v>
      </c>
      <c r="B517" s="0" t="s">
        <v>29</v>
      </c>
      <c r="D517" s="3" t="n">
        <v>45</v>
      </c>
      <c r="E517" s="3" t="n">
        <v>1362010.67</v>
      </c>
      <c r="F517" s="0" t="s">
        <v>502</v>
      </c>
      <c r="G517" s="0"/>
      <c r="H517" s="0"/>
    </row>
    <row r="518" customFormat="false" ht="12.75" hidden="true" customHeight="false" outlineLevel="0" collapsed="false">
      <c r="A518" s="0" t="s">
        <v>462</v>
      </c>
      <c r="B518" s="0" t="s">
        <v>29</v>
      </c>
      <c r="D518" s="3" t="n">
        <v>1500</v>
      </c>
      <c r="E518" s="3" t="n">
        <v>1361965.67</v>
      </c>
      <c r="F518" s="0"/>
      <c r="G518" s="0"/>
      <c r="H518" s="0"/>
    </row>
    <row r="519" customFormat="false" ht="12.75" hidden="true" customHeight="false" outlineLevel="0" collapsed="false">
      <c r="A519" s="0" t="s">
        <v>462</v>
      </c>
      <c r="B519" s="0" t="s">
        <v>29</v>
      </c>
      <c r="D519" s="3" t="n">
        <v>2460.5</v>
      </c>
      <c r="E519" s="3" t="n">
        <v>1360465.67</v>
      </c>
      <c r="F519" s="0" t="s">
        <v>503</v>
      </c>
      <c r="G519" s="0"/>
      <c r="H519" s="0"/>
    </row>
    <row r="520" customFormat="false" ht="12.75" hidden="true" customHeight="false" outlineLevel="0" collapsed="false">
      <c r="A520" s="0" t="s">
        <v>462</v>
      </c>
      <c r="B520" s="0" t="s">
        <v>29</v>
      </c>
      <c r="D520" s="3" t="n">
        <v>4419</v>
      </c>
      <c r="E520" s="3" t="n">
        <v>1358005.17</v>
      </c>
      <c r="F520" s="0" t="s">
        <v>501</v>
      </c>
      <c r="G520" s="0"/>
      <c r="H520" s="0"/>
    </row>
    <row r="521" customFormat="false" ht="12.75" hidden="true" customHeight="false" outlineLevel="0" collapsed="false">
      <c r="A521" s="0" t="s">
        <v>462</v>
      </c>
      <c r="B521" s="0" t="s">
        <v>29</v>
      </c>
      <c r="D521" s="3" t="n">
        <v>8000</v>
      </c>
      <c r="E521" s="3" t="n">
        <v>1353586.17</v>
      </c>
      <c r="F521" s="0" t="s">
        <v>504</v>
      </c>
      <c r="G521" s="0"/>
      <c r="H521" s="0"/>
    </row>
    <row r="522" customFormat="false" ht="12.75" hidden="true" customHeight="false" outlineLevel="0" collapsed="false">
      <c r="A522" s="0" t="s">
        <v>462</v>
      </c>
      <c r="B522" s="0" t="s">
        <v>29</v>
      </c>
      <c r="D522" s="3" t="n">
        <v>5000</v>
      </c>
      <c r="E522" s="3" t="n">
        <v>1345586.17</v>
      </c>
      <c r="F522" s="0" t="s">
        <v>505</v>
      </c>
      <c r="G522" s="0"/>
      <c r="H522" s="0"/>
    </row>
    <row r="523" customFormat="false" ht="12.75" hidden="true" customHeight="false" outlineLevel="0" collapsed="false">
      <c r="A523" s="0" t="s">
        <v>462</v>
      </c>
      <c r="B523" s="0" t="s">
        <v>29</v>
      </c>
      <c r="D523" s="3" t="n">
        <v>10000</v>
      </c>
      <c r="E523" s="3" t="n">
        <v>1340586.17</v>
      </c>
      <c r="F523" s="0" t="s">
        <v>506</v>
      </c>
      <c r="G523" s="0"/>
      <c r="H523" s="0"/>
    </row>
    <row r="524" customFormat="false" ht="12.75" hidden="true" customHeight="false" outlineLevel="0" collapsed="false">
      <c r="A524" s="0" t="s">
        <v>462</v>
      </c>
      <c r="B524" s="0" t="s">
        <v>29</v>
      </c>
      <c r="D524" s="3" t="n">
        <v>1000</v>
      </c>
      <c r="E524" s="3" t="n">
        <v>1330586.17</v>
      </c>
      <c r="F524" s="0" t="s">
        <v>507</v>
      </c>
      <c r="G524" s="0"/>
      <c r="H524" s="0"/>
    </row>
    <row r="525" customFormat="false" ht="12.75" hidden="true" customHeight="false" outlineLevel="0" collapsed="false">
      <c r="A525" s="0" t="s">
        <v>462</v>
      </c>
      <c r="B525" s="0" t="s">
        <v>29</v>
      </c>
      <c r="D525" s="3" t="n">
        <v>330</v>
      </c>
      <c r="E525" s="3" t="n">
        <v>1329586.17</v>
      </c>
      <c r="F525" s="0" t="s">
        <v>508</v>
      </c>
      <c r="G525" s="0"/>
      <c r="H525" s="0"/>
    </row>
    <row r="526" customFormat="false" ht="12.75" hidden="true" customHeight="false" outlineLevel="0" collapsed="false">
      <c r="A526" s="0" t="s">
        <v>462</v>
      </c>
      <c r="B526" s="0" t="s">
        <v>29</v>
      </c>
      <c r="D526" s="3" t="n">
        <v>4764</v>
      </c>
      <c r="E526" s="3" t="n">
        <v>1329256.17</v>
      </c>
      <c r="F526" s="0" t="s">
        <v>509</v>
      </c>
      <c r="G526" s="0"/>
      <c r="H526" s="0"/>
    </row>
    <row r="527" customFormat="false" ht="12.75" hidden="true" customHeight="false" outlineLevel="0" collapsed="false">
      <c r="A527" s="0" t="s">
        <v>462</v>
      </c>
      <c r="B527" s="0" t="s">
        <v>29</v>
      </c>
      <c r="D527" s="3" t="n">
        <v>4000</v>
      </c>
      <c r="E527" s="3" t="n">
        <v>1324492.17</v>
      </c>
      <c r="F527" s="0" t="s">
        <v>510</v>
      </c>
      <c r="G527" s="0"/>
      <c r="H527" s="0"/>
    </row>
    <row r="528" customFormat="false" ht="12.75" hidden="true" customHeight="false" outlineLevel="0" collapsed="false">
      <c r="A528" s="0" t="s">
        <v>462</v>
      </c>
      <c r="B528" s="0" t="s">
        <v>29</v>
      </c>
      <c r="D528" s="3" t="n">
        <v>6100</v>
      </c>
      <c r="E528" s="3" t="n">
        <v>1320492.17</v>
      </c>
      <c r="F528" s="0" t="s">
        <v>511</v>
      </c>
      <c r="G528" s="0"/>
      <c r="H528" s="0"/>
    </row>
    <row r="529" customFormat="false" ht="12.75" hidden="true" customHeight="false" outlineLevel="0" collapsed="false">
      <c r="A529" s="0" t="s">
        <v>462</v>
      </c>
      <c r="B529" s="0" t="s">
        <v>29</v>
      </c>
      <c r="D529" s="3" t="n">
        <v>1252</v>
      </c>
      <c r="E529" s="3" t="n">
        <v>1314392.17</v>
      </c>
      <c r="F529" s="0" t="s">
        <v>512</v>
      </c>
      <c r="G529" s="0"/>
      <c r="H529" s="0"/>
    </row>
    <row r="530" customFormat="false" ht="12.75" hidden="true" customHeight="false" outlineLevel="0" collapsed="false">
      <c r="A530" s="0" t="s">
        <v>462</v>
      </c>
      <c r="B530" s="0" t="s">
        <v>29</v>
      </c>
      <c r="D530" s="3" t="n">
        <v>3124.5</v>
      </c>
      <c r="E530" s="3" t="n">
        <v>1313140.17</v>
      </c>
      <c r="F530" s="0" t="s">
        <v>513</v>
      </c>
      <c r="G530" s="0"/>
      <c r="H530" s="0"/>
    </row>
    <row r="531" customFormat="false" ht="12.75" hidden="true" customHeight="false" outlineLevel="0" collapsed="false">
      <c r="A531" s="0" t="s">
        <v>462</v>
      </c>
      <c r="B531" s="0" t="s">
        <v>29</v>
      </c>
      <c r="D531" s="3" t="n">
        <v>559</v>
      </c>
      <c r="E531" s="3" t="n">
        <v>1310015.67</v>
      </c>
      <c r="F531" s="0" t="s">
        <v>514</v>
      </c>
      <c r="G531" s="0"/>
      <c r="H531" s="0"/>
    </row>
    <row r="532" customFormat="false" ht="12.75" hidden="true" customHeight="false" outlineLevel="0" collapsed="false">
      <c r="A532" s="0" t="s">
        <v>462</v>
      </c>
      <c r="B532" s="0" t="s">
        <v>515</v>
      </c>
      <c r="D532" s="3" t="n">
        <v>99538.74</v>
      </c>
      <c r="E532" s="3" t="n">
        <v>1309456.67</v>
      </c>
      <c r="F532" s="0" t="s">
        <v>516</v>
      </c>
      <c r="G532" s="0"/>
      <c r="H532" s="0"/>
    </row>
    <row r="533" customFormat="false" ht="12.75" hidden="false" customHeight="false" outlineLevel="0" collapsed="false">
      <c r="A533" s="0" t="s">
        <v>462</v>
      </c>
      <c r="B533" s="0" t="s">
        <v>517</v>
      </c>
      <c r="C533" s="3" t="n">
        <v>10000</v>
      </c>
      <c r="E533" s="3" t="n">
        <v>1209917.93</v>
      </c>
      <c r="F533" s="0"/>
      <c r="G533" s="0"/>
      <c r="H533" s="0"/>
    </row>
    <row r="534" customFormat="false" ht="12.75" hidden="false" customHeight="false" outlineLevel="0" collapsed="false">
      <c r="A534" s="0" t="s">
        <v>462</v>
      </c>
      <c r="B534" s="0" t="s">
        <v>518</v>
      </c>
      <c r="C534" s="3" t="n">
        <v>100000</v>
      </c>
      <c r="E534" s="3" t="n">
        <v>1219917.93</v>
      </c>
      <c r="F534" s="0"/>
      <c r="G534" s="0"/>
      <c r="H534" s="0"/>
    </row>
    <row r="535" customFormat="false" ht="12.75" hidden="false" customHeight="false" outlineLevel="0" collapsed="false">
      <c r="A535" s="0" t="s">
        <v>462</v>
      </c>
      <c r="B535" s="0" t="s">
        <v>519</v>
      </c>
      <c r="D535" s="3" t="n">
        <v>30000</v>
      </c>
      <c r="E535" s="3" t="n">
        <v>1319917.93</v>
      </c>
      <c r="F535" s="0"/>
      <c r="G535" s="0"/>
      <c r="H535" s="0"/>
    </row>
    <row r="536" customFormat="false" ht="12.75" hidden="true" customHeight="false" outlineLevel="0" collapsed="false">
      <c r="A536" s="0" t="s">
        <v>462</v>
      </c>
      <c r="B536" s="0" t="s">
        <v>520</v>
      </c>
      <c r="D536" s="3" t="n">
        <v>100000</v>
      </c>
      <c r="E536" s="3" t="n">
        <v>1289917.93</v>
      </c>
      <c r="F536" s="0" t="s">
        <v>521</v>
      </c>
      <c r="G536" s="0"/>
      <c r="H536" s="0"/>
    </row>
    <row r="537" customFormat="false" ht="12.75" hidden="true" customHeight="false" outlineLevel="0" collapsed="false">
      <c r="A537" s="0" t="s">
        <v>462</v>
      </c>
      <c r="B537" s="32" t="s">
        <v>99</v>
      </c>
      <c r="C537" s="15" t="n">
        <v>0.21</v>
      </c>
      <c r="D537" s="15"/>
      <c r="E537" s="3" t="n">
        <v>1189917.93</v>
      </c>
      <c r="F537" s="0" t="s">
        <v>49</v>
      </c>
      <c r="G537" s="0"/>
      <c r="H537" s="0"/>
    </row>
    <row r="538" customFormat="false" ht="12.75" hidden="true" customHeight="false" outlineLevel="0" collapsed="false">
      <c r="A538" s="0" t="s">
        <v>462</v>
      </c>
      <c r="B538" s="32" t="s">
        <v>100</v>
      </c>
      <c r="C538" s="15" t="n">
        <v>1.3</v>
      </c>
      <c r="D538" s="15"/>
      <c r="E538" s="3" t="n">
        <v>1189918.14</v>
      </c>
      <c r="F538" s="0" t="s">
        <v>49</v>
      </c>
      <c r="G538" s="0"/>
      <c r="H538" s="0"/>
    </row>
    <row r="539" customFormat="false" ht="12.75" hidden="true" customHeight="false" outlineLevel="0" collapsed="false">
      <c r="A539" s="0" t="s">
        <v>462</v>
      </c>
      <c r="B539" s="32" t="s">
        <v>141</v>
      </c>
      <c r="C539" s="15" t="n">
        <v>54.56</v>
      </c>
      <c r="D539" s="15"/>
      <c r="E539" s="3" t="n">
        <v>1189919.44</v>
      </c>
      <c r="F539" s="0" t="s">
        <v>49</v>
      </c>
      <c r="G539" s="0"/>
      <c r="H539" s="0"/>
    </row>
    <row r="540" customFormat="false" ht="12.75" hidden="true" customHeight="false" outlineLevel="0" collapsed="false">
      <c r="A540" s="0" t="s">
        <v>462</v>
      </c>
      <c r="B540" s="32" t="s">
        <v>142</v>
      </c>
      <c r="C540" s="15" t="n">
        <v>341.02</v>
      </c>
      <c r="D540" s="15"/>
      <c r="E540" s="3" t="n">
        <v>1189974</v>
      </c>
      <c r="F540" s="0" t="s">
        <v>49</v>
      </c>
      <c r="G540" s="0"/>
      <c r="H540" s="0"/>
    </row>
    <row r="541" customFormat="false" ht="12.75" hidden="true" customHeight="false" outlineLevel="0" collapsed="false">
      <c r="A541" s="0" t="s">
        <v>462</v>
      </c>
      <c r="B541" s="32" t="s">
        <v>143</v>
      </c>
      <c r="C541" s="15"/>
      <c r="D541" s="15" t="n">
        <v>13919.66</v>
      </c>
      <c r="E541" s="3" t="n">
        <v>1190315.02</v>
      </c>
      <c r="F541" s="0" t="s">
        <v>522</v>
      </c>
      <c r="G541" s="0"/>
      <c r="H541" s="0"/>
    </row>
    <row r="542" customFormat="false" ht="12.75" hidden="true" customHeight="false" outlineLevel="0" collapsed="false">
      <c r="A542" s="0" t="s">
        <v>462</v>
      </c>
      <c r="B542" s="32" t="s">
        <v>243</v>
      </c>
      <c r="C542" s="15" t="n">
        <v>1.41</v>
      </c>
      <c r="D542" s="15"/>
      <c r="E542" s="3" t="n">
        <v>1176395.36</v>
      </c>
      <c r="F542" s="0" t="s">
        <v>49</v>
      </c>
      <c r="G542" s="0"/>
      <c r="H542" s="0"/>
    </row>
    <row r="543" customFormat="false" ht="12.75" hidden="true" customHeight="false" outlineLevel="0" collapsed="false">
      <c r="A543" s="0" t="s">
        <v>462</v>
      </c>
      <c r="B543" s="32" t="s">
        <v>244</v>
      </c>
      <c r="C543" s="15" t="n">
        <v>8.81</v>
      </c>
      <c r="D543" s="15"/>
      <c r="E543" s="3" t="n">
        <v>1176396.77</v>
      </c>
      <c r="F543" s="0" t="s">
        <v>49</v>
      </c>
      <c r="G543" s="0"/>
      <c r="H543" s="0"/>
    </row>
    <row r="544" customFormat="false" ht="12.75" hidden="true" customHeight="false" outlineLevel="0" collapsed="false">
      <c r="A544" s="0" t="s">
        <v>462</v>
      </c>
      <c r="B544" s="32" t="s">
        <v>245</v>
      </c>
      <c r="C544" s="15"/>
      <c r="D544" s="15" t="n">
        <v>534.38</v>
      </c>
      <c r="E544" s="3" t="n">
        <v>1176405.58</v>
      </c>
      <c r="F544" s="0" t="s">
        <v>501</v>
      </c>
      <c r="G544" s="0"/>
      <c r="H544" s="0"/>
    </row>
    <row r="545" customFormat="false" ht="12.75" hidden="true" customHeight="false" outlineLevel="0" collapsed="false">
      <c r="A545" s="0" t="s">
        <v>462</v>
      </c>
      <c r="B545" s="32" t="s">
        <v>105</v>
      </c>
      <c r="C545" s="15" t="n">
        <v>41.53</v>
      </c>
      <c r="D545" s="15"/>
      <c r="E545" s="3" t="n">
        <v>1175871.2</v>
      </c>
      <c r="F545" s="0" t="s">
        <v>49</v>
      </c>
      <c r="G545" s="0"/>
      <c r="H545" s="0"/>
    </row>
    <row r="546" customFormat="false" ht="12.75" hidden="true" customHeight="false" outlineLevel="0" collapsed="false">
      <c r="A546" s="0" t="s">
        <v>462</v>
      </c>
      <c r="B546" s="32" t="s">
        <v>106</v>
      </c>
      <c r="C546" s="15" t="n">
        <v>259.54</v>
      </c>
      <c r="D546" s="15"/>
      <c r="E546" s="3" t="n">
        <v>1175912.73</v>
      </c>
      <c r="F546" s="0" t="s">
        <v>49</v>
      </c>
      <c r="G546" s="0"/>
      <c r="H546" s="0"/>
    </row>
    <row r="547" customFormat="false" ht="12.75" hidden="true" customHeight="false" outlineLevel="0" collapsed="false">
      <c r="A547" s="0" t="s">
        <v>462</v>
      </c>
      <c r="B547" s="32" t="s">
        <v>107</v>
      </c>
      <c r="C547" s="15"/>
      <c r="D547" s="15" t="n">
        <v>10594.46</v>
      </c>
      <c r="E547" s="3" t="n">
        <v>1176172.27</v>
      </c>
      <c r="F547" s="0" t="s">
        <v>501</v>
      </c>
      <c r="G547" s="0"/>
      <c r="H547" s="0"/>
    </row>
    <row r="548" customFormat="false" ht="12.75" hidden="true" customHeight="false" outlineLevel="0" collapsed="false">
      <c r="A548" s="0" t="s">
        <v>462</v>
      </c>
      <c r="B548" s="32" t="s">
        <v>147</v>
      </c>
      <c r="C548" s="15" t="n">
        <v>2.88</v>
      </c>
      <c r="D548" s="15"/>
      <c r="E548" s="3" t="n">
        <v>1165577.81</v>
      </c>
      <c r="F548" s="0" t="s">
        <v>49</v>
      </c>
      <c r="G548" s="0"/>
      <c r="H548" s="0"/>
    </row>
    <row r="549" customFormat="false" ht="12.75" hidden="true" customHeight="false" outlineLevel="0" collapsed="false">
      <c r="A549" s="0" t="s">
        <v>462</v>
      </c>
      <c r="B549" s="32" t="s">
        <v>148</v>
      </c>
      <c r="C549" s="15" t="n">
        <v>18</v>
      </c>
      <c r="D549" s="15"/>
      <c r="E549" s="3" t="n">
        <v>1165580.69</v>
      </c>
      <c r="F549" s="0" t="s">
        <v>49</v>
      </c>
      <c r="G549" s="0"/>
      <c r="H549" s="0"/>
    </row>
    <row r="550" customFormat="false" ht="12.75" hidden="true" customHeight="false" outlineLevel="0" collapsed="false">
      <c r="A550" s="0" t="s">
        <v>462</v>
      </c>
      <c r="B550" s="32" t="s">
        <v>149</v>
      </c>
      <c r="C550" s="15"/>
      <c r="D550" s="15" t="n">
        <v>20000</v>
      </c>
      <c r="E550" s="3" t="n">
        <v>1165598.69</v>
      </c>
      <c r="F550" s="0" t="s">
        <v>523</v>
      </c>
      <c r="G550" s="0"/>
      <c r="H550" s="0"/>
    </row>
    <row r="551" customFormat="false" ht="12.75" hidden="true" customHeight="false" outlineLevel="0" collapsed="false">
      <c r="A551" s="0" t="s">
        <v>462</v>
      </c>
      <c r="B551" s="32" t="s">
        <v>147</v>
      </c>
      <c r="C551" s="15" t="n">
        <v>0.22</v>
      </c>
      <c r="D551" s="15"/>
      <c r="E551" s="3" t="n">
        <v>1145598.69</v>
      </c>
      <c r="F551" s="0" t="s">
        <v>49</v>
      </c>
      <c r="G551" s="0"/>
      <c r="H551" s="0"/>
    </row>
    <row r="552" customFormat="false" ht="12.75" hidden="true" customHeight="false" outlineLevel="0" collapsed="false">
      <c r="A552" s="0" t="s">
        <v>462</v>
      </c>
      <c r="B552" s="32" t="s">
        <v>148</v>
      </c>
      <c r="C552" s="15" t="n">
        <v>1.4</v>
      </c>
      <c r="D552" s="15"/>
      <c r="E552" s="3" t="n">
        <v>1145598.91</v>
      </c>
      <c r="F552" s="0" t="s">
        <v>49</v>
      </c>
      <c r="G552" s="0"/>
      <c r="H552" s="0"/>
    </row>
    <row r="553" customFormat="false" ht="12.75" hidden="true" customHeight="false" outlineLevel="0" collapsed="false">
      <c r="A553" s="0" t="s">
        <v>462</v>
      </c>
      <c r="B553" s="32" t="s">
        <v>149</v>
      </c>
      <c r="C553" s="15"/>
      <c r="D553" s="15" t="n">
        <v>85</v>
      </c>
      <c r="E553" s="3" t="n">
        <v>1145600.31</v>
      </c>
      <c r="F553" s="0" t="s">
        <v>524</v>
      </c>
      <c r="G553" s="0"/>
      <c r="H553" s="0"/>
    </row>
    <row r="554" customFormat="false" ht="12.75" hidden="true" customHeight="false" outlineLevel="0" collapsed="false">
      <c r="A554" s="0" t="s">
        <v>525</v>
      </c>
      <c r="B554" s="22" t="s">
        <v>526</v>
      </c>
      <c r="C554" s="23" t="n">
        <v>574.49</v>
      </c>
      <c r="D554" s="24"/>
      <c r="E554" s="3" t="n">
        <v>1145515.31</v>
      </c>
      <c r="F554" s="0"/>
      <c r="G554" s="0"/>
      <c r="H554" s="0"/>
    </row>
    <row r="555" customFormat="false" ht="12.75" hidden="true" customHeight="false" outlineLevel="0" collapsed="false">
      <c r="A555" s="0" t="s">
        <v>525</v>
      </c>
      <c r="B555" s="25" t="s">
        <v>527</v>
      </c>
      <c r="C555" s="3" t="n">
        <v>3590.53</v>
      </c>
      <c r="D555" s="26"/>
      <c r="E555" s="3" t="n">
        <v>1146089.8</v>
      </c>
      <c r="F555" s="0"/>
      <c r="G555" s="0"/>
      <c r="H555" s="0"/>
    </row>
    <row r="556" customFormat="false" ht="13.5" hidden="true" customHeight="false" outlineLevel="0" collapsed="false">
      <c r="A556" s="0" t="s">
        <v>525</v>
      </c>
      <c r="B556" s="27" t="s">
        <v>528</v>
      </c>
      <c r="C556" s="28"/>
      <c r="D556" s="29" t="n">
        <v>111962</v>
      </c>
      <c r="E556" s="3" t="n">
        <v>1149680.33</v>
      </c>
      <c r="F556" s="0" t="s">
        <v>529</v>
      </c>
      <c r="G556" s="48" t="n">
        <f aca="false">+D556-C555-C554</f>
        <v>107796.98</v>
      </c>
      <c r="H556" s="0" t="s">
        <v>530</v>
      </c>
    </row>
    <row r="557" customFormat="false" ht="12.75" hidden="true" customHeight="false" outlineLevel="0" collapsed="false">
      <c r="A557" s="34" t="s">
        <v>462</v>
      </c>
      <c r="B557" s="35" t="s">
        <v>531</v>
      </c>
      <c r="C557" s="36"/>
      <c r="D557" s="36" t="n">
        <v>244.46</v>
      </c>
      <c r="E557" s="3" t="n">
        <v>1037718.33</v>
      </c>
      <c r="F557" s="0" t="s">
        <v>200</v>
      </c>
      <c r="G557" s="0"/>
      <c r="H557" s="0"/>
    </row>
    <row r="558" customFormat="false" ht="12.75" hidden="true" customHeight="false" outlineLevel="0" collapsed="false">
      <c r="A558" s="0" t="s">
        <v>462</v>
      </c>
      <c r="B558" s="0" t="s">
        <v>532</v>
      </c>
      <c r="C558" s="3" t="n">
        <v>4666</v>
      </c>
      <c r="E558" s="3" t="n">
        <v>1037473.87</v>
      </c>
      <c r="F558" s="0"/>
      <c r="G558" s="0"/>
      <c r="H558" s="0"/>
    </row>
    <row r="559" customFormat="false" ht="12.75" hidden="true" customHeight="false" outlineLevel="0" collapsed="false">
      <c r="A559" s="0" t="s">
        <v>533</v>
      </c>
      <c r="B559" s="0" t="s">
        <v>534</v>
      </c>
      <c r="C559" s="3" t="n">
        <v>28825</v>
      </c>
      <c r="E559" s="3" t="n">
        <v>1042139.87</v>
      </c>
      <c r="F559" s="0"/>
      <c r="G559" s="0"/>
      <c r="H559" s="0"/>
    </row>
    <row r="560" customFormat="false" ht="12.75" hidden="false" customHeight="false" outlineLevel="0" collapsed="false">
      <c r="A560" s="0" t="s">
        <v>533</v>
      </c>
      <c r="B560" s="0" t="s">
        <v>535</v>
      </c>
      <c r="C560" s="3" t="n">
        <v>145413.43</v>
      </c>
      <c r="E560" s="3" t="n">
        <v>1070964.87</v>
      </c>
      <c r="F560" s="0"/>
      <c r="G560" s="0"/>
      <c r="H560" s="0"/>
    </row>
    <row r="561" customFormat="false" ht="12.75" hidden="true" customHeight="false" outlineLevel="0" collapsed="false">
      <c r="A561" s="38" t="s">
        <v>533</v>
      </c>
      <c r="B561" s="49" t="s">
        <v>536</v>
      </c>
      <c r="C561" s="23" t="n">
        <v>9018.57</v>
      </c>
      <c r="D561" s="24"/>
      <c r="E561" s="3" t="n">
        <v>1216378.3</v>
      </c>
      <c r="F561" s="38"/>
      <c r="G561" s="38"/>
      <c r="H561" s="0"/>
    </row>
    <row r="562" customFormat="false" ht="12.75" hidden="true" customHeight="false" outlineLevel="0" collapsed="false">
      <c r="A562" s="38" t="s">
        <v>533</v>
      </c>
      <c r="B562" s="50" t="s">
        <v>537</v>
      </c>
      <c r="C562" s="3" t="n">
        <v>768</v>
      </c>
      <c r="D562" s="26"/>
      <c r="E562" s="3" t="n">
        <v>1225396.87</v>
      </c>
      <c r="F562" s="38"/>
      <c r="G562" s="38"/>
      <c r="H562" s="0"/>
    </row>
    <row r="563" customFormat="false" ht="12.75" hidden="true" customHeight="false" outlineLevel="0" collapsed="false">
      <c r="A563" s="38" t="s">
        <v>533</v>
      </c>
      <c r="B563" s="50" t="s">
        <v>538</v>
      </c>
      <c r="C563" s="3" t="n">
        <v>4800</v>
      </c>
      <c r="D563" s="26"/>
      <c r="E563" s="3" t="n">
        <v>1226164.87</v>
      </c>
      <c r="F563" s="38"/>
      <c r="G563" s="38"/>
      <c r="H563" s="0"/>
    </row>
    <row r="564" customFormat="false" ht="13.5" hidden="true" customHeight="false" outlineLevel="0" collapsed="false">
      <c r="A564" s="38" t="s">
        <v>533</v>
      </c>
      <c r="B564" s="51" t="s">
        <v>539</v>
      </c>
      <c r="C564" s="28"/>
      <c r="D564" s="29" t="n">
        <v>160000</v>
      </c>
      <c r="E564" s="3" t="n">
        <v>1230964.87</v>
      </c>
      <c r="F564" s="38"/>
      <c r="G564" s="52" t="n">
        <f aca="false">+D564-C563-C562-C561</f>
        <v>145413.43</v>
      </c>
      <c r="H564" s="0" t="s">
        <v>540</v>
      </c>
    </row>
    <row r="565" customFormat="false" ht="12.75" hidden="true" customHeight="false" outlineLevel="0" collapsed="false">
      <c r="A565" s="0" t="s">
        <v>533</v>
      </c>
      <c r="B565" s="0" t="s">
        <v>541</v>
      </c>
      <c r="D565" s="3" t="n">
        <v>15000</v>
      </c>
      <c r="E565" s="3" t="n">
        <v>1070964.87</v>
      </c>
      <c r="F565" s="0" t="s">
        <v>542</v>
      </c>
      <c r="G565" s="0"/>
      <c r="H565" s="0"/>
    </row>
    <row r="566" customFormat="false" ht="12.75" hidden="false" customHeight="false" outlineLevel="0" collapsed="false">
      <c r="A566" s="0" t="s">
        <v>533</v>
      </c>
      <c r="B566" s="0" t="s">
        <v>543</v>
      </c>
      <c r="D566" s="3" t="n">
        <v>87314.58</v>
      </c>
      <c r="E566" s="3" t="n">
        <v>1055964.87</v>
      </c>
      <c r="F566" s="0" t="s">
        <v>544</v>
      </c>
      <c r="G566" s="0"/>
      <c r="H566" s="0"/>
    </row>
    <row r="567" customFormat="false" ht="12.75" hidden="true" customHeight="false" outlineLevel="0" collapsed="false">
      <c r="A567" s="0" t="s">
        <v>533</v>
      </c>
      <c r="B567" s="0" t="s">
        <v>545</v>
      </c>
      <c r="C567" s="3" t="n">
        <v>2668</v>
      </c>
      <c r="E567" s="3" t="n">
        <v>968650.29</v>
      </c>
      <c r="F567" s="0"/>
      <c r="G567" s="0"/>
      <c r="H567" s="0"/>
    </row>
    <row r="568" customFormat="false" ht="12.75" hidden="true" customHeight="false" outlineLevel="0" collapsed="false">
      <c r="A568" s="0" t="s">
        <v>533</v>
      </c>
      <c r="B568" s="0" t="s">
        <v>29</v>
      </c>
      <c r="D568" s="3" t="n">
        <v>62</v>
      </c>
      <c r="E568" s="3" t="n">
        <v>971318.29</v>
      </c>
      <c r="F568" s="0" t="s">
        <v>546</v>
      </c>
      <c r="G568" s="0"/>
      <c r="H568" s="0"/>
    </row>
    <row r="569" customFormat="false" ht="12.75" hidden="true" customHeight="false" outlineLevel="0" collapsed="false">
      <c r="A569" s="0" t="s">
        <v>533</v>
      </c>
      <c r="B569" s="0" t="s">
        <v>29</v>
      </c>
      <c r="D569" s="3" t="n">
        <v>750</v>
      </c>
      <c r="E569" s="3" t="n">
        <v>971256.29</v>
      </c>
      <c r="F569" s="0"/>
      <c r="G569" s="0"/>
      <c r="H569" s="0"/>
    </row>
    <row r="570" customFormat="false" ht="12.75" hidden="true" customHeight="false" outlineLevel="0" collapsed="false">
      <c r="A570" s="0" t="s">
        <v>533</v>
      </c>
      <c r="B570" s="0" t="s">
        <v>547</v>
      </c>
      <c r="C570" s="3" t="n">
        <v>10000</v>
      </c>
      <c r="E570" s="3" t="n">
        <v>970506.29</v>
      </c>
      <c r="F570" s="0"/>
      <c r="G570" s="0"/>
      <c r="H570" s="0"/>
    </row>
    <row r="571" customFormat="false" ht="12.75" hidden="true" customHeight="false" outlineLevel="0" collapsed="false">
      <c r="A571" s="0" t="s">
        <v>533</v>
      </c>
      <c r="B571" s="0" t="s">
        <v>548</v>
      </c>
      <c r="D571" s="3" t="n">
        <v>39000</v>
      </c>
      <c r="E571" s="3" t="n">
        <v>980506.29</v>
      </c>
      <c r="F571" s="0"/>
      <c r="G571" s="0"/>
      <c r="H571" s="0"/>
    </row>
    <row r="572" customFormat="false" ht="12.75" hidden="true" customHeight="false" outlineLevel="0" collapsed="false">
      <c r="A572" s="0" t="s">
        <v>533</v>
      </c>
      <c r="B572" s="0" t="s">
        <v>549</v>
      </c>
      <c r="D572" s="3" t="n">
        <v>330000</v>
      </c>
      <c r="E572" s="3" t="n">
        <v>941506.29</v>
      </c>
      <c r="F572" s="0"/>
      <c r="G572" s="0"/>
      <c r="H572" s="0"/>
    </row>
    <row r="573" customFormat="false" ht="12.75" hidden="true" customHeight="false" outlineLevel="0" collapsed="false">
      <c r="A573" s="0" t="s">
        <v>533</v>
      </c>
      <c r="B573" s="0" t="s">
        <v>550</v>
      </c>
      <c r="D573" s="3" t="n">
        <v>23404.71</v>
      </c>
      <c r="E573" s="3" t="n">
        <v>611506.29</v>
      </c>
      <c r="F573" s="0" t="s">
        <v>479</v>
      </c>
      <c r="G573" s="0" t="s">
        <v>19</v>
      </c>
      <c r="H573" s="0"/>
    </row>
    <row r="574" customFormat="false" ht="12.75" hidden="true" customHeight="false" outlineLevel="0" collapsed="false">
      <c r="A574" s="0" t="s">
        <v>533</v>
      </c>
      <c r="B574" s="0" t="s">
        <v>551</v>
      </c>
      <c r="C574" s="3" t="n">
        <v>298086.96</v>
      </c>
      <c r="E574" s="3" t="n">
        <v>588101.58</v>
      </c>
      <c r="F574" s="0"/>
      <c r="G574" s="0"/>
      <c r="H574" s="0"/>
    </row>
    <row r="575" customFormat="false" ht="12.75" hidden="true" customHeight="false" outlineLevel="0" collapsed="false">
      <c r="A575" s="0" t="s">
        <v>533</v>
      </c>
      <c r="B575" s="0" t="s">
        <v>552</v>
      </c>
      <c r="C575" s="3" t="n">
        <v>97233.31</v>
      </c>
      <c r="E575" s="3" t="n">
        <v>886188.54</v>
      </c>
      <c r="F575" s="0"/>
      <c r="G575" s="0"/>
      <c r="H575" s="0"/>
    </row>
    <row r="576" customFormat="false" ht="12.75" hidden="true" customHeight="false" outlineLevel="0" collapsed="false">
      <c r="A576" s="0" t="s">
        <v>533</v>
      </c>
      <c r="B576" s="0" t="s">
        <v>553</v>
      </c>
      <c r="D576" s="3" t="n">
        <v>4476.45</v>
      </c>
      <c r="E576" s="3" t="n">
        <v>983421.85</v>
      </c>
      <c r="F576" s="0" t="s">
        <v>554</v>
      </c>
      <c r="G576" s="0" t="s">
        <v>19</v>
      </c>
      <c r="H576" s="0"/>
    </row>
    <row r="577" customFormat="false" ht="12.75" hidden="true" customHeight="false" outlineLevel="0" collapsed="false">
      <c r="A577" s="0" t="s">
        <v>533</v>
      </c>
      <c r="B577" s="0" t="s">
        <v>555</v>
      </c>
      <c r="C577" s="3" t="n">
        <v>4663</v>
      </c>
      <c r="E577" s="3" t="n">
        <v>978945.4</v>
      </c>
      <c r="F577" s="0"/>
      <c r="G577" s="0"/>
      <c r="H577" s="0"/>
    </row>
    <row r="578" customFormat="false" ht="12.75" hidden="true" customHeight="false" outlineLevel="0" collapsed="false">
      <c r="A578" s="0" t="s">
        <v>533</v>
      </c>
      <c r="B578" s="0" t="s">
        <v>556</v>
      </c>
      <c r="C578" s="3" t="n">
        <v>205416.12</v>
      </c>
      <c r="E578" s="3" t="n">
        <v>983608.4</v>
      </c>
      <c r="F578" s="0"/>
      <c r="G578" s="0"/>
      <c r="H578" s="0"/>
    </row>
    <row r="579" customFormat="false" ht="12.75" hidden="true" customHeight="false" outlineLevel="0" collapsed="false">
      <c r="A579" s="0" t="s">
        <v>533</v>
      </c>
      <c r="B579" s="0" t="s">
        <v>557</v>
      </c>
      <c r="C579" s="3" t="n">
        <v>11701.43</v>
      </c>
      <c r="E579" s="3" t="n">
        <v>1189024.52</v>
      </c>
      <c r="F579" s="0"/>
      <c r="G579" s="0"/>
      <c r="H579" s="0"/>
    </row>
    <row r="580" customFormat="false" ht="12.75" hidden="true" customHeight="false" outlineLevel="0" collapsed="false">
      <c r="A580" s="0" t="s">
        <v>533</v>
      </c>
      <c r="B580" s="0" t="s">
        <v>558</v>
      </c>
      <c r="C580" s="3" t="n">
        <v>199786.01</v>
      </c>
      <c r="E580" s="3" t="n">
        <v>1200725.95</v>
      </c>
      <c r="F580" s="0"/>
      <c r="G580" s="0"/>
      <c r="H580" s="0"/>
    </row>
    <row r="581" customFormat="false" ht="12.75" hidden="true" customHeight="false" outlineLevel="0" collapsed="false">
      <c r="A581" s="0" t="s">
        <v>533</v>
      </c>
      <c r="B581" s="0" t="s">
        <v>559</v>
      </c>
      <c r="C581" s="3" t="n">
        <v>1733.54</v>
      </c>
      <c r="E581" s="3" t="n">
        <v>1400511.96</v>
      </c>
      <c r="F581" s="0"/>
      <c r="G581" s="0"/>
      <c r="H581" s="0"/>
    </row>
    <row r="582" customFormat="false" ht="12.75" hidden="false" customHeight="false" outlineLevel="0" collapsed="false">
      <c r="A582" s="0" t="s">
        <v>533</v>
      </c>
      <c r="B582" s="0" t="s">
        <v>560</v>
      </c>
      <c r="C582" s="3" t="n">
        <v>30000</v>
      </c>
      <c r="E582" s="3" t="n">
        <v>1402245.5</v>
      </c>
      <c r="F582" s="0"/>
      <c r="G582" s="0"/>
      <c r="H582" s="0"/>
    </row>
    <row r="583" customFormat="false" ht="12.75" hidden="true" customHeight="false" outlineLevel="0" collapsed="false">
      <c r="A583" s="0" t="s">
        <v>533</v>
      </c>
      <c r="B583" s="0" t="s">
        <v>29</v>
      </c>
      <c r="D583" s="3" t="n">
        <v>4000</v>
      </c>
      <c r="E583" s="3" t="n">
        <v>1432245.5</v>
      </c>
      <c r="F583" s="0" t="s">
        <v>561</v>
      </c>
      <c r="G583" s="0"/>
      <c r="H583" s="0"/>
    </row>
    <row r="584" customFormat="false" ht="12.75" hidden="true" customHeight="false" outlineLevel="0" collapsed="false">
      <c r="A584" s="0" t="s">
        <v>533</v>
      </c>
      <c r="B584" s="0" t="s">
        <v>29</v>
      </c>
      <c r="D584" s="3" t="n">
        <v>3000</v>
      </c>
      <c r="E584" s="3" t="n">
        <v>1428245.5</v>
      </c>
      <c r="F584" s="0" t="s">
        <v>562</v>
      </c>
      <c r="G584" s="0"/>
      <c r="H584" s="0"/>
    </row>
    <row r="585" customFormat="false" ht="12.75" hidden="true" customHeight="false" outlineLevel="0" collapsed="false">
      <c r="A585" s="0" t="s">
        <v>533</v>
      </c>
      <c r="B585" s="0" t="s">
        <v>29</v>
      </c>
      <c r="D585" s="3" t="n">
        <v>2674</v>
      </c>
      <c r="E585" s="3" t="n">
        <v>1425245.5</v>
      </c>
      <c r="F585" s="0" t="s">
        <v>563</v>
      </c>
      <c r="G585" s="0"/>
      <c r="H585" s="0"/>
    </row>
    <row r="586" customFormat="false" ht="12.75" hidden="true" customHeight="false" outlineLevel="0" collapsed="false">
      <c r="A586" s="0" t="s">
        <v>533</v>
      </c>
      <c r="B586" s="0" t="s">
        <v>29</v>
      </c>
      <c r="D586" s="3" t="n">
        <v>90000</v>
      </c>
      <c r="E586" s="3" t="n">
        <v>1422571.5</v>
      </c>
      <c r="F586" s="0" t="s">
        <v>564</v>
      </c>
      <c r="G586" s="0"/>
      <c r="H586" s="0"/>
    </row>
    <row r="587" customFormat="false" ht="12.75" hidden="true" customHeight="false" outlineLevel="0" collapsed="false">
      <c r="A587" s="0" t="s">
        <v>533</v>
      </c>
      <c r="B587" s="0" t="s">
        <v>29</v>
      </c>
      <c r="D587" s="3" t="n">
        <v>65979</v>
      </c>
      <c r="E587" s="3" t="n">
        <v>1332571.5</v>
      </c>
      <c r="F587" s="0" t="s">
        <v>565</v>
      </c>
      <c r="G587" s="0"/>
      <c r="H587" s="0"/>
    </row>
    <row r="588" customFormat="false" ht="12.75" hidden="true" customHeight="false" outlineLevel="0" collapsed="false">
      <c r="A588" s="0" t="s">
        <v>533</v>
      </c>
      <c r="B588" s="0" t="s">
        <v>29</v>
      </c>
      <c r="D588" s="3" t="n">
        <v>32900</v>
      </c>
      <c r="E588" s="3" t="n">
        <v>1266592.5</v>
      </c>
      <c r="F588" s="0" t="s">
        <v>566</v>
      </c>
      <c r="G588" s="0"/>
      <c r="H588" s="0"/>
    </row>
    <row r="589" customFormat="false" ht="12.75" hidden="true" customHeight="false" outlineLevel="0" collapsed="false">
      <c r="A589" s="0" t="s">
        <v>533</v>
      </c>
      <c r="B589" s="0" t="s">
        <v>29</v>
      </c>
      <c r="D589" s="3" t="n">
        <v>30000</v>
      </c>
      <c r="E589" s="3" t="n">
        <v>1233692.5</v>
      </c>
      <c r="F589" s="0" t="s">
        <v>567</v>
      </c>
      <c r="G589" s="0"/>
      <c r="H589" s="0"/>
    </row>
    <row r="590" customFormat="false" ht="12.75" hidden="true" customHeight="false" outlineLevel="0" collapsed="false">
      <c r="A590" s="0" t="s">
        <v>533</v>
      </c>
      <c r="B590" s="0" t="s">
        <v>29</v>
      </c>
      <c r="D590" s="3" t="n">
        <v>10000</v>
      </c>
      <c r="E590" s="3" t="n">
        <v>1203692.5</v>
      </c>
      <c r="F590" s="0" t="s">
        <v>568</v>
      </c>
      <c r="G590" s="0"/>
      <c r="H590" s="0"/>
    </row>
    <row r="591" customFormat="false" ht="12.75" hidden="true" customHeight="false" outlineLevel="0" collapsed="false">
      <c r="A591" s="0" t="s">
        <v>533</v>
      </c>
      <c r="B591" s="0" t="s">
        <v>29</v>
      </c>
      <c r="D591" s="3" t="n">
        <v>1000</v>
      </c>
      <c r="E591" s="3" t="n">
        <v>1193692.5</v>
      </c>
      <c r="F591" s="0" t="s">
        <v>569</v>
      </c>
      <c r="G591" s="0"/>
      <c r="H591" s="0"/>
    </row>
    <row r="592" customFormat="false" ht="12.75" hidden="true" customHeight="false" outlineLevel="0" collapsed="false">
      <c r="A592" s="0" t="s">
        <v>533</v>
      </c>
      <c r="B592" s="0" t="s">
        <v>29</v>
      </c>
      <c r="D592" s="3" t="n">
        <v>5000</v>
      </c>
      <c r="E592" s="3" t="n">
        <v>1192692.5</v>
      </c>
      <c r="F592" s="0" t="s">
        <v>570</v>
      </c>
      <c r="G592" s="0"/>
      <c r="H592" s="0"/>
    </row>
    <row r="593" customFormat="false" ht="12.75" hidden="true" customHeight="false" outlineLevel="0" collapsed="false">
      <c r="A593" s="0" t="s">
        <v>533</v>
      </c>
      <c r="B593" s="0" t="s">
        <v>29</v>
      </c>
      <c r="D593" s="3" t="n">
        <v>4600</v>
      </c>
      <c r="E593" s="3" t="n">
        <v>1187692.5</v>
      </c>
      <c r="F593" s="0" t="s">
        <v>571</v>
      </c>
      <c r="G593" s="0"/>
      <c r="H593" s="0"/>
    </row>
    <row r="594" customFormat="false" ht="12.75" hidden="true" customHeight="false" outlineLevel="0" collapsed="false">
      <c r="A594" s="0" t="s">
        <v>533</v>
      </c>
      <c r="B594" s="0" t="s">
        <v>572</v>
      </c>
      <c r="D594" s="3" t="n">
        <v>80000</v>
      </c>
      <c r="E594" s="3" t="n">
        <v>1183092.5</v>
      </c>
      <c r="F594" s="0" t="s">
        <v>573</v>
      </c>
      <c r="G594" s="0" t="s">
        <v>19</v>
      </c>
      <c r="H594" s="0"/>
    </row>
    <row r="595" customFormat="false" ht="12.75" hidden="true" customHeight="false" outlineLevel="0" collapsed="false">
      <c r="A595" s="0" t="s">
        <v>533</v>
      </c>
      <c r="B595" s="0" t="s">
        <v>29</v>
      </c>
      <c r="D595" s="3" t="n">
        <v>5000</v>
      </c>
      <c r="E595" s="3" t="n">
        <v>1103092.5</v>
      </c>
      <c r="F595" s="0" t="s">
        <v>574</v>
      </c>
      <c r="G595" s="0"/>
      <c r="H595" s="0"/>
    </row>
    <row r="596" customFormat="false" ht="12.75" hidden="true" customHeight="false" outlineLevel="0" collapsed="false">
      <c r="A596" s="0" t="s">
        <v>533</v>
      </c>
      <c r="B596" s="0" t="s">
        <v>29</v>
      </c>
      <c r="D596" s="3" t="n">
        <v>480</v>
      </c>
      <c r="E596" s="3" t="n">
        <v>1098092.5</v>
      </c>
      <c r="F596" s="0" t="s">
        <v>575</v>
      </c>
      <c r="G596" s="0"/>
      <c r="H596" s="0"/>
    </row>
    <row r="597" customFormat="false" ht="12.75" hidden="true" customHeight="false" outlineLevel="0" collapsed="false">
      <c r="A597" s="0" t="s">
        <v>533</v>
      </c>
      <c r="B597" s="0" t="s">
        <v>29</v>
      </c>
      <c r="D597" s="3" t="n">
        <v>32755</v>
      </c>
      <c r="E597" s="3" t="n">
        <v>1097612.5</v>
      </c>
      <c r="F597" s="0" t="s">
        <v>576</v>
      </c>
      <c r="G597" s="0"/>
      <c r="H597" s="0"/>
    </row>
    <row r="598" customFormat="false" ht="12.75" hidden="false" customHeight="false" outlineLevel="0" collapsed="false">
      <c r="A598" s="0" t="s">
        <v>533</v>
      </c>
      <c r="B598" s="0" t="s">
        <v>577</v>
      </c>
      <c r="C598" s="3" t="n">
        <v>7000</v>
      </c>
      <c r="E598" s="3" t="n">
        <v>1064857.5</v>
      </c>
      <c r="F598" s="0"/>
      <c r="G598" s="0"/>
      <c r="H598" s="0"/>
    </row>
    <row r="599" customFormat="false" ht="12.75" hidden="true" customHeight="false" outlineLevel="0" collapsed="false">
      <c r="A599" s="0" t="s">
        <v>533</v>
      </c>
      <c r="B599" s="0" t="s">
        <v>29</v>
      </c>
      <c r="D599" s="3" t="n">
        <v>27790</v>
      </c>
      <c r="E599" s="3" t="n">
        <v>1071857.5</v>
      </c>
      <c r="F599" s="0" t="s">
        <v>578</v>
      </c>
      <c r="G599" s="0"/>
      <c r="H599" s="0"/>
    </row>
    <row r="600" customFormat="false" ht="12.75" hidden="true" customHeight="false" outlineLevel="0" collapsed="false">
      <c r="A600" s="0" t="s">
        <v>533</v>
      </c>
      <c r="B600" s="0" t="s">
        <v>29</v>
      </c>
      <c r="D600" s="3" t="n">
        <v>180</v>
      </c>
      <c r="E600" s="3" t="n">
        <v>1044067.5</v>
      </c>
      <c r="F600" s="0" t="s">
        <v>579</v>
      </c>
      <c r="G600" s="0"/>
      <c r="H600" s="0"/>
    </row>
    <row r="601" customFormat="false" ht="12.75" hidden="true" customHeight="false" outlineLevel="0" collapsed="false">
      <c r="A601" s="0" t="s">
        <v>533</v>
      </c>
      <c r="B601" s="0" t="s">
        <v>29</v>
      </c>
      <c r="D601" s="3" t="n">
        <v>60000</v>
      </c>
      <c r="E601" s="3" t="n">
        <v>1043887.5</v>
      </c>
      <c r="F601" s="0" t="s">
        <v>580</v>
      </c>
      <c r="G601" s="0"/>
      <c r="H601" s="0"/>
    </row>
    <row r="602" customFormat="false" ht="12.75" hidden="true" customHeight="false" outlineLevel="0" collapsed="false">
      <c r="A602" s="0" t="s">
        <v>533</v>
      </c>
      <c r="B602" s="0" t="s">
        <v>29</v>
      </c>
      <c r="D602" s="3" t="n">
        <v>22</v>
      </c>
      <c r="E602" s="3" t="n">
        <v>983887.5</v>
      </c>
      <c r="F602" s="0" t="s">
        <v>581</v>
      </c>
      <c r="G602" s="0"/>
      <c r="H602" s="0"/>
    </row>
    <row r="603" customFormat="false" ht="12.75" hidden="true" customHeight="false" outlineLevel="0" collapsed="false">
      <c r="A603" s="0" t="s">
        <v>533</v>
      </c>
      <c r="B603" s="0" t="s">
        <v>60</v>
      </c>
      <c r="D603" s="3" t="n">
        <v>213000</v>
      </c>
      <c r="E603" s="3" t="n">
        <v>983865.5</v>
      </c>
      <c r="F603" s="0" t="s">
        <v>582</v>
      </c>
      <c r="G603" s="0" t="s">
        <v>19</v>
      </c>
      <c r="H603" s="0"/>
    </row>
    <row r="604" customFormat="false" ht="12.75" hidden="false" customHeight="false" outlineLevel="0" collapsed="false">
      <c r="A604" s="53" t="s">
        <v>533</v>
      </c>
      <c r="B604" s="53" t="s">
        <v>583</v>
      </c>
      <c r="C604" s="54" t="n">
        <v>150000</v>
      </c>
      <c r="E604" s="3" t="n">
        <v>770865.5</v>
      </c>
      <c r="F604" s="0"/>
      <c r="G604" s="0"/>
      <c r="H604" s="0"/>
    </row>
    <row r="605" customFormat="false" ht="12.75" hidden="true" customHeight="false" outlineLevel="0" collapsed="false">
      <c r="A605" s="0" t="s">
        <v>533</v>
      </c>
      <c r="B605" s="32" t="s">
        <v>243</v>
      </c>
      <c r="C605" s="15" t="n">
        <v>5.76</v>
      </c>
      <c r="D605" s="15"/>
      <c r="E605" s="3" t="n">
        <v>920865.5</v>
      </c>
      <c r="F605" s="0" t="s">
        <v>49</v>
      </c>
      <c r="G605" s="0"/>
      <c r="H605" s="0"/>
    </row>
    <row r="606" customFormat="false" ht="12.75" hidden="true" customHeight="false" outlineLevel="0" collapsed="false">
      <c r="A606" s="0" t="s">
        <v>533</v>
      </c>
      <c r="B606" s="32" t="s">
        <v>244</v>
      </c>
      <c r="C606" s="15" t="n">
        <v>36</v>
      </c>
      <c r="D606" s="15"/>
      <c r="E606" s="3" t="n">
        <v>920871.26</v>
      </c>
      <c r="F606" s="0" t="s">
        <v>49</v>
      </c>
      <c r="G606" s="0"/>
      <c r="H606" s="0"/>
    </row>
    <row r="607" customFormat="false" ht="12.75" hidden="true" customHeight="false" outlineLevel="0" collapsed="false">
      <c r="A607" s="0" t="s">
        <v>533</v>
      </c>
      <c r="B607" s="32" t="s">
        <v>245</v>
      </c>
      <c r="C607" s="15"/>
      <c r="D607" s="15" t="n">
        <v>4279.81</v>
      </c>
      <c r="E607" s="3" t="n">
        <v>920907.26</v>
      </c>
      <c r="F607" s="0" t="s">
        <v>584</v>
      </c>
      <c r="G607" s="0"/>
      <c r="H607" s="0"/>
    </row>
    <row r="608" customFormat="false" ht="12.75" hidden="true" customHeight="false" outlineLevel="0" collapsed="false">
      <c r="A608" s="0" t="s">
        <v>533</v>
      </c>
      <c r="B608" s="32" t="s">
        <v>105</v>
      </c>
      <c r="C608" s="15" t="n">
        <v>1.83</v>
      </c>
      <c r="D608" s="15"/>
      <c r="E608" s="3" t="n">
        <v>916627.45</v>
      </c>
      <c r="F608" s="0" t="s">
        <v>49</v>
      </c>
      <c r="G608" s="0"/>
      <c r="H608" s="0"/>
    </row>
    <row r="609" customFormat="false" ht="12.75" hidden="true" customHeight="false" outlineLevel="0" collapsed="false">
      <c r="A609" s="0" t="s">
        <v>533</v>
      </c>
      <c r="B609" s="32" t="s">
        <v>106</v>
      </c>
      <c r="C609" s="15" t="n">
        <v>11.41</v>
      </c>
      <c r="D609" s="15"/>
      <c r="E609" s="3" t="n">
        <v>916629.28</v>
      </c>
      <c r="F609" s="0" t="s">
        <v>49</v>
      </c>
      <c r="G609" s="0"/>
      <c r="H609" s="0"/>
    </row>
    <row r="610" customFormat="false" ht="12.75" hidden="true" customHeight="false" outlineLevel="0" collapsed="false">
      <c r="A610" s="0" t="s">
        <v>533</v>
      </c>
      <c r="B610" s="32" t="s">
        <v>107</v>
      </c>
      <c r="C610" s="15"/>
      <c r="D610" s="15" t="n">
        <v>465.77</v>
      </c>
      <c r="E610" s="3" t="n">
        <v>916640.69</v>
      </c>
      <c r="F610" s="0" t="s">
        <v>584</v>
      </c>
      <c r="G610" s="0"/>
      <c r="H610" s="0"/>
    </row>
    <row r="611" customFormat="false" ht="12.75" hidden="true" customHeight="false" outlineLevel="0" collapsed="false">
      <c r="A611" s="0" t="s">
        <v>533</v>
      </c>
      <c r="B611" s="32" t="s">
        <v>48</v>
      </c>
      <c r="C611" s="15" t="n">
        <v>27.44</v>
      </c>
      <c r="D611" s="15"/>
      <c r="E611" s="3" t="n">
        <v>916174.92</v>
      </c>
      <c r="F611" s="0" t="s">
        <v>49</v>
      </c>
      <c r="G611" s="0"/>
      <c r="H611" s="0"/>
    </row>
    <row r="612" customFormat="false" ht="12.75" hidden="true" customHeight="false" outlineLevel="0" collapsed="false">
      <c r="A612" s="0" t="s">
        <v>533</v>
      </c>
      <c r="B612" s="32" t="s">
        <v>50</v>
      </c>
      <c r="C612" s="15" t="n">
        <v>171.5</v>
      </c>
      <c r="D612" s="15"/>
      <c r="E612" s="3" t="n">
        <v>916202.36</v>
      </c>
      <c r="F612" s="0" t="s">
        <v>49</v>
      </c>
      <c r="G612" s="0"/>
      <c r="H612" s="0"/>
    </row>
    <row r="613" customFormat="false" ht="12.75" hidden="true" customHeight="false" outlineLevel="0" collapsed="false">
      <c r="A613" s="0" t="s">
        <v>533</v>
      </c>
      <c r="B613" s="32" t="s">
        <v>51</v>
      </c>
      <c r="C613" s="15"/>
      <c r="D613" s="15" t="n">
        <v>7000</v>
      </c>
      <c r="E613" s="3" t="n">
        <v>916373.86</v>
      </c>
      <c r="F613" s="0" t="s">
        <v>585</v>
      </c>
      <c r="G613" s="0"/>
      <c r="H613" s="0"/>
    </row>
    <row r="614" customFormat="false" ht="12.75" hidden="true" customHeight="false" outlineLevel="0" collapsed="false">
      <c r="A614" s="0" t="s">
        <v>533</v>
      </c>
      <c r="B614" s="0" t="s">
        <v>586</v>
      </c>
      <c r="C614" s="3" t="n">
        <v>2666.84</v>
      </c>
      <c r="E614" s="3" t="n">
        <v>909373.86</v>
      </c>
      <c r="F614" s="0"/>
      <c r="G614" s="0"/>
      <c r="H614" s="0"/>
    </row>
    <row r="615" customFormat="false" ht="12.75" hidden="true" customHeight="false" outlineLevel="0" collapsed="false">
      <c r="A615" s="0" t="s">
        <v>587</v>
      </c>
      <c r="B615" s="0" t="s">
        <v>588</v>
      </c>
      <c r="D615" s="3" t="n">
        <v>81314.87</v>
      </c>
      <c r="E615" s="3" t="n">
        <v>912040.7</v>
      </c>
      <c r="F615" s="0" t="s">
        <v>589</v>
      </c>
      <c r="G615" s="0"/>
      <c r="H615" s="0"/>
    </row>
    <row r="616" customFormat="false" ht="12.75" hidden="true" customHeight="false" outlineLevel="0" collapsed="false">
      <c r="A616" s="0" t="s">
        <v>587</v>
      </c>
      <c r="B616" s="0" t="s">
        <v>590</v>
      </c>
      <c r="D616" s="3" t="n">
        <v>69615</v>
      </c>
      <c r="E616" s="3" t="n">
        <v>830725.83</v>
      </c>
      <c r="F616" s="0" t="s">
        <v>591</v>
      </c>
      <c r="G616" s="0"/>
      <c r="H616" s="0"/>
    </row>
    <row r="617" customFormat="false" ht="12.75" hidden="false" customHeight="false" outlineLevel="0" collapsed="false">
      <c r="A617" s="0" t="s">
        <v>587</v>
      </c>
      <c r="B617" s="0" t="s">
        <v>592</v>
      </c>
      <c r="D617" s="3" t="n">
        <v>194816.34</v>
      </c>
      <c r="E617" s="3" t="n">
        <v>761110.83</v>
      </c>
      <c r="F617" s="0"/>
      <c r="G617" s="0"/>
      <c r="H617" s="0"/>
    </row>
    <row r="618" customFormat="false" ht="12.75" hidden="true" customHeight="false" outlineLevel="0" collapsed="false">
      <c r="A618" s="0" t="s">
        <v>587</v>
      </c>
      <c r="B618" s="0" t="s">
        <v>593</v>
      </c>
      <c r="D618" s="3" t="n">
        <v>9055.28</v>
      </c>
      <c r="E618" s="3" t="n">
        <v>566294.49</v>
      </c>
      <c r="F618" s="0"/>
      <c r="G618" s="0" t="s">
        <v>40</v>
      </c>
      <c r="H618" s="0"/>
    </row>
    <row r="619" customFormat="false" ht="12.75" hidden="true" customHeight="false" outlineLevel="0" collapsed="false">
      <c r="A619" s="0" t="s">
        <v>587</v>
      </c>
      <c r="B619" s="0" t="s">
        <v>594</v>
      </c>
      <c r="D619" s="3" t="n">
        <v>18.56</v>
      </c>
      <c r="E619" s="3" t="n">
        <v>557239.21</v>
      </c>
      <c r="F619" s="0"/>
      <c r="G619" s="0" t="s">
        <v>40</v>
      </c>
      <c r="H619" s="0"/>
    </row>
    <row r="620" customFormat="false" ht="12.75" hidden="true" customHeight="false" outlineLevel="0" collapsed="false">
      <c r="A620" s="0" t="s">
        <v>587</v>
      </c>
      <c r="B620" s="0" t="s">
        <v>595</v>
      </c>
      <c r="C620" s="3" t="n">
        <v>6350.3</v>
      </c>
      <c r="E620" s="3" t="n">
        <v>557220.65</v>
      </c>
      <c r="F620" s="0"/>
      <c r="G620" s="0"/>
      <c r="H620" s="0"/>
    </row>
    <row r="621" customFormat="false" ht="12.75" hidden="true" customHeight="false" outlineLevel="0" collapsed="false">
      <c r="A621" s="0" t="s">
        <v>587</v>
      </c>
      <c r="B621" s="0" t="s">
        <v>596</v>
      </c>
      <c r="D621" s="3" t="n">
        <v>94000</v>
      </c>
      <c r="E621" s="3" t="n">
        <v>563570.95</v>
      </c>
      <c r="F621" s="0"/>
      <c r="G621" s="0"/>
      <c r="H621" s="0"/>
    </row>
    <row r="622" customFormat="false" ht="12.75" hidden="true" customHeight="false" outlineLevel="0" collapsed="false">
      <c r="A622" s="0" t="s">
        <v>587</v>
      </c>
      <c r="B622" s="0" t="s">
        <v>597</v>
      </c>
      <c r="D622" s="3" t="n">
        <v>95000</v>
      </c>
      <c r="E622" s="3" t="n">
        <v>469570.95</v>
      </c>
      <c r="F622" s="0"/>
      <c r="G622" s="0"/>
      <c r="H622" s="0"/>
    </row>
    <row r="623" customFormat="false" ht="12.75" hidden="true" customHeight="false" outlineLevel="0" collapsed="false">
      <c r="A623" s="0" t="s">
        <v>587</v>
      </c>
      <c r="B623" s="0" t="s">
        <v>598</v>
      </c>
      <c r="C623" s="3" t="n">
        <v>373083.1</v>
      </c>
      <c r="E623" s="3" t="n">
        <v>374570.95</v>
      </c>
      <c r="F623" s="0"/>
      <c r="G623" s="0"/>
      <c r="H623" s="0"/>
    </row>
    <row r="624" customFormat="false" ht="12.75" hidden="true" customHeight="false" outlineLevel="0" collapsed="false">
      <c r="A624" s="0" t="s">
        <v>587</v>
      </c>
      <c r="B624" s="0" t="s">
        <v>599</v>
      </c>
      <c r="C624" s="3" t="n">
        <v>484652</v>
      </c>
      <c r="E624" s="3" t="n">
        <v>747654.05</v>
      </c>
      <c r="F624" s="0"/>
      <c r="G624" s="0"/>
      <c r="H624" s="0"/>
    </row>
    <row r="625" customFormat="false" ht="12.75" hidden="true" customHeight="false" outlineLevel="0" collapsed="false">
      <c r="A625" s="0" t="s">
        <v>587</v>
      </c>
      <c r="B625" s="0" t="s">
        <v>29</v>
      </c>
      <c r="D625" s="3" t="n">
        <v>30000</v>
      </c>
      <c r="E625" s="3" t="n">
        <v>1232306.05</v>
      </c>
      <c r="F625" s="0" t="s">
        <v>600</v>
      </c>
      <c r="G625" s="0"/>
      <c r="H625" s="0"/>
    </row>
    <row r="626" customFormat="false" ht="12.75" hidden="true" customHeight="false" outlineLevel="0" collapsed="false">
      <c r="A626" s="0" t="s">
        <v>587</v>
      </c>
      <c r="B626" s="0" t="s">
        <v>29</v>
      </c>
      <c r="D626" s="3" t="n">
        <v>75770.36</v>
      </c>
      <c r="E626" s="3" t="n">
        <v>1202306.05</v>
      </c>
      <c r="F626" s="0" t="s">
        <v>601</v>
      </c>
      <c r="G626" s="0"/>
      <c r="H626" s="0"/>
    </row>
    <row r="627" customFormat="false" ht="12.75" hidden="true" customHeight="false" outlineLevel="0" collapsed="false">
      <c r="A627" s="0" t="s">
        <v>587</v>
      </c>
      <c r="B627" s="0" t="s">
        <v>29</v>
      </c>
      <c r="D627" s="3" t="n">
        <v>31000</v>
      </c>
      <c r="E627" s="3" t="n">
        <v>1126535.69</v>
      </c>
      <c r="F627" s="0" t="s">
        <v>602</v>
      </c>
      <c r="G627" s="0"/>
      <c r="H627" s="0"/>
    </row>
    <row r="628" customFormat="false" ht="12.75" hidden="true" customHeight="false" outlineLevel="0" collapsed="false">
      <c r="A628" s="0" t="s">
        <v>587</v>
      </c>
      <c r="B628" s="0" t="s">
        <v>29</v>
      </c>
      <c r="D628" s="3" t="n">
        <v>5700</v>
      </c>
      <c r="E628" s="3" t="n">
        <v>1095535.69</v>
      </c>
      <c r="F628" s="0" t="s">
        <v>567</v>
      </c>
      <c r="G628" s="0"/>
      <c r="H628" s="0"/>
    </row>
    <row r="629" customFormat="false" ht="12.75" hidden="true" customHeight="false" outlineLevel="0" collapsed="false">
      <c r="A629" s="0" t="s">
        <v>587</v>
      </c>
      <c r="B629" s="0" t="s">
        <v>29</v>
      </c>
      <c r="D629" s="3" t="n">
        <v>5000</v>
      </c>
      <c r="E629" s="3" t="n">
        <v>1089835.69</v>
      </c>
      <c r="F629" s="0" t="s">
        <v>603</v>
      </c>
      <c r="G629" s="0"/>
      <c r="H629" s="0"/>
    </row>
    <row r="630" customFormat="false" ht="12.75" hidden="true" customHeight="false" outlineLevel="0" collapsed="false">
      <c r="A630" s="0" t="s">
        <v>587</v>
      </c>
      <c r="B630" s="0" t="s">
        <v>29</v>
      </c>
      <c r="D630" s="3" t="n">
        <v>187</v>
      </c>
      <c r="E630" s="3" t="n">
        <v>1084835.69</v>
      </c>
      <c r="F630" s="0" t="s">
        <v>604</v>
      </c>
      <c r="G630" s="0"/>
      <c r="H630" s="0"/>
    </row>
    <row r="631" customFormat="false" ht="12.75" hidden="true" customHeight="false" outlineLevel="0" collapsed="false">
      <c r="A631" s="0" t="s">
        <v>587</v>
      </c>
      <c r="B631" s="0" t="s">
        <v>29</v>
      </c>
      <c r="D631" s="3" t="n">
        <v>136.5</v>
      </c>
      <c r="E631" s="3" t="n">
        <v>1084648.69</v>
      </c>
      <c r="F631" s="0" t="s">
        <v>605</v>
      </c>
      <c r="G631" s="0"/>
      <c r="H631" s="0"/>
    </row>
    <row r="632" customFormat="false" ht="12.75" hidden="true" customHeight="false" outlineLevel="0" collapsed="false">
      <c r="A632" s="0" t="s">
        <v>587</v>
      </c>
      <c r="B632" s="0" t="s">
        <v>29</v>
      </c>
      <c r="D632" s="3" t="n">
        <v>94</v>
      </c>
      <c r="E632" s="3" t="n">
        <v>1084512.19</v>
      </c>
      <c r="F632" s="0" t="s">
        <v>606</v>
      </c>
      <c r="G632" s="0"/>
      <c r="H632" s="0"/>
    </row>
    <row r="633" customFormat="false" ht="12.75" hidden="true" customHeight="false" outlineLevel="0" collapsed="false">
      <c r="A633" s="0" t="s">
        <v>587</v>
      </c>
      <c r="B633" s="0" t="s">
        <v>29</v>
      </c>
      <c r="D633" s="3" t="n">
        <v>230.5</v>
      </c>
      <c r="E633" s="3" t="n">
        <v>1084418.19</v>
      </c>
      <c r="F633" s="0" t="s">
        <v>607</v>
      </c>
      <c r="G633" s="0"/>
      <c r="H633" s="0"/>
    </row>
    <row r="634" customFormat="false" ht="12.75" hidden="true" customHeight="false" outlineLevel="0" collapsed="false">
      <c r="A634" s="0" t="s">
        <v>587</v>
      </c>
      <c r="B634" s="0" t="s">
        <v>29</v>
      </c>
      <c r="D634" s="3" t="n">
        <v>77.5</v>
      </c>
      <c r="E634" s="3" t="n">
        <v>1084187.69</v>
      </c>
      <c r="F634" s="0" t="s">
        <v>608</v>
      </c>
      <c r="G634" s="0"/>
      <c r="H634" s="0"/>
    </row>
    <row r="635" customFormat="false" ht="12.75" hidden="true" customHeight="false" outlineLevel="0" collapsed="false">
      <c r="A635" s="0" t="s">
        <v>587</v>
      </c>
      <c r="B635" s="0" t="s">
        <v>29</v>
      </c>
      <c r="D635" s="3" t="n">
        <v>5000</v>
      </c>
      <c r="E635" s="3" t="n">
        <v>1084110.19</v>
      </c>
      <c r="F635" s="0" t="s">
        <v>609</v>
      </c>
      <c r="G635" s="0"/>
      <c r="H635" s="0"/>
    </row>
    <row r="636" customFormat="false" ht="12.75" hidden="true" customHeight="false" outlineLevel="0" collapsed="false">
      <c r="A636" s="0" t="s">
        <v>587</v>
      </c>
      <c r="B636" s="0" t="s">
        <v>610</v>
      </c>
      <c r="D636" s="3" t="n">
        <v>4372.02</v>
      </c>
      <c r="E636" s="3" t="n">
        <v>1079110.19</v>
      </c>
      <c r="F636" s="0" t="s">
        <v>567</v>
      </c>
      <c r="G636" s="0"/>
      <c r="H636" s="0"/>
    </row>
    <row r="637" customFormat="false" ht="12.75" hidden="true" customHeight="false" outlineLevel="0" collapsed="false">
      <c r="A637" s="0" t="s">
        <v>587</v>
      </c>
      <c r="B637" s="0" t="s">
        <v>29</v>
      </c>
      <c r="D637" s="3" t="n">
        <v>96.5</v>
      </c>
      <c r="E637" s="3" t="n">
        <v>1074738.17</v>
      </c>
      <c r="F637" s="0" t="s">
        <v>611</v>
      </c>
      <c r="G637" s="0"/>
      <c r="H637" s="0"/>
    </row>
    <row r="638" customFormat="false" ht="12.75" hidden="true" customHeight="false" outlineLevel="0" collapsed="false">
      <c r="A638" s="0" t="s">
        <v>587</v>
      </c>
      <c r="B638" s="0" t="s">
        <v>29</v>
      </c>
      <c r="D638" s="3" t="n">
        <v>29</v>
      </c>
      <c r="E638" s="3" t="n">
        <v>1074641.67</v>
      </c>
      <c r="F638" s="0" t="s">
        <v>612</v>
      </c>
      <c r="G638" s="0"/>
      <c r="H638" s="0"/>
    </row>
    <row r="639" customFormat="false" ht="12.75" hidden="true" customHeight="false" outlineLevel="0" collapsed="false">
      <c r="A639" s="0" t="s">
        <v>587</v>
      </c>
      <c r="B639" s="0" t="s">
        <v>29</v>
      </c>
      <c r="D639" s="3" t="n">
        <v>254.2</v>
      </c>
      <c r="E639" s="3" t="n">
        <v>1074612.67</v>
      </c>
      <c r="F639" s="0" t="s">
        <v>613</v>
      </c>
      <c r="G639" s="0"/>
      <c r="H639" s="0"/>
    </row>
    <row r="640" customFormat="false" ht="12.75" hidden="true" customHeight="false" outlineLevel="0" collapsed="false">
      <c r="A640" s="0" t="s">
        <v>587</v>
      </c>
      <c r="B640" s="0" t="s">
        <v>29</v>
      </c>
      <c r="D640" s="3" t="n">
        <v>86</v>
      </c>
      <c r="E640" s="3" t="n">
        <v>1074358.47</v>
      </c>
      <c r="F640" s="0" t="s">
        <v>614</v>
      </c>
      <c r="G640" s="0"/>
      <c r="H640" s="0"/>
    </row>
    <row r="641" customFormat="false" ht="12.75" hidden="true" customHeight="false" outlineLevel="0" collapsed="false">
      <c r="A641" s="0" t="s">
        <v>587</v>
      </c>
      <c r="B641" s="0" t="s">
        <v>29</v>
      </c>
      <c r="D641" s="3" t="n">
        <v>89</v>
      </c>
      <c r="E641" s="3" t="n">
        <v>1074272.47</v>
      </c>
      <c r="F641" s="0" t="s">
        <v>581</v>
      </c>
      <c r="G641" s="0"/>
      <c r="H641" s="0"/>
    </row>
    <row r="642" customFormat="false" ht="12.75" hidden="true" customHeight="false" outlineLevel="0" collapsed="false">
      <c r="A642" s="0" t="s">
        <v>587</v>
      </c>
      <c r="B642" s="0" t="s">
        <v>29</v>
      </c>
      <c r="D642" s="3" t="n">
        <v>124</v>
      </c>
      <c r="E642" s="3" t="n">
        <v>1074183.47</v>
      </c>
      <c r="F642" s="0" t="s">
        <v>615</v>
      </c>
      <c r="G642" s="0"/>
      <c r="H642" s="0"/>
    </row>
    <row r="643" customFormat="false" ht="12.75" hidden="true" customHeight="false" outlineLevel="0" collapsed="false">
      <c r="A643" s="0" t="s">
        <v>587</v>
      </c>
      <c r="B643" s="0" t="s">
        <v>616</v>
      </c>
      <c r="D643" s="3" t="n">
        <v>80000</v>
      </c>
      <c r="E643" s="3" t="n">
        <v>1074059.47</v>
      </c>
      <c r="F643" s="0" t="s">
        <v>617</v>
      </c>
      <c r="G643" s="0"/>
      <c r="H643" s="0"/>
    </row>
    <row r="644" customFormat="false" ht="12.75" hidden="true" customHeight="false" outlineLevel="0" collapsed="false">
      <c r="A644" s="0" t="s">
        <v>587</v>
      </c>
      <c r="B644" s="0" t="s">
        <v>29</v>
      </c>
      <c r="D644" s="3" t="n">
        <v>27398</v>
      </c>
      <c r="E644" s="3" t="n">
        <v>994059.47</v>
      </c>
      <c r="F644" s="0" t="s">
        <v>618</v>
      </c>
      <c r="G644" s="0"/>
      <c r="H644" s="0"/>
    </row>
    <row r="645" customFormat="false" ht="12.75" hidden="true" customHeight="false" outlineLevel="0" collapsed="false">
      <c r="A645" s="0" t="s">
        <v>587</v>
      </c>
      <c r="B645" s="0" t="s">
        <v>619</v>
      </c>
      <c r="D645" s="3" t="n">
        <v>3088</v>
      </c>
      <c r="E645" s="3" t="n">
        <v>966661.47</v>
      </c>
      <c r="F645" s="0" t="s">
        <v>620</v>
      </c>
      <c r="G645" s="0" t="s">
        <v>40</v>
      </c>
      <c r="H645" s="0"/>
    </row>
    <row r="646" customFormat="false" ht="12.75" hidden="true" customHeight="false" outlineLevel="0" collapsed="false">
      <c r="A646" s="0" t="s">
        <v>587</v>
      </c>
      <c r="B646" s="22" t="s">
        <v>621</v>
      </c>
      <c r="C646" s="23" t="n">
        <v>6570.96</v>
      </c>
      <c r="D646" s="24"/>
      <c r="E646" s="3" t="n">
        <v>963573.47</v>
      </c>
      <c r="F646" s="0"/>
      <c r="G646" s="0"/>
      <c r="H646" s="0"/>
    </row>
    <row r="647" customFormat="false" ht="12.75" hidden="true" customHeight="false" outlineLevel="0" collapsed="false">
      <c r="A647" s="0" t="s">
        <v>587</v>
      </c>
      <c r="B647" s="25" t="s">
        <v>622</v>
      </c>
      <c r="C647" s="3" t="n">
        <v>306</v>
      </c>
      <c r="D647" s="26"/>
      <c r="E647" s="3" t="n">
        <v>970144.43</v>
      </c>
      <c r="F647" s="0"/>
      <c r="G647" s="0"/>
      <c r="H647" s="0"/>
    </row>
    <row r="648" customFormat="false" ht="12.75" hidden="true" customHeight="false" outlineLevel="0" collapsed="false">
      <c r="A648" s="0" t="s">
        <v>587</v>
      </c>
      <c r="B648" s="25" t="s">
        <v>623</v>
      </c>
      <c r="C648" s="3" t="n">
        <v>1912.5</v>
      </c>
      <c r="D648" s="26"/>
      <c r="E648" s="3" t="n">
        <v>970450.43</v>
      </c>
      <c r="F648" s="0"/>
      <c r="G648" s="0"/>
      <c r="H648" s="0"/>
    </row>
    <row r="649" customFormat="false" ht="13.5" hidden="true" customHeight="false" outlineLevel="0" collapsed="false">
      <c r="A649" s="0" t="s">
        <v>587</v>
      </c>
      <c r="B649" s="27" t="s">
        <v>624</v>
      </c>
      <c r="C649" s="28"/>
      <c r="D649" s="29" t="n">
        <v>63750</v>
      </c>
      <c r="E649" s="3" t="n">
        <v>972362.93</v>
      </c>
      <c r="F649" s="0" t="s">
        <v>625</v>
      </c>
      <c r="G649" s="33" t="n">
        <f aca="false">+D649-C648-C647-C646</f>
        <v>54960.54</v>
      </c>
      <c r="H649" s="0" t="s">
        <v>626</v>
      </c>
    </row>
    <row r="650" customFormat="false" ht="12.75" hidden="true" customHeight="false" outlineLevel="0" collapsed="false">
      <c r="A650" s="0" t="s">
        <v>587</v>
      </c>
      <c r="B650" s="0" t="s">
        <v>627</v>
      </c>
      <c r="C650" s="3" t="n">
        <v>20199.81</v>
      </c>
      <c r="E650" s="3" t="n">
        <v>908612.93</v>
      </c>
      <c r="F650" s="0"/>
      <c r="G650" s="0"/>
      <c r="H650" s="0"/>
    </row>
    <row r="651" customFormat="false" ht="12.75" hidden="true" customHeight="false" outlineLevel="0" collapsed="false">
      <c r="A651" s="0" t="s">
        <v>587</v>
      </c>
      <c r="B651" s="0" t="s">
        <v>628</v>
      </c>
      <c r="D651" s="3" t="n">
        <v>700</v>
      </c>
      <c r="E651" s="3" t="n">
        <v>928812.74</v>
      </c>
      <c r="F651" s="0" t="s">
        <v>629</v>
      </c>
      <c r="G651" s="0"/>
      <c r="H651" s="0"/>
    </row>
    <row r="652" customFormat="false" ht="12.75" hidden="true" customHeight="false" outlineLevel="0" collapsed="false">
      <c r="A652" s="0" t="s">
        <v>587</v>
      </c>
      <c r="B652" s="0" t="s">
        <v>630</v>
      </c>
      <c r="D652" s="3" t="n">
        <v>4729.88</v>
      </c>
      <c r="E652" s="3" t="n">
        <v>928112.74</v>
      </c>
      <c r="F652" s="0" t="s">
        <v>631</v>
      </c>
      <c r="G652" s="0"/>
      <c r="H652" s="0"/>
    </row>
    <row r="653" customFormat="false" ht="12.75" hidden="true" customHeight="false" outlineLevel="0" collapsed="false">
      <c r="A653" s="0" t="s">
        <v>587</v>
      </c>
      <c r="B653" s="0" t="s">
        <v>632</v>
      </c>
      <c r="D653" s="3" t="n">
        <v>76424</v>
      </c>
      <c r="E653" s="3" t="n">
        <v>923382.86</v>
      </c>
      <c r="F653" s="0" t="s">
        <v>633</v>
      </c>
      <c r="G653" s="0"/>
      <c r="H653" s="0"/>
    </row>
    <row r="654" customFormat="false" ht="12.75" hidden="true" customHeight="false" outlineLevel="0" collapsed="false">
      <c r="A654" s="0" t="s">
        <v>587</v>
      </c>
      <c r="B654" s="32" t="s">
        <v>243</v>
      </c>
      <c r="C654" s="15" t="n">
        <v>5.76</v>
      </c>
      <c r="D654" s="15"/>
      <c r="E654" s="3" t="n">
        <v>846958.86</v>
      </c>
      <c r="F654" s="0" t="s">
        <v>49</v>
      </c>
      <c r="G654" s="0"/>
      <c r="H654" s="0"/>
    </row>
    <row r="655" customFormat="false" ht="12.75" hidden="true" customHeight="false" outlineLevel="0" collapsed="false">
      <c r="A655" s="0" t="s">
        <v>587</v>
      </c>
      <c r="B655" s="32" t="s">
        <v>244</v>
      </c>
      <c r="C655" s="15" t="n">
        <v>36</v>
      </c>
      <c r="D655" s="15"/>
      <c r="E655" s="3" t="n">
        <v>846964.62</v>
      </c>
      <c r="F655" s="0" t="s">
        <v>49</v>
      </c>
      <c r="G655" s="0"/>
      <c r="H655" s="0"/>
    </row>
    <row r="656" customFormat="false" ht="12.75" hidden="true" customHeight="false" outlineLevel="0" collapsed="false">
      <c r="A656" s="0" t="s">
        <v>587</v>
      </c>
      <c r="B656" s="32" t="s">
        <v>245</v>
      </c>
      <c r="C656" s="15"/>
      <c r="D656" s="15" t="n">
        <v>3674.88</v>
      </c>
      <c r="E656" s="3" t="n">
        <v>847000.62</v>
      </c>
      <c r="F656" s="0" t="s">
        <v>634</v>
      </c>
      <c r="G656" s="0"/>
      <c r="H656" s="0"/>
    </row>
    <row r="657" customFormat="false" ht="12.75" hidden="true" customHeight="false" outlineLevel="0" collapsed="false">
      <c r="A657" s="0" t="s">
        <v>587</v>
      </c>
      <c r="B657" s="32" t="s">
        <v>105</v>
      </c>
      <c r="C657" s="15" t="n">
        <v>80.2</v>
      </c>
      <c r="D657" s="15"/>
      <c r="E657" s="3" t="n">
        <v>843325.74</v>
      </c>
      <c r="F657" s="0" t="s">
        <v>49</v>
      </c>
      <c r="G657" s="0"/>
      <c r="H657" s="0"/>
    </row>
    <row r="658" customFormat="false" ht="12.75" hidden="true" customHeight="false" outlineLevel="0" collapsed="false">
      <c r="A658" s="0" t="s">
        <v>587</v>
      </c>
      <c r="B658" s="32" t="s">
        <v>106</v>
      </c>
      <c r="C658" s="15" t="n">
        <v>501.23</v>
      </c>
      <c r="D658" s="15"/>
      <c r="E658" s="3" t="n">
        <v>843405.94</v>
      </c>
      <c r="F658" s="0" t="s">
        <v>49</v>
      </c>
      <c r="G658" s="0"/>
      <c r="H658" s="0"/>
    </row>
    <row r="659" customFormat="false" ht="12.75" hidden="true" customHeight="false" outlineLevel="0" collapsed="false">
      <c r="A659" s="0" t="s">
        <v>587</v>
      </c>
      <c r="B659" s="32" t="s">
        <v>107</v>
      </c>
      <c r="C659" s="15"/>
      <c r="D659" s="15" t="n">
        <v>20459.28</v>
      </c>
      <c r="E659" s="3" t="n">
        <v>843907.17</v>
      </c>
      <c r="F659" s="0" t="s">
        <v>634</v>
      </c>
      <c r="G659" s="0"/>
      <c r="H659" s="0"/>
    </row>
    <row r="660" customFormat="false" ht="12.75" hidden="true" customHeight="false" outlineLevel="0" collapsed="false">
      <c r="A660" s="0" t="s">
        <v>587</v>
      </c>
      <c r="B660" s="32" t="s">
        <v>147</v>
      </c>
      <c r="C660" s="15" t="n">
        <v>5.76</v>
      </c>
      <c r="D660" s="15"/>
      <c r="E660" s="3" t="n">
        <v>823447.89</v>
      </c>
      <c r="F660" s="0" t="s">
        <v>49</v>
      </c>
      <c r="G660" s="0"/>
      <c r="H660" s="0"/>
    </row>
    <row r="661" customFormat="false" ht="12.75" hidden="true" customHeight="false" outlineLevel="0" collapsed="false">
      <c r="A661" s="0" t="s">
        <v>587</v>
      </c>
      <c r="B661" s="32" t="s">
        <v>148</v>
      </c>
      <c r="C661" s="15" t="n">
        <v>36</v>
      </c>
      <c r="D661" s="15"/>
      <c r="E661" s="3" t="n">
        <v>823453.65</v>
      </c>
      <c r="F661" s="0" t="s">
        <v>49</v>
      </c>
      <c r="G661" s="0"/>
      <c r="H661" s="0"/>
    </row>
    <row r="662" customFormat="false" ht="12.75" hidden="true" customHeight="false" outlineLevel="0" collapsed="false">
      <c r="A662" s="0" t="s">
        <v>587</v>
      </c>
      <c r="B662" s="32" t="s">
        <v>149</v>
      </c>
      <c r="C662" s="15"/>
      <c r="D662" s="15" t="n">
        <v>7624.51</v>
      </c>
      <c r="E662" s="3" t="n">
        <v>823489.65</v>
      </c>
      <c r="F662" s="0" t="s">
        <v>634</v>
      </c>
      <c r="G662" s="0"/>
      <c r="H662" s="0"/>
    </row>
    <row r="663" customFormat="false" ht="12.75" hidden="true" customHeight="false" outlineLevel="0" collapsed="false">
      <c r="A663" s="0" t="s">
        <v>587</v>
      </c>
      <c r="B663" s="32" t="s">
        <v>48</v>
      </c>
      <c r="C663" s="15" t="n">
        <v>178.21</v>
      </c>
      <c r="D663" s="15"/>
      <c r="E663" s="3" t="n">
        <v>815865.14</v>
      </c>
      <c r="F663" s="0" t="s">
        <v>49</v>
      </c>
      <c r="G663" s="0"/>
      <c r="H663" s="0"/>
    </row>
    <row r="664" customFormat="false" ht="12.75" hidden="true" customHeight="false" outlineLevel="0" collapsed="false">
      <c r="A664" s="0" t="s">
        <v>587</v>
      </c>
      <c r="B664" s="32" t="s">
        <v>50</v>
      </c>
      <c r="C664" s="15" t="n">
        <v>1113.84</v>
      </c>
      <c r="D664" s="15"/>
      <c r="E664" s="3" t="n">
        <v>816043.35</v>
      </c>
      <c r="F664" s="0" t="s">
        <v>49</v>
      </c>
      <c r="G664" s="0"/>
      <c r="H664" s="0"/>
    </row>
    <row r="665" customFormat="false" ht="12.75" hidden="true" customHeight="false" outlineLevel="0" collapsed="false">
      <c r="A665" s="0" t="s">
        <v>587</v>
      </c>
      <c r="B665" s="32" t="s">
        <v>51</v>
      </c>
      <c r="C665" s="15"/>
      <c r="D665" s="15" t="n">
        <v>45463</v>
      </c>
      <c r="E665" s="3" t="n">
        <v>817157.19</v>
      </c>
      <c r="F665" s="0" t="s">
        <v>635</v>
      </c>
      <c r="G665" s="0"/>
      <c r="H665" s="0"/>
    </row>
    <row r="666" customFormat="false" ht="12.75" hidden="true" customHeight="false" outlineLevel="0" collapsed="false">
      <c r="A666" s="34" t="s">
        <v>587</v>
      </c>
      <c r="B666" s="35" t="s">
        <v>636</v>
      </c>
      <c r="C666" s="36"/>
      <c r="D666" s="36" t="n">
        <v>5620.76</v>
      </c>
      <c r="E666" s="3" t="n">
        <v>771694.19</v>
      </c>
      <c r="F666" s="4" t="s">
        <v>200</v>
      </c>
      <c r="G666" s="0"/>
      <c r="H666" s="0"/>
    </row>
    <row r="667" customFormat="false" ht="12.75" hidden="true" customHeight="false" outlineLevel="0" collapsed="false">
      <c r="A667" s="0" t="s">
        <v>587</v>
      </c>
      <c r="B667" s="0" t="s">
        <v>637</v>
      </c>
      <c r="C667" s="3" t="n">
        <v>3469.12</v>
      </c>
      <c r="E667" s="3" t="n">
        <v>766073.43</v>
      </c>
      <c r="F667" s="0"/>
      <c r="G667" s="0"/>
      <c r="H667" s="0"/>
    </row>
    <row r="668" customFormat="false" ht="12.75" hidden="true" customHeight="false" outlineLevel="0" collapsed="false">
      <c r="A668" s="0" t="s">
        <v>587</v>
      </c>
      <c r="B668" s="0" t="s">
        <v>638</v>
      </c>
      <c r="C668" s="3" t="n">
        <v>6039</v>
      </c>
      <c r="E668" s="3" t="n">
        <v>769542.55</v>
      </c>
      <c r="F668" s="0"/>
      <c r="G668" s="0"/>
      <c r="H668" s="0"/>
    </row>
    <row r="669" customFormat="false" ht="12.75" hidden="true" customHeight="false" outlineLevel="0" collapsed="false">
      <c r="A669" s="0" t="s">
        <v>639</v>
      </c>
      <c r="B669" s="22" t="s">
        <v>640</v>
      </c>
      <c r="C669" s="23" t="n">
        <v>611.85</v>
      </c>
      <c r="D669" s="24"/>
      <c r="E669" s="3" t="n">
        <v>775581.55</v>
      </c>
      <c r="F669" s="0"/>
      <c r="G669" s="0"/>
      <c r="H669" s="0"/>
    </row>
    <row r="670" customFormat="false" ht="12.75" hidden="true" customHeight="false" outlineLevel="0" collapsed="false">
      <c r="A670" s="0" t="s">
        <v>639</v>
      </c>
      <c r="B670" s="25" t="s">
        <v>641</v>
      </c>
      <c r="C670" s="3" t="n">
        <v>3824.04</v>
      </c>
      <c r="D670" s="26"/>
      <c r="E670" s="3" t="n">
        <v>776193.4</v>
      </c>
      <c r="F670" s="0"/>
      <c r="G670" s="0"/>
      <c r="H670" s="0"/>
    </row>
    <row r="671" customFormat="false" ht="13.5" hidden="true" customHeight="false" outlineLevel="0" collapsed="false">
      <c r="A671" s="0" t="s">
        <v>639</v>
      </c>
      <c r="B671" s="27" t="s">
        <v>642</v>
      </c>
      <c r="C671" s="28"/>
      <c r="D671" s="29" t="n">
        <v>108720</v>
      </c>
      <c r="E671" s="3" t="n">
        <v>780017.44</v>
      </c>
      <c r="F671" s="0" t="s">
        <v>643</v>
      </c>
      <c r="G671" s="48" t="n">
        <f aca="false">+D671-C670-C669</f>
        <v>104284.11</v>
      </c>
      <c r="H671" s="0" t="s">
        <v>644</v>
      </c>
    </row>
    <row r="672" customFormat="false" ht="12.75" hidden="false" customHeight="false" outlineLevel="0" collapsed="false">
      <c r="A672" s="0" t="s">
        <v>639</v>
      </c>
      <c r="B672" s="0" t="s">
        <v>645</v>
      </c>
      <c r="D672" s="3" t="n">
        <v>21178.25</v>
      </c>
      <c r="E672" s="3" t="n">
        <v>671297.44</v>
      </c>
      <c r="F672" s="0"/>
      <c r="G672" s="0"/>
      <c r="H672" s="0"/>
    </row>
    <row r="673" customFormat="false" ht="12.75" hidden="false" customHeight="false" outlineLevel="0" collapsed="false">
      <c r="A673" s="0" t="s">
        <v>639</v>
      </c>
      <c r="B673" s="0" t="s">
        <v>646</v>
      </c>
      <c r="D673" s="3" t="n">
        <v>477.01</v>
      </c>
      <c r="E673" s="3" t="n">
        <v>650119.19</v>
      </c>
      <c r="F673" s="0"/>
      <c r="G673" s="0"/>
      <c r="H673" s="0"/>
    </row>
    <row r="674" customFormat="false" ht="12.75" hidden="false" customHeight="false" outlineLevel="0" collapsed="false">
      <c r="A674" s="0" t="s">
        <v>639</v>
      </c>
      <c r="B674" s="0" t="s">
        <v>647</v>
      </c>
      <c r="C674" s="3" t="n">
        <v>200000</v>
      </c>
      <c r="E674" s="3" t="n">
        <v>649642.18</v>
      </c>
      <c r="F674" s="0"/>
      <c r="G674" s="0"/>
      <c r="H674" s="0"/>
    </row>
    <row r="675" customFormat="false" ht="12.75" hidden="true" customHeight="false" outlineLevel="0" collapsed="false">
      <c r="A675" s="0" t="s">
        <v>639</v>
      </c>
      <c r="B675" s="22" t="s">
        <v>648</v>
      </c>
      <c r="C675" s="23" t="n">
        <v>461.32</v>
      </c>
      <c r="D675" s="24"/>
      <c r="E675" s="3" t="n">
        <v>849642.18</v>
      </c>
      <c r="F675" s="0"/>
      <c r="G675" s="0"/>
      <c r="H675" s="0"/>
    </row>
    <row r="676" customFormat="false" ht="12.75" hidden="true" customHeight="false" outlineLevel="0" collapsed="false">
      <c r="A676" s="0" t="s">
        <v>639</v>
      </c>
      <c r="B676" s="25" t="s">
        <v>649</v>
      </c>
      <c r="C676" s="3" t="n">
        <v>2883.18</v>
      </c>
      <c r="D676" s="26"/>
      <c r="E676" s="3" t="n">
        <v>850103.5</v>
      </c>
      <c r="F676" s="0"/>
      <c r="G676" s="0"/>
      <c r="H676" s="0"/>
    </row>
    <row r="677" customFormat="false" ht="13.5" hidden="true" customHeight="false" outlineLevel="0" collapsed="false">
      <c r="A677" s="0" t="s">
        <v>639</v>
      </c>
      <c r="B677" s="27" t="s">
        <v>650</v>
      </c>
      <c r="C677" s="28"/>
      <c r="D677" s="29" t="n">
        <v>89520</v>
      </c>
      <c r="E677" s="3" t="n">
        <v>852986.68</v>
      </c>
      <c r="F677" s="0" t="s">
        <v>651</v>
      </c>
      <c r="G677" s="48" t="n">
        <f aca="false">+D677-C676-C675</f>
        <v>86175.5</v>
      </c>
      <c r="H677" s="0"/>
    </row>
    <row r="678" customFormat="false" ht="12.75" hidden="true" customHeight="false" outlineLevel="0" collapsed="false">
      <c r="A678" s="0" t="s">
        <v>639</v>
      </c>
      <c r="B678" s="0" t="s">
        <v>652</v>
      </c>
      <c r="D678" s="3" t="n">
        <v>6589.28</v>
      </c>
      <c r="E678" s="3" t="n">
        <v>763466.68</v>
      </c>
      <c r="F678" s="0" t="s">
        <v>653</v>
      </c>
      <c r="G678" s="0" t="s">
        <v>19</v>
      </c>
      <c r="H678" s="0"/>
    </row>
    <row r="679" customFormat="false" ht="12.75" hidden="true" customHeight="false" outlineLevel="0" collapsed="false">
      <c r="A679" s="0" t="s">
        <v>639</v>
      </c>
      <c r="B679" s="0" t="s">
        <v>654</v>
      </c>
      <c r="D679" s="3" t="n">
        <v>70000</v>
      </c>
      <c r="E679" s="3" t="n">
        <v>756877.4</v>
      </c>
      <c r="F679" s="0" t="s">
        <v>655</v>
      </c>
      <c r="G679" s="0"/>
      <c r="H679" s="0"/>
    </row>
    <row r="680" customFormat="false" ht="12.75" hidden="true" customHeight="false" outlineLevel="0" collapsed="false">
      <c r="A680" s="0" t="s">
        <v>639</v>
      </c>
      <c r="B680" s="0" t="s">
        <v>29</v>
      </c>
      <c r="D680" s="3" t="n">
        <v>23000</v>
      </c>
      <c r="E680" s="3" t="n">
        <v>686877.4</v>
      </c>
      <c r="F680" s="0" t="s">
        <v>656</v>
      </c>
      <c r="G680" s="0"/>
      <c r="H680" s="0"/>
    </row>
    <row r="681" customFormat="false" ht="12.75" hidden="true" customHeight="false" outlineLevel="0" collapsed="false">
      <c r="A681" s="0" t="s">
        <v>639</v>
      </c>
      <c r="B681" s="0" t="s">
        <v>29</v>
      </c>
      <c r="D681" s="3" t="n">
        <v>97000</v>
      </c>
      <c r="E681" s="3" t="n">
        <v>663877.4</v>
      </c>
      <c r="F681" s="0" t="s">
        <v>657</v>
      </c>
      <c r="G681" s="0"/>
      <c r="H681" s="0"/>
    </row>
    <row r="682" customFormat="false" ht="12.75" hidden="true" customHeight="false" outlineLevel="0" collapsed="false">
      <c r="A682" s="0" t="s">
        <v>639</v>
      </c>
      <c r="B682" s="0" t="s">
        <v>29</v>
      </c>
      <c r="D682" s="3" t="n">
        <v>100000</v>
      </c>
      <c r="E682" s="3" t="n">
        <v>566877.4</v>
      </c>
      <c r="F682" s="0" t="s">
        <v>658</v>
      </c>
      <c r="G682" s="0"/>
      <c r="H682" s="0"/>
    </row>
    <row r="683" customFormat="false" ht="12.75" hidden="true" customHeight="false" outlineLevel="0" collapsed="false">
      <c r="A683" s="0" t="s">
        <v>639</v>
      </c>
      <c r="B683" s="0" t="s">
        <v>659</v>
      </c>
      <c r="D683" s="3" t="n">
        <v>65057.5</v>
      </c>
      <c r="E683" s="3" t="n">
        <v>466877.4</v>
      </c>
      <c r="F683" s="0" t="s">
        <v>660</v>
      </c>
      <c r="G683" s="0"/>
      <c r="H683" s="0"/>
    </row>
    <row r="684" customFormat="false" ht="12.75" hidden="true" customHeight="false" outlineLevel="0" collapsed="false">
      <c r="A684" s="0" t="s">
        <v>639</v>
      </c>
      <c r="B684" s="0" t="s">
        <v>29</v>
      </c>
      <c r="D684" s="3" t="n">
        <v>14942.5</v>
      </c>
      <c r="E684" s="3" t="n">
        <v>401819.9</v>
      </c>
      <c r="F684" s="0" t="s">
        <v>660</v>
      </c>
      <c r="G684" s="0"/>
      <c r="H684" s="0"/>
    </row>
    <row r="685" customFormat="false" ht="12.75" hidden="true" customHeight="false" outlineLevel="0" collapsed="false">
      <c r="A685" s="0" t="s">
        <v>639</v>
      </c>
      <c r="B685" s="0" t="s">
        <v>661</v>
      </c>
      <c r="C685" s="3" t="n">
        <v>1300</v>
      </c>
      <c r="E685" s="3" t="n">
        <v>386877.4</v>
      </c>
      <c r="F685" s="0"/>
      <c r="G685" s="0"/>
      <c r="H685" s="0"/>
    </row>
    <row r="686" customFormat="false" ht="12.75" hidden="true" customHeight="false" outlineLevel="0" collapsed="false">
      <c r="A686" s="0" t="s">
        <v>639</v>
      </c>
      <c r="B686" s="0" t="s">
        <v>60</v>
      </c>
      <c r="D686" s="3" t="n">
        <v>20000</v>
      </c>
      <c r="E686" s="3" t="n">
        <v>388177.4</v>
      </c>
      <c r="F686" s="0" t="s">
        <v>662</v>
      </c>
      <c r="G686" s="0"/>
      <c r="H686" s="0"/>
    </row>
    <row r="687" customFormat="false" ht="12.75" hidden="true" customHeight="false" outlineLevel="0" collapsed="false">
      <c r="A687" s="0" t="s">
        <v>639</v>
      </c>
      <c r="B687" s="0" t="s">
        <v>60</v>
      </c>
      <c r="D687" s="3" t="n">
        <v>2900</v>
      </c>
      <c r="E687" s="3" t="n">
        <v>368177.4</v>
      </c>
      <c r="F687" s="0" t="s">
        <v>663</v>
      </c>
      <c r="G687" s="0"/>
      <c r="H687" s="0"/>
    </row>
    <row r="688" customFormat="false" ht="12.75" hidden="true" customHeight="false" outlineLevel="0" collapsed="false">
      <c r="A688" s="0" t="s">
        <v>639</v>
      </c>
      <c r="B688" s="0" t="s">
        <v>60</v>
      </c>
      <c r="D688" s="3" t="n">
        <v>62600</v>
      </c>
      <c r="E688" s="3" t="n">
        <v>365277.4</v>
      </c>
      <c r="F688" s="0" t="s">
        <v>664</v>
      </c>
      <c r="G688" s="0"/>
      <c r="H688" s="0"/>
    </row>
    <row r="689" customFormat="false" ht="12.75" hidden="true" customHeight="false" outlineLevel="0" collapsed="false">
      <c r="A689" s="0" t="s">
        <v>639</v>
      </c>
      <c r="B689" s="0" t="s">
        <v>60</v>
      </c>
      <c r="D689" s="3" t="n">
        <v>116900</v>
      </c>
      <c r="E689" s="3" t="n">
        <v>302677.4</v>
      </c>
      <c r="F689" s="0"/>
      <c r="G689" s="0"/>
      <c r="H689" s="0"/>
    </row>
    <row r="690" customFormat="false" ht="12.75" hidden="true" customHeight="false" outlineLevel="0" collapsed="false">
      <c r="A690" s="0" t="s">
        <v>639</v>
      </c>
      <c r="B690" s="0" t="s">
        <v>60</v>
      </c>
      <c r="D690" s="3" t="n">
        <v>11026.95</v>
      </c>
      <c r="E690" s="3" t="n">
        <v>185777.4</v>
      </c>
      <c r="F690" s="0" t="s">
        <v>665</v>
      </c>
      <c r="G690" s="0"/>
      <c r="H690" s="0"/>
    </row>
    <row r="691" customFormat="false" ht="12.75" hidden="true" customHeight="false" outlineLevel="0" collapsed="false">
      <c r="A691" s="0" t="s">
        <v>639</v>
      </c>
      <c r="B691" s="0" t="s">
        <v>666</v>
      </c>
      <c r="C691" s="3" t="n">
        <v>94150.05</v>
      </c>
      <c r="E691" s="3" t="n">
        <v>174750.45</v>
      </c>
      <c r="F691" s="0"/>
      <c r="G691" s="0"/>
      <c r="H691" s="0"/>
    </row>
    <row r="692" customFormat="false" ht="12.75" hidden="true" customHeight="false" outlineLevel="0" collapsed="false">
      <c r="A692" s="0" t="s">
        <v>639</v>
      </c>
      <c r="B692" s="0" t="s">
        <v>667</v>
      </c>
      <c r="C692" s="3" t="n">
        <v>6628.56</v>
      </c>
      <c r="E692" s="3" t="n">
        <v>268900.5</v>
      </c>
      <c r="F692" s="0"/>
      <c r="G692" s="0"/>
      <c r="H692" s="0"/>
    </row>
    <row r="693" customFormat="false" ht="12.75" hidden="true" customHeight="false" outlineLevel="0" collapsed="false">
      <c r="A693" s="0" t="s">
        <v>639</v>
      </c>
      <c r="B693" s="0" t="s">
        <v>668</v>
      </c>
      <c r="C693" s="3" t="n">
        <v>438719.83</v>
      </c>
      <c r="E693" s="3" t="n">
        <v>275529.06</v>
      </c>
      <c r="F693" s="0"/>
      <c r="G693" s="0"/>
      <c r="H693" s="0"/>
    </row>
    <row r="694" customFormat="false" ht="12.75" hidden="true" customHeight="false" outlineLevel="0" collapsed="false">
      <c r="A694" s="0" t="s">
        <v>639</v>
      </c>
      <c r="B694" s="0" t="s">
        <v>669</v>
      </c>
      <c r="C694" s="3" t="n">
        <v>189769.51</v>
      </c>
      <c r="E694" s="3" t="n">
        <v>714248.89</v>
      </c>
      <c r="F694" s="0"/>
      <c r="G694" s="0"/>
      <c r="H694" s="0"/>
    </row>
    <row r="695" customFormat="false" ht="12.75" hidden="true" customHeight="false" outlineLevel="0" collapsed="false">
      <c r="A695" s="0" t="s">
        <v>639</v>
      </c>
      <c r="B695" s="0" t="s">
        <v>670</v>
      </c>
      <c r="C695" s="3" t="n">
        <v>40342</v>
      </c>
      <c r="E695" s="3" t="n">
        <v>904018.4</v>
      </c>
      <c r="F695" s="0"/>
      <c r="G695" s="0"/>
      <c r="H695" s="0"/>
    </row>
    <row r="696" customFormat="false" ht="12.75" hidden="true" customHeight="false" outlineLevel="0" collapsed="false">
      <c r="A696" s="0" t="s">
        <v>639</v>
      </c>
      <c r="B696" s="0" t="s">
        <v>671</v>
      </c>
      <c r="D696" s="3" t="n">
        <v>15143.28</v>
      </c>
      <c r="E696" s="3" t="n">
        <v>944360.4</v>
      </c>
      <c r="F696" s="0" t="s">
        <v>672</v>
      </c>
      <c r="G696" s="0" t="s">
        <v>19</v>
      </c>
      <c r="H696" s="0"/>
    </row>
    <row r="697" customFormat="false" ht="12.75" hidden="true" customHeight="false" outlineLevel="0" collapsed="false">
      <c r="A697" s="0" t="s">
        <v>639</v>
      </c>
      <c r="B697" s="0" t="s">
        <v>673</v>
      </c>
      <c r="D697" s="3" t="n">
        <v>33070.72</v>
      </c>
      <c r="E697" s="3" t="n">
        <v>929217.12</v>
      </c>
      <c r="F697" s="0"/>
      <c r="G697" s="0" t="s">
        <v>19</v>
      </c>
      <c r="H697" s="0"/>
    </row>
    <row r="698" customFormat="false" ht="12.75" hidden="false" customHeight="false" outlineLevel="0" collapsed="false">
      <c r="A698" s="0" t="s">
        <v>639</v>
      </c>
      <c r="B698" s="0" t="s">
        <v>674</v>
      </c>
      <c r="C698" s="3" t="n">
        <v>28000</v>
      </c>
      <c r="E698" s="3" t="n">
        <v>896146.4</v>
      </c>
      <c r="F698" s="0"/>
      <c r="G698" s="0"/>
      <c r="H698" s="0"/>
    </row>
    <row r="699" customFormat="false" ht="12.75" hidden="false" customHeight="false" outlineLevel="0" collapsed="false">
      <c r="A699" s="0" t="s">
        <v>639</v>
      </c>
      <c r="B699" s="0" t="s">
        <v>675</v>
      </c>
      <c r="C699" s="3" t="n">
        <v>150000</v>
      </c>
      <c r="E699" s="3" t="n">
        <v>924146.4</v>
      </c>
      <c r="F699" s="0"/>
      <c r="G699" s="0"/>
      <c r="H699" s="0"/>
    </row>
    <row r="700" customFormat="false" ht="12.75" hidden="true" customHeight="false" outlineLevel="0" collapsed="false">
      <c r="A700" s="0" t="s">
        <v>639</v>
      </c>
      <c r="B700" s="0" t="s">
        <v>29</v>
      </c>
      <c r="D700" s="3" t="n">
        <v>9254.5</v>
      </c>
      <c r="E700" s="3" t="n">
        <v>1074146.4</v>
      </c>
      <c r="F700" s="0" t="s">
        <v>605</v>
      </c>
      <c r="G700" s="0"/>
      <c r="H700" s="0"/>
    </row>
    <row r="701" customFormat="false" ht="12.75" hidden="true" customHeight="false" outlineLevel="0" collapsed="false">
      <c r="A701" s="0" t="s">
        <v>639</v>
      </c>
      <c r="B701" s="0" t="s">
        <v>29</v>
      </c>
      <c r="D701" s="3" t="n">
        <v>243</v>
      </c>
      <c r="E701" s="3" t="n">
        <v>1064891.9</v>
      </c>
      <c r="F701" s="0" t="s">
        <v>605</v>
      </c>
      <c r="G701" s="0"/>
      <c r="H701" s="0"/>
    </row>
    <row r="702" customFormat="false" ht="12.75" hidden="true" customHeight="false" outlineLevel="0" collapsed="false">
      <c r="A702" s="0" t="s">
        <v>639</v>
      </c>
      <c r="B702" s="0" t="s">
        <v>29</v>
      </c>
      <c r="D702" s="3" t="n">
        <v>122</v>
      </c>
      <c r="E702" s="3" t="n">
        <v>1064648.9</v>
      </c>
      <c r="F702" s="0" t="s">
        <v>676</v>
      </c>
      <c r="G702" s="0"/>
      <c r="H702" s="0"/>
    </row>
    <row r="703" customFormat="false" ht="12.75" hidden="true" customHeight="false" outlineLevel="0" collapsed="false">
      <c r="A703" s="0" t="s">
        <v>639</v>
      </c>
      <c r="B703" s="0" t="s">
        <v>677</v>
      </c>
      <c r="D703" s="3" t="n">
        <v>200000</v>
      </c>
      <c r="E703" s="3" t="n">
        <v>1064526.9</v>
      </c>
      <c r="F703" s="0" t="s">
        <v>678</v>
      </c>
      <c r="G703" s="0"/>
      <c r="H703" s="0"/>
    </row>
    <row r="704" customFormat="false" ht="12.75" hidden="true" customHeight="false" outlineLevel="0" collapsed="false">
      <c r="A704" s="0" t="s">
        <v>639</v>
      </c>
      <c r="B704" s="0" t="s">
        <v>29</v>
      </c>
      <c r="D704" s="3" t="n">
        <v>4976</v>
      </c>
      <c r="E704" s="3" t="n">
        <v>864526.9</v>
      </c>
      <c r="F704" s="0" t="s">
        <v>605</v>
      </c>
      <c r="G704" s="0"/>
      <c r="H704" s="0"/>
    </row>
    <row r="705" customFormat="false" ht="12.75" hidden="true" customHeight="false" outlineLevel="0" collapsed="false">
      <c r="A705" s="0" t="s">
        <v>639</v>
      </c>
      <c r="B705" s="0" t="s">
        <v>29</v>
      </c>
      <c r="D705" s="3" t="n">
        <v>1000</v>
      </c>
      <c r="E705" s="3" t="n">
        <v>859550.9</v>
      </c>
      <c r="F705" s="0" t="s">
        <v>679</v>
      </c>
      <c r="G705" s="0"/>
      <c r="H705" s="0"/>
    </row>
    <row r="706" customFormat="false" ht="12.75" hidden="true" customHeight="false" outlineLevel="0" collapsed="false">
      <c r="A706" s="0" t="s">
        <v>639</v>
      </c>
      <c r="B706" s="0" t="s">
        <v>29</v>
      </c>
      <c r="D706" s="3" t="n">
        <v>1000</v>
      </c>
      <c r="E706" s="3" t="n">
        <v>858550.9</v>
      </c>
      <c r="F706" s="0" t="s">
        <v>680</v>
      </c>
      <c r="G706" s="0"/>
      <c r="H706" s="0"/>
    </row>
    <row r="707" customFormat="false" ht="12.75" hidden="true" customHeight="false" outlineLevel="0" collapsed="false">
      <c r="A707" s="0" t="s">
        <v>639</v>
      </c>
      <c r="B707" s="0" t="s">
        <v>29</v>
      </c>
      <c r="D707" s="3" t="n">
        <v>26</v>
      </c>
      <c r="E707" s="3" t="n">
        <v>857550.9</v>
      </c>
      <c r="F707" s="0" t="s">
        <v>681</v>
      </c>
      <c r="G707" s="0"/>
      <c r="H707" s="0"/>
    </row>
    <row r="708" customFormat="false" ht="12.75" hidden="true" customHeight="false" outlineLevel="0" collapsed="false">
      <c r="A708" s="0" t="s">
        <v>639</v>
      </c>
      <c r="B708" s="0" t="s">
        <v>29</v>
      </c>
      <c r="D708" s="3" t="n">
        <v>991.5</v>
      </c>
      <c r="E708" s="3" t="n">
        <v>857524.9</v>
      </c>
      <c r="F708" s="0" t="s">
        <v>682</v>
      </c>
      <c r="G708" s="0"/>
      <c r="H708" s="0"/>
    </row>
    <row r="709" customFormat="false" ht="12.75" hidden="true" customHeight="false" outlineLevel="0" collapsed="false">
      <c r="A709" s="0" t="s">
        <v>639</v>
      </c>
      <c r="B709" s="0" t="s">
        <v>29</v>
      </c>
      <c r="D709" s="3" t="n">
        <v>636</v>
      </c>
      <c r="E709" s="3" t="n">
        <v>856533.4</v>
      </c>
      <c r="F709" s="0" t="s">
        <v>683</v>
      </c>
      <c r="G709" s="0"/>
      <c r="H709" s="0"/>
    </row>
    <row r="710" customFormat="false" ht="12.75" hidden="true" customHeight="false" outlineLevel="0" collapsed="false">
      <c r="A710" s="0" t="s">
        <v>639</v>
      </c>
      <c r="B710" s="0" t="s">
        <v>684</v>
      </c>
      <c r="C710" s="3" t="n">
        <v>5357.78</v>
      </c>
      <c r="E710" s="3" t="n">
        <v>855897.4</v>
      </c>
      <c r="F710" s="0"/>
      <c r="G710" s="0"/>
      <c r="H710" s="0"/>
    </row>
    <row r="711" customFormat="false" ht="12.75" hidden="true" customHeight="false" outlineLevel="0" collapsed="false">
      <c r="A711" s="0" t="s">
        <v>639</v>
      </c>
      <c r="B711" s="0" t="s">
        <v>60</v>
      </c>
      <c r="D711" s="3" t="n">
        <v>12966.2</v>
      </c>
      <c r="E711" s="3" t="n">
        <v>861255.18</v>
      </c>
      <c r="F711" s="0" t="s">
        <v>605</v>
      </c>
      <c r="G711" s="0"/>
      <c r="H711" s="0"/>
    </row>
    <row r="712" customFormat="false" ht="12.75" hidden="true" customHeight="false" outlineLevel="0" collapsed="false">
      <c r="A712" s="0" t="s">
        <v>639</v>
      </c>
      <c r="B712" s="0" t="s">
        <v>60</v>
      </c>
      <c r="D712" s="3" t="n">
        <v>2600</v>
      </c>
      <c r="E712" s="3" t="n">
        <v>848288.98</v>
      </c>
      <c r="F712" s="0" t="s">
        <v>685</v>
      </c>
      <c r="G712" s="0"/>
      <c r="H712" s="0"/>
    </row>
    <row r="713" customFormat="false" ht="12.75" hidden="true" customHeight="false" outlineLevel="0" collapsed="false">
      <c r="A713" s="0" t="s">
        <v>639</v>
      </c>
      <c r="B713" s="0" t="s">
        <v>686</v>
      </c>
      <c r="D713" s="3" t="n">
        <v>13381</v>
      </c>
      <c r="E713" s="3" t="n">
        <v>845688.98</v>
      </c>
      <c r="F713" s="0" t="s">
        <v>687</v>
      </c>
      <c r="G713" s="0" t="s">
        <v>644</v>
      </c>
      <c r="H713" s="0"/>
    </row>
    <row r="714" customFormat="false" ht="12.75" hidden="true" customHeight="false" outlineLevel="0" collapsed="false">
      <c r="A714" s="0" t="s">
        <v>639</v>
      </c>
      <c r="B714" s="32" t="s">
        <v>48</v>
      </c>
      <c r="C714" s="15" t="n">
        <v>548.8</v>
      </c>
      <c r="D714" s="15"/>
      <c r="E714" s="3" t="n">
        <v>832307.98</v>
      </c>
      <c r="F714" s="0" t="s">
        <v>49</v>
      </c>
      <c r="G714" s="0"/>
      <c r="H714" s="0"/>
    </row>
    <row r="715" customFormat="false" ht="12.75" hidden="true" customHeight="false" outlineLevel="0" collapsed="false">
      <c r="A715" s="0" t="s">
        <v>639</v>
      </c>
      <c r="B715" s="32" t="s">
        <v>50</v>
      </c>
      <c r="C715" s="15" t="n">
        <v>3430</v>
      </c>
      <c r="D715" s="15"/>
      <c r="E715" s="3" t="n">
        <v>832856.78</v>
      </c>
      <c r="F715" s="0" t="s">
        <v>49</v>
      </c>
      <c r="G715" s="0"/>
      <c r="H715" s="0"/>
    </row>
    <row r="716" customFormat="false" ht="12.75" hidden="true" customHeight="false" outlineLevel="0" collapsed="false">
      <c r="A716" s="0" t="s">
        <v>639</v>
      </c>
      <c r="B716" s="32" t="s">
        <v>51</v>
      </c>
      <c r="C716" s="15"/>
      <c r="D716" s="15" t="n">
        <v>140000</v>
      </c>
      <c r="E716" s="3" t="n">
        <v>836286.78</v>
      </c>
      <c r="F716" s="0" t="s">
        <v>688</v>
      </c>
      <c r="G716" s="0"/>
      <c r="H716" s="0"/>
    </row>
    <row r="717" customFormat="false" ht="12.75" hidden="true" customHeight="false" outlineLevel="0" collapsed="false">
      <c r="A717" s="0" t="s">
        <v>639</v>
      </c>
      <c r="B717" s="32" t="s">
        <v>99</v>
      </c>
      <c r="C717" s="15" t="n">
        <v>0.1</v>
      </c>
      <c r="D717" s="15"/>
      <c r="E717" s="3" t="n">
        <v>696286.78</v>
      </c>
      <c r="F717" s="0" t="s">
        <v>49</v>
      </c>
      <c r="G717" s="0"/>
      <c r="H717" s="0"/>
    </row>
    <row r="718" customFormat="false" ht="12.75" hidden="true" customHeight="false" outlineLevel="0" collapsed="false">
      <c r="A718" s="0" t="s">
        <v>639</v>
      </c>
      <c r="B718" s="32" t="s">
        <v>100</v>
      </c>
      <c r="C718" s="15" t="n">
        <v>0.65</v>
      </c>
      <c r="D718" s="15"/>
      <c r="E718" s="3" t="n">
        <v>696286.88</v>
      </c>
      <c r="F718" s="0" t="s">
        <v>49</v>
      </c>
      <c r="G718" s="0"/>
      <c r="H718" s="0"/>
    </row>
    <row r="719" customFormat="false" ht="12.75" hidden="true" customHeight="false" outlineLevel="0" collapsed="false">
      <c r="A719" s="0" t="s">
        <v>639</v>
      </c>
      <c r="B719" s="32" t="s">
        <v>101</v>
      </c>
      <c r="C719" s="15" t="n">
        <v>2.27</v>
      </c>
      <c r="D719" s="15"/>
      <c r="E719" s="3" t="n">
        <v>696287.53</v>
      </c>
      <c r="F719" s="0" t="s">
        <v>49</v>
      </c>
      <c r="G719" s="0"/>
      <c r="H719" s="0"/>
    </row>
    <row r="720" customFormat="false" ht="12.75" hidden="true" customHeight="false" outlineLevel="0" collapsed="false">
      <c r="A720" s="0" t="s">
        <v>639</v>
      </c>
      <c r="B720" s="32" t="s">
        <v>102</v>
      </c>
      <c r="C720" s="15" t="n">
        <v>14.16</v>
      </c>
      <c r="D720" s="15"/>
      <c r="E720" s="3" t="n">
        <v>696289.8</v>
      </c>
      <c r="F720" s="0" t="s">
        <v>49</v>
      </c>
      <c r="G720" s="0"/>
      <c r="H720" s="0"/>
    </row>
    <row r="721" customFormat="false" ht="12.75" hidden="true" customHeight="false" outlineLevel="0" collapsed="false">
      <c r="A721" s="0" t="s">
        <v>639</v>
      </c>
      <c r="B721" s="32" t="s">
        <v>103</v>
      </c>
      <c r="C721" s="15"/>
      <c r="D721" s="15" t="n">
        <v>858.51</v>
      </c>
      <c r="E721" s="3" t="n">
        <v>696303.96</v>
      </c>
      <c r="F721" s="0"/>
      <c r="G721" s="0"/>
      <c r="H721" s="0"/>
    </row>
    <row r="722" customFormat="false" ht="12.75" hidden="true" customHeight="false" outlineLevel="0" collapsed="false">
      <c r="A722" s="0" t="s">
        <v>639</v>
      </c>
      <c r="B722" s="32" t="s">
        <v>243</v>
      </c>
      <c r="C722" s="15" t="n">
        <v>2.88</v>
      </c>
      <c r="D722" s="15"/>
      <c r="E722" s="3" t="n">
        <v>695445.45</v>
      </c>
      <c r="F722" s="0" t="s">
        <v>49</v>
      </c>
      <c r="G722" s="0"/>
      <c r="H722" s="0"/>
    </row>
    <row r="723" customFormat="false" ht="12.75" hidden="true" customHeight="false" outlineLevel="0" collapsed="false">
      <c r="A723" s="0" t="s">
        <v>639</v>
      </c>
      <c r="B723" s="32" t="s">
        <v>244</v>
      </c>
      <c r="C723" s="15" t="n">
        <v>18</v>
      </c>
      <c r="D723" s="15"/>
      <c r="E723" s="3" t="n">
        <v>695448.33</v>
      </c>
      <c r="F723" s="0" t="s">
        <v>49</v>
      </c>
      <c r="G723" s="0"/>
      <c r="H723" s="0"/>
    </row>
    <row r="724" customFormat="false" ht="12.75" hidden="true" customHeight="false" outlineLevel="0" collapsed="false">
      <c r="A724" s="0" t="s">
        <v>639</v>
      </c>
      <c r="B724" s="32" t="s">
        <v>245</v>
      </c>
      <c r="C724" s="15"/>
      <c r="D724" s="15" t="n">
        <v>8000</v>
      </c>
      <c r="E724" s="3" t="n">
        <v>695466.33</v>
      </c>
      <c r="F724" s="0" t="s">
        <v>605</v>
      </c>
      <c r="G724" s="0"/>
      <c r="H724" s="0"/>
    </row>
    <row r="725" customFormat="false" ht="12.75" hidden="true" customHeight="false" outlineLevel="0" collapsed="false">
      <c r="A725" s="0" t="s">
        <v>639</v>
      </c>
      <c r="B725" s="32" t="s">
        <v>105</v>
      </c>
      <c r="C725" s="15" t="n">
        <v>102.17</v>
      </c>
      <c r="D725" s="15"/>
      <c r="E725" s="3" t="n">
        <v>687466.33</v>
      </c>
      <c r="F725" s="0" t="s">
        <v>49</v>
      </c>
      <c r="G725" s="0"/>
      <c r="H725" s="0"/>
    </row>
    <row r="726" customFormat="false" ht="12.75" hidden="true" customHeight="false" outlineLevel="0" collapsed="false">
      <c r="A726" s="0" t="s">
        <v>639</v>
      </c>
      <c r="B726" s="32" t="s">
        <v>106</v>
      </c>
      <c r="C726" s="15" t="n">
        <v>638.56</v>
      </c>
      <c r="D726" s="15"/>
      <c r="E726" s="3" t="n">
        <v>687568.5</v>
      </c>
      <c r="F726" s="0" t="s">
        <v>49</v>
      </c>
      <c r="G726" s="0"/>
      <c r="H726" s="0"/>
    </row>
    <row r="727" customFormat="false" ht="12.75" hidden="true" customHeight="false" outlineLevel="0" collapsed="false">
      <c r="A727" s="0" t="s">
        <v>639</v>
      </c>
      <c r="B727" s="32" t="s">
        <v>107</v>
      </c>
      <c r="C727" s="15"/>
      <c r="D727" s="15" t="n">
        <v>26064.01</v>
      </c>
      <c r="E727" s="3" t="n">
        <v>688207.06</v>
      </c>
      <c r="F727" s="0" t="s">
        <v>605</v>
      </c>
      <c r="G727" s="0"/>
      <c r="H727" s="0"/>
    </row>
    <row r="728" customFormat="false" ht="12.75" hidden="true" customHeight="false" outlineLevel="0" collapsed="false">
      <c r="A728" s="0" t="s">
        <v>639</v>
      </c>
      <c r="B728" s="32" t="s">
        <v>147</v>
      </c>
      <c r="C728" s="15" t="n">
        <v>2.88</v>
      </c>
      <c r="D728" s="15"/>
      <c r="E728" s="3" t="n">
        <v>662143.05</v>
      </c>
      <c r="F728" s="0" t="s">
        <v>49</v>
      </c>
      <c r="G728" s="0"/>
      <c r="H728" s="0"/>
    </row>
    <row r="729" customFormat="false" ht="12.75" hidden="true" customHeight="false" outlineLevel="0" collapsed="false">
      <c r="A729" s="0" t="s">
        <v>639</v>
      </c>
      <c r="B729" s="32" t="s">
        <v>148</v>
      </c>
      <c r="C729" s="15" t="n">
        <v>18</v>
      </c>
      <c r="D729" s="15"/>
      <c r="E729" s="3" t="n">
        <v>662145.93</v>
      </c>
      <c r="F729" s="0" t="s">
        <v>49</v>
      </c>
      <c r="G729" s="0"/>
      <c r="H729" s="0"/>
    </row>
    <row r="730" customFormat="false" ht="12.75" hidden="true" customHeight="false" outlineLevel="0" collapsed="false">
      <c r="A730" s="0" t="s">
        <v>639</v>
      </c>
      <c r="B730" s="32" t="s">
        <v>149</v>
      </c>
      <c r="C730" s="15"/>
      <c r="D730" s="15" t="n">
        <v>15000</v>
      </c>
      <c r="E730" s="3" t="n">
        <v>662163.93</v>
      </c>
      <c r="F730" s="0" t="s">
        <v>689</v>
      </c>
      <c r="G730" s="0"/>
      <c r="H730" s="0"/>
    </row>
    <row r="731" customFormat="false" ht="12.75" hidden="true" customHeight="false" outlineLevel="0" collapsed="false">
      <c r="A731" s="0" t="s">
        <v>639</v>
      </c>
      <c r="B731" s="0" t="s">
        <v>150</v>
      </c>
      <c r="C731" s="3" t="n">
        <v>13571.72</v>
      </c>
      <c r="E731" s="3" t="n">
        <v>647163.93</v>
      </c>
      <c r="F731" s="0"/>
      <c r="G731" s="0"/>
      <c r="H731" s="0"/>
    </row>
    <row r="732" customFormat="false" ht="12.75" hidden="true" customHeight="false" outlineLevel="0" collapsed="false">
      <c r="A732" s="0" t="s">
        <v>639</v>
      </c>
      <c r="B732" s="0" t="s">
        <v>690</v>
      </c>
      <c r="C732" s="3" t="n">
        <v>1000</v>
      </c>
      <c r="E732" s="3" t="n">
        <v>660735.65</v>
      </c>
      <c r="F732" s="0"/>
      <c r="G732" s="0"/>
      <c r="H732" s="0"/>
    </row>
    <row r="733" customFormat="false" ht="12.75" hidden="true" customHeight="false" outlineLevel="0" collapsed="false">
      <c r="A733" s="0" t="s">
        <v>691</v>
      </c>
      <c r="B733" s="0" t="s">
        <v>692</v>
      </c>
      <c r="D733" s="3" t="n">
        <v>7823.3</v>
      </c>
      <c r="E733" s="3" t="n">
        <v>661735.65</v>
      </c>
      <c r="F733" s="0" t="s">
        <v>693</v>
      </c>
      <c r="G733" s="0"/>
      <c r="H733" s="0"/>
    </row>
    <row r="734" customFormat="false" ht="12.75" hidden="true" customHeight="false" outlineLevel="0" collapsed="false">
      <c r="A734" s="0" t="s">
        <v>691</v>
      </c>
      <c r="B734" s="0" t="s">
        <v>694</v>
      </c>
      <c r="C734" s="3" t="n">
        <v>1000</v>
      </c>
      <c r="E734" s="3" t="n">
        <v>653912.35</v>
      </c>
      <c r="F734" s="0"/>
      <c r="G734" s="0"/>
      <c r="H734" s="0"/>
    </row>
    <row r="735" customFormat="false" ht="12.75" hidden="true" customHeight="false" outlineLevel="0" collapsed="false">
      <c r="A735" s="0" t="s">
        <v>691</v>
      </c>
      <c r="B735" s="0" t="s">
        <v>695</v>
      </c>
      <c r="C735" s="3" t="n">
        <v>1200</v>
      </c>
      <c r="E735" s="3" t="n">
        <v>654912.35</v>
      </c>
      <c r="F735" s="0"/>
      <c r="G735" s="0"/>
      <c r="H735" s="0"/>
    </row>
    <row r="736" customFormat="false" ht="12.75" hidden="true" customHeight="false" outlineLevel="0" collapsed="false">
      <c r="A736" s="0" t="s">
        <v>691</v>
      </c>
      <c r="B736" s="0" t="s">
        <v>696</v>
      </c>
      <c r="C736" s="3" t="n">
        <v>34500</v>
      </c>
      <c r="E736" s="3" t="n">
        <v>656112.35</v>
      </c>
      <c r="F736" s="0"/>
      <c r="G736" s="0"/>
      <c r="H736" s="0"/>
    </row>
    <row r="737" customFormat="false" ht="12.75" hidden="true" customHeight="false" outlineLevel="0" collapsed="false">
      <c r="A737" s="0" t="s">
        <v>691</v>
      </c>
      <c r="B737" s="0" t="s">
        <v>697</v>
      </c>
      <c r="C737" s="3" t="n">
        <v>5715.59</v>
      </c>
      <c r="E737" s="3" t="n">
        <v>690612.35</v>
      </c>
      <c r="F737" s="0"/>
      <c r="G737" s="0"/>
      <c r="H737" s="0"/>
    </row>
    <row r="738" customFormat="false" ht="12.75" hidden="true" customHeight="false" outlineLevel="0" collapsed="false">
      <c r="A738" s="0" t="s">
        <v>691</v>
      </c>
      <c r="B738" s="0" t="s">
        <v>698</v>
      </c>
      <c r="C738" s="3" t="n">
        <v>1634.29</v>
      </c>
      <c r="E738" s="3" t="n">
        <v>696327.94</v>
      </c>
      <c r="F738" s="0"/>
      <c r="G738" s="0"/>
      <c r="H738" s="0"/>
    </row>
    <row r="739" customFormat="false" ht="12.75" hidden="true" customHeight="false" outlineLevel="0" collapsed="false">
      <c r="A739" s="0" t="s">
        <v>691</v>
      </c>
      <c r="B739" s="0" t="s">
        <v>699</v>
      </c>
      <c r="C739" s="3" t="n">
        <v>18241</v>
      </c>
      <c r="E739" s="3" t="n">
        <v>697962.23</v>
      </c>
      <c r="F739" s="0"/>
      <c r="G739" s="0"/>
      <c r="H739" s="0"/>
    </row>
    <row r="740" customFormat="false" ht="12.75" hidden="true" customHeight="false" outlineLevel="0" collapsed="false">
      <c r="A740" s="0" t="s">
        <v>691</v>
      </c>
      <c r="B740" s="0" t="s">
        <v>700</v>
      </c>
      <c r="C740" s="3" t="n">
        <v>460</v>
      </c>
      <c r="E740" s="3" t="n">
        <v>716203.23</v>
      </c>
      <c r="F740" s="0"/>
      <c r="G740" s="0"/>
      <c r="H740" s="0"/>
    </row>
    <row r="741" customFormat="false" ht="12.75" hidden="true" customHeight="false" outlineLevel="0" collapsed="false">
      <c r="A741" s="0" t="s">
        <v>691</v>
      </c>
      <c r="B741" s="0" t="s">
        <v>701</v>
      </c>
      <c r="C741" s="3" t="n">
        <v>2440</v>
      </c>
      <c r="E741" s="3" t="n">
        <v>716663.23</v>
      </c>
      <c r="F741" s="0"/>
      <c r="G741" s="0"/>
      <c r="H741" s="0"/>
    </row>
    <row r="742" customFormat="false" ht="12.75" hidden="true" customHeight="false" outlineLevel="0" collapsed="false">
      <c r="A742" s="0" t="s">
        <v>691</v>
      </c>
      <c r="B742" s="0" t="s">
        <v>702</v>
      </c>
      <c r="C742" s="3" t="n">
        <v>30055.6</v>
      </c>
      <c r="E742" s="3" t="n">
        <v>719103.23</v>
      </c>
      <c r="F742" s="0"/>
      <c r="G742" s="0"/>
      <c r="H742" s="0"/>
    </row>
    <row r="743" customFormat="false" ht="12.75" hidden="true" customHeight="false" outlineLevel="0" collapsed="false">
      <c r="A743" s="0" t="s">
        <v>691</v>
      </c>
      <c r="B743" s="0" t="s">
        <v>703</v>
      </c>
      <c r="C743" s="3" t="n">
        <v>498.8</v>
      </c>
      <c r="E743" s="3" t="n">
        <v>749158.83</v>
      </c>
      <c r="F743" s="0"/>
      <c r="G743" s="0"/>
      <c r="H743" s="0"/>
    </row>
    <row r="744" customFormat="false" ht="12.75" hidden="true" customHeight="false" outlineLevel="0" collapsed="false">
      <c r="A744" s="0" t="s">
        <v>691</v>
      </c>
      <c r="B744" s="0" t="s">
        <v>704</v>
      </c>
      <c r="C744" s="3" t="n">
        <v>1968.09</v>
      </c>
      <c r="E744" s="3" t="n">
        <v>749657.63</v>
      </c>
      <c r="F744" s="0"/>
      <c r="G744" s="0"/>
      <c r="H744" s="0"/>
    </row>
    <row r="745" customFormat="false" ht="12.75" hidden="true" customHeight="false" outlineLevel="0" collapsed="false">
      <c r="A745" s="0" t="s">
        <v>691</v>
      </c>
      <c r="B745" s="0" t="s">
        <v>705</v>
      </c>
      <c r="C745" s="3" t="n">
        <v>2320</v>
      </c>
      <c r="E745" s="3" t="n">
        <v>751625.72</v>
      </c>
      <c r="F745" s="0"/>
      <c r="G745" s="0"/>
      <c r="H745" s="0"/>
    </row>
    <row r="746" customFormat="false" ht="12.75" hidden="true" customHeight="false" outlineLevel="0" collapsed="false">
      <c r="A746" s="0" t="s">
        <v>691</v>
      </c>
      <c r="B746" s="0" t="s">
        <v>706</v>
      </c>
      <c r="C746" s="3" t="n">
        <v>7191.08</v>
      </c>
      <c r="E746" s="3" t="n">
        <v>753945.72</v>
      </c>
      <c r="F746" s="0"/>
      <c r="G746" s="0"/>
      <c r="H746" s="0"/>
    </row>
    <row r="747" customFormat="false" ht="12.75" hidden="true" customHeight="false" outlineLevel="0" collapsed="false">
      <c r="A747" s="0" t="s">
        <v>691</v>
      </c>
      <c r="B747" s="0" t="s">
        <v>707</v>
      </c>
      <c r="C747" s="3" t="n">
        <v>1258</v>
      </c>
      <c r="E747" s="3" t="n">
        <v>761136.8</v>
      </c>
      <c r="F747" s="0"/>
      <c r="G747" s="0"/>
      <c r="H747" s="0"/>
    </row>
    <row r="748" customFormat="false" ht="12.75" hidden="true" customHeight="false" outlineLevel="0" collapsed="false">
      <c r="A748" s="0" t="s">
        <v>691</v>
      </c>
      <c r="B748" s="0" t="s">
        <v>708</v>
      </c>
      <c r="D748" s="3" t="n">
        <v>5000</v>
      </c>
      <c r="E748" s="3" t="n">
        <v>762394.8</v>
      </c>
      <c r="F748" s="0" t="s">
        <v>709</v>
      </c>
      <c r="G748" s="0" t="s">
        <v>40</v>
      </c>
      <c r="H748" s="0"/>
    </row>
    <row r="749" customFormat="false" ht="12.75" hidden="true" customHeight="false" outlineLevel="0" collapsed="false">
      <c r="A749" s="0" t="s">
        <v>691</v>
      </c>
      <c r="B749" s="0" t="s">
        <v>710</v>
      </c>
      <c r="D749" s="3" t="n">
        <v>56000</v>
      </c>
      <c r="E749" s="3" t="n">
        <v>757394.8</v>
      </c>
      <c r="F749" s="0"/>
      <c r="G749" s="0"/>
      <c r="H749" s="0"/>
    </row>
    <row r="750" customFormat="false" ht="12.75" hidden="true" customHeight="false" outlineLevel="0" collapsed="false">
      <c r="A750" s="0" t="s">
        <v>691</v>
      </c>
      <c r="B750" s="0" t="s">
        <v>711</v>
      </c>
      <c r="C750" s="3" t="n">
        <v>310157.03</v>
      </c>
      <c r="E750" s="3" t="n">
        <v>701394.8</v>
      </c>
      <c r="F750" s="0"/>
      <c r="G750" s="0"/>
      <c r="H750" s="0"/>
    </row>
    <row r="751" customFormat="false" ht="12.75" hidden="true" customHeight="false" outlineLevel="0" collapsed="false">
      <c r="A751" s="0" t="s">
        <v>691</v>
      </c>
      <c r="B751" s="0" t="s">
        <v>712</v>
      </c>
      <c r="C751" s="3" t="n">
        <v>14115.36</v>
      </c>
      <c r="E751" s="3" t="n">
        <v>1011551.83</v>
      </c>
      <c r="F751" s="0"/>
      <c r="G751" s="0"/>
      <c r="H751" s="0"/>
    </row>
    <row r="752" customFormat="false" ht="12.75" hidden="true" customHeight="false" outlineLevel="0" collapsed="false">
      <c r="A752" s="0" t="s">
        <v>691</v>
      </c>
      <c r="B752" s="0" t="s">
        <v>713</v>
      </c>
      <c r="C752" s="3" t="n">
        <v>361973.11</v>
      </c>
      <c r="E752" s="3" t="n">
        <v>1025667.19</v>
      </c>
      <c r="F752" s="0"/>
      <c r="G752" s="0"/>
      <c r="H752" s="0"/>
    </row>
    <row r="753" customFormat="false" ht="12.75" hidden="true" customHeight="false" outlineLevel="0" collapsed="false">
      <c r="A753" s="0" t="s">
        <v>691</v>
      </c>
      <c r="B753" s="0" t="s">
        <v>714</v>
      </c>
      <c r="C753" s="3" t="n">
        <v>598606.13</v>
      </c>
      <c r="E753" s="3" t="n">
        <v>1387640.3</v>
      </c>
      <c r="F753" s="0"/>
      <c r="G753" s="0"/>
      <c r="H753" s="0"/>
    </row>
    <row r="754" customFormat="false" ht="12.75" hidden="true" customHeight="false" outlineLevel="0" collapsed="false">
      <c r="A754" s="0" t="s">
        <v>691</v>
      </c>
      <c r="B754" s="0" t="s">
        <v>715</v>
      </c>
      <c r="D754" s="3" t="n">
        <v>49000</v>
      </c>
      <c r="E754" s="3" t="n">
        <v>1986246.43</v>
      </c>
      <c r="F754" s="0"/>
      <c r="G754" s="0"/>
      <c r="H754" s="0"/>
    </row>
    <row r="755" customFormat="false" ht="12.75" hidden="true" customHeight="false" outlineLevel="0" collapsed="false">
      <c r="A755" s="0" t="s">
        <v>691</v>
      </c>
      <c r="B755" s="0" t="s">
        <v>716</v>
      </c>
      <c r="D755" s="3" t="n">
        <v>16231.83</v>
      </c>
      <c r="E755" s="3" t="n">
        <v>1937246.43</v>
      </c>
      <c r="F755" s="0" t="s">
        <v>717</v>
      </c>
      <c r="G755" s="0" t="s">
        <v>19</v>
      </c>
      <c r="H755" s="0"/>
    </row>
    <row r="756" customFormat="false" ht="12.75" hidden="true" customHeight="false" outlineLevel="0" collapsed="false">
      <c r="A756" s="0" t="s">
        <v>691</v>
      </c>
      <c r="B756" s="0" t="s">
        <v>718</v>
      </c>
      <c r="D756" s="3" t="n">
        <v>100000</v>
      </c>
      <c r="E756" s="3" t="n">
        <v>1921014.6</v>
      </c>
      <c r="F756" s="0" t="s">
        <v>719</v>
      </c>
      <c r="G756" s="0"/>
      <c r="H756" s="0"/>
    </row>
    <row r="757" customFormat="false" ht="12.75" hidden="true" customHeight="false" outlineLevel="0" collapsed="false">
      <c r="A757" s="0" t="s">
        <v>691</v>
      </c>
      <c r="B757" s="0" t="s">
        <v>720</v>
      </c>
      <c r="D757" s="3" t="n">
        <v>15492.46</v>
      </c>
      <c r="E757" s="3" t="n">
        <v>1821014.6</v>
      </c>
      <c r="F757" s="0" t="s">
        <v>721</v>
      </c>
      <c r="G757" s="0" t="s">
        <v>19</v>
      </c>
      <c r="H757" s="0"/>
    </row>
    <row r="758" customFormat="false" ht="12.75" hidden="true" customHeight="false" outlineLevel="0" collapsed="false">
      <c r="A758" s="0" t="s">
        <v>691</v>
      </c>
      <c r="B758" s="0" t="s">
        <v>722</v>
      </c>
      <c r="D758" s="3" t="n">
        <v>42795.16</v>
      </c>
      <c r="E758" s="3" t="n">
        <v>1805522.14</v>
      </c>
      <c r="F758" s="0" t="s">
        <v>721</v>
      </c>
      <c r="G758" s="0" t="s">
        <v>19</v>
      </c>
      <c r="H758" s="0"/>
    </row>
    <row r="759" customFormat="false" ht="12.75" hidden="false" customHeight="false" outlineLevel="0" collapsed="false">
      <c r="A759" s="0" t="s">
        <v>691</v>
      </c>
      <c r="B759" s="0" t="s">
        <v>723</v>
      </c>
      <c r="C759" s="3" t="n">
        <v>170000</v>
      </c>
      <c r="E759" s="3" t="n">
        <v>1762726.98</v>
      </c>
      <c r="F759" s="0"/>
      <c r="G759" s="0"/>
      <c r="H759" s="0"/>
    </row>
    <row r="760" customFormat="false" ht="12.75" hidden="true" customHeight="false" outlineLevel="0" collapsed="false">
      <c r="A760" s="0" t="s">
        <v>691</v>
      </c>
      <c r="B760" s="0" t="s">
        <v>724</v>
      </c>
      <c r="D760" s="3" t="n">
        <v>2284.98</v>
      </c>
      <c r="E760" s="3" t="n">
        <v>1932726.98</v>
      </c>
      <c r="F760" s="0" t="s">
        <v>725</v>
      </c>
      <c r="G760" s="0" t="s">
        <v>19</v>
      </c>
      <c r="H760" s="0"/>
    </row>
    <row r="761" customFormat="false" ht="12.75" hidden="true" customHeight="false" outlineLevel="0" collapsed="false">
      <c r="A761" s="0" t="s">
        <v>691</v>
      </c>
      <c r="B761" s="0" t="s">
        <v>726</v>
      </c>
      <c r="C761" s="3" t="n">
        <v>1458.22</v>
      </c>
      <c r="E761" s="3" t="n">
        <v>1930442</v>
      </c>
      <c r="F761" s="0"/>
      <c r="G761" s="0"/>
      <c r="H761" s="0"/>
    </row>
    <row r="762" customFormat="false" ht="12.75" hidden="true" customHeight="false" outlineLevel="0" collapsed="false">
      <c r="A762" s="0" t="s">
        <v>691</v>
      </c>
      <c r="B762" s="0" t="s">
        <v>29</v>
      </c>
      <c r="D762" s="3" t="n">
        <v>39974</v>
      </c>
      <c r="E762" s="3" t="n">
        <v>1931900.22</v>
      </c>
      <c r="F762" s="0" t="s">
        <v>727</v>
      </c>
      <c r="G762" s="0" t="s">
        <v>19</v>
      </c>
      <c r="H762" s="0"/>
    </row>
    <row r="763" customFormat="false" ht="12.75" hidden="true" customHeight="false" outlineLevel="0" collapsed="false">
      <c r="A763" s="0" t="s">
        <v>691</v>
      </c>
      <c r="B763" s="0" t="s">
        <v>728</v>
      </c>
      <c r="D763" s="3" t="n">
        <v>1709</v>
      </c>
      <c r="E763" s="3" t="n">
        <v>1891926.22</v>
      </c>
      <c r="F763" s="0" t="s">
        <v>729</v>
      </c>
      <c r="G763" s="0" t="s">
        <v>19</v>
      </c>
      <c r="H763" s="0"/>
    </row>
    <row r="764" customFormat="false" ht="12.75" hidden="true" customHeight="false" outlineLevel="0" collapsed="false">
      <c r="A764" s="22" t="s">
        <v>691</v>
      </c>
      <c r="B764" s="43" t="s">
        <v>730</v>
      </c>
      <c r="C764" s="23" t="n">
        <v>7542.35</v>
      </c>
      <c r="D764" s="24"/>
      <c r="E764" s="3" t="n">
        <v>1890217.22</v>
      </c>
      <c r="F764" s="0"/>
      <c r="G764" s="0"/>
      <c r="H764" s="0"/>
    </row>
    <row r="765" customFormat="false" ht="12.75" hidden="true" customHeight="false" outlineLevel="0" collapsed="false">
      <c r="A765" s="25" t="s">
        <v>691</v>
      </c>
      <c r="B765" s="44" t="s">
        <v>731</v>
      </c>
      <c r="C765" s="3" t="n">
        <v>508.65</v>
      </c>
      <c r="D765" s="26"/>
      <c r="E765" s="3" t="n">
        <v>1897759.57</v>
      </c>
      <c r="F765" s="0"/>
      <c r="G765" s="0"/>
      <c r="H765" s="0"/>
    </row>
    <row r="766" customFormat="false" ht="12.75" hidden="true" customHeight="false" outlineLevel="0" collapsed="false">
      <c r="A766" s="25" t="s">
        <v>691</v>
      </c>
      <c r="B766" s="44" t="s">
        <v>732</v>
      </c>
      <c r="C766" s="3" t="n">
        <v>3179.04</v>
      </c>
      <c r="D766" s="26"/>
      <c r="E766" s="3" t="n">
        <v>1898268.22</v>
      </c>
      <c r="F766" s="0"/>
      <c r="G766" s="0"/>
      <c r="H766" s="0"/>
    </row>
    <row r="767" customFormat="false" ht="13.5" hidden="true" customHeight="false" outlineLevel="0" collapsed="false">
      <c r="A767" s="27" t="s">
        <v>691</v>
      </c>
      <c r="B767" s="45" t="s">
        <v>733</v>
      </c>
      <c r="C767" s="28"/>
      <c r="D767" s="29" t="n">
        <v>105968</v>
      </c>
      <c r="E767" s="3" t="n">
        <v>1901447.26</v>
      </c>
      <c r="F767" s="0" t="s">
        <v>734</v>
      </c>
      <c r="G767" s="0"/>
      <c r="H767" s="0"/>
    </row>
    <row r="768" customFormat="false" ht="12.75" hidden="true" customHeight="false" outlineLevel="0" collapsed="false">
      <c r="A768" s="0" t="s">
        <v>691</v>
      </c>
      <c r="B768" s="0" t="s">
        <v>735</v>
      </c>
      <c r="D768" s="3" t="n">
        <v>380000</v>
      </c>
      <c r="E768" s="3" t="n">
        <v>1795479.26</v>
      </c>
      <c r="F768" s="0"/>
      <c r="G768" s="0"/>
      <c r="H768" s="0"/>
    </row>
    <row r="769" customFormat="false" ht="12.75" hidden="true" customHeight="false" outlineLevel="0" collapsed="false">
      <c r="A769" s="0" t="s">
        <v>691</v>
      </c>
      <c r="B769" s="0" t="s">
        <v>736</v>
      </c>
      <c r="D769" s="3" t="n">
        <v>109664</v>
      </c>
      <c r="E769" s="3" t="n">
        <v>1415479.26</v>
      </c>
      <c r="F769" s="0" t="s">
        <v>737</v>
      </c>
      <c r="G769" s="0"/>
      <c r="H769" s="0"/>
    </row>
    <row r="770" customFormat="false" ht="12.75" hidden="false" customHeight="false" outlineLevel="0" collapsed="false">
      <c r="A770" s="0" t="s">
        <v>691</v>
      </c>
      <c r="B770" s="0" t="s">
        <v>738</v>
      </c>
      <c r="C770" s="3" t="n">
        <v>30000</v>
      </c>
      <c r="E770" s="3" t="n">
        <v>1305815.26</v>
      </c>
      <c r="F770" s="0"/>
      <c r="G770" s="0"/>
      <c r="H770" s="0"/>
    </row>
    <row r="771" customFormat="false" ht="12.75" hidden="true" customHeight="false" outlineLevel="0" collapsed="false">
      <c r="A771" s="0" t="s">
        <v>691</v>
      </c>
      <c r="B771" s="0" t="s">
        <v>29</v>
      </c>
      <c r="D771" s="3" t="n">
        <v>4150</v>
      </c>
      <c r="E771" s="3" t="n">
        <v>1335815.26</v>
      </c>
      <c r="F771" s="0" t="s">
        <v>739</v>
      </c>
      <c r="G771" s="0"/>
      <c r="H771" s="0"/>
    </row>
    <row r="772" customFormat="false" ht="12.75" hidden="true" customHeight="false" outlineLevel="0" collapsed="false">
      <c r="A772" s="0" t="s">
        <v>691</v>
      </c>
      <c r="B772" s="0" t="s">
        <v>29</v>
      </c>
      <c r="D772" s="3" t="n">
        <v>25000</v>
      </c>
      <c r="E772" s="3" t="n">
        <v>1331665.26</v>
      </c>
      <c r="F772" s="0" t="s">
        <v>740</v>
      </c>
      <c r="G772" s="0"/>
      <c r="H772" s="0"/>
    </row>
    <row r="773" customFormat="false" ht="12.75" hidden="true" customHeight="false" outlineLevel="0" collapsed="false">
      <c r="A773" s="0" t="s">
        <v>691</v>
      </c>
      <c r="B773" s="0" t="s">
        <v>29</v>
      </c>
      <c r="D773" s="3" t="n">
        <v>2213.76</v>
      </c>
      <c r="E773" s="3" t="n">
        <v>1306665.26</v>
      </c>
      <c r="F773" s="0" t="s">
        <v>741</v>
      </c>
      <c r="G773" s="0"/>
      <c r="H773" s="0"/>
    </row>
    <row r="774" customFormat="false" ht="12.75" hidden="true" customHeight="false" outlineLevel="0" collapsed="false">
      <c r="A774" s="0" t="s">
        <v>691</v>
      </c>
      <c r="B774" s="0" t="s">
        <v>29</v>
      </c>
      <c r="D774" s="3" t="n">
        <v>10000</v>
      </c>
      <c r="E774" s="3" t="n">
        <v>1304451.5</v>
      </c>
      <c r="F774" s="0" t="s">
        <v>742</v>
      </c>
      <c r="G774" s="0"/>
      <c r="H774" s="0"/>
    </row>
    <row r="775" customFormat="false" ht="12.75" hidden="true" customHeight="false" outlineLevel="0" collapsed="false">
      <c r="A775" s="0" t="s">
        <v>691</v>
      </c>
      <c r="B775" s="0" t="s">
        <v>60</v>
      </c>
      <c r="D775" s="3" t="n">
        <v>324000</v>
      </c>
      <c r="E775" s="3" t="n">
        <v>1294451.5</v>
      </c>
      <c r="F775" s="0" t="s">
        <v>743</v>
      </c>
      <c r="G775" s="0"/>
      <c r="H775" s="0"/>
    </row>
    <row r="776" customFormat="false" ht="12.75" hidden="true" customHeight="false" outlineLevel="0" collapsed="false">
      <c r="A776" s="0" t="s">
        <v>691</v>
      </c>
      <c r="B776" s="0" t="s">
        <v>29</v>
      </c>
      <c r="D776" s="3" t="n">
        <v>3700</v>
      </c>
      <c r="E776" s="3" t="n">
        <v>970451.5</v>
      </c>
      <c r="F776" s="0" t="s">
        <v>744</v>
      </c>
      <c r="G776" s="0"/>
      <c r="H776" s="0"/>
    </row>
    <row r="777" customFormat="false" ht="12.75" hidden="true" customHeight="false" outlineLevel="0" collapsed="false">
      <c r="A777" s="0" t="s">
        <v>691</v>
      </c>
      <c r="B777" s="0" t="s">
        <v>29</v>
      </c>
      <c r="D777" s="3" t="n">
        <v>1675.5</v>
      </c>
      <c r="E777" s="3" t="n">
        <v>966751.5</v>
      </c>
      <c r="F777" s="0" t="s">
        <v>745</v>
      </c>
      <c r="G777" s="0"/>
      <c r="H777" s="0"/>
    </row>
    <row r="778" customFormat="false" ht="12.75" hidden="true" customHeight="false" outlineLevel="0" collapsed="false">
      <c r="A778" s="0" t="s">
        <v>691</v>
      </c>
      <c r="B778" s="0" t="s">
        <v>29</v>
      </c>
      <c r="D778" s="3" t="n">
        <v>163.5</v>
      </c>
      <c r="E778" s="3" t="n">
        <v>965076</v>
      </c>
      <c r="F778" s="0" t="s">
        <v>746</v>
      </c>
      <c r="G778" s="0"/>
      <c r="H778" s="0"/>
    </row>
    <row r="779" customFormat="false" ht="12.75" hidden="true" customHeight="false" outlineLevel="0" collapsed="false">
      <c r="A779" s="0" t="s">
        <v>691</v>
      </c>
      <c r="B779" s="0" t="s">
        <v>29</v>
      </c>
      <c r="D779" s="3" t="n">
        <v>500</v>
      </c>
      <c r="E779" s="3" t="n">
        <v>964912.5</v>
      </c>
      <c r="F779" s="0" t="s">
        <v>747</v>
      </c>
      <c r="G779" s="0"/>
      <c r="H779" s="0"/>
    </row>
    <row r="780" customFormat="false" ht="12.75" hidden="true" customHeight="false" outlineLevel="0" collapsed="false">
      <c r="A780" s="0" t="s">
        <v>691</v>
      </c>
      <c r="B780" s="0" t="s">
        <v>29</v>
      </c>
      <c r="D780" s="3" t="n">
        <v>77.5</v>
      </c>
      <c r="E780" s="3" t="n">
        <v>964412.5</v>
      </c>
      <c r="F780" s="0" t="s">
        <v>748</v>
      </c>
      <c r="G780" s="0"/>
      <c r="H780" s="0"/>
    </row>
    <row r="781" customFormat="false" ht="12.75" hidden="true" customHeight="false" outlineLevel="0" collapsed="false">
      <c r="A781" s="0" t="s">
        <v>691</v>
      </c>
      <c r="B781" s="0" t="s">
        <v>60</v>
      </c>
      <c r="D781" s="3" t="n">
        <v>3370</v>
      </c>
      <c r="E781" s="3" t="n">
        <v>964335</v>
      </c>
      <c r="F781" s="0" t="s">
        <v>749</v>
      </c>
      <c r="G781" s="0"/>
      <c r="H781" s="0"/>
    </row>
    <row r="782" customFormat="false" ht="12.75" hidden="true" customHeight="false" outlineLevel="0" collapsed="false">
      <c r="A782" s="0" t="s">
        <v>691</v>
      </c>
      <c r="B782" s="0" t="s">
        <v>750</v>
      </c>
      <c r="C782" s="3" t="n">
        <v>1473.2</v>
      </c>
      <c r="E782" s="3" t="n">
        <v>960965</v>
      </c>
      <c r="F782" s="0"/>
      <c r="G782" s="0"/>
      <c r="H782" s="0"/>
    </row>
    <row r="783" customFormat="false" ht="12.75" hidden="true" customHeight="false" outlineLevel="0" collapsed="false">
      <c r="A783" s="0" t="s">
        <v>691</v>
      </c>
      <c r="B783" s="0" t="s">
        <v>751</v>
      </c>
      <c r="C783" s="3" t="n">
        <v>89.97</v>
      </c>
      <c r="E783" s="3" t="n">
        <v>962438.2</v>
      </c>
      <c r="F783" s="0"/>
      <c r="G783" s="0"/>
      <c r="H783" s="0"/>
    </row>
    <row r="784" customFormat="false" ht="12.75" hidden="true" customHeight="false" outlineLevel="0" collapsed="false">
      <c r="A784" s="0" t="s">
        <v>691</v>
      </c>
      <c r="B784" s="0" t="s">
        <v>60</v>
      </c>
      <c r="D784" s="54" t="n">
        <v>11939.17</v>
      </c>
      <c r="E784" s="3" t="n">
        <v>962528.17</v>
      </c>
      <c r="F784" s="0" t="s">
        <v>752</v>
      </c>
      <c r="G784" s="0"/>
      <c r="H784" s="0"/>
    </row>
    <row r="785" customFormat="false" ht="12.75" hidden="true" customHeight="false" outlineLevel="0" collapsed="false">
      <c r="A785" s="0" t="s">
        <v>691</v>
      </c>
      <c r="B785" s="0" t="s">
        <v>29</v>
      </c>
      <c r="D785" s="54" t="n">
        <v>1896</v>
      </c>
      <c r="E785" s="3" t="n">
        <v>950589</v>
      </c>
      <c r="F785" s="0" t="s">
        <v>752</v>
      </c>
      <c r="G785" s="0"/>
      <c r="H785" s="0"/>
    </row>
    <row r="786" customFormat="false" ht="12.75" hidden="true" customHeight="false" outlineLevel="0" collapsed="false">
      <c r="A786" s="0" t="s">
        <v>691</v>
      </c>
      <c r="B786" s="0" t="s">
        <v>29</v>
      </c>
      <c r="D786" s="3" t="n">
        <v>291</v>
      </c>
      <c r="E786" s="3" t="n">
        <v>948693</v>
      </c>
      <c r="F786" s="0" t="s">
        <v>753</v>
      </c>
      <c r="G786" s="0"/>
      <c r="H786" s="0"/>
    </row>
    <row r="787" customFormat="false" ht="12.75" hidden="true" customHeight="false" outlineLevel="0" collapsed="false">
      <c r="A787" s="0" t="s">
        <v>691</v>
      </c>
      <c r="B787" s="0" t="s">
        <v>29</v>
      </c>
      <c r="D787" s="3" t="n">
        <v>235</v>
      </c>
      <c r="E787" s="3" t="n">
        <v>948402</v>
      </c>
      <c r="F787" s="0"/>
      <c r="G787" s="0"/>
      <c r="H787" s="0"/>
    </row>
    <row r="788" customFormat="false" ht="12.75" hidden="true" customHeight="false" outlineLevel="0" collapsed="false">
      <c r="A788" s="0" t="s">
        <v>691</v>
      </c>
      <c r="B788" s="0" t="s">
        <v>29</v>
      </c>
      <c r="D788" s="3" t="n">
        <v>973.5</v>
      </c>
      <c r="E788" s="3" t="n">
        <v>948167</v>
      </c>
      <c r="F788" s="0" t="s">
        <v>754</v>
      </c>
      <c r="G788" s="0"/>
      <c r="H788" s="0"/>
    </row>
    <row r="789" customFormat="false" ht="12.75" hidden="true" customHeight="false" outlineLevel="0" collapsed="false">
      <c r="A789" s="0" t="s">
        <v>691</v>
      </c>
      <c r="B789" s="0" t="s">
        <v>755</v>
      </c>
      <c r="D789" s="3" t="n">
        <v>1000</v>
      </c>
      <c r="E789" s="3" t="n">
        <v>947193.5</v>
      </c>
      <c r="F789" s="0" t="s">
        <v>756</v>
      </c>
      <c r="G789" s="0"/>
      <c r="H789" s="0"/>
    </row>
    <row r="790" customFormat="false" ht="12.75" hidden="true" customHeight="false" outlineLevel="0" collapsed="false">
      <c r="A790" s="0" t="s">
        <v>691</v>
      </c>
      <c r="B790" s="32" t="s">
        <v>105</v>
      </c>
      <c r="C790" s="15" t="n">
        <v>384.16</v>
      </c>
      <c r="D790" s="15"/>
      <c r="E790" s="3" t="n">
        <v>946193.5</v>
      </c>
      <c r="F790" s="0" t="s">
        <v>49</v>
      </c>
      <c r="G790" s="0"/>
      <c r="H790" s="0"/>
    </row>
    <row r="791" customFormat="false" ht="12.75" hidden="true" customHeight="false" outlineLevel="0" collapsed="false">
      <c r="A791" s="0" t="s">
        <v>691</v>
      </c>
      <c r="B791" s="32" t="s">
        <v>106</v>
      </c>
      <c r="C791" s="15" t="n">
        <v>2401</v>
      </c>
      <c r="D791" s="15"/>
      <c r="E791" s="3" t="n">
        <v>946577.66</v>
      </c>
      <c r="F791" s="0" t="s">
        <v>49</v>
      </c>
      <c r="G791" s="0"/>
      <c r="H791" s="0"/>
    </row>
    <row r="792" customFormat="false" ht="12.75" hidden="true" customHeight="false" outlineLevel="0" collapsed="false">
      <c r="A792" s="0" t="s">
        <v>691</v>
      </c>
      <c r="B792" s="32" t="s">
        <v>107</v>
      </c>
      <c r="C792" s="15"/>
      <c r="D792" s="15" t="n">
        <v>98000</v>
      </c>
      <c r="E792" s="3" t="n">
        <v>948978.66</v>
      </c>
      <c r="F792" s="0" t="s">
        <v>757</v>
      </c>
      <c r="G792" s="0"/>
      <c r="H792" s="0"/>
    </row>
    <row r="793" customFormat="false" ht="12.75" hidden="true" customHeight="false" outlineLevel="0" collapsed="false">
      <c r="A793" s="0" t="s">
        <v>691</v>
      </c>
      <c r="B793" s="32" t="s">
        <v>101</v>
      </c>
      <c r="C793" s="15" t="n">
        <v>0.73</v>
      </c>
      <c r="D793" s="15"/>
      <c r="E793" s="3" t="n">
        <v>850978.66</v>
      </c>
      <c r="F793" s="0" t="s">
        <v>49</v>
      </c>
      <c r="G793" s="0"/>
      <c r="H793" s="0"/>
    </row>
    <row r="794" customFormat="false" ht="12.75" hidden="true" customHeight="false" outlineLevel="0" collapsed="false">
      <c r="A794" s="0" t="s">
        <v>691</v>
      </c>
      <c r="B794" s="32" t="s">
        <v>102</v>
      </c>
      <c r="C794" s="15" t="n">
        <v>4.58</v>
      </c>
      <c r="D794" s="15"/>
      <c r="E794" s="3" t="n">
        <v>850979.39</v>
      </c>
      <c r="F794" s="0" t="s">
        <v>49</v>
      </c>
      <c r="G794" s="0"/>
      <c r="H794" s="0"/>
    </row>
    <row r="795" customFormat="false" ht="12.75" hidden="true" customHeight="false" outlineLevel="0" collapsed="false">
      <c r="A795" s="0" t="s">
        <v>691</v>
      </c>
      <c r="B795" s="32" t="s">
        <v>103</v>
      </c>
      <c r="C795" s="15"/>
      <c r="D795" s="15" t="n">
        <v>278</v>
      </c>
      <c r="E795" s="3" t="n">
        <v>850983.97</v>
      </c>
      <c r="F795" s="0" t="s">
        <v>758</v>
      </c>
      <c r="G795" s="0"/>
      <c r="H795" s="0"/>
    </row>
    <row r="796" customFormat="false" ht="12.75" hidden="true" customHeight="false" outlineLevel="0" collapsed="false">
      <c r="A796" s="0" t="s">
        <v>691</v>
      </c>
      <c r="B796" s="32" t="s">
        <v>243</v>
      </c>
      <c r="C796" s="15" t="n">
        <v>2.08</v>
      </c>
      <c r="D796" s="15"/>
      <c r="E796" s="3" t="n">
        <v>850705.97</v>
      </c>
      <c r="F796" s="0" t="s">
        <v>49</v>
      </c>
      <c r="G796" s="0"/>
      <c r="H796" s="0"/>
    </row>
    <row r="797" customFormat="false" ht="12.75" hidden="true" customHeight="false" outlineLevel="0" collapsed="false">
      <c r="A797" s="0" t="s">
        <v>691</v>
      </c>
      <c r="B797" s="32" t="s">
        <v>244</v>
      </c>
      <c r="C797" s="15" t="n">
        <v>13.01</v>
      </c>
      <c r="D797" s="15"/>
      <c r="E797" s="3" t="n">
        <v>850708.05</v>
      </c>
      <c r="F797" s="0" t="s">
        <v>49</v>
      </c>
      <c r="G797" s="0"/>
      <c r="H797" s="0"/>
    </row>
    <row r="798" customFormat="false" ht="12.75" hidden="true" customHeight="false" outlineLevel="0" collapsed="false">
      <c r="A798" s="0" t="s">
        <v>691</v>
      </c>
      <c r="B798" s="32" t="s">
        <v>245</v>
      </c>
      <c r="C798" s="15"/>
      <c r="D798" s="15" t="n">
        <v>789</v>
      </c>
      <c r="E798" s="3" t="n">
        <v>850721.06</v>
      </c>
      <c r="F798" s="0" t="s">
        <v>749</v>
      </c>
      <c r="G798" s="0"/>
      <c r="H798" s="0"/>
    </row>
    <row r="799" customFormat="false" ht="12.75" hidden="true" customHeight="false" outlineLevel="0" collapsed="false">
      <c r="A799" s="0" t="s">
        <v>691</v>
      </c>
      <c r="B799" s="32" t="s">
        <v>105</v>
      </c>
      <c r="C799" s="15" t="n">
        <v>5.67</v>
      </c>
      <c r="D799" s="15"/>
      <c r="E799" s="3" t="n">
        <v>849932.06</v>
      </c>
      <c r="F799" s="0" t="s">
        <v>49</v>
      </c>
      <c r="G799" s="0"/>
      <c r="H799" s="0"/>
    </row>
    <row r="800" customFormat="false" ht="12.75" hidden="true" customHeight="false" outlineLevel="0" collapsed="false">
      <c r="A800" s="0" t="s">
        <v>691</v>
      </c>
      <c r="B800" s="32" t="s">
        <v>106</v>
      </c>
      <c r="C800" s="15" t="n">
        <v>35.43</v>
      </c>
      <c r="D800" s="15"/>
      <c r="E800" s="3" t="n">
        <v>849937.73</v>
      </c>
      <c r="F800" s="0" t="s">
        <v>49</v>
      </c>
      <c r="G800" s="0"/>
      <c r="H800" s="0"/>
    </row>
    <row r="801" customFormat="false" ht="12.75" hidden="true" customHeight="false" outlineLevel="0" collapsed="false">
      <c r="A801" s="0" t="s">
        <v>691</v>
      </c>
      <c r="B801" s="32" t="s">
        <v>107</v>
      </c>
      <c r="C801" s="15"/>
      <c r="D801" s="15" t="n">
        <v>1446.5</v>
      </c>
      <c r="E801" s="3" t="n">
        <v>849973.16</v>
      </c>
      <c r="F801" s="0" t="s">
        <v>749</v>
      </c>
      <c r="G801" s="0"/>
      <c r="H801" s="0"/>
    </row>
    <row r="802" customFormat="false" ht="12.75" hidden="true" customHeight="false" outlineLevel="0" collapsed="false">
      <c r="A802" s="0" t="s">
        <v>691</v>
      </c>
      <c r="B802" s="32" t="s">
        <v>147</v>
      </c>
      <c r="C802" s="15" t="n">
        <v>2.88</v>
      </c>
      <c r="D802" s="15"/>
      <c r="E802" s="3" t="n">
        <v>848526.66</v>
      </c>
      <c r="F802" s="0" t="s">
        <v>49</v>
      </c>
      <c r="G802" s="0"/>
      <c r="H802" s="0"/>
    </row>
    <row r="803" customFormat="false" ht="12.75" hidden="true" customHeight="false" outlineLevel="0" collapsed="false">
      <c r="A803" s="0" t="s">
        <v>691</v>
      </c>
      <c r="B803" s="32" t="s">
        <v>148</v>
      </c>
      <c r="C803" s="15" t="n">
        <v>18</v>
      </c>
      <c r="D803" s="15"/>
      <c r="E803" s="3" t="n">
        <v>848529.54</v>
      </c>
      <c r="F803" s="0" t="s">
        <v>49</v>
      </c>
      <c r="G803" s="0"/>
      <c r="H803" s="0"/>
    </row>
    <row r="804" customFormat="false" ht="12.75" hidden="true" customHeight="false" outlineLevel="0" collapsed="false">
      <c r="A804" s="0" t="s">
        <v>691</v>
      </c>
      <c r="B804" s="32" t="s">
        <v>149</v>
      </c>
      <c r="C804" s="15"/>
      <c r="D804" s="15" t="n">
        <v>31500</v>
      </c>
      <c r="E804" s="3" t="n">
        <v>848547.54</v>
      </c>
      <c r="F804" s="0" t="s">
        <v>759</v>
      </c>
      <c r="G804" s="0"/>
      <c r="H804" s="0"/>
    </row>
    <row r="805" customFormat="false" ht="12.75" hidden="true" customHeight="false" outlineLevel="0" collapsed="false">
      <c r="A805" s="34" t="s">
        <v>691</v>
      </c>
      <c r="B805" s="35" t="s">
        <v>760</v>
      </c>
      <c r="C805" s="36"/>
      <c r="D805" s="36" t="n">
        <v>5690.05</v>
      </c>
      <c r="E805" s="3" t="n">
        <v>817047.54</v>
      </c>
      <c r="F805" s="4" t="s">
        <v>200</v>
      </c>
      <c r="G805" s="0"/>
      <c r="H805" s="0"/>
    </row>
    <row r="806" customFormat="false" ht="12.75" hidden="true" customHeight="false" outlineLevel="0" collapsed="false">
      <c r="A806" s="0" t="s">
        <v>691</v>
      </c>
      <c r="B806" s="0" t="s">
        <v>761</v>
      </c>
      <c r="D806" s="3" t="n">
        <v>13680.81</v>
      </c>
      <c r="E806" s="3" t="n">
        <v>811357.49</v>
      </c>
      <c r="F806" s="0" t="s">
        <v>762</v>
      </c>
      <c r="G806" s="0" t="s">
        <v>40</v>
      </c>
      <c r="H806" s="0"/>
    </row>
    <row r="807" customFormat="false" ht="12.75" hidden="true" customHeight="false" outlineLevel="0" collapsed="false">
      <c r="A807" s="0" t="s">
        <v>691</v>
      </c>
      <c r="B807" s="0" t="s">
        <v>763</v>
      </c>
      <c r="C807" s="3" t="n">
        <v>5036.83</v>
      </c>
      <c r="E807" s="3" t="n">
        <v>797676.68</v>
      </c>
      <c r="F807" s="0"/>
      <c r="G807" s="0"/>
      <c r="H807" s="0"/>
    </row>
    <row r="808" customFormat="false" ht="12.75" hidden="true" customHeight="false" outlineLevel="0" collapsed="false">
      <c r="A808" s="0" t="s">
        <v>691</v>
      </c>
      <c r="B808" s="0" t="s">
        <v>764</v>
      </c>
      <c r="C808" s="3" t="n">
        <v>964.24</v>
      </c>
      <c r="E808" s="3" t="n">
        <v>802713.51</v>
      </c>
      <c r="F808" s="0"/>
      <c r="G808" s="0"/>
      <c r="H808" s="0"/>
    </row>
    <row r="809" customFormat="false" ht="12.75" hidden="true" customHeight="false" outlineLevel="0" collapsed="false">
      <c r="A809" s="0" t="s">
        <v>765</v>
      </c>
      <c r="B809" s="0" t="s">
        <v>766</v>
      </c>
      <c r="D809" s="3" t="n">
        <v>4534.13</v>
      </c>
      <c r="E809" s="3" t="n">
        <v>803677.75</v>
      </c>
      <c r="F809" s="0"/>
      <c r="G809" s="0"/>
      <c r="H809" s="0"/>
    </row>
    <row r="810" customFormat="false" ht="12.75" hidden="true" customHeight="false" outlineLevel="0" collapsed="false">
      <c r="A810" s="0" t="s">
        <v>765</v>
      </c>
      <c r="B810" s="0" t="s">
        <v>767</v>
      </c>
      <c r="D810" s="3" t="n">
        <v>28383.68</v>
      </c>
      <c r="E810" s="3" t="n">
        <v>799143.62</v>
      </c>
      <c r="F810" s="0" t="s">
        <v>768</v>
      </c>
      <c r="G810" s="0"/>
      <c r="H810" s="0"/>
    </row>
    <row r="811" customFormat="false" ht="12.75" hidden="true" customHeight="false" outlineLevel="0" collapsed="false">
      <c r="A811" s="0" t="s">
        <v>765</v>
      </c>
      <c r="B811" s="0" t="s">
        <v>769</v>
      </c>
      <c r="D811" s="3" t="n">
        <v>65076</v>
      </c>
      <c r="E811" s="3" t="n">
        <v>770759.94</v>
      </c>
      <c r="F811" s="0" t="s">
        <v>770</v>
      </c>
      <c r="G811" s="0" t="s">
        <v>19</v>
      </c>
      <c r="H811" s="0"/>
    </row>
    <row r="812" customFormat="false" ht="12.75" hidden="true" customHeight="false" outlineLevel="0" collapsed="false">
      <c r="A812" s="0" t="s">
        <v>765</v>
      </c>
      <c r="B812" s="0" t="s">
        <v>771</v>
      </c>
      <c r="D812" s="3" t="n">
        <v>30000</v>
      </c>
      <c r="E812" s="3" t="n">
        <v>705683.94</v>
      </c>
      <c r="F812" s="0" t="s">
        <v>772</v>
      </c>
      <c r="G812" s="0"/>
      <c r="H812" s="0"/>
    </row>
    <row r="813" customFormat="false" ht="12.75" hidden="true" customHeight="false" outlineLevel="0" collapsed="false">
      <c r="A813" s="0" t="s">
        <v>765</v>
      </c>
      <c r="B813" s="0" t="s">
        <v>773</v>
      </c>
      <c r="C813" s="3" t="n">
        <v>55689.38</v>
      </c>
      <c r="E813" s="3" t="n">
        <v>675683.94</v>
      </c>
      <c r="F813" s="0"/>
      <c r="G813" s="0"/>
      <c r="H813" s="0"/>
    </row>
    <row r="814" customFormat="false" ht="12.75" hidden="true" customHeight="false" outlineLevel="0" collapsed="false">
      <c r="A814" s="0" t="s">
        <v>765</v>
      </c>
      <c r="B814" s="0" t="s">
        <v>774</v>
      </c>
      <c r="C814" s="3" t="n">
        <v>4999.97</v>
      </c>
      <c r="E814" s="3" t="n">
        <v>731373.32</v>
      </c>
      <c r="F814" s="0"/>
      <c r="G814" s="0"/>
      <c r="H814" s="0"/>
    </row>
    <row r="815" customFormat="false" ht="12.75" hidden="true" customHeight="false" outlineLevel="0" collapsed="false">
      <c r="A815" s="0" t="s">
        <v>765</v>
      </c>
      <c r="B815" s="0" t="s">
        <v>775</v>
      </c>
      <c r="C815" s="3" t="n">
        <v>40458</v>
      </c>
      <c r="E815" s="3" t="n">
        <v>736373.29</v>
      </c>
      <c r="F815" s="0"/>
      <c r="G815" s="0"/>
      <c r="H815" s="0"/>
    </row>
    <row r="816" customFormat="false" ht="12.75" hidden="true" customHeight="false" outlineLevel="0" collapsed="false">
      <c r="A816" s="0" t="s">
        <v>765</v>
      </c>
      <c r="B816" s="0" t="s">
        <v>776</v>
      </c>
      <c r="C816" s="3" t="n">
        <v>53000.81</v>
      </c>
      <c r="E816" s="3" t="n">
        <v>776831.29</v>
      </c>
      <c r="F816" s="0"/>
      <c r="G816" s="0"/>
      <c r="H816" s="0"/>
    </row>
    <row r="817" customFormat="false" ht="12.75" hidden="true" customHeight="false" outlineLevel="0" collapsed="false">
      <c r="A817" s="0" t="s">
        <v>765</v>
      </c>
      <c r="B817" s="0" t="s">
        <v>777</v>
      </c>
      <c r="C817" s="3" t="n">
        <v>374329.73</v>
      </c>
      <c r="E817" s="3" t="n">
        <v>829832.1</v>
      </c>
      <c r="F817" s="0"/>
      <c r="G817" s="0"/>
      <c r="H817" s="0"/>
    </row>
    <row r="818" customFormat="false" ht="12.75" hidden="true" customHeight="false" outlineLevel="0" collapsed="false">
      <c r="A818" s="0" t="s">
        <v>765</v>
      </c>
      <c r="B818" s="0" t="s">
        <v>778</v>
      </c>
      <c r="C818" s="3" t="n">
        <v>630325.72</v>
      </c>
      <c r="E818" s="3" t="n">
        <v>1204161.83</v>
      </c>
      <c r="F818" s="0"/>
      <c r="G818" s="0"/>
      <c r="H818" s="0"/>
    </row>
    <row r="819" customFormat="false" ht="12.75" hidden="true" customHeight="false" outlineLevel="0" collapsed="false">
      <c r="A819" s="0" t="s">
        <v>765</v>
      </c>
      <c r="B819" s="0" t="s">
        <v>779</v>
      </c>
      <c r="D819" s="3" t="n">
        <v>165000</v>
      </c>
      <c r="E819" s="3" t="n">
        <v>1834487.55</v>
      </c>
      <c r="F819" s="0"/>
      <c r="G819" s="0"/>
      <c r="H819" s="0"/>
    </row>
    <row r="820" customFormat="false" ht="12.75" hidden="true" customHeight="false" outlineLevel="0" collapsed="false">
      <c r="A820" s="0" t="s">
        <v>765</v>
      </c>
      <c r="B820" s="0" t="s">
        <v>780</v>
      </c>
      <c r="D820" s="3" t="n">
        <v>200000</v>
      </c>
      <c r="E820" s="3" t="n">
        <v>1669487.55</v>
      </c>
      <c r="F820" s="0"/>
      <c r="G820" s="0"/>
      <c r="H820" s="0"/>
    </row>
    <row r="821" customFormat="false" ht="12.75" hidden="true" customHeight="false" outlineLevel="0" collapsed="false">
      <c r="A821" s="0" t="s">
        <v>765</v>
      </c>
      <c r="B821" s="0" t="s">
        <v>781</v>
      </c>
      <c r="D821" s="3" t="n">
        <v>2850.91</v>
      </c>
      <c r="E821" s="3" t="n">
        <v>1469487.55</v>
      </c>
      <c r="F821" s="0"/>
      <c r="G821" s="0"/>
      <c r="H821" s="0"/>
    </row>
    <row r="822" customFormat="false" ht="12.75" hidden="true" customHeight="false" outlineLevel="0" collapsed="false">
      <c r="A822" s="0" t="s">
        <v>765</v>
      </c>
      <c r="B822" s="0" t="s">
        <v>782</v>
      </c>
      <c r="C822" s="3" t="n">
        <v>9657</v>
      </c>
      <c r="E822" s="3" t="n">
        <v>1466636.64</v>
      </c>
      <c r="F822" s="0"/>
      <c r="G822" s="0"/>
      <c r="H822" s="0"/>
    </row>
    <row r="823" customFormat="false" ht="12.75" hidden="true" customHeight="false" outlineLevel="0" collapsed="false">
      <c r="A823" s="0" t="s">
        <v>765</v>
      </c>
      <c r="B823" s="22" t="s">
        <v>783</v>
      </c>
      <c r="C823" s="23" t="n">
        <v>597.76</v>
      </c>
      <c r="D823" s="24"/>
      <c r="E823" s="3" t="n">
        <v>1476293.64</v>
      </c>
      <c r="F823" s="0"/>
      <c r="G823" s="0"/>
      <c r="H823" s="0"/>
    </row>
    <row r="824" customFormat="false" ht="12.75" hidden="true" customHeight="false" outlineLevel="0" collapsed="false">
      <c r="A824" s="0" t="s">
        <v>765</v>
      </c>
      <c r="B824" s="25" t="s">
        <v>784</v>
      </c>
      <c r="C824" s="3" t="n">
        <v>3736</v>
      </c>
      <c r="D824" s="26"/>
      <c r="E824" s="3" t="n">
        <v>1476891.4</v>
      </c>
      <c r="F824" s="0"/>
      <c r="G824" s="0"/>
      <c r="H824" s="0"/>
    </row>
    <row r="825" customFormat="false" ht="13.5" hidden="true" customHeight="false" outlineLevel="0" collapsed="false">
      <c r="A825" s="0" t="s">
        <v>765</v>
      </c>
      <c r="B825" s="27" t="s">
        <v>785</v>
      </c>
      <c r="C825" s="28"/>
      <c r="D825" s="29" t="n">
        <v>117520</v>
      </c>
      <c r="E825" s="3" t="n">
        <v>1480627.4</v>
      </c>
      <c r="F825" s="0" t="s">
        <v>786</v>
      </c>
      <c r="G825" s="48" t="n">
        <f aca="false">+D825-C824-C823</f>
        <v>113186.24</v>
      </c>
      <c r="H825" s="0"/>
    </row>
    <row r="826" customFormat="false" ht="12.75" hidden="true" customHeight="false" outlineLevel="0" collapsed="false">
      <c r="A826" s="0" t="s">
        <v>765</v>
      </c>
      <c r="B826" s="0" t="s">
        <v>787</v>
      </c>
      <c r="C826" s="3" t="n">
        <v>49240.7</v>
      </c>
      <c r="E826" s="3" t="n">
        <v>1363107.4</v>
      </c>
      <c r="F826" s="0"/>
      <c r="G826" s="0"/>
      <c r="H826" s="0"/>
    </row>
    <row r="827" customFormat="false" ht="12.75" hidden="true" customHeight="false" outlineLevel="0" collapsed="false">
      <c r="A827" s="0" t="s">
        <v>765</v>
      </c>
      <c r="B827" s="0" t="s">
        <v>788</v>
      </c>
      <c r="C827" s="3" t="n">
        <v>30122.39</v>
      </c>
      <c r="E827" s="3" t="n">
        <v>1412348.1</v>
      </c>
      <c r="F827" s="0"/>
      <c r="G827" s="0"/>
      <c r="H827" s="0"/>
    </row>
    <row r="828" customFormat="false" ht="12.75" hidden="true" customHeight="false" outlineLevel="0" collapsed="false">
      <c r="A828" s="0" t="s">
        <v>765</v>
      </c>
      <c r="B828" s="0" t="s">
        <v>29</v>
      </c>
      <c r="D828" s="3" t="n">
        <v>124</v>
      </c>
      <c r="E828" s="3" t="n">
        <v>1442470.49</v>
      </c>
      <c r="F828" s="0" t="s">
        <v>789</v>
      </c>
      <c r="G828" s="0"/>
      <c r="H828" s="0"/>
    </row>
    <row r="829" customFormat="false" ht="12.75" hidden="true" customHeight="false" outlineLevel="0" collapsed="false">
      <c r="A829" s="0" t="s">
        <v>765</v>
      </c>
      <c r="B829" s="0" t="s">
        <v>29</v>
      </c>
      <c r="D829" s="3" t="n">
        <v>593.9</v>
      </c>
      <c r="E829" s="3" t="n">
        <v>1442346.49</v>
      </c>
      <c r="F829" s="0" t="s">
        <v>757</v>
      </c>
      <c r="G829" s="0"/>
      <c r="H829" s="0"/>
    </row>
    <row r="830" customFormat="false" ht="12.75" hidden="true" customHeight="false" outlineLevel="0" collapsed="false">
      <c r="A830" s="0" t="s">
        <v>765</v>
      </c>
      <c r="B830" s="0" t="s">
        <v>60</v>
      </c>
      <c r="D830" s="3" t="n">
        <v>170480.74</v>
      </c>
      <c r="E830" s="3" t="n">
        <v>1441752.59</v>
      </c>
      <c r="F830" s="0" t="s">
        <v>790</v>
      </c>
      <c r="G830" s="0"/>
      <c r="H830" s="0"/>
    </row>
    <row r="831" customFormat="false" ht="12.75" hidden="true" customHeight="false" outlineLevel="0" collapsed="false">
      <c r="A831" s="0" t="s">
        <v>765</v>
      </c>
      <c r="B831" s="0" t="s">
        <v>60</v>
      </c>
      <c r="D831" s="3" t="n">
        <v>198000</v>
      </c>
      <c r="E831" s="3" t="n">
        <v>1271271.85</v>
      </c>
      <c r="F831" s="0" t="s">
        <v>791</v>
      </c>
      <c r="G831" s="0"/>
      <c r="H831" s="0"/>
    </row>
    <row r="832" customFormat="false" ht="12.75" hidden="true" customHeight="false" outlineLevel="0" collapsed="false">
      <c r="A832" s="0" t="s">
        <v>765</v>
      </c>
      <c r="B832" s="0" t="s">
        <v>29</v>
      </c>
      <c r="D832" s="3" t="n">
        <v>84000</v>
      </c>
      <c r="E832" s="3" t="n">
        <v>1073271.85</v>
      </c>
      <c r="F832" s="0"/>
      <c r="G832" s="0"/>
      <c r="H832" s="0"/>
    </row>
    <row r="833" customFormat="false" ht="12.75" hidden="true" customHeight="false" outlineLevel="0" collapsed="false">
      <c r="A833" s="0" t="s">
        <v>765</v>
      </c>
      <c r="B833" s="0" t="s">
        <v>29</v>
      </c>
      <c r="D833" s="3" t="n">
        <v>40000</v>
      </c>
      <c r="E833" s="3" t="n">
        <v>989271.85</v>
      </c>
      <c r="F833" s="0" t="s">
        <v>792</v>
      </c>
      <c r="G833" s="0"/>
      <c r="H833" s="0"/>
    </row>
    <row r="834" customFormat="false" ht="12.75" hidden="true" customHeight="false" outlineLevel="0" collapsed="false">
      <c r="A834" s="0" t="s">
        <v>765</v>
      </c>
      <c r="B834" s="0" t="s">
        <v>29</v>
      </c>
      <c r="D834" s="3" t="n">
        <v>59659.86</v>
      </c>
      <c r="E834" s="3" t="n">
        <v>949271.85</v>
      </c>
      <c r="F834" s="0" t="s">
        <v>793</v>
      </c>
      <c r="G834" s="0"/>
      <c r="H834" s="0"/>
    </row>
    <row r="835" customFormat="false" ht="12.75" hidden="true" customHeight="false" outlineLevel="0" collapsed="false">
      <c r="A835" s="0" t="s">
        <v>765</v>
      </c>
      <c r="B835" s="0" t="s">
        <v>29</v>
      </c>
      <c r="D835" s="3" t="n">
        <v>260</v>
      </c>
      <c r="E835" s="3" t="n">
        <v>889611.99</v>
      </c>
      <c r="F835" s="0" t="s">
        <v>794</v>
      </c>
      <c r="G835" s="0"/>
      <c r="H835" s="0"/>
    </row>
    <row r="836" customFormat="false" ht="12.75" hidden="true" customHeight="false" outlineLevel="0" collapsed="false">
      <c r="A836" s="0" t="s">
        <v>765</v>
      </c>
      <c r="B836" s="0" t="s">
        <v>60</v>
      </c>
      <c r="D836" s="3" t="n">
        <v>3200</v>
      </c>
      <c r="E836" s="3" t="n">
        <v>889351.99</v>
      </c>
      <c r="F836" s="0" t="s">
        <v>795</v>
      </c>
      <c r="G836" s="0"/>
      <c r="H836" s="0"/>
    </row>
    <row r="837" customFormat="false" ht="12.75" hidden="true" customHeight="false" outlineLevel="0" collapsed="false">
      <c r="A837" s="0" t="s">
        <v>765</v>
      </c>
      <c r="B837" s="0" t="s">
        <v>60</v>
      </c>
      <c r="D837" s="3" t="n">
        <v>1603.39</v>
      </c>
      <c r="E837" s="3" t="n">
        <v>886151.99</v>
      </c>
      <c r="F837" s="0" t="s">
        <v>796</v>
      </c>
      <c r="G837" s="0"/>
      <c r="H837" s="0"/>
    </row>
    <row r="838" customFormat="false" ht="12.75" hidden="true" customHeight="false" outlineLevel="0" collapsed="false">
      <c r="A838" s="0" t="s">
        <v>765</v>
      </c>
      <c r="B838" s="0" t="s">
        <v>797</v>
      </c>
      <c r="D838" s="3" t="n">
        <v>7000</v>
      </c>
      <c r="E838" s="3" t="n">
        <v>884548.6</v>
      </c>
      <c r="F838" s="0" t="s">
        <v>798</v>
      </c>
      <c r="G838" s="0"/>
      <c r="H838" s="0"/>
    </row>
    <row r="839" customFormat="false" ht="12.75" hidden="true" customHeight="false" outlineLevel="0" collapsed="false">
      <c r="A839" s="0" t="s">
        <v>765</v>
      </c>
      <c r="B839" s="0" t="s">
        <v>29</v>
      </c>
      <c r="D839" s="3" t="n">
        <v>1624</v>
      </c>
      <c r="E839" s="3" t="n">
        <v>877548.6</v>
      </c>
      <c r="F839" s="0" t="s">
        <v>799</v>
      </c>
      <c r="G839" s="0"/>
      <c r="H839" s="0"/>
    </row>
    <row r="840" customFormat="false" ht="12.75" hidden="true" customHeight="false" outlineLevel="0" collapsed="false">
      <c r="A840" s="0" t="s">
        <v>765</v>
      </c>
      <c r="B840" s="0" t="s">
        <v>29</v>
      </c>
      <c r="D840" s="3" t="n">
        <v>4987</v>
      </c>
      <c r="E840" s="3" t="n">
        <v>875924.6</v>
      </c>
      <c r="F840" s="0" t="s">
        <v>795</v>
      </c>
      <c r="G840" s="0"/>
      <c r="H840" s="0"/>
    </row>
    <row r="841" customFormat="false" ht="12.75" hidden="true" customHeight="false" outlineLevel="0" collapsed="false">
      <c r="A841" s="0" t="s">
        <v>765</v>
      </c>
      <c r="B841" s="0" t="s">
        <v>29</v>
      </c>
      <c r="D841" s="3" t="n">
        <v>150</v>
      </c>
      <c r="E841" s="3" t="n">
        <v>870937.6</v>
      </c>
      <c r="F841" s="0" t="s">
        <v>800</v>
      </c>
      <c r="G841" s="0"/>
      <c r="H841" s="0"/>
    </row>
    <row r="842" customFormat="false" ht="12.75" hidden="true" customHeight="false" outlineLevel="0" collapsed="false">
      <c r="A842" s="0" t="s">
        <v>765</v>
      </c>
      <c r="B842" s="0" t="s">
        <v>29</v>
      </c>
      <c r="D842" s="3" t="n">
        <v>255</v>
      </c>
      <c r="E842" s="3" t="n">
        <v>870787.6</v>
      </c>
      <c r="F842" s="0" t="s">
        <v>801</v>
      </c>
      <c r="G842" s="0"/>
      <c r="H842" s="0"/>
    </row>
    <row r="843" customFormat="false" ht="12.75" hidden="true" customHeight="false" outlineLevel="0" collapsed="false">
      <c r="A843" s="0" t="s">
        <v>765</v>
      </c>
      <c r="B843" s="0" t="s">
        <v>29</v>
      </c>
      <c r="D843" s="3" t="n">
        <v>117.5</v>
      </c>
      <c r="E843" s="3" t="n">
        <v>870532.6</v>
      </c>
      <c r="F843" s="0" t="s">
        <v>802</v>
      </c>
      <c r="G843" s="0"/>
      <c r="H843" s="0"/>
    </row>
    <row r="844" customFormat="false" ht="12.75" hidden="true" customHeight="false" outlineLevel="0" collapsed="false">
      <c r="A844" s="0" t="s">
        <v>765</v>
      </c>
      <c r="B844" s="0" t="s">
        <v>29</v>
      </c>
      <c r="D844" s="3" t="n">
        <v>3016</v>
      </c>
      <c r="E844" s="3" t="n">
        <v>870415.1</v>
      </c>
      <c r="F844" s="0" t="s">
        <v>796</v>
      </c>
      <c r="G844" s="0"/>
      <c r="H844" s="0"/>
    </row>
    <row r="845" customFormat="false" ht="12.75" hidden="true" customHeight="false" outlineLevel="0" collapsed="false">
      <c r="A845" s="0" t="s">
        <v>765</v>
      </c>
      <c r="B845" s="0" t="s">
        <v>29</v>
      </c>
      <c r="D845" s="3" t="n">
        <v>710</v>
      </c>
      <c r="E845" s="3" t="n">
        <v>867399.1</v>
      </c>
      <c r="F845" s="0"/>
      <c r="G845" s="0"/>
      <c r="H845" s="0"/>
    </row>
    <row r="846" customFormat="false" ht="12.75" hidden="true" customHeight="false" outlineLevel="0" collapsed="false">
      <c r="A846" s="0" t="s">
        <v>765</v>
      </c>
      <c r="B846" s="0" t="s">
        <v>29</v>
      </c>
      <c r="D846" s="3" t="n">
        <v>4000</v>
      </c>
      <c r="E846" s="3" t="n">
        <v>866689.1</v>
      </c>
      <c r="F846" s="0"/>
      <c r="G846" s="0"/>
      <c r="H846" s="0"/>
    </row>
    <row r="847" customFormat="false" ht="12.75" hidden="true" customHeight="false" outlineLevel="0" collapsed="false">
      <c r="A847" s="0" t="s">
        <v>765</v>
      </c>
      <c r="B847" s="0" t="s">
        <v>29</v>
      </c>
      <c r="D847" s="3" t="n">
        <v>5000</v>
      </c>
      <c r="E847" s="3" t="n">
        <v>862689.1</v>
      </c>
      <c r="F847" s="0"/>
      <c r="G847" s="0"/>
      <c r="H847" s="0"/>
    </row>
    <row r="848" customFormat="false" ht="12.75" hidden="true" customHeight="false" outlineLevel="0" collapsed="false">
      <c r="A848" s="0" t="s">
        <v>765</v>
      </c>
      <c r="B848" s="0" t="s">
        <v>29</v>
      </c>
      <c r="D848" s="3" t="n">
        <v>680</v>
      </c>
      <c r="E848" s="3" t="n">
        <v>857689.1</v>
      </c>
      <c r="F848" s="0"/>
      <c r="G848" s="0"/>
      <c r="H848" s="0"/>
    </row>
    <row r="849" customFormat="false" ht="12.75" hidden="true" customHeight="false" outlineLevel="0" collapsed="false">
      <c r="A849" s="0" t="s">
        <v>765</v>
      </c>
      <c r="B849" s="0" t="s">
        <v>29</v>
      </c>
      <c r="D849" s="3" t="n">
        <v>3000</v>
      </c>
      <c r="E849" s="3" t="n">
        <v>857009.1</v>
      </c>
      <c r="F849" s="0" t="s">
        <v>798</v>
      </c>
      <c r="G849" s="0"/>
      <c r="H849" s="0"/>
    </row>
    <row r="850" customFormat="false" ht="12.75" hidden="true" customHeight="false" outlineLevel="0" collapsed="false">
      <c r="A850" s="0" t="s">
        <v>765</v>
      </c>
      <c r="B850" s="0" t="s">
        <v>29</v>
      </c>
      <c r="D850" s="3" t="n">
        <v>1142.16</v>
      </c>
      <c r="E850" s="3" t="n">
        <v>854009.1</v>
      </c>
      <c r="F850" s="0" t="s">
        <v>803</v>
      </c>
      <c r="G850" s="0"/>
      <c r="H850" s="0"/>
    </row>
    <row r="851" customFormat="false" ht="12.75" hidden="false" customHeight="false" outlineLevel="0" collapsed="false">
      <c r="A851" s="0" t="s">
        <v>765</v>
      </c>
      <c r="B851" s="0" t="s">
        <v>804</v>
      </c>
      <c r="D851" s="3" t="n">
        <v>200000</v>
      </c>
      <c r="E851" s="3" t="n">
        <v>852866.94</v>
      </c>
      <c r="F851" s="0"/>
      <c r="G851" s="0"/>
      <c r="H851" s="0"/>
    </row>
    <row r="852" customFormat="false" ht="12.75" hidden="false" customHeight="false" outlineLevel="0" collapsed="false">
      <c r="A852" s="0" t="s">
        <v>765</v>
      </c>
      <c r="B852" s="0" t="s">
        <v>805</v>
      </c>
      <c r="D852" s="3" t="n">
        <v>200000</v>
      </c>
      <c r="E852" s="3" t="n">
        <v>652866.94</v>
      </c>
      <c r="F852" s="0"/>
      <c r="G852" s="0"/>
      <c r="H852" s="0"/>
    </row>
    <row r="853" customFormat="false" ht="12.75" hidden="false" customHeight="false" outlineLevel="0" collapsed="false">
      <c r="A853" s="0" t="s">
        <v>765</v>
      </c>
      <c r="B853" s="0" t="s">
        <v>806</v>
      </c>
      <c r="C853" s="3" t="n">
        <v>200000</v>
      </c>
      <c r="E853" s="3" t="n">
        <v>452866.94</v>
      </c>
      <c r="F853" s="0"/>
      <c r="G853" s="0"/>
      <c r="H853" s="0"/>
    </row>
    <row r="854" customFormat="false" ht="12.75" hidden="true" customHeight="false" outlineLevel="0" collapsed="false">
      <c r="A854" s="0" t="s">
        <v>765</v>
      </c>
      <c r="B854" s="32" t="s">
        <v>141</v>
      </c>
      <c r="C854" s="15" t="n">
        <v>0.24</v>
      </c>
      <c r="D854" s="15"/>
      <c r="E854" s="3" t="n">
        <v>652866.94</v>
      </c>
      <c r="F854" s="0" t="s">
        <v>49</v>
      </c>
      <c r="G854" s="0"/>
      <c r="H854" s="0"/>
    </row>
    <row r="855" customFormat="false" ht="12.75" hidden="true" customHeight="false" outlineLevel="0" collapsed="false">
      <c r="A855" s="0" t="s">
        <v>765</v>
      </c>
      <c r="B855" s="32" t="s">
        <v>142</v>
      </c>
      <c r="C855" s="15" t="n">
        <v>1.48</v>
      </c>
      <c r="D855" s="15"/>
      <c r="E855" s="3" t="n">
        <v>652867.18</v>
      </c>
      <c r="F855" s="0" t="s">
        <v>49</v>
      </c>
      <c r="G855" s="0"/>
      <c r="H855" s="0"/>
    </row>
    <row r="856" customFormat="false" ht="12.75" hidden="true" customHeight="false" outlineLevel="0" collapsed="false">
      <c r="A856" s="0" t="s">
        <v>765</v>
      </c>
      <c r="B856" s="32" t="s">
        <v>143</v>
      </c>
      <c r="C856" s="15"/>
      <c r="D856" s="15" t="n">
        <v>60.63</v>
      </c>
      <c r="E856" s="3" t="n">
        <v>652868.66</v>
      </c>
      <c r="F856" s="0"/>
      <c r="G856" s="0"/>
      <c r="H856" s="0"/>
    </row>
    <row r="857" customFormat="false" ht="12.75" hidden="true" customHeight="false" outlineLevel="0" collapsed="false">
      <c r="A857" s="0" t="s">
        <v>765</v>
      </c>
      <c r="B857" s="32" t="s">
        <v>243</v>
      </c>
      <c r="C857" s="15" t="n">
        <v>20.6</v>
      </c>
      <c r="D857" s="15"/>
      <c r="E857" s="3" t="n">
        <v>652808.03</v>
      </c>
      <c r="F857" s="0" t="s">
        <v>49</v>
      </c>
      <c r="G857" s="0"/>
      <c r="H857" s="0"/>
    </row>
    <row r="858" customFormat="false" ht="12.75" hidden="true" customHeight="false" outlineLevel="0" collapsed="false">
      <c r="A858" s="0" t="s">
        <v>765</v>
      </c>
      <c r="B858" s="32" t="s">
        <v>244</v>
      </c>
      <c r="C858" s="15" t="n">
        <v>128.75</v>
      </c>
      <c r="D858" s="15"/>
      <c r="E858" s="3" t="n">
        <v>652828.63</v>
      </c>
      <c r="F858" s="0" t="s">
        <v>49</v>
      </c>
      <c r="G858" s="0"/>
      <c r="H858" s="0"/>
    </row>
    <row r="859" customFormat="false" ht="12.75" hidden="true" customHeight="false" outlineLevel="0" collapsed="false">
      <c r="A859" s="0" t="s">
        <v>765</v>
      </c>
      <c r="B859" s="32" t="s">
        <v>245</v>
      </c>
      <c r="C859" s="15"/>
      <c r="D859" s="15" t="n">
        <v>19130.52</v>
      </c>
      <c r="E859" s="3" t="n">
        <v>652957.38</v>
      </c>
      <c r="F859" s="0" t="s">
        <v>757</v>
      </c>
      <c r="G859" s="0"/>
      <c r="H859" s="0"/>
    </row>
    <row r="860" customFormat="false" ht="12.75" hidden="true" customHeight="false" outlineLevel="0" collapsed="false">
      <c r="A860" s="0" t="s">
        <v>765</v>
      </c>
      <c r="B860" s="32" t="s">
        <v>105</v>
      </c>
      <c r="C860" s="15" t="n">
        <v>117.14</v>
      </c>
      <c r="D860" s="15"/>
      <c r="E860" s="3" t="n">
        <v>633826.86</v>
      </c>
      <c r="F860" s="0" t="s">
        <v>49</v>
      </c>
      <c r="G860" s="0"/>
      <c r="H860" s="0"/>
    </row>
    <row r="861" customFormat="false" ht="12.75" hidden="true" customHeight="false" outlineLevel="0" collapsed="false">
      <c r="A861" s="0" t="s">
        <v>765</v>
      </c>
      <c r="B861" s="32" t="s">
        <v>106</v>
      </c>
      <c r="C861" s="15" t="n">
        <v>732.12</v>
      </c>
      <c r="D861" s="15"/>
      <c r="E861" s="3" t="n">
        <v>633944</v>
      </c>
      <c r="F861" s="0" t="s">
        <v>49</v>
      </c>
      <c r="G861" s="0"/>
      <c r="H861" s="0"/>
    </row>
    <row r="862" customFormat="false" ht="12.75" hidden="true" customHeight="false" outlineLevel="0" collapsed="false">
      <c r="A862" s="0" t="s">
        <v>765</v>
      </c>
      <c r="B862" s="32" t="s">
        <v>107</v>
      </c>
      <c r="C862" s="15"/>
      <c r="D862" s="15" t="n">
        <v>29884.11</v>
      </c>
      <c r="E862" s="3" t="n">
        <v>634676.12</v>
      </c>
      <c r="F862" s="0" t="s">
        <v>757</v>
      </c>
      <c r="G862" s="0"/>
      <c r="H862" s="0"/>
    </row>
    <row r="863" customFormat="false" ht="12.75" hidden="true" customHeight="false" outlineLevel="0" collapsed="false">
      <c r="A863" s="0" t="s">
        <v>765</v>
      </c>
      <c r="B863" s="32" t="s">
        <v>101</v>
      </c>
      <c r="C863" s="15" t="n">
        <v>2.15</v>
      </c>
      <c r="D863" s="15"/>
      <c r="E863" s="3" t="n">
        <v>604792.01</v>
      </c>
      <c r="F863" s="0" t="s">
        <v>49</v>
      </c>
      <c r="G863" s="0"/>
      <c r="H863" s="0"/>
    </row>
    <row r="864" customFormat="false" ht="12.75" hidden="true" customHeight="false" outlineLevel="0" collapsed="false">
      <c r="A864" s="0" t="s">
        <v>765</v>
      </c>
      <c r="B864" s="32" t="s">
        <v>102</v>
      </c>
      <c r="C864" s="15" t="n">
        <v>13.41</v>
      </c>
      <c r="D864" s="15"/>
      <c r="E864" s="3" t="n">
        <v>604794.16</v>
      </c>
      <c r="F864" s="0" t="s">
        <v>49</v>
      </c>
      <c r="G864" s="0"/>
      <c r="H864" s="0"/>
    </row>
    <row r="865" customFormat="false" ht="12.75" hidden="true" customHeight="false" outlineLevel="0" collapsed="false">
      <c r="A865" s="0" t="s">
        <v>765</v>
      </c>
      <c r="B865" s="32" t="s">
        <v>103</v>
      </c>
      <c r="C865" s="15"/>
      <c r="D865" s="15" t="n">
        <v>813</v>
      </c>
      <c r="E865" s="3" t="n">
        <v>604807.57</v>
      </c>
      <c r="F865" s="0" t="s">
        <v>807</v>
      </c>
      <c r="G865" s="0"/>
      <c r="H865" s="0"/>
    </row>
    <row r="866" customFormat="false" ht="12.75" hidden="true" customHeight="false" outlineLevel="0" collapsed="false">
      <c r="A866" s="0" t="s">
        <v>765</v>
      </c>
      <c r="B866" s="32" t="s">
        <v>243</v>
      </c>
      <c r="C866" s="15" t="n">
        <v>2.88</v>
      </c>
      <c r="D866" s="15"/>
      <c r="E866" s="3" t="n">
        <v>603994.57</v>
      </c>
      <c r="F866" s="0" t="s">
        <v>49</v>
      </c>
      <c r="G866" s="0"/>
      <c r="H866" s="0"/>
    </row>
    <row r="867" customFormat="false" ht="12.75" hidden="true" customHeight="false" outlineLevel="0" collapsed="false">
      <c r="A867" s="0" t="s">
        <v>765</v>
      </c>
      <c r="B867" s="32" t="s">
        <v>244</v>
      </c>
      <c r="C867" s="15" t="n">
        <v>18</v>
      </c>
      <c r="D867" s="15"/>
      <c r="E867" s="3" t="n">
        <v>603997.45</v>
      </c>
      <c r="F867" s="0" t="s">
        <v>49</v>
      </c>
      <c r="G867" s="0"/>
      <c r="H867" s="0"/>
    </row>
    <row r="868" customFormat="false" ht="12.75" hidden="true" customHeight="false" outlineLevel="0" collapsed="false">
      <c r="A868" s="0" t="s">
        <v>765</v>
      </c>
      <c r="B868" s="32" t="s">
        <v>245</v>
      </c>
      <c r="C868" s="15"/>
      <c r="D868" s="15" t="n">
        <v>47000</v>
      </c>
      <c r="E868" s="3" t="n">
        <v>604015.45</v>
      </c>
      <c r="F868" s="0" t="s">
        <v>808</v>
      </c>
      <c r="G868" s="0"/>
      <c r="H868" s="0"/>
    </row>
    <row r="869" customFormat="false" ht="12.75" hidden="true" customHeight="false" outlineLevel="0" collapsed="false">
      <c r="A869" s="0" t="s">
        <v>765</v>
      </c>
      <c r="B869" s="32" t="s">
        <v>147</v>
      </c>
      <c r="C869" s="15" t="n">
        <v>2.88</v>
      </c>
      <c r="D869" s="15"/>
      <c r="E869" s="3" t="n">
        <v>557015.45</v>
      </c>
      <c r="F869" s="0" t="s">
        <v>49</v>
      </c>
      <c r="G869" s="0"/>
      <c r="H869" s="0"/>
    </row>
    <row r="870" customFormat="false" ht="12.75" hidden="true" customHeight="false" outlineLevel="0" collapsed="false">
      <c r="A870" s="0" t="s">
        <v>765</v>
      </c>
      <c r="B870" s="32" t="s">
        <v>148</v>
      </c>
      <c r="C870" s="15" t="n">
        <v>18</v>
      </c>
      <c r="D870" s="15"/>
      <c r="E870" s="3" t="n">
        <v>557018.33</v>
      </c>
      <c r="F870" s="0" t="s">
        <v>49</v>
      </c>
      <c r="G870" s="0"/>
      <c r="H870" s="0"/>
    </row>
    <row r="871" customFormat="false" ht="12.75" hidden="true" customHeight="false" outlineLevel="0" collapsed="false">
      <c r="A871" s="0" t="s">
        <v>765</v>
      </c>
      <c r="B871" s="32" t="s">
        <v>149</v>
      </c>
      <c r="C871" s="15"/>
      <c r="D871" s="15" t="n">
        <v>30000</v>
      </c>
      <c r="E871" s="3" t="n">
        <v>557036.33</v>
      </c>
      <c r="F871" s="0" t="s">
        <v>809</v>
      </c>
      <c r="G871" s="0"/>
      <c r="H871" s="0"/>
    </row>
    <row r="872" customFormat="false" ht="12.75" hidden="true" customHeight="false" outlineLevel="0" collapsed="false">
      <c r="A872" s="0" t="s">
        <v>765</v>
      </c>
      <c r="B872" s="32" t="s">
        <v>48</v>
      </c>
      <c r="C872" s="15" t="n">
        <v>117.6</v>
      </c>
      <c r="D872" s="15"/>
      <c r="E872" s="3" t="n">
        <v>527036.33</v>
      </c>
      <c r="F872" s="0" t="s">
        <v>49</v>
      </c>
      <c r="G872" s="0"/>
      <c r="H872" s="0"/>
    </row>
    <row r="873" customFormat="false" ht="12.75" hidden="true" customHeight="false" outlineLevel="0" collapsed="false">
      <c r="A873" s="0" t="s">
        <v>765</v>
      </c>
      <c r="B873" s="32" t="s">
        <v>50</v>
      </c>
      <c r="C873" s="15" t="n">
        <v>735</v>
      </c>
      <c r="D873" s="15"/>
      <c r="E873" s="3" t="n">
        <v>527153.93</v>
      </c>
      <c r="F873" s="0" t="s">
        <v>49</v>
      </c>
      <c r="G873" s="0"/>
      <c r="H873" s="0"/>
    </row>
    <row r="874" customFormat="false" ht="12.75" hidden="true" customHeight="false" outlineLevel="0" collapsed="false">
      <c r="A874" s="0" t="s">
        <v>765</v>
      </c>
      <c r="B874" s="32" t="s">
        <v>51</v>
      </c>
      <c r="C874" s="15"/>
      <c r="D874" s="15" t="n">
        <v>30000</v>
      </c>
      <c r="E874" s="3" t="n">
        <v>527888.93</v>
      </c>
      <c r="F874" s="0" t="s">
        <v>810</v>
      </c>
      <c r="G874" s="0"/>
      <c r="H874" s="0"/>
    </row>
    <row r="875" customFormat="false" ht="12.75" hidden="false" customHeight="false" outlineLevel="0" collapsed="false">
      <c r="A875" s="55" t="n">
        <v>41583</v>
      </c>
      <c r="B875" s="0" t="s">
        <v>811</v>
      </c>
      <c r="C875" s="3" t="n">
        <v>131479.6</v>
      </c>
      <c r="E875" s="3" t="n">
        <v>497888.93</v>
      </c>
      <c r="F875" s="0"/>
      <c r="G875" s="0"/>
      <c r="H875" s="0"/>
    </row>
    <row r="876" customFormat="false" ht="12.75" hidden="false" customHeight="false" outlineLevel="0" collapsed="false">
      <c r="A876" s="55" t="n">
        <v>41583</v>
      </c>
      <c r="B876" s="0" t="s">
        <v>812</v>
      </c>
      <c r="C876" s="3" t="n">
        <v>1753.65</v>
      </c>
      <c r="E876" s="3" t="n">
        <v>629368.53</v>
      </c>
      <c r="F876" s="0"/>
      <c r="G876" s="0"/>
      <c r="H876" s="0"/>
    </row>
    <row r="877" customFormat="false" ht="12.75" hidden="false" customHeight="false" outlineLevel="0" collapsed="false">
      <c r="A877" s="56" t="n">
        <v>41583</v>
      </c>
      <c r="B877" s="38" t="s">
        <v>813</v>
      </c>
      <c r="C877" s="3" t="n">
        <v>220017.19</v>
      </c>
      <c r="E877" s="3" t="n">
        <v>631122.18</v>
      </c>
      <c r="F877" s="38"/>
      <c r="G877" s="38"/>
      <c r="H877" s="0"/>
    </row>
    <row r="878" customFormat="false" ht="12.75" hidden="true" customHeight="false" outlineLevel="0" collapsed="false">
      <c r="A878" s="56" t="n">
        <v>41552</v>
      </c>
      <c r="B878" s="49" t="s">
        <v>814</v>
      </c>
      <c r="C878" s="23" t="n">
        <v>15222.01</v>
      </c>
      <c r="D878" s="24"/>
      <c r="E878" s="3" t="n">
        <v>851139.37</v>
      </c>
      <c r="F878" s="38"/>
      <c r="G878" s="38"/>
      <c r="H878" s="0"/>
    </row>
    <row r="879" customFormat="false" ht="12.75" hidden="true" customHeight="false" outlineLevel="0" collapsed="false">
      <c r="A879" s="56" t="n">
        <v>41552</v>
      </c>
      <c r="B879" s="50" t="s">
        <v>815</v>
      </c>
      <c r="C879" s="3" t="n">
        <v>380.8</v>
      </c>
      <c r="D879" s="26"/>
      <c r="E879" s="3" t="n">
        <v>866361.38</v>
      </c>
      <c r="F879" s="38"/>
      <c r="G879" s="38"/>
      <c r="H879" s="0"/>
    </row>
    <row r="880" customFormat="false" ht="12.75" hidden="true" customHeight="false" outlineLevel="0" collapsed="false">
      <c r="A880" s="56" t="n">
        <v>41552</v>
      </c>
      <c r="B880" s="50" t="s">
        <v>816</v>
      </c>
      <c r="C880" s="3" t="n">
        <v>2380</v>
      </c>
      <c r="D880" s="26"/>
      <c r="E880" s="3" t="n">
        <v>866742.18</v>
      </c>
      <c r="F880" s="38"/>
      <c r="G880" s="38"/>
      <c r="H880" s="0"/>
    </row>
    <row r="881" customFormat="false" ht="13.5" hidden="true" customHeight="false" outlineLevel="0" collapsed="false">
      <c r="A881" s="56" t="n">
        <v>41552</v>
      </c>
      <c r="B881" s="51" t="s">
        <v>817</v>
      </c>
      <c r="C881" s="28"/>
      <c r="D881" s="29" t="n">
        <v>238000</v>
      </c>
      <c r="E881" s="3" t="n">
        <v>869122.18</v>
      </c>
      <c r="F881" s="38" t="s">
        <v>818</v>
      </c>
      <c r="G881" s="52" t="n">
        <f aca="false">+D881-C880-C879-C878</f>
        <v>220017.19</v>
      </c>
      <c r="H881" s="0"/>
      <c r="I881" s="48"/>
    </row>
    <row r="882" customFormat="false" ht="12.75" hidden="true" customHeight="false" outlineLevel="0" collapsed="false">
      <c r="A882" s="56" t="n">
        <v>41552</v>
      </c>
      <c r="B882" s="38" t="s">
        <v>819</v>
      </c>
      <c r="D882" s="3" t="n">
        <v>102090</v>
      </c>
      <c r="E882" s="3" t="n">
        <v>631122.18</v>
      </c>
      <c r="F882" s="38"/>
      <c r="G882" s="1" t="s">
        <v>820</v>
      </c>
      <c r="H882" s="0"/>
    </row>
    <row r="883" customFormat="false" ht="12.75" hidden="true" customHeight="false" outlineLevel="0" collapsed="false">
      <c r="A883" s="56" t="n">
        <v>41552</v>
      </c>
      <c r="B883" s="38" t="s">
        <v>821</v>
      </c>
      <c r="C883" s="3" t="n">
        <v>12760</v>
      </c>
      <c r="E883" s="3" t="n">
        <v>529032.18</v>
      </c>
      <c r="F883" s="38"/>
      <c r="G883" s="38"/>
      <c r="H883" s="0"/>
    </row>
    <row r="884" customFormat="false" ht="12.75" hidden="true" customHeight="false" outlineLevel="0" collapsed="false">
      <c r="A884" s="56" t="n">
        <v>41552</v>
      </c>
      <c r="B884" s="38" t="s">
        <v>822</v>
      </c>
      <c r="C884" s="3" t="n">
        <v>5612</v>
      </c>
      <c r="E884" s="3" t="n">
        <v>541792.18</v>
      </c>
      <c r="F884" s="38"/>
      <c r="G884" s="38"/>
      <c r="H884" s="0"/>
    </row>
    <row r="885" customFormat="false" ht="12.75" hidden="true" customHeight="false" outlineLevel="0" collapsed="false">
      <c r="A885" s="56" t="n">
        <v>41552</v>
      </c>
      <c r="B885" s="38" t="s">
        <v>823</v>
      </c>
      <c r="C885" s="3" t="n">
        <v>3196.19</v>
      </c>
      <c r="E885" s="3" t="n">
        <v>547404.18</v>
      </c>
      <c r="F885" s="38"/>
      <c r="G885" s="38"/>
      <c r="H885" s="0"/>
    </row>
    <row r="886" customFormat="false" ht="12.75" hidden="true" customHeight="false" outlineLevel="0" collapsed="false">
      <c r="A886" s="55" t="n">
        <v>41552</v>
      </c>
      <c r="B886" s="0" t="s">
        <v>824</v>
      </c>
      <c r="C886" s="3" t="n">
        <v>182781.78</v>
      </c>
      <c r="E886" s="3" t="n">
        <v>550600.37</v>
      </c>
      <c r="F886" s="0"/>
      <c r="G886" s="0"/>
      <c r="H886" s="0"/>
    </row>
    <row r="887" customFormat="false" ht="12.75" hidden="true" customHeight="false" outlineLevel="0" collapsed="false">
      <c r="A887" s="55" t="n">
        <v>41552</v>
      </c>
      <c r="B887" s="0" t="s">
        <v>825</v>
      </c>
      <c r="C887" s="3" t="n">
        <v>1733.53</v>
      </c>
      <c r="E887" s="3" t="n">
        <v>733382.15</v>
      </c>
      <c r="F887" s="0"/>
      <c r="G887" s="0"/>
      <c r="H887" s="0"/>
    </row>
    <row r="888" customFormat="false" ht="12.75" hidden="true" customHeight="false" outlineLevel="0" collapsed="false">
      <c r="A888" s="55" t="n">
        <v>41552</v>
      </c>
      <c r="B888" s="0" t="s">
        <v>826</v>
      </c>
      <c r="C888" s="3" t="n">
        <v>162406.15</v>
      </c>
      <c r="E888" s="3" t="n">
        <v>735115.68</v>
      </c>
      <c r="F888" s="0"/>
      <c r="G888" s="0"/>
      <c r="H888" s="0"/>
    </row>
    <row r="889" customFormat="false" ht="12.75" hidden="true" customHeight="false" outlineLevel="0" collapsed="false">
      <c r="A889" s="55" t="n">
        <v>41552</v>
      </c>
      <c r="B889" s="0" t="s">
        <v>827</v>
      </c>
      <c r="C889" s="3" t="n">
        <v>2668</v>
      </c>
      <c r="E889" s="3" t="n">
        <v>897521.83</v>
      </c>
      <c r="F889" s="0"/>
      <c r="G889" s="0"/>
      <c r="H889" s="0"/>
    </row>
    <row r="890" customFormat="false" ht="12.75" hidden="false" customHeight="false" outlineLevel="0" collapsed="false">
      <c r="A890" s="55" t="n">
        <v>41552</v>
      </c>
      <c r="B890" s="0" t="s">
        <v>828</v>
      </c>
      <c r="C890" s="3" t="n">
        <v>170000</v>
      </c>
      <c r="E890" s="3" t="n">
        <v>900189.83</v>
      </c>
      <c r="F890" s="0"/>
      <c r="G890" s="0"/>
      <c r="H890" s="0"/>
    </row>
    <row r="891" customFormat="false" ht="12.75" hidden="true" customHeight="false" outlineLevel="0" collapsed="false">
      <c r="A891" s="55" t="n">
        <v>41552</v>
      </c>
      <c r="B891" s="0" t="s">
        <v>829</v>
      </c>
      <c r="D891" s="3" t="n">
        <v>193.72</v>
      </c>
      <c r="E891" s="3" t="n">
        <v>1070189.83</v>
      </c>
      <c r="F891" s="0" t="s">
        <v>717</v>
      </c>
      <c r="G891" s="0" t="s">
        <v>830</v>
      </c>
      <c r="H891" s="0"/>
    </row>
    <row r="892" customFormat="false" ht="12.75" hidden="true" customHeight="false" outlineLevel="0" collapsed="false">
      <c r="A892" s="55" t="n">
        <v>41552</v>
      </c>
      <c r="B892" s="22" t="s">
        <v>831</v>
      </c>
      <c r="C892" s="23" t="n">
        <v>608.2</v>
      </c>
      <c r="D892" s="24"/>
      <c r="E892" s="3" t="n">
        <v>1069996.11</v>
      </c>
      <c r="F892" s="0"/>
      <c r="G892" s="0"/>
      <c r="H892" s="0"/>
    </row>
    <row r="893" customFormat="false" ht="12.75" hidden="true" customHeight="false" outlineLevel="0" collapsed="false">
      <c r="A893" s="55" t="n">
        <v>41552</v>
      </c>
      <c r="B893" s="25" t="s">
        <v>832</v>
      </c>
      <c r="C893" s="3" t="n">
        <v>3801.2</v>
      </c>
      <c r="D893" s="26"/>
      <c r="E893" s="3" t="n">
        <v>1070604.31</v>
      </c>
      <c r="F893" s="0"/>
      <c r="G893" s="0"/>
      <c r="H893" s="0"/>
    </row>
    <row r="894" customFormat="false" ht="13.5" hidden="true" customHeight="false" outlineLevel="0" collapsed="false">
      <c r="A894" s="55" t="n">
        <v>41552</v>
      </c>
      <c r="B894" s="27" t="s">
        <v>833</v>
      </c>
      <c r="C894" s="28"/>
      <c r="D894" s="29" t="n">
        <v>119040</v>
      </c>
      <c r="E894" s="3" t="n">
        <v>1074405.51</v>
      </c>
      <c r="F894" s="0" t="s">
        <v>834</v>
      </c>
      <c r="G894" s="48" t="n">
        <f aca="false">+D894-C893-C892</f>
        <v>114630.6</v>
      </c>
      <c r="H894" s="0"/>
    </row>
    <row r="895" customFormat="false" ht="12.75" hidden="true" customHeight="false" outlineLevel="0" collapsed="false">
      <c r="A895" s="55" t="n">
        <v>41552</v>
      </c>
      <c r="B895" s="0" t="s">
        <v>29</v>
      </c>
      <c r="D895" s="3" t="n">
        <v>85000</v>
      </c>
      <c r="E895" s="3" t="n">
        <v>955365.51</v>
      </c>
      <c r="F895" s="0" t="s">
        <v>835</v>
      </c>
      <c r="G895" s="0"/>
      <c r="H895" s="0"/>
    </row>
    <row r="896" customFormat="false" ht="12.75" hidden="true" customHeight="false" outlineLevel="0" collapsed="false">
      <c r="A896" s="55" t="n">
        <v>41552</v>
      </c>
      <c r="B896" s="0" t="s">
        <v>29</v>
      </c>
      <c r="D896" s="3" t="n">
        <v>49123.95</v>
      </c>
      <c r="E896" s="3" t="n">
        <v>870365.51</v>
      </c>
      <c r="F896" s="0" t="s">
        <v>836</v>
      </c>
      <c r="G896" s="0"/>
      <c r="H896" s="0"/>
    </row>
    <row r="897" customFormat="false" ht="12.75" hidden="true" customHeight="false" outlineLevel="0" collapsed="false">
      <c r="A897" s="55" t="n">
        <v>41552</v>
      </c>
      <c r="B897" s="0" t="s">
        <v>29</v>
      </c>
      <c r="D897" s="3" t="n">
        <v>5817.5</v>
      </c>
      <c r="E897" s="3" t="n">
        <v>821241.56</v>
      </c>
      <c r="F897" s="0"/>
      <c r="G897" s="0"/>
      <c r="H897" s="0"/>
    </row>
    <row r="898" customFormat="false" ht="12.75" hidden="true" customHeight="false" outlineLevel="0" collapsed="false">
      <c r="A898" s="55" t="n">
        <v>41552</v>
      </c>
      <c r="B898" s="0" t="s">
        <v>29</v>
      </c>
      <c r="D898" s="3" t="n">
        <v>4349</v>
      </c>
      <c r="E898" s="3" t="n">
        <v>815424.06</v>
      </c>
      <c r="F898" s="0" t="s">
        <v>837</v>
      </c>
      <c r="G898" s="0"/>
      <c r="H898" s="0"/>
    </row>
    <row r="899" customFormat="false" ht="12.75" hidden="true" customHeight="false" outlineLevel="0" collapsed="false">
      <c r="A899" s="55" t="n">
        <v>41552</v>
      </c>
      <c r="B899" s="0" t="s">
        <v>29</v>
      </c>
      <c r="D899" s="3" t="n">
        <v>58758.08</v>
      </c>
      <c r="E899" s="3" t="n">
        <v>811075.06</v>
      </c>
      <c r="F899" s="0" t="s">
        <v>838</v>
      </c>
      <c r="G899" s="0"/>
      <c r="H899" s="0"/>
    </row>
    <row r="900" customFormat="false" ht="12.75" hidden="true" customHeight="false" outlineLevel="0" collapsed="false">
      <c r="A900" s="55" t="n">
        <v>41552</v>
      </c>
      <c r="B900" s="0" t="s">
        <v>29</v>
      </c>
      <c r="D900" s="3" t="n">
        <v>20000</v>
      </c>
      <c r="E900" s="3" t="n">
        <v>752316.98</v>
      </c>
      <c r="F900" s="0" t="s">
        <v>839</v>
      </c>
      <c r="G900" s="0"/>
      <c r="H900" s="0"/>
    </row>
    <row r="901" customFormat="false" ht="12.75" hidden="true" customHeight="false" outlineLevel="0" collapsed="false">
      <c r="A901" s="55" t="n">
        <v>41552</v>
      </c>
      <c r="B901" s="0" t="s">
        <v>840</v>
      </c>
      <c r="D901" s="3" t="n">
        <v>5000</v>
      </c>
      <c r="E901" s="3" t="n">
        <v>732316.98</v>
      </c>
      <c r="F901" s="0" t="s">
        <v>841</v>
      </c>
      <c r="G901" s="0" t="s">
        <v>19</v>
      </c>
      <c r="H901" s="0"/>
    </row>
    <row r="902" customFormat="false" ht="12.75" hidden="true" customHeight="false" outlineLevel="0" collapsed="false">
      <c r="A902" s="55" t="n">
        <v>41552</v>
      </c>
      <c r="B902" s="0" t="s">
        <v>29</v>
      </c>
      <c r="D902" s="3" t="n">
        <v>2500</v>
      </c>
      <c r="E902" s="3" t="n">
        <v>727316.98</v>
      </c>
      <c r="F902" s="0" t="s">
        <v>842</v>
      </c>
      <c r="G902" s="0"/>
      <c r="H902" s="0"/>
    </row>
    <row r="903" customFormat="false" ht="12.75" hidden="true" customHeight="false" outlineLevel="0" collapsed="false">
      <c r="A903" s="55" t="n">
        <v>41552</v>
      </c>
      <c r="B903" s="0" t="s">
        <v>29</v>
      </c>
      <c r="D903" s="3" t="n">
        <v>1037</v>
      </c>
      <c r="E903" s="3" t="n">
        <v>724816.98</v>
      </c>
      <c r="F903" s="0"/>
      <c r="G903" s="0"/>
      <c r="H903" s="0"/>
    </row>
    <row r="904" customFormat="false" ht="12.75" hidden="true" customHeight="false" outlineLevel="0" collapsed="false">
      <c r="A904" s="55" t="n">
        <v>41552</v>
      </c>
      <c r="B904" s="0" t="s">
        <v>29</v>
      </c>
      <c r="D904" s="3" t="n">
        <v>5900</v>
      </c>
      <c r="E904" s="3" t="n">
        <v>723779.98</v>
      </c>
      <c r="F904" s="0" t="s">
        <v>843</v>
      </c>
      <c r="G904" s="0"/>
      <c r="H904" s="0"/>
    </row>
    <row r="905" customFormat="false" ht="12.75" hidden="true" customHeight="false" outlineLevel="0" collapsed="false">
      <c r="A905" s="55" t="n">
        <v>41552</v>
      </c>
      <c r="B905" s="0" t="s">
        <v>29</v>
      </c>
      <c r="D905" s="3" t="n">
        <v>2048</v>
      </c>
      <c r="E905" s="3" t="n">
        <v>717879.98</v>
      </c>
      <c r="F905" s="0" t="s">
        <v>844</v>
      </c>
      <c r="G905" s="0"/>
      <c r="H905" s="0"/>
    </row>
    <row r="906" customFormat="false" ht="12.75" hidden="true" customHeight="false" outlineLevel="0" collapsed="false">
      <c r="A906" s="55" t="n">
        <v>41552</v>
      </c>
      <c r="B906" s="0" t="s">
        <v>845</v>
      </c>
      <c r="C906" s="3" t="n">
        <v>4747.47</v>
      </c>
      <c r="E906" s="3" t="n">
        <v>715831.98</v>
      </c>
      <c r="F906" s="0"/>
      <c r="G906" s="0"/>
      <c r="H906" s="0"/>
    </row>
    <row r="907" customFormat="false" ht="12.75" hidden="true" customHeight="false" outlineLevel="0" collapsed="false">
      <c r="A907" s="55" t="n">
        <v>41552</v>
      </c>
      <c r="B907" s="0" t="s">
        <v>60</v>
      </c>
      <c r="D907" s="3" t="n">
        <v>4747.47</v>
      </c>
      <c r="E907" s="3" t="n">
        <v>720579.45</v>
      </c>
      <c r="F907" s="0" t="s">
        <v>846</v>
      </c>
      <c r="G907" s="0"/>
      <c r="H907" s="0"/>
    </row>
    <row r="908" customFormat="false" ht="12.75" hidden="true" customHeight="false" outlineLevel="0" collapsed="false">
      <c r="A908" s="55" t="n">
        <v>41552</v>
      </c>
      <c r="B908" s="0" t="s">
        <v>29</v>
      </c>
      <c r="D908" s="3" t="n">
        <v>269</v>
      </c>
      <c r="E908" s="3" t="n">
        <v>715831.98</v>
      </c>
      <c r="F908" s="0" t="s">
        <v>847</v>
      </c>
      <c r="G908" s="0"/>
      <c r="H908" s="0"/>
    </row>
    <row r="909" customFormat="false" ht="12.75" hidden="true" customHeight="false" outlineLevel="0" collapsed="false">
      <c r="A909" s="55" t="n">
        <v>41552</v>
      </c>
      <c r="B909" s="0" t="s">
        <v>29</v>
      </c>
      <c r="D909" s="3" t="n">
        <v>43500</v>
      </c>
      <c r="E909" s="3" t="n">
        <v>715562.98</v>
      </c>
      <c r="F909" s="0" t="s">
        <v>848</v>
      </c>
      <c r="G909" s="0"/>
      <c r="H909" s="0"/>
    </row>
    <row r="910" customFormat="false" ht="12.75" hidden="true" customHeight="false" outlineLevel="0" collapsed="false">
      <c r="A910" s="55" t="n">
        <v>41552</v>
      </c>
      <c r="B910" s="0" t="s">
        <v>849</v>
      </c>
      <c r="D910" s="3" t="n">
        <v>1189.06</v>
      </c>
      <c r="E910" s="3" t="n">
        <v>672062.98</v>
      </c>
      <c r="F910" s="0" t="s">
        <v>757</v>
      </c>
      <c r="G910" s="0"/>
      <c r="H910" s="0"/>
    </row>
    <row r="911" customFormat="false" ht="12.75" hidden="true" customHeight="false" outlineLevel="0" collapsed="false">
      <c r="A911" s="56" t="n">
        <v>41552</v>
      </c>
      <c r="B911" s="49" t="s">
        <v>850</v>
      </c>
      <c r="C911" s="23" t="n">
        <v>692.47</v>
      </c>
      <c r="D911" s="24"/>
      <c r="E911" s="3" t="n">
        <v>670873.92</v>
      </c>
      <c r="F911" s="38"/>
      <c r="G911" s="38"/>
      <c r="H911" s="0"/>
    </row>
    <row r="912" customFormat="false" ht="12.75" hidden="true" customHeight="false" outlineLevel="0" collapsed="false">
      <c r="A912" s="56" t="n">
        <v>41552</v>
      </c>
      <c r="B912" s="50" t="s">
        <v>851</v>
      </c>
      <c r="C912" s="3" t="n">
        <v>4327.93</v>
      </c>
      <c r="D912" s="26"/>
      <c r="E912" s="3" t="n">
        <v>671566.39</v>
      </c>
      <c r="F912" s="38"/>
      <c r="G912" s="38"/>
      <c r="H912" s="0"/>
    </row>
    <row r="913" customFormat="false" ht="13.5" hidden="true" customHeight="false" outlineLevel="0" collapsed="false">
      <c r="A913" s="56" t="n">
        <v>41552</v>
      </c>
      <c r="B913" s="51" t="s">
        <v>852</v>
      </c>
      <c r="C913" s="28"/>
      <c r="D913" s="29" t="n">
        <v>136500</v>
      </c>
      <c r="E913" s="3" t="n">
        <v>675894.32</v>
      </c>
      <c r="F913" s="38" t="s">
        <v>853</v>
      </c>
      <c r="G913" s="52" t="n">
        <f aca="false">+D913-C912-C911</f>
        <v>131479.6</v>
      </c>
      <c r="H913" s="0"/>
    </row>
    <row r="914" customFormat="false" ht="12.75" hidden="true" customHeight="false" outlineLevel="0" collapsed="false">
      <c r="A914" s="55" t="n">
        <v>41552</v>
      </c>
      <c r="B914" s="0" t="s">
        <v>29</v>
      </c>
      <c r="D914" s="3" t="n">
        <v>28000</v>
      </c>
      <c r="E914" s="3" t="n">
        <v>539394.32</v>
      </c>
      <c r="F914" s="0" t="s">
        <v>854</v>
      </c>
      <c r="G914" s="0"/>
      <c r="H914" s="0"/>
    </row>
    <row r="915" customFormat="false" ht="12.75" hidden="true" customHeight="false" outlineLevel="0" collapsed="false">
      <c r="A915" s="55" t="n">
        <v>41552</v>
      </c>
      <c r="B915" s="32" t="s">
        <v>243</v>
      </c>
      <c r="C915" s="15" t="n">
        <v>5.76</v>
      </c>
      <c r="D915" s="15"/>
      <c r="E915" s="3" t="n">
        <v>511394.32</v>
      </c>
      <c r="F915" s="0" t="s">
        <v>49</v>
      </c>
      <c r="G915" s="0"/>
      <c r="H915" s="0"/>
    </row>
    <row r="916" customFormat="false" ht="12.75" hidden="true" customHeight="false" outlineLevel="0" collapsed="false">
      <c r="A916" s="55" t="n">
        <v>41552</v>
      </c>
      <c r="B916" s="32" t="s">
        <v>244</v>
      </c>
      <c r="C916" s="15" t="n">
        <v>36</v>
      </c>
      <c r="D916" s="15"/>
      <c r="E916" s="3" t="n">
        <v>511400.08</v>
      </c>
      <c r="F916" s="0" t="s">
        <v>49</v>
      </c>
      <c r="G916" s="0"/>
      <c r="H916" s="0"/>
    </row>
    <row r="917" customFormat="false" ht="12.75" hidden="true" customHeight="false" outlineLevel="0" collapsed="false">
      <c r="A917" s="55" t="n">
        <v>41552</v>
      </c>
      <c r="B917" s="32" t="s">
        <v>245</v>
      </c>
      <c r="C917" s="15"/>
      <c r="D917" s="15" t="n">
        <v>32000</v>
      </c>
      <c r="E917" s="3" t="n">
        <v>511436.08</v>
      </c>
      <c r="F917" s="0" t="s">
        <v>855</v>
      </c>
      <c r="G917" s="0"/>
      <c r="H917" s="0"/>
    </row>
    <row r="918" customFormat="false" ht="12.75" hidden="true" customHeight="false" outlineLevel="0" collapsed="false">
      <c r="A918" s="55" t="n">
        <v>41552</v>
      </c>
      <c r="B918" s="32" t="s">
        <v>147</v>
      </c>
      <c r="C918" s="15" t="n">
        <v>5.76</v>
      </c>
      <c r="D918" s="15"/>
      <c r="E918" s="3" t="n">
        <v>479436.08</v>
      </c>
      <c r="F918" s="0" t="s">
        <v>49</v>
      </c>
      <c r="G918" s="0"/>
      <c r="H918" s="0"/>
    </row>
    <row r="919" customFormat="false" ht="12.75" hidden="true" customHeight="false" outlineLevel="0" collapsed="false">
      <c r="A919" s="55" t="n">
        <v>41552</v>
      </c>
      <c r="B919" s="32" t="s">
        <v>148</v>
      </c>
      <c r="C919" s="15" t="n">
        <v>36</v>
      </c>
      <c r="D919" s="15"/>
      <c r="E919" s="3" t="n">
        <v>479441.84</v>
      </c>
      <c r="F919" s="0" t="s">
        <v>49</v>
      </c>
      <c r="G919" s="0"/>
      <c r="H919" s="0"/>
    </row>
    <row r="920" customFormat="false" ht="12.75" hidden="true" customHeight="false" outlineLevel="0" collapsed="false">
      <c r="A920" s="55" t="n">
        <v>41552</v>
      </c>
      <c r="B920" s="32" t="s">
        <v>149</v>
      </c>
      <c r="C920" s="15"/>
      <c r="D920" s="15" t="n">
        <v>52500</v>
      </c>
      <c r="E920" s="3" t="n">
        <v>479477.84</v>
      </c>
      <c r="F920" s="0"/>
      <c r="G920" s="0"/>
      <c r="H920" s="0"/>
    </row>
    <row r="921" customFormat="false" ht="12.75" hidden="true" customHeight="false" outlineLevel="0" collapsed="false">
      <c r="A921" s="57" t="n">
        <v>41552</v>
      </c>
      <c r="B921" s="35" t="s">
        <v>856</v>
      </c>
      <c r="C921" s="36"/>
      <c r="D921" s="36" t="n">
        <v>8916.67</v>
      </c>
      <c r="E921" s="3" t="n">
        <v>426977.84</v>
      </c>
      <c r="F921" s="4" t="s">
        <v>200</v>
      </c>
      <c r="G921" s="0"/>
      <c r="H921" s="0"/>
    </row>
    <row r="922" customFormat="false" ht="12.75" hidden="true" customHeight="false" outlineLevel="0" collapsed="false">
      <c r="A922" s="55" t="n">
        <v>41552</v>
      </c>
      <c r="B922" s="0" t="s">
        <v>857</v>
      </c>
      <c r="C922" s="3" t="n">
        <v>197</v>
      </c>
      <c r="E922" s="3" t="n">
        <v>418061.17</v>
      </c>
      <c r="F922" s="0"/>
      <c r="G922" s="0"/>
      <c r="H922" s="0"/>
    </row>
    <row r="923" customFormat="false" ht="12.75" hidden="true" customHeight="false" outlineLevel="0" collapsed="false">
      <c r="A923" s="55" t="n">
        <v>41552</v>
      </c>
      <c r="B923" s="0" t="s">
        <v>858</v>
      </c>
      <c r="C923" s="3" t="n">
        <v>4298</v>
      </c>
      <c r="E923" s="3" t="n">
        <v>418258.17</v>
      </c>
      <c r="F923" s="0"/>
      <c r="G923" s="0"/>
      <c r="H923" s="0"/>
    </row>
    <row r="924" customFormat="false" ht="12.75" hidden="true" customHeight="false" outlineLevel="0" collapsed="false">
      <c r="A924" s="58" t="n">
        <v>41410</v>
      </c>
      <c r="B924" s="0" t="s">
        <v>859</v>
      </c>
      <c r="C924" s="3" t="n">
        <v>15000</v>
      </c>
      <c r="E924" s="3" t="n">
        <v>422556.17</v>
      </c>
      <c r="F924" s="0"/>
      <c r="G924" s="0"/>
      <c r="H924" s="0"/>
    </row>
    <row r="925" customFormat="false" ht="12.75" hidden="true" customHeight="false" outlineLevel="0" collapsed="false">
      <c r="A925" s="58" t="n">
        <v>41552</v>
      </c>
      <c r="B925" s="0" t="s">
        <v>860</v>
      </c>
      <c r="C925" s="3" t="n">
        <v>99454.8</v>
      </c>
      <c r="E925" s="3" t="n">
        <v>437556.17</v>
      </c>
      <c r="F925" s="0"/>
      <c r="G925" s="0"/>
      <c r="H925" s="0"/>
    </row>
    <row r="926" customFormat="false" ht="12.75" hidden="true" customHeight="false" outlineLevel="0" collapsed="false">
      <c r="A926" s="58" t="n">
        <v>41522</v>
      </c>
      <c r="B926" s="43" t="s">
        <v>861</v>
      </c>
      <c r="C926" s="23" t="n">
        <v>5548.04</v>
      </c>
      <c r="D926" s="24"/>
      <c r="E926" s="3" t="n">
        <v>537010.97</v>
      </c>
      <c r="F926" s="0"/>
      <c r="G926" s="0"/>
      <c r="H926" s="0"/>
    </row>
    <row r="927" customFormat="false" ht="12.75" hidden="true" customHeight="false" outlineLevel="0" collapsed="false">
      <c r="A927" s="58" t="n">
        <v>41522</v>
      </c>
      <c r="B927" s="44" t="s">
        <v>862</v>
      </c>
      <c r="C927" s="3" t="n">
        <v>270</v>
      </c>
      <c r="D927" s="26"/>
      <c r="E927" s="3" t="n">
        <v>542559.01</v>
      </c>
      <c r="F927" s="0"/>
      <c r="G927" s="0"/>
      <c r="H927" s="0"/>
    </row>
    <row r="928" customFormat="false" ht="12.75" hidden="true" customHeight="false" outlineLevel="0" collapsed="false">
      <c r="A928" s="58" t="n">
        <v>41522</v>
      </c>
      <c r="B928" s="44" t="s">
        <v>863</v>
      </c>
      <c r="C928" s="3" t="n">
        <v>1687.5</v>
      </c>
      <c r="D928" s="26"/>
      <c r="E928" s="3" t="n">
        <v>542829.01</v>
      </c>
      <c r="F928" s="0"/>
      <c r="G928" s="0"/>
      <c r="H928" s="0"/>
    </row>
    <row r="929" customFormat="false" ht="13.5" hidden="true" customHeight="false" outlineLevel="0" collapsed="false">
      <c r="A929" s="58" t="n">
        <v>41522</v>
      </c>
      <c r="B929" s="45" t="s">
        <v>864</v>
      </c>
      <c r="C929" s="28"/>
      <c r="D929" s="29" t="n">
        <v>56250</v>
      </c>
      <c r="E929" s="3" t="n">
        <v>544516.51</v>
      </c>
      <c r="F929" s="0" t="s">
        <v>818</v>
      </c>
      <c r="G929" s="30" t="n">
        <f aca="false">+D929-C928-C927-C926</f>
        <v>48744.46</v>
      </c>
      <c r="H929" s="0"/>
    </row>
    <row r="930" customFormat="false" ht="12.75" hidden="true" customHeight="false" outlineLevel="0" collapsed="false">
      <c r="A930" s="58" t="n">
        <v>41522</v>
      </c>
      <c r="B930" s="0" t="s">
        <v>865</v>
      </c>
      <c r="D930" s="3" t="n">
        <v>83526.5</v>
      </c>
      <c r="E930" s="3" t="n">
        <v>488266.51</v>
      </c>
      <c r="F930" s="0" t="s">
        <v>866</v>
      </c>
      <c r="G930" s="0" t="s">
        <v>867</v>
      </c>
      <c r="H930" s="0"/>
    </row>
    <row r="931" customFormat="false" ht="12.75" hidden="true" customHeight="false" outlineLevel="0" collapsed="false">
      <c r="A931" s="55" t="n">
        <v>41522</v>
      </c>
      <c r="B931" s="0" t="s">
        <v>868</v>
      </c>
      <c r="D931" s="3" t="n">
        <v>9167.29</v>
      </c>
      <c r="E931" s="3" t="n">
        <v>404740.01</v>
      </c>
      <c r="F931" s="0"/>
      <c r="G931" s="0" t="s">
        <v>19</v>
      </c>
      <c r="H931" s="0"/>
    </row>
    <row r="932" customFormat="false" ht="12.75" hidden="true" customHeight="false" outlineLevel="0" collapsed="false">
      <c r="A932" s="55" t="n">
        <v>41522</v>
      </c>
      <c r="B932" s="0" t="s">
        <v>869</v>
      </c>
      <c r="D932" s="3" t="n">
        <v>100000</v>
      </c>
      <c r="E932" s="3" t="n">
        <v>395572.72</v>
      </c>
      <c r="F932" s="0"/>
      <c r="G932" s="0"/>
      <c r="H932" s="0"/>
    </row>
    <row r="933" customFormat="false" ht="12.75" hidden="true" customHeight="false" outlineLevel="0" collapsed="false">
      <c r="A933" s="55" t="n">
        <v>41522</v>
      </c>
      <c r="B933" s="0" t="s">
        <v>870</v>
      </c>
      <c r="C933" s="3" t="n">
        <v>79509.33</v>
      </c>
      <c r="E933" s="3" t="n">
        <v>295572.72</v>
      </c>
      <c r="F933" s="0"/>
      <c r="G933" s="0"/>
      <c r="H933" s="0"/>
    </row>
    <row r="934" customFormat="false" ht="12.75" hidden="true" customHeight="false" outlineLevel="0" collapsed="false">
      <c r="A934" s="55" t="n">
        <v>41522</v>
      </c>
      <c r="B934" s="0" t="s">
        <v>871</v>
      </c>
      <c r="C934" s="3" t="n">
        <v>26691.88</v>
      </c>
      <c r="E934" s="3" t="n">
        <v>375082.05</v>
      </c>
      <c r="F934" s="0"/>
      <c r="G934" s="0"/>
      <c r="H934" s="0"/>
    </row>
    <row r="935" customFormat="false" ht="12.75" hidden="true" customHeight="false" outlineLevel="0" collapsed="false">
      <c r="A935" s="55" t="n">
        <v>41522</v>
      </c>
      <c r="B935" s="0" t="s">
        <v>872</v>
      </c>
      <c r="C935" s="3" t="n">
        <v>350647.15</v>
      </c>
      <c r="E935" s="3" t="n">
        <v>401773.93</v>
      </c>
      <c r="F935" s="0"/>
      <c r="G935" s="0"/>
      <c r="H935" s="0"/>
    </row>
    <row r="936" customFormat="false" ht="10.5" hidden="true" customHeight="true" outlineLevel="0" collapsed="false">
      <c r="A936" s="55" t="n">
        <v>41522</v>
      </c>
      <c r="B936" s="0" t="s">
        <v>873</v>
      </c>
      <c r="C936" s="3" t="n">
        <v>317604.09</v>
      </c>
      <c r="E936" s="3" t="n">
        <v>752421.08</v>
      </c>
      <c r="F936" s="0"/>
      <c r="G936" s="0"/>
      <c r="H936" s="0"/>
    </row>
    <row r="937" customFormat="false" ht="12.75" hidden="true" customHeight="false" outlineLevel="0" collapsed="false">
      <c r="A937" s="55" t="n">
        <v>41522</v>
      </c>
      <c r="B937" s="0" t="s">
        <v>874</v>
      </c>
      <c r="C937" s="3" t="n">
        <v>122393.03</v>
      </c>
      <c r="E937" s="3" t="n">
        <v>1070025.17</v>
      </c>
      <c r="F937" s="0"/>
      <c r="G937" s="0"/>
      <c r="H937" s="0"/>
    </row>
    <row r="938" customFormat="false" ht="12.75" hidden="true" customHeight="false" outlineLevel="0" collapsed="false">
      <c r="A938" s="55" t="n">
        <v>41522</v>
      </c>
      <c r="B938" s="0" t="s">
        <v>29</v>
      </c>
      <c r="D938" s="3" t="n">
        <v>39590</v>
      </c>
      <c r="E938" s="3" t="n">
        <v>1192418.2</v>
      </c>
      <c r="F938" s="0" t="s">
        <v>875</v>
      </c>
      <c r="G938" s="0"/>
      <c r="H938" s="0"/>
    </row>
    <row r="939" customFormat="false" ht="12.75" hidden="true" customHeight="false" outlineLevel="0" collapsed="false">
      <c r="A939" s="55" t="n">
        <v>41522</v>
      </c>
      <c r="B939" s="0" t="s">
        <v>876</v>
      </c>
      <c r="C939" s="3" t="n">
        <v>1972</v>
      </c>
      <c r="E939" s="3" t="n">
        <v>1152828.2</v>
      </c>
      <c r="F939" s="0"/>
      <c r="G939" s="0"/>
      <c r="H939" s="0"/>
    </row>
    <row r="940" customFormat="false" ht="12.75" hidden="true" customHeight="false" outlineLevel="0" collapsed="false">
      <c r="A940" s="55" t="n">
        <v>41522</v>
      </c>
      <c r="B940" s="0" t="s">
        <v>29</v>
      </c>
      <c r="D940" s="3" t="n">
        <v>90000</v>
      </c>
      <c r="E940" s="3" t="n">
        <v>1154800.2</v>
      </c>
      <c r="F940" s="0" t="s">
        <v>877</v>
      </c>
      <c r="G940" s="0"/>
      <c r="H940" s="0"/>
    </row>
    <row r="941" customFormat="false" ht="12.75" hidden="true" customHeight="false" outlineLevel="0" collapsed="false">
      <c r="A941" s="55" t="n">
        <v>41522</v>
      </c>
      <c r="B941" s="0" t="s">
        <v>29</v>
      </c>
      <c r="D941" s="3" t="n">
        <v>40000</v>
      </c>
      <c r="E941" s="3" t="n">
        <v>1064800.2</v>
      </c>
      <c r="F941" s="0" t="s">
        <v>878</v>
      </c>
      <c r="G941" s="0"/>
      <c r="H941" s="0"/>
    </row>
    <row r="942" customFormat="false" ht="12.75" hidden="true" customHeight="false" outlineLevel="0" collapsed="false">
      <c r="A942" s="55" t="n">
        <v>41522</v>
      </c>
      <c r="B942" s="0" t="s">
        <v>29</v>
      </c>
      <c r="D942" s="3" t="n">
        <v>30000</v>
      </c>
      <c r="E942" s="3" t="n">
        <v>1024800.2</v>
      </c>
      <c r="F942" s="0" t="s">
        <v>879</v>
      </c>
      <c r="G942" s="0"/>
      <c r="H942" s="0"/>
    </row>
    <row r="943" customFormat="false" ht="12.75" hidden="true" customHeight="false" outlineLevel="0" collapsed="false">
      <c r="A943" s="55" t="n">
        <v>41522</v>
      </c>
      <c r="B943" s="0" t="s">
        <v>29</v>
      </c>
      <c r="D943" s="3" t="n">
        <v>6057</v>
      </c>
      <c r="E943" s="3" t="n">
        <v>994800.2</v>
      </c>
      <c r="F943" s="0" t="s">
        <v>880</v>
      </c>
      <c r="G943" s="0"/>
      <c r="H943" s="0"/>
    </row>
    <row r="944" customFormat="false" ht="12.75" hidden="true" customHeight="false" outlineLevel="0" collapsed="false">
      <c r="A944" s="55" t="n">
        <v>41522</v>
      </c>
      <c r="B944" s="0" t="s">
        <v>29</v>
      </c>
      <c r="D944" s="3" t="n">
        <v>810</v>
      </c>
      <c r="E944" s="3" t="n">
        <v>988743.2</v>
      </c>
      <c r="F944" s="0" t="s">
        <v>881</v>
      </c>
      <c r="G944" s="0"/>
      <c r="H944" s="0"/>
    </row>
    <row r="945" customFormat="false" ht="12.75" hidden="true" customHeight="false" outlineLevel="0" collapsed="false">
      <c r="A945" s="55" t="n">
        <v>41522</v>
      </c>
      <c r="B945" s="0" t="s">
        <v>29</v>
      </c>
      <c r="D945" s="3" t="n">
        <v>812</v>
      </c>
      <c r="E945" s="3" t="n">
        <v>987933.2</v>
      </c>
      <c r="F945" s="0" t="s">
        <v>844</v>
      </c>
      <c r="G945" s="0"/>
      <c r="H945" s="0"/>
    </row>
    <row r="946" customFormat="false" ht="12.75" hidden="true" customHeight="false" outlineLevel="0" collapsed="false">
      <c r="A946" s="55" t="n">
        <v>41522</v>
      </c>
      <c r="B946" s="0" t="s">
        <v>29</v>
      </c>
      <c r="D946" s="3" t="n">
        <v>3000</v>
      </c>
      <c r="E946" s="3" t="n">
        <v>987121.2</v>
      </c>
      <c r="F946" s="0" t="s">
        <v>882</v>
      </c>
      <c r="G946" s="0"/>
      <c r="H946" s="0"/>
    </row>
    <row r="947" customFormat="false" ht="12.75" hidden="true" customHeight="false" outlineLevel="0" collapsed="false">
      <c r="A947" s="55" t="n">
        <v>41522</v>
      </c>
      <c r="B947" s="0" t="s">
        <v>29</v>
      </c>
      <c r="D947" s="3" t="n">
        <v>1000</v>
      </c>
      <c r="E947" s="3" t="n">
        <v>984121.2</v>
      </c>
      <c r="F947" s="0" t="s">
        <v>883</v>
      </c>
      <c r="G947" s="0"/>
      <c r="H947" s="0"/>
    </row>
    <row r="948" customFormat="false" ht="12.75" hidden="true" customHeight="false" outlineLevel="0" collapsed="false">
      <c r="A948" s="55" t="n">
        <v>41522</v>
      </c>
      <c r="B948" s="0" t="s">
        <v>29</v>
      </c>
      <c r="D948" s="3" t="n">
        <v>300</v>
      </c>
      <c r="E948" s="3" t="n">
        <v>983121.2</v>
      </c>
      <c r="F948" s="0" t="s">
        <v>884</v>
      </c>
      <c r="G948" s="0"/>
      <c r="H948" s="0"/>
    </row>
    <row r="949" customFormat="false" ht="12.75" hidden="true" customHeight="false" outlineLevel="0" collapsed="false">
      <c r="A949" s="55" t="n">
        <v>41522</v>
      </c>
      <c r="B949" s="0" t="s">
        <v>29</v>
      </c>
      <c r="D949" s="3" t="n">
        <v>8000</v>
      </c>
      <c r="E949" s="3" t="n">
        <v>982821.2</v>
      </c>
      <c r="F949" s="0" t="s">
        <v>844</v>
      </c>
      <c r="G949" s="0"/>
      <c r="H949" s="0"/>
    </row>
    <row r="950" customFormat="false" ht="12.75" hidden="true" customHeight="false" outlineLevel="0" collapsed="false">
      <c r="A950" s="55" t="n">
        <v>41522</v>
      </c>
      <c r="B950" s="0" t="s">
        <v>29</v>
      </c>
      <c r="D950" s="3" t="n">
        <v>1000</v>
      </c>
      <c r="E950" s="3" t="n">
        <v>974821.2</v>
      </c>
      <c r="F950" s="0" t="s">
        <v>885</v>
      </c>
      <c r="G950" s="0"/>
      <c r="H950" s="0"/>
    </row>
    <row r="951" customFormat="false" ht="12.75" hidden="true" customHeight="false" outlineLevel="0" collapsed="false">
      <c r="A951" s="55" t="n">
        <v>41522</v>
      </c>
      <c r="B951" s="0" t="s">
        <v>886</v>
      </c>
      <c r="C951" s="3" t="n">
        <v>369.01</v>
      </c>
      <c r="E951" s="3" t="n">
        <v>973821.2</v>
      </c>
      <c r="F951" s="0"/>
      <c r="G951" s="0"/>
      <c r="H951" s="0"/>
    </row>
    <row r="952" customFormat="false" ht="12.75" hidden="true" customHeight="false" outlineLevel="0" collapsed="false">
      <c r="A952" s="55" t="n">
        <v>41522</v>
      </c>
      <c r="B952" s="0" t="s">
        <v>887</v>
      </c>
      <c r="D952" s="3" t="n">
        <v>350400</v>
      </c>
      <c r="E952" s="3" t="n">
        <v>974190.21</v>
      </c>
      <c r="F952" s="0" t="s">
        <v>888</v>
      </c>
      <c r="G952" s="0"/>
      <c r="H952" s="0"/>
    </row>
    <row r="953" customFormat="false" ht="12.75" hidden="true" customHeight="false" outlineLevel="0" collapsed="false">
      <c r="A953" s="55" t="n">
        <v>41522</v>
      </c>
      <c r="B953" s="32" t="s">
        <v>99</v>
      </c>
      <c r="C953" s="15" t="n">
        <v>0.1</v>
      </c>
      <c r="D953" s="15"/>
      <c r="E953" s="3" t="n">
        <v>623790.21</v>
      </c>
      <c r="F953" s="0" t="s">
        <v>49</v>
      </c>
      <c r="G953" s="0"/>
      <c r="H953" s="0"/>
    </row>
    <row r="954" customFormat="false" ht="12.75" hidden="true" customHeight="false" outlineLevel="0" collapsed="false">
      <c r="A954" s="55" t="n">
        <v>41522</v>
      </c>
      <c r="B954" s="32" t="s">
        <v>100</v>
      </c>
      <c r="C954" s="15" t="n">
        <v>0.65</v>
      </c>
      <c r="D954" s="15"/>
      <c r="E954" s="3" t="n">
        <v>623790.31</v>
      </c>
      <c r="F954" s="0" t="s">
        <v>49</v>
      </c>
      <c r="G954" s="0"/>
      <c r="H954" s="0"/>
    </row>
    <row r="955" customFormat="false" ht="12.75" hidden="true" customHeight="false" outlineLevel="0" collapsed="false">
      <c r="A955" s="55" t="n">
        <v>41522</v>
      </c>
      <c r="B955" s="32" t="s">
        <v>141</v>
      </c>
      <c r="C955" s="15" t="n">
        <v>6.66</v>
      </c>
      <c r="D955" s="15"/>
      <c r="E955" s="3" t="n">
        <v>623790.96</v>
      </c>
      <c r="F955" s="0" t="s">
        <v>49</v>
      </c>
      <c r="G955" s="0"/>
      <c r="H955" s="0"/>
    </row>
    <row r="956" customFormat="false" ht="12.75" hidden="true" customHeight="false" outlineLevel="0" collapsed="false">
      <c r="A956" s="55" t="n">
        <v>41522</v>
      </c>
      <c r="B956" s="32" t="s">
        <v>142</v>
      </c>
      <c r="C956" s="15" t="n">
        <v>41.64</v>
      </c>
      <c r="D956" s="15"/>
      <c r="E956" s="3" t="n">
        <v>623797.62</v>
      </c>
      <c r="F956" s="0" t="s">
        <v>49</v>
      </c>
      <c r="G956" s="0"/>
      <c r="H956" s="0"/>
    </row>
    <row r="957" customFormat="false" ht="12.75" hidden="true" customHeight="false" outlineLevel="0" collapsed="false">
      <c r="A957" s="55" t="n">
        <v>41522</v>
      </c>
      <c r="B957" s="32" t="s">
        <v>143</v>
      </c>
      <c r="C957" s="15"/>
      <c r="D957" s="15" t="n">
        <v>1699.98</v>
      </c>
      <c r="E957" s="3" t="n">
        <v>623839.26</v>
      </c>
      <c r="F957" s="0" t="s">
        <v>889</v>
      </c>
      <c r="G957" s="0"/>
      <c r="H957" s="0"/>
    </row>
    <row r="958" customFormat="false" ht="12.75" hidden="true" customHeight="false" outlineLevel="0" collapsed="false">
      <c r="A958" s="55" t="n">
        <v>41522</v>
      </c>
      <c r="B958" s="32" t="s">
        <v>243</v>
      </c>
      <c r="C958" s="15" t="n">
        <v>5.76</v>
      </c>
      <c r="D958" s="15"/>
      <c r="E958" s="3" t="n">
        <v>622139.28</v>
      </c>
      <c r="F958" s="0" t="s">
        <v>49</v>
      </c>
      <c r="G958" s="0"/>
      <c r="H958" s="0"/>
    </row>
    <row r="959" customFormat="false" ht="12.75" hidden="true" customHeight="false" outlineLevel="0" collapsed="false">
      <c r="A959" s="55" t="n">
        <v>41522</v>
      </c>
      <c r="B959" s="32" t="s">
        <v>244</v>
      </c>
      <c r="C959" s="15" t="n">
        <v>36</v>
      </c>
      <c r="D959" s="15"/>
      <c r="E959" s="3" t="n">
        <v>622145.04</v>
      </c>
      <c r="F959" s="0" t="s">
        <v>49</v>
      </c>
      <c r="G959" s="0"/>
      <c r="H959" s="0"/>
    </row>
    <row r="960" customFormat="false" ht="12.75" hidden="true" customHeight="false" outlineLevel="0" collapsed="false">
      <c r="A960" s="55" t="n">
        <v>41522</v>
      </c>
      <c r="B960" s="32" t="s">
        <v>245</v>
      </c>
      <c r="C960" s="15"/>
      <c r="D960" s="15" t="n">
        <v>3633.01</v>
      </c>
      <c r="E960" s="3" t="n">
        <v>622181.04</v>
      </c>
      <c r="F960" s="0" t="s">
        <v>844</v>
      </c>
      <c r="G960" s="0"/>
      <c r="H960" s="0"/>
    </row>
    <row r="961" customFormat="false" ht="12.75" hidden="true" customHeight="false" outlineLevel="0" collapsed="false">
      <c r="A961" s="55" t="n">
        <v>41522</v>
      </c>
      <c r="B961" s="32" t="s">
        <v>105</v>
      </c>
      <c r="C961" s="15" t="n">
        <v>60.28</v>
      </c>
      <c r="D961" s="15"/>
      <c r="E961" s="3" t="n">
        <v>618548.03</v>
      </c>
      <c r="F961" s="0" t="s">
        <v>49</v>
      </c>
      <c r="G961" s="0"/>
      <c r="H961" s="0"/>
    </row>
    <row r="962" customFormat="false" ht="12.75" hidden="true" customHeight="false" outlineLevel="0" collapsed="false">
      <c r="A962" s="55" t="n">
        <v>41522</v>
      </c>
      <c r="B962" s="32" t="s">
        <v>106</v>
      </c>
      <c r="C962" s="15" t="n">
        <v>376.76</v>
      </c>
      <c r="D962" s="15"/>
      <c r="E962" s="3" t="n">
        <v>618608.31</v>
      </c>
      <c r="F962" s="0" t="s">
        <v>49</v>
      </c>
      <c r="G962" s="0"/>
      <c r="H962" s="0"/>
    </row>
    <row r="963" customFormat="false" ht="12.75" hidden="true" customHeight="false" outlineLevel="0" collapsed="false">
      <c r="A963" s="55" t="n">
        <v>41522</v>
      </c>
      <c r="B963" s="32" t="s">
        <v>107</v>
      </c>
      <c r="C963" s="15"/>
      <c r="D963" s="15" t="n">
        <v>15378.75</v>
      </c>
      <c r="E963" s="3" t="n">
        <v>618985.07</v>
      </c>
      <c r="F963" s="0" t="s">
        <v>844</v>
      </c>
      <c r="G963" s="0"/>
      <c r="H963" s="0"/>
    </row>
    <row r="964" customFormat="false" ht="12.75" hidden="true" customHeight="false" outlineLevel="0" collapsed="false">
      <c r="A964" s="55" t="n">
        <v>41522</v>
      </c>
      <c r="B964" s="32" t="s">
        <v>147</v>
      </c>
      <c r="C964" s="15" t="n">
        <v>2.88</v>
      </c>
      <c r="D964" s="15"/>
      <c r="E964" s="3" t="n">
        <v>603606.32</v>
      </c>
      <c r="F964" s="0" t="s">
        <v>49</v>
      </c>
      <c r="G964" s="0"/>
      <c r="H964" s="0"/>
    </row>
    <row r="965" customFormat="false" ht="12.75" hidden="true" customHeight="false" outlineLevel="0" collapsed="false">
      <c r="A965" s="55" t="n">
        <v>41522</v>
      </c>
      <c r="B965" s="32" t="s">
        <v>148</v>
      </c>
      <c r="C965" s="15" t="n">
        <v>18</v>
      </c>
      <c r="D965" s="15"/>
      <c r="E965" s="3" t="n">
        <v>603609.2</v>
      </c>
      <c r="F965" s="0" t="s">
        <v>49</v>
      </c>
      <c r="G965" s="0"/>
      <c r="H965" s="0"/>
    </row>
    <row r="966" customFormat="false" ht="12.75" hidden="true" customHeight="false" outlineLevel="0" collapsed="false">
      <c r="A966" s="55" t="n">
        <v>41522</v>
      </c>
      <c r="B966" s="32" t="s">
        <v>149</v>
      </c>
      <c r="C966" s="15"/>
      <c r="D966" s="15" t="n">
        <v>10000</v>
      </c>
      <c r="E966" s="3" t="n">
        <v>603627.2</v>
      </c>
      <c r="F966" s="0" t="s">
        <v>890</v>
      </c>
      <c r="G966" s="0"/>
      <c r="H966" s="0"/>
    </row>
    <row r="967" customFormat="false" ht="12.75" hidden="true" customHeight="false" outlineLevel="0" collapsed="false">
      <c r="A967" s="55" t="n">
        <v>41522</v>
      </c>
      <c r="B967" s="0" t="s">
        <v>891</v>
      </c>
      <c r="C967" s="3" t="n">
        <v>1003.68</v>
      </c>
      <c r="E967" s="3" t="n">
        <v>593627.2</v>
      </c>
      <c r="F967" s="0"/>
      <c r="G967" s="0"/>
      <c r="H967" s="0"/>
    </row>
    <row r="968" customFormat="false" ht="12.75" hidden="false" customHeight="false" outlineLevel="0" collapsed="false">
      <c r="A968" s="55" t="n">
        <v>41491</v>
      </c>
      <c r="B968" s="0" t="s">
        <v>892</v>
      </c>
      <c r="C968" s="3" t="n">
        <v>339541.27</v>
      </c>
      <c r="E968" s="3" t="n">
        <v>594630.88</v>
      </c>
      <c r="F968" s="0"/>
      <c r="G968" s="0"/>
      <c r="H968" s="0"/>
    </row>
    <row r="969" customFormat="false" ht="12.75" hidden="true" customHeight="false" outlineLevel="0" collapsed="false">
      <c r="A969" s="55" t="n">
        <v>41491</v>
      </c>
      <c r="B969" s="22" t="s">
        <v>893</v>
      </c>
      <c r="C969" s="23" t="n">
        <v>19995.73</v>
      </c>
      <c r="D969" s="24"/>
      <c r="E969" s="3" t="n">
        <v>934172.15</v>
      </c>
      <c r="F969" s="0"/>
      <c r="G969" s="0"/>
      <c r="H969" s="0"/>
    </row>
    <row r="970" customFormat="false" ht="12.75" hidden="true" customHeight="false" outlineLevel="0" collapsed="false">
      <c r="A970" s="55" t="n">
        <v>41491</v>
      </c>
      <c r="B970" s="25" t="s">
        <v>894</v>
      </c>
      <c r="C970" s="3" t="n">
        <v>1788</v>
      </c>
      <c r="D970" s="26"/>
      <c r="E970" s="3" t="n">
        <v>954167.88</v>
      </c>
      <c r="F970" s="0"/>
      <c r="G970" s="0"/>
      <c r="H970" s="0"/>
    </row>
    <row r="971" customFormat="false" ht="12.75" hidden="true" customHeight="false" outlineLevel="0" collapsed="false">
      <c r="A971" s="55" t="n">
        <v>41491</v>
      </c>
      <c r="B971" s="25" t="s">
        <v>895</v>
      </c>
      <c r="C971" s="3" t="n">
        <v>11175</v>
      </c>
      <c r="D971" s="26"/>
      <c r="E971" s="3" t="n">
        <v>955955.88</v>
      </c>
      <c r="F971" s="0"/>
      <c r="G971" s="0"/>
      <c r="H971" s="0"/>
    </row>
    <row r="972" customFormat="false" ht="13.5" hidden="true" customHeight="false" outlineLevel="0" collapsed="false">
      <c r="A972" s="55" t="n">
        <v>41491</v>
      </c>
      <c r="B972" s="27" t="s">
        <v>896</v>
      </c>
      <c r="C972" s="28"/>
      <c r="D972" s="29" t="n">
        <v>372500</v>
      </c>
      <c r="E972" s="3" t="n">
        <v>967130.88</v>
      </c>
      <c r="F972" s="0"/>
      <c r="G972" s="48" t="n">
        <f aca="false">+D972-C971-C970-C969</f>
        <v>339541.27</v>
      </c>
      <c r="H972" s="0"/>
    </row>
    <row r="973" customFormat="false" ht="12.75" hidden="true" customHeight="false" outlineLevel="0" collapsed="false">
      <c r="A973" s="55" t="n">
        <v>41491</v>
      </c>
      <c r="B973" s="0" t="s">
        <v>897</v>
      </c>
      <c r="C973" s="3" t="n">
        <v>15581.76</v>
      </c>
      <c r="E973" s="3" t="n">
        <v>594630.88</v>
      </c>
      <c r="F973" s="0"/>
      <c r="G973" s="0"/>
      <c r="H973" s="0"/>
    </row>
    <row r="974" customFormat="false" ht="12.75" hidden="true" customHeight="false" outlineLevel="0" collapsed="false">
      <c r="A974" s="55" t="n">
        <v>41491</v>
      </c>
      <c r="B974" s="0" t="s">
        <v>898</v>
      </c>
      <c r="D974" s="3" t="n">
        <v>5517.23</v>
      </c>
      <c r="E974" s="3" t="n">
        <v>610212.64</v>
      </c>
      <c r="F974" s="0"/>
      <c r="G974" s="0" t="s">
        <v>19</v>
      </c>
      <c r="H974" s="0"/>
    </row>
    <row r="975" customFormat="false" ht="12.75" hidden="true" customHeight="false" outlineLevel="0" collapsed="false">
      <c r="A975" s="55" t="n">
        <v>41491</v>
      </c>
      <c r="B975" s="0" t="s">
        <v>899</v>
      </c>
      <c r="D975" s="3" t="n">
        <v>416000</v>
      </c>
      <c r="E975" s="3" t="n">
        <v>604695.41</v>
      </c>
      <c r="F975" s="0"/>
      <c r="G975" s="0"/>
      <c r="H975" s="0"/>
    </row>
    <row r="976" customFormat="false" ht="12.75" hidden="true" customHeight="false" outlineLevel="0" collapsed="false">
      <c r="A976" s="55" t="n">
        <v>41491</v>
      </c>
      <c r="B976" s="0" t="s">
        <v>900</v>
      </c>
      <c r="C976" s="3" t="n">
        <v>69600</v>
      </c>
      <c r="E976" s="3" t="n">
        <v>188695.41</v>
      </c>
      <c r="F976" s="0"/>
      <c r="G976" s="0"/>
      <c r="H976" s="0"/>
    </row>
    <row r="977" customFormat="false" ht="12.75" hidden="true" customHeight="false" outlineLevel="0" collapsed="false">
      <c r="A977" s="55" t="n">
        <v>41491</v>
      </c>
      <c r="B977" s="0" t="s">
        <v>901</v>
      </c>
      <c r="C977" s="3" t="n">
        <v>394.4</v>
      </c>
      <c r="E977" s="3" t="n">
        <v>258295.41</v>
      </c>
      <c r="F977" s="0"/>
      <c r="G977" s="0"/>
      <c r="H977" s="0"/>
    </row>
    <row r="978" customFormat="false" ht="12.75" hidden="true" customHeight="false" outlineLevel="0" collapsed="false">
      <c r="A978" s="55" t="n">
        <v>41491</v>
      </c>
      <c r="B978" s="0" t="s">
        <v>902</v>
      </c>
      <c r="C978" s="3" t="n">
        <v>135562.15</v>
      </c>
      <c r="E978" s="3" t="n">
        <v>258689.81</v>
      </c>
      <c r="F978" s="0"/>
      <c r="G978" s="0"/>
      <c r="H978" s="0"/>
    </row>
    <row r="979" customFormat="false" ht="12.75" hidden="true" customHeight="false" outlineLevel="0" collapsed="false">
      <c r="A979" s="55" t="n">
        <v>41491</v>
      </c>
      <c r="B979" s="0" t="s">
        <v>29</v>
      </c>
      <c r="D979" s="3" t="n">
        <v>100000</v>
      </c>
      <c r="E979" s="3" t="n">
        <v>394251.96</v>
      </c>
      <c r="F979" s="0" t="s">
        <v>903</v>
      </c>
      <c r="G979" s="0"/>
      <c r="H979" s="0"/>
    </row>
    <row r="980" customFormat="false" ht="12.75" hidden="true" customHeight="false" outlineLevel="0" collapsed="false">
      <c r="A980" s="55" t="n">
        <v>41491</v>
      </c>
      <c r="B980" s="0" t="s">
        <v>29</v>
      </c>
      <c r="D980" s="3" t="n">
        <v>16800</v>
      </c>
      <c r="E980" s="3" t="n">
        <v>294251.96</v>
      </c>
      <c r="F980" s="0" t="s">
        <v>837</v>
      </c>
      <c r="G980" s="0"/>
      <c r="H980" s="0"/>
    </row>
    <row r="981" customFormat="false" ht="12.75" hidden="true" customHeight="false" outlineLevel="0" collapsed="false">
      <c r="A981" s="55" t="n">
        <v>41491</v>
      </c>
      <c r="B981" s="0" t="s">
        <v>29</v>
      </c>
      <c r="D981" s="3" t="n">
        <v>137</v>
      </c>
      <c r="E981" s="3" t="n">
        <v>277451.96</v>
      </c>
      <c r="F981" s="0" t="s">
        <v>904</v>
      </c>
      <c r="G981" s="0"/>
      <c r="H981" s="0"/>
    </row>
    <row r="982" customFormat="false" ht="12.75" hidden="true" customHeight="false" outlineLevel="0" collapsed="false">
      <c r="A982" s="55" t="n">
        <v>41491</v>
      </c>
      <c r="B982" s="0" t="s">
        <v>29</v>
      </c>
      <c r="D982" s="3" t="n">
        <v>87</v>
      </c>
      <c r="E982" s="3" t="n">
        <v>277314.96</v>
      </c>
      <c r="F982" s="0" t="s">
        <v>905</v>
      </c>
      <c r="G982" s="0"/>
      <c r="H982" s="0"/>
    </row>
    <row r="983" customFormat="false" ht="12.75" hidden="true" customHeight="false" outlineLevel="0" collapsed="false">
      <c r="A983" s="55" t="n">
        <v>41491</v>
      </c>
      <c r="B983" s="0" t="s">
        <v>29</v>
      </c>
      <c r="D983" s="3" t="n">
        <v>234.5</v>
      </c>
      <c r="E983" s="3" t="n">
        <v>277227.96</v>
      </c>
      <c r="F983" s="0" t="s">
        <v>906</v>
      </c>
      <c r="G983" s="0"/>
      <c r="H983" s="0"/>
    </row>
    <row r="984" customFormat="false" ht="12.75" hidden="true" customHeight="false" outlineLevel="0" collapsed="false">
      <c r="A984" s="55" t="n">
        <v>41491</v>
      </c>
      <c r="B984" s="0" t="s">
        <v>29</v>
      </c>
      <c r="D984" s="3" t="n">
        <v>1609</v>
      </c>
      <c r="E984" s="3" t="n">
        <v>276993.46</v>
      </c>
      <c r="F984" s="0" t="s">
        <v>837</v>
      </c>
      <c r="G984" s="0"/>
      <c r="H984" s="0"/>
    </row>
    <row r="985" customFormat="false" ht="12.75" hidden="true" customHeight="false" outlineLevel="0" collapsed="false">
      <c r="A985" s="55" t="n">
        <v>41491</v>
      </c>
      <c r="B985" s="0" t="s">
        <v>29</v>
      </c>
      <c r="D985" s="3" t="n">
        <v>1500</v>
      </c>
      <c r="E985" s="3" t="n">
        <v>275384.46</v>
      </c>
      <c r="F985" s="0" t="s">
        <v>907</v>
      </c>
      <c r="G985" s="0"/>
      <c r="H985" s="0"/>
    </row>
    <row r="986" customFormat="false" ht="12.75" hidden="true" customHeight="false" outlineLevel="0" collapsed="false">
      <c r="A986" s="55" t="n">
        <v>41491</v>
      </c>
      <c r="B986" s="0" t="s">
        <v>60</v>
      </c>
      <c r="D986" s="3" t="n">
        <v>50750</v>
      </c>
      <c r="E986" s="3" t="n">
        <v>273884.46</v>
      </c>
      <c r="F986" s="0" t="s">
        <v>908</v>
      </c>
      <c r="G986" s="0"/>
      <c r="H986" s="0"/>
    </row>
    <row r="987" customFormat="false" ht="12.75" hidden="true" customHeight="false" outlineLevel="0" collapsed="false">
      <c r="A987" s="55" t="n">
        <v>41491</v>
      </c>
      <c r="B987" s="0" t="s">
        <v>29</v>
      </c>
      <c r="D987" s="3" t="n">
        <v>1567</v>
      </c>
      <c r="E987" s="3" t="n">
        <v>223134.46</v>
      </c>
      <c r="F987" s="0"/>
      <c r="G987" s="0"/>
      <c r="H987" s="0"/>
    </row>
    <row r="988" customFormat="false" ht="12.75" hidden="true" customHeight="false" outlineLevel="0" collapsed="false">
      <c r="A988" s="55" t="n">
        <v>41491</v>
      </c>
      <c r="B988" s="0" t="s">
        <v>29</v>
      </c>
      <c r="D988" s="3" t="n">
        <v>185</v>
      </c>
      <c r="E988" s="3" t="n">
        <v>221567.46</v>
      </c>
      <c r="F988" s="0"/>
      <c r="G988" s="0"/>
      <c r="H988" s="0"/>
    </row>
    <row r="989" customFormat="false" ht="12.75" hidden="true" customHeight="false" outlineLevel="0" collapsed="false">
      <c r="A989" s="55" t="n">
        <v>41491</v>
      </c>
      <c r="B989" s="0" t="s">
        <v>29</v>
      </c>
      <c r="D989" s="3" t="n">
        <v>29</v>
      </c>
      <c r="E989" s="3" t="n">
        <v>221382.46</v>
      </c>
      <c r="F989" s="0"/>
      <c r="G989" s="0"/>
      <c r="H989" s="0"/>
    </row>
    <row r="990" customFormat="false" ht="12.75" hidden="true" customHeight="false" outlineLevel="0" collapsed="false">
      <c r="A990" s="55" t="n">
        <v>41491</v>
      </c>
      <c r="B990" s="0" t="s">
        <v>29</v>
      </c>
      <c r="D990" s="3" t="n">
        <v>26</v>
      </c>
      <c r="E990" s="3" t="n">
        <v>221353.46</v>
      </c>
      <c r="F990" s="0"/>
      <c r="G990" s="0"/>
      <c r="H990" s="0"/>
    </row>
    <row r="991" customFormat="false" ht="12.75" hidden="true" customHeight="false" outlineLevel="0" collapsed="false">
      <c r="A991" s="55" t="n">
        <v>41491</v>
      </c>
      <c r="B991" s="0" t="s">
        <v>29</v>
      </c>
      <c r="D991" s="3" t="n">
        <v>1500</v>
      </c>
      <c r="E991" s="3" t="n">
        <v>221327.46</v>
      </c>
      <c r="F991" s="0" t="s">
        <v>909</v>
      </c>
      <c r="G991" s="0"/>
      <c r="H991" s="0"/>
    </row>
    <row r="992" customFormat="false" ht="12.75" hidden="true" customHeight="false" outlineLevel="0" collapsed="false">
      <c r="A992" s="55" t="n">
        <v>41491</v>
      </c>
      <c r="B992" s="0" t="s">
        <v>29</v>
      </c>
      <c r="D992" s="3" t="n">
        <v>300</v>
      </c>
      <c r="E992" s="3" t="n">
        <v>219827.46</v>
      </c>
      <c r="F992" s="0" t="s">
        <v>910</v>
      </c>
      <c r="G992" s="0"/>
      <c r="H992" s="0"/>
    </row>
    <row r="993" customFormat="false" ht="12.75" hidden="true" customHeight="false" outlineLevel="0" collapsed="false">
      <c r="A993" s="55" t="n">
        <v>41491</v>
      </c>
      <c r="B993" s="0" t="s">
        <v>29</v>
      </c>
      <c r="D993" s="3" t="n">
        <v>23664</v>
      </c>
      <c r="E993" s="3" t="n">
        <v>219527.46</v>
      </c>
      <c r="F993" s="0" t="s">
        <v>911</v>
      </c>
      <c r="G993" s="0"/>
      <c r="H993" s="0"/>
    </row>
    <row r="994" customFormat="false" ht="12.75" hidden="true" customHeight="false" outlineLevel="0" collapsed="false">
      <c r="A994" s="55" t="n">
        <v>41491</v>
      </c>
      <c r="B994" s="0" t="s">
        <v>912</v>
      </c>
      <c r="C994" s="3" t="n">
        <v>10183.4</v>
      </c>
      <c r="E994" s="3" t="n">
        <v>195863.46</v>
      </c>
      <c r="F994" s="0"/>
      <c r="G994" s="0"/>
      <c r="H994" s="0"/>
    </row>
    <row r="995" customFormat="false" ht="12.75" hidden="true" customHeight="false" outlineLevel="0" collapsed="false">
      <c r="A995" s="55" t="n">
        <v>41491</v>
      </c>
      <c r="B995" s="32" t="s">
        <v>99</v>
      </c>
      <c r="C995" s="15" t="n">
        <v>0.1</v>
      </c>
      <c r="D995" s="15"/>
      <c r="E995" s="3" t="n">
        <v>206046.86</v>
      </c>
      <c r="F995" s="0" t="s">
        <v>49</v>
      </c>
      <c r="G995" s="0"/>
      <c r="H995" s="0"/>
    </row>
    <row r="996" customFormat="false" ht="12.75" hidden="true" customHeight="false" outlineLevel="0" collapsed="false">
      <c r="A996" s="55" t="n">
        <v>41491</v>
      </c>
      <c r="B996" s="32" t="s">
        <v>100</v>
      </c>
      <c r="C996" s="15" t="n">
        <v>0.65</v>
      </c>
      <c r="D996" s="15"/>
      <c r="E996" s="3" t="n">
        <v>206046.96</v>
      </c>
      <c r="F996" s="0" t="s">
        <v>49</v>
      </c>
      <c r="G996" s="0"/>
      <c r="H996" s="0"/>
    </row>
    <row r="997" customFormat="false" ht="12.75" hidden="true" customHeight="false" outlineLevel="0" collapsed="false">
      <c r="A997" s="55" t="n">
        <v>41491</v>
      </c>
      <c r="B997" s="32" t="s">
        <v>101</v>
      </c>
      <c r="C997" s="15" t="n">
        <v>1.17</v>
      </c>
      <c r="D997" s="15"/>
      <c r="E997" s="3" t="n">
        <v>206047.61</v>
      </c>
      <c r="F997" s="0" t="s">
        <v>49</v>
      </c>
      <c r="G997" s="0"/>
      <c r="H997" s="0"/>
    </row>
    <row r="998" customFormat="false" ht="12.75" hidden="true" customHeight="false" outlineLevel="0" collapsed="false">
      <c r="A998" s="55" t="n">
        <v>41491</v>
      </c>
      <c r="B998" s="32" t="s">
        <v>102</v>
      </c>
      <c r="C998" s="15" t="n">
        <v>7.29</v>
      </c>
      <c r="D998" s="15"/>
      <c r="E998" s="3" t="n">
        <v>206048.78</v>
      </c>
      <c r="F998" s="0" t="s">
        <v>49</v>
      </c>
      <c r="G998" s="0"/>
      <c r="H998" s="0"/>
    </row>
    <row r="999" customFormat="false" ht="12.75" hidden="true" customHeight="false" outlineLevel="0" collapsed="false">
      <c r="A999" s="55" t="n">
        <v>41491</v>
      </c>
      <c r="B999" s="32" t="s">
        <v>103</v>
      </c>
      <c r="C999" s="15" t="s">
        <v>913</v>
      </c>
      <c r="D999" s="15" t="n">
        <v>442.25</v>
      </c>
      <c r="E999" s="3" t="n">
        <v>206056.07</v>
      </c>
      <c r="F999" s="0" t="s">
        <v>837</v>
      </c>
      <c r="G999" s="0"/>
      <c r="H999" s="0"/>
    </row>
    <row r="1000" customFormat="false" ht="12.75" hidden="true" customHeight="false" outlineLevel="0" collapsed="false">
      <c r="A1000" s="55" t="n">
        <v>41491</v>
      </c>
      <c r="B1000" s="32" t="s">
        <v>105</v>
      </c>
      <c r="C1000" s="15" t="n">
        <v>13.5</v>
      </c>
      <c r="D1000" s="15"/>
      <c r="E1000" s="3" t="n">
        <v>205613.82</v>
      </c>
      <c r="F1000" s="0" t="s">
        <v>49</v>
      </c>
      <c r="G1000" s="0"/>
      <c r="H1000" s="0"/>
    </row>
    <row r="1001" customFormat="false" ht="12.75" hidden="true" customHeight="false" outlineLevel="0" collapsed="false">
      <c r="A1001" s="55" t="n">
        <v>41491</v>
      </c>
      <c r="B1001" s="32" t="s">
        <v>106</v>
      </c>
      <c r="C1001" s="15" t="n">
        <v>84.37</v>
      </c>
      <c r="D1001" s="15"/>
      <c r="E1001" s="3" t="n">
        <v>205627.32</v>
      </c>
      <c r="F1001" s="0" t="s">
        <v>49</v>
      </c>
      <c r="G1001" s="0"/>
      <c r="H1001" s="0"/>
    </row>
    <row r="1002" customFormat="false" ht="12.75" hidden="true" customHeight="false" outlineLevel="0" collapsed="false">
      <c r="A1002" s="55" t="n">
        <v>41491</v>
      </c>
      <c r="B1002" s="32" t="s">
        <v>107</v>
      </c>
      <c r="C1002" s="15"/>
      <c r="D1002" s="15" t="n">
        <v>3444.29</v>
      </c>
      <c r="E1002" s="3" t="n">
        <v>205711.69</v>
      </c>
      <c r="F1002" s="0" t="s">
        <v>837</v>
      </c>
      <c r="G1002" s="0"/>
      <c r="H1002" s="0"/>
    </row>
    <row r="1003" customFormat="false" ht="12.75" hidden="true" customHeight="false" outlineLevel="0" collapsed="false">
      <c r="A1003" s="55" t="n">
        <v>41491</v>
      </c>
      <c r="B1003" s="0" t="s">
        <v>150</v>
      </c>
      <c r="C1003" s="3" t="n">
        <v>2820.3</v>
      </c>
      <c r="E1003" s="3" t="n">
        <v>202267.4</v>
      </c>
      <c r="F1003" s="0"/>
      <c r="G1003" s="0"/>
      <c r="H1003" s="0"/>
    </row>
    <row r="1004" customFormat="false" ht="12.75" hidden="true" customHeight="false" outlineLevel="0" collapsed="false">
      <c r="A1004" s="55" t="n">
        <v>41491</v>
      </c>
      <c r="B1004" s="0" t="s">
        <v>914</v>
      </c>
      <c r="C1004" s="3" t="n">
        <v>786.9</v>
      </c>
      <c r="E1004" s="3" t="n">
        <v>205087.7</v>
      </c>
      <c r="F1004" s="0"/>
      <c r="G1004" s="0"/>
      <c r="H1004" s="0"/>
    </row>
    <row r="1005" customFormat="false" ht="12.75" hidden="true" customHeight="false" outlineLevel="0" collapsed="false">
      <c r="A1005" s="55" t="n">
        <v>41491</v>
      </c>
      <c r="B1005" s="0" t="s">
        <v>915</v>
      </c>
      <c r="C1005" s="3" t="n">
        <v>11810</v>
      </c>
      <c r="E1005" s="3" t="n">
        <v>205874.6</v>
      </c>
      <c r="F1005" s="0"/>
      <c r="G1005" s="0"/>
      <c r="H1005" s="0"/>
    </row>
    <row r="1006" customFormat="false" ht="12.75" hidden="true" customHeight="false" outlineLevel="0" collapsed="false">
      <c r="A1006" s="55" t="n">
        <v>41460</v>
      </c>
      <c r="B1006" s="0" t="s">
        <v>916</v>
      </c>
      <c r="D1006" s="3" t="n">
        <v>1733.77</v>
      </c>
      <c r="E1006" s="3" t="n">
        <v>217684.6</v>
      </c>
      <c r="F1006" s="0" t="s">
        <v>917</v>
      </c>
      <c r="G1006" s="0" t="s">
        <v>19</v>
      </c>
      <c r="H1006" s="0"/>
    </row>
    <row r="1007" customFormat="false" ht="12.75" hidden="true" customHeight="false" outlineLevel="0" collapsed="false">
      <c r="A1007" s="55" t="n">
        <v>41460</v>
      </c>
      <c r="B1007" s="0" t="s">
        <v>918</v>
      </c>
      <c r="C1007" s="3" t="n">
        <v>26356.36</v>
      </c>
      <c r="E1007" s="3" t="n">
        <v>215950.83</v>
      </c>
      <c r="F1007" s="0"/>
      <c r="G1007" s="0"/>
      <c r="H1007" s="0"/>
    </row>
    <row r="1008" customFormat="false" ht="12.75" hidden="true" customHeight="false" outlineLevel="0" collapsed="false">
      <c r="A1008" s="55" t="n">
        <v>41460</v>
      </c>
      <c r="B1008" s="0" t="s">
        <v>919</v>
      </c>
      <c r="C1008" s="3" t="n">
        <v>5800</v>
      </c>
      <c r="E1008" s="3" t="n">
        <v>242307.19</v>
      </c>
      <c r="F1008" s="0"/>
      <c r="G1008" s="0"/>
      <c r="H1008" s="0"/>
    </row>
    <row r="1009" customFormat="false" ht="12.75" hidden="true" customHeight="false" outlineLevel="0" collapsed="false">
      <c r="A1009" s="55" t="n">
        <v>41460</v>
      </c>
      <c r="B1009" s="0" t="s">
        <v>920</v>
      </c>
      <c r="C1009" s="3" t="n">
        <v>6475</v>
      </c>
      <c r="E1009" s="3" t="n">
        <v>248107.19</v>
      </c>
      <c r="F1009" s="0"/>
      <c r="G1009" s="0"/>
      <c r="H1009" s="0"/>
    </row>
    <row r="1010" customFormat="false" ht="12.75" hidden="true" customHeight="false" outlineLevel="0" collapsed="false">
      <c r="A1010" s="55" t="n">
        <v>41460</v>
      </c>
      <c r="B1010" s="0" t="s">
        <v>921</v>
      </c>
      <c r="C1010" s="3" t="n">
        <v>1795.32</v>
      </c>
      <c r="E1010" s="3" t="n">
        <v>254582.19</v>
      </c>
      <c r="F1010" s="0"/>
      <c r="G1010" s="0"/>
      <c r="H1010" s="0"/>
    </row>
    <row r="1011" customFormat="false" ht="12.75" hidden="true" customHeight="false" outlineLevel="0" collapsed="false">
      <c r="A1011" s="55" t="n">
        <v>41460</v>
      </c>
      <c r="B1011" s="0" t="s">
        <v>922</v>
      </c>
      <c r="C1011" s="3" t="n">
        <v>19310.69</v>
      </c>
      <c r="E1011" s="3" t="n">
        <v>256377.51</v>
      </c>
      <c r="F1011" s="0"/>
      <c r="G1011" s="0"/>
      <c r="H1011" s="0"/>
    </row>
    <row r="1012" customFormat="false" ht="12.75" hidden="true" customHeight="false" outlineLevel="0" collapsed="false">
      <c r="A1012" s="55" t="n">
        <v>41460</v>
      </c>
      <c r="B1012" s="0" t="s">
        <v>923</v>
      </c>
      <c r="C1012" s="3" t="n">
        <v>1610</v>
      </c>
      <c r="E1012" s="3" t="n">
        <v>275688.2</v>
      </c>
      <c r="F1012" s="0"/>
      <c r="G1012" s="0"/>
      <c r="H1012" s="0"/>
    </row>
    <row r="1013" customFormat="false" ht="12.75" hidden="true" customHeight="false" outlineLevel="0" collapsed="false">
      <c r="A1013" s="55" t="n">
        <v>41460</v>
      </c>
      <c r="B1013" s="0" t="s">
        <v>924</v>
      </c>
      <c r="C1013" s="3" t="n">
        <v>1776.41</v>
      </c>
      <c r="E1013" s="3" t="n">
        <v>277298.2</v>
      </c>
      <c r="F1013" s="0"/>
      <c r="G1013" s="0"/>
      <c r="H1013" s="0"/>
    </row>
    <row r="1014" customFormat="false" ht="12.75" hidden="true" customHeight="false" outlineLevel="0" collapsed="false">
      <c r="A1014" s="55" t="n">
        <v>41460</v>
      </c>
      <c r="B1014" s="0" t="s">
        <v>925</v>
      </c>
      <c r="C1014" s="3" t="n">
        <v>851.44</v>
      </c>
      <c r="E1014" s="3" t="n">
        <v>279074.61</v>
      </c>
      <c r="F1014" s="0"/>
      <c r="G1014" s="0"/>
      <c r="H1014" s="0"/>
    </row>
    <row r="1015" customFormat="false" ht="12.75" hidden="true" customHeight="false" outlineLevel="0" collapsed="false">
      <c r="A1015" s="55" t="n">
        <v>41460</v>
      </c>
      <c r="B1015" s="0" t="s">
        <v>926</v>
      </c>
      <c r="C1015" s="3" t="n">
        <v>9201</v>
      </c>
      <c r="E1015" s="3" t="n">
        <v>279926.05</v>
      </c>
      <c r="F1015" s="0"/>
      <c r="G1015" s="0"/>
      <c r="H1015" s="0"/>
    </row>
    <row r="1016" customFormat="false" ht="12.75" hidden="true" customHeight="false" outlineLevel="0" collapsed="false">
      <c r="A1016" s="55" t="n">
        <v>41460</v>
      </c>
      <c r="B1016" s="0" t="s">
        <v>927</v>
      </c>
      <c r="C1016" s="3" t="n">
        <v>45000</v>
      </c>
      <c r="E1016" s="3" t="n">
        <v>289127.05</v>
      </c>
      <c r="F1016" s="0"/>
      <c r="G1016" s="0"/>
      <c r="H1016" s="0"/>
    </row>
    <row r="1017" customFormat="false" ht="12.75" hidden="true" customHeight="false" outlineLevel="0" collapsed="false">
      <c r="A1017" s="55" t="n">
        <v>41460</v>
      </c>
      <c r="B1017" s="0" t="s">
        <v>928</v>
      </c>
      <c r="C1017" s="3" t="n">
        <v>45000</v>
      </c>
      <c r="E1017" s="3" t="n">
        <v>334127.05</v>
      </c>
      <c r="F1017" s="0"/>
      <c r="G1017" s="0"/>
      <c r="H1017" s="0"/>
    </row>
    <row r="1018" customFormat="false" ht="12.75" hidden="true" customHeight="false" outlineLevel="0" collapsed="false">
      <c r="A1018" s="55" t="n">
        <v>41460</v>
      </c>
      <c r="B1018" s="0" t="s">
        <v>929</v>
      </c>
      <c r="C1018" s="3" t="n">
        <v>9976</v>
      </c>
      <c r="E1018" s="3" t="n">
        <v>379127.05</v>
      </c>
      <c r="F1018" s="0"/>
      <c r="G1018" s="0"/>
      <c r="H1018" s="0"/>
    </row>
    <row r="1019" customFormat="false" ht="12.75" hidden="true" customHeight="false" outlineLevel="0" collapsed="false">
      <c r="A1019" s="55" t="n">
        <v>41460</v>
      </c>
      <c r="B1019" s="0" t="s">
        <v>930</v>
      </c>
      <c r="C1019" s="3" t="n">
        <v>1948.8</v>
      </c>
      <c r="E1019" s="3" t="n">
        <v>389103.05</v>
      </c>
      <c r="F1019" s="0"/>
      <c r="G1019" s="0"/>
      <c r="H1019" s="0"/>
    </row>
    <row r="1020" customFormat="false" ht="12.75" hidden="true" customHeight="false" outlineLevel="0" collapsed="false">
      <c r="A1020" s="55" t="n">
        <v>41460</v>
      </c>
      <c r="B1020" s="0" t="s">
        <v>931</v>
      </c>
      <c r="C1020" s="3" t="n">
        <v>1252</v>
      </c>
      <c r="E1020" s="3" t="n">
        <v>391051.85</v>
      </c>
      <c r="F1020" s="0"/>
      <c r="G1020" s="0"/>
      <c r="H1020" s="0"/>
    </row>
    <row r="1021" customFormat="false" ht="12.75" hidden="true" customHeight="false" outlineLevel="0" collapsed="false">
      <c r="A1021" s="55" t="n">
        <v>41460</v>
      </c>
      <c r="B1021" s="0" t="s">
        <v>932</v>
      </c>
      <c r="C1021" s="3" t="n">
        <v>1467.4</v>
      </c>
      <c r="E1021" s="3" t="n">
        <v>392303.85</v>
      </c>
      <c r="F1021" s="0"/>
      <c r="G1021" s="0"/>
      <c r="H1021" s="0"/>
    </row>
    <row r="1022" customFormat="false" ht="12.75" hidden="true" customHeight="false" outlineLevel="0" collapsed="false">
      <c r="A1022" s="55" t="n">
        <v>41460</v>
      </c>
      <c r="B1022" s="0" t="s">
        <v>933</v>
      </c>
      <c r="D1022" s="3" t="n">
        <v>869</v>
      </c>
      <c r="E1022" s="3" t="n">
        <v>393771.25</v>
      </c>
      <c r="F1022" s="0" t="s">
        <v>837</v>
      </c>
      <c r="G1022" s="0"/>
      <c r="H1022" s="0"/>
    </row>
    <row r="1023" customFormat="false" ht="12.75" hidden="true" customHeight="false" outlineLevel="0" collapsed="false">
      <c r="A1023" s="55" t="n">
        <v>41460</v>
      </c>
      <c r="B1023" s="0" t="s">
        <v>934</v>
      </c>
      <c r="D1023" s="3" t="n">
        <v>919.52</v>
      </c>
      <c r="E1023" s="3" t="n">
        <v>392902.25</v>
      </c>
      <c r="F1023" s="0"/>
      <c r="G1023" s="0"/>
      <c r="H1023" s="0"/>
    </row>
    <row r="1024" customFormat="false" ht="12.75" hidden="true" customHeight="false" outlineLevel="0" collapsed="false">
      <c r="A1024" s="55" t="n">
        <v>41460</v>
      </c>
      <c r="B1024" s="0" t="s">
        <v>935</v>
      </c>
      <c r="D1024" s="3" t="n">
        <v>10329.88</v>
      </c>
      <c r="E1024" s="3" t="n">
        <v>391982.73</v>
      </c>
      <c r="F1024" s="0" t="s">
        <v>936</v>
      </c>
      <c r="G1024" s="0" t="s">
        <v>19</v>
      </c>
      <c r="H1024" s="0"/>
    </row>
    <row r="1025" customFormat="false" ht="12.75" hidden="true" customHeight="false" outlineLevel="0" collapsed="false">
      <c r="A1025" s="55" t="n">
        <v>41460</v>
      </c>
      <c r="B1025" s="0" t="s">
        <v>937</v>
      </c>
      <c r="D1025" s="3" t="n">
        <v>7850.88</v>
      </c>
      <c r="E1025" s="3" t="n">
        <v>381652.85</v>
      </c>
      <c r="F1025" s="0" t="s">
        <v>938</v>
      </c>
      <c r="G1025" s="0" t="s">
        <v>19</v>
      </c>
      <c r="H1025" s="0"/>
    </row>
    <row r="1026" customFormat="false" ht="12.75" hidden="true" customHeight="false" outlineLevel="0" collapsed="false">
      <c r="A1026" s="55" t="n">
        <v>41460</v>
      </c>
      <c r="B1026" s="0" t="s">
        <v>939</v>
      </c>
      <c r="C1026" s="3" t="n">
        <v>6000</v>
      </c>
      <c r="E1026" s="3" t="n">
        <v>373801.97</v>
      </c>
      <c r="F1026" s="0"/>
      <c r="G1026" s="0"/>
      <c r="H1026" s="0"/>
    </row>
    <row r="1027" customFormat="false" ht="12.75" hidden="true" customHeight="false" outlineLevel="0" collapsed="false">
      <c r="A1027" s="55" t="n">
        <v>41460</v>
      </c>
      <c r="B1027" s="0" t="s">
        <v>940</v>
      </c>
      <c r="C1027" s="3" t="n">
        <v>6000</v>
      </c>
      <c r="E1027" s="3" t="n">
        <v>379801.97</v>
      </c>
      <c r="F1027" s="0"/>
      <c r="G1027" s="0"/>
      <c r="H1027" s="0"/>
    </row>
    <row r="1028" customFormat="false" ht="12.75" hidden="true" customHeight="false" outlineLevel="0" collapsed="false">
      <c r="A1028" s="55" t="n">
        <v>41460</v>
      </c>
      <c r="B1028" s="0" t="s">
        <v>941</v>
      </c>
      <c r="C1028" s="3" t="n">
        <v>3746.8</v>
      </c>
      <c r="E1028" s="3" t="n">
        <v>385801.97</v>
      </c>
      <c r="F1028" s="0"/>
      <c r="G1028" s="0"/>
      <c r="H1028" s="0"/>
    </row>
    <row r="1029" customFormat="false" ht="12.75" hidden="true" customHeight="false" outlineLevel="0" collapsed="false">
      <c r="A1029" s="55" t="n">
        <v>41460</v>
      </c>
      <c r="B1029" s="0" t="s">
        <v>942</v>
      </c>
      <c r="C1029" s="3" t="n">
        <v>317604.09</v>
      </c>
      <c r="E1029" s="3" t="n">
        <v>389548.77</v>
      </c>
      <c r="F1029" s="0"/>
      <c r="G1029" s="0"/>
      <c r="H1029" s="0"/>
    </row>
    <row r="1030" customFormat="false" ht="12.75" hidden="true" customHeight="false" outlineLevel="0" collapsed="false">
      <c r="A1030" s="55" t="n">
        <v>41460</v>
      </c>
      <c r="B1030" s="0" t="s">
        <v>943</v>
      </c>
      <c r="C1030" s="3" t="n">
        <v>123719.31</v>
      </c>
      <c r="E1030" s="3" t="n">
        <v>707152.86</v>
      </c>
      <c r="F1030" s="0"/>
      <c r="G1030" s="0"/>
      <c r="H1030" s="0"/>
    </row>
    <row r="1031" customFormat="false" ht="12.75" hidden="true" customHeight="false" outlineLevel="0" collapsed="false">
      <c r="A1031" s="55" t="n">
        <v>41460</v>
      </c>
      <c r="B1031" s="0" t="s">
        <v>944</v>
      </c>
      <c r="C1031" s="3" t="n">
        <v>776745.21</v>
      </c>
      <c r="E1031" s="3" t="n">
        <v>830872.17</v>
      </c>
      <c r="F1031" s="0"/>
      <c r="G1031" s="0"/>
      <c r="H1031" s="0"/>
    </row>
    <row r="1032" customFormat="false" ht="12.75" hidden="true" customHeight="false" outlineLevel="0" collapsed="false">
      <c r="A1032" s="55" t="n">
        <v>41460</v>
      </c>
      <c r="B1032" s="0" t="s">
        <v>29</v>
      </c>
      <c r="D1032" s="3" t="n">
        <v>238</v>
      </c>
      <c r="E1032" s="3" t="n">
        <v>1607617.38</v>
      </c>
      <c r="F1032" s="0"/>
      <c r="G1032" s="0"/>
      <c r="H1032" s="0"/>
    </row>
    <row r="1033" customFormat="false" ht="12.75" hidden="true" customHeight="false" outlineLevel="0" collapsed="false">
      <c r="A1033" s="55" t="n">
        <v>41460</v>
      </c>
      <c r="B1033" s="0" t="s">
        <v>945</v>
      </c>
      <c r="C1033" s="3" t="n">
        <v>3372.09</v>
      </c>
      <c r="E1033" s="3" t="n">
        <v>1607379.38</v>
      </c>
      <c r="F1033" s="0"/>
      <c r="G1033" s="0"/>
      <c r="H1033" s="0"/>
    </row>
    <row r="1034" customFormat="false" ht="12.75" hidden="true" customHeight="false" outlineLevel="0" collapsed="false">
      <c r="A1034" s="55" t="n">
        <v>41460</v>
      </c>
      <c r="B1034" s="0" t="s">
        <v>946</v>
      </c>
      <c r="D1034" s="3" t="n">
        <v>2199.14</v>
      </c>
      <c r="E1034" s="3" t="n">
        <v>1610751.47</v>
      </c>
      <c r="F1034" s="0" t="s">
        <v>947</v>
      </c>
      <c r="G1034" s="0" t="s">
        <v>19</v>
      </c>
      <c r="H1034" s="0"/>
    </row>
    <row r="1035" customFormat="false" ht="12.75" hidden="true" customHeight="false" outlineLevel="0" collapsed="false">
      <c r="A1035" s="55" t="n">
        <v>41460</v>
      </c>
      <c r="B1035" s="0" t="s">
        <v>29</v>
      </c>
      <c r="D1035" s="54" t="n">
        <v>11001</v>
      </c>
      <c r="E1035" s="3" t="n">
        <v>1608552.33</v>
      </c>
      <c r="F1035" s="0" t="s">
        <v>948</v>
      </c>
      <c r="G1035" s="0"/>
      <c r="H1035" s="0"/>
    </row>
    <row r="1036" customFormat="false" ht="12.75" hidden="true" customHeight="false" outlineLevel="0" collapsed="false">
      <c r="A1036" s="55" t="n">
        <v>41460</v>
      </c>
      <c r="B1036" s="0" t="s">
        <v>29</v>
      </c>
      <c r="D1036" s="3" t="n">
        <v>9000</v>
      </c>
      <c r="E1036" s="3" t="n">
        <v>1597551.33</v>
      </c>
      <c r="F1036" s="0"/>
      <c r="G1036" s="0"/>
      <c r="H1036" s="0"/>
    </row>
    <row r="1037" customFormat="false" ht="12.75" hidden="true" customHeight="false" outlineLevel="0" collapsed="false">
      <c r="A1037" s="55" t="n">
        <v>41460</v>
      </c>
      <c r="B1037" s="0" t="s">
        <v>60</v>
      </c>
      <c r="D1037" s="3" t="n">
        <v>3248</v>
      </c>
      <c r="E1037" s="3" t="n">
        <v>1588551.33</v>
      </c>
      <c r="F1037" s="0"/>
      <c r="G1037" s="0"/>
      <c r="H1037" s="0"/>
    </row>
    <row r="1038" customFormat="false" ht="12.75" hidden="true" customHeight="false" outlineLevel="0" collapsed="false">
      <c r="A1038" s="55" t="n">
        <v>41460</v>
      </c>
      <c r="B1038" s="0" t="s">
        <v>60</v>
      </c>
      <c r="D1038" s="3" t="n">
        <v>1884.5</v>
      </c>
      <c r="E1038" s="3" t="n">
        <v>1585303.33</v>
      </c>
      <c r="F1038" s="0" t="s">
        <v>949</v>
      </c>
      <c r="G1038" s="0"/>
      <c r="H1038" s="0"/>
    </row>
    <row r="1039" customFormat="false" ht="12.75" hidden="true" customHeight="false" outlineLevel="0" collapsed="false">
      <c r="A1039" s="55" t="n">
        <v>41460</v>
      </c>
      <c r="B1039" s="0" t="s">
        <v>60</v>
      </c>
      <c r="D1039" s="3" t="n">
        <v>230000</v>
      </c>
      <c r="E1039" s="3" t="n">
        <v>1583418.83</v>
      </c>
      <c r="F1039" s="0" t="s">
        <v>950</v>
      </c>
      <c r="G1039" s="0"/>
      <c r="H1039" s="0"/>
    </row>
    <row r="1040" customFormat="false" ht="12.75" hidden="true" customHeight="false" outlineLevel="0" collapsed="false">
      <c r="A1040" s="55" t="n">
        <v>41460</v>
      </c>
      <c r="B1040" s="0" t="s">
        <v>29</v>
      </c>
      <c r="D1040" s="3" t="n">
        <v>5000</v>
      </c>
      <c r="E1040" s="3" t="n">
        <v>1353418.83</v>
      </c>
      <c r="F1040" s="0" t="s">
        <v>951</v>
      </c>
      <c r="G1040" s="0"/>
      <c r="H1040" s="0"/>
    </row>
    <row r="1041" customFormat="false" ht="12.75" hidden="true" customHeight="false" outlineLevel="0" collapsed="false">
      <c r="A1041" s="55" t="n">
        <v>41460</v>
      </c>
      <c r="B1041" s="0" t="s">
        <v>29</v>
      </c>
      <c r="D1041" s="3" t="n">
        <v>3000</v>
      </c>
      <c r="E1041" s="3" t="n">
        <v>1348418.83</v>
      </c>
      <c r="F1041" s="0" t="s">
        <v>952</v>
      </c>
      <c r="G1041" s="0"/>
      <c r="H1041" s="0"/>
    </row>
    <row r="1042" customFormat="false" ht="12.75" hidden="true" customHeight="false" outlineLevel="0" collapsed="false">
      <c r="A1042" s="55" t="n">
        <v>41460</v>
      </c>
      <c r="B1042" s="0" t="s">
        <v>953</v>
      </c>
      <c r="D1042" s="3" t="n">
        <v>1709</v>
      </c>
      <c r="E1042" s="3" t="n">
        <v>1345418.83</v>
      </c>
      <c r="F1042" s="0" t="s">
        <v>837</v>
      </c>
      <c r="G1042" s="0"/>
      <c r="H1042" s="0"/>
    </row>
    <row r="1043" customFormat="false" ht="12.75" hidden="true" customHeight="false" outlineLevel="0" collapsed="false">
      <c r="A1043" s="55" t="n">
        <v>41460</v>
      </c>
      <c r="B1043" s="0" t="s">
        <v>29</v>
      </c>
      <c r="D1043" s="3" t="n">
        <v>1000</v>
      </c>
      <c r="E1043" s="3" t="n">
        <v>1343709.83</v>
      </c>
      <c r="F1043" s="0"/>
      <c r="G1043" s="0"/>
      <c r="H1043" s="0"/>
    </row>
    <row r="1044" customFormat="false" ht="12.75" hidden="true" customHeight="false" outlineLevel="0" collapsed="false">
      <c r="A1044" s="55" t="n">
        <v>41460</v>
      </c>
      <c r="B1044" s="0" t="s">
        <v>29</v>
      </c>
      <c r="D1044" s="3" t="n">
        <v>1000</v>
      </c>
      <c r="E1044" s="3" t="n">
        <v>1342709.83</v>
      </c>
      <c r="F1044" s="0" t="s">
        <v>954</v>
      </c>
      <c r="G1044" s="0"/>
      <c r="H1044" s="0"/>
    </row>
    <row r="1045" customFormat="false" ht="12.75" hidden="true" customHeight="false" outlineLevel="0" collapsed="false">
      <c r="A1045" s="55" t="n">
        <v>41460</v>
      </c>
      <c r="B1045" s="0" t="s">
        <v>29</v>
      </c>
      <c r="D1045" s="3" t="n">
        <v>3026.5</v>
      </c>
      <c r="E1045" s="3" t="n">
        <v>1341709.83</v>
      </c>
      <c r="F1045" s="0" t="s">
        <v>955</v>
      </c>
      <c r="G1045" s="0"/>
      <c r="H1045" s="0"/>
    </row>
    <row r="1046" customFormat="false" ht="12.75" hidden="true" customHeight="false" outlineLevel="0" collapsed="false">
      <c r="A1046" s="55" t="n">
        <v>41460</v>
      </c>
      <c r="B1046" s="0" t="s">
        <v>29</v>
      </c>
      <c r="D1046" s="3" t="n">
        <v>560</v>
      </c>
      <c r="E1046" s="3" t="n">
        <v>1338683.33</v>
      </c>
      <c r="F1046" s="0"/>
      <c r="G1046" s="0"/>
      <c r="H1046" s="0"/>
    </row>
    <row r="1047" customFormat="false" ht="12.75" hidden="true" customHeight="false" outlineLevel="0" collapsed="false">
      <c r="A1047" s="55" t="n">
        <v>41460</v>
      </c>
      <c r="B1047" s="0" t="s">
        <v>29</v>
      </c>
      <c r="D1047" s="3" t="n">
        <v>1893</v>
      </c>
      <c r="E1047" s="3" t="n">
        <v>1338123.33</v>
      </c>
      <c r="F1047" s="0" t="s">
        <v>956</v>
      </c>
      <c r="G1047" s="0"/>
      <c r="H1047" s="0"/>
    </row>
    <row r="1048" customFormat="false" ht="12.75" hidden="true" customHeight="false" outlineLevel="0" collapsed="false">
      <c r="A1048" s="55" t="n">
        <v>41460</v>
      </c>
      <c r="B1048" s="0" t="s">
        <v>29</v>
      </c>
      <c r="D1048" s="3" t="n">
        <v>3115.5</v>
      </c>
      <c r="E1048" s="3" t="n">
        <v>1336230.33</v>
      </c>
      <c r="F1048" s="0" t="s">
        <v>949</v>
      </c>
      <c r="G1048" s="0"/>
      <c r="H1048" s="0"/>
    </row>
    <row r="1049" customFormat="false" ht="12.75" hidden="true" customHeight="false" outlineLevel="0" collapsed="false">
      <c r="A1049" s="55" t="n">
        <v>41460</v>
      </c>
      <c r="B1049" s="0" t="s">
        <v>29</v>
      </c>
      <c r="D1049" s="3" t="n">
        <v>83</v>
      </c>
      <c r="E1049" s="3" t="n">
        <v>1333114.83</v>
      </c>
      <c r="F1049" s="0" t="s">
        <v>957</v>
      </c>
      <c r="G1049" s="0"/>
      <c r="H1049" s="0"/>
    </row>
    <row r="1050" customFormat="false" ht="12.75" hidden="false" customHeight="false" outlineLevel="0" collapsed="false">
      <c r="A1050" s="55" t="n">
        <v>41460</v>
      </c>
      <c r="B1050" s="0" t="s">
        <v>958</v>
      </c>
      <c r="C1050" s="3" t="n">
        <v>72000</v>
      </c>
      <c r="E1050" s="3" t="n">
        <v>1333031.83</v>
      </c>
      <c r="F1050" s="0"/>
      <c r="G1050" s="0"/>
      <c r="H1050" s="0"/>
    </row>
    <row r="1051" customFormat="false" ht="12.75" hidden="false" customHeight="false" outlineLevel="0" collapsed="false">
      <c r="A1051" s="55" t="n">
        <v>41460</v>
      </c>
      <c r="B1051" s="0" t="s">
        <v>959</v>
      </c>
      <c r="C1051" s="3" t="n">
        <v>100000</v>
      </c>
      <c r="E1051" s="3" t="n">
        <v>1405031.83</v>
      </c>
      <c r="F1051" s="0"/>
      <c r="G1051" s="0"/>
      <c r="H1051" s="0"/>
    </row>
    <row r="1052" customFormat="false" ht="12.75" hidden="false" customHeight="false" outlineLevel="0" collapsed="false">
      <c r="A1052" s="55" t="n">
        <v>41460</v>
      </c>
      <c r="B1052" s="0" t="s">
        <v>960</v>
      </c>
      <c r="C1052" s="3" t="n">
        <v>10000</v>
      </c>
      <c r="E1052" s="3" t="n">
        <v>1505031.83</v>
      </c>
      <c r="F1052" s="0"/>
      <c r="G1052" s="0"/>
      <c r="H1052" s="0"/>
    </row>
    <row r="1053" customFormat="false" ht="12.75" hidden="true" customHeight="false" outlineLevel="0" collapsed="false">
      <c r="A1053" s="55" t="n">
        <v>41460</v>
      </c>
      <c r="B1053" s="0" t="s">
        <v>961</v>
      </c>
      <c r="C1053" s="3" t="n">
        <v>1672</v>
      </c>
      <c r="E1053" s="3" t="n">
        <v>1515031.83</v>
      </c>
      <c r="F1053" s="0"/>
      <c r="G1053" s="0"/>
      <c r="H1053" s="0"/>
    </row>
    <row r="1054" customFormat="false" ht="12.75" hidden="true" customHeight="false" outlineLevel="0" collapsed="false">
      <c r="A1054" s="55" t="n">
        <v>41460</v>
      </c>
      <c r="B1054" s="32" t="s">
        <v>99</v>
      </c>
      <c r="C1054" s="15" t="n">
        <v>0.42</v>
      </c>
      <c r="D1054" s="15"/>
      <c r="E1054" s="3" t="n">
        <v>1516703.83</v>
      </c>
      <c r="F1054" s="0" t="s">
        <v>49</v>
      </c>
      <c r="G1054" s="0"/>
      <c r="H1054" s="0"/>
    </row>
    <row r="1055" customFormat="false" ht="12.75" hidden="true" customHeight="false" outlineLevel="0" collapsed="false">
      <c r="A1055" s="55" t="n">
        <v>41460</v>
      </c>
      <c r="B1055" s="32" t="s">
        <v>100</v>
      </c>
      <c r="C1055" s="15" t="n">
        <v>2.6</v>
      </c>
      <c r="D1055" s="15"/>
      <c r="E1055" s="3" t="n">
        <v>1516704.25</v>
      </c>
      <c r="F1055" s="0" t="s">
        <v>49</v>
      </c>
      <c r="G1055" s="0"/>
      <c r="H1055" s="0"/>
    </row>
    <row r="1056" customFormat="false" ht="12.75" hidden="true" customHeight="false" outlineLevel="0" collapsed="false">
      <c r="A1056" s="55" t="n">
        <v>41460</v>
      </c>
      <c r="B1056" s="32" t="s">
        <v>101</v>
      </c>
      <c r="C1056" s="15" t="n">
        <v>2.02</v>
      </c>
      <c r="D1056" s="15"/>
      <c r="E1056" s="3" t="n">
        <v>1516706.85</v>
      </c>
      <c r="F1056" s="0" t="s">
        <v>49</v>
      </c>
      <c r="G1056" s="0"/>
      <c r="H1056" s="0"/>
    </row>
    <row r="1057" customFormat="false" ht="12.75" hidden="true" customHeight="false" outlineLevel="0" collapsed="false">
      <c r="A1057" s="55" t="n">
        <v>41460</v>
      </c>
      <c r="B1057" s="32" t="s">
        <v>102</v>
      </c>
      <c r="C1057" s="15" t="n">
        <v>12.64</v>
      </c>
      <c r="D1057" s="15"/>
      <c r="E1057" s="3" t="n">
        <v>1516708.87</v>
      </c>
      <c r="F1057" s="0" t="s">
        <v>49</v>
      </c>
      <c r="G1057" s="0"/>
      <c r="H1057" s="0"/>
    </row>
    <row r="1058" customFormat="false" ht="12.75" hidden="true" customHeight="false" outlineLevel="0" collapsed="false">
      <c r="A1058" s="55" t="n">
        <v>41460</v>
      </c>
      <c r="B1058" s="32" t="s">
        <v>103</v>
      </c>
      <c r="C1058" s="15"/>
      <c r="D1058" s="15" t="n">
        <v>766.31</v>
      </c>
      <c r="E1058" s="3" t="n">
        <v>1516721.51</v>
      </c>
      <c r="F1058" s="0" t="s">
        <v>962</v>
      </c>
      <c r="G1058" s="0"/>
      <c r="H1058" s="0"/>
    </row>
    <row r="1059" customFormat="false" ht="12.75" hidden="true" customHeight="false" outlineLevel="0" collapsed="false">
      <c r="A1059" s="55" t="n">
        <v>41460</v>
      </c>
      <c r="B1059" s="32" t="s">
        <v>141</v>
      </c>
      <c r="C1059" s="15" t="n">
        <v>24.81</v>
      </c>
      <c r="D1059" s="15"/>
      <c r="E1059" s="3" t="n">
        <v>1515955.2</v>
      </c>
      <c r="F1059" s="0" t="s">
        <v>49</v>
      </c>
      <c r="G1059" s="0"/>
      <c r="H1059" s="0"/>
    </row>
    <row r="1060" customFormat="false" ht="12.75" hidden="true" customHeight="false" outlineLevel="0" collapsed="false">
      <c r="A1060" s="55" t="n">
        <v>41460</v>
      </c>
      <c r="B1060" s="32" t="s">
        <v>142</v>
      </c>
      <c r="C1060" s="15" t="n">
        <v>155.07</v>
      </c>
      <c r="D1060" s="15"/>
      <c r="E1060" s="3" t="n">
        <v>1515980.01</v>
      </c>
      <c r="F1060" s="0" t="s">
        <v>49</v>
      </c>
      <c r="G1060" s="0"/>
      <c r="H1060" s="0"/>
    </row>
    <row r="1061" customFormat="false" ht="12.75" hidden="true" customHeight="false" outlineLevel="0" collapsed="false">
      <c r="A1061" s="55" t="n">
        <v>41460</v>
      </c>
      <c r="B1061" s="32" t="s">
        <v>143</v>
      </c>
      <c r="C1061" s="15"/>
      <c r="D1061" s="15" t="n">
        <v>6329.95</v>
      </c>
      <c r="E1061" s="3" t="n">
        <v>1516135.08</v>
      </c>
      <c r="F1061" s="0" t="s">
        <v>955</v>
      </c>
      <c r="G1061" s="0"/>
      <c r="H1061" s="0"/>
    </row>
    <row r="1062" customFormat="false" ht="12.75" hidden="true" customHeight="false" outlineLevel="0" collapsed="false">
      <c r="A1062" s="55" t="n">
        <v>41460</v>
      </c>
      <c r="B1062" s="32" t="s">
        <v>243</v>
      </c>
      <c r="C1062" s="15" t="n">
        <v>7.74</v>
      </c>
      <c r="D1062" s="15"/>
      <c r="E1062" s="3" t="n">
        <v>1509805.13</v>
      </c>
      <c r="F1062" s="0" t="s">
        <v>49</v>
      </c>
      <c r="G1062" s="0"/>
      <c r="H1062" s="0"/>
    </row>
    <row r="1063" customFormat="false" ht="12.75" hidden="true" customHeight="false" outlineLevel="0" collapsed="false">
      <c r="A1063" s="55" t="n">
        <v>41460</v>
      </c>
      <c r="B1063" s="32" t="s">
        <v>244</v>
      </c>
      <c r="C1063" s="15" t="n">
        <v>48.35</v>
      </c>
      <c r="D1063" s="15"/>
      <c r="E1063" s="3" t="n">
        <v>1509812.87</v>
      </c>
      <c r="F1063" s="0" t="s">
        <v>49</v>
      </c>
      <c r="G1063" s="0"/>
      <c r="H1063" s="0"/>
    </row>
    <row r="1064" customFormat="false" ht="12.75" hidden="true" customHeight="false" outlineLevel="0" collapsed="false">
      <c r="A1064" s="55" t="n">
        <v>41460</v>
      </c>
      <c r="B1064" s="32" t="s">
        <v>245</v>
      </c>
      <c r="C1064" s="15"/>
      <c r="D1064" s="15" t="n">
        <v>3660.48</v>
      </c>
      <c r="E1064" s="3" t="n">
        <v>1509861.22</v>
      </c>
      <c r="F1064" s="0" t="s">
        <v>963</v>
      </c>
      <c r="G1064" s="0"/>
      <c r="H1064" s="0"/>
    </row>
    <row r="1065" customFormat="false" ht="12.75" hidden="true" customHeight="false" outlineLevel="0" collapsed="false">
      <c r="A1065" s="55" t="n">
        <v>41460</v>
      </c>
      <c r="B1065" s="32" t="s">
        <v>105</v>
      </c>
      <c r="C1065" s="15" t="n">
        <v>28.66</v>
      </c>
      <c r="D1065" s="15"/>
      <c r="E1065" s="3" t="n">
        <v>1506200.74</v>
      </c>
      <c r="F1065" s="0" t="s">
        <v>49</v>
      </c>
      <c r="G1065" s="0"/>
      <c r="H1065" s="0"/>
    </row>
    <row r="1066" customFormat="false" ht="12.75" hidden="true" customHeight="false" outlineLevel="0" collapsed="false">
      <c r="A1066" s="55" t="n">
        <v>41460</v>
      </c>
      <c r="B1066" s="32" t="s">
        <v>106</v>
      </c>
      <c r="C1066" s="15" t="n">
        <v>179.15</v>
      </c>
      <c r="D1066" s="15"/>
      <c r="E1066" s="3" t="n">
        <v>1506229.4</v>
      </c>
      <c r="F1066" s="0" t="s">
        <v>49</v>
      </c>
      <c r="G1066" s="0"/>
      <c r="H1066" s="0"/>
    </row>
    <row r="1067" customFormat="false" ht="12.75" hidden="true" customHeight="false" outlineLevel="0" collapsed="false">
      <c r="A1067" s="55" t="n">
        <v>41460</v>
      </c>
      <c r="B1067" s="32" t="s">
        <v>107</v>
      </c>
      <c r="C1067" s="15"/>
      <c r="D1067" s="15" t="n">
        <v>7312.78</v>
      </c>
      <c r="E1067" s="3" t="n">
        <v>1506408.55</v>
      </c>
      <c r="F1067" s="0" t="s">
        <v>963</v>
      </c>
      <c r="G1067" s="0"/>
      <c r="H1067" s="0"/>
    </row>
    <row r="1068" customFormat="false" ht="12.75" hidden="true" customHeight="false" outlineLevel="0" collapsed="false">
      <c r="A1068" s="55" t="n">
        <v>41460</v>
      </c>
      <c r="B1068" s="32" t="s">
        <v>48</v>
      </c>
      <c r="C1068" s="15" t="n">
        <v>377.38</v>
      </c>
      <c r="D1068" s="15"/>
      <c r="E1068" s="3" t="n">
        <v>1499095.77</v>
      </c>
      <c r="F1068" s="0" t="s">
        <v>49</v>
      </c>
      <c r="G1068" s="0"/>
      <c r="H1068" s="0"/>
    </row>
    <row r="1069" customFormat="false" ht="12.75" hidden="true" customHeight="false" outlineLevel="0" collapsed="false">
      <c r="A1069" s="55" t="n">
        <v>41460</v>
      </c>
      <c r="B1069" s="32" t="s">
        <v>50</v>
      </c>
      <c r="C1069" s="15" t="n">
        <v>2358.61</v>
      </c>
      <c r="D1069" s="15"/>
      <c r="E1069" s="3" t="n">
        <v>1499473.15</v>
      </c>
      <c r="F1069" s="0" t="s">
        <v>49</v>
      </c>
      <c r="G1069" s="0"/>
      <c r="H1069" s="0"/>
    </row>
    <row r="1070" customFormat="false" ht="12.75" hidden="true" customHeight="false" outlineLevel="0" collapsed="false">
      <c r="A1070" s="55" t="n">
        <v>41460</v>
      </c>
      <c r="B1070" s="32" t="s">
        <v>51</v>
      </c>
      <c r="C1070" s="15"/>
      <c r="D1070" s="15" t="n">
        <v>96270</v>
      </c>
      <c r="E1070" s="3" t="n">
        <v>1501831.76</v>
      </c>
      <c r="F1070" s="0"/>
      <c r="G1070" s="0"/>
      <c r="H1070" s="0"/>
    </row>
    <row r="1071" customFormat="false" ht="12.75" hidden="true" customHeight="false" outlineLevel="0" collapsed="false">
      <c r="A1071" s="57" t="n">
        <v>41460</v>
      </c>
      <c r="B1071" s="35" t="s">
        <v>964</v>
      </c>
      <c r="C1071" s="36"/>
      <c r="D1071" s="36" t="n">
        <v>7309.9</v>
      </c>
      <c r="E1071" s="3" t="n">
        <v>1405561.76</v>
      </c>
      <c r="F1071" s="4" t="s">
        <v>200</v>
      </c>
      <c r="G1071" s="0"/>
      <c r="H1071" s="0"/>
    </row>
    <row r="1072" customFormat="false" ht="12.75" hidden="true" customHeight="false" outlineLevel="0" collapsed="false">
      <c r="A1072" s="55" t="n">
        <v>41460</v>
      </c>
      <c r="B1072" s="0" t="s">
        <v>965</v>
      </c>
      <c r="D1072" s="3" t="n">
        <v>8411.16</v>
      </c>
      <c r="E1072" s="3" t="n">
        <v>1398251.86</v>
      </c>
      <c r="F1072" s="0" t="s">
        <v>966</v>
      </c>
      <c r="G1072" s="0" t="s">
        <v>19</v>
      </c>
      <c r="H1072" s="0"/>
    </row>
    <row r="1073" customFormat="false" ht="12.75" hidden="true" customHeight="false" outlineLevel="0" collapsed="false">
      <c r="A1073" s="55" t="n">
        <v>41460</v>
      </c>
      <c r="B1073" s="0" t="s">
        <v>967</v>
      </c>
      <c r="C1073" s="3" t="n">
        <v>2146</v>
      </c>
      <c r="E1073" s="3" t="n">
        <v>1389840.7</v>
      </c>
      <c r="F1073" s="0"/>
      <c r="G1073" s="0"/>
      <c r="H1073" s="0"/>
    </row>
    <row r="1074" customFormat="false" ht="12.75" hidden="true" customHeight="false" outlineLevel="0" collapsed="false">
      <c r="A1074" s="55" t="n">
        <v>41460</v>
      </c>
      <c r="B1074" s="0" t="s">
        <v>968</v>
      </c>
      <c r="C1074" s="3" t="n">
        <v>1559</v>
      </c>
      <c r="E1074" s="3" t="n">
        <v>1391986.7</v>
      </c>
      <c r="F1074" s="0"/>
      <c r="G1074" s="0"/>
      <c r="H1074" s="0"/>
    </row>
    <row r="1075" customFormat="false" ht="12.75" hidden="true" customHeight="false" outlineLevel="0" collapsed="false">
      <c r="A1075" s="55" t="n">
        <v>41430</v>
      </c>
      <c r="B1075" s="0" t="s">
        <v>969</v>
      </c>
      <c r="C1075" s="3" t="n">
        <v>3389.73</v>
      </c>
      <c r="E1075" s="3" t="n">
        <v>1393545.7</v>
      </c>
      <c r="F1075" s="0" t="s">
        <v>970</v>
      </c>
      <c r="G1075" s="0"/>
      <c r="H1075" s="0"/>
    </row>
    <row r="1076" customFormat="false" ht="12.75" hidden="true" customHeight="false" outlineLevel="0" collapsed="false">
      <c r="A1076" s="55" t="n">
        <v>41430</v>
      </c>
      <c r="B1076" s="0" t="s">
        <v>971</v>
      </c>
      <c r="C1076" s="3" t="n">
        <v>60</v>
      </c>
      <c r="E1076" s="3" t="n">
        <v>1396935.43</v>
      </c>
      <c r="F1076" s="0"/>
      <c r="G1076" s="0"/>
      <c r="H1076" s="0"/>
    </row>
    <row r="1077" customFormat="false" ht="12.75" hidden="true" customHeight="false" outlineLevel="0" collapsed="false">
      <c r="A1077" s="55" t="n">
        <v>41430</v>
      </c>
      <c r="B1077" s="0" t="s">
        <v>972</v>
      </c>
      <c r="C1077" s="3" t="n">
        <v>610</v>
      </c>
      <c r="E1077" s="3" t="n">
        <v>1396995.43</v>
      </c>
      <c r="F1077" s="0"/>
      <c r="G1077" s="0"/>
      <c r="H1077" s="0"/>
    </row>
    <row r="1078" customFormat="false" ht="12.75" hidden="true" customHeight="false" outlineLevel="0" collapsed="false">
      <c r="A1078" s="59" t="n">
        <v>41430</v>
      </c>
      <c r="B1078" s="60" t="s">
        <v>973</v>
      </c>
      <c r="C1078" s="23" t="n">
        <v>7188.32</v>
      </c>
      <c r="D1078" s="24"/>
      <c r="E1078" s="3" t="n">
        <v>1397605.43</v>
      </c>
      <c r="F1078" s="0"/>
      <c r="G1078" s="0"/>
      <c r="H1078" s="0"/>
    </row>
    <row r="1079" customFormat="false" ht="12.75" hidden="true" customHeight="false" outlineLevel="0" collapsed="false">
      <c r="A1079" s="61" t="n">
        <v>41430</v>
      </c>
      <c r="B1079" s="62" t="s">
        <v>974</v>
      </c>
      <c r="C1079" s="3" t="n">
        <v>571.4</v>
      </c>
      <c r="D1079" s="26"/>
      <c r="E1079" s="3" t="n">
        <v>1404793.75</v>
      </c>
      <c r="F1079" s="0"/>
      <c r="G1079" s="0"/>
      <c r="H1079" s="0"/>
    </row>
    <row r="1080" customFormat="false" ht="12.75" hidden="true" customHeight="false" outlineLevel="0" collapsed="false">
      <c r="A1080" s="61" t="n">
        <v>41430</v>
      </c>
      <c r="B1080" s="62" t="s">
        <v>975</v>
      </c>
      <c r="C1080" s="3" t="n">
        <v>3571.19</v>
      </c>
      <c r="D1080" s="26"/>
      <c r="E1080" s="3" t="n">
        <v>1405365.15</v>
      </c>
      <c r="F1080" s="0"/>
      <c r="G1080" s="0"/>
      <c r="H1080" s="0"/>
    </row>
    <row r="1081" customFormat="false" ht="13.5" hidden="true" customHeight="false" outlineLevel="0" collapsed="false">
      <c r="A1081" s="63" t="n">
        <v>41430</v>
      </c>
      <c r="B1081" s="45" t="s">
        <v>976</v>
      </c>
      <c r="C1081" s="28"/>
      <c r="D1081" s="29" t="n">
        <v>119040</v>
      </c>
      <c r="E1081" s="3" t="n">
        <v>1408936.34</v>
      </c>
      <c r="F1081" s="0"/>
      <c r="G1081" s="30" t="n">
        <f aca="false">+D1081-C1080-C1079-C1078</f>
        <v>107709.09</v>
      </c>
      <c r="H1081" s="0"/>
    </row>
    <row r="1082" customFormat="false" ht="12.75" hidden="false" customHeight="false" outlineLevel="0" collapsed="false">
      <c r="A1082" s="55" t="n">
        <v>41430</v>
      </c>
      <c r="B1082" s="0" t="s">
        <v>977</v>
      </c>
      <c r="C1082" s="3" t="n">
        <v>300000</v>
      </c>
      <c r="E1082" s="3" t="n">
        <v>1289896.34</v>
      </c>
      <c r="F1082" s="0"/>
      <c r="G1082" s="0"/>
      <c r="H1082" s="0"/>
    </row>
    <row r="1083" customFormat="false" ht="12.75" hidden="true" customHeight="false" outlineLevel="0" collapsed="false">
      <c r="A1083" s="55" t="n">
        <v>41430</v>
      </c>
      <c r="B1083" s="0" t="s">
        <v>978</v>
      </c>
      <c r="C1083" s="3" t="n">
        <v>151433.81</v>
      </c>
      <c r="E1083" s="3" t="n">
        <v>1589896.34</v>
      </c>
      <c r="F1083" s="0"/>
      <c r="G1083" s="0"/>
      <c r="H1083" s="0"/>
    </row>
    <row r="1084" customFormat="false" ht="12.75" hidden="true" customHeight="false" outlineLevel="0" collapsed="false">
      <c r="A1084" s="55" t="n">
        <v>41430</v>
      </c>
      <c r="B1084" s="0" t="s">
        <v>979</v>
      </c>
      <c r="C1084" s="3" t="n">
        <v>81303.97</v>
      </c>
      <c r="E1084" s="3" t="n">
        <v>1741330.15</v>
      </c>
      <c r="F1084" s="0"/>
      <c r="G1084" s="0"/>
      <c r="H1084" s="0"/>
    </row>
    <row r="1085" customFormat="false" ht="12.75" hidden="true" customHeight="false" outlineLevel="0" collapsed="false">
      <c r="A1085" s="55" t="n">
        <v>41430</v>
      </c>
      <c r="B1085" s="0" t="s">
        <v>60</v>
      </c>
      <c r="D1085" s="3" t="n">
        <v>22645</v>
      </c>
      <c r="E1085" s="3" t="n">
        <v>1822634.12</v>
      </c>
      <c r="F1085" s="0" t="s">
        <v>980</v>
      </c>
      <c r="G1085" s="0"/>
      <c r="H1085" s="0"/>
    </row>
    <row r="1086" customFormat="false" ht="12.75" hidden="true" customHeight="false" outlineLevel="0" collapsed="false">
      <c r="A1086" s="55" t="n">
        <v>41430</v>
      </c>
      <c r="B1086" s="0" t="s">
        <v>60</v>
      </c>
      <c r="D1086" s="3" t="n">
        <v>32119.87</v>
      </c>
      <c r="E1086" s="3" t="n">
        <v>1799989.12</v>
      </c>
      <c r="F1086" s="0" t="s">
        <v>981</v>
      </c>
      <c r="G1086" s="0"/>
      <c r="H1086" s="0"/>
    </row>
    <row r="1087" customFormat="false" ht="12.75" hidden="true" customHeight="false" outlineLevel="0" collapsed="false">
      <c r="A1087" s="55" t="n">
        <v>41430</v>
      </c>
      <c r="B1087" s="0" t="s">
        <v>60</v>
      </c>
      <c r="D1087" s="3" t="n">
        <v>102360.99</v>
      </c>
      <c r="E1087" s="3" t="n">
        <v>1767869.25</v>
      </c>
      <c r="F1087" s="0" t="s">
        <v>982</v>
      </c>
      <c r="G1087" s="0"/>
      <c r="H1087" s="0"/>
    </row>
    <row r="1088" customFormat="false" ht="12.75" hidden="true" customHeight="false" outlineLevel="0" collapsed="false">
      <c r="A1088" s="55" t="n">
        <v>41430</v>
      </c>
      <c r="B1088" s="0" t="s">
        <v>29</v>
      </c>
      <c r="D1088" s="3" t="n">
        <v>34000</v>
      </c>
      <c r="E1088" s="3" t="n">
        <v>1665508.26</v>
      </c>
      <c r="F1088" s="0" t="s">
        <v>983</v>
      </c>
      <c r="G1088" s="0"/>
      <c r="H1088" s="0"/>
    </row>
    <row r="1089" customFormat="false" ht="12.75" hidden="true" customHeight="false" outlineLevel="0" collapsed="false">
      <c r="A1089" s="55" t="n">
        <v>41430</v>
      </c>
      <c r="B1089" s="0" t="s">
        <v>60</v>
      </c>
      <c r="D1089" s="3" t="n">
        <v>109615.84</v>
      </c>
      <c r="E1089" s="3" t="n">
        <v>1631508.26</v>
      </c>
      <c r="F1089" s="0"/>
      <c r="G1089" s="0"/>
      <c r="H1089" s="0"/>
    </row>
    <row r="1090" customFormat="false" ht="12.75" hidden="true" customHeight="false" outlineLevel="0" collapsed="false">
      <c r="A1090" s="55" t="n">
        <v>41430</v>
      </c>
      <c r="B1090" s="0" t="s">
        <v>60</v>
      </c>
      <c r="D1090" s="3" t="n">
        <v>109615.84</v>
      </c>
      <c r="E1090" s="3" t="n">
        <v>1521892.42</v>
      </c>
      <c r="F1090" s="0"/>
      <c r="G1090" s="0"/>
      <c r="H1090" s="0"/>
    </row>
    <row r="1091" customFormat="false" ht="12.75" hidden="true" customHeight="false" outlineLevel="0" collapsed="false">
      <c r="A1091" s="55" t="n">
        <v>41430</v>
      </c>
      <c r="B1091" s="0" t="s">
        <v>60</v>
      </c>
      <c r="D1091" s="3" t="n">
        <v>102864</v>
      </c>
      <c r="E1091" s="3" t="n">
        <v>1412276.58</v>
      </c>
      <c r="F1091" s="0" t="s">
        <v>984</v>
      </c>
      <c r="G1091" s="0"/>
      <c r="H1091" s="0"/>
    </row>
    <row r="1092" customFormat="false" ht="12.75" hidden="true" customHeight="false" outlineLevel="0" collapsed="false">
      <c r="A1092" s="55" t="n">
        <v>41430</v>
      </c>
      <c r="B1092" s="0" t="s">
        <v>985</v>
      </c>
      <c r="C1092" s="3" t="n">
        <v>6925.31</v>
      </c>
      <c r="E1092" s="3" t="n">
        <v>1309412.58</v>
      </c>
      <c r="F1092" s="0"/>
      <c r="G1092" s="0"/>
      <c r="H1092" s="0"/>
    </row>
    <row r="1093" customFormat="false" ht="12.75" hidden="true" customHeight="false" outlineLevel="0" collapsed="false">
      <c r="A1093" s="55" t="n">
        <v>41430</v>
      </c>
      <c r="B1093" s="0" t="s">
        <v>986</v>
      </c>
      <c r="D1093" s="3" t="n">
        <v>100000</v>
      </c>
      <c r="E1093" s="3" t="n">
        <v>1316337.89</v>
      </c>
      <c r="F1093" s="0"/>
      <c r="G1093" s="0"/>
      <c r="H1093" s="0"/>
    </row>
    <row r="1094" customFormat="false" ht="12.75" hidden="true" customHeight="false" outlineLevel="0" collapsed="false">
      <c r="A1094" s="55" t="n">
        <v>41430</v>
      </c>
      <c r="B1094" s="0" t="s">
        <v>987</v>
      </c>
      <c r="D1094" s="3" t="n">
        <v>66254.51</v>
      </c>
      <c r="E1094" s="3" t="n">
        <v>1216337.89</v>
      </c>
      <c r="F1094" s="0" t="s">
        <v>938</v>
      </c>
      <c r="G1094" s="0" t="s">
        <v>19</v>
      </c>
      <c r="H1094" s="0"/>
    </row>
    <row r="1095" customFormat="false" ht="12.75" hidden="true" customHeight="false" outlineLevel="0" collapsed="false">
      <c r="A1095" s="55" t="n">
        <v>41430</v>
      </c>
      <c r="B1095" s="0" t="s">
        <v>988</v>
      </c>
      <c r="D1095" s="3" t="n">
        <v>420000</v>
      </c>
      <c r="E1095" s="3" t="n">
        <v>1150083.38</v>
      </c>
      <c r="F1095" s="0"/>
      <c r="G1095" s="0"/>
      <c r="H1095" s="0"/>
    </row>
    <row r="1096" customFormat="false" ht="12.75" hidden="true" customHeight="false" outlineLevel="0" collapsed="false">
      <c r="A1096" s="55" t="n">
        <v>41430</v>
      </c>
      <c r="B1096" s="0" t="s">
        <v>989</v>
      </c>
      <c r="C1096" s="3" t="n">
        <v>148609.95</v>
      </c>
      <c r="E1096" s="3" t="n">
        <v>730083.38</v>
      </c>
      <c r="F1096" s="0"/>
      <c r="G1096" s="0"/>
      <c r="H1096" s="0"/>
    </row>
    <row r="1097" customFormat="false" ht="12.75" hidden="true" customHeight="false" outlineLevel="0" collapsed="false">
      <c r="A1097" s="55" t="n">
        <v>41430</v>
      </c>
      <c r="B1097" s="0" t="s">
        <v>990</v>
      </c>
      <c r="C1097" s="3" t="n">
        <v>415252.26</v>
      </c>
      <c r="E1097" s="3" t="n">
        <v>878693.33</v>
      </c>
      <c r="F1097" s="0"/>
      <c r="G1097" s="0"/>
      <c r="H1097" s="0"/>
    </row>
    <row r="1098" customFormat="false" ht="12.75" hidden="true" customHeight="false" outlineLevel="0" collapsed="false">
      <c r="A1098" s="55" t="n">
        <v>41430</v>
      </c>
      <c r="B1098" s="0" t="s">
        <v>991</v>
      </c>
      <c r="C1098" s="3" t="n">
        <v>5247.84</v>
      </c>
      <c r="E1098" s="3" t="n">
        <v>1293945.59</v>
      </c>
      <c r="F1098" s="0"/>
      <c r="G1098" s="0"/>
      <c r="H1098" s="0"/>
    </row>
    <row r="1099" customFormat="false" ht="12.75" hidden="true" customHeight="false" outlineLevel="0" collapsed="false">
      <c r="A1099" s="55" t="n">
        <v>41430</v>
      </c>
      <c r="B1099" s="0" t="s">
        <v>992</v>
      </c>
      <c r="C1099" s="3" t="n">
        <v>1169721.98</v>
      </c>
      <c r="E1099" s="3" t="n">
        <v>1299193.43</v>
      </c>
      <c r="F1099" s="0"/>
      <c r="G1099" s="0"/>
      <c r="H1099" s="0"/>
    </row>
    <row r="1100" customFormat="false" ht="12.75" hidden="true" customHeight="false" outlineLevel="0" collapsed="false">
      <c r="A1100" s="55" t="n">
        <v>41430</v>
      </c>
      <c r="B1100" s="0" t="s">
        <v>29</v>
      </c>
      <c r="D1100" s="3" t="n">
        <v>50552</v>
      </c>
      <c r="E1100" s="3" t="n">
        <v>2468915.41</v>
      </c>
      <c r="F1100" s="0" t="s">
        <v>993</v>
      </c>
      <c r="G1100" s="0"/>
      <c r="H1100" s="0"/>
    </row>
    <row r="1101" customFormat="false" ht="12.75" hidden="true" customHeight="false" outlineLevel="0" collapsed="false">
      <c r="A1101" s="55" t="n">
        <v>41430</v>
      </c>
      <c r="B1101" s="0" t="s">
        <v>29</v>
      </c>
      <c r="D1101" s="3" t="n">
        <v>33600</v>
      </c>
      <c r="E1101" s="3" t="n">
        <v>2418363.41</v>
      </c>
      <c r="F1101" s="0" t="s">
        <v>752</v>
      </c>
      <c r="G1101" s="0"/>
      <c r="H1101" s="0"/>
    </row>
    <row r="1102" customFormat="false" ht="12.75" hidden="true" customHeight="false" outlineLevel="0" collapsed="false">
      <c r="A1102" s="55" t="n">
        <v>41430</v>
      </c>
      <c r="B1102" s="0" t="s">
        <v>994</v>
      </c>
      <c r="C1102" s="3" t="n">
        <v>2960.99</v>
      </c>
      <c r="E1102" s="3" t="n">
        <v>2384763.41</v>
      </c>
      <c r="F1102" s="0"/>
      <c r="G1102" s="0"/>
      <c r="H1102" s="0"/>
    </row>
    <row r="1103" customFormat="false" ht="12.75" hidden="true" customHeight="false" outlineLevel="0" collapsed="false">
      <c r="A1103" s="55" t="n">
        <v>41430</v>
      </c>
      <c r="B1103" s="0" t="s">
        <v>995</v>
      </c>
      <c r="C1103" s="3" t="n">
        <v>375.2</v>
      </c>
      <c r="E1103" s="3" t="n">
        <v>2387724.4</v>
      </c>
      <c r="F1103" s="0"/>
      <c r="G1103" s="0"/>
      <c r="H1103" s="0"/>
    </row>
    <row r="1104" customFormat="false" ht="12.75" hidden="true" customHeight="false" outlineLevel="0" collapsed="false">
      <c r="A1104" s="55" t="n">
        <v>41430</v>
      </c>
      <c r="B1104" s="0" t="s">
        <v>996</v>
      </c>
      <c r="C1104" s="3" t="n">
        <v>1118.8</v>
      </c>
      <c r="E1104" s="3" t="n">
        <v>2388099.6</v>
      </c>
      <c r="F1104" s="0"/>
      <c r="G1104" s="0"/>
      <c r="H1104" s="0"/>
    </row>
    <row r="1105" customFormat="false" ht="12.75" hidden="true" customHeight="false" outlineLevel="0" collapsed="false">
      <c r="A1105" s="55" t="n">
        <v>41430</v>
      </c>
      <c r="B1105" s="0" t="s">
        <v>60</v>
      </c>
      <c r="D1105" s="3" t="n">
        <v>4974.95</v>
      </c>
      <c r="E1105" s="3" t="n">
        <v>2389218.4</v>
      </c>
      <c r="F1105" s="0" t="s">
        <v>752</v>
      </c>
      <c r="G1105" s="0"/>
      <c r="H1105" s="0"/>
    </row>
    <row r="1106" customFormat="false" ht="12.75" hidden="true" customHeight="false" outlineLevel="0" collapsed="false">
      <c r="A1106" s="55" t="n">
        <v>41430</v>
      </c>
      <c r="B1106" s="0" t="s">
        <v>29</v>
      </c>
      <c r="D1106" s="3" t="n">
        <v>100000</v>
      </c>
      <c r="E1106" s="3" t="n">
        <v>2384243.45</v>
      </c>
      <c r="F1106" s="38" t="s">
        <v>997</v>
      </c>
      <c r="G1106" s="0"/>
      <c r="H1106" s="0"/>
    </row>
    <row r="1107" customFormat="false" ht="12.75" hidden="true" customHeight="false" outlineLevel="0" collapsed="false">
      <c r="A1107" s="55" t="n">
        <v>41430</v>
      </c>
      <c r="B1107" s="0" t="s">
        <v>998</v>
      </c>
      <c r="C1107" s="3" t="n">
        <v>2774.47</v>
      </c>
      <c r="E1107" s="3" t="n">
        <v>2284243.45</v>
      </c>
      <c r="F1107" s="0"/>
      <c r="G1107" s="0"/>
      <c r="H1107" s="0"/>
    </row>
    <row r="1108" customFormat="false" ht="12.75" hidden="true" customHeight="false" outlineLevel="0" collapsed="false">
      <c r="A1108" s="55" t="n">
        <v>41430</v>
      </c>
      <c r="B1108" s="0" t="s">
        <v>999</v>
      </c>
      <c r="C1108" s="3" t="n">
        <v>7159.02</v>
      </c>
      <c r="E1108" s="3" t="n">
        <v>2287017.92</v>
      </c>
      <c r="F1108" s="0"/>
      <c r="G1108" s="0"/>
      <c r="H1108" s="0"/>
    </row>
    <row r="1109" customFormat="false" ht="12.75" hidden="true" customHeight="false" outlineLevel="0" collapsed="false">
      <c r="A1109" s="55" t="n">
        <v>41430</v>
      </c>
      <c r="B1109" s="0" t="s">
        <v>1000</v>
      </c>
      <c r="C1109" s="3" t="n">
        <v>136</v>
      </c>
      <c r="E1109" s="3" t="n">
        <v>2294176.94</v>
      </c>
      <c r="F1109" s="0"/>
      <c r="G1109" s="0"/>
      <c r="H1109" s="0"/>
    </row>
    <row r="1110" customFormat="false" ht="12.75" hidden="true" customHeight="false" outlineLevel="0" collapsed="false">
      <c r="A1110" s="55" t="n">
        <v>41430</v>
      </c>
      <c r="B1110" s="0" t="s">
        <v>60</v>
      </c>
      <c r="D1110" s="54" t="n">
        <v>10069.49</v>
      </c>
      <c r="E1110" s="3" t="n">
        <v>2294312.94</v>
      </c>
      <c r="F1110" s="0" t="s">
        <v>948</v>
      </c>
      <c r="G1110" s="0"/>
      <c r="H1110" s="0"/>
    </row>
    <row r="1111" customFormat="false" ht="12.75" hidden="true" customHeight="false" outlineLevel="0" collapsed="false">
      <c r="A1111" s="55" t="n">
        <v>41430</v>
      </c>
      <c r="B1111" s="0" t="s">
        <v>29</v>
      </c>
      <c r="D1111" s="3" t="n">
        <v>1461</v>
      </c>
      <c r="E1111" s="3" t="n">
        <v>2284243.45</v>
      </c>
      <c r="F1111" s="0"/>
      <c r="G1111" s="0"/>
      <c r="H1111" s="0"/>
    </row>
    <row r="1112" customFormat="false" ht="12.75" hidden="true" customHeight="false" outlineLevel="0" collapsed="false">
      <c r="A1112" s="55" t="n">
        <v>41430</v>
      </c>
      <c r="B1112" s="0" t="s">
        <v>29</v>
      </c>
      <c r="D1112" s="3" t="n">
        <v>5000</v>
      </c>
      <c r="E1112" s="3" t="n">
        <v>2282782.45</v>
      </c>
      <c r="F1112" s="0"/>
      <c r="G1112" s="0"/>
      <c r="H1112" s="0"/>
    </row>
    <row r="1113" customFormat="false" ht="12.75" hidden="true" customHeight="false" outlineLevel="0" collapsed="false">
      <c r="A1113" s="55" t="n">
        <v>41430</v>
      </c>
      <c r="B1113" s="0" t="s">
        <v>29</v>
      </c>
      <c r="D1113" s="3" t="n">
        <v>5000</v>
      </c>
      <c r="E1113" s="3" t="n">
        <v>2277782.45</v>
      </c>
      <c r="F1113" s="0"/>
      <c r="G1113" s="0"/>
      <c r="H1113" s="0"/>
    </row>
    <row r="1114" customFormat="false" ht="12.75" hidden="true" customHeight="false" outlineLevel="0" collapsed="false">
      <c r="A1114" s="55" t="n">
        <v>41430</v>
      </c>
      <c r="B1114" s="0" t="s">
        <v>29</v>
      </c>
      <c r="D1114" s="3" t="n">
        <v>363.5</v>
      </c>
      <c r="E1114" s="3" t="n">
        <v>2272782.45</v>
      </c>
      <c r="F1114" s="0" t="s">
        <v>1001</v>
      </c>
      <c r="G1114" s="0"/>
      <c r="H1114" s="0"/>
    </row>
    <row r="1115" customFormat="false" ht="12.75" hidden="true" customHeight="false" outlineLevel="0" collapsed="false">
      <c r="A1115" s="55" t="n">
        <v>41430</v>
      </c>
      <c r="B1115" s="0" t="s">
        <v>29</v>
      </c>
      <c r="D1115" s="3" t="n">
        <v>1000</v>
      </c>
      <c r="E1115" s="3" t="n">
        <v>2272418.95</v>
      </c>
      <c r="F1115" s="0" t="s">
        <v>1002</v>
      </c>
      <c r="G1115" s="0"/>
      <c r="H1115" s="0"/>
    </row>
    <row r="1116" customFormat="false" ht="12.75" hidden="true" customHeight="false" outlineLevel="0" collapsed="false">
      <c r="A1116" s="55" t="n">
        <v>41430</v>
      </c>
      <c r="B1116" s="0" t="s">
        <v>29</v>
      </c>
      <c r="D1116" s="3" t="n">
        <v>2000</v>
      </c>
      <c r="E1116" s="3" t="n">
        <v>2271418.95</v>
      </c>
      <c r="F1116" s="0" t="s">
        <v>1003</v>
      </c>
      <c r="G1116" s="0"/>
      <c r="H1116" s="0"/>
    </row>
    <row r="1117" customFormat="false" ht="12.75" hidden="true" customHeight="false" outlineLevel="0" collapsed="false">
      <c r="A1117" s="55" t="n">
        <v>41430</v>
      </c>
      <c r="B1117" s="0" t="s">
        <v>29</v>
      </c>
      <c r="D1117" s="3" t="n">
        <v>187</v>
      </c>
      <c r="E1117" s="3" t="n">
        <v>2269418.95</v>
      </c>
      <c r="F1117" s="0"/>
      <c r="G1117" s="0"/>
      <c r="H1117" s="0"/>
    </row>
    <row r="1118" customFormat="false" ht="12.75" hidden="true" customHeight="false" outlineLevel="0" collapsed="false">
      <c r="A1118" s="55" t="n">
        <v>41430</v>
      </c>
      <c r="B1118" s="0" t="s">
        <v>29</v>
      </c>
      <c r="D1118" s="3" t="n">
        <v>1000</v>
      </c>
      <c r="E1118" s="3" t="n">
        <v>2269231.95</v>
      </c>
      <c r="F1118" s="0" t="s">
        <v>1004</v>
      </c>
      <c r="G1118" s="0"/>
      <c r="H1118" s="0"/>
    </row>
    <row r="1119" customFormat="false" ht="12.75" hidden="true" customHeight="false" outlineLevel="0" collapsed="false">
      <c r="A1119" s="55" t="n">
        <v>41430</v>
      </c>
      <c r="B1119" s="0" t="s">
        <v>29</v>
      </c>
      <c r="D1119" s="3" t="n">
        <v>1108</v>
      </c>
      <c r="E1119" s="3" t="n">
        <v>2268231.95</v>
      </c>
      <c r="F1119" s="0"/>
      <c r="G1119" s="0"/>
      <c r="H1119" s="0"/>
    </row>
    <row r="1120" customFormat="false" ht="12.75" hidden="true" customHeight="false" outlineLevel="0" collapsed="false">
      <c r="A1120" s="55" t="n">
        <v>41430</v>
      </c>
      <c r="B1120" s="0" t="s">
        <v>29</v>
      </c>
      <c r="D1120" s="3" t="n">
        <v>2000</v>
      </c>
      <c r="E1120" s="3" t="n">
        <v>2267123.95</v>
      </c>
      <c r="F1120" s="0" t="s">
        <v>1005</v>
      </c>
      <c r="G1120" s="0"/>
      <c r="H1120" s="0"/>
    </row>
    <row r="1121" customFormat="false" ht="12.75" hidden="true" customHeight="false" outlineLevel="0" collapsed="false">
      <c r="A1121" s="55" t="n">
        <v>41430</v>
      </c>
      <c r="B1121" s="0" t="s">
        <v>29</v>
      </c>
      <c r="D1121" s="3" t="n">
        <v>7259</v>
      </c>
      <c r="E1121" s="3" t="n">
        <v>2265123.95</v>
      </c>
      <c r="F1121" s="0"/>
      <c r="G1121" s="0"/>
      <c r="H1121" s="0"/>
    </row>
    <row r="1122" customFormat="false" ht="12.75" hidden="true" customHeight="false" outlineLevel="0" collapsed="false">
      <c r="A1122" s="55" t="n">
        <v>41430</v>
      </c>
      <c r="B1122" s="0" t="s">
        <v>1006</v>
      </c>
      <c r="C1122" s="3" t="n">
        <v>6000</v>
      </c>
      <c r="E1122" s="3" t="n">
        <v>2257864.95</v>
      </c>
      <c r="F1122" s="0"/>
      <c r="G1122" s="0"/>
      <c r="H1122" s="0"/>
    </row>
    <row r="1123" customFormat="false" ht="12.75" hidden="true" customHeight="false" outlineLevel="0" collapsed="false">
      <c r="A1123" s="55" t="n">
        <v>41430</v>
      </c>
      <c r="B1123" s="0" t="s">
        <v>29</v>
      </c>
      <c r="D1123" s="3" t="n">
        <v>132500</v>
      </c>
      <c r="E1123" s="3" t="n">
        <v>2263864.95</v>
      </c>
      <c r="F1123" s="0" t="s">
        <v>1007</v>
      </c>
      <c r="G1123" s="0"/>
      <c r="H1123" s="0"/>
    </row>
    <row r="1124" customFormat="false" ht="12.75" hidden="true" customHeight="false" outlineLevel="0" collapsed="false">
      <c r="A1124" s="55" t="n">
        <v>41430</v>
      </c>
      <c r="B1124" s="0" t="s">
        <v>29</v>
      </c>
      <c r="D1124" s="3" t="n">
        <v>909</v>
      </c>
      <c r="E1124" s="3" t="n">
        <v>2131364.95</v>
      </c>
      <c r="F1124" s="0"/>
      <c r="G1124" s="0"/>
      <c r="H1124" s="0"/>
    </row>
    <row r="1125" customFormat="false" ht="12.75" hidden="true" customHeight="false" outlineLevel="0" collapsed="false">
      <c r="A1125" s="55" t="n">
        <v>41430</v>
      </c>
      <c r="B1125" s="0" t="s">
        <v>29</v>
      </c>
      <c r="D1125" s="3" t="n">
        <v>571</v>
      </c>
      <c r="E1125" s="3" t="n">
        <v>2130455.95</v>
      </c>
      <c r="F1125" s="0"/>
      <c r="G1125" s="0"/>
      <c r="H1125" s="0"/>
    </row>
    <row r="1126" customFormat="false" ht="12.75" hidden="true" customHeight="false" outlineLevel="0" collapsed="false">
      <c r="A1126" s="55" t="n">
        <v>41430</v>
      </c>
      <c r="B1126" s="0" t="s">
        <v>29</v>
      </c>
      <c r="D1126" s="3" t="n">
        <v>1382</v>
      </c>
      <c r="E1126" s="3" t="n">
        <v>2129884.95</v>
      </c>
      <c r="F1126" s="0"/>
      <c r="G1126" s="0"/>
      <c r="H1126" s="0"/>
    </row>
    <row r="1127" customFormat="false" ht="12.75" hidden="true" customHeight="false" outlineLevel="0" collapsed="false">
      <c r="A1127" s="55" t="n">
        <v>41430</v>
      </c>
      <c r="B1127" s="0" t="s">
        <v>29</v>
      </c>
      <c r="D1127" s="3" t="n">
        <v>1749</v>
      </c>
      <c r="E1127" s="3" t="n">
        <v>2128502.95</v>
      </c>
      <c r="F1127" s="0"/>
      <c r="G1127" s="0"/>
      <c r="H1127" s="0"/>
    </row>
    <row r="1128" customFormat="false" ht="12.75" hidden="true" customHeight="false" outlineLevel="0" collapsed="false">
      <c r="A1128" s="55" t="n">
        <v>41430</v>
      </c>
      <c r="B1128" s="0" t="s">
        <v>29</v>
      </c>
      <c r="D1128" s="3" t="n">
        <v>139</v>
      </c>
      <c r="E1128" s="3" t="n">
        <v>2126753.95</v>
      </c>
      <c r="F1128" s="0"/>
      <c r="G1128" s="0"/>
      <c r="H1128" s="0"/>
    </row>
    <row r="1129" customFormat="false" ht="12.75" hidden="true" customHeight="false" outlineLevel="0" collapsed="false">
      <c r="A1129" s="55" t="n">
        <v>41430</v>
      </c>
      <c r="B1129" s="0" t="s">
        <v>29</v>
      </c>
      <c r="D1129" s="3" t="n">
        <v>561</v>
      </c>
      <c r="E1129" s="3" t="n">
        <v>2126614.95</v>
      </c>
      <c r="F1129" s="0"/>
      <c r="G1129" s="0"/>
      <c r="H1129" s="0"/>
    </row>
    <row r="1130" customFormat="false" ht="12.75" hidden="true" customHeight="false" outlineLevel="0" collapsed="false">
      <c r="A1130" s="55" t="n">
        <v>41430</v>
      </c>
      <c r="B1130" s="0" t="s">
        <v>29</v>
      </c>
      <c r="D1130" s="3" t="n">
        <v>52</v>
      </c>
      <c r="E1130" s="3" t="n">
        <v>2126053.95</v>
      </c>
      <c r="F1130" s="0"/>
      <c r="G1130" s="0"/>
      <c r="H1130" s="0"/>
    </row>
    <row r="1131" customFormat="false" ht="12.75" hidden="true" customHeight="false" outlineLevel="0" collapsed="false">
      <c r="A1131" s="55" t="n">
        <v>41430</v>
      </c>
      <c r="B1131" s="0" t="s">
        <v>29</v>
      </c>
      <c r="D1131" s="3" t="n">
        <v>759</v>
      </c>
      <c r="E1131" s="3" t="n">
        <v>2126001.95</v>
      </c>
      <c r="F1131" s="0"/>
      <c r="G1131" s="0"/>
      <c r="H1131" s="0"/>
    </row>
    <row r="1132" customFormat="false" ht="12.75" hidden="true" customHeight="false" outlineLevel="0" collapsed="false">
      <c r="A1132" s="55" t="n">
        <v>41430</v>
      </c>
      <c r="B1132" s="0" t="s">
        <v>29</v>
      </c>
      <c r="D1132" s="3" t="n">
        <v>1031</v>
      </c>
      <c r="E1132" s="3" t="n">
        <v>2125242.95</v>
      </c>
      <c r="F1132" s="0"/>
      <c r="G1132" s="0"/>
      <c r="H1132" s="0"/>
    </row>
    <row r="1133" customFormat="false" ht="12.75" hidden="true" customHeight="false" outlineLevel="0" collapsed="false">
      <c r="A1133" s="55" t="n">
        <v>41430</v>
      </c>
      <c r="B1133" s="0" t="s">
        <v>29</v>
      </c>
      <c r="D1133" s="3" t="n">
        <v>927</v>
      </c>
      <c r="E1133" s="3" t="n">
        <v>2124211.95</v>
      </c>
      <c r="F1133" s="0"/>
      <c r="G1133" s="0"/>
      <c r="H1133" s="0"/>
    </row>
    <row r="1134" customFormat="false" ht="12.75" hidden="true" customHeight="false" outlineLevel="0" collapsed="false">
      <c r="A1134" s="55" t="n">
        <v>41430</v>
      </c>
      <c r="B1134" s="0" t="s">
        <v>60</v>
      </c>
      <c r="D1134" s="3" t="n">
        <v>30000</v>
      </c>
      <c r="E1134" s="3" t="n">
        <v>2123284.95</v>
      </c>
      <c r="F1134" s="0" t="s">
        <v>1008</v>
      </c>
      <c r="G1134" s="0"/>
      <c r="H1134" s="0"/>
    </row>
    <row r="1135" customFormat="false" ht="12.75" hidden="true" customHeight="false" outlineLevel="0" collapsed="false">
      <c r="A1135" s="55" t="n">
        <v>41430</v>
      </c>
      <c r="B1135" s="0" t="s">
        <v>29</v>
      </c>
      <c r="D1135" s="3" t="n">
        <v>110000</v>
      </c>
      <c r="E1135" s="3" t="n">
        <v>2093284.95</v>
      </c>
      <c r="F1135" s="0"/>
      <c r="G1135" s="0"/>
      <c r="H1135" s="0"/>
    </row>
    <row r="1136" customFormat="false" ht="12.75" hidden="true" customHeight="false" outlineLevel="0" collapsed="false">
      <c r="A1136" s="55" t="n">
        <v>41430</v>
      </c>
      <c r="B1136" s="0" t="s">
        <v>1009</v>
      </c>
      <c r="D1136" s="3" t="n">
        <v>7861.13</v>
      </c>
      <c r="E1136" s="3" t="n">
        <v>1983284.95</v>
      </c>
      <c r="F1136" s="0" t="s">
        <v>1010</v>
      </c>
      <c r="G1136" s="0" t="s">
        <v>19</v>
      </c>
      <c r="H1136" s="0"/>
    </row>
    <row r="1137" customFormat="false" ht="12.75" hidden="true" customHeight="false" outlineLevel="0" collapsed="false">
      <c r="A1137" s="55" t="n">
        <v>41430</v>
      </c>
      <c r="B1137" s="32" t="s">
        <v>99</v>
      </c>
      <c r="C1137" s="15" t="n">
        <v>0.31</v>
      </c>
      <c r="D1137" s="15"/>
      <c r="E1137" s="3" t="n">
        <v>1975423.82</v>
      </c>
      <c r="F1137" s="0" t="s">
        <v>49</v>
      </c>
      <c r="G1137" s="0"/>
      <c r="H1137" s="0"/>
    </row>
    <row r="1138" customFormat="false" ht="12.75" hidden="true" customHeight="false" outlineLevel="0" collapsed="false">
      <c r="A1138" s="55" t="n">
        <v>41430</v>
      </c>
      <c r="B1138" s="32" t="s">
        <v>100</v>
      </c>
      <c r="C1138" s="15" t="n">
        <v>1.95</v>
      </c>
      <c r="D1138" s="15"/>
      <c r="E1138" s="3" t="n">
        <v>1975424.13</v>
      </c>
      <c r="F1138" s="0" t="s">
        <v>49</v>
      </c>
      <c r="G1138" s="0"/>
      <c r="H1138" s="0"/>
    </row>
    <row r="1139" customFormat="false" ht="12.75" hidden="true" customHeight="false" outlineLevel="0" collapsed="false">
      <c r="A1139" s="55" t="n">
        <v>41430</v>
      </c>
      <c r="B1139" s="32" t="s">
        <v>141</v>
      </c>
      <c r="C1139" s="15" t="n">
        <v>8.49</v>
      </c>
      <c r="D1139" s="15"/>
      <c r="E1139" s="3" t="n">
        <v>1975426.08</v>
      </c>
      <c r="F1139" s="0" t="s">
        <v>49</v>
      </c>
      <c r="G1139" s="0"/>
      <c r="H1139" s="0"/>
    </row>
    <row r="1140" customFormat="false" ht="12.75" hidden="true" customHeight="false" outlineLevel="0" collapsed="false">
      <c r="A1140" s="55" t="n">
        <v>41430</v>
      </c>
      <c r="B1140" s="32" t="s">
        <v>142</v>
      </c>
      <c r="C1140" s="15" t="n">
        <v>53.07</v>
      </c>
      <c r="D1140" s="15"/>
      <c r="E1140" s="3" t="n">
        <v>1975434.57</v>
      </c>
      <c r="F1140" s="0" t="s">
        <v>49</v>
      </c>
      <c r="G1140" s="0"/>
      <c r="H1140" s="0"/>
    </row>
    <row r="1141" customFormat="false" ht="12.75" hidden="true" customHeight="false" outlineLevel="0" collapsed="false">
      <c r="A1141" s="55" t="n">
        <v>41430</v>
      </c>
      <c r="B1141" s="32" t="s">
        <v>143</v>
      </c>
      <c r="C1141" s="15"/>
      <c r="D1141" s="15" t="n">
        <v>2166.82</v>
      </c>
      <c r="E1141" s="3" t="n">
        <v>1975487.64</v>
      </c>
      <c r="F1141" s="0" t="s">
        <v>1011</v>
      </c>
      <c r="G1141" s="0"/>
      <c r="H1141" s="0"/>
    </row>
    <row r="1142" customFormat="false" ht="12.75" hidden="true" customHeight="false" outlineLevel="0" collapsed="false">
      <c r="A1142" s="55" t="n">
        <v>41430</v>
      </c>
      <c r="B1142" s="32" t="s">
        <v>243</v>
      </c>
      <c r="C1142" s="15" t="n">
        <v>18.26</v>
      </c>
      <c r="D1142" s="15"/>
      <c r="E1142" s="3" t="n">
        <v>1973320.82</v>
      </c>
      <c r="F1142" s="0" t="s">
        <v>49</v>
      </c>
      <c r="G1142" s="0"/>
      <c r="H1142" s="0"/>
    </row>
    <row r="1143" customFormat="false" ht="12.75" hidden="true" customHeight="false" outlineLevel="0" collapsed="false">
      <c r="A1143" s="55" t="n">
        <v>41430</v>
      </c>
      <c r="B1143" s="32" t="s">
        <v>244</v>
      </c>
      <c r="C1143" s="15" t="n">
        <v>114.15</v>
      </c>
      <c r="D1143" s="15"/>
      <c r="E1143" s="3" t="n">
        <v>1973339.08</v>
      </c>
      <c r="F1143" s="0" t="s">
        <v>49</v>
      </c>
      <c r="G1143" s="0"/>
      <c r="H1143" s="0"/>
    </row>
    <row r="1144" customFormat="false" ht="12.75" hidden="true" customHeight="false" outlineLevel="0" collapsed="false">
      <c r="A1144" s="55" t="n">
        <v>41430</v>
      </c>
      <c r="B1144" s="32" t="s">
        <v>245</v>
      </c>
      <c r="C1144" s="15"/>
      <c r="D1144" s="15" t="n">
        <v>24438.82</v>
      </c>
      <c r="E1144" s="3" t="n">
        <v>1973453.23</v>
      </c>
      <c r="F1144" s="0" t="s">
        <v>1012</v>
      </c>
      <c r="G1144" s="0"/>
      <c r="H1144" s="0"/>
    </row>
    <row r="1145" customFormat="false" ht="12.75" hidden="true" customHeight="false" outlineLevel="0" collapsed="false">
      <c r="A1145" s="55" t="n">
        <v>41430</v>
      </c>
      <c r="B1145" s="32" t="s">
        <v>105</v>
      </c>
      <c r="C1145" s="15" t="n">
        <v>28.45</v>
      </c>
      <c r="D1145" s="15"/>
      <c r="E1145" s="3" t="n">
        <v>1949014.41</v>
      </c>
      <c r="F1145" s="0" t="s">
        <v>49</v>
      </c>
      <c r="G1145" s="0"/>
      <c r="H1145" s="0"/>
    </row>
    <row r="1146" customFormat="false" ht="12.75" hidden="true" customHeight="false" outlineLevel="0" collapsed="false">
      <c r="A1146" s="55" t="n">
        <v>41430</v>
      </c>
      <c r="B1146" s="32" t="s">
        <v>106</v>
      </c>
      <c r="C1146" s="15" t="n">
        <v>177.83</v>
      </c>
      <c r="D1146" s="15"/>
      <c r="E1146" s="3" t="n">
        <v>1949042.86</v>
      </c>
      <c r="F1146" s="0" t="s">
        <v>49</v>
      </c>
      <c r="G1146" s="0"/>
      <c r="H1146" s="0"/>
    </row>
    <row r="1147" customFormat="false" ht="12.75" hidden="true" customHeight="false" outlineLevel="0" collapsed="false">
      <c r="A1147" s="55" t="n">
        <v>41430</v>
      </c>
      <c r="B1147" s="32" t="s">
        <v>107</v>
      </c>
      <c r="C1147" s="15"/>
      <c r="D1147" s="15" t="n">
        <v>7259.04</v>
      </c>
      <c r="E1147" s="3" t="n">
        <v>1949220.69</v>
      </c>
      <c r="F1147" s="0" t="s">
        <v>1013</v>
      </c>
      <c r="G1147" s="0"/>
      <c r="H1147" s="0"/>
    </row>
    <row r="1148" customFormat="false" ht="12.75" hidden="true" customHeight="false" outlineLevel="0" collapsed="false">
      <c r="A1148" s="55" t="n">
        <v>41430</v>
      </c>
      <c r="B1148" s="32" t="s">
        <v>243</v>
      </c>
      <c r="C1148" s="15" t="n">
        <v>7.03</v>
      </c>
      <c r="D1148" s="15"/>
      <c r="E1148" s="3" t="n">
        <v>1941961.65</v>
      </c>
      <c r="F1148" s="0" t="s">
        <v>49</v>
      </c>
      <c r="G1148" s="0"/>
      <c r="H1148" s="0"/>
    </row>
    <row r="1149" customFormat="false" ht="12.75" hidden="true" customHeight="false" outlineLevel="0" collapsed="false">
      <c r="A1149" s="55" t="n">
        <v>41430</v>
      </c>
      <c r="B1149" s="32" t="s">
        <v>244</v>
      </c>
      <c r="C1149" s="15" t="n">
        <v>43.94</v>
      </c>
      <c r="D1149" s="15"/>
      <c r="E1149" s="3" t="n">
        <v>1941968.68</v>
      </c>
      <c r="F1149" s="0" t="s">
        <v>49</v>
      </c>
      <c r="G1149" s="0"/>
      <c r="H1149" s="0"/>
    </row>
    <row r="1150" customFormat="false" ht="12.75" hidden="true" customHeight="false" outlineLevel="0" collapsed="false">
      <c r="A1150" s="55" t="n">
        <v>41430</v>
      </c>
      <c r="B1150" s="32" t="s">
        <v>245</v>
      </c>
      <c r="C1150" s="15"/>
      <c r="D1150" s="15" t="n">
        <v>3343.2</v>
      </c>
      <c r="E1150" s="3" t="n">
        <v>1942012.62</v>
      </c>
      <c r="F1150" s="0"/>
      <c r="G1150" s="0"/>
      <c r="H1150" s="0"/>
    </row>
    <row r="1151" customFormat="false" ht="12.75" hidden="true" customHeight="false" outlineLevel="0" collapsed="false">
      <c r="A1151" s="55" t="n">
        <v>41430</v>
      </c>
      <c r="B1151" s="32" t="s">
        <v>105</v>
      </c>
      <c r="C1151" s="15" t="n">
        <v>22.83</v>
      </c>
      <c r="D1151" s="15"/>
      <c r="E1151" s="3" t="n">
        <v>1938669.42</v>
      </c>
      <c r="F1151" s="0" t="s">
        <v>49</v>
      </c>
      <c r="G1151" s="0"/>
      <c r="H1151" s="0"/>
    </row>
    <row r="1152" customFormat="false" ht="12.75" hidden="true" customHeight="false" outlineLevel="0" collapsed="false">
      <c r="A1152" s="55" t="n">
        <v>41430</v>
      </c>
      <c r="B1152" s="32" t="s">
        <v>106</v>
      </c>
      <c r="C1152" s="15" t="n">
        <v>142.68</v>
      </c>
      <c r="D1152" s="15"/>
      <c r="E1152" s="3" t="n">
        <v>1938692.25</v>
      </c>
      <c r="F1152" s="0" t="s">
        <v>49</v>
      </c>
      <c r="G1152" s="0"/>
      <c r="H1152" s="0"/>
    </row>
    <row r="1153" customFormat="false" ht="12.75" hidden="true" customHeight="false" outlineLevel="0" collapsed="false">
      <c r="A1153" s="55" t="n">
        <v>41430</v>
      </c>
      <c r="B1153" s="32" t="s">
        <v>107</v>
      </c>
      <c r="C1153" s="15"/>
      <c r="D1153" s="15" t="n">
        <v>5824.18</v>
      </c>
      <c r="E1153" s="3" t="n">
        <v>1938834.93</v>
      </c>
      <c r="F1153" s="0"/>
      <c r="G1153" s="0"/>
      <c r="H1153" s="0"/>
    </row>
    <row r="1154" customFormat="false" ht="12.75" hidden="true" customHeight="false" outlineLevel="0" collapsed="false">
      <c r="A1154" s="55" t="n">
        <v>41430</v>
      </c>
      <c r="B1154" s="32" t="s">
        <v>147</v>
      </c>
      <c r="C1154" s="15" t="n">
        <v>2.88</v>
      </c>
      <c r="D1154" s="15"/>
      <c r="E1154" s="3" t="n">
        <v>1933010.75</v>
      </c>
      <c r="F1154" s="0" t="s">
        <v>49</v>
      </c>
      <c r="G1154" s="0"/>
      <c r="H1154" s="0"/>
    </row>
    <row r="1155" customFormat="false" ht="12.75" hidden="true" customHeight="false" outlineLevel="0" collapsed="false">
      <c r="A1155" s="55" t="n">
        <v>41430</v>
      </c>
      <c r="B1155" s="32" t="s">
        <v>148</v>
      </c>
      <c r="C1155" s="15" t="n">
        <v>18</v>
      </c>
      <c r="D1155" s="15"/>
      <c r="E1155" s="3" t="n">
        <v>1933013.63</v>
      </c>
      <c r="F1155" s="0" t="s">
        <v>49</v>
      </c>
      <c r="G1155" s="0"/>
      <c r="H1155" s="0"/>
    </row>
    <row r="1156" customFormat="false" ht="12.75" hidden="true" customHeight="false" outlineLevel="0" collapsed="false">
      <c r="A1156" s="55" t="n">
        <v>41430</v>
      </c>
      <c r="B1156" s="32" t="s">
        <v>149</v>
      </c>
      <c r="C1156" s="15"/>
      <c r="D1156" s="15" t="n">
        <v>7405</v>
      </c>
      <c r="E1156" s="3" t="n">
        <v>1933031.63</v>
      </c>
      <c r="F1156" s="0"/>
      <c r="G1156" s="0"/>
      <c r="H1156" s="0"/>
    </row>
    <row r="1157" customFormat="false" ht="12.75" hidden="false" customHeight="false" outlineLevel="0" collapsed="false">
      <c r="A1157" s="55" t="n">
        <v>41369</v>
      </c>
      <c r="B1157" s="0" t="s">
        <v>1014</v>
      </c>
      <c r="C1157" s="3" t="n">
        <v>81756.6</v>
      </c>
      <c r="E1157" s="3" t="n">
        <v>1925626.63</v>
      </c>
      <c r="F1157" s="0"/>
      <c r="G1157" s="0"/>
      <c r="H1157" s="0"/>
    </row>
    <row r="1158" customFormat="false" ht="12.75" hidden="true" customHeight="false" outlineLevel="0" collapsed="false">
      <c r="A1158" s="57" t="n">
        <v>41430</v>
      </c>
      <c r="B1158" s="35" t="s">
        <v>1015</v>
      </c>
      <c r="C1158" s="36"/>
      <c r="D1158" s="36" t="n">
        <v>17445.17</v>
      </c>
      <c r="E1158" s="3" t="n">
        <v>2007383.23</v>
      </c>
      <c r="F1158" s="4" t="s">
        <v>200</v>
      </c>
      <c r="G1158" s="0"/>
      <c r="H1158" s="0"/>
    </row>
    <row r="1159" customFormat="false" ht="12.75" hidden="true" customHeight="false" outlineLevel="0" collapsed="false">
      <c r="A1159" s="55" t="n">
        <v>41430</v>
      </c>
      <c r="B1159" s="0" t="s">
        <v>1016</v>
      </c>
      <c r="C1159" s="3" t="n">
        <v>14619.55</v>
      </c>
      <c r="E1159" s="3" t="n">
        <v>1989938.06</v>
      </c>
      <c r="F1159" s="0"/>
      <c r="G1159" s="0"/>
      <c r="H1159" s="0"/>
    </row>
    <row r="1160" customFormat="false" ht="12.75" hidden="true" customHeight="false" outlineLevel="0" collapsed="false">
      <c r="A1160" s="55" t="n">
        <v>41338</v>
      </c>
      <c r="B1160" s="22" t="s">
        <v>1017</v>
      </c>
      <c r="C1160" s="23" t="n">
        <v>1319.47</v>
      </c>
      <c r="D1160" s="24"/>
      <c r="E1160" s="3" t="n">
        <v>2004557.61</v>
      </c>
      <c r="F1160" s="0"/>
      <c r="G1160" s="0"/>
      <c r="H1160" s="0"/>
    </row>
    <row r="1161" customFormat="false" ht="12.75" hidden="true" customHeight="false" outlineLevel="0" collapsed="false">
      <c r="A1161" s="55" t="n">
        <v>41338</v>
      </c>
      <c r="B1161" s="25" t="s">
        <v>1018</v>
      </c>
      <c r="C1161" s="3" t="n">
        <v>8246.62</v>
      </c>
      <c r="D1161" s="26"/>
      <c r="E1161" s="3" t="n">
        <v>2005877.08</v>
      </c>
      <c r="F1161" s="0"/>
      <c r="G1161" s="0"/>
      <c r="H1161" s="0"/>
    </row>
    <row r="1162" customFormat="false" ht="13.5" hidden="true" customHeight="false" outlineLevel="0" collapsed="false">
      <c r="A1162" s="55" t="n">
        <v>41338</v>
      </c>
      <c r="B1162" s="27" t="s">
        <v>1019</v>
      </c>
      <c r="C1162" s="28"/>
      <c r="D1162" s="29" t="n">
        <v>264106</v>
      </c>
      <c r="E1162" s="3" t="n">
        <v>2014123.7</v>
      </c>
      <c r="F1162" s="0" t="s">
        <v>1020</v>
      </c>
      <c r="G1162" s="48" t="n">
        <f aca="false">+D1162-C1161-C1160</f>
        <v>254539.91</v>
      </c>
      <c r="H1162" s="0"/>
    </row>
    <row r="1163" customFormat="false" ht="12.75" hidden="true" customHeight="false" outlineLevel="0" collapsed="false">
      <c r="A1163" s="55" t="n">
        <v>41338</v>
      </c>
      <c r="B1163" s="22" t="s">
        <v>1021</v>
      </c>
      <c r="C1163" s="23" t="n">
        <v>10902.6</v>
      </c>
      <c r="D1163" s="24"/>
      <c r="E1163" s="3" t="n">
        <v>1750017.7</v>
      </c>
      <c r="F1163" s="0"/>
      <c r="G1163" s="0"/>
      <c r="H1163" s="0"/>
    </row>
    <row r="1164" customFormat="false" ht="12.75" hidden="true" customHeight="false" outlineLevel="0" collapsed="false">
      <c r="A1164" s="55" t="n">
        <v>41338</v>
      </c>
      <c r="B1164" s="25" t="s">
        <v>1022</v>
      </c>
      <c r="C1164" s="3" t="n">
        <v>460.8</v>
      </c>
      <c r="D1164" s="26"/>
      <c r="E1164" s="3" t="n">
        <v>1760920.3</v>
      </c>
      <c r="F1164" s="0"/>
      <c r="G1164" s="0"/>
      <c r="H1164" s="0"/>
    </row>
    <row r="1165" customFormat="false" ht="12.75" hidden="true" customHeight="false" outlineLevel="0" collapsed="false">
      <c r="A1165" s="55" t="n">
        <v>41338</v>
      </c>
      <c r="B1165" s="25" t="s">
        <v>1023</v>
      </c>
      <c r="C1165" s="3" t="n">
        <v>2880</v>
      </c>
      <c r="D1165" s="26"/>
      <c r="E1165" s="3" t="n">
        <v>1761381.1</v>
      </c>
      <c r="F1165" s="0"/>
      <c r="G1165" s="0"/>
      <c r="H1165" s="0"/>
    </row>
    <row r="1166" customFormat="false" ht="13.5" hidden="true" customHeight="false" outlineLevel="0" collapsed="false">
      <c r="A1166" s="55" t="n">
        <v>41338</v>
      </c>
      <c r="B1166" s="27" t="s">
        <v>1024</v>
      </c>
      <c r="C1166" s="28"/>
      <c r="D1166" s="29" t="n">
        <v>96000</v>
      </c>
      <c r="E1166" s="3" t="n">
        <v>1764261.1</v>
      </c>
      <c r="F1166" s="0" t="s">
        <v>1025</v>
      </c>
      <c r="G1166" s="48" t="n">
        <f aca="false">+D1166-C1165-C1164-C1163</f>
        <v>81756.6</v>
      </c>
      <c r="H1166" s="0"/>
    </row>
    <row r="1167" customFormat="false" ht="12.75" hidden="false" customHeight="false" outlineLevel="0" collapsed="false">
      <c r="A1167" s="64" t="n">
        <v>41338</v>
      </c>
      <c r="B1167" s="65" t="s">
        <v>1026</v>
      </c>
      <c r="C1167" s="66"/>
      <c r="D1167" s="66" t="n">
        <v>2618.12</v>
      </c>
      <c r="E1167" s="66" t="n">
        <v>1668261.1</v>
      </c>
      <c r="F1167" s="0"/>
      <c r="G1167" s="0"/>
      <c r="H1167" s="67" t="s">
        <v>1027</v>
      </c>
    </row>
    <row r="1168" customFormat="false" ht="12.75" hidden="true" customHeight="false" outlineLevel="0" collapsed="false">
      <c r="A1168" s="55" t="n">
        <v>41338</v>
      </c>
      <c r="B1168" s="0" t="s">
        <v>1028</v>
      </c>
      <c r="D1168" s="3" t="n">
        <v>1499</v>
      </c>
      <c r="E1168" s="3" t="n">
        <v>1665642.98</v>
      </c>
      <c r="F1168" s="0"/>
      <c r="G1168" s="0"/>
      <c r="H1168" s="0"/>
    </row>
    <row r="1169" customFormat="false" ht="12.75" hidden="true" customHeight="false" outlineLevel="0" collapsed="false">
      <c r="A1169" s="55" t="n">
        <v>41338</v>
      </c>
      <c r="B1169" s="0" t="s">
        <v>29</v>
      </c>
      <c r="D1169" s="3" t="n">
        <v>12400</v>
      </c>
      <c r="E1169" s="3" t="n">
        <v>1664143.98</v>
      </c>
      <c r="F1169" s="0" t="s">
        <v>1029</v>
      </c>
      <c r="G1169" s="0"/>
      <c r="H1169" s="0"/>
    </row>
    <row r="1170" customFormat="false" ht="12.75" hidden="true" customHeight="false" outlineLevel="0" collapsed="false">
      <c r="A1170" s="55" t="n">
        <v>41338</v>
      </c>
      <c r="B1170" s="0" t="s">
        <v>29</v>
      </c>
      <c r="D1170" s="3" t="n">
        <v>5000</v>
      </c>
      <c r="E1170" s="3" t="n">
        <v>1651743.98</v>
      </c>
      <c r="F1170" s="0" t="s">
        <v>1030</v>
      </c>
      <c r="G1170" s="68" t="s">
        <v>1031</v>
      </c>
      <c r="H1170" s="0"/>
    </row>
    <row r="1171" customFormat="false" ht="12.75" hidden="true" customHeight="false" outlineLevel="0" collapsed="false">
      <c r="A1171" s="55" t="n">
        <v>41338</v>
      </c>
      <c r="B1171" s="0" t="s">
        <v>60</v>
      </c>
      <c r="D1171" s="3" t="n">
        <v>20000</v>
      </c>
      <c r="E1171" s="3" t="n">
        <v>1646743.98</v>
      </c>
      <c r="F1171" s="0" t="s">
        <v>1030</v>
      </c>
      <c r="G1171" s="0"/>
      <c r="H1171" s="0"/>
    </row>
    <row r="1172" customFormat="false" ht="12.75" hidden="true" customHeight="false" outlineLevel="0" collapsed="false">
      <c r="A1172" s="55" t="n">
        <v>41338</v>
      </c>
      <c r="B1172" s="0" t="s">
        <v>29</v>
      </c>
      <c r="D1172" s="3" t="n">
        <v>9064</v>
      </c>
      <c r="E1172" s="3" t="n">
        <v>1626743.98</v>
      </c>
      <c r="F1172" s="0" t="s">
        <v>1032</v>
      </c>
      <c r="G1172" s="0" t="s">
        <v>19</v>
      </c>
      <c r="H1172" s="0"/>
    </row>
    <row r="1173" customFormat="false" ht="12.75" hidden="true" customHeight="false" outlineLevel="0" collapsed="false">
      <c r="A1173" s="55" t="n">
        <v>41338</v>
      </c>
      <c r="B1173" s="0" t="s">
        <v>1033</v>
      </c>
      <c r="D1173" s="3" t="n">
        <v>110000</v>
      </c>
      <c r="E1173" s="3" t="n">
        <v>1617679.98</v>
      </c>
      <c r="F1173" s="0" t="s">
        <v>1034</v>
      </c>
      <c r="G1173" s="0"/>
      <c r="H1173" s="0"/>
    </row>
    <row r="1174" customFormat="false" ht="12.75" hidden="true" customHeight="false" outlineLevel="0" collapsed="false">
      <c r="A1174" s="55" t="n">
        <v>41338</v>
      </c>
      <c r="B1174" s="0" t="s">
        <v>1033</v>
      </c>
      <c r="D1174" s="3" t="n">
        <v>665000</v>
      </c>
      <c r="E1174" s="3" t="n">
        <v>1507679.98</v>
      </c>
      <c r="F1174" s="0"/>
      <c r="G1174" s="0"/>
      <c r="H1174" s="0"/>
    </row>
    <row r="1175" customFormat="false" ht="12.75" hidden="true" customHeight="false" outlineLevel="0" collapsed="false">
      <c r="A1175" s="55" t="n">
        <v>41338</v>
      </c>
      <c r="B1175" s="0" t="s">
        <v>1035</v>
      </c>
      <c r="C1175" s="3" t="n">
        <v>457256.89</v>
      </c>
      <c r="E1175" s="3" t="n">
        <v>842679.98</v>
      </c>
      <c r="F1175" s="0"/>
      <c r="G1175" s="0"/>
      <c r="H1175" s="0"/>
    </row>
    <row r="1176" customFormat="false" ht="12.75" hidden="true" customHeight="false" outlineLevel="0" collapsed="false">
      <c r="A1176" s="55" t="n">
        <v>41338</v>
      </c>
      <c r="B1176" s="0" t="s">
        <v>1036</v>
      </c>
      <c r="C1176" s="3" t="n">
        <v>155297.03</v>
      </c>
      <c r="E1176" s="3" t="n">
        <v>1299936.87</v>
      </c>
      <c r="F1176" s="0"/>
      <c r="G1176" s="0"/>
      <c r="H1176" s="0"/>
    </row>
    <row r="1177" customFormat="false" ht="12.75" hidden="true" customHeight="false" outlineLevel="0" collapsed="false">
      <c r="A1177" s="55" t="n">
        <v>41338</v>
      </c>
      <c r="B1177" s="0" t="s">
        <v>1037</v>
      </c>
      <c r="C1177" s="3" t="n">
        <v>849675.22</v>
      </c>
      <c r="E1177" s="3" t="n">
        <v>1455233.9</v>
      </c>
      <c r="F1177" s="0"/>
      <c r="G1177" s="0"/>
      <c r="H1177" s="0"/>
    </row>
    <row r="1178" customFormat="false" ht="12.75" hidden="true" customHeight="false" outlineLevel="0" collapsed="false">
      <c r="A1178" s="55" t="n">
        <v>41338</v>
      </c>
      <c r="B1178" s="0" t="s">
        <v>1038</v>
      </c>
      <c r="C1178" s="3" t="n">
        <v>10827.89</v>
      </c>
      <c r="E1178" s="3" t="n">
        <v>2304909.12</v>
      </c>
      <c r="F1178" s="0"/>
      <c r="G1178" s="0"/>
      <c r="H1178" s="0"/>
    </row>
    <row r="1179" customFormat="false" ht="12.75" hidden="true" customHeight="false" outlineLevel="0" collapsed="false">
      <c r="A1179" s="55" t="n">
        <v>41338</v>
      </c>
      <c r="B1179" s="0" t="s">
        <v>1039</v>
      </c>
      <c r="C1179" s="3" t="n">
        <v>366934.07</v>
      </c>
      <c r="E1179" s="3" t="n">
        <v>2315737.01</v>
      </c>
      <c r="F1179" s="0"/>
      <c r="G1179" s="0"/>
      <c r="H1179" s="0"/>
    </row>
    <row r="1180" customFormat="false" ht="12.75" hidden="true" customHeight="false" outlineLevel="0" collapsed="false">
      <c r="A1180" s="55" t="n">
        <v>41338</v>
      </c>
      <c r="B1180" s="22" t="s">
        <v>1040</v>
      </c>
      <c r="C1180" s="23" t="n">
        <v>622.3</v>
      </c>
      <c r="D1180" s="24"/>
      <c r="E1180" s="3" t="n">
        <v>2682671.08</v>
      </c>
      <c r="F1180" s="0"/>
      <c r="G1180" s="0"/>
      <c r="H1180" s="0"/>
    </row>
    <row r="1181" customFormat="false" ht="12.75" hidden="true" customHeight="false" outlineLevel="0" collapsed="false">
      <c r="A1181" s="55" t="n">
        <v>41338</v>
      </c>
      <c r="B1181" s="25" t="s">
        <v>1041</v>
      </c>
      <c r="C1181" s="3" t="n">
        <v>3889.31</v>
      </c>
      <c r="D1181" s="26"/>
      <c r="E1181" s="3" t="n">
        <v>2683293.38</v>
      </c>
      <c r="F1181" s="0"/>
      <c r="G1181" s="0"/>
      <c r="H1181" s="0"/>
    </row>
    <row r="1182" customFormat="false" ht="13.5" hidden="true" customHeight="false" outlineLevel="0" collapsed="false">
      <c r="A1182" s="55" t="n">
        <v>41338</v>
      </c>
      <c r="B1182" s="27" t="s">
        <v>1042</v>
      </c>
      <c r="C1182" s="28"/>
      <c r="D1182" s="29" t="n">
        <v>122766</v>
      </c>
      <c r="E1182" s="3" t="n">
        <v>2687182.69</v>
      </c>
      <c r="F1182" s="0" t="s">
        <v>1043</v>
      </c>
      <c r="G1182" s="48" t="n">
        <f aca="false">+D1182-C1181-C1180</f>
        <v>118254.39</v>
      </c>
      <c r="H1182" s="0"/>
    </row>
    <row r="1183" customFormat="false" ht="12.75" hidden="true" customHeight="false" outlineLevel="0" collapsed="false">
      <c r="A1183" s="55" t="n">
        <v>41338</v>
      </c>
      <c r="B1183" s="0" t="s">
        <v>1044</v>
      </c>
      <c r="C1183" s="3" t="n">
        <v>46400</v>
      </c>
      <c r="E1183" s="3" t="n">
        <v>2564416.69</v>
      </c>
      <c r="F1183" s="0"/>
      <c r="G1183" s="0"/>
      <c r="H1183" s="0"/>
    </row>
    <row r="1184" customFormat="false" ht="12.75" hidden="true" customHeight="false" outlineLevel="0" collapsed="false">
      <c r="A1184" s="55" t="n">
        <v>41338</v>
      </c>
      <c r="B1184" s="0" t="s">
        <v>1045</v>
      </c>
      <c r="C1184" s="3" t="n">
        <v>1733.54</v>
      </c>
      <c r="E1184" s="3" t="n">
        <v>2610816.69</v>
      </c>
      <c r="F1184" s="0"/>
      <c r="G1184" s="0"/>
      <c r="H1184" s="0"/>
    </row>
    <row r="1185" customFormat="false" ht="12.75" hidden="false" customHeight="false" outlineLevel="0" collapsed="false">
      <c r="A1185" s="55" t="n">
        <v>41338</v>
      </c>
      <c r="B1185" s="0" t="s">
        <v>1046</v>
      </c>
      <c r="D1185" s="3" t="n">
        <v>149780.15</v>
      </c>
      <c r="E1185" s="3" t="n">
        <v>2612550.23</v>
      </c>
      <c r="F1185" s="0"/>
      <c r="G1185" s="0"/>
      <c r="H1185" s="0"/>
    </row>
    <row r="1186" customFormat="false" ht="12.75" hidden="true" customHeight="false" outlineLevel="0" collapsed="false">
      <c r="A1186" s="55" t="n">
        <v>41338</v>
      </c>
      <c r="B1186" s="0" t="s">
        <v>1047</v>
      </c>
      <c r="C1186" s="3" t="n">
        <v>28583.24</v>
      </c>
      <c r="E1186" s="3" t="n">
        <v>2462770.08</v>
      </c>
      <c r="F1186" s="0"/>
      <c r="G1186" s="0"/>
      <c r="H1186" s="0"/>
    </row>
    <row r="1187" customFormat="false" ht="12.75" hidden="true" customHeight="false" outlineLevel="0" collapsed="false">
      <c r="A1187" s="55" t="n">
        <v>41338</v>
      </c>
      <c r="B1187" s="0" t="s">
        <v>60</v>
      </c>
      <c r="D1187" s="3" t="n">
        <v>47866.23</v>
      </c>
      <c r="E1187" s="3" t="n">
        <v>2491353.32</v>
      </c>
      <c r="F1187" s="0" t="s">
        <v>1048</v>
      </c>
      <c r="G1187" s="0"/>
      <c r="H1187" s="0"/>
    </row>
    <row r="1188" customFormat="false" ht="12.75" hidden="true" customHeight="false" outlineLevel="0" collapsed="false">
      <c r="A1188" s="55" t="n">
        <v>41338</v>
      </c>
      <c r="B1188" s="0" t="s">
        <v>60</v>
      </c>
      <c r="D1188" s="3" t="n">
        <v>67762.69</v>
      </c>
      <c r="E1188" s="3" t="n">
        <v>2443487.09</v>
      </c>
      <c r="F1188" s="0" t="s">
        <v>1049</v>
      </c>
      <c r="G1188" s="0"/>
      <c r="H1188" s="0"/>
    </row>
    <row r="1189" customFormat="false" ht="12.75" hidden="false" customHeight="false" outlineLevel="0" collapsed="false">
      <c r="A1189" s="55" t="n">
        <v>41338</v>
      </c>
      <c r="B1189" s="0" t="s">
        <v>1050</v>
      </c>
      <c r="D1189" s="3" t="n">
        <v>115000</v>
      </c>
      <c r="E1189" s="3" t="n">
        <v>2375724.4</v>
      </c>
      <c r="F1189" s="0"/>
      <c r="G1189" s="0"/>
      <c r="H1189" s="0"/>
    </row>
    <row r="1190" customFormat="false" ht="12.75" hidden="true" customHeight="false" outlineLevel="0" collapsed="false">
      <c r="A1190" s="55" t="n">
        <v>41338</v>
      </c>
      <c r="B1190" s="0" t="s">
        <v>60</v>
      </c>
      <c r="D1190" s="3" t="n">
        <v>66000</v>
      </c>
      <c r="E1190" s="3" t="n">
        <v>2260724.4</v>
      </c>
      <c r="F1190" s="0" t="s">
        <v>1051</v>
      </c>
      <c r="G1190" s="0"/>
      <c r="H1190" s="0"/>
    </row>
    <row r="1191" customFormat="false" ht="12.75" hidden="true" customHeight="false" outlineLevel="0" collapsed="false">
      <c r="A1191" s="55" t="n">
        <v>41338</v>
      </c>
      <c r="B1191" s="0" t="s">
        <v>60</v>
      </c>
      <c r="D1191" s="3" t="n">
        <v>361.31</v>
      </c>
      <c r="E1191" s="3" t="n">
        <v>2194724.4</v>
      </c>
      <c r="F1191" s="0"/>
      <c r="G1191" s="0"/>
      <c r="H1191" s="0"/>
    </row>
    <row r="1192" customFormat="false" ht="12.75" hidden="true" customHeight="false" outlineLevel="0" collapsed="false">
      <c r="A1192" s="55" t="n">
        <v>41338</v>
      </c>
      <c r="B1192" s="0" t="s">
        <v>60</v>
      </c>
      <c r="D1192" s="3" t="n">
        <v>428000</v>
      </c>
      <c r="E1192" s="3" t="n">
        <v>2194363.09</v>
      </c>
      <c r="F1192" s="0" t="s">
        <v>1052</v>
      </c>
      <c r="G1192" s="0"/>
      <c r="H1192" s="0"/>
    </row>
    <row r="1193" customFormat="false" ht="12.75" hidden="false" customHeight="false" outlineLevel="0" collapsed="false">
      <c r="A1193" s="55" t="n">
        <v>41338</v>
      </c>
      <c r="B1193" s="0" t="s">
        <v>1053</v>
      </c>
      <c r="C1193" s="3" t="n">
        <v>160000</v>
      </c>
      <c r="E1193" s="3" t="n">
        <v>1766363.09</v>
      </c>
      <c r="F1193" s="0"/>
      <c r="G1193" s="0"/>
      <c r="H1193" s="0"/>
    </row>
    <row r="1194" customFormat="false" ht="12.75" hidden="true" customHeight="false" outlineLevel="0" collapsed="false">
      <c r="A1194" s="55" t="n">
        <v>41338</v>
      </c>
      <c r="B1194" s="0" t="s">
        <v>60</v>
      </c>
      <c r="D1194" s="3" t="n">
        <v>59519.53</v>
      </c>
      <c r="E1194" s="3" t="n">
        <v>1926363.09</v>
      </c>
      <c r="F1194" s="0" t="s">
        <v>1054</v>
      </c>
      <c r="G1194" s="0" t="s">
        <v>40</v>
      </c>
      <c r="H1194" s="0"/>
    </row>
    <row r="1195" customFormat="false" ht="12.75" hidden="true" customHeight="false" outlineLevel="0" collapsed="false">
      <c r="A1195" s="55" t="n">
        <v>41338</v>
      </c>
      <c r="B1195" s="0" t="s">
        <v>1055</v>
      </c>
      <c r="D1195" s="3" t="n">
        <v>515000</v>
      </c>
      <c r="E1195" s="3" t="n">
        <v>1866843.56</v>
      </c>
      <c r="F1195" s="0" t="s">
        <v>1056</v>
      </c>
      <c r="G1195" s="0"/>
      <c r="H1195" s="0"/>
    </row>
    <row r="1196" customFormat="false" ht="12.75" hidden="true" customHeight="false" outlineLevel="0" collapsed="false">
      <c r="A1196" s="55" t="n">
        <v>41338</v>
      </c>
      <c r="B1196" s="0" t="s">
        <v>29</v>
      </c>
      <c r="D1196" s="3" t="n">
        <v>10000</v>
      </c>
      <c r="E1196" s="3" t="n">
        <v>1351843.56</v>
      </c>
      <c r="F1196" s="0" t="s">
        <v>1057</v>
      </c>
      <c r="G1196" s="0"/>
      <c r="H1196" s="0"/>
    </row>
    <row r="1197" customFormat="false" ht="12.75" hidden="true" customHeight="false" outlineLevel="0" collapsed="false">
      <c r="A1197" s="55" t="n">
        <v>41338</v>
      </c>
      <c r="B1197" s="0" t="s">
        <v>29</v>
      </c>
      <c r="D1197" s="3" t="n">
        <v>200</v>
      </c>
      <c r="E1197" s="3" t="n">
        <v>1341843.56</v>
      </c>
      <c r="F1197" s="0" t="s">
        <v>1058</v>
      </c>
      <c r="G1197" s="0"/>
      <c r="H1197" s="0"/>
    </row>
    <row r="1198" customFormat="false" ht="12.75" hidden="true" customHeight="false" outlineLevel="0" collapsed="false">
      <c r="A1198" s="55" t="n">
        <v>41338</v>
      </c>
      <c r="B1198" s="0" t="s">
        <v>29</v>
      </c>
      <c r="D1198" s="3" t="n">
        <v>35</v>
      </c>
      <c r="E1198" s="3" t="n">
        <v>1341643.56</v>
      </c>
      <c r="F1198" s="0" t="s">
        <v>1059</v>
      </c>
      <c r="G1198" s="0"/>
      <c r="H1198" s="0"/>
    </row>
    <row r="1199" customFormat="false" ht="12.75" hidden="true" customHeight="false" outlineLevel="0" collapsed="false">
      <c r="A1199" s="55" t="n">
        <v>41338</v>
      </c>
      <c r="B1199" s="0" t="s">
        <v>29</v>
      </c>
      <c r="D1199" s="3" t="n">
        <v>92000</v>
      </c>
      <c r="E1199" s="3" t="n">
        <v>1341608.56</v>
      </c>
      <c r="F1199" s="0" t="s">
        <v>1060</v>
      </c>
      <c r="G1199" s="0"/>
      <c r="H1199" s="0"/>
    </row>
    <row r="1200" customFormat="false" ht="12.75" hidden="true" customHeight="false" outlineLevel="0" collapsed="false">
      <c r="A1200" s="55" t="n">
        <v>41338</v>
      </c>
      <c r="B1200" s="0" t="s">
        <v>60</v>
      </c>
      <c r="D1200" s="3" t="n">
        <v>285520</v>
      </c>
      <c r="E1200" s="3" t="n">
        <v>1249608.56</v>
      </c>
      <c r="F1200" s="0" t="s">
        <v>1061</v>
      </c>
      <c r="G1200" s="0"/>
      <c r="H1200" s="0"/>
    </row>
    <row r="1201" customFormat="false" ht="12.75" hidden="true" customHeight="false" outlineLevel="0" collapsed="false">
      <c r="A1201" s="55" t="n">
        <v>41338</v>
      </c>
      <c r="B1201" s="0" t="s">
        <v>29</v>
      </c>
      <c r="D1201" s="3" t="n">
        <v>71</v>
      </c>
      <c r="E1201" s="3" t="n">
        <v>964088.56</v>
      </c>
      <c r="F1201" s="0"/>
      <c r="G1201" s="0"/>
      <c r="H1201" s="0"/>
    </row>
    <row r="1202" customFormat="false" ht="12.75" hidden="true" customHeight="false" outlineLevel="0" collapsed="false">
      <c r="A1202" s="55" t="n">
        <v>41338</v>
      </c>
      <c r="B1202" s="0" t="s">
        <v>29</v>
      </c>
      <c r="D1202" s="3" t="n">
        <v>35000</v>
      </c>
      <c r="E1202" s="3" t="n">
        <v>964017.56</v>
      </c>
      <c r="F1202" s="0" t="s">
        <v>1062</v>
      </c>
      <c r="G1202" s="0"/>
      <c r="H1202" s="0"/>
    </row>
    <row r="1203" customFormat="false" ht="12.75" hidden="false" customHeight="false" outlineLevel="0" collapsed="false">
      <c r="A1203" s="55" t="n">
        <v>41338</v>
      </c>
      <c r="B1203" s="0" t="s">
        <v>1063</v>
      </c>
      <c r="D1203" s="3" t="n">
        <v>5280</v>
      </c>
      <c r="E1203" s="3" t="n">
        <v>929017.56</v>
      </c>
      <c r="F1203" s="0"/>
      <c r="G1203" s="0"/>
      <c r="H1203" s="0"/>
    </row>
    <row r="1204" customFormat="false" ht="12.75" hidden="false" customHeight="false" outlineLevel="0" collapsed="false">
      <c r="A1204" s="55" t="n">
        <v>41338</v>
      </c>
      <c r="B1204" s="0" t="s">
        <v>1064</v>
      </c>
      <c r="D1204" s="3" t="n">
        <v>5280</v>
      </c>
      <c r="E1204" s="3" t="n">
        <v>923737.56</v>
      </c>
      <c r="F1204" s="0"/>
      <c r="G1204" s="0"/>
      <c r="H1204" s="0"/>
    </row>
    <row r="1205" customFormat="false" ht="12.75" hidden="false" customHeight="false" outlineLevel="0" collapsed="false">
      <c r="A1205" s="55" t="n">
        <v>41338</v>
      </c>
      <c r="B1205" s="0" t="s">
        <v>1065</v>
      </c>
      <c r="D1205" s="3" t="n">
        <v>5280</v>
      </c>
      <c r="E1205" s="3" t="n">
        <v>918457.56</v>
      </c>
      <c r="F1205" s="0"/>
      <c r="G1205" s="0"/>
      <c r="H1205" s="0"/>
    </row>
    <row r="1206" customFormat="false" ht="12.75" hidden="false" customHeight="false" outlineLevel="0" collapsed="false">
      <c r="A1206" s="55" t="n">
        <v>41338</v>
      </c>
      <c r="B1206" s="0" t="s">
        <v>1066</v>
      </c>
      <c r="C1206" s="3" t="n">
        <v>103000</v>
      </c>
      <c r="E1206" s="3" t="n">
        <v>913177.56</v>
      </c>
      <c r="F1206" s="0"/>
      <c r="G1206" s="0"/>
      <c r="H1206" s="0"/>
    </row>
    <row r="1207" customFormat="false" ht="12.75" hidden="true" customHeight="false" outlineLevel="0" collapsed="false">
      <c r="A1207" s="55" t="n">
        <v>41338</v>
      </c>
      <c r="B1207" s="32" t="s">
        <v>99</v>
      </c>
      <c r="C1207" s="15" t="n">
        <v>0.1</v>
      </c>
      <c r="D1207" s="15"/>
      <c r="E1207" s="3" t="n">
        <v>1016177.56</v>
      </c>
      <c r="F1207" s="0" t="s">
        <v>49</v>
      </c>
      <c r="G1207" s="0"/>
      <c r="H1207" s="0"/>
    </row>
    <row r="1208" customFormat="false" ht="12.75" hidden="true" customHeight="false" outlineLevel="0" collapsed="false">
      <c r="A1208" s="55" t="n">
        <v>41338</v>
      </c>
      <c r="B1208" s="32" t="s">
        <v>100</v>
      </c>
      <c r="C1208" s="15" t="n">
        <v>0.65</v>
      </c>
      <c r="D1208" s="15"/>
      <c r="E1208" s="3" t="n">
        <v>1016177.66</v>
      </c>
      <c r="F1208" s="0" t="s">
        <v>49</v>
      </c>
      <c r="G1208" s="0"/>
      <c r="H1208" s="0"/>
    </row>
    <row r="1209" customFormat="false" ht="12.75" hidden="true" customHeight="false" outlineLevel="0" collapsed="false">
      <c r="A1209" s="55" t="n">
        <v>41338</v>
      </c>
      <c r="B1209" s="32" t="s">
        <v>141</v>
      </c>
      <c r="C1209" s="15" t="n">
        <v>9.54</v>
      </c>
      <c r="D1209" s="15"/>
      <c r="E1209" s="3" t="n">
        <v>1016178.31</v>
      </c>
      <c r="F1209" s="0" t="s">
        <v>49</v>
      </c>
      <c r="G1209" s="0"/>
      <c r="H1209" s="0"/>
    </row>
    <row r="1210" customFormat="false" ht="12.75" hidden="true" customHeight="false" outlineLevel="0" collapsed="false">
      <c r="A1210" s="55" t="n">
        <v>41338</v>
      </c>
      <c r="B1210" s="32" t="s">
        <v>142</v>
      </c>
      <c r="C1210" s="15" t="n">
        <v>59.61</v>
      </c>
      <c r="D1210" s="15"/>
      <c r="E1210" s="3" t="n">
        <v>1016187.85</v>
      </c>
      <c r="F1210" s="0" t="s">
        <v>49</v>
      </c>
      <c r="G1210" s="0"/>
      <c r="H1210" s="0"/>
    </row>
    <row r="1211" customFormat="false" ht="12.75" hidden="true" customHeight="false" outlineLevel="0" collapsed="false">
      <c r="A1211" s="55" t="n">
        <v>41338</v>
      </c>
      <c r="B1211" s="32" t="s">
        <v>143</v>
      </c>
      <c r="C1211" s="15"/>
      <c r="D1211" s="15" t="n">
        <v>2433.33</v>
      </c>
      <c r="E1211" s="3" t="n">
        <v>1016247.46</v>
      </c>
      <c r="F1211" s="0" t="s">
        <v>1067</v>
      </c>
      <c r="G1211" s="0"/>
      <c r="H1211" s="0"/>
    </row>
    <row r="1212" customFormat="false" ht="12.75" hidden="true" customHeight="false" outlineLevel="0" collapsed="false">
      <c r="A1212" s="55" t="n">
        <v>41338</v>
      </c>
      <c r="B1212" s="32" t="s">
        <v>147</v>
      </c>
      <c r="C1212" s="15" t="n">
        <v>2.88</v>
      </c>
      <c r="D1212" s="15"/>
      <c r="E1212" s="3" t="n">
        <v>1013814.13</v>
      </c>
      <c r="F1212" s="0" t="s">
        <v>49</v>
      </c>
      <c r="G1212" s="0"/>
      <c r="H1212" s="0"/>
    </row>
    <row r="1213" customFormat="false" ht="12.75" hidden="true" customHeight="false" outlineLevel="0" collapsed="false">
      <c r="A1213" s="55" t="n">
        <v>41338</v>
      </c>
      <c r="B1213" s="32" t="s">
        <v>148</v>
      </c>
      <c r="C1213" s="15" t="n">
        <v>18</v>
      </c>
      <c r="D1213" s="15"/>
      <c r="E1213" s="3" t="n">
        <v>1013817.01</v>
      </c>
      <c r="F1213" s="0" t="s">
        <v>49</v>
      </c>
      <c r="G1213" s="0"/>
      <c r="H1213" s="0"/>
    </row>
    <row r="1214" customFormat="false" ht="12.75" hidden="true" customHeight="false" outlineLevel="0" collapsed="false">
      <c r="A1214" s="55" t="n">
        <v>41338</v>
      </c>
      <c r="B1214" s="32" t="s">
        <v>149</v>
      </c>
      <c r="C1214" s="15"/>
      <c r="D1214" s="15" t="n">
        <v>1200</v>
      </c>
      <c r="E1214" s="3" t="n">
        <v>1013835.01</v>
      </c>
      <c r="F1214" s="0"/>
      <c r="G1214" s="0"/>
      <c r="H1214" s="0"/>
    </row>
    <row r="1215" customFormat="false" ht="12.75" hidden="true" customHeight="false" outlineLevel="0" collapsed="false">
      <c r="A1215" s="55" t="n">
        <v>41338</v>
      </c>
      <c r="B1215" s="0" t="s">
        <v>1068</v>
      </c>
      <c r="C1215" s="3" t="n">
        <v>1624</v>
      </c>
      <c r="E1215" s="3" t="n">
        <v>1012635.01</v>
      </c>
      <c r="F1215" s="0"/>
      <c r="G1215" s="0"/>
      <c r="H1215" s="0"/>
    </row>
    <row r="1216" customFormat="false" ht="12.75" hidden="true" customHeight="false" outlineLevel="0" collapsed="false">
      <c r="A1216" s="55" t="n">
        <v>41338</v>
      </c>
      <c r="B1216" s="0" t="s">
        <v>1069</v>
      </c>
      <c r="C1216" s="3" t="n">
        <v>5614</v>
      </c>
      <c r="E1216" s="3" t="n">
        <v>1014259.01</v>
      </c>
      <c r="F1216" s="0"/>
      <c r="G1216" s="0"/>
      <c r="H1216" s="0"/>
    </row>
    <row r="1217" customFormat="false" ht="12.75" hidden="true" customHeight="false" outlineLevel="0" collapsed="false">
      <c r="A1217" s="55" t="n">
        <v>41338</v>
      </c>
      <c r="B1217" s="0" t="s">
        <v>1070</v>
      </c>
      <c r="C1217" s="3" t="n">
        <v>2030.67</v>
      </c>
      <c r="E1217" s="3" t="n">
        <v>1019873.01</v>
      </c>
      <c r="F1217" s="0"/>
      <c r="G1217" s="0"/>
      <c r="H1217" s="0"/>
    </row>
    <row r="1218" customFormat="false" ht="12.75" hidden="true" customHeight="false" outlineLevel="0" collapsed="false">
      <c r="A1218" s="57" t="n">
        <v>41310</v>
      </c>
      <c r="B1218" s="0" t="s">
        <v>254</v>
      </c>
      <c r="C1218" s="3" t="n">
        <v>34009.5</v>
      </c>
      <c r="E1218" s="3" t="n">
        <v>1021903.68</v>
      </c>
      <c r="F1218" s="0" t="s">
        <v>1071</v>
      </c>
      <c r="G1218" s="0"/>
      <c r="H1218" s="0"/>
    </row>
    <row r="1219" customFormat="false" ht="12.75" hidden="false" customHeight="false" outlineLevel="0" collapsed="false">
      <c r="A1219" s="55" t="n">
        <v>41310</v>
      </c>
      <c r="B1219" s="0" t="s">
        <v>1072</v>
      </c>
      <c r="C1219" s="3" t="n">
        <v>250000</v>
      </c>
      <c r="E1219" s="3" t="n">
        <v>1055913.18</v>
      </c>
      <c r="F1219" s="0"/>
      <c r="G1219" s="0"/>
      <c r="H1219" s="0"/>
    </row>
    <row r="1220" customFormat="false" ht="12.75" hidden="true" customHeight="false" outlineLevel="0" collapsed="false">
      <c r="A1220" s="55" t="n">
        <v>41310</v>
      </c>
      <c r="B1220" s="0" t="s">
        <v>1073</v>
      </c>
      <c r="D1220" s="3" t="n">
        <v>120347.35</v>
      </c>
      <c r="E1220" s="3" t="n">
        <v>1305913.18</v>
      </c>
      <c r="F1220" s="0" t="s">
        <v>1074</v>
      </c>
      <c r="G1220" s="0"/>
      <c r="H1220" s="0"/>
    </row>
    <row r="1221" customFormat="false" ht="12.75" hidden="true" customHeight="false" outlineLevel="0" collapsed="false">
      <c r="A1221" s="55" t="n">
        <v>41310</v>
      </c>
      <c r="B1221" s="0" t="s">
        <v>1075</v>
      </c>
      <c r="D1221" s="3" t="n">
        <v>3931.04</v>
      </c>
      <c r="E1221" s="3" t="n">
        <v>1185565.83</v>
      </c>
      <c r="F1221" s="0"/>
      <c r="G1221" s="0" t="s">
        <v>19</v>
      </c>
      <c r="H1221" s="0"/>
    </row>
    <row r="1222" customFormat="false" ht="12.75" hidden="true" customHeight="false" outlineLevel="0" collapsed="false">
      <c r="A1222" s="55" t="n">
        <v>41310</v>
      </c>
      <c r="B1222" s="0" t="s">
        <v>1076</v>
      </c>
      <c r="D1222" s="3" t="n">
        <v>6921.17</v>
      </c>
      <c r="E1222" s="3" t="n">
        <v>1181634.79</v>
      </c>
      <c r="F1222" s="0"/>
      <c r="G1222" s="0" t="s">
        <v>19</v>
      </c>
      <c r="H1222" s="0"/>
    </row>
    <row r="1223" customFormat="false" ht="12.75" hidden="true" customHeight="false" outlineLevel="0" collapsed="false">
      <c r="A1223" s="55" t="n">
        <v>41310</v>
      </c>
      <c r="B1223" s="0" t="s">
        <v>1077</v>
      </c>
      <c r="D1223" s="3" t="n">
        <v>5992.56</v>
      </c>
      <c r="E1223" s="3" t="n">
        <v>1174713.62</v>
      </c>
      <c r="F1223" s="0"/>
      <c r="G1223" s="0" t="s">
        <v>19</v>
      </c>
      <c r="H1223" s="0"/>
    </row>
    <row r="1224" customFormat="false" ht="12.75" hidden="true" customHeight="false" outlineLevel="0" collapsed="false">
      <c r="A1224" s="55" t="n">
        <v>41310</v>
      </c>
      <c r="B1224" s="0" t="s">
        <v>29</v>
      </c>
      <c r="D1224" s="3" t="n">
        <v>4000</v>
      </c>
      <c r="E1224" s="3" t="n">
        <v>1168721.06</v>
      </c>
      <c r="F1224" s="0" t="s">
        <v>1078</v>
      </c>
      <c r="G1224" s="0"/>
      <c r="H1224" s="0"/>
    </row>
    <row r="1225" customFormat="false" ht="12.75" hidden="true" customHeight="false" outlineLevel="0" collapsed="false">
      <c r="A1225" s="55" t="n">
        <v>41310</v>
      </c>
      <c r="B1225" s="0" t="s">
        <v>29</v>
      </c>
      <c r="D1225" s="3" t="n">
        <v>2000</v>
      </c>
      <c r="E1225" s="3" t="n">
        <v>1164721.06</v>
      </c>
      <c r="F1225" s="0" t="s">
        <v>1079</v>
      </c>
      <c r="G1225" s="0"/>
      <c r="H1225" s="0"/>
    </row>
    <row r="1226" customFormat="false" ht="12.75" hidden="true" customHeight="false" outlineLevel="0" collapsed="false">
      <c r="A1226" s="55" t="n">
        <v>41310</v>
      </c>
      <c r="B1226" s="0" t="s">
        <v>29</v>
      </c>
      <c r="D1226" s="3" t="n">
        <v>19000</v>
      </c>
      <c r="E1226" s="3" t="n">
        <v>1162721.06</v>
      </c>
      <c r="F1226" s="0" t="s">
        <v>1080</v>
      </c>
      <c r="G1226" s="0"/>
      <c r="H1226" s="0"/>
    </row>
    <row r="1227" customFormat="false" ht="12.75" hidden="true" customHeight="false" outlineLevel="0" collapsed="false">
      <c r="A1227" s="55" t="n">
        <v>41310</v>
      </c>
      <c r="B1227" s="0" t="s">
        <v>29</v>
      </c>
      <c r="D1227" s="3" t="n">
        <v>11996.69</v>
      </c>
      <c r="E1227" s="3" t="n">
        <v>1143721.06</v>
      </c>
      <c r="F1227" s="0" t="s">
        <v>1081</v>
      </c>
      <c r="G1227" s="0"/>
      <c r="H1227" s="0"/>
    </row>
    <row r="1228" customFormat="false" ht="12.75" hidden="true" customHeight="false" outlineLevel="0" collapsed="false">
      <c r="A1228" s="55" t="n">
        <v>41310</v>
      </c>
      <c r="B1228" s="0" t="s">
        <v>29</v>
      </c>
      <c r="D1228" s="3" t="n">
        <v>55140</v>
      </c>
      <c r="E1228" s="3" t="n">
        <v>1131724.37</v>
      </c>
      <c r="F1228" s="0" t="s">
        <v>1058</v>
      </c>
      <c r="G1228" s="0"/>
      <c r="H1228" s="0"/>
    </row>
    <row r="1229" customFormat="false" ht="12.75" hidden="true" customHeight="false" outlineLevel="0" collapsed="false">
      <c r="A1229" s="55" t="n">
        <v>41310</v>
      </c>
      <c r="B1229" s="0" t="s">
        <v>29</v>
      </c>
      <c r="D1229" s="3" t="n">
        <v>79172</v>
      </c>
      <c r="E1229" s="3" t="n">
        <v>1076584.37</v>
      </c>
      <c r="F1229" s="0" t="s">
        <v>1082</v>
      </c>
      <c r="G1229" s="0"/>
      <c r="H1229" s="0"/>
    </row>
    <row r="1230" customFormat="false" ht="12.75" hidden="true" customHeight="false" outlineLevel="0" collapsed="false">
      <c r="A1230" s="55" t="n">
        <v>41310</v>
      </c>
      <c r="B1230" s="0" t="s">
        <v>1083</v>
      </c>
      <c r="C1230" s="3" t="n">
        <v>250000</v>
      </c>
      <c r="E1230" s="3" t="n">
        <v>997412.37</v>
      </c>
      <c r="F1230" s="0"/>
      <c r="G1230" s="0"/>
      <c r="H1230" s="0"/>
    </row>
    <row r="1231" customFormat="false" ht="12.75" hidden="true" customHeight="false" outlineLevel="0" collapsed="false">
      <c r="A1231" s="55" t="n">
        <v>41310</v>
      </c>
      <c r="B1231" s="0" t="s">
        <v>1084</v>
      </c>
      <c r="C1231" s="3" t="n">
        <v>466761.12</v>
      </c>
      <c r="E1231" s="3" t="n">
        <v>1247412.37</v>
      </c>
      <c r="F1231" s="0"/>
      <c r="G1231" s="0"/>
      <c r="H1231" s="0"/>
    </row>
    <row r="1232" customFormat="false" ht="12.75" hidden="true" customHeight="false" outlineLevel="0" collapsed="false">
      <c r="A1232" s="55" t="n">
        <v>41310</v>
      </c>
      <c r="B1232" s="0" t="s">
        <v>60</v>
      </c>
      <c r="D1232" s="3" t="n">
        <v>181000</v>
      </c>
      <c r="E1232" s="3" t="n">
        <v>1714173.49</v>
      </c>
      <c r="F1232" s="0" t="s">
        <v>1085</v>
      </c>
      <c r="G1232" s="0"/>
      <c r="H1232" s="0"/>
    </row>
    <row r="1233" customFormat="false" ht="12.75" hidden="true" customHeight="false" outlineLevel="0" collapsed="false">
      <c r="A1233" s="55" t="n">
        <v>41310</v>
      </c>
      <c r="B1233" s="0" t="s">
        <v>60</v>
      </c>
      <c r="D1233" s="3" t="n">
        <v>306000</v>
      </c>
      <c r="E1233" s="3" t="n">
        <v>1533173.49</v>
      </c>
      <c r="F1233" s="0" t="s">
        <v>1086</v>
      </c>
      <c r="G1233" s="0"/>
      <c r="H1233" s="0"/>
    </row>
    <row r="1234" customFormat="false" ht="12.75" hidden="true" customHeight="false" outlineLevel="0" collapsed="false">
      <c r="A1234" s="55" t="n">
        <v>41310</v>
      </c>
      <c r="B1234" s="0" t="s">
        <v>60</v>
      </c>
      <c r="D1234" s="3" t="n">
        <v>247000</v>
      </c>
      <c r="E1234" s="3" t="n">
        <v>1227173.49</v>
      </c>
      <c r="F1234" s="0" t="s">
        <v>1087</v>
      </c>
      <c r="G1234" s="0"/>
      <c r="H1234" s="0"/>
    </row>
    <row r="1235" customFormat="false" ht="12.75" hidden="true" customHeight="false" outlineLevel="0" collapsed="false">
      <c r="A1235" s="55" t="n">
        <v>41310</v>
      </c>
      <c r="B1235" s="0" t="s">
        <v>1088</v>
      </c>
      <c r="D1235" s="3" t="n">
        <v>653.66</v>
      </c>
      <c r="E1235" s="3" t="n">
        <v>980173.49</v>
      </c>
      <c r="F1235" s="0"/>
      <c r="G1235" s="0" t="s">
        <v>19</v>
      </c>
      <c r="H1235" s="0"/>
    </row>
    <row r="1236" customFormat="false" ht="12.75" hidden="true" customHeight="false" outlineLevel="0" collapsed="false">
      <c r="A1236" s="55" t="n">
        <v>41310</v>
      </c>
      <c r="B1236" s="0" t="s">
        <v>29</v>
      </c>
      <c r="D1236" s="3" t="n">
        <v>50000</v>
      </c>
      <c r="E1236" s="3" t="n">
        <v>979519.83</v>
      </c>
      <c r="F1236" s="0" t="s">
        <v>1089</v>
      </c>
      <c r="G1236" s="0"/>
      <c r="H1236" s="0"/>
    </row>
    <row r="1237" customFormat="false" ht="12.75" hidden="true" customHeight="false" outlineLevel="0" collapsed="false">
      <c r="A1237" s="55" t="n">
        <v>41310</v>
      </c>
      <c r="B1237" s="0" t="s">
        <v>29</v>
      </c>
      <c r="D1237" s="3" t="n">
        <v>35000</v>
      </c>
      <c r="E1237" s="3" t="n">
        <v>929519.83</v>
      </c>
      <c r="F1237" s="0" t="s">
        <v>1090</v>
      </c>
      <c r="G1237" s="0"/>
      <c r="H1237" s="0"/>
    </row>
    <row r="1238" customFormat="false" ht="12.75" hidden="true" customHeight="false" outlineLevel="0" collapsed="false">
      <c r="A1238" s="55" t="n">
        <v>41310</v>
      </c>
      <c r="B1238" s="0" t="s">
        <v>29</v>
      </c>
      <c r="D1238" s="3" t="n">
        <v>32000</v>
      </c>
      <c r="E1238" s="3" t="n">
        <v>894519.83</v>
      </c>
      <c r="F1238" s="0" t="s">
        <v>1091</v>
      </c>
      <c r="G1238" s="0"/>
      <c r="H1238" s="0"/>
    </row>
    <row r="1239" customFormat="false" ht="12.75" hidden="true" customHeight="false" outlineLevel="0" collapsed="false">
      <c r="A1239" s="55" t="n">
        <v>41310</v>
      </c>
      <c r="B1239" s="0" t="s">
        <v>29</v>
      </c>
      <c r="D1239" s="3" t="n">
        <v>20000</v>
      </c>
      <c r="E1239" s="3" t="n">
        <v>862519.83</v>
      </c>
      <c r="F1239" s="0" t="s">
        <v>1092</v>
      </c>
      <c r="G1239" s="0"/>
      <c r="H1239" s="0"/>
    </row>
    <row r="1240" customFormat="false" ht="12.75" hidden="true" customHeight="false" outlineLevel="0" collapsed="false">
      <c r="A1240" s="55" t="n">
        <v>41310</v>
      </c>
      <c r="B1240" s="0" t="s">
        <v>29</v>
      </c>
      <c r="D1240" s="3" t="n">
        <v>760</v>
      </c>
      <c r="E1240" s="3" t="n">
        <v>842519.83</v>
      </c>
      <c r="F1240" s="0" t="s">
        <v>1093</v>
      </c>
      <c r="G1240" s="0"/>
      <c r="H1240" s="0"/>
    </row>
    <row r="1241" customFormat="false" ht="12.75" hidden="true" customHeight="false" outlineLevel="0" collapsed="false">
      <c r="A1241" s="55" t="n">
        <v>41310</v>
      </c>
      <c r="B1241" s="0" t="s">
        <v>29</v>
      </c>
      <c r="D1241" s="3" t="n">
        <v>351.5</v>
      </c>
      <c r="E1241" s="3" t="n">
        <v>841759.83</v>
      </c>
      <c r="F1241" s="0" t="s">
        <v>1094</v>
      </c>
      <c r="G1241" s="0"/>
      <c r="H1241" s="0"/>
    </row>
    <row r="1242" customFormat="false" ht="12.75" hidden="true" customHeight="false" outlineLevel="0" collapsed="false">
      <c r="A1242" s="55" t="n">
        <v>41310</v>
      </c>
      <c r="B1242" s="0" t="s">
        <v>29</v>
      </c>
      <c r="D1242" s="3" t="n">
        <v>700</v>
      </c>
      <c r="E1242" s="3" t="n">
        <v>841408.33</v>
      </c>
      <c r="F1242" s="0" t="s">
        <v>1095</v>
      </c>
      <c r="G1242" s="0"/>
      <c r="H1242" s="0"/>
    </row>
    <row r="1243" customFormat="false" ht="12.75" hidden="true" customHeight="false" outlineLevel="0" collapsed="false">
      <c r="A1243" s="55" t="n">
        <v>41310</v>
      </c>
      <c r="B1243" s="0" t="s">
        <v>29</v>
      </c>
      <c r="D1243" s="3" t="n">
        <v>596</v>
      </c>
      <c r="E1243" s="3" t="n">
        <v>840708.33</v>
      </c>
      <c r="F1243" s="0" t="s">
        <v>1096</v>
      </c>
      <c r="G1243" s="0"/>
      <c r="H1243" s="0"/>
    </row>
    <row r="1244" customFormat="false" ht="12.75" hidden="true" customHeight="false" outlineLevel="0" collapsed="false">
      <c r="A1244" s="55" t="n">
        <v>41310</v>
      </c>
      <c r="B1244" s="0" t="s">
        <v>29</v>
      </c>
      <c r="D1244" s="3" t="n">
        <v>10000</v>
      </c>
      <c r="E1244" s="3" t="n">
        <v>840112.33</v>
      </c>
      <c r="F1244" s="0" t="s">
        <v>1097</v>
      </c>
      <c r="G1244" s="0"/>
      <c r="H1244" s="0"/>
    </row>
    <row r="1245" customFormat="false" ht="12.75" hidden="true" customHeight="false" outlineLevel="0" collapsed="false">
      <c r="A1245" s="55" t="n">
        <v>41310</v>
      </c>
      <c r="B1245" s="0" t="s">
        <v>29</v>
      </c>
      <c r="D1245" s="3" t="n">
        <v>5000</v>
      </c>
      <c r="E1245" s="3" t="n">
        <v>830112.33</v>
      </c>
      <c r="F1245" s="0" t="s">
        <v>1098</v>
      </c>
      <c r="G1245" s="0"/>
      <c r="H1245" s="0"/>
    </row>
    <row r="1246" customFormat="false" ht="12.75" hidden="true" customHeight="false" outlineLevel="0" collapsed="false">
      <c r="A1246" s="55" t="n">
        <v>41310</v>
      </c>
      <c r="B1246" s="0" t="s">
        <v>29</v>
      </c>
      <c r="D1246" s="3" t="n">
        <v>1000</v>
      </c>
      <c r="E1246" s="3" t="n">
        <v>825112.33</v>
      </c>
      <c r="F1246" s="0" t="s">
        <v>1099</v>
      </c>
      <c r="G1246" s="0"/>
      <c r="H1246" s="0"/>
    </row>
    <row r="1247" customFormat="false" ht="12.75" hidden="true" customHeight="false" outlineLevel="0" collapsed="false">
      <c r="A1247" s="55" t="n">
        <v>41310</v>
      </c>
      <c r="B1247" s="0" t="s">
        <v>29</v>
      </c>
      <c r="D1247" s="3" t="n">
        <v>5000</v>
      </c>
      <c r="E1247" s="3" t="n">
        <v>824112.33</v>
      </c>
      <c r="F1247" s="0" t="s">
        <v>1100</v>
      </c>
      <c r="G1247" s="0"/>
      <c r="H1247" s="0"/>
    </row>
    <row r="1248" customFormat="false" ht="12.75" hidden="true" customHeight="false" outlineLevel="0" collapsed="false">
      <c r="A1248" s="55" t="n">
        <v>41310</v>
      </c>
      <c r="B1248" s="0" t="s">
        <v>29</v>
      </c>
      <c r="D1248" s="3" t="n">
        <v>1000</v>
      </c>
      <c r="E1248" s="3" t="n">
        <v>819112.33</v>
      </c>
      <c r="F1248" s="0" t="s">
        <v>1101</v>
      </c>
      <c r="G1248" s="0"/>
      <c r="H1248" s="0"/>
    </row>
    <row r="1249" customFormat="false" ht="12.75" hidden="true" customHeight="false" outlineLevel="0" collapsed="false">
      <c r="A1249" s="55" t="n">
        <v>41310</v>
      </c>
      <c r="B1249" s="0" t="s">
        <v>29</v>
      </c>
      <c r="D1249" s="3" t="n">
        <v>5000</v>
      </c>
      <c r="E1249" s="3" t="n">
        <v>818112.33</v>
      </c>
      <c r="F1249" s="0" t="s">
        <v>1102</v>
      </c>
      <c r="G1249" s="0"/>
      <c r="H1249" s="0"/>
    </row>
    <row r="1250" customFormat="false" ht="12.75" hidden="true" customHeight="false" outlineLevel="0" collapsed="false">
      <c r="A1250" s="55" t="n">
        <v>41310</v>
      </c>
      <c r="B1250" s="0" t="s">
        <v>29</v>
      </c>
      <c r="D1250" s="3" t="n">
        <v>1</v>
      </c>
      <c r="E1250" s="3" t="n">
        <v>813112.33</v>
      </c>
      <c r="F1250" s="0" t="s">
        <v>1103</v>
      </c>
      <c r="G1250" s="0"/>
      <c r="H1250" s="0"/>
    </row>
    <row r="1251" customFormat="false" ht="12.75" hidden="true" customHeight="false" outlineLevel="0" collapsed="false">
      <c r="A1251" s="55" t="n">
        <v>41310</v>
      </c>
      <c r="B1251" s="0" t="s">
        <v>29</v>
      </c>
      <c r="D1251" s="3" t="n">
        <v>1</v>
      </c>
      <c r="E1251" s="3" t="n">
        <v>813111.33</v>
      </c>
      <c r="F1251" s="0" t="s">
        <v>1104</v>
      </c>
      <c r="G1251" s="0"/>
      <c r="H1251" s="0"/>
    </row>
    <row r="1252" customFormat="false" ht="12.75" hidden="true" customHeight="false" outlineLevel="0" collapsed="false">
      <c r="A1252" s="55" t="n">
        <v>41310</v>
      </c>
      <c r="B1252" s="0" t="s">
        <v>60</v>
      </c>
      <c r="D1252" s="3" t="n">
        <v>50000</v>
      </c>
      <c r="E1252" s="3" t="n">
        <v>813110.33</v>
      </c>
      <c r="F1252" s="0" t="s">
        <v>1105</v>
      </c>
      <c r="G1252" s="0"/>
      <c r="H1252" s="0"/>
    </row>
    <row r="1253" customFormat="false" ht="12.75" hidden="true" customHeight="false" outlineLevel="0" collapsed="false">
      <c r="A1253" s="55" t="n">
        <v>41310</v>
      </c>
      <c r="B1253" s="0" t="s">
        <v>1106</v>
      </c>
      <c r="D1253" s="3" t="n">
        <v>100000</v>
      </c>
      <c r="E1253" s="3" t="n">
        <v>763110.33</v>
      </c>
      <c r="F1253" s="0" t="s">
        <v>1107</v>
      </c>
      <c r="G1253" s="0" t="s">
        <v>1108</v>
      </c>
      <c r="H1253" s="0"/>
    </row>
    <row r="1254" customFormat="false" ht="12.75" hidden="true" customHeight="false" outlineLevel="0" collapsed="false">
      <c r="A1254" s="55" t="n">
        <v>41310</v>
      </c>
      <c r="B1254" s="0" t="s">
        <v>1109</v>
      </c>
      <c r="C1254" s="3" t="n">
        <v>16889.18</v>
      </c>
      <c r="E1254" s="3" t="n">
        <v>663110.33</v>
      </c>
      <c r="F1254" s="0"/>
      <c r="G1254" s="0"/>
      <c r="H1254" s="0"/>
    </row>
    <row r="1255" customFormat="false" ht="12.75" hidden="false" customHeight="false" outlineLevel="0" collapsed="false">
      <c r="A1255" s="55" t="n">
        <v>41310</v>
      </c>
      <c r="B1255" s="0" t="s">
        <v>1110</v>
      </c>
      <c r="D1255" s="3" t="n">
        <v>73000</v>
      </c>
      <c r="E1255" s="3" t="n">
        <v>679999.51</v>
      </c>
      <c r="F1255" s="0"/>
      <c r="G1255" s="0"/>
      <c r="H1255" s="0"/>
    </row>
    <row r="1256" customFormat="false" ht="12.75" hidden="true" customHeight="false" outlineLevel="0" collapsed="false">
      <c r="A1256" s="55" t="n">
        <v>41310</v>
      </c>
      <c r="B1256" s="32" t="s">
        <v>147</v>
      </c>
      <c r="C1256" s="15" t="n">
        <v>17.28</v>
      </c>
      <c r="D1256" s="15"/>
      <c r="E1256" s="3" t="n">
        <v>606999.51</v>
      </c>
      <c r="F1256" s="0" t="s">
        <v>49</v>
      </c>
    </row>
    <row r="1257" customFormat="false" ht="12.75" hidden="true" customHeight="false" outlineLevel="0" collapsed="false">
      <c r="A1257" s="55" t="n">
        <v>41310</v>
      </c>
      <c r="B1257" s="32" t="s">
        <v>148</v>
      </c>
      <c r="C1257" s="15" t="n">
        <v>108</v>
      </c>
      <c r="D1257" s="15"/>
      <c r="E1257" s="3" t="n">
        <v>607016.79</v>
      </c>
      <c r="F1257" s="0" t="s">
        <v>49</v>
      </c>
    </row>
    <row r="1258" customFormat="false" ht="12.75" hidden="true" customHeight="false" outlineLevel="0" collapsed="false">
      <c r="A1258" s="55" t="n">
        <v>41310</v>
      </c>
      <c r="B1258" s="32" t="s">
        <v>149</v>
      </c>
      <c r="C1258" s="15"/>
      <c r="D1258" s="15" t="n">
        <v>189014.27</v>
      </c>
      <c r="E1258" s="3" t="n">
        <v>607124.79</v>
      </c>
      <c r="F1258" s="69" t="n">
        <v>41394</v>
      </c>
      <c r="G1258" s="0" t="s">
        <v>1111</v>
      </c>
      <c r="H1258" s="5" t="n">
        <v>2114.27</v>
      </c>
    </row>
    <row r="1259" customFormat="false" ht="12.75" hidden="true" customHeight="false" outlineLevel="0" collapsed="false">
      <c r="A1259" s="55" t="n">
        <v>41310</v>
      </c>
      <c r="B1259" s="32" t="s">
        <v>48</v>
      </c>
      <c r="C1259" s="15" t="n">
        <v>106.23</v>
      </c>
      <c r="D1259" s="15"/>
      <c r="E1259" s="3" t="n">
        <v>418110.52</v>
      </c>
      <c r="F1259" s="0" t="s">
        <v>49</v>
      </c>
    </row>
    <row r="1260" customFormat="false" ht="12.75" hidden="true" customHeight="false" outlineLevel="0" collapsed="false">
      <c r="A1260" s="55" t="n">
        <v>41310</v>
      </c>
      <c r="B1260" s="32" t="s">
        <v>50</v>
      </c>
      <c r="C1260" s="15" t="n">
        <v>663.95</v>
      </c>
      <c r="D1260" s="15"/>
      <c r="E1260" s="3" t="n">
        <v>418216.75</v>
      </c>
      <c r="F1260" s="0" t="s">
        <v>49</v>
      </c>
    </row>
    <row r="1261" customFormat="false" ht="12.75" hidden="true" customHeight="false" outlineLevel="0" collapsed="false">
      <c r="A1261" s="55" t="n">
        <v>41310</v>
      </c>
      <c r="B1261" s="32" t="s">
        <v>51</v>
      </c>
      <c r="C1261" s="15"/>
      <c r="D1261" s="15" t="n">
        <v>27100</v>
      </c>
      <c r="E1261" s="3" t="n">
        <v>418880.7</v>
      </c>
      <c r="F1261" s="69" t="n">
        <v>41394</v>
      </c>
    </row>
    <row r="1262" customFormat="false" ht="12.75" hidden="true" customHeight="false" outlineLevel="0" collapsed="false">
      <c r="A1262" s="55" t="n">
        <v>41310</v>
      </c>
      <c r="B1262" s="0" t="s">
        <v>150</v>
      </c>
      <c r="C1262" s="3" t="n">
        <v>34326.42</v>
      </c>
      <c r="E1262" s="3" t="n">
        <v>391780.7</v>
      </c>
    </row>
    <row r="1263" customFormat="false" ht="12.75" hidden="true" customHeight="false" outlineLevel="0" collapsed="false">
      <c r="A1263" s="55" t="n">
        <v>41310</v>
      </c>
      <c r="B1263" s="0" t="s">
        <v>1112</v>
      </c>
      <c r="C1263" s="70" t="n">
        <v>178276</v>
      </c>
      <c r="E1263" s="3" t="n">
        <v>426107.12</v>
      </c>
      <c r="F1263" s="4" t="s">
        <v>1113</v>
      </c>
    </row>
    <row r="1264" customFormat="false" ht="12.75" hidden="true" customHeight="false" outlineLevel="0" collapsed="false">
      <c r="A1264" s="55" t="n">
        <v>41310</v>
      </c>
      <c r="B1264" s="32" t="s">
        <v>1114</v>
      </c>
      <c r="C1264" s="15" t="n">
        <v>327.04</v>
      </c>
      <c r="E1264" s="3" t="n">
        <v>604383.12</v>
      </c>
      <c r="F1264" s="0" t="s">
        <v>49</v>
      </c>
    </row>
    <row r="1265" customFormat="false" ht="12.75" hidden="true" customHeight="false" outlineLevel="0" collapsed="false">
      <c r="A1265" s="55" t="n">
        <v>41310</v>
      </c>
      <c r="B1265" s="32" t="s">
        <v>1115</v>
      </c>
      <c r="C1265" s="15" t="n">
        <v>2044</v>
      </c>
      <c r="E1265" s="3" t="n">
        <v>604710.16</v>
      </c>
      <c r="F1265" s="0" t="s">
        <v>49</v>
      </c>
    </row>
    <row r="1266" customFormat="false" ht="12.75" hidden="true" customHeight="false" outlineLevel="0" collapsed="false">
      <c r="A1266" s="55" t="n">
        <v>41310</v>
      </c>
      <c r="B1266" s="71" t="s">
        <v>1116</v>
      </c>
      <c r="C1266" s="72" t="n">
        <v>3.82</v>
      </c>
      <c r="D1266" s="72"/>
      <c r="E1266" s="3" t="n">
        <v>606754.16</v>
      </c>
      <c r="F1266" s="4" t="s">
        <v>1117</v>
      </c>
    </row>
    <row r="1267" customFormat="false" ht="12.75" hidden="true" customHeight="false" outlineLevel="0" collapsed="false">
      <c r="A1267" s="55" t="n">
        <v>41310</v>
      </c>
      <c r="B1267" s="71" t="s">
        <v>1118</v>
      </c>
      <c r="C1267" s="72"/>
      <c r="D1267" s="72" t="n">
        <v>3.82</v>
      </c>
      <c r="E1267" s="3" t="n">
        <v>606757.98</v>
      </c>
      <c r="F1267" s="4" t="s">
        <v>1117</v>
      </c>
    </row>
    <row r="1268" customFormat="false" ht="12.75" hidden="true" customHeight="false" outlineLevel="0" collapsed="false">
      <c r="A1268" s="57" t="n">
        <v>41310</v>
      </c>
      <c r="B1268" s="35" t="s">
        <v>1119</v>
      </c>
      <c r="C1268" s="36"/>
      <c r="D1268" s="36" t="n">
        <v>627.29</v>
      </c>
      <c r="E1268" s="3" t="n">
        <v>606754.16</v>
      </c>
      <c r="F1268" s="4" t="s">
        <v>200</v>
      </c>
    </row>
    <row r="1271" customFormat="false" ht="12.75" hidden="false" customHeight="false" outlineLevel="0" collapsed="false">
      <c r="B1271" s="73"/>
    </row>
    <row r="1272" customFormat="false" ht="12.75" hidden="false" customHeight="false" outlineLevel="0" collapsed="false">
      <c r="B1272" s="73"/>
    </row>
    <row r="1273" customFormat="false" ht="12.75" hidden="false" customHeight="false" outlineLevel="0" collapsed="false">
      <c r="B1273" s="73"/>
    </row>
    <row r="1274" customFormat="false" ht="12.75" hidden="false" customHeight="false" outlineLevel="0" collapsed="false">
      <c r="B1274" s="62"/>
    </row>
  </sheetData>
  <autoFilter ref="A9:F1268">
    <filterColumn colId="1">
      <customFilters and="true">
        <customFilter operator="equal" val="*PROPIAS*"/>
      </customFilters>
    </filterColumn>
  </autoFilter>
  <mergeCells count="3">
    <mergeCell ref="A5:B5"/>
    <mergeCell ref="A7:B7"/>
    <mergeCell ref="A8:B8"/>
  </mergeCells>
  <printOptions headings="false" gridLines="false" gridLinesSet="true" horizontalCentered="false" verticalCentered="false"/>
  <pageMargins left="0.240277777777778" right="0.229861111111111" top="6.19027777777778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40" activeCellId="0" sqref="A1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6-04T17:21:09Z</cp:lastPrinted>
  <dcterms:modified xsi:type="dcterms:W3CDTF">2013-12-27T22:23:14Z</dcterms:modified>
  <cp:revision>0</cp:revision>
  <dc:subject/>
  <dc:title/>
</cp:coreProperties>
</file>