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36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04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0-04-2013</t>
  </si>
  <si>
    <t xml:space="preserve">TEF ENVIADO  HSBC/1090163616  021 0002925PAGO F-17061,17054,17076,17022</t>
  </si>
  <si>
    <t xml:space="preserve">TEF ENVIADO  HSBC/1090163605  021 0002925PAGO F-3239,3271</t>
  </si>
  <si>
    <t xml:space="preserve">TEF ENVIADO  SANTANDER/1090163594  014 0002925PAGO F-A310</t>
  </si>
  <si>
    <t xml:space="preserve">TEF ENVIADO  BANAMEX/1090163583  002 0002925PAGO F-S16949</t>
  </si>
  <si>
    <t xml:space="preserve">TEF ENVIADO  BAJIO/1090163572  030 0002925PAGO F-2442</t>
  </si>
  <si>
    <t xml:space="preserve">TEF ENVIADO  BANORTE/1090163561  072 0002925PAGO F-B966,B956</t>
  </si>
  <si>
    <t xml:space="preserve">TEF ENVIADO  BANAMEX/1090163550  002 0002925PAGO F-F2907</t>
  </si>
  <si>
    <t xml:space="preserve">TEF ENVIADO  BANORTE/1090163546  072 0002925PAGO F-6868,6867,6880,6874,684</t>
  </si>
  <si>
    <t xml:space="preserve">TEF ENVIADO  BANAMEX/1090163535  002 0002925PAGO F-6706,6700,6697,6708.670</t>
  </si>
  <si>
    <t xml:space="preserve">TEF ENVIADO  BANORTE/1090163524  072 0002925PAGO F-A253333</t>
  </si>
  <si>
    <t xml:space="preserve">TEF ENVIADO  BANORTE/1090163513  072 0002925PAGO F-7582</t>
  </si>
  <si>
    <t xml:space="preserve">TEF ENVIADO  BAJIO/1090163502  030 0002925PAGO F-2925</t>
  </si>
  <si>
    <t xml:space="preserve">TEF ENVIADO  BAJIO/1090163491  030 0002925PAGO F-A410</t>
  </si>
  <si>
    <t xml:space="preserve">TEF ENVIADO  SANTANDER/1090163480  014 0002925PAGO F-A268</t>
  </si>
  <si>
    <t xml:space="preserve">TEF ENVIADO  BANAMEX/1090163476  002 0002925DEVOLUCION UNIDAD CHEVROLET</t>
  </si>
  <si>
    <t xml:space="preserve">TEF ENVIADO  BANAMEX/1090163465  002 0002925DEVOLUCION UNIDAD CHEVROLET</t>
  </si>
  <si>
    <t xml:space="preserve">TEF ENVIADO  BANAMEX/1090163454  002 0002925DEVOLUCION UNIDAD CHEVROLET</t>
  </si>
  <si>
    <t xml:space="preserve">PAGO CUENTA DE TERCERO/ 0082077009 CUENTA: 0165557755   BNET</t>
  </si>
  <si>
    <t xml:space="preserve">Q33416 30/04/13</t>
  </si>
  <si>
    <t xml:space="preserve">CONFIRMADO</t>
  </si>
  <si>
    <t xml:space="preserve">DEPOSITO DE TERCERO/0043376CTO10019 2224                           CASHW.</t>
  </si>
  <si>
    <t xml:space="preserve">TRASPASO ENTRE CUENTAS/DE LA CUENTA 2951819356</t>
  </si>
  <si>
    <t xml:space="preserve">DEPOSITO DE TERCERO/0116678CTO00951 0945761                        CASHW.</t>
  </si>
  <si>
    <t xml:space="preserve">R*T4222</t>
  </si>
  <si>
    <t xml:space="preserve">CHEQUE PAGADO NO./0977418 PAGO EN EFECTIVO</t>
  </si>
  <si>
    <t xml:space="preserve">CHEQUE PAGADO NO./0977415 0159302255</t>
  </si>
  <si>
    <t xml:space="preserve">SPEI RECIBIDOAFIRME/0006055854  062 5223831DAVID BUSTAMANTE ORTEGA</t>
  </si>
  <si>
    <t xml:space="preserve">Q33421 30/04/13</t>
  </si>
  <si>
    <t xml:space="preserve">CHEQUE PAGADO NO./0977417 0159302255</t>
  </si>
  <si>
    <t xml:space="preserve">CHEQUE PAGADO NO./0977416 0159302255</t>
  </si>
  <si>
    <t xml:space="preserve">CHEQUE PAGADO NO./000977412 0447687710</t>
  </si>
  <si>
    <t xml:space="preserve">CHEQUE PAGADO NO./000977414 0447687710</t>
  </si>
  <si>
    <t xml:space="preserve">CHEQUE PAGADO NO./000977413 0447687710</t>
  </si>
  <si>
    <t xml:space="preserve">DEPOSITO CHEQUE BANCOMER/ </t>
  </si>
  <si>
    <t xml:space="preserve">AO-336</t>
  </si>
  <si>
    <t xml:space="preserve">AO-337</t>
  </si>
  <si>
    <t xml:space="preserve">CHEQUE PAGADO NO./0977408 PAGO EN EFECTIVO</t>
  </si>
  <si>
    <t xml:space="preserve">DEPOSITO EN EFECTIVO/ </t>
  </si>
  <si>
    <t xml:space="preserve">Q33412 30/04/13</t>
  </si>
  <si>
    <t xml:space="preserve">Q33384 29/04/13</t>
  </si>
  <si>
    <t xml:space="preserve">Q33402 29/04/13</t>
  </si>
  <si>
    <t xml:space="preserve">Q33398 29/04/13</t>
  </si>
  <si>
    <t xml:space="preserve">CORTE DEL 29/04/13.</t>
  </si>
  <si>
    <t xml:space="preserve">Q33396 29/04/13</t>
  </si>
  <si>
    <t xml:space="preserve">Q33385 29/04/13</t>
  </si>
  <si>
    <t xml:space="preserve">Q33389 29/04/13</t>
  </si>
  <si>
    <t xml:space="preserve">Q33403 27/04/13</t>
  </si>
  <si>
    <t xml:space="preserve">Q33392 29/04/13</t>
  </si>
  <si>
    <t xml:space="preserve">R2869 29/04/13</t>
  </si>
  <si>
    <t xml:space="preserve">CORTE DEL 29/04/13  REFACC</t>
  </si>
  <si>
    <t xml:space="preserve">AR 8426 29/04/13</t>
  </si>
  <si>
    <t xml:space="preserve">Q33397 29/04/13</t>
  </si>
  <si>
    <t xml:space="preserve">DEPOSITO DE TERCERO/0162146CTO00602 EMPACADORA CELAYA SA DE CCASH WINDOWS</t>
  </si>
  <si>
    <t xml:space="preserve">R*T4223</t>
  </si>
  <si>
    <t xml:space="preserve">SPEI RECIBIDOHSBC/0005987963  021 0300413ADMINISTRADORA DE CAJA BIENEST</t>
  </si>
  <si>
    <t xml:space="preserve">TEF RECIBIDO AMERICAN EXP/1089971772  103 1032222TEF AMEXCO SE 9356504010</t>
  </si>
  <si>
    <t xml:space="preserve">PD 4665</t>
  </si>
  <si>
    <t xml:space="preserve">TEF RECIBIDO SCOTIABANK/1089832800  044 0564507QUERETARO MOTORS SA</t>
  </si>
  <si>
    <t xml:space="preserve">R*T4220</t>
  </si>
  <si>
    <t xml:space="preserve">PAGO TARJETA DE CREDITO/99017200016187 DOMICILIACION</t>
  </si>
  <si>
    <t xml:space="preserve">CHEQUE PAGADO NO./0977406 RFC CUENTA DE DEPOSITO:ACL110829S38</t>
  </si>
  <si>
    <t xml:space="preserve">29-04-2013</t>
  </si>
  <si>
    <t xml:space="preserve">TRASPASO CUENTAS PROPIAS/ 0048940004 CUENTA: 0176980015   BNET</t>
  </si>
  <si>
    <t xml:space="preserve">CHEQUE PAGADO NO./CH-0977082 RFC CUENTA DE DEPOSITO:GRA060815 -7P1</t>
  </si>
  <si>
    <t xml:space="preserve">CHEQUE PAGADO NO./CH-0977409 RFC CUENTA DE DEPOSITO:C&amp;A050406 -NL0</t>
  </si>
  <si>
    <t xml:space="preserve">CHEQUE PAGADO NO./CH-0977410 RFC CUENTA DE DEPOSITO:C&amp;A050406 -NL0</t>
  </si>
  <si>
    <t xml:space="preserve">CHEQUE PAGADO NO./CH-0977407 RFC CUENTA DE DEPOSITO:GME951215 -A8A</t>
  </si>
  <si>
    <t xml:space="preserve">CHEQUE PAGADO NO./CH-0977405 RFC CUENTA DE DEPOSITO:GME951215 -A8A</t>
  </si>
  <si>
    <t xml:space="preserve">DEP.CHEQUES DE OTRO BANCO/0057457 ABR29 14:42 MEXICO</t>
  </si>
  <si>
    <t xml:space="preserve">DEP.CHEQUES DE OTRO BANCO/0057456 ABR29 14:41 MEXICO</t>
  </si>
  <si>
    <t xml:space="preserve">DEP.CHEQUES DE OTRO BANCO/0057455 ABR29 14:41 MEXICO</t>
  </si>
  <si>
    <t xml:space="preserve">SPEI RECIBIDOMAPFRE/0005613215  619 0130429 INDEMNIZACION OP 60113287024</t>
  </si>
  <si>
    <t xml:space="preserve">R*T4221</t>
  </si>
  <si>
    <t xml:space="preserve">TRASPASO ENTRE CUENTAS/DE LA CUENTA 1258860327</t>
  </si>
  <si>
    <t xml:space="preserve">Q33414 30/04/13</t>
  </si>
  <si>
    <t xml:space="preserve">Q33386 29/04/13</t>
  </si>
  <si>
    <t xml:space="preserve">Q33377 27/04/13</t>
  </si>
  <si>
    <t xml:space="preserve">Q33369 26/04/13</t>
  </si>
  <si>
    <t xml:space="preserve">CORTE DEL 27/04/13</t>
  </si>
  <si>
    <t xml:space="preserve">CORTE DEL 26/04/13 </t>
  </si>
  <si>
    <t xml:space="preserve">Q33370 26/04/13</t>
  </si>
  <si>
    <t xml:space="preserve">CORTE DEL 26/04/13</t>
  </si>
  <si>
    <t xml:space="preserve">Q33373 27/04/13</t>
  </si>
  <si>
    <t xml:space="preserve">Q33378 27/04/13</t>
  </si>
  <si>
    <t xml:space="preserve">Q33365 26/04/13</t>
  </si>
  <si>
    <t xml:space="preserve">Q33382 29/04/13</t>
  </si>
  <si>
    <t xml:space="preserve">DEP.CHEQUES DE OTRO BANCO/ABR29 12:05 MEXICO</t>
  </si>
  <si>
    <t xml:space="preserve">CHEQUE PAGADO NO./0977092 0445084814</t>
  </si>
  <si>
    <t xml:space="preserve">CHEQUE PAGADO NO./0977091 0445084814</t>
  </si>
  <si>
    <t xml:space="preserve">Q33381 29/04/13</t>
  </si>
  <si>
    <t xml:space="preserve">Q33379 29/04/13</t>
  </si>
  <si>
    <t xml:space="preserve">CORTE DEL 274/04/13</t>
  </si>
  <si>
    <t xml:space="preserve">AR8414 27/04/13</t>
  </si>
  <si>
    <t xml:space="preserve">R2867 27/04/132</t>
  </si>
  <si>
    <t xml:space="preserve">TRASPASO CUENTAS PROPIAS/ 0013648004 CUENTA: 0141443798   BNET</t>
  </si>
  <si>
    <t xml:space="preserve">SPEI RECIBIDOSANTANDER/0005508387  014 9576897 PAGO DE TELEVICABLE DEL CENTR</t>
  </si>
  <si>
    <t xml:space="preserve">R*T4224-4225</t>
  </si>
  <si>
    <t xml:space="preserve">IVA TRANSACCION EXITOSA/006188163 EN TERMINAL PUNTO DE VENTA (TPV)</t>
  </si>
  <si>
    <t xml:space="preserve">PD 4657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26-04-2013</t>
  </si>
  <si>
    <t xml:space="preserve">DEPOSITO DE TERCERO/0524967CTO00562 PAGO SINIESTROS METRO.         CASHW.</t>
  </si>
  <si>
    <t xml:space="preserve">R*T4214</t>
  </si>
  <si>
    <t xml:space="preserve">DEPOSITO DE TERCERO/0012384CTO02012 QUALITAS 6256551               CASHW.</t>
  </si>
  <si>
    <t xml:space="preserve">R*T4217</t>
  </si>
  <si>
    <t xml:space="preserve">CHEQUE PAGADO NO./0977401 0159370129</t>
  </si>
  <si>
    <t xml:space="preserve">DEPOSITO DE TERCERO/0111245CTO00951 0937838                        CASHW.</t>
  </si>
  <si>
    <t xml:space="preserve">R*T4219</t>
  </si>
  <si>
    <t xml:space="preserve">CHEQUE PAGADO NO./0977402 0159302255</t>
  </si>
  <si>
    <t xml:space="preserve">CHEQUE PAGADO NO./0977403 0159302255</t>
  </si>
  <si>
    <t xml:space="preserve">PAGO CUENTA DE TERCERO/ 0059624010 CUENTA: 0445217784   BNET</t>
  </si>
  <si>
    <t xml:space="preserve">CHEQUE PAGADO NO./000977100 0447687710</t>
  </si>
  <si>
    <t xml:space="preserve">CHEQUE PAGADO NO./000977099 0447687710</t>
  </si>
  <si>
    <t xml:space="preserve">DEP.CHEQUES DE OTRO BANCO/ABR26 13:50 MEXICO</t>
  </si>
  <si>
    <t xml:space="preserve">PAGO CUENTA DE TERCERO/ 0033232019 CUENTA: 0156577733   BNET</t>
  </si>
  <si>
    <t xml:space="preserve">Q33394 29/04/13</t>
  </si>
  <si>
    <t xml:space="preserve">PAGO CUENTA DE TERCERO/ 0033232011 CUENTA: 0156577733   BNET</t>
  </si>
  <si>
    <t xml:space="preserve">Q33393 29/04/13</t>
  </si>
  <si>
    <t xml:space="preserve">SPEI RECIBIDOZURICH/0005132497  627 0000285 1945635</t>
  </si>
  <si>
    <t xml:space="preserve">R*T4218</t>
  </si>
  <si>
    <t xml:space="preserve">CORTE DEL 24/04/13</t>
  </si>
  <si>
    <t xml:space="preserve">CHEQUE PAGADO NO./0977093 PAGO EN EFECTIVO</t>
  </si>
  <si>
    <t xml:space="preserve">PRIMA SEGURO DE CONTADO/9843072525</t>
  </si>
  <si>
    <t xml:space="preserve">IVA COMISION APERTURA/9843072525</t>
  </si>
  <si>
    <t xml:space="preserve">COM. APERTURA CONTRATO/9843072525</t>
  </si>
  <si>
    <t xml:space="preserve">GARANTIA EXTENDIDA/9843072525</t>
  </si>
  <si>
    <t xml:space="preserve">LIQUIDACION DEL CONTRATO/9843072525</t>
  </si>
  <si>
    <t xml:space="preserve">Q33363 26/04/13</t>
  </si>
  <si>
    <t xml:space="preserve">AR 8388 25/04/13</t>
  </si>
  <si>
    <t xml:space="preserve">AR 8392 26/04/13</t>
  </si>
  <si>
    <t xml:space="preserve">DEP.CHEQUES DE OTRO BANCO/ABR26 12:02 MEXICO</t>
  </si>
  <si>
    <t xml:space="preserve">Q33361 26/04/13</t>
  </si>
  <si>
    <t xml:space="preserve">Q33362 26/04/13</t>
  </si>
  <si>
    <t xml:space="preserve">IVA COMISION APERTURA/9844998960</t>
  </si>
  <si>
    <t xml:space="preserve">COM. APERTURA CONTRATO/9844998960</t>
  </si>
  <si>
    <t xml:space="preserve">LIQUIDACION DEL CONTRATO/9844998960</t>
  </si>
  <si>
    <t xml:space="preserve">CI 4941 25/04/12</t>
  </si>
  <si>
    <t xml:space="preserve">CI 4932 24/04/13</t>
  </si>
  <si>
    <t xml:space="preserve">TRASPASO CUENTAS PROPIAS/ 0055259014 CUENTA: 0176980015   BNET</t>
  </si>
  <si>
    <t xml:space="preserve">TRASPASO CUENTAS PROPIAS/ 0055259011 CUENTA: 0446744397   BNET</t>
  </si>
  <si>
    <t xml:space="preserve">CHEQUE PAGADO NO./0977064 PAGO EN EFECTIVO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L 25/04/13 CH IND</t>
  </si>
  <si>
    <t xml:space="preserve">25-04-2013</t>
  </si>
  <si>
    <t xml:space="preserve">PAGO CUENTA DE TERCERO/ 0080487008 CUENTA: 0172310864   BNET</t>
  </si>
  <si>
    <t xml:space="preserve">PRIMA SEGURO DE CONTADO/9844982428  </t>
  </si>
  <si>
    <t xml:space="preserve">IVA COMISION APERTURA/9844982428  </t>
  </si>
  <si>
    <t xml:space="preserve">COM. APERTURA CONTRATO/9844982428  </t>
  </si>
  <si>
    <t xml:space="preserve">LIQUIDACION DEL CONTRATO/9844982428</t>
  </si>
  <si>
    <t xml:space="preserve">TRASPASO CUENTAS PROPIAS/ 0072635021 CUENTA: 0446744397   BNET</t>
  </si>
  <si>
    <t xml:space="preserve">CI 4940 25/04/13</t>
  </si>
  <si>
    <t xml:space="preserve">IVA COMISION APERTURA/9843057909</t>
  </si>
  <si>
    <t xml:space="preserve">COM. APERTURA CONTRATO/9843057909</t>
  </si>
  <si>
    <t xml:space="preserve">LIQUIDACION DEL CONTRATO/9843057909</t>
  </si>
  <si>
    <t xml:space="preserve">DEPOSITO DE TERCERO/0011494CTO02012 QUALITAS 6254425               CASHW.</t>
  </si>
  <si>
    <t xml:space="preserve">CHEQUE PAGADO NO./000977096 0447687710</t>
  </si>
  <si>
    <t xml:space="preserve">CHEQUE PAGADO NO./000977097 0447687710</t>
  </si>
  <si>
    <t xml:space="preserve">TRASPASO CUENTAS PROPIAS/ 0071036029 CUENTA: 0150149039   BNET</t>
  </si>
  <si>
    <t xml:space="preserve">CHEQUE PAGADO NO./0977095 0100469947</t>
  </si>
  <si>
    <t xml:space="preserve">CI 4931 24/04/13</t>
  </si>
  <si>
    <t xml:space="preserve">CI 4927 24/04/13</t>
  </si>
  <si>
    <t xml:space="preserve">CI 4926 24/04/13</t>
  </si>
  <si>
    <t xml:space="preserve">DEPOSITO CHEQUE BANCOMER/0057339  </t>
  </si>
  <si>
    <t xml:space="preserve">CI 4924 24/04/13</t>
  </si>
  <si>
    <t xml:space="preserve">CI 4933 25/04/13</t>
  </si>
  <si>
    <t xml:space="preserve">Q33353 24/04/13</t>
  </si>
  <si>
    <t xml:space="preserve">Q33354 24/04/13</t>
  </si>
  <si>
    <t xml:space="preserve">Q33349 24/04/13</t>
  </si>
  <si>
    <t xml:space="preserve">Q33355 24/04/13</t>
  </si>
  <si>
    <t xml:space="preserve">DEP.CHEQUES DE OTRO BANCO/ABR25 11:23 MEXICO</t>
  </si>
  <si>
    <t xml:space="preserve">CORTE DEL 24/04/13 TALLER</t>
  </si>
  <si>
    <t xml:space="preserve">Q33335 24/04/13</t>
  </si>
  <si>
    <t xml:space="preserve">CHEQUE PAGADO NO./0977074 0445084814</t>
  </si>
  <si>
    <t xml:space="preserve">CHEQUE PAGADO NO./0977075 0445084814</t>
  </si>
  <si>
    <t xml:space="preserve">T4096 24/04/13</t>
  </si>
  <si>
    <t xml:space="preserve">T4097 24/04/13</t>
  </si>
  <si>
    <t xml:space="preserve">TRASPASO CUENTAS PROPIAS/ 0075867008 CUENTA: 0141443798   BNET</t>
  </si>
  <si>
    <t xml:space="preserve">CHEQUE PAGADO NO./0976985 PAGO EN EFECTIVO</t>
  </si>
  <si>
    <t xml:space="preserve">CHEQUE PAGADO NO./0976829 0153875393</t>
  </si>
  <si>
    <t xml:space="preserve">CHEQUE PAGADO NO./0977085 0447737114</t>
  </si>
  <si>
    <t xml:space="preserve">TEF RECIBIDO AMERICAN EXP/1088092471  103 1032222TEF AMEXCO SE 9356504010</t>
  </si>
  <si>
    <t xml:space="preserve">CHEQUE PAGADO NO./0977058 RFC CUENTA DE DEPOSITO:GEQ790916MJO</t>
  </si>
  <si>
    <t xml:space="preserve">CHEQUE PAGADO NO./0977088 RFC CUENTA DE DEPOSITO:ACL110829S38</t>
  </si>
  <si>
    <t xml:space="preserve">24-04-2013</t>
  </si>
  <si>
    <t xml:space="preserve">ALLY CREDIT SA DE CV SOFO/GME951215A8A Pago a Contrato ALLY</t>
  </si>
  <si>
    <t xml:space="preserve">PD 4029</t>
  </si>
  <si>
    <t xml:space="preserve">PD 4048</t>
  </si>
  <si>
    <t xml:space="preserve">PD 4038</t>
  </si>
  <si>
    <t xml:space="preserve">TRASPASO CUENTAS PROPIAS/ 0084079017 CUENTA: 0153875393   BNET</t>
  </si>
  <si>
    <t xml:space="preserve">TRASPASO CUENTAS PROPIAS/ 0084079014 CUENTA: 0446744397   BNET</t>
  </si>
  <si>
    <t xml:space="preserve">IVA COMISION APERTURA/9838821437  </t>
  </si>
  <si>
    <t xml:space="preserve">COM. APERTURA CONTRATO/9838821437  </t>
  </si>
  <si>
    <t xml:space="preserve">LIQUIDACION DEL CONTRATO/9838821437</t>
  </si>
  <si>
    <t xml:space="preserve">CI 4935 25/04/13</t>
  </si>
  <si>
    <t xml:space="preserve">IVA COMISION APERTURA/9838825297  </t>
  </si>
  <si>
    <t xml:space="preserve">COM. APERTURA CONTRATO/9838825297  </t>
  </si>
  <si>
    <t xml:space="preserve">LIQUIDACION DEL CONTRATO/9838825297</t>
  </si>
  <si>
    <t xml:space="preserve">CI 4934 25/04/13</t>
  </si>
  <si>
    <t xml:space="preserve">TRASPASO CUENTAS PROPIAS/ 0087136002 CUENTA: 0150149039   BNET</t>
  </si>
  <si>
    <t xml:space="preserve">DEPOSITO DE TERCERO/0008612CTO02012 QUALITAS 6250922               CASHW.</t>
  </si>
  <si>
    <t xml:space="preserve">confirmado</t>
  </si>
  <si>
    <t xml:space="preserve">CHEQUE PAGADO NO./CH-0977086 RFC CUENTA DE DEPOSITO:GME951215 -A8A</t>
  </si>
  <si>
    <t xml:space="preserve">CHEQUE PAGADO NO./CH-0976830 RFC CUENTA DE DEPOSITO:HPI810424 -480</t>
  </si>
  <si>
    <t xml:space="preserve">CHEQUE PAGADO NO./CH-0977090 RFC CUENTA DE DEPOSITO:GME951215 -A8A</t>
  </si>
  <si>
    <t xml:space="preserve">CHEQUE PAGADO NO./CH-0977089 RFC CUENTA DE DEPOSITO:GME951215 -A8A</t>
  </si>
  <si>
    <t xml:space="preserve">DEP.CHEQUES DE OTRO BANCO/0057295 ABR24 13:53 MEXICO</t>
  </si>
  <si>
    <t xml:space="preserve">DEP.CHEQUES DE OTRO BANCO/0057294 ABR24 13:52 MEXICO</t>
  </si>
  <si>
    <t xml:space="preserve">IVA COMISION APERTURA/9839010548  </t>
  </si>
  <si>
    <t xml:space="preserve">COM. APERTURA CONTRATO/9839010548  </t>
  </si>
  <si>
    <t xml:space="preserve">LIQUIDACION DEL CONTRATO/9839010548</t>
  </si>
  <si>
    <t xml:space="preserve">SPEI RECIBIDOZURICH/0005050871  627 0000260 1943964</t>
  </si>
  <si>
    <t xml:space="preserve">DEPOSITO EN EFECTIVO/0057289  </t>
  </si>
  <si>
    <t xml:space="preserve">CI 4925 24/04/13</t>
  </si>
  <si>
    <t xml:space="preserve">SPEI RECIBIDOBANAMEX/0005051189  002 0240413F 23015 23100 REP SUBURBAN Y E</t>
  </si>
  <si>
    <t xml:space="preserve">DEPOSITO EN EFECTIVO/0057287  </t>
  </si>
  <si>
    <t xml:space="preserve">CI 4923 23/04/13</t>
  </si>
  <si>
    <t xml:space="preserve">DEPOSITO EN EFECTIVO/0057286  </t>
  </si>
  <si>
    <t xml:space="preserve">CI 4922 23/04/13</t>
  </si>
  <si>
    <t xml:space="preserve">DEPOSITO EN EFECTIVO/0057285  </t>
  </si>
  <si>
    <t xml:space="preserve">CI 4921 23/04/13</t>
  </si>
  <si>
    <t xml:space="preserve">DEPOSITO EN EFECTIVO/0057284  </t>
  </si>
  <si>
    <t xml:space="preserve">CI 4920 23/04/13</t>
  </si>
  <si>
    <t xml:space="preserve">DEPOSITO EN EFECTIVO/0057283  </t>
  </si>
  <si>
    <t xml:space="preserve">CI 4919 23/04/13</t>
  </si>
  <si>
    <t xml:space="preserve">DEPOSITO EN EFECTIVO/0057282  </t>
  </si>
  <si>
    <t xml:space="preserve">Q33336 24/04/13</t>
  </si>
  <si>
    <t xml:space="preserve">DEPOSITO EN EFECTIVO/0057281  </t>
  </si>
  <si>
    <t xml:space="preserve">DEPOSITO EN EFECTIVO/0057280  </t>
  </si>
  <si>
    <t xml:space="preserve">DEPOSITO EN EFECTIVO/0057279  </t>
  </si>
  <si>
    <t xml:space="preserve">CORTE DEL 23/04/13</t>
  </si>
  <si>
    <t xml:space="preserve">DEPOSITO EN EFECTIVO/0057278  </t>
  </si>
  <si>
    <t xml:space="preserve">Q33341 24/04/13</t>
  </si>
  <si>
    <t xml:space="preserve">DEPOSITO EN EFECTIVO/0057277  </t>
  </si>
  <si>
    <t xml:space="preserve">Q33342 24/04/13</t>
  </si>
  <si>
    <t xml:space="preserve">DEPOSITO EN EFECTIVO/0057276  </t>
  </si>
  <si>
    <t xml:space="preserve">DEPOSITO EN EFECTIVO/0057275  </t>
  </si>
  <si>
    <t xml:space="preserve">Q33343 24/04/13</t>
  </si>
  <si>
    <t xml:space="preserve">DEPOSITO EN EFECTIVO/0057274  </t>
  </si>
  <si>
    <t xml:space="preserve">DEPOSITO EN EFECTIVO/0057273  </t>
  </si>
  <si>
    <t xml:space="preserve">R286123/04/13</t>
  </si>
  <si>
    <t xml:space="preserve">DEPOSITO EN EFECTIVO/0057272  </t>
  </si>
  <si>
    <t xml:space="preserve">Q33344 24/04/13</t>
  </si>
  <si>
    <t xml:space="preserve">Q33346 24/04/13</t>
  </si>
  <si>
    <t xml:space="preserve">CHEQUE PAGADO NO./0977073 2819059997</t>
  </si>
  <si>
    <t xml:space="preserve">TRASPASO CUENTAS PROPIAS/ 0087091015 CUENTA: 0446744397   BNET</t>
  </si>
  <si>
    <t xml:space="preserve">TRASPASO CUENTAS PROPIAS/ 0087091012 CUENTA: 0153875393   BNET</t>
  </si>
  <si>
    <t xml:space="preserve">CI 4912 22/04/13</t>
  </si>
  <si>
    <t xml:space="preserve">TRASPASO A TERCERO EN GPO/CARGO POR GRUPO INTERNET</t>
  </si>
  <si>
    <t xml:space="preserve">23-04-2013</t>
  </si>
  <si>
    <t xml:space="preserve">PAGO CUENTA DE TERCERO/ 0009773010 CUENTA: 0445217784   BNET</t>
  </si>
  <si>
    <t xml:space="preserve">CI 4957 29/04/13</t>
  </si>
  <si>
    <t xml:space="preserve">TEF ENVIADO  BANAMEX/1087536413  002 0000406DEVOLUION UNIDAD CHEVROLET</t>
  </si>
  <si>
    <t xml:space="preserve">TEF ENVIADO  HSBC/1087536402  021 0000406PAGO F-16812,1687416913,16914,</t>
  </si>
  <si>
    <t xml:space="preserve">TEF ENVIADO  BANORTE/1087536391  072 0000406PAGO F-6845,6858,6859,6861,686</t>
  </si>
  <si>
    <t xml:space="preserve">TEF ENVIADO  SANTANDER/1087536380  014 0000406PAGO F-A259</t>
  </si>
  <si>
    <t xml:space="preserve">TEF ENVIADO  BANORTE/1087536376  072 0000406PAGO F-893,875,869</t>
  </si>
  <si>
    <t xml:space="preserve">TEF ENVIADO  BANORTE/1087536365  072 0000406PAGO F-14747</t>
  </si>
  <si>
    <t xml:space="preserve">TEF ENVIADO  HSBC/1087536354  021 0000406PAGO F-3178,3222</t>
  </si>
  <si>
    <t xml:space="preserve">TEF ENVIADO  BANORTE/1087536343  072 0000406PAGO F-A247991</t>
  </si>
  <si>
    <t xml:space="preserve">TEF ENVIADO  BAJIO/1087536332  030 0000406PAGO F-2441</t>
  </si>
  <si>
    <t xml:space="preserve">TEF ENVIADO  BANAMEX/1087536321  002 0000406PAGO F-A970</t>
  </si>
  <si>
    <t xml:space="preserve">TEF ENVIADO  BANAMEX/1087536310  002 0000406PAGO F-S15014</t>
  </si>
  <si>
    <t xml:space="preserve">TEF ENVIADO  BANAMEX/1087536306  002 0000406PAGO F-6487,6488,6486</t>
  </si>
  <si>
    <t xml:space="preserve">TEF ENVIADO  BANORTE/1087536295  072 0000406PAGO F-7581</t>
  </si>
  <si>
    <t xml:space="preserve">TEF ENVIADO  SANTANDER/1087536284  014 0000406PAGO F-2866,2868,2872,2727,287</t>
  </si>
  <si>
    <t xml:space="preserve">TEF ENVIADO  BANAMEX/1087536273  002 0000406PAGO F-N636</t>
  </si>
  <si>
    <t xml:space="preserve">TEF ENVIADO  BANAMEX/1087536262  002 0000406PAGO R-A1959</t>
  </si>
  <si>
    <t xml:space="preserve">TEF ENVIADO  HSBC/1087536251  021 0000406PAGO R-37431</t>
  </si>
  <si>
    <t xml:space="preserve">TEF ENVIADO  BANAMEX/1087536240  002 0000406PAGO R-10579</t>
  </si>
  <si>
    <t xml:space="preserve">TEF ENVIADO  HSBC/1087536236  021 0000406PAGO F-B16817</t>
  </si>
  <si>
    <t xml:space="preserve">TEF ENVIADO  BANORTE/1087536225  072 0000406DEVOLUCION UNIDAD CHEVROLET</t>
  </si>
  <si>
    <t xml:space="preserve">TEF ENVIADO  BANORTE/1087536214  072 0000406DEVOLUCION UNIDAD CHEVROLET</t>
  </si>
  <si>
    <t xml:space="preserve">TEF ENVIADO  BAJIO/1087536203  030 0000406PAGO F-A406,A400</t>
  </si>
  <si>
    <t xml:space="preserve">DEPOSITO DE TERCERO/0008198CTO02012 QUALITAS 6248712               CASHW.</t>
  </si>
  <si>
    <t xml:space="preserve">R*T4208</t>
  </si>
  <si>
    <t xml:space="preserve">DEP.CHEQUES DE OTRO BANCO/ABR23 14:07 MEXICO</t>
  </si>
  <si>
    <t xml:space="preserve">CHEQUE PAGADO NO./000977084 0447687710</t>
  </si>
  <si>
    <t xml:space="preserve">CHEQUE PAGADO NO./000977083 0447687710</t>
  </si>
  <si>
    <t xml:space="preserve">CHEQUE PAGADO NO./0976828 0153875393</t>
  </si>
  <si>
    <t xml:space="preserve">DEPOSITO DE TERCERO/0161927CTO00602 EMPACADORA CELAYA SA DE CCASH WINDOWS</t>
  </si>
  <si>
    <t xml:space="preserve">R*T4207</t>
  </si>
  <si>
    <t xml:space="preserve">SPEI RECIBIDOZURICH/0005051727  627 0000080 1943238</t>
  </si>
  <si>
    <t xml:space="preserve">R*T4206</t>
  </si>
  <si>
    <t xml:space="preserve">CI 4917 22/04/13</t>
  </si>
  <si>
    <t xml:space="preserve">CI 4918 22/04/13</t>
  </si>
  <si>
    <t xml:space="preserve">CI 4913 22/04/13</t>
  </si>
  <si>
    <t xml:space="preserve">Q33318 22/04/13</t>
  </si>
  <si>
    <t xml:space="preserve">Q33313 22/04/13</t>
  </si>
  <si>
    <t xml:space="preserve">Q33317 22/04/13</t>
  </si>
  <si>
    <t xml:space="preserve">Q33314 22/04/13</t>
  </si>
  <si>
    <t xml:space="preserve">Q33325 22/04/2013</t>
  </si>
  <si>
    <t xml:space="preserve">Q33316 22/04/13</t>
  </si>
  <si>
    <t xml:space="preserve">CORTE DEL 22/04/13</t>
  </si>
  <si>
    <t xml:space="preserve">Q33321 22/04/13</t>
  </si>
  <si>
    <t xml:space="preserve">DEP.CHEQUES DE OTRO BANCO/ABR23 12:01 MEXICO</t>
  </si>
  <si>
    <t xml:space="preserve">Q33324 22/04/13</t>
  </si>
  <si>
    <t xml:space="preserve">DEP.CHEQUES DE OTRO BANCO/ABR23 11:58 MEXICO</t>
  </si>
  <si>
    <t xml:space="preserve">Q33262 15/04/13</t>
  </si>
  <si>
    <t xml:space="preserve">DEP.CHEQUES DE OTRO BANCO/ABR23 11:57 MEXICO</t>
  </si>
  <si>
    <t xml:space="preserve">Q33326 23/04/2013</t>
  </si>
  <si>
    <t xml:space="preserve">AR 8343 22/04/13</t>
  </si>
  <si>
    <t xml:space="preserve">CHEQUE PAGADO NO./0977069 PAGO EN EFECTIVO</t>
  </si>
  <si>
    <t xml:space="preserve">CHEQUE PAGADO NO./0977070 PAGO EN EFECTIVO</t>
  </si>
  <si>
    <t xml:space="preserve">SPEI RECIBIDOBAJIO/0005011951  030 0282800 servicio tahoe blanca servici</t>
  </si>
  <si>
    <t xml:space="preserve">TRASPASO CUENTAS PROPIAS/ 0058307005 CUENTA: 0153875393   BNET</t>
  </si>
  <si>
    <t xml:space="preserve">TRASPASO CUENTAS PROPIAS/ 0058307002 CUENTA: 0446744397   BNET</t>
  </si>
  <si>
    <t xml:space="preserve">corte del 20/04/13</t>
  </si>
  <si>
    <t xml:space="preserve">CI 4914 22/04/13</t>
  </si>
  <si>
    <t xml:space="preserve">TEF RECIBIDO AMERICAN EXP/1087336821  103 1032222TEF AMEXCO SE 9356504010</t>
  </si>
  <si>
    <t xml:space="preserve">TEF RECIBIDO SCOTIABANK/1087262304  044 0563044QUERETARO MOTORS SA</t>
  </si>
  <si>
    <t xml:space="preserve">R*T4200</t>
  </si>
  <si>
    <t xml:space="preserve">TEF RECIBIDO SCOTIABANK/1087257080  044 0561469QUERETARO MOTORS SA</t>
  </si>
  <si>
    <t xml:space="preserve">CHEQUE PAGADO NO./0977078 RFC CUENTA DE DEPOSITO:CCQ5410267K4</t>
  </si>
  <si>
    <t xml:space="preserve">CHEQUE PAGADO NO./0977035 RFC CUENTA DE DEPOSITO:OOAA730112E66</t>
  </si>
  <si>
    <t xml:space="preserve">22-04-2013</t>
  </si>
  <si>
    <t xml:space="preserve">CI 4928 24/04/13</t>
  </si>
  <si>
    <t xml:space="preserve">DEPOSITO DE TERCERO/0103447CTO00951 0938746                        CASHW.</t>
  </si>
  <si>
    <t xml:space="preserve">R*T4205</t>
  </si>
  <si>
    <t xml:space="preserve">PAGO CUENTA DE TERCERO/ 0035774014 CUENTA: 0145096383   BNET</t>
  </si>
  <si>
    <t xml:space="preserve">Q33323 22/04/13</t>
  </si>
  <si>
    <t xml:space="preserve">DEPOSITO DE TERCERO/0102320CTO00951 3013008003                     CASHW.</t>
  </si>
  <si>
    <t xml:space="preserve">R*T4198</t>
  </si>
  <si>
    <t xml:space="preserve">CHEQUE PAGADO NO./000977077 0447687710</t>
  </si>
  <si>
    <t xml:space="preserve">CI 4909 22/04/13</t>
  </si>
  <si>
    <t xml:space="preserve">CI 4910 22/04/13</t>
  </si>
  <si>
    <t xml:space="preserve">CI 4915 22/04/13</t>
  </si>
  <si>
    <t xml:space="preserve">CI 4899 19/04/13</t>
  </si>
  <si>
    <t xml:space="preserve">CHEQUE PAGADO NO./000977076 0447687710</t>
  </si>
  <si>
    <t xml:space="preserve">CHEQUE PAGADO NO./000977081 0447687710</t>
  </si>
  <si>
    <t xml:space="preserve">CHEQUE PAGADO NO./000977080 0447687710</t>
  </si>
  <si>
    <t xml:space="preserve">CHEQUE PAGADO NO./000977079 0447687710</t>
  </si>
  <si>
    <t xml:space="preserve">CI 4907 20/04/13</t>
  </si>
  <si>
    <t xml:space="preserve">CI 4904 19/04/13</t>
  </si>
  <si>
    <t xml:space="preserve">IVA COMISION ORDEN PAGO/0647736.0828.01  </t>
  </si>
  <si>
    <t xml:space="preserve">COMISION ORDEN DE PAGO/0647736.0828.01                              39.00USD</t>
  </si>
  <si>
    <t xml:space="preserve">ORDEN DE PAGO EXTRANJERO/0647736.0828.01 GASTOS ORDENANTE           9800.00USD</t>
  </si>
  <si>
    <t xml:space="preserve">SPEI RECIBIDOSANTANDER/0005053067  014 9677286TRASPASO</t>
  </si>
  <si>
    <t xml:space="preserve">PD 4820</t>
  </si>
  <si>
    <t xml:space="preserve">Q33310 22/04/13</t>
  </si>
  <si>
    <t xml:space="preserve">CHEQUE PAGADO NO./0977045 0445084814</t>
  </si>
  <si>
    <t xml:space="preserve">Q33299 19/04/13</t>
  </si>
  <si>
    <t xml:space="preserve">CORTE DEL 19/04/13</t>
  </si>
  <si>
    <t xml:space="preserve">Q33306 20/04/13</t>
  </si>
  <si>
    <t xml:space="preserve">Q33309 20/04/2013</t>
  </si>
  <si>
    <t xml:space="preserve">CHEQUE PAGADO NO./0977071 PAGO EN EFECTIVO</t>
  </si>
  <si>
    <t xml:space="preserve">CHEQUE PAGADO NO./0977072 PAGO EN EFECTIVO</t>
  </si>
  <si>
    <t xml:space="preserve">Q33304 19/04/13</t>
  </si>
  <si>
    <t xml:space="preserve">Q33312 22/04/13</t>
  </si>
  <si>
    <t xml:space="preserve">R2855 19/04/13</t>
  </si>
  <si>
    <t xml:space="preserve">PAGO CUENTA DE TERCERO/ 0047517061 CUENTA: 0159370129   BNET</t>
  </si>
  <si>
    <t xml:space="preserve">TRASPASO CUENTAS PROPIAS/ 0032835017 CUENTA: 0445510090   BNET</t>
  </si>
  <si>
    <t xml:space="preserve">TRASPASO CUENTAS PROPIAS/ 0032835014 CUENTA: 0141443798   BNET</t>
  </si>
  <si>
    <t xml:space="preserve">TRASPASO CUENTAS PROPIAS/ 0032835011 CUENTA: 0446744397   BNET</t>
  </si>
  <si>
    <t xml:space="preserve">TRASPASO CUENTAS PROPIAS/ 0032835008 CUENTA: 0183661741   BNET</t>
  </si>
  <si>
    <t xml:space="preserve">TRASPASO CUENTAS PROPIAS/ 0032835005 CUENTA: 0143011712   BNET</t>
  </si>
  <si>
    <t xml:space="preserve">TRASPASO CUENTAS PROPIAS/ 0032835002 CUENTA: 0150149039   BNET</t>
  </si>
  <si>
    <t xml:space="preserve">CHEQUE PAGADO NO./0977046 RFC CUENTA DE DEPOSITO:TIJM811118QM8</t>
  </si>
  <si>
    <t xml:space="preserve">19-04-2013</t>
  </si>
  <si>
    <t xml:space="preserve">TRASPASO CUENTAS PROPIAS/ 0021340002 CUENTA: 0150149039   BNET</t>
  </si>
  <si>
    <t xml:space="preserve">SPEI RECIBIDOSCOTIABANK/0005136729  044 3001048LEASEPLAN</t>
  </si>
  <si>
    <t xml:space="preserve">R*T4199</t>
  </si>
  <si>
    <t xml:space="preserve">DEPOSITO DE TERCERO/0059087CTO10508 361DE CV                       CASHW.</t>
  </si>
  <si>
    <t xml:space="preserve">Q33350 24/04/13</t>
  </si>
  <si>
    <t xml:space="preserve">1126-QMN13</t>
  </si>
  <si>
    <t xml:space="preserve">DEPOSITO DE TERCERO/0006845CTO02012 QUALITAS 6239117               CASHW.</t>
  </si>
  <si>
    <t xml:space="preserve">R*T4204</t>
  </si>
  <si>
    <t xml:space="preserve">DEP.CHEQUES DE OTRO BANCO/ABR19 14:23 MEXICO</t>
  </si>
  <si>
    <t xml:space="preserve">CHEQUE PAGADO NO./0977067 0159370129</t>
  </si>
  <si>
    <t xml:space="preserve">CHEQUE PAGADO NO./0977065 0159302255</t>
  </si>
  <si>
    <t xml:space="preserve">CHEQUE PAGADO NO./0977066 0159302255</t>
  </si>
  <si>
    <t xml:space="preserve">CHEQUE PAGADO NO./000977063 0447687710</t>
  </si>
  <si>
    <t xml:space="preserve">CI 4896 18/04/13</t>
  </si>
  <si>
    <t xml:space="preserve">CI 4895 18/04/13</t>
  </si>
  <si>
    <t xml:space="preserve">CHEQUE PAGADO NO./0977053 PAGO EN EFECTIVO</t>
  </si>
  <si>
    <t xml:space="preserve">TRASPASO CUENTAS PROPIAS/ 0056358002 CUENTA: 0150149039   BNET</t>
  </si>
  <si>
    <t xml:space="preserve">CHEQUE PAGADO NO./0977055 PAGO EN EFECTIVO</t>
  </si>
  <si>
    <t xml:space="preserve">CI 4887 17/04/13</t>
  </si>
  <si>
    <t xml:space="preserve">CHEQUE PAGADO NO./0977043 PAGO EN EFECTIVO</t>
  </si>
  <si>
    <t xml:space="preserve">CHEQUE PAGADO NO./0977042 PAGO EN EFECTIVO</t>
  </si>
  <si>
    <t xml:space="preserve">TRASPASO CUENTAS PROPIAS/ 0044564007 CUENTA: 0446744397   BNET</t>
  </si>
  <si>
    <t xml:space="preserve">TRASPASO CUENTAS PROPIAS/ 0044564002 CUENTA: 0446744397   BNET</t>
  </si>
  <si>
    <t xml:space="preserve">R2853 18/04/13</t>
  </si>
  <si>
    <t xml:space="preserve">R2854 18/04/13</t>
  </si>
  <si>
    <t xml:space="preserve">AR 8306 18/04/13</t>
  </si>
  <si>
    <t xml:space="preserve">CHEQUE PAGADO NO./0977054 PAGO EN EFECTIVO</t>
  </si>
  <si>
    <t xml:space="preserve">SPEI RECIBIDOBANAMEX/0005026325  002 0126800PAGO AGROASEMEX</t>
  </si>
  <si>
    <t xml:space="preserve">R*T4203</t>
  </si>
  <si>
    <t xml:space="preserve">CORTE TERMINAL VENTAS</t>
  </si>
  <si>
    <t xml:space="preserve">CORTE DEL 18/04/13 </t>
  </si>
  <si>
    <t xml:space="preserve">18-04-2013</t>
  </si>
  <si>
    <t xml:space="preserve">PAGO CUENTA DE TERCERO/ 0049768034 CUENTA: 0159704779   BNET</t>
  </si>
  <si>
    <t xml:space="preserve">CI 4898 19/04/13</t>
  </si>
  <si>
    <t xml:space="preserve">SPEI RECIBIDOBANAMEX/0005115621  002 00360002300000986</t>
  </si>
  <si>
    <t xml:space="preserve">R*T4202</t>
  </si>
  <si>
    <t xml:space="preserve">DEP.CHEQUES DE OTRO BANCO/0057060 ABR18 14:16 MEXICO</t>
  </si>
  <si>
    <t xml:space="preserve">CHEQUE PAGADO NO./CH-0977057 RFC CUENTA DE DEPOSITO:GME951215 -A8A</t>
  </si>
  <si>
    <t xml:space="preserve">DEPOSITO DE TERCERO/0097157CTO00951 3013007771                     CASHW.</t>
  </si>
  <si>
    <t xml:space="preserve">R*T4201</t>
  </si>
  <si>
    <t xml:space="preserve">DEPOSITO DE TERCERO/0006478CTO02012 QUALITAS 6237141               CASHW.</t>
  </si>
  <si>
    <t xml:space="preserve">R*T4204 </t>
  </si>
  <si>
    <t xml:space="preserve">DEPOSITO CHEQUE BANCOMER/0057056  </t>
  </si>
  <si>
    <t xml:space="preserve">CI 4906 20/04/13</t>
  </si>
  <si>
    <t xml:space="preserve">TRASPASO CUENTAS PROPIAS/ 0026042002 CUENTA: 0150149039   BNET</t>
  </si>
  <si>
    <t xml:space="preserve">DEPOSITO EN EFECTIVO/0057054  </t>
  </si>
  <si>
    <t xml:space="preserve">Q33288 17/04/13</t>
  </si>
  <si>
    <t xml:space="preserve">CHEQUE PAGADO NO./CH-0977010 RFC CUENTA DE DEPOSITO:QMO710112 -RH2</t>
  </si>
  <si>
    <t xml:space="preserve">CHEQUE PAGADO NO./CH-0977033 RFC CUENTA DE DEPOSITO:QMO710112 -RH2</t>
  </si>
  <si>
    <t xml:space="preserve">CHEQUE PAGADO NO./CH-0977034 RFC CUENTA DE DEPOSITO:QMO710112 -RH2</t>
  </si>
  <si>
    <t xml:space="preserve">CHEQUE PAGADO NO./CH-0977031 RFC CUENTA DE DEPOSITO:QMO710112 -RH2</t>
  </si>
  <si>
    <t xml:space="preserve">CHEQUE PAGADO NO./CH-0977032 RFC CUENTA DE DEPOSITO:QMO710112 -RH2</t>
  </si>
  <si>
    <t xml:space="preserve">DEPOSITO CHEQUE BANCOMER/0057048  </t>
  </si>
  <si>
    <t xml:space="preserve">DEPOSITO EN EFECTIVO/0057047  </t>
  </si>
  <si>
    <t xml:space="preserve">CORTE DEL 17/04/13.</t>
  </si>
  <si>
    <t xml:space="preserve">DEPOSITO EN EFECTIVO/0057046  </t>
  </si>
  <si>
    <t xml:space="preserve">DEPOSITO EN EFECTIVO/0057045  </t>
  </si>
  <si>
    <t xml:space="preserve">CORTE DEL 17/04/13</t>
  </si>
  <si>
    <t xml:space="preserve">DEPOSITO EN EFECTIVO/0057044  </t>
  </si>
  <si>
    <t xml:space="preserve">R2851 17/04/13</t>
  </si>
  <si>
    <t xml:space="preserve">DEPOSITO EN EFECTIVO/0057043  </t>
  </si>
  <si>
    <t xml:space="preserve">Q33286 17/04/13</t>
  </si>
  <si>
    <t xml:space="preserve">DEPOSITO EN EFECTIVO/0057042  </t>
  </si>
  <si>
    <t xml:space="preserve">R2850 17/04/13</t>
  </si>
  <si>
    <t xml:space="preserve">DEPOSITO EN EFECTIVO/0057041  </t>
  </si>
  <si>
    <t xml:space="preserve">AR8282 17/04/13</t>
  </si>
  <si>
    <t xml:space="preserve">DEPOSITO EN EFECTIVO/0057040  </t>
  </si>
  <si>
    <t xml:space="preserve">Q33287 17/04/13</t>
  </si>
  <si>
    <t xml:space="preserve">                                          </t>
  </si>
  <si>
    <t xml:space="preserve">TRASPASO CUENTAS PROPIAS/ 0057823002 CUENTA: 0150149039   BNET</t>
  </si>
  <si>
    <t xml:space="preserve">CORTE DE MALE 93.45 16/04/13 MAS DIA 17/04/13</t>
  </si>
  <si>
    <t xml:space="preserve">CORTE DEL 17/04/13 DIF 1943.23</t>
  </si>
  <si>
    <t xml:space="preserve">TEF RECIBIDO AMERICAN EXP/1086124804  103 1032222TEF AMEXCO SE 9356504010</t>
  </si>
  <si>
    <t xml:space="preserve">17-04-2013</t>
  </si>
  <si>
    <t xml:space="preserve">RECAUDACION DE IMPUE/GUIA:4054325 REF:01130J84900094092453 CIE:0844985</t>
  </si>
  <si>
    <t xml:space="preserve">PD 4062</t>
  </si>
  <si>
    <t xml:space="preserve">DEPOSITO DE TERCERO/0074337CTO02949 COMPRA SPARK INTERMEDIO        CASHW.</t>
  </si>
  <si>
    <t xml:space="preserve">CHEQUE PAGADO NO./CH-0976935 PAGO EN EFECTIVO</t>
  </si>
  <si>
    <t xml:space="preserve">CHEQUE PAGADO NO./CH-0977047 RFC CUENTA DE DEPOSITO:GMO970422 -PG9</t>
  </si>
  <si>
    <t xml:space="preserve">CHEQUE PAGADO NO./CH-0977049 RFC CUENTA DE DEPOSITO:C&amp;A050406 -NL0</t>
  </si>
  <si>
    <t xml:space="preserve">CHEQUE PAGADO NO./CH-0977048 RFC CUENTA DE DEPOSITO:C&amp;A050406 -NL0</t>
  </si>
  <si>
    <t xml:space="preserve">CHEQUE PAGADO NO./CH-0977052 RFC CUENTA DE DEPOSITO:GME951215 -A8A</t>
  </si>
  <si>
    <t xml:space="preserve">CHEQUE PAGADO NO./CH-0977051 RFC CUENTA DE DEPOSITO:GME951215 -A8A</t>
  </si>
  <si>
    <t xml:space="preserve">DEPOSITO EN EFECTIVO/0057023  </t>
  </si>
  <si>
    <t xml:space="preserve">CI 4916 22/04/13</t>
  </si>
  <si>
    <t xml:space="preserve">SPEI RECIBIDOBANORTE/0005054146  072 0170413TRASPASO ENTRE CUENTAS</t>
  </si>
  <si>
    <t xml:space="preserve">DEPOSITO EN EFECTIVO/0057021  </t>
  </si>
  <si>
    <t xml:space="preserve">SPEI RECIBIDOMAPFRE/0005047329  619 0130417 INDEMNIZACION OP 60113224048</t>
  </si>
  <si>
    <t xml:space="preserve">T4197 17/04/13</t>
  </si>
  <si>
    <t xml:space="preserve">SPEI RECIBIDOSANTANDER/0005045994  014 9134438TRASPASO</t>
  </si>
  <si>
    <t xml:space="preserve">CHEQUE PAGADO NO./CH-0977029 PAGO EN EFECTIVO</t>
  </si>
  <si>
    <t xml:space="preserve">CHEQUE PAGADO NO./CH-0977028 PAGO EN EFECTIVO</t>
  </si>
  <si>
    <t xml:space="preserve">DEPOSITO EN EFECTIVO/0057016  </t>
  </si>
  <si>
    <t xml:space="preserve">Q33276 16/04/13</t>
  </si>
  <si>
    <t xml:space="preserve">DEPOSITO EN EFECTIVO/0057015  </t>
  </si>
  <si>
    <t xml:space="preserve">DEPOSITO EN EFECTIVO/0057014  </t>
  </si>
  <si>
    <t xml:space="preserve">DEPOSITO EN EFECTIVO/0057013  </t>
  </si>
  <si>
    <t xml:space="preserve">CORTE DEL 16/04/13</t>
  </si>
  <si>
    <t xml:space="preserve">DEPOSITO EN EFECTIVO/0057012  </t>
  </si>
  <si>
    <t xml:space="preserve">DEPOSITO EN EFECTIVO/0057011  </t>
  </si>
  <si>
    <t xml:space="preserve">Q33282 17/04/13</t>
  </si>
  <si>
    <t xml:space="preserve">DEPOSITO EN EFECTIVO/0057010  </t>
  </si>
  <si>
    <t xml:space="preserve">Q33281 17/04/13</t>
  </si>
  <si>
    <t xml:space="preserve">DEPOSITO EN EFECTIVO/0057009  </t>
  </si>
  <si>
    <t xml:space="preserve">Q33279 16/04/13</t>
  </si>
  <si>
    <t xml:space="preserve">DEPOSITO EN EFECTIVO/0057008  </t>
  </si>
  <si>
    <t xml:space="preserve">Q33277 16/04/13</t>
  </si>
  <si>
    <t xml:space="preserve">CORTE DEL 16/04/13 C IND 4903 </t>
  </si>
  <si>
    <t xml:space="preserve">TEF RECIBIDO SCOTIABANK/1085584706  044 0559897QUERETARO MOTORS SA</t>
  </si>
  <si>
    <t xml:space="preserve">T4192 17/04/13</t>
  </si>
  <si>
    <t xml:space="preserve">16-04-2013</t>
  </si>
  <si>
    <t xml:space="preserve">TEF ENVIADO  HSBC/1085501723  021 0006353PAGO F-3123</t>
  </si>
  <si>
    <t xml:space="preserve">TEF ENVIADO  SANTANDER/1085501712  014 0006353PAGO F-2669,2668,2649,2637,264</t>
  </si>
  <si>
    <t xml:space="preserve">TEF ENVIADO  BANORTE/1085501701  072 0006353PAGO F-A22876</t>
  </si>
  <si>
    <t xml:space="preserve">TEF ENVIADO  HSBC/1085501690  021 0006353PAGO F-16571,16643,16407</t>
  </si>
  <si>
    <t xml:space="preserve">TEF ENVIADO  BANORTE/1085501686  072 0006353PAGO F-6806,6805,6762,6959,696</t>
  </si>
  <si>
    <t xml:space="preserve">TEF ENVIADO  BAJIO/1085501675  030 0006353PAGOF -399,406,408,400</t>
  </si>
  <si>
    <t xml:space="preserve">TEF ENVIADO  SCOTIABANK/1085501664  044 0006353PAGO F-57</t>
  </si>
  <si>
    <t xml:space="preserve">TEF ENVIADO  BAJIO/1085501653  030 0006353PAGO F-2436</t>
  </si>
  <si>
    <t xml:space="preserve">TEF ENVIADO  BANAMEX/1085501642  002 0006353PAGO F-3698</t>
  </si>
  <si>
    <t xml:space="preserve">TEF ENVIADO  SANTANDER/1085501631  014 0006353PAGO F-FD1632</t>
  </si>
  <si>
    <t xml:space="preserve">TEF ENVIADO  BANAMEX/1085501620  002 0006353PAGO F-S16789</t>
  </si>
  <si>
    <t xml:space="preserve">TEF ENVIADO  HSBC/1085501616  021 0006353PAGO F-16407,16752</t>
  </si>
  <si>
    <t xml:space="preserve">TEF ENVIADO  BANAMEX/1085501605  002 0006353PAGO F-F7108</t>
  </si>
  <si>
    <t xml:space="preserve">TEF ENVIADO  BANORTE/1085501594  072 0006353PAGO F-B785</t>
  </si>
  <si>
    <t xml:space="preserve">TEF ENVIADO  BANORTE/1085501583  072 0006353PAGO F-246040,249637</t>
  </si>
  <si>
    <t xml:space="preserve">TEF ENVIADO  BANAMEX/1085501572  002 0006353PAGO F-6670,6677</t>
  </si>
  <si>
    <t xml:space="preserve">TEF ENVIADO  BANAMEX/1085501561  002 0006353PAGO F-6353,6351,6352,6350</t>
  </si>
  <si>
    <t xml:space="preserve">TEF ENVIADO  SANTANDER/1085501550  014 0006353DEVOLUCION UNIDAD CHEVROLET</t>
  </si>
  <si>
    <t xml:space="preserve">TEF ENVIADO  SANTANDER/1085501546  014 0006353DEVOLUCION UNIDAD CHEVROLET</t>
  </si>
  <si>
    <t xml:space="preserve">DEPOSITO DE TERCERO/0005513CTO02012 QUALITAS 6232993               CASHW.</t>
  </si>
  <si>
    <t xml:space="preserve">T4195 17/04/13</t>
  </si>
  <si>
    <t xml:space="preserve">CHEQUE PAGADO NO./0977007 PAGO EN EFECTIVO</t>
  </si>
  <si>
    <t xml:space="preserve">CORTE DEL 15/04/13</t>
  </si>
  <si>
    <t xml:space="preserve">R2844 15/04/13</t>
  </si>
  <si>
    <t xml:space="preserve">CHEQUE PAGADO NO./000977036 0447687710</t>
  </si>
  <si>
    <t xml:space="preserve">DEPOSITO DE TERCERO/0093678CTO00951 3013007514                     CASHW.</t>
  </si>
  <si>
    <t xml:space="preserve">T4196 17/04/13</t>
  </si>
  <si>
    <t xml:space="preserve">CHEQUE PAGADO NO./0977024 PAGO EN EFECTIVO</t>
  </si>
  <si>
    <t xml:space="preserve">TRASPASO ENTRE CUENTAS/DE LA CUENTA 1480219908</t>
  </si>
  <si>
    <t xml:space="preserve">Q33283 17/04/13</t>
  </si>
  <si>
    <t xml:space="preserve">1778-QMN13</t>
  </si>
  <si>
    <t xml:space="preserve">CI 4873 13/04/13</t>
  </si>
  <si>
    <t xml:space="preserve">CI 4882 15/04/13</t>
  </si>
  <si>
    <t xml:space="preserve">CI 4881 15/04/13</t>
  </si>
  <si>
    <t xml:space="preserve">CI 4880 15/04/13</t>
  </si>
  <si>
    <t xml:space="preserve">CI 4878 15/04/13</t>
  </si>
  <si>
    <t xml:space="preserve">Q33259 15/04/13</t>
  </si>
  <si>
    <t xml:space="preserve">Q33260 15/04/13</t>
  </si>
  <si>
    <t xml:space="preserve">Q33254 15/04/13</t>
  </si>
  <si>
    <t xml:space="preserve">Q33253 15/04/13</t>
  </si>
  <si>
    <t xml:space="preserve">Q33264 15/04/13</t>
  </si>
  <si>
    <t xml:space="preserve">Q33255 15/04/13</t>
  </si>
  <si>
    <t xml:space="preserve">Q33257 15/04/13</t>
  </si>
  <si>
    <t xml:space="preserve">Q33269 15/04/13</t>
  </si>
  <si>
    <t xml:space="preserve">CORTE DEL 04/04/13</t>
  </si>
  <si>
    <t xml:space="preserve">CORTE DEL 08/04/13</t>
  </si>
  <si>
    <t xml:space="preserve">Q33211 08/04/13</t>
  </si>
  <si>
    <t xml:space="preserve">CORTE DEL 01/04/13</t>
  </si>
  <si>
    <t xml:space="preserve">TRASPASO CUENTAS PROPIAS/ 0093475012 CUENTA: 0150149039   BNET</t>
  </si>
  <si>
    <t xml:space="preserve">CHEQUE PAGADO NO./0977016 PAGO EN EFECTIVO</t>
  </si>
  <si>
    <t xml:space="preserve">SPEI RECIBIDOBAJIO/0005022106  030 0280200 pago de servicio tornado  pla</t>
  </si>
  <si>
    <t xml:space="preserve">TRASPASO CUENTAS PROPIAS/ 0082852002 CUENTA: 0446744397   BNET</t>
  </si>
  <si>
    <t xml:space="preserve">TRASPASO ENTRE CUENTAS/DE LA CUENTA 2926207227</t>
  </si>
  <si>
    <t xml:space="preserve">Q33284 17/04/13</t>
  </si>
  <si>
    <t xml:space="preserve">TEF RECIBIDO AMERICAN EXP/1085244974  103 1032222TEF AMEXCO SE 9356504010</t>
  </si>
  <si>
    <t xml:space="preserve">15-04-2013</t>
  </si>
  <si>
    <t xml:space="preserve">PAGO CUENTA DE TERCERO/ 0082488010 CUENTA: 0451101412   BNET</t>
  </si>
  <si>
    <t xml:space="preserve">Q33263 15/04/13</t>
  </si>
  <si>
    <t xml:space="preserve">1512-QMN13</t>
  </si>
  <si>
    <t xml:space="preserve">TRASPASO CUENTAS PROPIAS/ 0068201008 CUENTA: 0183661741   BNET</t>
  </si>
  <si>
    <t xml:space="preserve">TRASPASO CUENTAS PROPIAS/ 0068201005 CUENTA: 0177078188   BNET</t>
  </si>
  <si>
    <t xml:space="preserve">SPEI RECIBIDOINBURSA/0005300014  036 0059283CF CREDIT SERVICES</t>
  </si>
  <si>
    <t xml:space="preserve">CI 4902 19/04/13</t>
  </si>
  <si>
    <t xml:space="preserve">TRASPASO CUENTAS PROPIAS/ 0068201002 CUENTA: 0150149039   BNET</t>
  </si>
  <si>
    <t xml:space="preserve">TRASPASO CUENTAS PROPIAS/ 0032941040 CUENTA: 0446744397   BNET</t>
  </si>
  <si>
    <t xml:space="preserve">DEPOSITO DE TERCERO/0092565CTO00951 0932157                        CASHW.</t>
  </si>
  <si>
    <t xml:space="preserve">T-4193 17/04/13</t>
  </si>
  <si>
    <t xml:space="preserve">CHEQUE PAGADO NO./000977027 0447687710</t>
  </si>
  <si>
    <t xml:space="preserve">CHEQUE PAGADO NO./000977026 0447687710</t>
  </si>
  <si>
    <t xml:space="preserve">DEP.CHEQUES DE OTRO BANCO/ABR15 14:11 MEXICO</t>
  </si>
  <si>
    <t xml:space="preserve">CORTE DEL 13/04/13</t>
  </si>
  <si>
    <t xml:space="preserve">IVA COMISION APERTURA/9829365699</t>
  </si>
  <si>
    <t xml:space="preserve">COM. APERTURA CONTRATO/9829365699</t>
  </si>
  <si>
    <t xml:space="preserve">LIQUIDACION DEL CONTRATO/9829365699</t>
  </si>
  <si>
    <t xml:space="preserve">CI 4886 16/04/13</t>
  </si>
  <si>
    <t xml:space="preserve">CI 4872 13/04/13</t>
  </si>
  <si>
    <t xml:space="preserve">CI 4877 13/04/13</t>
  </si>
  <si>
    <t xml:space="preserve">CI 4875 13/04/13</t>
  </si>
  <si>
    <t xml:space="preserve">CI 4876 13/04/13</t>
  </si>
  <si>
    <t xml:space="preserve">CI 4861 12/04/13</t>
  </si>
  <si>
    <t xml:space="preserve">CI 4859 11/04/13</t>
  </si>
  <si>
    <t xml:space="preserve">CI 4858 11/04/13</t>
  </si>
  <si>
    <t xml:space="preserve">CI 4855 11/04/13</t>
  </si>
  <si>
    <t xml:space="preserve">Q33247 12/04/13</t>
  </si>
  <si>
    <t xml:space="preserve">Q33246 12/04/13</t>
  </si>
  <si>
    <t xml:space="preserve">SPEI RECIBIDOBANORTE/0005205862  072 0150413TRASPASO ENTRE CUENTAS</t>
  </si>
  <si>
    <t xml:space="preserve">Q33244 12/04/13</t>
  </si>
  <si>
    <t xml:space="preserve">corte del 12/04/13</t>
  </si>
  <si>
    <t xml:space="preserve">Q33251 13/04/13</t>
  </si>
  <si>
    <t xml:space="preserve">r2834 12/04/13</t>
  </si>
  <si>
    <t xml:space="preserve">IVA COMISION APERTURA/9837406096</t>
  </si>
  <si>
    <t xml:space="preserve">COM. APERTURA CONTRATO/9837406096</t>
  </si>
  <si>
    <t xml:space="preserve">LIQUIDACION DEL CONTRATO/9837406096</t>
  </si>
  <si>
    <t xml:space="preserve">ar 08231 12/04/13</t>
  </si>
  <si>
    <t xml:space="preserve">r2837 12/04/13</t>
  </si>
  <si>
    <t xml:space="preserve">r2838 12/04/13</t>
  </si>
  <si>
    <t xml:space="preserve">r2839 12/04/13</t>
  </si>
  <si>
    <t xml:space="preserve">ar8238 12/04/13</t>
  </si>
  <si>
    <t xml:space="preserve">as 23765 12/04/13</t>
  </si>
  <si>
    <t xml:space="preserve">q33248 12/04/13</t>
  </si>
  <si>
    <t xml:space="preserve">Q33250 13/04/13</t>
  </si>
  <si>
    <t xml:space="preserve">TRASPASO CUENTAS PROPIAS/ 0069752002 CUENTA: 0150149039   BNET</t>
  </si>
  <si>
    <t xml:space="preserve">CHEQUE PAGADO NO./0976999 0152779110</t>
  </si>
  <si>
    <t xml:space="preserve">CI 4901 19/04/13</t>
  </si>
  <si>
    <t xml:space="preserve">CORTE DEL 11/04/2013 MALE DIF 178.84  R 2840 12/04/13</t>
  </si>
  <si>
    <t xml:space="preserve">CORTE DEL 11/04/2013 MALE DIF 178.84 R2840 12/04/13</t>
  </si>
  <si>
    <t xml:space="preserve">CORTE DEL 12/04/13 DIF 4126.07 CORTE DEL 13/04/13</t>
  </si>
  <si>
    <t xml:space="preserve">CORTE DEL 12/04/13</t>
  </si>
  <si>
    <t xml:space="preserve">TEF RECIBIDO AMERICAN EXP/1084670381  103 1032222TEF AMEXCO SE 9356504010</t>
  </si>
  <si>
    <t xml:space="preserve">SPEI RECIBIDOSCOTIABANK/0005237305  044 3001061LEASEPLAN</t>
  </si>
  <si>
    <t xml:space="preserve">T-4194 17/04/13</t>
  </si>
  <si>
    <t xml:space="preserve">TRASPASO CUENTAS PROPIAS/ 0083118076 CUENTA: 0445662117   BNET</t>
  </si>
  <si>
    <t xml:space="preserve">TRASPASO CUENTAS PROPIAS/ 0083118035 CUENTA: 0150149039   BNET</t>
  </si>
  <si>
    <t xml:space="preserve">CHEQUE PAGADO NO./0977021 0159302255</t>
  </si>
  <si>
    <t xml:space="preserve">CHEQUE PAGADO NO./0977023 0159370129</t>
  </si>
  <si>
    <t xml:space="preserve">CHEQUE PAGADO NO./0977022 0159302255</t>
  </si>
  <si>
    <t xml:space="preserve">CHEQUE PAGADO NO./0977017 0159302255</t>
  </si>
  <si>
    <t xml:space="preserve">CHEQUE PAGADO NO./0977019 0159370129</t>
  </si>
  <si>
    <t xml:space="preserve">CHEQUE PAGADO NO./0977018 0159302255</t>
  </si>
  <si>
    <t xml:space="preserve">DEPOSITO DE TERCERO/0042778CTO10019 2161                           CASHW.</t>
  </si>
  <si>
    <t xml:space="preserve">CI 4874 13/04/13</t>
  </si>
  <si>
    <t xml:space="preserve">TRASPASO CUENTAS PROPIAS/ 0094889002 CUENTA: 0150149039   BNET</t>
  </si>
  <si>
    <t xml:space="preserve">TRASPASO ENTRE CUENTAS/DE LA CUENTA 1409019189</t>
  </si>
  <si>
    <t xml:space="preserve">CI 4883 15/04/13</t>
  </si>
  <si>
    <t xml:space="preserve">CHEQUE PAGADO NO./0976960 PAGO EN EFECTIVO</t>
  </si>
  <si>
    <t xml:space="preserve">CI 4856 11/04/13</t>
  </si>
  <si>
    <t xml:space="preserve">CI 4854 11/04/13</t>
  </si>
  <si>
    <t xml:space="preserve">CI 4853 11/04/13</t>
  </si>
  <si>
    <t xml:space="preserve">CI 4851 10/04/13</t>
  </si>
  <si>
    <t xml:space="preserve">CHEQUE PAGADO NO./0977000 PAGO EN EFECTIVO</t>
  </si>
  <si>
    <t xml:space="preserve">TRASPASO CUENTAS PROPIAS/ 0089494035 CUENTA: 0153875393   BNET</t>
  </si>
  <si>
    <t xml:space="preserve">TRASPASO CUENTAS PROPIAS/ 0089494032 CUENTA: 0446744397   BNET</t>
  </si>
  <si>
    <t xml:space="preserve">CORRESPONDE A LA DIF DE MARZO MAS 337 DE SERVICIO</t>
  </si>
  <si>
    <t xml:space="preserve">Q33236 11/04/2013</t>
  </si>
  <si>
    <t xml:space="preserve">R2831 11/04/2013</t>
  </si>
  <si>
    <t xml:space="preserve">CORTE DEL 11/04/2013</t>
  </si>
  <si>
    <t xml:space="preserve">CORTE DEL 11/04/13</t>
  </si>
  <si>
    <t xml:space="preserve">SPEI RECIBIDOINBURSA/0005122403  036 0000001ENGANCHE TRAX 20013 FACTURA 21</t>
  </si>
  <si>
    <t xml:space="preserve">CI 4871 12/04/13</t>
  </si>
  <si>
    <t xml:space="preserve">CHEQUE PAGADO NO./0977005  </t>
  </si>
  <si>
    <t xml:space="preserve">PAGO CUENTA DE TERCERO/ 0097791031 CUENTA: 0151806939   BNET</t>
  </si>
  <si>
    <t xml:space="preserve">CI 4867 12/04/13</t>
  </si>
  <si>
    <t xml:space="preserve">PAGO CUENTA DE TERCERO/ 0097791022 CUENTA: 0151806939   BNET</t>
  </si>
  <si>
    <t xml:space="preserve">CI 4865 12/04/13</t>
  </si>
  <si>
    <t xml:space="preserve">TRASPASO CUENTAS PROPIAS/ 0034250002 CUENTA: 0153875393   BNET</t>
  </si>
  <si>
    <t xml:space="preserve">TEF RECIBIDO AMERICAN EXP/1084073255  103 1032222TEF AMEXCO SE 9356504010</t>
  </si>
  <si>
    <t xml:space="preserve">PAGO CUENTA DE TERCERO/******9908 ABR11 19:55 BANCOMER 1946  FOLIO:3930</t>
  </si>
  <si>
    <t xml:space="preserve">PAGO CUENTA DE TERCERO/ 0017728019 CUENTA: 0189520627   BNET</t>
  </si>
  <si>
    <t xml:space="preserve">CI 4869 12/04/13</t>
  </si>
  <si>
    <t xml:space="preserve">PAGO CUENTA DE TERCERO/ 0017728010 CUENTA: 0189520627   BNET</t>
  </si>
  <si>
    <t xml:space="preserve">CI 4868 12/04/13</t>
  </si>
  <si>
    <t xml:space="preserve">DEP.CHEQUES DE OTRO BANCO/ABR11 15:57 MEXICO</t>
  </si>
  <si>
    <t xml:space="preserve">DEPOSITO DE TERCERO/0001043CTO02012 QUALITAS 6219149               CASHW.</t>
  </si>
  <si>
    <t xml:space="preserve">CHEQUE PAGADO NO./000977015 0447687710</t>
  </si>
  <si>
    <t xml:space="preserve">DEPOSITO DE TERCERO/0042737CTO10019 2158                           CASHW.</t>
  </si>
  <si>
    <t xml:space="preserve">CI 4870 12/04/13</t>
  </si>
  <si>
    <t xml:space="preserve">CHEQUE PAGADO NO./000977014 0447687710</t>
  </si>
  <si>
    <t xml:space="preserve">CHEQUE PAGADO NO./0977002 PAGO EN EFECTIVO</t>
  </si>
  <si>
    <t xml:space="preserve">DEP.CHEQUES DE OTRO BANCO/ABR11 13:30 MEXICO</t>
  </si>
  <si>
    <t xml:space="preserve">CI 4857 11/04/13</t>
  </si>
  <si>
    <t xml:space="preserve">CI 4852 10/04/13</t>
  </si>
  <si>
    <t xml:space="preserve">SPEI RECIBIDOSANTANDER/0005098583  014 9270911TRASPASO</t>
  </si>
  <si>
    <t xml:space="preserve">PD 4819</t>
  </si>
  <si>
    <t xml:space="preserve">CHEQUE PAGADO NO./0977008 PAGO EN EFECTIVO</t>
  </si>
  <si>
    <t xml:space="preserve">Q33231 10/04/2013</t>
  </si>
  <si>
    <t xml:space="preserve">T4094 10/04/2013</t>
  </si>
  <si>
    <t xml:space="preserve">R2829 10/04/2013</t>
  </si>
  <si>
    <t xml:space="preserve">Q33227 10/04/2013</t>
  </si>
  <si>
    <t xml:space="preserve">R2830 10/04/2013</t>
  </si>
  <si>
    <t xml:space="preserve">CORTE DEL 10/04/2013</t>
  </si>
  <si>
    <t xml:space="preserve">AR08208 10/04/2013</t>
  </si>
  <si>
    <t xml:space="preserve">Q33232 10/04/13</t>
  </si>
  <si>
    <t xml:space="preserve">TEF RECIBIDO AMERICAN EXP/1083546074  103 1032222TEF AMEXCO SE 9356504010</t>
  </si>
  <si>
    <t xml:space="preserve">CHEQUE PAGADO NO./0977009 RFC CUENTA DE DEPOSITO:PAGO760918</t>
  </si>
  <si>
    <t xml:space="preserve">CHEQUE PAGADO NO./0977001 RFC CUENTA DE DEPOSITO:MASS641103813</t>
  </si>
  <si>
    <t xml:space="preserve">TRASPASO CUENTAS PROPIAS/ 0062462011 CUENTA: 0153875393   BNET</t>
  </si>
  <si>
    <t xml:space="preserve">CHEQUE PAGADO NO./0976998 0446691730</t>
  </si>
  <si>
    <t xml:space="preserve">CHEQUE PAGADO NO./000977012 0447687710</t>
  </si>
  <si>
    <t xml:space="preserve">CHEQUE PAGADO NO./000977011 0447687710</t>
  </si>
  <si>
    <t xml:space="preserve">CHEQUE PAGADO NO./000977013 0447687710</t>
  </si>
  <si>
    <t xml:space="preserve">SPEI RECIBIDOSANTANDER/0005080753  014 9126817412767000778492013</t>
  </si>
  <si>
    <t xml:space="preserve">CI 4837 05/04/13</t>
  </si>
  <si>
    <t xml:space="preserve">CHEQUE PAGADO NO./0976980 PAGO EN EFECTIVO</t>
  </si>
  <si>
    <t xml:space="preserve">CHEQUE PAGADO NO./0976986 0100600237</t>
  </si>
  <si>
    <t xml:space="preserve">TRASPASO CUENTAS PROPIAS/ 0094552003 CUENTA: 0153875393   BNET</t>
  </si>
  <si>
    <t xml:space="preserve">SPEI RECIBIDOBANORTE/0005046977  072 0100413TRASPASO ENTRE CUENTAS</t>
  </si>
  <si>
    <t xml:space="preserve">R2828 09/04/13</t>
  </si>
  <si>
    <t xml:space="preserve">R2827 09/04/13</t>
  </si>
  <si>
    <t xml:space="preserve">DEP.CHEQUES DE OTRO BANCO/ABR10 11:44 MEXICO</t>
  </si>
  <si>
    <t xml:space="preserve">q33225 09/04/13</t>
  </si>
  <si>
    <t xml:space="preserve">CORTE DEL 09/04/13</t>
  </si>
  <si>
    <t xml:space="preserve">Q33226 10/04/2013</t>
  </si>
  <si>
    <t xml:space="preserve">TRASPASO CUENTAS PROPIAS/ 0022100002 CUENTA: 0153875393   BNET</t>
  </si>
  <si>
    <t xml:space="preserve">TRASPASO ENTRE CUENTAS/DE LA CUENTA 2761024302</t>
  </si>
  <si>
    <t xml:space="preserve">Q33230 10/04/2013</t>
  </si>
  <si>
    <t xml:space="preserve">corte del 09/04/13</t>
  </si>
  <si>
    <t xml:space="preserve">TEF RECIBIDO AMERICAN EXP/1083117840  103 1032222TEF AMEXCO SE 9356504010</t>
  </si>
  <si>
    <t xml:space="preserve">CHEQUE PAGADO NO./0976984 RFC CUENTA DE DEPOSITO:VERS870922000</t>
  </si>
  <si>
    <t xml:space="preserve">CHEQUE PAGADO NO./CH-0976992  </t>
  </si>
  <si>
    <t xml:space="preserve">DEPOSITO DE TERCERO/0999448CTO02012 QUALITAS 6215080               CASHW.</t>
  </si>
  <si>
    <t xml:space="preserve">TEF ENVIADO  HSBC/1082950256  021 0000123DEVOLUCION UNIDAD CHEVROLET</t>
  </si>
  <si>
    <t xml:space="preserve">TEF ENVIADO  SANTANDER/1082950245  014 0000123PAGO F-2507,2495,2535,2519,254</t>
  </si>
  <si>
    <t xml:space="preserve">TEF ENVIADO  HSBC/1082950234  021 0000123PAGO F-3067</t>
  </si>
  <si>
    <t xml:space="preserve">TEF ENVIADO  HSBC/1082950223  021 0000123PAGO F-3067</t>
  </si>
  <si>
    <t xml:space="preserve">TEF ENVIADO  BANORTE/1082950212  072 0000123PAGO F-6980,6779,6967,6773,697</t>
  </si>
  <si>
    <t xml:space="preserve">TEF ENVIADO  BAJIO/1082950201  030 0000123PAGO F-A388,A391</t>
  </si>
  <si>
    <t xml:space="preserve">TEF ENVIADO  HSBC/1082950190  021 0000123PAGO R-37228</t>
  </si>
  <si>
    <t xml:space="preserve">TEF ENVIADO  SANTANDER/1082950186  014 0000123PAGO F-A243</t>
  </si>
  <si>
    <t xml:space="preserve">TEF ENVIADO  BANORTE/1082950175  072 0000123PAGO F-13787,13786</t>
  </si>
  <si>
    <t xml:space="preserve">TEF ENVIADO  BANORTE/1082950164  072 0000123PAGO F-244102,242112</t>
  </si>
  <si>
    <t xml:space="preserve">TEF ENVIADO  BANAMEX/1082950153  002 0000123PAGO F-6523,6580,6587,6531,615</t>
  </si>
  <si>
    <t xml:space="preserve">TEF ENVIADO  BANAMEX/1082950142  002 0000123PAGO F-AB5631</t>
  </si>
  <si>
    <t xml:space="preserve">TEF ENVIADO  BANAMEX/1082950131  002 0000123PAGO F-F2824</t>
  </si>
  <si>
    <t xml:space="preserve">TEF ENVIADO  BANAMEX/1082950120  002 0000123DEVOLUCION UNIDAD CHEVROLET</t>
  </si>
  <si>
    <t xml:space="preserve">TEF ENVIADO  HSBC/1082950116  021 0000123DEVOLUCION UNIDAD CHEVROLET</t>
  </si>
  <si>
    <t xml:space="preserve">TEF ENVIADO  BANAMEX/1082950105  002 0000123DEVOLUCION UNIDAD CHEVROLET</t>
  </si>
  <si>
    <t xml:space="preserve">TEF ENVIADO  SANTANDER/1082950094  014 0000123DEVOLUCION UNIDAD CHEVROLET</t>
  </si>
  <si>
    <t xml:space="preserve">TEF ENVIADO  BANORTE/1082950083  072 0000123DEVOLUCION UNIDAD CHEVROLET</t>
  </si>
  <si>
    <t xml:space="preserve">TRASPASO CUENTAS PROPIAS/ 0041166005 CUENTA: 0153875393   BNET</t>
  </si>
  <si>
    <t xml:space="preserve">CHEQUE PAGADO NO./CH-0976997 PAGO EN EFECTIVO</t>
  </si>
  <si>
    <t xml:space="preserve">CHEQUE PAGADO NO./CH-0976979 PAGO EN EFECTIVO</t>
  </si>
  <si>
    <t xml:space="preserve">CHEQUE PAGADO NO./CH-0976994 RFC CUENTA DE DEPOSITO:GME951215 -A8A</t>
  </si>
  <si>
    <t xml:space="preserve">CHEQUE PAGADO NO./CH-0976995 RFC CUENTA DE DEPOSITO:GME951215 -A8A</t>
  </si>
  <si>
    <t xml:space="preserve">CHEQUE PAGADO NO./CH-0976996 RFC CUENTA DE DEPOSITO:GME951215 -A8A</t>
  </si>
  <si>
    <t xml:space="preserve">CHEQUE PAGADO NO./CH-0976993 PAGO EN EFECTIVO</t>
  </si>
  <si>
    <t xml:space="preserve">TRASPASO CUENTAS PROPIAS/ 0065558003 CUENTA: 0153875393   BNET</t>
  </si>
  <si>
    <t xml:space="preserve">TRASPASO CUENTAS PROPIAS/ 0017167006 CUENTA: 0150149039   BNET</t>
  </si>
  <si>
    <t xml:space="preserve">DEPOSITO EN EFECTIVO/0056736  </t>
  </si>
  <si>
    <t xml:space="preserve">CI 4846 08/04/13</t>
  </si>
  <si>
    <t xml:space="preserve">TRASPASO CUENTAS PROPIAS/ 0088552002 CUENTA: 0150149039   BNET</t>
  </si>
  <si>
    <t xml:space="preserve">DEPOSITO EN EFECTIVO/0056734  </t>
  </si>
  <si>
    <t xml:space="preserve">DEPOSITO EN EFECTIVO/0056733  </t>
  </si>
  <si>
    <t xml:space="preserve">DEPOSITO EN EFECTIVO/0056732  </t>
  </si>
  <si>
    <t xml:space="preserve">Q33220 08/04/13</t>
  </si>
  <si>
    <t xml:space="preserve">DEPOSITO EN EFECTIVO/0056731  </t>
  </si>
  <si>
    <t xml:space="preserve">D  1,625  09/03</t>
  </si>
  <si>
    <t xml:space="preserve">DEPOSITO EN EFECTIVO/0056730  </t>
  </si>
  <si>
    <t xml:space="preserve">R2826 09/04/13</t>
  </si>
  <si>
    <t xml:space="preserve">DEPOSITO EN EFECTIVO/0056729  </t>
  </si>
  <si>
    <t xml:space="preserve">T4092 09/04/13</t>
  </si>
  <si>
    <t xml:space="preserve">DEPOSITO EN EFECTIVO/0056728  </t>
  </si>
  <si>
    <t xml:space="preserve">DEPOSITO EN EFECTIVO/0056727  </t>
  </si>
  <si>
    <t xml:space="preserve">DEPOSITO EN EFECTIVO/0056726  </t>
  </si>
  <si>
    <t xml:space="preserve">R2822 08/04/13</t>
  </si>
  <si>
    <t xml:space="preserve">DEPOSITO EN EFECTIVO/0056725  </t>
  </si>
  <si>
    <t xml:space="preserve">R2821 08/04/13</t>
  </si>
  <si>
    <t xml:space="preserve">DEPOSITO EN EFECTIVO/0056724  </t>
  </si>
  <si>
    <t xml:space="preserve">DEPOSITO CHEQUE BANCOMER/0056723  </t>
  </si>
  <si>
    <t xml:space="preserve">Q33221 09/04/13</t>
  </si>
  <si>
    <t xml:space="preserve">DEPOSITO EN EFECTIVO/0056722  </t>
  </si>
  <si>
    <t xml:space="preserve">Q33212 08/04/13</t>
  </si>
  <si>
    <t xml:space="preserve">DEPOSITO EN EFECTIVO/0056721  </t>
  </si>
  <si>
    <t xml:space="preserve">AS23651 08/04/13</t>
  </si>
  <si>
    <t xml:space="preserve">DEPOSITO EN EFECTIVO/0056720  </t>
  </si>
  <si>
    <t xml:space="preserve">R2824 08/04/13</t>
  </si>
  <si>
    <t xml:space="preserve">DEPOSITO EN EFECTIVO/0056719  </t>
  </si>
  <si>
    <t xml:space="preserve">AR08184 08/04/13</t>
  </si>
  <si>
    <t xml:space="preserve">PAGO CUENTA DE TERCERO/ 0078178031 CUENTA: 0159370129   BNET</t>
  </si>
  <si>
    <t xml:space="preserve">PAGO CUENTA DE TERCERO/ 0070712051 CUENTA: 0159370129   BNET</t>
  </si>
  <si>
    <t xml:space="preserve">PAGO CUENTA DE TERCERO/ 0088775055 CUENTA: 0166439004   BNET</t>
  </si>
  <si>
    <t xml:space="preserve">TEF RECIBIDO SCOTIABANK/1082634836  044 0554203QUERETARO MOTORS SA</t>
  </si>
  <si>
    <t xml:space="preserve">IVA COMISION APERTURA/9822262339  </t>
  </si>
  <si>
    <t xml:space="preserve">COM. APERTURA CONTRATO/9822262339  </t>
  </si>
  <si>
    <t xml:space="preserve">LIQUIDACION DEL CONTRATO/9822262339</t>
  </si>
  <si>
    <t xml:space="preserve">CI 4884 15/04/13</t>
  </si>
  <si>
    <t xml:space="preserve">TRASPASO CUENTAS PROPIAS/ 0038421010 CUENTA: 0153875393   BNET</t>
  </si>
  <si>
    <t xml:space="preserve">PAGO CUENTA DE TERCERO/ 0053364007 CUENTA: 0165557755   BNET</t>
  </si>
  <si>
    <t xml:space="preserve">Q33219 08/04/13</t>
  </si>
  <si>
    <t xml:space="preserve">PAGO CUENTA DE TERCERO/ 0012686010 CUENTA: 0100533467   BNET</t>
  </si>
  <si>
    <t xml:space="preserve">CI 4850 08/04/13</t>
  </si>
  <si>
    <t xml:space="preserve">CHEQUE PAGADO NO./000976990 0447687710</t>
  </si>
  <si>
    <t xml:space="preserve">CHEQUE PAGADO NO./000976988 0447687710</t>
  </si>
  <si>
    <t xml:space="preserve">SPEI RECIBIDOSCOTIABANK/0005101010  044 3001042LEASEPLAN</t>
  </si>
  <si>
    <t xml:space="preserve">CONFIRMADO </t>
  </si>
  <si>
    <t xml:space="preserve">CHEQUE PAGADO NO./000976989 0447687710</t>
  </si>
  <si>
    <t xml:space="preserve">CHEQUE PAGADO NO./000976987 0447687710</t>
  </si>
  <si>
    <t xml:space="preserve">TRASPASO CUENTAS PROPIAS/ 0003570002 CUENTA: 0153875393   BNET</t>
  </si>
  <si>
    <t xml:space="preserve">DEPOSITO DE TERCERO/0079930CTO00951 3013006834                     CASHW.</t>
  </si>
  <si>
    <t xml:space="preserve">CONFIRMADO GNP</t>
  </si>
  <si>
    <t xml:space="preserve">Q33197 05/04/13</t>
  </si>
  <si>
    <t xml:space="preserve">R2818 05/04/13</t>
  </si>
  <si>
    <t xml:space="preserve">CORTE DEL 05/04/13</t>
  </si>
  <si>
    <t xml:space="preserve">Q33213 08/04/13</t>
  </si>
  <si>
    <t xml:space="preserve">Q33194 05/04/13</t>
  </si>
  <si>
    <t xml:space="preserve">CI 4849 08/04/13</t>
  </si>
  <si>
    <t xml:space="preserve">AR8142 05/04/13</t>
  </si>
  <si>
    <t xml:space="preserve">AS23532 05/04/13</t>
  </si>
  <si>
    <t xml:space="preserve">AR8143 05/04/13</t>
  </si>
  <si>
    <t xml:space="preserve">AR8138 05/04/13</t>
  </si>
  <si>
    <t xml:space="preserve">AR8154 05/04/13</t>
  </si>
  <si>
    <t xml:space="preserve">AS23562 08-04-13</t>
  </si>
  <si>
    <t xml:space="preserve">R2819 . AR8152 , AR8155</t>
  </si>
  <si>
    <t xml:space="preserve">Q33200 05/04/13</t>
  </si>
  <si>
    <t xml:space="preserve">SPEI RECIBIDOBANORTE/0005050561  072 0080413TRASPASO ENTRE CUENTAS</t>
  </si>
  <si>
    <t xml:space="preserve">Q33215 08/04/13</t>
  </si>
  <si>
    <t xml:space="preserve">TRASPASO CUENTAS PROPIAS/ 0029636002 CUENTA: 0150149039   BNET</t>
  </si>
  <si>
    <t xml:space="preserve">CI 4841 05/04/13</t>
  </si>
  <si>
    <t xml:space="preserve">CI 4844 05/04/13</t>
  </si>
  <si>
    <t xml:space="preserve">CI 4845 06/04/13</t>
  </si>
  <si>
    <t xml:space="preserve">CHEQUE PAGADO NO./0976976 0152779110</t>
  </si>
  <si>
    <t xml:space="preserve">TRASPASO CUENTAS PROPIAS/ 0066573002 CUENTA: 0150149039   BNET</t>
  </si>
  <si>
    <t xml:space="preserve">CORTE DEL 06/04/13</t>
  </si>
  <si>
    <t xml:space="preserve">CI 4843 05/04/13</t>
  </si>
  <si>
    <t xml:space="preserve">PAGO CUENTA DE TERCERO/ 0092299009 CUENTA: 0445217784   BNET</t>
  </si>
  <si>
    <t xml:space="preserve">TEF RECIBIDO AMERICAN EXP/1082277405  103 1032222TEF AMEXCO SE 9356504010</t>
  </si>
  <si>
    <t xml:space="preserve">CESVI MEXICO/CME960920 5W6 002852</t>
  </si>
  <si>
    <t xml:space="preserve">PD 4026</t>
  </si>
  <si>
    <t xml:space="preserve">IVA COMISION APERTURA/9822675986  </t>
  </si>
  <si>
    <t xml:space="preserve">COM. APERTURA CONTRATO/9822675986  </t>
  </si>
  <si>
    <t xml:space="preserve">LIQUIDACION DEL CONTRATO/9822675986</t>
  </si>
  <si>
    <t xml:space="preserve">TRASPASO CUENTAS PROPIAS/ 0080071018 CUENTA: 0153875393   BNET</t>
  </si>
  <si>
    <t xml:space="preserve">IVA COMISION APERTURA/9822251981</t>
  </si>
  <si>
    <t xml:space="preserve">COM. APERTURA CONTRATO/9822251981</t>
  </si>
  <si>
    <t xml:space="preserve">LIQUIDACION DEL CONTRATO/9822251981</t>
  </si>
  <si>
    <t xml:space="preserve">Q33199 05/04/13</t>
  </si>
  <si>
    <t xml:space="preserve">CI 4842 87185.89 05/04/13</t>
  </si>
  <si>
    <t xml:space="preserve">CHEQUE PAGADO NO./0976977 PAGO EN EFECTIVO</t>
  </si>
  <si>
    <t xml:space="preserve">CHEQUE PAGADO NO./0976978 PAGO EN EFECTIVO</t>
  </si>
  <si>
    <t xml:space="preserve">CHEQUE PAGADO NO./0976932 0159370129</t>
  </si>
  <si>
    <t xml:space="preserve">CHEQUE PAGADO NO./000976981 0447687710</t>
  </si>
  <si>
    <t xml:space="preserve">CHEQUE PAGADO NO./000976983 0447687710</t>
  </si>
  <si>
    <t xml:space="preserve">CHEQUE PAGADO NO./0976926 0159302255</t>
  </si>
  <si>
    <t xml:space="preserve">CHEQUE PAGADO NO./0976927 0159302255</t>
  </si>
  <si>
    <t xml:space="preserve">TRASPASO CUENTAS PROPIAS/ 0079024008 CUENTA: 0153875393   BNET</t>
  </si>
  <si>
    <t xml:space="preserve">SPEI RECIBIDOZURICH/0005064469  627 0000076 1935802</t>
  </si>
  <si>
    <t xml:space="preserve">R*T4184</t>
  </si>
  <si>
    <t xml:space="preserve">CI 4834 04/04/13</t>
  </si>
  <si>
    <t xml:space="preserve">CI 4831 03/04/13</t>
  </si>
  <si>
    <t xml:space="preserve">REC. 4794 DIAZ PEREZ JORGE</t>
  </si>
  <si>
    <t xml:space="preserve">CI 4840 05/04/13</t>
  </si>
  <si>
    <t xml:space="preserve">Q33191 05/04/13</t>
  </si>
  <si>
    <t xml:space="preserve">Q33187 04/04/13</t>
  </si>
  <si>
    <t xml:space="preserve">Q33190 04/04/13</t>
  </si>
  <si>
    <t xml:space="preserve">Q33192 05/04/13</t>
  </si>
  <si>
    <t xml:space="preserve">Q33189 04/04/13</t>
  </si>
  <si>
    <t xml:space="preserve">Q33186 04/04/13</t>
  </si>
  <si>
    <t xml:space="preserve">R2815 04/04/13</t>
  </si>
  <si>
    <t xml:space="preserve">R2813 04/04/13</t>
  </si>
  <si>
    <t xml:space="preserve">R2814 04/04/13</t>
  </si>
  <si>
    <t xml:space="preserve">R2810 04/04/13</t>
  </si>
  <si>
    <t xml:space="preserve">AR 8123 04/04/13</t>
  </si>
  <si>
    <t xml:space="preserve">AR 08135 04/04/13</t>
  </si>
  <si>
    <t xml:space="preserve">AR 8132 04/04/13</t>
  </si>
  <si>
    <t xml:space="preserve">CORTE DEL DIA 03/04/13 DIF 51.55</t>
  </si>
  <si>
    <t xml:space="preserve">REC. 4795 VARGAS GARCIA BRISEIDA</t>
  </si>
  <si>
    <t xml:space="preserve">TEF RECIBIDO BANORTE/1081824494  072 3640632SERV AUTO ALEJANDRO DEZA</t>
  </si>
  <si>
    <t xml:space="preserve">CORTE DEL 05/04/13 SERVICIO</t>
  </si>
  <si>
    <t xml:space="preserve">PAGO CUENTA DE TERCERO/ 0080817016 CUENTA: 0167977409   BNET</t>
  </si>
  <si>
    <t xml:space="preserve">TRASPASO CUENTAS PROPIAS/ 0045425006 CUENTA: 0445662117   BNET</t>
  </si>
  <si>
    <t xml:space="preserve">IVA COMISION APERTURA/9819954686</t>
  </si>
  <si>
    <t xml:space="preserve">COM. APERTURA CONTRATO/9819954686</t>
  </si>
  <si>
    <t xml:space="preserve">LIQUIDACION DEL CONTRATO/9819954686</t>
  </si>
  <si>
    <t xml:space="preserve">R2811 04/04/13</t>
  </si>
  <si>
    <t xml:space="preserve">0016-QMU13</t>
  </si>
  <si>
    <t xml:space="preserve">DEPOSITO DE TERCERO/0997939CTO02012 QUALITAS 6209804               CASHW.</t>
  </si>
  <si>
    <t xml:space="preserve">R*T4182</t>
  </si>
  <si>
    <t xml:space="preserve">CHEQUE PAGADO NO./000976917 0447687710</t>
  </si>
  <si>
    <t xml:space="preserve">DEPOSITO DE TERCERO/0068518CTO08092 000655                         CASHW.</t>
  </si>
  <si>
    <t xml:space="preserve">CAR CARE PLAN</t>
  </si>
  <si>
    <t xml:space="preserve">PAGO CUENTA DE TERCERO/ 0059815010 CUENTA: 0445217784   BNET</t>
  </si>
  <si>
    <t xml:space="preserve">CI 4848 08/04/13</t>
  </si>
  <si>
    <t xml:space="preserve">TRASPASO CUENTAS PROPIAS/ 0018287002 CUENTA: 0143011712   BNET</t>
  </si>
  <si>
    <t xml:space="preserve">Q33184 04/04/13</t>
  </si>
  <si>
    <t xml:space="preserve">Q33181 03/04/13</t>
  </si>
  <si>
    <t xml:space="preserve">Q33182 03/04/13</t>
  </si>
  <si>
    <t xml:space="preserve">CORTE DEL 03/04/13</t>
  </si>
  <si>
    <t xml:space="preserve">Q33179 03/04/13</t>
  </si>
  <si>
    <t xml:space="preserve">CORTE DEL 03/04/12</t>
  </si>
  <si>
    <t xml:space="preserve">R2802 03/04/13</t>
  </si>
  <si>
    <t xml:space="preserve">R2804 03/04/13</t>
  </si>
  <si>
    <t xml:space="preserve">R2801 03/04/13</t>
  </si>
  <si>
    <t xml:space="preserve">AR 8118 03/04/13</t>
  </si>
  <si>
    <t xml:space="preserve">R2805 04/04/13</t>
  </si>
  <si>
    <t xml:space="preserve">R2808 04/04/13</t>
  </si>
  <si>
    <t xml:space="preserve">CORTE DEL 04-04-13</t>
  </si>
  <si>
    <t xml:space="preserve">PAGO CUENTA DE TERCERO/ 0001330041 CUENTA: 0159370129   BNET</t>
  </si>
  <si>
    <t xml:space="preserve">PRIMA SEGURO DE CONTADO/9819956778</t>
  </si>
  <si>
    <t xml:space="preserve">IVA COMISION APERTURA/9819956778</t>
  </si>
  <si>
    <t xml:space="preserve">COM. APERTURA CONTRATO/9819956778</t>
  </si>
  <si>
    <t xml:space="preserve">LIQUIDACION DEL CONTRATO/9819956778</t>
  </si>
  <si>
    <t xml:space="preserve">CI 4835 04/04/13</t>
  </si>
  <si>
    <t xml:space="preserve">DEPOSITO DE TERCERO/0995855CTO02012 QUALITAS 6207505               CASHW.</t>
  </si>
  <si>
    <t xml:space="preserve">R*T4177</t>
  </si>
  <si>
    <t xml:space="preserve">CHEQUE PAGADO NO./0976944 0452084686</t>
  </si>
  <si>
    <t xml:space="preserve">CHEQUE PAGADO NO./000976916 0447687710</t>
  </si>
  <si>
    <t xml:space="preserve">CHEQUE PAGADO NO./000976915 0447687710</t>
  </si>
  <si>
    <t xml:space="preserve">DEP.CHEQUES DE OTRO BANCO/ABR03 14:28 MEXICO</t>
  </si>
  <si>
    <t xml:space="preserve">DEP.CHEQUES DE OTRO BANCO/ABR03 14:27 MEXICO</t>
  </si>
  <si>
    <t xml:space="preserve">DEPOSITO DE TERCERO/0076129CTO00951 0910755                        CASHW.</t>
  </si>
  <si>
    <t xml:space="preserve">R*T4178</t>
  </si>
  <si>
    <t xml:space="preserve">REC. 4797 DIOSDADO GARCIA MARIA CYN</t>
  </si>
  <si>
    <t xml:space="preserve">PAGO CUENTA DE TERCERO/ 0040609051 CUENTA: 0159370129   BNET</t>
  </si>
  <si>
    <t xml:space="preserve">PAGO CUENTA DE TERCERO/ 0038714043 CUENTA: 0159370129   BNET</t>
  </si>
  <si>
    <t xml:space="preserve">CHEQUE PAGADO NO./0976928 0159302255</t>
  </si>
  <si>
    <t xml:space="preserve">Q33169 02/04/13</t>
  </si>
  <si>
    <t xml:space="preserve">Q33170 02/04/13</t>
  </si>
  <si>
    <t xml:space="preserve">Q33160  02/04/13</t>
  </si>
  <si>
    <t xml:space="preserve">Q33166 02/04/13</t>
  </si>
  <si>
    <t xml:space="preserve">Q33183 03/04/13</t>
  </si>
  <si>
    <t xml:space="preserve">CORTE DEL 02/04/13</t>
  </si>
  <si>
    <t xml:space="preserve">Q33175 03/04/13</t>
  </si>
  <si>
    <t xml:space="preserve">Q33174 03/04/13</t>
  </si>
  <si>
    <t xml:space="preserve">R2797 02/04/13</t>
  </si>
  <si>
    <t xml:space="preserve">R2800 02/04/13</t>
  </si>
  <si>
    <t xml:space="preserve">R2798 02/04/13</t>
  </si>
  <si>
    <t xml:space="preserve">CHEQUE PAGADO NO./000976914 0447687710</t>
  </si>
  <si>
    <t xml:space="preserve">AR 08098 01/04/13</t>
  </si>
  <si>
    <t xml:space="preserve">CHEQUE PAGADO NO./0976934 0445084814</t>
  </si>
  <si>
    <t xml:space="preserve">CHEQUE PAGADO NO./0976933 0445084814</t>
  </si>
  <si>
    <t xml:space="preserve">LJIMENEZ:REC. 4798 ESQUIVEL MORAN M</t>
  </si>
  <si>
    <t xml:space="preserve">CI 4826 02/04/13</t>
  </si>
  <si>
    <t xml:space="preserve">CI 4825 02/04/13</t>
  </si>
  <si>
    <t xml:space="preserve">REC.4817 MENDEZ GUTIERREZ ISRAEL</t>
  </si>
  <si>
    <t xml:space="preserve">Q33176 03/04/13</t>
  </si>
  <si>
    <t xml:space="preserve">AR 08145 05/04/13</t>
  </si>
  <si>
    <t xml:space="preserve">CI 4823 02/04/13</t>
  </si>
  <si>
    <t xml:space="preserve">IVA COMISION APERTURA/9814500989  </t>
  </si>
  <si>
    <t xml:space="preserve">COM. APERTURA CONTRATO/9814500989  </t>
  </si>
  <si>
    <t xml:space="preserve">LIQUIDACION DEL CONTRATO/9814500989</t>
  </si>
  <si>
    <t xml:space="preserve">CI 4832 04/04/13</t>
  </si>
  <si>
    <t xml:space="preserve">TEF ENVIADO  HSBC/1080772711  021 0001628PAGO F-418</t>
  </si>
  <si>
    <t xml:space="preserve">TEF ENVIADO  SANTANDER/1080772700  014 0001628PAGO F-2419,2453,2413,2488,244</t>
  </si>
  <si>
    <t xml:space="preserve">TEF ENVIADO  BAJIO/1080772696  030 0001628PAGO F-A383,A382</t>
  </si>
  <si>
    <t xml:space="preserve">TEF ENVIADO  BANORTE/1080772685  072 0001628PAGO F-A239933</t>
  </si>
  <si>
    <t xml:space="preserve">TEF ENVIADO  BAJIO/1080772674  030 0001628PAGO F-2427,2430</t>
  </si>
  <si>
    <t xml:space="preserve">TEF ENVIADO  BANAMEX/1080772663  002 0001628PAGO R-10544</t>
  </si>
  <si>
    <t xml:space="preserve">TEF ENVIADO  BANAMEX/1080772652  002 0001628PAGO F-3690,3691</t>
  </si>
  <si>
    <t xml:space="preserve">TEF ENVIADO  BANORTE/1080772641  072 0001628PAGO F-7449,7448</t>
  </si>
  <si>
    <t xml:space="preserve">TEF ENVIADO  SANTANDER/1080772630  014 0001628PAGO F-A250</t>
  </si>
  <si>
    <t xml:space="preserve">TEF ENVIADO  BANAMEX/1080772626  002 0001628PAGO F-N458</t>
  </si>
  <si>
    <t xml:space="preserve">TEF ENVIADO  SANTANDER/1080772615  014 0001628PAGO F-FD1523</t>
  </si>
  <si>
    <t xml:space="preserve">TEF ENVIADO  BANORTE/1080772604  072 0001628PAGO F-13784,13785</t>
  </si>
  <si>
    <t xml:space="preserve">TEF ENVIADO  BANAMEX/1080772593  002 0001628PAGO R-1915A</t>
  </si>
  <si>
    <t xml:space="preserve">TEF ENVIADO  SANTANDER/1080772582  014 0001628PAGO F-A215</t>
  </si>
  <si>
    <t xml:space="preserve">TEF ENVIADO  HSBC/1080772571  021 0001628PAGO F-A15972,16345</t>
  </si>
  <si>
    <t xml:space="preserve">TEF ENVIADO  BANAMEX/1080772560  002 0001628PAGO F-6432,6449,6444,6462,644</t>
  </si>
  <si>
    <t xml:space="preserve">TEF ENVIADO  HSBC/1080772556  021 0001628PAGO F-2979</t>
  </si>
  <si>
    <t xml:space="preserve">TEF ENVIADO  BANORTE/1080772545  072 0001628PAGO F-6748,6744,6743,6742,674</t>
  </si>
  <si>
    <t xml:space="preserve">TEF ENVIADO  BAJIO/1080772534  030 0001628PAGO F-2882</t>
  </si>
  <si>
    <t xml:space="preserve">TEF ENVIADO  BANAMEX/1080772523  002 0001628PAGO F-F2795</t>
  </si>
  <si>
    <t xml:space="preserve">TEF ENVIADO  HSBC/1080772512  021 0001628PAGO F-B15976</t>
  </si>
  <si>
    <t xml:space="preserve">TEF ENVIADO  BANAMEX/1080772501  002 0001628PAGO F-A1628</t>
  </si>
  <si>
    <t xml:space="preserve">TRASPASO CUENTAS PROPIAS/ 0047204002 CUENTA: 0150149039   BNET</t>
  </si>
  <si>
    <t xml:space="preserve">CHEQUE PAGADO NO./CH-0976913 RFC CUENTA DE DEPOSITO:GME951215 -A8A</t>
  </si>
  <si>
    <t xml:space="preserve">CHEQUE PAGADO NO./CH-0976925 RFC CUENTA DE DEPOSITO:C&amp;A050406 -NL0</t>
  </si>
  <si>
    <t xml:space="preserve">DEPOSITO DE TERCERO/0073406CTO00951 3013006364                     CASHW.</t>
  </si>
  <si>
    <t xml:space="preserve">R*T4179</t>
  </si>
  <si>
    <t xml:space="preserve">CHEQUE PAGADO NO./CH-0976912 RFC CUENTA DE DEPOSITO:GME951215 -A8A</t>
  </si>
  <si>
    <t xml:space="preserve">PAGO CUENTA DE TERCERO/ 0093468010 CUENTA: 0150503681   BNET</t>
  </si>
  <si>
    <t xml:space="preserve">CI 4824 02/04/13</t>
  </si>
  <si>
    <t xml:space="preserve">DEPOSITO DE TERCERO/0074080CTO00951 0919909                        CASHW.</t>
  </si>
  <si>
    <t xml:space="preserve">R*T4180-4181</t>
  </si>
  <si>
    <t xml:space="preserve">DEPOSITO EN EFECTIVO/0056459  </t>
  </si>
  <si>
    <t xml:space="preserve">REC. 4793 FLORES MARTINEZ M ANASTAC</t>
  </si>
  <si>
    <t xml:space="preserve">DEPOSITO EN EFECTIVO/0056458  </t>
  </si>
  <si>
    <t xml:space="preserve">T4090 01/04/13</t>
  </si>
  <si>
    <t xml:space="preserve">DEPOSITO EN EFECTIVO/0056457  </t>
  </si>
  <si>
    <t xml:space="preserve">R2796 01/04/13</t>
  </si>
  <si>
    <t xml:space="preserve">DEPOSITO EN EFECTIVO/0056456  </t>
  </si>
  <si>
    <t xml:space="preserve">R2794 01/04/13</t>
  </si>
  <si>
    <t xml:space="preserve">DEPOSITO EN EFECTIVO/0056455  </t>
  </si>
  <si>
    <t xml:space="preserve">R2795 01/04/13</t>
  </si>
  <si>
    <t xml:space="preserve">DEPOSITO EN EFECTIVO/0056454  </t>
  </si>
  <si>
    <t xml:space="preserve">DEPOSITO EN EFECTIVO/0056453  </t>
  </si>
  <si>
    <t xml:space="preserve">T.GM.VENTAS EFECTIBVO</t>
  </si>
  <si>
    <t xml:space="preserve">DEP.CHEQUES DE OTRO BANCO/0056452 ABR02 11:53 MEXICO</t>
  </si>
  <si>
    <t xml:space="preserve">Q33157 01/04/13</t>
  </si>
  <si>
    <t xml:space="preserve">DEPOSITO EN EFECTIVO/0056451  </t>
  </si>
  <si>
    <t xml:space="preserve">DEPOSITO EN EFECTIVO/0056450  </t>
  </si>
  <si>
    <t xml:space="preserve">Q33156 01/04/13</t>
  </si>
  <si>
    <t xml:space="preserve">DEPOSITO EN EFECTIVO/0056449  </t>
  </si>
  <si>
    <t xml:space="preserve">Q33155 01/04/13</t>
  </si>
  <si>
    <t xml:space="preserve">DEPOSITO EN EFECTIVO/0056448  </t>
  </si>
  <si>
    <t xml:space="preserve">R2791 01/04/13</t>
  </si>
  <si>
    <t xml:space="preserve">DEPOSITO EN EFECTIVO/0056447  </t>
  </si>
  <si>
    <t xml:space="preserve">R2792 01/04/13</t>
  </si>
  <si>
    <t xml:space="preserve">DEPOSITO EN EFECTIVO/0056446  </t>
  </si>
  <si>
    <t xml:space="preserve">AR8092 01/04/13</t>
  </si>
  <si>
    <t xml:space="preserve">DEPOSITO EN EFECTIVO/0056445  </t>
  </si>
  <si>
    <t xml:space="preserve">AR 8079 01/04/13</t>
  </si>
  <si>
    <t xml:space="preserve">CHEQUE PAGADO NO./CH-0976772 PAGO EN EFECTIVO</t>
  </si>
  <si>
    <t xml:space="preserve">DEPOSITO EN EFECTIVO/0056443  </t>
  </si>
  <si>
    <t xml:space="preserve">REC. 4803 VENEGAS CAMPOS ALVARO</t>
  </si>
  <si>
    <t xml:space="preserve">CHEQUE PAGADO NO./CH-0976963 PAGO EN EFECTIVO</t>
  </si>
  <si>
    <t xml:space="preserve">CHEQUE PAGADO NO./CH-0976975 PAGO EN EFECTIVO</t>
  </si>
  <si>
    <t xml:space="preserve">REC.4778 RAMOS ATANACIO OMAR</t>
  </si>
  <si>
    <t xml:space="preserve">R2783 01/04/13</t>
  </si>
  <si>
    <t xml:space="preserve">REC.4816 MENDEZ GUTIERREZ ISRAEL</t>
  </si>
  <si>
    <t xml:space="preserve">REC. 4806 MENDOZA CARDENAS JOSE ANT</t>
  </si>
  <si>
    <t xml:space="preserve">TEF RECIBIDO SCOTIABANK/1080440152  044 0552613QUERETARO MOTORS SA</t>
  </si>
  <si>
    <t xml:space="preserve">R*T4175</t>
  </si>
  <si>
    <t xml:space="preserve">TEF RECIBIDO SCOTIABANK/1080440001  044 0552564QUERETARO MOTORS SA</t>
  </si>
  <si>
    <t xml:space="preserve">CHEQUE PAGADO NO./0976885 RFC CUENTA DE DEPOSITO:GNP9211244P0</t>
  </si>
  <si>
    <t xml:space="preserve">CHEQUE PAGADO NO./CH-0976973  </t>
  </si>
  <si>
    <t xml:space="preserve">SPEI RECIBIDOBANORTE/0006254246  072 20106144122010614</t>
  </si>
  <si>
    <t xml:space="preserve">R*T4176</t>
  </si>
  <si>
    <t xml:space="preserve">TRASPASO ENTRE CUENTAS/DE LA CUENTA 1159152245</t>
  </si>
  <si>
    <t xml:space="preserve">Q33161 02/04/13</t>
  </si>
  <si>
    <t xml:space="preserve">1261-QMN13</t>
  </si>
  <si>
    <t xml:space="preserve">Q33173 03/04/13</t>
  </si>
  <si>
    <t xml:space="preserve">1308-QMN13</t>
  </si>
  <si>
    <t xml:space="preserve">BAJIO MOTORS SA</t>
  </si>
  <si>
    <t xml:space="preserve">CHEQUE PAGADO NO./000976911 0447687710</t>
  </si>
  <si>
    <t xml:space="preserve">CHEQUE PAGADO NO./0976950 0444218655</t>
  </si>
  <si>
    <t xml:space="preserve">PAGO CUENTA DE TERCERO/ 0088683021 CUENTA: 0179812016   BNET</t>
  </si>
  <si>
    <t xml:space="preserve">QM.VENTAS RECIBO 33109</t>
  </si>
  <si>
    <t xml:space="preserve">QM.VENTAS RECIBO 33121</t>
  </si>
  <si>
    <t xml:space="preserve">CHEQUE PAGADO NO./0976972 PAGO EN EFECTIVO</t>
  </si>
  <si>
    <t xml:space="preserve">MORENO RUIZ ROCIO</t>
  </si>
  <si>
    <t xml:space="preserve">RECIBO VENTAS Q-33119 SEMINUEVO</t>
  </si>
  <si>
    <t xml:space="preserve">RECIBO VENTAS Q-33120</t>
  </si>
  <si>
    <t xml:space="preserve">LJIMENEZ:QM.VENTAS RECIBO 33117</t>
  </si>
  <si>
    <t xml:space="preserve">QM.VENTS RECIBO 33111</t>
  </si>
  <si>
    <t xml:space="preserve">QM.VENTAS RECIBO 33113</t>
  </si>
  <si>
    <t xml:space="preserve">R2789 01/04/13</t>
  </si>
  <si>
    <t xml:space="preserve">R2790 01/04/13</t>
  </si>
  <si>
    <t xml:space="preserve">CHEQUE PAGADO NO./0976967 0445084814</t>
  </si>
  <si>
    <t xml:space="preserve">T.GM. VENTA CONTADO</t>
  </si>
  <si>
    <t xml:space="preserve">Q33153 01/04/13</t>
  </si>
  <si>
    <t xml:space="preserve">REFACCIONES EFECTIVO</t>
  </si>
  <si>
    <t xml:space="preserve">T.GM.VENTAS CONTADO SERVICIO EFEC</t>
  </si>
  <si>
    <t xml:space="preserve">BALTAZAR PACHECO MA.DOLORES</t>
  </si>
  <si>
    <t xml:space="preserve">RAMOS MORENO J.AMBROCIO GPE.</t>
  </si>
  <si>
    <t xml:space="preserve">PEAM PROYECTO EJECUCION ADM.Y MANT.</t>
  </si>
  <si>
    <t xml:space="preserve">BUCIO GUERRERO JUAN RAFAEL</t>
  </si>
  <si>
    <t xml:space="preserve">CLIENTE MOSTRADOR CONTADO</t>
  </si>
  <si>
    <t xml:space="preserve">REC. 4796 VARGAS GARCIA BRISEIDA</t>
  </si>
  <si>
    <t xml:space="preserve">REC. 4785 SILVA ALVAREZ JUAN CARLOS</t>
  </si>
  <si>
    <t xml:space="preserve">REC. 4777 RANGEL ARVIZU HECTOR ANDR</t>
  </si>
  <si>
    <t xml:space="preserve">REC. 4780 MEJIA JUAREZ REYES</t>
  </si>
  <si>
    <t xml:space="preserve">REC.4779 RANGEL ARVIZU HECTOR ANDRE</t>
  </si>
  <si>
    <t xml:space="preserve">DEPOSITO DE TERCERO/0050817CTO01777 002300041454611321255BMER      CASHW.</t>
  </si>
  <si>
    <t xml:space="preserve">SPEI RECIBIDOBANXICO/0006160690  001 00012989-642-163  PAGO TESOFE  0100</t>
  </si>
  <si>
    <t xml:space="preserve">PD 3734,3737  26/03</t>
  </si>
  <si>
    <t xml:space="preserve">CORTE DEL 27/03/13</t>
  </si>
  <si>
    <t xml:space="preserve">REC. 4786 SILVA ALVAREZ JUAN CARLOS</t>
  </si>
  <si>
    <t xml:space="preserve">REC.4788,4789 ALFARO JUAREZ JOSE LUIS</t>
  </si>
  <si>
    <t xml:space="preserve">RECAUDACION 3% DE I.D.E./ </t>
  </si>
  <si>
    <t xml:space="preserve">PD 4193/MARZO</t>
  </si>
  <si>
    <t xml:space="preserve">IVA COM CHEQUES LIBRADOS/ 16%</t>
  </si>
  <si>
    <t xml:space="preserve">COM CHQ LIBRADOS PAGADOS/DEL 01MAR13 AL 31MAR13</t>
  </si>
  <si>
    <t xml:space="preserve">I.S.R. RETENIDO/ </t>
  </si>
  <si>
    <t xml:space="preserve">PD 4022</t>
  </si>
  <si>
    <t xml:space="preserve">INTERESES GANADOS/ </t>
  </si>
  <si>
    <t xml:space="preserve">CHEQUE PAGADO NO./0976974 RFC CUENTA DE DEPOSITO:GAEJ640402M53</t>
  </si>
  <si>
    <t xml:space="preserve">TEF RECIBIDO AMERICAN EXP/1080013384  103 1032222TEF AMEXCO SE 9356504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69524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560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1"/>
  <sheetViews>
    <sheetView showFormulas="false" showGridLines="true" showRowColHeaders="true" showZeros="true" rightToLeft="false" tabSelected="true" showOutlineSymbols="true" defaultGridColor="true" view="normal" topLeftCell="A873" colorId="64" zoomScale="85" zoomScaleNormal="85" zoomScalePageLayoutView="100" workbookViewId="0">
      <selection pane="topLeft" activeCell="B892" activeCellId="0" sqref="B8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6.41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5" width="24.99"/>
    <col collapsed="false" customWidth="true" hidden="false" outlineLevel="0" max="8" min="8" style="5" width="13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6"/>
      <c r="D1" s="7" t="s">
        <v>0</v>
      </c>
      <c r="E1" s="8" t="n">
        <f aca="false">+D73+D74+D75+D94</f>
        <v>379457</v>
      </c>
    </row>
    <row r="2" customFormat="false" ht="12.75" hidden="false" customHeight="false" outlineLevel="0" collapsed="false">
      <c r="B2" s="6"/>
      <c r="D2" s="7" t="s">
        <v>1</v>
      </c>
      <c r="E2" s="9" t="n">
        <f aca="false">+E63-E1</f>
        <v>663929.58</v>
      </c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10"/>
    </row>
    <row r="5" customFormat="false" ht="12.75" hidden="false" customHeight="false" outlineLevel="0" collapsed="false">
      <c r="A5" s="11" t="s">
        <v>2</v>
      </c>
      <c r="B5" s="11"/>
      <c r="D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7"/>
      <c r="F6" s="10"/>
    </row>
    <row r="7" customFormat="false" ht="12.75" hidden="false" customHeight="true" outlineLevel="0" collapsed="false">
      <c r="A7" s="14" t="s">
        <v>4</v>
      </c>
      <c r="B7" s="14"/>
      <c r="D7" s="7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1" customFormat="true" ht="12.7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3" t="n">
        <v>470</v>
      </c>
      <c r="E10" s="3" t="n">
        <v>606126.87</v>
      </c>
      <c r="F10" s="0"/>
      <c r="G10" s="0"/>
      <c r="H10" s="0"/>
    </row>
    <row r="11" customFormat="false" ht="12.75" hidden="false" customHeight="false" outlineLevel="0" collapsed="false">
      <c r="A11" s="0" t="s">
        <v>12</v>
      </c>
      <c r="B11" s="0" t="s">
        <v>14</v>
      </c>
      <c r="C11" s="3" t="n">
        <v>28800.83</v>
      </c>
      <c r="E11" s="3" t="n">
        <v>606596.87</v>
      </c>
      <c r="F11" s="0"/>
      <c r="G11" s="0"/>
      <c r="H11" s="0"/>
    </row>
    <row r="12" customFormat="false" ht="12.75" hidden="false" customHeight="false" outlineLevel="0" collapsed="false">
      <c r="A12" s="0" t="s">
        <v>12</v>
      </c>
      <c r="B12" s="0" t="s">
        <v>15</v>
      </c>
      <c r="C12" s="3" t="n">
        <v>7308</v>
      </c>
      <c r="E12" s="3" t="n">
        <v>635397.7</v>
      </c>
      <c r="F12" s="0"/>
      <c r="G12" s="0"/>
      <c r="H12" s="0"/>
    </row>
    <row r="13" customFormat="false" ht="12.75" hidden="false" customHeight="false" outlineLevel="0" collapsed="false">
      <c r="A13" s="0" t="s">
        <v>12</v>
      </c>
      <c r="B13" s="0" t="s">
        <v>16</v>
      </c>
      <c r="C13" s="3" t="n">
        <v>6970.58</v>
      </c>
      <c r="E13" s="3" t="n">
        <v>642705.7</v>
      </c>
      <c r="F13" s="0"/>
      <c r="G13" s="0"/>
      <c r="H13" s="0"/>
    </row>
    <row r="14" customFormat="false" ht="12.75" hidden="false" customHeight="false" outlineLevel="0" collapsed="false">
      <c r="A14" s="0" t="s">
        <v>12</v>
      </c>
      <c r="B14" s="0" t="s">
        <v>17</v>
      </c>
      <c r="C14" s="3" t="n">
        <v>1392</v>
      </c>
      <c r="E14" s="3" t="n">
        <v>649676.28</v>
      </c>
      <c r="F14" s="0"/>
      <c r="G14" s="0"/>
      <c r="H14" s="0"/>
    </row>
    <row r="15" customFormat="false" ht="12.75" hidden="false" customHeight="false" outlineLevel="0" collapsed="false">
      <c r="A15" s="0" t="s">
        <v>12</v>
      </c>
      <c r="B15" s="0" t="s">
        <v>18</v>
      </c>
      <c r="C15" s="3" t="n">
        <v>219.31</v>
      </c>
      <c r="E15" s="3" t="n">
        <v>651068.28</v>
      </c>
      <c r="F15" s="0"/>
      <c r="G15" s="0"/>
      <c r="H15" s="0"/>
    </row>
    <row r="16" customFormat="false" ht="12.75" hidden="false" customHeight="false" outlineLevel="0" collapsed="false">
      <c r="A16" s="0" t="s">
        <v>12</v>
      </c>
      <c r="B16" s="0" t="s">
        <v>19</v>
      </c>
      <c r="C16" s="3" t="n">
        <v>1450</v>
      </c>
      <c r="E16" s="3" t="n">
        <v>651287.59</v>
      </c>
      <c r="F16" s="0"/>
      <c r="G16" s="0"/>
      <c r="H16" s="0"/>
    </row>
    <row r="17" customFormat="false" ht="12.75" hidden="false" customHeight="false" outlineLevel="0" collapsed="false">
      <c r="A17" s="0" t="s">
        <v>12</v>
      </c>
      <c r="B17" s="0" t="s">
        <v>20</v>
      </c>
      <c r="C17" s="3" t="n">
        <v>5992.28</v>
      </c>
      <c r="E17" s="3" t="n">
        <v>652737.59</v>
      </c>
      <c r="F17" s="0"/>
      <c r="G17" s="0"/>
      <c r="H17" s="0"/>
    </row>
    <row r="18" customFormat="false" ht="12.75" hidden="false" customHeight="false" outlineLevel="0" collapsed="false">
      <c r="A18" s="0" t="s">
        <v>12</v>
      </c>
      <c r="B18" s="0" t="s">
        <v>21</v>
      </c>
      <c r="C18" s="3" t="n">
        <v>3456.8</v>
      </c>
      <c r="E18" s="3" t="n">
        <v>658729.87</v>
      </c>
      <c r="F18" s="0"/>
      <c r="G18" s="0"/>
      <c r="H18" s="0"/>
    </row>
    <row r="19" customFormat="false" ht="12.75" hidden="false" customHeight="false" outlineLevel="0" collapsed="false">
      <c r="A19" s="0" t="s">
        <v>12</v>
      </c>
      <c r="B19" s="0" t="s">
        <v>22</v>
      </c>
      <c r="C19" s="3" t="n">
        <v>10396.65</v>
      </c>
      <c r="E19" s="3" t="n">
        <v>662186.67</v>
      </c>
      <c r="F19" s="0"/>
      <c r="G19" s="0"/>
      <c r="H19" s="0"/>
    </row>
    <row r="20" customFormat="false" ht="12.75" hidden="false" customHeight="false" outlineLevel="0" collapsed="false">
      <c r="A20" s="0" t="s">
        <v>12</v>
      </c>
      <c r="B20" s="0" t="s">
        <v>23</v>
      </c>
      <c r="C20" s="3" t="n">
        <v>13217.87</v>
      </c>
      <c r="E20" s="3" t="n">
        <v>672583.32</v>
      </c>
      <c r="F20" s="0"/>
      <c r="G20" s="0"/>
      <c r="H20" s="0"/>
    </row>
    <row r="21" customFormat="false" ht="12.75" hidden="false" customHeight="false" outlineLevel="0" collapsed="false">
      <c r="A21" s="0" t="s">
        <v>12</v>
      </c>
      <c r="B21" s="0" t="s">
        <v>24</v>
      </c>
      <c r="C21" s="3" t="n">
        <v>4267.08</v>
      </c>
      <c r="E21" s="3" t="n">
        <v>685801.19</v>
      </c>
      <c r="F21" s="0"/>
      <c r="G21" s="0"/>
      <c r="H21" s="0"/>
    </row>
    <row r="22" customFormat="false" ht="12.75" hidden="false" customHeight="false" outlineLevel="0" collapsed="false">
      <c r="A22" s="0" t="s">
        <v>12</v>
      </c>
      <c r="B22" s="0" t="s">
        <v>25</v>
      </c>
      <c r="C22" s="3" t="n">
        <v>14790</v>
      </c>
      <c r="E22" s="3" t="n">
        <v>690068.27</v>
      </c>
      <c r="F22" s="0"/>
      <c r="G22" s="0"/>
      <c r="H22" s="0"/>
    </row>
    <row r="23" customFormat="false" ht="12.75" hidden="false" customHeight="false" outlineLevel="0" collapsed="false">
      <c r="A23" s="0" t="s">
        <v>12</v>
      </c>
      <c r="B23" s="0" t="s">
        <v>26</v>
      </c>
      <c r="C23" s="3" t="n">
        <v>1287.6</v>
      </c>
      <c r="E23" s="3" t="n">
        <v>704858.27</v>
      </c>
      <c r="F23" s="0"/>
      <c r="G23" s="0"/>
      <c r="H23" s="0"/>
    </row>
    <row r="24" customFormat="false" ht="12.75" hidden="false" customHeight="false" outlineLevel="0" collapsed="false">
      <c r="A24" s="0" t="s">
        <v>12</v>
      </c>
      <c r="B24" s="0" t="s">
        <v>27</v>
      </c>
      <c r="C24" s="3" t="n">
        <v>11272.8</v>
      </c>
      <c r="E24" s="3" t="n">
        <v>706145.87</v>
      </c>
      <c r="F24" s="0"/>
      <c r="G24" s="0"/>
      <c r="H24" s="0"/>
    </row>
    <row r="25" customFormat="false" ht="12.75" hidden="false" customHeight="false" outlineLevel="0" collapsed="false">
      <c r="A25" s="0" t="s">
        <v>12</v>
      </c>
      <c r="B25" s="0" t="s">
        <v>28</v>
      </c>
      <c r="C25" s="3" t="n">
        <v>45000</v>
      </c>
      <c r="E25" s="3" t="n">
        <v>717418.67</v>
      </c>
      <c r="F25" s="0"/>
      <c r="G25" s="0"/>
      <c r="H25" s="0"/>
    </row>
    <row r="26" customFormat="false" ht="12.75" hidden="false" customHeight="false" outlineLevel="0" collapsed="false">
      <c r="A26" s="0" t="s">
        <v>12</v>
      </c>
      <c r="B26" s="0" t="s">
        <v>29</v>
      </c>
      <c r="C26" s="3" t="n">
        <v>45000</v>
      </c>
      <c r="E26" s="3" t="n">
        <v>762418.67</v>
      </c>
      <c r="F26" s="0"/>
      <c r="G26" s="0"/>
      <c r="H26" s="0"/>
    </row>
    <row r="27" customFormat="false" ht="12.75" hidden="false" customHeight="false" outlineLevel="0" collapsed="false">
      <c r="A27" s="0" t="s">
        <v>12</v>
      </c>
      <c r="B27" s="0" t="s">
        <v>30</v>
      </c>
      <c r="C27" s="0"/>
      <c r="D27" s="3" t="n">
        <v>4888</v>
      </c>
      <c r="E27" s="3" t="n">
        <v>807418.67</v>
      </c>
      <c r="F27" s="0" t="s">
        <v>31</v>
      </c>
      <c r="G27" s="0" t="s">
        <v>32</v>
      </c>
      <c r="H27" s="0"/>
    </row>
    <row r="28" customFormat="false" ht="12.75" hidden="false" customHeight="false" outlineLevel="0" collapsed="false">
      <c r="A28" s="0" t="s">
        <v>12</v>
      </c>
      <c r="B28" s="0" t="s">
        <v>33</v>
      </c>
      <c r="D28" s="3" t="n">
        <v>151406.46</v>
      </c>
      <c r="E28" s="3" t="n">
        <v>802530.67</v>
      </c>
      <c r="F28" s="0"/>
      <c r="G28" s="0"/>
      <c r="H28" s="0"/>
    </row>
    <row r="29" customFormat="false" ht="12.75" hidden="false" customHeight="false" outlineLevel="0" collapsed="false">
      <c r="A29" s="0" t="s">
        <v>12</v>
      </c>
      <c r="B29" s="0" t="s">
        <v>34</v>
      </c>
      <c r="D29" s="3" t="n">
        <v>30000</v>
      </c>
      <c r="E29" s="3" t="n">
        <v>651124.21</v>
      </c>
      <c r="F29" s="0"/>
      <c r="G29" s="0"/>
      <c r="H29" s="0"/>
    </row>
    <row r="30" customFormat="false" ht="12.75" hidden="false" customHeight="false" outlineLevel="0" collapsed="false">
      <c r="A30" s="0" t="s">
        <v>12</v>
      </c>
      <c r="B30" s="0" t="s">
        <v>35</v>
      </c>
      <c r="D30" s="3" t="n">
        <v>2954.52</v>
      </c>
      <c r="E30" s="3" t="n">
        <v>621124.21</v>
      </c>
      <c r="F30" s="0" t="s">
        <v>36</v>
      </c>
      <c r="G30" s="0" t="s">
        <v>32</v>
      </c>
      <c r="H30" s="0"/>
    </row>
    <row r="31" customFormat="false" ht="12.75" hidden="false" customHeight="false" outlineLevel="0" collapsed="false">
      <c r="A31" s="0" t="s">
        <v>12</v>
      </c>
      <c r="B31" s="0" t="s">
        <v>37</v>
      </c>
      <c r="C31" s="3" t="n">
        <v>900</v>
      </c>
      <c r="E31" s="3" t="n">
        <v>618169.69</v>
      </c>
      <c r="F31" s="0"/>
      <c r="G31" s="0"/>
      <c r="H31" s="0"/>
    </row>
    <row r="32" customFormat="false" ht="12.75" hidden="false" customHeight="false" outlineLevel="0" collapsed="false">
      <c r="A32" s="0" t="s">
        <v>12</v>
      </c>
      <c r="B32" s="0" t="s">
        <v>38</v>
      </c>
      <c r="C32" s="3" t="n">
        <v>15933.07</v>
      </c>
      <c r="E32" s="3" t="n">
        <v>619069.69</v>
      </c>
      <c r="F32" s="0"/>
      <c r="G32" s="0"/>
      <c r="H32" s="0"/>
    </row>
    <row r="33" customFormat="false" ht="12.75" hidden="false" customHeight="false" outlineLevel="0" collapsed="false">
      <c r="A33" s="0" t="s">
        <v>12</v>
      </c>
      <c r="B33" s="0" t="s">
        <v>39</v>
      </c>
      <c r="D33" s="3" t="n">
        <v>91251.74</v>
      </c>
      <c r="E33" s="3" t="n">
        <v>635002.76</v>
      </c>
      <c r="F33" s="0" t="s">
        <v>40</v>
      </c>
      <c r="G33" s="0" t="s">
        <v>32</v>
      </c>
      <c r="H33" s="0"/>
    </row>
    <row r="34" customFormat="false" ht="12.75" hidden="false" customHeight="false" outlineLevel="0" collapsed="false">
      <c r="A34" s="0" t="s">
        <v>12</v>
      </c>
      <c r="B34" s="0" t="s">
        <v>41</v>
      </c>
      <c r="C34" s="3" t="n">
        <v>10997.09</v>
      </c>
      <c r="E34" s="3" t="n">
        <v>543751.02</v>
      </c>
      <c r="F34" s="0"/>
      <c r="G34" s="0"/>
      <c r="H34" s="0"/>
    </row>
    <row r="35" customFormat="false" ht="12.75" hidden="false" customHeight="false" outlineLevel="0" collapsed="false">
      <c r="A35" s="0" t="s">
        <v>12</v>
      </c>
      <c r="B35" s="0" t="s">
        <v>42</v>
      </c>
      <c r="C35" s="3" t="n">
        <v>11875.16</v>
      </c>
      <c r="E35" s="3" t="n">
        <v>554748.11</v>
      </c>
      <c r="F35" s="0"/>
      <c r="G35" s="0"/>
      <c r="H35" s="0"/>
    </row>
    <row r="36" customFormat="false" ht="12.75" hidden="false" customHeight="false" outlineLevel="0" collapsed="false">
      <c r="A36" s="0" t="s">
        <v>12</v>
      </c>
      <c r="B36" s="0" t="s">
        <v>43</v>
      </c>
      <c r="C36" s="3" t="n">
        <v>25384.8</v>
      </c>
      <c r="E36" s="3" t="n">
        <v>566623.27</v>
      </c>
      <c r="F36" s="0"/>
      <c r="G36" s="0"/>
      <c r="H36" s="0"/>
    </row>
    <row r="37" customFormat="false" ht="12.75" hidden="false" customHeight="false" outlineLevel="0" collapsed="false">
      <c r="A37" s="0" t="s">
        <v>12</v>
      </c>
      <c r="B37" s="0" t="s">
        <v>44</v>
      </c>
      <c r="C37" s="3" t="n">
        <v>293458.63</v>
      </c>
      <c r="E37" s="3" t="n">
        <v>592008.07</v>
      </c>
      <c r="F37" s="0"/>
      <c r="G37" s="0"/>
      <c r="H37" s="0"/>
    </row>
    <row r="38" customFormat="false" ht="12.75" hidden="false" customHeight="false" outlineLevel="0" collapsed="false">
      <c r="A38" s="0" t="s">
        <v>12</v>
      </c>
      <c r="B38" s="0" t="s">
        <v>45</v>
      </c>
      <c r="C38" s="3" t="n">
        <v>910305.8</v>
      </c>
      <c r="E38" s="3" t="n">
        <v>885466.7</v>
      </c>
      <c r="F38" s="0"/>
      <c r="G38" s="0"/>
      <c r="H38" s="0"/>
    </row>
    <row r="39" customFormat="false" ht="12.75" hidden="false" customHeight="false" outlineLevel="0" collapsed="false">
      <c r="A39" s="0" t="s">
        <v>12</v>
      </c>
      <c r="B39" s="0" t="s">
        <v>46</v>
      </c>
      <c r="D39" s="3" t="n">
        <v>37046.92</v>
      </c>
      <c r="E39" s="3" t="n">
        <v>1795772.5</v>
      </c>
      <c r="F39" s="0" t="s">
        <v>47</v>
      </c>
      <c r="G39" s="0"/>
      <c r="H39" s="0"/>
    </row>
    <row r="40" customFormat="false" ht="12.75" hidden="false" customHeight="false" outlineLevel="0" collapsed="false">
      <c r="A40" s="0" t="s">
        <v>12</v>
      </c>
      <c r="B40" s="0" t="s">
        <v>46</v>
      </c>
      <c r="D40" s="3" t="n">
        <v>75400</v>
      </c>
      <c r="E40" s="3" t="n">
        <v>1758725.58</v>
      </c>
      <c r="F40" s="0" t="s">
        <v>48</v>
      </c>
      <c r="G40" s="0"/>
      <c r="H40" s="0"/>
    </row>
    <row r="41" customFormat="false" ht="12.75" hidden="false" customHeight="false" outlineLevel="0" collapsed="false">
      <c r="A41" s="0" t="s">
        <v>12</v>
      </c>
      <c r="B41" s="0" t="s">
        <v>49</v>
      </c>
      <c r="C41" s="3" t="n">
        <v>1500</v>
      </c>
      <c r="E41" s="3" t="n">
        <v>1683325.58</v>
      </c>
      <c r="F41" s="0"/>
      <c r="G41" s="0"/>
      <c r="H41" s="0"/>
    </row>
    <row r="42" customFormat="false" ht="12.75" hidden="false" customHeight="false" outlineLevel="0" collapsed="false">
      <c r="A42" s="0" t="s">
        <v>12</v>
      </c>
      <c r="B42" s="0" t="s">
        <v>50</v>
      </c>
      <c r="D42" s="3" t="n">
        <v>22127</v>
      </c>
      <c r="E42" s="3" t="n">
        <v>1684825.58</v>
      </c>
      <c r="F42" s="0" t="s">
        <v>51</v>
      </c>
      <c r="G42" s="0" t="s">
        <v>32</v>
      </c>
      <c r="H42" s="0"/>
    </row>
    <row r="43" customFormat="false" ht="12.75" hidden="false" customHeight="false" outlineLevel="0" collapsed="false">
      <c r="A43" s="0" t="s">
        <v>12</v>
      </c>
      <c r="B43" s="0" t="s">
        <v>50</v>
      </c>
      <c r="D43" s="3" t="n">
        <v>139900</v>
      </c>
      <c r="E43" s="3" t="n">
        <v>1662698.58</v>
      </c>
      <c r="F43" s="0" t="s">
        <v>52</v>
      </c>
      <c r="G43" s="0"/>
      <c r="H43" s="0"/>
    </row>
    <row r="44" customFormat="false" ht="12.75" hidden="false" customHeight="false" outlineLevel="0" collapsed="false">
      <c r="A44" s="0" t="s">
        <v>12</v>
      </c>
      <c r="B44" s="0" t="s">
        <v>50</v>
      </c>
      <c r="D44" s="3" t="n">
        <v>25000</v>
      </c>
      <c r="E44" s="3" t="n">
        <v>1522798.58</v>
      </c>
      <c r="F44" s="0" t="s">
        <v>53</v>
      </c>
      <c r="G44" s="0"/>
      <c r="H44" s="0"/>
    </row>
    <row r="45" customFormat="false" ht="12.75" hidden="false" customHeight="false" outlineLevel="0" collapsed="false">
      <c r="A45" s="0" t="s">
        <v>12</v>
      </c>
      <c r="B45" s="0" t="s">
        <v>50</v>
      </c>
      <c r="D45" s="3" t="n">
        <v>33500</v>
      </c>
      <c r="E45" s="3" t="n">
        <v>1497798.58</v>
      </c>
      <c r="F45" s="0" t="s">
        <v>54</v>
      </c>
      <c r="G45" s="0"/>
      <c r="H45" s="0"/>
    </row>
    <row r="46" customFormat="false" ht="12.75" hidden="false" customHeight="false" outlineLevel="0" collapsed="false">
      <c r="A46" s="0" t="s">
        <v>12</v>
      </c>
      <c r="B46" s="0" t="s">
        <v>50</v>
      </c>
      <c r="D46" s="3" t="n">
        <v>12262</v>
      </c>
      <c r="E46" s="3" t="n">
        <v>1464298.58</v>
      </c>
      <c r="F46" s="0" t="s">
        <v>55</v>
      </c>
      <c r="G46" s="0"/>
      <c r="H46" s="0"/>
    </row>
    <row r="47" customFormat="false" ht="12.75" hidden="false" customHeight="false" outlineLevel="0" collapsed="false">
      <c r="A47" s="0" t="s">
        <v>12</v>
      </c>
      <c r="B47" s="0" t="s">
        <v>50</v>
      </c>
      <c r="D47" s="3" t="n">
        <v>8672</v>
      </c>
      <c r="E47" s="3" t="n">
        <v>1452036.58</v>
      </c>
      <c r="F47" s="0" t="s">
        <v>56</v>
      </c>
      <c r="G47" s="0"/>
      <c r="H47" s="0"/>
    </row>
    <row r="48" customFormat="false" ht="12.75" hidden="false" customHeight="false" outlineLevel="0" collapsed="false">
      <c r="A48" s="0" t="s">
        <v>12</v>
      </c>
      <c r="B48" s="0" t="s">
        <v>50</v>
      </c>
      <c r="D48" s="3" t="n">
        <v>1000</v>
      </c>
      <c r="E48" s="3" t="n">
        <v>1443364.58</v>
      </c>
      <c r="F48" s="0" t="s">
        <v>57</v>
      </c>
      <c r="G48" s="0"/>
      <c r="H48" s="0"/>
    </row>
    <row r="49" customFormat="false" ht="12.75" hidden="false" customHeight="false" outlineLevel="0" collapsed="false">
      <c r="A49" s="0" t="s">
        <v>12</v>
      </c>
      <c r="B49" s="0" t="s">
        <v>50</v>
      </c>
      <c r="D49" s="3" t="n">
        <v>1</v>
      </c>
      <c r="E49" s="3" t="n">
        <v>1442364.58</v>
      </c>
      <c r="F49" s="0"/>
      <c r="G49" s="0"/>
      <c r="H49" s="0"/>
    </row>
    <row r="50" customFormat="false" ht="12.75" hidden="false" customHeight="false" outlineLevel="0" collapsed="false">
      <c r="A50" s="0" t="s">
        <v>12</v>
      </c>
      <c r="B50" s="0" t="s">
        <v>50</v>
      </c>
      <c r="D50" s="3" t="n">
        <v>5000</v>
      </c>
      <c r="E50" s="3" t="n">
        <v>1442363.58</v>
      </c>
      <c r="F50" s="0" t="s">
        <v>58</v>
      </c>
      <c r="G50" s="0"/>
      <c r="H50" s="0"/>
    </row>
    <row r="51" customFormat="false" ht="12.75" hidden="false" customHeight="false" outlineLevel="0" collapsed="false">
      <c r="A51" s="0" t="s">
        <v>12</v>
      </c>
      <c r="B51" s="0" t="s">
        <v>50</v>
      </c>
      <c r="D51" s="3" t="n">
        <v>2000</v>
      </c>
      <c r="E51" s="3" t="n">
        <v>1437363.58</v>
      </c>
      <c r="F51" s="0" t="s">
        <v>59</v>
      </c>
      <c r="G51" s="0"/>
      <c r="H51" s="0"/>
    </row>
    <row r="52" customFormat="false" ht="12.75" hidden="false" customHeight="false" outlineLevel="0" collapsed="false">
      <c r="A52" s="0" t="s">
        <v>12</v>
      </c>
      <c r="B52" s="0" t="s">
        <v>50</v>
      </c>
      <c r="D52" s="3" t="n">
        <v>20000</v>
      </c>
      <c r="E52" s="3" t="n">
        <v>1435363.58</v>
      </c>
      <c r="F52" s="0" t="s">
        <v>60</v>
      </c>
      <c r="G52" s="0"/>
      <c r="H52" s="0"/>
    </row>
    <row r="53" customFormat="false" ht="12.75" hidden="false" customHeight="false" outlineLevel="0" collapsed="false">
      <c r="A53" s="0" t="s">
        <v>12</v>
      </c>
      <c r="B53" s="0" t="s">
        <v>46</v>
      </c>
      <c r="D53" s="3" t="n">
        <v>100000</v>
      </c>
      <c r="E53" s="3" t="n">
        <v>1415363.58</v>
      </c>
      <c r="F53" s="0" t="s">
        <v>52</v>
      </c>
      <c r="G53" s="0"/>
      <c r="H53" s="0"/>
    </row>
    <row r="54" customFormat="false" ht="12.75" hidden="false" customHeight="false" outlineLevel="0" collapsed="false">
      <c r="A54" s="0" t="s">
        <v>12</v>
      </c>
      <c r="B54" s="0" t="s">
        <v>50</v>
      </c>
      <c r="D54" s="3" t="n">
        <v>600</v>
      </c>
      <c r="E54" s="3" t="n">
        <v>1315363.58</v>
      </c>
      <c r="F54" s="0" t="s">
        <v>61</v>
      </c>
      <c r="G54" s="0"/>
      <c r="H54" s="0"/>
    </row>
    <row r="55" customFormat="false" ht="12.75" hidden="false" customHeight="false" outlineLevel="0" collapsed="false">
      <c r="A55" s="0" t="s">
        <v>12</v>
      </c>
      <c r="B55" s="0" t="s">
        <v>50</v>
      </c>
      <c r="D55" s="3" t="n">
        <v>198</v>
      </c>
      <c r="E55" s="3" t="n">
        <v>1314763.58</v>
      </c>
      <c r="F55" s="0" t="s">
        <v>62</v>
      </c>
      <c r="G55" s="0"/>
      <c r="H55" s="0"/>
    </row>
    <row r="56" customFormat="false" ht="12.75" hidden="false" customHeight="false" outlineLevel="0" collapsed="false">
      <c r="A56" s="0" t="s">
        <v>12</v>
      </c>
      <c r="B56" s="0" t="s">
        <v>50</v>
      </c>
      <c r="D56" s="3" t="n">
        <v>5000</v>
      </c>
      <c r="E56" s="3" t="n">
        <v>1314565.58</v>
      </c>
      <c r="F56" s="0"/>
      <c r="G56" s="0"/>
      <c r="H56" s="0"/>
    </row>
    <row r="57" customFormat="false" ht="12.75" hidden="false" customHeight="false" outlineLevel="0" collapsed="false">
      <c r="A57" s="0" t="s">
        <v>12</v>
      </c>
      <c r="B57" s="0" t="s">
        <v>50</v>
      </c>
      <c r="D57" s="3" t="n">
        <v>25.78</v>
      </c>
      <c r="E57" s="3" t="n">
        <v>1309565.58</v>
      </c>
      <c r="F57" s="0" t="s">
        <v>63</v>
      </c>
      <c r="G57" s="0"/>
      <c r="H57" s="0"/>
    </row>
    <row r="58" customFormat="false" ht="12.75" hidden="false" customHeight="false" outlineLevel="0" collapsed="false">
      <c r="A58" s="0" t="s">
        <v>12</v>
      </c>
      <c r="B58" s="0" t="s">
        <v>50</v>
      </c>
      <c r="D58" s="3" t="n">
        <v>158000</v>
      </c>
      <c r="E58" s="3" t="n">
        <v>1309539.8</v>
      </c>
      <c r="F58" s="0" t="s">
        <v>64</v>
      </c>
      <c r="G58" s="0"/>
      <c r="H58" s="0"/>
    </row>
    <row r="59" customFormat="false" ht="12.75" hidden="false" customHeight="false" outlineLevel="0" collapsed="false">
      <c r="A59" s="0" t="s">
        <v>12</v>
      </c>
      <c r="B59" s="0" t="s">
        <v>65</v>
      </c>
      <c r="D59" s="3" t="n">
        <v>4107.13</v>
      </c>
      <c r="E59" s="3" t="n">
        <v>1151539.8</v>
      </c>
      <c r="F59" s="0" t="s">
        <v>66</v>
      </c>
      <c r="G59" s="0" t="s">
        <v>32</v>
      </c>
      <c r="H59" s="0"/>
    </row>
    <row r="60" customFormat="false" ht="12.75" hidden="false" customHeight="false" outlineLevel="0" collapsed="false">
      <c r="A60" s="0" t="s">
        <v>12</v>
      </c>
      <c r="B60" s="0" t="s">
        <v>67</v>
      </c>
      <c r="D60" s="3" t="n">
        <v>103000</v>
      </c>
      <c r="E60" s="3" t="n">
        <v>1147432.67</v>
      </c>
      <c r="F60" s="0"/>
      <c r="G60" s="0"/>
      <c r="H60" s="0"/>
    </row>
    <row r="61" customFormat="false" ht="12.75" hidden="false" customHeight="false" outlineLevel="0" collapsed="false">
      <c r="A61" s="0" t="s">
        <v>12</v>
      </c>
      <c r="B61" s="0" t="s">
        <v>50</v>
      </c>
      <c r="D61" s="3" t="n">
        <v>9</v>
      </c>
      <c r="E61" s="3" t="n">
        <v>1044432.67</v>
      </c>
      <c r="F61" s="0"/>
      <c r="G61" s="0"/>
      <c r="H61" s="0"/>
    </row>
    <row r="62" customFormat="false" ht="12.75" hidden="false" customHeight="false" outlineLevel="0" collapsed="false">
      <c r="A62" s="0" t="s">
        <v>12</v>
      </c>
      <c r="B62" s="0" t="s">
        <v>50</v>
      </c>
      <c r="D62" s="3" t="n">
        <v>1037.09</v>
      </c>
      <c r="E62" s="3" t="n">
        <v>1044423.67</v>
      </c>
      <c r="F62" s="0"/>
      <c r="G62" s="0"/>
      <c r="H62" s="0"/>
    </row>
    <row r="63" customFormat="false" ht="12.75" hidden="false" customHeight="false" outlineLevel="0" collapsed="false">
      <c r="A63" s="0" t="s">
        <v>12</v>
      </c>
      <c r="B63" s="22" t="s">
        <v>68</v>
      </c>
      <c r="C63" s="23"/>
      <c r="D63" s="23" t="n">
        <v>4340.53</v>
      </c>
      <c r="E63" s="3" t="n">
        <v>1043386.58</v>
      </c>
      <c r="F63" s="24" t="s">
        <v>69</v>
      </c>
      <c r="G63" s="0"/>
      <c r="H63" s="0"/>
    </row>
    <row r="64" customFormat="false" ht="12.75" hidden="false" customHeight="false" outlineLevel="0" collapsed="false">
      <c r="A64" s="0" t="s">
        <v>12</v>
      </c>
      <c r="B64" s="0" t="s">
        <v>70</v>
      </c>
      <c r="D64" s="3" t="n">
        <v>57325.47</v>
      </c>
      <c r="E64" s="3" t="n">
        <v>1039046.05</v>
      </c>
      <c r="F64" s="0" t="s">
        <v>71</v>
      </c>
      <c r="G64" s="0" t="s">
        <v>32</v>
      </c>
      <c r="H64" s="0"/>
    </row>
    <row r="65" customFormat="false" ht="12.75" hidden="false" customHeight="false" outlineLevel="0" collapsed="false">
      <c r="A65" s="0" t="s">
        <v>12</v>
      </c>
      <c r="B65" s="0" t="s">
        <v>72</v>
      </c>
      <c r="C65" s="3" t="n">
        <v>55116.87</v>
      </c>
      <c r="E65" s="3" t="n">
        <v>981720.58</v>
      </c>
      <c r="F65" s="0"/>
      <c r="G65" s="0"/>
      <c r="H65" s="0"/>
    </row>
    <row r="66" customFormat="false" ht="12.75" hidden="false" customHeight="false" outlineLevel="0" collapsed="false">
      <c r="A66" s="0" t="s">
        <v>12</v>
      </c>
      <c r="B66" s="0" t="s">
        <v>73</v>
      </c>
      <c r="C66" s="3" t="n">
        <v>9280</v>
      </c>
      <c r="E66" s="3" t="n">
        <v>1036837.45</v>
      </c>
      <c r="F66" s="0"/>
      <c r="G66" s="0"/>
      <c r="H66" s="0"/>
    </row>
    <row r="67" customFormat="false" ht="12.75" hidden="false" customHeight="false" outlineLevel="0" collapsed="false">
      <c r="A67" s="0" t="s">
        <v>74</v>
      </c>
      <c r="B67" s="0" t="s">
        <v>75</v>
      </c>
      <c r="C67" s="3" t="n">
        <v>7000</v>
      </c>
      <c r="E67" s="3" t="n">
        <v>1046117.45</v>
      </c>
      <c r="F67" s="0"/>
      <c r="G67" s="0"/>
      <c r="H67" s="0"/>
    </row>
    <row r="68" customFormat="false" ht="12.75" hidden="false" customHeight="false" outlineLevel="0" collapsed="false">
      <c r="A68" s="0" t="s">
        <v>74</v>
      </c>
      <c r="B68" s="0" t="s">
        <v>76</v>
      </c>
      <c r="C68" s="3" t="n">
        <v>1104</v>
      </c>
      <c r="E68" s="3" t="n">
        <v>1053117.45</v>
      </c>
      <c r="F68" s="0"/>
      <c r="G68" s="0"/>
      <c r="H68" s="0"/>
    </row>
    <row r="69" customFormat="false" ht="12.75" hidden="false" customHeight="false" outlineLevel="0" collapsed="false">
      <c r="A69" s="0" t="s">
        <v>74</v>
      </c>
      <c r="B69" s="0" t="s">
        <v>77</v>
      </c>
      <c r="C69" s="3" t="n">
        <v>139232.03</v>
      </c>
      <c r="E69" s="3" t="n">
        <v>1054221.45</v>
      </c>
      <c r="F69" s="0"/>
      <c r="G69" s="0"/>
      <c r="H69" s="0"/>
    </row>
    <row r="70" customFormat="false" ht="12.75" hidden="false" customHeight="false" outlineLevel="0" collapsed="false">
      <c r="A70" s="0" t="s">
        <v>74</v>
      </c>
      <c r="B70" s="0" t="s">
        <v>78</v>
      </c>
      <c r="C70" s="3" t="n">
        <v>10443.64</v>
      </c>
      <c r="E70" s="3" t="n">
        <v>1193453.48</v>
      </c>
      <c r="F70" s="0"/>
      <c r="G70" s="0"/>
      <c r="H70" s="0"/>
    </row>
    <row r="71" customFormat="false" ht="12.75" hidden="false" customHeight="false" outlineLevel="0" collapsed="false">
      <c r="A71" s="0" t="s">
        <v>74</v>
      </c>
      <c r="B71" s="0" t="s">
        <v>79</v>
      </c>
      <c r="C71" s="3" t="n">
        <v>615580.7</v>
      </c>
      <c r="E71" s="3" t="n">
        <v>1203897.12</v>
      </c>
      <c r="F71" s="0"/>
      <c r="G71" s="0"/>
      <c r="H71" s="0"/>
    </row>
    <row r="72" customFormat="false" ht="12.75" hidden="false" customHeight="false" outlineLevel="0" collapsed="false">
      <c r="A72" s="0" t="s">
        <v>74</v>
      </c>
      <c r="B72" s="0" t="s">
        <v>80</v>
      </c>
      <c r="C72" s="3" t="n">
        <v>103214.67</v>
      </c>
      <c r="E72" s="3" t="n">
        <v>1819477.82</v>
      </c>
      <c r="F72" s="0"/>
      <c r="G72" s="0"/>
      <c r="H72" s="0"/>
    </row>
    <row r="73" customFormat="false" ht="12.75" hidden="false" customHeight="false" outlineLevel="0" collapsed="false">
      <c r="A73" s="0" t="s">
        <v>74</v>
      </c>
      <c r="B73" s="0" t="s">
        <v>81</v>
      </c>
      <c r="D73" s="3" t="n">
        <v>100000</v>
      </c>
      <c r="E73" s="3" t="n">
        <v>1922692.49</v>
      </c>
      <c r="F73" s="0"/>
      <c r="G73" s="0"/>
      <c r="H73" s="0"/>
    </row>
    <row r="74" customFormat="false" ht="12.75" hidden="false" customHeight="false" outlineLevel="0" collapsed="false">
      <c r="A74" s="0" t="s">
        <v>74</v>
      </c>
      <c r="B74" s="0" t="s">
        <v>82</v>
      </c>
      <c r="D74" s="3" t="n">
        <v>250000</v>
      </c>
      <c r="E74" s="3" t="n">
        <v>1822692.49</v>
      </c>
      <c r="F74" s="0"/>
      <c r="G74" s="0"/>
      <c r="H74" s="0"/>
    </row>
    <row r="75" customFormat="false" ht="12.75" hidden="false" customHeight="false" outlineLevel="0" collapsed="false">
      <c r="A75" s="0" t="s">
        <v>74</v>
      </c>
      <c r="B75" s="0" t="s">
        <v>83</v>
      </c>
      <c r="D75" s="3" t="n">
        <v>17457</v>
      </c>
      <c r="E75" s="3" t="n">
        <v>1572692.49</v>
      </c>
      <c r="F75" s="0"/>
      <c r="G75" s="0"/>
      <c r="H75" s="0"/>
    </row>
    <row r="76" customFormat="false" ht="12.75" hidden="false" customHeight="false" outlineLevel="0" collapsed="false">
      <c r="A76" s="0" t="s">
        <v>74</v>
      </c>
      <c r="B76" s="0" t="s">
        <v>84</v>
      </c>
      <c r="D76" s="3" t="n">
        <v>15402.91</v>
      </c>
      <c r="E76" s="3" t="n">
        <v>1555235.49</v>
      </c>
      <c r="F76" s="0" t="s">
        <v>85</v>
      </c>
      <c r="G76" s="0" t="s">
        <v>32</v>
      </c>
      <c r="H76" s="0"/>
    </row>
    <row r="77" customFormat="false" ht="12.75" hidden="false" customHeight="false" outlineLevel="0" collapsed="false">
      <c r="A77" s="0" t="s">
        <v>74</v>
      </c>
      <c r="B77" s="0" t="s">
        <v>50</v>
      </c>
      <c r="D77" s="3" t="n">
        <v>9500</v>
      </c>
      <c r="E77" s="3" t="n">
        <v>1539832.58</v>
      </c>
      <c r="F77" s="0"/>
      <c r="G77" s="0"/>
      <c r="H77" s="0"/>
    </row>
    <row r="78" customFormat="false" ht="12.75" hidden="false" customHeight="false" outlineLevel="0" collapsed="false">
      <c r="A78" s="0" t="s">
        <v>74</v>
      </c>
      <c r="B78" s="0" t="s">
        <v>50</v>
      </c>
      <c r="D78" s="3" t="n">
        <v>4700</v>
      </c>
      <c r="E78" s="3" t="n">
        <v>1530332.58</v>
      </c>
      <c r="F78" s="0"/>
      <c r="G78" s="0"/>
      <c r="H78" s="0"/>
    </row>
    <row r="79" customFormat="false" ht="12.75" hidden="false" customHeight="false" outlineLevel="0" collapsed="false">
      <c r="A79" s="0" t="s">
        <v>74</v>
      </c>
      <c r="B79" s="0" t="s">
        <v>50</v>
      </c>
      <c r="D79" s="3" t="n">
        <v>17660</v>
      </c>
      <c r="E79" s="3" t="n">
        <v>1525632.58</v>
      </c>
      <c r="F79" s="0"/>
      <c r="G79" s="0"/>
      <c r="H79" s="0"/>
    </row>
    <row r="80" customFormat="false" ht="12.75" hidden="false" customHeight="false" outlineLevel="0" collapsed="false">
      <c r="A80" s="0" t="s">
        <v>74</v>
      </c>
      <c r="B80" s="0" t="s">
        <v>86</v>
      </c>
      <c r="D80" s="3" t="n">
        <v>70000</v>
      </c>
      <c r="E80" s="3" t="n">
        <v>1507972.58</v>
      </c>
      <c r="F80" s="0" t="s">
        <v>87</v>
      </c>
      <c r="G80" s="0" t="s">
        <v>32</v>
      </c>
      <c r="H80" s="0"/>
    </row>
    <row r="81" customFormat="false" ht="12.75" hidden="false" customHeight="false" outlineLevel="0" collapsed="false">
      <c r="A81" s="0" t="s">
        <v>74</v>
      </c>
      <c r="B81" s="0" t="s">
        <v>46</v>
      </c>
      <c r="D81" s="3" t="n">
        <v>56000</v>
      </c>
      <c r="E81" s="3" t="n">
        <v>1437972.58</v>
      </c>
      <c r="F81" s="0" t="s">
        <v>88</v>
      </c>
      <c r="G81" s="0" t="s">
        <v>32</v>
      </c>
      <c r="H81" s="0"/>
    </row>
    <row r="82" customFormat="false" ht="12.75" hidden="false" customHeight="false" outlineLevel="0" collapsed="false">
      <c r="A82" s="0" t="s">
        <v>74</v>
      </c>
      <c r="B82" s="0" t="s">
        <v>50</v>
      </c>
      <c r="D82" s="3" t="n">
        <v>50000</v>
      </c>
      <c r="E82" s="3" t="n">
        <v>1381972.58</v>
      </c>
      <c r="F82" s="0" t="s">
        <v>88</v>
      </c>
      <c r="G82" s="0" t="s">
        <v>32</v>
      </c>
      <c r="H82" s="0"/>
    </row>
    <row r="83" customFormat="false" ht="12.75" hidden="false" customHeight="false" outlineLevel="0" collapsed="false">
      <c r="A83" s="0" t="s">
        <v>74</v>
      </c>
      <c r="B83" s="0" t="s">
        <v>50</v>
      </c>
      <c r="D83" s="3" t="n">
        <v>50000</v>
      </c>
      <c r="E83" s="3" t="n">
        <v>1331972.58</v>
      </c>
      <c r="F83" s="0" t="s">
        <v>89</v>
      </c>
      <c r="G83" s="0"/>
      <c r="H83" s="0"/>
    </row>
    <row r="84" customFormat="false" ht="12.75" hidden="false" customHeight="false" outlineLevel="0" collapsed="false">
      <c r="A84" s="0" t="s">
        <v>74</v>
      </c>
      <c r="B84" s="0" t="s">
        <v>50</v>
      </c>
      <c r="D84" s="3" t="n">
        <v>7000</v>
      </c>
      <c r="E84" s="3" t="n">
        <v>1281972.58</v>
      </c>
      <c r="F84" s="0" t="s">
        <v>90</v>
      </c>
      <c r="G84" s="0"/>
      <c r="H84" s="0"/>
    </row>
    <row r="85" customFormat="false" ht="12.75" hidden="false" customHeight="false" outlineLevel="0" collapsed="false">
      <c r="A85" s="0" t="s">
        <v>74</v>
      </c>
      <c r="B85" s="0" t="s">
        <v>50</v>
      </c>
      <c r="D85" s="3" t="n">
        <v>98</v>
      </c>
      <c r="E85" s="3" t="n">
        <v>1274972.58</v>
      </c>
      <c r="F85" s="0" t="s">
        <v>91</v>
      </c>
      <c r="G85" s="0"/>
      <c r="H85" s="0"/>
    </row>
    <row r="86" customFormat="false" ht="12.75" hidden="false" customHeight="false" outlineLevel="0" collapsed="false">
      <c r="A86" s="0" t="s">
        <v>74</v>
      </c>
      <c r="B86" s="0" t="s">
        <v>50</v>
      </c>
      <c r="D86" s="25" t="n">
        <v>11570</v>
      </c>
      <c r="E86" s="3" t="n">
        <v>1274874.58</v>
      </c>
      <c r="F86" s="0" t="s">
        <v>92</v>
      </c>
      <c r="G86" s="0"/>
      <c r="H86" s="0"/>
    </row>
    <row r="87" customFormat="false" ht="12.75" hidden="false" customHeight="false" outlineLevel="0" collapsed="false">
      <c r="A87" s="0" t="s">
        <v>74</v>
      </c>
      <c r="B87" s="0" t="s">
        <v>50</v>
      </c>
      <c r="D87" s="25" t="n">
        <v>500</v>
      </c>
      <c r="E87" s="3" t="n">
        <v>1263304.58</v>
      </c>
      <c r="F87" s="0" t="s">
        <v>93</v>
      </c>
      <c r="G87" s="0"/>
      <c r="H87" s="0"/>
    </row>
    <row r="88" customFormat="false" ht="12.75" hidden="false" customHeight="false" outlineLevel="0" collapsed="false">
      <c r="A88" s="0" t="s">
        <v>74</v>
      </c>
      <c r="B88" s="0" t="s">
        <v>50</v>
      </c>
      <c r="D88" s="25" t="n">
        <v>1437</v>
      </c>
      <c r="E88" s="3" t="n">
        <v>1262804.58</v>
      </c>
      <c r="F88" s="0" t="s">
        <v>94</v>
      </c>
      <c r="G88" s="0"/>
      <c r="H88" s="0"/>
    </row>
    <row r="89" customFormat="false" ht="12.75" hidden="false" customHeight="false" outlineLevel="0" collapsed="false">
      <c r="A89" s="0" t="s">
        <v>74</v>
      </c>
      <c r="B89" s="0" t="s">
        <v>50</v>
      </c>
      <c r="D89" s="25" t="n">
        <v>5000</v>
      </c>
      <c r="E89" s="3" t="n">
        <v>1261367.58</v>
      </c>
      <c r="F89" s="0" t="s">
        <v>95</v>
      </c>
      <c r="G89" s="0"/>
      <c r="H89" s="0"/>
    </row>
    <row r="90" customFormat="false" ht="12.75" hidden="false" customHeight="false" outlineLevel="0" collapsed="false">
      <c r="A90" s="0" t="s">
        <v>74</v>
      </c>
      <c r="B90" s="0" t="s">
        <v>50</v>
      </c>
      <c r="D90" s="25" t="n">
        <v>5000</v>
      </c>
      <c r="E90" s="3" t="n">
        <v>1256367.58</v>
      </c>
      <c r="F90" s="0" t="s">
        <v>96</v>
      </c>
      <c r="G90" s="0"/>
      <c r="H90" s="0"/>
    </row>
    <row r="91" customFormat="false" ht="12.75" hidden="false" customHeight="false" outlineLevel="0" collapsed="false">
      <c r="A91" s="0" t="s">
        <v>74</v>
      </c>
      <c r="B91" s="0" t="s">
        <v>50</v>
      </c>
      <c r="D91" s="25" t="n">
        <v>2000</v>
      </c>
      <c r="E91" s="3" t="n">
        <v>1251367.58</v>
      </c>
      <c r="F91" s="0" t="s">
        <v>97</v>
      </c>
      <c r="G91" s="0"/>
      <c r="H91" s="0"/>
    </row>
    <row r="92" customFormat="false" ht="12.75" hidden="false" customHeight="false" outlineLevel="0" collapsed="false">
      <c r="A92" s="0" t="s">
        <v>74</v>
      </c>
      <c r="B92" s="0" t="s">
        <v>50</v>
      </c>
      <c r="D92" s="25" t="n">
        <v>1389</v>
      </c>
      <c r="E92" s="3" t="n">
        <v>1249367.58</v>
      </c>
      <c r="F92" s="0" t="s">
        <v>91</v>
      </c>
      <c r="G92" s="0"/>
      <c r="H92" s="0"/>
    </row>
    <row r="93" customFormat="false" ht="12.75" hidden="false" customHeight="false" outlineLevel="0" collapsed="false">
      <c r="A93" s="0" t="s">
        <v>74</v>
      </c>
      <c r="B93" s="0" t="s">
        <v>46</v>
      </c>
      <c r="D93" s="25" t="n">
        <v>344900</v>
      </c>
      <c r="E93" s="3" t="n">
        <v>1247978.58</v>
      </c>
      <c r="F93" s="0" t="s">
        <v>98</v>
      </c>
      <c r="G93" s="0"/>
      <c r="H93" s="0"/>
    </row>
    <row r="94" customFormat="false" ht="12.75" hidden="false" customHeight="false" outlineLevel="0" collapsed="false">
      <c r="A94" s="0" t="s">
        <v>74</v>
      </c>
      <c r="B94" s="0" t="s">
        <v>99</v>
      </c>
      <c r="D94" s="25" t="n">
        <v>12000</v>
      </c>
      <c r="E94" s="3" t="n">
        <v>903078.58</v>
      </c>
      <c r="F94" s="0" t="s">
        <v>91</v>
      </c>
      <c r="G94" s="0"/>
      <c r="H94" s="0"/>
    </row>
    <row r="95" customFormat="false" ht="12.75" hidden="false" customHeight="false" outlineLevel="0" collapsed="false">
      <c r="A95" s="0" t="s">
        <v>74</v>
      </c>
      <c r="B95" s="0" t="s">
        <v>46</v>
      </c>
      <c r="D95" s="25" t="n">
        <v>3400</v>
      </c>
      <c r="E95" s="3" t="n">
        <v>891078.58</v>
      </c>
      <c r="F95" s="0" t="s">
        <v>91</v>
      </c>
      <c r="G95" s="0"/>
      <c r="H95" s="0"/>
    </row>
    <row r="96" customFormat="false" ht="12.75" hidden="false" customHeight="false" outlineLevel="0" collapsed="false">
      <c r="A96" s="0" t="s">
        <v>74</v>
      </c>
      <c r="B96" s="0" t="s">
        <v>100</v>
      </c>
      <c r="C96" s="3" t="n">
        <v>820</v>
      </c>
      <c r="D96" s="25"/>
      <c r="E96" s="3" t="n">
        <v>887678.58</v>
      </c>
      <c r="F96" s="0"/>
      <c r="G96" s="0"/>
      <c r="H96" s="0"/>
    </row>
    <row r="97" customFormat="false" ht="12.75" hidden="false" customHeight="false" outlineLevel="0" collapsed="false">
      <c r="A97" s="0" t="s">
        <v>74</v>
      </c>
      <c r="B97" s="0" t="s">
        <v>101</v>
      </c>
      <c r="C97" s="3" t="n">
        <v>1496.2</v>
      </c>
      <c r="E97" s="3" t="n">
        <v>888498.58</v>
      </c>
      <c r="F97" s="0"/>
      <c r="G97" s="0"/>
      <c r="H97" s="0"/>
    </row>
    <row r="98" customFormat="false" ht="12.75" hidden="false" customHeight="false" outlineLevel="0" collapsed="false">
      <c r="A98" s="0" t="s">
        <v>74</v>
      </c>
      <c r="B98" s="0" t="s">
        <v>46</v>
      </c>
      <c r="D98" s="3" t="n">
        <v>4942.68</v>
      </c>
      <c r="E98" s="3" t="n">
        <v>889994.78</v>
      </c>
      <c r="F98" s="0" t="s">
        <v>94</v>
      </c>
      <c r="G98" s="0"/>
      <c r="H98" s="0"/>
    </row>
    <row r="99" customFormat="false" ht="12.75" hidden="false" customHeight="false" outlineLevel="0" collapsed="false">
      <c r="A99" s="0" t="s">
        <v>74</v>
      </c>
      <c r="B99" s="0" t="s">
        <v>46</v>
      </c>
      <c r="D99" s="3" t="n">
        <v>5000</v>
      </c>
      <c r="E99" s="3" t="n">
        <v>885052.1</v>
      </c>
      <c r="F99" s="0" t="s">
        <v>102</v>
      </c>
      <c r="G99" s="0"/>
      <c r="H99" s="0"/>
    </row>
    <row r="100" customFormat="false" ht="12.75" hidden="false" customHeight="false" outlineLevel="0" collapsed="false">
      <c r="A100" s="0" t="s">
        <v>74</v>
      </c>
      <c r="B100" s="0" t="s">
        <v>46</v>
      </c>
      <c r="D100" s="3" t="n">
        <v>244900</v>
      </c>
      <c r="E100" s="3" t="n">
        <v>880052.1</v>
      </c>
      <c r="F100" s="0" t="s">
        <v>103</v>
      </c>
      <c r="G100" s="0"/>
      <c r="H100" s="0"/>
    </row>
    <row r="101" customFormat="false" ht="12.75" hidden="false" customHeight="false" outlineLevel="0" collapsed="false">
      <c r="A101" s="0" t="s">
        <v>74</v>
      </c>
      <c r="B101" s="0" t="s">
        <v>50</v>
      </c>
      <c r="D101" s="3" t="n">
        <v>121</v>
      </c>
      <c r="E101" s="3" t="n">
        <v>635152.1</v>
      </c>
      <c r="F101" s="0" t="s">
        <v>91</v>
      </c>
      <c r="G101" s="0"/>
      <c r="H101" s="0"/>
    </row>
    <row r="102" customFormat="false" ht="12.75" hidden="false" customHeight="false" outlineLevel="0" collapsed="false">
      <c r="A102" s="0" t="s">
        <v>74</v>
      </c>
      <c r="B102" s="0" t="s">
        <v>50</v>
      </c>
      <c r="D102" s="3" t="n">
        <v>254.5</v>
      </c>
      <c r="E102" s="3" t="n">
        <v>635031.1</v>
      </c>
      <c r="F102" s="0" t="s">
        <v>104</v>
      </c>
      <c r="G102" s="0"/>
      <c r="H102" s="0"/>
    </row>
    <row r="103" customFormat="false" ht="12.75" hidden="false" customHeight="false" outlineLevel="0" collapsed="false">
      <c r="A103" s="0" t="s">
        <v>74</v>
      </c>
      <c r="B103" s="0" t="s">
        <v>50</v>
      </c>
      <c r="D103" s="3" t="n">
        <v>368</v>
      </c>
      <c r="E103" s="3" t="n">
        <v>634776.6</v>
      </c>
      <c r="F103" s="0" t="s">
        <v>91</v>
      </c>
      <c r="G103" s="0"/>
      <c r="H103" s="0"/>
    </row>
    <row r="104" customFormat="false" ht="12.75" hidden="false" customHeight="false" outlineLevel="0" collapsed="false">
      <c r="A104" s="0" t="s">
        <v>74</v>
      </c>
      <c r="B104" s="0" t="s">
        <v>50</v>
      </c>
      <c r="D104" s="3" t="n">
        <v>338</v>
      </c>
      <c r="E104" s="3" t="n">
        <v>634408.6</v>
      </c>
      <c r="F104" s="0" t="s">
        <v>105</v>
      </c>
      <c r="G104" s="0"/>
      <c r="H104" s="0"/>
    </row>
    <row r="105" customFormat="false" ht="12.75" hidden="false" customHeight="false" outlineLevel="0" collapsed="false">
      <c r="A105" s="0" t="s">
        <v>74</v>
      </c>
      <c r="B105" s="0" t="s">
        <v>50</v>
      </c>
      <c r="D105" s="3" t="n">
        <v>191</v>
      </c>
      <c r="E105" s="3" t="n">
        <v>634070.6</v>
      </c>
      <c r="F105" s="0" t="s">
        <v>106</v>
      </c>
      <c r="G105" s="0"/>
      <c r="H105" s="0"/>
    </row>
    <row r="106" customFormat="false" ht="12.75" hidden="false" customHeight="false" outlineLevel="0" collapsed="false">
      <c r="A106" s="0" t="s">
        <v>74</v>
      </c>
      <c r="B106" s="0" t="s">
        <v>50</v>
      </c>
      <c r="D106" s="3" t="n">
        <v>577</v>
      </c>
      <c r="E106" s="3" t="n">
        <v>633879.6</v>
      </c>
      <c r="F106" s="0" t="s">
        <v>91</v>
      </c>
      <c r="G106" s="0"/>
      <c r="H106" s="0"/>
    </row>
    <row r="107" customFormat="false" ht="12.75" hidden="false" customHeight="false" outlineLevel="0" collapsed="false">
      <c r="A107" s="0" t="s">
        <v>74</v>
      </c>
      <c r="B107" s="0" t="s">
        <v>107</v>
      </c>
      <c r="C107" s="3" t="n">
        <v>250000</v>
      </c>
      <c r="E107" s="3" t="n">
        <v>633302.6</v>
      </c>
      <c r="F107" s="0"/>
      <c r="G107" s="0"/>
      <c r="H107" s="0"/>
    </row>
    <row r="108" customFormat="false" ht="12.75" hidden="false" customHeight="false" outlineLevel="0" collapsed="false">
      <c r="A108" s="0" t="s">
        <v>74</v>
      </c>
      <c r="B108" s="0" t="s">
        <v>50</v>
      </c>
      <c r="D108" s="3" t="n">
        <v>453</v>
      </c>
      <c r="E108" s="3" t="n">
        <v>883302.6</v>
      </c>
      <c r="F108" s="0" t="s">
        <v>91</v>
      </c>
      <c r="G108" s="0"/>
      <c r="H108" s="0"/>
    </row>
    <row r="109" customFormat="false" ht="12.75" hidden="false" customHeight="false" outlineLevel="0" collapsed="false">
      <c r="A109" s="0" t="s">
        <v>74</v>
      </c>
      <c r="B109" s="0" t="s">
        <v>108</v>
      </c>
      <c r="D109" s="3" t="n">
        <v>3766.02</v>
      </c>
      <c r="E109" s="3" t="n">
        <v>882849.6</v>
      </c>
      <c r="F109" s="0" t="s">
        <v>109</v>
      </c>
      <c r="G109" s="0" t="s">
        <v>32</v>
      </c>
      <c r="H109" s="0"/>
    </row>
    <row r="110" customFormat="false" ht="12.75" hidden="false" customHeight="false" outlineLevel="0" collapsed="false">
      <c r="A110" s="0" t="s">
        <v>74</v>
      </c>
      <c r="B110" s="26" t="s">
        <v>110</v>
      </c>
      <c r="C110" s="15" t="n">
        <v>0.52</v>
      </c>
      <c r="D110" s="15"/>
      <c r="E110" s="3" t="n">
        <v>879083.58</v>
      </c>
      <c r="F110" s="0" t="s">
        <v>111</v>
      </c>
      <c r="G110" s="0"/>
      <c r="H110" s="0"/>
    </row>
    <row r="111" customFormat="false" ht="12.75" hidden="false" customHeight="false" outlineLevel="0" collapsed="false">
      <c r="A111" s="0" t="s">
        <v>74</v>
      </c>
      <c r="B111" s="26" t="s">
        <v>112</v>
      </c>
      <c r="C111" s="15" t="n">
        <v>3.25</v>
      </c>
      <c r="D111" s="15"/>
      <c r="E111" s="3" t="n">
        <v>879084.1</v>
      </c>
      <c r="F111" s="0" t="s">
        <v>111</v>
      </c>
      <c r="G111" s="0"/>
      <c r="H111" s="0"/>
    </row>
    <row r="112" customFormat="false" ht="12.75" hidden="false" customHeight="false" outlineLevel="0" collapsed="false">
      <c r="A112" s="0" t="s">
        <v>74</v>
      </c>
      <c r="B112" s="26" t="s">
        <v>113</v>
      </c>
      <c r="C112" s="15" t="n">
        <v>15.37</v>
      </c>
      <c r="D112" s="15"/>
      <c r="E112" s="3" t="n">
        <v>879087.35</v>
      </c>
      <c r="F112" s="0" t="s">
        <v>111</v>
      </c>
      <c r="G112" s="0"/>
      <c r="H112" s="0"/>
    </row>
    <row r="113" customFormat="false" ht="12.75" hidden="false" customHeight="false" outlineLevel="0" collapsed="false">
      <c r="A113" s="0" t="s">
        <v>74</v>
      </c>
      <c r="B113" s="26" t="s">
        <v>114</v>
      </c>
      <c r="C113" s="15" t="n">
        <v>96.06</v>
      </c>
      <c r="D113" s="15"/>
      <c r="E113" s="3" t="n">
        <v>879102.72</v>
      </c>
      <c r="F113" s="0" t="s">
        <v>111</v>
      </c>
      <c r="G113" s="0"/>
      <c r="H113" s="0"/>
    </row>
    <row r="114" customFormat="false" ht="12.75" hidden="false" customHeight="false" outlineLevel="0" collapsed="false">
      <c r="A114" s="0" t="s">
        <v>74</v>
      </c>
      <c r="B114" s="26" t="s">
        <v>115</v>
      </c>
      <c r="C114" s="15"/>
      <c r="D114" s="15" t="n">
        <v>3921.97</v>
      </c>
      <c r="E114" s="3" t="n">
        <v>879198.78</v>
      </c>
      <c r="F114" s="0"/>
      <c r="G114" s="0"/>
      <c r="H114" s="0"/>
    </row>
    <row r="115" customFormat="false" ht="12.75" hidden="false" customHeight="false" outlineLevel="0" collapsed="false">
      <c r="A115" s="0" t="s">
        <v>74</v>
      </c>
      <c r="B115" s="26" t="s">
        <v>110</v>
      </c>
      <c r="C115" s="15" t="n">
        <v>0.21</v>
      </c>
      <c r="D115" s="15"/>
      <c r="E115" s="3" t="n">
        <v>875276.81</v>
      </c>
      <c r="F115" s="0" t="s">
        <v>111</v>
      </c>
      <c r="G115" s="0"/>
      <c r="H115" s="0"/>
    </row>
    <row r="116" customFormat="false" ht="12.75" hidden="false" customHeight="false" outlineLevel="0" collapsed="false">
      <c r="A116" s="0" t="s">
        <v>74</v>
      </c>
      <c r="B116" s="26" t="s">
        <v>112</v>
      </c>
      <c r="C116" s="15" t="n">
        <v>1.3</v>
      </c>
      <c r="D116" s="15"/>
      <c r="E116" s="3" t="n">
        <v>875277.02</v>
      </c>
      <c r="F116" s="0" t="s">
        <v>111</v>
      </c>
      <c r="G116" s="0"/>
      <c r="H116" s="0"/>
    </row>
    <row r="117" customFormat="false" ht="12.75" hidden="false" customHeight="false" outlineLevel="0" collapsed="false">
      <c r="A117" s="0" t="s">
        <v>74</v>
      </c>
      <c r="B117" s="26" t="s">
        <v>116</v>
      </c>
      <c r="C117" s="15" t="n">
        <v>1.72</v>
      </c>
      <c r="D117" s="15"/>
      <c r="E117" s="3" t="n">
        <v>875278.32</v>
      </c>
      <c r="F117" s="0" t="s">
        <v>111</v>
      </c>
      <c r="G117" s="0"/>
      <c r="H117" s="0"/>
    </row>
    <row r="118" customFormat="false" ht="12.75" hidden="false" customHeight="false" outlineLevel="0" collapsed="false">
      <c r="A118" s="0" t="s">
        <v>74</v>
      </c>
      <c r="B118" s="26" t="s">
        <v>117</v>
      </c>
      <c r="C118" s="15" t="n">
        <v>10.73</v>
      </c>
      <c r="D118" s="15"/>
      <c r="E118" s="3" t="n">
        <v>875280.04</v>
      </c>
      <c r="F118" s="0" t="s">
        <v>111</v>
      </c>
      <c r="G118" s="0"/>
      <c r="H118" s="0"/>
    </row>
    <row r="119" customFormat="false" ht="12.75" hidden="false" customHeight="false" outlineLevel="0" collapsed="false">
      <c r="A119" s="0" t="s">
        <v>74</v>
      </c>
      <c r="B119" s="26" t="s">
        <v>118</v>
      </c>
      <c r="C119" s="15"/>
      <c r="D119" s="15" t="n">
        <v>650.63</v>
      </c>
      <c r="E119" s="3" t="n">
        <v>875290.77</v>
      </c>
      <c r="F119" s="0" t="s">
        <v>91</v>
      </c>
      <c r="G119" s="0"/>
      <c r="H119" s="0"/>
    </row>
    <row r="120" customFormat="false" ht="12.75" hidden="false" customHeight="false" outlineLevel="0" collapsed="false">
      <c r="A120" s="0" t="s">
        <v>74</v>
      </c>
      <c r="B120" s="26" t="s">
        <v>119</v>
      </c>
      <c r="C120" s="15" t="n">
        <v>2.88</v>
      </c>
      <c r="D120" s="15"/>
      <c r="E120" s="3" t="n">
        <v>874640.14</v>
      </c>
      <c r="F120" s="0" t="s">
        <v>111</v>
      </c>
      <c r="G120" s="0"/>
      <c r="H120" s="0"/>
    </row>
    <row r="121" customFormat="false" ht="12.75" hidden="false" customHeight="false" outlineLevel="0" collapsed="false">
      <c r="A121" s="0" t="s">
        <v>74</v>
      </c>
      <c r="B121" s="26" t="s">
        <v>120</v>
      </c>
      <c r="C121" s="15" t="n">
        <v>18</v>
      </c>
      <c r="D121" s="15"/>
      <c r="E121" s="3" t="n">
        <v>874643.02</v>
      </c>
      <c r="F121" s="0" t="s">
        <v>111</v>
      </c>
      <c r="G121" s="0"/>
      <c r="H121" s="0"/>
    </row>
    <row r="122" customFormat="false" ht="12.75" hidden="false" customHeight="false" outlineLevel="0" collapsed="false">
      <c r="A122" s="0" t="s">
        <v>74</v>
      </c>
      <c r="B122" s="26" t="s">
        <v>121</v>
      </c>
      <c r="C122" s="15"/>
      <c r="D122" s="15" t="n">
        <v>2000</v>
      </c>
      <c r="E122" s="3" t="n">
        <v>874661.02</v>
      </c>
      <c r="F122" s="0"/>
      <c r="G122" s="0"/>
      <c r="H122" s="0"/>
    </row>
    <row r="123" customFormat="false" ht="12.75" hidden="false" customHeight="false" outlineLevel="0" collapsed="false">
      <c r="A123" s="0" t="s">
        <v>74</v>
      </c>
      <c r="B123" s="26" t="s">
        <v>122</v>
      </c>
      <c r="C123" s="15" t="n">
        <v>19.6</v>
      </c>
      <c r="D123" s="15"/>
      <c r="E123" s="3" t="n">
        <v>872661.02</v>
      </c>
      <c r="F123" s="0" t="s">
        <v>111</v>
      </c>
      <c r="G123" s="0"/>
      <c r="H123" s="0"/>
    </row>
    <row r="124" customFormat="false" ht="12.75" hidden="false" customHeight="false" outlineLevel="0" collapsed="false">
      <c r="A124" s="0" t="s">
        <v>74</v>
      </c>
      <c r="B124" s="26" t="s">
        <v>123</v>
      </c>
      <c r="C124" s="15" t="n">
        <v>122.5</v>
      </c>
      <c r="D124" s="15"/>
      <c r="E124" s="3" t="n">
        <v>872680.62</v>
      </c>
      <c r="F124" s="0" t="s">
        <v>111</v>
      </c>
      <c r="G124" s="0"/>
      <c r="H124" s="0"/>
    </row>
    <row r="125" customFormat="false" ht="12.75" hidden="false" customHeight="false" outlineLevel="0" collapsed="false">
      <c r="A125" s="0" t="s">
        <v>74</v>
      </c>
      <c r="B125" s="26" t="s">
        <v>124</v>
      </c>
      <c r="C125" s="15"/>
      <c r="D125" s="15" t="n">
        <v>5000</v>
      </c>
      <c r="E125" s="3" t="n">
        <v>872803.12</v>
      </c>
      <c r="F125" s="0"/>
      <c r="G125" s="0"/>
      <c r="H125" s="0"/>
    </row>
    <row r="126" customFormat="false" ht="12.75" hidden="false" customHeight="false" outlineLevel="0" collapsed="false">
      <c r="A126" s="0" t="s">
        <v>74</v>
      </c>
      <c r="B126" s="26" t="s">
        <v>125</v>
      </c>
      <c r="C126" s="15" t="n">
        <v>2.88</v>
      </c>
      <c r="D126" s="15"/>
      <c r="E126" s="3" t="n">
        <v>867803.12</v>
      </c>
      <c r="F126" s="0" t="s">
        <v>111</v>
      </c>
      <c r="G126" s="0"/>
      <c r="H126" s="0"/>
    </row>
    <row r="127" customFormat="false" ht="12.75" hidden="false" customHeight="false" outlineLevel="0" collapsed="false">
      <c r="A127" s="0" t="s">
        <v>74</v>
      </c>
      <c r="B127" s="26" t="s">
        <v>126</v>
      </c>
      <c r="C127" s="15" t="n">
        <v>18</v>
      </c>
      <c r="D127" s="15"/>
      <c r="E127" s="3" t="n">
        <v>867806</v>
      </c>
      <c r="F127" s="0" t="s">
        <v>111</v>
      </c>
      <c r="G127" s="0"/>
      <c r="H127" s="0"/>
    </row>
    <row r="128" customFormat="false" ht="12.75" hidden="false" customHeight="false" outlineLevel="0" collapsed="false">
      <c r="A128" s="0" t="s">
        <v>74</v>
      </c>
      <c r="B128" s="26" t="s">
        <v>127</v>
      </c>
      <c r="C128" s="15"/>
      <c r="D128" s="15" t="n">
        <v>12500</v>
      </c>
      <c r="E128" s="3" t="n">
        <v>867824</v>
      </c>
      <c r="F128" s="0"/>
      <c r="G128" s="0"/>
      <c r="H128" s="0"/>
    </row>
    <row r="129" customFormat="false" ht="12.75" hidden="false" customHeight="false" outlineLevel="0" collapsed="false">
      <c r="A129" s="0" t="s">
        <v>128</v>
      </c>
      <c r="B129" s="0" t="s">
        <v>129</v>
      </c>
      <c r="D129" s="3" t="n">
        <v>71225.75</v>
      </c>
      <c r="E129" s="3" t="n">
        <v>855324</v>
      </c>
      <c r="F129" s="0" t="s">
        <v>130</v>
      </c>
      <c r="G129" s="0" t="s">
        <v>32</v>
      </c>
      <c r="H129" s="0"/>
    </row>
    <row r="130" customFormat="false" ht="12.75" hidden="false" customHeight="false" outlineLevel="0" collapsed="false">
      <c r="A130" s="0" t="s">
        <v>128</v>
      </c>
      <c r="B130" s="0" t="s">
        <v>131</v>
      </c>
      <c r="D130" s="3" t="n">
        <v>30072.66</v>
      </c>
      <c r="E130" s="3" t="n">
        <v>784098.25</v>
      </c>
      <c r="F130" s="0" t="s">
        <v>132</v>
      </c>
      <c r="G130" s="0" t="s">
        <v>32</v>
      </c>
      <c r="H130" s="0"/>
    </row>
    <row r="131" customFormat="false" ht="12.75" hidden="false" customHeight="false" outlineLevel="0" collapsed="false">
      <c r="A131" s="0" t="s">
        <v>128</v>
      </c>
      <c r="B131" s="0" t="s">
        <v>133</v>
      </c>
      <c r="C131" s="3" t="n">
        <v>6458.78</v>
      </c>
      <c r="E131" s="3" t="n">
        <v>754025.59</v>
      </c>
      <c r="F131" s="0"/>
      <c r="G131" s="0"/>
      <c r="H131" s="0"/>
    </row>
    <row r="132" customFormat="false" ht="12.75" hidden="false" customHeight="false" outlineLevel="0" collapsed="false">
      <c r="A132" s="0" t="s">
        <v>128</v>
      </c>
      <c r="B132" s="0" t="s">
        <v>134</v>
      </c>
      <c r="D132" s="3" t="n">
        <v>48738.54</v>
      </c>
      <c r="E132" s="3" t="n">
        <v>760484.37</v>
      </c>
      <c r="F132" s="0" t="s">
        <v>135</v>
      </c>
      <c r="G132" s="0" t="s">
        <v>32</v>
      </c>
      <c r="H132" s="0"/>
    </row>
    <row r="133" customFormat="false" ht="12.75" hidden="false" customHeight="false" outlineLevel="0" collapsed="false">
      <c r="A133" s="0" t="s">
        <v>128</v>
      </c>
      <c r="B133" s="0" t="s">
        <v>136</v>
      </c>
      <c r="C133" s="3" t="n">
        <v>1733.54</v>
      </c>
      <c r="E133" s="3" t="n">
        <v>711745.83</v>
      </c>
      <c r="F133" s="0"/>
      <c r="G133" s="0"/>
      <c r="H133" s="0"/>
    </row>
    <row r="134" customFormat="false" ht="12.75" hidden="false" customHeight="false" outlineLevel="0" collapsed="false">
      <c r="A134" s="0" t="s">
        <v>128</v>
      </c>
      <c r="B134" s="0" t="s">
        <v>137</v>
      </c>
      <c r="C134" s="3" t="n">
        <v>162850.61</v>
      </c>
      <c r="E134" s="3" t="n">
        <v>713479.37</v>
      </c>
      <c r="F134" s="0"/>
      <c r="G134" s="0"/>
      <c r="H134" s="0"/>
    </row>
    <row r="135" customFormat="false" ht="12.75" hidden="false" customHeight="false" outlineLevel="0" collapsed="false">
      <c r="A135" s="0" t="s">
        <v>128</v>
      </c>
      <c r="B135" s="0" t="s">
        <v>138</v>
      </c>
      <c r="D135" s="3" t="n">
        <v>30000</v>
      </c>
      <c r="E135" s="3" t="n">
        <v>876329.98</v>
      </c>
      <c r="F135" s="0"/>
      <c r="G135" s="0"/>
      <c r="H135" s="0"/>
    </row>
    <row r="136" customFormat="false" ht="12.75" hidden="false" customHeight="false" outlineLevel="0" collapsed="false">
      <c r="A136" s="0" t="s">
        <v>128</v>
      </c>
      <c r="B136" s="0" t="s">
        <v>139</v>
      </c>
      <c r="C136" s="3" t="n">
        <v>559364.17</v>
      </c>
      <c r="E136" s="3" t="n">
        <v>846329.98</v>
      </c>
      <c r="F136" s="0"/>
      <c r="G136" s="0"/>
      <c r="H136" s="0"/>
    </row>
    <row r="137" customFormat="false" ht="12.75" hidden="false" customHeight="false" outlineLevel="0" collapsed="false">
      <c r="A137" s="0" t="s">
        <v>128</v>
      </c>
      <c r="B137" s="0" t="s">
        <v>140</v>
      </c>
      <c r="C137" s="3" t="n">
        <v>766495.13</v>
      </c>
      <c r="E137" s="3" t="n">
        <v>1405694.15</v>
      </c>
      <c r="F137" s="0"/>
      <c r="G137" s="0"/>
      <c r="H137" s="0"/>
    </row>
    <row r="138" customFormat="false" ht="12.75" hidden="false" customHeight="false" outlineLevel="0" collapsed="false">
      <c r="A138" s="0" t="s">
        <v>128</v>
      </c>
      <c r="B138" s="0" t="s">
        <v>141</v>
      </c>
      <c r="D138" s="3" t="n">
        <v>130000</v>
      </c>
      <c r="E138" s="3" t="n">
        <v>2172189.28</v>
      </c>
      <c r="F138" s="0"/>
      <c r="G138" s="0"/>
      <c r="H138" s="0"/>
    </row>
    <row r="139" customFormat="false" ht="12.75" hidden="false" customHeight="false" outlineLevel="0" collapsed="false">
      <c r="A139" s="0" t="s">
        <v>128</v>
      </c>
      <c r="B139" s="0" t="s">
        <v>142</v>
      </c>
      <c r="D139" s="3" t="n">
        <v>47450</v>
      </c>
      <c r="E139" s="3" t="n">
        <v>2042189.28</v>
      </c>
      <c r="F139" s="0" t="s">
        <v>143</v>
      </c>
      <c r="G139" s="0" t="s">
        <v>32</v>
      </c>
      <c r="H139" s="0"/>
    </row>
    <row r="140" customFormat="false" ht="12.75" hidden="false" customHeight="false" outlineLevel="0" collapsed="false">
      <c r="A140" s="0" t="s">
        <v>128</v>
      </c>
      <c r="B140" s="0" t="s">
        <v>144</v>
      </c>
      <c r="D140" s="3" t="n">
        <v>87450</v>
      </c>
      <c r="E140" s="3" t="n">
        <v>1994739.28</v>
      </c>
      <c r="F140" s="0" t="s">
        <v>145</v>
      </c>
      <c r="G140" s="0" t="s">
        <v>32</v>
      </c>
      <c r="H140" s="0"/>
    </row>
    <row r="141" customFormat="false" ht="12.75" hidden="false" customHeight="false" outlineLevel="0" collapsed="false">
      <c r="A141" s="0" t="s">
        <v>128</v>
      </c>
      <c r="B141" s="0" t="s">
        <v>146</v>
      </c>
      <c r="D141" s="3" t="n">
        <v>13449.69</v>
      </c>
      <c r="E141" s="3" t="n">
        <v>1907289.28</v>
      </c>
      <c r="F141" s="0" t="s">
        <v>147</v>
      </c>
      <c r="G141" s="0" t="s">
        <v>32</v>
      </c>
      <c r="H141" s="0"/>
    </row>
    <row r="142" customFormat="false" ht="12.75" hidden="false" customHeight="false" outlineLevel="0" collapsed="false">
      <c r="A142" s="0" t="s">
        <v>128</v>
      </c>
      <c r="B142" s="0" t="s">
        <v>50</v>
      </c>
      <c r="D142" s="3" t="n">
        <v>3452</v>
      </c>
      <c r="E142" s="3" t="n">
        <v>1893839.59</v>
      </c>
      <c r="F142" s="0" t="s">
        <v>148</v>
      </c>
      <c r="G142" s="0"/>
      <c r="H142" s="0"/>
    </row>
    <row r="143" customFormat="false" ht="12.75" hidden="false" customHeight="false" outlineLevel="0" collapsed="false">
      <c r="A143" s="0" t="s">
        <v>128</v>
      </c>
      <c r="B143" s="0" t="s">
        <v>149</v>
      </c>
      <c r="C143" s="3" t="n">
        <v>2540.03</v>
      </c>
      <c r="E143" s="3" t="n">
        <v>1890387.59</v>
      </c>
      <c r="F143" s="0"/>
      <c r="G143" s="0"/>
      <c r="H143" s="0"/>
    </row>
    <row r="144" customFormat="false" ht="12.75" hidden="false" customHeight="false" outlineLevel="0" collapsed="false">
      <c r="A144" s="0" t="s">
        <v>128</v>
      </c>
      <c r="B144" s="0" t="s">
        <v>50</v>
      </c>
      <c r="D144" s="3" t="n">
        <v>991</v>
      </c>
      <c r="E144" s="3" t="n">
        <v>1892927.62</v>
      </c>
      <c r="F144" s="0"/>
      <c r="G144" s="0"/>
      <c r="H144" s="0"/>
    </row>
    <row r="145" customFormat="false" ht="12.75" hidden="false" customHeight="false" outlineLevel="0" collapsed="false">
      <c r="A145" s="0" t="s">
        <v>128</v>
      </c>
      <c r="B145" s="27" t="s">
        <v>150</v>
      </c>
      <c r="C145" s="28" t="n">
        <v>7474.08</v>
      </c>
      <c r="D145" s="29"/>
      <c r="E145" s="3" t="n">
        <v>1891936.62</v>
      </c>
      <c r="F145" s="0"/>
      <c r="G145" s="0"/>
      <c r="H145" s="0"/>
    </row>
    <row r="146" customFormat="false" ht="12.75" hidden="false" customHeight="false" outlineLevel="0" collapsed="false">
      <c r="A146" s="0" t="s">
        <v>128</v>
      </c>
      <c r="B146" s="30" t="s">
        <v>151</v>
      </c>
      <c r="C146" s="3" t="n">
        <v>623.81</v>
      </c>
      <c r="D146" s="31"/>
      <c r="E146" s="3" t="n">
        <v>1899410.7</v>
      </c>
      <c r="F146" s="0"/>
      <c r="G146" s="0"/>
      <c r="H146" s="0"/>
    </row>
    <row r="147" customFormat="false" ht="12.75" hidden="false" customHeight="false" outlineLevel="0" collapsed="false">
      <c r="A147" s="0" t="s">
        <v>128</v>
      </c>
      <c r="B147" s="30" t="s">
        <v>152</v>
      </c>
      <c r="C147" s="3" t="n">
        <v>3898.8</v>
      </c>
      <c r="D147" s="31"/>
      <c r="E147" s="3" t="n">
        <v>1900034.51</v>
      </c>
      <c r="F147" s="0"/>
      <c r="G147" s="0"/>
      <c r="H147" s="0"/>
    </row>
    <row r="148" customFormat="false" ht="12.75" hidden="false" customHeight="false" outlineLevel="0" collapsed="false">
      <c r="A148" s="0" t="s">
        <v>128</v>
      </c>
      <c r="B148" s="30" t="s">
        <v>153</v>
      </c>
      <c r="D148" s="31" t="n">
        <v>4060</v>
      </c>
      <c r="E148" s="3" t="n">
        <v>1903933.31</v>
      </c>
      <c r="F148" s="0"/>
      <c r="G148" s="0"/>
      <c r="H148" s="0"/>
    </row>
    <row r="149" customFormat="false" ht="12.75" hidden="false" customHeight="false" outlineLevel="0" collapsed="false">
      <c r="A149" s="0" t="s">
        <v>128</v>
      </c>
      <c r="B149" s="32" t="s">
        <v>154</v>
      </c>
      <c r="C149" s="33"/>
      <c r="D149" s="34" t="n">
        <v>125900</v>
      </c>
      <c r="E149" s="3" t="n">
        <v>1899873.31</v>
      </c>
      <c r="F149" s="0"/>
      <c r="G149" s="35" t="n">
        <f aca="false">+D149+D148-C147-C146-C145</f>
        <v>117963.31</v>
      </c>
      <c r="H149" s="0"/>
    </row>
    <row r="150" customFormat="false" ht="12.75" hidden="false" customHeight="false" outlineLevel="0" collapsed="false">
      <c r="A150" s="0" t="s">
        <v>128</v>
      </c>
      <c r="B150" s="0" t="s">
        <v>50</v>
      </c>
      <c r="D150" s="3" t="n">
        <v>15800</v>
      </c>
      <c r="E150" s="3" t="n">
        <v>1773973.31</v>
      </c>
      <c r="F150" s="0"/>
      <c r="G150" s="0"/>
      <c r="H150" s="0"/>
    </row>
    <row r="151" customFormat="false" ht="12.75" hidden="false" customHeight="false" outlineLevel="0" collapsed="false">
      <c r="A151" s="0" t="s">
        <v>128</v>
      </c>
      <c r="B151" s="0" t="s">
        <v>50</v>
      </c>
      <c r="D151" s="3" t="n">
        <v>10000</v>
      </c>
      <c r="E151" s="3" t="n">
        <v>1758173.31</v>
      </c>
      <c r="F151" s="0" t="s">
        <v>155</v>
      </c>
      <c r="G151" s="0"/>
      <c r="H151" s="0"/>
    </row>
    <row r="152" customFormat="false" ht="12.75" hidden="false" customHeight="false" outlineLevel="0" collapsed="false">
      <c r="A152" s="0" t="s">
        <v>128</v>
      </c>
      <c r="B152" s="0" t="s">
        <v>50</v>
      </c>
      <c r="D152" s="3" t="n">
        <v>1000</v>
      </c>
      <c r="E152" s="3" t="n">
        <v>1748173.31</v>
      </c>
      <c r="F152" s="0"/>
      <c r="G152" s="0"/>
      <c r="H152" s="0"/>
    </row>
    <row r="153" customFormat="false" ht="12.75" hidden="false" customHeight="false" outlineLevel="0" collapsed="false">
      <c r="A153" s="0" t="s">
        <v>128</v>
      </c>
      <c r="B153" s="0" t="s">
        <v>50</v>
      </c>
      <c r="D153" s="3" t="n">
        <v>244.01</v>
      </c>
      <c r="E153" s="3" t="n">
        <v>1747173.31</v>
      </c>
      <c r="F153" s="0" t="s">
        <v>156</v>
      </c>
      <c r="G153" s="0"/>
      <c r="H153" s="0"/>
    </row>
    <row r="154" customFormat="false" ht="12.75" hidden="false" customHeight="false" outlineLevel="0" collapsed="false">
      <c r="A154" s="0" t="s">
        <v>128</v>
      </c>
      <c r="B154" s="0" t="s">
        <v>50</v>
      </c>
      <c r="D154" s="3" t="n">
        <v>246</v>
      </c>
      <c r="E154" s="3" t="n">
        <v>1746929.3</v>
      </c>
      <c r="F154" s="0" t="s">
        <v>157</v>
      </c>
      <c r="G154" s="0"/>
      <c r="H154" s="0"/>
    </row>
    <row r="155" customFormat="false" ht="12.75" hidden="false" customHeight="false" outlineLevel="0" collapsed="false">
      <c r="A155" s="0" t="s">
        <v>128</v>
      </c>
      <c r="B155" s="0" t="s">
        <v>50</v>
      </c>
      <c r="D155" s="3" t="n">
        <v>317</v>
      </c>
      <c r="E155" s="3" t="n">
        <v>1746683.3</v>
      </c>
      <c r="F155" s="0"/>
      <c r="G155" s="0"/>
      <c r="H155" s="0"/>
    </row>
    <row r="156" customFormat="false" ht="12.75" hidden="false" customHeight="false" outlineLevel="0" collapsed="false">
      <c r="A156" s="0" t="s">
        <v>128</v>
      </c>
      <c r="B156" s="0" t="s">
        <v>158</v>
      </c>
      <c r="D156" s="3" t="n">
        <v>27000</v>
      </c>
      <c r="E156" s="3" t="n">
        <v>1746366.3</v>
      </c>
      <c r="F156" s="0" t="s">
        <v>159</v>
      </c>
      <c r="G156" s="0"/>
      <c r="H156" s="0"/>
    </row>
    <row r="157" customFormat="false" ht="12.75" hidden="false" customHeight="false" outlineLevel="0" collapsed="false">
      <c r="A157" s="0" t="s">
        <v>128</v>
      </c>
      <c r="B157" s="0" t="s">
        <v>46</v>
      </c>
      <c r="D157" s="3" t="n">
        <v>10000</v>
      </c>
      <c r="E157" s="3" t="n">
        <v>1719366.3</v>
      </c>
      <c r="F157" s="0" t="s">
        <v>160</v>
      </c>
      <c r="G157" s="0"/>
      <c r="H157" s="0"/>
    </row>
    <row r="158" customFormat="false" ht="12.75" hidden="false" customHeight="false" outlineLevel="0" collapsed="false">
      <c r="A158" s="0" t="s">
        <v>128</v>
      </c>
      <c r="B158" s="27" t="s">
        <v>161</v>
      </c>
      <c r="C158" s="28" t="n">
        <v>494.19</v>
      </c>
      <c r="D158" s="29"/>
      <c r="E158" s="3" t="n">
        <v>1709366.3</v>
      </c>
      <c r="F158" s="0"/>
      <c r="G158" s="0"/>
      <c r="H158" s="0"/>
    </row>
    <row r="159" customFormat="false" ht="12.75" hidden="false" customHeight="false" outlineLevel="0" collapsed="false">
      <c r="A159" s="0" t="s">
        <v>128</v>
      </c>
      <c r="B159" s="30" t="s">
        <v>162</v>
      </c>
      <c r="C159" s="3" t="n">
        <v>3088.62</v>
      </c>
      <c r="D159" s="31"/>
      <c r="E159" s="3" t="n">
        <v>1709860.49</v>
      </c>
      <c r="F159" s="0"/>
      <c r="G159" s="0"/>
      <c r="H159" s="0"/>
    </row>
    <row r="160" customFormat="false" ht="12.75" hidden="false" customHeight="false" outlineLevel="0" collapsed="false">
      <c r="A160" s="0" t="s">
        <v>128</v>
      </c>
      <c r="B160" s="32" t="s">
        <v>163</v>
      </c>
      <c r="C160" s="33"/>
      <c r="D160" s="34" t="n">
        <v>147600</v>
      </c>
      <c r="E160" s="3" t="n">
        <v>1712949.11</v>
      </c>
      <c r="F160" s="0"/>
      <c r="G160" s="35" t="n">
        <f aca="false">+D160-C159-C158</f>
        <v>144017.19</v>
      </c>
      <c r="H160" s="0"/>
    </row>
    <row r="161" customFormat="false" ht="12.75" hidden="false" customHeight="false" outlineLevel="0" collapsed="false">
      <c r="A161" s="0" t="s">
        <v>128</v>
      </c>
      <c r="B161" s="0" t="s">
        <v>50</v>
      </c>
      <c r="D161" s="3" t="n">
        <v>1000</v>
      </c>
      <c r="E161" s="3" t="n">
        <v>1565349.11</v>
      </c>
      <c r="F161" s="0" t="s">
        <v>164</v>
      </c>
      <c r="G161" s="0"/>
      <c r="H161" s="0"/>
    </row>
    <row r="162" customFormat="false" ht="12.75" hidden="false" customHeight="false" outlineLevel="0" collapsed="false">
      <c r="A162" s="0" t="s">
        <v>128</v>
      </c>
      <c r="B162" s="0" t="s">
        <v>50</v>
      </c>
      <c r="D162" s="3" t="n">
        <v>500</v>
      </c>
      <c r="E162" s="3" t="n">
        <v>1564349.11</v>
      </c>
      <c r="F162" s="0" t="s">
        <v>165</v>
      </c>
      <c r="G162" s="0"/>
      <c r="H162" s="0"/>
    </row>
    <row r="163" customFormat="false" ht="12.75" hidden="false" customHeight="false" outlineLevel="0" collapsed="false">
      <c r="A163" s="0" t="s">
        <v>128</v>
      </c>
      <c r="B163" s="0" t="s">
        <v>166</v>
      </c>
      <c r="C163" s="3" t="n">
        <v>10000</v>
      </c>
      <c r="E163" s="3" t="n">
        <v>1563849.11</v>
      </c>
      <c r="F163" s="0"/>
      <c r="G163" s="0"/>
      <c r="H163" s="0"/>
    </row>
    <row r="164" customFormat="false" ht="12.75" hidden="false" customHeight="false" outlineLevel="0" collapsed="false">
      <c r="A164" s="0" t="s">
        <v>128</v>
      </c>
      <c r="B164" s="0" t="s">
        <v>167</v>
      </c>
      <c r="C164" s="3" t="n">
        <v>157990.7</v>
      </c>
      <c r="E164" s="3" t="n">
        <v>1573849.11</v>
      </c>
      <c r="F164" s="0"/>
      <c r="G164" s="0"/>
      <c r="H164" s="0"/>
    </row>
    <row r="165" customFormat="false" ht="12.75" hidden="false" customHeight="false" outlineLevel="0" collapsed="false">
      <c r="A165" s="0" t="s">
        <v>128</v>
      </c>
      <c r="B165" s="0" t="s">
        <v>168</v>
      </c>
      <c r="C165" s="3" t="n">
        <v>2127</v>
      </c>
      <c r="E165" s="3" t="n">
        <v>1731839.81</v>
      </c>
      <c r="F165" s="0"/>
      <c r="G165" s="0"/>
      <c r="H165" s="0"/>
    </row>
    <row r="166" customFormat="false" ht="12.75" hidden="false" customHeight="false" outlineLevel="0" collapsed="false">
      <c r="A166" s="0" t="s">
        <v>128</v>
      </c>
      <c r="B166" s="26" t="s">
        <v>125</v>
      </c>
      <c r="C166" s="15" t="n">
        <v>2.64</v>
      </c>
      <c r="D166" s="15"/>
      <c r="E166" s="3" t="n">
        <v>1733966.81</v>
      </c>
      <c r="F166" s="0" t="s">
        <v>111</v>
      </c>
      <c r="G166" s="0"/>
      <c r="H166" s="0"/>
    </row>
    <row r="167" customFormat="false" ht="12.75" hidden="false" customHeight="false" outlineLevel="0" collapsed="false">
      <c r="A167" s="0" t="s">
        <v>128</v>
      </c>
      <c r="B167" s="26" t="s">
        <v>126</v>
      </c>
      <c r="C167" s="15" t="n">
        <v>16.5</v>
      </c>
      <c r="D167" s="15"/>
      <c r="E167" s="3" t="n">
        <v>1733969.45</v>
      </c>
      <c r="F167" s="0" t="s">
        <v>111</v>
      </c>
      <c r="G167" s="0"/>
      <c r="H167" s="0"/>
    </row>
    <row r="168" customFormat="false" ht="12.75" hidden="false" customHeight="false" outlineLevel="0" collapsed="false">
      <c r="A168" s="0" t="s">
        <v>128</v>
      </c>
      <c r="B168" s="26" t="s">
        <v>127</v>
      </c>
      <c r="C168" s="15"/>
      <c r="D168" s="15" t="n">
        <v>1000</v>
      </c>
      <c r="E168" s="3" t="n">
        <v>1733985.95</v>
      </c>
      <c r="F168" s="0"/>
      <c r="G168" s="0"/>
      <c r="H168" s="0"/>
    </row>
    <row r="169" customFormat="false" ht="12.75" hidden="false" customHeight="false" outlineLevel="0" collapsed="false">
      <c r="A169" s="0" t="s">
        <v>128</v>
      </c>
      <c r="B169" s="26" t="s">
        <v>169</v>
      </c>
      <c r="C169" s="15" t="n">
        <v>392</v>
      </c>
      <c r="D169" s="15"/>
      <c r="E169" s="3" t="n">
        <v>1732985.95</v>
      </c>
      <c r="F169" s="0" t="s">
        <v>111</v>
      </c>
      <c r="G169" s="0"/>
      <c r="H169" s="0"/>
    </row>
    <row r="170" customFormat="false" ht="12.75" hidden="false" customHeight="false" outlineLevel="0" collapsed="false">
      <c r="A170" s="0" t="s">
        <v>128</v>
      </c>
      <c r="B170" s="26" t="s">
        <v>170</v>
      </c>
      <c r="C170" s="15" t="n">
        <v>2450</v>
      </c>
      <c r="D170" s="15"/>
      <c r="E170" s="3" t="n">
        <v>1733377.95</v>
      </c>
      <c r="F170" s="0" t="s">
        <v>111</v>
      </c>
      <c r="G170" s="0"/>
      <c r="H170" s="0"/>
    </row>
    <row r="171" customFormat="false" ht="12.75" hidden="false" customHeight="false" outlineLevel="0" collapsed="false">
      <c r="A171" s="0" t="s">
        <v>128</v>
      </c>
      <c r="B171" s="26" t="s">
        <v>171</v>
      </c>
      <c r="C171" s="15"/>
      <c r="D171" s="15" t="n">
        <v>100000</v>
      </c>
      <c r="E171" s="3" t="n">
        <v>1735827.95</v>
      </c>
      <c r="F171" s="0" t="s">
        <v>172</v>
      </c>
      <c r="G171" s="0"/>
      <c r="H171" s="0"/>
    </row>
    <row r="172" customFormat="false" ht="12.75" hidden="false" customHeight="false" outlineLevel="0" collapsed="false">
      <c r="A172" s="0" t="s">
        <v>173</v>
      </c>
      <c r="B172" s="0" t="s">
        <v>174</v>
      </c>
      <c r="D172" s="3" t="n">
        <v>4830.45</v>
      </c>
      <c r="E172" s="3" t="n">
        <v>1635827.95</v>
      </c>
      <c r="F172" s="0" t="s">
        <v>94</v>
      </c>
      <c r="G172" s="0" t="s">
        <v>32</v>
      </c>
      <c r="H172" s="0"/>
    </row>
    <row r="173" customFormat="false" ht="12.75" hidden="false" customHeight="false" outlineLevel="0" collapsed="false">
      <c r="A173" s="0" t="s">
        <v>173</v>
      </c>
      <c r="B173" s="27" t="s">
        <v>175</v>
      </c>
      <c r="C173" s="28" t="n">
        <v>8988.9</v>
      </c>
      <c r="D173" s="29"/>
      <c r="E173" s="3" t="n">
        <v>1630997.5</v>
      </c>
      <c r="F173" s="0"/>
      <c r="G173" s="0"/>
      <c r="H173" s="0"/>
    </row>
    <row r="174" customFormat="false" ht="12.75" hidden="false" customHeight="false" outlineLevel="0" collapsed="false">
      <c r="A174" s="0" t="s">
        <v>173</v>
      </c>
      <c r="B174" s="30" t="s">
        <v>176</v>
      </c>
      <c r="C174" s="3" t="n">
        <v>830.4</v>
      </c>
      <c r="D174" s="31"/>
      <c r="E174" s="3" t="n">
        <v>1639986.4</v>
      </c>
      <c r="F174" s="0"/>
      <c r="G174" s="0"/>
      <c r="H174" s="0"/>
    </row>
    <row r="175" customFormat="false" ht="12.75" hidden="false" customHeight="false" outlineLevel="0" collapsed="false">
      <c r="A175" s="0" t="s">
        <v>173</v>
      </c>
      <c r="B175" s="30" t="s">
        <v>177</v>
      </c>
      <c r="C175" s="3" t="n">
        <v>5190</v>
      </c>
      <c r="D175" s="31"/>
      <c r="E175" s="3" t="n">
        <v>1640816.8</v>
      </c>
      <c r="F175" s="0"/>
      <c r="G175" s="0"/>
      <c r="H175" s="0"/>
    </row>
    <row r="176" customFormat="false" ht="12.75" hidden="false" customHeight="false" outlineLevel="0" collapsed="false">
      <c r="A176" s="0" t="s">
        <v>173</v>
      </c>
      <c r="B176" s="32" t="s">
        <v>178</v>
      </c>
      <c r="C176" s="33"/>
      <c r="D176" s="34" t="n">
        <v>173000</v>
      </c>
      <c r="E176" s="3" t="n">
        <v>1646006.8</v>
      </c>
      <c r="F176" s="0"/>
      <c r="G176" s="35" t="n">
        <f aca="false">+D176-C175-C174-C173</f>
        <v>157990.7</v>
      </c>
      <c r="H176" s="0"/>
    </row>
    <row r="177" customFormat="false" ht="12.75" hidden="false" customHeight="false" outlineLevel="0" collapsed="false">
      <c r="A177" s="0" t="s">
        <v>173</v>
      </c>
      <c r="B177" s="0" t="s">
        <v>179</v>
      </c>
      <c r="D177" s="3" t="n">
        <v>438148.28</v>
      </c>
      <c r="E177" s="3" t="n">
        <v>1473006.8</v>
      </c>
      <c r="F177" s="0" t="s">
        <v>180</v>
      </c>
      <c r="G177" s="0"/>
      <c r="H177" s="0"/>
    </row>
    <row r="178" customFormat="false" ht="12.75" hidden="false" customHeight="false" outlineLevel="0" collapsed="false">
      <c r="A178" s="0" t="s">
        <v>173</v>
      </c>
      <c r="B178" s="27" t="s">
        <v>181</v>
      </c>
      <c r="C178" s="28" t="n">
        <v>1266.03</v>
      </c>
      <c r="D178" s="29"/>
      <c r="E178" s="3" t="n">
        <v>1034858.52</v>
      </c>
      <c r="F178" s="0"/>
      <c r="G178" s="0"/>
      <c r="H178" s="0"/>
    </row>
    <row r="179" customFormat="false" ht="12.75" hidden="false" customHeight="false" outlineLevel="0" collapsed="false">
      <c r="A179" s="0" t="s">
        <v>173</v>
      </c>
      <c r="B179" s="30" t="s">
        <v>182</v>
      </c>
      <c r="C179" s="3" t="n">
        <v>7912.68</v>
      </c>
      <c r="D179" s="31"/>
      <c r="E179" s="3" t="n">
        <v>1036124.55</v>
      </c>
      <c r="F179" s="0"/>
      <c r="G179" s="0"/>
      <c r="H179" s="0"/>
    </row>
    <row r="180" customFormat="false" ht="12.75" hidden="false" customHeight="false" outlineLevel="0" collapsed="false">
      <c r="A180" s="0" t="s">
        <v>173</v>
      </c>
      <c r="B180" s="32" t="s">
        <v>183</v>
      </c>
      <c r="C180" s="33"/>
      <c r="D180" s="34" t="n">
        <v>251920</v>
      </c>
      <c r="E180" s="3" t="n">
        <v>1044037.23</v>
      </c>
      <c r="F180" s="0"/>
      <c r="G180" s="35" t="n">
        <f aca="false">+D180-C179-C178</f>
        <v>242741.29</v>
      </c>
      <c r="H180" s="0"/>
    </row>
    <row r="181" customFormat="false" ht="12.75" hidden="false" customHeight="false" outlineLevel="0" collapsed="false">
      <c r="A181" s="0" t="s">
        <v>173</v>
      </c>
      <c r="B181" s="0" t="s">
        <v>184</v>
      </c>
      <c r="D181" s="3" t="n">
        <v>14744.93</v>
      </c>
      <c r="E181" s="3" t="n">
        <v>792117.23</v>
      </c>
      <c r="F181" s="0"/>
      <c r="G181" s="0" t="s">
        <v>32</v>
      </c>
      <c r="H181" s="0"/>
    </row>
    <row r="182" customFormat="false" ht="12.75" hidden="false" customHeight="false" outlineLevel="0" collapsed="false">
      <c r="A182" s="0" t="s">
        <v>173</v>
      </c>
      <c r="B182" s="0" t="s">
        <v>185</v>
      </c>
      <c r="C182" s="3" t="n">
        <v>598958.12</v>
      </c>
      <c r="E182" s="3" t="n">
        <v>777372.3</v>
      </c>
      <c r="F182" s="0"/>
      <c r="G182" s="0"/>
      <c r="H182" s="0"/>
    </row>
    <row r="183" customFormat="false" ht="12.75" hidden="false" customHeight="false" outlineLevel="0" collapsed="false">
      <c r="A183" s="0" t="s">
        <v>173</v>
      </c>
      <c r="B183" s="0" t="s">
        <v>186</v>
      </c>
      <c r="C183" s="3" t="n">
        <v>93466.43</v>
      </c>
      <c r="E183" s="3" t="n">
        <v>1376330.42</v>
      </c>
      <c r="F183" s="0"/>
      <c r="G183" s="0"/>
      <c r="H183" s="0"/>
    </row>
    <row r="184" customFormat="false" ht="12.75" hidden="false" customHeight="false" outlineLevel="0" collapsed="false">
      <c r="A184" s="0" t="s">
        <v>173</v>
      </c>
      <c r="B184" s="0" t="s">
        <v>187</v>
      </c>
      <c r="C184" s="3" t="n">
        <v>250000</v>
      </c>
      <c r="E184" s="3" t="n">
        <v>1469796.85</v>
      </c>
      <c r="F184" s="0"/>
      <c r="G184" s="0"/>
      <c r="H184" s="0"/>
    </row>
    <row r="185" customFormat="false" ht="12.75" hidden="false" customHeight="false" outlineLevel="0" collapsed="false">
      <c r="A185" s="0" t="s">
        <v>173</v>
      </c>
      <c r="B185" s="0" t="s">
        <v>188</v>
      </c>
      <c r="C185" s="3" t="n">
        <v>149790.26</v>
      </c>
      <c r="E185" s="3" t="n">
        <v>1719796.85</v>
      </c>
      <c r="F185" s="0"/>
      <c r="G185" s="0"/>
      <c r="H185" s="0"/>
    </row>
    <row r="186" customFormat="false" ht="12.75" hidden="false" customHeight="false" outlineLevel="0" collapsed="false">
      <c r="A186" s="0" t="s">
        <v>173</v>
      </c>
      <c r="B186" s="0" t="s">
        <v>50</v>
      </c>
      <c r="D186" s="3" t="n">
        <v>72500</v>
      </c>
      <c r="E186" s="3" t="n">
        <v>1869587.11</v>
      </c>
      <c r="F186" s="0" t="s">
        <v>165</v>
      </c>
      <c r="G186" s="0"/>
      <c r="H186" s="0"/>
    </row>
    <row r="187" customFormat="false" ht="12.75" hidden="false" customHeight="false" outlineLevel="0" collapsed="false">
      <c r="A187" s="0" t="s">
        <v>173</v>
      </c>
      <c r="B187" s="0" t="s">
        <v>50</v>
      </c>
      <c r="D187" s="3" t="n">
        <v>10000</v>
      </c>
      <c r="E187" s="3" t="n">
        <v>1797087.11</v>
      </c>
      <c r="F187" s="0" t="s">
        <v>189</v>
      </c>
      <c r="G187" s="0"/>
      <c r="H187" s="0"/>
    </row>
    <row r="188" customFormat="false" ht="12.75" hidden="false" customHeight="false" outlineLevel="0" collapsed="false">
      <c r="A188" s="0" t="s">
        <v>173</v>
      </c>
      <c r="B188" s="0" t="s">
        <v>50</v>
      </c>
      <c r="D188" s="3" t="n">
        <v>1600</v>
      </c>
      <c r="E188" s="3" t="n">
        <v>1787087.11</v>
      </c>
      <c r="F188" s="0" t="s">
        <v>190</v>
      </c>
      <c r="G188" s="0"/>
      <c r="H188" s="0"/>
    </row>
    <row r="189" customFormat="false" ht="12.75" hidden="false" customHeight="false" outlineLevel="0" collapsed="false">
      <c r="A189" s="0" t="s">
        <v>173</v>
      </c>
      <c r="B189" s="0" t="s">
        <v>50</v>
      </c>
      <c r="D189" s="3" t="n">
        <v>60000</v>
      </c>
      <c r="E189" s="3" t="n">
        <v>1785487.11</v>
      </c>
      <c r="F189" s="0" t="s">
        <v>191</v>
      </c>
      <c r="G189" s="0"/>
      <c r="H189" s="0"/>
    </row>
    <row r="190" customFormat="false" ht="12.75" hidden="false" customHeight="false" outlineLevel="0" collapsed="false">
      <c r="A190" s="0" t="s">
        <v>173</v>
      </c>
      <c r="B190" s="0" t="s">
        <v>192</v>
      </c>
      <c r="D190" s="3" t="n">
        <v>25000</v>
      </c>
      <c r="E190" s="3" t="n">
        <v>1725487.11</v>
      </c>
      <c r="F190" s="0" t="s">
        <v>193</v>
      </c>
      <c r="G190" s="0"/>
      <c r="H190" s="0"/>
    </row>
    <row r="191" customFormat="false" ht="12.75" hidden="false" customHeight="false" outlineLevel="0" collapsed="false">
      <c r="A191" s="0" t="s">
        <v>173</v>
      </c>
      <c r="B191" s="0" t="s">
        <v>50</v>
      </c>
      <c r="D191" s="3" t="n">
        <v>43641.73</v>
      </c>
      <c r="E191" s="3" t="n">
        <v>1700487.11</v>
      </c>
      <c r="F191" s="0" t="s">
        <v>193</v>
      </c>
      <c r="G191" s="0"/>
      <c r="H191" s="0"/>
    </row>
    <row r="192" customFormat="false" ht="12.75" hidden="false" customHeight="false" outlineLevel="0" collapsed="false">
      <c r="A192" s="0" t="s">
        <v>173</v>
      </c>
      <c r="B192" s="0" t="s">
        <v>50</v>
      </c>
      <c r="D192" s="3" t="n">
        <v>312500</v>
      </c>
      <c r="E192" s="3" t="n">
        <v>1656845.38</v>
      </c>
      <c r="F192" s="0" t="s">
        <v>194</v>
      </c>
      <c r="G192" s="0"/>
      <c r="H192" s="0"/>
    </row>
    <row r="193" customFormat="false" ht="12.75" hidden="false" customHeight="false" outlineLevel="0" collapsed="false">
      <c r="A193" s="0" t="s">
        <v>173</v>
      </c>
      <c r="B193" s="0" t="s">
        <v>50</v>
      </c>
      <c r="D193" s="3" t="n">
        <v>53900</v>
      </c>
      <c r="E193" s="3" t="n">
        <v>1344345.38</v>
      </c>
      <c r="F193" s="0"/>
      <c r="G193" s="0"/>
      <c r="H193" s="0"/>
    </row>
    <row r="194" customFormat="false" ht="12.75" hidden="false" customHeight="false" outlineLevel="0" collapsed="false">
      <c r="A194" s="0" t="s">
        <v>173</v>
      </c>
      <c r="B194" s="0" t="s">
        <v>50</v>
      </c>
      <c r="D194" s="3" t="n">
        <v>70000</v>
      </c>
      <c r="E194" s="3" t="n">
        <v>1290445.38</v>
      </c>
      <c r="F194" s="0"/>
      <c r="G194" s="0"/>
      <c r="H194" s="0"/>
    </row>
    <row r="195" customFormat="false" ht="12.75" hidden="false" customHeight="false" outlineLevel="0" collapsed="false">
      <c r="A195" s="0" t="s">
        <v>173</v>
      </c>
      <c r="B195" s="0" t="s">
        <v>50</v>
      </c>
      <c r="D195" s="3" t="n">
        <v>108200</v>
      </c>
      <c r="E195" s="3" t="n">
        <v>1220445.38</v>
      </c>
      <c r="F195" s="0" t="s">
        <v>195</v>
      </c>
      <c r="G195" s="0"/>
      <c r="H195" s="0"/>
    </row>
    <row r="196" customFormat="false" ht="12.75" hidden="false" customHeight="false" outlineLevel="0" collapsed="false">
      <c r="A196" s="0" t="s">
        <v>173</v>
      </c>
      <c r="B196" s="0" t="s">
        <v>46</v>
      </c>
      <c r="D196" s="3" t="n">
        <v>88382.26</v>
      </c>
      <c r="E196" s="3" t="n">
        <v>1112245.38</v>
      </c>
      <c r="F196" s="0"/>
      <c r="G196" s="0" t="s">
        <v>32</v>
      </c>
      <c r="H196" s="0"/>
    </row>
    <row r="197" customFormat="false" ht="12.75" hidden="false" customHeight="false" outlineLevel="0" collapsed="false">
      <c r="A197" s="0" t="s">
        <v>173</v>
      </c>
      <c r="B197" s="0" t="s">
        <v>50</v>
      </c>
      <c r="D197" s="3" t="n">
        <v>70000</v>
      </c>
      <c r="E197" s="3" t="n">
        <v>1023863.12</v>
      </c>
      <c r="F197" s="0"/>
      <c r="G197" s="0"/>
      <c r="H197" s="0"/>
    </row>
    <row r="198" customFormat="false" ht="12.75" hidden="false" customHeight="false" outlineLevel="0" collapsed="false">
      <c r="A198" s="0" t="s">
        <v>173</v>
      </c>
      <c r="B198" s="0" t="s">
        <v>50</v>
      </c>
      <c r="D198" s="3" t="n">
        <v>8938</v>
      </c>
      <c r="E198" s="3" t="n">
        <v>953863.12</v>
      </c>
      <c r="F198" s="0" t="s">
        <v>196</v>
      </c>
      <c r="G198" s="0"/>
      <c r="H198" s="0"/>
    </row>
    <row r="199" customFormat="false" ht="12.75" hidden="false" customHeight="false" outlineLevel="0" collapsed="false">
      <c r="A199" s="0" t="s">
        <v>173</v>
      </c>
      <c r="B199" s="0" t="s">
        <v>50</v>
      </c>
      <c r="D199" s="3" t="n">
        <v>5000</v>
      </c>
      <c r="E199" s="3" t="n">
        <v>944925.12</v>
      </c>
      <c r="F199" s="0" t="s">
        <v>197</v>
      </c>
      <c r="G199" s="0"/>
      <c r="H199" s="0"/>
    </row>
    <row r="200" customFormat="false" ht="12.75" hidden="false" customHeight="false" outlineLevel="0" collapsed="false">
      <c r="A200" s="0" t="s">
        <v>173</v>
      </c>
      <c r="B200" s="0" t="s">
        <v>50</v>
      </c>
      <c r="D200" s="3" t="n">
        <v>2000</v>
      </c>
      <c r="E200" s="3" t="n">
        <v>939925.12</v>
      </c>
      <c r="F200" s="0" t="s">
        <v>198</v>
      </c>
      <c r="G200" s="0"/>
      <c r="H200" s="0"/>
    </row>
    <row r="201" customFormat="false" ht="12.75" hidden="false" customHeight="false" outlineLevel="0" collapsed="false">
      <c r="A201" s="0" t="s">
        <v>173</v>
      </c>
      <c r="B201" s="0" t="s">
        <v>50</v>
      </c>
      <c r="D201" s="3" t="n">
        <v>1176</v>
      </c>
      <c r="E201" s="3" t="n">
        <v>937925.12</v>
      </c>
      <c r="F201" s="0" t="s">
        <v>148</v>
      </c>
      <c r="G201" s="0"/>
      <c r="H201" s="0"/>
    </row>
    <row r="202" customFormat="false" ht="12.75" hidden="false" customHeight="false" outlineLevel="0" collapsed="false">
      <c r="A202" s="0" t="s">
        <v>173</v>
      </c>
      <c r="B202" s="0" t="s">
        <v>199</v>
      </c>
      <c r="D202" s="3" t="n">
        <v>1000</v>
      </c>
      <c r="E202" s="3" t="n">
        <v>936749.12</v>
      </c>
      <c r="F202" s="0" t="s">
        <v>200</v>
      </c>
      <c r="G202" s="0"/>
      <c r="H202" s="0"/>
    </row>
    <row r="203" customFormat="false" ht="12.75" hidden="false" customHeight="false" outlineLevel="0" collapsed="false">
      <c r="A203" s="0" t="s">
        <v>173</v>
      </c>
      <c r="B203" s="0" t="s">
        <v>50</v>
      </c>
      <c r="D203" s="3" t="n">
        <v>9659</v>
      </c>
      <c r="E203" s="3" t="n">
        <v>935749.12</v>
      </c>
      <c r="F203" s="0" t="s">
        <v>201</v>
      </c>
      <c r="G203" s="0"/>
      <c r="H203" s="0"/>
    </row>
    <row r="204" customFormat="false" ht="12.75" hidden="false" customHeight="false" outlineLevel="0" collapsed="false">
      <c r="A204" s="0" t="s">
        <v>173</v>
      </c>
      <c r="B204" s="0" t="s">
        <v>202</v>
      </c>
      <c r="C204" s="3" t="n">
        <v>2674.79</v>
      </c>
      <c r="E204" s="3" t="n">
        <v>926090.12</v>
      </c>
      <c r="F204" s="0"/>
      <c r="G204" s="0"/>
      <c r="H204" s="0"/>
    </row>
    <row r="205" customFormat="false" ht="12.75" hidden="false" customHeight="false" outlineLevel="0" collapsed="false">
      <c r="A205" s="0" t="s">
        <v>173</v>
      </c>
      <c r="B205" s="0" t="s">
        <v>203</v>
      </c>
      <c r="C205" s="3" t="n">
        <v>746.39</v>
      </c>
      <c r="E205" s="3" t="n">
        <v>928764.91</v>
      </c>
      <c r="F205" s="0"/>
      <c r="G205" s="0"/>
      <c r="H205" s="0"/>
    </row>
    <row r="206" customFormat="false" ht="12.75" hidden="false" customHeight="false" outlineLevel="0" collapsed="false">
      <c r="A206" s="0" t="s">
        <v>173</v>
      </c>
      <c r="B206" s="0" t="s">
        <v>46</v>
      </c>
      <c r="D206" s="3" t="n">
        <v>3421.18</v>
      </c>
      <c r="E206" s="3" t="n">
        <v>929511.3</v>
      </c>
      <c r="F206" s="0" t="s">
        <v>148</v>
      </c>
      <c r="G206" s="0"/>
      <c r="H206" s="0"/>
    </row>
    <row r="207" customFormat="false" ht="12.75" hidden="false" customHeight="false" outlineLevel="0" collapsed="false">
      <c r="A207" s="0" t="s">
        <v>173</v>
      </c>
      <c r="B207" s="0" t="s">
        <v>46</v>
      </c>
      <c r="D207" s="3" t="n">
        <v>3000.6</v>
      </c>
      <c r="E207" s="3" t="n">
        <v>926090.12</v>
      </c>
      <c r="F207" s="0" t="s">
        <v>204</v>
      </c>
      <c r="G207" s="0"/>
      <c r="H207" s="0"/>
    </row>
    <row r="208" customFormat="false" ht="12.75" hidden="false" customHeight="false" outlineLevel="0" collapsed="false">
      <c r="A208" s="0" t="s">
        <v>173</v>
      </c>
      <c r="B208" s="0" t="s">
        <v>46</v>
      </c>
      <c r="D208" s="3" t="n">
        <v>799</v>
      </c>
      <c r="E208" s="3" t="n">
        <v>923089.52</v>
      </c>
      <c r="F208" s="0" t="s">
        <v>205</v>
      </c>
      <c r="G208" s="0"/>
      <c r="H208" s="0"/>
    </row>
    <row r="209" customFormat="false" ht="12.75" hidden="false" customHeight="false" outlineLevel="0" collapsed="false">
      <c r="A209" s="0" t="s">
        <v>173</v>
      </c>
      <c r="B209" s="0" t="s">
        <v>206</v>
      </c>
      <c r="C209" s="3" t="n">
        <v>40000</v>
      </c>
      <c r="E209" s="3" t="n">
        <v>922290.52</v>
      </c>
      <c r="F209" s="0"/>
      <c r="G209" s="0"/>
      <c r="H209" s="0"/>
    </row>
    <row r="210" customFormat="false" ht="12.75" hidden="false" customHeight="false" outlineLevel="0" collapsed="false">
      <c r="A210" s="0" t="s">
        <v>173</v>
      </c>
      <c r="B210" s="0" t="s">
        <v>207</v>
      </c>
      <c r="C210" s="3" t="n">
        <v>650</v>
      </c>
      <c r="E210" s="3" t="n">
        <v>962290.52</v>
      </c>
      <c r="F210" s="0"/>
      <c r="G210" s="0"/>
      <c r="H210" s="0"/>
    </row>
    <row r="211" customFormat="false" ht="12.75" hidden="false" customHeight="false" outlineLevel="0" collapsed="false">
      <c r="A211" s="0" t="s">
        <v>173</v>
      </c>
      <c r="B211" s="0" t="s">
        <v>208</v>
      </c>
      <c r="C211" s="3" t="n">
        <v>55689.38</v>
      </c>
      <c r="E211" s="3" t="n">
        <v>962940.52</v>
      </c>
      <c r="F211" s="0"/>
      <c r="G211" s="0"/>
      <c r="H211" s="0"/>
    </row>
    <row r="212" customFormat="false" ht="12.75" hidden="false" customHeight="false" outlineLevel="0" collapsed="false">
      <c r="A212" s="0" t="s">
        <v>173</v>
      </c>
      <c r="B212" s="0" t="s">
        <v>209</v>
      </c>
      <c r="C212" s="3" t="n">
        <v>10400</v>
      </c>
      <c r="E212" s="3" t="n">
        <v>1018629.9</v>
      </c>
      <c r="F212" s="0"/>
      <c r="G212" s="0"/>
      <c r="H212" s="0"/>
    </row>
    <row r="213" customFormat="false" ht="12.75" hidden="false" customHeight="false" outlineLevel="0" collapsed="false">
      <c r="A213" s="0" t="s">
        <v>173</v>
      </c>
      <c r="B213" s="22" t="s">
        <v>210</v>
      </c>
      <c r="C213" s="23"/>
      <c r="D213" s="23" t="n">
        <v>2286.44</v>
      </c>
      <c r="E213" s="3" t="n">
        <v>1029029.9</v>
      </c>
      <c r="F213" s="24" t="s">
        <v>69</v>
      </c>
      <c r="G213" s="0"/>
      <c r="H213" s="0"/>
    </row>
    <row r="214" customFormat="false" ht="12.75" hidden="false" customHeight="false" outlineLevel="0" collapsed="false">
      <c r="A214" s="0" t="s">
        <v>173</v>
      </c>
      <c r="B214" s="0" t="s">
        <v>211</v>
      </c>
      <c r="C214" s="3" t="n">
        <v>4215</v>
      </c>
      <c r="E214" s="3" t="n">
        <v>1026743.46</v>
      </c>
      <c r="F214" s="0"/>
      <c r="G214" s="0"/>
      <c r="H214" s="0"/>
    </row>
    <row r="215" customFormat="false" ht="12.75" hidden="false" customHeight="false" outlineLevel="0" collapsed="false">
      <c r="A215" s="0" t="s">
        <v>173</v>
      </c>
      <c r="B215" s="0" t="s">
        <v>212</v>
      </c>
      <c r="C215" s="3" t="n">
        <v>1160</v>
      </c>
      <c r="E215" s="3" t="n">
        <v>1030958.46</v>
      </c>
      <c r="F215" s="0"/>
      <c r="G215" s="0"/>
      <c r="H215" s="0"/>
    </row>
    <row r="216" customFormat="false" ht="12.75" hidden="false" customHeight="false" outlineLevel="0" collapsed="false">
      <c r="A216" s="0" t="s">
        <v>213</v>
      </c>
      <c r="B216" s="36" t="s">
        <v>214</v>
      </c>
      <c r="C216" s="37" t="n">
        <v>6858.32</v>
      </c>
      <c r="E216" s="3" t="n">
        <v>1032118.46</v>
      </c>
      <c r="F216" s="0" t="s">
        <v>215</v>
      </c>
      <c r="G216" s="0"/>
      <c r="H216" s="0"/>
    </row>
    <row r="217" customFormat="false" ht="12.75" hidden="false" customHeight="false" outlineLevel="0" collapsed="false">
      <c r="A217" s="0" t="s">
        <v>213</v>
      </c>
      <c r="B217" s="36" t="s">
        <v>214</v>
      </c>
      <c r="C217" s="37" t="n">
        <v>6246.71</v>
      </c>
      <c r="E217" s="3" t="n">
        <v>1038976.78</v>
      </c>
      <c r="F217" s="0" t="s">
        <v>216</v>
      </c>
      <c r="G217" s="0"/>
      <c r="H217" s="0"/>
    </row>
    <row r="218" customFormat="false" ht="12.75" hidden="false" customHeight="false" outlineLevel="0" collapsed="false">
      <c r="A218" s="0" t="s">
        <v>213</v>
      </c>
      <c r="B218" s="36" t="s">
        <v>214</v>
      </c>
      <c r="C218" s="37" t="n">
        <v>7979.15</v>
      </c>
      <c r="E218" s="3" t="n">
        <v>1045223.49</v>
      </c>
      <c r="F218" s="0" t="s">
        <v>217</v>
      </c>
      <c r="G218" s="0"/>
      <c r="H218" s="0"/>
    </row>
    <row r="219" customFormat="false" ht="12.75" hidden="false" customHeight="false" outlineLevel="0" collapsed="false">
      <c r="A219" s="0" t="s">
        <v>213</v>
      </c>
      <c r="B219" s="0" t="s">
        <v>218</v>
      </c>
      <c r="C219" s="3" t="n">
        <v>650000</v>
      </c>
      <c r="E219" s="3" t="n">
        <v>1053202.64</v>
      </c>
      <c r="F219" s="0"/>
      <c r="G219" s="0"/>
      <c r="H219" s="0"/>
    </row>
    <row r="220" customFormat="false" ht="12.75" hidden="false" customHeight="false" outlineLevel="0" collapsed="false">
      <c r="A220" s="0" t="s">
        <v>213</v>
      </c>
      <c r="B220" s="0" t="s">
        <v>219</v>
      </c>
      <c r="C220" s="3" t="n">
        <v>79408.86</v>
      </c>
      <c r="E220" s="3" t="n">
        <v>1703202.64</v>
      </c>
      <c r="F220" s="0"/>
      <c r="G220" s="0"/>
      <c r="H220" s="0"/>
    </row>
    <row r="221" customFormat="false" ht="12.75" hidden="false" customHeight="false" outlineLevel="0" collapsed="false">
      <c r="A221" s="0" t="s">
        <v>213</v>
      </c>
      <c r="B221" s="27" t="s">
        <v>220</v>
      </c>
      <c r="C221" s="28" t="n">
        <v>362</v>
      </c>
      <c r="D221" s="29"/>
      <c r="E221" s="3" t="n">
        <v>1782611.5</v>
      </c>
      <c r="F221" s="0"/>
      <c r="G221" s="0"/>
      <c r="H221" s="0"/>
    </row>
    <row r="222" customFormat="false" ht="12.75" hidden="false" customHeight="false" outlineLevel="0" collapsed="false">
      <c r="A222" s="0" t="s">
        <v>213</v>
      </c>
      <c r="B222" s="30" t="s">
        <v>221</v>
      </c>
      <c r="C222" s="3" t="n">
        <v>2262.43</v>
      </c>
      <c r="D222" s="31"/>
      <c r="E222" s="3" t="n">
        <v>1782973.5</v>
      </c>
      <c r="F222" s="0"/>
      <c r="G222" s="0"/>
      <c r="H222" s="0"/>
    </row>
    <row r="223" customFormat="false" ht="12.75" hidden="false" customHeight="false" outlineLevel="0" collapsed="false">
      <c r="A223" s="0" t="s">
        <v>213</v>
      </c>
      <c r="B223" s="32" t="s">
        <v>222</v>
      </c>
      <c r="C223" s="33"/>
      <c r="D223" s="34" t="n">
        <v>108500</v>
      </c>
      <c r="E223" s="3" t="n">
        <v>1785235.93</v>
      </c>
      <c r="F223" s="0" t="s">
        <v>223</v>
      </c>
      <c r="G223" s="35" t="n">
        <f aca="false">+D223-C222-C221</f>
        <v>105875.57</v>
      </c>
      <c r="H223" s="0"/>
    </row>
    <row r="224" customFormat="false" ht="12.75" hidden="false" customHeight="false" outlineLevel="0" collapsed="false">
      <c r="A224" s="0" t="s">
        <v>213</v>
      </c>
      <c r="B224" s="27" t="s">
        <v>224</v>
      </c>
      <c r="C224" s="28" t="n">
        <v>362</v>
      </c>
      <c r="D224" s="29"/>
      <c r="E224" s="3" t="n">
        <v>1676735.93</v>
      </c>
      <c r="F224" s="0"/>
      <c r="G224" s="0"/>
      <c r="H224" s="0"/>
    </row>
    <row r="225" customFormat="false" ht="12.75" hidden="false" customHeight="false" outlineLevel="0" collapsed="false">
      <c r="A225" s="0" t="s">
        <v>213</v>
      </c>
      <c r="B225" s="30" t="s">
        <v>225</v>
      </c>
      <c r="C225" s="3" t="n">
        <v>2262.43</v>
      </c>
      <c r="D225" s="31"/>
      <c r="E225" s="3" t="n">
        <v>1677097.93</v>
      </c>
      <c r="F225" s="0"/>
      <c r="G225" s="0"/>
      <c r="H225" s="0"/>
    </row>
    <row r="226" customFormat="false" ht="12.75" hidden="false" customHeight="false" outlineLevel="0" collapsed="false">
      <c r="A226" s="0" t="s">
        <v>213</v>
      </c>
      <c r="B226" s="32" t="s">
        <v>226</v>
      </c>
      <c r="C226" s="33"/>
      <c r="D226" s="34" t="n">
        <v>108500</v>
      </c>
      <c r="E226" s="3" t="n">
        <v>1679360.36</v>
      </c>
      <c r="F226" s="0" t="s">
        <v>227</v>
      </c>
      <c r="G226" s="35" t="n">
        <f aca="false">+D226-C225-C224</f>
        <v>105875.57</v>
      </c>
      <c r="H226" s="0"/>
    </row>
    <row r="227" customFormat="false" ht="12.75" hidden="false" customHeight="false" outlineLevel="0" collapsed="false">
      <c r="A227" s="0" t="s">
        <v>213</v>
      </c>
      <c r="B227" s="0" t="s">
        <v>228</v>
      </c>
      <c r="D227" s="3" t="n">
        <v>400000</v>
      </c>
      <c r="E227" s="3" t="n">
        <v>1570860.36</v>
      </c>
      <c r="F227" s="0"/>
      <c r="G227" s="0"/>
      <c r="H227" s="0"/>
    </row>
    <row r="228" customFormat="false" ht="12.75" hidden="false" customHeight="false" outlineLevel="0" collapsed="false">
      <c r="A228" s="0" t="s">
        <v>213</v>
      </c>
      <c r="B228" s="0" t="s">
        <v>229</v>
      </c>
      <c r="D228" s="3" t="n">
        <v>7001.01</v>
      </c>
      <c r="E228" s="3" t="n">
        <v>1170860.36</v>
      </c>
      <c r="F228" s="0"/>
      <c r="G228" s="0" t="s">
        <v>230</v>
      </c>
      <c r="H228" s="0"/>
    </row>
    <row r="229" customFormat="false" ht="12.75" hidden="false" customHeight="false" outlineLevel="0" collapsed="false">
      <c r="A229" s="0" t="s">
        <v>213</v>
      </c>
      <c r="B229" s="0" t="s">
        <v>231</v>
      </c>
      <c r="C229" s="3" t="n">
        <v>195286.67</v>
      </c>
      <c r="E229" s="3" t="n">
        <v>1163859.35</v>
      </c>
      <c r="F229" s="0"/>
      <c r="G229" s="0"/>
      <c r="H229" s="0"/>
    </row>
    <row r="230" customFormat="false" ht="12.75" hidden="false" customHeight="false" outlineLevel="0" collapsed="false">
      <c r="A230" s="0" t="s">
        <v>213</v>
      </c>
      <c r="B230" s="0" t="s">
        <v>232</v>
      </c>
      <c r="C230" s="3" t="n">
        <v>20199.81</v>
      </c>
      <c r="E230" s="3" t="n">
        <v>1359146.02</v>
      </c>
      <c r="F230" s="0"/>
      <c r="G230" s="0"/>
      <c r="H230" s="0"/>
    </row>
    <row r="231" customFormat="false" ht="12.75" hidden="false" customHeight="false" outlineLevel="0" collapsed="false">
      <c r="A231" s="0" t="s">
        <v>213</v>
      </c>
      <c r="B231" s="0" t="s">
        <v>233</v>
      </c>
      <c r="C231" s="3" t="n">
        <v>150615.75</v>
      </c>
      <c r="E231" s="3" t="n">
        <v>1379345.83</v>
      </c>
      <c r="F231" s="0"/>
      <c r="G231" s="0"/>
      <c r="H231" s="0"/>
    </row>
    <row r="232" customFormat="false" ht="12.75" hidden="false" customHeight="false" outlineLevel="0" collapsed="false">
      <c r="A232" s="0" t="s">
        <v>213</v>
      </c>
      <c r="B232" s="0" t="s">
        <v>234</v>
      </c>
      <c r="C232" s="3" t="n">
        <v>449438.29</v>
      </c>
      <c r="E232" s="3" t="n">
        <v>1529961.58</v>
      </c>
      <c r="F232" s="0"/>
      <c r="G232" s="0"/>
      <c r="H232" s="0"/>
    </row>
    <row r="233" customFormat="false" ht="12.75" hidden="false" customHeight="false" outlineLevel="0" collapsed="false">
      <c r="A233" s="0" t="s">
        <v>213</v>
      </c>
      <c r="B233" s="0" t="s">
        <v>235</v>
      </c>
      <c r="D233" s="3" t="n">
        <v>552000</v>
      </c>
      <c r="E233" s="3" t="n">
        <v>1979399.87</v>
      </c>
      <c r="F233" s="0"/>
      <c r="G233" s="0"/>
      <c r="H233" s="0"/>
    </row>
    <row r="234" customFormat="false" ht="12.75" hidden="false" customHeight="false" outlineLevel="0" collapsed="false">
      <c r="A234" s="0" t="s">
        <v>213</v>
      </c>
      <c r="B234" s="0" t="s">
        <v>236</v>
      </c>
      <c r="D234" s="3" t="n">
        <v>189000</v>
      </c>
      <c r="E234" s="3" t="n">
        <v>1427399.87</v>
      </c>
      <c r="F234" s="0"/>
      <c r="G234" s="0"/>
      <c r="H234" s="0"/>
    </row>
    <row r="235" customFormat="false" ht="12.75" hidden="false" customHeight="false" outlineLevel="0" collapsed="false">
      <c r="A235" s="0" t="s">
        <v>213</v>
      </c>
      <c r="B235" s="27" t="s">
        <v>237</v>
      </c>
      <c r="C235" s="28" t="n">
        <v>426.37</v>
      </c>
      <c r="D235" s="29"/>
      <c r="E235" s="3" t="n">
        <v>1238399.87</v>
      </c>
      <c r="F235" s="0"/>
      <c r="G235" s="0"/>
      <c r="H235" s="0"/>
    </row>
    <row r="236" customFormat="false" ht="12.75" hidden="false" customHeight="false" outlineLevel="0" collapsed="false">
      <c r="A236" s="0" t="s">
        <v>213</v>
      </c>
      <c r="B236" s="30" t="s">
        <v>238</v>
      </c>
      <c r="C236" s="3" t="n">
        <v>2664.77</v>
      </c>
      <c r="D236" s="31"/>
      <c r="E236" s="3" t="n">
        <v>1238826.24</v>
      </c>
      <c r="F236" s="0"/>
      <c r="G236" s="0"/>
      <c r="H236" s="0"/>
    </row>
    <row r="237" customFormat="false" ht="12.75" hidden="false" customHeight="false" outlineLevel="0" collapsed="false">
      <c r="A237" s="0" t="s">
        <v>213</v>
      </c>
      <c r="B237" s="32" t="s">
        <v>239</v>
      </c>
      <c r="C237" s="33"/>
      <c r="D237" s="34" t="n">
        <v>82500</v>
      </c>
      <c r="E237" s="3" t="n">
        <v>1241491.01</v>
      </c>
      <c r="F237" s="0"/>
      <c r="G237" s="35" t="n">
        <f aca="false">+D237-C236-C235</f>
        <v>79408.86</v>
      </c>
      <c r="H237" s="0"/>
    </row>
    <row r="238" customFormat="false" ht="12.75" hidden="false" customHeight="false" outlineLevel="0" collapsed="false">
      <c r="A238" s="0" t="s">
        <v>213</v>
      </c>
      <c r="B238" s="0" t="s">
        <v>240</v>
      </c>
      <c r="D238" s="3" t="n">
        <v>36066.05</v>
      </c>
      <c r="E238" s="3" t="n">
        <v>1158991.01</v>
      </c>
      <c r="F238" s="0"/>
      <c r="G238" s="0" t="s">
        <v>230</v>
      </c>
      <c r="H238" s="0"/>
    </row>
    <row r="239" customFormat="false" ht="12.75" hidden="false" customHeight="false" outlineLevel="0" collapsed="false">
      <c r="A239" s="0" t="s">
        <v>213</v>
      </c>
      <c r="B239" s="0" t="s">
        <v>241</v>
      </c>
      <c r="D239" s="3" t="n">
        <v>72159.06</v>
      </c>
      <c r="E239" s="3" t="n">
        <v>1122924.96</v>
      </c>
      <c r="F239" s="0" t="s">
        <v>242</v>
      </c>
      <c r="G239" s="0"/>
      <c r="H239" s="0"/>
    </row>
    <row r="240" customFormat="false" ht="12.75" hidden="false" customHeight="false" outlineLevel="0" collapsed="false">
      <c r="A240" s="0" t="s">
        <v>213</v>
      </c>
      <c r="B240" s="0" t="s">
        <v>243</v>
      </c>
      <c r="D240" s="3" t="n">
        <v>2356.12</v>
      </c>
      <c r="E240" s="3" t="n">
        <v>1050765.9</v>
      </c>
      <c r="F240" s="0"/>
      <c r="G240" s="0" t="s">
        <v>230</v>
      </c>
      <c r="H240" s="0"/>
    </row>
    <row r="241" customFormat="false" ht="12.75" hidden="false" customHeight="false" outlineLevel="0" collapsed="false">
      <c r="A241" s="0" t="s">
        <v>213</v>
      </c>
      <c r="B241" s="0" t="s">
        <v>244</v>
      </c>
      <c r="D241" s="3" t="n">
        <v>1200</v>
      </c>
      <c r="E241" s="3" t="n">
        <v>1048409.78</v>
      </c>
      <c r="F241" s="0" t="s">
        <v>245</v>
      </c>
      <c r="G241" s="0"/>
      <c r="H241" s="0"/>
    </row>
    <row r="242" customFormat="false" ht="12.75" hidden="false" customHeight="false" outlineLevel="0" collapsed="false">
      <c r="A242" s="0" t="s">
        <v>213</v>
      </c>
      <c r="B242" s="0" t="s">
        <v>246</v>
      </c>
      <c r="D242" s="3" t="n">
        <v>3197</v>
      </c>
      <c r="E242" s="3" t="n">
        <v>1047209.78</v>
      </c>
      <c r="F242" s="0" t="s">
        <v>247</v>
      </c>
      <c r="G242" s="0"/>
      <c r="H242" s="0"/>
    </row>
    <row r="243" customFormat="false" ht="12.75" hidden="false" customHeight="false" outlineLevel="0" collapsed="false">
      <c r="A243" s="0" t="s">
        <v>213</v>
      </c>
      <c r="B243" s="0" t="s">
        <v>248</v>
      </c>
      <c r="D243" s="3" t="n">
        <v>5000</v>
      </c>
      <c r="E243" s="3" t="n">
        <v>1044012.78</v>
      </c>
      <c r="F243" s="0" t="s">
        <v>249</v>
      </c>
      <c r="G243" s="0"/>
      <c r="H243" s="0"/>
    </row>
    <row r="244" customFormat="false" ht="12.75" hidden="false" customHeight="false" outlineLevel="0" collapsed="false">
      <c r="A244" s="0" t="s">
        <v>213</v>
      </c>
      <c r="B244" s="0" t="s">
        <v>250</v>
      </c>
      <c r="D244" s="3" t="n">
        <v>4506</v>
      </c>
      <c r="E244" s="3" t="n">
        <v>1039012.78</v>
      </c>
      <c r="F244" s="0" t="s">
        <v>251</v>
      </c>
      <c r="G244" s="0"/>
      <c r="H244" s="0"/>
    </row>
    <row r="245" customFormat="false" ht="12.75" hidden="false" customHeight="false" outlineLevel="0" collapsed="false">
      <c r="A245" s="0" t="s">
        <v>213</v>
      </c>
      <c r="B245" s="0" t="s">
        <v>252</v>
      </c>
      <c r="D245" s="3" t="n">
        <v>4565</v>
      </c>
      <c r="E245" s="3" t="n">
        <v>1034506.78</v>
      </c>
      <c r="F245" s="0" t="s">
        <v>253</v>
      </c>
      <c r="G245" s="0"/>
      <c r="H245" s="0"/>
    </row>
    <row r="246" customFormat="false" ht="12.75" hidden="false" customHeight="false" outlineLevel="0" collapsed="false">
      <c r="A246" s="0" t="s">
        <v>213</v>
      </c>
      <c r="B246" s="0" t="s">
        <v>254</v>
      </c>
      <c r="D246" s="3" t="n">
        <v>55196</v>
      </c>
      <c r="E246" s="3" t="n">
        <v>1029941.78</v>
      </c>
      <c r="F246" s="0" t="s">
        <v>255</v>
      </c>
      <c r="G246" s="0"/>
      <c r="H246" s="0"/>
    </row>
    <row r="247" customFormat="false" ht="12.75" hidden="false" customHeight="false" outlineLevel="0" collapsed="false">
      <c r="A247" s="0" t="s">
        <v>213</v>
      </c>
      <c r="B247" s="0" t="s">
        <v>256</v>
      </c>
      <c r="D247" s="3" t="n">
        <v>455</v>
      </c>
      <c r="E247" s="3" t="n">
        <v>974745.78</v>
      </c>
      <c r="F247" s="0"/>
      <c r="G247" s="0"/>
      <c r="H247" s="0"/>
    </row>
    <row r="248" customFormat="false" ht="12.75" hidden="false" customHeight="false" outlineLevel="0" collapsed="false">
      <c r="A248" s="0" t="s">
        <v>213</v>
      </c>
      <c r="B248" s="0" t="s">
        <v>257</v>
      </c>
      <c r="D248" s="3" t="n">
        <v>1.5</v>
      </c>
      <c r="E248" s="3" t="n">
        <v>974290.78</v>
      </c>
      <c r="F248" s="0"/>
      <c r="G248" s="0"/>
      <c r="H248" s="0"/>
    </row>
    <row r="249" customFormat="false" ht="12.75" hidden="false" customHeight="false" outlineLevel="0" collapsed="false">
      <c r="A249" s="0" t="s">
        <v>213</v>
      </c>
      <c r="B249" s="0" t="s">
        <v>258</v>
      </c>
      <c r="D249" s="3" t="n">
        <v>19500</v>
      </c>
      <c r="E249" s="3" t="n">
        <v>974289.28</v>
      </c>
      <c r="F249" s="0" t="s">
        <v>259</v>
      </c>
      <c r="G249" s="0"/>
      <c r="H249" s="0"/>
    </row>
    <row r="250" customFormat="false" ht="12.75" hidden="false" customHeight="false" outlineLevel="0" collapsed="false">
      <c r="A250" s="0" t="s">
        <v>213</v>
      </c>
      <c r="B250" s="0" t="s">
        <v>260</v>
      </c>
      <c r="D250" s="3" t="n">
        <v>7000</v>
      </c>
      <c r="E250" s="3" t="n">
        <v>954789.28</v>
      </c>
      <c r="F250" s="0" t="s">
        <v>261</v>
      </c>
      <c r="G250" s="0"/>
      <c r="H250" s="0"/>
    </row>
    <row r="251" customFormat="false" ht="12.75" hidden="false" customHeight="false" outlineLevel="0" collapsed="false">
      <c r="A251" s="0" t="s">
        <v>213</v>
      </c>
      <c r="B251" s="0" t="s">
        <v>262</v>
      </c>
      <c r="D251" s="3" t="n">
        <v>1000</v>
      </c>
      <c r="E251" s="3" t="n">
        <v>947789.28</v>
      </c>
      <c r="F251" s="0" t="s">
        <v>263</v>
      </c>
      <c r="G251" s="0"/>
      <c r="H251" s="0"/>
    </row>
    <row r="252" customFormat="false" ht="12.75" hidden="false" customHeight="false" outlineLevel="0" collapsed="false">
      <c r="A252" s="0" t="s">
        <v>213</v>
      </c>
      <c r="B252" s="0" t="s">
        <v>264</v>
      </c>
      <c r="D252" s="3" t="n">
        <v>20000</v>
      </c>
      <c r="E252" s="3" t="n">
        <v>946789.28</v>
      </c>
      <c r="F252" s="0"/>
      <c r="G252" s="0"/>
      <c r="H252" s="0"/>
    </row>
    <row r="253" customFormat="false" ht="12.75" hidden="false" customHeight="false" outlineLevel="0" collapsed="false">
      <c r="A253" s="0" t="s">
        <v>213</v>
      </c>
      <c r="B253" s="0" t="s">
        <v>265</v>
      </c>
      <c r="D253" s="3" t="n">
        <v>5000</v>
      </c>
      <c r="E253" s="3" t="n">
        <v>926789.28</v>
      </c>
      <c r="F253" s="0" t="s">
        <v>266</v>
      </c>
      <c r="G253" s="0"/>
      <c r="H253" s="0"/>
    </row>
    <row r="254" customFormat="false" ht="12.75" hidden="false" customHeight="false" outlineLevel="0" collapsed="false">
      <c r="A254" s="0" t="s">
        <v>213</v>
      </c>
      <c r="B254" s="0" t="s">
        <v>267</v>
      </c>
      <c r="D254" s="3" t="n">
        <v>7</v>
      </c>
      <c r="E254" s="3" t="n">
        <v>921789.28</v>
      </c>
      <c r="F254" s="0" t="s">
        <v>259</v>
      </c>
      <c r="G254" s="0"/>
      <c r="H254" s="0"/>
    </row>
    <row r="255" customFormat="false" ht="12.75" hidden="false" customHeight="false" outlineLevel="0" collapsed="false">
      <c r="A255" s="0" t="s">
        <v>213</v>
      </c>
      <c r="B255" s="0" t="s">
        <v>268</v>
      </c>
      <c r="D255" s="3" t="n">
        <v>41.5</v>
      </c>
      <c r="E255" s="3" t="n">
        <v>921782.28</v>
      </c>
      <c r="F255" s="0" t="s">
        <v>269</v>
      </c>
      <c r="G255" s="0"/>
      <c r="H255" s="0"/>
    </row>
    <row r="256" customFormat="false" ht="12.75" hidden="false" customHeight="false" outlineLevel="0" collapsed="false">
      <c r="A256" s="0" t="s">
        <v>213</v>
      </c>
      <c r="B256" s="0" t="s">
        <v>270</v>
      </c>
      <c r="D256" s="3" t="n">
        <v>6820</v>
      </c>
      <c r="E256" s="3" t="n">
        <v>921740.78</v>
      </c>
      <c r="F256" s="0" t="s">
        <v>271</v>
      </c>
      <c r="G256" s="0"/>
      <c r="H256" s="0"/>
    </row>
    <row r="257" customFormat="false" ht="12.75" hidden="false" customHeight="false" outlineLevel="0" collapsed="false">
      <c r="A257" s="0" t="s">
        <v>213</v>
      </c>
      <c r="B257" s="0" t="s">
        <v>46</v>
      </c>
      <c r="D257" s="3" t="n">
        <v>101880</v>
      </c>
      <c r="E257" s="3" t="n">
        <v>914920.78</v>
      </c>
      <c r="F257" s="0" t="s">
        <v>272</v>
      </c>
      <c r="G257" s="0"/>
      <c r="H257" s="0"/>
    </row>
    <row r="258" customFormat="false" ht="12.75" hidden="false" customHeight="false" outlineLevel="0" collapsed="false">
      <c r="A258" s="0" t="s">
        <v>213</v>
      </c>
      <c r="B258" s="0" t="s">
        <v>273</v>
      </c>
      <c r="C258" s="3" t="n">
        <v>936.32</v>
      </c>
      <c r="E258" s="3" t="n">
        <v>813040.78</v>
      </c>
      <c r="F258" s="0"/>
      <c r="G258" s="0"/>
      <c r="H258" s="0"/>
    </row>
    <row r="259" customFormat="false" ht="12.75" hidden="false" customHeight="false" outlineLevel="0" collapsed="false">
      <c r="A259" s="0" t="s">
        <v>213</v>
      </c>
      <c r="B259" s="0" t="s">
        <v>274</v>
      </c>
      <c r="C259" s="3" t="n">
        <v>50000</v>
      </c>
      <c r="E259" s="3" t="n">
        <v>813977.1</v>
      </c>
      <c r="F259" s="0"/>
      <c r="G259" s="0"/>
      <c r="H259" s="0"/>
    </row>
    <row r="260" customFormat="false" ht="12.75" hidden="false" customHeight="false" outlineLevel="0" collapsed="false">
      <c r="A260" s="0" t="s">
        <v>213</v>
      </c>
      <c r="B260" s="0" t="s">
        <v>275</v>
      </c>
      <c r="C260" s="3" t="n">
        <v>100000</v>
      </c>
      <c r="E260" s="3" t="n">
        <v>863977.1</v>
      </c>
      <c r="F260" s="0"/>
      <c r="G260" s="0"/>
      <c r="H260" s="0"/>
    </row>
    <row r="261" customFormat="false" ht="12.75" hidden="false" customHeight="false" outlineLevel="0" collapsed="false">
      <c r="A261" s="0" t="s">
        <v>213</v>
      </c>
      <c r="B261" s="26" t="s">
        <v>125</v>
      </c>
      <c r="C261" s="15" t="n">
        <v>2.88</v>
      </c>
      <c r="D261" s="15"/>
      <c r="E261" s="3" t="n">
        <v>963977.1</v>
      </c>
      <c r="F261" s="0" t="s">
        <v>111</v>
      </c>
      <c r="G261" s="0"/>
      <c r="H261" s="0"/>
    </row>
    <row r="262" customFormat="false" ht="12.75" hidden="false" customHeight="false" outlineLevel="0" collapsed="false">
      <c r="A262" s="0" t="s">
        <v>213</v>
      </c>
      <c r="B262" s="26" t="s">
        <v>126</v>
      </c>
      <c r="C262" s="15" t="n">
        <v>18</v>
      </c>
      <c r="D262" s="15"/>
      <c r="E262" s="3" t="n">
        <v>963979.98</v>
      </c>
      <c r="F262" s="0" t="s">
        <v>111</v>
      </c>
      <c r="G262" s="0"/>
      <c r="H262" s="0"/>
    </row>
    <row r="263" customFormat="false" ht="12.75" hidden="false" customHeight="false" outlineLevel="0" collapsed="false">
      <c r="A263" s="0" t="s">
        <v>213</v>
      </c>
      <c r="B263" s="26" t="s">
        <v>127</v>
      </c>
      <c r="C263" s="15"/>
      <c r="D263" s="15" t="n">
        <v>250000</v>
      </c>
      <c r="E263" s="3" t="n">
        <v>963997.98</v>
      </c>
      <c r="F263" s="0" t="s">
        <v>276</v>
      </c>
      <c r="G263" s="0"/>
      <c r="H263" s="0"/>
    </row>
    <row r="264" customFormat="false" ht="12.75" hidden="false" customHeight="false" outlineLevel="0" collapsed="false">
      <c r="A264" s="0" t="s">
        <v>213</v>
      </c>
      <c r="B264" s="26" t="s">
        <v>110</v>
      </c>
      <c r="C264" s="15" t="n">
        <v>0.31</v>
      </c>
      <c r="D264" s="15"/>
      <c r="E264" s="3" t="n">
        <v>713997.98</v>
      </c>
      <c r="F264" s="0" t="s">
        <v>111</v>
      </c>
      <c r="G264" s="0"/>
      <c r="H264" s="0"/>
    </row>
    <row r="265" customFormat="false" ht="12.75" hidden="false" customHeight="false" outlineLevel="0" collapsed="false">
      <c r="A265" s="0" t="s">
        <v>213</v>
      </c>
      <c r="B265" s="26" t="s">
        <v>112</v>
      </c>
      <c r="C265" s="15" t="n">
        <v>1.95</v>
      </c>
      <c r="D265" s="15"/>
      <c r="E265" s="3" t="n">
        <v>713998.29</v>
      </c>
      <c r="F265" s="0" t="s">
        <v>111</v>
      </c>
      <c r="G265" s="0"/>
      <c r="H265" s="0"/>
    </row>
    <row r="266" customFormat="false" ht="12.75" hidden="false" customHeight="false" outlineLevel="0" collapsed="false">
      <c r="A266" s="0" t="s">
        <v>213</v>
      </c>
      <c r="B266" s="26" t="s">
        <v>116</v>
      </c>
      <c r="C266" s="15" t="n">
        <v>5.68</v>
      </c>
      <c r="D266" s="15"/>
      <c r="E266" s="3" t="n">
        <v>714000.24</v>
      </c>
      <c r="F266" s="0" t="s">
        <v>111</v>
      </c>
      <c r="G266" s="0"/>
      <c r="H266" s="0"/>
    </row>
    <row r="267" customFormat="false" ht="12.75" hidden="false" customHeight="false" outlineLevel="0" collapsed="false">
      <c r="A267" s="0" t="s">
        <v>213</v>
      </c>
      <c r="B267" s="26" t="s">
        <v>117</v>
      </c>
      <c r="C267" s="15" t="n">
        <v>35.51</v>
      </c>
      <c r="D267" s="15"/>
      <c r="E267" s="3" t="n">
        <v>714005.92</v>
      </c>
      <c r="F267" s="0" t="s">
        <v>111</v>
      </c>
      <c r="G267" s="0"/>
      <c r="H267" s="0"/>
    </row>
    <row r="268" customFormat="false" ht="12.75" hidden="false" customHeight="false" outlineLevel="0" collapsed="false">
      <c r="A268" s="0" t="s">
        <v>213</v>
      </c>
      <c r="B268" s="26" t="s">
        <v>118</v>
      </c>
      <c r="C268" s="15"/>
      <c r="D268" s="15" t="n">
        <v>3618.62</v>
      </c>
      <c r="E268" s="3" t="n">
        <v>714041.43</v>
      </c>
      <c r="F268" s="0" t="s">
        <v>259</v>
      </c>
      <c r="G268" s="0"/>
      <c r="H268" s="0"/>
    </row>
    <row r="269" customFormat="false" ht="12.75" hidden="false" customHeight="false" outlineLevel="0" collapsed="false">
      <c r="A269" s="0" t="s">
        <v>213</v>
      </c>
      <c r="B269" s="26" t="s">
        <v>113</v>
      </c>
      <c r="C269" s="15" t="n">
        <v>0.66</v>
      </c>
      <c r="D269" s="15"/>
      <c r="E269" s="3" t="n">
        <v>710422.81</v>
      </c>
      <c r="F269" s="0" t="s">
        <v>111</v>
      </c>
      <c r="G269" s="0"/>
      <c r="H269" s="0"/>
    </row>
    <row r="270" customFormat="false" ht="12.75" hidden="false" customHeight="false" outlineLevel="0" collapsed="false">
      <c r="A270" s="0" t="s">
        <v>213</v>
      </c>
      <c r="B270" s="26" t="s">
        <v>114</v>
      </c>
      <c r="C270" s="15" t="n">
        <v>4.14</v>
      </c>
      <c r="D270" s="15"/>
      <c r="E270" s="3" t="n">
        <v>710423.47</v>
      </c>
      <c r="F270" s="0" t="s">
        <v>111</v>
      </c>
      <c r="G270" s="0"/>
      <c r="H270" s="0"/>
    </row>
    <row r="271" customFormat="false" ht="12.75" hidden="false" customHeight="false" outlineLevel="0" collapsed="false">
      <c r="A271" s="0" t="s">
        <v>213</v>
      </c>
      <c r="B271" s="26" t="s">
        <v>115</v>
      </c>
      <c r="C271" s="15"/>
      <c r="D271" s="15" t="n">
        <v>169.19</v>
      </c>
      <c r="E271" s="3" t="n">
        <v>710427.61</v>
      </c>
      <c r="F271" s="0" t="s">
        <v>259</v>
      </c>
      <c r="G271" s="0"/>
      <c r="H271" s="0"/>
    </row>
    <row r="272" customFormat="false" ht="12.75" hidden="false" customHeight="false" outlineLevel="0" collapsed="false">
      <c r="A272" s="0" t="s">
        <v>213</v>
      </c>
      <c r="B272" s="26" t="s">
        <v>122</v>
      </c>
      <c r="C272" s="15" t="n">
        <v>2.86</v>
      </c>
      <c r="D272" s="15"/>
      <c r="E272" s="3" t="n">
        <v>710258.42</v>
      </c>
      <c r="F272" s="0" t="s">
        <v>111</v>
      </c>
      <c r="G272" s="0"/>
      <c r="H272" s="0"/>
    </row>
    <row r="273" customFormat="false" ht="12.75" hidden="false" customHeight="false" outlineLevel="0" collapsed="false">
      <c r="A273" s="0" t="s">
        <v>213</v>
      </c>
      <c r="B273" s="26" t="s">
        <v>123</v>
      </c>
      <c r="C273" s="15" t="n">
        <v>17.86</v>
      </c>
      <c r="D273" s="15"/>
      <c r="E273" s="3" t="n">
        <v>710261.28</v>
      </c>
      <c r="F273" s="0" t="s">
        <v>111</v>
      </c>
      <c r="G273" s="0"/>
      <c r="H273" s="0"/>
    </row>
    <row r="274" customFormat="false" ht="12.75" hidden="false" customHeight="false" outlineLevel="0" collapsed="false">
      <c r="A274" s="0" t="s">
        <v>213</v>
      </c>
      <c r="B274" s="26" t="s">
        <v>124</v>
      </c>
      <c r="C274" s="15"/>
      <c r="D274" s="15" t="n">
        <v>728.99</v>
      </c>
      <c r="E274" s="3" t="n">
        <v>710279.14</v>
      </c>
      <c r="F274" s="0" t="s">
        <v>148</v>
      </c>
      <c r="G274" s="0"/>
      <c r="H274" s="0"/>
    </row>
    <row r="275" customFormat="false" ht="12.75" hidden="false" customHeight="false" outlineLevel="0" collapsed="false">
      <c r="A275" s="0" t="s">
        <v>213</v>
      </c>
      <c r="B275" s="0" t="s">
        <v>277</v>
      </c>
      <c r="C275" s="3" t="n">
        <v>35432.4</v>
      </c>
      <c r="E275" s="3" t="n">
        <v>709550.15</v>
      </c>
      <c r="F275" s="0"/>
      <c r="G275" s="0"/>
      <c r="H275" s="0"/>
    </row>
    <row r="276" customFormat="false" ht="12.75" hidden="false" customHeight="false" outlineLevel="0" collapsed="false">
      <c r="A276" s="0" t="s">
        <v>278</v>
      </c>
      <c r="B276" s="0" t="s">
        <v>279</v>
      </c>
      <c r="D276" s="3" t="n">
        <v>122139.14</v>
      </c>
      <c r="E276" s="3" t="n">
        <v>744982.55</v>
      </c>
      <c r="F276" s="0" t="s">
        <v>280</v>
      </c>
      <c r="G276" s="0"/>
      <c r="H276" s="0"/>
    </row>
    <row r="277" customFormat="false" ht="12.75" hidden="false" customHeight="false" outlineLevel="0" collapsed="false">
      <c r="A277" s="0" t="s">
        <v>278</v>
      </c>
      <c r="B277" s="0" t="s">
        <v>281</v>
      </c>
      <c r="C277" s="3" t="n">
        <v>14500</v>
      </c>
      <c r="E277" s="3" t="n">
        <v>622843.41</v>
      </c>
      <c r="F277" s="0"/>
      <c r="G277" s="0"/>
      <c r="H277" s="0"/>
    </row>
    <row r="278" customFormat="false" ht="12.75" hidden="false" customHeight="false" outlineLevel="0" collapsed="false">
      <c r="A278" s="0" t="s">
        <v>278</v>
      </c>
      <c r="B278" s="0" t="s">
        <v>282</v>
      </c>
      <c r="C278" s="3" t="n">
        <v>2411</v>
      </c>
      <c r="E278" s="3" t="n">
        <v>637343.41</v>
      </c>
      <c r="F278" s="0"/>
      <c r="G278" s="0"/>
      <c r="H278" s="0"/>
    </row>
    <row r="279" customFormat="false" ht="12.75" hidden="false" customHeight="false" outlineLevel="0" collapsed="false">
      <c r="A279" s="0" t="s">
        <v>278</v>
      </c>
      <c r="B279" s="0" t="s">
        <v>283</v>
      </c>
      <c r="C279" s="3" t="n">
        <v>5466.31</v>
      </c>
      <c r="E279" s="3" t="n">
        <v>639754.41</v>
      </c>
      <c r="F279" s="0"/>
      <c r="G279" s="0"/>
      <c r="H279" s="0"/>
    </row>
    <row r="280" customFormat="false" ht="12.75" hidden="false" customHeight="false" outlineLevel="0" collapsed="false">
      <c r="A280" s="0" t="s">
        <v>278</v>
      </c>
      <c r="B280" s="0" t="s">
        <v>284</v>
      </c>
      <c r="C280" s="3" t="n">
        <v>841.46</v>
      </c>
      <c r="E280" s="3" t="n">
        <v>645220.72</v>
      </c>
      <c r="F280" s="0"/>
      <c r="G280" s="0"/>
      <c r="H280" s="0"/>
    </row>
    <row r="281" customFormat="false" ht="12.75" hidden="false" customHeight="false" outlineLevel="0" collapsed="false">
      <c r="A281" s="0" t="s">
        <v>278</v>
      </c>
      <c r="B281" s="0" t="s">
        <v>285</v>
      </c>
      <c r="C281" s="3" t="n">
        <v>508.19</v>
      </c>
      <c r="E281" s="3" t="n">
        <v>646062.18</v>
      </c>
      <c r="F281" s="0"/>
      <c r="G281" s="0"/>
      <c r="H281" s="0"/>
    </row>
    <row r="282" customFormat="false" ht="12.75" hidden="false" customHeight="false" outlineLevel="0" collapsed="false">
      <c r="A282" s="0" t="s">
        <v>278</v>
      </c>
      <c r="B282" s="0" t="s">
        <v>286</v>
      </c>
      <c r="C282" s="3" t="n">
        <v>2616.96</v>
      </c>
      <c r="E282" s="3" t="n">
        <v>646570.37</v>
      </c>
      <c r="F282" s="0"/>
      <c r="G282" s="0"/>
      <c r="H282" s="0"/>
    </row>
    <row r="283" customFormat="false" ht="12.75" hidden="false" customHeight="false" outlineLevel="0" collapsed="false">
      <c r="A283" s="0" t="s">
        <v>278</v>
      </c>
      <c r="B283" s="0" t="s">
        <v>287</v>
      </c>
      <c r="C283" s="3" t="n">
        <v>32036.7</v>
      </c>
      <c r="E283" s="3" t="n">
        <v>649187.33</v>
      </c>
      <c r="F283" s="0"/>
      <c r="G283" s="0"/>
      <c r="H283" s="0"/>
    </row>
    <row r="284" customFormat="false" ht="12.75" hidden="false" customHeight="false" outlineLevel="0" collapsed="false">
      <c r="A284" s="0" t="s">
        <v>278</v>
      </c>
      <c r="B284" s="0" t="s">
        <v>288</v>
      </c>
      <c r="C284" s="3" t="n">
        <v>8308.72</v>
      </c>
      <c r="E284" s="3" t="n">
        <v>681224.03</v>
      </c>
      <c r="F284" s="0"/>
      <c r="G284" s="0"/>
      <c r="H284" s="0"/>
    </row>
    <row r="285" customFormat="false" ht="12.75" hidden="false" customHeight="false" outlineLevel="0" collapsed="false">
      <c r="A285" s="0" t="s">
        <v>278</v>
      </c>
      <c r="B285" s="0" t="s">
        <v>289</v>
      </c>
      <c r="C285" s="3" t="n">
        <v>1963.3</v>
      </c>
      <c r="E285" s="3" t="n">
        <v>689532.75</v>
      </c>
      <c r="F285" s="0"/>
      <c r="G285" s="0"/>
      <c r="H285" s="0"/>
    </row>
    <row r="286" customFormat="false" ht="12.75" hidden="false" customHeight="false" outlineLevel="0" collapsed="false">
      <c r="A286" s="0" t="s">
        <v>278</v>
      </c>
      <c r="B286" s="0" t="s">
        <v>290</v>
      </c>
      <c r="C286" s="3" t="n">
        <v>9900.8</v>
      </c>
      <c r="E286" s="3" t="n">
        <v>691496.05</v>
      </c>
      <c r="F286" s="0"/>
      <c r="G286" s="0"/>
      <c r="H286" s="0"/>
    </row>
    <row r="287" customFormat="false" ht="12.75" hidden="false" customHeight="false" outlineLevel="0" collapsed="false">
      <c r="A287" s="0" t="s">
        <v>278</v>
      </c>
      <c r="B287" s="0" t="s">
        <v>291</v>
      </c>
      <c r="C287" s="3" t="n">
        <v>6519.94</v>
      </c>
      <c r="E287" s="3" t="n">
        <v>701396.85</v>
      </c>
      <c r="F287" s="0"/>
      <c r="G287" s="0"/>
      <c r="H287" s="0"/>
    </row>
    <row r="288" customFormat="false" ht="12.75" hidden="false" customHeight="false" outlineLevel="0" collapsed="false">
      <c r="A288" s="0" t="s">
        <v>278</v>
      </c>
      <c r="B288" s="0" t="s">
        <v>292</v>
      </c>
      <c r="C288" s="3" t="n">
        <v>2193.45</v>
      </c>
      <c r="E288" s="3" t="n">
        <v>707916.79</v>
      </c>
      <c r="F288" s="0"/>
      <c r="G288" s="0"/>
      <c r="H288" s="0"/>
    </row>
    <row r="289" customFormat="false" ht="12.75" hidden="false" customHeight="false" outlineLevel="0" collapsed="false">
      <c r="A289" s="0" t="s">
        <v>278</v>
      </c>
      <c r="B289" s="0" t="s">
        <v>293</v>
      </c>
      <c r="C289" s="3" t="n">
        <v>986.03</v>
      </c>
      <c r="E289" s="3" t="n">
        <v>710110.24</v>
      </c>
      <c r="F289" s="0"/>
      <c r="G289" s="0"/>
      <c r="H289" s="0"/>
    </row>
    <row r="290" customFormat="false" ht="12.75" hidden="false" customHeight="false" outlineLevel="0" collapsed="false">
      <c r="A290" s="0" t="s">
        <v>278</v>
      </c>
      <c r="B290" s="0" t="s">
        <v>294</v>
      </c>
      <c r="C290" s="3" t="n">
        <v>17063.63</v>
      </c>
      <c r="E290" s="3" t="n">
        <v>711096.27</v>
      </c>
      <c r="F290" s="0"/>
      <c r="G290" s="0"/>
      <c r="H290" s="0"/>
    </row>
    <row r="291" customFormat="false" ht="12.75" hidden="false" customHeight="false" outlineLevel="0" collapsed="false">
      <c r="A291" s="0" t="s">
        <v>278</v>
      </c>
      <c r="B291" s="0" t="s">
        <v>295</v>
      </c>
      <c r="C291" s="3" t="n">
        <v>1392</v>
      </c>
      <c r="E291" s="3" t="n">
        <v>728159.9</v>
      </c>
      <c r="F291" s="0"/>
      <c r="G291" s="0"/>
      <c r="H291" s="0"/>
    </row>
    <row r="292" customFormat="false" ht="12.75" hidden="false" customHeight="false" outlineLevel="0" collapsed="false">
      <c r="A292" s="0" t="s">
        <v>278</v>
      </c>
      <c r="B292" s="0" t="s">
        <v>296</v>
      </c>
      <c r="C292" s="3" t="n">
        <v>1800</v>
      </c>
      <c r="E292" s="3" t="n">
        <v>729551.9</v>
      </c>
      <c r="F292" s="0"/>
      <c r="G292" s="0"/>
      <c r="H292" s="0"/>
    </row>
    <row r="293" customFormat="false" ht="12.75" hidden="false" customHeight="false" outlineLevel="0" collapsed="false">
      <c r="A293" s="0" t="s">
        <v>278</v>
      </c>
      <c r="B293" s="0" t="s">
        <v>297</v>
      </c>
      <c r="C293" s="3" t="n">
        <v>200</v>
      </c>
      <c r="E293" s="3" t="n">
        <v>731351.9</v>
      </c>
      <c r="F293" s="0"/>
      <c r="G293" s="0"/>
      <c r="H293" s="0"/>
    </row>
    <row r="294" customFormat="false" ht="12.75" hidden="false" customHeight="false" outlineLevel="0" collapsed="false">
      <c r="A294" s="0" t="s">
        <v>278</v>
      </c>
      <c r="B294" s="0" t="s">
        <v>298</v>
      </c>
      <c r="C294" s="3" t="n">
        <v>1000</v>
      </c>
      <c r="E294" s="3" t="n">
        <v>731551.9</v>
      </c>
      <c r="F294" s="0"/>
      <c r="G294" s="0"/>
      <c r="H294" s="0"/>
    </row>
    <row r="295" customFormat="false" ht="12.75" hidden="false" customHeight="false" outlineLevel="0" collapsed="false">
      <c r="A295" s="0" t="s">
        <v>278</v>
      </c>
      <c r="B295" s="0" t="s">
        <v>299</v>
      </c>
      <c r="C295" s="3" t="n">
        <v>1100</v>
      </c>
      <c r="E295" s="3" t="n">
        <v>732551.9</v>
      </c>
      <c r="F295" s="0"/>
      <c r="G295" s="0"/>
      <c r="H295" s="0"/>
    </row>
    <row r="296" customFormat="false" ht="12.75" hidden="false" customHeight="false" outlineLevel="0" collapsed="false">
      <c r="A296" s="0" t="s">
        <v>278</v>
      </c>
      <c r="B296" s="0" t="s">
        <v>300</v>
      </c>
      <c r="C296" s="3" t="n">
        <v>43000</v>
      </c>
      <c r="E296" s="3" t="n">
        <v>733651.9</v>
      </c>
      <c r="F296" s="0"/>
      <c r="G296" s="0"/>
      <c r="H296" s="0"/>
    </row>
    <row r="297" customFormat="false" ht="12.75" hidden="false" customHeight="false" outlineLevel="0" collapsed="false">
      <c r="A297" s="0" t="s">
        <v>278</v>
      </c>
      <c r="B297" s="0" t="s">
        <v>301</v>
      </c>
      <c r="C297" s="3" t="n">
        <v>10000</v>
      </c>
      <c r="E297" s="3" t="n">
        <v>776651.9</v>
      </c>
      <c r="F297" s="0"/>
      <c r="G297" s="0"/>
      <c r="H297" s="0"/>
    </row>
    <row r="298" customFormat="false" ht="12.75" hidden="false" customHeight="false" outlineLevel="0" collapsed="false">
      <c r="A298" s="0" t="s">
        <v>278</v>
      </c>
      <c r="B298" s="0" t="s">
        <v>302</v>
      </c>
      <c r="C298" s="3" t="n">
        <v>9590.32</v>
      </c>
      <c r="E298" s="3" t="n">
        <v>786651.9</v>
      </c>
      <c r="F298" s="0"/>
      <c r="G298" s="0"/>
      <c r="H298" s="0"/>
    </row>
    <row r="299" customFormat="false" ht="12.75" hidden="false" customHeight="false" outlineLevel="0" collapsed="false">
      <c r="A299" s="0" t="s">
        <v>278</v>
      </c>
      <c r="B299" s="0" t="s">
        <v>303</v>
      </c>
      <c r="D299" s="3" t="n">
        <v>45669.79</v>
      </c>
      <c r="E299" s="3" t="n">
        <v>796242.22</v>
      </c>
      <c r="F299" s="0" t="s">
        <v>304</v>
      </c>
      <c r="G299" s="0" t="s">
        <v>32</v>
      </c>
      <c r="H299" s="0"/>
    </row>
    <row r="300" customFormat="false" ht="12.75" hidden="false" customHeight="false" outlineLevel="0" collapsed="false">
      <c r="A300" s="0" t="s">
        <v>278</v>
      </c>
      <c r="B300" s="0" t="s">
        <v>305</v>
      </c>
      <c r="D300" s="3" t="n">
        <v>100000</v>
      </c>
      <c r="E300" s="3" t="n">
        <v>750572.43</v>
      </c>
      <c r="F300" s="0"/>
      <c r="G300" s="0"/>
      <c r="H300" s="0"/>
    </row>
    <row r="301" customFormat="false" ht="12.75" hidden="false" customHeight="false" outlineLevel="0" collapsed="false">
      <c r="A301" s="0" t="s">
        <v>278</v>
      </c>
      <c r="B301" s="0" t="s">
        <v>305</v>
      </c>
      <c r="D301" s="3" t="n">
        <v>192000</v>
      </c>
      <c r="E301" s="3" t="n">
        <v>650572.43</v>
      </c>
      <c r="F301" s="0"/>
      <c r="G301" s="0"/>
      <c r="H301" s="0"/>
    </row>
    <row r="302" customFormat="false" ht="12.75" hidden="false" customHeight="false" outlineLevel="0" collapsed="false">
      <c r="A302" s="0" t="s">
        <v>278</v>
      </c>
      <c r="B302" s="0" t="s">
        <v>306</v>
      </c>
      <c r="C302" s="3" t="n">
        <v>436701.93</v>
      </c>
      <c r="E302" s="3" t="n">
        <v>458572.43</v>
      </c>
      <c r="F302" s="0"/>
      <c r="G302" s="0"/>
      <c r="H302" s="0"/>
    </row>
    <row r="303" customFormat="false" ht="12.75" hidden="false" customHeight="false" outlineLevel="0" collapsed="false">
      <c r="A303" s="0" t="s">
        <v>278</v>
      </c>
      <c r="B303" s="0" t="s">
        <v>307</v>
      </c>
      <c r="C303" s="3" t="n">
        <v>171689.49</v>
      </c>
      <c r="E303" s="3" t="n">
        <v>895274.36</v>
      </c>
      <c r="F303" s="0"/>
      <c r="G303" s="0"/>
      <c r="H303" s="0"/>
    </row>
    <row r="304" customFormat="false" ht="12.75" hidden="false" customHeight="false" outlineLevel="0" collapsed="false">
      <c r="A304" s="0" t="s">
        <v>278</v>
      </c>
      <c r="B304" s="0" t="s">
        <v>308</v>
      </c>
      <c r="C304" s="3" t="n">
        <v>36292.34</v>
      </c>
      <c r="E304" s="3" t="n">
        <v>1066963.85</v>
      </c>
      <c r="F304" s="0"/>
      <c r="G304" s="0"/>
      <c r="H304" s="0"/>
    </row>
    <row r="305" customFormat="false" ht="12.75" hidden="false" customHeight="false" outlineLevel="0" collapsed="false">
      <c r="A305" s="0" t="s">
        <v>278</v>
      </c>
      <c r="B305" s="0" t="s">
        <v>309</v>
      </c>
      <c r="D305" s="3" t="n">
        <v>2500.01</v>
      </c>
      <c r="E305" s="3" t="n">
        <v>1103256.19</v>
      </c>
      <c r="F305" s="0" t="s">
        <v>310</v>
      </c>
      <c r="G305" s="0" t="s">
        <v>32</v>
      </c>
      <c r="H305" s="0"/>
    </row>
    <row r="306" customFormat="false" ht="12.75" hidden="false" customHeight="false" outlineLevel="0" collapsed="false">
      <c r="A306" s="0" t="s">
        <v>278</v>
      </c>
      <c r="B306" s="0" t="s">
        <v>311</v>
      </c>
      <c r="D306" s="3" t="n">
        <v>12151.29</v>
      </c>
      <c r="E306" s="3" t="n">
        <v>1100756.18</v>
      </c>
      <c r="F306" s="0" t="s">
        <v>312</v>
      </c>
      <c r="G306" s="0" t="s">
        <v>32</v>
      </c>
      <c r="H306" s="0"/>
    </row>
    <row r="307" customFormat="false" ht="12.75" hidden="false" customHeight="false" outlineLevel="0" collapsed="false">
      <c r="A307" s="0" t="s">
        <v>278</v>
      </c>
      <c r="B307" s="0" t="s">
        <v>50</v>
      </c>
      <c r="D307" s="3" t="n">
        <v>2380</v>
      </c>
      <c r="E307" s="3" t="n">
        <v>1088604.89</v>
      </c>
      <c r="F307" s="0" t="s">
        <v>313</v>
      </c>
      <c r="G307" s="0"/>
      <c r="H307" s="0"/>
    </row>
    <row r="308" customFormat="false" ht="12.75" hidden="false" customHeight="false" outlineLevel="0" collapsed="false">
      <c r="A308" s="0" t="s">
        <v>278</v>
      </c>
      <c r="B308" s="0" t="s">
        <v>50</v>
      </c>
      <c r="D308" s="3" t="n">
        <v>4614</v>
      </c>
      <c r="E308" s="3" t="n">
        <v>1086224.89</v>
      </c>
      <c r="F308" s="0" t="s">
        <v>314</v>
      </c>
      <c r="G308" s="0"/>
      <c r="H308" s="0"/>
    </row>
    <row r="309" customFormat="false" ht="12.75" hidden="false" customHeight="false" outlineLevel="0" collapsed="false">
      <c r="A309" s="0" t="s">
        <v>278</v>
      </c>
      <c r="B309" s="0" t="s">
        <v>50</v>
      </c>
      <c r="D309" s="3" t="n">
        <v>12000</v>
      </c>
      <c r="E309" s="3" t="n">
        <v>1081610.89</v>
      </c>
      <c r="F309" s="0" t="s">
        <v>315</v>
      </c>
      <c r="G309" s="0"/>
      <c r="H309" s="0"/>
    </row>
    <row r="310" customFormat="false" ht="12.75" hidden="false" customHeight="false" outlineLevel="0" collapsed="false">
      <c r="A310" s="0" t="s">
        <v>278</v>
      </c>
      <c r="B310" s="0" t="s">
        <v>50</v>
      </c>
      <c r="D310" s="3" t="n">
        <v>50000</v>
      </c>
      <c r="E310" s="3" t="n">
        <v>1069610.89</v>
      </c>
      <c r="F310" s="0" t="s">
        <v>316</v>
      </c>
      <c r="G310" s="0"/>
      <c r="H310" s="0"/>
    </row>
    <row r="311" customFormat="false" ht="12.75" hidden="false" customHeight="false" outlineLevel="0" collapsed="false">
      <c r="A311" s="0" t="s">
        <v>278</v>
      </c>
      <c r="B311" s="0" t="s">
        <v>50</v>
      </c>
      <c r="D311" s="3" t="n">
        <v>5000</v>
      </c>
      <c r="E311" s="3" t="n">
        <v>1019610.89</v>
      </c>
      <c r="F311" s="0" t="s">
        <v>317</v>
      </c>
      <c r="G311" s="0"/>
      <c r="H311" s="0"/>
    </row>
    <row r="312" customFormat="false" ht="12.75" hidden="false" customHeight="false" outlineLevel="0" collapsed="false">
      <c r="A312" s="0" t="s">
        <v>278</v>
      </c>
      <c r="B312" s="0" t="s">
        <v>50</v>
      </c>
      <c r="D312" s="3" t="n">
        <v>8000</v>
      </c>
      <c r="E312" s="3" t="n">
        <v>1014610.89</v>
      </c>
      <c r="F312" s="0" t="s">
        <v>318</v>
      </c>
      <c r="G312" s="0"/>
      <c r="H312" s="0"/>
    </row>
    <row r="313" customFormat="false" ht="12.75" hidden="false" customHeight="false" outlineLevel="0" collapsed="false">
      <c r="A313" s="0" t="s">
        <v>278</v>
      </c>
      <c r="B313" s="0" t="s">
        <v>50</v>
      </c>
      <c r="D313" s="3" t="n">
        <v>1000</v>
      </c>
      <c r="E313" s="3" t="n">
        <v>1006610.89</v>
      </c>
      <c r="F313" s="0" t="s">
        <v>319</v>
      </c>
      <c r="G313" s="0"/>
      <c r="H313" s="0"/>
    </row>
    <row r="314" customFormat="false" ht="12.75" hidden="false" customHeight="false" outlineLevel="0" collapsed="false">
      <c r="A314" s="0" t="s">
        <v>278</v>
      </c>
      <c r="B314" s="0" t="s">
        <v>50</v>
      </c>
      <c r="D314" s="3" t="n">
        <v>1000</v>
      </c>
      <c r="E314" s="3" t="n">
        <v>1005610.89</v>
      </c>
      <c r="F314" s="0" t="s">
        <v>320</v>
      </c>
      <c r="G314" s="0"/>
      <c r="H314" s="0"/>
    </row>
    <row r="315" customFormat="false" ht="12.75" hidden="false" customHeight="false" outlineLevel="0" collapsed="false">
      <c r="A315" s="0" t="s">
        <v>278</v>
      </c>
      <c r="B315" s="0" t="s">
        <v>50</v>
      </c>
      <c r="D315" s="3" t="n">
        <v>2000</v>
      </c>
      <c r="E315" s="3" t="n">
        <v>1004610.89</v>
      </c>
      <c r="F315" s="0" t="s">
        <v>321</v>
      </c>
      <c r="G315" s="0"/>
      <c r="H315" s="0"/>
    </row>
    <row r="316" customFormat="false" ht="12.75" hidden="false" customHeight="false" outlineLevel="0" collapsed="false">
      <c r="A316" s="0" t="s">
        <v>278</v>
      </c>
      <c r="B316" s="0" t="s">
        <v>50</v>
      </c>
      <c r="D316" s="3" t="n">
        <v>930</v>
      </c>
      <c r="E316" s="3" t="n">
        <v>1002610.89</v>
      </c>
      <c r="F316" s="0" t="s">
        <v>322</v>
      </c>
      <c r="G316" s="0"/>
      <c r="H316" s="0"/>
    </row>
    <row r="317" customFormat="false" ht="12.75" hidden="false" customHeight="false" outlineLevel="0" collapsed="false">
      <c r="A317" s="0" t="s">
        <v>278</v>
      </c>
      <c r="B317" s="0" t="s">
        <v>50</v>
      </c>
      <c r="D317" s="3" t="n">
        <v>133.5</v>
      </c>
      <c r="E317" s="3" t="n">
        <v>1001680.89</v>
      </c>
      <c r="F317" s="0"/>
      <c r="G317" s="0"/>
      <c r="H317" s="0"/>
    </row>
    <row r="318" customFormat="false" ht="12.75" hidden="false" customHeight="false" outlineLevel="0" collapsed="false">
      <c r="A318" s="0" t="s">
        <v>278</v>
      </c>
      <c r="B318" s="0" t="s">
        <v>50</v>
      </c>
      <c r="D318" s="3" t="n">
        <v>23115</v>
      </c>
      <c r="E318" s="3" t="n">
        <v>1001547.39</v>
      </c>
      <c r="F318" s="0" t="s">
        <v>323</v>
      </c>
      <c r="G318" s="0"/>
      <c r="H318" s="0"/>
    </row>
    <row r="319" customFormat="false" ht="12.75" hidden="false" customHeight="false" outlineLevel="0" collapsed="false">
      <c r="A319" s="0" t="s">
        <v>278</v>
      </c>
      <c r="B319" s="0" t="s">
        <v>50</v>
      </c>
      <c r="D319" s="3" t="n">
        <v>4800</v>
      </c>
      <c r="E319" s="3" t="n">
        <v>978432.39</v>
      </c>
      <c r="F319" s="0" t="s">
        <v>322</v>
      </c>
      <c r="G319" s="0"/>
      <c r="H319" s="0"/>
    </row>
    <row r="320" customFormat="false" ht="12.75" hidden="false" customHeight="false" outlineLevel="0" collapsed="false">
      <c r="A320" s="0" t="s">
        <v>278</v>
      </c>
      <c r="B320" s="0" t="s">
        <v>324</v>
      </c>
      <c r="D320" s="3" t="n">
        <v>5241</v>
      </c>
      <c r="E320" s="3" t="n">
        <v>973632.39</v>
      </c>
      <c r="F320" s="0" t="s">
        <v>322</v>
      </c>
      <c r="G320" s="0"/>
      <c r="H320" s="0"/>
    </row>
    <row r="321" customFormat="false" ht="12.75" hidden="false" customHeight="false" outlineLevel="0" collapsed="false">
      <c r="A321" s="0" t="s">
        <v>278</v>
      </c>
      <c r="B321" s="0" t="s">
        <v>324</v>
      </c>
      <c r="D321" s="3" t="n">
        <v>15000</v>
      </c>
      <c r="E321" s="3" t="n">
        <v>968391.39</v>
      </c>
      <c r="F321" s="0" t="s">
        <v>318</v>
      </c>
      <c r="G321" s="0"/>
      <c r="H321" s="0"/>
    </row>
    <row r="322" customFormat="false" ht="12.75" hidden="false" customHeight="false" outlineLevel="0" collapsed="false">
      <c r="A322" s="0" t="s">
        <v>278</v>
      </c>
      <c r="B322" s="0" t="s">
        <v>46</v>
      </c>
      <c r="D322" s="3" t="n">
        <v>20000</v>
      </c>
      <c r="E322" s="3" t="n">
        <v>953391.39</v>
      </c>
      <c r="F322" s="0" t="s">
        <v>325</v>
      </c>
      <c r="G322" s="0"/>
      <c r="H322" s="0"/>
    </row>
    <row r="323" customFormat="false" ht="12.75" hidden="false" customHeight="false" outlineLevel="0" collapsed="false">
      <c r="A323" s="0" t="s">
        <v>278</v>
      </c>
      <c r="B323" s="0" t="s">
        <v>326</v>
      </c>
      <c r="D323" s="3" t="n">
        <v>28866.49</v>
      </c>
      <c r="E323" s="3" t="n">
        <v>933391.39</v>
      </c>
      <c r="F323" s="0" t="s">
        <v>327</v>
      </c>
      <c r="G323" s="0"/>
      <c r="H323" s="0"/>
    </row>
    <row r="324" customFormat="false" ht="12.75" hidden="false" customHeight="false" outlineLevel="0" collapsed="false">
      <c r="A324" s="0" t="s">
        <v>278</v>
      </c>
      <c r="B324" s="0" t="s">
        <v>328</v>
      </c>
      <c r="D324" s="3" t="n">
        <v>6582.3</v>
      </c>
      <c r="E324" s="3" t="n">
        <v>904524.9</v>
      </c>
      <c r="F324" s="0" t="s">
        <v>329</v>
      </c>
      <c r="G324" s="0"/>
      <c r="H324" s="0"/>
    </row>
    <row r="325" customFormat="false" ht="12.75" hidden="false" customHeight="false" outlineLevel="0" collapsed="false">
      <c r="A325" s="0" t="s">
        <v>278</v>
      </c>
      <c r="B325" s="0" t="s">
        <v>50</v>
      </c>
      <c r="D325" s="3" t="n">
        <v>214</v>
      </c>
      <c r="E325" s="3" t="n">
        <v>897942.6</v>
      </c>
      <c r="F325" s="0" t="s">
        <v>330</v>
      </c>
      <c r="G325" s="0"/>
      <c r="H325" s="0"/>
    </row>
    <row r="326" customFormat="false" ht="12.75" hidden="false" customHeight="false" outlineLevel="0" collapsed="false">
      <c r="A326" s="0" t="s">
        <v>278</v>
      </c>
      <c r="B326" s="0" t="s">
        <v>331</v>
      </c>
      <c r="C326" s="3" t="n">
        <v>626.25</v>
      </c>
      <c r="E326" s="3" t="n">
        <v>897728.6</v>
      </c>
      <c r="F326" s="0"/>
      <c r="G326" s="0"/>
      <c r="H326" s="0"/>
    </row>
    <row r="327" customFormat="false" ht="12.75" hidden="false" customHeight="false" outlineLevel="0" collapsed="false">
      <c r="A327" s="0" t="s">
        <v>278</v>
      </c>
      <c r="B327" s="0" t="s">
        <v>332</v>
      </c>
      <c r="C327" s="3" t="n">
        <v>3200.44</v>
      </c>
      <c r="E327" s="3" t="n">
        <v>898354.85</v>
      </c>
      <c r="F327" s="0"/>
      <c r="G327" s="0"/>
      <c r="H327" s="0"/>
    </row>
    <row r="328" customFormat="false" ht="12.75" hidden="false" customHeight="false" outlineLevel="0" collapsed="false">
      <c r="A328" s="0" t="s">
        <v>278</v>
      </c>
      <c r="B328" s="0" t="s">
        <v>333</v>
      </c>
      <c r="D328" s="3" t="n">
        <v>6156.65</v>
      </c>
      <c r="E328" s="3" t="n">
        <v>901555.29</v>
      </c>
      <c r="F328" s="0" t="s">
        <v>148</v>
      </c>
      <c r="G328" s="0"/>
      <c r="H328" s="0"/>
    </row>
    <row r="329" customFormat="false" ht="12.75" hidden="false" customHeight="false" outlineLevel="0" collapsed="false">
      <c r="A329" s="0" t="s">
        <v>278</v>
      </c>
      <c r="B329" s="0" t="s">
        <v>334</v>
      </c>
      <c r="C329" s="3" t="n">
        <v>100000</v>
      </c>
      <c r="E329" s="3" t="n">
        <v>895398.64</v>
      </c>
      <c r="F329" s="0"/>
      <c r="G329" s="0"/>
      <c r="H329" s="0"/>
    </row>
    <row r="330" customFormat="false" ht="12.75" hidden="false" customHeight="false" outlineLevel="0" collapsed="false">
      <c r="A330" s="0" t="s">
        <v>278</v>
      </c>
      <c r="B330" s="0" t="s">
        <v>335</v>
      </c>
      <c r="C330" s="3" t="n">
        <v>100000</v>
      </c>
      <c r="E330" s="3" t="n">
        <v>995398.64</v>
      </c>
      <c r="F330" s="0"/>
      <c r="G330" s="0"/>
      <c r="H330" s="0"/>
    </row>
    <row r="331" customFormat="false" ht="12.75" hidden="false" customHeight="false" outlineLevel="0" collapsed="false">
      <c r="A331" s="0" t="s">
        <v>278</v>
      </c>
      <c r="B331" s="26" t="s">
        <v>119</v>
      </c>
      <c r="C331" s="15" t="n">
        <v>2.8</v>
      </c>
      <c r="D331" s="15"/>
      <c r="E331" s="3" t="n">
        <v>1095398.64</v>
      </c>
      <c r="F331" s="0" t="s">
        <v>111</v>
      </c>
      <c r="G331" s="0"/>
      <c r="H331" s="0"/>
    </row>
    <row r="332" customFormat="false" ht="12.75" hidden="false" customHeight="false" outlineLevel="0" collapsed="false">
      <c r="A332" s="0" t="s">
        <v>278</v>
      </c>
      <c r="B332" s="26" t="s">
        <v>120</v>
      </c>
      <c r="C332" s="15" t="n">
        <v>17.51</v>
      </c>
      <c r="D332" s="15"/>
      <c r="E332" s="3" t="n">
        <v>1095401.44</v>
      </c>
      <c r="F332" s="0" t="s">
        <v>111</v>
      </c>
      <c r="G332" s="0"/>
      <c r="H332" s="0"/>
    </row>
    <row r="333" customFormat="false" ht="12.75" hidden="false" customHeight="false" outlineLevel="0" collapsed="false">
      <c r="A333" s="0" t="s">
        <v>278</v>
      </c>
      <c r="B333" s="26" t="s">
        <v>121</v>
      </c>
      <c r="C333" s="15"/>
      <c r="D333" s="15" t="n">
        <v>1061.79</v>
      </c>
      <c r="E333" s="3" t="n">
        <v>1095418.95</v>
      </c>
      <c r="F333" s="0" t="s">
        <v>336</v>
      </c>
      <c r="G333" s="0"/>
      <c r="H333" s="0"/>
    </row>
    <row r="334" customFormat="false" ht="12.75" hidden="false" customHeight="false" outlineLevel="0" collapsed="false">
      <c r="A334" s="0" t="s">
        <v>278</v>
      </c>
      <c r="B334" s="26" t="s">
        <v>122</v>
      </c>
      <c r="C334" s="15" t="n">
        <v>23.3</v>
      </c>
      <c r="D334" s="15"/>
      <c r="E334" s="3" t="n">
        <v>1094357.16</v>
      </c>
      <c r="F334" s="0" t="s">
        <v>111</v>
      </c>
      <c r="G334" s="0"/>
      <c r="H334" s="0"/>
    </row>
    <row r="335" customFormat="false" ht="12.75" hidden="false" customHeight="false" outlineLevel="0" collapsed="false">
      <c r="A335" s="0" t="s">
        <v>278</v>
      </c>
      <c r="B335" s="26" t="s">
        <v>123</v>
      </c>
      <c r="C335" s="15" t="n">
        <v>145.63</v>
      </c>
      <c r="D335" s="15"/>
      <c r="E335" s="3" t="n">
        <v>1094380.46</v>
      </c>
      <c r="F335" s="0" t="s">
        <v>111</v>
      </c>
      <c r="G335" s="0"/>
      <c r="H335" s="0"/>
    </row>
    <row r="336" customFormat="false" ht="12.75" hidden="false" customHeight="false" outlineLevel="0" collapsed="false">
      <c r="A336" s="0" t="s">
        <v>278</v>
      </c>
      <c r="B336" s="26" t="s">
        <v>124</v>
      </c>
      <c r="C336" s="15"/>
      <c r="D336" s="15" t="n">
        <v>5944.52</v>
      </c>
      <c r="E336" s="3" t="n">
        <v>1094526.09</v>
      </c>
      <c r="F336" s="0" t="s">
        <v>336</v>
      </c>
      <c r="G336" s="0"/>
      <c r="H336" s="0"/>
    </row>
    <row r="337" customFormat="false" ht="12.75" hidden="false" customHeight="false" outlineLevel="0" collapsed="false">
      <c r="A337" s="0" t="s">
        <v>278</v>
      </c>
      <c r="B337" s="26" t="s">
        <v>125</v>
      </c>
      <c r="C337" s="15" t="n">
        <v>2.88</v>
      </c>
      <c r="D337" s="15"/>
      <c r="E337" s="3" t="n">
        <v>1088581.57</v>
      </c>
      <c r="F337" s="0" t="s">
        <v>111</v>
      </c>
      <c r="G337" s="0"/>
      <c r="H337" s="0"/>
    </row>
    <row r="338" customFormat="false" ht="12.75" hidden="false" customHeight="false" outlineLevel="0" collapsed="false">
      <c r="A338" s="0" t="s">
        <v>278</v>
      </c>
      <c r="B338" s="26" t="s">
        <v>126</v>
      </c>
      <c r="C338" s="15" t="n">
        <v>18</v>
      </c>
      <c r="D338" s="15"/>
      <c r="E338" s="3" t="n">
        <v>1088584.45</v>
      </c>
      <c r="F338" s="0" t="s">
        <v>111</v>
      </c>
      <c r="G338" s="0"/>
      <c r="H338" s="0"/>
    </row>
    <row r="339" customFormat="false" ht="12.75" hidden="false" customHeight="false" outlineLevel="0" collapsed="false">
      <c r="A339" s="0" t="s">
        <v>278</v>
      </c>
      <c r="B339" s="26" t="s">
        <v>127</v>
      </c>
      <c r="C339" s="15"/>
      <c r="D339" s="15" t="n">
        <v>12000</v>
      </c>
      <c r="E339" s="3" t="n">
        <v>1088602.45</v>
      </c>
      <c r="F339" s="0" t="s">
        <v>337</v>
      </c>
      <c r="G339" s="0"/>
      <c r="H339" s="0"/>
    </row>
    <row r="340" customFormat="false" ht="12.75" hidden="false" customHeight="false" outlineLevel="0" collapsed="false">
      <c r="A340" s="0" t="s">
        <v>278</v>
      </c>
      <c r="B340" s="26" t="s">
        <v>169</v>
      </c>
      <c r="C340" s="15" t="n">
        <v>65.23</v>
      </c>
      <c r="D340" s="15"/>
      <c r="E340" s="3" t="n">
        <v>1076602.45</v>
      </c>
      <c r="F340" s="0" t="s">
        <v>111</v>
      </c>
      <c r="G340" s="0"/>
      <c r="H340" s="0"/>
    </row>
    <row r="341" customFormat="false" ht="12.75" hidden="false" customHeight="false" outlineLevel="0" collapsed="false">
      <c r="A341" s="0" t="s">
        <v>278</v>
      </c>
      <c r="B341" s="26" t="s">
        <v>170</v>
      </c>
      <c r="C341" s="15" t="n">
        <v>407.68</v>
      </c>
      <c r="D341" s="15"/>
      <c r="E341" s="3" t="n">
        <v>1076667.68</v>
      </c>
      <c r="F341" s="0" t="s">
        <v>111</v>
      </c>
      <c r="G341" s="0"/>
      <c r="H341" s="0"/>
    </row>
    <row r="342" customFormat="false" ht="12.75" hidden="false" customHeight="false" outlineLevel="0" collapsed="false">
      <c r="A342" s="0" t="s">
        <v>278</v>
      </c>
      <c r="B342" s="26" t="s">
        <v>171</v>
      </c>
      <c r="C342" s="15"/>
      <c r="D342" s="15" t="n">
        <v>16640</v>
      </c>
      <c r="E342" s="3" t="n">
        <v>1077075.36</v>
      </c>
      <c r="F342" s="0"/>
      <c r="G342" s="0"/>
      <c r="H342" s="0"/>
    </row>
    <row r="343" customFormat="false" ht="12.75" hidden="false" customHeight="false" outlineLevel="0" collapsed="false">
      <c r="A343" s="0" t="s">
        <v>278</v>
      </c>
      <c r="B343" s="22" t="s">
        <v>338</v>
      </c>
      <c r="C343" s="23"/>
      <c r="D343" s="23" t="n">
        <v>77481.85</v>
      </c>
      <c r="E343" s="3" t="n">
        <v>1060435.36</v>
      </c>
      <c r="F343" s="24" t="s">
        <v>69</v>
      </c>
      <c r="G343" s="0"/>
      <c r="H343" s="0"/>
    </row>
    <row r="344" customFormat="false" ht="12.75" hidden="false" customHeight="false" outlineLevel="0" collapsed="false">
      <c r="A344" s="0" t="s">
        <v>278</v>
      </c>
      <c r="B344" s="0" t="s">
        <v>339</v>
      </c>
      <c r="D344" s="3" t="n">
        <v>99882.05</v>
      </c>
      <c r="E344" s="3" t="n">
        <v>982953.51</v>
      </c>
      <c r="F344" s="0" t="s">
        <v>340</v>
      </c>
      <c r="G344" s="0" t="s">
        <v>32</v>
      </c>
      <c r="H344" s="0"/>
    </row>
    <row r="345" customFormat="false" ht="12.75" hidden="false" customHeight="false" outlineLevel="0" collapsed="false">
      <c r="A345" s="0" t="s">
        <v>278</v>
      </c>
      <c r="B345" s="0" t="s">
        <v>341</v>
      </c>
      <c r="D345" s="3" t="n">
        <v>5473.34</v>
      </c>
      <c r="E345" s="3" t="n">
        <v>883071.46</v>
      </c>
      <c r="F345" s="0" t="s">
        <v>340</v>
      </c>
      <c r="G345" s="0" t="s">
        <v>32</v>
      </c>
      <c r="H345" s="0"/>
    </row>
    <row r="346" customFormat="false" ht="12.75" hidden="false" customHeight="false" outlineLevel="0" collapsed="false">
      <c r="A346" s="0" t="s">
        <v>278</v>
      </c>
      <c r="B346" s="0" t="s">
        <v>342</v>
      </c>
      <c r="C346" s="3" t="n">
        <v>11962</v>
      </c>
      <c r="E346" s="3" t="n">
        <v>877598.12</v>
      </c>
      <c r="F346" s="0"/>
      <c r="G346" s="0"/>
      <c r="H346" s="0"/>
    </row>
    <row r="347" customFormat="false" ht="12.75" hidden="false" customHeight="false" outlineLevel="0" collapsed="false">
      <c r="A347" s="0" t="s">
        <v>278</v>
      </c>
      <c r="B347" s="0" t="s">
        <v>343</v>
      </c>
      <c r="C347" s="3" t="n">
        <v>2204</v>
      </c>
      <c r="E347" s="3" t="n">
        <v>889560.12</v>
      </c>
      <c r="F347" s="0"/>
      <c r="G347" s="0"/>
      <c r="H347" s="0"/>
    </row>
    <row r="348" customFormat="false" ht="12.75" hidden="false" customHeight="false" outlineLevel="0" collapsed="false">
      <c r="A348" s="0" t="s">
        <v>344</v>
      </c>
      <c r="B348" s="0" t="s">
        <v>50</v>
      </c>
      <c r="D348" s="3" t="n">
        <v>72500</v>
      </c>
      <c r="E348" s="3" t="n">
        <v>891764.12</v>
      </c>
      <c r="F348" s="0" t="s">
        <v>345</v>
      </c>
      <c r="G348" s="0"/>
      <c r="H348" s="0"/>
    </row>
    <row r="349" customFormat="false" ht="12.75" hidden="false" customHeight="false" outlineLevel="0" collapsed="false">
      <c r="A349" s="0" t="s">
        <v>344</v>
      </c>
      <c r="B349" s="0" t="s">
        <v>346</v>
      </c>
      <c r="D349" s="3" t="n">
        <v>21717.43</v>
      </c>
      <c r="E349" s="3" t="n">
        <v>819264.12</v>
      </c>
      <c r="F349" s="0" t="s">
        <v>347</v>
      </c>
      <c r="G349" s="0" t="s">
        <v>32</v>
      </c>
      <c r="H349" s="0"/>
    </row>
    <row r="350" customFormat="false" ht="12.75" hidden="false" customHeight="false" outlineLevel="0" collapsed="false">
      <c r="A350" s="0" t="s">
        <v>344</v>
      </c>
      <c r="B350" s="0" t="s">
        <v>348</v>
      </c>
      <c r="D350" s="3" t="n">
        <v>417000</v>
      </c>
      <c r="E350" s="3" t="n">
        <v>797546.69</v>
      </c>
      <c r="F350" s="0" t="s">
        <v>349</v>
      </c>
      <c r="G350" s="0" t="s">
        <v>32</v>
      </c>
      <c r="H350" s="0"/>
    </row>
    <row r="351" customFormat="false" ht="12.75" hidden="false" customHeight="false" outlineLevel="0" collapsed="false">
      <c r="A351" s="0" t="s">
        <v>344</v>
      </c>
      <c r="B351" s="0" t="s">
        <v>350</v>
      </c>
      <c r="D351" s="3" t="n">
        <v>8800.58</v>
      </c>
      <c r="E351" s="3" t="n">
        <v>380546.69</v>
      </c>
      <c r="F351" s="0" t="s">
        <v>351</v>
      </c>
      <c r="G351" s="0" t="s">
        <v>32</v>
      </c>
      <c r="H351" s="0"/>
    </row>
    <row r="352" customFormat="false" ht="12.75" hidden="false" customHeight="false" outlineLevel="0" collapsed="false">
      <c r="A352" s="0" t="s">
        <v>344</v>
      </c>
      <c r="B352" s="0" t="s">
        <v>352</v>
      </c>
      <c r="C352" s="3" t="n">
        <v>192534.37</v>
      </c>
      <c r="E352" s="3" t="n">
        <v>371746.11</v>
      </c>
      <c r="F352" s="0"/>
      <c r="G352" s="0"/>
      <c r="H352" s="0"/>
    </row>
    <row r="353" customFormat="false" ht="12.75" hidden="false" customHeight="false" outlineLevel="0" collapsed="false">
      <c r="A353" s="0" t="s">
        <v>344</v>
      </c>
      <c r="B353" s="0" t="s">
        <v>50</v>
      </c>
      <c r="D353" s="3" t="n">
        <v>125551.22</v>
      </c>
      <c r="E353" s="3" t="n">
        <v>564280.48</v>
      </c>
      <c r="F353" s="0" t="s">
        <v>353</v>
      </c>
      <c r="G353" s="0"/>
      <c r="H353" s="0"/>
    </row>
    <row r="354" customFormat="false" ht="12.75" hidden="false" customHeight="false" outlineLevel="0" collapsed="false">
      <c r="A354" s="0" t="s">
        <v>344</v>
      </c>
      <c r="B354" s="0" t="s">
        <v>50</v>
      </c>
      <c r="D354" s="3" t="n">
        <v>82000</v>
      </c>
      <c r="E354" s="3" t="n">
        <v>438729.26</v>
      </c>
      <c r="F354" s="0" t="s">
        <v>354</v>
      </c>
      <c r="G354" s="0"/>
      <c r="H354" s="0"/>
    </row>
    <row r="355" customFormat="false" ht="12.75" hidden="false" customHeight="false" outlineLevel="0" collapsed="false">
      <c r="A355" s="0" t="s">
        <v>344</v>
      </c>
      <c r="B355" s="0" t="s">
        <v>50</v>
      </c>
      <c r="D355" s="3" t="n">
        <v>173000</v>
      </c>
      <c r="E355" s="3" t="n">
        <v>356729.26</v>
      </c>
      <c r="F355" s="0" t="s">
        <v>355</v>
      </c>
      <c r="G355" s="0"/>
      <c r="H355" s="0"/>
    </row>
    <row r="356" customFormat="false" ht="12.75" hidden="false" customHeight="false" outlineLevel="0" collapsed="false">
      <c r="A356" s="0" t="s">
        <v>344</v>
      </c>
      <c r="B356" s="0" t="s">
        <v>50</v>
      </c>
      <c r="D356" s="3" t="n">
        <v>81110</v>
      </c>
      <c r="E356" s="3" t="n">
        <v>183729.26</v>
      </c>
      <c r="F356" s="0" t="s">
        <v>356</v>
      </c>
      <c r="G356" s="0"/>
      <c r="H356" s="0"/>
    </row>
    <row r="357" customFormat="false" ht="12.75" hidden="false" customHeight="false" outlineLevel="0" collapsed="false">
      <c r="A357" s="0" t="s">
        <v>344</v>
      </c>
      <c r="B357" s="0" t="s">
        <v>357</v>
      </c>
      <c r="C357" s="3" t="n">
        <v>205627.17</v>
      </c>
      <c r="E357" s="3" t="n">
        <v>102619.26</v>
      </c>
      <c r="F357" s="0"/>
      <c r="G357" s="0"/>
      <c r="H357" s="0"/>
    </row>
    <row r="358" customFormat="false" ht="12.75" hidden="false" customHeight="false" outlineLevel="0" collapsed="false">
      <c r="A358" s="0" t="s">
        <v>344</v>
      </c>
      <c r="B358" s="0" t="s">
        <v>358</v>
      </c>
      <c r="C358" s="3" t="n">
        <v>380054.42</v>
      </c>
      <c r="E358" s="3" t="n">
        <v>308246.43</v>
      </c>
      <c r="F358" s="0"/>
      <c r="G358" s="0"/>
      <c r="H358" s="0"/>
    </row>
    <row r="359" customFormat="false" ht="12.75" hidden="false" customHeight="false" outlineLevel="0" collapsed="false">
      <c r="A359" s="0" t="s">
        <v>344</v>
      </c>
      <c r="B359" s="0" t="s">
        <v>359</v>
      </c>
      <c r="C359" s="3" t="n">
        <v>134921.05</v>
      </c>
      <c r="E359" s="3" t="n">
        <v>688300.85</v>
      </c>
      <c r="F359" s="0"/>
      <c r="G359" s="0"/>
      <c r="H359" s="0"/>
    </row>
    <row r="360" customFormat="false" ht="12.75" hidden="false" customHeight="false" outlineLevel="0" collapsed="false">
      <c r="A360" s="0" t="s">
        <v>344</v>
      </c>
      <c r="B360" s="0" t="s">
        <v>360</v>
      </c>
      <c r="C360" s="3" t="n">
        <v>21052.97</v>
      </c>
      <c r="E360" s="3" t="n">
        <v>823221.9</v>
      </c>
      <c r="F360" s="0"/>
      <c r="G360" s="0"/>
      <c r="H360" s="0"/>
    </row>
    <row r="361" customFormat="false" ht="12.75" hidden="false" customHeight="false" outlineLevel="0" collapsed="false">
      <c r="A361" s="0" t="s">
        <v>344</v>
      </c>
      <c r="B361" s="0" t="s">
        <v>50</v>
      </c>
      <c r="D361" s="3" t="n">
        <v>3000</v>
      </c>
      <c r="E361" s="3" t="n">
        <v>844274.87</v>
      </c>
      <c r="F361" s="0" t="s">
        <v>361</v>
      </c>
      <c r="G361" s="0"/>
      <c r="H361" s="0"/>
    </row>
    <row r="362" customFormat="false" ht="12.75" hidden="false" customHeight="false" outlineLevel="0" collapsed="false">
      <c r="A362" s="0" t="s">
        <v>344</v>
      </c>
      <c r="B362" s="0" t="s">
        <v>50</v>
      </c>
      <c r="D362" s="3" t="n">
        <v>4000</v>
      </c>
      <c r="E362" s="3" t="n">
        <v>841274.87</v>
      </c>
      <c r="F362" s="0" t="s">
        <v>362</v>
      </c>
      <c r="G362" s="0"/>
      <c r="H362" s="0"/>
    </row>
    <row r="363" customFormat="false" ht="12.75" hidden="false" customHeight="false" outlineLevel="0" collapsed="false">
      <c r="A363" s="0" t="s">
        <v>344</v>
      </c>
      <c r="B363" s="0" t="s">
        <v>363</v>
      </c>
      <c r="C363" s="3" t="n">
        <v>76.53</v>
      </c>
      <c r="E363" s="3" t="n">
        <v>837274.87</v>
      </c>
      <c r="F363" s="0"/>
      <c r="G363" s="0"/>
      <c r="H363" s="0"/>
    </row>
    <row r="364" customFormat="false" ht="12.75" hidden="false" customHeight="false" outlineLevel="0" collapsed="false">
      <c r="A364" s="0" t="s">
        <v>344</v>
      </c>
      <c r="B364" s="0" t="s">
        <v>364</v>
      </c>
      <c r="C364" s="3" t="n">
        <v>478.34</v>
      </c>
      <c r="E364" s="3" t="n">
        <v>837351.4</v>
      </c>
      <c r="F364" s="0"/>
      <c r="G364" s="0"/>
      <c r="H364" s="0"/>
    </row>
    <row r="365" customFormat="false" ht="12.75" hidden="false" customHeight="false" outlineLevel="0" collapsed="false">
      <c r="A365" s="0" t="s">
        <v>344</v>
      </c>
      <c r="B365" s="0" t="s">
        <v>365</v>
      </c>
      <c r="C365" s="3" t="n">
        <v>120805.19</v>
      </c>
      <c r="E365" s="3" t="n">
        <v>837829.74</v>
      </c>
      <c r="F365" s="0"/>
      <c r="G365" s="0"/>
      <c r="H365" s="0"/>
    </row>
    <row r="366" customFormat="false" ht="12.75" hidden="false" customHeight="false" outlineLevel="0" collapsed="false">
      <c r="A366" s="0" t="s">
        <v>344</v>
      </c>
      <c r="B366" s="0" t="s">
        <v>366</v>
      </c>
      <c r="D366" s="3" t="n">
        <v>193000</v>
      </c>
      <c r="E366" s="3" t="n">
        <v>958634.93</v>
      </c>
      <c r="F366" s="0" t="s">
        <v>367</v>
      </c>
      <c r="G366" s="0"/>
      <c r="H366" s="0"/>
    </row>
    <row r="367" customFormat="false" ht="12.75" hidden="false" customHeight="false" outlineLevel="0" collapsed="false">
      <c r="A367" s="0" t="s">
        <v>344</v>
      </c>
      <c r="B367" s="0" t="s">
        <v>46</v>
      </c>
      <c r="D367" s="3" t="n">
        <v>224800</v>
      </c>
      <c r="E367" s="3" t="n">
        <v>765634.93</v>
      </c>
      <c r="F367" s="0" t="s">
        <v>368</v>
      </c>
      <c r="G367" s="0"/>
      <c r="H367" s="0"/>
    </row>
    <row r="368" customFormat="false" ht="12.75" hidden="false" customHeight="false" outlineLevel="0" collapsed="false">
      <c r="A368" s="0" t="s">
        <v>344</v>
      </c>
      <c r="B368" s="0" t="s">
        <v>369</v>
      </c>
      <c r="C368" s="3" t="n">
        <v>5570.14</v>
      </c>
      <c r="E368" s="3" t="n">
        <v>540834.93</v>
      </c>
      <c r="F368" s="0"/>
      <c r="G368" s="0"/>
      <c r="H368" s="0"/>
    </row>
    <row r="369" customFormat="false" ht="12.75" hidden="false" customHeight="false" outlineLevel="0" collapsed="false">
      <c r="A369" s="0" t="s">
        <v>344</v>
      </c>
      <c r="B369" s="0" t="s">
        <v>46</v>
      </c>
      <c r="D369" s="3" t="n">
        <v>7012.25</v>
      </c>
      <c r="E369" s="3" t="n">
        <v>546405.07</v>
      </c>
      <c r="F369" s="0"/>
      <c r="G369" s="0"/>
      <c r="H369" s="0"/>
    </row>
    <row r="370" customFormat="false" ht="12.75" hidden="false" customHeight="false" outlineLevel="0" collapsed="false">
      <c r="A370" s="0" t="s">
        <v>344</v>
      </c>
      <c r="B370" s="0" t="s">
        <v>50</v>
      </c>
      <c r="D370" s="3" t="n">
        <v>25000</v>
      </c>
      <c r="E370" s="3" t="n">
        <v>539392.82</v>
      </c>
      <c r="F370" s="0" t="s">
        <v>370</v>
      </c>
      <c r="G370" s="0"/>
      <c r="H370" s="0"/>
    </row>
    <row r="371" customFormat="false" ht="12.75" hidden="false" customHeight="false" outlineLevel="0" collapsed="false">
      <c r="A371" s="0" t="s">
        <v>344</v>
      </c>
      <c r="B371" s="0" t="s">
        <v>50</v>
      </c>
      <c r="D371" s="3" t="n">
        <v>2025</v>
      </c>
      <c r="E371" s="3" t="n">
        <v>514392.82</v>
      </c>
      <c r="F371" s="0" t="s">
        <v>371</v>
      </c>
      <c r="G371" s="0"/>
      <c r="H371" s="0"/>
    </row>
    <row r="372" customFormat="false" ht="12.75" hidden="false" customHeight="false" outlineLevel="0" collapsed="false">
      <c r="A372" s="0" t="s">
        <v>344</v>
      </c>
      <c r="B372" s="0" t="s">
        <v>50</v>
      </c>
      <c r="D372" s="3" t="n">
        <v>539</v>
      </c>
      <c r="E372" s="3" t="n">
        <v>512367.82</v>
      </c>
      <c r="F372" s="0"/>
      <c r="G372" s="0"/>
      <c r="H372" s="0"/>
    </row>
    <row r="373" customFormat="false" ht="12.75" hidden="false" customHeight="false" outlineLevel="0" collapsed="false">
      <c r="A373" s="0" t="s">
        <v>344</v>
      </c>
      <c r="B373" s="0" t="s">
        <v>50</v>
      </c>
      <c r="D373" s="3" t="n">
        <v>10000</v>
      </c>
      <c r="E373" s="3" t="n">
        <v>511828.82</v>
      </c>
      <c r="F373" s="0" t="s">
        <v>372</v>
      </c>
      <c r="G373" s="0"/>
      <c r="H373" s="0"/>
    </row>
    <row r="374" customFormat="false" ht="12.75" hidden="false" customHeight="false" outlineLevel="0" collapsed="false">
      <c r="A374" s="0" t="s">
        <v>344</v>
      </c>
      <c r="B374" s="0" t="s">
        <v>50</v>
      </c>
      <c r="D374" s="3" t="n">
        <v>6000</v>
      </c>
      <c r="E374" s="3" t="n">
        <v>501828.82</v>
      </c>
      <c r="F374" s="0" t="s">
        <v>373</v>
      </c>
      <c r="G374" s="0"/>
      <c r="H374" s="0"/>
    </row>
    <row r="375" customFormat="false" ht="12.75" hidden="false" customHeight="false" outlineLevel="0" collapsed="false">
      <c r="A375" s="0" t="s">
        <v>344</v>
      </c>
      <c r="B375" s="0" t="s">
        <v>50</v>
      </c>
      <c r="D375" s="3" t="n">
        <v>17398</v>
      </c>
      <c r="E375" s="3" t="n">
        <v>495828.82</v>
      </c>
      <c r="F375" s="0"/>
      <c r="G375" s="0"/>
      <c r="H375" s="0"/>
    </row>
    <row r="376" customFormat="false" ht="12.75" hidden="false" customHeight="false" outlineLevel="0" collapsed="false">
      <c r="A376" s="0" t="s">
        <v>344</v>
      </c>
      <c r="B376" s="0" t="s">
        <v>374</v>
      </c>
      <c r="C376" s="3" t="n">
        <v>2668</v>
      </c>
      <c r="E376" s="3" t="n">
        <v>478430.82</v>
      </c>
      <c r="F376" s="0"/>
      <c r="G376" s="0"/>
      <c r="H376" s="0"/>
    </row>
    <row r="377" customFormat="false" ht="12.75" hidden="false" customHeight="false" outlineLevel="0" collapsed="false">
      <c r="A377" s="0" t="s">
        <v>344</v>
      </c>
      <c r="B377" s="0" t="s">
        <v>375</v>
      </c>
      <c r="C377" s="3" t="n">
        <v>1198</v>
      </c>
      <c r="E377" s="3" t="n">
        <v>481098.82</v>
      </c>
      <c r="F377" s="0"/>
      <c r="G377" s="0"/>
      <c r="H377" s="0"/>
    </row>
    <row r="378" customFormat="false" ht="12.75" hidden="false" customHeight="false" outlineLevel="0" collapsed="false">
      <c r="A378" s="0" t="s">
        <v>344</v>
      </c>
      <c r="B378" s="0" t="s">
        <v>50</v>
      </c>
      <c r="D378" s="3" t="n">
        <v>21320</v>
      </c>
      <c r="E378" s="3" t="n">
        <v>482296.82</v>
      </c>
      <c r="F378" s="0" t="s">
        <v>376</v>
      </c>
      <c r="G378" s="0"/>
      <c r="H378" s="0"/>
    </row>
    <row r="379" customFormat="false" ht="12.75" hidden="false" customHeight="false" outlineLevel="0" collapsed="false">
      <c r="A379" s="0" t="s">
        <v>344</v>
      </c>
      <c r="B379" s="0" t="s">
        <v>50</v>
      </c>
      <c r="D379" s="3" t="n">
        <v>32100</v>
      </c>
      <c r="E379" s="3" t="n">
        <v>460976.82</v>
      </c>
      <c r="F379" s="0" t="s">
        <v>377</v>
      </c>
      <c r="G379" s="0"/>
      <c r="H379" s="0"/>
    </row>
    <row r="380" customFormat="false" ht="12.75" hidden="false" customHeight="false" outlineLevel="0" collapsed="false">
      <c r="A380" s="0" t="s">
        <v>344</v>
      </c>
      <c r="B380" s="0" t="s">
        <v>50</v>
      </c>
      <c r="D380" s="3" t="n">
        <v>18334.5</v>
      </c>
      <c r="E380" s="3" t="n">
        <v>428876.82</v>
      </c>
      <c r="F380" s="0" t="s">
        <v>371</v>
      </c>
      <c r="G380" s="0"/>
      <c r="H380" s="0"/>
    </row>
    <row r="381" customFormat="false" ht="12.75" hidden="false" customHeight="false" outlineLevel="0" collapsed="false">
      <c r="A381" s="0" t="s">
        <v>344</v>
      </c>
      <c r="B381" s="0" t="s">
        <v>50</v>
      </c>
      <c r="D381" s="3" t="n">
        <v>1040</v>
      </c>
      <c r="E381" s="3" t="n">
        <v>410542.32</v>
      </c>
      <c r="F381" s="0" t="s">
        <v>378</v>
      </c>
      <c r="G381" s="0"/>
      <c r="H381" s="0"/>
    </row>
    <row r="382" customFormat="false" ht="12.75" hidden="false" customHeight="false" outlineLevel="0" collapsed="false">
      <c r="A382" s="0" t="s">
        <v>344</v>
      </c>
      <c r="B382" s="0" t="s">
        <v>379</v>
      </c>
      <c r="D382" s="3" t="n">
        <v>6716.54</v>
      </c>
      <c r="E382" s="3" t="n">
        <v>409502.32</v>
      </c>
      <c r="F382" s="0"/>
      <c r="G382" s="0"/>
      <c r="H382" s="0"/>
    </row>
    <row r="383" customFormat="false" ht="12.75" hidden="false" customHeight="false" outlineLevel="0" collapsed="false">
      <c r="A383" s="0" t="s">
        <v>344</v>
      </c>
      <c r="B383" s="0" t="s">
        <v>50</v>
      </c>
      <c r="D383" s="3" t="n">
        <v>1000</v>
      </c>
      <c r="E383" s="3" t="n">
        <v>402785.78</v>
      </c>
      <c r="F383" s="0"/>
      <c r="G383" s="0"/>
      <c r="H383" s="0"/>
    </row>
    <row r="384" customFormat="false" ht="12.75" hidden="false" customHeight="false" outlineLevel="0" collapsed="false">
      <c r="A384" s="0" t="s">
        <v>344</v>
      </c>
      <c r="B384" s="0" t="s">
        <v>380</v>
      </c>
      <c r="D384" s="3" t="n">
        <v>17430</v>
      </c>
      <c r="E384" s="3" t="n">
        <v>401785.78</v>
      </c>
      <c r="F384" s="0"/>
      <c r="G384" s="0"/>
      <c r="H384" s="0"/>
    </row>
    <row r="385" customFormat="false" ht="12.75" hidden="false" customHeight="false" outlineLevel="0" collapsed="false">
      <c r="A385" s="0" t="s">
        <v>344</v>
      </c>
      <c r="B385" s="0" t="s">
        <v>381</v>
      </c>
      <c r="D385" s="3" t="n">
        <v>17430</v>
      </c>
      <c r="E385" s="3" t="n">
        <v>384355.78</v>
      </c>
      <c r="F385" s="0"/>
      <c r="G385" s="0"/>
      <c r="H385" s="0"/>
    </row>
    <row r="386" customFormat="false" ht="12.75" hidden="false" customHeight="false" outlineLevel="0" collapsed="false">
      <c r="A386" s="0" t="s">
        <v>344</v>
      </c>
      <c r="B386" s="0" t="s">
        <v>382</v>
      </c>
      <c r="D386" s="3" t="n">
        <v>17430</v>
      </c>
      <c r="E386" s="3" t="n">
        <v>366925.78</v>
      </c>
      <c r="F386" s="0"/>
      <c r="G386" s="0"/>
      <c r="H386" s="0"/>
    </row>
    <row r="387" customFormat="false" ht="12.75" hidden="false" customHeight="false" outlineLevel="0" collapsed="false">
      <c r="A387" s="0" t="s">
        <v>344</v>
      </c>
      <c r="B387" s="0" t="s">
        <v>383</v>
      </c>
      <c r="D387" s="3" t="n">
        <v>17430</v>
      </c>
      <c r="E387" s="3" t="n">
        <v>349495.78</v>
      </c>
      <c r="F387" s="0"/>
      <c r="G387" s="0"/>
      <c r="H387" s="0"/>
    </row>
    <row r="388" customFormat="false" ht="12.75" hidden="false" customHeight="false" outlineLevel="0" collapsed="false">
      <c r="A388" s="0" t="s">
        <v>344</v>
      </c>
      <c r="B388" s="0" t="s">
        <v>384</v>
      </c>
      <c r="D388" s="3" t="n">
        <v>17430</v>
      </c>
      <c r="E388" s="3" t="n">
        <v>332065.78</v>
      </c>
      <c r="F388" s="0"/>
      <c r="G388" s="0"/>
      <c r="H388" s="0"/>
    </row>
    <row r="389" customFormat="false" ht="12.75" hidden="false" customHeight="false" outlineLevel="0" collapsed="false">
      <c r="A389" s="0" t="s">
        <v>344</v>
      </c>
      <c r="B389" s="0" t="s">
        <v>385</v>
      </c>
      <c r="D389" s="3" t="n">
        <v>17430</v>
      </c>
      <c r="E389" s="3" t="n">
        <v>314635.78</v>
      </c>
      <c r="F389" s="0"/>
      <c r="G389" s="0"/>
      <c r="H389" s="0"/>
    </row>
    <row r="390" customFormat="false" ht="12.75" hidden="false" customHeight="false" outlineLevel="0" collapsed="false">
      <c r="A390" s="0" t="s">
        <v>344</v>
      </c>
      <c r="B390" s="26" t="s">
        <v>110</v>
      </c>
      <c r="C390" s="15" t="n">
        <v>0.31</v>
      </c>
      <c r="D390" s="15"/>
      <c r="E390" s="3" t="n">
        <v>297205.78</v>
      </c>
      <c r="F390" s="0" t="s">
        <v>111</v>
      </c>
      <c r="G390" s="0"/>
      <c r="H390" s="0"/>
    </row>
    <row r="391" customFormat="false" ht="12.75" hidden="false" customHeight="false" outlineLevel="0" collapsed="false">
      <c r="A391" s="0" t="s">
        <v>344</v>
      </c>
      <c r="B391" s="26" t="s">
        <v>112</v>
      </c>
      <c r="C391" s="15" t="n">
        <v>1.95</v>
      </c>
      <c r="D391" s="15"/>
      <c r="E391" s="3" t="n">
        <v>297206.09</v>
      </c>
      <c r="F391" s="0" t="s">
        <v>111</v>
      </c>
      <c r="G391" s="0"/>
      <c r="H391" s="0"/>
    </row>
    <row r="392" customFormat="false" ht="12.75" hidden="false" customHeight="false" outlineLevel="0" collapsed="false">
      <c r="A392" s="0" t="s">
        <v>344</v>
      </c>
      <c r="B392" s="26" t="s">
        <v>113</v>
      </c>
      <c r="C392" s="15" t="n">
        <v>28.61</v>
      </c>
      <c r="D392" s="15"/>
      <c r="E392" s="3" t="n">
        <v>297208.04</v>
      </c>
      <c r="F392" s="0" t="s">
        <v>111</v>
      </c>
      <c r="G392" s="0"/>
      <c r="H392" s="0"/>
    </row>
    <row r="393" customFormat="false" ht="12.75" hidden="false" customHeight="false" outlineLevel="0" collapsed="false">
      <c r="A393" s="0" t="s">
        <v>344</v>
      </c>
      <c r="B393" s="26" t="s">
        <v>114</v>
      </c>
      <c r="C393" s="15" t="n">
        <v>178.83</v>
      </c>
      <c r="D393" s="15"/>
      <c r="E393" s="3" t="n">
        <v>297236.65</v>
      </c>
      <c r="F393" s="0" t="s">
        <v>111</v>
      </c>
      <c r="G393" s="0"/>
      <c r="H393" s="0"/>
    </row>
    <row r="394" customFormat="false" ht="12.75" hidden="false" customHeight="false" outlineLevel="0" collapsed="false">
      <c r="A394" s="0" t="s">
        <v>344</v>
      </c>
      <c r="B394" s="26" t="s">
        <v>115</v>
      </c>
      <c r="C394" s="15"/>
      <c r="D394" s="15" t="n">
        <v>7299.46</v>
      </c>
      <c r="E394" s="3" t="n">
        <v>297415.48</v>
      </c>
      <c r="F394" s="0"/>
      <c r="G394" s="0"/>
      <c r="H394" s="0"/>
    </row>
    <row r="395" customFormat="false" ht="12.75" hidden="false" customHeight="false" outlineLevel="0" collapsed="false">
      <c r="A395" s="0" t="s">
        <v>344</v>
      </c>
      <c r="B395" s="26" t="s">
        <v>110</v>
      </c>
      <c r="C395" s="15" t="n">
        <v>0.31</v>
      </c>
      <c r="D395" s="15"/>
      <c r="E395" s="3" t="n">
        <v>290116.02</v>
      </c>
      <c r="F395" s="0" t="s">
        <v>111</v>
      </c>
      <c r="G395" s="0"/>
      <c r="H395" s="0"/>
    </row>
    <row r="396" customFormat="false" ht="12.75" hidden="false" customHeight="false" outlineLevel="0" collapsed="false">
      <c r="A396" s="0" t="s">
        <v>344</v>
      </c>
      <c r="B396" s="26" t="s">
        <v>112</v>
      </c>
      <c r="C396" s="15" t="n">
        <v>1.95</v>
      </c>
      <c r="D396" s="15"/>
      <c r="E396" s="3" t="n">
        <v>290116.33</v>
      </c>
      <c r="F396" s="0" t="s">
        <v>111</v>
      </c>
      <c r="G396" s="0"/>
      <c r="H396" s="0"/>
    </row>
    <row r="397" customFormat="false" ht="12.75" hidden="false" customHeight="false" outlineLevel="0" collapsed="false">
      <c r="A397" s="0" t="s">
        <v>344</v>
      </c>
      <c r="B397" s="26" t="s">
        <v>116</v>
      </c>
      <c r="C397" s="15" t="n">
        <v>5.04</v>
      </c>
      <c r="D397" s="15"/>
      <c r="E397" s="3" t="n">
        <v>290118.28</v>
      </c>
      <c r="F397" s="0" t="s">
        <v>111</v>
      </c>
      <c r="G397" s="0"/>
      <c r="H397" s="0"/>
    </row>
    <row r="398" customFormat="false" ht="12.75" hidden="false" customHeight="false" outlineLevel="0" collapsed="false">
      <c r="A398" s="0" t="s">
        <v>344</v>
      </c>
      <c r="B398" s="26" t="s">
        <v>117</v>
      </c>
      <c r="C398" s="15" t="n">
        <v>31.53</v>
      </c>
      <c r="D398" s="15"/>
      <c r="E398" s="3" t="n">
        <v>290123.32</v>
      </c>
      <c r="F398" s="0" t="s">
        <v>111</v>
      </c>
      <c r="G398" s="0"/>
      <c r="H398" s="0"/>
    </row>
    <row r="399" customFormat="false" ht="12.75" hidden="false" customHeight="false" outlineLevel="0" collapsed="false">
      <c r="A399" s="0" t="s">
        <v>344</v>
      </c>
      <c r="B399" s="26" t="s">
        <v>118</v>
      </c>
      <c r="C399" s="15"/>
      <c r="D399" s="15" t="n">
        <v>3192.06</v>
      </c>
      <c r="E399" s="3" t="n">
        <v>290154.85</v>
      </c>
      <c r="F399" s="0"/>
      <c r="G399" s="0"/>
      <c r="H399" s="0"/>
    </row>
    <row r="400" customFormat="false" ht="12.75" hidden="false" customHeight="false" outlineLevel="0" collapsed="false">
      <c r="A400" s="0" t="s">
        <v>344</v>
      </c>
      <c r="B400" s="26" t="s">
        <v>113</v>
      </c>
      <c r="C400" s="15" t="n">
        <v>2.12</v>
      </c>
      <c r="D400" s="15"/>
      <c r="E400" s="3" t="n">
        <v>286962.79</v>
      </c>
      <c r="F400" s="0" t="s">
        <v>111</v>
      </c>
      <c r="G400" s="0"/>
      <c r="H400" s="0"/>
    </row>
    <row r="401" customFormat="false" ht="12.75" hidden="false" customHeight="false" outlineLevel="0" collapsed="false">
      <c r="A401" s="0" t="s">
        <v>344</v>
      </c>
      <c r="B401" s="26" t="s">
        <v>114</v>
      </c>
      <c r="C401" s="15" t="n">
        <v>13.22</v>
      </c>
      <c r="D401" s="15"/>
      <c r="E401" s="3" t="n">
        <v>286964.91</v>
      </c>
      <c r="F401" s="0" t="s">
        <v>111</v>
      </c>
      <c r="G401" s="0"/>
      <c r="H401" s="0"/>
    </row>
    <row r="402" customFormat="false" ht="12.75" hidden="false" customHeight="false" outlineLevel="0" collapsed="false">
      <c r="A402" s="0" t="s">
        <v>344</v>
      </c>
      <c r="B402" s="26" t="s">
        <v>115</v>
      </c>
      <c r="C402" s="15"/>
      <c r="D402" s="15" t="n">
        <v>540.11</v>
      </c>
      <c r="E402" s="3" t="n">
        <v>286978.13</v>
      </c>
      <c r="F402" s="0"/>
      <c r="G402" s="0"/>
      <c r="H402" s="0"/>
    </row>
    <row r="403" customFormat="false" ht="12.75" hidden="false" customHeight="false" outlineLevel="0" collapsed="false">
      <c r="A403" s="0" t="s">
        <v>344</v>
      </c>
      <c r="B403" s="26" t="s">
        <v>122</v>
      </c>
      <c r="C403" s="15" t="n">
        <v>2.34</v>
      </c>
      <c r="D403" s="15"/>
      <c r="E403" s="3" t="n">
        <v>286438.02</v>
      </c>
      <c r="F403" s="0" t="s">
        <v>111</v>
      </c>
      <c r="G403" s="0"/>
      <c r="H403" s="0"/>
    </row>
    <row r="404" customFormat="false" ht="12.75" hidden="false" customHeight="false" outlineLevel="0" collapsed="false">
      <c r="A404" s="0" t="s">
        <v>344</v>
      </c>
      <c r="B404" s="26" t="s">
        <v>123</v>
      </c>
      <c r="C404" s="15" t="n">
        <v>14.6</v>
      </c>
      <c r="D404" s="15"/>
      <c r="E404" s="3" t="n">
        <v>286440.36</v>
      </c>
      <c r="F404" s="0" t="s">
        <v>111</v>
      </c>
      <c r="G404" s="0"/>
      <c r="H404" s="0"/>
    </row>
    <row r="405" customFormat="false" ht="12.75" hidden="false" customHeight="false" outlineLevel="0" collapsed="false">
      <c r="A405" s="0" t="s">
        <v>344</v>
      </c>
      <c r="B405" s="26" t="s">
        <v>124</v>
      </c>
      <c r="C405" s="15"/>
      <c r="D405" s="15" t="n">
        <v>595.96</v>
      </c>
      <c r="E405" s="3" t="n">
        <v>286454.96</v>
      </c>
      <c r="F405" s="0"/>
      <c r="G405" s="0"/>
      <c r="H405" s="0"/>
    </row>
    <row r="406" customFormat="false" ht="12.75" hidden="false" customHeight="false" outlineLevel="0" collapsed="false">
      <c r="A406" s="0" t="s">
        <v>344</v>
      </c>
      <c r="B406" s="0" t="s">
        <v>386</v>
      </c>
      <c r="C406" s="3" t="n">
        <v>2598.4</v>
      </c>
      <c r="E406" s="3" t="n">
        <v>285859</v>
      </c>
      <c r="F406" s="0"/>
      <c r="G406" s="0"/>
      <c r="H406" s="0"/>
    </row>
    <row r="407" customFormat="false" ht="12.75" hidden="false" customHeight="false" outlineLevel="0" collapsed="false">
      <c r="A407" s="0" t="s">
        <v>387</v>
      </c>
      <c r="B407" s="0" t="s">
        <v>388</v>
      </c>
      <c r="C407" s="3" t="n">
        <v>250000</v>
      </c>
      <c r="E407" s="3" t="n">
        <v>288457.4</v>
      </c>
      <c r="F407" s="0"/>
      <c r="G407" s="0"/>
      <c r="H407" s="0"/>
    </row>
    <row r="408" customFormat="false" ht="12.75" hidden="false" customHeight="false" outlineLevel="0" collapsed="false">
      <c r="A408" s="0" t="s">
        <v>387</v>
      </c>
      <c r="B408" s="0" t="s">
        <v>389</v>
      </c>
      <c r="D408" s="3" t="n">
        <v>4489.14</v>
      </c>
      <c r="E408" s="3" t="n">
        <v>538457.4</v>
      </c>
      <c r="F408" s="0" t="s">
        <v>390</v>
      </c>
      <c r="G408" s="0" t="s">
        <v>32</v>
      </c>
      <c r="H408" s="0"/>
    </row>
    <row r="409" customFormat="false" ht="12.75" hidden="false" customHeight="false" outlineLevel="0" collapsed="false">
      <c r="A409" s="0" t="s">
        <v>387</v>
      </c>
      <c r="B409" s="0" t="s">
        <v>391</v>
      </c>
      <c r="D409" s="3" t="n">
        <v>296328.38</v>
      </c>
      <c r="E409" s="3" t="n">
        <v>533968.26</v>
      </c>
      <c r="F409" s="0" t="s">
        <v>392</v>
      </c>
      <c r="G409" s="0" t="s">
        <v>393</v>
      </c>
      <c r="H409" s="0"/>
    </row>
    <row r="410" customFormat="false" ht="12.75" hidden="false" customHeight="false" outlineLevel="0" collapsed="false">
      <c r="A410" s="0" t="s">
        <v>387</v>
      </c>
      <c r="B410" s="0" t="s">
        <v>394</v>
      </c>
      <c r="D410" s="3" t="n">
        <v>55.68</v>
      </c>
      <c r="E410" s="3" t="n">
        <v>237639.88</v>
      </c>
      <c r="F410" s="0" t="s">
        <v>395</v>
      </c>
      <c r="G410" s="0" t="s">
        <v>32</v>
      </c>
      <c r="H410" s="0"/>
    </row>
    <row r="411" customFormat="false" ht="12.75" hidden="false" customHeight="false" outlineLevel="0" collapsed="false">
      <c r="A411" s="0" t="s">
        <v>387</v>
      </c>
      <c r="B411" s="0" t="s">
        <v>396</v>
      </c>
      <c r="D411" s="3" t="n">
        <v>44000</v>
      </c>
      <c r="E411" s="3" t="n">
        <v>237584.2</v>
      </c>
      <c r="F411" s="0"/>
      <c r="G411" s="0"/>
      <c r="H411" s="0"/>
    </row>
    <row r="412" customFormat="false" ht="12.75" hidden="false" customHeight="false" outlineLevel="0" collapsed="false">
      <c r="A412" s="0" t="s">
        <v>387</v>
      </c>
      <c r="B412" s="0" t="s">
        <v>396</v>
      </c>
      <c r="D412" s="3" t="n">
        <v>66000</v>
      </c>
      <c r="E412" s="3" t="n">
        <v>193584.2</v>
      </c>
      <c r="F412" s="0"/>
      <c r="G412" s="0"/>
      <c r="H412" s="0"/>
    </row>
    <row r="413" customFormat="false" ht="12.75" hidden="false" customHeight="false" outlineLevel="0" collapsed="false">
      <c r="A413" s="0" t="s">
        <v>387</v>
      </c>
      <c r="B413" s="0" t="s">
        <v>397</v>
      </c>
      <c r="C413" s="3" t="n">
        <v>11762.67</v>
      </c>
      <c r="E413" s="3" t="n">
        <v>127584.2</v>
      </c>
      <c r="F413" s="0"/>
      <c r="G413" s="0"/>
      <c r="H413" s="0"/>
    </row>
    <row r="414" customFormat="false" ht="12.75" hidden="false" customHeight="false" outlineLevel="0" collapsed="false">
      <c r="A414" s="0" t="s">
        <v>387</v>
      </c>
      <c r="B414" s="0" t="s">
        <v>398</v>
      </c>
      <c r="C414" s="3" t="n">
        <v>4032.57</v>
      </c>
      <c r="E414" s="3" t="n">
        <v>139346.87</v>
      </c>
      <c r="F414" s="0"/>
      <c r="G414" s="0"/>
      <c r="H414" s="0"/>
    </row>
    <row r="415" customFormat="false" ht="12.75" hidden="false" customHeight="false" outlineLevel="0" collapsed="false">
      <c r="A415" s="0" t="s">
        <v>387</v>
      </c>
      <c r="B415" s="0" t="s">
        <v>399</v>
      </c>
      <c r="C415" s="3" t="n">
        <v>199373.29</v>
      </c>
      <c r="E415" s="3" t="n">
        <v>143379.44</v>
      </c>
      <c r="F415" s="0"/>
      <c r="G415" s="0"/>
      <c r="H415" s="0"/>
    </row>
    <row r="416" customFormat="false" ht="12.75" hidden="false" customHeight="false" outlineLevel="0" collapsed="false">
      <c r="A416" s="0" t="s">
        <v>387</v>
      </c>
      <c r="B416" s="0" t="s">
        <v>400</v>
      </c>
      <c r="C416" s="3" t="n">
        <v>48368.98</v>
      </c>
      <c r="E416" s="3" t="n">
        <v>342752.73</v>
      </c>
      <c r="F416" s="0"/>
      <c r="G416" s="0"/>
      <c r="H416" s="0"/>
    </row>
    <row r="417" customFormat="false" ht="12.75" hidden="false" customHeight="false" outlineLevel="0" collapsed="false">
      <c r="A417" s="0" t="s">
        <v>387</v>
      </c>
      <c r="B417" s="0" t="s">
        <v>50</v>
      </c>
      <c r="D417" s="3" t="n">
        <v>41995.86</v>
      </c>
      <c r="E417" s="3" t="n">
        <v>391121.71</v>
      </c>
      <c r="F417" s="0" t="s">
        <v>401</v>
      </c>
      <c r="G417" s="0"/>
      <c r="H417" s="0"/>
    </row>
    <row r="418" customFormat="false" ht="12.75" hidden="false" customHeight="false" outlineLevel="0" collapsed="false">
      <c r="A418" s="0" t="s">
        <v>387</v>
      </c>
      <c r="B418" s="0" t="s">
        <v>50</v>
      </c>
      <c r="D418" s="3" t="n">
        <v>40000</v>
      </c>
      <c r="E418" s="3" t="n">
        <v>349125.85</v>
      </c>
      <c r="F418" s="0" t="s">
        <v>402</v>
      </c>
      <c r="G418" s="0"/>
      <c r="H418" s="0"/>
    </row>
    <row r="419" customFormat="false" ht="12.75" hidden="false" customHeight="false" outlineLevel="0" collapsed="false">
      <c r="A419" s="0" t="s">
        <v>387</v>
      </c>
      <c r="B419" s="0" t="s">
        <v>403</v>
      </c>
      <c r="C419" s="3" t="n">
        <v>3000</v>
      </c>
      <c r="E419" s="3" t="n">
        <v>309125.85</v>
      </c>
      <c r="F419" s="0"/>
      <c r="G419" s="0"/>
      <c r="H419" s="0"/>
    </row>
    <row r="420" customFormat="false" ht="12.75" hidden="false" customHeight="false" outlineLevel="0" collapsed="false">
      <c r="A420" s="0" t="s">
        <v>387</v>
      </c>
      <c r="B420" s="0" t="s">
        <v>404</v>
      </c>
      <c r="C420" s="3" t="n">
        <v>200000</v>
      </c>
      <c r="E420" s="3" t="n">
        <v>312125.85</v>
      </c>
      <c r="F420" s="0"/>
      <c r="G420" s="0"/>
      <c r="H420" s="0"/>
    </row>
    <row r="421" customFormat="false" ht="12.75" hidden="false" customHeight="false" outlineLevel="0" collapsed="false">
      <c r="A421" s="0" t="s">
        <v>387</v>
      </c>
      <c r="B421" s="0" t="s">
        <v>405</v>
      </c>
      <c r="C421" s="3" t="n">
        <v>2500</v>
      </c>
      <c r="E421" s="3" t="n">
        <v>512125.85</v>
      </c>
      <c r="F421" s="0"/>
      <c r="G421" s="0"/>
      <c r="H421" s="0"/>
    </row>
    <row r="422" customFormat="false" ht="12.75" hidden="false" customHeight="false" outlineLevel="0" collapsed="false">
      <c r="A422" s="0" t="s">
        <v>387</v>
      </c>
      <c r="B422" s="0" t="s">
        <v>50</v>
      </c>
      <c r="D422" s="3" t="n">
        <v>100000</v>
      </c>
      <c r="E422" s="3" t="n">
        <v>514625.85</v>
      </c>
      <c r="F422" s="0" t="s">
        <v>406</v>
      </c>
      <c r="G422" s="0"/>
      <c r="H422" s="0"/>
    </row>
    <row r="423" customFormat="false" ht="12.75" hidden="false" customHeight="false" outlineLevel="0" collapsed="false">
      <c r="A423" s="0" t="s">
        <v>387</v>
      </c>
      <c r="B423" s="0" t="s">
        <v>407</v>
      </c>
      <c r="C423" s="3" t="n">
        <v>14880</v>
      </c>
      <c r="E423" s="3" t="n">
        <v>414625.85</v>
      </c>
      <c r="F423" s="0"/>
      <c r="G423" s="0"/>
      <c r="H423" s="0"/>
    </row>
    <row r="424" customFormat="false" ht="12.75" hidden="false" customHeight="false" outlineLevel="0" collapsed="false">
      <c r="A424" s="0" t="s">
        <v>387</v>
      </c>
      <c r="B424" s="0" t="s">
        <v>408</v>
      </c>
      <c r="C424" s="3" t="n">
        <v>46000</v>
      </c>
      <c r="E424" s="3" t="n">
        <v>429505.85</v>
      </c>
      <c r="F424" s="0"/>
      <c r="G424" s="0"/>
      <c r="H424" s="0"/>
    </row>
    <row r="425" customFormat="false" ht="12.75" hidden="false" customHeight="false" outlineLevel="0" collapsed="false">
      <c r="A425" s="0" t="s">
        <v>387</v>
      </c>
      <c r="B425" s="0" t="s">
        <v>50</v>
      </c>
      <c r="D425" s="3" t="n">
        <v>750</v>
      </c>
      <c r="E425" s="3" t="n">
        <v>475505.85</v>
      </c>
      <c r="F425" s="0"/>
      <c r="G425" s="0"/>
      <c r="H425" s="0"/>
    </row>
    <row r="426" customFormat="false" ht="12.75" hidden="false" customHeight="false" outlineLevel="0" collapsed="false">
      <c r="A426" s="0" t="s">
        <v>387</v>
      </c>
      <c r="B426" s="0" t="s">
        <v>409</v>
      </c>
      <c r="C426" s="3" t="n">
        <v>50000</v>
      </c>
      <c r="E426" s="3" t="n">
        <v>474755.85</v>
      </c>
      <c r="F426" s="0"/>
      <c r="G426" s="0"/>
      <c r="H426" s="0"/>
    </row>
    <row r="427" customFormat="false" ht="12.75" hidden="false" customHeight="false" outlineLevel="0" collapsed="false">
      <c r="A427" s="0" t="s">
        <v>387</v>
      </c>
      <c r="B427" s="0" t="s">
        <v>410</v>
      </c>
      <c r="C427" s="3" t="n">
        <v>23000</v>
      </c>
      <c r="E427" s="3" t="n">
        <v>524755.85</v>
      </c>
      <c r="F427" s="0"/>
      <c r="G427" s="0"/>
      <c r="H427" s="0"/>
    </row>
    <row r="428" customFormat="false" ht="12.75" hidden="false" customHeight="false" outlineLevel="0" collapsed="false">
      <c r="A428" s="0" t="s">
        <v>387</v>
      </c>
      <c r="B428" s="0" t="s">
        <v>46</v>
      </c>
      <c r="D428" s="3" t="n">
        <v>22742.68</v>
      </c>
      <c r="E428" s="3" t="n">
        <v>547755.85</v>
      </c>
      <c r="F428" s="0"/>
      <c r="G428" s="0"/>
      <c r="H428" s="0"/>
    </row>
    <row r="429" customFormat="false" ht="12.75" hidden="false" customHeight="false" outlineLevel="0" collapsed="false">
      <c r="A429" s="0" t="s">
        <v>387</v>
      </c>
      <c r="B429" s="0" t="s">
        <v>50</v>
      </c>
      <c r="D429" s="3" t="n">
        <v>17409</v>
      </c>
      <c r="E429" s="3" t="n">
        <v>525013.17</v>
      </c>
      <c r="F429" s="0"/>
      <c r="G429" s="0"/>
      <c r="H429" s="0"/>
    </row>
    <row r="430" customFormat="false" ht="12.75" hidden="false" customHeight="false" outlineLevel="0" collapsed="false">
      <c r="A430" s="0" t="s">
        <v>387</v>
      </c>
      <c r="B430" s="0" t="s">
        <v>50</v>
      </c>
      <c r="D430" s="3" t="n">
        <v>915.5</v>
      </c>
      <c r="E430" s="3" t="n">
        <v>507604.17</v>
      </c>
      <c r="F430" s="0"/>
      <c r="G430" s="0"/>
      <c r="H430" s="0"/>
    </row>
    <row r="431" customFormat="false" ht="12.75" hidden="false" customHeight="false" outlineLevel="0" collapsed="false">
      <c r="A431" s="0" t="s">
        <v>387</v>
      </c>
      <c r="B431" s="0" t="s">
        <v>50</v>
      </c>
      <c r="D431" s="3" t="n">
        <v>4600</v>
      </c>
      <c r="E431" s="3" t="n">
        <v>506688.67</v>
      </c>
      <c r="F431" s="0"/>
      <c r="G431" s="0"/>
      <c r="H431" s="0"/>
    </row>
    <row r="432" customFormat="false" ht="12.75" hidden="false" customHeight="false" outlineLevel="0" collapsed="false">
      <c r="A432" s="0" t="s">
        <v>387</v>
      </c>
      <c r="B432" s="0" t="s">
        <v>50</v>
      </c>
      <c r="D432" s="3" t="n">
        <v>150</v>
      </c>
      <c r="E432" s="3" t="n">
        <v>502088.67</v>
      </c>
      <c r="F432" s="0" t="s">
        <v>411</v>
      </c>
      <c r="G432" s="0"/>
      <c r="H432" s="0"/>
    </row>
    <row r="433" customFormat="false" ht="12.75" hidden="false" customHeight="false" outlineLevel="0" collapsed="false">
      <c r="A433" s="0" t="s">
        <v>387</v>
      </c>
      <c r="B433" s="0" t="s">
        <v>50</v>
      </c>
      <c r="D433" s="3" t="n">
        <v>834.5</v>
      </c>
      <c r="E433" s="3" t="n">
        <v>501938.67</v>
      </c>
      <c r="F433" s="0" t="s">
        <v>412</v>
      </c>
      <c r="G433" s="0"/>
      <c r="H433" s="0"/>
    </row>
    <row r="434" customFormat="false" ht="12.75" hidden="false" customHeight="false" outlineLevel="0" collapsed="false">
      <c r="A434" s="0" t="s">
        <v>387</v>
      </c>
      <c r="B434" s="0" t="s">
        <v>50</v>
      </c>
      <c r="D434" s="3" t="n">
        <v>73.5</v>
      </c>
      <c r="E434" s="3" t="n">
        <v>501104.17</v>
      </c>
      <c r="F434" s="0" t="s">
        <v>413</v>
      </c>
      <c r="G434" s="0"/>
      <c r="H434" s="0"/>
    </row>
    <row r="435" customFormat="false" ht="12.75" hidden="false" customHeight="false" outlineLevel="0" collapsed="false">
      <c r="A435" s="0" t="s">
        <v>387</v>
      </c>
      <c r="B435" s="0" t="s">
        <v>414</v>
      </c>
      <c r="C435" s="3" t="n">
        <v>5500</v>
      </c>
      <c r="E435" s="3" t="n">
        <v>501030.67</v>
      </c>
      <c r="F435" s="0"/>
      <c r="G435" s="0"/>
      <c r="H435" s="0"/>
    </row>
    <row r="436" customFormat="false" ht="12.75" hidden="false" customHeight="false" outlineLevel="0" collapsed="false">
      <c r="A436" s="0" t="s">
        <v>387</v>
      </c>
      <c r="B436" s="0" t="s">
        <v>415</v>
      </c>
      <c r="D436" s="3" t="n">
        <v>639</v>
      </c>
      <c r="E436" s="3" t="n">
        <v>506530.67</v>
      </c>
      <c r="F436" s="0" t="s">
        <v>416</v>
      </c>
      <c r="G436" s="0" t="s">
        <v>32</v>
      </c>
      <c r="H436" s="0"/>
    </row>
    <row r="437" customFormat="false" ht="12.75" hidden="false" customHeight="false" outlineLevel="0" collapsed="false">
      <c r="A437" s="0" t="s">
        <v>387</v>
      </c>
      <c r="B437" s="26" t="s">
        <v>110</v>
      </c>
      <c r="C437" s="15" t="n">
        <v>0.31</v>
      </c>
      <c r="D437" s="15"/>
      <c r="E437" s="3" t="n">
        <v>505891.67</v>
      </c>
      <c r="F437" s="0" t="s">
        <v>111</v>
      </c>
      <c r="G437" s="0"/>
      <c r="H437" s="0"/>
    </row>
    <row r="438" customFormat="false" ht="12.75" hidden="false" customHeight="false" outlineLevel="0" collapsed="false">
      <c r="A438" s="0" t="s">
        <v>387</v>
      </c>
      <c r="B438" s="26" t="s">
        <v>112</v>
      </c>
      <c r="C438" s="15" t="n">
        <v>1.95</v>
      </c>
      <c r="D438" s="15"/>
      <c r="E438" s="3" t="n">
        <v>505891.98</v>
      </c>
      <c r="F438" s="0" t="s">
        <v>111</v>
      </c>
      <c r="G438" s="0"/>
      <c r="H438" s="0"/>
    </row>
    <row r="439" customFormat="false" ht="12.75" hidden="false" customHeight="false" outlineLevel="0" collapsed="false">
      <c r="A439" s="0" t="s">
        <v>387</v>
      </c>
      <c r="B439" s="26" t="s">
        <v>116</v>
      </c>
      <c r="C439" s="15" t="n">
        <v>3.13</v>
      </c>
      <c r="D439" s="15"/>
      <c r="E439" s="3" t="n">
        <v>505893.93</v>
      </c>
      <c r="F439" s="0" t="s">
        <v>111</v>
      </c>
      <c r="G439" s="0"/>
      <c r="H439" s="0"/>
    </row>
    <row r="440" customFormat="false" ht="12.75" hidden="false" customHeight="false" outlineLevel="0" collapsed="false">
      <c r="A440" s="0" t="s">
        <v>387</v>
      </c>
      <c r="B440" s="26" t="s">
        <v>117</v>
      </c>
      <c r="C440" s="15" t="n">
        <v>19.54</v>
      </c>
      <c r="D440" s="15"/>
      <c r="E440" s="3" t="n">
        <v>505897.06</v>
      </c>
      <c r="F440" s="0" t="s">
        <v>111</v>
      </c>
      <c r="G440" s="0"/>
      <c r="H440" s="0"/>
    </row>
    <row r="441" customFormat="false" ht="12.75" hidden="false" customHeight="false" outlineLevel="0" collapsed="false">
      <c r="A441" s="0" t="s">
        <v>387</v>
      </c>
      <c r="B441" s="26" t="s">
        <v>118</v>
      </c>
      <c r="C441" s="15"/>
      <c r="D441" s="15" t="n">
        <v>1748.17</v>
      </c>
      <c r="E441" s="3" t="n">
        <v>505916.6</v>
      </c>
      <c r="F441" s="0"/>
      <c r="G441" s="0"/>
      <c r="H441" s="0"/>
    </row>
    <row r="442" customFormat="false" ht="12.75" hidden="false" customHeight="false" outlineLevel="0" collapsed="false">
      <c r="A442" s="0" t="s">
        <v>387</v>
      </c>
      <c r="B442" s="26" t="s">
        <v>113</v>
      </c>
      <c r="C442" s="15" t="n">
        <v>1.57</v>
      </c>
      <c r="D442" s="15"/>
      <c r="E442" s="3" t="n">
        <v>504168.43</v>
      </c>
      <c r="F442" s="0" t="s">
        <v>111</v>
      </c>
      <c r="G442" s="0"/>
      <c r="H442" s="0"/>
    </row>
    <row r="443" customFormat="false" ht="12.75" hidden="false" customHeight="false" outlineLevel="0" collapsed="false">
      <c r="A443" s="0" t="s">
        <v>387</v>
      </c>
      <c r="B443" s="26" t="s">
        <v>114</v>
      </c>
      <c r="C443" s="15" t="n">
        <v>9.8</v>
      </c>
      <c r="D443" s="15"/>
      <c r="E443" s="3" t="n">
        <v>504170</v>
      </c>
      <c r="F443" s="0" t="s">
        <v>111</v>
      </c>
      <c r="G443" s="0"/>
      <c r="H443" s="0"/>
    </row>
    <row r="444" customFormat="false" ht="12.75" hidden="false" customHeight="false" outlineLevel="0" collapsed="false">
      <c r="A444" s="0" t="s">
        <v>387</v>
      </c>
      <c r="B444" s="26" t="s">
        <v>115</v>
      </c>
      <c r="C444" s="15"/>
      <c r="D444" s="15" t="n">
        <v>400</v>
      </c>
      <c r="E444" s="3" t="n">
        <v>504179.8</v>
      </c>
      <c r="F444" s="0"/>
      <c r="G444" s="0"/>
      <c r="H444" s="0"/>
    </row>
    <row r="445" customFormat="false" ht="12.75" hidden="false" customHeight="false" outlineLevel="0" collapsed="false">
      <c r="A445" s="0" t="s">
        <v>387</v>
      </c>
      <c r="B445" s="26" t="s">
        <v>122</v>
      </c>
      <c r="C445" s="15" t="n">
        <v>19.6</v>
      </c>
      <c r="D445" s="15"/>
      <c r="E445" s="3" t="n">
        <v>503779.8</v>
      </c>
      <c r="F445" s="0" t="s">
        <v>111</v>
      </c>
      <c r="G445" s="0"/>
      <c r="H445" s="0"/>
    </row>
    <row r="446" customFormat="false" ht="12.75" hidden="false" customHeight="false" outlineLevel="0" collapsed="false">
      <c r="A446" s="0" t="s">
        <v>387</v>
      </c>
      <c r="B446" s="26" t="s">
        <v>123</v>
      </c>
      <c r="C446" s="15" t="n">
        <v>122.5</v>
      </c>
      <c r="D446" s="15"/>
      <c r="E446" s="3" t="n">
        <v>503799.4</v>
      </c>
      <c r="F446" s="0" t="s">
        <v>111</v>
      </c>
      <c r="G446" s="0"/>
      <c r="H446" s="0"/>
    </row>
    <row r="447" customFormat="false" ht="12.75" hidden="false" customHeight="false" outlineLevel="0" collapsed="false">
      <c r="A447" s="0" t="s">
        <v>387</v>
      </c>
      <c r="B447" s="26" t="s">
        <v>124</v>
      </c>
      <c r="C447" s="15"/>
      <c r="D447" s="15" t="n">
        <v>5000</v>
      </c>
      <c r="E447" s="3" t="n">
        <v>503921.9</v>
      </c>
      <c r="F447" s="0" t="s">
        <v>417</v>
      </c>
      <c r="G447" s="0"/>
      <c r="H447" s="0"/>
    </row>
    <row r="448" customFormat="false" ht="12.75" hidden="false" customHeight="false" outlineLevel="0" collapsed="false">
      <c r="A448" s="0" t="s">
        <v>387</v>
      </c>
      <c r="B448" s="26" t="s">
        <v>125</v>
      </c>
      <c r="C448" s="15" t="n">
        <v>5.76</v>
      </c>
      <c r="D448" s="15"/>
      <c r="E448" s="3" t="n">
        <v>498921.9</v>
      </c>
      <c r="F448" s="0" t="s">
        <v>111</v>
      </c>
      <c r="G448" s="0"/>
      <c r="H448" s="0"/>
    </row>
    <row r="449" customFormat="false" ht="12.75" hidden="false" customHeight="false" outlineLevel="0" collapsed="false">
      <c r="A449" s="0" t="s">
        <v>387</v>
      </c>
      <c r="B449" s="26" t="s">
        <v>126</v>
      </c>
      <c r="C449" s="15" t="n">
        <v>36</v>
      </c>
      <c r="D449" s="15"/>
      <c r="E449" s="3" t="n">
        <v>498927.66</v>
      </c>
      <c r="F449" s="0" t="s">
        <v>111</v>
      </c>
      <c r="G449" s="0"/>
      <c r="H449" s="0"/>
    </row>
    <row r="450" customFormat="false" ht="12.75" hidden="false" customHeight="false" outlineLevel="0" collapsed="false">
      <c r="A450" s="0" t="s">
        <v>387</v>
      </c>
      <c r="B450" s="26" t="s">
        <v>127</v>
      </c>
      <c r="C450" s="15"/>
      <c r="D450" s="15" t="n">
        <v>87088</v>
      </c>
      <c r="E450" s="3" t="n">
        <v>498963.66</v>
      </c>
      <c r="F450" s="0" t="s">
        <v>418</v>
      </c>
      <c r="G450" s="0"/>
      <c r="H450" s="0"/>
    </row>
    <row r="451" customFormat="false" ht="12.75" hidden="false" customHeight="false" outlineLevel="0" collapsed="false">
      <c r="A451" s="0" t="s">
        <v>387</v>
      </c>
      <c r="B451" s="26" t="s">
        <v>169</v>
      </c>
      <c r="C451" s="15" t="n">
        <v>78.4</v>
      </c>
      <c r="D451" s="15"/>
      <c r="E451" s="3" t="n">
        <v>411875.66</v>
      </c>
      <c r="F451" s="0" t="s">
        <v>111</v>
      </c>
      <c r="G451" s="0"/>
      <c r="H451" s="0"/>
    </row>
    <row r="452" customFormat="false" ht="12.75" hidden="false" customHeight="false" outlineLevel="0" collapsed="false">
      <c r="A452" s="0" t="s">
        <v>387</v>
      </c>
      <c r="B452" s="26" t="s">
        <v>170</v>
      </c>
      <c r="C452" s="15" t="n">
        <v>490</v>
      </c>
      <c r="D452" s="15"/>
      <c r="E452" s="3" t="n">
        <v>411954.06</v>
      </c>
      <c r="F452" s="0" t="s">
        <v>111</v>
      </c>
      <c r="G452" s="0"/>
      <c r="H452" s="0"/>
    </row>
    <row r="453" customFormat="false" ht="12.75" hidden="false" customHeight="false" outlineLevel="0" collapsed="false">
      <c r="A453" s="0" t="s">
        <v>387</v>
      </c>
      <c r="B453" s="26" t="s">
        <v>171</v>
      </c>
      <c r="C453" s="15"/>
      <c r="D453" s="15" t="n">
        <v>20000</v>
      </c>
      <c r="E453" s="3" t="n">
        <v>412444.06</v>
      </c>
      <c r="F453" s="0" t="s">
        <v>418</v>
      </c>
      <c r="G453" s="0"/>
      <c r="H453" s="0"/>
    </row>
    <row r="454" customFormat="false" ht="12.75" hidden="false" customHeight="false" outlineLevel="0" collapsed="false">
      <c r="A454" s="0" t="s">
        <v>419</v>
      </c>
      <c r="B454" s="0" t="s">
        <v>420</v>
      </c>
      <c r="D454" s="3" t="n">
        <v>108900</v>
      </c>
      <c r="E454" s="3" t="n">
        <v>392444.06</v>
      </c>
      <c r="F454" s="0" t="s">
        <v>421</v>
      </c>
      <c r="G454" s="0"/>
      <c r="H454" s="0"/>
    </row>
    <row r="455" customFormat="false" ht="12.75" hidden="false" customHeight="false" outlineLevel="0" collapsed="false">
      <c r="A455" s="0" t="s">
        <v>419</v>
      </c>
      <c r="B455" s="0" t="s">
        <v>422</v>
      </c>
      <c r="D455" s="3" t="n">
        <v>1299</v>
      </c>
      <c r="E455" s="3" t="n">
        <v>283544.06</v>
      </c>
      <c r="F455" s="0" t="s">
        <v>423</v>
      </c>
      <c r="G455" s="0" t="s">
        <v>32</v>
      </c>
      <c r="H455" s="0"/>
    </row>
    <row r="456" customFormat="false" ht="12.75" hidden="false" customHeight="false" outlineLevel="0" collapsed="false">
      <c r="A456" s="0" t="s">
        <v>419</v>
      </c>
      <c r="B456" s="0" t="s">
        <v>424</v>
      </c>
      <c r="D456" s="3" t="n">
        <v>73000</v>
      </c>
      <c r="E456" s="3" t="n">
        <v>282245.06</v>
      </c>
      <c r="F456" s="0"/>
      <c r="G456" s="0"/>
      <c r="H456" s="0"/>
    </row>
    <row r="457" customFormat="false" ht="12.75" hidden="false" customHeight="false" outlineLevel="0" collapsed="false">
      <c r="A457" s="0" t="s">
        <v>419</v>
      </c>
      <c r="B457" s="0" t="s">
        <v>425</v>
      </c>
      <c r="C457" s="3" t="n">
        <v>493688.73</v>
      </c>
      <c r="E457" s="3" t="n">
        <v>209245.06</v>
      </c>
      <c r="F457" s="0"/>
      <c r="G457" s="0"/>
      <c r="H457" s="0"/>
    </row>
    <row r="458" customFormat="false" ht="12.75" hidden="false" customHeight="false" outlineLevel="0" collapsed="false">
      <c r="A458" s="0" t="s">
        <v>419</v>
      </c>
      <c r="B458" s="0" t="s">
        <v>426</v>
      </c>
      <c r="D458" s="3" t="n">
        <v>7434.76</v>
      </c>
      <c r="E458" s="3" t="n">
        <v>702933.79</v>
      </c>
      <c r="F458" s="0" t="s">
        <v>427</v>
      </c>
      <c r="G458" s="0" t="s">
        <v>32</v>
      </c>
      <c r="H458" s="0"/>
    </row>
    <row r="459" customFormat="false" ht="12.75" hidden="false" customHeight="false" outlineLevel="0" collapsed="false">
      <c r="A459" s="0" t="s">
        <v>419</v>
      </c>
      <c r="B459" s="0" t="s">
        <v>428</v>
      </c>
      <c r="D459" s="3" t="n">
        <v>8614.9</v>
      </c>
      <c r="E459" s="3" t="n">
        <v>695499.03</v>
      </c>
      <c r="F459" s="0" t="s">
        <v>429</v>
      </c>
      <c r="G459" s="0" t="s">
        <v>32</v>
      </c>
      <c r="H459" s="0"/>
    </row>
    <row r="460" customFormat="false" ht="12.75" hidden="false" customHeight="false" outlineLevel="0" collapsed="false">
      <c r="A460" s="0" t="s">
        <v>419</v>
      </c>
      <c r="B460" s="0" t="s">
        <v>430</v>
      </c>
      <c r="D460" s="3" t="n">
        <v>110000</v>
      </c>
      <c r="E460" s="3" t="n">
        <v>686884.13</v>
      </c>
      <c r="F460" s="0" t="s">
        <v>431</v>
      </c>
      <c r="G460" s="0"/>
      <c r="H460" s="0"/>
    </row>
    <row r="461" customFormat="false" ht="12.75" hidden="false" customHeight="false" outlineLevel="0" collapsed="false">
      <c r="A461" s="0" t="s">
        <v>419</v>
      </c>
      <c r="B461" s="0" t="s">
        <v>432</v>
      </c>
      <c r="C461" s="3" t="n">
        <v>400000</v>
      </c>
      <c r="E461" s="3" t="n">
        <v>576884.13</v>
      </c>
      <c r="F461" s="0"/>
      <c r="G461" s="0"/>
      <c r="H461" s="0"/>
    </row>
    <row r="462" customFormat="false" ht="12.75" hidden="false" customHeight="false" outlineLevel="0" collapsed="false">
      <c r="A462" s="0" t="s">
        <v>419</v>
      </c>
      <c r="B462" s="0" t="s">
        <v>433</v>
      </c>
      <c r="D462" s="3" t="n">
        <v>500000</v>
      </c>
      <c r="E462" s="3" t="n">
        <v>976884.13</v>
      </c>
      <c r="F462" s="0" t="s">
        <v>434</v>
      </c>
      <c r="G462" s="0"/>
      <c r="H462" s="0"/>
    </row>
    <row r="463" customFormat="false" ht="12.75" hidden="false" customHeight="false" outlineLevel="0" collapsed="false">
      <c r="A463" s="0" t="s">
        <v>419</v>
      </c>
      <c r="B463" s="0" t="s">
        <v>435</v>
      </c>
      <c r="C463" s="3" t="n">
        <v>4953.47</v>
      </c>
      <c r="E463" s="3" t="n">
        <v>476884.13</v>
      </c>
      <c r="F463" s="0"/>
      <c r="G463" s="0"/>
      <c r="H463" s="0"/>
    </row>
    <row r="464" customFormat="false" ht="12.75" hidden="false" customHeight="false" outlineLevel="0" collapsed="false">
      <c r="A464" s="0" t="s">
        <v>419</v>
      </c>
      <c r="B464" s="0" t="s">
        <v>436</v>
      </c>
      <c r="C464" s="3" t="n">
        <v>3882.57</v>
      </c>
      <c r="E464" s="3" t="n">
        <v>481837.6</v>
      </c>
      <c r="F464" s="0"/>
      <c r="G464" s="0"/>
      <c r="H464" s="0"/>
    </row>
    <row r="465" customFormat="false" ht="12.75" hidden="false" customHeight="false" outlineLevel="0" collapsed="false">
      <c r="A465" s="0" t="s">
        <v>419</v>
      </c>
      <c r="B465" s="0" t="s">
        <v>437</v>
      </c>
      <c r="C465" s="3" t="n">
        <v>230.65</v>
      </c>
      <c r="E465" s="3" t="n">
        <v>485720.17</v>
      </c>
      <c r="F465" s="0"/>
      <c r="G465" s="0"/>
      <c r="H465" s="0"/>
    </row>
    <row r="466" customFormat="false" ht="12.75" hidden="false" customHeight="false" outlineLevel="0" collapsed="false">
      <c r="A466" s="0" t="s">
        <v>419</v>
      </c>
      <c r="B466" s="0" t="s">
        <v>438</v>
      </c>
      <c r="C466" s="3" t="n">
        <v>2662</v>
      </c>
      <c r="E466" s="3" t="n">
        <v>485950.82</v>
      </c>
      <c r="F466" s="0"/>
      <c r="G466" s="0"/>
      <c r="H466" s="0"/>
    </row>
    <row r="467" customFormat="false" ht="12.75" hidden="false" customHeight="false" outlineLevel="0" collapsed="false">
      <c r="A467" s="0" t="s">
        <v>419</v>
      </c>
      <c r="B467" s="0" t="s">
        <v>439</v>
      </c>
      <c r="C467" s="3" t="n">
        <v>4037</v>
      </c>
      <c r="E467" s="3" t="n">
        <v>488612.82</v>
      </c>
      <c r="F467" s="0"/>
      <c r="G467" s="0"/>
      <c r="H467" s="0"/>
    </row>
    <row r="468" customFormat="false" ht="12.75" hidden="false" customHeight="false" outlineLevel="0" collapsed="false">
      <c r="A468" s="0" t="s">
        <v>419</v>
      </c>
      <c r="B468" s="0" t="s">
        <v>440</v>
      </c>
      <c r="D468" s="3" t="n">
        <v>15765.69</v>
      </c>
      <c r="E468" s="3" t="n">
        <v>492649.82</v>
      </c>
      <c r="F468" s="0"/>
      <c r="G468" s="0"/>
      <c r="H468" s="0"/>
    </row>
    <row r="469" customFormat="false" ht="12.75" hidden="false" customHeight="false" outlineLevel="0" collapsed="false">
      <c r="A469" s="0" t="s">
        <v>419</v>
      </c>
      <c r="B469" s="0" t="s">
        <v>441</v>
      </c>
      <c r="D469" s="3" t="n">
        <v>287</v>
      </c>
      <c r="E469" s="3" t="n">
        <v>476884.13</v>
      </c>
      <c r="F469" s="0" t="s">
        <v>442</v>
      </c>
      <c r="G469" s="0"/>
      <c r="H469" s="0"/>
    </row>
    <row r="470" customFormat="false" ht="12.75" hidden="false" customHeight="false" outlineLevel="0" collapsed="false">
      <c r="A470" s="0" t="s">
        <v>419</v>
      </c>
      <c r="B470" s="0" t="s">
        <v>443</v>
      </c>
      <c r="D470" s="3" t="n">
        <v>5900</v>
      </c>
      <c r="E470" s="3" t="n">
        <v>476597.13</v>
      </c>
      <c r="F470" s="0"/>
      <c r="G470" s="0"/>
      <c r="H470" s="0"/>
    </row>
    <row r="471" customFormat="false" ht="12.75" hidden="false" customHeight="false" outlineLevel="0" collapsed="false">
      <c r="A471" s="0" t="s">
        <v>419</v>
      </c>
      <c r="B471" s="0" t="s">
        <v>444</v>
      </c>
      <c r="D471" s="3" t="n">
        <v>1181</v>
      </c>
      <c r="E471" s="3" t="n">
        <v>470697.13</v>
      </c>
      <c r="F471" s="0" t="s">
        <v>445</v>
      </c>
      <c r="G471" s="0"/>
      <c r="H471" s="0"/>
    </row>
    <row r="472" customFormat="false" ht="12.75" hidden="false" customHeight="false" outlineLevel="0" collapsed="false">
      <c r="A472" s="0" t="s">
        <v>419</v>
      </c>
      <c r="B472" s="0" t="s">
        <v>446</v>
      </c>
      <c r="D472" s="3" t="n">
        <v>50</v>
      </c>
      <c r="E472" s="3" t="n">
        <v>469516.13</v>
      </c>
      <c r="F472" s="0" t="s">
        <v>447</v>
      </c>
      <c r="G472" s="0"/>
      <c r="H472" s="0"/>
    </row>
    <row r="473" customFormat="false" ht="12.75" hidden="false" customHeight="false" outlineLevel="0" collapsed="false">
      <c r="A473" s="0" t="s">
        <v>419</v>
      </c>
      <c r="B473" s="0" t="s">
        <v>448</v>
      </c>
      <c r="D473" s="3" t="n">
        <v>350</v>
      </c>
      <c r="E473" s="3" t="n">
        <v>469466.13</v>
      </c>
      <c r="F473" s="0" t="s">
        <v>449</v>
      </c>
      <c r="G473" s="0"/>
      <c r="H473" s="0"/>
    </row>
    <row r="474" customFormat="false" ht="12.75" hidden="false" customHeight="false" outlineLevel="0" collapsed="false">
      <c r="A474" s="0" t="s">
        <v>419</v>
      </c>
      <c r="B474" s="0" t="s">
        <v>450</v>
      </c>
      <c r="D474" s="3" t="n">
        <v>195</v>
      </c>
      <c r="E474" s="3" t="n">
        <v>469116.13</v>
      </c>
      <c r="F474" s="0" t="s">
        <v>451</v>
      </c>
      <c r="G474" s="0"/>
      <c r="H474" s="0"/>
    </row>
    <row r="475" customFormat="false" ht="12.75" hidden="false" customHeight="false" outlineLevel="0" collapsed="false">
      <c r="A475" s="0" t="s">
        <v>419</v>
      </c>
      <c r="B475" s="0" t="s">
        <v>452</v>
      </c>
      <c r="D475" s="3" t="n">
        <v>271</v>
      </c>
      <c r="E475" s="3" t="n">
        <v>468921.13</v>
      </c>
      <c r="F475" s="0" t="s">
        <v>453</v>
      </c>
      <c r="G475" s="0"/>
      <c r="H475" s="0"/>
    </row>
    <row r="476" customFormat="false" ht="12.75" hidden="false" customHeight="false" outlineLevel="0" collapsed="false">
      <c r="A476" s="0" t="s">
        <v>419</v>
      </c>
      <c r="B476" s="0" t="s">
        <v>454</v>
      </c>
      <c r="D476" s="3" t="n">
        <v>500</v>
      </c>
      <c r="E476" s="3" t="n">
        <v>468650.13</v>
      </c>
      <c r="F476" s="0" t="s">
        <v>455</v>
      </c>
      <c r="G476" s="0"/>
      <c r="H476" s="0"/>
      <c r="J476" s="0" t="s">
        <v>456</v>
      </c>
    </row>
    <row r="477" customFormat="false" ht="12.75" hidden="false" customHeight="false" outlineLevel="0" collapsed="false">
      <c r="A477" s="0" t="s">
        <v>419</v>
      </c>
      <c r="B477" s="0" t="s">
        <v>457</v>
      </c>
      <c r="C477" s="3" t="n">
        <v>50000</v>
      </c>
      <c r="E477" s="3" t="n">
        <v>468150.13</v>
      </c>
      <c r="F477" s="0"/>
      <c r="G477" s="0"/>
      <c r="H477" s="0"/>
    </row>
    <row r="478" customFormat="false" ht="12.75" hidden="false" customHeight="false" outlineLevel="0" collapsed="false">
      <c r="A478" s="0" t="s">
        <v>419</v>
      </c>
      <c r="B478" s="26" t="s">
        <v>119</v>
      </c>
      <c r="C478" s="15" t="n">
        <v>4.59</v>
      </c>
      <c r="D478" s="15"/>
      <c r="E478" s="3" t="n">
        <v>518150.13</v>
      </c>
      <c r="F478" s="0" t="s">
        <v>111</v>
      </c>
      <c r="G478" s="0"/>
      <c r="H478" s="0"/>
    </row>
    <row r="479" customFormat="false" ht="12.75" hidden="false" customHeight="false" outlineLevel="0" collapsed="false">
      <c r="A479" s="0" t="s">
        <v>419</v>
      </c>
      <c r="B479" s="26" t="s">
        <v>120</v>
      </c>
      <c r="C479" s="15" t="n">
        <v>28.7</v>
      </c>
      <c r="D479" s="15"/>
      <c r="E479" s="3" t="n">
        <v>518154.72</v>
      </c>
      <c r="F479" s="0" t="s">
        <v>111</v>
      </c>
      <c r="G479" s="0"/>
      <c r="H479" s="0"/>
    </row>
    <row r="480" customFormat="false" ht="12.75" hidden="false" customHeight="false" outlineLevel="0" collapsed="false">
      <c r="A480" s="0" t="s">
        <v>419</v>
      </c>
      <c r="B480" s="26" t="s">
        <v>121</v>
      </c>
      <c r="C480" s="15"/>
      <c r="D480" s="15" t="n">
        <v>3056.77</v>
      </c>
      <c r="E480" s="3" t="n">
        <v>518183.42</v>
      </c>
      <c r="F480" s="0" t="s">
        <v>458</v>
      </c>
      <c r="G480" s="0"/>
      <c r="H480" s="0"/>
    </row>
    <row r="481" customFormat="false" ht="12.75" hidden="false" customHeight="false" outlineLevel="0" collapsed="false">
      <c r="A481" s="0" t="s">
        <v>419</v>
      </c>
      <c r="B481" s="26" t="s">
        <v>122</v>
      </c>
      <c r="C481" s="15" t="n">
        <v>67.08</v>
      </c>
      <c r="D481" s="15"/>
      <c r="E481" s="3" t="n">
        <v>515126.65</v>
      </c>
      <c r="F481" s="0" t="s">
        <v>111</v>
      </c>
      <c r="G481" s="0"/>
      <c r="H481" s="0"/>
    </row>
    <row r="482" customFormat="false" ht="12.75" hidden="false" customHeight="false" outlineLevel="0" collapsed="false">
      <c r="A482" s="0" t="s">
        <v>419</v>
      </c>
      <c r="B482" s="26" t="s">
        <v>123</v>
      </c>
      <c r="C482" s="15" t="n">
        <v>419.27</v>
      </c>
      <c r="D482" s="15"/>
      <c r="E482" s="3" t="n">
        <v>515193.73</v>
      </c>
      <c r="F482" s="0" t="s">
        <v>111</v>
      </c>
      <c r="G482" s="0"/>
      <c r="H482" s="0"/>
    </row>
    <row r="483" customFormat="false" ht="12.75" hidden="false" customHeight="false" outlineLevel="0" collapsed="false">
      <c r="A483" s="0" t="s">
        <v>419</v>
      </c>
      <c r="B483" s="26" t="s">
        <v>124</v>
      </c>
      <c r="C483" s="15"/>
      <c r="D483" s="15" t="n">
        <v>17114.11</v>
      </c>
      <c r="E483" s="3" t="n">
        <v>515613</v>
      </c>
      <c r="F483" s="0" t="s">
        <v>459</v>
      </c>
      <c r="G483" s="0"/>
      <c r="H483" s="0"/>
    </row>
    <row r="484" customFormat="false" ht="12.75" hidden="false" customHeight="false" outlineLevel="0" collapsed="false">
      <c r="A484" s="22" t="s">
        <v>419</v>
      </c>
      <c r="B484" s="22" t="s">
        <v>460</v>
      </c>
      <c r="C484" s="23"/>
      <c r="D484" s="23" t="n">
        <v>10742.43</v>
      </c>
      <c r="E484" s="3" t="n">
        <v>498498.89</v>
      </c>
      <c r="F484" s="24" t="s">
        <v>69</v>
      </c>
      <c r="G484" s="0"/>
      <c r="H484" s="0"/>
    </row>
    <row r="485" customFormat="false" ht="12.75" hidden="false" customHeight="false" outlineLevel="0" collapsed="false">
      <c r="A485" s="0" t="s">
        <v>461</v>
      </c>
      <c r="B485" s="0" t="s">
        <v>462</v>
      </c>
      <c r="C485" s="3" t="n">
        <v>28549</v>
      </c>
      <c r="E485" s="3" t="n">
        <v>487756.46</v>
      </c>
      <c r="F485" s="0" t="s">
        <v>463</v>
      </c>
      <c r="G485" s="0"/>
      <c r="H485" s="0"/>
    </row>
    <row r="486" customFormat="false" ht="12.75" hidden="false" customHeight="false" outlineLevel="0" collapsed="false">
      <c r="A486" s="0" t="s">
        <v>461</v>
      </c>
      <c r="B486" s="0" t="s">
        <v>464</v>
      </c>
      <c r="D486" s="3" t="n">
        <v>122100</v>
      </c>
      <c r="E486" s="3" t="n">
        <v>516305.46</v>
      </c>
      <c r="F486" s="0"/>
      <c r="G486" s="0"/>
      <c r="H486" s="0"/>
    </row>
    <row r="487" customFormat="false" ht="12.75" hidden="false" customHeight="false" outlineLevel="0" collapsed="false">
      <c r="A487" s="0" t="s">
        <v>461</v>
      </c>
      <c r="B487" s="0" t="s">
        <v>465</v>
      </c>
      <c r="C487" s="3" t="n">
        <v>5890.55</v>
      </c>
      <c r="E487" s="3" t="n">
        <v>394205.46</v>
      </c>
      <c r="F487" s="0"/>
      <c r="G487" s="0"/>
      <c r="H487" s="0"/>
    </row>
    <row r="488" customFormat="false" ht="12.75" hidden="false" customHeight="false" outlineLevel="0" collapsed="false">
      <c r="A488" s="0" t="s">
        <v>461</v>
      </c>
      <c r="B488" s="0" t="s">
        <v>466</v>
      </c>
      <c r="C488" s="3" t="n">
        <v>125667.25</v>
      </c>
      <c r="E488" s="3" t="n">
        <v>400096.01</v>
      </c>
      <c r="F488" s="0"/>
      <c r="G488" s="0"/>
      <c r="H488" s="0"/>
    </row>
    <row r="489" customFormat="false" ht="12.75" hidden="false" customHeight="false" outlineLevel="0" collapsed="false">
      <c r="A489" s="0" t="s">
        <v>461</v>
      </c>
      <c r="B489" s="0" t="s">
        <v>467</v>
      </c>
      <c r="C489" s="3" t="n">
        <v>64690.28</v>
      </c>
      <c r="E489" s="3" t="n">
        <v>525763.26</v>
      </c>
      <c r="F489" s="0"/>
      <c r="G489" s="0"/>
      <c r="H489" s="0"/>
    </row>
    <row r="490" customFormat="false" ht="12.75" hidden="false" customHeight="false" outlineLevel="0" collapsed="false">
      <c r="A490" s="0" t="s">
        <v>461</v>
      </c>
      <c r="B490" s="0" t="s">
        <v>468</v>
      </c>
      <c r="C490" s="3" t="n">
        <v>4428.23</v>
      </c>
      <c r="E490" s="3" t="n">
        <v>590453.54</v>
      </c>
      <c r="F490" s="0"/>
      <c r="G490" s="0"/>
      <c r="H490" s="0"/>
    </row>
    <row r="491" customFormat="false" ht="12.75" hidden="false" customHeight="false" outlineLevel="0" collapsed="false">
      <c r="A491" s="0" t="s">
        <v>461</v>
      </c>
      <c r="B491" s="0" t="s">
        <v>469</v>
      </c>
      <c r="C491" s="3" t="n">
        <v>248548.18</v>
      </c>
      <c r="E491" s="3" t="n">
        <v>594881.77</v>
      </c>
      <c r="F491" s="0"/>
      <c r="G491" s="0"/>
      <c r="H491" s="0"/>
    </row>
    <row r="492" customFormat="false" ht="12.75" hidden="false" customHeight="false" outlineLevel="0" collapsed="false">
      <c r="A492" s="0" t="s">
        <v>461</v>
      </c>
      <c r="B492" s="0" t="s">
        <v>470</v>
      </c>
      <c r="C492" s="3" t="n">
        <v>414379.95</v>
      </c>
      <c r="E492" s="3" t="n">
        <v>843429.95</v>
      </c>
      <c r="F492" s="0"/>
      <c r="G492" s="0"/>
      <c r="H492" s="0"/>
    </row>
    <row r="493" customFormat="false" ht="12.75" hidden="false" customHeight="false" outlineLevel="0" collapsed="false">
      <c r="A493" s="0" t="s">
        <v>461</v>
      </c>
      <c r="B493" s="0" t="s">
        <v>471</v>
      </c>
      <c r="D493" s="3" t="n">
        <v>35492.9</v>
      </c>
      <c r="E493" s="3" t="n">
        <v>1257809.9</v>
      </c>
      <c r="F493" s="0" t="s">
        <v>472</v>
      </c>
      <c r="G493" s="0"/>
      <c r="H493" s="0"/>
    </row>
    <row r="494" customFormat="false" ht="12.75" hidden="false" customHeight="false" outlineLevel="0" collapsed="false">
      <c r="A494" s="0" t="s">
        <v>461</v>
      </c>
      <c r="B494" s="0" t="s">
        <v>473</v>
      </c>
      <c r="D494" s="3" t="n">
        <v>105000</v>
      </c>
      <c r="E494" s="3" t="n">
        <v>1222317</v>
      </c>
      <c r="F494" s="0"/>
      <c r="G494" s="0"/>
      <c r="H494" s="0"/>
    </row>
    <row r="495" customFormat="false" ht="12.75" hidden="false" customHeight="false" outlineLevel="0" collapsed="false">
      <c r="A495" s="0" t="s">
        <v>461</v>
      </c>
      <c r="B495" s="0" t="s">
        <v>474</v>
      </c>
      <c r="D495" s="3" t="n">
        <v>212500</v>
      </c>
      <c r="E495" s="3" t="n">
        <v>1117317</v>
      </c>
      <c r="F495" s="0" t="s">
        <v>406</v>
      </c>
      <c r="G495" s="0"/>
      <c r="H495" s="0"/>
    </row>
    <row r="496" customFormat="false" ht="12.75" hidden="false" customHeight="false" outlineLevel="0" collapsed="false">
      <c r="A496" s="0" t="s">
        <v>461</v>
      </c>
      <c r="B496" s="0" t="s">
        <v>475</v>
      </c>
      <c r="D496" s="3" t="n">
        <v>65340.4</v>
      </c>
      <c r="E496" s="3" t="n">
        <v>904817</v>
      </c>
      <c r="F496" s="0" t="s">
        <v>476</v>
      </c>
      <c r="G496" s="0"/>
      <c r="H496" s="0"/>
    </row>
    <row r="497" customFormat="false" ht="12.75" hidden="false" customHeight="false" outlineLevel="0" collapsed="false">
      <c r="A497" s="0" t="s">
        <v>461</v>
      </c>
      <c r="B497" s="0" t="s">
        <v>477</v>
      </c>
      <c r="D497" s="3" t="n">
        <v>245000</v>
      </c>
      <c r="E497" s="3" t="n">
        <v>839476.6</v>
      </c>
      <c r="F497" s="0"/>
      <c r="G497" s="0"/>
      <c r="H497" s="0"/>
    </row>
    <row r="498" customFormat="false" ht="12.75" hidden="false" customHeight="false" outlineLevel="0" collapsed="false">
      <c r="A498" s="0" t="s">
        <v>461</v>
      </c>
      <c r="B498" s="0" t="s">
        <v>478</v>
      </c>
      <c r="C498" s="3" t="n">
        <v>359.98</v>
      </c>
      <c r="E498" s="3" t="n">
        <v>594476.6</v>
      </c>
      <c r="F498" s="0"/>
      <c r="G498" s="0"/>
      <c r="H498" s="0"/>
    </row>
    <row r="499" customFormat="false" ht="12.75" hidden="false" customHeight="false" outlineLevel="0" collapsed="false">
      <c r="A499" s="0" t="s">
        <v>461</v>
      </c>
      <c r="B499" s="0" t="s">
        <v>479</v>
      </c>
      <c r="C499" s="3" t="n">
        <v>2149</v>
      </c>
      <c r="E499" s="3" t="n">
        <v>594836.58</v>
      </c>
      <c r="F499" s="0"/>
      <c r="G499" s="0"/>
      <c r="H499" s="0"/>
    </row>
    <row r="500" customFormat="false" ht="12.75" hidden="false" customHeight="false" outlineLevel="0" collapsed="false">
      <c r="A500" s="0" t="s">
        <v>461</v>
      </c>
      <c r="B500" s="0" t="s">
        <v>480</v>
      </c>
      <c r="D500" s="3" t="n">
        <v>20000</v>
      </c>
      <c r="E500" s="3" t="n">
        <v>596985.58</v>
      </c>
      <c r="F500" s="0" t="s">
        <v>481</v>
      </c>
      <c r="G500" s="0"/>
      <c r="H500" s="0"/>
    </row>
    <row r="501" customFormat="false" ht="12.75" hidden="false" customHeight="false" outlineLevel="0" collapsed="false">
      <c r="A501" s="0" t="s">
        <v>461</v>
      </c>
      <c r="B501" s="0" t="s">
        <v>482</v>
      </c>
      <c r="D501" s="3" t="n">
        <v>2010</v>
      </c>
      <c r="E501" s="3" t="n">
        <v>576985.58</v>
      </c>
      <c r="F501" s="0"/>
      <c r="G501" s="0"/>
      <c r="H501" s="0"/>
    </row>
    <row r="502" customFormat="false" ht="12.75" hidden="false" customHeight="false" outlineLevel="0" collapsed="false">
      <c r="A502" s="0" t="s">
        <v>461</v>
      </c>
      <c r="B502" s="0" t="s">
        <v>483</v>
      </c>
      <c r="D502" s="3" t="n">
        <v>51.5</v>
      </c>
      <c r="E502" s="3" t="n">
        <v>574975.58</v>
      </c>
      <c r="F502" s="0"/>
      <c r="G502" s="0"/>
      <c r="H502" s="0"/>
    </row>
    <row r="503" customFormat="false" ht="12.75" hidden="false" customHeight="false" outlineLevel="0" collapsed="false">
      <c r="A503" s="0" t="s">
        <v>461</v>
      </c>
      <c r="B503" s="0" t="s">
        <v>484</v>
      </c>
      <c r="D503" s="3" t="n">
        <v>7397</v>
      </c>
      <c r="E503" s="3" t="n">
        <v>574924.08</v>
      </c>
      <c r="F503" s="0" t="s">
        <v>485</v>
      </c>
      <c r="G503" s="0"/>
      <c r="H503" s="0"/>
    </row>
    <row r="504" customFormat="false" ht="12.75" hidden="false" customHeight="false" outlineLevel="0" collapsed="false">
      <c r="A504" s="0" t="s">
        <v>461</v>
      </c>
      <c r="B504" s="0" t="s">
        <v>486</v>
      </c>
      <c r="D504" s="3" t="n">
        <v>321</v>
      </c>
      <c r="E504" s="3" t="n">
        <v>567527.08</v>
      </c>
      <c r="F504" s="0"/>
      <c r="G504" s="0"/>
      <c r="H504" s="0"/>
    </row>
    <row r="505" customFormat="false" ht="12.75" hidden="false" customHeight="false" outlineLevel="0" collapsed="false">
      <c r="A505" s="0" t="s">
        <v>461</v>
      </c>
      <c r="B505" s="0" t="s">
        <v>487</v>
      </c>
      <c r="D505" s="3" t="n">
        <v>16280</v>
      </c>
      <c r="E505" s="3" t="n">
        <v>567206.08</v>
      </c>
      <c r="F505" s="0" t="s">
        <v>488</v>
      </c>
      <c r="G505" s="0"/>
      <c r="H505" s="0"/>
    </row>
    <row r="506" customFormat="false" ht="12.75" hidden="false" customHeight="false" outlineLevel="0" collapsed="false">
      <c r="A506" s="0" t="s">
        <v>461</v>
      </c>
      <c r="B506" s="0" t="s">
        <v>489</v>
      </c>
      <c r="D506" s="3" t="n">
        <v>45000</v>
      </c>
      <c r="E506" s="3" t="n">
        <v>550926.08</v>
      </c>
      <c r="F506" s="0" t="s">
        <v>490</v>
      </c>
      <c r="G506" s="0"/>
      <c r="H506" s="0"/>
    </row>
    <row r="507" customFormat="false" ht="12.75" hidden="false" customHeight="false" outlineLevel="0" collapsed="false">
      <c r="A507" s="0" t="s">
        <v>461</v>
      </c>
      <c r="B507" s="0" t="s">
        <v>491</v>
      </c>
      <c r="D507" s="3" t="n">
        <v>58000</v>
      </c>
      <c r="E507" s="3" t="n">
        <v>505926.08</v>
      </c>
      <c r="F507" s="0" t="s">
        <v>492</v>
      </c>
      <c r="G507" s="0"/>
      <c r="H507" s="0"/>
    </row>
    <row r="508" customFormat="false" ht="12.75" hidden="false" customHeight="false" outlineLevel="0" collapsed="false">
      <c r="A508" s="0" t="s">
        <v>461</v>
      </c>
      <c r="B508" s="0" t="s">
        <v>493</v>
      </c>
      <c r="D508" s="3" t="n">
        <v>125500</v>
      </c>
      <c r="E508" s="3" t="n">
        <v>447926.08</v>
      </c>
      <c r="F508" s="0" t="s">
        <v>494</v>
      </c>
      <c r="G508" s="0"/>
      <c r="H508" s="0"/>
    </row>
    <row r="509" customFormat="false" ht="12.75" hidden="false" customHeight="false" outlineLevel="0" collapsed="false">
      <c r="A509" s="0" t="s">
        <v>461</v>
      </c>
      <c r="B509" s="26" t="s">
        <v>119</v>
      </c>
      <c r="C509" s="15" t="n">
        <v>5.76</v>
      </c>
      <c r="D509" s="15"/>
      <c r="E509" s="3" t="n">
        <v>322426.08</v>
      </c>
      <c r="F509" s="0" t="s">
        <v>111</v>
      </c>
      <c r="G509" s="0"/>
      <c r="H509" s="0"/>
    </row>
    <row r="510" customFormat="false" ht="12.75" hidden="false" customHeight="false" outlineLevel="0" collapsed="false">
      <c r="A510" s="0" t="s">
        <v>461</v>
      </c>
      <c r="B510" s="26" t="s">
        <v>120</v>
      </c>
      <c r="C510" s="15" t="n">
        <v>36</v>
      </c>
      <c r="D510" s="15"/>
      <c r="E510" s="3" t="n">
        <v>322431.84</v>
      </c>
      <c r="F510" s="0" t="s">
        <v>111</v>
      </c>
      <c r="G510" s="0"/>
      <c r="H510" s="0"/>
    </row>
    <row r="511" customFormat="false" ht="12.75" hidden="false" customHeight="false" outlineLevel="0" collapsed="false">
      <c r="A511" s="0" t="s">
        <v>461</v>
      </c>
      <c r="B511" s="26" t="s">
        <v>121</v>
      </c>
      <c r="C511" s="15"/>
      <c r="D511" s="15" t="n">
        <v>10855.49</v>
      </c>
      <c r="E511" s="3" t="n">
        <v>322467.84</v>
      </c>
      <c r="F511" s="0" t="s">
        <v>485</v>
      </c>
      <c r="G511" s="0"/>
      <c r="H511" s="0"/>
    </row>
    <row r="512" customFormat="false" ht="12.75" hidden="false" customHeight="false" outlineLevel="0" collapsed="false">
      <c r="A512" s="0" t="s">
        <v>461</v>
      </c>
      <c r="B512" s="26" t="s">
        <v>122</v>
      </c>
      <c r="C512" s="15" t="n">
        <v>17.81</v>
      </c>
      <c r="D512" s="15"/>
      <c r="E512" s="3" t="n">
        <v>311612.35</v>
      </c>
      <c r="F512" s="0" t="s">
        <v>111</v>
      </c>
      <c r="G512" s="0"/>
      <c r="H512" s="0"/>
    </row>
    <row r="513" customFormat="false" ht="12.75" hidden="false" customHeight="false" outlineLevel="0" collapsed="false">
      <c r="A513" s="0" t="s">
        <v>461</v>
      </c>
      <c r="B513" s="26" t="s">
        <v>123</v>
      </c>
      <c r="C513" s="15" t="n">
        <v>111.29</v>
      </c>
      <c r="D513" s="15"/>
      <c r="E513" s="3" t="n">
        <v>311630.16</v>
      </c>
      <c r="F513" s="0" t="s">
        <v>111</v>
      </c>
      <c r="G513" s="0"/>
      <c r="H513" s="0"/>
    </row>
    <row r="514" customFormat="false" ht="12.75" hidden="false" customHeight="false" outlineLevel="0" collapsed="false">
      <c r="A514" s="0" t="s">
        <v>461</v>
      </c>
      <c r="B514" s="26" t="s">
        <v>124</v>
      </c>
      <c r="C514" s="15"/>
      <c r="D514" s="15" t="n">
        <v>4543.29</v>
      </c>
      <c r="E514" s="3" t="n">
        <v>311741.45</v>
      </c>
      <c r="F514" s="0" t="s">
        <v>485</v>
      </c>
      <c r="G514" s="0"/>
      <c r="H514" s="0"/>
    </row>
    <row r="515" customFormat="false" ht="12.75" hidden="false" customHeight="false" outlineLevel="0" collapsed="false">
      <c r="A515" s="0" t="s">
        <v>461</v>
      </c>
      <c r="B515" s="26" t="s">
        <v>125</v>
      </c>
      <c r="C515" s="15" t="n">
        <v>2.64</v>
      </c>
      <c r="D515" s="15"/>
      <c r="E515" s="3" t="n">
        <v>307198.16</v>
      </c>
      <c r="F515" s="0" t="s">
        <v>111</v>
      </c>
      <c r="G515" s="0"/>
      <c r="H515" s="0"/>
    </row>
    <row r="516" customFormat="false" ht="12.75" hidden="false" customHeight="false" outlineLevel="0" collapsed="false">
      <c r="A516" s="0" t="s">
        <v>461</v>
      </c>
      <c r="B516" s="26" t="s">
        <v>126</v>
      </c>
      <c r="C516" s="15" t="n">
        <v>16.5</v>
      </c>
      <c r="D516" s="15"/>
      <c r="E516" s="3" t="n">
        <v>307200.8</v>
      </c>
      <c r="F516" s="0" t="s">
        <v>111</v>
      </c>
      <c r="G516" s="0"/>
      <c r="H516" s="0"/>
    </row>
    <row r="517" customFormat="false" ht="12.75" hidden="false" customHeight="false" outlineLevel="0" collapsed="false">
      <c r="A517" s="0" t="s">
        <v>461</v>
      </c>
      <c r="B517" s="26" t="s">
        <v>127</v>
      </c>
      <c r="C517" s="15"/>
      <c r="D517" s="15" t="n">
        <v>1000</v>
      </c>
      <c r="E517" s="3" t="n">
        <v>307217.3</v>
      </c>
      <c r="F517" s="0" t="s">
        <v>495</v>
      </c>
      <c r="G517" s="0"/>
      <c r="H517" s="0"/>
    </row>
    <row r="518" customFormat="false" ht="12.75" hidden="false" customHeight="false" outlineLevel="0" collapsed="false">
      <c r="A518" s="0" t="s">
        <v>461</v>
      </c>
      <c r="B518" s="0" t="s">
        <v>277</v>
      </c>
      <c r="C518" s="3" t="n">
        <v>10177.3</v>
      </c>
      <c r="E518" s="3" t="n">
        <v>306217.3</v>
      </c>
      <c r="F518" s="0"/>
      <c r="G518" s="0"/>
      <c r="H518" s="0"/>
    </row>
    <row r="519" customFormat="false" ht="12.75" hidden="false" customHeight="false" outlineLevel="0" collapsed="false">
      <c r="A519" s="0" t="s">
        <v>461</v>
      </c>
      <c r="B519" s="0" t="s">
        <v>496</v>
      </c>
      <c r="D519" s="3" t="n">
        <v>52309.97</v>
      </c>
      <c r="E519" s="3" t="n">
        <v>316394.6</v>
      </c>
      <c r="F519" s="0" t="s">
        <v>497</v>
      </c>
      <c r="G519" s="0" t="s">
        <v>32</v>
      </c>
      <c r="H519" s="0"/>
    </row>
    <row r="520" customFormat="false" ht="12.75" hidden="false" customHeight="false" outlineLevel="0" collapsed="false">
      <c r="A520" s="0" t="s">
        <v>498</v>
      </c>
      <c r="B520" s="0" t="s">
        <v>499</v>
      </c>
      <c r="C520" s="3" t="n">
        <v>19100.72</v>
      </c>
      <c r="E520" s="3" t="n">
        <v>264084.63</v>
      </c>
      <c r="F520" s="0"/>
      <c r="G520" s="0"/>
      <c r="H520" s="0"/>
    </row>
    <row r="521" customFormat="false" ht="12.75" hidden="false" customHeight="false" outlineLevel="0" collapsed="false">
      <c r="A521" s="0" t="s">
        <v>498</v>
      </c>
      <c r="B521" s="0" t="s">
        <v>500</v>
      </c>
      <c r="C521" s="3" t="n">
        <v>25459.83</v>
      </c>
      <c r="E521" s="3" t="n">
        <v>283185.35</v>
      </c>
      <c r="F521" s="0"/>
      <c r="G521" s="0"/>
      <c r="H521" s="0"/>
    </row>
    <row r="522" customFormat="false" ht="12.75" hidden="false" customHeight="false" outlineLevel="0" collapsed="false">
      <c r="A522" s="0" t="s">
        <v>498</v>
      </c>
      <c r="B522" s="0" t="s">
        <v>501</v>
      </c>
      <c r="C522" s="3" t="n">
        <v>832.59</v>
      </c>
      <c r="E522" s="3" t="n">
        <v>308645.18</v>
      </c>
      <c r="F522" s="0"/>
      <c r="G522" s="0"/>
      <c r="H522" s="0"/>
    </row>
    <row r="523" customFormat="false" ht="12.75" hidden="false" customHeight="false" outlineLevel="0" collapsed="false">
      <c r="A523" s="0" t="s">
        <v>498</v>
      </c>
      <c r="B523" s="0" t="s">
        <v>502</v>
      </c>
      <c r="C523" s="3" t="n">
        <v>1748</v>
      </c>
      <c r="E523" s="3" t="n">
        <v>309477.77</v>
      </c>
      <c r="F523" s="0"/>
      <c r="G523" s="0"/>
      <c r="H523" s="0"/>
    </row>
    <row r="524" customFormat="false" ht="12.75" hidden="false" customHeight="false" outlineLevel="0" collapsed="false">
      <c r="A524" s="0" t="s">
        <v>498</v>
      </c>
      <c r="B524" s="0" t="s">
        <v>503</v>
      </c>
      <c r="C524" s="3" t="n">
        <v>7830.06</v>
      </c>
      <c r="E524" s="3" t="n">
        <v>311225.77</v>
      </c>
      <c r="F524" s="0"/>
      <c r="G524" s="0"/>
      <c r="H524" s="0"/>
    </row>
    <row r="525" customFormat="false" ht="12.75" hidden="false" customHeight="false" outlineLevel="0" collapsed="false">
      <c r="A525" s="0" t="s">
        <v>498</v>
      </c>
      <c r="B525" s="0" t="s">
        <v>504</v>
      </c>
      <c r="C525" s="3" t="n">
        <v>4472.6</v>
      </c>
      <c r="E525" s="3" t="n">
        <v>319055.83</v>
      </c>
      <c r="F525" s="0"/>
      <c r="G525" s="0"/>
      <c r="H525" s="0"/>
    </row>
    <row r="526" customFormat="false" ht="12.75" hidden="false" customHeight="false" outlineLevel="0" collapsed="false">
      <c r="A526" s="0" t="s">
        <v>498</v>
      </c>
      <c r="B526" s="0" t="s">
        <v>505</v>
      </c>
      <c r="C526" s="3" t="n">
        <v>15961.6</v>
      </c>
      <c r="E526" s="3" t="n">
        <v>323528.43</v>
      </c>
      <c r="F526" s="0"/>
      <c r="G526" s="0"/>
      <c r="H526" s="0"/>
    </row>
    <row r="527" customFormat="false" ht="12.75" hidden="false" customHeight="false" outlineLevel="0" collapsed="false">
      <c r="A527" s="0" t="s">
        <v>498</v>
      </c>
      <c r="B527" s="0" t="s">
        <v>506</v>
      </c>
      <c r="C527" s="3" t="n">
        <v>2086.84</v>
      </c>
      <c r="E527" s="3" t="n">
        <v>339490.03</v>
      </c>
      <c r="F527" s="0"/>
      <c r="G527" s="0"/>
      <c r="H527" s="0"/>
    </row>
    <row r="528" customFormat="false" ht="12.75" hidden="false" customHeight="false" outlineLevel="0" collapsed="false">
      <c r="A528" s="0" t="s">
        <v>498</v>
      </c>
      <c r="B528" s="0" t="s">
        <v>507</v>
      </c>
      <c r="C528" s="3" t="n">
        <v>2500.96</v>
      </c>
      <c r="E528" s="3" t="n">
        <v>341576.87</v>
      </c>
      <c r="F528" s="0"/>
      <c r="G528" s="0"/>
      <c r="H528" s="0"/>
    </row>
    <row r="529" customFormat="false" ht="12.75" hidden="false" customHeight="false" outlineLevel="0" collapsed="false">
      <c r="A529" s="0" t="s">
        <v>498</v>
      </c>
      <c r="B529" s="0" t="s">
        <v>508</v>
      </c>
      <c r="C529" s="3" t="n">
        <v>1392</v>
      </c>
      <c r="E529" s="3" t="n">
        <v>344077.83</v>
      </c>
      <c r="F529" s="0"/>
      <c r="G529" s="0"/>
      <c r="H529" s="0"/>
    </row>
    <row r="530" customFormat="false" ht="12.75" hidden="false" customHeight="false" outlineLevel="0" collapsed="false">
      <c r="A530" s="0" t="s">
        <v>498</v>
      </c>
      <c r="B530" s="0" t="s">
        <v>509</v>
      </c>
      <c r="C530" s="3" t="n">
        <v>9336.42</v>
      </c>
      <c r="E530" s="3" t="n">
        <v>345469.83</v>
      </c>
      <c r="F530" s="0"/>
      <c r="G530" s="0"/>
      <c r="H530" s="0"/>
    </row>
    <row r="531" customFormat="false" ht="12.75" hidden="false" customHeight="false" outlineLevel="0" collapsed="false">
      <c r="A531" s="0" t="s">
        <v>498</v>
      </c>
      <c r="B531" s="0" t="s">
        <v>510</v>
      </c>
      <c r="C531" s="3" t="n">
        <v>1470</v>
      </c>
      <c r="E531" s="3" t="n">
        <v>354806.25</v>
      </c>
      <c r="F531" s="0"/>
      <c r="G531" s="0"/>
      <c r="H531" s="0"/>
    </row>
    <row r="532" customFormat="false" ht="12.75" hidden="false" customHeight="false" outlineLevel="0" collapsed="false">
      <c r="A532" s="0" t="s">
        <v>498</v>
      </c>
      <c r="B532" s="0" t="s">
        <v>511</v>
      </c>
      <c r="C532" s="3" t="n">
        <v>1539.9</v>
      </c>
      <c r="E532" s="3" t="n">
        <v>356276.25</v>
      </c>
      <c r="F532" s="0"/>
      <c r="G532" s="0"/>
      <c r="H532" s="0"/>
    </row>
    <row r="533" customFormat="false" ht="12.75" hidden="false" customHeight="false" outlineLevel="0" collapsed="false">
      <c r="A533" s="0" t="s">
        <v>498</v>
      </c>
      <c r="B533" s="0" t="s">
        <v>512</v>
      </c>
      <c r="C533" s="3" t="n">
        <v>88.35</v>
      </c>
      <c r="E533" s="3" t="n">
        <v>357816.15</v>
      </c>
      <c r="F533" s="0"/>
      <c r="G533" s="0"/>
      <c r="H533" s="0"/>
    </row>
    <row r="534" customFormat="false" ht="12.75" hidden="false" customHeight="false" outlineLevel="0" collapsed="false">
      <c r="A534" s="0" t="s">
        <v>498</v>
      </c>
      <c r="B534" s="0" t="s">
        <v>513</v>
      </c>
      <c r="C534" s="3" t="n">
        <v>8925.62</v>
      </c>
      <c r="E534" s="3" t="n">
        <v>357904.5</v>
      </c>
      <c r="F534" s="0"/>
      <c r="G534" s="0"/>
      <c r="H534" s="0"/>
    </row>
    <row r="535" customFormat="false" ht="12.75" hidden="false" customHeight="false" outlineLevel="0" collapsed="false">
      <c r="A535" s="0" t="s">
        <v>498</v>
      </c>
      <c r="B535" s="0" t="s">
        <v>514</v>
      </c>
      <c r="C535" s="3" t="n">
        <v>1902.4</v>
      </c>
      <c r="E535" s="3" t="n">
        <v>366830.12</v>
      </c>
      <c r="F535" s="0"/>
      <c r="G535" s="0"/>
      <c r="H535" s="0"/>
    </row>
    <row r="536" customFormat="false" ht="12.75" hidden="false" customHeight="false" outlineLevel="0" collapsed="false">
      <c r="A536" s="0" t="s">
        <v>498</v>
      </c>
      <c r="B536" s="0" t="s">
        <v>515</v>
      </c>
      <c r="C536" s="3" t="n">
        <v>4921.71</v>
      </c>
      <c r="E536" s="3" t="n">
        <v>368732.52</v>
      </c>
      <c r="F536" s="0"/>
      <c r="G536" s="0"/>
      <c r="H536" s="0"/>
    </row>
    <row r="537" customFormat="false" ht="12.75" hidden="false" customHeight="false" outlineLevel="0" collapsed="false">
      <c r="A537" s="0" t="s">
        <v>498</v>
      </c>
      <c r="B537" s="0" t="s">
        <v>516</v>
      </c>
      <c r="C537" s="3" t="n">
        <v>5858.07</v>
      </c>
      <c r="E537" s="3" t="n">
        <v>373654.23</v>
      </c>
      <c r="F537" s="0"/>
      <c r="G537" s="0"/>
      <c r="H537" s="0"/>
    </row>
    <row r="538" customFormat="false" ht="12.75" hidden="false" customHeight="false" outlineLevel="0" collapsed="false">
      <c r="A538" s="0" t="s">
        <v>498</v>
      </c>
      <c r="B538" s="0" t="s">
        <v>517</v>
      </c>
      <c r="C538" s="3" t="n">
        <v>1000</v>
      </c>
      <c r="E538" s="3" t="n">
        <v>379512.3</v>
      </c>
      <c r="F538" s="0"/>
      <c r="G538" s="0"/>
      <c r="H538" s="0"/>
    </row>
    <row r="539" customFormat="false" ht="12.75" hidden="false" customHeight="false" outlineLevel="0" collapsed="false">
      <c r="A539" s="0" t="s">
        <v>498</v>
      </c>
      <c r="B539" s="0" t="s">
        <v>518</v>
      </c>
      <c r="D539" s="3" t="n">
        <v>17316.39</v>
      </c>
      <c r="E539" s="3" t="n">
        <v>380512.3</v>
      </c>
      <c r="F539" s="0" t="s">
        <v>519</v>
      </c>
      <c r="G539" s="0" t="s">
        <v>32</v>
      </c>
      <c r="H539" s="0"/>
    </row>
    <row r="540" customFormat="false" ht="12.75" hidden="false" customHeight="false" outlineLevel="0" collapsed="false">
      <c r="A540" s="0" t="s">
        <v>498</v>
      </c>
      <c r="B540" s="0" t="s">
        <v>520</v>
      </c>
      <c r="C540" s="3" t="n">
        <v>524.2</v>
      </c>
      <c r="E540" s="3" t="n">
        <v>363195.91</v>
      </c>
      <c r="F540" s="0"/>
      <c r="G540" s="0"/>
      <c r="H540" s="0"/>
    </row>
    <row r="541" customFormat="false" ht="12.75" hidden="false" customHeight="false" outlineLevel="0" collapsed="false">
      <c r="A541" s="0" t="s">
        <v>498</v>
      </c>
      <c r="B541" s="0" t="s">
        <v>50</v>
      </c>
      <c r="D541" s="3" t="n">
        <v>2541</v>
      </c>
      <c r="E541" s="3" t="n">
        <v>363720.11</v>
      </c>
      <c r="F541" s="0" t="s">
        <v>521</v>
      </c>
      <c r="G541" s="0"/>
      <c r="H541" s="0"/>
    </row>
    <row r="542" customFormat="false" ht="12.75" hidden="false" customHeight="false" outlineLevel="0" collapsed="false">
      <c r="A542" s="0" t="s">
        <v>498</v>
      </c>
      <c r="B542" s="0" t="s">
        <v>50</v>
      </c>
      <c r="D542" s="3" t="n">
        <v>150</v>
      </c>
      <c r="E542" s="3" t="n">
        <v>361179.11</v>
      </c>
      <c r="F542" s="0" t="s">
        <v>522</v>
      </c>
      <c r="G542" s="0"/>
      <c r="H542" s="0"/>
    </row>
    <row r="543" customFormat="false" ht="12.75" hidden="false" customHeight="false" outlineLevel="0" collapsed="false">
      <c r="A543" s="0" t="s">
        <v>498</v>
      </c>
      <c r="B543" s="0" t="s">
        <v>523</v>
      </c>
      <c r="C543" s="3" t="n">
        <v>427445.49</v>
      </c>
      <c r="E543" s="3" t="n">
        <v>361029.11</v>
      </c>
      <c r="F543" s="0"/>
      <c r="G543" s="0"/>
      <c r="H543" s="0"/>
    </row>
    <row r="544" customFormat="false" ht="12.75" hidden="false" customHeight="false" outlineLevel="0" collapsed="false">
      <c r="A544" s="0" t="s">
        <v>498</v>
      </c>
      <c r="B544" s="0" t="s">
        <v>524</v>
      </c>
      <c r="D544" s="3" t="n">
        <v>1208.88</v>
      </c>
      <c r="E544" s="3" t="n">
        <v>788474.6</v>
      </c>
      <c r="F544" s="0" t="s">
        <v>525</v>
      </c>
      <c r="G544" s="0" t="s">
        <v>32</v>
      </c>
      <c r="H544" s="0"/>
    </row>
    <row r="545" customFormat="false" ht="12.75" hidden="false" customHeight="false" outlineLevel="0" collapsed="false">
      <c r="A545" s="0" t="s">
        <v>498</v>
      </c>
      <c r="B545" s="0" t="s">
        <v>526</v>
      </c>
      <c r="C545" s="3" t="n">
        <v>500</v>
      </c>
      <c r="E545" s="3" t="n">
        <v>787265.72</v>
      </c>
      <c r="F545" s="0"/>
      <c r="G545" s="0"/>
      <c r="H545" s="0"/>
    </row>
    <row r="546" customFormat="false" ht="12.75" hidden="false" customHeight="false" outlineLevel="0" collapsed="false">
      <c r="A546" s="0" t="s">
        <v>498</v>
      </c>
      <c r="B546" s="0" t="s">
        <v>527</v>
      </c>
      <c r="D546" s="3" t="n">
        <v>130900</v>
      </c>
      <c r="E546" s="3" t="n">
        <v>787765.72</v>
      </c>
      <c r="F546" s="0" t="s">
        <v>528</v>
      </c>
      <c r="G546" s="0" t="s">
        <v>529</v>
      </c>
      <c r="H546" s="0"/>
    </row>
    <row r="547" customFormat="false" ht="12.75" hidden="false" customHeight="false" outlineLevel="0" collapsed="false">
      <c r="A547" s="0" t="s">
        <v>498</v>
      </c>
      <c r="B547" s="0" t="s">
        <v>50</v>
      </c>
      <c r="D547" s="3" t="n">
        <v>1191.63</v>
      </c>
      <c r="E547" s="3" t="n">
        <v>656865.72</v>
      </c>
      <c r="F547" s="0" t="s">
        <v>530</v>
      </c>
      <c r="G547" s="0"/>
      <c r="H547" s="0"/>
    </row>
    <row r="548" customFormat="false" ht="12.75" hidden="false" customHeight="false" outlineLevel="0" collapsed="false">
      <c r="A548" s="0" t="s">
        <v>498</v>
      </c>
      <c r="B548" s="0" t="s">
        <v>50</v>
      </c>
      <c r="D548" s="3" t="n">
        <v>4400</v>
      </c>
      <c r="E548" s="3" t="n">
        <v>655674.09</v>
      </c>
      <c r="F548" s="0" t="s">
        <v>531</v>
      </c>
      <c r="G548" s="0"/>
      <c r="H548" s="0"/>
    </row>
    <row r="549" customFormat="false" ht="12.75" hidden="false" customHeight="false" outlineLevel="0" collapsed="false">
      <c r="A549" s="0" t="s">
        <v>498</v>
      </c>
      <c r="B549" s="0" t="s">
        <v>50</v>
      </c>
      <c r="D549" s="3" t="n">
        <v>39000</v>
      </c>
      <c r="E549" s="3" t="n">
        <v>651274.09</v>
      </c>
      <c r="F549" s="0" t="s">
        <v>532</v>
      </c>
      <c r="G549" s="0"/>
      <c r="H549" s="0"/>
    </row>
    <row r="550" customFormat="false" ht="12.75" hidden="false" customHeight="false" outlineLevel="0" collapsed="false">
      <c r="A550" s="0" t="s">
        <v>498</v>
      </c>
      <c r="B550" s="0" t="s">
        <v>50</v>
      </c>
      <c r="D550" s="3" t="n">
        <v>33697</v>
      </c>
      <c r="E550" s="3" t="n">
        <v>612274.09</v>
      </c>
      <c r="F550" s="0" t="s">
        <v>533</v>
      </c>
      <c r="G550" s="0"/>
      <c r="H550" s="0"/>
    </row>
    <row r="551" customFormat="false" ht="12.75" hidden="false" customHeight="false" outlineLevel="0" collapsed="false">
      <c r="A551" s="0" t="s">
        <v>498</v>
      </c>
      <c r="B551" s="0" t="s">
        <v>50</v>
      </c>
      <c r="D551" s="3" t="n">
        <v>10000</v>
      </c>
      <c r="E551" s="3" t="n">
        <v>578577.09</v>
      </c>
      <c r="F551" s="0" t="s">
        <v>534</v>
      </c>
      <c r="G551" s="0"/>
      <c r="H551" s="0"/>
    </row>
    <row r="552" customFormat="false" ht="12.75" hidden="false" customHeight="false" outlineLevel="0" collapsed="false">
      <c r="A552" s="0" t="s">
        <v>498</v>
      </c>
      <c r="B552" s="0" t="s">
        <v>50</v>
      </c>
      <c r="D552" s="3" t="n">
        <v>160000</v>
      </c>
      <c r="E552" s="3" t="n">
        <v>568577.09</v>
      </c>
      <c r="F552" s="0" t="s">
        <v>535</v>
      </c>
      <c r="G552" s="0"/>
      <c r="H552" s="0"/>
    </row>
    <row r="553" customFormat="false" ht="12.75" hidden="false" customHeight="false" outlineLevel="0" collapsed="false">
      <c r="A553" s="0" t="s">
        <v>498</v>
      </c>
      <c r="B553" s="0" t="s">
        <v>50</v>
      </c>
      <c r="D553" s="3" t="n">
        <v>60000</v>
      </c>
      <c r="E553" s="3" t="n">
        <v>408577.09</v>
      </c>
      <c r="F553" s="0" t="s">
        <v>536</v>
      </c>
      <c r="G553" s="0"/>
      <c r="H553" s="0"/>
    </row>
    <row r="554" customFormat="false" ht="12.75" hidden="false" customHeight="false" outlineLevel="0" collapsed="false">
      <c r="A554" s="0" t="s">
        <v>498</v>
      </c>
      <c r="B554" s="0" t="s">
        <v>50</v>
      </c>
      <c r="D554" s="3" t="n">
        <v>11000</v>
      </c>
      <c r="E554" s="3" t="n">
        <v>348577.09</v>
      </c>
      <c r="F554" s="0" t="s">
        <v>327</v>
      </c>
      <c r="G554" s="0"/>
      <c r="H554" s="0"/>
    </row>
    <row r="555" customFormat="false" ht="12.75" hidden="false" customHeight="false" outlineLevel="0" collapsed="false">
      <c r="A555" s="0" t="s">
        <v>498</v>
      </c>
      <c r="B555" s="0" t="s">
        <v>50</v>
      </c>
      <c r="D555" s="3" t="n">
        <v>1000</v>
      </c>
      <c r="E555" s="3" t="n">
        <v>337577.09</v>
      </c>
      <c r="F555" s="0" t="s">
        <v>537</v>
      </c>
      <c r="G555" s="0"/>
      <c r="H555" s="0"/>
    </row>
    <row r="556" customFormat="false" ht="12.75" hidden="false" customHeight="false" outlineLevel="0" collapsed="false">
      <c r="A556" s="0" t="s">
        <v>498</v>
      </c>
      <c r="B556" s="0" t="s">
        <v>50</v>
      </c>
      <c r="D556" s="3" t="n">
        <v>20000</v>
      </c>
      <c r="E556" s="3" t="n">
        <v>336577.09</v>
      </c>
      <c r="F556" s="0" t="s">
        <v>538</v>
      </c>
      <c r="G556" s="0"/>
      <c r="H556" s="0"/>
    </row>
    <row r="557" customFormat="false" ht="12.75" hidden="false" customHeight="false" outlineLevel="0" collapsed="false">
      <c r="A557" s="0" t="s">
        <v>498</v>
      </c>
      <c r="B557" s="0" t="s">
        <v>50</v>
      </c>
      <c r="D557" s="3" t="n">
        <v>1000</v>
      </c>
      <c r="E557" s="3" t="n">
        <v>316577.09</v>
      </c>
      <c r="F557" s="0" t="s">
        <v>539</v>
      </c>
      <c r="G557" s="0"/>
      <c r="H557" s="0"/>
    </row>
    <row r="558" customFormat="false" ht="12.75" hidden="false" customHeight="false" outlineLevel="0" collapsed="false">
      <c r="A558" s="0" t="s">
        <v>498</v>
      </c>
      <c r="B558" s="0" t="s">
        <v>50</v>
      </c>
      <c r="D558" s="3" t="n">
        <v>3400</v>
      </c>
      <c r="E558" s="3" t="n">
        <v>315577.09</v>
      </c>
      <c r="F558" s="0" t="s">
        <v>540</v>
      </c>
      <c r="G558" s="0"/>
      <c r="H558" s="0"/>
    </row>
    <row r="559" customFormat="false" ht="12.75" hidden="false" customHeight="false" outlineLevel="0" collapsed="false">
      <c r="A559" s="0" t="s">
        <v>498</v>
      </c>
      <c r="B559" s="0" t="s">
        <v>50</v>
      </c>
      <c r="D559" s="3" t="n">
        <v>5000</v>
      </c>
      <c r="E559" s="3" t="n">
        <v>312177.09</v>
      </c>
      <c r="F559" s="0" t="s">
        <v>541</v>
      </c>
      <c r="G559" s="0"/>
      <c r="H559" s="0"/>
    </row>
    <row r="560" customFormat="false" ht="12.75" hidden="false" customHeight="false" outlineLevel="0" collapsed="false">
      <c r="A560" s="0" t="s">
        <v>498</v>
      </c>
      <c r="B560" s="0" t="s">
        <v>50</v>
      </c>
      <c r="D560" s="3" t="n">
        <v>17000</v>
      </c>
      <c r="E560" s="3" t="n">
        <v>307177.09</v>
      </c>
      <c r="F560" s="0" t="s">
        <v>542</v>
      </c>
      <c r="G560" s="0"/>
      <c r="H560" s="0"/>
    </row>
    <row r="561" customFormat="false" ht="12.75" hidden="false" customHeight="false" outlineLevel="0" collapsed="false">
      <c r="A561" s="0" t="s">
        <v>498</v>
      </c>
      <c r="B561" s="0" t="s">
        <v>50</v>
      </c>
      <c r="D561" s="3" t="n">
        <v>166</v>
      </c>
      <c r="E561" s="3" t="n">
        <v>290177.09</v>
      </c>
      <c r="F561" s="0" t="s">
        <v>521</v>
      </c>
      <c r="G561" s="0"/>
      <c r="H561" s="0"/>
    </row>
    <row r="562" customFormat="false" ht="12.75" hidden="false" customHeight="false" outlineLevel="0" collapsed="false">
      <c r="A562" s="0" t="s">
        <v>498</v>
      </c>
      <c r="B562" s="0" t="s">
        <v>50</v>
      </c>
      <c r="D562" s="3" t="n">
        <v>4661</v>
      </c>
      <c r="E562" s="3" t="n">
        <v>290011.09</v>
      </c>
      <c r="F562" s="0" t="s">
        <v>543</v>
      </c>
      <c r="G562" s="0"/>
      <c r="H562" s="0"/>
    </row>
    <row r="563" customFormat="false" ht="12.75" hidden="false" customHeight="false" outlineLevel="0" collapsed="false">
      <c r="A563" s="0" t="s">
        <v>498</v>
      </c>
      <c r="B563" s="0" t="s">
        <v>50</v>
      </c>
      <c r="D563" s="3" t="n">
        <v>5496.5</v>
      </c>
      <c r="E563" s="3" t="n">
        <v>285350.09</v>
      </c>
      <c r="F563" s="0" t="s">
        <v>544</v>
      </c>
      <c r="G563" s="0"/>
      <c r="H563" s="0"/>
    </row>
    <row r="564" customFormat="false" ht="12.75" hidden="false" customHeight="false" outlineLevel="0" collapsed="false">
      <c r="A564" s="0" t="s">
        <v>498</v>
      </c>
      <c r="B564" s="0" t="s">
        <v>50</v>
      </c>
      <c r="D564" s="3" t="n">
        <v>7866</v>
      </c>
      <c r="E564" s="3" t="n">
        <v>279853.59</v>
      </c>
      <c r="F564" s="0" t="s">
        <v>545</v>
      </c>
      <c r="G564" s="0"/>
      <c r="H564" s="0"/>
    </row>
    <row r="565" customFormat="false" ht="12.75" hidden="false" customHeight="false" outlineLevel="0" collapsed="false">
      <c r="A565" s="0" t="s">
        <v>498</v>
      </c>
      <c r="B565" s="0" t="s">
        <v>50</v>
      </c>
      <c r="D565" s="3" t="n">
        <v>3604</v>
      </c>
      <c r="E565" s="3" t="n">
        <v>271987.59</v>
      </c>
      <c r="F565" s="0" t="s">
        <v>546</v>
      </c>
      <c r="G565" s="0"/>
      <c r="H565" s="0"/>
    </row>
    <row r="566" customFormat="false" ht="12.75" hidden="false" customHeight="false" outlineLevel="0" collapsed="false">
      <c r="A566" s="0" t="s">
        <v>498</v>
      </c>
      <c r="B566" s="0" t="s">
        <v>50</v>
      </c>
      <c r="D566" s="3" t="n">
        <v>350</v>
      </c>
      <c r="E566" s="3" t="n">
        <v>268383.59</v>
      </c>
      <c r="F566" s="0"/>
      <c r="G566" s="0"/>
      <c r="H566" s="0"/>
    </row>
    <row r="567" customFormat="false" ht="12.75" hidden="false" customHeight="false" outlineLevel="0" collapsed="false">
      <c r="A567" s="0" t="s">
        <v>498</v>
      </c>
      <c r="B567" s="0" t="s">
        <v>50</v>
      </c>
      <c r="D567" s="3" t="n">
        <v>92</v>
      </c>
      <c r="E567" s="3" t="n">
        <v>268033.59</v>
      </c>
      <c r="F567" s="0"/>
      <c r="G567" s="0"/>
      <c r="H567" s="0"/>
    </row>
    <row r="568" customFormat="false" ht="12.75" hidden="false" customHeight="false" outlineLevel="0" collapsed="false">
      <c r="A568" s="0" t="s">
        <v>498</v>
      </c>
      <c r="B568" s="0" t="s">
        <v>50</v>
      </c>
      <c r="D568" s="3" t="n">
        <v>3500</v>
      </c>
      <c r="E568" s="3" t="n">
        <v>267941.59</v>
      </c>
      <c r="F568" s="0" t="s">
        <v>485</v>
      </c>
      <c r="G568" s="0"/>
      <c r="H568" s="0"/>
    </row>
    <row r="569" customFormat="false" ht="12.75" hidden="false" customHeight="false" outlineLevel="0" collapsed="false">
      <c r="A569" s="0" t="s">
        <v>498</v>
      </c>
      <c r="B569" s="0" t="s">
        <v>547</v>
      </c>
      <c r="C569" s="3" t="n">
        <v>500000</v>
      </c>
      <c r="E569" s="3" t="n">
        <v>264441.59</v>
      </c>
      <c r="F569" s="0"/>
      <c r="G569" s="0"/>
      <c r="H569" s="0"/>
    </row>
    <row r="570" customFormat="false" ht="12.75" hidden="false" customHeight="false" outlineLevel="0" collapsed="false">
      <c r="A570" s="0" t="s">
        <v>498</v>
      </c>
      <c r="B570" s="0" t="s">
        <v>548</v>
      </c>
      <c r="C570" s="3" t="n">
        <v>1500</v>
      </c>
      <c r="E570" s="3" t="n">
        <v>764441.59</v>
      </c>
      <c r="F570" s="0"/>
      <c r="G570" s="0"/>
      <c r="H570" s="0"/>
    </row>
    <row r="571" customFormat="false" ht="12.75" hidden="false" customHeight="false" outlineLevel="0" collapsed="false">
      <c r="A571" s="0" t="s">
        <v>498</v>
      </c>
      <c r="B571" s="0" t="s">
        <v>549</v>
      </c>
      <c r="D571" s="3" t="n">
        <v>4786.53</v>
      </c>
      <c r="E571" s="3" t="n">
        <v>765941.59</v>
      </c>
      <c r="F571" s="0" t="s">
        <v>485</v>
      </c>
      <c r="G571" s="0"/>
      <c r="H571" s="0"/>
    </row>
    <row r="572" customFormat="false" ht="12.75" hidden="false" customHeight="false" outlineLevel="0" collapsed="false">
      <c r="A572" s="0" t="s">
        <v>498</v>
      </c>
      <c r="B572" s="0" t="s">
        <v>550</v>
      </c>
      <c r="C572" s="3" t="n">
        <v>100000</v>
      </c>
      <c r="E572" s="3" t="n">
        <v>761155.06</v>
      </c>
      <c r="F572" s="0"/>
      <c r="G572" s="0"/>
      <c r="H572" s="0"/>
    </row>
    <row r="573" customFormat="false" ht="12.75" hidden="false" customHeight="false" outlineLevel="0" collapsed="false">
      <c r="A573" s="0" t="s">
        <v>498</v>
      </c>
      <c r="B573" s="0" t="s">
        <v>551</v>
      </c>
      <c r="D573" s="3" t="n">
        <v>60000</v>
      </c>
      <c r="E573" s="3" t="n">
        <v>861155.06</v>
      </c>
      <c r="F573" s="0" t="s">
        <v>552</v>
      </c>
      <c r="G573" s="0" t="s">
        <v>32</v>
      </c>
      <c r="H573" s="0"/>
    </row>
    <row r="574" customFormat="false" ht="12.75" hidden="false" customHeight="false" outlineLevel="0" collapsed="false">
      <c r="A574" s="0" t="s">
        <v>498</v>
      </c>
      <c r="B574" s="26" t="s">
        <v>110</v>
      </c>
      <c r="C574" s="15" t="n">
        <v>0.21</v>
      </c>
      <c r="D574" s="15"/>
      <c r="E574" s="3" t="n">
        <v>801155.06</v>
      </c>
      <c r="F574" s="0" t="s">
        <v>111</v>
      </c>
      <c r="G574" s="0"/>
      <c r="H574" s="0"/>
    </row>
    <row r="575" customFormat="false" ht="12.75" hidden="false" customHeight="false" outlineLevel="0" collapsed="false">
      <c r="A575" s="0" t="s">
        <v>498</v>
      </c>
      <c r="B575" s="26" t="s">
        <v>112</v>
      </c>
      <c r="C575" s="15" t="n">
        <v>1.3</v>
      </c>
      <c r="D575" s="15"/>
      <c r="E575" s="3" t="n">
        <v>801155.27</v>
      </c>
      <c r="F575" s="0" t="s">
        <v>111</v>
      </c>
      <c r="G575" s="0"/>
      <c r="H575" s="0"/>
    </row>
    <row r="576" customFormat="false" ht="12.75" hidden="false" customHeight="false" outlineLevel="0" collapsed="false">
      <c r="A576" s="0" t="s">
        <v>498</v>
      </c>
      <c r="B576" s="26" t="s">
        <v>116</v>
      </c>
      <c r="C576" s="15" t="n">
        <v>2.88</v>
      </c>
      <c r="D576" s="15"/>
      <c r="E576" s="3" t="n">
        <v>801156.57</v>
      </c>
      <c r="F576" s="0" t="s">
        <v>111</v>
      </c>
      <c r="G576" s="0"/>
      <c r="H576" s="0"/>
    </row>
    <row r="577" customFormat="false" ht="12.75" hidden="false" customHeight="false" outlineLevel="0" collapsed="false">
      <c r="A577" s="0" t="s">
        <v>498</v>
      </c>
      <c r="B577" s="26" t="s">
        <v>117</v>
      </c>
      <c r="C577" s="15" t="n">
        <v>18</v>
      </c>
      <c r="D577" s="15"/>
      <c r="E577" s="3" t="n">
        <v>801159.45</v>
      </c>
      <c r="F577" s="0" t="s">
        <v>111</v>
      </c>
      <c r="G577" s="0"/>
      <c r="H577" s="0"/>
    </row>
    <row r="578" customFormat="false" ht="12.75" hidden="false" customHeight="false" outlineLevel="0" collapsed="false">
      <c r="A578" s="0" t="s">
        <v>498</v>
      </c>
      <c r="B578" s="26" t="s">
        <v>118</v>
      </c>
      <c r="C578" s="15"/>
      <c r="D578" s="15" t="n">
        <v>2718.99</v>
      </c>
      <c r="E578" s="3" t="n">
        <v>801177.45</v>
      </c>
      <c r="F578" s="0" t="s">
        <v>521</v>
      </c>
      <c r="G578" s="0"/>
      <c r="H578" s="0"/>
    </row>
    <row r="579" customFormat="false" ht="12.75" hidden="false" customHeight="false" outlineLevel="0" collapsed="false">
      <c r="A579" s="0" t="s">
        <v>498</v>
      </c>
      <c r="B579" s="26" t="s">
        <v>113</v>
      </c>
      <c r="C579" s="15" t="n">
        <v>8.34</v>
      </c>
      <c r="D579" s="15"/>
      <c r="E579" s="3" t="n">
        <v>798458.46</v>
      </c>
      <c r="F579" s="0" t="s">
        <v>111</v>
      </c>
      <c r="G579" s="0"/>
      <c r="H579" s="0"/>
    </row>
    <row r="580" customFormat="false" ht="12.75" hidden="false" customHeight="false" outlineLevel="0" collapsed="false">
      <c r="A580" s="0" t="s">
        <v>498</v>
      </c>
      <c r="B580" s="26" t="s">
        <v>114</v>
      </c>
      <c r="C580" s="15" t="n">
        <v>52.11</v>
      </c>
      <c r="D580" s="15"/>
      <c r="E580" s="3" t="n">
        <v>798466.8</v>
      </c>
      <c r="F580" s="0" t="s">
        <v>111</v>
      </c>
      <c r="G580" s="0"/>
      <c r="H580" s="0"/>
    </row>
    <row r="581" customFormat="false" ht="12.75" hidden="false" customHeight="false" outlineLevel="0" collapsed="false">
      <c r="A581" s="0" t="s">
        <v>498</v>
      </c>
      <c r="B581" s="26" t="s">
        <v>115</v>
      </c>
      <c r="C581" s="15"/>
      <c r="D581" s="15" t="n">
        <v>2127</v>
      </c>
      <c r="E581" s="3" t="n">
        <v>798518.91</v>
      </c>
      <c r="F581" s="0" t="s">
        <v>521</v>
      </c>
      <c r="G581" s="0"/>
      <c r="H581" s="0"/>
    </row>
    <row r="582" customFormat="false" ht="12.75" hidden="false" customHeight="false" outlineLevel="0" collapsed="false">
      <c r="A582" s="0" t="s">
        <v>498</v>
      </c>
      <c r="B582" s="26" t="s">
        <v>119</v>
      </c>
      <c r="C582" s="15" t="n">
        <v>2.88</v>
      </c>
      <c r="D582" s="15"/>
      <c r="E582" s="3" t="n">
        <v>796391.91</v>
      </c>
      <c r="F582" s="0" t="s">
        <v>111</v>
      </c>
      <c r="G582" s="0"/>
      <c r="H582" s="0"/>
    </row>
    <row r="583" customFormat="false" ht="12.75" hidden="false" customHeight="false" outlineLevel="0" collapsed="false">
      <c r="A583" s="0" t="s">
        <v>498</v>
      </c>
      <c r="B583" s="26" t="s">
        <v>120</v>
      </c>
      <c r="C583" s="15" t="n">
        <v>18</v>
      </c>
      <c r="D583" s="15"/>
      <c r="E583" s="3" t="n">
        <v>796394.79</v>
      </c>
      <c r="F583" s="0" t="s">
        <v>111</v>
      </c>
      <c r="G583" s="0"/>
      <c r="H583" s="0"/>
    </row>
    <row r="584" customFormat="false" ht="12.75" hidden="false" customHeight="false" outlineLevel="0" collapsed="false">
      <c r="A584" s="0" t="s">
        <v>498</v>
      </c>
      <c r="B584" s="26" t="s">
        <v>121</v>
      </c>
      <c r="C584" s="15"/>
      <c r="D584" s="15" t="n">
        <v>2718.8</v>
      </c>
      <c r="E584" s="3" t="n">
        <v>796412.79</v>
      </c>
      <c r="F584" s="0" t="s">
        <v>521</v>
      </c>
      <c r="G584" s="0"/>
      <c r="H584" s="0"/>
    </row>
    <row r="585" customFormat="false" ht="12.75" hidden="false" customHeight="false" outlineLevel="0" collapsed="false">
      <c r="A585" s="0" t="s">
        <v>498</v>
      </c>
      <c r="B585" s="26" t="s">
        <v>122</v>
      </c>
      <c r="C585" s="15" t="n">
        <v>6.13</v>
      </c>
      <c r="D585" s="15"/>
      <c r="E585" s="3" t="n">
        <v>793693.99</v>
      </c>
      <c r="F585" s="0" t="s">
        <v>111</v>
      </c>
      <c r="G585" s="0"/>
      <c r="H585" s="0"/>
    </row>
    <row r="586" customFormat="false" ht="12.75" hidden="false" customHeight="false" outlineLevel="0" collapsed="false">
      <c r="A586" s="0" t="s">
        <v>498</v>
      </c>
      <c r="B586" s="26" t="s">
        <v>123</v>
      </c>
      <c r="C586" s="15" t="n">
        <v>38.34</v>
      </c>
      <c r="D586" s="15"/>
      <c r="E586" s="3" t="n">
        <v>793700.12</v>
      </c>
      <c r="F586" s="0" t="s">
        <v>111</v>
      </c>
      <c r="G586" s="0"/>
      <c r="H586" s="0"/>
    </row>
    <row r="587" customFormat="false" ht="12.75" hidden="false" customHeight="false" outlineLevel="0" collapsed="false">
      <c r="A587" s="0" t="s">
        <v>498</v>
      </c>
      <c r="B587" s="26" t="s">
        <v>124</v>
      </c>
      <c r="C587" s="15"/>
      <c r="D587" s="15" t="n">
        <v>1565.31</v>
      </c>
      <c r="E587" s="3" t="n">
        <v>793738.46</v>
      </c>
      <c r="F587" s="0" t="s">
        <v>521</v>
      </c>
      <c r="G587" s="0"/>
      <c r="H587" s="0"/>
    </row>
    <row r="588" customFormat="false" ht="12.75" hidden="false" customHeight="false" outlineLevel="0" collapsed="false">
      <c r="A588" s="22" t="s">
        <v>498</v>
      </c>
      <c r="B588" s="22" t="s">
        <v>553</v>
      </c>
      <c r="C588" s="23"/>
      <c r="D588" s="23" t="n">
        <v>4753.38</v>
      </c>
      <c r="E588" s="3" t="n">
        <v>792173.15</v>
      </c>
      <c r="F588" s="24" t="s">
        <v>69</v>
      </c>
      <c r="G588" s="0"/>
      <c r="H588" s="0"/>
    </row>
    <row r="589" customFormat="false" ht="12.75" hidden="false" customHeight="false" outlineLevel="0" collapsed="false">
      <c r="A589" s="0" t="s">
        <v>554</v>
      </c>
      <c r="B589" s="0" t="s">
        <v>555</v>
      </c>
      <c r="D589" s="3" t="n">
        <v>157900</v>
      </c>
      <c r="E589" s="3" t="n">
        <v>787419.77</v>
      </c>
      <c r="F589" s="0" t="s">
        <v>556</v>
      </c>
      <c r="G589" s="0" t="s">
        <v>557</v>
      </c>
      <c r="H589" s="0"/>
    </row>
    <row r="590" customFormat="false" ht="12.75" hidden="false" customHeight="false" outlineLevel="0" collapsed="false">
      <c r="A590" s="0" t="s">
        <v>554</v>
      </c>
      <c r="B590" s="0" t="s">
        <v>558</v>
      </c>
      <c r="D590" s="3" t="n">
        <v>13872.73</v>
      </c>
      <c r="E590" s="3" t="n">
        <v>629519.77</v>
      </c>
      <c r="F590" s="0"/>
      <c r="G590" s="0"/>
      <c r="H590" s="0"/>
    </row>
    <row r="591" customFormat="false" ht="12.75" hidden="false" customHeight="false" outlineLevel="0" collapsed="false">
      <c r="A591" s="0" t="s">
        <v>554</v>
      </c>
      <c r="B591" s="0" t="s">
        <v>559</v>
      </c>
      <c r="D591" s="3" t="n">
        <v>10305.04</v>
      </c>
      <c r="E591" s="3" t="n">
        <v>615647.04</v>
      </c>
      <c r="F591" s="0"/>
      <c r="G591" s="0"/>
      <c r="H591" s="0"/>
    </row>
    <row r="592" customFormat="false" ht="12.75" hidden="false" customHeight="false" outlineLevel="0" collapsed="false">
      <c r="A592" s="0" t="s">
        <v>554</v>
      </c>
      <c r="B592" s="0" t="s">
        <v>560</v>
      </c>
      <c r="D592" s="3" t="n">
        <v>186904.54</v>
      </c>
      <c r="E592" s="3" t="n">
        <v>605342</v>
      </c>
      <c r="F592" s="0" t="s">
        <v>561</v>
      </c>
      <c r="G592" s="0"/>
      <c r="H592" s="0"/>
    </row>
    <row r="593" customFormat="false" ht="12.75" hidden="false" customHeight="false" outlineLevel="0" collapsed="false">
      <c r="A593" s="0" t="s">
        <v>554</v>
      </c>
      <c r="B593" s="0" t="s">
        <v>562</v>
      </c>
      <c r="D593" s="3" t="n">
        <v>22887.46</v>
      </c>
      <c r="E593" s="3" t="n">
        <v>418437.46</v>
      </c>
      <c r="F593" s="0"/>
      <c r="G593" s="0"/>
      <c r="H593" s="0"/>
    </row>
    <row r="594" customFormat="false" ht="12.75" hidden="false" customHeight="false" outlineLevel="0" collapsed="false">
      <c r="A594" s="0" t="s">
        <v>554</v>
      </c>
      <c r="B594" s="0" t="s">
        <v>563</v>
      </c>
      <c r="C594" s="3" t="n">
        <v>270000</v>
      </c>
      <c r="E594" s="3" t="n">
        <v>395550</v>
      </c>
      <c r="F594" s="0"/>
      <c r="G594" s="0"/>
      <c r="H594" s="0"/>
    </row>
    <row r="595" customFormat="false" ht="12.75" hidden="false" customHeight="false" outlineLevel="0" collapsed="false">
      <c r="A595" s="0" t="s">
        <v>554</v>
      </c>
      <c r="B595" s="0" t="s">
        <v>564</v>
      </c>
      <c r="D595" s="3" t="n">
        <v>1737.76</v>
      </c>
      <c r="E595" s="3" t="n">
        <v>665550</v>
      </c>
      <c r="F595" s="0" t="s">
        <v>565</v>
      </c>
      <c r="G595" s="0" t="s">
        <v>32</v>
      </c>
      <c r="H595" s="0"/>
    </row>
    <row r="596" customFormat="false" ht="12.75" hidden="false" customHeight="false" outlineLevel="0" collapsed="false">
      <c r="A596" s="0" t="s">
        <v>554</v>
      </c>
      <c r="B596" s="0" t="s">
        <v>566</v>
      </c>
      <c r="C596" s="3" t="n">
        <v>292304.88</v>
      </c>
      <c r="E596" s="3" t="n">
        <v>663812.24</v>
      </c>
      <c r="F596" s="0"/>
      <c r="G596" s="0"/>
      <c r="H596" s="0"/>
    </row>
    <row r="597" customFormat="false" ht="12.75" hidden="false" customHeight="false" outlineLevel="0" collapsed="false">
      <c r="A597" s="0" t="s">
        <v>554</v>
      </c>
      <c r="B597" s="0" t="s">
        <v>567</v>
      </c>
      <c r="C597" s="3" t="n">
        <v>356797.06</v>
      </c>
      <c r="E597" s="3" t="n">
        <v>956117.12</v>
      </c>
      <c r="F597" s="0"/>
      <c r="G597" s="0"/>
      <c r="H597" s="0"/>
    </row>
    <row r="598" customFormat="false" ht="12.75" hidden="false" customHeight="false" outlineLevel="0" collapsed="false">
      <c r="A598" s="0" t="s">
        <v>554</v>
      </c>
      <c r="B598" s="0" t="s">
        <v>568</v>
      </c>
      <c r="D598" s="3" t="n">
        <v>122000</v>
      </c>
      <c r="E598" s="3" t="n">
        <v>1312914.18</v>
      </c>
      <c r="F598" s="0"/>
      <c r="G598" s="0"/>
      <c r="H598" s="0"/>
    </row>
    <row r="599" customFormat="false" ht="12.75" hidden="false" customHeight="false" outlineLevel="0" collapsed="false">
      <c r="A599" s="0" t="s">
        <v>554</v>
      </c>
      <c r="B599" s="0" t="s">
        <v>50</v>
      </c>
      <c r="D599" s="3" t="n">
        <v>2413</v>
      </c>
      <c r="E599" s="3" t="n">
        <v>1190914.18</v>
      </c>
      <c r="F599" s="0" t="s">
        <v>569</v>
      </c>
      <c r="G599" s="0"/>
      <c r="H599" s="0"/>
    </row>
    <row r="600" customFormat="false" ht="12.75" hidden="false" customHeight="false" outlineLevel="0" collapsed="false">
      <c r="A600" s="0" t="s">
        <v>554</v>
      </c>
      <c r="B600" s="0" t="s">
        <v>50</v>
      </c>
      <c r="D600" s="3" t="n">
        <v>407</v>
      </c>
      <c r="E600" s="3" t="n">
        <v>1188501.18</v>
      </c>
      <c r="F600" s="0" t="s">
        <v>569</v>
      </c>
      <c r="G600" s="0"/>
      <c r="H600" s="0"/>
    </row>
    <row r="601" customFormat="false" ht="12.75" hidden="false" customHeight="false" outlineLevel="0" collapsed="false">
      <c r="A601" s="0" t="s">
        <v>554</v>
      </c>
      <c r="B601" s="27" t="s">
        <v>570</v>
      </c>
      <c r="C601" s="28" t="n">
        <v>431.82</v>
      </c>
      <c r="D601" s="29"/>
      <c r="E601" s="3" t="n">
        <v>1188094.18</v>
      </c>
      <c r="F601" s="0"/>
      <c r="G601" s="0"/>
      <c r="H601" s="0"/>
    </row>
    <row r="602" customFormat="false" ht="12.75" hidden="false" customHeight="false" outlineLevel="0" collapsed="false">
      <c r="A602" s="0" t="s">
        <v>554</v>
      </c>
      <c r="B602" s="30" t="s">
        <v>571</v>
      </c>
      <c r="C602" s="3" t="n">
        <v>2698.84</v>
      </c>
      <c r="D602" s="31"/>
      <c r="E602" s="3" t="n">
        <v>1188526</v>
      </c>
      <c r="F602" s="0"/>
      <c r="G602" s="0"/>
      <c r="H602" s="0"/>
    </row>
    <row r="603" customFormat="false" ht="12.75" hidden="false" customHeight="false" outlineLevel="0" collapsed="false">
      <c r="A603" s="0" t="s">
        <v>554</v>
      </c>
      <c r="B603" s="32" t="s">
        <v>572</v>
      </c>
      <c r="C603" s="33"/>
      <c r="D603" s="34" t="n">
        <v>83300</v>
      </c>
      <c r="E603" s="3" t="n">
        <v>1191224.84</v>
      </c>
      <c r="F603" s="0" t="s">
        <v>573</v>
      </c>
      <c r="G603" s="35" t="n">
        <f aca="false">+D603-C602-C601</f>
        <v>80169.34</v>
      </c>
      <c r="H603" s="0"/>
    </row>
    <row r="604" customFormat="false" ht="12.75" hidden="false" customHeight="false" outlineLevel="0" collapsed="false">
      <c r="A604" s="0" t="s">
        <v>554</v>
      </c>
      <c r="B604" s="0" t="s">
        <v>50</v>
      </c>
      <c r="D604" s="3" t="n">
        <v>12794.37</v>
      </c>
      <c r="E604" s="3" t="n">
        <v>1107924.84</v>
      </c>
      <c r="F604" s="0" t="s">
        <v>530</v>
      </c>
      <c r="G604" s="0"/>
      <c r="H604" s="0"/>
    </row>
    <row r="605" customFormat="false" ht="12.75" hidden="false" customHeight="false" outlineLevel="0" collapsed="false">
      <c r="A605" s="0" t="s">
        <v>554</v>
      </c>
      <c r="B605" s="0" t="s">
        <v>50</v>
      </c>
      <c r="D605" s="3" t="n">
        <v>10418.35</v>
      </c>
      <c r="E605" s="3" t="n">
        <v>1095130.47</v>
      </c>
      <c r="F605" s="0" t="s">
        <v>574</v>
      </c>
      <c r="G605" s="0"/>
      <c r="H605" s="0"/>
    </row>
    <row r="606" customFormat="false" ht="12.75" hidden="false" customHeight="false" outlineLevel="0" collapsed="false">
      <c r="A606" s="0" t="s">
        <v>554</v>
      </c>
      <c r="B606" s="0" t="s">
        <v>46</v>
      </c>
      <c r="D606" s="3" t="n">
        <v>32880</v>
      </c>
      <c r="E606" s="3" t="n">
        <v>1084712.12</v>
      </c>
      <c r="F606" s="0" t="s">
        <v>575</v>
      </c>
      <c r="G606" s="0"/>
      <c r="H606" s="0"/>
    </row>
    <row r="607" customFormat="false" ht="12.75" hidden="false" customHeight="false" outlineLevel="0" collapsed="false">
      <c r="A607" s="0" t="s">
        <v>554</v>
      </c>
      <c r="B607" s="0" t="s">
        <v>46</v>
      </c>
      <c r="D607" s="3" t="n">
        <v>85000</v>
      </c>
      <c r="E607" s="3" t="n">
        <v>1051832.12</v>
      </c>
      <c r="F607" s="0" t="s">
        <v>576</v>
      </c>
      <c r="G607" s="0"/>
      <c r="H607" s="0"/>
    </row>
    <row r="608" customFormat="false" ht="12.75" hidden="false" customHeight="false" outlineLevel="0" collapsed="false">
      <c r="A608" s="0" t="s">
        <v>554</v>
      </c>
      <c r="B608" s="0" t="s">
        <v>46</v>
      </c>
      <c r="D608" s="3" t="n">
        <v>73000</v>
      </c>
      <c r="E608" s="3" t="n">
        <v>966832.12</v>
      </c>
      <c r="F608" s="0" t="s">
        <v>577</v>
      </c>
      <c r="G608" s="0"/>
      <c r="H608" s="0"/>
    </row>
    <row r="609" customFormat="false" ht="12.75" hidden="false" customHeight="false" outlineLevel="0" collapsed="false">
      <c r="A609" s="0" t="s">
        <v>554</v>
      </c>
      <c r="B609" s="0" t="s">
        <v>50</v>
      </c>
      <c r="D609" s="3" t="n">
        <v>1343</v>
      </c>
      <c r="E609" s="3" t="n">
        <v>893832.12</v>
      </c>
      <c r="F609" s="0" t="s">
        <v>578</v>
      </c>
      <c r="G609" s="0"/>
      <c r="H609" s="0"/>
    </row>
    <row r="610" customFormat="false" ht="12.75" hidden="false" customHeight="false" outlineLevel="0" collapsed="false">
      <c r="A610" s="0" t="s">
        <v>554</v>
      </c>
      <c r="B610" s="0" t="s">
        <v>50</v>
      </c>
      <c r="D610" s="3" t="n">
        <v>1000</v>
      </c>
      <c r="E610" s="3" t="n">
        <v>892489.12</v>
      </c>
      <c r="F610" s="0" t="s">
        <v>579</v>
      </c>
      <c r="G610" s="0"/>
      <c r="H610" s="0"/>
    </row>
    <row r="611" customFormat="false" ht="12.75" hidden="false" customHeight="false" outlineLevel="0" collapsed="false">
      <c r="A611" s="0" t="s">
        <v>554</v>
      </c>
      <c r="B611" s="0" t="s">
        <v>50</v>
      </c>
      <c r="D611" s="3" t="n">
        <v>2936.78</v>
      </c>
      <c r="E611" s="3" t="n">
        <v>891489.12</v>
      </c>
      <c r="F611" s="0" t="s">
        <v>580</v>
      </c>
      <c r="G611" s="0"/>
      <c r="H611" s="0"/>
    </row>
    <row r="612" customFormat="false" ht="12.75" hidden="false" customHeight="false" outlineLevel="0" collapsed="false">
      <c r="A612" s="0" t="s">
        <v>554</v>
      </c>
      <c r="B612" s="0" t="s">
        <v>50</v>
      </c>
      <c r="D612" s="3" t="n">
        <v>48179</v>
      </c>
      <c r="E612" s="3" t="n">
        <v>888552.34</v>
      </c>
      <c r="F612" s="0" t="s">
        <v>581</v>
      </c>
      <c r="G612" s="0"/>
      <c r="H612" s="0"/>
    </row>
    <row r="613" customFormat="false" ht="12.75" hidden="false" customHeight="false" outlineLevel="0" collapsed="false">
      <c r="A613" s="0" t="s">
        <v>554</v>
      </c>
      <c r="B613" s="0" t="s">
        <v>50</v>
      </c>
      <c r="D613" s="3" t="n">
        <v>10000</v>
      </c>
      <c r="E613" s="3" t="n">
        <v>840373.34</v>
      </c>
      <c r="F613" s="0" t="s">
        <v>582</v>
      </c>
      <c r="G613" s="0"/>
      <c r="H613" s="0"/>
    </row>
    <row r="614" customFormat="false" ht="12.75" hidden="false" customHeight="false" outlineLevel="0" collapsed="false">
      <c r="A614" s="0" t="s">
        <v>554</v>
      </c>
      <c r="B614" s="0" t="s">
        <v>50</v>
      </c>
      <c r="D614" s="3" t="n">
        <v>4500</v>
      </c>
      <c r="E614" s="3" t="n">
        <v>830373.34</v>
      </c>
      <c r="F614" s="0"/>
      <c r="G614" s="0"/>
      <c r="H614" s="0"/>
    </row>
    <row r="615" customFormat="false" ht="12.75" hidden="false" customHeight="false" outlineLevel="0" collapsed="false">
      <c r="A615" s="0" t="s">
        <v>554</v>
      </c>
      <c r="B615" s="0" t="s">
        <v>50</v>
      </c>
      <c r="D615" s="3" t="n">
        <v>1000</v>
      </c>
      <c r="E615" s="3" t="n">
        <v>825873.34</v>
      </c>
      <c r="F615" s="0" t="s">
        <v>583</v>
      </c>
      <c r="G615" s="0"/>
      <c r="H615" s="0"/>
    </row>
    <row r="616" customFormat="false" ht="12.75" hidden="false" customHeight="false" outlineLevel="0" collapsed="false">
      <c r="A616" s="0" t="s">
        <v>554</v>
      </c>
      <c r="B616" s="0" t="s">
        <v>584</v>
      </c>
      <c r="D616" s="3" t="n">
        <v>200000</v>
      </c>
      <c r="E616" s="3" t="n">
        <v>824873.34</v>
      </c>
      <c r="F616" s="0"/>
      <c r="G616" s="0"/>
      <c r="H616" s="0"/>
    </row>
    <row r="617" customFormat="false" ht="12.75" hidden="false" customHeight="false" outlineLevel="0" collapsed="false">
      <c r="A617" s="38" t="s">
        <v>554</v>
      </c>
      <c r="B617" s="0" t="s">
        <v>50</v>
      </c>
      <c r="D617" s="3" t="n">
        <v>21047</v>
      </c>
      <c r="E617" s="3" t="n">
        <v>624873.34</v>
      </c>
      <c r="F617" s="0"/>
      <c r="G617" s="0"/>
      <c r="H617" s="0"/>
    </row>
    <row r="618" customFormat="false" ht="12.75" hidden="false" customHeight="false" outlineLevel="0" collapsed="false">
      <c r="A618" s="38" t="s">
        <v>554</v>
      </c>
      <c r="B618" s="0" t="s">
        <v>50</v>
      </c>
      <c r="D618" s="3" t="n">
        <v>1000</v>
      </c>
      <c r="E618" s="3" t="n">
        <v>603826.34</v>
      </c>
      <c r="F618" s="0" t="s">
        <v>585</v>
      </c>
      <c r="G618" s="0"/>
      <c r="H618" s="0"/>
    </row>
    <row r="619" customFormat="false" ht="12.75" hidden="false" customHeight="false" outlineLevel="0" collapsed="false">
      <c r="A619" s="38" t="s">
        <v>554</v>
      </c>
      <c r="B619" s="0" t="s">
        <v>50</v>
      </c>
      <c r="D619" s="3" t="n">
        <v>762.5</v>
      </c>
      <c r="E619" s="3" t="n">
        <v>602826.34</v>
      </c>
      <c r="F619" s="0" t="s">
        <v>586</v>
      </c>
      <c r="G619" s="0"/>
      <c r="H619" s="0"/>
    </row>
    <row r="620" customFormat="false" ht="12.75" hidden="false" customHeight="false" outlineLevel="0" collapsed="false">
      <c r="A620" s="38" t="s">
        <v>554</v>
      </c>
      <c r="B620" s="0" t="s">
        <v>50</v>
      </c>
      <c r="D620" s="3" t="n">
        <v>2500</v>
      </c>
      <c r="E620" s="3" t="n">
        <v>602063.84</v>
      </c>
      <c r="F620" s="0" t="s">
        <v>587</v>
      </c>
      <c r="G620" s="0"/>
      <c r="H620" s="0"/>
    </row>
    <row r="621" customFormat="false" ht="12.75" hidden="false" customHeight="false" outlineLevel="0" collapsed="false">
      <c r="A621" s="38" t="s">
        <v>554</v>
      </c>
      <c r="B621" s="0" t="s">
        <v>50</v>
      </c>
      <c r="D621" s="3" t="n">
        <v>134</v>
      </c>
      <c r="E621" s="3" t="n">
        <v>599563.84</v>
      </c>
      <c r="F621" s="0" t="s">
        <v>569</v>
      </c>
      <c r="G621" s="0"/>
      <c r="H621" s="0"/>
    </row>
    <row r="622" customFormat="false" ht="12.75" hidden="false" customHeight="false" outlineLevel="0" collapsed="false">
      <c r="A622" s="38" t="s">
        <v>554</v>
      </c>
      <c r="B622" s="0" t="s">
        <v>50</v>
      </c>
      <c r="D622" s="3" t="n">
        <v>76</v>
      </c>
      <c r="E622" s="3" t="n">
        <v>599429.84</v>
      </c>
      <c r="F622" s="0" t="s">
        <v>588</v>
      </c>
      <c r="G622" s="0"/>
      <c r="H622" s="0"/>
    </row>
    <row r="623" customFormat="false" ht="12.75" hidden="false" customHeight="false" outlineLevel="0" collapsed="false">
      <c r="A623" s="38" t="s">
        <v>554</v>
      </c>
      <c r="B623" s="27" t="s">
        <v>589</v>
      </c>
      <c r="C623" s="28" t="n">
        <v>594.45</v>
      </c>
      <c r="D623" s="29"/>
      <c r="E623" s="3" t="n">
        <v>599353.84</v>
      </c>
      <c r="F623" s="0"/>
      <c r="G623" s="0"/>
      <c r="H623" s="0"/>
    </row>
    <row r="624" customFormat="false" ht="12.75" hidden="false" customHeight="false" outlineLevel="0" collapsed="false">
      <c r="A624" s="38" t="s">
        <v>554</v>
      </c>
      <c r="B624" s="30" t="s">
        <v>590</v>
      </c>
      <c r="C624" s="3" t="n">
        <v>3715.27</v>
      </c>
      <c r="D624" s="31"/>
      <c r="E624" s="3" t="n">
        <v>599948.29</v>
      </c>
      <c r="F624" s="0"/>
      <c r="G624" s="0"/>
      <c r="H624" s="0"/>
    </row>
    <row r="625" customFormat="false" ht="12.75" hidden="false" customHeight="false" outlineLevel="0" collapsed="false">
      <c r="A625" s="38" t="s">
        <v>554</v>
      </c>
      <c r="B625" s="32" t="s">
        <v>591</v>
      </c>
      <c r="C625" s="33"/>
      <c r="D625" s="34" t="n">
        <v>117520</v>
      </c>
      <c r="E625" s="3" t="n">
        <v>603663.56</v>
      </c>
      <c r="F625" s="0"/>
      <c r="G625" s="35" t="n">
        <f aca="false">+D625-C624-C623</f>
        <v>113210.28</v>
      </c>
      <c r="H625" s="0"/>
    </row>
    <row r="626" customFormat="false" ht="12.75" hidden="false" customHeight="false" outlineLevel="0" collapsed="false">
      <c r="A626" s="38" t="s">
        <v>554</v>
      </c>
      <c r="B626" s="0" t="s">
        <v>50</v>
      </c>
      <c r="D626" s="3" t="n">
        <v>51.5</v>
      </c>
      <c r="E626" s="3" t="n">
        <v>486143.56</v>
      </c>
      <c r="F626" s="0" t="s">
        <v>592</v>
      </c>
      <c r="G626" s="0"/>
      <c r="H626" s="0"/>
    </row>
    <row r="627" customFormat="false" ht="12.75" hidden="false" customHeight="false" outlineLevel="0" collapsed="false">
      <c r="A627" s="38" t="s">
        <v>554</v>
      </c>
      <c r="B627" s="0" t="s">
        <v>50</v>
      </c>
      <c r="D627" s="3" t="n">
        <v>200</v>
      </c>
      <c r="E627" s="3" t="n">
        <v>486092.06</v>
      </c>
      <c r="F627" s="0" t="s">
        <v>593</v>
      </c>
      <c r="G627" s="0"/>
      <c r="H627" s="0"/>
    </row>
    <row r="628" customFormat="false" ht="12.75" hidden="false" customHeight="false" outlineLevel="0" collapsed="false">
      <c r="A628" s="38" t="s">
        <v>554</v>
      </c>
      <c r="B628" s="0" t="s">
        <v>50</v>
      </c>
      <c r="D628" s="3" t="n">
        <v>100</v>
      </c>
      <c r="E628" s="3" t="n">
        <v>485892.06</v>
      </c>
      <c r="F628" s="0" t="s">
        <v>594</v>
      </c>
      <c r="G628" s="0"/>
      <c r="H628" s="0"/>
    </row>
    <row r="629" customFormat="false" ht="12.75" hidden="false" customHeight="false" outlineLevel="0" collapsed="false">
      <c r="A629" s="38" t="s">
        <v>554</v>
      </c>
      <c r="B629" s="0" t="s">
        <v>50</v>
      </c>
      <c r="D629" s="3" t="n">
        <v>500</v>
      </c>
      <c r="E629" s="3" t="n">
        <v>485792.06</v>
      </c>
      <c r="F629" s="0" t="s">
        <v>595</v>
      </c>
      <c r="G629" s="0"/>
      <c r="H629" s="0"/>
    </row>
    <row r="630" customFormat="false" ht="12.75" hidden="false" customHeight="false" outlineLevel="0" collapsed="false">
      <c r="A630" s="38" t="s">
        <v>554</v>
      </c>
      <c r="B630" s="0" t="s">
        <v>50</v>
      </c>
      <c r="D630" s="3" t="n">
        <v>1666</v>
      </c>
      <c r="E630" s="3" t="n">
        <v>485292.06</v>
      </c>
      <c r="F630" s="0" t="s">
        <v>596</v>
      </c>
      <c r="G630" s="0"/>
      <c r="H630" s="0"/>
    </row>
    <row r="631" customFormat="false" ht="12.75" hidden="false" customHeight="false" outlineLevel="0" collapsed="false">
      <c r="A631" s="38" t="s">
        <v>554</v>
      </c>
      <c r="B631" s="0" t="s">
        <v>50</v>
      </c>
      <c r="D631" s="3" t="n">
        <v>7705.5</v>
      </c>
      <c r="E631" s="3" t="n">
        <v>483626.06</v>
      </c>
      <c r="F631" s="0" t="s">
        <v>597</v>
      </c>
      <c r="G631" s="0"/>
      <c r="H631" s="0"/>
    </row>
    <row r="632" customFormat="false" ht="12.75" hidden="false" customHeight="false" outlineLevel="0" collapsed="false">
      <c r="A632" s="38" t="s">
        <v>554</v>
      </c>
      <c r="B632" s="0" t="s">
        <v>50</v>
      </c>
      <c r="D632" s="3" t="n">
        <v>6851.5</v>
      </c>
      <c r="E632" s="3" t="n">
        <v>475920.56</v>
      </c>
      <c r="F632" s="0" t="s">
        <v>586</v>
      </c>
      <c r="G632" s="0"/>
      <c r="H632" s="0"/>
    </row>
    <row r="633" customFormat="false" ht="12.75" hidden="false" customHeight="false" outlineLevel="0" collapsed="false">
      <c r="A633" s="38" t="s">
        <v>554</v>
      </c>
      <c r="B633" s="0" t="s">
        <v>50</v>
      </c>
      <c r="D633" s="3" t="n">
        <v>15000</v>
      </c>
      <c r="E633" s="3" t="n">
        <v>469069.06</v>
      </c>
      <c r="F633" s="0" t="s">
        <v>598</v>
      </c>
      <c r="G633" s="0"/>
      <c r="H633" s="0"/>
    </row>
    <row r="634" customFormat="false" ht="12.75" hidden="false" customHeight="false" outlineLevel="0" collapsed="false">
      <c r="A634" s="38" t="s">
        <v>554</v>
      </c>
      <c r="B634" s="0" t="s">
        <v>50</v>
      </c>
      <c r="D634" s="3" t="n">
        <v>150000</v>
      </c>
      <c r="E634" s="3" t="n">
        <v>454069.06</v>
      </c>
      <c r="F634" s="0" t="s">
        <v>599</v>
      </c>
      <c r="G634" s="0"/>
      <c r="H634" s="0"/>
    </row>
    <row r="635" customFormat="false" ht="12.75" hidden="false" customHeight="false" outlineLevel="0" collapsed="false">
      <c r="A635" s="38" t="s">
        <v>554</v>
      </c>
      <c r="B635" s="0" t="s">
        <v>600</v>
      </c>
      <c r="C635" s="3" t="n">
        <v>277000</v>
      </c>
      <c r="E635" s="3" t="n">
        <v>304069.06</v>
      </c>
      <c r="F635" s="0"/>
      <c r="G635" s="0"/>
      <c r="H635" s="0"/>
    </row>
    <row r="636" customFormat="false" ht="12.75" hidden="false" customHeight="false" outlineLevel="0" collapsed="false">
      <c r="A636" s="0" t="s">
        <v>554</v>
      </c>
      <c r="B636" s="0" t="s">
        <v>601</v>
      </c>
      <c r="C636" s="3" t="n">
        <v>1500</v>
      </c>
      <c r="E636" s="3" t="n">
        <v>581069.06</v>
      </c>
      <c r="F636" s="0"/>
      <c r="G636" s="0"/>
      <c r="H636" s="0"/>
    </row>
    <row r="637" customFormat="false" ht="12.75" hidden="false" customHeight="false" outlineLevel="0" collapsed="false">
      <c r="A637" s="0" t="s">
        <v>554</v>
      </c>
      <c r="B637" s="0" t="s">
        <v>50</v>
      </c>
      <c r="D637" s="3" t="n">
        <v>25000</v>
      </c>
      <c r="E637" s="3" t="n">
        <v>582569.06</v>
      </c>
      <c r="F637" s="0" t="s">
        <v>602</v>
      </c>
      <c r="G637" s="0"/>
      <c r="H637" s="0"/>
    </row>
    <row r="638" customFormat="false" ht="12.75" hidden="false" customHeight="false" outlineLevel="0" collapsed="false">
      <c r="A638" s="0" t="s">
        <v>554</v>
      </c>
      <c r="B638" s="26" t="s">
        <v>110</v>
      </c>
      <c r="C638" s="15" t="n">
        <v>0.31</v>
      </c>
      <c r="D638" s="15"/>
      <c r="E638" s="3" t="n">
        <v>557569.06</v>
      </c>
      <c r="F638" s="0" t="s">
        <v>111</v>
      </c>
      <c r="G638" s="0"/>
      <c r="H638" s="0"/>
    </row>
    <row r="639" customFormat="false" ht="12.75" hidden="false" customHeight="false" outlineLevel="0" collapsed="false">
      <c r="A639" s="0" t="s">
        <v>554</v>
      </c>
      <c r="B639" s="26" t="s">
        <v>112</v>
      </c>
      <c r="C639" s="15" t="n">
        <v>1.95</v>
      </c>
      <c r="D639" s="15"/>
      <c r="E639" s="3" t="n">
        <v>557569.37</v>
      </c>
      <c r="F639" s="0" t="s">
        <v>111</v>
      </c>
      <c r="G639" s="0"/>
      <c r="H639" s="0"/>
    </row>
    <row r="640" customFormat="false" ht="12.75" hidden="false" customHeight="false" outlineLevel="0" collapsed="false">
      <c r="A640" s="0" t="s">
        <v>554</v>
      </c>
      <c r="B640" s="26" t="s">
        <v>116</v>
      </c>
      <c r="C640" s="15" t="n">
        <v>3.35</v>
      </c>
      <c r="D640" s="15"/>
      <c r="E640" s="3" t="n">
        <v>557571.32</v>
      </c>
      <c r="F640" s="0" t="s">
        <v>111</v>
      </c>
      <c r="G640" s="0"/>
      <c r="H640" s="0"/>
    </row>
    <row r="641" customFormat="false" ht="12.75" hidden="false" customHeight="false" outlineLevel="0" collapsed="false">
      <c r="A641" s="0" t="s">
        <v>554</v>
      </c>
      <c r="B641" s="26" t="s">
        <v>117</v>
      </c>
      <c r="C641" s="15" t="n">
        <v>20.95</v>
      </c>
      <c r="D641" s="15"/>
      <c r="E641" s="3" t="n">
        <v>557574.67</v>
      </c>
      <c r="F641" s="0" t="s">
        <v>111</v>
      </c>
      <c r="G641" s="0"/>
      <c r="H641" s="0"/>
    </row>
    <row r="642" customFormat="false" ht="12.75" hidden="false" customHeight="false" outlineLevel="0" collapsed="false">
      <c r="A642" s="0" t="s">
        <v>554</v>
      </c>
      <c r="B642" s="26" t="s">
        <v>118</v>
      </c>
      <c r="C642" s="15"/>
      <c r="D642" s="15" t="n">
        <v>7991.36</v>
      </c>
      <c r="E642" s="3" t="n">
        <v>557595.62</v>
      </c>
      <c r="F642" s="0" t="s">
        <v>603</v>
      </c>
      <c r="G642" s="0"/>
      <c r="H642" s="0"/>
    </row>
    <row r="643" customFormat="false" ht="12.75" hidden="false" customHeight="false" outlineLevel="0" collapsed="false">
      <c r="A643" s="0" t="s">
        <v>554</v>
      </c>
      <c r="B643" s="26" t="s">
        <v>113</v>
      </c>
      <c r="C643" s="15" t="n">
        <v>5.88</v>
      </c>
      <c r="D643" s="15"/>
      <c r="E643" s="3" t="n">
        <v>549604.26</v>
      </c>
      <c r="F643" s="0" t="s">
        <v>111</v>
      </c>
      <c r="G643" s="0"/>
      <c r="H643" s="0"/>
    </row>
    <row r="644" customFormat="false" ht="12.75" hidden="false" customHeight="false" outlineLevel="0" collapsed="false">
      <c r="A644" s="0" t="s">
        <v>554</v>
      </c>
      <c r="B644" s="26" t="s">
        <v>114</v>
      </c>
      <c r="C644" s="15" t="n">
        <v>36.75</v>
      </c>
      <c r="D644" s="15"/>
      <c r="E644" s="3" t="n">
        <v>549610.14</v>
      </c>
      <c r="F644" s="0" t="s">
        <v>111</v>
      </c>
      <c r="G644" s="0"/>
      <c r="H644" s="0"/>
    </row>
    <row r="645" customFormat="false" ht="12.75" hidden="false" customHeight="false" outlineLevel="0" collapsed="false">
      <c r="A645" s="0" t="s">
        <v>554</v>
      </c>
      <c r="B645" s="26" t="s">
        <v>115</v>
      </c>
      <c r="C645" s="15"/>
      <c r="D645" s="15" t="n">
        <v>1500</v>
      </c>
      <c r="E645" s="3" t="n">
        <v>549646.89</v>
      </c>
      <c r="F645" s="0" t="s">
        <v>604</v>
      </c>
      <c r="G645" s="0"/>
      <c r="H645" s="0"/>
    </row>
    <row r="646" customFormat="false" ht="12.75" hidden="false" customHeight="false" outlineLevel="0" collapsed="false">
      <c r="A646" s="0" t="s">
        <v>554</v>
      </c>
      <c r="B646" s="26" t="s">
        <v>119</v>
      </c>
      <c r="C646" s="15" t="n">
        <v>7.34</v>
      </c>
      <c r="D646" s="15"/>
      <c r="E646" s="3" t="n">
        <v>548146.89</v>
      </c>
      <c r="F646" s="0" t="s">
        <v>111</v>
      </c>
      <c r="G646" s="0"/>
      <c r="H646" s="0"/>
    </row>
    <row r="647" customFormat="false" ht="12.75" hidden="false" customHeight="false" outlineLevel="0" collapsed="false">
      <c r="A647" s="0" t="s">
        <v>554</v>
      </c>
      <c r="B647" s="26" t="s">
        <v>120</v>
      </c>
      <c r="C647" s="15" t="n">
        <v>45.9</v>
      </c>
      <c r="D647" s="15"/>
      <c r="E647" s="3" t="n">
        <v>548154.23</v>
      </c>
      <c r="F647" s="0" t="s">
        <v>111</v>
      </c>
      <c r="G647" s="0"/>
      <c r="H647" s="0"/>
    </row>
    <row r="648" customFormat="false" ht="12.75" hidden="false" customHeight="false" outlineLevel="0" collapsed="false">
      <c r="A648" s="0" t="s">
        <v>554</v>
      </c>
      <c r="B648" s="26" t="s">
        <v>121</v>
      </c>
      <c r="C648" s="15"/>
      <c r="D648" s="15" t="n">
        <v>17354.91</v>
      </c>
      <c r="E648" s="3" t="n">
        <v>548200.13</v>
      </c>
      <c r="F648" s="0" t="s">
        <v>605</v>
      </c>
      <c r="G648" s="0"/>
      <c r="H648" s="0"/>
    </row>
    <row r="649" customFormat="false" ht="12.75" hidden="false" customHeight="false" outlineLevel="0" collapsed="false">
      <c r="A649" s="0" t="s">
        <v>554</v>
      </c>
      <c r="B649" s="26" t="s">
        <v>122</v>
      </c>
      <c r="C649" s="15" t="n">
        <v>328.64</v>
      </c>
      <c r="D649" s="15"/>
      <c r="E649" s="3" t="n">
        <v>530845.22</v>
      </c>
      <c r="F649" s="0" t="s">
        <v>111</v>
      </c>
      <c r="G649" s="0"/>
      <c r="H649" s="0"/>
    </row>
    <row r="650" customFormat="false" ht="12.75" hidden="false" customHeight="false" outlineLevel="0" collapsed="false">
      <c r="A650" s="0" t="s">
        <v>554</v>
      </c>
      <c r="B650" s="26" t="s">
        <v>123</v>
      </c>
      <c r="C650" s="15" t="n">
        <v>2053.98</v>
      </c>
      <c r="D650" s="15"/>
      <c r="E650" s="3" t="n">
        <v>531173.86</v>
      </c>
      <c r="F650" s="0" t="s">
        <v>111</v>
      </c>
      <c r="G650" s="0"/>
      <c r="H650" s="0"/>
    </row>
    <row r="651" customFormat="false" ht="12.75" hidden="false" customHeight="false" outlineLevel="0" collapsed="false">
      <c r="A651" s="0" t="s">
        <v>554</v>
      </c>
      <c r="B651" s="26" t="s">
        <v>124</v>
      </c>
      <c r="C651" s="15"/>
      <c r="D651" s="15" t="n">
        <v>83836.76</v>
      </c>
      <c r="E651" s="3" t="n">
        <v>533227.84</v>
      </c>
      <c r="F651" s="0" t="s">
        <v>605</v>
      </c>
      <c r="G651" s="0"/>
      <c r="H651" s="0"/>
    </row>
    <row r="652" customFormat="false" ht="12.75" hidden="false" customHeight="false" outlineLevel="0" collapsed="false">
      <c r="A652" s="0" t="s">
        <v>554</v>
      </c>
      <c r="B652" s="26" t="s">
        <v>169</v>
      </c>
      <c r="C652" s="15" t="n">
        <v>336.74</v>
      </c>
      <c r="D652" s="15"/>
      <c r="E652" s="3" t="n">
        <v>449391.08</v>
      </c>
      <c r="F652" s="0" t="s">
        <v>111</v>
      </c>
      <c r="G652" s="0"/>
      <c r="H652" s="0"/>
    </row>
    <row r="653" customFormat="false" ht="12.75" hidden="false" customHeight="false" outlineLevel="0" collapsed="false">
      <c r="A653" s="0" t="s">
        <v>554</v>
      </c>
      <c r="B653" s="26" t="s">
        <v>170</v>
      </c>
      <c r="C653" s="15" t="n">
        <v>2104.64</v>
      </c>
      <c r="D653" s="15"/>
      <c r="E653" s="3" t="n">
        <v>449727.82</v>
      </c>
      <c r="F653" s="0" t="s">
        <v>111</v>
      </c>
      <c r="G653" s="0"/>
      <c r="H653" s="0"/>
    </row>
    <row r="654" customFormat="false" ht="12.75" hidden="false" customHeight="false" outlineLevel="0" collapsed="false">
      <c r="A654" s="0" t="s">
        <v>554</v>
      </c>
      <c r="B654" s="26" t="s">
        <v>171</v>
      </c>
      <c r="C654" s="15"/>
      <c r="D654" s="15" t="n">
        <v>85904</v>
      </c>
      <c r="E654" s="3" t="n">
        <v>451832.46</v>
      </c>
      <c r="F654" s="0" t="s">
        <v>606</v>
      </c>
      <c r="G654" s="0"/>
      <c r="H654" s="0"/>
    </row>
    <row r="655" customFormat="false" ht="12.75" hidden="false" customHeight="false" outlineLevel="0" collapsed="false">
      <c r="A655" s="22" t="s">
        <v>554</v>
      </c>
      <c r="B655" s="22" t="s">
        <v>607</v>
      </c>
      <c r="C655" s="23"/>
      <c r="D655" s="23" t="n">
        <v>361.11</v>
      </c>
      <c r="E655" s="3" t="n">
        <v>365928.46</v>
      </c>
      <c r="F655" s="24" t="s">
        <v>69</v>
      </c>
      <c r="G655" s="0"/>
      <c r="H655" s="0"/>
    </row>
    <row r="656" customFormat="false" ht="12.75" hidden="false" customHeight="false" outlineLevel="0" collapsed="false">
      <c r="A656" s="39" t="n">
        <v>41612</v>
      </c>
      <c r="B656" s="0" t="s">
        <v>608</v>
      </c>
      <c r="D656" s="3" t="n">
        <v>1959.07</v>
      </c>
      <c r="E656" s="3" t="n">
        <v>365567.35</v>
      </c>
      <c r="F656" s="0" t="s">
        <v>609</v>
      </c>
      <c r="G656" s="0" t="s">
        <v>32</v>
      </c>
      <c r="H656" s="0"/>
    </row>
    <row r="657" customFormat="false" ht="12.75" hidden="false" customHeight="false" outlineLevel="0" collapsed="false">
      <c r="A657" s="39" t="n">
        <v>41612</v>
      </c>
      <c r="B657" s="0" t="s">
        <v>610</v>
      </c>
      <c r="C657" s="3" t="n">
        <v>12000</v>
      </c>
      <c r="E657" s="3" t="n">
        <v>363608.28</v>
      </c>
      <c r="F657" s="0"/>
      <c r="G657" s="0"/>
      <c r="H657" s="0"/>
    </row>
    <row r="658" customFormat="false" ht="12.75" hidden="false" customHeight="false" outlineLevel="0" collapsed="false">
      <c r="A658" s="39" t="n">
        <v>41612</v>
      </c>
      <c r="B658" s="0" t="s">
        <v>611</v>
      </c>
      <c r="C658" s="3" t="n">
        <v>50000</v>
      </c>
      <c r="E658" s="3" t="n">
        <v>375608.28</v>
      </c>
      <c r="F658" s="0"/>
      <c r="G658" s="0"/>
      <c r="H658" s="0"/>
    </row>
    <row r="659" customFormat="false" ht="12.75" hidden="false" customHeight="false" outlineLevel="0" collapsed="false">
      <c r="A659" s="39" t="n">
        <v>41612</v>
      </c>
      <c r="B659" s="0" t="s">
        <v>612</v>
      </c>
      <c r="C659" s="3" t="n">
        <v>352617.48</v>
      </c>
      <c r="E659" s="3" t="n">
        <v>425608.28</v>
      </c>
      <c r="F659" s="0"/>
      <c r="G659" s="0"/>
      <c r="H659" s="0"/>
    </row>
    <row r="660" customFormat="false" ht="12.75" hidden="false" customHeight="false" outlineLevel="0" collapsed="false">
      <c r="A660" s="39" t="n">
        <v>41612</v>
      </c>
      <c r="B660" s="0" t="s">
        <v>613</v>
      </c>
      <c r="C660" s="3" t="n">
        <v>3016.62</v>
      </c>
      <c r="E660" s="3" t="n">
        <v>778225.76</v>
      </c>
      <c r="F660" s="0"/>
      <c r="G660" s="0"/>
      <c r="H660" s="0"/>
    </row>
    <row r="661" customFormat="false" ht="12.75" hidden="false" customHeight="false" outlineLevel="0" collapsed="false">
      <c r="A661" s="39" t="n">
        <v>41612</v>
      </c>
      <c r="B661" s="0" t="s">
        <v>614</v>
      </c>
      <c r="C661" s="3" t="n">
        <v>14594.68</v>
      </c>
      <c r="E661" s="3" t="n">
        <v>781242.38</v>
      </c>
      <c r="F661" s="0"/>
      <c r="G661" s="0"/>
      <c r="H661" s="0"/>
    </row>
    <row r="662" customFormat="false" ht="12.75" hidden="false" customHeight="false" outlineLevel="0" collapsed="false">
      <c r="A662" s="39" t="n">
        <v>41612</v>
      </c>
      <c r="B662" s="0" t="s">
        <v>615</v>
      </c>
      <c r="C662" s="3" t="n">
        <v>222339.1</v>
      </c>
      <c r="E662" s="3" t="n">
        <v>795837.06</v>
      </c>
      <c r="F662" s="0"/>
      <c r="G662" s="0"/>
      <c r="H662" s="0"/>
    </row>
    <row r="663" customFormat="false" ht="12.75" hidden="false" customHeight="false" outlineLevel="0" collapsed="false">
      <c r="A663" s="39" t="n">
        <v>41612</v>
      </c>
      <c r="B663" s="0" t="s">
        <v>616</v>
      </c>
      <c r="C663" s="3" t="n">
        <v>1724.47</v>
      </c>
      <c r="E663" s="3" t="n">
        <v>1018176.16</v>
      </c>
      <c r="F663" s="0"/>
      <c r="G663" s="0"/>
      <c r="H663" s="0"/>
    </row>
    <row r="664" customFormat="false" ht="12.75" hidden="false" customHeight="false" outlineLevel="0" collapsed="false">
      <c r="A664" s="39" t="n">
        <v>41612</v>
      </c>
      <c r="B664" s="0" t="s">
        <v>617</v>
      </c>
      <c r="C664" s="3" t="n">
        <v>5825.08</v>
      </c>
      <c r="E664" s="3" t="n">
        <v>1019900.63</v>
      </c>
      <c r="F664" s="0"/>
      <c r="G664" s="0"/>
      <c r="H664" s="0"/>
    </row>
    <row r="665" customFormat="false" ht="12.75" hidden="false" customHeight="false" outlineLevel="0" collapsed="false">
      <c r="A665" s="39" t="n">
        <v>41612</v>
      </c>
      <c r="B665" s="0" t="s">
        <v>50</v>
      </c>
      <c r="D665" s="3" t="n">
        <v>68.5</v>
      </c>
      <c r="E665" s="3" t="n">
        <v>1025725.71</v>
      </c>
      <c r="F665" s="0"/>
      <c r="G665" s="0"/>
      <c r="H665" s="0"/>
    </row>
    <row r="666" customFormat="false" ht="12.75" hidden="false" customHeight="false" outlineLevel="0" collapsed="false">
      <c r="A666" s="39" t="n">
        <v>41612</v>
      </c>
      <c r="B666" s="0" t="s">
        <v>618</v>
      </c>
      <c r="D666" s="3" t="n">
        <v>151314.87</v>
      </c>
      <c r="E666" s="3" t="n">
        <v>1025657.21</v>
      </c>
      <c r="F666" s="0" t="s">
        <v>619</v>
      </c>
      <c r="G666" s="0"/>
      <c r="H666" s="0"/>
    </row>
    <row r="667" customFormat="false" ht="12.75" hidden="false" customHeight="false" outlineLevel="0" collapsed="false">
      <c r="A667" s="39" t="n">
        <v>41612</v>
      </c>
      <c r="B667" s="0" t="s">
        <v>620</v>
      </c>
      <c r="C667" s="3" t="n">
        <v>250000</v>
      </c>
      <c r="E667" s="3" t="n">
        <v>874342.34</v>
      </c>
      <c r="F667" s="0"/>
      <c r="G667" s="0"/>
      <c r="H667" s="0"/>
    </row>
    <row r="668" customFormat="false" ht="12.75" hidden="false" customHeight="false" outlineLevel="0" collapsed="false">
      <c r="A668" s="39" t="n">
        <v>41612</v>
      </c>
      <c r="B668" s="0" t="s">
        <v>621</v>
      </c>
      <c r="D668" s="3" t="n">
        <v>66800</v>
      </c>
      <c r="E668" s="3" t="n">
        <v>1124342.34</v>
      </c>
      <c r="F668" s="0" t="s">
        <v>622</v>
      </c>
      <c r="G668" s="0"/>
      <c r="H668" s="0"/>
    </row>
    <row r="669" customFormat="false" ht="12.75" hidden="false" customHeight="false" outlineLevel="0" collapsed="false">
      <c r="A669" s="39" t="n">
        <v>41612</v>
      </c>
      <c r="B669" s="0" t="s">
        <v>623</v>
      </c>
      <c r="C669" s="3" t="n">
        <v>928</v>
      </c>
      <c r="E669" s="3" t="n">
        <v>1057542.34</v>
      </c>
      <c r="F669" s="0"/>
      <c r="G669" s="0"/>
      <c r="H669" s="0"/>
    </row>
    <row r="670" customFormat="false" ht="12.75" hidden="false" customHeight="false" outlineLevel="0" collapsed="false">
      <c r="A670" s="39" t="n">
        <v>41612</v>
      </c>
      <c r="B670" s="0" t="s">
        <v>50</v>
      </c>
      <c r="D670" s="3" t="n">
        <v>2500</v>
      </c>
      <c r="E670" s="3" t="n">
        <v>1058470.34</v>
      </c>
      <c r="F670" s="0" t="s">
        <v>624</v>
      </c>
      <c r="G670" s="0"/>
      <c r="H670" s="0"/>
    </row>
    <row r="671" customFormat="false" ht="12.75" hidden="false" customHeight="false" outlineLevel="0" collapsed="false">
      <c r="A671" s="39" t="n">
        <v>41612</v>
      </c>
      <c r="B671" s="0" t="s">
        <v>50</v>
      </c>
      <c r="D671" s="3" t="n">
        <v>5000</v>
      </c>
      <c r="E671" s="3" t="n">
        <v>1055970.34</v>
      </c>
      <c r="F671" s="0" t="s">
        <v>625</v>
      </c>
      <c r="G671" s="0"/>
      <c r="H671" s="0"/>
    </row>
    <row r="672" customFormat="false" ht="12.75" hidden="false" customHeight="false" outlineLevel="0" collapsed="false">
      <c r="A672" s="39" t="n">
        <v>41612</v>
      </c>
      <c r="B672" s="0" t="s">
        <v>50</v>
      </c>
      <c r="D672" s="3" t="n">
        <v>31000</v>
      </c>
      <c r="E672" s="3" t="n">
        <v>1050970.34</v>
      </c>
      <c r="F672" s="0" t="s">
        <v>626</v>
      </c>
      <c r="G672" s="0"/>
      <c r="H672" s="0"/>
    </row>
    <row r="673" customFormat="false" ht="12.75" hidden="false" customHeight="false" outlineLevel="0" collapsed="false">
      <c r="A673" s="39" t="n">
        <v>41612</v>
      </c>
      <c r="B673" s="0" t="s">
        <v>50</v>
      </c>
      <c r="D673" s="3" t="n">
        <v>90000</v>
      </c>
      <c r="E673" s="3" t="n">
        <v>1019970.34</v>
      </c>
      <c r="F673" s="0" t="s">
        <v>627</v>
      </c>
      <c r="G673" s="0"/>
      <c r="H673" s="0"/>
    </row>
    <row r="674" customFormat="false" ht="12.75" hidden="false" customHeight="false" outlineLevel="0" collapsed="false">
      <c r="A674" s="39" t="n">
        <v>41612</v>
      </c>
      <c r="B674" s="0" t="s">
        <v>628</v>
      </c>
      <c r="C674" s="3" t="n">
        <v>3168.52</v>
      </c>
      <c r="E674" s="3" t="n">
        <v>929970.34</v>
      </c>
      <c r="F674" s="0"/>
      <c r="G674" s="0"/>
      <c r="H674" s="0"/>
    </row>
    <row r="675" customFormat="false" ht="12.75" hidden="false" customHeight="false" outlineLevel="0" collapsed="false">
      <c r="A675" s="39" t="n">
        <v>41612</v>
      </c>
      <c r="B675" s="0" t="s">
        <v>629</v>
      </c>
      <c r="C675" s="3" t="n">
        <v>150000</v>
      </c>
      <c r="E675" s="3" t="n">
        <v>933138.86</v>
      </c>
      <c r="F675" s="0"/>
      <c r="G675" s="0"/>
      <c r="H675" s="0"/>
    </row>
    <row r="676" customFormat="false" ht="12.75" hidden="false" customHeight="false" outlineLevel="0" collapsed="false">
      <c r="A676" s="39" t="n">
        <v>41612</v>
      </c>
      <c r="B676" s="0" t="s">
        <v>630</v>
      </c>
      <c r="D676" s="3" t="n">
        <v>151406.46</v>
      </c>
      <c r="E676" s="3" t="n">
        <v>1083138.86</v>
      </c>
      <c r="F676" s="0"/>
      <c r="G676" s="0"/>
      <c r="H676" s="0"/>
    </row>
    <row r="677" customFormat="false" ht="12.75" hidden="false" customHeight="false" outlineLevel="0" collapsed="false">
      <c r="A677" s="39" t="n">
        <v>41612</v>
      </c>
      <c r="B677" s="0" t="s">
        <v>50</v>
      </c>
      <c r="D677" s="3" t="n">
        <v>3937</v>
      </c>
      <c r="E677" s="3" t="n">
        <v>931732.4</v>
      </c>
      <c r="F677" s="0" t="s">
        <v>631</v>
      </c>
      <c r="G677" s="0"/>
      <c r="H677" s="0"/>
    </row>
    <row r="678" customFormat="false" ht="12.75" hidden="false" customHeight="false" outlineLevel="0" collapsed="false">
      <c r="A678" s="39" t="n">
        <v>41612</v>
      </c>
      <c r="B678" s="0" t="s">
        <v>46</v>
      </c>
      <c r="D678" s="3" t="n">
        <v>5006</v>
      </c>
      <c r="E678" s="3" t="n">
        <v>927795.4</v>
      </c>
      <c r="F678" s="0" t="s">
        <v>632</v>
      </c>
      <c r="G678" s="0"/>
      <c r="H678" s="0"/>
    </row>
    <row r="679" customFormat="false" ht="12.75" hidden="false" customHeight="false" outlineLevel="0" collapsed="false">
      <c r="A679" s="39" t="n">
        <v>41612</v>
      </c>
      <c r="B679" s="0" t="s">
        <v>46</v>
      </c>
      <c r="D679" s="3" t="n">
        <v>2000</v>
      </c>
      <c r="E679" s="3" t="n">
        <v>922789.4</v>
      </c>
      <c r="F679" s="0" t="s">
        <v>633</v>
      </c>
      <c r="G679" s="0"/>
      <c r="H679" s="0"/>
    </row>
    <row r="680" customFormat="false" ht="12.75" hidden="false" customHeight="false" outlineLevel="0" collapsed="false">
      <c r="A680" s="39" t="n">
        <v>41612</v>
      </c>
      <c r="B680" s="0" t="s">
        <v>50</v>
      </c>
      <c r="D680" s="3" t="n">
        <v>295</v>
      </c>
      <c r="E680" s="3" t="n">
        <v>920789.4</v>
      </c>
      <c r="F680" s="0"/>
      <c r="G680" s="0"/>
      <c r="H680" s="0"/>
    </row>
    <row r="681" customFormat="false" ht="12.75" hidden="false" customHeight="false" outlineLevel="0" collapsed="false">
      <c r="A681" s="39" t="n">
        <v>41612</v>
      </c>
      <c r="B681" s="0" t="s">
        <v>50</v>
      </c>
      <c r="D681" s="3" t="n">
        <v>6784</v>
      </c>
      <c r="E681" s="3" t="n">
        <v>920494.4</v>
      </c>
      <c r="F681" s="0" t="s">
        <v>632</v>
      </c>
      <c r="G681" s="0"/>
      <c r="H681" s="0"/>
    </row>
    <row r="682" customFormat="false" ht="12.75" hidden="false" customHeight="false" outlineLevel="0" collapsed="false">
      <c r="A682" s="39" t="n">
        <v>41612</v>
      </c>
      <c r="B682" s="0" t="s">
        <v>50</v>
      </c>
      <c r="D682" s="3" t="n">
        <v>1349</v>
      </c>
      <c r="E682" s="3" t="n">
        <v>913710.4</v>
      </c>
      <c r="F682" s="0" t="s">
        <v>634</v>
      </c>
      <c r="G682" s="0"/>
      <c r="H682" s="0"/>
    </row>
    <row r="683" customFormat="false" ht="12.75" hidden="false" customHeight="false" outlineLevel="0" collapsed="false">
      <c r="A683" s="39" t="n">
        <v>41612</v>
      </c>
      <c r="B683" s="0" t="s">
        <v>50</v>
      </c>
      <c r="D683" s="3" t="n">
        <v>27.5</v>
      </c>
      <c r="E683" s="3" t="n">
        <v>912361.4</v>
      </c>
      <c r="F683" s="0" t="s">
        <v>635</v>
      </c>
      <c r="G683" s="0"/>
      <c r="H683" s="0"/>
    </row>
    <row r="684" customFormat="false" ht="12.75" hidden="false" customHeight="false" outlineLevel="0" collapsed="false">
      <c r="A684" s="39" t="n">
        <v>41612</v>
      </c>
      <c r="B684" s="0" t="s">
        <v>50</v>
      </c>
      <c r="D684" s="3" t="n">
        <v>13900</v>
      </c>
      <c r="E684" s="3" t="n">
        <v>912333.9</v>
      </c>
      <c r="F684" s="0" t="s">
        <v>632</v>
      </c>
      <c r="G684" s="0"/>
      <c r="H684" s="0"/>
    </row>
    <row r="685" customFormat="false" ht="12.75" hidden="false" customHeight="false" outlineLevel="0" collapsed="false">
      <c r="A685" s="39" t="n">
        <v>41612</v>
      </c>
      <c r="B685" s="0" t="s">
        <v>636</v>
      </c>
      <c r="D685" s="3" t="n">
        <v>15318.66</v>
      </c>
      <c r="E685" s="3" t="n">
        <v>898433.9</v>
      </c>
      <c r="F685" s="0" t="s">
        <v>637</v>
      </c>
      <c r="G685" s="0"/>
      <c r="H685" s="0"/>
    </row>
    <row r="686" customFormat="false" ht="12.75" hidden="false" customHeight="false" outlineLevel="0" collapsed="false">
      <c r="A686" s="39" t="n">
        <v>41612</v>
      </c>
      <c r="B686" s="0" t="s">
        <v>638</v>
      </c>
      <c r="C686" s="3" t="n">
        <v>5670.08</v>
      </c>
      <c r="E686" s="3" t="n">
        <v>883115.24</v>
      </c>
      <c r="F686" s="0"/>
      <c r="G686" s="0"/>
      <c r="H686" s="0"/>
    </row>
    <row r="687" customFormat="false" ht="12.75" hidden="false" customHeight="false" outlineLevel="0" collapsed="false">
      <c r="A687" s="39" t="n">
        <v>41612</v>
      </c>
      <c r="B687" s="0" t="s">
        <v>639</v>
      </c>
      <c r="D687" s="3" t="n">
        <v>16782</v>
      </c>
      <c r="E687" s="3" t="n">
        <v>888785.32</v>
      </c>
      <c r="F687" s="0" t="s">
        <v>640</v>
      </c>
      <c r="G687" s="0"/>
      <c r="H687" s="0"/>
    </row>
    <row r="688" customFormat="false" ht="12.75" hidden="false" customHeight="false" outlineLevel="0" collapsed="false">
      <c r="A688" s="39" t="n">
        <v>41612</v>
      </c>
      <c r="B688" s="0" t="s">
        <v>641</v>
      </c>
      <c r="D688" s="3" t="n">
        <v>367900</v>
      </c>
      <c r="E688" s="3" t="n">
        <v>872003.32</v>
      </c>
      <c r="F688" s="0" t="s">
        <v>642</v>
      </c>
      <c r="G688" s="0"/>
      <c r="H688" s="0"/>
    </row>
    <row r="689" customFormat="false" ht="12.75" hidden="false" customHeight="false" outlineLevel="0" collapsed="false">
      <c r="A689" s="39" t="n">
        <v>41612</v>
      </c>
      <c r="B689" s="0" t="s">
        <v>643</v>
      </c>
      <c r="C689" s="3" t="n">
        <v>50000</v>
      </c>
      <c r="E689" s="3" t="n">
        <v>504103.32</v>
      </c>
      <c r="F689" s="0"/>
      <c r="G689" s="0"/>
      <c r="H689" s="0"/>
    </row>
    <row r="690" customFormat="false" ht="12.75" hidden="false" customHeight="false" outlineLevel="0" collapsed="false">
      <c r="A690" s="39" t="n">
        <v>41612</v>
      </c>
      <c r="B690" s="26" t="s">
        <v>119</v>
      </c>
      <c r="C690" s="15" t="n">
        <v>3.04</v>
      </c>
      <c r="D690" s="15"/>
      <c r="E690" s="3" t="n">
        <v>554103.32</v>
      </c>
      <c r="F690" s="0" t="s">
        <v>111</v>
      </c>
      <c r="G690" s="0"/>
      <c r="H690" s="0"/>
    </row>
    <row r="691" customFormat="false" ht="12.75" hidden="false" customHeight="false" outlineLevel="0" collapsed="false">
      <c r="A691" s="39" t="n">
        <v>41612</v>
      </c>
      <c r="B691" s="26" t="s">
        <v>120</v>
      </c>
      <c r="C691" s="15" t="n">
        <v>18.99</v>
      </c>
      <c r="D691" s="15"/>
      <c r="E691" s="3" t="n">
        <v>554106.36</v>
      </c>
      <c r="F691" s="0" t="s">
        <v>111</v>
      </c>
      <c r="G691" s="0"/>
      <c r="H691" s="0"/>
    </row>
    <row r="692" customFormat="false" ht="12.75" hidden="false" customHeight="false" outlineLevel="0" collapsed="false">
      <c r="A692" s="39" t="n">
        <v>41612</v>
      </c>
      <c r="B692" s="26" t="s">
        <v>121</v>
      </c>
      <c r="C692" s="15"/>
      <c r="D692" s="15" t="n">
        <v>4135.88</v>
      </c>
      <c r="E692" s="3" t="n">
        <v>554125.35</v>
      </c>
      <c r="F692" s="0"/>
      <c r="G692" s="0"/>
      <c r="H692" s="0"/>
    </row>
    <row r="693" customFormat="false" ht="12.75" hidden="false" customHeight="false" outlineLevel="0" collapsed="false">
      <c r="A693" s="39" t="n">
        <v>41612</v>
      </c>
      <c r="B693" s="26" t="s">
        <v>122</v>
      </c>
      <c r="C693" s="15" t="n">
        <v>9.8</v>
      </c>
      <c r="D693" s="15"/>
      <c r="E693" s="3" t="n">
        <v>549989.47</v>
      </c>
      <c r="F693" s="0" t="s">
        <v>111</v>
      </c>
      <c r="G693" s="0"/>
      <c r="H693" s="0"/>
    </row>
    <row r="694" customFormat="false" ht="12.75" hidden="false" customHeight="false" outlineLevel="0" collapsed="false">
      <c r="A694" s="39" t="n">
        <v>41612</v>
      </c>
      <c r="B694" s="26" t="s">
        <v>123</v>
      </c>
      <c r="C694" s="15" t="n">
        <v>61.25</v>
      </c>
      <c r="D694" s="15"/>
      <c r="E694" s="3" t="n">
        <v>549999.27</v>
      </c>
      <c r="F694" s="0" t="s">
        <v>111</v>
      </c>
      <c r="G694" s="0"/>
      <c r="H694" s="0"/>
    </row>
    <row r="695" customFormat="false" ht="12.75" hidden="false" customHeight="false" outlineLevel="0" collapsed="false">
      <c r="A695" s="39" t="n">
        <v>41612</v>
      </c>
      <c r="B695" s="26" t="s">
        <v>124</v>
      </c>
      <c r="C695" s="15"/>
      <c r="D695" s="15" t="n">
        <v>2500.04</v>
      </c>
      <c r="E695" s="3" t="n">
        <v>550060.52</v>
      </c>
      <c r="F695" s="0"/>
      <c r="G695" s="0"/>
      <c r="H695" s="0"/>
    </row>
    <row r="696" customFormat="false" ht="12.75" hidden="false" customHeight="false" outlineLevel="0" collapsed="false">
      <c r="A696" s="40" t="n">
        <v>41612</v>
      </c>
      <c r="B696" s="22" t="s">
        <v>644</v>
      </c>
      <c r="C696" s="23"/>
      <c r="D696" s="23" t="n">
        <v>2588.59</v>
      </c>
      <c r="E696" s="3" t="n">
        <v>547560.48</v>
      </c>
      <c r="F696" s="24" t="s">
        <v>69</v>
      </c>
      <c r="G696" s="0"/>
      <c r="H696" s="0"/>
    </row>
    <row r="697" customFormat="false" ht="12.75" hidden="false" customHeight="false" outlineLevel="0" collapsed="false">
      <c r="A697" s="39" t="n">
        <v>41582</v>
      </c>
      <c r="B697" s="0" t="s">
        <v>645</v>
      </c>
      <c r="D697" s="3" t="n">
        <v>5000</v>
      </c>
      <c r="E697" s="3" t="n">
        <v>544971.89</v>
      </c>
      <c r="F697" s="0"/>
      <c r="G697" s="0" t="s">
        <v>32</v>
      </c>
      <c r="H697" s="0"/>
    </row>
    <row r="698" customFormat="false" ht="12.75" hidden="false" customHeight="false" outlineLevel="0" collapsed="false">
      <c r="A698" s="39" t="n">
        <v>41582</v>
      </c>
      <c r="B698" s="0" t="s">
        <v>646</v>
      </c>
      <c r="D698" s="3" t="n">
        <v>99700</v>
      </c>
      <c r="E698" s="3" t="n">
        <v>539971.89</v>
      </c>
      <c r="F698" s="0" t="s">
        <v>647</v>
      </c>
      <c r="G698" s="0"/>
      <c r="H698" s="0"/>
    </row>
    <row r="699" customFormat="false" ht="12.75" hidden="false" customHeight="false" outlineLevel="0" collapsed="false">
      <c r="A699" s="39" t="n">
        <v>41582</v>
      </c>
      <c r="B699" s="0" t="s">
        <v>648</v>
      </c>
      <c r="D699" s="3" t="n">
        <v>99700</v>
      </c>
      <c r="E699" s="3" t="n">
        <v>440271.89</v>
      </c>
      <c r="F699" s="0" t="s">
        <v>649</v>
      </c>
      <c r="G699" s="0"/>
      <c r="H699" s="0"/>
    </row>
    <row r="700" customFormat="false" ht="12.75" hidden="false" customHeight="false" outlineLevel="0" collapsed="false">
      <c r="A700" s="39" t="n">
        <v>41582</v>
      </c>
      <c r="B700" s="0" t="s">
        <v>650</v>
      </c>
      <c r="D700" s="3" t="n">
        <v>3537.4</v>
      </c>
      <c r="E700" s="3" t="n">
        <v>340571.89</v>
      </c>
      <c r="F700" s="0" t="s">
        <v>586</v>
      </c>
      <c r="G700" s="0"/>
      <c r="H700" s="0"/>
    </row>
    <row r="701" customFormat="false" ht="12.75" hidden="false" customHeight="false" outlineLevel="0" collapsed="false">
      <c r="A701" s="39" t="n">
        <v>41582</v>
      </c>
      <c r="B701" s="0" t="s">
        <v>651</v>
      </c>
      <c r="D701" s="3" t="n">
        <v>39338.79</v>
      </c>
      <c r="E701" s="3" t="n">
        <v>337034.49</v>
      </c>
      <c r="F701" s="0"/>
      <c r="G701" s="0" t="s">
        <v>32</v>
      </c>
      <c r="H701" s="0"/>
    </row>
    <row r="702" customFormat="false" ht="12.75" hidden="false" customHeight="false" outlineLevel="0" collapsed="false">
      <c r="A702" s="39" t="n">
        <v>41582</v>
      </c>
      <c r="B702" s="0" t="s">
        <v>652</v>
      </c>
      <c r="C702" s="3" t="n">
        <v>210889.69</v>
      </c>
      <c r="E702" s="3" t="n">
        <v>297695.7</v>
      </c>
      <c r="F702" s="0"/>
      <c r="G702" s="0"/>
      <c r="H702" s="0"/>
    </row>
    <row r="703" customFormat="false" ht="12.75" hidden="false" customHeight="false" outlineLevel="0" collapsed="false">
      <c r="A703" s="39" t="n">
        <v>41582</v>
      </c>
      <c r="B703" s="0" t="s">
        <v>653</v>
      </c>
      <c r="D703" s="3" t="n">
        <v>151406.46</v>
      </c>
      <c r="E703" s="3" t="n">
        <v>508585.39</v>
      </c>
      <c r="F703" s="0" t="s">
        <v>654</v>
      </c>
      <c r="G703" s="0"/>
      <c r="H703" s="0"/>
    </row>
    <row r="704" customFormat="false" ht="12.75" hidden="false" customHeight="false" outlineLevel="0" collapsed="false">
      <c r="A704" s="39" t="n">
        <v>41582</v>
      </c>
      <c r="B704" s="0" t="s">
        <v>655</v>
      </c>
      <c r="C704" s="3" t="n">
        <v>100691.03</v>
      </c>
      <c r="E704" s="3" t="n">
        <v>357178.93</v>
      </c>
      <c r="F704" s="0"/>
      <c r="G704" s="0"/>
      <c r="H704" s="0"/>
    </row>
    <row r="705" customFormat="false" ht="12.75" hidden="false" customHeight="false" outlineLevel="0" collapsed="false">
      <c r="A705" s="39" t="n">
        <v>41582</v>
      </c>
      <c r="B705" s="0" t="s">
        <v>656</v>
      </c>
      <c r="C705" s="3" t="n">
        <v>4999.99</v>
      </c>
      <c r="E705" s="3" t="n">
        <v>457869.96</v>
      </c>
      <c r="F705" s="0"/>
      <c r="G705" s="0"/>
      <c r="H705" s="0"/>
    </row>
    <row r="706" customFormat="false" ht="12.75" hidden="false" customHeight="false" outlineLevel="0" collapsed="false">
      <c r="A706" s="39" t="n">
        <v>41582</v>
      </c>
      <c r="B706" s="0" t="s">
        <v>657</v>
      </c>
      <c r="D706" s="3" t="n">
        <v>50555.8</v>
      </c>
      <c r="E706" s="3" t="n">
        <v>462869.95</v>
      </c>
      <c r="F706" s="0" t="s">
        <v>658</v>
      </c>
      <c r="G706" s="0"/>
      <c r="H706" s="0"/>
    </row>
    <row r="707" customFormat="false" ht="12.75" hidden="false" customHeight="false" outlineLevel="0" collapsed="false">
      <c r="A707" s="39" t="n">
        <v>41582</v>
      </c>
      <c r="B707" s="0" t="s">
        <v>50</v>
      </c>
      <c r="D707" s="3" t="n">
        <v>70518</v>
      </c>
      <c r="E707" s="3" t="n">
        <v>412314.15</v>
      </c>
      <c r="F707" s="0" t="s">
        <v>659</v>
      </c>
      <c r="G707" s="0"/>
      <c r="H707" s="0"/>
    </row>
    <row r="708" customFormat="false" ht="12.75" hidden="false" customHeight="false" outlineLevel="0" collapsed="false">
      <c r="A708" s="39" t="n">
        <v>41582</v>
      </c>
      <c r="B708" s="0" t="s">
        <v>660</v>
      </c>
      <c r="D708" s="3" t="n">
        <v>135000</v>
      </c>
      <c r="E708" s="3" t="n">
        <v>341796.15</v>
      </c>
      <c r="F708" s="0" t="s">
        <v>661</v>
      </c>
      <c r="G708" s="0"/>
      <c r="H708" s="0"/>
    </row>
    <row r="709" customFormat="false" ht="12.75" hidden="false" customHeight="false" outlineLevel="0" collapsed="false">
      <c r="A709" s="39" t="n">
        <v>41582</v>
      </c>
      <c r="B709" s="0" t="s">
        <v>662</v>
      </c>
      <c r="C709" s="3" t="n">
        <v>598.56</v>
      </c>
      <c r="E709" s="3" t="n">
        <v>206796.15</v>
      </c>
      <c r="F709" s="0"/>
      <c r="G709" s="0"/>
      <c r="H709" s="0"/>
    </row>
    <row r="710" customFormat="false" ht="12.75" hidden="false" customHeight="false" outlineLevel="0" collapsed="false">
      <c r="A710" s="39" t="n">
        <v>41582</v>
      </c>
      <c r="B710" s="0" t="s">
        <v>50</v>
      </c>
      <c r="D710" s="3" t="n">
        <v>10000</v>
      </c>
      <c r="E710" s="3" t="n">
        <v>207394.71</v>
      </c>
      <c r="F710" s="0" t="s">
        <v>663</v>
      </c>
      <c r="G710" s="0"/>
      <c r="H710" s="0"/>
    </row>
    <row r="711" customFormat="false" ht="12.75" hidden="false" customHeight="false" outlineLevel="0" collapsed="false">
      <c r="A711" s="39" t="n">
        <v>41582</v>
      </c>
      <c r="B711" s="0" t="s">
        <v>50</v>
      </c>
      <c r="D711" s="3" t="n">
        <v>500</v>
      </c>
      <c r="E711" s="3" t="n">
        <v>197394.71</v>
      </c>
      <c r="F711" s="0" t="s">
        <v>664</v>
      </c>
      <c r="G711" s="0"/>
      <c r="H711" s="0"/>
    </row>
    <row r="712" customFormat="false" ht="12.75" hidden="false" customHeight="false" outlineLevel="0" collapsed="false">
      <c r="A712" s="39" t="n">
        <v>41582</v>
      </c>
      <c r="B712" s="0" t="s">
        <v>50</v>
      </c>
      <c r="D712" s="3" t="n">
        <v>500</v>
      </c>
      <c r="E712" s="3" t="n">
        <v>196894.71</v>
      </c>
      <c r="F712" s="0" t="s">
        <v>665</v>
      </c>
      <c r="G712" s="0"/>
      <c r="H712" s="0"/>
    </row>
    <row r="713" customFormat="false" ht="12.75" hidden="false" customHeight="false" outlineLevel="0" collapsed="false">
      <c r="A713" s="39" t="n">
        <v>41582</v>
      </c>
      <c r="B713" s="0" t="s">
        <v>50</v>
      </c>
      <c r="D713" s="3" t="n">
        <v>5000</v>
      </c>
      <c r="E713" s="3" t="n">
        <v>196394.71</v>
      </c>
      <c r="F713" s="0" t="s">
        <v>666</v>
      </c>
      <c r="G713" s="0"/>
      <c r="H713" s="0"/>
    </row>
    <row r="714" customFormat="false" ht="12.75" hidden="false" customHeight="false" outlineLevel="0" collapsed="false">
      <c r="A714" s="39" t="n">
        <v>41582</v>
      </c>
      <c r="B714" s="0" t="s">
        <v>50</v>
      </c>
      <c r="D714" s="3" t="n">
        <v>241</v>
      </c>
      <c r="E714" s="3" t="n">
        <v>191394.71</v>
      </c>
      <c r="F714" s="0" t="s">
        <v>667</v>
      </c>
      <c r="G714" s="0"/>
      <c r="H714" s="0"/>
    </row>
    <row r="715" customFormat="false" ht="12.75" hidden="false" customHeight="false" outlineLevel="0" collapsed="false">
      <c r="A715" s="39" t="n">
        <v>41582</v>
      </c>
      <c r="B715" s="0" t="s">
        <v>50</v>
      </c>
      <c r="D715" s="3" t="n">
        <v>484</v>
      </c>
      <c r="E715" s="3" t="n">
        <v>191153.71</v>
      </c>
      <c r="F715" s="0" t="s">
        <v>668</v>
      </c>
      <c r="G715" s="0"/>
      <c r="H715" s="0"/>
    </row>
    <row r="716" customFormat="false" ht="12.75" hidden="false" customHeight="false" outlineLevel="0" collapsed="false">
      <c r="A716" s="39" t="n">
        <v>41582</v>
      </c>
      <c r="B716" s="0" t="s">
        <v>50</v>
      </c>
      <c r="D716" s="3" t="n">
        <v>67</v>
      </c>
      <c r="E716" s="3" t="n">
        <v>190669.71</v>
      </c>
      <c r="F716" s="0" t="s">
        <v>669</v>
      </c>
      <c r="G716" s="0"/>
      <c r="H716" s="0"/>
    </row>
    <row r="717" customFormat="false" ht="12.75" hidden="false" customHeight="false" outlineLevel="0" collapsed="false">
      <c r="A717" s="39" t="n">
        <v>41582</v>
      </c>
      <c r="B717" s="0" t="s">
        <v>50</v>
      </c>
      <c r="D717" s="3" t="n">
        <v>46157</v>
      </c>
      <c r="E717" s="3" t="n">
        <v>190602.71</v>
      </c>
      <c r="F717" s="0" t="s">
        <v>670</v>
      </c>
      <c r="G717" s="0"/>
      <c r="H717" s="0"/>
    </row>
    <row r="718" customFormat="false" ht="12.75" hidden="false" customHeight="false" outlineLevel="0" collapsed="false">
      <c r="A718" s="40" t="n">
        <v>41582</v>
      </c>
      <c r="B718" s="22" t="s">
        <v>671</v>
      </c>
      <c r="C718" s="23"/>
      <c r="D718" s="23" t="n">
        <v>1674.98</v>
      </c>
      <c r="E718" s="3" t="n">
        <v>144445.71</v>
      </c>
      <c r="F718" s="24" t="s">
        <v>69</v>
      </c>
      <c r="G718" s="0"/>
      <c r="H718" s="0"/>
    </row>
    <row r="719" customFormat="false" ht="12.75" hidden="false" customHeight="false" outlineLevel="0" collapsed="false">
      <c r="A719" s="39" t="n">
        <v>41582</v>
      </c>
      <c r="B719" s="0" t="s">
        <v>672</v>
      </c>
      <c r="C719" s="3" t="n">
        <v>10150</v>
      </c>
      <c r="E719" s="3" t="n">
        <v>142770.73</v>
      </c>
      <c r="F719" s="0"/>
      <c r="G719" s="0"/>
      <c r="H719" s="0"/>
    </row>
    <row r="720" customFormat="false" ht="12.75" hidden="false" customHeight="false" outlineLevel="0" collapsed="false">
      <c r="A720" s="39" t="n">
        <v>41582</v>
      </c>
      <c r="B720" s="0" t="s">
        <v>673</v>
      </c>
      <c r="C720" s="3" t="n">
        <v>19938.75</v>
      </c>
      <c r="E720" s="3" t="n">
        <v>152920.73</v>
      </c>
      <c r="F720" s="0"/>
      <c r="G720" s="0"/>
      <c r="H720" s="0"/>
    </row>
    <row r="721" customFormat="false" ht="12.75" hidden="false" customHeight="false" outlineLevel="0" collapsed="false">
      <c r="A721" s="39" t="n">
        <v>41551</v>
      </c>
      <c r="B721" s="0" t="s">
        <v>674</v>
      </c>
      <c r="C721" s="3" t="n">
        <v>100000</v>
      </c>
      <c r="E721" s="3" t="n">
        <v>172859.48</v>
      </c>
      <c r="F721" s="0"/>
      <c r="G721" s="0"/>
      <c r="H721" s="0"/>
    </row>
    <row r="722" customFormat="false" ht="12.75" hidden="false" customHeight="false" outlineLevel="0" collapsed="false">
      <c r="A722" s="39" t="n">
        <v>41551</v>
      </c>
      <c r="B722" s="0" t="s">
        <v>675</v>
      </c>
      <c r="C722" s="3" t="n">
        <v>901.53</v>
      </c>
      <c r="E722" s="3" t="n">
        <v>272859.48</v>
      </c>
      <c r="F722" s="0"/>
      <c r="G722" s="0"/>
      <c r="H722" s="0"/>
    </row>
    <row r="723" customFormat="false" ht="12.75" hidden="false" customHeight="false" outlineLevel="0" collapsed="false">
      <c r="A723" s="39" t="n">
        <v>41551</v>
      </c>
      <c r="B723" s="0" t="s">
        <v>676</v>
      </c>
      <c r="C723" s="3" t="n">
        <v>113160</v>
      </c>
      <c r="E723" s="3" t="n">
        <v>273761.01</v>
      </c>
      <c r="F723" s="0"/>
      <c r="G723" s="0"/>
      <c r="H723" s="0"/>
    </row>
    <row r="724" customFormat="false" ht="12.75" hidden="false" customHeight="false" outlineLevel="0" collapsed="false">
      <c r="A724" s="39" t="n">
        <v>41551</v>
      </c>
      <c r="B724" s="0" t="s">
        <v>677</v>
      </c>
      <c r="C724" s="3" t="n">
        <v>581765.94</v>
      </c>
      <c r="E724" s="3" t="n">
        <v>386921.01</v>
      </c>
      <c r="F724" s="0"/>
      <c r="G724" s="0"/>
      <c r="H724" s="0"/>
    </row>
    <row r="725" customFormat="false" ht="12.75" hidden="false" customHeight="false" outlineLevel="0" collapsed="false">
      <c r="A725" s="39" t="n">
        <v>41551</v>
      </c>
      <c r="B725" s="0" t="s">
        <v>678</v>
      </c>
      <c r="C725" s="3" t="n">
        <v>508094.4</v>
      </c>
      <c r="E725" s="3" t="n">
        <v>968686.95</v>
      </c>
      <c r="F725" s="0"/>
      <c r="G725" s="0"/>
      <c r="H725" s="0"/>
    </row>
    <row r="726" customFormat="false" ht="12.75" hidden="false" customHeight="false" outlineLevel="0" collapsed="false">
      <c r="A726" s="39" t="n">
        <v>41551</v>
      </c>
      <c r="B726" s="0" t="s">
        <v>679</v>
      </c>
      <c r="D726" s="3" t="n">
        <v>4734.02</v>
      </c>
      <c r="E726" s="3" t="n">
        <v>1476781.35</v>
      </c>
      <c r="F726" s="0"/>
      <c r="G726" s="0"/>
      <c r="H726" s="0"/>
    </row>
    <row r="727" customFormat="false" ht="12.75" hidden="false" customHeight="false" outlineLevel="0" collapsed="false">
      <c r="A727" s="39" t="n">
        <v>41551</v>
      </c>
      <c r="B727" s="0" t="s">
        <v>50</v>
      </c>
      <c r="D727" s="3" t="n">
        <v>146650</v>
      </c>
      <c r="E727" s="3" t="n">
        <v>1472047.33</v>
      </c>
      <c r="F727" s="0" t="s">
        <v>680</v>
      </c>
      <c r="G727" s="0"/>
      <c r="H727" s="0"/>
    </row>
    <row r="728" customFormat="false" ht="12.75" hidden="false" customHeight="false" outlineLevel="0" collapsed="false">
      <c r="A728" s="39" t="n">
        <v>41551</v>
      </c>
      <c r="B728" s="0" t="s">
        <v>681</v>
      </c>
      <c r="C728" s="3" t="n">
        <v>5336</v>
      </c>
      <c r="E728" s="3" t="n">
        <v>1325397.33</v>
      </c>
      <c r="F728" s="0"/>
      <c r="G728" s="0"/>
      <c r="H728" s="0"/>
    </row>
    <row r="729" customFormat="false" ht="12.75" hidden="false" customHeight="false" outlineLevel="0" collapsed="false">
      <c r="A729" s="39" t="n">
        <v>41551</v>
      </c>
      <c r="B729" s="0" t="s">
        <v>682</v>
      </c>
      <c r="C729" s="3" t="n">
        <v>2328.06</v>
      </c>
      <c r="E729" s="3" t="n">
        <v>1330733.33</v>
      </c>
      <c r="F729" s="0"/>
      <c r="G729" s="0"/>
      <c r="H729" s="0"/>
    </row>
    <row r="730" customFormat="false" ht="12.75" hidden="false" customHeight="false" outlineLevel="0" collapsed="false">
      <c r="A730" s="39" t="n">
        <v>41551</v>
      </c>
      <c r="B730" s="0" t="s">
        <v>683</v>
      </c>
      <c r="D730" s="3" t="n">
        <v>1000000</v>
      </c>
      <c r="E730" s="3" t="n">
        <v>1333061.39</v>
      </c>
      <c r="F730" s="0"/>
      <c r="G730" s="0"/>
      <c r="H730" s="0"/>
    </row>
    <row r="731" customFormat="false" ht="12.75" hidden="false" customHeight="false" outlineLevel="0" collapsed="false">
      <c r="A731" s="39" t="n">
        <v>41551</v>
      </c>
      <c r="B731" s="0" t="s">
        <v>684</v>
      </c>
      <c r="D731" s="3" t="n">
        <v>173000</v>
      </c>
      <c r="E731" s="3" t="n">
        <v>333061.39</v>
      </c>
      <c r="F731" s="0"/>
      <c r="G731" s="0"/>
      <c r="H731" s="0"/>
    </row>
    <row r="732" customFormat="false" ht="12.75" hidden="false" customHeight="false" outlineLevel="0" collapsed="false">
      <c r="A732" s="39" t="n">
        <v>41551</v>
      </c>
      <c r="B732" s="0" t="s">
        <v>50</v>
      </c>
      <c r="D732" s="3" t="n">
        <v>1000</v>
      </c>
      <c r="E732" s="3" t="n">
        <v>160061.39</v>
      </c>
      <c r="F732" s="0" t="s">
        <v>685</v>
      </c>
      <c r="G732" s="0"/>
      <c r="H732" s="0"/>
    </row>
    <row r="733" customFormat="false" ht="12.75" hidden="false" customHeight="false" outlineLevel="0" collapsed="false">
      <c r="A733" s="39" t="n">
        <v>41551</v>
      </c>
      <c r="B733" s="0" t="s">
        <v>50</v>
      </c>
      <c r="D733" s="3" t="n">
        <v>70.5</v>
      </c>
      <c r="E733" s="3" t="n">
        <v>159061.39</v>
      </c>
      <c r="F733" s="0"/>
      <c r="G733" s="0"/>
      <c r="H733" s="0"/>
    </row>
    <row r="734" customFormat="false" ht="12.75" hidden="false" customHeight="false" outlineLevel="0" collapsed="false">
      <c r="A734" s="39" t="n">
        <v>41551</v>
      </c>
      <c r="B734" s="0" t="s">
        <v>50</v>
      </c>
      <c r="D734" s="3" t="n">
        <v>100</v>
      </c>
      <c r="E734" s="3" t="n">
        <v>158990.89</v>
      </c>
      <c r="F734" s="0" t="s">
        <v>686</v>
      </c>
      <c r="G734" s="0"/>
      <c r="H734" s="0"/>
    </row>
    <row r="735" customFormat="false" ht="12.75" hidden="false" customHeight="false" outlineLevel="0" collapsed="false">
      <c r="A735" s="39" t="n">
        <v>41551</v>
      </c>
      <c r="B735" s="0" t="s">
        <v>687</v>
      </c>
      <c r="D735" s="3" t="n">
        <v>85000</v>
      </c>
      <c r="E735" s="3" t="n">
        <v>158890.89</v>
      </c>
      <c r="F735" s="0" t="s">
        <v>688</v>
      </c>
      <c r="G735" s="0"/>
      <c r="H735" s="0"/>
    </row>
    <row r="736" customFormat="false" ht="12.75" hidden="false" customHeight="false" outlineLevel="0" collapsed="false">
      <c r="A736" s="39" t="n">
        <v>41551</v>
      </c>
      <c r="B736" s="0" t="s">
        <v>50</v>
      </c>
      <c r="D736" s="3" t="n">
        <v>6500</v>
      </c>
      <c r="E736" s="3" t="n">
        <v>73890.89</v>
      </c>
      <c r="F736" s="0" t="s">
        <v>689</v>
      </c>
      <c r="G736" s="0"/>
      <c r="H736" s="0"/>
    </row>
    <row r="737" customFormat="false" ht="12.75" hidden="false" customHeight="false" outlineLevel="0" collapsed="false">
      <c r="A737" s="39" t="n">
        <v>41551</v>
      </c>
      <c r="B737" s="0" t="s">
        <v>50</v>
      </c>
      <c r="D737" s="3" t="n">
        <v>24380</v>
      </c>
      <c r="E737" s="3" t="n">
        <v>67390.89</v>
      </c>
      <c r="F737" s="0" t="s">
        <v>690</v>
      </c>
      <c r="G737" s="0"/>
      <c r="H737" s="0"/>
    </row>
    <row r="738" customFormat="false" ht="12.75" hidden="false" customHeight="false" outlineLevel="0" collapsed="false">
      <c r="A738" s="39" t="n">
        <v>41551</v>
      </c>
      <c r="B738" s="0" t="s">
        <v>691</v>
      </c>
      <c r="C738" s="3" t="n">
        <v>80000</v>
      </c>
      <c r="E738" s="3" t="n">
        <v>43010.89</v>
      </c>
      <c r="F738" s="0"/>
      <c r="G738" s="0"/>
      <c r="H738" s="0"/>
    </row>
    <row r="739" customFormat="false" ht="12.75" hidden="false" customHeight="false" outlineLevel="0" collapsed="false">
      <c r="A739" s="39" t="n">
        <v>41551</v>
      </c>
      <c r="B739" s="0" t="s">
        <v>692</v>
      </c>
      <c r="D739" s="3" t="n">
        <v>109000</v>
      </c>
      <c r="E739" s="3" t="n">
        <v>123010.89</v>
      </c>
      <c r="F739" s="0" t="s">
        <v>693</v>
      </c>
      <c r="G739" s="0" t="s">
        <v>32</v>
      </c>
      <c r="H739" s="0"/>
    </row>
    <row r="740" customFormat="false" ht="12.75" hidden="false" customHeight="false" outlineLevel="0" collapsed="false">
      <c r="A740" s="39" t="n">
        <v>41551</v>
      </c>
      <c r="B740" s="26" t="s">
        <v>119</v>
      </c>
      <c r="C740" s="15" t="n">
        <v>2.88</v>
      </c>
      <c r="D740" s="15"/>
      <c r="E740" s="3" t="n">
        <v>14010.89</v>
      </c>
      <c r="F740" s="0" t="s">
        <v>111</v>
      </c>
      <c r="G740" s="0"/>
      <c r="H740" s="0"/>
    </row>
    <row r="741" customFormat="false" ht="12.75" hidden="false" customHeight="false" outlineLevel="0" collapsed="false">
      <c r="A741" s="39" t="n">
        <v>41551</v>
      </c>
      <c r="B741" s="26" t="s">
        <v>120</v>
      </c>
      <c r="C741" s="15" t="n">
        <v>18</v>
      </c>
      <c r="D741" s="15"/>
      <c r="E741" s="3" t="n">
        <v>14013.77</v>
      </c>
      <c r="F741" s="0" t="s">
        <v>111</v>
      </c>
      <c r="G741" s="0"/>
      <c r="H741" s="0"/>
    </row>
    <row r="742" customFormat="false" ht="12.75" hidden="false" customHeight="false" outlineLevel="0" collapsed="false">
      <c r="A742" s="39" t="n">
        <v>41551</v>
      </c>
      <c r="B742" s="26" t="s">
        <v>121</v>
      </c>
      <c r="C742" s="15"/>
      <c r="D742" s="15" t="n">
        <v>1279</v>
      </c>
      <c r="E742" s="3" t="n">
        <v>14031.77</v>
      </c>
      <c r="F742" s="0" t="s">
        <v>694</v>
      </c>
      <c r="G742" s="0"/>
      <c r="H742" s="0"/>
    </row>
    <row r="743" customFormat="false" ht="12.75" hidden="false" customHeight="false" outlineLevel="0" collapsed="false">
      <c r="A743" s="39" t="n">
        <v>41551</v>
      </c>
      <c r="B743" s="26" t="s">
        <v>122</v>
      </c>
      <c r="C743" s="15" t="n">
        <v>2.13</v>
      </c>
      <c r="D743" s="15"/>
      <c r="E743" s="3" t="n">
        <v>12752.77</v>
      </c>
      <c r="F743" s="0" t="s">
        <v>111</v>
      </c>
      <c r="G743" s="0"/>
      <c r="H743" s="0"/>
    </row>
    <row r="744" customFormat="false" ht="12.75" hidden="false" customHeight="false" outlineLevel="0" collapsed="false">
      <c r="A744" s="39" t="n">
        <v>41551</v>
      </c>
      <c r="B744" s="26" t="s">
        <v>123</v>
      </c>
      <c r="C744" s="15" t="n">
        <v>13.32</v>
      </c>
      <c r="D744" s="15"/>
      <c r="E744" s="3" t="n">
        <v>12754.9</v>
      </c>
      <c r="F744" s="0" t="s">
        <v>111</v>
      </c>
      <c r="G744" s="0"/>
      <c r="H744" s="0"/>
    </row>
    <row r="745" customFormat="false" ht="12.75" hidden="false" customHeight="false" outlineLevel="0" collapsed="false">
      <c r="A745" s="39" t="n">
        <v>41551</v>
      </c>
      <c r="B745" s="26" t="s">
        <v>124</v>
      </c>
      <c r="C745" s="15"/>
      <c r="D745" s="15" t="n">
        <v>543.95</v>
      </c>
      <c r="E745" s="3" t="n">
        <v>12768.22</v>
      </c>
      <c r="F745" s="0" t="s">
        <v>694</v>
      </c>
      <c r="G745" s="0"/>
      <c r="H745" s="0"/>
    </row>
    <row r="746" customFormat="false" ht="12.75" hidden="false" customHeight="false" outlineLevel="0" collapsed="false">
      <c r="A746" s="40" t="n">
        <v>41551</v>
      </c>
      <c r="B746" s="22" t="s">
        <v>695</v>
      </c>
      <c r="C746" s="23"/>
      <c r="D746" s="23" t="n">
        <v>474.56</v>
      </c>
      <c r="E746" s="3" t="n">
        <v>12224.27</v>
      </c>
      <c r="F746" s="24" t="s">
        <v>69</v>
      </c>
      <c r="G746" s="0"/>
      <c r="H746" s="0"/>
    </row>
    <row r="747" customFormat="false" ht="12.75" hidden="false" customHeight="false" outlineLevel="0" collapsed="false">
      <c r="A747" s="39" t="n">
        <v>41551</v>
      </c>
      <c r="B747" s="0" t="s">
        <v>277</v>
      </c>
      <c r="C747" s="3" t="n">
        <v>13812.6</v>
      </c>
      <c r="E747" s="3" t="n">
        <v>11749.71</v>
      </c>
      <c r="F747" s="0"/>
      <c r="G747" s="0"/>
      <c r="H747" s="0"/>
    </row>
    <row r="748" customFormat="false" ht="12.75" hidden="false" customHeight="false" outlineLevel="0" collapsed="false">
      <c r="A748" s="39" t="n">
        <v>41551</v>
      </c>
      <c r="B748" s="0" t="s">
        <v>696</v>
      </c>
      <c r="C748" s="3" t="n">
        <v>9000</v>
      </c>
      <c r="E748" s="3" t="n">
        <v>25562.31</v>
      </c>
      <c r="F748" s="0"/>
      <c r="G748" s="0"/>
      <c r="H748" s="0"/>
    </row>
    <row r="749" customFormat="false" ht="12.75" hidden="false" customHeight="false" outlineLevel="0" collapsed="false">
      <c r="A749" s="39" t="n">
        <v>41521</v>
      </c>
      <c r="B749" s="0" t="s">
        <v>697</v>
      </c>
      <c r="C749" s="3" t="n">
        <v>592.6</v>
      </c>
      <c r="E749" s="3" t="n">
        <v>34562.31</v>
      </c>
      <c r="F749" s="0"/>
      <c r="G749" s="0"/>
      <c r="H749" s="0"/>
    </row>
    <row r="750" customFormat="false" ht="12.75" hidden="false" customHeight="false" outlineLevel="0" collapsed="false">
      <c r="A750" s="39" t="n">
        <v>41521</v>
      </c>
      <c r="B750" s="0" t="s">
        <v>698</v>
      </c>
      <c r="D750" s="3" t="n">
        <v>2679.01</v>
      </c>
      <c r="E750" s="3" t="n">
        <v>35154.91</v>
      </c>
      <c r="F750" s="0"/>
      <c r="G750" s="0" t="s">
        <v>32</v>
      </c>
      <c r="H750" s="0"/>
    </row>
    <row r="751" customFormat="false" ht="12.75" hidden="false" customHeight="false" outlineLevel="0" collapsed="false">
      <c r="A751" s="39" t="n">
        <v>41521</v>
      </c>
      <c r="B751" s="0" t="s">
        <v>699</v>
      </c>
      <c r="C751" s="3" t="n">
        <v>30850.66</v>
      </c>
      <c r="E751" s="3" t="n">
        <v>32475.9</v>
      </c>
      <c r="F751" s="0"/>
      <c r="G751" s="0"/>
      <c r="H751" s="0"/>
    </row>
    <row r="752" customFormat="false" ht="12.75" hidden="false" customHeight="false" outlineLevel="0" collapsed="false">
      <c r="A752" s="39" t="n">
        <v>41521</v>
      </c>
      <c r="B752" s="0" t="s">
        <v>700</v>
      </c>
      <c r="C752" s="3" t="n">
        <v>13321.61</v>
      </c>
      <c r="E752" s="3" t="n">
        <v>63326.56</v>
      </c>
      <c r="F752" s="0"/>
      <c r="G752" s="0"/>
      <c r="H752" s="0"/>
    </row>
    <row r="753" customFormat="false" ht="12.75" hidden="false" customHeight="false" outlineLevel="0" collapsed="false">
      <c r="A753" s="39" t="n">
        <v>41521</v>
      </c>
      <c r="B753" s="0" t="s">
        <v>701</v>
      </c>
      <c r="C753" s="3" t="n">
        <v>18692.23</v>
      </c>
      <c r="E753" s="3" t="n">
        <v>76648.17</v>
      </c>
      <c r="F753" s="0"/>
      <c r="G753" s="0"/>
      <c r="H753" s="0"/>
    </row>
    <row r="754" customFormat="false" ht="12.75" hidden="false" customHeight="false" outlineLevel="0" collapsed="false">
      <c r="A754" s="39" t="n">
        <v>41521</v>
      </c>
      <c r="B754" s="0" t="s">
        <v>702</v>
      </c>
      <c r="C754" s="3" t="n">
        <v>40000</v>
      </c>
      <c r="E754" s="3" t="n">
        <v>95340.4</v>
      </c>
      <c r="F754" s="0"/>
      <c r="G754" s="0"/>
      <c r="H754" s="0"/>
    </row>
    <row r="755" customFormat="false" ht="12.75" hidden="false" customHeight="false" outlineLevel="0" collapsed="false">
      <c r="A755" s="39" t="n">
        <v>41521</v>
      </c>
      <c r="B755" s="0" t="s">
        <v>703</v>
      </c>
      <c r="C755" s="3" t="n">
        <v>6835.18</v>
      </c>
      <c r="E755" s="3" t="n">
        <v>135340.4</v>
      </c>
      <c r="F755" s="0"/>
      <c r="G755" s="0"/>
      <c r="H755" s="0"/>
    </row>
    <row r="756" customFormat="false" ht="12.75" hidden="false" customHeight="false" outlineLevel="0" collapsed="false">
      <c r="A756" s="39" t="n">
        <v>41521</v>
      </c>
      <c r="B756" s="0" t="s">
        <v>704</v>
      </c>
      <c r="C756" s="3" t="n">
        <v>22973.46</v>
      </c>
      <c r="E756" s="3" t="n">
        <v>142175.58</v>
      </c>
      <c r="F756" s="0"/>
      <c r="G756" s="0"/>
      <c r="H756" s="0"/>
    </row>
    <row r="757" customFormat="false" ht="12.75" hidden="false" customHeight="false" outlineLevel="0" collapsed="false">
      <c r="A757" s="39" t="n">
        <v>41521</v>
      </c>
      <c r="B757" s="0" t="s">
        <v>705</v>
      </c>
      <c r="C757" s="3" t="n">
        <v>200</v>
      </c>
      <c r="E757" s="3" t="n">
        <v>165149.04</v>
      </c>
      <c r="F757" s="0"/>
      <c r="G757" s="0"/>
      <c r="H757" s="0"/>
    </row>
    <row r="758" customFormat="false" ht="12.75" hidden="false" customHeight="false" outlineLevel="0" collapsed="false">
      <c r="A758" s="39" t="n">
        <v>41521</v>
      </c>
      <c r="B758" s="0" t="s">
        <v>706</v>
      </c>
      <c r="C758" s="3" t="n">
        <v>1002.24</v>
      </c>
      <c r="E758" s="3" t="n">
        <v>165349.04</v>
      </c>
      <c r="F758" s="0"/>
      <c r="G758" s="0"/>
      <c r="H758" s="0"/>
    </row>
    <row r="759" customFormat="false" ht="12.75" hidden="false" customHeight="false" outlineLevel="0" collapsed="false">
      <c r="A759" s="39" t="n">
        <v>41521</v>
      </c>
      <c r="B759" s="0" t="s">
        <v>707</v>
      </c>
      <c r="C759" s="3" t="n">
        <v>1427.96</v>
      </c>
      <c r="E759" s="3" t="n">
        <v>166351.28</v>
      </c>
      <c r="F759" s="0"/>
      <c r="G759" s="0"/>
      <c r="H759" s="0"/>
    </row>
    <row r="760" customFormat="false" ht="12.75" hidden="false" customHeight="false" outlineLevel="0" collapsed="false">
      <c r="A760" s="39" t="n">
        <v>41521</v>
      </c>
      <c r="B760" s="0" t="s">
        <v>708</v>
      </c>
      <c r="C760" s="3" t="n">
        <v>19160.85</v>
      </c>
      <c r="E760" s="3" t="n">
        <v>167779.24</v>
      </c>
      <c r="F760" s="0"/>
      <c r="G760" s="0"/>
      <c r="H760" s="0"/>
    </row>
    <row r="761" customFormat="false" ht="12.75" hidden="false" customHeight="false" outlineLevel="0" collapsed="false">
      <c r="A761" s="39" t="n">
        <v>41521</v>
      </c>
      <c r="B761" s="0" t="s">
        <v>709</v>
      </c>
      <c r="C761" s="3" t="n">
        <v>10080.4</v>
      </c>
      <c r="E761" s="3" t="n">
        <v>186940.09</v>
      </c>
      <c r="F761" s="0"/>
      <c r="G761" s="0"/>
      <c r="H761" s="0"/>
    </row>
    <row r="762" customFormat="false" ht="12.75" hidden="false" customHeight="false" outlineLevel="0" collapsed="false">
      <c r="A762" s="39" t="n">
        <v>41521</v>
      </c>
      <c r="B762" s="0" t="s">
        <v>710</v>
      </c>
      <c r="C762" s="3" t="n">
        <v>1900</v>
      </c>
      <c r="E762" s="3" t="n">
        <v>197020.49</v>
      </c>
      <c r="F762" s="0"/>
      <c r="G762" s="0"/>
      <c r="H762" s="0"/>
    </row>
    <row r="763" customFormat="false" ht="12.75" hidden="false" customHeight="false" outlineLevel="0" collapsed="false">
      <c r="A763" s="39" t="n">
        <v>41521</v>
      </c>
      <c r="B763" s="0" t="s">
        <v>711</v>
      </c>
      <c r="C763" s="3" t="n">
        <v>6960</v>
      </c>
      <c r="E763" s="3" t="n">
        <v>198920.49</v>
      </c>
      <c r="F763" s="0"/>
      <c r="G763" s="0"/>
      <c r="H763" s="0"/>
    </row>
    <row r="764" customFormat="false" ht="12.75" hidden="false" customHeight="false" outlineLevel="0" collapsed="false">
      <c r="A764" s="39" t="n">
        <v>41521</v>
      </c>
      <c r="B764" s="0" t="s">
        <v>712</v>
      </c>
      <c r="C764" s="3" t="n">
        <v>3500</v>
      </c>
      <c r="E764" s="3" t="n">
        <v>205880.49</v>
      </c>
      <c r="F764" s="0"/>
      <c r="G764" s="0"/>
      <c r="H764" s="0"/>
    </row>
    <row r="765" customFormat="false" ht="12.75" hidden="false" customHeight="false" outlineLevel="0" collapsed="false">
      <c r="A765" s="39" t="n">
        <v>41521</v>
      </c>
      <c r="B765" s="0" t="s">
        <v>713</v>
      </c>
      <c r="C765" s="3" t="n">
        <v>5000</v>
      </c>
      <c r="E765" s="3" t="n">
        <v>209380.49</v>
      </c>
      <c r="F765" s="0"/>
      <c r="G765" s="0"/>
      <c r="H765" s="0"/>
    </row>
    <row r="766" customFormat="false" ht="12.75" hidden="false" customHeight="false" outlineLevel="0" collapsed="false">
      <c r="A766" s="39" t="n">
        <v>41521</v>
      </c>
      <c r="B766" s="0" t="s">
        <v>714</v>
      </c>
      <c r="C766" s="3" t="n">
        <v>5000</v>
      </c>
      <c r="E766" s="3" t="n">
        <v>214380.49</v>
      </c>
      <c r="F766" s="0"/>
      <c r="G766" s="0"/>
      <c r="H766" s="0"/>
    </row>
    <row r="767" customFormat="false" ht="12.75" hidden="false" customHeight="false" outlineLevel="0" collapsed="false">
      <c r="A767" s="39" t="n">
        <v>41521</v>
      </c>
      <c r="B767" s="0" t="s">
        <v>715</v>
      </c>
      <c r="C767" s="3" t="n">
        <v>8000</v>
      </c>
      <c r="E767" s="3" t="n">
        <v>219380.49</v>
      </c>
      <c r="F767" s="0"/>
      <c r="G767" s="0"/>
      <c r="H767" s="0"/>
    </row>
    <row r="768" customFormat="false" ht="12.75" hidden="false" customHeight="false" outlineLevel="0" collapsed="false">
      <c r="A768" s="39" t="n">
        <v>41521</v>
      </c>
      <c r="B768" s="0" t="s">
        <v>716</v>
      </c>
      <c r="C768" s="3" t="n">
        <v>3000</v>
      </c>
      <c r="E768" s="3" t="n">
        <v>227380.49</v>
      </c>
      <c r="F768" s="0"/>
      <c r="G768" s="0"/>
      <c r="H768" s="0"/>
    </row>
    <row r="769" customFormat="false" ht="12.75" hidden="false" customHeight="false" outlineLevel="0" collapsed="false">
      <c r="A769" s="39" t="n">
        <v>41521</v>
      </c>
      <c r="B769" s="0" t="s">
        <v>717</v>
      </c>
      <c r="D769" s="3" t="n">
        <v>180000</v>
      </c>
      <c r="E769" s="3" t="n">
        <v>230380.49</v>
      </c>
      <c r="F769" s="0"/>
      <c r="G769" s="0"/>
      <c r="H769" s="0"/>
    </row>
    <row r="770" customFormat="false" ht="12.75" hidden="false" customHeight="false" outlineLevel="0" collapsed="false">
      <c r="A770" s="39" t="n">
        <v>41521</v>
      </c>
      <c r="B770" s="0" t="s">
        <v>718</v>
      </c>
      <c r="C770" s="3" t="n">
        <v>1100</v>
      </c>
      <c r="E770" s="3" t="n">
        <v>50380.49</v>
      </c>
      <c r="F770" s="0"/>
      <c r="G770" s="0"/>
      <c r="H770" s="0"/>
    </row>
    <row r="771" customFormat="false" ht="12.75" hidden="false" customHeight="false" outlineLevel="0" collapsed="false">
      <c r="A771" s="39" t="n">
        <v>41521</v>
      </c>
      <c r="B771" s="0" t="s">
        <v>719</v>
      </c>
      <c r="C771" s="3" t="n">
        <v>1218</v>
      </c>
      <c r="E771" s="3" t="n">
        <v>51480.49</v>
      </c>
      <c r="F771" s="0"/>
      <c r="G771" s="0"/>
      <c r="H771" s="0"/>
    </row>
    <row r="772" customFormat="false" ht="12.75" hidden="false" customHeight="false" outlineLevel="0" collapsed="false">
      <c r="A772" s="39" t="n">
        <v>41521</v>
      </c>
      <c r="B772" s="0" t="s">
        <v>720</v>
      </c>
      <c r="C772" s="3" t="n">
        <v>655219.53</v>
      </c>
      <c r="E772" s="3" t="n">
        <v>52698.49</v>
      </c>
      <c r="F772" s="0"/>
      <c r="G772" s="0"/>
      <c r="H772" s="0"/>
    </row>
    <row r="773" customFormat="false" ht="12.75" hidden="false" customHeight="false" outlineLevel="0" collapsed="false">
      <c r="A773" s="39" t="n">
        <v>41521</v>
      </c>
      <c r="B773" s="0" t="s">
        <v>721</v>
      </c>
      <c r="C773" s="3" t="n">
        <v>588662.32</v>
      </c>
      <c r="E773" s="3" t="n">
        <v>707918.02</v>
      </c>
      <c r="F773" s="0"/>
      <c r="G773" s="0"/>
      <c r="H773" s="0"/>
    </row>
    <row r="774" customFormat="false" ht="12.75" hidden="false" customHeight="false" outlineLevel="0" collapsed="false">
      <c r="A774" s="39" t="n">
        <v>41521</v>
      </c>
      <c r="B774" s="0" t="s">
        <v>722</v>
      </c>
      <c r="C774" s="3" t="n">
        <v>368008.3</v>
      </c>
      <c r="E774" s="3" t="n">
        <v>1296580.34</v>
      </c>
      <c r="F774" s="0"/>
      <c r="G774" s="0"/>
      <c r="H774" s="0"/>
    </row>
    <row r="775" customFormat="false" ht="12.75" hidden="false" customHeight="false" outlineLevel="0" collapsed="false">
      <c r="A775" s="39" t="n">
        <v>41521</v>
      </c>
      <c r="B775" s="0" t="s">
        <v>723</v>
      </c>
      <c r="C775" s="3" t="n">
        <v>3499.99</v>
      </c>
      <c r="E775" s="3" t="n">
        <v>1664588.64</v>
      </c>
      <c r="F775" s="0"/>
      <c r="G775" s="0"/>
      <c r="H775" s="0"/>
    </row>
    <row r="776" customFormat="false" ht="12.75" hidden="false" customHeight="false" outlineLevel="0" collapsed="false">
      <c r="A776" s="39" t="n">
        <v>41521</v>
      </c>
      <c r="B776" s="0" t="s">
        <v>724</v>
      </c>
      <c r="D776" s="3" t="n">
        <v>50000</v>
      </c>
      <c r="E776" s="3" t="n">
        <v>1668088.63</v>
      </c>
      <c r="F776" s="0"/>
      <c r="G776" s="0"/>
      <c r="H776" s="0"/>
    </row>
    <row r="777" customFormat="false" ht="12.75" hidden="false" customHeight="false" outlineLevel="0" collapsed="false">
      <c r="A777" s="39" t="n">
        <v>41521</v>
      </c>
      <c r="B777" s="0" t="s">
        <v>725</v>
      </c>
      <c r="D777" s="3" t="n">
        <v>115000</v>
      </c>
      <c r="E777" s="3" t="n">
        <v>1618088.63</v>
      </c>
      <c r="F777" s="0"/>
      <c r="G777" s="0"/>
      <c r="H777" s="0"/>
    </row>
    <row r="778" customFormat="false" ht="12.75" hidden="false" customHeight="false" outlineLevel="0" collapsed="false">
      <c r="A778" s="39" t="n">
        <v>41521</v>
      </c>
      <c r="B778" s="0" t="s">
        <v>726</v>
      </c>
      <c r="D778" s="3" t="n">
        <v>27000</v>
      </c>
      <c r="E778" s="3" t="n">
        <v>1503088.63</v>
      </c>
      <c r="F778" s="0" t="s">
        <v>727</v>
      </c>
      <c r="G778" s="0"/>
      <c r="H778" s="0"/>
    </row>
    <row r="779" customFormat="false" ht="12.75" hidden="false" customHeight="false" outlineLevel="0" collapsed="false">
      <c r="A779" s="39" t="n">
        <v>41521</v>
      </c>
      <c r="B779" s="0" t="s">
        <v>728</v>
      </c>
      <c r="D779" s="3" t="n">
        <v>1000000</v>
      </c>
      <c r="E779" s="3" t="n">
        <v>1476088.63</v>
      </c>
      <c r="F779" s="0"/>
      <c r="G779" s="0"/>
      <c r="H779" s="0"/>
    </row>
    <row r="780" customFormat="false" ht="12.75" hidden="false" customHeight="false" outlineLevel="0" collapsed="false">
      <c r="A780" s="39" t="n">
        <v>41521</v>
      </c>
      <c r="B780" s="0" t="s">
        <v>729</v>
      </c>
      <c r="D780" s="3" t="n">
        <v>37200</v>
      </c>
      <c r="E780" s="3" t="n">
        <v>476088.63</v>
      </c>
      <c r="F780" s="0" t="s">
        <v>545</v>
      </c>
      <c r="G780" s="0"/>
      <c r="H780" s="0"/>
    </row>
    <row r="781" customFormat="false" ht="12.75" hidden="false" customHeight="false" outlineLevel="0" collapsed="false">
      <c r="A781" s="39" t="n">
        <v>41521</v>
      </c>
      <c r="B781" s="0" t="s">
        <v>730</v>
      </c>
      <c r="D781" s="3" t="n">
        <v>8500</v>
      </c>
      <c r="E781" s="3" t="n">
        <v>438888.63</v>
      </c>
      <c r="F781" s="0" t="s">
        <v>544</v>
      </c>
      <c r="G781" s="0"/>
      <c r="H781" s="0"/>
    </row>
    <row r="782" customFormat="false" ht="12.75" hidden="false" customHeight="false" outlineLevel="0" collapsed="false">
      <c r="A782" s="39" t="n">
        <v>41521</v>
      </c>
      <c r="B782" s="0" t="s">
        <v>731</v>
      </c>
      <c r="D782" s="3" t="n">
        <v>16799</v>
      </c>
      <c r="E782" s="3" t="n">
        <v>430388.63</v>
      </c>
      <c r="F782" s="0" t="s">
        <v>732</v>
      </c>
      <c r="G782" s="0"/>
      <c r="H782" s="0"/>
    </row>
    <row r="783" customFormat="false" ht="12.75" hidden="false" customHeight="false" outlineLevel="0" collapsed="false">
      <c r="A783" s="39" t="n">
        <v>41521</v>
      </c>
      <c r="B783" s="0" t="s">
        <v>733</v>
      </c>
      <c r="D783" s="3" t="n">
        <v>8400</v>
      </c>
      <c r="E783" s="3" t="n">
        <v>413589.63</v>
      </c>
      <c r="F783" s="0" t="s">
        <v>734</v>
      </c>
      <c r="G783" s="0"/>
      <c r="H783" s="0"/>
    </row>
    <row r="784" customFormat="false" ht="12.75" hidden="false" customHeight="false" outlineLevel="0" collapsed="false">
      <c r="A784" s="39" t="n">
        <v>41521</v>
      </c>
      <c r="B784" s="0" t="s">
        <v>735</v>
      </c>
      <c r="D784" s="3" t="n">
        <v>442</v>
      </c>
      <c r="E784" s="3" t="n">
        <v>405189.63</v>
      </c>
      <c r="F784" s="0" t="s">
        <v>736</v>
      </c>
      <c r="G784" s="0"/>
      <c r="H784" s="0"/>
    </row>
    <row r="785" customFormat="false" ht="12.75" hidden="false" customHeight="false" outlineLevel="0" collapsed="false">
      <c r="A785" s="39" t="n">
        <v>41521</v>
      </c>
      <c r="B785" s="0" t="s">
        <v>737</v>
      </c>
      <c r="D785" s="3" t="n">
        <v>104</v>
      </c>
      <c r="E785" s="3" t="n">
        <v>404747.63</v>
      </c>
      <c r="F785" s="0" t="s">
        <v>738</v>
      </c>
      <c r="G785" s="0"/>
      <c r="H785" s="0"/>
    </row>
    <row r="786" customFormat="false" ht="12.75" hidden="false" customHeight="false" outlineLevel="0" collapsed="false">
      <c r="A786" s="39" t="n">
        <v>41521</v>
      </c>
      <c r="B786" s="0" t="s">
        <v>739</v>
      </c>
      <c r="D786" s="3" t="n">
        <v>7737</v>
      </c>
      <c r="E786" s="3" t="n">
        <v>404643.63</v>
      </c>
      <c r="F786" s="0"/>
      <c r="G786" s="0"/>
      <c r="H786" s="0"/>
    </row>
    <row r="787" customFormat="false" ht="12.75" hidden="false" customHeight="false" outlineLevel="0" collapsed="false">
      <c r="A787" s="39" t="n">
        <v>41521</v>
      </c>
      <c r="B787" s="0" t="s">
        <v>740</v>
      </c>
      <c r="D787" s="3" t="n">
        <v>2000</v>
      </c>
      <c r="E787" s="3" t="n">
        <v>396906.63</v>
      </c>
      <c r="F787" s="0"/>
      <c r="G787" s="0"/>
      <c r="H787" s="0"/>
    </row>
    <row r="788" customFormat="false" ht="12.75" hidden="false" customHeight="false" outlineLevel="0" collapsed="false">
      <c r="A788" s="39" t="n">
        <v>41521</v>
      </c>
      <c r="B788" s="0" t="s">
        <v>741</v>
      </c>
      <c r="D788" s="3" t="n">
        <v>190</v>
      </c>
      <c r="E788" s="3" t="n">
        <v>394906.63</v>
      </c>
      <c r="F788" s="0" t="s">
        <v>742</v>
      </c>
      <c r="G788" s="0"/>
      <c r="H788" s="0"/>
    </row>
    <row r="789" customFormat="false" ht="12.75" hidden="false" customHeight="false" outlineLevel="0" collapsed="false">
      <c r="A789" s="39" t="n">
        <v>41521</v>
      </c>
      <c r="B789" s="0" t="s">
        <v>743</v>
      </c>
      <c r="D789" s="3" t="n">
        <v>230</v>
      </c>
      <c r="E789" s="3" t="n">
        <v>394716.63</v>
      </c>
      <c r="F789" s="0" t="s">
        <v>744</v>
      </c>
      <c r="G789" s="0"/>
      <c r="H789" s="0"/>
    </row>
    <row r="790" customFormat="false" ht="12.75" hidden="false" customHeight="false" outlineLevel="0" collapsed="false">
      <c r="A790" s="39" t="n">
        <v>41521</v>
      </c>
      <c r="B790" s="0" t="s">
        <v>745</v>
      </c>
      <c r="D790" s="3" t="n">
        <v>671.5</v>
      </c>
      <c r="E790" s="3" t="n">
        <v>394486.63</v>
      </c>
      <c r="F790" s="0" t="s">
        <v>544</v>
      </c>
      <c r="G790" s="0"/>
      <c r="H790" s="0"/>
    </row>
    <row r="791" customFormat="false" ht="12.75" hidden="false" customHeight="false" outlineLevel="0" collapsed="false">
      <c r="A791" s="39" t="n">
        <v>41521</v>
      </c>
      <c r="B791" s="0" t="s">
        <v>746</v>
      </c>
      <c r="D791" s="3" t="n">
        <v>35000</v>
      </c>
      <c r="E791" s="3" t="n">
        <v>393815.13</v>
      </c>
      <c r="F791" s="0" t="s">
        <v>747</v>
      </c>
      <c r="G791" s="0"/>
      <c r="H791" s="0"/>
    </row>
    <row r="792" customFormat="false" ht="12.75" hidden="false" customHeight="false" outlineLevel="0" collapsed="false">
      <c r="A792" s="39" t="n">
        <v>41521</v>
      </c>
      <c r="B792" s="0" t="s">
        <v>748</v>
      </c>
      <c r="D792" s="3" t="n">
        <v>1</v>
      </c>
      <c r="E792" s="3" t="n">
        <v>358815.13</v>
      </c>
      <c r="F792" s="0" t="s">
        <v>749</v>
      </c>
      <c r="G792" s="0"/>
      <c r="H792" s="0"/>
    </row>
    <row r="793" customFormat="false" ht="12.75" hidden="false" customHeight="false" outlineLevel="0" collapsed="false">
      <c r="A793" s="39" t="n">
        <v>41521</v>
      </c>
      <c r="B793" s="0" t="s">
        <v>750</v>
      </c>
      <c r="D793" s="3" t="n">
        <v>649</v>
      </c>
      <c r="E793" s="3" t="n">
        <v>358814.13</v>
      </c>
      <c r="F793" s="0" t="s">
        <v>751</v>
      </c>
      <c r="G793" s="0"/>
      <c r="H793" s="0"/>
    </row>
    <row r="794" customFormat="false" ht="12.75" hidden="false" customHeight="false" outlineLevel="0" collapsed="false">
      <c r="A794" s="39" t="n">
        <v>41521</v>
      </c>
      <c r="B794" s="0" t="s">
        <v>752</v>
      </c>
      <c r="D794" s="3" t="n">
        <v>200</v>
      </c>
      <c r="E794" s="3" t="n">
        <v>358165.13</v>
      </c>
      <c r="F794" s="0" t="s">
        <v>753</v>
      </c>
      <c r="G794" s="0"/>
      <c r="H794" s="0"/>
    </row>
    <row r="795" customFormat="false" ht="12.75" hidden="false" customHeight="false" outlineLevel="0" collapsed="false">
      <c r="A795" s="39" t="n">
        <v>41521</v>
      </c>
      <c r="B795" s="0" t="s">
        <v>754</v>
      </c>
      <c r="D795" s="3" t="n">
        <v>26</v>
      </c>
      <c r="E795" s="3" t="n">
        <v>357965.13</v>
      </c>
      <c r="F795" s="0" t="s">
        <v>755</v>
      </c>
      <c r="G795" s="0"/>
      <c r="H795" s="0"/>
    </row>
    <row r="796" customFormat="false" ht="12.75" hidden="false" customHeight="false" outlineLevel="0" collapsed="false">
      <c r="A796" s="39" t="n">
        <v>41521</v>
      </c>
      <c r="B796" s="0" t="s">
        <v>756</v>
      </c>
      <c r="D796" s="3" t="n">
        <v>27744.2</v>
      </c>
      <c r="E796" s="3" t="n">
        <v>357939.13</v>
      </c>
      <c r="F796" s="0"/>
      <c r="G796" s="0"/>
      <c r="H796" s="0"/>
    </row>
    <row r="797" customFormat="false" ht="12.75" hidden="false" customHeight="false" outlineLevel="0" collapsed="false">
      <c r="A797" s="39" t="n">
        <v>41521</v>
      </c>
      <c r="B797" s="0" t="s">
        <v>757</v>
      </c>
      <c r="D797" s="3" t="n">
        <v>20782.59</v>
      </c>
      <c r="E797" s="3" t="n">
        <v>330194.93</v>
      </c>
      <c r="F797" s="0"/>
      <c r="G797" s="0"/>
      <c r="H797" s="0"/>
    </row>
    <row r="798" customFormat="false" ht="12.75" hidden="false" customHeight="false" outlineLevel="0" collapsed="false">
      <c r="A798" s="39" t="n">
        <v>41521</v>
      </c>
      <c r="B798" s="0" t="s">
        <v>758</v>
      </c>
      <c r="D798" s="3" t="n">
        <v>17700</v>
      </c>
      <c r="E798" s="3" t="n">
        <v>309412.34</v>
      </c>
      <c r="F798" s="0"/>
      <c r="G798" s="0"/>
      <c r="H798" s="0"/>
    </row>
    <row r="799" customFormat="false" ht="12.75" hidden="false" customHeight="false" outlineLevel="0" collapsed="false">
      <c r="A799" s="39" t="n">
        <v>41521</v>
      </c>
      <c r="B799" s="26" t="s">
        <v>119</v>
      </c>
      <c r="C799" s="15" t="n">
        <v>2.88</v>
      </c>
      <c r="D799" s="15"/>
      <c r="E799" s="3" t="n">
        <v>291712.34</v>
      </c>
      <c r="F799" s="0" t="s">
        <v>111</v>
      </c>
      <c r="G799" s="0"/>
      <c r="H799" s="0"/>
    </row>
    <row r="800" customFormat="false" ht="12.75" hidden="false" customHeight="false" outlineLevel="0" collapsed="false">
      <c r="A800" s="39" t="n">
        <v>41521</v>
      </c>
      <c r="B800" s="26" t="s">
        <v>120</v>
      </c>
      <c r="C800" s="15" t="n">
        <v>18</v>
      </c>
      <c r="D800" s="15"/>
      <c r="E800" s="3" t="n">
        <v>291715.22</v>
      </c>
      <c r="F800" s="0" t="s">
        <v>111</v>
      </c>
      <c r="G800" s="0"/>
      <c r="H800" s="0"/>
    </row>
    <row r="801" customFormat="false" ht="12.75" hidden="false" customHeight="false" outlineLevel="0" collapsed="false">
      <c r="A801" s="39" t="n">
        <v>41521</v>
      </c>
      <c r="B801" s="26" t="s">
        <v>121</v>
      </c>
      <c r="C801" s="15"/>
      <c r="D801" s="15" t="n">
        <v>1145.74</v>
      </c>
      <c r="E801" s="3" t="n">
        <v>291733.22</v>
      </c>
      <c r="F801" s="0" t="s">
        <v>544</v>
      </c>
      <c r="G801" s="0"/>
      <c r="H801" s="0"/>
    </row>
    <row r="802" customFormat="false" ht="12.75" hidden="false" customHeight="false" outlineLevel="0" collapsed="false">
      <c r="A802" s="39" t="n">
        <v>41521</v>
      </c>
      <c r="B802" s="26" t="s">
        <v>122</v>
      </c>
      <c r="C802" s="15" t="n">
        <v>2.54</v>
      </c>
      <c r="D802" s="15"/>
      <c r="E802" s="3" t="n">
        <v>290587.48</v>
      </c>
      <c r="F802" s="0" t="s">
        <v>111</v>
      </c>
      <c r="G802" s="0"/>
      <c r="H802" s="0"/>
    </row>
    <row r="803" customFormat="false" ht="12.75" hidden="false" customHeight="false" outlineLevel="0" collapsed="false">
      <c r="A803" s="39" t="n">
        <v>41521</v>
      </c>
      <c r="B803" s="26" t="s">
        <v>123</v>
      </c>
      <c r="C803" s="15" t="n">
        <v>15.9</v>
      </c>
      <c r="D803" s="15"/>
      <c r="E803" s="3" t="n">
        <v>290590.02</v>
      </c>
      <c r="F803" s="0" t="s">
        <v>111</v>
      </c>
      <c r="G803" s="0"/>
      <c r="H803" s="0"/>
    </row>
    <row r="804" customFormat="false" ht="12.75" hidden="false" customHeight="false" outlineLevel="0" collapsed="false">
      <c r="A804" s="39" t="n">
        <v>41521</v>
      </c>
      <c r="B804" s="26" t="s">
        <v>124</v>
      </c>
      <c r="C804" s="15"/>
      <c r="D804" s="15" t="n">
        <v>649</v>
      </c>
      <c r="E804" s="3" t="n">
        <v>290605.92</v>
      </c>
      <c r="F804" s="0" t="s">
        <v>544</v>
      </c>
      <c r="G804" s="0"/>
      <c r="H804" s="0"/>
    </row>
    <row r="805" customFormat="false" ht="12.75" hidden="false" customHeight="false" outlineLevel="0" collapsed="false">
      <c r="A805" s="39" t="n">
        <v>41521</v>
      </c>
      <c r="B805" s="0" t="s">
        <v>759</v>
      </c>
      <c r="D805" s="3" t="n">
        <v>49094.37</v>
      </c>
      <c r="E805" s="3" t="n">
        <v>289956.92</v>
      </c>
      <c r="F805" s="0"/>
      <c r="G805" s="0" t="s">
        <v>230</v>
      </c>
      <c r="H805" s="0"/>
    </row>
    <row r="806" customFormat="false" ht="12.75" hidden="false" customHeight="false" outlineLevel="0" collapsed="false">
      <c r="A806" s="39" t="n">
        <v>41490</v>
      </c>
      <c r="B806" s="27" t="s">
        <v>760</v>
      </c>
      <c r="C806" s="28" t="n">
        <v>531.8</v>
      </c>
      <c r="D806" s="29"/>
      <c r="E806" s="3" t="n">
        <v>240862.55</v>
      </c>
      <c r="F806" s="0"/>
      <c r="G806" s="0"/>
      <c r="H806" s="0"/>
    </row>
    <row r="807" customFormat="false" ht="12.75" hidden="false" customHeight="false" outlineLevel="0" collapsed="false">
      <c r="A807" s="39" t="n">
        <v>41490</v>
      </c>
      <c r="B807" s="30" t="s">
        <v>761</v>
      </c>
      <c r="C807" s="3" t="n">
        <v>3323.74</v>
      </c>
      <c r="D807" s="31"/>
      <c r="E807" s="3" t="n">
        <v>241394.35</v>
      </c>
      <c r="F807" s="0"/>
      <c r="G807" s="0"/>
      <c r="H807" s="0"/>
    </row>
    <row r="808" customFormat="false" ht="12.75" hidden="false" customHeight="false" outlineLevel="0" collapsed="false">
      <c r="A808" s="39" t="n">
        <v>41490</v>
      </c>
      <c r="B808" s="32" t="s">
        <v>762</v>
      </c>
      <c r="C808" s="33"/>
      <c r="D808" s="34" t="n">
        <v>99400</v>
      </c>
      <c r="E808" s="3" t="n">
        <v>244718.09</v>
      </c>
      <c r="F808" s="0" t="s">
        <v>763</v>
      </c>
      <c r="G808" s="35" t="n">
        <f aca="false">+D808-C807-C806</f>
        <v>95544.46</v>
      </c>
      <c r="H808" s="0"/>
    </row>
    <row r="809" customFormat="false" ht="12.75" hidden="false" customHeight="false" outlineLevel="0" collapsed="false">
      <c r="A809" s="39" t="n">
        <v>41490</v>
      </c>
      <c r="B809" s="0" t="s">
        <v>764</v>
      </c>
      <c r="C809" s="3" t="n">
        <v>30000</v>
      </c>
      <c r="E809" s="3" t="n">
        <v>145318.09</v>
      </c>
      <c r="F809" s="0"/>
      <c r="G809" s="0"/>
      <c r="H809" s="0"/>
    </row>
    <row r="810" customFormat="false" ht="12.75" hidden="false" customHeight="false" outlineLevel="0" collapsed="false">
      <c r="A810" s="39" t="n">
        <v>41490</v>
      </c>
      <c r="B810" s="0" t="s">
        <v>765</v>
      </c>
      <c r="D810" s="3" t="n">
        <v>29097</v>
      </c>
      <c r="E810" s="3" t="n">
        <v>175318.09</v>
      </c>
      <c r="F810" s="0" t="s">
        <v>766</v>
      </c>
      <c r="G810" s="0" t="s">
        <v>230</v>
      </c>
      <c r="H810" s="0"/>
    </row>
    <row r="811" customFormat="false" ht="12.75" hidden="false" customHeight="false" outlineLevel="0" collapsed="false">
      <c r="A811" s="39" t="n">
        <v>41490</v>
      </c>
      <c r="B811" s="0" t="s">
        <v>767</v>
      </c>
      <c r="D811" s="3" t="n">
        <v>97233.31</v>
      </c>
      <c r="E811" s="3" t="n">
        <v>146221.09</v>
      </c>
      <c r="F811" s="0" t="s">
        <v>768</v>
      </c>
      <c r="G811" s="0"/>
      <c r="H811" s="0"/>
    </row>
    <row r="812" customFormat="false" ht="12.75" hidden="false" customHeight="false" outlineLevel="0" collapsed="false">
      <c r="A812" s="39" t="n">
        <v>41490</v>
      </c>
      <c r="B812" s="0" t="s">
        <v>769</v>
      </c>
      <c r="C812" s="3" t="n">
        <v>166300.2</v>
      </c>
      <c r="E812" s="3" t="n">
        <v>48987.78</v>
      </c>
      <c r="F812" s="0"/>
      <c r="G812" s="0"/>
      <c r="H812" s="0"/>
    </row>
    <row r="813" customFormat="false" ht="12.75" hidden="false" customHeight="false" outlineLevel="0" collapsed="false">
      <c r="A813" s="39" t="n">
        <v>41490</v>
      </c>
      <c r="B813" s="0" t="s">
        <v>770</v>
      </c>
      <c r="C813" s="3" t="n">
        <v>1058382.59</v>
      </c>
      <c r="E813" s="3" t="n">
        <v>215287.98</v>
      </c>
      <c r="F813" s="0"/>
      <c r="G813" s="0"/>
      <c r="H813" s="0"/>
    </row>
    <row r="814" customFormat="false" ht="12.75" hidden="false" customHeight="false" outlineLevel="0" collapsed="false">
      <c r="A814" s="39" t="n">
        <v>41490</v>
      </c>
      <c r="B814" s="0" t="s">
        <v>771</v>
      </c>
      <c r="D814" s="3" t="n">
        <v>3227.86</v>
      </c>
      <c r="E814" s="3" t="n">
        <v>1273670.57</v>
      </c>
      <c r="F814" s="0"/>
      <c r="G814" s="0" t="s">
        <v>772</v>
      </c>
      <c r="H814" s="0"/>
    </row>
    <row r="815" customFormat="false" ht="12.75" hidden="false" customHeight="false" outlineLevel="0" collapsed="false">
      <c r="A815" s="39" t="n">
        <v>41490</v>
      </c>
      <c r="B815" s="0" t="s">
        <v>773</v>
      </c>
      <c r="C815" s="3" t="n">
        <v>940612.49</v>
      </c>
      <c r="E815" s="3" t="n">
        <v>1270442.71</v>
      </c>
      <c r="F815" s="0"/>
      <c r="G815" s="0"/>
      <c r="H815" s="0"/>
    </row>
    <row r="816" customFormat="false" ht="12.75" hidden="false" customHeight="false" outlineLevel="0" collapsed="false">
      <c r="A816" s="39" t="n">
        <v>41490</v>
      </c>
      <c r="B816" s="0" t="s">
        <v>774</v>
      </c>
      <c r="C816" s="3" t="n">
        <v>314798.98</v>
      </c>
      <c r="E816" s="3" t="n">
        <v>2211055.2</v>
      </c>
      <c r="F816" s="0"/>
      <c r="G816" s="0"/>
      <c r="H816" s="0"/>
    </row>
    <row r="817" customFormat="false" ht="12.75" hidden="false" customHeight="false" outlineLevel="0" collapsed="false">
      <c r="A817" s="39" t="n">
        <v>41490</v>
      </c>
      <c r="B817" s="0" t="s">
        <v>775</v>
      </c>
      <c r="D817" s="3" t="n">
        <v>30000</v>
      </c>
      <c r="E817" s="3" t="n">
        <v>2525854.18</v>
      </c>
      <c r="F817" s="0"/>
      <c r="G817" s="0"/>
      <c r="H817" s="0"/>
    </row>
    <row r="818" customFormat="false" ht="12.75" hidden="false" customHeight="false" outlineLevel="0" collapsed="false">
      <c r="A818" s="39" t="n">
        <v>41490</v>
      </c>
      <c r="B818" s="0" t="s">
        <v>50</v>
      </c>
      <c r="D818" s="3" t="n">
        <v>80000</v>
      </c>
      <c r="E818" s="3" t="n">
        <v>2495854.18</v>
      </c>
      <c r="F818" s="0"/>
      <c r="G818" s="0"/>
      <c r="H818" s="0"/>
    </row>
    <row r="819" customFormat="false" ht="12.75" hidden="false" customHeight="false" outlineLevel="0" collapsed="false">
      <c r="A819" s="39" t="n">
        <v>41490</v>
      </c>
      <c r="B819" s="0" t="s">
        <v>776</v>
      </c>
      <c r="D819" s="3" t="n">
        <v>9075.84</v>
      </c>
      <c r="E819" s="3" t="n">
        <v>2415854.18</v>
      </c>
      <c r="F819" s="0"/>
      <c r="G819" s="0" t="s">
        <v>777</v>
      </c>
      <c r="H819" s="0"/>
    </row>
    <row r="820" customFormat="false" ht="12.75" hidden="false" customHeight="false" outlineLevel="0" collapsed="false">
      <c r="A820" s="39" t="n">
        <v>41490</v>
      </c>
      <c r="B820" s="0" t="s">
        <v>50</v>
      </c>
      <c r="D820" s="3" t="n">
        <v>33000</v>
      </c>
      <c r="E820" s="3" t="n">
        <v>2406778.34</v>
      </c>
      <c r="F820" s="0"/>
      <c r="G820" s="0"/>
      <c r="H820" s="0"/>
    </row>
    <row r="821" customFormat="false" ht="12.75" hidden="false" customHeight="false" outlineLevel="0" collapsed="false">
      <c r="A821" s="39" t="n">
        <v>41490</v>
      </c>
      <c r="B821" s="0" t="s">
        <v>50</v>
      </c>
      <c r="D821" s="3" t="n">
        <v>2000</v>
      </c>
      <c r="E821" s="3" t="n">
        <v>2373778.34</v>
      </c>
      <c r="F821" s="0" t="s">
        <v>778</v>
      </c>
      <c r="G821" s="0"/>
      <c r="H821" s="0"/>
    </row>
    <row r="822" customFormat="false" ht="12.75" hidden="false" customHeight="false" outlineLevel="0" collapsed="false">
      <c r="A822" s="39" t="n">
        <v>41490</v>
      </c>
      <c r="B822" s="0" t="s">
        <v>50</v>
      </c>
      <c r="D822" s="3" t="n">
        <v>170</v>
      </c>
      <c r="E822" s="3" t="n">
        <v>2371778.34</v>
      </c>
      <c r="F822" s="0" t="s">
        <v>779</v>
      </c>
      <c r="G822" s="0"/>
      <c r="H822" s="0"/>
    </row>
    <row r="823" customFormat="false" ht="12.75" hidden="false" customHeight="false" outlineLevel="0" collapsed="false">
      <c r="A823" s="39" t="n">
        <v>41490</v>
      </c>
      <c r="B823" s="0" t="s">
        <v>50</v>
      </c>
      <c r="D823" s="3" t="n">
        <v>1572</v>
      </c>
      <c r="E823" s="3" t="n">
        <v>2371608.34</v>
      </c>
      <c r="F823" s="0" t="s">
        <v>780</v>
      </c>
      <c r="G823" s="0"/>
      <c r="H823" s="0"/>
    </row>
    <row r="824" customFormat="false" ht="12.75" hidden="false" customHeight="false" outlineLevel="0" collapsed="false">
      <c r="A824" s="39" t="n">
        <v>41490</v>
      </c>
      <c r="B824" s="0" t="s">
        <v>50</v>
      </c>
      <c r="D824" s="3" t="n">
        <v>2000</v>
      </c>
      <c r="E824" s="3" t="n">
        <v>2370036.34</v>
      </c>
      <c r="F824" s="0" t="s">
        <v>781</v>
      </c>
      <c r="G824" s="0"/>
      <c r="H824" s="0"/>
    </row>
    <row r="825" customFormat="false" ht="12.75" hidden="false" customHeight="false" outlineLevel="0" collapsed="false">
      <c r="A825" s="39" t="n">
        <v>41490</v>
      </c>
      <c r="B825" s="0" t="s">
        <v>50</v>
      </c>
      <c r="D825" s="3" t="n">
        <v>5000</v>
      </c>
      <c r="E825" s="3" t="n">
        <v>2368036.34</v>
      </c>
      <c r="F825" s="0"/>
      <c r="G825" s="0"/>
      <c r="H825" s="0"/>
    </row>
    <row r="826" customFormat="false" ht="12.75" hidden="false" customHeight="false" outlineLevel="0" collapsed="false">
      <c r="A826" s="39" t="n">
        <v>41490</v>
      </c>
      <c r="B826" s="0" t="s">
        <v>50</v>
      </c>
      <c r="D826" s="3" t="n">
        <v>5000</v>
      </c>
      <c r="E826" s="3" t="n">
        <v>2363036.34</v>
      </c>
      <c r="F826" s="0" t="s">
        <v>782</v>
      </c>
      <c r="G826" s="0"/>
      <c r="H826" s="0"/>
    </row>
    <row r="827" customFormat="false" ht="12.75" hidden="false" customHeight="false" outlineLevel="0" collapsed="false">
      <c r="A827" s="39" t="n">
        <v>41490</v>
      </c>
      <c r="B827" s="0" t="s">
        <v>50</v>
      </c>
      <c r="D827" s="3" t="n">
        <v>10000</v>
      </c>
      <c r="E827" s="3" t="n">
        <v>2358036.34</v>
      </c>
      <c r="F827" s="0"/>
      <c r="G827" s="0"/>
      <c r="H827" s="0"/>
    </row>
    <row r="828" customFormat="false" ht="12.75" hidden="false" customHeight="false" outlineLevel="0" collapsed="false">
      <c r="A828" s="39" t="n">
        <v>41490</v>
      </c>
      <c r="B828" s="0" t="s">
        <v>50</v>
      </c>
      <c r="D828" s="3" t="n">
        <v>24900</v>
      </c>
      <c r="E828" s="3" t="n">
        <v>2348036.34</v>
      </c>
      <c r="F828" s="0"/>
      <c r="G828" s="0"/>
      <c r="H828" s="0"/>
    </row>
    <row r="829" customFormat="false" ht="12.75" hidden="false" customHeight="false" outlineLevel="0" collapsed="false">
      <c r="A829" s="39" t="n">
        <v>41490</v>
      </c>
      <c r="B829" s="0" t="s">
        <v>50</v>
      </c>
      <c r="D829" s="3" t="n">
        <v>6796</v>
      </c>
      <c r="E829" s="3" t="n">
        <v>2323136.34</v>
      </c>
      <c r="F829" s="0" t="s">
        <v>780</v>
      </c>
      <c r="G829" s="0"/>
      <c r="H829" s="0"/>
    </row>
    <row r="830" customFormat="false" ht="12.75" hidden="false" customHeight="false" outlineLevel="0" collapsed="false">
      <c r="A830" s="39" t="n">
        <v>41490</v>
      </c>
      <c r="B830" s="0" t="s">
        <v>50</v>
      </c>
      <c r="D830" s="3" t="n">
        <v>43.5</v>
      </c>
      <c r="E830" s="3" t="n">
        <v>2316340.34</v>
      </c>
      <c r="F830" s="0"/>
      <c r="G830" s="0"/>
      <c r="H830" s="0"/>
    </row>
    <row r="831" customFormat="false" ht="12.75" hidden="false" customHeight="false" outlineLevel="0" collapsed="false">
      <c r="A831" s="39" t="n">
        <v>41490</v>
      </c>
      <c r="B831" s="0" t="s">
        <v>50</v>
      </c>
      <c r="D831" s="3" t="n">
        <v>100000</v>
      </c>
      <c r="E831" s="3" t="n">
        <v>2316296.84</v>
      </c>
      <c r="F831" s="0" t="s">
        <v>783</v>
      </c>
      <c r="G831" s="0"/>
      <c r="H831" s="0"/>
    </row>
    <row r="832" customFormat="false" ht="12.75" hidden="false" customHeight="false" outlineLevel="0" collapsed="false">
      <c r="A832" s="39" t="n">
        <v>41490</v>
      </c>
      <c r="B832" s="0" t="s">
        <v>50</v>
      </c>
      <c r="D832" s="3" t="n">
        <v>6219</v>
      </c>
      <c r="E832" s="3" t="n">
        <v>2216296.84</v>
      </c>
      <c r="F832" s="0"/>
      <c r="G832" s="0"/>
      <c r="H832" s="0"/>
    </row>
    <row r="833" customFormat="false" ht="12.75" hidden="false" customHeight="false" outlineLevel="0" collapsed="false">
      <c r="A833" s="39" t="n">
        <v>41490</v>
      </c>
      <c r="B833" s="0" t="s">
        <v>50</v>
      </c>
      <c r="D833" s="3" t="n">
        <v>43.5</v>
      </c>
      <c r="E833" s="3" t="n">
        <v>2210077.84</v>
      </c>
      <c r="F833" s="0" t="s">
        <v>784</v>
      </c>
      <c r="G833" s="0"/>
      <c r="H833" s="0"/>
    </row>
    <row r="834" customFormat="false" ht="12.75" hidden="false" customHeight="false" outlineLevel="0" collapsed="false">
      <c r="A834" s="39" t="n">
        <v>41490</v>
      </c>
      <c r="B834" s="0" t="s">
        <v>50</v>
      </c>
      <c r="D834" s="3" t="n">
        <v>400</v>
      </c>
      <c r="E834" s="3" t="n">
        <v>2210034.34</v>
      </c>
      <c r="F834" s="0" t="s">
        <v>785</v>
      </c>
      <c r="G834" s="0"/>
      <c r="H834" s="0"/>
    </row>
    <row r="835" customFormat="false" ht="12.75" hidden="false" customHeight="false" outlineLevel="0" collapsed="false">
      <c r="A835" s="39" t="n">
        <v>41490</v>
      </c>
      <c r="B835" s="0" t="s">
        <v>50</v>
      </c>
      <c r="D835" s="3" t="n">
        <v>244</v>
      </c>
      <c r="E835" s="3" t="n">
        <v>2209634.34</v>
      </c>
      <c r="F835" s="0" t="s">
        <v>786</v>
      </c>
      <c r="G835" s="0"/>
      <c r="H835" s="0"/>
    </row>
    <row r="836" customFormat="false" ht="12.75" hidden="false" customHeight="false" outlineLevel="0" collapsed="false">
      <c r="A836" s="39" t="n">
        <v>41490</v>
      </c>
      <c r="B836" s="0" t="s">
        <v>50</v>
      </c>
      <c r="D836" s="3" t="n">
        <v>172</v>
      </c>
      <c r="E836" s="3" t="n">
        <v>2209390.34</v>
      </c>
      <c r="F836" s="0" t="s">
        <v>787</v>
      </c>
      <c r="G836" s="0"/>
      <c r="H836" s="0"/>
    </row>
    <row r="837" customFormat="false" ht="12.75" hidden="false" customHeight="false" outlineLevel="0" collapsed="false">
      <c r="A837" s="39" t="n">
        <v>41490</v>
      </c>
      <c r="B837" s="0" t="s">
        <v>50</v>
      </c>
      <c r="D837" s="3" t="n">
        <v>775</v>
      </c>
      <c r="E837" s="3" t="n">
        <v>2209218.34</v>
      </c>
      <c r="F837" s="0" t="s">
        <v>788</v>
      </c>
      <c r="G837" s="0"/>
      <c r="H837" s="0"/>
    </row>
    <row r="838" customFormat="false" ht="12.75" hidden="false" customHeight="false" outlineLevel="0" collapsed="false">
      <c r="A838" s="39" t="n">
        <v>41490</v>
      </c>
      <c r="B838" s="0" t="s">
        <v>50</v>
      </c>
      <c r="D838" s="3" t="n">
        <v>2411</v>
      </c>
      <c r="E838" s="3" t="n">
        <v>2208443.34</v>
      </c>
      <c r="F838" s="0" t="s">
        <v>789</v>
      </c>
      <c r="G838" s="0"/>
      <c r="H838" s="0"/>
    </row>
    <row r="839" customFormat="false" ht="12.75" hidden="false" customHeight="false" outlineLevel="0" collapsed="false">
      <c r="A839" s="39" t="n">
        <v>41490</v>
      </c>
      <c r="B839" s="0" t="s">
        <v>50</v>
      </c>
      <c r="D839" s="3" t="n">
        <v>590</v>
      </c>
      <c r="E839" s="3" t="n">
        <v>2206032.34</v>
      </c>
      <c r="F839" s="0" t="s">
        <v>790</v>
      </c>
      <c r="G839" s="0"/>
      <c r="H839" s="0"/>
    </row>
    <row r="840" customFormat="false" ht="12.75" hidden="false" customHeight="false" outlineLevel="0" collapsed="false">
      <c r="A840" s="39" t="n">
        <v>41490</v>
      </c>
      <c r="B840" s="0" t="s">
        <v>50</v>
      </c>
      <c r="D840" s="3" t="n">
        <v>157</v>
      </c>
      <c r="E840" s="3" t="n">
        <v>2205442.34</v>
      </c>
      <c r="F840" s="0" t="s">
        <v>790</v>
      </c>
      <c r="G840" s="0"/>
      <c r="H840" s="0"/>
    </row>
    <row r="841" customFormat="false" ht="12.75" hidden="false" customHeight="false" outlineLevel="0" collapsed="false">
      <c r="A841" s="39" t="n">
        <v>41490</v>
      </c>
      <c r="B841" s="0" t="s">
        <v>50</v>
      </c>
      <c r="D841" s="3" t="n">
        <v>391.5</v>
      </c>
      <c r="E841" s="3" t="n">
        <v>2205285.34</v>
      </c>
      <c r="F841" s="0"/>
      <c r="G841" s="0"/>
      <c r="H841" s="0"/>
    </row>
    <row r="842" customFormat="false" ht="12.75" hidden="false" customHeight="false" outlineLevel="0" collapsed="false">
      <c r="A842" s="39" t="n">
        <v>41490</v>
      </c>
      <c r="B842" s="0" t="s">
        <v>50</v>
      </c>
      <c r="D842" s="3" t="n">
        <v>99000</v>
      </c>
      <c r="E842" s="3" t="n">
        <v>2204893.84</v>
      </c>
      <c r="F842" s="0"/>
      <c r="G842" s="0"/>
      <c r="H842" s="0"/>
    </row>
    <row r="843" customFormat="false" ht="12.75" hidden="false" customHeight="false" outlineLevel="0" collapsed="false">
      <c r="A843" s="39" t="n">
        <v>41490</v>
      </c>
      <c r="B843" s="0" t="s">
        <v>50</v>
      </c>
      <c r="D843" s="3" t="n">
        <v>26420</v>
      </c>
      <c r="E843" s="3" t="n">
        <v>2105893.84</v>
      </c>
      <c r="F843" s="0"/>
      <c r="G843" s="0"/>
      <c r="H843" s="0"/>
    </row>
    <row r="844" customFormat="false" ht="12.75" hidden="false" customHeight="false" outlineLevel="0" collapsed="false">
      <c r="A844" s="39" t="n">
        <v>41490</v>
      </c>
      <c r="B844" s="0" t="s">
        <v>50</v>
      </c>
      <c r="D844" s="3" t="n">
        <v>0</v>
      </c>
      <c r="E844" s="3" t="n">
        <v>2079473.84</v>
      </c>
      <c r="F844" s="0" t="s">
        <v>791</v>
      </c>
      <c r="G844" s="0"/>
      <c r="H844" s="0"/>
    </row>
    <row r="845" customFormat="false" ht="12.75" hidden="false" customHeight="false" outlineLevel="0" collapsed="false">
      <c r="A845" s="39" t="n">
        <v>41490</v>
      </c>
      <c r="B845" s="0" t="s">
        <v>792</v>
      </c>
      <c r="D845" s="3" t="n">
        <v>300000</v>
      </c>
      <c r="E845" s="3" t="n">
        <v>2020973.84</v>
      </c>
      <c r="F845" s="0"/>
      <c r="G845" s="0"/>
      <c r="H845" s="0"/>
    </row>
    <row r="846" customFormat="false" ht="12.75" hidden="false" customHeight="false" outlineLevel="0" collapsed="false">
      <c r="A846" s="39" t="n">
        <v>41490</v>
      </c>
      <c r="B846" s="0" t="s">
        <v>50</v>
      </c>
      <c r="D846" s="3" t="n">
        <v>103000</v>
      </c>
      <c r="E846" s="3" t="n">
        <v>1720973.84</v>
      </c>
      <c r="F846" s="0"/>
      <c r="G846" s="0"/>
      <c r="H846" s="0"/>
    </row>
    <row r="847" customFormat="false" ht="12.75" hidden="false" customHeight="false" outlineLevel="0" collapsed="false">
      <c r="A847" s="39" t="n">
        <v>41490</v>
      </c>
      <c r="B847" s="0" t="s">
        <v>46</v>
      </c>
      <c r="D847" s="3" t="n">
        <v>190000</v>
      </c>
      <c r="E847" s="3" t="n">
        <v>1617973.84</v>
      </c>
      <c r="F847" s="0" t="s">
        <v>793</v>
      </c>
      <c r="G847" s="0"/>
      <c r="H847" s="0"/>
    </row>
    <row r="848" customFormat="false" ht="12.75" hidden="false" customHeight="false" outlineLevel="0" collapsed="false">
      <c r="A848" s="39" t="n">
        <v>41490</v>
      </c>
      <c r="B848" s="0" t="s">
        <v>794</v>
      </c>
      <c r="D848" s="3" t="n">
        <v>1100000</v>
      </c>
      <c r="E848" s="3" t="n">
        <v>1427973.84</v>
      </c>
      <c r="F848" s="0"/>
      <c r="G848" s="0"/>
      <c r="H848" s="0"/>
    </row>
    <row r="849" customFormat="false" ht="12.75" hidden="false" customHeight="false" outlineLevel="0" collapsed="false">
      <c r="A849" s="39" t="n">
        <v>41490</v>
      </c>
      <c r="B849" s="0" t="s">
        <v>50</v>
      </c>
      <c r="D849" s="3" t="n">
        <v>1305.3</v>
      </c>
      <c r="E849" s="3" t="n">
        <v>327973.84</v>
      </c>
      <c r="F849" s="0" t="s">
        <v>795</v>
      </c>
      <c r="G849" s="0"/>
      <c r="H849" s="0"/>
    </row>
    <row r="850" customFormat="false" ht="12.75" hidden="false" customHeight="false" outlineLevel="0" collapsed="false">
      <c r="A850" s="39" t="n">
        <v>41490</v>
      </c>
      <c r="B850" s="0" t="s">
        <v>50</v>
      </c>
      <c r="D850" s="3" t="n">
        <v>2015</v>
      </c>
      <c r="E850" s="3" t="n">
        <v>326668.54</v>
      </c>
      <c r="F850" s="0" t="s">
        <v>796</v>
      </c>
      <c r="G850" s="0"/>
      <c r="H850" s="0"/>
    </row>
    <row r="851" customFormat="false" ht="12.75" hidden="false" customHeight="false" outlineLevel="0" collapsed="false">
      <c r="A851" s="39" t="n">
        <v>41490</v>
      </c>
      <c r="B851" s="0" t="s">
        <v>50</v>
      </c>
      <c r="D851" s="3" t="n">
        <v>5000</v>
      </c>
      <c r="E851" s="3" t="n">
        <v>324653.54</v>
      </c>
      <c r="F851" s="0" t="s">
        <v>797</v>
      </c>
      <c r="G851" s="0"/>
      <c r="H851" s="0"/>
    </row>
    <row r="852" customFormat="false" ht="12.75" hidden="false" customHeight="false" outlineLevel="0" collapsed="false">
      <c r="A852" s="39" t="n">
        <v>41490</v>
      </c>
      <c r="B852" s="0" t="s">
        <v>798</v>
      </c>
      <c r="C852" s="3" t="n">
        <v>6400</v>
      </c>
      <c r="E852" s="3" t="n">
        <v>319653.54</v>
      </c>
      <c r="F852" s="0"/>
      <c r="G852" s="0"/>
      <c r="H852" s="0"/>
    </row>
    <row r="853" customFormat="false" ht="12.75" hidden="false" customHeight="false" outlineLevel="0" collapsed="false">
      <c r="A853" s="39" t="n">
        <v>41490</v>
      </c>
      <c r="B853" s="0" t="s">
        <v>799</v>
      </c>
      <c r="C853" s="3" t="n">
        <v>28000</v>
      </c>
      <c r="E853" s="3" t="n">
        <v>326053.54</v>
      </c>
      <c r="F853" s="0"/>
      <c r="G853" s="0"/>
      <c r="H853" s="0"/>
    </row>
    <row r="854" customFormat="false" ht="12.75" hidden="false" customHeight="false" outlineLevel="0" collapsed="false">
      <c r="A854" s="39" t="n">
        <v>41490</v>
      </c>
      <c r="B854" s="26" t="s">
        <v>110</v>
      </c>
      <c r="C854" s="15" t="n">
        <v>0.73</v>
      </c>
      <c r="D854" s="15"/>
      <c r="E854" s="3" t="n">
        <v>354053.54</v>
      </c>
      <c r="F854" s="0" t="s">
        <v>111</v>
      </c>
      <c r="G854" s="0"/>
      <c r="H854" s="0"/>
    </row>
    <row r="855" customFormat="false" ht="12.75" hidden="false" customHeight="false" outlineLevel="0" collapsed="false">
      <c r="A855" s="39" t="n">
        <v>41490</v>
      </c>
      <c r="B855" s="26" t="s">
        <v>112</v>
      </c>
      <c r="C855" s="15" t="n">
        <v>4.55</v>
      </c>
      <c r="D855" s="15"/>
      <c r="E855" s="3" t="n">
        <v>354054.27</v>
      </c>
      <c r="F855" s="0" t="s">
        <v>111</v>
      </c>
      <c r="G855" s="0"/>
      <c r="H855" s="0"/>
    </row>
    <row r="856" customFormat="false" ht="12.75" hidden="false" customHeight="false" outlineLevel="0" collapsed="false">
      <c r="A856" s="39" t="n">
        <v>41490</v>
      </c>
      <c r="B856" s="26" t="s">
        <v>116</v>
      </c>
      <c r="C856" s="15" t="n">
        <v>4.41</v>
      </c>
      <c r="D856" s="15"/>
      <c r="E856" s="3" t="n">
        <v>354058.82</v>
      </c>
      <c r="F856" s="0" t="s">
        <v>111</v>
      </c>
      <c r="G856" s="0"/>
      <c r="H856" s="0"/>
    </row>
    <row r="857" customFormat="false" ht="12.75" hidden="false" customHeight="false" outlineLevel="0" collapsed="false">
      <c r="A857" s="39" t="n">
        <v>41490</v>
      </c>
      <c r="B857" s="26" t="s">
        <v>117</v>
      </c>
      <c r="C857" s="15" t="n">
        <v>27.55</v>
      </c>
      <c r="D857" s="15"/>
      <c r="E857" s="3" t="n">
        <v>354063.23</v>
      </c>
      <c r="F857" s="0" t="s">
        <v>111</v>
      </c>
      <c r="G857" s="0"/>
      <c r="H857" s="0"/>
    </row>
    <row r="858" customFormat="false" ht="12.75" hidden="false" customHeight="false" outlineLevel="0" collapsed="false">
      <c r="A858" s="39" t="n">
        <v>41490</v>
      </c>
      <c r="B858" s="26" t="s">
        <v>118</v>
      </c>
      <c r="C858" s="15"/>
      <c r="D858" s="15" t="n">
        <v>2108.01</v>
      </c>
      <c r="E858" s="3" t="n">
        <v>354090.78</v>
      </c>
      <c r="F858" s="0"/>
      <c r="G858" s="0"/>
      <c r="H858" s="0"/>
    </row>
    <row r="859" customFormat="false" ht="12.75" hidden="false" customHeight="false" outlineLevel="0" collapsed="false">
      <c r="A859" s="39" t="n">
        <v>41490</v>
      </c>
      <c r="B859" s="26" t="s">
        <v>113</v>
      </c>
      <c r="C859" s="15" t="n">
        <v>16.61</v>
      </c>
      <c r="D859" s="15"/>
      <c r="E859" s="3" t="n">
        <v>351982.77</v>
      </c>
      <c r="F859" s="0" t="s">
        <v>111</v>
      </c>
      <c r="G859" s="0"/>
      <c r="H859" s="0"/>
    </row>
    <row r="860" customFormat="false" ht="12.75" hidden="false" customHeight="false" outlineLevel="0" collapsed="false">
      <c r="A860" s="39" t="n">
        <v>41490</v>
      </c>
      <c r="B860" s="26" t="s">
        <v>114</v>
      </c>
      <c r="C860" s="15" t="n">
        <v>103.84</v>
      </c>
      <c r="D860" s="15"/>
      <c r="E860" s="3" t="n">
        <v>351999.38</v>
      </c>
      <c r="F860" s="0" t="s">
        <v>111</v>
      </c>
      <c r="G860" s="0"/>
      <c r="H860" s="0"/>
    </row>
    <row r="861" customFormat="false" ht="12.75" hidden="false" customHeight="false" outlineLevel="0" collapsed="false">
      <c r="A861" s="39" t="n">
        <v>41490</v>
      </c>
      <c r="B861" s="26" t="s">
        <v>115</v>
      </c>
      <c r="C861" s="15"/>
      <c r="D861" s="15" t="n">
        <v>4239.73</v>
      </c>
      <c r="E861" s="3" t="n">
        <v>352103.22</v>
      </c>
      <c r="F861" s="0"/>
      <c r="G861" s="0"/>
      <c r="H861" s="0"/>
    </row>
    <row r="862" customFormat="false" ht="12.75" hidden="false" customHeight="false" outlineLevel="0" collapsed="false">
      <c r="A862" s="39" t="n">
        <v>41490</v>
      </c>
      <c r="B862" s="26" t="s">
        <v>119</v>
      </c>
      <c r="C862" s="15" t="n">
        <v>6.7</v>
      </c>
      <c r="D862" s="15"/>
      <c r="E862" s="3" t="n">
        <v>347863.49</v>
      </c>
      <c r="F862" s="0" t="s">
        <v>111</v>
      </c>
      <c r="G862" s="0"/>
      <c r="H862" s="0"/>
    </row>
    <row r="863" customFormat="false" ht="12.75" hidden="false" customHeight="false" outlineLevel="0" collapsed="false">
      <c r="A863" s="39" t="n">
        <v>41490</v>
      </c>
      <c r="B863" s="26" t="s">
        <v>120</v>
      </c>
      <c r="C863" s="15" t="n">
        <v>41.85</v>
      </c>
      <c r="D863" s="15"/>
      <c r="E863" s="3" t="n">
        <v>347870.19</v>
      </c>
      <c r="F863" s="0" t="s">
        <v>111</v>
      </c>
      <c r="G863" s="0"/>
      <c r="H863" s="0"/>
    </row>
    <row r="864" customFormat="false" ht="12.75" hidden="false" customHeight="false" outlineLevel="0" collapsed="false">
      <c r="A864" s="39" t="n">
        <v>41490</v>
      </c>
      <c r="B864" s="26" t="s">
        <v>121</v>
      </c>
      <c r="C864" s="15"/>
      <c r="D864" s="15" t="n">
        <v>33282.87</v>
      </c>
      <c r="E864" s="3" t="n">
        <v>347912.04</v>
      </c>
      <c r="F864" s="0" t="s">
        <v>800</v>
      </c>
      <c r="G864" s="0"/>
      <c r="H864" s="0"/>
    </row>
    <row r="865" customFormat="false" ht="12.75" hidden="false" customHeight="false" outlineLevel="0" collapsed="false">
      <c r="A865" s="39" t="n">
        <v>41490</v>
      </c>
      <c r="B865" s="26" t="s">
        <v>119</v>
      </c>
      <c r="C865" s="15" t="n">
        <v>8.85</v>
      </c>
      <c r="D865" s="15"/>
      <c r="E865" s="3" t="n">
        <v>314629.17</v>
      </c>
      <c r="F865" s="0" t="s">
        <v>111</v>
      </c>
      <c r="G865" s="0"/>
      <c r="H865" s="0"/>
    </row>
    <row r="866" customFormat="false" ht="12.75" hidden="false" customHeight="false" outlineLevel="0" collapsed="false">
      <c r="A866" s="39" t="n">
        <v>41490</v>
      </c>
      <c r="B866" s="26" t="s">
        <v>120</v>
      </c>
      <c r="C866" s="15" t="n">
        <v>55.32</v>
      </c>
      <c r="D866" s="15"/>
      <c r="E866" s="3" t="n">
        <v>314638.02</v>
      </c>
      <c r="F866" s="0" t="s">
        <v>111</v>
      </c>
      <c r="G866" s="0"/>
      <c r="H866" s="0"/>
    </row>
    <row r="867" customFormat="false" ht="12.75" hidden="false" customHeight="false" outlineLevel="0" collapsed="false">
      <c r="A867" s="39" t="n">
        <v>41490</v>
      </c>
      <c r="B867" s="26" t="s">
        <v>121</v>
      </c>
      <c r="C867" s="15"/>
      <c r="D867" s="15" t="n">
        <v>5929.72</v>
      </c>
      <c r="E867" s="3" t="n">
        <v>314693.34</v>
      </c>
      <c r="F867" s="0" t="s">
        <v>780</v>
      </c>
      <c r="G867" s="0"/>
      <c r="H867" s="0"/>
    </row>
    <row r="868" customFormat="false" ht="12.75" hidden="false" customHeight="false" outlineLevel="0" collapsed="false">
      <c r="A868" s="39" t="n">
        <v>41490</v>
      </c>
      <c r="B868" s="26" t="s">
        <v>122</v>
      </c>
      <c r="C868" s="15" t="n">
        <v>134.23</v>
      </c>
      <c r="D868" s="15"/>
      <c r="E868" s="3" t="n">
        <v>308763.62</v>
      </c>
      <c r="F868" s="0" t="s">
        <v>111</v>
      </c>
      <c r="G868" s="0"/>
      <c r="H868" s="0"/>
    </row>
    <row r="869" customFormat="false" ht="12.75" hidden="false" customHeight="false" outlineLevel="0" collapsed="false">
      <c r="A869" s="39" t="n">
        <v>41490</v>
      </c>
      <c r="B869" s="26" t="s">
        <v>123</v>
      </c>
      <c r="C869" s="15" t="n">
        <v>838.91</v>
      </c>
      <c r="D869" s="15"/>
      <c r="E869" s="3" t="n">
        <v>308897.85</v>
      </c>
      <c r="F869" s="0" t="s">
        <v>111</v>
      </c>
      <c r="G869" s="0"/>
      <c r="H869" s="0"/>
    </row>
    <row r="870" customFormat="false" ht="12.75" hidden="false" customHeight="false" outlineLevel="0" collapsed="false">
      <c r="A870" s="39" t="n">
        <v>41490</v>
      </c>
      <c r="B870" s="26" t="s">
        <v>124</v>
      </c>
      <c r="C870" s="15"/>
      <c r="D870" s="15" t="n">
        <v>34241.9</v>
      </c>
      <c r="E870" s="3" t="n">
        <v>309736.76</v>
      </c>
      <c r="F870" s="0" t="s">
        <v>780</v>
      </c>
      <c r="G870" s="0"/>
      <c r="H870" s="0"/>
    </row>
    <row r="871" customFormat="false" ht="12.75" hidden="false" customHeight="false" outlineLevel="0" collapsed="false">
      <c r="A871" s="39" t="n">
        <v>41490</v>
      </c>
      <c r="B871" s="26" t="s">
        <v>125</v>
      </c>
      <c r="C871" s="15" t="n">
        <v>2.88</v>
      </c>
      <c r="D871" s="15"/>
      <c r="E871" s="3" t="n">
        <v>275494.86</v>
      </c>
      <c r="F871" s="0" t="s">
        <v>111</v>
      </c>
      <c r="G871" s="0"/>
      <c r="H871" s="0"/>
    </row>
    <row r="872" customFormat="false" ht="12.75" hidden="false" customHeight="false" outlineLevel="0" collapsed="false">
      <c r="A872" s="39" t="n">
        <v>41490</v>
      </c>
      <c r="B872" s="26" t="s">
        <v>126</v>
      </c>
      <c r="C872" s="15" t="n">
        <v>18</v>
      </c>
      <c r="D872" s="15"/>
      <c r="E872" s="3" t="n">
        <v>275497.74</v>
      </c>
      <c r="F872" s="0" t="s">
        <v>111</v>
      </c>
      <c r="G872" s="0"/>
      <c r="H872" s="0"/>
    </row>
    <row r="873" customFormat="false" ht="12.75" hidden="false" customHeight="false" outlineLevel="0" collapsed="false">
      <c r="A873" s="39" t="n">
        <v>41490</v>
      </c>
      <c r="B873" s="26" t="s">
        <v>127</v>
      </c>
      <c r="C873" s="15"/>
      <c r="D873" s="15" t="n">
        <v>2000</v>
      </c>
      <c r="E873" s="3" t="n">
        <v>275515.74</v>
      </c>
      <c r="F873" s="0" t="s">
        <v>801</v>
      </c>
      <c r="G873" s="0"/>
      <c r="H873" s="0"/>
    </row>
    <row r="874" customFormat="false" ht="12.75" hidden="false" customHeight="false" outlineLevel="0" collapsed="false">
      <c r="A874" s="39" t="n">
        <v>41429</v>
      </c>
      <c r="B874" s="0" t="s">
        <v>802</v>
      </c>
      <c r="D874" s="3" t="n">
        <v>100000</v>
      </c>
      <c r="E874" s="3" t="n">
        <v>273515.74</v>
      </c>
      <c r="F874" s="0"/>
      <c r="G874" s="0"/>
      <c r="H874" s="0"/>
    </row>
    <row r="875" customFormat="false" ht="12.75" hidden="false" customHeight="false" outlineLevel="0" collapsed="false">
      <c r="A875" s="40" t="n">
        <v>41490</v>
      </c>
      <c r="B875" s="22" t="s">
        <v>803</v>
      </c>
      <c r="C875" s="23"/>
      <c r="D875" s="23" t="n">
        <v>1873.37</v>
      </c>
      <c r="E875" s="3" t="n">
        <v>173515.74</v>
      </c>
      <c r="F875" s="24" t="s">
        <v>69</v>
      </c>
      <c r="G875" s="0"/>
      <c r="H875" s="0"/>
    </row>
    <row r="876" customFormat="false" ht="12.75" hidden="false" customHeight="false" outlineLevel="0" collapsed="false">
      <c r="A876" s="39" t="n">
        <v>41398</v>
      </c>
      <c r="B876" s="0" t="s">
        <v>804</v>
      </c>
      <c r="C876" s="3" t="n">
        <v>3389.73</v>
      </c>
      <c r="E876" s="3" t="n">
        <v>171642.37</v>
      </c>
      <c r="F876" s="0" t="s">
        <v>805</v>
      </c>
      <c r="G876" s="0"/>
      <c r="H876" s="0"/>
    </row>
    <row r="877" customFormat="false" ht="12.75" hidden="false" customHeight="false" outlineLevel="0" collapsed="false">
      <c r="A877" s="39" t="n">
        <v>41398</v>
      </c>
      <c r="B877" s="0" t="s">
        <v>806</v>
      </c>
      <c r="C877" s="3" t="n">
        <v>465.4</v>
      </c>
      <c r="E877" s="3" t="n">
        <v>175032.1</v>
      </c>
      <c r="F877" s="0"/>
      <c r="G877" s="0"/>
      <c r="H877" s="0"/>
    </row>
    <row r="878" customFormat="false" ht="12.75" hidden="false" customHeight="false" outlineLevel="0" collapsed="false">
      <c r="A878" s="39" t="n">
        <v>41398</v>
      </c>
      <c r="B878" s="0" t="s">
        <v>807</v>
      </c>
      <c r="C878" s="3" t="n">
        <v>2908.71</v>
      </c>
      <c r="E878" s="3" t="n">
        <v>175497.5</v>
      </c>
      <c r="F878" s="0"/>
      <c r="G878" s="0"/>
      <c r="H878" s="0"/>
    </row>
    <row r="879" customFormat="false" ht="12.75" hidden="false" customHeight="false" outlineLevel="0" collapsed="false">
      <c r="A879" s="39" t="n">
        <v>41398</v>
      </c>
      <c r="B879" s="0" t="s">
        <v>808</v>
      </c>
      <c r="D879" s="3" t="n">
        <v>90560</v>
      </c>
      <c r="E879" s="3" t="n">
        <v>178406.21</v>
      </c>
      <c r="F879" s="0"/>
      <c r="G879" s="0"/>
      <c r="H879" s="0"/>
    </row>
    <row r="880" customFormat="false" ht="12.75" hidden="false" customHeight="false" outlineLevel="0" collapsed="false">
      <c r="A880" s="39" t="n">
        <v>41398</v>
      </c>
      <c r="B880" s="0" t="s">
        <v>809</v>
      </c>
      <c r="C880" s="3" t="n">
        <v>50000</v>
      </c>
      <c r="E880" s="3" t="n">
        <v>87846.21</v>
      </c>
      <c r="F880" s="0"/>
      <c r="G880" s="0"/>
      <c r="H880" s="0"/>
    </row>
    <row r="881" customFormat="false" ht="12.75" hidden="false" customHeight="false" outlineLevel="0" collapsed="false">
      <c r="A881" s="39" t="n">
        <v>41398</v>
      </c>
      <c r="B881" s="27" t="s">
        <v>810</v>
      </c>
      <c r="C881" s="28" t="n">
        <v>474.19</v>
      </c>
      <c r="D881" s="29"/>
      <c r="E881" s="3" t="n">
        <v>137846.21</v>
      </c>
      <c r="F881" s="0"/>
      <c r="G881" s="0"/>
      <c r="H881" s="0"/>
    </row>
    <row r="882" customFormat="false" ht="12.75" hidden="false" customHeight="false" outlineLevel="0" collapsed="false">
      <c r="A882" s="39" t="n">
        <v>41398</v>
      </c>
      <c r="B882" s="30" t="s">
        <v>811</v>
      </c>
      <c r="C882" s="3" t="n">
        <v>2963.68</v>
      </c>
      <c r="D882" s="31"/>
      <c r="E882" s="3" t="n">
        <v>138320.4</v>
      </c>
      <c r="F882" s="0"/>
      <c r="G882" s="0"/>
      <c r="H882" s="0"/>
    </row>
    <row r="883" customFormat="false" ht="12.75" hidden="false" customHeight="false" outlineLevel="0" collapsed="false">
      <c r="A883" s="39" t="n">
        <v>41398</v>
      </c>
      <c r="B883" s="32" t="s">
        <v>812</v>
      </c>
      <c r="C883" s="33"/>
      <c r="D883" s="34" t="n">
        <v>91920</v>
      </c>
      <c r="E883" s="3" t="n">
        <v>141284.08</v>
      </c>
      <c r="F883" s="0" t="s">
        <v>813</v>
      </c>
      <c r="G883" s="35" t="n">
        <f aca="false">+D883-C882-C881</f>
        <v>88482.13</v>
      </c>
      <c r="H883" s="0" t="s">
        <v>32</v>
      </c>
      <c r="J883" s="0" t="s">
        <v>814</v>
      </c>
    </row>
    <row r="884" customFormat="false" ht="12.75" hidden="false" customHeight="false" outlineLevel="0" collapsed="false">
      <c r="A884" s="39" t="n">
        <v>41398</v>
      </c>
      <c r="B884" s="0" t="s">
        <v>815</v>
      </c>
      <c r="C884" s="3" t="n">
        <v>30000</v>
      </c>
      <c r="E884" s="3" t="n">
        <v>49364.08</v>
      </c>
      <c r="F884" s="0"/>
      <c r="G884" s="0"/>
      <c r="H884" s="0"/>
    </row>
    <row r="885" customFormat="false" ht="12.75" hidden="false" customHeight="false" outlineLevel="0" collapsed="false">
      <c r="A885" s="39" t="n">
        <v>41398</v>
      </c>
      <c r="B885" s="0" t="s">
        <v>816</v>
      </c>
      <c r="C885" s="3" t="n">
        <v>12006</v>
      </c>
      <c r="E885" s="3" t="n">
        <v>79364.08</v>
      </c>
      <c r="F885" s="0"/>
      <c r="G885" s="0"/>
      <c r="H885" s="0"/>
    </row>
    <row r="886" customFormat="false" ht="12.75" hidden="false" customHeight="false" outlineLevel="0" collapsed="false">
      <c r="A886" s="39" t="n">
        <v>41398</v>
      </c>
      <c r="B886" s="0" t="s">
        <v>817</v>
      </c>
      <c r="C886" s="3" t="n">
        <v>3037.85</v>
      </c>
      <c r="E886" s="3" t="n">
        <v>91370.08</v>
      </c>
      <c r="F886" s="0"/>
      <c r="G886" s="0"/>
      <c r="H886" s="0"/>
    </row>
    <row r="887" customFormat="false" ht="12.75" hidden="false" customHeight="false" outlineLevel="0" collapsed="false">
      <c r="A887" s="39" t="n">
        <v>41398</v>
      </c>
      <c r="B887" s="0" t="s">
        <v>818</v>
      </c>
      <c r="C887" s="3" t="n">
        <v>185094.16</v>
      </c>
      <c r="E887" s="3" t="n">
        <v>94407.93</v>
      </c>
      <c r="F887" s="0"/>
      <c r="G887" s="0"/>
      <c r="H887" s="0"/>
    </row>
    <row r="888" customFormat="false" ht="12.75" hidden="false" customHeight="false" outlineLevel="0" collapsed="false">
      <c r="A888" s="39" t="n">
        <v>41398</v>
      </c>
      <c r="B888" s="0" t="s">
        <v>819</v>
      </c>
      <c r="C888" s="3" t="n">
        <v>270861.22</v>
      </c>
      <c r="E888" s="3" t="n">
        <v>279502.09</v>
      </c>
      <c r="F888" s="0"/>
      <c r="G888" s="0"/>
      <c r="H888" s="0"/>
    </row>
    <row r="889" customFormat="false" ht="12.75" hidden="false" customHeight="false" outlineLevel="0" collapsed="false">
      <c r="A889" s="39" t="n">
        <v>41398</v>
      </c>
      <c r="B889" s="0" t="s">
        <v>820</v>
      </c>
      <c r="C889" s="3" t="n">
        <v>2802.8</v>
      </c>
      <c r="E889" s="3" t="n">
        <v>550363.31</v>
      </c>
      <c r="F889" s="0"/>
      <c r="G889" s="0"/>
      <c r="H889" s="0"/>
    </row>
    <row r="890" customFormat="false" ht="12.75" hidden="false" customHeight="false" outlineLevel="0" collapsed="false">
      <c r="A890" s="39" t="n">
        <v>41398</v>
      </c>
      <c r="B890" s="0" t="s">
        <v>821</v>
      </c>
      <c r="C890" s="3" t="n">
        <v>313430.23</v>
      </c>
      <c r="E890" s="3" t="n">
        <v>553166.11</v>
      </c>
      <c r="F890" s="0"/>
      <c r="G890" s="0"/>
      <c r="H890" s="0"/>
    </row>
    <row r="891" customFormat="false" ht="12.75" hidden="false" customHeight="false" outlineLevel="0" collapsed="false">
      <c r="A891" s="39" t="n">
        <v>41398</v>
      </c>
      <c r="B891" s="0" t="s">
        <v>822</v>
      </c>
      <c r="D891" s="3" t="n">
        <v>50000</v>
      </c>
      <c r="E891" s="3" t="n">
        <v>866596.34</v>
      </c>
      <c r="F891" s="0"/>
      <c r="G891" s="0"/>
      <c r="H891" s="0"/>
    </row>
    <row r="892" customFormat="false" ht="12.75" hidden="false" customHeight="false" outlineLevel="0" collapsed="false">
      <c r="A892" s="39" t="n">
        <v>41398</v>
      </c>
      <c r="B892" s="0" t="s">
        <v>823</v>
      </c>
      <c r="D892" s="3" t="n">
        <v>4646.34</v>
      </c>
      <c r="E892" s="3" t="n">
        <v>816596.34</v>
      </c>
      <c r="F892" s="0" t="s">
        <v>824</v>
      </c>
      <c r="G892" s="0" t="s">
        <v>32</v>
      </c>
      <c r="H892" s="0"/>
    </row>
    <row r="893" customFormat="false" ht="12.75" hidden="false" customHeight="false" outlineLevel="0" collapsed="false">
      <c r="A893" s="39" t="n">
        <v>41398</v>
      </c>
      <c r="B893" s="0" t="s">
        <v>50</v>
      </c>
      <c r="D893" s="3" t="n">
        <v>25825.74</v>
      </c>
      <c r="E893" s="3" t="n">
        <v>811950</v>
      </c>
      <c r="F893" s="0" t="s">
        <v>825</v>
      </c>
      <c r="G893" s="0"/>
      <c r="H893" s="0"/>
    </row>
    <row r="894" customFormat="false" ht="12.75" hidden="false" customHeight="false" outlineLevel="0" collapsed="false">
      <c r="A894" s="39" t="n">
        <v>41398</v>
      </c>
      <c r="B894" s="0" t="s">
        <v>50</v>
      </c>
      <c r="D894" s="3" t="n">
        <v>59443.67</v>
      </c>
      <c r="E894" s="3" t="n">
        <v>786124.26</v>
      </c>
      <c r="F894" s="0" t="s">
        <v>826</v>
      </c>
      <c r="G894" s="0"/>
      <c r="H894" s="0"/>
    </row>
    <row r="895" customFormat="false" ht="12.75" hidden="false" customHeight="false" outlineLevel="0" collapsed="false">
      <c r="A895" s="39" t="n">
        <v>41398</v>
      </c>
      <c r="B895" s="0" t="s">
        <v>50</v>
      </c>
      <c r="D895" s="3" t="n">
        <v>30563.22</v>
      </c>
      <c r="E895" s="3" t="n">
        <v>726680.59</v>
      </c>
      <c r="F895" s="0" t="s">
        <v>827</v>
      </c>
      <c r="G895" s="0"/>
      <c r="H895" s="0"/>
    </row>
    <row r="896" customFormat="false" ht="12.75" hidden="false" customHeight="false" outlineLevel="0" collapsed="false">
      <c r="A896" s="39" t="n">
        <v>41398</v>
      </c>
      <c r="B896" s="0" t="s">
        <v>46</v>
      </c>
      <c r="D896" s="3" t="n">
        <v>135700</v>
      </c>
      <c r="E896" s="3" t="n">
        <v>696117.37</v>
      </c>
      <c r="F896" s="0" t="s">
        <v>828</v>
      </c>
      <c r="G896" s="0"/>
      <c r="H896" s="0"/>
    </row>
    <row r="897" customFormat="false" ht="12.75" hidden="false" customHeight="false" outlineLevel="0" collapsed="false">
      <c r="A897" s="39" t="n">
        <v>41398</v>
      </c>
      <c r="B897" s="0" t="s">
        <v>50</v>
      </c>
      <c r="D897" s="3" t="n">
        <v>45000</v>
      </c>
      <c r="E897" s="3" t="n">
        <v>560417.37</v>
      </c>
      <c r="F897" s="0" t="s">
        <v>829</v>
      </c>
      <c r="G897" s="0"/>
      <c r="H897" s="0"/>
    </row>
    <row r="898" customFormat="false" ht="12.75" hidden="false" customHeight="false" outlineLevel="0" collapsed="false">
      <c r="A898" s="39" t="n">
        <v>41398</v>
      </c>
      <c r="B898" s="0" t="s">
        <v>50</v>
      </c>
      <c r="D898" s="3" t="n">
        <v>5500</v>
      </c>
      <c r="E898" s="3" t="n">
        <v>515417.37</v>
      </c>
      <c r="F898" s="0" t="s">
        <v>543</v>
      </c>
      <c r="G898" s="0"/>
      <c r="H898" s="0"/>
    </row>
    <row r="899" customFormat="false" ht="12.75" hidden="false" customHeight="false" outlineLevel="0" collapsed="false">
      <c r="A899" s="39" t="n">
        <v>41398</v>
      </c>
      <c r="B899" s="0" t="s">
        <v>50</v>
      </c>
      <c r="D899" s="3" t="n">
        <v>604.5</v>
      </c>
      <c r="E899" s="3" t="n">
        <v>509917.37</v>
      </c>
      <c r="F899" s="0" t="s">
        <v>543</v>
      </c>
      <c r="G899" s="0"/>
      <c r="H899" s="0"/>
    </row>
    <row r="900" customFormat="false" ht="12.75" hidden="false" customHeight="false" outlineLevel="0" collapsed="false">
      <c r="A900" s="39" t="n">
        <v>41398</v>
      </c>
      <c r="B900" s="0" t="s">
        <v>50</v>
      </c>
      <c r="D900" s="3" t="n">
        <v>1000</v>
      </c>
      <c r="E900" s="3" t="n">
        <v>509312.87</v>
      </c>
      <c r="F900" s="0" t="s">
        <v>830</v>
      </c>
      <c r="G900" s="0"/>
      <c r="H900" s="0"/>
    </row>
    <row r="901" customFormat="false" ht="12.75" hidden="false" customHeight="false" outlineLevel="0" collapsed="false">
      <c r="A901" s="39" t="n">
        <v>41398</v>
      </c>
      <c r="B901" s="0" t="s">
        <v>46</v>
      </c>
      <c r="D901" s="3" t="n">
        <v>35000</v>
      </c>
      <c r="E901" s="3" t="n">
        <v>508312.87</v>
      </c>
      <c r="F901" s="0" t="s">
        <v>831</v>
      </c>
      <c r="G901" s="0"/>
      <c r="H901" s="0"/>
    </row>
    <row r="902" customFormat="false" ht="12.75" hidden="false" customHeight="false" outlineLevel="0" collapsed="false">
      <c r="A902" s="39" t="n">
        <v>41398</v>
      </c>
      <c r="B902" s="0" t="s">
        <v>50</v>
      </c>
      <c r="D902" s="3" t="n">
        <v>21418</v>
      </c>
      <c r="E902" s="3" t="n">
        <v>473312.87</v>
      </c>
      <c r="F902" s="39" t="s">
        <v>832</v>
      </c>
      <c r="G902" s="0"/>
      <c r="H902" s="0"/>
    </row>
    <row r="903" customFormat="false" ht="12.75" hidden="false" customHeight="false" outlineLevel="0" collapsed="false">
      <c r="A903" s="39" t="n">
        <v>41398</v>
      </c>
      <c r="B903" s="0" t="s">
        <v>50</v>
      </c>
      <c r="D903" s="3" t="n">
        <v>29000</v>
      </c>
      <c r="E903" s="3" t="n">
        <v>451894.87</v>
      </c>
      <c r="F903" s="0" t="s">
        <v>833</v>
      </c>
      <c r="G903" s="0"/>
      <c r="H903" s="0"/>
    </row>
    <row r="904" customFormat="false" ht="12.75" hidden="false" customHeight="false" outlineLevel="0" collapsed="false">
      <c r="A904" s="39" t="n">
        <v>41398</v>
      </c>
      <c r="B904" s="0" t="s">
        <v>50</v>
      </c>
      <c r="D904" s="3" t="n">
        <v>6000</v>
      </c>
      <c r="E904" s="3" t="n">
        <v>422894.87</v>
      </c>
      <c r="F904" s="0" t="s">
        <v>834</v>
      </c>
      <c r="G904" s="0"/>
      <c r="H904" s="0"/>
    </row>
    <row r="905" customFormat="false" ht="12.75" hidden="false" customHeight="false" outlineLevel="0" collapsed="false">
      <c r="A905" s="39" t="n">
        <v>41398</v>
      </c>
      <c r="B905" s="0" t="s">
        <v>50</v>
      </c>
      <c r="D905" s="3" t="n">
        <v>14701</v>
      </c>
      <c r="E905" s="3" t="n">
        <v>416894.87</v>
      </c>
      <c r="F905" s="0" t="s">
        <v>835</v>
      </c>
      <c r="G905" s="0"/>
      <c r="H905" s="0"/>
    </row>
    <row r="906" customFormat="false" ht="12.75" hidden="false" customHeight="false" outlineLevel="0" collapsed="false">
      <c r="A906" s="39" t="n">
        <v>41398</v>
      </c>
      <c r="B906" s="0" t="s">
        <v>50</v>
      </c>
      <c r="D906" s="3" t="n">
        <v>10000</v>
      </c>
      <c r="E906" s="3" t="n">
        <v>402193.87</v>
      </c>
      <c r="F906" s="0" t="s">
        <v>836</v>
      </c>
      <c r="G906" s="0"/>
      <c r="H906" s="0"/>
    </row>
    <row r="907" customFormat="false" ht="12.75" hidden="false" customHeight="false" outlineLevel="0" collapsed="false">
      <c r="A907" s="39" t="n">
        <v>41398</v>
      </c>
      <c r="B907" s="0" t="s">
        <v>50</v>
      </c>
      <c r="D907" s="3" t="n">
        <v>2972</v>
      </c>
      <c r="E907" s="3" t="n">
        <v>392193.87</v>
      </c>
      <c r="F907" s="0" t="s">
        <v>837</v>
      </c>
      <c r="G907" s="0"/>
      <c r="H907" s="0"/>
    </row>
    <row r="908" customFormat="false" ht="12.75" hidden="false" customHeight="false" outlineLevel="0" collapsed="false">
      <c r="A908" s="39" t="n">
        <v>41398</v>
      </c>
      <c r="B908" s="0" t="s">
        <v>50</v>
      </c>
      <c r="D908" s="3" t="n">
        <v>7000</v>
      </c>
      <c r="E908" s="3" t="n">
        <v>389221.87</v>
      </c>
      <c r="F908" s="0" t="s">
        <v>838</v>
      </c>
      <c r="G908" s="0"/>
      <c r="H908" s="0"/>
    </row>
    <row r="909" customFormat="false" ht="12.75" hidden="false" customHeight="false" outlineLevel="0" collapsed="false">
      <c r="A909" s="39" t="n">
        <v>41398</v>
      </c>
      <c r="B909" s="0" t="s">
        <v>50</v>
      </c>
      <c r="D909" s="3" t="n">
        <v>36.6</v>
      </c>
      <c r="E909" s="3" t="n">
        <v>382221.87</v>
      </c>
      <c r="F909" s="0" t="s">
        <v>839</v>
      </c>
      <c r="G909" s="0"/>
      <c r="H909" s="0"/>
    </row>
    <row r="910" customFormat="false" ht="12.75" hidden="false" customHeight="false" outlineLevel="0" collapsed="false">
      <c r="A910" s="39" t="n">
        <v>41398</v>
      </c>
      <c r="B910" s="0" t="s">
        <v>50</v>
      </c>
      <c r="D910" s="3" t="n">
        <v>139</v>
      </c>
      <c r="E910" s="3" t="n">
        <v>382185.27</v>
      </c>
      <c r="F910" s="0" t="s">
        <v>840</v>
      </c>
      <c r="G910" s="0"/>
      <c r="H910" s="0"/>
    </row>
    <row r="911" customFormat="false" ht="12.75" hidden="false" customHeight="false" outlineLevel="0" collapsed="false">
      <c r="A911" s="39" t="n">
        <v>41398</v>
      </c>
      <c r="B911" s="0" t="s">
        <v>50</v>
      </c>
      <c r="D911" s="3" t="n">
        <v>26</v>
      </c>
      <c r="E911" s="3" t="n">
        <v>382046.27</v>
      </c>
      <c r="F911" s="0" t="s">
        <v>841</v>
      </c>
      <c r="G911" s="0"/>
      <c r="H911" s="0"/>
    </row>
    <row r="912" customFormat="false" ht="12.75" hidden="false" customHeight="false" outlineLevel="0" collapsed="false">
      <c r="A912" s="39" t="n">
        <v>41398</v>
      </c>
      <c r="B912" s="26" t="s">
        <v>110</v>
      </c>
      <c r="C912" s="15" t="n">
        <v>0.42</v>
      </c>
      <c r="D912" s="15"/>
      <c r="E912" s="3" t="n">
        <v>382020.27</v>
      </c>
      <c r="F912" s="0" t="s">
        <v>111</v>
      </c>
      <c r="G912" s="0"/>
      <c r="H912" s="0"/>
    </row>
    <row r="913" customFormat="false" ht="12.75" hidden="false" customHeight="false" outlineLevel="0" collapsed="false">
      <c r="A913" s="39" t="n">
        <v>41398</v>
      </c>
      <c r="B913" s="26" t="s">
        <v>112</v>
      </c>
      <c r="C913" s="15" t="n">
        <v>2.6</v>
      </c>
      <c r="D913" s="15"/>
      <c r="E913" s="3" t="n">
        <v>382020.69</v>
      </c>
      <c r="F913" s="0" t="s">
        <v>111</v>
      </c>
      <c r="G913" s="0"/>
      <c r="H913" s="0"/>
    </row>
    <row r="914" customFormat="false" ht="12.75" hidden="false" customHeight="false" outlineLevel="0" collapsed="false">
      <c r="A914" s="39" t="n">
        <v>41398</v>
      </c>
      <c r="B914" s="26" t="s">
        <v>116</v>
      </c>
      <c r="C914" s="15" t="n">
        <v>3.19</v>
      </c>
      <c r="D914" s="15"/>
      <c r="E914" s="3" t="n">
        <v>382023.29</v>
      </c>
      <c r="F914" s="0" t="s">
        <v>111</v>
      </c>
      <c r="G914" s="0"/>
      <c r="H914" s="0"/>
    </row>
    <row r="915" customFormat="false" ht="12.75" hidden="false" customHeight="false" outlineLevel="0" collapsed="false">
      <c r="A915" s="39" t="n">
        <v>41398</v>
      </c>
      <c r="B915" s="26" t="s">
        <v>117</v>
      </c>
      <c r="C915" s="15" t="n">
        <v>19.94</v>
      </c>
      <c r="D915" s="15"/>
      <c r="E915" s="3" t="n">
        <v>382026.48</v>
      </c>
      <c r="F915" s="0" t="s">
        <v>111</v>
      </c>
      <c r="G915" s="0"/>
      <c r="H915" s="0"/>
    </row>
    <row r="916" customFormat="false" ht="12.75" hidden="false" customHeight="false" outlineLevel="0" collapsed="false">
      <c r="A916" s="39" t="n">
        <v>41398</v>
      </c>
      <c r="B916" s="26" t="s">
        <v>118</v>
      </c>
      <c r="C916" s="15"/>
      <c r="D916" s="15" t="n">
        <v>7012.62</v>
      </c>
      <c r="E916" s="3" t="n">
        <v>382046.42</v>
      </c>
      <c r="F916" s="0" t="s">
        <v>842</v>
      </c>
      <c r="G916" s="0"/>
      <c r="H916" s="0"/>
    </row>
    <row r="917" customFormat="false" ht="12.75" hidden="false" customHeight="false" outlineLevel="0" collapsed="false">
      <c r="A917" s="39" t="n">
        <v>41398</v>
      </c>
      <c r="B917" s="26" t="s">
        <v>113</v>
      </c>
      <c r="C917" s="15" t="n">
        <v>25.65</v>
      </c>
      <c r="D917" s="15"/>
      <c r="E917" s="3" t="n">
        <v>375033.8</v>
      </c>
      <c r="F917" s="0" t="s">
        <v>111</v>
      </c>
      <c r="G917" s="0"/>
      <c r="H917" s="0"/>
    </row>
    <row r="918" customFormat="false" ht="12.75" hidden="false" customHeight="false" outlineLevel="0" collapsed="false">
      <c r="A918" s="39" t="n">
        <v>41398</v>
      </c>
      <c r="B918" s="26" t="s">
        <v>114</v>
      </c>
      <c r="C918" s="15" t="n">
        <v>160.29</v>
      </c>
      <c r="D918" s="15"/>
      <c r="E918" s="3" t="n">
        <v>375059.45</v>
      </c>
      <c r="F918" s="0" t="s">
        <v>111</v>
      </c>
      <c r="G918" s="0"/>
      <c r="H918" s="0"/>
    </row>
    <row r="919" customFormat="false" ht="12.75" hidden="false" customHeight="false" outlineLevel="0" collapsed="false">
      <c r="A919" s="39" t="n">
        <v>41398</v>
      </c>
      <c r="B919" s="26" t="s">
        <v>115</v>
      </c>
      <c r="C919" s="15"/>
      <c r="D919" s="15" t="n">
        <v>6542.78</v>
      </c>
      <c r="E919" s="3" t="n">
        <v>375219.74</v>
      </c>
      <c r="F919" s="0"/>
      <c r="G919" s="0"/>
      <c r="H919" s="0"/>
    </row>
    <row r="920" customFormat="false" ht="12.75" hidden="false" customHeight="false" outlineLevel="0" collapsed="false">
      <c r="A920" s="39" t="n">
        <v>41398</v>
      </c>
      <c r="B920" s="26" t="s">
        <v>119</v>
      </c>
      <c r="C920" s="15" t="n">
        <v>7.02</v>
      </c>
      <c r="D920" s="15"/>
      <c r="E920" s="3" t="n">
        <v>368676.96</v>
      </c>
      <c r="F920" s="0" t="s">
        <v>111</v>
      </c>
      <c r="G920" s="0"/>
      <c r="H920" s="0"/>
    </row>
    <row r="921" customFormat="false" ht="12.75" hidden="false" customHeight="false" outlineLevel="0" collapsed="false">
      <c r="A921" s="39" t="n">
        <v>41398</v>
      </c>
      <c r="B921" s="26" t="s">
        <v>120</v>
      </c>
      <c r="C921" s="15" t="n">
        <v>43.86</v>
      </c>
      <c r="D921" s="15"/>
      <c r="E921" s="3" t="n">
        <v>368683.98</v>
      </c>
      <c r="F921" s="0" t="s">
        <v>111</v>
      </c>
      <c r="G921" s="0"/>
      <c r="H921" s="0"/>
    </row>
    <row r="922" customFormat="false" ht="12.75" hidden="false" customHeight="false" outlineLevel="0" collapsed="false">
      <c r="A922" s="39" t="n">
        <v>41398</v>
      </c>
      <c r="B922" s="26" t="s">
        <v>121</v>
      </c>
      <c r="C922" s="15"/>
      <c r="D922" s="15" t="n">
        <v>3594.79</v>
      </c>
      <c r="E922" s="3" t="n">
        <v>368727.84</v>
      </c>
      <c r="F922" s="0" t="s">
        <v>543</v>
      </c>
      <c r="G922" s="0"/>
      <c r="H922" s="0"/>
    </row>
    <row r="923" customFormat="false" ht="12.75" hidden="false" customHeight="false" outlineLevel="0" collapsed="false">
      <c r="A923" s="39" t="n">
        <v>41398</v>
      </c>
      <c r="B923" s="26" t="s">
        <v>122</v>
      </c>
      <c r="C923" s="15" t="n">
        <v>70.57</v>
      </c>
      <c r="D923" s="15"/>
      <c r="E923" s="3" t="n">
        <v>365133.05</v>
      </c>
      <c r="F923" s="0" t="s">
        <v>111</v>
      </c>
      <c r="G923" s="0"/>
      <c r="H923" s="0"/>
    </row>
    <row r="924" customFormat="false" ht="12.75" hidden="false" customHeight="false" outlineLevel="0" collapsed="false">
      <c r="A924" s="39" t="n">
        <v>41398</v>
      </c>
      <c r="B924" s="26" t="s">
        <v>123</v>
      </c>
      <c r="C924" s="15" t="n">
        <v>441.04</v>
      </c>
      <c r="D924" s="15"/>
      <c r="E924" s="3" t="n">
        <v>365203.62</v>
      </c>
      <c r="F924" s="0" t="s">
        <v>111</v>
      </c>
      <c r="G924" s="0"/>
      <c r="H924" s="0"/>
    </row>
    <row r="925" customFormat="false" ht="12.75" hidden="false" customHeight="false" outlineLevel="0" collapsed="false">
      <c r="A925" s="39" t="n">
        <v>41398</v>
      </c>
      <c r="B925" s="26" t="s">
        <v>124</v>
      </c>
      <c r="C925" s="15"/>
      <c r="D925" s="15" t="n">
        <v>18002.96</v>
      </c>
      <c r="E925" s="3" t="n">
        <v>365644.66</v>
      </c>
      <c r="F925" s="0" t="s">
        <v>543</v>
      </c>
      <c r="G925" s="0"/>
      <c r="H925" s="0"/>
    </row>
    <row r="926" customFormat="false" ht="12.75" hidden="false" customHeight="false" outlineLevel="0" collapsed="false">
      <c r="A926" s="39" t="n">
        <v>41398</v>
      </c>
      <c r="B926" s="26" t="s">
        <v>125</v>
      </c>
      <c r="C926" s="15" t="n">
        <v>2.88</v>
      </c>
      <c r="D926" s="15"/>
      <c r="E926" s="3" t="n">
        <v>347641.7</v>
      </c>
      <c r="F926" s="0" t="s">
        <v>111</v>
      </c>
      <c r="G926" s="0"/>
      <c r="H926" s="0"/>
    </row>
    <row r="927" customFormat="false" ht="12.75" hidden="false" customHeight="false" outlineLevel="0" collapsed="false">
      <c r="A927" s="39" t="n">
        <v>41398</v>
      </c>
      <c r="B927" s="26" t="s">
        <v>126</v>
      </c>
      <c r="C927" s="15" t="n">
        <v>18</v>
      </c>
      <c r="D927" s="15"/>
      <c r="E927" s="3" t="n">
        <v>347644.58</v>
      </c>
      <c r="F927" s="0" t="s">
        <v>111</v>
      </c>
      <c r="G927" s="0"/>
      <c r="H927" s="0"/>
    </row>
    <row r="928" customFormat="false" ht="12.75" hidden="false" customHeight="false" outlineLevel="0" collapsed="false">
      <c r="A928" s="39" t="n">
        <v>41398</v>
      </c>
      <c r="B928" s="26" t="s">
        <v>127</v>
      </c>
      <c r="C928" s="15"/>
      <c r="D928" s="15" t="n">
        <v>9042.36</v>
      </c>
      <c r="E928" s="3" t="n">
        <v>347662.58</v>
      </c>
      <c r="F928" s="0" t="s">
        <v>843</v>
      </c>
      <c r="G928" s="0"/>
      <c r="H928" s="0"/>
    </row>
    <row r="929" customFormat="false" ht="12.75" hidden="false" customHeight="false" outlineLevel="0" collapsed="false">
      <c r="A929" s="39" t="n">
        <v>41398</v>
      </c>
      <c r="B929" s="0" t="s">
        <v>844</v>
      </c>
      <c r="D929" s="3" t="n">
        <v>1499</v>
      </c>
      <c r="E929" s="3" t="n">
        <v>338620.22</v>
      </c>
      <c r="F929" s="0" t="s">
        <v>845</v>
      </c>
      <c r="G929" s="0"/>
      <c r="H929" s="0"/>
    </row>
    <row r="930" customFormat="false" ht="12.75" hidden="false" customHeight="false" outlineLevel="0" collapsed="false">
      <c r="A930" s="39" t="n">
        <v>41368</v>
      </c>
      <c r="B930" s="0" t="s">
        <v>846</v>
      </c>
      <c r="D930" s="3" t="n">
        <v>2719.21</v>
      </c>
      <c r="E930" s="3" t="n">
        <v>337121.22</v>
      </c>
      <c r="F930" s="0" t="s">
        <v>845</v>
      </c>
      <c r="G930" s="0"/>
      <c r="H930" s="0"/>
    </row>
    <row r="931" customFormat="false" ht="12.75" hidden="false" customHeight="false" outlineLevel="0" collapsed="false">
      <c r="A931" s="39" t="n">
        <v>41368</v>
      </c>
      <c r="B931" s="0" t="s">
        <v>847</v>
      </c>
      <c r="C931" s="3" t="n">
        <v>6000</v>
      </c>
      <c r="E931" s="3" t="n">
        <v>334402.01</v>
      </c>
      <c r="F931" s="0"/>
      <c r="G931" s="0"/>
      <c r="H931" s="0"/>
    </row>
    <row r="932" customFormat="false" ht="12.75" hidden="false" customHeight="false" outlineLevel="0" collapsed="false">
      <c r="A932" s="39" t="n">
        <v>41368</v>
      </c>
      <c r="B932" s="27" t="s">
        <v>848</v>
      </c>
      <c r="C932" s="28" t="n">
        <v>409.83</v>
      </c>
      <c r="D932" s="29"/>
      <c r="E932" s="3" t="n">
        <v>340402.01</v>
      </c>
      <c r="F932" s="0"/>
      <c r="G932" s="0"/>
      <c r="H932" s="0"/>
    </row>
    <row r="933" customFormat="false" ht="12.75" hidden="false" customHeight="false" outlineLevel="0" collapsed="false">
      <c r="A933" s="39" t="n">
        <v>41368</v>
      </c>
      <c r="B933" s="30" t="s">
        <v>849</v>
      </c>
      <c r="C933" s="3" t="n">
        <v>2561.43</v>
      </c>
      <c r="D933" s="31"/>
      <c r="E933" s="3" t="n">
        <v>340811.84</v>
      </c>
      <c r="F933" s="0"/>
      <c r="G933" s="0"/>
      <c r="H933" s="0"/>
    </row>
    <row r="934" customFormat="false" ht="12.75" hidden="false" customHeight="false" outlineLevel="0" collapsed="false">
      <c r="A934" s="39" t="n">
        <v>41368</v>
      </c>
      <c r="B934" s="32" t="s">
        <v>850</v>
      </c>
      <c r="C934" s="33"/>
      <c r="D934" s="34" t="n">
        <v>120000</v>
      </c>
      <c r="E934" s="3" t="n">
        <v>343373.27</v>
      </c>
      <c r="F934" s="0" t="s">
        <v>851</v>
      </c>
      <c r="G934" s="35" t="n">
        <f aca="false">+D934-C933-C932</f>
        <v>117028.74</v>
      </c>
      <c r="H934" s="0" t="s">
        <v>852</v>
      </c>
    </row>
    <row r="935" customFormat="false" ht="12.75" hidden="false" customHeight="false" outlineLevel="0" collapsed="false">
      <c r="A935" s="39" t="n">
        <v>41368</v>
      </c>
      <c r="B935" s="0" t="s">
        <v>853</v>
      </c>
      <c r="D935" s="3" t="n">
        <v>50954.12</v>
      </c>
      <c r="E935" s="3" t="n">
        <v>223373.27</v>
      </c>
      <c r="F935" s="0" t="s">
        <v>854</v>
      </c>
      <c r="G935" s="0" t="s">
        <v>32</v>
      </c>
      <c r="H935" s="0"/>
    </row>
    <row r="936" customFormat="false" ht="12.75" hidden="false" customHeight="false" outlineLevel="0" collapsed="false">
      <c r="A936" s="39" t="n">
        <v>41368</v>
      </c>
      <c r="B936" s="0" t="s">
        <v>855</v>
      </c>
      <c r="C936" s="3" t="n">
        <v>695728.48</v>
      </c>
      <c r="E936" s="3" t="n">
        <v>172419.15</v>
      </c>
      <c r="F936" s="0"/>
      <c r="G936" s="0"/>
      <c r="H936" s="0"/>
    </row>
    <row r="937" customFormat="false" ht="12.75" hidden="false" customHeight="false" outlineLevel="0" collapsed="false">
      <c r="A937" s="39" t="n">
        <v>41368</v>
      </c>
      <c r="B937" s="0" t="s">
        <v>856</v>
      </c>
      <c r="D937" s="3" t="n">
        <v>110080.22</v>
      </c>
      <c r="E937" s="3" t="n">
        <v>868147.63</v>
      </c>
      <c r="F937" s="0" t="s">
        <v>857</v>
      </c>
      <c r="G937" s="0"/>
      <c r="H937" s="0"/>
    </row>
    <row r="938" customFormat="false" ht="12.75" hidden="false" customHeight="false" outlineLevel="0" collapsed="false">
      <c r="A938" s="39" t="n">
        <v>41368</v>
      </c>
      <c r="B938" s="0" t="s">
        <v>858</v>
      </c>
      <c r="D938" s="3" t="n">
        <v>52139.14</v>
      </c>
      <c r="E938" s="3" t="n">
        <v>758067.41</v>
      </c>
      <c r="F938" s="0" t="s">
        <v>859</v>
      </c>
      <c r="G938" s="0"/>
      <c r="H938" s="0"/>
    </row>
    <row r="939" customFormat="false" ht="12.75" hidden="false" customHeight="false" outlineLevel="0" collapsed="false">
      <c r="A939" s="39" t="n">
        <v>41368</v>
      </c>
      <c r="B939" s="0" t="s">
        <v>860</v>
      </c>
      <c r="C939" s="3" t="n">
        <v>535000</v>
      </c>
      <c r="E939" s="3" t="n">
        <v>705928.27</v>
      </c>
      <c r="F939" s="0"/>
      <c r="G939" s="0"/>
      <c r="H939" s="0"/>
    </row>
    <row r="940" customFormat="false" ht="12.75" hidden="false" customHeight="false" outlineLevel="0" collapsed="false">
      <c r="A940" s="39" t="n">
        <v>41368</v>
      </c>
      <c r="B940" s="0" t="s">
        <v>46</v>
      </c>
      <c r="D940" s="3" t="n">
        <v>105000</v>
      </c>
      <c r="E940" s="3" t="n">
        <v>1240928.27</v>
      </c>
      <c r="F940" s="0" t="s">
        <v>861</v>
      </c>
      <c r="G940" s="0" t="s">
        <v>32</v>
      </c>
      <c r="H940" s="0"/>
    </row>
    <row r="941" customFormat="false" ht="12.75" hidden="false" customHeight="false" outlineLevel="0" collapsed="false">
      <c r="A941" s="39" t="n">
        <v>41368</v>
      </c>
      <c r="B941" s="0" t="s">
        <v>50</v>
      </c>
      <c r="D941" s="3" t="n">
        <v>20000</v>
      </c>
      <c r="E941" s="3" t="n">
        <v>1135928.27</v>
      </c>
      <c r="F941" s="0" t="s">
        <v>862</v>
      </c>
      <c r="G941" s="0"/>
      <c r="H941" s="0"/>
    </row>
    <row r="942" customFormat="false" ht="12.75" hidden="false" customHeight="false" outlineLevel="0" collapsed="false">
      <c r="A942" s="39" t="n">
        <v>41368</v>
      </c>
      <c r="B942" s="0" t="s">
        <v>50</v>
      </c>
      <c r="D942" s="3" t="n">
        <v>10000</v>
      </c>
      <c r="E942" s="3" t="n">
        <v>1115928.27</v>
      </c>
      <c r="F942" s="0" t="s">
        <v>863</v>
      </c>
      <c r="G942" s="0"/>
      <c r="H942" s="0"/>
    </row>
    <row r="943" customFormat="false" ht="12.75" hidden="false" customHeight="false" outlineLevel="0" collapsed="false">
      <c r="A943" s="39" t="n">
        <v>41368</v>
      </c>
      <c r="B943" s="0" t="s">
        <v>50</v>
      </c>
      <c r="D943" s="3" t="n">
        <v>6000</v>
      </c>
      <c r="E943" s="3" t="n">
        <v>1105928.27</v>
      </c>
      <c r="F943" s="0" t="s">
        <v>864</v>
      </c>
      <c r="G943" s="0"/>
      <c r="H943" s="0"/>
    </row>
    <row r="944" customFormat="false" ht="12.75" hidden="false" customHeight="false" outlineLevel="0" collapsed="false">
      <c r="A944" s="39" t="n">
        <v>41368</v>
      </c>
      <c r="B944" s="0" t="s">
        <v>50</v>
      </c>
      <c r="D944" s="3" t="n">
        <v>5000</v>
      </c>
      <c r="E944" s="3" t="n">
        <v>1099928.27</v>
      </c>
      <c r="F944" s="0" t="s">
        <v>865</v>
      </c>
      <c r="G944" s="0"/>
      <c r="H944" s="0"/>
    </row>
    <row r="945" customFormat="false" ht="12.75" hidden="false" customHeight="false" outlineLevel="0" collapsed="false">
      <c r="A945" s="39" t="n">
        <v>41368</v>
      </c>
      <c r="B945" s="0" t="s">
        <v>46</v>
      </c>
      <c r="D945" s="3" t="n">
        <v>1417.94</v>
      </c>
      <c r="E945" s="3" t="n">
        <v>1094928.27</v>
      </c>
      <c r="F945" s="0" t="s">
        <v>866</v>
      </c>
      <c r="G945" s="0"/>
      <c r="H945" s="0"/>
    </row>
    <row r="946" customFormat="false" ht="12.75" hidden="false" customHeight="false" outlineLevel="0" collapsed="false">
      <c r="A946" s="39" t="n">
        <v>41368</v>
      </c>
      <c r="B946" s="0" t="s">
        <v>50</v>
      </c>
      <c r="D946" s="3" t="n">
        <v>5000</v>
      </c>
      <c r="E946" s="3" t="n">
        <v>1093510.33</v>
      </c>
      <c r="F946" s="0"/>
      <c r="G946" s="0"/>
      <c r="H946" s="0"/>
    </row>
    <row r="947" customFormat="false" ht="12.75" hidden="false" customHeight="false" outlineLevel="0" collapsed="false">
      <c r="A947" s="39" t="n">
        <v>41368</v>
      </c>
      <c r="B947" s="0" t="s">
        <v>50</v>
      </c>
      <c r="D947" s="3" t="n">
        <v>173</v>
      </c>
      <c r="E947" s="3" t="n">
        <v>1088510.33</v>
      </c>
      <c r="F947" s="0" t="s">
        <v>867</v>
      </c>
      <c r="G947" s="0"/>
      <c r="H947" s="0"/>
    </row>
    <row r="948" customFormat="false" ht="12.75" hidden="false" customHeight="false" outlineLevel="0" collapsed="false">
      <c r="A948" s="39" t="n">
        <v>41368</v>
      </c>
      <c r="B948" s="0" t="s">
        <v>50</v>
      </c>
      <c r="D948" s="3" t="n">
        <v>2361</v>
      </c>
      <c r="E948" s="3" t="n">
        <v>1088337.33</v>
      </c>
      <c r="F948" s="0" t="s">
        <v>864</v>
      </c>
      <c r="G948" s="0"/>
      <c r="H948" s="0"/>
    </row>
    <row r="949" customFormat="false" ht="12.75" hidden="false" customHeight="false" outlineLevel="0" collapsed="false">
      <c r="A949" s="39" t="n">
        <v>41368</v>
      </c>
      <c r="B949" s="0" t="s">
        <v>50</v>
      </c>
      <c r="D949" s="3" t="n">
        <v>1573</v>
      </c>
      <c r="E949" s="3" t="n">
        <v>1085976.33</v>
      </c>
      <c r="F949" s="0" t="s">
        <v>868</v>
      </c>
      <c r="G949" s="0"/>
      <c r="H949" s="0"/>
    </row>
    <row r="950" customFormat="false" ht="12.75" hidden="false" customHeight="false" outlineLevel="0" collapsed="false">
      <c r="A950" s="39" t="n">
        <v>41368</v>
      </c>
      <c r="B950" s="0" t="s">
        <v>50</v>
      </c>
      <c r="D950" s="3" t="n">
        <v>256.5</v>
      </c>
      <c r="E950" s="3" t="n">
        <v>1084403.33</v>
      </c>
      <c r="F950" s="0" t="s">
        <v>869</v>
      </c>
      <c r="G950" s="0"/>
      <c r="H950" s="0"/>
    </row>
    <row r="951" customFormat="false" ht="12.75" hidden="false" customHeight="false" outlineLevel="0" collapsed="false">
      <c r="A951" s="39" t="n">
        <v>41368</v>
      </c>
      <c r="B951" s="0" t="s">
        <v>50</v>
      </c>
      <c r="D951" s="3" t="n">
        <v>198</v>
      </c>
      <c r="E951" s="3" t="n">
        <v>1084146.83</v>
      </c>
      <c r="F951" s="0" t="s">
        <v>870</v>
      </c>
      <c r="G951" s="0"/>
      <c r="H951" s="0"/>
    </row>
    <row r="952" customFormat="false" ht="12.75" hidden="false" customHeight="false" outlineLevel="0" collapsed="false">
      <c r="A952" s="39" t="n">
        <v>41368</v>
      </c>
      <c r="B952" s="0" t="s">
        <v>50</v>
      </c>
      <c r="D952" s="3" t="n">
        <v>300</v>
      </c>
      <c r="E952" s="3" t="n">
        <v>1083948.83</v>
      </c>
      <c r="F952" s="0" t="s">
        <v>871</v>
      </c>
      <c r="G952" s="0"/>
      <c r="H952" s="0"/>
    </row>
    <row r="953" customFormat="false" ht="12.75" hidden="false" customHeight="false" outlineLevel="0" collapsed="false">
      <c r="A953" s="39" t="n">
        <v>41368</v>
      </c>
      <c r="B953" s="0" t="s">
        <v>50</v>
      </c>
      <c r="D953" s="3" t="n">
        <v>300</v>
      </c>
      <c r="E953" s="3" t="n">
        <v>1083648.83</v>
      </c>
      <c r="F953" s="0" t="s">
        <v>872</v>
      </c>
      <c r="G953" s="0"/>
      <c r="H953" s="0"/>
    </row>
    <row r="954" customFormat="false" ht="12.75" hidden="false" customHeight="false" outlineLevel="0" collapsed="false">
      <c r="A954" s="39" t="n">
        <v>41368</v>
      </c>
      <c r="B954" s="26" t="s">
        <v>119</v>
      </c>
      <c r="C954" s="15" t="n">
        <v>14.4</v>
      </c>
      <c r="D954" s="15"/>
      <c r="E954" s="3" t="n">
        <v>1083348.83</v>
      </c>
      <c r="F954" s="0" t="s">
        <v>111</v>
      </c>
      <c r="G954" s="0"/>
      <c r="H954" s="0"/>
    </row>
    <row r="955" customFormat="false" ht="12.75" hidden="false" customHeight="false" outlineLevel="0" collapsed="false">
      <c r="A955" s="39" t="n">
        <v>41368</v>
      </c>
      <c r="B955" s="26" t="s">
        <v>120</v>
      </c>
      <c r="C955" s="15" t="n">
        <v>90</v>
      </c>
      <c r="D955" s="15"/>
      <c r="E955" s="3" t="n">
        <v>1083363.23</v>
      </c>
      <c r="F955" s="0" t="s">
        <v>111</v>
      </c>
      <c r="G955" s="0"/>
      <c r="H955" s="0"/>
    </row>
    <row r="956" customFormat="false" ht="12.75" hidden="false" customHeight="false" outlineLevel="0" collapsed="false">
      <c r="A956" s="39" t="n">
        <v>41368</v>
      </c>
      <c r="B956" s="26" t="s">
        <v>121</v>
      </c>
      <c r="C956" s="15"/>
      <c r="D956" s="15" t="n">
        <v>11386.87</v>
      </c>
      <c r="E956" s="3" t="n">
        <v>1083453.23</v>
      </c>
      <c r="F956" s="0" t="s">
        <v>864</v>
      </c>
      <c r="G956" s="0"/>
      <c r="H956" s="0"/>
    </row>
    <row r="957" customFormat="false" ht="12.75" hidden="false" customHeight="false" outlineLevel="0" collapsed="false">
      <c r="A957" s="39" t="n">
        <v>41368</v>
      </c>
      <c r="B957" s="26" t="s">
        <v>122</v>
      </c>
      <c r="C957" s="15" t="n">
        <v>20.58</v>
      </c>
      <c r="D957" s="15"/>
      <c r="E957" s="3" t="n">
        <v>1072066.36</v>
      </c>
      <c r="F957" s="0" t="s">
        <v>111</v>
      </c>
      <c r="G957" s="0"/>
      <c r="H957" s="0"/>
    </row>
    <row r="958" customFormat="false" ht="12.75" hidden="false" customHeight="false" outlineLevel="0" collapsed="false">
      <c r="A958" s="39" t="n">
        <v>41368</v>
      </c>
      <c r="B958" s="26" t="s">
        <v>123</v>
      </c>
      <c r="C958" s="15" t="n">
        <v>128.6</v>
      </c>
      <c r="D958" s="15"/>
      <c r="E958" s="3" t="n">
        <v>1072086.94</v>
      </c>
      <c r="F958" s="0" t="s">
        <v>111</v>
      </c>
      <c r="G958" s="0"/>
      <c r="H958" s="0"/>
    </row>
    <row r="959" customFormat="false" ht="12.75" hidden="false" customHeight="false" outlineLevel="0" collapsed="false">
      <c r="A959" s="39" t="n">
        <v>41368</v>
      </c>
      <c r="B959" s="26" t="s">
        <v>124</v>
      </c>
      <c r="C959" s="15"/>
      <c r="D959" s="15" t="n">
        <v>5249.63</v>
      </c>
      <c r="E959" s="3" t="n">
        <v>1072215.54</v>
      </c>
      <c r="F959" s="0" t="s">
        <v>864</v>
      </c>
      <c r="G959" s="0"/>
      <c r="H959" s="0"/>
    </row>
    <row r="960" customFormat="false" ht="12.75" hidden="false" customHeight="false" outlineLevel="0" collapsed="false">
      <c r="A960" s="39" t="n">
        <v>41368</v>
      </c>
      <c r="B960" s="26" t="s">
        <v>125</v>
      </c>
      <c r="C960" s="15" t="n">
        <v>5.76</v>
      </c>
      <c r="D960" s="15"/>
      <c r="E960" s="3" t="n">
        <v>1066965.91</v>
      </c>
      <c r="F960" s="0" t="s">
        <v>111</v>
      </c>
      <c r="G960" s="0"/>
      <c r="H960" s="0"/>
    </row>
    <row r="961" customFormat="false" ht="12.75" hidden="false" customHeight="false" outlineLevel="0" collapsed="false">
      <c r="A961" s="39" t="n">
        <v>41368</v>
      </c>
      <c r="B961" s="26" t="s">
        <v>126</v>
      </c>
      <c r="C961" s="15" t="n">
        <v>36</v>
      </c>
      <c r="D961" s="15"/>
      <c r="E961" s="3" t="n">
        <v>1066971.67</v>
      </c>
      <c r="F961" s="0" t="s">
        <v>111</v>
      </c>
      <c r="G961" s="0"/>
      <c r="H961" s="0"/>
    </row>
    <row r="962" customFormat="false" ht="12.75" hidden="false" customHeight="false" outlineLevel="0" collapsed="false">
      <c r="A962" s="39" t="n">
        <v>41368</v>
      </c>
      <c r="B962" s="26" t="s">
        <v>127</v>
      </c>
      <c r="C962" s="15"/>
      <c r="D962" s="15" t="n">
        <v>18273.69</v>
      </c>
      <c r="E962" s="3" t="n">
        <v>1067007.67</v>
      </c>
      <c r="F962" s="0" t="s">
        <v>873</v>
      </c>
      <c r="G962" s="0"/>
      <c r="H962" s="0"/>
    </row>
    <row r="963" customFormat="false" ht="12.75" hidden="false" customHeight="false" outlineLevel="0" collapsed="false">
      <c r="A963" s="39" t="n">
        <v>41368</v>
      </c>
      <c r="B963" s="26" t="s">
        <v>169</v>
      </c>
      <c r="C963" s="15" t="n">
        <v>75.32</v>
      </c>
      <c r="D963" s="15"/>
      <c r="E963" s="3" t="n">
        <v>1048733.98</v>
      </c>
      <c r="F963" s="0" t="s">
        <v>111</v>
      </c>
      <c r="G963" s="0"/>
      <c r="H963" s="0"/>
    </row>
    <row r="964" customFormat="false" ht="12.75" hidden="false" customHeight="false" outlineLevel="0" collapsed="false">
      <c r="A964" s="39" t="n">
        <v>41368</v>
      </c>
      <c r="B964" s="26" t="s">
        <v>170</v>
      </c>
      <c r="C964" s="15" t="n">
        <v>470.76</v>
      </c>
      <c r="D964" s="15"/>
      <c r="E964" s="3" t="n">
        <v>1048809.3</v>
      </c>
      <c r="F964" s="0" t="s">
        <v>111</v>
      </c>
      <c r="G964" s="0"/>
      <c r="H964" s="0"/>
    </row>
    <row r="965" customFormat="false" ht="12.75" hidden="false" customHeight="false" outlineLevel="0" collapsed="false">
      <c r="A965" s="39" t="n">
        <v>41368</v>
      </c>
      <c r="B965" s="26" t="s">
        <v>171</v>
      </c>
      <c r="C965" s="15"/>
      <c r="D965" s="15" t="n">
        <v>19215</v>
      </c>
      <c r="E965" s="3" t="n">
        <v>1049280.06</v>
      </c>
      <c r="F965" s="0" t="s">
        <v>873</v>
      </c>
      <c r="G965" s="0"/>
      <c r="H965" s="0"/>
    </row>
    <row r="966" customFormat="false" ht="12.75" hidden="false" customHeight="false" outlineLevel="0" collapsed="false">
      <c r="A966" s="39" t="n">
        <v>41337</v>
      </c>
      <c r="B966" s="0" t="s">
        <v>874</v>
      </c>
      <c r="D966" s="3" t="n">
        <v>20347.36</v>
      </c>
      <c r="E966" s="3" t="n">
        <v>1030065.06</v>
      </c>
      <c r="F966" s="0"/>
      <c r="G966" s="0"/>
      <c r="H966" s="0"/>
    </row>
    <row r="967" customFormat="false" ht="12.75" hidden="false" customHeight="false" outlineLevel="0" collapsed="false">
      <c r="A967" s="39" t="n">
        <v>41337</v>
      </c>
      <c r="B967" s="27" t="s">
        <v>875</v>
      </c>
      <c r="C967" s="28" t="n">
        <v>7004.41</v>
      </c>
      <c r="D967" s="29"/>
      <c r="E967" s="3" t="n">
        <v>1009717.7</v>
      </c>
      <c r="F967" s="0"/>
      <c r="G967" s="0"/>
      <c r="H967" s="0"/>
    </row>
    <row r="968" customFormat="false" ht="12.75" hidden="false" customHeight="false" outlineLevel="0" collapsed="false">
      <c r="A968" s="39" t="n">
        <v>41337</v>
      </c>
      <c r="B968" s="30" t="s">
        <v>876</v>
      </c>
      <c r="C968" s="3" t="n">
        <v>582.24</v>
      </c>
      <c r="D968" s="31"/>
      <c r="E968" s="3" t="n">
        <v>1016722.11</v>
      </c>
      <c r="F968" s="0"/>
      <c r="G968" s="0"/>
      <c r="H968" s="0"/>
    </row>
    <row r="969" customFormat="false" ht="12.75" hidden="false" customHeight="false" outlineLevel="0" collapsed="false">
      <c r="A969" s="39" t="n">
        <v>41337</v>
      </c>
      <c r="B969" s="30" t="s">
        <v>877</v>
      </c>
      <c r="C969" s="3" t="n">
        <v>3639</v>
      </c>
      <c r="D969" s="31"/>
      <c r="E969" s="3" t="n">
        <v>1017304.35</v>
      </c>
      <c r="F969" s="0"/>
      <c r="G969" s="0"/>
      <c r="H969" s="0"/>
    </row>
    <row r="970" customFormat="false" ht="12.75" hidden="false" customHeight="false" outlineLevel="0" collapsed="false">
      <c r="A970" s="39" t="n">
        <v>41337</v>
      </c>
      <c r="B970" s="32" t="s">
        <v>878</v>
      </c>
      <c r="C970" s="33"/>
      <c r="D970" s="34" t="n">
        <v>121300</v>
      </c>
      <c r="E970" s="3" t="n">
        <v>1020943.35</v>
      </c>
      <c r="F970" s="0" t="s">
        <v>879</v>
      </c>
      <c r="G970" s="35" t="n">
        <f aca="false">+D970-C969-C968-C967</f>
        <v>110074.35</v>
      </c>
      <c r="H970" s="0"/>
    </row>
    <row r="971" customFormat="false" ht="12.75" hidden="false" customHeight="false" outlineLevel="0" collapsed="false">
      <c r="A971" s="39" t="n">
        <v>41337</v>
      </c>
      <c r="B971" s="38" t="s">
        <v>880</v>
      </c>
      <c r="D971" s="3" t="n">
        <v>23072.19</v>
      </c>
      <c r="E971" s="3" t="n">
        <v>899643.35</v>
      </c>
      <c r="F971" s="0" t="s">
        <v>881</v>
      </c>
      <c r="G971" s="0" t="s">
        <v>32</v>
      </c>
      <c r="H971" s="0"/>
    </row>
    <row r="972" customFormat="false" ht="12.75" hidden="false" customHeight="false" outlineLevel="0" collapsed="false">
      <c r="A972" s="39" t="n">
        <v>41337</v>
      </c>
      <c r="B972" s="38" t="s">
        <v>882</v>
      </c>
      <c r="C972" s="3" t="n">
        <v>134829.46</v>
      </c>
      <c r="E972" s="3" t="n">
        <v>876571.16</v>
      </c>
      <c r="F972" s="0"/>
      <c r="G972" s="0"/>
      <c r="H972" s="0"/>
    </row>
    <row r="973" customFormat="false" ht="12.75" hidden="false" customHeight="false" outlineLevel="0" collapsed="false">
      <c r="A973" s="39" t="n">
        <v>41337</v>
      </c>
      <c r="B973" s="0" t="s">
        <v>883</v>
      </c>
      <c r="C973" s="3" t="n">
        <v>134829.46</v>
      </c>
      <c r="E973" s="3" t="n">
        <v>1011400.62</v>
      </c>
      <c r="F973" s="0"/>
      <c r="G973" s="0"/>
      <c r="H973" s="0"/>
    </row>
    <row r="974" customFormat="false" ht="12.75" hidden="false" customHeight="false" outlineLevel="0" collapsed="false">
      <c r="A974" s="39" t="n">
        <v>41337</v>
      </c>
      <c r="B974" s="0" t="s">
        <v>884</v>
      </c>
      <c r="C974" s="3" t="n">
        <v>170979.73</v>
      </c>
      <c r="E974" s="3" t="n">
        <v>1146230.08</v>
      </c>
      <c r="F974" s="0"/>
      <c r="G974" s="0"/>
      <c r="H974" s="0"/>
    </row>
    <row r="975" customFormat="false" ht="12.75" hidden="false" customHeight="false" outlineLevel="0" collapsed="false">
      <c r="A975" s="39" t="n">
        <v>41337</v>
      </c>
      <c r="B975" s="0" t="s">
        <v>885</v>
      </c>
      <c r="D975" s="3" t="n">
        <v>170000</v>
      </c>
      <c r="E975" s="3" t="n">
        <v>1317209.81</v>
      </c>
      <c r="F975" s="0"/>
      <c r="G975" s="0"/>
      <c r="H975" s="0"/>
    </row>
    <row r="976" customFormat="false" ht="12.75" hidden="false" customHeight="false" outlineLevel="0" collapsed="false">
      <c r="A976" s="39" t="n">
        <v>41337</v>
      </c>
      <c r="B976" s="0" t="s">
        <v>886</v>
      </c>
      <c r="D976" s="3" t="n">
        <v>375000</v>
      </c>
      <c r="E976" s="3" t="n">
        <v>1147209.81</v>
      </c>
      <c r="F976" s="0"/>
      <c r="G976" s="0"/>
      <c r="H976" s="0"/>
    </row>
    <row r="977" customFormat="false" ht="12.75" hidden="false" customHeight="false" outlineLevel="0" collapsed="false">
      <c r="A977" s="39" t="n">
        <v>41337</v>
      </c>
      <c r="B977" s="0" t="s">
        <v>887</v>
      </c>
      <c r="D977" s="3" t="n">
        <v>50586.01</v>
      </c>
      <c r="E977" s="3" t="n">
        <v>772209.81</v>
      </c>
      <c r="F977" s="0" t="s">
        <v>888</v>
      </c>
      <c r="G977" s="0" t="s">
        <v>32</v>
      </c>
      <c r="H977" s="0"/>
    </row>
    <row r="978" customFormat="false" ht="12.75" hidden="false" customHeight="false" outlineLevel="0" collapsed="false">
      <c r="A978" s="39" t="n">
        <v>41337</v>
      </c>
      <c r="B978" s="0" t="s">
        <v>50</v>
      </c>
      <c r="D978" s="3" t="n">
        <v>29548.88</v>
      </c>
      <c r="E978" s="3" t="n">
        <v>721623.8</v>
      </c>
      <c r="F978" s="0" t="s">
        <v>889</v>
      </c>
      <c r="G978" s="0"/>
      <c r="H978" s="0"/>
    </row>
    <row r="979" customFormat="false" ht="12.75" hidden="false" customHeight="false" outlineLevel="0" collapsed="false">
      <c r="A979" s="39" t="n">
        <v>41337</v>
      </c>
      <c r="B979" s="0" t="s">
        <v>890</v>
      </c>
      <c r="D979" s="3" t="n">
        <v>46796.68</v>
      </c>
      <c r="E979" s="3" t="n">
        <v>692074.92</v>
      </c>
      <c r="F979" s="0"/>
      <c r="G979" s="0"/>
      <c r="H979" s="0"/>
    </row>
    <row r="980" customFormat="false" ht="12.75" hidden="false" customHeight="false" outlineLevel="0" collapsed="false">
      <c r="A980" s="39" t="n">
        <v>41337</v>
      </c>
      <c r="B980" s="0" t="s">
        <v>891</v>
      </c>
      <c r="D980" s="3" t="n">
        <v>14743.54</v>
      </c>
      <c r="E980" s="3" t="n">
        <v>645278.24</v>
      </c>
      <c r="F980" s="0"/>
      <c r="G980" s="0"/>
      <c r="H980" s="0"/>
    </row>
    <row r="981" customFormat="false" ht="12.75" hidden="false" customHeight="false" outlineLevel="0" collapsed="false">
      <c r="A981" s="39" t="n">
        <v>41337</v>
      </c>
      <c r="B981" s="0" t="s">
        <v>892</v>
      </c>
      <c r="C981" s="3" t="n">
        <v>11243.1</v>
      </c>
      <c r="E981" s="3" t="n">
        <v>630534.7</v>
      </c>
      <c r="F981" s="0"/>
      <c r="G981" s="0"/>
      <c r="H981" s="0"/>
    </row>
    <row r="982" customFormat="false" ht="12.75" hidden="false" customHeight="false" outlineLevel="0" collapsed="false">
      <c r="A982" s="39" t="n">
        <v>41337</v>
      </c>
      <c r="B982" s="0" t="s">
        <v>50</v>
      </c>
      <c r="D982" s="3" t="n">
        <v>52370</v>
      </c>
      <c r="E982" s="3" t="n">
        <v>641777.8</v>
      </c>
      <c r="F982" s="0" t="s">
        <v>893</v>
      </c>
      <c r="G982" s="0"/>
      <c r="H982" s="0"/>
    </row>
    <row r="983" customFormat="false" ht="12.75" hidden="false" customHeight="false" outlineLevel="0" collapsed="false">
      <c r="A983" s="39" t="n">
        <v>41337</v>
      </c>
      <c r="B983" s="0" t="s">
        <v>50</v>
      </c>
      <c r="D983" s="3" t="n">
        <v>20000</v>
      </c>
      <c r="E983" s="3" t="n">
        <v>589407.8</v>
      </c>
      <c r="F983" s="0" t="s">
        <v>894</v>
      </c>
      <c r="G983" s="0"/>
      <c r="H983" s="0"/>
    </row>
    <row r="984" customFormat="false" ht="12.75" hidden="false" customHeight="false" outlineLevel="0" collapsed="false">
      <c r="A984" s="39" t="n">
        <v>41337</v>
      </c>
      <c r="B984" s="0" t="s">
        <v>50</v>
      </c>
      <c r="D984" s="3" t="n">
        <v>3500</v>
      </c>
      <c r="E984" s="3" t="n">
        <v>569407.8</v>
      </c>
      <c r="F984" s="0" t="s">
        <v>895</v>
      </c>
      <c r="G984" s="0"/>
      <c r="H984" s="0"/>
    </row>
    <row r="985" customFormat="false" ht="12.75" hidden="false" customHeight="false" outlineLevel="0" collapsed="false">
      <c r="A985" s="39" t="n">
        <v>41337</v>
      </c>
      <c r="B985" s="0" t="s">
        <v>50</v>
      </c>
      <c r="D985" s="3" t="n">
        <v>5000</v>
      </c>
      <c r="E985" s="3" t="n">
        <v>565907.8</v>
      </c>
      <c r="F985" s="0" t="s">
        <v>896</v>
      </c>
      <c r="G985" s="0"/>
      <c r="H985" s="0"/>
    </row>
    <row r="986" customFormat="false" ht="12.75" hidden="false" customHeight="false" outlineLevel="0" collapsed="false">
      <c r="A986" s="39" t="n">
        <v>41337</v>
      </c>
      <c r="B986" s="0" t="s">
        <v>50</v>
      </c>
      <c r="D986" s="3" t="n">
        <v>5000</v>
      </c>
      <c r="E986" s="3" t="n">
        <v>560907.8</v>
      </c>
      <c r="F986" s="0" t="s">
        <v>897</v>
      </c>
      <c r="G986" s="0"/>
      <c r="H986" s="0"/>
    </row>
    <row r="987" customFormat="false" ht="12.75" hidden="false" customHeight="false" outlineLevel="0" collapsed="false">
      <c r="A987" s="39" t="n">
        <v>41337</v>
      </c>
      <c r="B987" s="0" t="s">
        <v>50</v>
      </c>
      <c r="D987" s="3" t="n">
        <v>7468</v>
      </c>
      <c r="E987" s="3" t="n">
        <v>555907.8</v>
      </c>
      <c r="F987" s="0" t="s">
        <v>898</v>
      </c>
      <c r="G987" s="0"/>
      <c r="H987" s="0"/>
    </row>
    <row r="988" customFormat="false" ht="12.75" hidden="false" customHeight="false" outlineLevel="0" collapsed="false">
      <c r="A988" s="39" t="n">
        <v>41337</v>
      </c>
      <c r="B988" s="0" t="s">
        <v>50</v>
      </c>
      <c r="D988" s="3" t="n">
        <v>8166</v>
      </c>
      <c r="E988" s="3" t="n">
        <v>548439.8</v>
      </c>
      <c r="F988" s="0" t="s">
        <v>899</v>
      </c>
      <c r="G988" s="0"/>
      <c r="H988" s="0"/>
    </row>
    <row r="989" customFormat="false" ht="12.75" hidden="false" customHeight="false" outlineLevel="0" collapsed="false">
      <c r="A989" s="39" t="n">
        <v>41337</v>
      </c>
      <c r="B989" s="0" t="s">
        <v>50</v>
      </c>
      <c r="D989" s="3" t="n">
        <v>11609</v>
      </c>
      <c r="E989" s="3" t="n">
        <v>540273.8</v>
      </c>
      <c r="F989" s="0" t="s">
        <v>900</v>
      </c>
      <c r="G989" s="0"/>
      <c r="H989" s="0"/>
    </row>
    <row r="990" customFormat="false" ht="12.75" hidden="false" customHeight="false" outlineLevel="0" collapsed="false">
      <c r="A990" s="39" t="n">
        <v>41337</v>
      </c>
      <c r="B990" s="0" t="s">
        <v>50</v>
      </c>
      <c r="D990" s="3" t="n">
        <v>350</v>
      </c>
      <c r="E990" s="3" t="n">
        <v>528664.8</v>
      </c>
      <c r="F990" s="0" t="s">
        <v>901</v>
      </c>
      <c r="G990" s="0"/>
      <c r="H990" s="0"/>
    </row>
    <row r="991" customFormat="false" ht="12.75" hidden="false" customHeight="false" outlineLevel="0" collapsed="false">
      <c r="A991" s="39" t="n">
        <v>41337</v>
      </c>
      <c r="B991" s="0" t="s">
        <v>50</v>
      </c>
      <c r="D991" s="3" t="n">
        <v>237.5</v>
      </c>
      <c r="E991" s="3" t="n">
        <v>528314.8</v>
      </c>
      <c r="F991" s="0" t="s">
        <v>898</v>
      </c>
      <c r="G991" s="0"/>
      <c r="H991" s="0"/>
    </row>
    <row r="992" customFormat="false" ht="12.75" hidden="false" customHeight="false" outlineLevel="0" collapsed="false">
      <c r="A992" s="39" t="n">
        <v>41337</v>
      </c>
      <c r="B992" s="0" t="s">
        <v>50</v>
      </c>
      <c r="D992" s="3" t="n">
        <v>190</v>
      </c>
      <c r="E992" s="3" t="n">
        <v>528077.3</v>
      </c>
      <c r="F992" s="0" t="s">
        <v>902</v>
      </c>
      <c r="G992" s="0"/>
      <c r="H992" s="0"/>
    </row>
    <row r="993" customFormat="false" ht="12.75" hidden="false" customHeight="false" outlineLevel="0" collapsed="false">
      <c r="A993" s="39" t="n">
        <v>41337</v>
      </c>
      <c r="B993" s="0" t="s">
        <v>50</v>
      </c>
      <c r="D993" s="3" t="n">
        <v>400</v>
      </c>
      <c r="E993" s="3" t="n">
        <v>527887.3</v>
      </c>
      <c r="F993" s="0" t="s">
        <v>903</v>
      </c>
      <c r="G993" s="0"/>
      <c r="H993" s="0"/>
    </row>
    <row r="994" customFormat="false" ht="12.75" hidden="false" customHeight="false" outlineLevel="0" collapsed="false">
      <c r="A994" s="39" t="n">
        <v>41337</v>
      </c>
      <c r="B994" s="0" t="s">
        <v>904</v>
      </c>
      <c r="C994" s="3" t="n">
        <v>138475.62</v>
      </c>
      <c r="E994" s="3" t="n">
        <v>527487.3</v>
      </c>
      <c r="F994" s="0"/>
      <c r="G994" s="0"/>
      <c r="H994" s="0"/>
    </row>
    <row r="995" customFormat="false" ht="12.75" hidden="false" customHeight="false" outlineLevel="0" collapsed="false">
      <c r="A995" s="39" t="n">
        <v>41337</v>
      </c>
      <c r="B995" s="0" t="s">
        <v>50</v>
      </c>
      <c r="D995" s="3" t="n">
        <v>18</v>
      </c>
      <c r="E995" s="3" t="n">
        <v>665962.92</v>
      </c>
      <c r="F995" s="0" t="s">
        <v>905</v>
      </c>
      <c r="G995" s="0"/>
      <c r="H995" s="0"/>
    </row>
    <row r="996" customFormat="false" ht="12.75" hidden="false" customHeight="false" outlineLevel="0" collapsed="false">
      <c r="A996" s="39" t="n">
        <v>41337</v>
      </c>
      <c r="B996" s="0" t="s">
        <v>906</v>
      </c>
      <c r="C996" s="3" t="n">
        <v>330</v>
      </c>
      <c r="E996" s="3" t="n">
        <v>665944.92</v>
      </c>
      <c r="F996" s="0"/>
      <c r="G996" s="0"/>
      <c r="H996" s="0"/>
    </row>
    <row r="997" customFormat="false" ht="12.75" hidden="false" customHeight="false" outlineLevel="0" collapsed="false">
      <c r="A997" s="39" t="n">
        <v>41337</v>
      </c>
      <c r="B997" s="0" t="s">
        <v>907</v>
      </c>
      <c r="C997" s="3" t="n">
        <v>2611.21</v>
      </c>
      <c r="E997" s="3" t="n">
        <v>666274.92</v>
      </c>
      <c r="F997" s="0"/>
      <c r="G997" s="0"/>
      <c r="H997" s="0"/>
    </row>
    <row r="998" customFormat="false" ht="12.75" hidden="false" customHeight="false" outlineLevel="0" collapsed="false">
      <c r="A998" s="39" t="n">
        <v>41337</v>
      </c>
      <c r="B998" s="0" t="s">
        <v>46</v>
      </c>
      <c r="D998" s="3" t="n">
        <v>5662.11</v>
      </c>
      <c r="E998" s="3" t="n">
        <v>668886.13</v>
      </c>
      <c r="F998" s="0" t="s">
        <v>898</v>
      </c>
      <c r="G998" s="0"/>
      <c r="H998" s="0"/>
    </row>
    <row r="999" customFormat="false" ht="12.75" hidden="false" customHeight="false" outlineLevel="0" collapsed="false">
      <c r="A999" s="39" t="n">
        <v>41337</v>
      </c>
      <c r="B999" s="0" t="s">
        <v>50</v>
      </c>
      <c r="D999" s="3" t="n">
        <v>15183.15</v>
      </c>
      <c r="E999" s="3" t="n">
        <v>663224.02</v>
      </c>
      <c r="F999" s="0" t="s">
        <v>908</v>
      </c>
      <c r="G999" s="0"/>
      <c r="H999" s="0"/>
    </row>
    <row r="1000" customFormat="false" ht="12.75" hidden="false" customHeight="false" outlineLevel="0" collapsed="false">
      <c r="A1000" s="39" t="n">
        <v>41337</v>
      </c>
      <c r="B1000" s="0" t="s">
        <v>50</v>
      </c>
      <c r="D1000" s="3" t="n">
        <v>37000</v>
      </c>
      <c r="E1000" s="3" t="n">
        <v>648040.87</v>
      </c>
      <c r="F1000" s="0" t="s">
        <v>909</v>
      </c>
      <c r="G1000" s="0"/>
      <c r="H1000" s="0"/>
    </row>
    <row r="1001" customFormat="false" ht="12.75" hidden="false" customHeight="false" outlineLevel="0" collapsed="false">
      <c r="A1001" s="39" t="n">
        <v>41337</v>
      </c>
      <c r="B1001" s="0" t="s">
        <v>50</v>
      </c>
      <c r="D1001" s="3" t="n">
        <v>50000</v>
      </c>
      <c r="E1001" s="3" t="n">
        <v>611040.87</v>
      </c>
      <c r="F1001" s="0" t="s">
        <v>910</v>
      </c>
      <c r="G1001" s="0"/>
      <c r="H1001" s="0"/>
    </row>
    <row r="1002" customFormat="false" ht="12.75" hidden="false" customHeight="false" outlineLevel="0" collapsed="false">
      <c r="A1002" s="39" t="n">
        <v>41337</v>
      </c>
      <c r="B1002" s="0" t="s">
        <v>50</v>
      </c>
      <c r="D1002" s="3" t="n">
        <v>7000</v>
      </c>
      <c r="E1002" s="3" t="n">
        <v>561040.87</v>
      </c>
      <c r="F1002" s="0" t="s">
        <v>911</v>
      </c>
      <c r="G1002" s="0"/>
      <c r="H1002" s="0"/>
    </row>
    <row r="1003" customFormat="false" ht="12.75" hidden="false" customHeight="false" outlineLevel="0" collapsed="false">
      <c r="A1003" s="39" t="n">
        <v>41337</v>
      </c>
      <c r="B1003" s="0" t="s">
        <v>50</v>
      </c>
      <c r="D1003" s="3" t="n">
        <v>8000</v>
      </c>
      <c r="E1003" s="3" t="n">
        <v>554040.87</v>
      </c>
      <c r="F1003" s="0" t="s">
        <v>912</v>
      </c>
      <c r="G1003" s="0" t="s">
        <v>32</v>
      </c>
      <c r="H1003" s="0"/>
    </row>
    <row r="1004" customFormat="false" ht="12.75" hidden="false" customHeight="false" outlineLevel="0" collapsed="false">
      <c r="A1004" s="39" t="n">
        <v>41337</v>
      </c>
      <c r="B1004" s="26" t="s">
        <v>110</v>
      </c>
      <c r="C1004" s="15" t="n">
        <v>0.1</v>
      </c>
      <c r="D1004" s="15"/>
      <c r="E1004" s="3" t="n">
        <v>546040.87</v>
      </c>
      <c r="F1004" s="0" t="s">
        <v>111</v>
      </c>
      <c r="G1004" s="0"/>
      <c r="H1004" s="0"/>
    </row>
    <row r="1005" customFormat="false" ht="12.75" hidden="false" customHeight="false" outlineLevel="0" collapsed="false">
      <c r="A1005" s="39" t="n">
        <v>41337</v>
      </c>
      <c r="B1005" s="26" t="s">
        <v>112</v>
      </c>
      <c r="C1005" s="15" t="n">
        <v>0.65</v>
      </c>
      <c r="D1005" s="15"/>
      <c r="E1005" s="3" t="n">
        <v>546040.97</v>
      </c>
      <c r="F1005" s="0" t="s">
        <v>111</v>
      </c>
      <c r="G1005" s="0"/>
      <c r="H1005" s="0"/>
    </row>
    <row r="1006" customFormat="false" ht="12.75" hidden="false" customHeight="false" outlineLevel="0" collapsed="false">
      <c r="A1006" s="39" t="n">
        <v>41337</v>
      </c>
      <c r="B1006" s="26" t="s">
        <v>113</v>
      </c>
      <c r="C1006" s="15" t="n">
        <v>7.02</v>
      </c>
      <c r="D1006" s="15"/>
      <c r="E1006" s="3" t="n">
        <v>546041.62</v>
      </c>
      <c r="F1006" s="0" t="s">
        <v>111</v>
      </c>
      <c r="G1006" s="0"/>
      <c r="H1006" s="0"/>
    </row>
    <row r="1007" customFormat="false" ht="12.75" hidden="false" customHeight="false" outlineLevel="0" collapsed="false">
      <c r="A1007" s="39" t="n">
        <v>41337</v>
      </c>
      <c r="B1007" s="26" t="s">
        <v>114</v>
      </c>
      <c r="C1007" s="15" t="n">
        <v>43.85</v>
      </c>
      <c r="D1007" s="15"/>
      <c r="E1007" s="3" t="n">
        <v>546048.64</v>
      </c>
      <c r="F1007" s="0" t="s">
        <v>111</v>
      </c>
      <c r="G1007" s="0"/>
      <c r="H1007" s="0"/>
    </row>
    <row r="1008" customFormat="false" ht="12.75" hidden="false" customHeight="false" outlineLevel="0" collapsed="false">
      <c r="A1008" s="39" t="n">
        <v>41337</v>
      </c>
      <c r="B1008" s="26" t="s">
        <v>115</v>
      </c>
      <c r="C1008" s="15"/>
      <c r="D1008" s="15" t="n">
        <v>1790</v>
      </c>
      <c r="E1008" s="3" t="n">
        <v>546092.49</v>
      </c>
      <c r="F1008" s="0" t="s">
        <v>913</v>
      </c>
      <c r="G1008" s="0"/>
      <c r="H1008" s="0"/>
    </row>
    <row r="1009" customFormat="false" ht="12.75" hidden="false" customHeight="false" outlineLevel="0" collapsed="false">
      <c r="A1009" s="39" t="n">
        <v>41337</v>
      </c>
      <c r="B1009" s="26" t="s">
        <v>119</v>
      </c>
      <c r="C1009" s="15" t="n">
        <v>5.76</v>
      </c>
      <c r="D1009" s="15"/>
      <c r="E1009" s="3" t="n">
        <v>544302.49</v>
      </c>
      <c r="F1009" s="0" t="s">
        <v>111</v>
      </c>
      <c r="G1009" s="0"/>
      <c r="H1009" s="0"/>
    </row>
    <row r="1010" customFormat="false" ht="12.75" hidden="false" customHeight="false" outlineLevel="0" collapsed="false">
      <c r="A1010" s="39" t="n">
        <v>41337</v>
      </c>
      <c r="B1010" s="26" t="s">
        <v>120</v>
      </c>
      <c r="C1010" s="15" t="n">
        <v>36</v>
      </c>
      <c r="D1010" s="15"/>
      <c r="E1010" s="3" t="n">
        <v>544308.25</v>
      </c>
      <c r="F1010" s="0" t="s">
        <v>111</v>
      </c>
      <c r="G1010" s="0"/>
      <c r="H1010" s="0"/>
    </row>
    <row r="1011" customFormat="false" ht="12.75" hidden="false" customHeight="false" outlineLevel="0" collapsed="false">
      <c r="A1011" s="39" t="n">
        <v>41337</v>
      </c>
      <c r="B1011" s="26" t="s">
        <v>121</v>
      </c>
      <c r="C1011" s="15"/>
      <c r="D1011" s="15" t="n">
        <v>5088.77</v>
      </c>
      <c r="E1011" s="3" t="n">
        <v>544344.25</v>
      </c>
      <c r="F1011" s="0" t="s">
        <v>898</v>
      </c>
      <c r="G1011" s="0"/>
      <c r="H1011" s="0"/>
    </row>
    <row r="1012" customFormat="false" ht="12.75" hidden="false" customHeight="false" outlineLevel="0" collapsed="false">
      <c r="A1012" s="39" t="n">
        <v>41337</v>
      </c>
      <c r="B1012" s="26" t="s">
        <v>122</v>
      </c>
      <c r="C1012" s="15" t="n">
        <v>66.05</v>
      </c>
      <c r="D1012" s="15"/>
      <c r="E1012" s="3" t="n">
        <v>539255.48</v>
      </c>
      <c r="F1012" s="0" t="s">
        <v>111</v>
      </c>
      <c r="G1012" s="0"/>
      <c r="H1012" s="0"/>
    </row>
    <row r="1013" customFormat="false" ht="12.75" hidden="false" customHeight="false" outlineLevel="0" collapsed="false">
      <c r="A1013" s="39" t="n">
        <v>41337</v>
      </c>
      <c r="B1013" s="26" t="s">
        <v>123</v>
      </c>
      <c r="C1013" s="15" t="n">
        <v>412.82</v>
      </c>
      <c r="D1013" s="15"/>
      <c r="E1013" s="3" t="n">
        <v>539321.53</v>
      </c>
      <c r="F1013" s="0" t="s">
        <v>111</v>
      </c>
      <c r="G1013" s="0"/>
      <c r="H1013" s="0"/>
    </row>
    <row r="1014" customFormat="false" ht="12.75" hidden="false" customHeight="false" outlineLevel="0" collapsed="false">
      <c r="A1014" s="39" t="n">
        <v>41337</v>
      </c>
      <c r="B1014" s="26" t="s">
        <v>124</v>
      </c>
      <c r="C1014" s="15"/>
      <c r="D1014" s="15" t="n">
        <v>16850.83</v>
      </c>
      <c r="E1014" s="3" t="n">
        <v>539734.35</v>
      </c>
      <c r="F1014" s="0" t="s">
        <v>898</v>
      </c>
      <c r="G1014" s="0"/>
      <c r="H1014" s="0"/>
    </row>
    <row r="1015" customFormat="false" ht="12.75" hidden="false" customHeight="false" outlineLevel="0" collapsed="false">
      <c r="A1015" s="39" t="n">
        <v>41337</v>
      </c>
      <c r="B1015" s="26" t="s">
        <v>169</v>
      </c>
      <c r="C1015" s="15" t="n">
        <v>35.28</v>
      </c>
      <c r="D1015" s="15"/>
      <c r="E1015" s="3" t="n">
        <v>522883.52</v>
      </c>
      <c r="F1015" s="0" t="s">
        <v>111</v>
      </c>
      <c r="G1015" s="0"/>
      <c r="H1015" s="0"/>
    </row>
    <row r="1016" customFormat="false" ht="12.75" hidden="false" customHeight="false" outlineLevel="0" collapsed="false">
      <c r="A1016" s="39" t="n">
        <v>41337</v>
      </c>
      <c r="B1016" s="26" t="s">
        <v>170</v>
      </c>
      <c r="C1016" s="15" t="n">
        <v>220.5</v>
      </c>
      <c r="D1016" s="15"/>
      <c r="E1016" s="3" t="n">
        <v>522918.8</v>
      </c>
      <c r="F1016" s="0" t="s">
        <v>111</v>
      </c>
      <c r="G1016" s="0"/>
      <c r="H1016" s="0"/>
    </row>
    <row r="1017" customFormat="false" ht="12.75" hidden="false" customHeight="false" outlineLevel="0" collapsed="false">
      <c r="A1017" s="39" t="n">
        <v>41337</v>
      </c>
      <c r="B1017" s="26" t="s">
        <v>171</v>
      </c>
      <c r="C1017" s="15"/>
      <c r="D1017" s="15" t="n">
        <v>9000</v>
      </c>
      <c r="E1017" s="3" t="n">
        <v>523139.3</v>
      </c>
      <c r="F1017" s="0" t="s">
        <v>914</v>
      </c>
      <c r="G1017" s="0"/>
      <c r="H1017" s="0"/>
    </row>
    <row r="1018" customFormat="false" ht="12.75" hidden="false" customHeight="false" outlineLevel="0" collapsed="false">
      <c r="A1018" s="39" t="n">
        <v>41337</v>
      </c>
      <c r="B1018" s="0" t="s">
        <v>277</v>
      </c>
      <c r="C1018" s="3" t="n">
        <v>45748.71</v>
      </c>
      <c r="E1018" s="3" t="n">
        <v>514139.3</v>
      </c>
      <c r="F1018" s="0"/>
      <c r="G1018" s="0"/>
      <c r="H1018" s="0"/>
    </row>
    <row r="1019" customFormat="false" ht="12.75" hidden="false" customHeight="false" outlineLevel="0" collapsed="false">
      <c r="A1019" s="39" t="n">
        <v>41309</v>
      </c>
      <c r="B1019" s="27" t="s">
        <v>915</v>
      </c>
      <c r="C1019" s="28" t="n">
        <v>356.73</v>
      </c>
      <c r="D1019" s="29"/>
      <c r="E1019" s="3" t="n">
        <v>559888.01</v>
      </c>
      <c r="F1019" s="0"/>
      <c r="G1019" s="0"/>
      <c r="H1019" s="0"/>
    </row>
    <row r="1020" customFormat="false" ht="12.75" hidden="false" customHeight="false" outlineLevel="0" collapsed="false">
      <c r="A1020" s="39" t="n">
        <v>41309</v>
      </c>
      <c r="B1020" s="30" t="s">
        <v>916</v>
      </c>
      <c r="C1020" s="3" t="n">
        <v>2229.5</v>
      </c>
      <c r="D1020" s="31"/>
      <c r="E1020" s="3" t="n">
        <v>560244.74</v>
      </c>
      <c r="F1020" s="0"/>
      <c r="G1020" s="0"/>
      <c r="H1020" s="0"/>
    </row>
    <row r="1021" customFormat="false" ht="12.75" hidden="false" customHeight="false" outlineLevel="0" collapsed="false">
      <c r="A1021" s="39" t="n">
        <v>41309</v>
      </c>
      <c r="B1021" s="32" t="s">
        <v>917</v>
      </c>
      <c r="C1021" s="33"/>
      <c r="D1021" s="34" t="n">
        <v>67920</v>
      </c>
      <c r="E1021" s="3" t="n">
        <v>562474.24</v>
      </c>
      <c r="F1021" s="0" t="s">
        <v>918</v>
      </c>
      <c r="G1021" s="35" t="n">
        <f aca="false">+D1021-C1020-C1019</f>
        <v>65333.77</v>
      </c>
      <c r="H1021" s="0"/>
    </row>
    <row r="1022" customFormat="false" ht="12.75" hidden="false" customHeight="false" outlineLevel="0" collapsed="false">
      <c r="A1022" s="39" t="n">
        <v>41309</v>
      </c>
      <c r="B1022" s="0" t="s">
        <v>919</v>
      </c>
      <c r="C1022" s="3" t="n">
        <v>23200</v>
      </c>
      <c r="E1022" s="3" t="n">
        <v>494554.24</v>
      </c>
      <c r="F1022" s="0"/>
      <c r="G1022" s="0"/>
      <c r="H1022" s="0"/>
    </row>
    <row r="1023" customFormat="false" ht="12.75" hidden="false" customHeight="false" outlineLevel="0" collapsed="false">
      <c r="A1023" s="39" t="n">
        <v>41309</v>
      </c>
      <c r="B1023" s="0" t="s">
        <v>920</v>
      </c>
      <c r="C1023" s="3" t="n">
        <v>19694.85</v>
      </c>
      <c r="E1023" s="3" t="n">
        <v>517754.24</v>
      </c>
      <c r="F1023" s="0"/>
      <c r="G1023" s="0"/>
      <c r="H1023" s="0"/>
    </row>
    <row r="1024" customFormat="false" ht="12.75" hidden="false" customHeight="false" outlineLevel="0" collapsed="false">
      <c r="A1024" s="39" t="n">
        <v>41309</v>
      </c>
      <c r="B1024" s="0" t="s">
        <v>921</v>
      </c>
      <c r="C1024" s="3" t="n">
        <v>38298.58</v>
      </c>
      <c r="E1024" s="3" t="n">
        <v>537449.09</v>
      </c>
      <c r="F1024" s="0"/>
      <c r="G1024" s="0"/>
      <c r="H1024" s="0"/>
    </row>
    <row r="1025" customFormat="false" ht="12.75" hidden="false" customHeight="false" outlineLevel="0" collapsed="false">
      <c r="A1025" s="39" t="n">
        <v>41309</v>
      </c>
      <c r="B1025" s="0" t="s">
        <v>922</v>
      </c>
      <c r="C1025" s="3" t="n">
        <v>8338.86</v>
      </c>
      <c r="E1025" s="3" t="n">
        <v>575747.67</v>
      </c>
      <c r="F1025" s="0"/>
      <c r="G1025" s="0"/>
      <c r="H1025" s="0"/>
    </row>
    <row r="1026" customFormat="false" ht="12.75" hidden="false" customHeight="false" outlineLevel="0" collapsed="false">
      <c r="A1026" s="39" t="n">
        <v>41309</v>
      </c>
      <c r="B1026" s="0" t="s">
        <v>923</v>
      </c>
      <c r="C1026" s="3" t="n">
        <v>2060.16</v>
      </c>
      <c r="E1026" s="3" t="n">
        <v>584086.53</v>
      </c>
      <c r="F1026" s="0"/>
      <c r="G1026" s="0"/>
      <c r="H1026" s="0"/>
    </row>
    <row r="1027" customFormat="false" ht="12.75" hidden="false" customHeight="false" outlineLevel="0" collapsed="false">
      <c r="A1027" s="39" t="n">
        <v>41309</v>
      </c>
      <c r="B1027" s="0" t="s">
        <v>924</v>
      </c>
      <c r="C1027" s="3" t="n">
        <v>1000</v>
      </c>
      <c r="E1027" s="3" t="n">
        <v>586146.69</v>
      </c>
      <c r="F1027" s="0"/>
      <c r="G1027" s="0"/>
      <c r="H1027" s="0"/>
    </row>
    <row r="1028" customFormat="false" ht="12.75" hidden="false" customHeight="false" outlineLevel="0" collapsed="false">
      <c r="A1028" s="39" t="n">
        <v>41309</v>
      </c>
      <c r="B1028" s="0" t="s">
        <v>925</v>
      </c>
      <c r="C1028" s="3" t="n">
        <v>2750.36</v>
      </c>
      <c r="E1028" s="3" t="n">
        <v>587146.69</v>
      </c>
      <c r="F1028" s="0"/>
      <c r="G1028" s="0"/>
      <c r="H1028" s="0"/>
    </row>
    <row r="1029" customFormat="false" ht="12.75" hidden="false" customHeight="false" outlineLevel="0" collapsed="false">
      <c r="A1029" s="39" t="n">
        <v>41309</v>
      </c>
      <c r="B1029" s="0" t="s">
        <v>926</v>
      </c>
      <c r="C1029" s="3" t="n">
        <v>11549.64</v>
      </c>
      <c r="E1029" s="3" t="n">
        <v>589897.05</v>
      </c>
      <c r="F1029" s="0"/>
      <c r="G1029" s="0"/>
      <c r="H1029" s="0"/>
    </row>
    <row r="1030" customFormat="false" ht="12.75" hidden="false" customHeight="false" outlineLevel="0" collapsed="false">
      <c r="A1030" s="39" t="n">
        <v>41309</v>
      </c>
      <c r="B1030" s="0" t="s">
        <v>927</v>
      </c>
      <c r="C1030" s="3" t="n">
        <v>7308</v>
      </c>
      <c r="E1030" s="3" t="n">
        <v>601446.69</v>
      </c>
      <c r="F1030" s="0"/>
      <c r="G1030" s="0"/>
      <c r="H1030" s="0"/>
    </row>
    <row r="1031" customFormat="false" ht="12.75" hidden="false" customHeight="false" outlineLevel="0" collapsed="false">
      <c r="A1031" s="39" t="n">
        <v>41309</v>
      </c>
      <c r="B1031" s="0" t="s">
        <v>928</v>
      </c>
      <c r="C1031" s="3" t="n">
        <v>7830</v>
      </c>
      <c r="E1031" s="3" t="n">
        <v>608754.69</v>
      </c>
      <c r="F1031" s="0"/>
      <c r="G1031" s="0"/>
      <c r="H1031" s="0"/>
    </row>
    <row r="1032" customFormat="false" ht="12.75" hidden="false" customHeight="false" outlineLevel="0" collapsed="false">
      <c r="A1032" s="39" t="n">
        <v>41309</v>
      </c>
      <c r="B1032" s="0" t="s">
        <v>929</v>
      </c>
      <c r="C1032" s="3" t="n">
        <v>3800</v>
      </c>
      <c r="E1032" s="3" t="n">
        <v>616584.69</v>
      </c>
      <c r="F1032" s="0"/>
      <c r="G1032" s="0"/>
      <c r="H1032" s="0"/>
    </row>
    <row r="1033" customFormat="false" ht="12.75" hidden="false" customHeight="false" outlineLevel="0" collapsed="false">
      <c r="A1033" s="39" t="n">
        <v>41309</v>
      </c>
      <c r="B1033" s="0" t="s">
        <v>930</v>
      </c>
      <c r="C1033" s="3" t="n">
        <v>2612.32</v>
      </c>
      <c r="E1033" s="3" t="n">
        <v>620384.69</v>
      </c>
      <c r="F1033" s="0"/>
      <c r="G1033" s="0"/>
      <c r="H1033" s="0"/>
    </row>
    <row r="1034" customFormat="false" ht="12.75" hidden="false" customHeight="false" outlineLevel="0" collapsed="false">
      <c r="A1034" s="39" t="n">
        <v>41309</v>
      </c>
      <c r="B1034" s="0" t="s">
        <v>931</v>
      </c>
      <c r="C1034" s="3" t="n">
        <v>1800</v>
      </c>
      <c r="E1034" s="3" t="n">
        <v>622997.01</v>
      </c>
      <c r="F1034" s="0"/>
      <c r="G1034" s="0"/>
      <c r="H1034" s="0"/>
    </row>
    <row r="1035" customFormat="false" ht="12.75" hidden="false" customHeight="false" outlineLevel="0" collapsed="false">
      <c r="A1035" s="39" t="n">
        <v>41309</v>
      </c>
      <c r="B1035" s="0" t="s">
        <v>932</v>
      </c>
      <c r="C1035" s="3" t="n">
        <v>1336.32</v>
      </c>
      <c r="E1035" s="3" t="n">
        <v>624797.01</v>
      </c>
      <c r="F1035" s="0"/>
      <c r="G1035" s="0"/>
      <c r="H1035" s="0"/>
    </row>
    <row r="1036" customFormat="false" ht="12.75" hidden="false" customHeight="false" outlineLevel="0" collapsed="false">
      <c r="A1036" s="39" t="n">
        <v>41309</v>
      </c>
      <c r="B1036" s="0" t="s">
        <v>933</v>
      </c>
      <c r="C1036" s="3" t="n">
        <v>663</v>
      </c>
      <c r="E1036" s="3" t="n">
        <v>626133.33</v>
      </c>
      <c r="F1036" s="0"/>
      <c r="G1036" s="0"/>
      <c r="H1036" s="0"/>
    </row>
    <row r="1037" customFormat="false" ht="12.75" hidden="false" customHeight="false" outlineLevel="0" collapsed="false">
      <c r="A1037" s="39" t="n">
        <v>41309</v>
      </c>
      <c r="B1037" s="0" t="s">
        <v>934</v>
      </c>
      <c r="C1037" s="3" t="n">
        <v>16263.2</v>
      </c>
      <c r="E1037" s="3" t="n">
        <v>626796.33</v>
      </c>
      <c r="F1037" s="0"/>
      <c r="G1037" s="0"/>
      <c r="H1037" s="0"/>
    </row>
    <row r="1038" customFormat="false" ht="12.75" hidden="false" customHeight="false" outlineLevel="0" collapsed="false">
      <c r="A1038" s="39" t="n">
        <v>41309</v>
      </c>
      <c r="B1038" s="0" t="s">
        <v>935</v>
      </c>
      <c r="C1038" s="3" t="n">
        <v>15024.08</v>
      </c>
      <c r="E1038" s="3" t="n">
        <v>643059.53</v>
      </c>
      <c r="F1038" s="0"/>
      <c r="G1038" s="0"/>
      <c r="H1038" s="0"/>
    </row>
    <row r="1039" customFormat="false" ht="12.75" hidden="false" customHeight="false" outlineLevel="0" collapsed="false">
      <c r="A1039" s="39" t="n">
        <v>41309</v>
      </c>
      <c r="B1039" s="0" t="s">
        <v>936</v>
      </c>
      <c r="C1039" s="3" t="n">
        <v>7070.39</v>
      </c>
      <c r="E1039" s="3" t="n">
        <v>658083.61</v>
      </c>
      <c r="F1039" s="0"/>
      <c r="G1039" s="0"/>
      <c r="H1039" s="0"/>
    </row>
    <row r="1040" customFormat="false" ht="12.75" hidden="false" customHeight="false" outlineLevel="0" collapsed="false">
      <c r="A1040" s="39" t="n">
        <v>41309</v>
      </c>
      <c r="B1040" s="0" t="s">
        <v>937</v>
      </c>
      <c r="C1040" s="3" t="n">
        <v>3956.45</v>
      </c>
      <c r="E1040" s="3" t="n">
        <v>665154</v>
      </c>
      <c r="F1040" s="0"/>
      <c r="G1040" s="0"/>
      <c r="H1040" s="0"/>
    </row>
    <row r="1041" customFormat="false" ht="12.75" hidden="false" customHeight="false" outlineLevel="0" collapsed="false">
      <c r="A1041" s="39" t="n">
        <v>41309</v>
      </c>
      <c r="B1041" s="0" t="s">
        <v>938</v>
      </c>
      <c r="C1041" s="3" t="n">
        <v>1450</v>
      </c>
      <c r="E1041" s="3" t="n">
        <v>669110.45</v>
      </c>
      <c r="F1041" s="0"/>
      <c r="G1041" s="0"/>
      <c r="H1041" s="0"/>
    </row>
    <row r="1042" customFormat="false" ht="12.75" hidden="false" customHeight="false" outlineLevel="0" collapsed="false">
      <c r="A1042" s="39" t="n">
        <v>41309</v>
      </c>
      <c r="B1042" s="0" t="s">
        <v>939</v>
      </c>
      <c r="C1042" s="3" t="n">
        <v>780</v>
      </c>
      <c r="E1042" s="3" t="n">
        <v>670560.45</v>
      </c>
      <c r="F1042" s="0"/>
      <c r="G1042" s="0"/>
      <c r="H1042" s="0"/>
    </row>
    <row r="1043" customFormat="false" ht="12.75" hidden="false" customHeight="false" outlineLevel="0" collapsed="false">
      <c r="A1043" s="39" t="n">
        <v>41309</v>
      </c>
      <c r="B1043" s="0" t="s">
        <v>940</v>
      </c>
      <c r="C1043" s="3" t="n">
        <v>32704</v>
      </c>
      <c r="E1043" s="3" t="n">
        <v>671340.45</v>
      </c>
      <c r="F1043" s="0"/>
      <c r="G1043" s="0"/>
      <c r="H1043" s="0"/>
    </row>
    <row r="1044" customFormat="false" ht="12.75" hidden="false" customHeight="false" outlineLevel="0" collapsed="false">
      <c r="A1044" s="39" t="n">
        <v>41309</v>
      </c>
      <c r="B1044" s="0" t="s">
        <v>941</v>
      </c>
      <c r="D1044" s="3" t="n">
        <v>438000</v>
      </c>
      <c r="E1044" s="3" t="n">
        <v>704044.45</v>
      </c>
      <c r="F1044" s="0"/>
      <c r="G1044" s="0"/>
      <c r="H1044" s="0"/>
    </row>
    <row r="1045" customFormat="false" ht="12.75" hidden="false" customHeight="false" outlineLevel="0" collapsed="false">
      <c r="A1045" s="39" t="n">
        <v>41309</v>
      </c>
      <c r="B1045" s="0" t="s">
        <v>942</v>
      </c>
      <c r="C1045" s="3" t="n">
        <v>103465.4</v>
      </c>
      <c r="E1045" s="3" t="n">
        <v>266044.45</v>
      </c>
      <c r="F1045" s="0"/>
      <c r="G1045" s="0"/>
      <c r="H1045" s="0"/>
    </row>
    <row r="1046" customFormat="false" ht="12.75" hidden="false" customHeight="false" outlineLevel="0" collapsed="false">
      <c r="A1046" s="39" t="n">
        <v>41309</v>
      </c>
      <c r="B1046" s="0" t="s">
        <v>943</v>
      </c>
      <c r="C1046" s="3" t="n">
        <v>58000</v>
      </c>
      <c r="E1046" s="3" t="n">
        <v>369509.85</v>
      </c>
      <c r="F1046" s="0"/>
      <c r="G1046" s="0"/>
      <c r="H1046" s="0"/>
    </row>
    <row r="1047" customFormat="false" ht="12.75" hidden="false" customHeight="false" outlineLevel="0" collapsed="false">
      <c r="A1047" s="39" t="n">
        <v>41309</v>
      </c>
      <c r="B1047" s="0" t="s">
        <v>944</v>
      </c>
      <c r="D1047" s="3" t="n">
        <v>13348.12</v>
      </c>
      <c r="E1047" s="3" t="n">
        <v>427509.85</v>
      </c>
      <c r="F1047" s="0" t="s">
        <v>945</v>
      </c>
      <c r="G1047" s="0" t="s">
        <v>32</v>
      </c>
      <c r="H1047" s="0"/>
    </row>
    <row r="1048" customFormat="false" ht="12.75" hidden="false" customHeight="false" outlineLevel="0" collapsed="false">
      <c r="A1048" s="39" t="n">
        <v>41309</v>
      </c>
      <c r="B1048" s="0" t="s">
        <v>946</v>
      </c>
      <c r="C1048" s="3" t="n">
        <v>706007.18</v>
      </c>
      <c r="E1048" s="3" t="n">
        <v>414161.73</v>
      </c>
      <c r="F1048" s="0"/>
      <c r="G1048" s="0"/>
      <c r="H1048" s="0"/>
    </row>
    <row r="1049" customFormat="false" ht="12.75" hidden="false" customHeight="false" outlineLevel="0" collapsed="false">
      <c r="A1049" s="39" t="n">
        <v>41309</v>
      </c>
      <c r="B1049" s="0" t="s">
        <v>947</v>
      </c>
      <c r="D1049" s="3" t="n">
        <v>80044</v>
      </c>
      <c r="E1049" s="3" t="n">
        <v>1120168.91</v>
      </c>
      <c r="F1049" s="0" t="s">
        <v>948</v>
      </c>
      <c r="G1049" s="0"/>
      <c r="H1049" s="0"/>
    </row>
    <row r="1050" customFormat="false" ht="12.75" hidden="false" customHeight="false" outlineLevel="0" collapsed="false">
      <c r="A1050" s="39" t="n">
        <v>41309</v>
      </c>
      <c r="B1050" s="0" t="s">
        <v>949</v>
      </c>
      <c r="D1050" s="3" t="n">
        <v>5338.56</v>
      </c>
      <c r="E1050" s="3" t="n">
        <v>1040124.91</v>
      </c>
      <c r="F1050" s="0" t="s">
        <v>950</v>
      </c>
      <c r="G1050" s="0" t="s">
        <v>32</v>
      </c>
      <c r="H1050" s="0"/>
    </row>
    <row r="1051" customFormat="false" ht="12.75" hidden="false" customHeight="false" outlineLevel="0" collapsed="false">
      <c r="A1051" s="39" t="n">
        <v>41309</v>
      </c>
      <c r="B1051" s="0" t="s">
        <v>951</v>
      </c>
      <c r="D1051" s="3" t="n">
        <v>58466.75</v>
      </c>
      <c r="E1051" s="3" t="n">
        <v>1034786.35</v>
      </c>
      <c r="F1051" s="0" t="s">
        <v>952</v>
      </c>
      <c r="G1051" s="0"/>
      <c r="H1051" s="0"/>
    </row>
    <row r="1052" customFormat="false" ht="12.75" hidden="false" customHeight="false" outlineLevel="0" collapsed="false">
      <c r="A1052" s="39" t="n">
        <v>41309</v>
      </c>
      <c r="B1052" s="0" t="s">
        <v>953</v>
      </c>
      <c r="D1052" s="3" t="n">
        <v>400</v>
      </c>
      <c r="E1052" s="3" t="n">
        <v>976319.6</v>
      </c>
      <c r="F1052" s="0" t="s">
        <v>954</v>
      </c>
      <c r="G1052" s="0"/>
      <c r="H1052" s="0"/>
    </row>
    <row r="1053" customFormat="false" ht="12.75" hidden="false" customHeight="false" outlineLevel="0" collapsed="false">
      <c r="A1053" s="39" t="n">
        <v>41309</v>
      </c>
      <c r="B1053" s="0" t="s">
        <v>955</v>
      </c>
      <c r="D1053" s="3" t="n">
        <v>3400</v>
      </c>
      <c r="E1053" s="3" t="n">
        <v>975919.6</v>
      </c>
      <c r="F1053" s="0" t="s">
        <v>956</v>
      </c>
      <c r="G1053" s="0"/>
      <c r="H1053" s="0"/>
    </row>
    <row r="1054" customFormat="false" ht="12.75" hidden="false" customHeight="false" outlineLevel="0" collapsed="false">
      <c r="A1054" s="39" t="n">
        <v>41309</v>
      </c>
      <c r="B1054" s="0" t="s">
        <v>957</v>
      </c>
      <c r="D1054" s="3" t="n">
        <v>500</v>
      </c>
      <c r="E1054" s="3" t="n">
        <v>972519.6</v>
      </c>
      <c r="F1054" s="0" t="s">
        <v>958</v>
      </c>
      <c r="G1054" s="0"/>
      <c r="H1054" s="0"/>
    </row>
    <row r="1055" customFormat="false" ht="12.75" hidden="false" customHeight="false" outlineLevel="0" collapsed="false">
      <c r="A1055" s="39" t="n">
        <v>41309</v>
      </c>
      <c r="B1055" s="0" t="s">
        <v>959</v>
      </c>
      <c r="D1055" s="3" t="n">
        <v>180</v>
      </c>
      <c r="E1055" s="3" t="n">
        <v>972019.6</v>
      </c>
      <c r="F1055" s="0" t="s">
        <v>960</v>
      </c>
      <c r="G1055" s="0"/>
      <c r="H1055" s="0"/>
    </row>
    <row r="1056" customFormat="false" ht="12.75" hidden="false" customHeight="false" outlineLevel="0" collapsed="false">
      <c r="A1056" s="39" t="n">
        <v>41309</v>
      </c>
      <c r="B1056" s="0" t="s">
        <v>961</v>
      </c>
      <c r="D1056" s="3" t="n">
        <v>299</v>
      </c>
      <c r="E1056" s="3" t="n">
        <v>971839.6</v>
      </c>
      <c r="F1056" s="0" t="s">
        <v>546</v>
      </c>
      <c r="G1056" s="0"/>
      <c r="H1056" s="0"/>
    </row>
    <row r="1057" customFormat="false" ht="12.75" hidden="false" customHeight="false" outlineLevel="0" collapsed="false">
      <c r="A1057" s="39" t="n">
        <v>41309</v>
      </c>
      <c r="B1057" s="0" t="s">
        <v>962</v>
      </c>
      <c r="D1057" s="3" t="n">
        <v>95</v>
      </c>
      <c r="E1057" s="3" t="n">
        <v>971540.6</v>
      </c>
      <c r="F1057" s="41" t="s">
        <v>963</v>
      </c>
      <c r="G1057" s="0"/>
      <c r="H1057" s="0"/>
    </row>
    <row r="1058" customFormat="false" ht="12.75" hidden="false" customHeight="false" outlineLevel="0" collapsed="false">
      <c r="A1058" s="39" t="n">
        <v>41309</v>
      </c>
      <c r="B1058" s="0" t="s">
        <v>964</v>
      </c>
      <c r="D1058" s="3" t="n">
        <v>100000</v>
      </c>
      <c r="E1058" s="3" t="n">
        <v>971445.6</v>
      </c>
      <c r="F1058" s="0" t="s">
        <v>965</v>
      </c>
      <c r="G1058" s="0"/>
      <c r="H1058" s="0"/>
    </row>
    <row r="1059" customFormat="false" ht="12.75" hidden="false" customHeight="false" outlineLevel="0" collapsed="false">
      <c r="A1059" s="39" t="n">
        <v>41309</v>
      </c>
      <c r="B1059" s="0" t="s">
        <v>966</v>
      </c>
      <c r="D1059" s="3" t="n">
        <v>7000</v>
      </c>
      <c r="E1059" s="3" t="n">
        <v>871445.6</v>
      </c>
      <c r="F1059" s="0" t="s">
        <v>546</v>
      </c>
      <c r="G1059" s="0"/>
      <c r="H1059" s="0"/>
    </row>
    <row r="1060" customFormat="false" ht="12.75" hidden="false" customHeight="false" outlineLevel="0" collapsed="false">
      <c r="A1060" s="39" t="n">
        <v>41309</v>
      </c>
      <c r="B1060" s="0" t="s">
        <v>967</v>
      </c>
      <c r="D1060" s="3" t="n">
        <v>65000</v>
      </c>
      <c r="E1060" s="3" t="n">
        <v>864445.6</v>
      </c>
      <c r="F1060" s="0" t="s">
        <v>968</v>
      </c>
      <c r="G1060" s="0"/>
      <c r="H1060" s="0"/>
    </row>
    <row r="1061" customFormat="false" ht="12.75" hidden="false" customHeight="false" outlineLevel="0" collapsed="false">
      <c r="A1061" s="39" t="n">
        <v>41309</v>
      </c>
      <c r="B1061" s="0" t="s">
        <v>969</v>
      </c>
      <c r="D1061" s="3" t="n">
        <v>218000</v>
      </c>
      <c r="E1061" s="3" t="n">
        <v>799445.6</v>
      </c>
      <c r="F1061" s="0" t="s">
        <v>970</v>
      </c>
      <c r="G1061" s="0"/>
      <c r="H1061" s="0"/>
    </row>
    <row r="1062" customFormat="false" ht="12.75" hidden="false" customHeight="false" outlineLevel="0" collapsed="false">
      <c r="A1062" s="39" t="n">
        <v>41309</v>
      </c>
      <c r="B1062" s="0" t="s">
        <v>971</v>
      </c>
      <c r="D1062" s="3" t="n">
        <v>66</v>
      </c>
      <c r="E1062" s="3" t="n">
        <v>581445.6</v>
      </c>
      <c r="F1062" s="0" t="s">
        <v>972</v>
      </c>
      <c r="G1062" s="0"/>
      <c r="H1062" s="0"/>
    </row>
    <row r="1063" customFormat="false" ht="12.75" hidden="false" customHeight="false" outlineLevel="0" collapsed="false">
      <c r="A1063" s="39" t="n">
        <v>41309</v>
      </c>
      <c r="B1063" s="0" t="s">
        <v>973</v>
      </c>
      <c r="D1063" s="3" t="n">
        <v>617.31</v>
      </c>
      <c r="E1063" s="3" t="n">
        <v>581379.6</v>
      </c>
      <c r="F1063" s="0" t="s">
        <v>974</v>
      </c>
      <c r="G1063" s="0"/>
      <c r="H1063" s="0"/>
    </row>
    <row r="1064" customFormat="false" ht="12.75" hidden="false" customHeight="false" outlineLevel="0" collapsed="false">
      <c r="A1064" s="39" t="n">
        <v>41309</v>
      </c>
      <c r="B1064" s="0" t="s">
        <v>975</v>
      </c>
      <c r="D1064" s="3" t="n">
        <v>123</v>
      </c>
      <c r="E1064" s="3" t="n">
        <v>580762.29</v>
      </c>
      <c r="F1064" s="0" t="s">
        <v>976</v>
      </c>
      <c r="G1064" s="0"/>
      <c r="H1064" s="0"/>
    </row>
    <row r="1065" customFormat="false" ht="12.75" hidden="false" customHeight="false" outlineLevel="0" collapsed="false">
      <c r="A1065" s="39" t="n">
        <v>41309</v>
      </c>
      <c r="B1065" s="0" t="s">
        <v>977</v>
      </c>
      <c r="D1065" s="3" t="n">
        <v>27</v>
      </c>
      <c r="E1065" s="3" t="n">
        <v>580639.29</v>
      </c>
      <c r="F1065" s="0" t="s">
        <v>978</v>
      </c>
      <c r="G1065" s="0"/>
      <c r="H1065" s="0"/>
    </row>
    <row r="1066" customFormat="false" ht="12.75" hidden="false" customHeight="false" outlineLevel="0" collapsed="false">
      <c r="A1066" s="39" t="n">
        <v>41309</v>
      </c>
      <c r="B1066" s="0" t="s">
        <v>979</v>
      </c>
      <c r="C1066" s="3" t="n">
        <v>928</v>
      </c>
      <c r="E1066" s="3" t="n">
        <v>580612.29</v>
      </c>
      <c r="F1066" s="0"/>
      <c r="G1066" s="0"/>
      <c r="H1066" s="0"/>
    </row>
    <row r="1067" customFormat="false" ht="12.75" hidden="false" customHeight="false" outlineLevel="0" collapsed="false">
      <c r="A1067" s="39" t="n">
        <v>41309</v>
      </c>
      <c r="B1067" s="0" t="s">
        <v>980</v>
      </c>
      <c r="D1067" s="3" t="n">
        <v>15000</v>
      </c>
      <c r="E1067" s="3" t="n">
        <v>581540.29</v>
      </c>
      <c r="F1067" s="0" t="s">
        <v>981</v>
      </c>
      <c r="G1067" s="0"/>
      <c r="H1067" s="0"/>
    </row>
    <row r="1068" customFormat="false" ht="12.75" hidden="false" customHeight="false" outlineLevel="0" collapsed="false">
      <c r="A1068" s="39" t="n">
        <v>41309</v>
      </c>
      <c r="B1068" s="0" t="s">
        <v>982</v>
      </c>
      <c r="C1068" s="3" t="n">
        <v>2000</v>
      </c>
      <c r="E1068" s="3" t="n">
        <v>566540.29</v>
      </c>
      <c r="F1068" s="0"/>
      <c r="G1068" s="0"/>
      <c r="H1068" s="0"/>
    </row>
    <row r="1069" customFormat="false" ht="12.75" hidden="false" customHeight="false" outlineLevel="0" collapsed="false">
      <c r="A1069" s="39" t="n">
        <v>41309</v>
      </c>
      <c r="B1069" s="0" t="s">
        <v>983</v>
      </c>
      <c r="C1069" s="3" t="n">
        <v>3248</v>
      </c>
      <c r="E1069" s="3" t="n">
        <v>568540.29</v>
      </c>
      <c r="F1069" s="0"/>
      <c r="G1069" s="0"/>
      <c r="H1069" s="0"/>
    </row>
    <row r="1070" customFormat="false" ht="12.75" hidden="false" customHeight="false" outlineLevel="0" collapsed="false">
      <c r="A1070" s="39" t="n">
        <v>41309</v>
      </c>
      <c r="B1070" s="26" t="s">
        <v>125</v>
      </c>
      <c r="C1070" s="15" t="n">
        <v>2.88</v>
      </c>
      <c r="D1070" s="15"/>
      <c r="E1070" s="3" t="n">
        <v>571788.29</v>
      </c>
      <c r="F1070" s="0" t="s">
        <v>111</v>
      </c>
      <c r="G1070" s="0"/>
      <c r="H1070" s="0"/>
    </row>
    <row r="1071" customFormat="false" ht="12.75" hidden="false" customHeight="false" outlineLevel="0" collapsed="false">
      <c r="A1071" s="39" t="n">
        <v>41309</v>
      </c>
      <c r="B1071" s="26" t="s">
        <v>126</v>
      </c>
      <c r="C1071" s="15" t="n">
        <v>18</v>
      </c>
      <c r="D1071" s="15"/>
      <c r="E1071" s="3" t="n">
        <v>571791.17</v>
      </c>
      <c r="F1071" s="0" t="s">
        <v>111</v>
      </c>
      <c r="G1071" s="0"/>
      <c r="H1071" s="0"/>
    </row>
    <row r="1072" customFormat="false" ht="12.75" hidden="false" customHeight="false" outlineLevel="0" collapsed="false">
      <c r="A1072" s="39" t="n">
        <v>41309</v>
      </c>
      <c r="B1072" s="26" t="s">
        <v>127</v>
      </c>
      <c r="C1072" s="15"/>
      <c r="D1072" s="15" t="n">
        <v>181500</v>
      </c>
      <c r="E1072" s="3" t="n">
        <v>571809.17</v>
      </c>
      <c r="F1072" s="0" t="s">
        <v>984</v>
      </c>
      <c r="G1072" s="0"/>
      <c r="H1072" s="0"/>
    </row>
    <row r="1073" customFormat="false" ht="12.75" hidden="false" customHeight="false" outlineLevel="0" collapsed="false">
      <c r="A1073" s="39" t="n">
        <v>41309</v>
      </c>
      <c r="B1073" s="26" t="s">
        <v>110</v>
      </c>
      <c r="C1073" s="15" t="n">
        <v>0.1</v>
      </c>
      <c r="D1073" s="15"/>
      <c r="E1073" s="3" t="n">
        <v>390309.17</v>
      </c>
      <c r="F1073" s="0" t="s">
        <v>111</v>
      </c>
      <c r="G1073" s="0"/>
      <c r="H1073" s="0"/>
    </row>
    <row r="1074" customFormat="false" ht="12.75" hidden="false" customHeight="false" outlineLevel="0" collapsed="false">
      <c r="A1074" s="39" t="n">
        <v>41309</v>
      </c>
      <c r="B1074" s="26" t="s">
        <v>112</v>
      </c>
      <c r="C1074" s="15" t="n">
        <v>0.65</v>
      </c>
      <c r="D1074" s="15"/>
      <c r="E1074" s="3" t="n">
        <v>390309.27</v>
      </c>
      <c r="F1074" s="0" t="s">
        <v>111</v>
      </c>
      <c r="G1074" s="0"/>
      <c r="H1074" s="0"/>
    </row>
    <row r="1075" customFormat="false" ht="12.75" hidden="false" customHeight="false" outlineLevel="0" collapsed="false">
      <c r="A1075" s="39" t="n">
        <v>41309</v>
      </c>
      <c r="B1075" s="26" t="s">
        <v>113</v>
      </c>
      <c r="C1075" s="15" t="n">
        <v>2.33</v>
      </c>
      <c r="D1075" s="15"/>
      <c r="E1075" s="3" t="n">
        <v>390309.92</v>
      </c>
      <c r="F1075" s="0" t="s">
        <v>111</v>
      </c>
      <c r="G1075" s="0"/>
      <c r="H1075" s="0"/>
    </row>
    <row r="1076" customFormat="false" ht="12.75" hidden="false" customHeight="false" outlineLevel="0" collapsed="false">
      <c r="A1076" s="39" t="n">
        <v>41309</v>
      </c>
      <c r="B1076" s="26" t="s">
        <v>114</v>
      </c>
      <c r="C1076" s="15" t="n">
        <v>14.56</v>
      </c>
      <c r="D1076" s="15"/>
      <c r="E1076" s="3" t="n">
        <v>390312.25</v>
      </c>
      <c r="F1076" s="0" t="s">
        <v>111</v>
      </c>
      <c r="G1076" s="0"/>
      <c r="H1076" s="0"/>
    </row>
    <row r="1077" customFormat="false" ht="12.75" hidden="false" customHeight="false" outlineLevel="0" collapsed="false">
      <c r="A1077" s="39" t="n">
        <v>41309</v>
      </c>
      <c r="B1077" s="26" t="s">
        <v>115</v>
      </c>
      <c r="C1077" s="15"/>
      <c r="D1077" s="15" t="n">
        <v>594.5</v>
      </c>
      <c r="E1077" s="3" t="n">
        <v>390326.81</v>
      </c>
      <c r="F1077" s="0" t="s">
        <v>985</v>
      </c>
      <c r="G1077" s="0"/>
      <c r="H1077" s="0"/>
    </row>
    <row r="1078" customFormat="false" ht="12.75" hidden="false" customHeight="false" outlineLevel="0" collapsed="false">
      <c r="A1078" s="39" t="n">
        <v>41309</v>
      </c>
      <c r="B1078" s="26" t="s">
        <v>119</v>
      </c>
      <c r="C1078" s="15" t="n">
        <v>1.08</v>
      </c>
      <c r="D1078" s="15"/>
      <c r="E1078" s="3" t="n">
        <v>389732.31</v>
      </c>
      <c r="F1078" s="0" t="s">
        <v>111</v>
      </c>
      <c r="G1078" s="0"/>
      <c r="H1078" s="0"/>
    </row>
    <row r="1079" customFormat="false" ht="12.75" hidden="false" customHeight="false" outlineLevel="0" collapsed="false">
      <c r="A1079" s="39" t="n">
        <v>41309</v>
      </c>
      <c r="B1079" s="26" t="s">
        <v>120</v>
      </c>
      <c r="C1079" s="15" t="n">
        <v>6.75</v>
      </c>
      <c r="D1079" s="15"/>
      <c r="E1079" s="3" t="n">
        <v>389733.39</v>
      </c>
      <c r="F1079" s="0" t="s">
        <v>111</v>
      </c>
      <c r="G1079" s="0"/>
      <c r="H1079" s="0"/>
    </row>
    <row r="1080" customFormat="false" ht="12.75" hidden="false" customHeight="false" outlineLevel="0" collapsed="false">
      <c r="A1080" s="39" t="n">
        <v>41309</v>
      </c>
      <c r="B1080" s="26" t="s">
        <v>121</v>
      </c>
      <c r="C1080" s="15"/>
      <c r="D1080" s="15" t="n">
        <v>409.28</v>
      </c>
      <c r="E1080" s="3" t="n">
        <v>389740.14</v>
      </c>
      <c r="F1080" s="0" t="s">
        <v>546</v>
      </c>
      <c r="G1080" s="0"/>
      <c r="H1080" s="0"/>
    </row>
    <row r="1081" customFormat="false" ht="12.75" hidden="false" customHeight="false" outlineLevel="0" collapsed="false">
      <c r="A1081" s="39" t="n">
        <v>41309</v>
      </c>
      <c r="B1081" s="26" t="s">
        <v>122</v>
      </c>
      <c r="C1081" s="15" t="n">
        <v>11.52</v>
      </c>
      <c r="D1081" s="15"/>
      <c r="E1081" s="3" t="n">
        <v>389330.86</v>
      </c>
      <c r="F1081" s="0" t="s">
        <v>111</v>
      </c>
      <c r="G1081" s="0"/>
      <c r="H1081" s="0"/>
    </row>
    <row r="1082" customFormat="false" ht="12.75" hidden="false" customHeight="false" outlineLevel="0" collapsed="false">
      <c r="A1082" s="39" t="n">
        <v>41309</v>
      </c>
      <c r="B1082" s="26" t="s">
        <v>123</v>
      </c>
      <c r="C1082" s="15" t="n">
        <v>71.98</v>
      </c>
      <c r="D1082" s="15"/>
      <c r="E1082" s="3" t="n">
        <v>389342.38</v>
      </c>
      <c r="F1082" s="0" t="s">
        <v>111</v>
      </c>
      <c r="G1082" s="0"/>
      <c r="H1082" s="0"/>
    </row>
    <row r="1083" customFormat="false" ht="12.75" hidden="false" customHeight="false" outlineLevel="0" collapsed="false">
      <c r="A1083" s="39" t="n">
        <v>41309</v>
      </c>
      <c r="B1083" s="26" t="s">
        <v>124</v>
      </c>
      <c r="C1083" s="15"/>
      <c r="D1083" s="15" t="n">
        <v>2938.32</v>
      </c>
      <c r="E1083" s="3" t="n">
        <v>389414.36</v>
      </c>
      <c r="F1083" s="0" t="s">
        <v>546</v>
      </c>
      <c r="G1083" s="0"/>
      <c r="H1083" s="0"/>
    </row>
    <row r="1084" customFormat="false" ht="12.75" hidden="false" customHeight="false" outlineLevel="0" collapsed="false">
      <c r="A1084" s="39" t="n">
        <v>41309</v>
      </c>
      <c r="B1084" s="26" t="s">
        <v>125</v>
      </c>
      <c r="C1084" s="15" t="n">
        <v>2.88</v>
      </c>
      <c r="D1084" s="15"/>
      <c r="E1084" s="3" t="n">
        <v>386476.04</v>
      </c>
      <c r="F1084" s="0" t="s">
        <v>111</v>
      </c>
      <c r="G1084" s="0"/>
      <c r="H1084" s="0"/>
    </row>
    <row r="1085" customFormat="false" ht="12.75" hidden="false" customHeight="false" outlineLevel="0" collapsed="false">
      <c r="A1085" s="39" t="n">
        <v>41309</v>
      </c>
      <c r="B1085" s="26" t="s">
        <v>126</v>
      </c>
      <c r="C1085" s="15" t="n">
        <v>18</v>
      </c>
      <c r="D1085" s="15"/>
      <c r="E1085" s="3" t="n">
        <v>386478.92</v>
      </c>
      <c r="F1085" s="0" t="s">
        <v>111</v>
      </c>
      <c r="G1085" s="0"/>
      <c r="H1085" s="0"/>
    </row>
    <row r="1086" customFormat="false" ht="12.75" hidden="false" customHeight="false" outlineLevel="0" collapsed="false">
      <c r="A1086" s="39" t="n">
        <v>41309</v>
      </c>
      <c r="B1086" s="26" t="s">
        <v>127</v>
      </c>
      <c r="C1086" s="15"/>
      <c r="D1086" s="15" t="n">
        <v>10000</v>
      </c>
      <c r="E1086" s="3" t="n">
        <v>386496.92</v>
      </c>
      <c r="F1086" s="0" t="s">
        <v>986</v>
      </c>
      <c r="G1086" s="0"/>
      <c r="H1086" s="0"/>
    </row>
    <row r="1087" customFormat="false" ht="12.75" hidden="false" customHeight="false" outlineLevel="0" collapsed="false">
      <c r="A1087" s="39" t="n">
        <v>41309</v>
      </c>
      <c r="B1087" s="26" t="s">
        <v>169</v>
      </c>
      <c r="C1087" s="15" t="n">
        <v>78.4</v>
      </c>
      <c r="D1087" s="15"/>
      <c r="E1087" s="3" t="n">
        <v>376496.92</v>
      </c>
      <c r="F1087" s="0" t="s">
        <v>111</v>
      </c>
      <c r="G1087" s="0"/>
      <c r="H1087" s="0"/>
    </row>
    <row r="1088" customFormat="false" ht="12.75" hidden="false" customHeight="false" outlineLevel="0" collapsed="false">
      <c r="A1088" s="39" t="n">
        <v>41309</v>
      </c>
      <c r="B1088" s="26" t="s">
        <v>170</v>
      </c>
      <c r="C1088" s="15" t="n">
        <v>490</v>
      </c>
      <c r="D1088" s="15"/>
      <c r="E1088" s="3" t="n">
        <v>376575.32</v>
      </c>
      <c r="F1088" s="0" t="s">
        <v>111</v>
      </c>
      <c r="G1088" s="0"/>
      <c r="H1088" s="0"/>
    </row>
    <row r="1089" customFormat="false" ht="12.75" hidden="false" customHeight="false" outlineLevel="0" collapsed="false">
      <c r="A1089" s="39" t="n">
        <v>41309</v>
      </c>
      <c r="B1089" s="26" t="s">
        <v>171</v>
      </c>
      <c r="C1089" s="15"/>
      <c r="D1089" s="15" t="n">
        <v>20000</v>
      </c>
      <c r="E1089" s="3" t="n">
        <v>377065.32</v>
      </c>
      <c r="F1089" s="0" t="s">
        <v>987</v>
      </c>
      <c r="G1089" s="0"/>
      <c r="H1089" s="0"/>
    </row>
    <row r="1090" customFormat="false" ht="12.75" hidden="false" customHeight="false" outlineLevel="0" collapsed="false">
      <c r="A1090" s="39" t="n">
        <v>41309</v>
      </c>
      <c r="B1090" s="0" t="s">
        <v>988</v>
      </c>
      <c r="D1090" s="3" t="n">
        <v>10345.35</v>
      </c>
      <c r="E1090" s="3" t="n">
        <v>357065.32</v>
      </c>
      <c r="F1090" s="0" t="s">
        <v>989</v>
      </c>
      <c r="G1090" s="0" t="s">
        <v>32</v>
      </c>
      <c r="H1090" s="0"/>
    </row>
    <row r="1091" customFormat="false" ht="12.75" hidden="false" customHeight="false" outlineLevel="0" collapsed="false">
      <c r="A1091" s="39" t="n">
        <v>41309</v>
      </c>
      <c r="B1091" s="0" t="s">
        <v>990</v>
      </c>
      <c r="D1091" s="3" t="n">
        <v>68630.9</v>
      </c>
      <c r="E1091" s="3" t="n">
        <v>346719.97</v>
      </c>
      <c r="F1091" s="0" t="s">
        <v>989</v>
      </c>
      <c r="G1091" s="0" t="s">
        <v>32</v>
      </c>
      <c r="H1091" s="0"/>
    </row>
    <row r="1092" customFormat="false" ht="12.75" hidden="false" customHeight="false" outlineLevel="0" collapsed="false">
      <c r="A1092" s="39" t="n">
        <v>41309</v>
      </c>
      <c r="B1092" s="0" t="s">
        <v>991</v>
      </c>
      <c r="C1092" s="3" t="n">
        <v>15187.03</v>
      </c>
      <c r="E1092" s="3" t="n">
        <v>278089.07</v>
      </c>
      <c r="F1092" s="0"/>
      <c r="G1092" s="0"/>
      <c r="H1092" s="0"/>
    </row>
    <row r="1093" customFormat="false" ht="12.75" hidden="false" customHeight="false" outlineLevel="0" collapsed="false">
      <c r="A1093" s="39" t="n">
        <v>41278</v>
      </c>
      <c r="B1093" s="0" t="s">
        <v>992</v>
      </c>
      <c r="C1093" s="3" t="n">
        <v>7786.26</v>
      </c>
      <c r="E1093" s="3" t="n">
        <v>293276.1</v>
      </c>
      <c r="F1093" s="0"/>
      <c r="G1093" s="0"/>
      <c r="H1093" s="0"/>
    </row>
    <row r="1094" customFormat="false" ht="12.75" hidden="false" customHeight="false" outlineLevel="0" collapsed="false">
      <c r="A1094" s="39" t="n">
        <v>41278</v>
      </c>
      <c r="B1094" s="0" t="s">
        <v>993</v>
      </c>
      <c r="D1094" s="3" t="n">
        <v>699</v>
      </c>
      <c r="E1094" s="3" t="n">
        <v>301062.36</v>
      </c>
      <c r="F1094" s="0" t="s">
        <v>994</v>
      </c>
      <c r="G1094" s="0" t="s">
        <v>32</v>
      </c>
      <c r="H1094" s="0"/>
    </row>
    <row r="1095" customFormat="false" ht="12.75" hidden="false" customHeight="false" outlineLevel="0" collapsed="false">
      <c r="A1095" s="39" t="n">
        <v>41278</v>
      </c>
      <c r="B1095" s="0" t="s">
        <v>995</v>
      </c>
      <c r="D1095" s="3" t="n">
        <v>60000</v>
      </c>
      <c r="E1095" s="3" t="n">
        <v>300363.36</v>
      </c>
      <c r="F1095" s="0" t="s">
        <v>996</v>
      </c>
      <c r="G1095" s="0" t="s">
        <v>997</v>
      </c>
      <c r="H1095" s="0"/>
    </row>
    <row r="1096" customFormat="false" ht="12.75" hidden="false" customHeight="false" outlineLevel="0" collapsed="false">
      <c r="A1096" s="39" t="n">
        <v>41278</v>
      </c>
      <c r="B1096" s="0" t="s">
        <v>46</v>
      </c>
      <c r="D1096" s="3" t="n">
        <v>202714.08</v>
      </c>
      <c r="E1096" s="3" t="n">
        <v>240363.36</v>
      </c>
      <c r="F1096" s="0" t="s">
        <v>998</v>
      </c>
      <c r="G1096" s="0" t="s">
        <v>999</v>
      </c>
      <c r="H1096" s="0" t="s">
        <v>1000</v>
      </c>
    </row>
    <row r="1097" customFormat="false" ht="12.75" hidden="false" customHeight="false" outlineLevel="0" collapsed="false">
      <c r="A1097" s="39" t="n">
        <v>41278</v>
      </c>
      <c r="B1097" s="0" t="s">
        <v>1001</v>
      </c>
      <c r="C1097" s="3" t="n">
        <v>365603.94</v>
      </c>
      <c r="E1097" s="3" t="n">
        <v>37649.28</v>
      </c>
      <c r="F1097" s="0"/>
      <c r="G1097" s="0"/>
      <c r="H1097" s="0"/>
    </row>
    <row r="1098" customFormat="false" ht="12.75" hidden="false" customHeight="false" outlineLevel="0" collapsed="false">
      <c r="A1098" s="39" t="n">
        <v>41278</v>
      </c>
      <c r="B1098" s="0" t="s">
        <v>1002</v>
      </c>
      <c r="C1098" s="3" t="n">
        <v>250000</v>
      </c>
      <c r="E1098" s="3" t="n">
        <v>403253.22</v>
      </c>
      <c r="F1098" s="0"/>
      <c r="G1098" s="0"/>
      <c r="H1098" s="0"/>
    </row>
    <row r="1099" customFormat="false" ht="12.75" hidden="false" customHeight="false" outlineLevel="0" collapsed="false">
      <c r="A1099" s="39" t="n">
        <v>41278</v>
      </c>
      <c r="B1099" s="0" t="s">
        <v>1003</v>
      </c>
      <c r="D1099" s="3" t="n">
        <v>301</v>
      </c>
      <c r="E1099" s="3" t="n">
        <v>653253.22</v>
      </c>
      <c r="F1099" s="0" t="s">
        <v>898</v>
      </c>
      <c r="G1099" s="0"/>
      <c r="H1099" s="0"/>
    </row>
    <row r="1100" customFormat="false" ht="12.75" hidden="false" customHeight="false" outlineLevel="0" collapsed="false">
      <c r="A1100" s="39" t="n">
        <v>41278</v>
      </c>
      <c r="B1100" s="0" t="s">
        <v>50</v>
      </c>
      <c r="D1100" s="3" t="n">
        <v>54000</v>
      </c>
      <c r="E1100" s="3" t="n">
        <v>652952.22</v>
      </c>
      <c r="F1100" s="41" t="s">
        <v>1004</v>
      </c>
      <c r="G1100" s="0"/>
      <c r="H1100" s="0"/>
    </row>
    <row r="1101" customFormat="false" ht="12.75" hidden="false" customHeight="false" outlineLevel="0" collapsed="false">
      <c r="A1101" s="39" t="n">
        <v>41278</v>
      </c>
      <c r="B1101" s="0" t="s">
        <v>50</v>
      </c>
      <c r="D1101" s="3" t="n">
        <v>45000</v>
      </c>
      <c r="E1101" s="3" t="n">
        <v>598952.22</v>
      </c>
      <c r="F1101" s="41" t="s">
        <v>1005</v>
      </c>
      <c r="G1101" s="0"/>
      <c r="H1101" s="0"/>
    </row>
    <row r="1102" customFormat="false" ht="12.75" hidden="false" customHeight="false" outlineLevel="0" collapsed="false">
      <c r="A1102" s="39" t="n">
        <v>41278</v>
      </c>
      <c r="B1102" s="0" t="s">
        <v>1006</v>
      </c>
      <c r="C1102" s="3" t="n">
        <v>4500</v>
      </c>
      <c r="E1102" s="3" t="n">
        <v>553952.22</v>
      </c>
      <c r="F1102" s="0"/>
      <c r="G1102" s="0"/>
      <c r="H1102" s="0"/>
    </row>
    <row r="1103" customFormat="false" ht="12.75" hidden="false" customHeight="false" outlineLevel="0" collapsed="false">
      <c r="A1103" s="39" t="n">
        <v>41278</v>
      </c>
      <c r="B1103" s="0" t="s">
        <v>50</v>
      </c>
      <c r="D1103" s="3" t="n">
        <v>13700</v>
      </c>
      <c r="E1103" s="3" t="n">
        <v>558452.22</v>
      </c>
      <c r="F1103" s="41" t="s">
        <v>1007</v>
      </c>
      <c r="G1103" s="0"/>
      <c r="H1103" s="0"/>
    </row>
    <row r="1104" customFormat="false" ht="12.75" hidden="false" customHeight="false" outlineLevel="0" collapsed="false">
      <c r="A1104" s="39" t="n">
        <v>41278</v>
      </c>
      <c r="B1104" s="0" t="s">
        <v>50</v>
      </c>
      <c r="D1104" s="3" t="n">
        <v>500</v>
      </c>
      <c r="E1104" s="3" t="n">
        <v>544752.22</v>
      </c>
      <c r="F1104" s="41" t="s">
        <v>1008</v>
      </c>
      <c r="G1104" s="0"/>
      <c r="H1104" s="0"/>
    </row>
    <row r="1105" customFormat="false" ht="12.75" hidden="false" customHeight="false" outlineLevel="0" collapsed="false">
      <c r="A1105" s="39" t="n">
        <v>41278</v>
      </c>
      <c r="B1105" s="0" t="s">
        <v>50</v>
      </c>
      <c r="D1105" s="3" t="n">
        <v>1000</v>
      </c>
      <c r="E1105" s="3" t="n">
        <v>544252.22</v>
      </c>
      <c r="F1105" s="41" t="s">
        <v>1009</v>
      </c>
      <c r="G1105" s="0"/>
      <c r="H1105" s="0"/>
    </row>
    <row r="1106" customFormat="false" ht="12.75" hidden="false" customHeight="false" outlineLevel="0" collapsed="false">
      <c r="A1106" s="39" t="n">
        <v>41278</v>
      </c>
      <c r="B1106" s="0" t="s">
        <v>50</v>
      </c>
      <c r="D1106" s="3" t="n">
        <v>5000</v>
      </c>
      <c r="E1106" s="3" t="n">
        <v>543252.22</v>
      </c>
      <c r="F1106" s="41" t="s">
        <v>1010</v>
      </c>
      <c r="G1106" s="0"/>
      <c r="H1106" s="0"/>
    </row>
    <row r="1107" customFormat="false" ht="12.75" hidden="false" customHeight="false" outlineLevel="0" collapsed="false">
      <c r="A1107" s="39" t="n">
        <v>41278</v>
      </c>
      <c r="B1107" s="0" t="s">
        <v>50</v>
      </c>
      <c r="D1107" s="3" t="n">
        <v>8000</v>
      </c>
      <c r="E1107" s="3" t="n">
        <v>538252.22</v>
      </c>
      <c r="F1107" s="41" t="s">
        <v>1011</v>
      </c>
      <c r="G1107" s="0"/>
      <c r="H1107" s="0"/>
    </row>
    <row r="1108" customFormat="false" ht="12.75" hidden="false" customHeight="false" outlineLevel="0" collapsed="false">
      <c r="A1108" s="39" t="n">
        <v>41278</v>
      </c>
      <c r="B1108" s="0" t="s">
        <v>50</v>
      </c>
      <c r="D1108" s="3" t="n">
        <v>5000</v>
      </c>
      <c r="E1108" s="3" t="n">
        <v>530252.22</v>
      </c>
      <c r="F1108" s="41" t="s">
        <v>1012</v>
      </c>
      <c r="G1108" s="0"/>
      <c r="H1108" s="0"/>
    </row>
    <row r="1109" customFormat="false" ht="12.75" hidden="false" customHeight="false" outlineLevel="0" collapsed="false">
      <c r="A1109" s="39" t="n">
        <v>41278</v>
      </c>
      <c r="B1109" s="0" t="s">
        <v>50</v>
      </c>
      <c r="D1109" s="3" t="n">
        <v>85</v>
      </c>
      <c r="E1109" s="3" t="n">
        <v>525252.22</v>
      </c>
      <c r="F1109" s="41" t="s">
        <v>1013</v>
      </c>
      <c r="G1109" s="0"/>
      <c r="H1109" s="0"/>
    </row>
    <row r="1110" customFormat="false" ht="12.75" hidden="false" customHeight="false" outlineLevel="0" collapsed="false">
      <c r="A1110" s="39" t="n">
        <v>41278</v>
      </c>
      <c r="B1110" s="0" t="s">
        <v>50</v>
      </c>
      <c r="D1110" s="3" t="n">
        <v>250</v>
      </c>
      <c r="E1110" s="3" t="n">
        <v>525167.22</v>
      </c>
      <c r="F1110" s="41" t="s">
        <v>1014</v>
      </c>
      <c r="G1110" s="0"/>
      <c r="H1110" s="0"/>
    </row>
    <row r="1111" customFormat="false" ht="12.75" hidden="false" customHeight="false" outlineLevel="0" collapsed="false">
      <c r="A1111" s="39" t="n">
        <v>41278</v>
      </c>
      <c r="B1111" s="0" t="s">
        <v>1015</v>
      </c>
      <c r="C1111" s="3" t="n">
        <v>800</v>
      </c>
      <c r="E1111" s="3" t="n">
        <v>524917.22</v>
      </c>
      <c r="F1111" s="0"/>
      <c r="G1111" s="0"/>
      <c r="H1111" s="0"/>
    </row>
    <row r="1112" customFormat="false" ht="12.75" hidden="false" customHeight="false" outlineLevel="0" collapsed="false">
      <c r="A1112" s="39" t="n">
        <v>41278</v>
      </c>
      <c r="B1112" s="0" t="s">
        <v>46</v>
      </c>
      <c r="D1112" s="3" t="n">
        <v>800</v>
      </c>
      <c r="E1112" s="3" t="n">
        <v>525717.22</v>
      </c>
      <c r="F1112" s="41" t="s">
        <v>1016</v>
      </c>
      <c r="G1112" s="0"/>
      <c r="H1112" s="0"/>
    </row>
    <row r="1113" customFormat="false" ht="12.75" hidden="false" customHeight="false" outlineLevel="0" collapsed="false">
      <c r="A1113" s="39" t="n">
        <v>41278</v>
      </c>
      <c r="B1113" s="0" t="s">
        <v>46</v>
      </c>
      <c r="D1113" s="3" t="n">
        <v>50001</v>
      </c>
      <c r="E1113" s="3" t="n">
        <v>524917.22</v>
      </c>
      <c r="F1113" s="41" t="s">
        <v>1017</v>
      </c>
      <c r="G1113" s="0"/>
      <c r="H1113" s="0"/>
    </row>
    <row r="1114" customFormat="false" ht="12.75" hidden="false" customHeight="false" outlineLevel="0" collapsed="false">
      <c r="A1114" s="39" t="n">
        <v>41278</v>
      </c>
      <c r="B1114" s="0" t="s">
        <v>50</v>
      </c>
      <c r="D1114" s="3" t="n">
        <v>4895</v>
      </c>
      <c r="E1114" s="3" t="n">
        <v>474916.22</v>
      </c>
      <c r="F1114" s="41" t="s">
        <v>1018</v>
      </c>
      <c r="G1114" s="0"/>
      <c r="H1114" s="0"/>
    </row>
    <row r="1115" customFormat="false" ht="12.75" hidden="false" customHeight="false" outlineLevel="0" collapsed="false">
      <c r="A1115" s="39" t="n">
        <v>41278</v>
      </c>
      <c r="B1115" s="0" t="s">
        <v>50</v>
      </c>
      <c r="D1115" s="3" t="n">
        <v>14100</v>
      </c>
      <c r="E1115" s="3" t="n">
        <v>470021.22</v>
      </c>
      <c r="F1115" s="41" t="s">
        <v>1019</v>
      </c>
      <c r="G1115" s="0"/>
      <c r="H1115" s="0"/>
    </row>
    <row r="1116" customFormat="false" ht="12.75" hidden="false" customHeight="false" outlineLevel="0" collapsed="false">
      <c r="A1116" s="39" t="n">
        <v>41278</v>
      </c>
      <c r="B1116" s="0" t="s">
        <v>50</v>
      </c>
      <c r="D1116" s="3" t="n">
        <v>11000</v>
      </c>
      <c r="E1116" s="3" t="n">
        <v>455921.22</v>
      </c>
      <c r="F1116" s="41" t="s">
        <v>1020</v>
      </c>
      <c r="G1116" s="0"/>
      <c r="H1116" s="0"/>
    </row>
    <row r="1117" customFormat="false" ht="12.75" hidden="false" customHeight="false" outlineLevel="0" collapsed="false">
      <c r="A1117" s="39" t="n">
        <v>41278</v>
      </c>
      <c r="B1117" s="0" t="s">
        <v>50</v>
      </c>
      <c r="D1117" s="3" t="n">
        <v>504</v>
      </c>
      <c r="E1117" s="3" t="n">
        <v>444921.22</v>
      </c>
      <c r="F1117" s="41" t="s">
        <v>1021</v>
      </c>
      <c r="G1117" s="0"/>
      <c r="H1117" s="0"/>
    </row>
    <row r="1118" customFormat="false" ht="12.75" hidden="false" customHeight="false" outlineLevel="0" collapsed="false">
      <c r="A1118" s="39" t="n">
        <v>41278</v>
      </c>
      <c r="B1118" s="0" t="s">
        <v>50</v>
      </c>
      <c r="D1118" s="3" t="n">
        <v>1700</v>
      </c>
      <c r="E1118" s="3" t="n">
        <v>444417.22</v>
      </c>
      <c r="F1118" s="41" t="s">
        <v>1022</v>
      </c>
      <c r="G1118" s="0"/>
      <c r="H1118" s="0"/>
    </row>
    <row r="1119" customFormat="false" ht="12.75" hidden="false" customHeight="false" outlineLevel="0" collapsed="false">
      <c r="A1119" s="39" t="n">
        <v>41278</v>
      </c>
      <c r="B1119" s="0" t="s">
        <v>50</v>
      </c>
      <c r="D1119" s="3" t="n">
        <v>68</v>
      </c>
      <c r="E1119" s="3" t="n">
        <v>442717.22</v>
      </c>
      <c r="F1119" s="41" t="s">
        <v>1023</v>
      </c>
      <c r="G1119" s="0"/>
      <c r="H1119" s="0"/>
    </row>
    <row r="1120" customFormat="false" ht="12.75" hidden="false" customHeight="false" outlineLevel="0" collapsed="false">
      <c r="A1120" s="39" t="n">
        <v>41278</v>
      </c>
      <c r="B1120" s="0" t="s">
        <v>50</v>
      </c>
      <c r="D1120" s="3" t="n">
        <v>198</v>
      </c>
      <c r="E1120" s="3" t="n">
        <v>442649.22</v>
      </c>
      <c r="F1120" s="41" t="s">
        <v>1024</v>
      </c>
      <c r="G1120" s="0"/>
      <c r="H1120" s="0"/>
    </row>
    <row r="1121" customFormat="false" ht="12.75" hidden="false" customHeight="false" outlineLevel="0" collapsed="false">
      <c r="A1121" s="39" t="n">
        <v>41278</v>
      </c>
      <c r="B1121" s="0" t="s">
        <v>50</v>
      </c>
      <c r="D1121" s="3" t="n">
        <v>64</v>
      </c>
      <c r="E1121" s="3" t="n">
        <v>442451.22</v>
      </c>
      <c r="F1121" s="41" t="s">
        <v>1024</v>
      </c>
      <c r="G1121" s="0"/>
      <c r="H1121" s="0"/>
    </row>
    <row r="1122" customFormat="false" ht="12.75" hidden="false" customHeight="false" outlineLevel="0" collapsed="false">
      <c r="A1122" s="39" t="n">
        <v>41278</v>
      </c>
      <c r="B1122" s="0" t="s">
        <v>50</v>
      </c>
      <c r="D1122" s="3" t="n">
        <v>4100</v>
      </c>
      <c r="E1122" s="3" t="n">
        <v>442387.22</v>
      </c>
      <c r="F1122" s="0" t="s">
        <v>1025</v>
      </c>
      <c r="G1122" s="0"/>
      <c r="H1122" s="0"/>
    </row>
    <row r="1123" customFormat="false" ht="12.75" hidden="false" customHeight="false" outlineLevel="0" collapsed="false">
      <c r="A1123" s="39" t="n">
        <v>41278</v>
      </c>
      <c r="B1123" s="0" t="s">
        <v>50</v>
      </c>
      <c r="D1123" s="3" t="n">
        <v>39580</v>
      </c>
      <c r="E1123" s="3" t="n">
        <v>438287.22</v>
      </c>
      <c r="F1123" s="0" t="s">
        <v>1026</v>
      </c>
      <c r="G1123" s="0"/>
      <c r="H1123" s="0"/>
    </row>
    <row r="1124" customFormat="false" ht="12.75" hidden="false" customHeight="false" outlineLevel="0" collapsed="false">
      <c r="A1124" s="39" t="n">
        <v>41278</v>
      </c>
      <c r="B1124" s="0" t="s">
        <v>50</v>
      </c>
      <c r="D1124" s="3" t="n">
        <v>2000</v>
      </c>
      <c r="E1124" s="3" t="n">
        <v>398707.22</v>
      </c>
      <c r="F1124" s="0" t="s">
        <v>1027</v>
      </c>
      <c r="G1124" s="0"/>
      <c r="H1124" s="0"/>
    </row>
    <row r="1125" customFormat="false" ht="12.75" hidden="false" customHeight="false" outlineLevel="0" collapsed="false">
      <c r="A1125" s="39" t="n">
        <v>41278</v>
      </c>
      <c r="B1125" s="0" t="s">
        <v>50</v>
      </c>
      <c r="D1125" s="3" t="n">
        <v>600</v>
      </c>
      <c r="E1125" s="3" t="n">
        <v>396707.22</v>
      </c>
      <c r="F1125" s="0" t="s">
        <v>1028</v>
      </c>
      <c r="G1125" s="0"/>
      <c r="H1125" s="0"/>
    </row>
    <row r="1126" customFormat="false" ht="12.75" hidden="false" customHeight="false" outlineLevel="0" collapsed="false">
      <c r="A1126" s="39" t="n">
        <v>41278</v>
      </c>
      <c r="B1126" s="0" t="s">
        <v>50</v>
      </c>
      <c r="D1126" s="3" t="n">
        <v>9732.83</v>
      </c>
      <c r="E1126" s="3" t="n">
        <v>396107.22</v>
      </c>
      <c r="F1126" s="0" t="s">
        <v>1029</v>
      </c>
      <c r="G1126" s="0"/>
      <c r="H1126" s="0"/>
    </row>
    <row r="1127" customFormat="false" ht="12.75" hidden="false" customHeight="false" outlineLevel="0" collapsed="false">
      <c r="A1127" s="39" t="n">
        <v>41278</v>
      </c>
      <c r="B1127" s="0" t="s">
        <v>1030</v>
      </c>
      <c r="D1127" s="3" t="n">
        <v>6918.78</v>
      </c>
      <c r="E1127" s="3" t="n">
        <v>386374.39</v>
      </c>
      <c r="F1127" s="0"/>
      <c r="G1127" s="0" t="s">
        <v>32</v>
      </c>
      <c r="H1127" s="0"/>
    </row>
    <row r="1128" customFormat="false" ht="12.75" hidden="false" customHeight="false" outlineLevel="0" collapsed="false">
      <c r="A1128" s="39" t="n">
        <v>41278</v>
      </c>
      <c r="B1128" s="0" t="s">
        <v>1031</v>
      </c>
      <c r="D1128" s="3" t="n">
        <v>8708.12</v>
      </c>
      <c r="E1128" s="3" t="n">
        <v>379455.61</v>
      </c>
      <c r="G1128" s="0" t="s">
        <v>32</v>
      </c>
    </row>
    <row r="1129" customFormat="false" ht="12.75" hidden="false" customHeight="false" outlineLevel="0" collapsed="false">
      <c r="A1129" s="39" t="n">
        <v>41278</v>
      </c>
      <c r="B1129" s="26" t="s">
        <v>110</v>
      </c>
      <c r="C1129" s="15" t="n">
        <v>0.52</v>
      </c>
      <c r="D1129" s="15"/>
      <c r="E1129" s="3" t="n">
        <v>370747.49</v>
      </c>
      <c r="F1129" s="0" t="s">
        <v>111</v>
      </c>
    </row>
    <row r="1130" customFormat="false" ht="12.75" hidden="false" customHeight="false" outlineLevel="0" collapsed="false">
      <c r="A1130" s="39" t="n">
        <v>41278</v>
      </c>
      <c r="B1130" s="26" t="s">
        <v>112</v>
      </c>
      <c r="C1130" s="15" t="n">
        <v>3.25</v>
      </c>
      <c r="D1130" s="15"/>
      <c r="E1130" s="3" t="n">
        <v>370748.01</v>
      </c>
      <c r="F1130" s="0" t="s">
        <v>111</v>
      </c>
    </row>
    <row r="1131" customFormat="false" ht="12.75" hidden="false" customHeight="false" outlineLevel="0" collapsed="false">
      <c r="A1131" s="39" t="n">
        <v>41278</v>
      </c>
      <c r="B1131" s="26" t="s">
        <v>116</v>
      </c>
      <c r="C1131" s="15" t="n">
        <v>4.34</v>
      </c>
      <c r="D1131" s="15"/>
      <c r="E1131" s="3" t="n">
        <v>370751.26</v>
      </c>
      <c r="F1131" s="0" t="s">
        <v>111</v>
      </c>
    </row>
    <row r="1132" customFormat="false" ht="12.75" hidden="false" customHeight="false" outlineLevel="0" collapsed="false">
      <c r="A1132" s="39" t="n">
        <v>41278</v>
      </c>
      <c r="B1132" s="26" t="s">
        <v>117</v>
      </c>
      <c r="C1132" s="15" t="n">
        <v>27.1</v>
      </c>
      <c r="D1132" s="15"/>
      <c r="E1132" s="3" t="n">
        <v>370755.6</v>
      </c>
      <c r="F1132" s="0" t="s">
        <v>111</v>
      </c>
    </row>
    <row r="1133" customFormat="false" ht="12.75" hidden="false" customHeight="false" outlineLevel="0" collapsed="false">
      <c r="A1133" s="39" t="n">
        <v>41278</v>
      </c>
      <c r="B1133" s="26" t="s">
        <v>118</v>
      </c>
      <c r="C1133" s="15"/>
      <c r="D1133" s="42" t="n">
        <v>1643.02</v>
      </c>
      <c r="E1133" s="3" t="n">
        <v>370782.7</v>
      </c>
      <c r="F1133" s="43" t="n">
        <v>41360</v>
      </c>
    </row>
    <row r="1134" customFormat="false" ht="12.75" hidden="false" customHeight="false" outlineLevel="0" collapsed="false">
      <c r="A1134" s="39" t="n">
        <v>41278</v>
      </c>
      <c r="B1134" s="26" t="s">
        <v>113</v>
      </c>
      <c r="C1134" s="15" t="n">
        <v>14.74</v>
      </c>
      <c r="D1134" s="15"/>
      <c r="E1134" s="3" t="n">
        <v>369139.68</v>
      </c>
      <c r="F1134" s="0" t="s">
        <v>111</v>
      </c>
    </row>
    <row r="1135" customFormat="false" ht="12.75" hidden="false" customHeight="false" outlineLevel="0" collapsed="false">
      <c r="A1135" s="39" t="n">
        <v>41278</v>
      </c>
      <c r="B1135" s="26" t="s">
        <v>114</v>
      </c>
      <c r="C1135" s="15" t="n">
        <v>92.14</v>
      </c>
      <c r="D1135" s="15"/>
      <c r="E1135" s="3" t="n">
        <v>369154.42</v>
      </c>
      <c r="F1135" s="0" t="s">
        <v>111</v>
      </c>
    </row>
    <row r="1136" customFormat="false" ht="12.75" hidden="false" customHeight="false" outlineLevel="0" collapsed="false">
      <c r="A1136" s="39" t="n">
        <v>41278</v>
      </c>
      <c r="B1136" s="26" t="s">
        <v>115</v>
      </c>
      <c r="C1136" s="15"/>
      <c r="D1136" s="42" t="n">
        <v>3761.19</v>
      </c>
      <c r="E1136" s="3" t="n">
        <v>369246.56</v>
      </c>
      <c r="F1136" s="43" t="n">
        <v>41360</v>
      </c>
    </row>
    <row r="1137" customFormat="false" ht="12.75" hidden="false" customHeight="false" outlineLevel="0" collapsed="false">
      <c r="A1137" s="39" t="n">
        <v>41278</v>
      </c>
      <c r="B1137" s="26" t="s">
        <v>110</v>
      </c>
      <c r="C1137" s="15" t="n">
        <v>0.21</v>
      </c>
      <c r="D1137" s="15"/>
      <c r="E1137" s="3" t="n">
        <v>365485.37</v>
      </c>
      <c r="F1137" s="0" t="s">
        <v>111</v>
      </c>
    </row>
    <row r="1138" customFormat="false" ht="12.75" hidden="false" customHeight="false" outlineLevel="0" collapsed="false">
      <c r="A1138" s="39" t="n">
        <v>41278</v>
      </c>
      <c r="B1138" s="26" t="s">
        <v>112</v>
      </c>
      <c r="C1138" s="15" t="n">
        <v>1.3</v>
      </c>
      <c r="D1138" s="15"/>
      <c r="E1138" s="3" t="n">
        <v>365485.58</v>
      </c>
      <c r="F1138" s="0" t="s">
        <v>111</v>
      </c>
    </row>
    <row r="1139" customFormat="false" ht="12.75" hidden="false" customHeight="false" outlineLevel="0" collapsed="false">
      <c r="A1139" s="39" t="n">
        <v>41278</v>
      </c>
      <c r="B1139" s="26" t="s">
        <v>116</v>
      </c>
      <c r="C1139" s="15" t="n">
        <v>5.76</v>
      </c>
      <c r="D1139" s="15"/>
      <c r="E1139" s="3" t="n">
        <v>365486.88</v>
      </c>
      <c r="F1139" s="0" t="s">
        <v>111</v>
      </c>
    </row>
    <row r="1140" customFormat="false" ht="12.75" hidden="false" customHeight="false" outlineLevel="0" collapsed="false">
      <c r="A1140" s="39" t="n">
        <v>41278</v>
      </c>
      <c r="B1140" s="26" t="s">
        <v>117</v>
      </c>
      <c r="C1140" s="15" t="n">
        <v>36</v>
      </c>
      <c r="D1140" s="15"/>
      <c r="E1140" s="3" t="n">
        <v>365492.64</v>
      </c>
      <c r="F1140" s="0" t="s">
        <v>111</v>
      </c>
    </row>
    <row r="1141" customFormat="false" ht="12.75" hidden="false" customHeight="false" outlineLevel="0" collapsed="false">
      <c r="A1141" s="39" t="n">
        <v>41278</v>
      </c>
      <c r="B1141" s="26" t="s">
        <v>118</v>
      </c>
      <c r="C1141" s="15"/>
      <c r="D1141" s="15" t="n">
        <v>3818.08</v>
      </c>
      <c r="E1141" s="3" t="n">
        <v>365528.64</v>
      </c>
      <c r="F1141" s="4" t="s">
        <v>1032</v>
      </c>
    </row>
    <row r="1142" customFormat="false" ht="12.75" hidden="false" customHeight="false" outlineLevel="0" collapsed="false">
      <c r="A1142" s="39" t="n">
        <v>41278</v>
      </c>
      <c r="B1142" s="26" t="s">
        <v>119</v>
      </c>
      <c r="C1142" s="15" t="n">
        <v>23.96</v>
      </c>
      <c r="D1142" s="15"/>
      <c r="E1142" s="3" t="n">
        <v>361710.56</v>
      </c>
      <c r="F1142" s="0" t="s">
        <v>111</v>
      </c>
    </row>
    <row r="1143" customFormat="false" ht="12.75" hidden="false" customHeight="false" outlineLevel="0" collapsed="false">
      <c r="A1143" s="39" t="n">
        <v>41278</v>
      </c>
      <c r="B1143" s="26" t="s">
        <v>120</v>
      </c>
      <c r="C1143" s="15" t="n">
        <v>149.72</v>
      </c>
      <c r="D1143" s="15"/>
      <c r="E1143" s="3" t="n">
        <v>361734.52</v>
      </c>
      <c r="F1143" s="0" t="s">
        <v>111</v>
      </c>
    </row>
    <row r="1144" customFormat="false" ht="12.75" hidden="false" customHeight="false" outlineLevel="0" collapsed="false">
      <c r="A1144" s="39" t="n">
        <v>41278</v>
      </c>
      <c r="B1144" s="26" t="s">
        <v>121</v>
      </c>
      <c r="C1144" s="15"/>
      <c r="D1144" s="44" t="n">
        <v>17118.23</v>
      </c>
      <c r="E1144" s="3" t="n">
        <v>361884.24</v>
      </c>
      <c r="F1144" s="4" t="s">
        <v>1033</v>
      </c>
    </row>
    <row r="1145" customFormat="false" ht="12.75" hidden="false" customHeight="false" outlineLevel="0" collapsed="false">
      <c r="A1145" s="39" t="n">
        <v>41278</v>
      </c>
      <c r="B1145" s="26" t="s">
        <v>122</v>
      </c>
      <c r="C1145" s="15" t="n">
        <v>96.67</v>
      </c>
      <c r="D1145" s="15"/>
      <c r="E1145" s="3" t="n">
        <v>344766.01</v>
      </c>
      <c r="F1145" s="0" t="s">
        <v>111</v>
      </c>
    </row>
    <row r="1146" customFormat="false" ht="12.75" hidden="false" customHeight="false" outlineLevel="0" collapsed="false">
      <c r="A1146" s="39" t="n">
        <v>41278</v>
      </c>
      <c r="B1146" s="26" t="s">
        <v>123</v>
      </c>
      <c r="C1146" s="15" t="n">
        <v>604.2</v>
      </c>
      <c r="D1146" s="15"/>
      <c r="E1146" s="3" t="n">
        <v>344862.68</v>
      </c>
      <c r="F1146" s="0" t="s">
        <v>111</v>
      </c>
    </row>
    <row r="1147" customFormat="false" ht="12.75" hidden="false" customHeight="false" outlineLevel="0" collapsed="false">
      <c r="A1147" s="39" t="n">
        <v>41278</v>
      </c>
      <c r="B1147" s="26" t="s">
        <v>124</v>
      </c>
      <c r="C1147" s="15"/>
      <c r="D1147" s="44" t="n">
        <v>24662.47</v>
      </c>
      <c r="E1147" s="3" t="n">
        <v>345466.88</v>
      </c>
      <c r="F1147" s="4" t="s">
        <v>1033</v>
      </c>
    </row>
    <row r="1148" customFormat="false" ht="12.75" hidden="false" customHeight="false" outlineLevel="0" collapsed="false">
      <c r="A1148" s="39" t="n">
        <v>41278</v>
      </c>
      <c r="B1148" s="26" t="s">
        <v>125</v>
      </c>
      <c r="C1148" s="15" t="n">
        <v>2.88</v>
      </c>
      <c r="D1148" s="15"/>
      <c r="E1148" s="3" t="n">
        <v>320804.41</v>
      </c>
      <c r="F1148" s="0" t="s">
        <v>111</v>
      </c>
    </row>
    <row r="1149" customFormat="false" ht="12.75" hidden="false" customHeight="false" outlineLevel="0" collapsed="false">
      <c r="A1149" s="39" t="n">
        <v>41278</v>
      </c>
      <c r="B1149" s="26" t="s">
        <v>126</v>
      </c>
      <c r="C1149" s="15" t="n">
        <v>18</v>
      </c>
      <c r="D1149" s="15"/>
      <c r="E1149" s="3" t="n">
        <v>320807.29</v>
      </c>
      <c r="F1149" s="0" t="s">
        <v>111</v>
      </c>
    </row>
    <row r="1150" customFormat="false" ht="12.75" hidden="false" customHeight="false" outlineLevel="0" collapsed="false">
      <c r="A1150" s="39" t="n">
        <v>41278</v>
      </c>
      <c r="B1150" s="26" t="s">
        <v>127</v>
      </c>
      <c r="C1150" s="15"/>
      <c r="D1150" s="15" t="n">
        <v>10000</v>
      </c>
      <c r="E1150" s="3" t="n">
        <v>320825.29</v>
      </c>
      <c r="F1150" s="0" t="s">
        <v>1034</v>
      </c>
    </row>
    <row r="1151" customFormat="false" ht="12.75" hidden="false" customHeight="false" outlineLevel="0" collapsed="false">
      <c r="A1151" s="39" t="n">
        <v>41278</v>
      </c>
      <c r="B1151" s="26" t="s">
        <v>169</v>
      </c>
      <c r="C1151" s="15" t="n">
        <v>4.31</v>
      </c>
      <c r="D1151" s="15"/>
      <c r="E1151" s="3" t="n">
        <v>310825.29</v>
      </c>
      <c r="F1151" s="0" t="s">
        <v>111</v>
      </c>
    </row>
    <row r="1152" customFormat="false" ht="12.75" hidden="false" customHeight="false" outlineLevel="0" collapsed="false">
      <c r="A1152" s="39" t="n">
        <v>41278</v>
      </c>
      <c r="B1152" s="26" t="s">
        <v>170</v>
      </c>
      <c r="C1152" s="15" t="n">
        <v>26.94</v>
      </c>
      <c r="D1152" s="15"/>
      <c r="E1152" s="3" t="n">
        <v>310829.6</v>
      </c>
      <c r="F1152" s="0" t="s">
        <v>111</v>
      </c>
    </row>
    <row r="1153" customFormat="false" ht="12.75" hidden="false" customHeight="false" outlineLevel="0" collapsed="false">
      <c r="A1153" s="39" t="n">
        <v>41278</v>
      </c>
      <c r="B1153" s="26" t="s">
        <v>171</v>
      </c>
      <c r="C1153" s="15"/>
      <c r="D1153" s="15" t="n">
        <v>1100</v>
      </c>
      <c r="E1153" s="3" t="n">
        <v>310856.54</v>
      </c>
      <c r="F1153" s="0" t="s">
        <v>1035</v>
      </c>
    </row>
    <row r="1154" customFormat="false" ht="12.75" hidden="false" customHeight="false" outlineLevel="0" collapsed="false">
      <c r="A1154" s="39" t="n">
        <v>41278</v>
      </c>
      <c r="B1154" s="0" t="s">
        <v>1036</v>
      </c>
      <c r="C1154" s="45" t="n">
        <v>164948</v>
      </c>
      <c r="E1154" s="3" t="n">
        <v>309756.54</v>
      </c>
      <c r="F1154" s="4" t="s">
        <v>1037</v>
      </c>
    </row>
    <row r="1155" customFormat="false" ht="12.75" hidden="false" customHeight="false" outlineLevel="0" collapsed="false">
      <c r="A1155" s="39" t="n">
        <v>41278</v>
      </c>
      <c r="B1155" s="26" t="s">
        <v>1038</v>
      </c>
      <c r="C1155" s="15" t="n">
        <v>347.36</v>
      </c>
      <c r="E1155" s="3" t="n">
        <v>474704.54</v>
      </c>
      <c r="F1155" s="0" t="s">
        <v>111</v>
      </c>
    </row>
    <row r="1156" customFormat="false" ht="12.75" hidden="false" customHeight="false" outlineLevel="0" collapsed="false">
      <c r="A1156" s="39" t="n">
        <v>41278</v>
      </c>
      <c r="B1156" s="26" t="s">
        <v>1039</v>
      </c>
      <c r="C1156" s="15" t="n">
        <v>2171</v>
      </c>
      <c r="E1156" s="3" t="n">
        <v>475051.9</v>
      </c>
      <c r="F1156" s="0" t="s">
        <v>111</v>
      </c>
    </row>
    <row r="1157" customFormat="false" ht="12.75" hidden="false" customHeight="false" outlineLevel="0" collapsed="false">
      <c r="A1157" s="39" t="n">
        <v>41278</v>
      </c>
      <c r="B1157" s="36" t="s">
        <v>1040</v>
      </c>
      <c r="C1157" s="37" t="n">
        <v>2.69</v>
      </c>
      <c r="D1157" s="37"/>
      <c r="E1157" s="3" t="n">
        <v>477222.9</v>
      </c>
      <c r="F1157" s="4" t="s">
        <v>1041</v>
      </c>
    </row>
    <row r="1158" customFormat="false" ht="12.75" hidden="false" customHeight="false" outlineLevel="0" collapsed="false">
      <c r="A1158" s="39" t="n">
        <v>41278</v>
      </c>
      <c r="B1158" s="36" t="s">
        <v>1042</v>
      </c>
      <c r="C1158" s="37"/>
      <c r="D1158" s="37" t="n">
        <v>2.69</v>
      </c>
      <c r="E1158" s="3" t="n">
        <v>477225.59</v>
      </c>
      <c r="F1158" s="4" t="s">
        <v>1041</v>
      </c>
    </row>
    <row r="1159" customFormat="false" ht="12.75" hidden="false" customHeight="false" outlineLevel="0" collapsed="false">
      <c r="A1159" s="39" t="n">
        <v>41278</v>
      </c>
      <c r="B1159" s="0" t="s">
        <v>1043</v>
      </c>
      <c r="C1159" s="3" t="n">
        <v>4600</v>
      </c>
      <c r="E1159" s="3" t="n">
        <v>477222.9</v>
      </c>
    </row>
    <row r="1160" customFormat="false" ht="12.75" hidden="false" customHeight="false" outlineLevel="0" collapsed="false">
      <c r="A1160" s="40" t="n">
        <v>41278</v>
      </c>
      <c r="B1160" s="22" t="s">
        <v>1044</v>
      </c>
      <c r="C1160" s="23"/>
      <c r="D1160" s="23" t="n">
        <v>2408.09</v>
      </c>
      <c r="E1160" s="3" t="n">
        <v>481822.9</v>
      </c>
      <c r="F1160" s="24" t="s">
        <v>69</v>
      </c>
    </row>
    <row r="1161" customFormat="false" ht="12.75" hidden="false" customHeight="false" outlineLevel="0" collapsed="false">
      <c r="A1161" s="39" t="n">
        <v>41278</v>
      </c>
      <c r="B1161" s="0" t="s">
        <v>72</v>
      </c>
      <c r="C1161" s="3" t="n">
        <v>32889.8</v>
      </c>
      <c r="E1161" s="3" t="n">
        <v>479414.81</v>
      </c>
    </row>
  </sheetData>
  <autoFilter ref="A9:F1161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4.87986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5-20T17:31:44Z</dcterms:modified>
  <cp:revision>0</cp:revision>
  <dc:subject/>
  <dc:title/>
</cp:coreProperties>
</file>