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89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95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7-03-2013</t>
  </si>
  <si>
    <t xml:space="preserve">SPEI RECIBIDOAFIRME/0005666005  062 5049251ERICKA PAOLA VILLALOBOS VARGAS</t>
  </si>
  <si>
    <t xml:space="preserve">CONFIRMDO</t>
  </si>
  <si>
    <t xml:space="preserve">TRASPASO ENTRE CUENTAS/DE LA CUENTA 2617365470</t>
  </si>
  <si>
    <t xml:space="preserve">1661-QMN13</t>
  </si>
  <si>
    <t xml:space="preserve">DEPOSITO DE TERCERO/0522283CTO00562 RFC:QMO710112RH2  IVA:72.48    CASHW.</t>
  </si>
  <si>
    <t xml:space="preserve">PRIMA SEGURO DE CONTADO/9815151767</t>
  </si>
  <si>
    <t xml:space="preserve">IVA COMISION APERTURA/9815151767</t>
  </si>
  <si>
    <t xml:space="preserve">COM. APERTURA CONTRATO/9815151767</t>
  </si>
  <si>
    <t xml:space="preserve">LIQUIDACION DEL CONTRATO/9815151767</t>
  </si>
  <si>
    <t xml:space="preserve">CI 4787 27/03/13</t>
  </si>
  <si>
    <t xml:space="preserve">CHEQUE PAGADO NO./0976969 PAGO EN EFECTIVO</t>
  </si>
  <si>
    <t xml:space="preserve">CHEQUE PAGADO NO./0976968 PAGO EN EFECTIVO</t>
  </si>
  <si>
    <t xml:space="preserve">DEPOSITO CHEQUE BANCOMER/ </t>
  </si>
  <si>
    <t xml:space="preserve">DEPOSITO DE TERCERO/0993945CTO02012 QUALITAS 6191374               CASHW.</t>
  </si>
  <si>
    <t xml:space="preserve">CHEQUE PAGADO NO./0976970 0449545123</t>
  </si>
  <si>
    <t xml:space="preserve">CHEQUE PAGADO NO./000976910 0447687710</t>
  </si>
  <si>
    <t xml:space="preserve">CHEQUE PAGADO NO./0976971 PAGO EN EFECTIVO</t>
  </si>
  <si>
    <t xml:space="preserve">SPEI RECIBIDOSANTANDER/0005581736  014 9364070412767000774012013</t>
  </si>
  <si>
    <t xml:space="preserve">CHEQUE PAGADO NO./000976908 0447687710</t>
  </si>
  <si>
    <t xml:space="preserve">DEPOSITO EN EFECTIVO/ </t>
  </si>
  <si>
    <t xml:space="preserve">CI 4762 26/03/13</t>
  </si>
  <si>
    <t xml:space="preserve">CI 4768 26/03/13</t>
  </si>
  <si>
    <t xml:space="preserve">CI 4771 26/03/13</t>
  </si>
  <si>
    <t xml:space="preserve">CI 4775  27/03/13</t>
  </si>
  <si>
    <t xml:space="preserve">CI 4770 26/03/13</t>
  </si>
  <si>
    <t xml:space="preserve">CI 4784 27/03/13</t>
  </si>
  <si>
    <t xml:space="preserve">TRASPASO CUENTAS PROPIAS/ 0081378022 CUENTA: 0446744397   BNET</t>
  </si>
  <si>
    <t xml:space="preserve">CHEQUE PAGADO NO./0976958 PAGO EN EFECTIVO</t>
  </si>
  <si>
    <t xml:space="preserve">CHEQUE PAGADO NO./0976817 0445084814</t>
  </si>
  <si>
    <t xml:space="preserve">CORTE DEL 26/03/13</t>
  </si>
  <si>
    <t xml:space="preserve">Q33101 26/03/13</t>
  </si>
  <si>
    <t xml:space="preserve">Q33093 26/03/13</t>
  </si>
  <si>
    <t xml:space="preserve">Q33098 26/03/13</t>
  </si>
  <si>
    <t xml:space="preserve">INGRESO DEL DIA 14/03/13 REFACC POR 100 MAS 85 DEL DIA 23/03/13</t>
  </si>
  <si>
    <t xml:space="preserve">CHEQUE PAGADO NO./0976964 PAGO EN EFECTIVO</t>
  </si>
  <si>
    <t xml:space="preserve">TRASPASO CUENTAS PROPIAS/ 0078056002 CUENTA: 0183661741   BNET</t>
  </si>
  <si>
    <t xml:space="preserve">TRASPASO CUENTAS PROPIAS/ 0038528003 CUENTA: 0445662117   BNET</t>
  </si>
  <si>
    <t xml:space="preserve">CHEQUE PAGADO NO./0976874  </t>
  </si>
  <si>
    <t xml:space="preserve">CHEQUE PAGADO NO./0976877  </t>
  </si>
  <si>
    <t xml:space="preserve">CHEQUE PAGADO NO./0976875  </t>
  </si>
  <si>
    <t xml:space="preserve">IVA COM. VENTAS DEBITO/175830914 TERMINALES PUNTO DE VENTA</t>
  </si>
  <si>
    <t xml:space="preserve">PD 4187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MALE 3818.08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 4772 26/03/13</t>
  </si>
  <si>
    <t xml:space="preserve">TRASPASO A TERCERO EN GPO/CARGO POR GRUPO INTERNET</t>
  </si>
  <si>
    <t xml:space="preserve">CHEQUE PAGADO NO./0976514 RFC CUENTA DE DEPOSITO:DUTJ891009CDA</t>
  </si>
  <si>
    <t xml:space="preserve">CHEQUE PAGADO NO./0976966 RFC CUENTA DE DEPOSITO:MQU220926DZA</t>
  </si>
  <si>
    <t xml:space="preserve">26-03-2013</t>
  </si>
  <si>
    <t xml:space="preserve">TEF ENVIADO  BANORTE/1079138863  072 2303137DEVOLUCION UNIDAD CHEVROLET</t>
  </si>
  <si>
    <t xml:space="preserve">TEF ENVIADO  BANAMEX/1079138852  002 2303137DEVOLUCION UNIDAD CHEVROLET</t>
  </si>
  <si>
    <t xml:space="preserve">TEF ENVIADO  BANAMEX/1079138841  002 0000364PAGO F-1736,1683</t>
  </si>
  <si>
    <t xml:space="preserve">TEF ENVIADO  BAJIO/1079138830  030 0000364PAGO F-380,381</t>
  </si>
  <si>
    <t xml:space="preserve">TEF ENVIADO  BANORTE/1079138826  072 0000364PAGO F-6501,6601,6749,6746,674</t>
  </si>
  <si>
    <t xml:space="preserve">TEF ENVIADO  BANORTE/1079138815  072 0000364PAGO F-624,582,625</t>
  </si>
  <si>
    <t xml:space="preserve">TEF ENVIADO  BANAMEX/1079138804  002 0000364PAGO F-1145</t>
  </si>
  <si>
    <t xml:space="preserve">TEF ENVIADO  BANAMEX/1079138793  002 0000364PAGO F-70,69</t>
  </si>
  <si>
    <t xml:space="preserve">TEF ENVIADO  BANORTE/1079138782  072 0000364DEVOLUCION UNIDAD CHEVROLET</t>
  </si>
  <si>
    <t xml:space="preserve">TEF ENVIADO  IXE/1079138771  032 0000364PAGO F-A1931</t>
  </si>
  <si>
    <t xml:space="preserve">TEF ENVIADO  BANAMEX/1079138760  002 0000364PAGO F-A900</t>
  </si>
  <si>
    <t xml:space="preserve">TEF ENVIADO  HSBC/1079138756  021 0000364PAGO F-2936</t>
  </si>
  <si>
    <t xml:space="preserve">TEF ENVIADO  SANTANDER/1079138745  014 0000364PAGO F-2430,2420,2477,2418,229</t>
  </si>
  <si>
    <t xml:space="preserve">TEF ENVIADO  BANORTE/1079138734  072 0000364PAGO F-8203,237960</t>
  </si>
  <si>
    <t xml:space="preserve">TEF ENVIADO  BANAMEX/1079138723  002 0000364PAGO F-364</t>
  </si>
  <si>
    <t xml:space="preserve">SPEI RECIBIDOZURICH/0005138993  627 0000703 1932168</t>
  </si>
  <si>
    <t xml:space="preserve">R*T4162</t>
  </si>
  <si>
    <t xml:space="preserve">CONFIRMADO</t>
  </si>
  <si>
    <t xml:space="preserve">TRASPASO CUENTAS PROPIAS/ 0006122014 CUENTA: 0446744397   BNET</t>
  </si>
  <si>
    <t xml:space="preserve">TRASPASO CUENTAS PROPIAS/ 0006122002 CUENTA: 0150149039   BNET</t>
  </si>
  <si>
    <t xml:space="preserve">DEP.CHEQUES DE OTRO BANCO/0056271 MAR26 14:43 MEXICO</t>
  </si>
  <si>
    <t xml:space="preserve">DEP.CHEQUES DE OTRO BANCO/0056270 MAR26 14:42 MEXICO</t>
  </si>
  <si>
    <t xml:space="preserve">CHEQUE PAGADO NO./CH-0976906 RFC CUENTA DE DEPOSITO:GME951215 -A8A</t>
  </si>
  <si>
    <t xml:space="preserve">CHEQUE PAGADO NO./CH-0976907 RFC CUENTA DE DEPOSITO:GME951215 -A8A</t>
  </si>
  <si>
    <t xml:space="preserve">CHEQUE PAGADO NO./CH-0976889 RFC CUENTA DE DEPOSITO:APQ060725 -UH4</t>
  </si>
  <si>
    <t xml:space="preserve">CHEQUE PAGADO NO./CH-0976930 RFC CUENTA DE DEPOSITO:SAT070924 -6R3</t>
  </si>
  <si>
    <t xml:space="preserve">CHEQUE PAGADO NO./CH-0976931 RFC CUENTA DE DEPOSITO:SAT070924 -6R3</t>
  </si>
  <si>
    <t xml:space="preserve">CHEQUE PAGADO NO./CH-0976923 RFC CUENTA DE DEPOSITO:C&amp;A050406 -NL0</t>
  </si>
  <si>
    <t xml:space="preserve">CHEQUE PAGADO NO./CH-0976924 RFC CUENTA DE DEPOSITO:C&amp;A050406 -NL0</t>
  </si>
  <si>
    <t xml:space="preserve">CHEQUE PAGADO NO./CH-0976922 RFC CUENTA DE DEPOSITO:C&amp;A050406 -NL0</t>
  </si>
  <si>
    <t xml:space="preserve">CHEQUE PAGADO NO./CH-0976921 RFC CUENTA DE DEPOSITO:C&amp;A050406 -NL0</t>
  </si>
  <si>
    <t xml:space="preserve">CHEQUE PAGADO NO./CH-0976920 RFC CUENTA DE DEPOSITO:C&amp;A050406 -NL0</t>
  </si>
  <si>
    <t xml:space="preserve">CHEQUE PAGADO NO./CH-0976887 RFC CUENTA DE DEPOSITO:PCQ900419 -346</t>
  </si>
  <si>
    <t xml:space="preserve">CHEQUE PAGADO NO./CH-0976904 RFC CUENTA DE DEPOSITO:GME951215 -A8A</t>
  </si>
  <si>
    <t xml:space="preserve">CHEQUE PAGADO NO./CH-0976903 RFC CUENTA DE DEPOSITO:GME951215 -A8A</t>
  </si>
  <si>
    <t xml:space="preserve">TRASPASO CUENTAS PROPIAS/ 0055621012 CUENTA: 0446744397   BNET</t>
  </si>
  <si>
    <t xml:space="preserve">CHEQUE PAGADO NO./CH-0976901 RFC CUENTA DE DEPOSITO:GME951215 -A8A</t>
  </si>
  <si>
    <t xml:space="preserve">DEPOSITO EN EFECTIVO/0056254  </t>
  </si>
  <si>
    <t xml:space="preserve">CI 4760 25/03/13</t>
  </si>
  <si>
    <t xml:space="preserve">DEPOSITO EN EFECTIVO/0056253  </t>
  </si>
  <si>
    <t xml:space="preserve">CI 4761 25/03/13</t>
  </si>
  <si>
    <t xml:space="preserve">DEPOSITO EN EFECTIVO/0056252  </t>
  </si>
  <si>
    <t xml:space="preserve">CI 4758 25/03/13</t>
  </si>
  <si>
    <t xml:space="preserve">DEPOSITO EN EFECTIVO/0056251  </t>
  </si>
  <si>
    <t xml:space="preserve">CI 4757 25/03/13</t>
  </si>
  <si>
    <t xml:space="preserve">DEPOSITO EN EFECTIVO/0056250  </t>
  </si>
  <si>
    <t xml:space="preserve">CI 4764 26/03/13</t>
  </si>
  <si>
    <t xml:space="preserve">DEPOSITO EN EFECTIVO/0056249  </t>
  </si>
  <si>
    <t xml:space="preserve">Q33094 26/03/13</t>
  </si>
  <si>
    <t xml:space="preserve">DEPOSITO EN EFECTIVO/0056248  </t>
  </si>
  <si>
    <t xml:space="preserve">Q33067 25/03/13</t>
  </si>
  <si>
    <t xml:space="preserve">DEPOSITO EN EFECTIVO/0056247  </t>
  </si>
  <si>
    <t xml:space="preserve">AR08032 25/03/13</t>
  </si>
  <si>
    <t xml:space="preserve">DEPOSITO EN EFECTIVO/0056246  </t>
  </si>
  <si>
    <t xml:space="preserve">CORTE DEL 25/03/13</t>
  </si>
  <si>
    <t xml:space="preserve">DEPOSITO EN EFECTIVO/0056245  </t>
  </si>
  <si>
    <t xml:space="preserve">AR8028 25/03/13</t>
  </si>
  <si>
    <t xml:space="preserve">DEPOSITO EN EFECTIVO/0056244  </t>
  </si>
  <si>
    <t xml:space="preserve">Q33069 25/03/13</t>
  </si>
  <si>
    <t xml:space="preserve">SPEI RECIBIDOBANORTE/0005054579  072 0260313TRASPASO ENTRE CUENTAS</t>
  </si>
  <si>
    <t xml:space="preserve">DEPOSITO EN EFECTIVO/0056242  </t>
  </si>
  <si>
    <t xml:space="preserve">Q33070 25/03/13</t>
  </si>
  <si>
    <t xml:space="preserve">DEPOSITO EN EFECTIVO/0056241  </t>
  </si>
  <si>
    <t xml:space="preserve">CORTE DEL 25/03/13.</t>
  </si>
  <si>
    <t xml:space="preserve">DEPOSITO EN EFECTIVO/0056240  </t>
  </si>
  <si>
    <t xml:space="preserve">Q33068 25/03/13</t>
  </si>
  <si>
    <t xml:space="preserve">DEPOSITO EN EFECTIVO/0056239  </t>
  </si>
  <si>
    <t xml:space="preserve">Q33065 25/03/13</t>
  </si>
  <si>
    <t xml:space="preserve">DEPOSITO EN EFECTIVO/0056238  </t>
  </si>
  <si>
    <t xml:space="preserve">CORTE DEL 23/03/13</t>
  </si>
  <si>
    <t xml:space="preserve">DEPOSITO EN EFECTIVO/0056237  </t>
  </si>
  <si>
    <t xml:space="preserve">Q33088 26/03/13</t>
  </si>
  <si>
    <t xml:space="preserve">DEPOSITO EN EFECTIVO/0056236  </t>
  </si>
  <si>
    <t xml:space="preserve">Q33087 26/03/13</t>
  </si>
  <si>
    <t xml:space="preserve">DEPOSITO EN EFECTIVO/0056235  </t>
  </si>
  <si>
    <t xml:space="preserve">DEPOSITO EN EFECTIVO/0056234  </t>
  </si>
  <si>
    <t xml:space="preserve">DEPOSITO EN EFECTIVO/0056233  </t>
  </si>
  <si>
    <t xml:space="preserve">R2781 23/03/13</t>
  </si>
  <si>
    <t xml:space="preserve">DEPOSITO EN EFECTIVO/0056232  </t>
  </si>
  <si>
    <t xml:space="preserve">DEPOSITO CHEQUE BANCOMER/0056231  </t>
  </si>
  <si>
    <t xml:space="preserve">DEPOSITO CHEQUE BANCOMER/0056230  </t>
  </si>
  <si>
    <t xml:space="preserve">CORTE DEL 22/03/13</t>
  </si>
  <si>
    <t xml:space="preserve">DEPOSITO EN EFECTIVO/0056229  </t>
  </si>
  <si>
    <t xml:space="preserve">Q33038 22/03/13</t>
  </si>
  <si>
    <t xml:space="preserve">DEPOSITO CHEQUE BANCOMER/0056228  </t>
  </si>
  <si>
    <t xml:space="preserve">DEPOSITO EN EFECTIVO/0056227  </t>
  </si>
  <si>
    <t xml:space="preserve">PAGO CUENTA DE TERCERO/ 0034474011 CUENTA: 0105551951   BNET</t>
  </si>
  <si>
    <t xml:space="preserve">CI 4773 27-03/13</t>
  </si>
  <si>
    <t xml:space="preserve">CHEQUE PAGADO NO./CH-0976918 RFC CUENTA DE DEPOSITO:C&amp;A050406 -NL0</t>
  </si>
  <si>
    <t xml:space="preserve">CHEQUE PAGADO NO./CH-0976919 RFC CUENTA DE DEPOSITO:C&amp;A050406 -NL0</t>
  </si>
  <si>
    <t xml:space="preserve">PAGO CUENTA DE TERCERO/ 0046569012 CUENTA: 2796558496   BNET</t>
  </si>
  <si>
    <t xml:space="preserve">PAGO CUENTA DE TERCERO/ 0001007094 CUENTA: 0191470485   BNET</t>
  </si>
  <si>
    <t xml:space="preserve">CI 4783 ,  CI 4782 27/03/13</t>
  </si>
  <si>
    <t xml:space="preserve">PAGO CUENTA DE TERCERO/ 0002540015 CUENTA: 0179812016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5/03/13 .MALE</t>
  </si>
  <si>
    <t xml:space="preserve">CORTE DEL 25/03/13 MAS TERMINAL DE VENTAS 24/03/13</t>
  </si>
  <si>
    <t xml:space="preserve">0950-QMN13</t>
  </si>
  <si>
    <t xml:space="preserve">TEF RECIBIDO AMERICAN EXP/1078838412  103 1032222TEF AMEXCO SE 9356504010</t>
  </si>
  <si>
    <t xml:space="preserve">PD 4186</t>
  </si>
  <si>
    <t xml:space="preserve">TEF RECIBIDO SCOTIABANK/1078733600  044 0548504QUERETARO MOTORS SA</t>
  </si>
  <si>
    <t xml:space="preserve">R*T4161</t>
  </si>
  <si>
    <t xml:space="preserve">25-03-2013</t>
  </si>
  <si>
    <t xml:space="preserve">ALLY CREDIT SA DE CV SOFO/GME951215A8A Pago a Contrato ALLY</t>
  </si>
  <si>
    <t xml:space="preserve">PD 4192</t>
  </si>
  <si>
    <t xml:space="preserve">PD 4191</t>
  </si>
  <si>
    <t xml:space="preserve">PD 4190</t>
  </si>
  <si>
    <t xml:space="preserve">TRASPASO CUENTAS PROPIAS/ 0027407036 CUENTA: 0445510090   BNET</t>
  </si>
  <si>
    <t xml:space="preserve">SAN JUAN</t>
  </si>
  <si>
    <t xml:space="preserve">TRASPASO CUENTAS PROPIAS/ 0027407033 CUENTA: 0446744397   BNET</t>
  </si>
  <si>
    <t xml:space="preserve">CI</t>
  </si>
  <si>
    <t xml:space="preserve">TRASPASO CUENTAS PROPIAS/ 0027407030 CUENTA: 0183661741   BNET</t>
  </si>
  <si>
    <t xml:space="preserve">TECNOLOGIA</t>
  </si>
  <si>
    <t xml:space="preserve">TRASPASO CUENTAS PROPIAS/ 0027407027 CUENTA: 0177078781   BNET</t>
  </si>
  <si>
    <t xml:space="preserve">OPERADORA</t>
  </si>
  <si>
    <t xml:space="preserve">TRASPASO CUENTAS PROPIAS/ 0027407024 CUENTA: 0159735690   BNET</t>
  </si>
  <si>
    <t xml:space="preserve">HINO</t>
  </si>
  <si>
    <t xml:space="preserve">TRASPASO CUENTAS PROPIAS/ 0027407021 CUENTA: 0153875393   BNET</t>
  </si>
  <si>
    <t xml:space="preserve">BUCAAR</t>
  </si>
  <si>
    <t xml:space="preserve">TRASPASO CUENTAS PROPIAS/ 0027407018 CUENTA: 0150149039   BNET</t>
  </si>
  <si>
    <t xml:space="preserve">CELAYA</t>
  </si>
  <si>
    <t xml:space="preserve">TRASPASO CUENTAS PROPIAS/ 0027407015 CUENTA: 0143011712   BNET</t>
  </si>
  <si>
    <t xml:space="preserve">PACHUCA</t>
  </si>
  <si>
    <t xml:space="preserve">TRASPASO CUENTAS PROPIAS/ 0027407012 CUENTA: 0141443798   BNET</t>
  </si>
  <si>
    <t xml:space="preserve">RONDA</t>
  </si>
  <si>
    <t xml:space="preserve">SPEI RECIBIDOBANORTE/0005128954  072 20102024122010202</t>
  </si>
  <si>
    <t xml:space="preserve">R*T4160</t>
  </si>
  <si>
    <t xml:space="preserve">IVA COMISION APERTURA/9821891006</t>
  </si>
  <si>
    <t xml:space="preserve">COM. APERTURA CONTRATO/9821891006</t>
  </si>
  <si>
    <t xml:space="preserve">LIQUIDACION DEL CONTRATO/9821891006</t>
  </si>
  <si>
    <t xml:space="preserve">CI 4766 26/03</t>
  </si>
  <si>
    <t xml:space="preserve">DEPOSITO DE TERCERO/0991006CTO02012 QUALITAS 6188981               CASHW.</t>
  </si>
  <si>
    <t xml:space="preserve">R*T4159</t>
  </si>
  <si>
    <t xml:space="preserve">CHEQUE PAGADO NO./0976957 PAGO EN EFECTIVO</t>
  </si>
  <si>
    <t xml:space="preserve">CHEQUE PAGADO NO./000976899 0447687710</t>
  </si>
  <si>
    <t xml:space="preserve">CHEQUE PAGADO NO./000976900 0447687710</t>
  </si>
  <si>
    <t xml:space="preserve">DEP.CHEQUES DE OTRO BANCO/MAR25 14:28 MEXICO</t>
  </si>
  <si>
    <t xml:space="preserve">CHEQUE PAGADO NO./0976959 PAGO EN EFECTIVO</t>
  </si>
  <si>
    <t xml:space="preserve">CI 4753 23/03/13</t>
  </si>
  <si>
    <t xml:space="preserve">CI 4755 23/03/13</t>
  </si>
  <si>
    <t xml:space="preserve">CHEQUE PAGADO NO./000976898 0447687710</t>
  </si>
  <si>
    <t xml:space="preserve">PAGO CUENTA DE TERCERO/ 0031601011 CUENTA: 0452524937   BNET</t>
  </si>
  <si>
    <t xml:space="preserve">AS23275 25/03/13</t>
  </si>
  <si>
    <t xml:space="preserve">DEP.CHEQUES DE OTRO BANCO/MAR25 13:27 MEXICO</t>
  </si>
  <si>
    <t xml:space="preserve">Q33052 23/03/13</t>
  </si>
  <si>
    <t xml:space="preserve">Q33057 25/03/13</t>
  </si>
  <si>
    <t xml:space="preserve">PRIMA SEGURO DE CONTADO/9821941054</t>
  </si>
  <si>
    <t xml:space="preserve">IVA COMISION APERTURA/9821941054</t>
  </si>
  <si>
    <t xml:space="preserve">COM. APERTURA CONTRATO/9821941054</t>
  </si>
  <si>
    <t xml:space="preserve">LIQUIDACION DEL CONTRATO/9821941054</t>
  </si>
  <si>
    <t xml:space="preserve">Q33079 25/03/13</t>
  </si>
  <si>
    <t xml:space="preserve">Q33035 22/03/13</t>
  </si>
  <si>
    <t xml:space="preserve">CHEQUE PAGADO NO./000976897 0447687710</t>
  </si>
  <si>
    <t xml:space="preserve">Q33044 22/03/13</t>
  </si>
  <si>
    <t xml:space="preserve">Q33036 22/03/13</t>
  </si>
  <si>
    <t xml:space="preserve">Q33030 22/03/13</t>
  </si>
  <si>
    <t xml:space="preserve">Q33041 22/03/13</t>
  </si>
  <si>
    <t xml:space="preserve">CORTE DEL 22/03/13 </t>
  </si>
  <si>
    <t xml:space="preserve">Q33058 25/03/13</t>
  </si>
  <si>
    <t xml:space="preserve">Q33046 23/03/13</t>
  </si>
  <si>
    <t xml:space="preserve">Q33048 23/03/13</t>
  </si>
  <si>
    <t xml:space="preserve">Q33059 25/03/13</t>
  </si>
  <si>
    <t xml:space="preserve">Q33039 22/03/13</t>
  </si>
  <si>
    <t xml:space="preserve">AR8001 22/03/13</t>
  </si>
  <si>
    <t xml:space="preserve">CHEQUE PAGADO NO./0976858 PAGO EN EFECTIVO</t>
  </si>
  <si>
    <t xml:space="preserve">TRASPASO CUENTAS PROPIAS/ 0060168018 CUENTA: 0446744397   BNET</t>
  </si>
  <si>
    <t xml:space="preserve">AR8012 22/03/12</t>
  </si>
  <si>
    <t xml:space="preserve">AR8002 22/03/13</t>
  </si>
  <si>
    <t xml:space="preserve">R2780 22/03/13</t>
  </si>
  <si>
    <t xml:space="preserve">R2782 25/03/13</t>
  </si>
  <si>
    <t xml:space="preserve">TRASPASO ENTRE CUENTAS/DE LA CUENTA 1119954600</t>
  </si>
  <si>
    <t xml:space="preserve">Q33084 25/03/13</t>
  </si>
  <si>
    <t xml:space="preserve">1533-QMN13</t>
  </si>
  <si>
    <t xml:space="preserve">PRIMA SEGURO DE CONTADO/9821943189</t>
  </si>
  <si>
    <t xml:space="preserve">IVA COMISION APERTURA/9821943189</t>
  </si>
  <si>
    <t xml:space="preserve">COM. APERTURA CONTRATO/9821943189</t>
  </si>
  <si>
    <t xml:space="preserve">LIQUIDACION DEL CONTRATO/9821943189</t>
  </si>
  <si>
    <t xml:space="preserve">Q33091 26/803/13</t>
  </si>
  <si>
    <t xml:space="preserve">1547-QMN13</t>
  </si>
  <si>
    <t xml:space="preserve">CHEQUE PAGADO NO./0976891 0447737114</t>
  </si>
  <si>
    <t xml:space="preserve">PAGO CUENTA DE TERCERO/ 0079437011 CUENTA: 0170631329   BNET</t>
  </si>
  <si>
    <t xml:space="preserve">Q33071 25/03/13</t>
  </si>
  <si>
    <t xml:space="preserve">1173-QMN13</t>
  </si>
  <si>
    <t xml:space="preserve">SPEI RECIBIDOSANTANDER/0005006709  014 9622092 PAGO DE TELEVICABLE DEL CENTR</t>
  </si>
  <si>
    <t xml:space="preserve">R*T4158</t>
  </si>
  <si>
    <t xml:space="preserve">CONFRIMADO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DEL DIA 22/03/13</t>
  </si>
  <si>
    <t xml:space="preserve">IVA COM. VENTAS CREDITO/174079851 TERMINALES PUNTO DE VENTA</t>
  </si>
  <si>
    <t xml:space="preserve">   </t>
  </si>
  <si>
    <t xml:space="preserve">COMISION VENTAS CREDITO/174079851 TERMINALES PUNTO DE VENTA</t>
  </si>
  <si>
    <t xml:space="preserve">VENTAS CREDITO/144079851 TERMINALES PUNTO DE VENTA</t>
  </si>
  <si>
    <t xml:space="preserve">CI 4754 23/03/13</t>
  </si>
  <si>
    <t xml:space="preserve">CHEQUE PAGADO NO./0976857 RFC CUENTA DE DEPOSITO:CDO0509296I9</t>
  </si>
  <si>
    <t xml:space="preserve">CHEQUE PAGADO NO./0976841 RFC CUENTA DE DEPOSITO:CDO0509296I9</t>
  </si>
  <si>
    <t xml:space="preserve">TEF RECIBIDO AMERICAN EXP/1078267116  103 1032222TEF AMEXCO SE 9356504010</t>
  </si>
  <si>
    <t xml:space="preserve">22-03-2013</t>
  </si>
  <si>
    <t xml:space="preserve">DEP.CHEQUES DE OTRO BANCO/0056113 MAR22 16:00 MEXICO</t>
  </si>
  <si>
    <t xml:space="preserve">DEPOSITO EN EFECTIVO/0056112  </t>
  </si>
  <si>
    <t xml:space="preserve">CHEQUE PAGADO NO./CH-0976894 PAGO EN EFECTIVO</t>
  </si>
  <si>
    <t xml:space="preserve">SPEI RECIBIDOSANTANDER/0005114766  014 9540201412767000771962013</t>
  </si>
  <si>
    <t xml:space="preserve">DEP.CHEQUES DE OTRO BANCO/0056109 MAR22 14:22 MEXICO</t>
  </si>
  <si>
    <t xml:space="preserve">DEP.CHEQUES DE OTRO BANCO/0056108 MAR22 14:19 MEXICO</t>
  </si>
  <si>
    <t xml:space="preserve">CHEQUE PAGADO NO./CH-0976942 RFC CUENTA DE DEPOSITO:C&amp;A050406 -NL0</t>
  </si>
  <si>
    <t xml:space="preserve">CHEQUE PAGADO NO./CH-0976896 RFC CUENTA DE DEPOSITO:C&amp;A050406 -NL0</t>
  </si>
  <si>
    <t xml:space="preserve">CHEQUE PAGADO NO./CH-0976895 RFC CUENTA DE DEPOSITO:GME951215 -A8A</t>
  </si>
  <si>
    <t xml:space="preserve">CHEQUE PAGADO NO./CH-0976941 RFC CUENTA DE DEPOSITO:SAT070924 -6R3</t>
  </si>
  <si>
    <t xml:space="preserve">CHEQUE PAGADO NO./CH-0976943 RFC CUENTA DE DEPOSITO:GME951215 -A8A</t>
  </si>
  <si>
    <t xml:space="preserve">CHEQUE PAGADO NO./CH-0976892 RFC CUENTA DE DEPOSITO:GME951215 -A8A</t>
  </si>
  <si>
    <t xml:space="preserve">PRIMA SEGURO DE CONTADO/9811274007</t>
  </si>
  <si>
    <t xml:space="preserve">IVA COMISION APERTURA/9811274007</t>
  </si>
  <si>
    <t xml:space="preserve">COM. APERTURA CONTRATO/9811274007</t>
  </si>
  <si>
    <t xml:space="preserve">LIQUIDACION DEL CONTRATO/9811274007</t>
  </si>
  <si>
    <t xml:space="preserve">CI 4751 23/03/13</t>
  </si>
  <si>
    <t xml:space="preserve">CHEQUE PAGADO NO./0976876 0179993509</t>
  </si>
  <si>
    <t xml:space="preserve">IVA COMISION APERTURA/9811097660</t>
  </si>
  <si>
    <t xml:space="preserve">COM. APERTURA CONTRATO/9811097660</t>
  </si>
  <si>
    <t xml:space="preserve">LIQUIDACION DEL CONTRATO/9811097660</t>
  </si>
  <si>
    <t xml:space="preserve">CI 4752 23/03/13</t>
  </si>
  <si>
    <t xml:space="preserve">Q33037 22/03/13</t>
  </si>
  <si>
    <t xml:space="preserve">CI 4734 20/03/13</t>
  </si>
  <si>
    <t xml:space="preserve">Q33033 22/03/13</t>
  </si>
  <si>
    <t xml:space="preserve">Q33034 22/03/13</t>
  </si>
  <si>
    <t xml:space="preserve">TRASPASO CUENTAS PROPIAS/ 0042805012 CUENTA: 0446744397   BNET</t>
  </si>
  <si>
    <t xml:space="preserve">Q33020 21/03/13</t>
  </si>
  <si>
    <t xml:space="preserve">Q33016 21/03/13</t>
  </si>
  <si>
    <t xml:space="preserve">T4089 22/03/13</t>
  </si>
  <si>
    <t xml:space="preserve">Q33029 22/03/13</t>
  </si>
  <si>
    <t xml:space="preserve">CHEQUE PAGADO NO./0976860 0445084814</t>
  </si>
  <si>
    <t xml:space="preserve">CHEQUE PAGADO NO./0976843 0445084814</t>
  </si>
  <si>
    <t xml:space="preserve">CORTE DEL 20/03/13</t>
  </si>
  <si>
    <t xml:space="preserve">Q33024 21/03/13</t>
  </si>
  <si>
    <t xml:space="preserve">CORTE DEL 21/03/13</t>
  </si>
  <si>
    <t xml:space="preserve">T4088 21/03/13</t>
  </si>
  <si>
    <t xml:space="preserve">Q33026 21/03/13</t>
  </si>
  <si>
    <t xml:space="preserve">Q33022  21/03/13</t>
  </si>
  <si>
    <t xml:space="preserve">DEPOSITO DE TERCERO/0990561CTO02012 QUALITAS 6187368               CASHW.</t>
  </si>
  <si>
    <t xml:space="preserve">R*T4157</t>
  </si>
  <si>
    <t xml:space="preserve">DEPOSITO EN EFECTIVO/0MAGALY LAZCANO  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I 4737 21/03/13</t>
  </si>
  <si>
    <t xml:space="preserve">CI 4738 21/03/13</t>
  </si>
  <si>
    <t xml:space="preserve">TEF RECIBIDO BANORTE/1077710653  072 3483687SERVICIO AUTOMOVIL</t>
  </si>
  <si>
    <t xml:space="preserve">T4147 19/03/13</t>
  </si>
  <si>
    <t xml:space="preserve">CHEQUE PAGADO NO./0976842 RFC CUENTA DE DEPOSITO:SON990511MI0</t>
  </si>
  <si>
    <t xml:space="preserve">CHEQUE PAGADO NO./0976878 RFC CUENTA DE DEPOSITO:GCM0903123H6</t>
  </si>
  <si>
    <t xml:space="preserve">21-03-2013</t>
  </si>
  <si>
    <t xml:space="preserve">SPEI RECIBIDOBANORTE/0005117756  072 0034687MTTO AVEO NANCY ROMERO</t>
  </si>
  <si>
    <t xml:space="preserve">CHEQUE PAGADO NO./000976879 0447687710</t>
  </si>
  <si>
    <t xml:space="preserve">CHEQUE PAGADO NO./0976880 0159302255</t>
  </si>
  <si>
    <t xml:space="preserve">DEPOSITO DE TERCERO/0058025CTO00951 3013005776                     CASHW.</t>
  </si>
  <si>
    <t xml:space="preserve">R*T4156</t>
  </si>
  <si>
    <t xml:space="preserve">CHEQUE PAGADO NO./000976881 0447687710</t>
  </si>
  <si>
    <t xml:space="preserve">CHEQUE PAGADO NO./000976882 0447687710</t>
  </si>
  <si>
    <t xml:space="preserve">Q33019 21/03/13</t>
  </si>
  <si>
    <t xml:space="preserve">R2777 21/03/13</t>
  </si>
  <si>
    <t xml:space="preserve">CHEQUE PAGADO NO./0976859 PAGO EN EFECTIVO</t>
  </si>
  <si>
    <t xml:space="preserve">R2778 21/03/13</t>
  </si>
  <si>
    <t xml:space="preserve">CI 4736 20/03/13</t>
  </si>
  <si>
    <t xml:space="preserve">CI 4729 19/03/13</t>
  </si>
  <si>
    <t xml:space="preserve">CI 4728 19/03/13</t>
  </si>
  <si>
    <t xml:space="preserve">CI 4727 19/03/13</t>
  </si>
  <si>
    <t xml:space="preserve">TRASPASO ENTRE CUENTAS/DE LA CUENTA 1208601739</t>
  </si>
  <si>
    <t xml:space="preserve">Q33018 21/03/13</t>
  </si>
  <si>
    <t xml:space="preserve">IVA COMISION ORDEN PAGO/0199773.0828.01  </t>
  </si>
  <si>
    <t xml:space="preserve">COMISION ORDEN DE PAGO/0199773.0828.01                              37.00USD</t>
  </si>
  <si>
    <t xml:space="preserve">ORDEN DE PAGO EXTRANJERO/0199773.0828.01 GASTOS ORDENANTE           9800.00USD</t>
  </si>
  <si>
    <t xml:space="preserve">SPEI RECIBIDOBANAMEX/0005054219  002 0126800PAGO AGROASEMEX</t>
  </si>
  <si>
    <t xml:space="preserve">R*T4154</t>
  </si>
  <si>
    <t xml:space="preserve">TRASPASO CUENTAS PROPIAS/ 0037427002 CUENTA: 0446744397   BNET</t>
  </si>
  <si>
    <t xml:space="preserve">CHEQUE PAGADO NO./0976821 0152779110</t>
  </si>
  <si>
    <t xml:space="preserve">CHEQUE PAGADO NO./0976822 0152779110</t>
  </si>
  <si>
    <t xml:space="preserve">TRASPASO CUENTAS PROPIAS/ 0072243026 CUENTA: 0446744397   BNET</t>
  </si>
  <si>
    <t xml:space="preserve">TRASPASO CUENTAS PROPIAS/ 0072243023 CUENTA: 0446744397   BNET</t>
  </si>
  <si>
    <t xml:space="preserve">TRASPASO CUENTAS PROPIAS/ 0072243020 CUENTA: 0446744397   BNET</t>
  </si>
  <si>
    <t xml:space="preserve">TRASPASO CUENTAS PROPIAS/ 0072243017 CUENTA: 0445510090   BNET</t>
  </si>
  <si>
    <t xml:space="preserve">TRASPASO CUENTAS PROPIAS/ 0072243014 CUENTA: 0446744397   BNET</t>
  </si>
  <si>
    <t xml:space="preserve">TRASPASO CUENTAS PROPIAS/ 0072243011 CUENTA: 0183661741   BNET</t>
  </si>
  <si>
    <t xml:space="preserve">TRASPASO CUENTAS PROPIAS/ 0072243008 CUENTA: 0143011712   BNET</t>
  </si>
  <si>
    <t xml:space="preserve">TRASPASO CUENTAS PROPIAS/ 0072243005 CUENTA: 0150149039   BNET</t>
  </si>
  <si>
    <t xml:space="preserve">TRASPASO CUENTAS PROPIAS/ 0072243002 CUENTA: 0141443798   BNET</t>
  </si>
  <si>
    <t xml:space="preserve">CORTE DEL 19/03/13</t>
  </si>
  <si>
    <t xml:space="preserve">CORTE DEL 20/03/13 DIF 19000 CELAYA </t>
  </si>
  <si>
    <t xml:space="preserve">20-03-2013</t>
  </si>
  <si>
    <t xml:space="preserve">PAGO CUENTA DE TERCERO/ 0044956010 CUENTA: 2950305863   BNET</t>
  </si>
  <si>
    <t xml:space="preserve">Q33055 25/03/13</t>
  </si>
  <si>
    <t xml:space="preserve">PAGO CUENTA DE TERCERO/ 0061575011 CUENTA: 0170631329   BNET</t>
  </si>
  <si>
    <t xml:space="preserve">CHEQUE PAGADO NO./000976872 0447687710</t>
  </si>
  <si>
    <t xml:space="preserve">CHEQUE PAGADO NO./000976873 0447687710</t>
  </si>
  <si>
    <t xml:space="preserve">CHEQUE PAGADO NO./0976870 0159302255</t>
  </si>
  <si>
    <t xml:space="preserve">CHEQUE PAGADO NO./0976871 0159302255</t>
  </si>
  <si>
    <t xml:space="preserve">TRASPASO CUENTAS PROPIAS/ 0021707002 CUENTA: 0446744397   BNET</t>
  </si>
  <si>
    <t xml:space="preserve">Q32995 19/03/13</t>
  </si>
  <si>
    <t xml:space="preserve">Q32994 19/03/13</t>
  </si>
  <si>
    <t xml:space="preserve">CORTE DEL 19/03/13 REFACC</t>
  </si>
  <si>
    <t xml:space="preserve">Q32992 19/03/13</t>
  </si>
  <si>
    <t xml:space="preserve">CORTE DEL 19/03/12</t>
  </si>
  <si>
    <t xml:space="preserve">TRASPASO ENTRE CUENTAS/DE LA CUENTA 0447649630</t>
  </si>
  <si>
    <t xml:space="preserve">1149-QMN13</t>
  </si>
  <si>
    <t xml:space="preserve">TRASPASO CUENTAS PROPIAS/ 0089127002 CUENTA: 0445662117   BNET</t>
  </si>
  <si>
    <t xml:space="preserve">Q33017 21/03/13</t>
  </si>
  <si>
    <t xml:space="preserve">CORTE DE 16 Y 19 CIND DIF 800 REC 4730 </t>
  </si>
  <si>
    <t xml:space="preserve">CORTE DE 16 Y 19 CIND DIF 800</t>
  </si>
  <si>
    <t xml:space="preserve">TEF RECIBIDO SCOTIABANK/1076663372  044 0546909QUERETARO MOTORS SA</t>
  </si>
  <si>
    <t xml:space="preserve">R*T4153</t>
  </si>
  <si>
    <t xml:space="preserve">19-03-2013</t>
  </si>
  <si>
    <t xml:space="preserve">TEF ENVIADO  SANTANDER/1076535983  014 0006470DEVOLUCION UNIDAD CHEVROLET</t>
  </si>
  <si>
    <t xml:space="preserve">TEF ENVIADO  BANAMEX/1076535972  002 0006470DEVOLUCION UNIDAD CHEVROLET</t>
  </si>
  <si>
    <t xml:space="preserve">TEF ENVIADO  SANTANDER/1076535961  014 0006470PAGO F-2164,2326,2278,2273,227</t>
  </si>
  <si>
    <t xml:space="preserve">TEF ENVIADO  BANORTE/1076535950  072 0006470PAGO F-B8136</t>
  </si>
  <si>
    <t xml:space="preserve">TEF ENVIADO  SANTANDER/1076535946  014 0006470PAGO F-A199</t>
  </si>
  <si>
    <t xml:space="preserve">TEF ENVIADO  SCOTIABANK/1076535935  044 0006470PAGO F-13</t>
  </si>
  <si>
    <t xml:space="preserve">TEF ENVIADO  BANORTE/1076535924  072 0006470PAGO F-13769</t>
  </si>
  <si>
    <t xml:space="preserve">TEF ENVIADO  BAJIO/1076535913  030 0006470PAGO F-2400</t>
  </si>
  <si>
    <t xml:space="preserve">TEF ENVIADO  HSBC/1076535902  021 0006470PAGO F-B15612</t>
  </si>
  <si>
    <t xml:space="preserve">TEF ENVIADO  HSBC/1076535891  021 0006470PAGO F-15646,15613,15576,15406</t>
  </si>
  <si>
    <t xml:space="preserve">TEF ENVIADO  BANORTE/1076535880  072 0006470PAGO F-6602,6600,6519,6503,650</t>
  </si>
  <si>
    <t xml:space="preserve">TEF ENVIADO  BANAMEX/1076535876  002 0006470PAGO F-6470,6426,6429,6445,645</t>
  </si>
  <si>
    <t xml:space="preserve">DEPOSITO DE TERCERO/0055056CTO00951 3013005419                     CASHW.</t>
  </si>
  <si>
    <t xml:space="preserve">R*T4151</t>
  </si>
  <si>
    <t xml:space="preserve">DEP.CHEQUES DE OTRO BANCO/MAR19 15:00 MEXICO</t>
  </si>
  <si>
    <t xml:space="preserve">CHEQUE PAGADO NO./000976868 0447687710</t>
  </si>
  <si>
    <t xml:space="preserve">CHEQUE PAGADO NO./0976865 0159302255</t>
  </si>
  <si>
    <t xml:space="preserve">CHEQUE PAGADO NO./0976863 0159302255</t>
  </si>
  <si>
    <t xml:space="preserve">CHEQUE PAGADO NO./0976864 0159302255</t>
  </si>
  <si>
    <t xml:space="preserve">CHEQUE PAGADO NO./0976866 0159302255</t>
  </si>
  <si>
    <t xml:space="preserve">CHEQUE PAGADO NO./0976867 0159302255</t>
  </si>
  <si>
    <t xml:space="preserve">DEPOSITO DE TERCERO/0053096CTO00951 0909989                        CASHW.</t>
  </si>
  <si>
    <t xml:space="preserve">T4155 23/03/13</t>
  </si>
  <si>
    <t xml:space="preserve">DEPOSITO DE TERCERO/0053095CTO00951 0909988                        CASHW.</t>
  </si>
  <si>
    <t xml:space="preserve">CHEQUE PAGADO NO./000976869 0443716945</t>
  </si>
  <si>
    <t xml:space="preserve">CHEQUE PAGADO NO./000976862 0447687710</t>
  </si>
  <si>
    <t xml:space="preserve">CHEQUE PAGADO NO./0976853 PAGO EN EFECTIVO</t>
  </si>
  <si>
    <t xml:space="preserve">DEPOSITO DE TERCERO/0160868CTO00602 EMPACADORA CELAYA SA DE CCASH WINDOWS</t>
  </si>
  <si>
    <t xml:space="preserve">R*T4149</t>
  </si>
  <si>
    <t xml:space="preserve">TRASPASO CUENTAS PROPIAS/ 0075207005 CUENTA: 0143011712   BNET</t>
  </si>
  <si>
    <t xml:space="preserve">Q32981 16/03/13</t>
  </si>
  <si>
    <t xml:space="preserve">Q32963 15/03/13</t>
  </si>
  <si>
    <t xml:space="preserve">Q32980 16/03/13</t>
  </si>
  <si>
    <t xml:space="preserve">CORTE DEL 16/03/13</t>
  </si>
  <si>
    <t xml:space="preserve">CHEQUE PAGADO NO./0976791 0445084814</t>
  </si>
  <si>
    <t xml:space="preserve">CHEQUE PAGADO NO./0976809 0445084814</t>
  </si>
  <si>
    <t xml:space="preserve">CHEQUE PAGADO NO./0976824 0445084814</t>
  </si>
  <si>
    <t xml:space="preserve">CHEQUE PAGADO NO./0976808 0445084814</t>
  </si>
  <si>
    <t xml:space="preserve">CHEQUE PAGADO NO./0976825 0445084814</t>
  </si>
  <si>
    <t xml:space="preserve">CORTE DEL 15/03/13</t>
  </si>
  <si>
    <t xml:space="preserve">SPEI RECIBIDOBANAMEX/0005080475  002 0190313F 21490 SERV MOTOR SPARK ULZ88</t>
  </si>
  <si>
    <t xml:space="preserve">R*T4150</t>
  </si>
  <si>
    <t xml:space="preserve">Q32971 15/03/13</t>
  </si>
  <si>
    <t xml:space="preserve">R2772 16/03/13</t>
  </si>
  <si>
    <t xml:space="preserve">AR7954,AR7955 15/03/13</t>
  </si>
  <si>
    <t xml:space="preserve">Q32972 , Q32973 15/03/13</t>
  </si>
  <si>
    <t xml:space="preserve">Q32985 19/03/13</t>
  </si>
  <si>
    <t xml:space="preserve">Q32974 15/03/13</t>
  </si>
  <si>
    <t xml:space="preserve">SPEI RECIBIDOBANORTE/0005073987  072 0190313TRASPASO ENTRE CUENTAS</t>
  </si>
  <si>
    <t xml:space="preserve">TRASPASO CUENTAS PROPIAS/ 0088091006 CUENTA: 0150149039   BNET</t>
  </si>
  <si>
    <t xml:space="preserve">TRASPASO CUENTAS PROPIAS/ 0088091003 CUENTA: 0153875393   BNET</t>
  </si>
  <si>
    <t xml:space="preserve">SPEI RECIBIDOSANTANDER/0005003910  014 9758026 PAGO DE TELEVICABLE DEL CENTR</t>
  </si>
  <si>
    <t xml:space="preserve">R*T4145</t>
  </si>
  <si>
    <t xml:space="preserve">confirmado</t>
  </si>
  <si>
    <t xml:space="preserve">16-03-2013</t>
  </si>
  <si>
    <t xml:space="preserve">PAGO CUENTA DE TERCERO/ 0067166011 CUENTA: 1473328732   BNET</t>
  </si>
  <si>
    <t xml:space="preserve">Q32990 19/03/13</t>
  </si>
  <si>
    <t xml:space="preserve">CHEQUE PAGADO NO./0976826 RFC CUENTA DE DEPOSITO:GEQ790916MJO</t>
  </si>
  <si>
    <t xml:space="preserve">CHEQUE PAGADO NO./0976810 RFC CUENTA DE DEPOSITO:GOGA760423R25</t>
  </si>
  <si>
    <t xml:space="preserve">15-03-2013</t>
  </si>
  <si>
    <t xml:space="preserve">SPEI RECIBIDOSCOTIABANK/0005223891  044 3001059LEASEPLAN</t>
  </si>
  <si>
    <t xml:space="preserve">R*T4147</t>
  </si>
  <si>
    <t xml:space="preserve">IVA COMISION APERTURA/9809961577  </t>
  </si>
  <si>
    <t xml:space="preserve">COM. APERTURA CONTRATO/9809961577  </t>
  </si>
  <si>
    <t xml:space="preserve">LIQUIDACION DEL CONTRATO/9809961577</t>
  </si>
  <si>
    <t xml:space="preserve">CI 4722 16/03/13</t>
  </si>
  <si>
    <t xml:space="preserve">TRASPASO CUENTAS PROPIAS/ 0076907002 CUENTA: 0153875393   BNET</t>
  </si>
  <si>
    <t xml:space="preserve">CHEQUE PAGADO NO./CH-0976850 PAGO EN EFECTIVO</t>
  </si>
  <si>
    <t xml:space="preserve">CHEQUE PAGADO NO./CH-0976852 PAGO EN EFECTIVO</t>
  </si>
  <si>
    <t xml:space="preserve">CHEQUE PAGADO NO./CH-0976854 PAGO EN EFECTIVO</t>
  </si>
  <si>
    <t xml:space="preserve">DEPOSITO DE TERCERO/0987804CTO02012 QUALITAS 6171159               CASHW.</t>
  </si>
  <si>
    <t xml:space="preserve">R*T4148</t>
  </si>
  <si>
    <t xml:space="preserve">TRASPASO ENTRE CUENTAS/DE LA CUENTA 1256806686</t>
  </si>
  <si>
    <t xml:space="preserve">CI 4723 16/03/13</t>
  </si>
  <si>
    <t xml:space="preserve">CHEQUE PAGADO NO./CH-0976849 PAGO EN EFECTIVO</t>
  </si>
  <si>
    <t xml:space="preserve">CHEQUE PAGADO NO./CH-0976845 PAGO EN EFECTIVO</t>
  </si>
  <si>
    <t xml:space="preserve">CHEQUE PAGADO NO./CH-0976848 RFC CUENTA DE DEPOSITO:C&amp;A050406 -NL0</t>
  </si>
  <si>
    <t xml:space="preserve">CHEQUE PAGADO NO./CH-0976846 RFC CUENTA DE DEPOSITO:C&amp;A050406 -NL0</t>
  </si>
  <si>
    <t xml:space="preserve">CHEQUE PAGADO NO./CH-0976847 RFC CUENTA DE DEPOSITO:SAT070924 -6R3</t>
  </si>
  <si>
    <t xml:space="preserve">CHEQUE PAGADO NO./CH-0976855 RFC CUENTA DE DEPOSITO:GME951215 -A8A</t>
  </si>
  <si>
    <t xml:space="preserve">CHEQUE PAGADO NO./CH-0976856 RFC CUENTA DE DEPOSITO:GME951215 -A8A</t>
  </si>
  <si>
    <t xml:space="preserve">DEPOSITO EN EFECTIVO/0055871  </t>
  </si>
  <si>
    <t xml:space="preserve">Q32964 15/03/13</t>
  </si>
  <si>
    <t xml:space="preserve">CHEQUE PAGADO NO./CH-0976823 PAGO EN EFECTIVO</t>
  </si>
  <si>
    <t xml:space="preserve">CHEQUE PAGADO NO./CH-0976851 PAGO EN EFECTIVO</t>
  </si>
  <si>
    <t xml:space="preserve">TRASPASO CUENTAS PROPIAS/ 0091494005 CUENTA: 0153875393   BNET</t>
  </si>
  <si>
    <t xml:space="preserve">TRASPASO CUENTAS PROPIAS/ 0095547002 CUENTA: 0150149039   BNET</t>
  </si>
  <si>
    <t xml:space="preserve">CHEQUE PAGADO NO./CH-0976844 PAGO EN EFECTIVO</t>
  </si>
  <si>
    <t xml:space="preserve">DEPOSITO EN EFECTIVO/0055865  </t>
  </si>
  <si>
    <t xml:space="preserve">AR7932 14/03/13</t>
  </si>
  <si>
    <t xml:space="preserve">DEPOSITO EN EFECTIVO/0055864  </t>
  </si>
  <si>
    <t xml:space="preserve">AR7945 14/03/13</t>
  </si>
  <si>
    <t xml:space="preserve">DEPOSITO EN EFECTIVO/0055863  </t>
  </si>
  <si>
    <t xml:space="preserve">AR7934 14/03/13</t>
  </si>
  <si>
    <t xml:space="preserve">PAGO CUENTA DE TERCERO/ 0018230011 CUENTA: 1239635580   BNET</t>
  </si>
  <si>
    <t xml:space="preserve">CI 4725 16/03/13</t>
  </si>
  <si>
    <t xml:space="preserve">TRASPASO ENTRE CUENTAS/DE LA CUENTA 1432790491</t>
  </si>
  <si>
    <t xml:space="preserve">CI 4726 16/03/13</t>
  </si>
  <si>
    <t xml:space="preserve">CHEQUE PAGADO NO./0976838 0444006194</t>
  </si>
  <si>
    <t xml:space="preserve">CI 4707 14/03/13</t>
  </si>
  <si>
    <t xml:space="preserve">Q32962 14/03/13</t>
  </si>
  <si>
    <t xml:space="preserve">R2771 , R2770 15/03/13</t>
  </si>
  <si>
    <t xml:space="preserve">Q32950 14/03/13</t>
  </si>
  <si>
    <t xml:space="preserve">CORTE DEL 14/03/13</t>
  </si>
  <si>
    <t xml:space="preserve">Q32955 14/03/13</t>
  </si>
  <si>
    <t xml:space="preserve">SPEI RECIBIDOAZTECA/0005090986  127 3566297SEGUNDO ANTICIPO AVEO</t>
  </si>
  <si>
    <t xml:space="preserve">Q32965 15/03/13</t>
  </si>
  <si>
    <t xml:space="preserve">1278-QMN13</t>
  </si>
  <si>
    <t xml:space="preserve">AR07914 13/03/13</t>
  </si>
  <si>
    <t xml:space="preserve">R2769 14/03/13</t>
  </si>
  <si>
    <t xml:space="preserve">CORTE DEL 13/03/13 MAS CORTE DEL 14/03/13</t>
  </si>
  <si>
    <t xml:space="preserve">TEF RECIBIDO AMERICAN EXP/1075758272  103 1032222TEF AMEXCO SE 9356504010</t>
  </si>
  <si>
    <t xml:space="preserve">CHEQUE PAGADO NO./0976782 RFC CUENTA DE DEPOSITO:AEBA4705173I7</t>
  </si>
  <si>
    <t xml:space="preserve">14-03-2013</t>
  </si>
  <si>
    <t xml:space="preserve">DEPOSITO DE TERCERO/REFBNTC00098051 PREVIA TRAX DL127133          BMRCASH</t>
  </si>
  <si>
    <t xml:space="preserve">PREVIA MOTORES LA PAZ</t>
  </si>
  <si>
    <t xml:space="preserve">CHEQUE PAGADO NO./0976818 PAGO EN EFECTIVO</t>
  </si>
  <si>
    <t xml:space="preserve">DEPOSITO DE TERCERO/0987244CTO02012 QUALITAS 6169905               CASHW.</t>
  </si>
  <si>
    <t xml:space="preserve">R*T4146</t>
  </si>
  <si>
    <t xml:space="preserve">CHEQUE PAGADO NO./000976839 0447687710</t>
  </si>
  <si>
    <t xml:space="preserve">CHEQUE PAGADO NO./000976840 0447687710</t>
  </si>
  <si>
    <t xml:space="preserve">CHEQUE PAGADO NO./0976836 0159302255</t>
  </si>
  <si>
    <t xml:space="preserve">CHEQUE PAGADO NO./0976835 0159302255</t>
  </si>
  <si>
    <t xml:space="preserve">CHEQUE PAGADO NO./0976837 0159370129</t>
  </si>
  <si>
    <t xml:space="preserve">DEP.CHEQUES DE OTRO BANCO/MAR14 14:08 MEXICO</t>
  </si>
  <si>
    <t xml:space="preserve">CHEQUE PAGADO NO./0976767 PAGO EN EFECTIVO</t>
  </si>
  <si>
    <t xml:space="preserve">TRASPASO CUENTAS PROPIAS/ 0035178005 CUENTA: 0446744397   BNET</t>
  </si>
  <si>
    <t xml:space="preserve">CI 4700 13/03/13</t>
  </si>
  <si>
    <t xml:space="preserve">CI 4697 12/03/13</t>
  </si>
  <si>
    <t xml:space="preserve">CI 4685 12/03/13</t>
  </si>
  <si>
    <t xml:space="preserve">CI 4702 13/03/13</t>
  </si>
  <si>
    <t xml:space="preserve">IVA COMISION APERTURA/9808188211</t>
  </si>
  <si>
    <t xml:space="preserve">COM. APERTURA CONTRATO/9808188211</t>
  </si>
  <si>
    <t xml:space="preserve">LIQUIDACION DEL CONTRATO/9808188211</t>
  </si>
  <si>
    <t xml:space="preserve">CI 4720 15/03/13</t>
  </si>
  <si>
    <t xml:space="preserve">Q32946 13/03/13</t>
  </si>
  <si>
    <t xml:space="preserve">CHEQUE PAGADO NO./0976832 PAGO EN EFECTIVO</t>
  </si>
  <si>
    <t xml:space="preserve">CORTE DEL 13/03/13</t>
  </si>
  <si>
    <t xml:space="preserve">Q32918 11/03/13</t>
  </si>
  <si>
    <t xml:space="preserve">AR07929 13/03/13</t>
  </si>
  <si>
    <t xml:space="preserve">CHEQUE PAGADO NO./0976831 0445084814</t>
  </si>
  <si>
    <t xml:space="preserve">DEPOSITO CHEQUE BANCOMER/0055801  </t>
  </si>
  <si>
    <t xml:space="preserve">AR7924 13/03/13</t>
  </si>
  <si>
    <t xml:space="preserve">TRASPASO CUENTAS PROPIAS/ 0036661002 CUENTA: 0446744397   BNET</t>
  </si>
  <si>
    <t xml:space="preserve">AR7928 13/03/13</t>
  </si>
  <si>
    <t xml:space="preserve">FACTURA AR 7927 13/03/13</t>
  </si>
  <si>
    <t xml:space="preserve">AR7922 13/03/13</t>
  </si>
  <si>
    <t xml:space="preserve">PRIMA SEGURO DE CONTADO/9808052166</t>
  </si>
  <si>
    <t xml:space="preserve">IVA COMISION APERTURA/9808052166</t>
  </si>
  <si>
    <t xml:space="preserve">COM. APERTURA CONTRATO/9808052166</t>
  </si>
  <si>
    <t xml:space="preserve">LIQUIDACION DEL CONTRATO/9808052166</t>
  </si>
  <si>
    <t xml:space="preserve">Q32958 14/03/13</t>
  </si>
  <si>
    <t xml:space="preserve">SPEI RECIBIDOSCOTIABANK/0005181258  044 0007173LIQUIDACION SONIC 2013</t>
  </si>
  <si>
    <t xml:space="preserve">Q32952 14/03/13</t>
  </si>
  <si>
    <t xml:space="preserve">PAGO CUENTA DE TERCERO/ 0094750009 CUENTA: 0447791054   BNET</t>
  </si>
  <si>
    <t xml:space="preserve">AR7908 12/03/13</t>
  </si>
  <si>
    <t xml:space="preserve">PAGO CUENTA DE TERCERO/ 0017069013 CUENTA: 1239635580   BNET</t>
  </si>
  <si>
    <t xml:space="preserve">CI 4714 15/03/13</t>
  </si>
  <si>
    <t xml:space="preserve">CHEQUE PAGADO NO./0976765 RFC CUENTA DE DEPOSITO:MASS641103813</t>
  </si>
  <si>
    <t xml:space="preserve">CHEQUE PAGADO NO./0976820 RFC CUENTA DE DEPOSITO:QTE120608GX1</t>
  </si>
  <si>
    <t xml:space="preserve">CHEQUE PAGADO NO./0976819 RFC CUENTA DE DEPOSITO:RFC NO DISP</t>
  </si>
  <si>
    <t xml:space="preserve">13-03-2013</t>
  </si>
  <si>
    <t xml:space="preserve">PAGO CUENTA DE TERCERO/ 0037641015 CUENTA: 0156577733   BNET</t>
  </si>
  <si>
    <t xml:space="preserve">Q32953 14/03/13</t>
  </si>
  <si>
    <t xml:space="preserve">PAGO CUENTA DE TERCERO/ 0037641006 CUENTA: 0156577733   BNET</t>
  </si>
  <si>
    <t xml:space="preserve">Q32954 14/03/13</t>
  </si>
  <si>
    <t xml:space="preserve">TRASPASO CUENTAS PROPIAS/ 0013542008 CUENTA: 0183661741   BNET</t>
  </si>
  <si>
    <t xml:space="preserve">PAGO CUENTA DE TERCERO/ 0069720023 CUENTA: 0148955166   BNET</t>
  </si>
  <si>
    <t xml:space="preserve">TRASPASO CUENTAS PROPIAS/ 0006843014 CUENTA: 0177078188   BNET</t>
  </si>
  <si>
    <t xml:space="preserve">TRASPASO CUENTAS PROPIAS/ 0006843011 CUENTA: 0183661741   BNET</t>
  </si>
  <si>
    <t xml:space="preserve">TRASPASO CUENTAS PROPIAS/ 0006843008 CUENTA: 0153875393   BNET</t>
  </si>
  <si>
    <t xml:space="preserve">TRASPASO CUENTAS PROPIAS/ 0006843005 CUENTA: 0143011712   BNET</t>
  </si>
  <si>
    <t xml:space="preserve">TRASPASO CUENTAS PROPIAS/ 0006843002 CUENTA: 0150149039   BNET</t>
  </si>
  <si>
    <t xml:space="preserve">CHEQUE PAGADO NO./CH-0976811  </t>
  </si>
  <si>
    <t xml:space="preserve">DEPOSITO DE TERCERO/0984861CTO02012 QUALITAS 6167551               CASHW.</t>
  </si>
  <si>
    <t xml:space="preserve">R*T4141</t>
  </si>
  <si>
    <t xml:space="preserve">DEP.CHEQUES DE OTRO BANCO/MAR13 14:06 MEXICO</t>
  </si>
  <si>
    <t xml:space="preserve">Q32940 13/03/13</t>
  </si>
  <si>
    <t xml:space="preserve">DEPOSITO DE TERCERO/0932829CTO01736 PAGOS ATLAS                    CASHW.</t>
  </si>
  <si>
    <t xml:space="preserve">R*T4140</t>
  </si>
  <si>
    <t xml:space="preserve">Q32939 13/03/13</t>
  </si>
  <si>
    <t xml:space="preserve">CI 4688 12/03/13</t>
  </si>
  <si>
    <t xml:space="preserve">TRASPASO CUENTAS PROPIAS/ 0040294002 CUENTA: 0150149039   BNET</t>
  </si>
  <si>
    <t xml:space="preserve">Q32938 12/03/13</t>
  </si>
  <si>
    <t xml:space="preserve">CORTE DEL 01/03/13</t>
  </si>
  <si>
    <t xml:space="preserve">CORTE DEL 12/03/13</t>
  </si>
  <si>
    <t xml:space="preserve">Q32930 12/03/12</t>
  </si>
  <si>
    <t xml:space="preserve">Q32934 12/03/13</t>
  </si>
  <si>
    <t xml:space="preserve">Q32935 12/03/13</t>
  </si>
  <si>
    <t xml:space="preserve">R2768 13/03/13</t>
  </si>
  <si>
    <t xml:space="preserve">Q32933 12/03/13</t>
  </si>
  <si>
    <t xml:space="preserve">CORTE DEL 1303/13</t>
  </si>
  <si>
    <t xml:space="preserve">R2767 12/03/13</t>
  </si>
  <si>
    <t xml:space="preserve">R2726 12/03/13</t>
  </si>
  <si>
    <t xml:space="preserve">SPEI RECIBIDOBANAMEX/0005046198  002 0130313FACTS 07291 Y 07293 LPQ</t>
  </si>
  <si>
    <t xml:space="preserve">R*T4142</t>
  </si>
  <si>
    <t xml:space="preserve">CHEQUE PAGADO NO./0976816 PAGO EN EFECTIVO</t>
  </si>
  <si>
    <t xml:space="preserve">SPEI RECIBIDOAFIRME/0005041552  062 4968276MARIA DE JESUS ANAYA X</t>
  </si>
  <si>
    <t xml:space="preserve">Q32941 13/03/13</t>
  </si>
  <si>
    <t xml:space="preserve">Q32957 14/03/13</t>
  </si>
  <si>
    <t xml:space="preserve">TRASPASO CUENTAS PROPIAS/ 0065862011 CUENTA: 0150149039   BNET</t>
  </si>
  <si>
    <t xml:space="preserve">CHEQUE PAGADO NO./0976766 RFC CUENTA DE DEPOSITO:NPN070124M2A</t>
  </si>
  <si>
    <t xml:space="preserve">CHEQUE PAGADO NO./0976604 RFC CUENTA DE DEPOSITO:NPN070124M2A</t>
  </si>
  <si>
    <t xml:space="preserve">SPEI RECIBIDOBANORTE/0005108124  072 20069234122006923</t>
  </si>
  <si>
    <t xml:space="preserve">R*T4138</t>
  </si>
  <si>
    <t xml:space="preserve">TRASPASO CUENTAS PROPIAS/ 0036631012 CUENTA: 0150149039   BNET</t>
  </si>
  <si>
    <t xml:space="preserve">DEPOSITO DE TERCERO/0984163CTO02012 QUALITAS 6165581               CASHW.</t>
  </si>
  <si>
    <t xml:space="preserve">R*T4143</t>
  </si>
  <si>
    <t xml:space="preserve">CHEQUE PAGADO NO./CH-0976813 RFC CUENTA DE DEPOSITO:GME951215 -A8A</t>
  </si>
  <si>
    <t xml:space="preserve">CHEQUE PAGADO NO./CH-0976815 RFC CUENTA DE DEPOSITO:GME951215 -A8A</t>
  </si>
  <si>
    <t xml:space="preserve">CHEQUE PAGADO NO./CH-0976814 RFC CUENTA DE DEPOSITO:QCS931209 -G49</t>
  </si>
  <si>
    <t xml:space="preserve">CHEQUE PAGADO NO./CH-0976812 RFC CUENTA DE DEPOSITO:NIC021002 -MQ6</t>
  </si>
  <si>
    <t xml:space="preserve">SPEI RECIBIDOMAPFRE/0005080685  619 0130312 INDEMNIZACION OP 60113146124</t>
  </si>
  <si>
    <t xml:space="preserve">R*T4139</t>
  </si>
  <si>
    <t xml:space="preserve">DEPOSITO EN EFECTIVO/0055723  </t>
  </si>
  <si>
    <t xml:space="preserve">CI 4691 12/03/13</t>
  </si>
  <si>
    <t xml:space="preserve">TRASPASO ENTRE CUENTAS/DE LA CUENTA 1282607735</t>
  </si>
  <si>
    <t xml:space="preserve">CI 4692 12/03/13</t>
  </si>
  <si>
    <t xml:space="preserve">DEPOSITO CHEQUE BANCOMER/0055721  </t>
  </si>
  <si>
    <t xml:space="preserve">CI 4695, CI 4694 12/03/13</t>
  </si>
  <si>
    <t xml:space="preserve">SPEI RECIBIDOBANORTE/0005057999  072 0120313TRASPASO ENTRE CUENTAS</t>
  </si>
  <si>
    <t xml:space="preserve">DEPOSITO EN EFECTIVO/0055719  </t>
  </si>
  <si>
    <t xml:space="preserve">CORTE DEL 11/03/13 TALLER </t>
  </si>
  <si>
    <t xml:space="preserve">DEPOSITO EN EFECTIVO/0055718  </t>
  </si>
  <si>
    <t xml:space="preserve">R2764 , R2763 11/03/13</t>
  </si>
  <si>
    <t xml:space="preserve">DEPOSITO EN EFECTIVO/0055717  </t>
  </si>
  <si>
    <t xml:space="preserve">CORTE DEL 07/03/12 SERVICIO</t>
  </si>
  <si>
    <t xml:space="preserve">DEPOSITO EN EFECTIVO/0055716  </t>
  </si>
  <si>
    <t xml:space="preserve">Q32926 11/03/13</t>
  </si>
  <si>
    <t xml:space="preserve">DEPOSITO EN EFECTIVO/0055715  </t>
  </si>
  <si>
    <t xml:space="preserve">Q32922 11/03/13</t>
  </si>
  <si>
    <t xml:space="preserve">DEPOSITO EN EFECTIVO/0055714  </t>
  </si>
  <si>
    <t xml:space="preserve">Q32924 11/03/13</t>
  </si>
  <si>
    <t xml:space="preserve">DEPOSITO EN EFECTIVO/0055713  </t>
  </si>
  <si>
    <t xml:space="preserve">Q32923 11/03/13</t>
  </si>
  <si>
    <t xml:space="preserve">DEPOSITO EN EFECTIVO/0055712  </t>
  </si>
  <si>
    <t xml:space="preserve">DEPOSITO EN EFECTIVO/0055711  </t>
  </si>
  <si>
    <t xml:space="preserve">Q32921 11/03/13</t>
  </si>
  <si>
    <t xml:space="preserve">DEPOSITO EN EFECTIVO/0055710  </t>
  </si>
  <si>
    <t xml:space="preserve">T4080 11/03/13</t>
  </si>
  <si>
    <t xml:space="preserve">DEPOSITO CHEQUE BANCOMER/0055709  </t>
  </si>
  <si>
    <t xml:space="preserve">DEPOSITO EN EFECTIVO/0055708  </t>
  </si>
  <si>
    <t xml:space="preserve">AR07895 11/03/13</t>
  </si>
  <si>
    <t xml:space="preserve">DEPOSITO EN EFECTIVO/0055707  </t>
  </si>
  <si>
    <t xml:space="preserve">CI 4684 11/03/13</t>
  </si>
  <si>
    <t xml:space="preserve">DEPOSITO EN EFECTIVO/0055706  </t>
  </si>
  <si>
    <t xml:space="preserve">CI 4683 11/03/13</t>
  </si>
  <si>
    <t xml:space="preserve">PAGO CUENTA DE TERCERO/ 0035316011 CUENTA: 1284750829   BNET</t>
  </si>
  <si>
    <t xml:space="preserve">CI 4693 12/03/13</t>
  </si>
  <si>
    <t xml:space="preserve">SPEI RECIBIDOBANAMEX/0005042434  002 0000001OPERADORA</t>
  </si>
  <si>
    <t xml:space="preserve">CORTE DEL 12/03/13 </t>
  </si>
  <si>
    <t xml:space="preserve">TRASPASO CUENTAS PROPIAS/ 0023921002 CUENTA: 0445510090   BNET</t>
  </si>
  <si>
    <t xml:space="preserve">TRASPASO CUENTAS PROPIAS/ 0059338011 CUENTA: 0153875393   BNET</t>
  </si>
  <si>
    <t xml:space="preserve">SPEI RECIBIDOBANAMEX/0005025320  002 0000001OPERADORA TEAM</t>
  </si>
  <si>
    <t xml:space="preserve">R2759 07/03/13</t>
  </si>
  <si>
    <t xml:space="preserve">CORTE DEL 09/03/13 MAS CORTE DEL DIA 11 MAS TERMINAL DE VENTAS POR 20,000 </t>
  </si>
  <si>
    <t xml:space="preserve">CORTE DEL 12/03/13 INDUSTRIAL </t>
  </si>
  <si>
    <t xml:space="preserve">CORTE DEL 11/03/13 CI 4678 Y 4679</t>
  </si>
  <si>
    <t xml:space="preserve">TEF RECIBIDO AMERICAN EXP/1074188640  103 1032222TEF AMEXCO SE 9356504010</t>
  </si>
  <si>
    <t xml:space="preserve">TEF RECIBIDO SCOTIABANK/1074105616  044 0542794QUERETARO MOTORS SA</t>
  </si>
  <si>
    <t xml:space="preserve">R*T4136</t>
  </si>
  <si>
    <t xml:space="preserve">TEF RECIBIDO SCOTIABANK/1074105071  044 0542648QUERETARO MOTORS SA</t>
  </si>
  <si>
    <t xml:space="preserve">TEF RECIBIDO SCOTIABANK/1074103660  044 0542273QUERETARO MOTORS SA</t>
  </si>
  <si>
    <t xml:space="preserve">CHEQUE PAGADO NO./0976787 RFC CUENTA DE DEPOSITO:CDO0509296I9</t>
  </si>
  <si>
    <t xml:space="preserve">SPEI RECIBIDOSCOTIABANK/0005133715  044 0023018A CUENTA SONIC 2013</t>
  </si>
  <si>
    <t xml:space="preserve">CHEQUE PAGADO NO./000976805 0447687710</t>
  </si>
  <si>
    <t xml:space="preserve">CHEQUE PAGADO NO./000976806 0447687710</t>
  </si>
  <si>
    <t xml:space="preserve">CHEQUE PAGADO NO./000976807 0447687710</t>
  </si>
  <si>
    <t xml:space="preserve">CHEQUE PAGADO NO./000976803 0447687710</t>
  </si>
  <si>
    <t xml:space="preserve">CHEQUE PAGADO NO./0976804 0159302255</t>
  </si>
  <si>
    <t xml:space="preserve">DEP.CHEQUES DE OTRO BANCO/MAR11 13:53 MEXICO</t>
  </si>
  <si>
    <t xml:space="preserve">Q32914 11/03/13</t>
  </si>
  <si>
    <t xml:space="preserve">CI 4677 07/03/13</t>
  </si>
  <si>
    <t xml:space="preserve">Q32901 09/03/13</t>
  </si>
  <si>
    <t xml:space="preserve">Q32898 09/03/13</t>
  </si>
  <si>
    <t xml:space="preserve">Q32900 09/03/13</t>
  </si>
  <si>
    <t xml:space="preserve">Q32902 09/03/13</t>
  </si>
  <si>
    <t xml:space="preserve">Q32905 09/03/13</t>
  </si>
  <si>
    <t xml:space="preserve">Q32906 09/03/13</t>
  </si>
  <si>
    <t xml:space="preserve">CORTE DEL 08/03/13</t>
  </si>
  <si>
    <t xml:space="preserve">Q32887 08/03/13</t>
  </si>
  <si>
    <t xml:space="preserve">Q32896 08/03/13</t>
  </si>
  <si>
    <t xml:space="preserve">TRASPASO CUENTAS PROPIAS/ 0087165033 CUENTA: 0150149039   BNET</t>
  </si>
  <si>
    <t xml:space="preserve">CORTE DEL 08/03/13 REFACCIONES </t>
  </si>
  <si>
    <t xml:space="preserve">Q32892 08/03/13</t>
  </si>
  <si>
    <t xml:space="preserve">Q32886 08/03/13</t>
  </si>
  <si>
    <t xml:space="preserve">TRASPASO CUENTAS PROPIAS/ 0087165024 CUENTA: 0153875393   BNET</t>
  </si>
  <si>
    <t xml:space="preserve">R2761 , R2762 09/03/13</t>
  </si>
  <si>
    <t xml:space="preserve">CORTE DEL 09/03/13</t>
  </si>
  <si>
    <t xml:space="preserve">CHEQUE PAGADO NO./0976792 0445084814</t>
  </si>
  <si>
    <t xml:space="preserve">TRASPASO CUENTAS PROPIAS/ 0087165009 CUENTA: 0153875393   BNET</t>
  </si>
  <si>
    <t xml:space="preserve">Q32894 08/03/13</t>
  </si>
  <si>
    <t xml:space="preserve">T4078 08/03/13</t>
  </si>
  <si>
    <t xml:space="preserve">Q32897 08/03/13</t>
  </si>
  <si>
    <t xml:space="preserve">Q32899 09/03/13</t>
  </si>
  <si>
    <t xml:space="preserve">CHEQUE PAGADO NO./0976756 PAGO EN EFECTIVO</t>
  </si>
  <si>
    <t xml:space="preserve">AR07869 08/ 03 / 13</t>
  </si>
  <si>
    <t xml:space="preserve">TRASPASO CUENTAS PROPIAS/ 0000545002 CUENTA: 0445510090   BNET</t>
  </si>
  <si>
    <t xml:space="preserve">CI 4699 13/03/13</t>
  </si>
  <si>
    <t xml:space="preserve">Q32913 09/03/13</t>
  </si>
  <si>
    <t xml:space="preserve">Q32904 3000 MAS Q32903 5000</t>
  </si>
  <si>
    <t xml:space="preserve">IVA COMISION APERTURA/9807565534</t>
  </si>
  <si>
    <t xml:space="preserve">COM. APERTURA CONTRATO/9807565534</t>
  </si>
  <si>
    <t xml:space="preserve">LIQUIDACION DEL CONTRATO/9807565534</t>
  </si>
  <si>
    <t xml:space="preserve">CI 4680 11/03/13</t>
  </si>
  <si>
    <t xml:space="preserve">TRASPASO CUENTAS PROPIAS/ 0065706004 CUENTA: 0445510090   BNET</t>
  </si>
  <si>
    <t xml:space="preserve">TEF RECIBIDO AMERICAN EXP/1073749504  103 1032222TEF AMEXCO SE 9356504010</t>
  </si>
  <si>
    <t xml:space="preserve">PAGO CUENTA DE TERCERO/ 0065997010 CUENTA: 0454497147   BNET</t>
  </si>
  <si>
    <t xml:space="preserve">TRASPASO CUENTAS PROPIAS/ 0021330029 CUENTA: 0445662117   BNET</t>
  </si>
  <si>
    <t xml:space="preserve">DEPOSITO DE TERCERO/0983064CTO02012 QUALITAS 6154574               CASHW.</t>
  </si>
  <si>
    <t xml:space="preserve">R*T4134</t>
  </si>
  <si>
    <t xml:space="preserve">CHEQUE PAGADO NO./0976797 PAGO EN EFECTIVO</t>
  </si>
  <si>
    <t xml:space="preserve">SPEI RECIBIDOMAPFRE/0005100062  619 0130308 INDEMNIZACION OP 50113010334</t>
  </si>
  <si>
    <t xml:space="preserve">R*T4135</t>
  </si>
  <si>
    <t xml:space="preserve">CHEQUE PAGADO NO./0976796 PAGO EN EFECTIVO</t>
  </si>
  <si>
    <t xml:space="preserve">CHEQUE PAGADO NO./000976798 0447687710</t>
  </si>
  <si>
    <t xml:space="preserve">CHEQUE PAGADO NO./0976802 0159370129</t>
  </si>
  <si>
    <t xml:space="preserve">CHEQUE PAGADO NO./0976799 0159302255</t>
  </si>
  <si>
    <t xml:space="preserve">CHEQUE PAGADO NO./0976800 0159302255</t>
  </si>
  <si>
    <t xml:space="preserve">DEPOSITO EN EFECTIVO/00000ERICK PE#A  </t>
  </si>
  <si>
    <t xml:space="preserve">CI 4701 13/03/13</t>
  </si>
  <si>
    <t xml:space="preserve">TRASPASO CUENTAS PROPIAS/ 0089394013 CUENTA: 0445510090   BNET</t>
  </si>
  <si>
    <t xml:space="preserve">TRASPASO ENTRE CUENTAS/DE LA CUENTA 1488256179</t>
  </si>
  <si>
    <t xml:space="preserve">Q32890 08/03/13</t>
  </si>
  <si>
    <t xml:space="preserve">TRASPASO CUENTAS PROPIAS/ 0091359002 CUENTA: 0143011712   BNET</t>
  </si>
  <si>
    <t xml:space="preserve">Q32877 07/03/13</t>
  </si>
  <si>
    <t xml:space="preserve">CORTE DEL 07/03/13.</t>
  </si>
  <si>
    <t xml:space="preserve">AR 07864 07/03/13</t>
  </si>
  <si>
    <t xml:space="preserve">PAGO CUENTA DE TERCERO/ 0004922016 CUENTA: 0179812016   BNET</t>
  </si>
  <si>
    <t xml:space="preserve">CORTE DEL 06/03/13 MALE MAS R2759 07/03/13</t>
  </si>
  <si>
    <t xml:space="preserve">Q32909 09/03/13</t>
  </si>
  <si>
    <t xml:space="preserve">SPEI RECIBIDOBANAMEX/0005090648  002 00360002300000553</t>
  </si>
  <si>
    <t xml:space="preserve">R*T4137</t>
  </si>
  <si>
    <t xml:space="preserve">DEPOSITO DE TERCERO/0019933CTO05868 QMO710112RH2                   CASHW.</t>
  </si>
  <si>
    <t xml:space="preserve">R*T4133</t>
  </si>
  <si>
    <t xml:space="preserve">CHEQUE PAGADO NO./000976795 0447687710</t>
  </si>
  <si>
    <t xml:space="preserve">CHEQUE PAGADO NO./000976793 0447687710</t>
  </si>
  <si>
    <t xml:space="preserve">CHEQUE PAGADO NO./0976784 PAGO EN EFECTIVO</t>
  </si>
  <si>
    <t xml:space="preserve">SPEI RECIBIDOMAPFRE/0005064546  619 0130307 INDEMNIZACION OP 60113141733</t>
  </si>
  <si>
    <t xml:space="preserve">R*T4131</t>
  </si>
  <si>
    <t xml:space="preserve">AR7833 07/03/13</t>
  </si>
  <si>
    <t xml:space="preserve">TRASPASO CUENTAS PROPIAS/ 0053508009 CUENTA: 0153875393   BNET</t>
  </si>
  <si>
    <t xml:space="preserve">Q32874 07/03/13</t>
  </si>
  <si>
    <t xml:space="preserve">TRASPASO CUENTAS PROPIAS/ 0050398012 CUENTA: 0445510090   BNET</t>
  </si>
  <si>
    <t xml:space="preserve">Q32866 06/03/13</t>
  </si>
  <si>
    <t xml:space="preserve">CHEQUE PAGADO NO./0976768 0445084814</t>
  </si>
  <si>
    <t xml:space="preserve">CORTE DEL 06/03/13 SERVICIO</t>
  </si>
  <si>
    <t xml:space="preserve">CHEQUE PAGADO NO./0976769 0445084814</t>
  </si>
  <si>
    <t xml:space="preserve">CORTE DEL 06/03/13</t>
  </si>
  <si>
    <t xml:space="preserve">DEP.CHEQUES DE OTRO BANCO/MAR07 12:18 MEXICO</t>
  </si>
  <si>
    <t xml:space="preserve">Q32862 06/03/13</t>
  </si>
  <si>
    <t xml:space="preserve">Q32868 06/03/13</t>
  </si>
  <si>
    <t xml:space="preserve">Q32870 06/03/13</t>
  </si>
  <si>
    <t xml:space="preserve">CORTE DEL 06/03/12 REFACCIONES </t>
  </si>
  <si>
    <t xml:space="preserve">CORTE DEL 05/03/13</t>
  </si>
  <si>
    <t xml:space="preserve">T4074 06/03/13</t>
  </si>
  <si>
    <t xml:space="preserve">R2758 07/03/13</t>
  </si>
  <si>
    <t xml:space="preserve">Q32873 07/03/13</t>
  </si>
  <si>
    <t xml:space="preserve">Q32876 07/03/13</t>
  </si>
  <si>
    <t xml:space="preserve">CORTE DEL 07/03/12.</t>
  </si>
  <si>
    <t xml:space="preserve">IVA COMISION ORDEN PAGO/0003065.0828.01  </t>
  </si>
  <si>
    <t xml:space="preserve">COMISION ORDEN DE PAGO/0003065.0828.01                              37.00USD</t>
  </si>
  <si>
    <t xml:space="preserve">ORDEN DE PAGO EXTRANJERO/0003065.0828.01 GASTOS ORDENANTE           7000.00USD</t>
  </si>
  <si>
    <t xml:space="preserve">IVA COMISION APERTURA/9807174055</t>
  </si>
  <si>
    <t xml:space="preserve">COM. APERTURA CONTRATO/9807174055</t>
  </si>
  <si>
    <t xml:space="preserve">LIQUIDACION DEL CONTRATO/9807174055</t>
  </si>
  <si>
    <t xml:space="preserve">Q32881 07/03/13</t>
  </si>
  <si>
    <t xml:space="preserve">DEPOSITO DE TERCERO/REFBNTC00011037 1100009690-0117331-QRO AS21828BMRCASH</t>
  </si>
  <si>
    <t xml:space="preserve">R*T4132</t>
  </si>
  <si>
    <t xml:space="preserve">CI 4671 06/03/13</t>
  </si>
  <si>
    <t xml:space="preserve">CI 4662 05/03/13</t>
  </si>
  <si>
    <t xml:space="preserve">PAGO CUENTA DE TERCERO/ 0046606009 CUENTA: 0101509810   BNET</t>
  </si>
  <si>
    <t xml:space="preserve">Q32878 07/03/13</t>
  </si>
  <si>
    <t xml:space="preserve">CI  4674 07/03/13</t>
  </si>
  <si>
    <t xml:space="preserve">TRASPASO ENTRE CUENTAS/DE LA CUENTA 1280960756</t>
  </si>
  <si>
    <t xml:space="preserve">CI 4673 , CI 4672 07/03/13</t>
  </si>
  <si>
    <t xml:space="preserve">TRASPASO CUENTAS PROPIAS/ 0098883019 CUENTA: 0150149039   BNET</t>
  </si>
  <si>
    <t xml:space="preserve">TRASPASO CUENTAS PROPIAS/ 0098883016 CUENTA: 0143011712   BNET</t>
  </si>
  <si>
    <t xml:space="preserve">TRASPASO CUENTAS PROPIAS/ 0098883013 CUENTA: 0445510090   BNET</t>
  </si>
  <si>
    <t xml:space="preserve">TRASPASO CUENTAS PROPIAS/ 0098883010 CUENTA: 0446744397   BNET</t>
  </si>
  <si>
    <t xml:space="preserve">TRASPASO CUENTAS PROPIAS/ 0098883007 CUENTA: 0141443798   BNET</t>
  </si>
  <si>
    <t xml:space="preserve">REC.4636 SANTIAGO LOPEZ LUIS ROBERT</t>
  </si>
  <si>
    <t xml:space="preserve">CORTE DEL 05/03/13 DIF 769 CORRESPONDE AS 22737 06/03/13</t>
  </si>
  <si>
    <t xml:space="preserve">CORTE DEL 05/03/13 DIF 769</t>
  </si>
  <si>
    <t xml:space="preserve">CHEQUE PAGADO NO./0976700 RFC CUENTA DE DEPOSITO:MASS641103813</t>
  </si>
  <si>
    <t xml:space="preserve">TEF RECIBIDO AMERICAN EXP/1072788065  103 1032222TEF AMEXCO SE 9356504010</t>
  </si>
  <si>
    <t xml:space="preserve">TEF ENVIADO  BANORTE/1072544023  072 0002246PAGO F-333,354</t>
  </si>
  <si>
    <t xml:space="preserve">TEF ENVIADO  BANORTE/1072544012  072 0002246PAGO F-6549,6548,6520,6523,652</t>
  </si>
  <si>
    <t xml:space="preserve">TEF ENVIADO  HSBC/1072544001  021 0002246PAGO F-15711,15646,15769</t>
  </si>
  <si>
    <t xml:space="preserve">TEF ENVIADO  HSBC/1072543990  021 0002246PAGO F-15681,15666,15612,15480</t>
  </si>
  <si>
    <t xml:space="preserve">TEF ENVIADO  BANORTE/1072543986  072 0002246PAGO F-7295,7294,7296</t>
  </si>
  <si>
    <t xml:space="preserve">TEF ENVIADO  BANAMEX/1072543975  002 0002246PAGO F-2659F</t>
  </si>
  <si>
    <t xml:space="preserve">TEF ENVIADO  BANAMEX/1072543964  002 0002246PAGO F-407,391</t>
  </si>
  <si>
    <t xml:space="preserve">TEF ENVIADO  BAJIO/1072543953  030 0002246PAGO F-2412</t>
  </si>
  <si>
    <t xml:space="preserve">TEF ENVIADO  BAJIO/1072543942  030 0002246PAGO F-2819</t>
  </si>
  <si>
    <t xml:space="preserve">TEF ENVIADO  BANAMEX/1072543931  002 0002246PAGO F-1089</t>
  </si>
  <si>
    <t xml:space="preserve">TEF ENVIADO  BANORTE/1072543920  072 0002246PAGO F-235890,233905</t>
  </si>
  <si>
    <t xml:space="preserve">TEF ENVIADO  HSBC/1072543916  021 0002246DEVOLUCION SOBRANTE CHEVROLET</t>
  </si>
  <si>
    <t xml:space="preserve">TEF ENVIADO  HSBC/1072543905  021 0002246PAGO R-37021</t>
  </si>
  <si>
    <t xml:space="preserve">TEF ENVIADO  BANORTE/1072543894  072 0002246DEVOLUCION CANCELACION CHEVROL</t>
  </si>
  <si>
    <t xml:space="preserve">TEF ENVIADO  BANAMEX/1072543883  002 0002246DEVOLUCION CANCELACION CHEVROL</t>
  </si>
  <si>
    <t xml:space="preserve">TEF ENVIADO  BANAMEX/1072543872  002 0002246PAGO R-1882A</t>
  </si>
  <si>
    <t xml:space="preserve">TEF ENVIADO  BANAMEX/1072543861  002 0002246PAGO R-10511</t>
  </si>
  <si>
    <t xml:space="preserve">TEF ENVIADO  BAJIO/1072543850  030 0002246PAGO F-368,357</t>
  </si>
  <si>
    <t xml:space="preserve">TEF ENVIADO  BANAMEX/1072543846  002 0002246PAGO F-43821,43823,43856</t>
  </si>
  <si>
    <t xml:space="preserve">TEF ENVIADO  SANTANDER/1072543835  014 0002246DEVOLUCION APARTADO CHEVROLET</t>
  </si>
  <si>
    <t xml:space="preserve">TEF ENVIADO  BANAMEX/1072543824  002 0002246PAGO F-6373,6376,6410,6411,641</t>
  </si>
  <si>
    <t xml:space="preserve">TEF ENVIADO  SANTANDER/1072543813  014 0002246PAGO F-2246,2243,2249,2247,232</t>
  </si>
  <si>
    <t xml:space="preserve">PAGO CUENTA DE TERCERO/ 0095990012 CUENTA: 0179812016   BNET</t>
  </si>
  <si>
    <t xml:space="preserve">DEPOSITO DE TERCERO/0067727CTO08092 000610                         CASHW.</t>
  </si>
  <si>
    <t xml:space="preserve">CAR CARE PLAN</t>
  </si>
  <si>
    <t xml:space="preserve">CHEQUE PAGADO NO./000976785 0447687710</t>
  </si>
  <si>
    <t xml:space="preserve">CHEQUE PAGADO NO./000976779 0447687710</t>
  </si>
  <si>
    <t xml:space="preserve">CHEQUE PAGADO NO./0976786 0159302255</t>
  </si>
  <si>
    <t xml:space="preserve">TRASPASO ENTRE CUENTAS/DE LA CUENTA 0151023063</t>
  </si>
  <si>
    <t xml:space="preserve">Q32867 06/03/13</t>
  </si>
  <si>
    <t xml:space="preserve">Q32907 09/03/13</t>
  </si>
  <si>
    <t xml:space="preserve">1264-qmn13</t>
  </si>
  <si>
    <t xml:space="preserve">CI 4664 05/03/13</t>
  </si>
  <si>
    <t xml:space="preserve">CI 4663 05/03/13</t>
  </si>
  <si>
    <t xml:space="preserve">CI 4661 05/03/13</t>
  </si>
  <si>
    <t xml:space="preserve">Q32856 05/03/13</t>
  </si>
  <si>
    <t xml:space="preserve">Q32863 06/03/13</t>
  </si>
  <si>
    <t xml:space="preserve">Q32861 05/03/13</t>
  </si>
  <si>
    <t xml:space="preserve">Q32851 05/03/13</t>
  </si>
  <si>
    <t xml:space="preserve">CHEQUE PAGADO NO./0976754 0445084814</t>
  </si>
  <si>
    <t xml:space="preserve">R2752 05/03/13</t>
  </si>
  <si>
    <t xml:space="preserve">Q32850 05/03/13</t>
  </si>
  <si>
    <t xml:space="preserve">Q32855 05/03/13</t>
  </si>
  <si>
    <t xml:space="preserve">R2751 05/03/13</t>
  </si>
  <si>
    <t xml:space="preserve">SPEI RECIBIDOBANAMEX/0005034539  002 0126800PAGO AGROASEMEX</t>
  </si>
  <si>
    <t xml:space="preserve">R*T4129</t>
  </si>
  <si>
    <t xml:space="preserve">CORTE DEL 06/03/13 REFACC</t>
  </si>
  <si>
    <t xml:space="preserve">R2750 05/03/13</t>
  </si>
  <si>
    <t xml:space="preserve">CHEQUE PAGADO NO./0976748 PAGO EN EFECTIVO</t>
  </si>
  <si>
    <t xml:space="preserve">R2756 05/03/13</t>
  </si>
  <si>
    <t xml:space="preserve">Q32823 01/03/13</t>
  </si>
  <si>
    <t xml:space="preserve">SPEI RECIBIDOBANORTE/0005024895  072 20062304122006230</t>
  </si>
  <si>
    <t xml:space="preserve">R*T4128</t>
  </si>
  <si>
    <t xml:space="preserve">SPEI RECIBIDOAFIRME/0005018897  062 0060313TRANS SOLICITADA POR DANIEL SE</t>
  </si>
  <si>
    <t xml:space="preserve">Q32928 12/03/13</t>
  </si>
  <si>
    <t xml:space="preserve">CHEQUE PAGADO NO./0976603 RFC CUENTA DE DEPOSITO:MNQ101025MC4</t>
  </si>
  <si>
    <t xml:space="preserve">CESVI MEXICO/CME960920 5W6 002852</t>
  </si>
  <si>
    <t xml:space="preserve">PD 4189</t>
  </si>
  <si>
    <t xml:space="preserve">CI 4668 06/03/13</t>
  </si>
  <si>
    <t xml:space="preserve">DEP.CHEQUES DE OTRO BANCO/MAR05 14:16 MEXICO</t>
  </si>
  <si>
    <t xml:space="preserve">CHEQUE PAGADO NO./0976771 0142100363</t>
  </si>
  <si>
    <t xml:space="preserve">CHEQUE PAGADO NO./000976778 0447687710</t>
  </si>
  <si>
    <t xml:space="preserve">CHEQUE PAGADO NO./000976777 0447687710</t>
  </si>
  <si>
    <t xml:space="preserve">CHEQUE PAGADO NO./0976776 0159302255</t>
  </si>
  <si>
    <t xml:space="preserve">CHEQUE PAGADO NO./0976780 0159302255</t>
  </si>
  <si>
    <t xml:space="preserve">CHEQUE PAGADO NO./0976775 0159302255</t>
  </si>
  <si>
    <t xml:space="preserve">SPEI RECIBIDOMAPFRE/0005066073  619 0130305 INDEMNIZACION OP 60113139132</t>
  </si>
  <si>
    <t xml:space="preserve">R*T4126</t>
  </si>
  <si>
    <t xml:space="preserve">PAGO CUENTA DE TERCERO/ 0066022133 CUENTA: 0451637185   BNET</t>
  </si>
  <si>
    <t xml:space="preserve">CI 4666, CI 4667 , CI 4665 06/03/13</t>
  </si>
  <si>
    <t xml:space="preserve">TRASPASO CUENTAS PROPIAS/ 0097546002 CUENTA: 0183661741   BNET</t>
  </si>
  <si>
    <t xml:space="preserve">Q32842 04/03/13</t>
  </si>
  <si>
    <t xml:space="preserve">CORTE DEL 04/03/13</t>
  </si>
  <si>
    <t xml:space="preserve">R2748 04/03/13</t>
  </si>
  <si>
    <t xml:space="preserve">CHEQUE PAGADO NO./0976724 PAGO EN EFECTIVO</t>
  </si>
  <si>
    <t xml:space="preserve">Q32849 04/03/13</t>
  </si>
  <si>
    <t xml:space="preserve">DEP.CHEQUES DE OTRO BANCO/MAR05 11:04 MEXICO</t>
  </si>
  <si>
    <t xml:space="preserve">REC.4637 RUELAS RODRIGUEZ JESSICA A</t>
  </si>
  <si>
    <t xml:space="preserve">CI 4655 04/03/13</t>
  </si>
  <si>
    <t xml:space="preserve">TRASPASO CUENTAS PROPIAS/ 0008805016 CUENTA: 0446744397   BNET</t>
  </si>
  <si>
    <t xml:space="preserve">PD 3563/03</t>
  </si>
  <si>
    <t xml:space="preserve">CORTE DEL 01/03/13 DIF 963.42</t>
  </si>
  <si>
    <t xml:space="preserve">CORTE DEL 04//03/13</t>
  </si>
  <si>
    <t xml:space="preserve">CHEQUE PAGADO NO./0976745 RFC CUENTA DE DEPOSITO:RAC870406P40</t>
  </si>
  <si>
    <t xml:space="preserve">TEF RECIBIDO AMERICAN EXP/1071931022  103 1032222TEF AMEXCO SE 9356504010</t>
  </si>
  <si>
    <t xml:space="preserve">TEF RECIBIDO SCOTIABANK/1071840221  044 0540419QUERETARO MOTORS SA</t>
  </si>
  <si>
    <t xml:space="preserve">R*T4130</t>
  </si>
  <si>
    <t xml:space="preserve">DEPOSITO DE TERCERO/0978412CTO02012 QUALITAS 6146846               CASHW.</t>
  </si>
  <si>
    <t xml:space="preserve">R*T4125</t>
  </si>
  <si>
    <t xml:space="preserve">DEP.CHEQUES DE OTRO BANCO/MAR04 14:21 MEXICO</t>
  </si>
  <si>
    <t xml:space="preserve">CHEQUE PAGADO NO./000976774 0447687710</t>
  </si>
  <si>
    <t xml:space="preserve">CHEQUE PAGADO NO./000976773 0447687710</t>
  </si>
  <si>
    <t xml:space="preserve">CI 4649 02/03/13</t>
  </si>
  <si>
    <t xml:space="preserve">CI 4648 02/03/13</t>
  </si>
  <si>
    <t xml:space="preserve">REC.4640 RANGEL MEDINA JUAN ANTONIO</t>
  </si>
  <si>
    <t xml:space="preserve">CHEQUE PAGADO NO./000976770 0153655873</t>
  </si>
  <si>
    <t xml:space="preserve">CI 4650 02/03/13</t>
  </si>
  <si>
    <t xml:space="preserve">REC.4631 SERRATO MARTINEZ MINERVA</t>
  </si>
  <si>
    <t xml:space="preserve">LJIMENEZ:REC.4626 MENDEZ SANCHEZ SA</t>
  </si>
  <si>
    <t xml:space="preserve">Q32835 01/03/13</t>
  </si>
  <si>
    <t xml:space="preserve">Q32830 01/03/13</t>
  </si>
  <si>
    <t xml:space="preserve">Q32826 01/03/13</t>
  </si>
  <si>
    <t xml:space="preserve">REC.4632 SERRATO MARTINEZ MINERVA</t>
  </si>
  <si>
    <t xml:space="preserve">Q32840 02/03/13</t>
  </si>
  <si>
    <t xml:space="preserve">T4071 01/03/13</t>
  </si>
  <si>
    <t xml:space="preserve">Q32829 01/03/13</t>
  </si>
  <si>
    <t xml:space="preserve">CORTE DEL 01/03/13 REFACCIONES </t>
  </si>
  <si>
    <t xml:space="preserve">Q32834 01/03/13</t>
  </si>
  <si>
    <t xml:space="preserve">Q32825 01/03/13</t>
  </si>
  <si>
    <t xml:space="preserve">Q32827 01/03/13</t>
  </si>
  <si>
    <t xml:space="preserve">Q32828 01/03/13</t>
  </si>
  <si>
    <t xml:space="preserve">Q32824 01/03/13</t>
  </si>
  <si>
    <t xml:space="preserve">IVA COMISION APERTURA/9806630758</t>
  </si>
  <si>
    <t xml:space="preserve">COM. APERTURA CONTRATO/9806630758</t>
  </si>
  <si>
    <t xml:space="preserve">LIQUIDACION DEL CONTRATO/9806630758</t>
  </si>
  <si>
    <t xml:space="preserve">R2749 04/03/13</t>
  </si>
  <si>
    <t xml:space="preserve">1416-QMN13</t>
  </si>
  <si>
    <t xml:space="preserve">PAGO CUENTA DE TERCERO/ 0092702009 CUENTA: 0166439004   BNET</t>
  </si>
  <si>
    <t xml:space="preserve">CI 4704 14/03/13</t>
  </si>
  <si>
    <t xml:space="preserve">PAGO CUENTA DE TERCERO/ 0003275010 CUENTA: 0187191820   BNET</t>
  </si>
  <si>
    <t xml:space="preserve">SPEI RECIBIDOSCOTIABANK/0005036847  044 0006431A CUENTA SONIC 2013</t>
  </si>
  <si>
    <t xml:space="preserve">Q32872 07/03/13</t>
  </si>
  <si>
    <t xml:space="preserve">CI 4653 04/03/13</t>
  </si>
  <si>
    <t xml:space="preserve">CHEQUE PAGADO NO./0976764 0191641611</t>
  </si>
  <si>
    <t xml:space="preserve">SPEI RECIBIDOINBURSA/0005012163  036 1303041EngancheAngelaAhedo</t>
  </si>
  <si>
    <t xml:space="preserve">Q32846 04/03/13</t>
  </si>
  <si>
    <t xml:space="preserve">1425-QMN13</t>
  </si>
  <si>
    <t xml:space="preserve">D  3,832 28/02</t>
  </si>
  <si>
    <t xml:space="preserve">AS22638 02/03/13</t>
  </si>
  <si>
    <t xml:space="preserve">AS22641 02/03/13</t>
  </si>
  <si>
    <t xml:space="preserve">CORTE DEL 02/03/13</t>
  </si>
  <si>
    <t xml:space="preserve">PAGO TARJETA DE CREDITO/99017200016187 DOMICILIACION</t>
  </si>
  <si>
    <t xml:space="preserve">CHEQUE PAGADO NO./0976755 RFC CUENTA DE DEPOSITO:ASM030403I51</t>
  </si>
  <si>
    <t xml:space="preserve">TEF RECIBIDO AMERICAN EXP/1071420991  103 1032222TEF AMEXCO SE 9356504010</t>
  </si>
  <si>
    <t xml:space="preserve">PRIMA SEGURO DE CONTADO/9806296637</t>
  </si>
  <si>
    <t xml:space="preserve">IVA COMISION APERTURA/9806296637</t>
  </si>
  <si>
    <t xml:space="preserve">COM. APERTURA CONTRATO/9806296637</t>
  </si>
  <si>
    <t xml:space="preserve">LIQUIDACION DEL CONTRATO/9806296637</t>
  </si>
  <si>
    <t xml:space="preserve">REC.4633 CAMACHO CASTILLO JAQUELINE</t>
  </si>
  <si>
    <t xml:space="preserve">SPEI RECIBIDOSCOTIABANK/0006032521  044 3001055LEASEPLAN</t>
  </si>
  <si>
    <t xml:space="preserve">R*T4124</t>
  </si>
  <si>
    <t xml:space="preserve">DEPOSITO DE TERCERO/0977371CTO02012 QUALITAS 6135524               CASHW.</t>
  </si>
  <si>
    <t xml:space="preserve">R*T4123</t>
  </si>
  <si>
    <t xml:space="preserve">DEPOSITO DE TERCERO/0977158CTO02012 QUALITAS 6135324               CASHW.</t>
  </si>
  <si>
    <t xml:space="preserve">CHEQUE PAGADO NO./0976757 PAGO EN EFECTIVO</t>
  </si>
  <si>
    <t xml:space="preserve">CHEQUE PAGADO NO./0976763 PAGO EN EFECTIVO</t>
  </si>
  <si>
    <t xml:space="preserve">DEP.CHEQUES DE OTRO BANCO/MAR01 14:57 MEXICO</t>
  </si>
  <si>
    <t xml:space="preserve">CHEQUE PAGADO NO./0976762 0159370129</t>
  </si>
  <si>
    <t xml:space="preserve">CHEQUE PAGADO NO./0976761 0159302255</t>
  </si>
  <si>
    <t xml:space="preserve">CHEQUE PAGADO NO./0976760 0159302255</t>
  </si>
  <si>
    <t xml:space="preserve">CHEQUE PAGADO NO./000976759 0447687710</t>
  </si>
  <si>
    <t xml:space="preserve">CHEQUE PAGADO NO./0976753 0444218655</t>
  </si>
  <si>
    <t xml:space="preserve">CHEQUE PAGADO NO./000976758 0447687710</t>
  </si>
  <si>
    <t xml:space="preserve">CHEQUE PAGADO NO./0976736 0445029090</t>
  </si>
  <si>
    <t xml:space="preserve">CHEQUE PAGADO NO./0976729 0146178553</t>
  </si>
  <si>
    <t xml:space="preserve">REC.4624 MENDEZ SANCHEZ SANDRA MARI</t>
  </si>
  <si>
    <t xml:space="preserve">REC.4625 FRAGOSO GALINDO SERGIO</t>
  </si>
  <si>
    <t xml:space="preserve">PAGO CUENTA DE TERCERO/ 0045667025 CUENTA: 0452524937   BNET</t>
  </si>
  <si>
    <t xml:space="preserve">Q32792 28/02/2013</t>
  </si>
  <si>
    <t xml:space="preserve">Q32793 28/02/2013</t>
  </si>
  <si>
    <t xml:space="preserve">QM.VENTAS RECIBO 32795</t>
  </si>
  <si>
    <t xml:space="preserve">LJIMENEZ:QM.VENTAS RECIBO 32786</t>
  </si>
  <si>
    <t xml:space="preserve">D  4,096 28/02</t>
  </si>
  <si>
    <t xml:space="preserve">QM.VENTAS RECIBO 32777</t>
  </si>
  <si>
    <t xml:space="preserve">D  4,102 28/02</t>
  </si>
  <si>
    <t xml:space="preserve">CORTE DEL 01/03/13 VENTA CONTADO </t>
  </si>
  <si>
    <t xml:space="preserve">QM.VENTAS RECIBO 32521</t>
  </si>
  <si>
    <t xml:space="preserve">DEP.CHEQUES DE OTRO BANCO/MAR01 11:54 MEXICO</t>
  </si>
  <si>
    <t xml:space="preserve">D  3,871 28/02</t>
  </si>
  <si>
    <t xml:space="preserve">D  3,859 28/02</t>
  </si>
  <si>
    <t xml:space="preserve">TRASPASO CUENTAS PROPIAS/ 0049107002 CUENTA: 0150149039   BNET</t>
  </si>
  <si>
    <t xml:space="preserve">CHEQUE PAGADO NO./0976714 0445084814</t>
  </si>
  <si>
    <t xml:space="preserve">CHEQUE PAGADO NO./0976715 0445084814</t>
  </si>
  <si>
    <t xml:space="preserve">DEPOSITO DE TERCERO/REFBNTC00011037 1100010340-0117331-QRO 22097  BMRCASH</t>
  </si>
  <si>
    <t xml:space="preserve">TRASPASO CUENTAS PROPIAS/ 0076373002 CUENTA: 0446744397   BNET</t>
  </si>
  <si>
    <t xml:space="preserve">IVA COM CHEQUES LIBRADOS/ 16%</t>
  </si>
  <si>
    <t xml:space="preserve">COM CHQ LIBRADOS PAGADOS/DEL 01FEB13 AL 28FEB13</t>
  </si>
  <si>
    <t xml:space="preserve">I.S.R. RETENIDO/ </t>
  </si>
  <si>
    <t xml:space="preserve">PD 4188</t>
  </si>
  <si>
    <t xml:space="preserve">INTERESES GANADOS/ </t>
  </si>
  <si>
    <t xml:space="preserve">RECAUDACION 3% DE I.D.E./ </t>
  </si>
  <si>
    <t xml:space="preserve">D 4107/02</t>
  </si>
  <si>
    <t xml:space="preserve">D  4,099 28/02</t>
  </si>
  <si>
    <t xml:space="preserve">SPEI RECIBIDOBANAMEX/0005894713  002 0006825TRANSPORTADORA D GAS NATURAL D</t>
  </si>
  <si>
    <t xml:space="preserve">R*T4122</t>
  </si>
  <si>
    <t xml:space="preserve">TEF RECIBIDO AMERICAN EXP/1071000302  103 1032222TEF AMEXCO SE 9356504010</t>
  </si>
  <si>
    <t xml:space="preserve">CHEQUE PAGADO NO./0976712 RFC CUENTA DE DEPOSITO:SOCC860414TQ5</t>
  </si>
  <si>
    <t xml:space="preserve">CHEQUE PAGADO NO./0976711 RFC CUENTA DE DEPOSITO:CCQ5410267K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695240</xdr:colOff>
      <xdr:row>3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6880"/>
          <a:ext cx="2560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894" colorId="64" zoomScale="85" zoomScaleNormal="85" zoomScalePageLayoutView="100" workbookViewId="0">
      <selection pane="topLeft" activeCell="A913" activeCellId="0" sqref="A913:H9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6.41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5" width="24.99"/>
    <col collapsed="false" customWidth="true" hidden="false" outlineLevel="0" max="8" min="8" style="5" width="13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7" t="s">
        <v>1</v>
      </c>
      <c r="E2" s="9"/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10"/>
    </row>
    <row r="5" customFormat="false" ht="12.75" hidden="false" customHeight="false" outlineLevel="0" collapsed="false">
      <c r="A5" s="11" t="s">
        <v>2</v>
      </c>
      <c r="B5" s="11"/>
      <c r="D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7"/>
      <c r="F6" s="10"/>
    </row>
    <row r="7" customFormat="false" ht="12.75" hidden="false" customHeight="true" outlineLevel="0" collapsed="false">
      <c r="A7" s="14" t="s">
        <v>4</v>
      </c>
      <c r="B7" s="14"/>
      <c r="D7" s="7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7" t="s">
        <v>8</v>
      </c>
      <c r="D9" s="7" t="s">
        <v>9</v>
      </c>
      <c r="E9" s="7" t="s">
        <v>10</v>
      </c>
      <c r="F9" s="19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D10" s="3" t="n">
        <v>65500</v>
      </c>
      <c r="E10" s="3" t="n">
        <v>512304.61</v>
      </c>
      <c r="F10" s="0"/>
      <c r="G10" s="0" t="s">
        <v>14</v>
      </c>
      <c r="H10" s="0"/>
    </row>
    <row r="11" customFormat="false" ht="12.75" hidden="false" customHeight="false" outlineLevel="0" collapsed="false">
      <c r="A11" s="0" t="s">
        <v>12</v>
      </c>
      <c r="B11" s="0" t="s">
        <v>15</v>
      </c>
      <c r="D11" s="3" t="n">
        <v>117000</v>
      </c>
      <c r="E11" s="3" t="n">
        <v>446804.61</v>
      </c>
      <c r="F11" s="0"/>
      <c r="G11" s="0" t="s">
        <v>16</v>
      </c>
      <c r="H11" s="0"/>
    </row>
    <row r="12" customFormat="false" ht="12.75" hidden="false" customHeight="false" outlineLevel="0" collapsed="false">
      <c r="A12" s="0" t="s">
        <v>12</v>
      </c>
      <c r="B12" s="0" t="s">
        <v>17</v>
      </c>
      <c r="D12" s="3" t="n">
        <v>525.45</v>
      </c>
      <c r="E12" s="3" t="n">
        <v>329804.61</v>
      </c>
      <c r="F12" s="0"/>
      <c r="G12" s="0" t="s">
        <v>14</v>
      </c>
      <c r="H12" s="0"/>
    </row>
    <row r="13" customFormat="false" ht="12.75" hidden="false" customHeight="false" outlineLevel="0" collapsed="false">
      <c r="A13" s="0" t="s">
        <v>12</v>
      </c>
      <c r="B13" s="20" t="s">
        <v>18</v>
      </c>
      <c r="C13" s="21" t="n">
        <v>6643.22</v>
      </c>
      <c r="D13" s="22"/>
      <c r="E13" s="3" t="n">
        <v>329279.16</v>
      </c>
      <c r="F13" s="0"/>
      <c r="G13" s="0"/>
      <c r="H13" s="0"/>
    </row>
    <row r="14" customFormat="false" ht="12.75" hidden="false" customHeight="false" outlineLevel="0" collapsed="false">
      <c r="A14" s="0" t="s">
        <v>12</v>
      </c>
      <c r="B14" s="23" t="s">
        <v>19</v>
      </c>
      <c r="C14" s="3" t="n">
        <v>234.98</v>
      </c>
      <c r="D14" s="24"/>
      <c r="E14" s="3" t="n">
        <v>335922.38</v>
      </c>
      <c r="F14" s="0"/>
      <c r="G14" s="0"/>
      <c r="H14" s="0"/>
    </row>
    <row r="15" customFormat="false" ht="12.75" hidden="false" customHeight="false" outlineLevel="0" collapsed="false">
      <c r="A15" s="0" t="s">
        <v>12</v>
      </c>
      <c r="B15" s="23" t="s">
        <v>20</v>
      </c>
      <c r="C15" s="3" t="n">
        <v>1468.57</v>
      </c>
      <c r="D15" s="24"/>
      <c r="E15" s="3" t="n">
        <v>336157.36</v>
      </c>
      <c r="F15" s="0"/>
      <c r="G15" s="0"/>
      <c r="H15" s="0"/>
    </row>
    <row r="16" customFormat="false" ht="12.75" hidden="false" customHeight="false" outlineLevel="0" collapsed="false">
      <c r="A16" s="0" t="s">
        <v>12</v>
      </c>
      <c r="B16" s="25" t="s">
        <v>21</v>
      </c>
      <c r="C16" s="26"/>
      <c r="D16" s="27" t="n">
        <v>97905</v>
      </c>
      <c r="E16" s="3" t="n">
        <v>337625.93</v>
      </c>
      <c r="F16" s="0" t="s">
        <v>22</v>
      </c>
      <c r="G16" s="28" t="n">
        <f aca="false">+D16-C15-C14-C13</f>
        <v>89558.23</v>
      </c>
      <c r="H16" s="0"/>
    </row>
    <row r="17" customFormat="false" ht="12.75" hidden="false" customHeight="false" outlineLevel="0" collapsed="false">
      <c r="A17" s="0" t="s">
        <v>12</v>
      </c>
      <c r="B17" s="0" t="s">
        <v>23</v>
      </c>
      <c r="C17" s="3" t="n">
        <v>10147.68</v>
      </c>
      <c r="E17" s="3" t="n">
        <v>239720.93</v>
      </c>
      <c r="F17" s="0"/>
      <c r="G17" s="0"/>
      <c r="H17" s="0"/>
    </row>
    <row r="18" customFormat="false" ht="12.75" hidden="false" customHeight="false" outlineLevel="0" collapsed="false">
      <c r="A18" s="0" t="s">
        <v>12</v>
      </c>
      <c r="B18" s="0" t="s">
        <v>24</v>
      </c>
      <c r="C18" s="3" t="n">
        <v>8000</v>
      </c>
      <c r="E18" s="3" t="n">
        <v>249868.61</v>
      </c>
      <c r="F18" s="0"/>
      <c r="G18" s="0"/>
      <c r="H18" s="0"/>
    </row>
    <row r="19" customFormat="false" ht="12.75" hidden="false" customHeight="false" outlineLevel="0" collapsed="false">
      <c r="A19" s="0" t="s">
        <v>12</v>
      </c>
      <c r="B19" s="0" t="s">
        <v>25</v>
      </c>
      <c r="D19" s="3" t="n">
        <v>100080</v>
      </c>
      <c r="E19" s="3" t="n">
        <v>257868.61</v>
      </c>
      <c r="F19" s="0"/>
      <c r="G19" s="0"/>
      <c r="H19" s="0"/>
    </row>
    <row r="20" customFormat="false" ht="12.75" hidden="false" customHeight="false" outlineLevel="0" collapsed="false">
      <c r="A20" s="0" t="s">
        <v>12</v>
      </c>
      <c r="B20" s="0" t="s">
        <v>26</v>
      </c>
      <c r="D20" s="3" t="n">
        <v>33872.64</v>
      </c>
      <c r="E20" s="3" t="n">
        <v>157788.61</v>
      </c>
      <c r="F20" s="0"/>
      <c r="G20" s="0" t="s">
        <v>14</v>
      </c>
      <c r="H20" s="0"/>
    </row>
    <row r="21" customFormat="false" ht="12.75" hidden="false" customHeight="false" outlineLevel="0" collapsed="false">
      <c r="A21" s="0" t="s">
        <v>12</v>
      </c>
      <c r="B21" s="0" t="s">
        <v>27</v>
      </c>
      <c r="C21" s="3" t="n">
        <v>328325.26</v>
      </c>
      <c r="E21" s="3" t="n">
        <v>123915.97</v>
      </c>
      <c r="F21" s="0"/>
      <c r="G21" s="0"/>
      <c r="H21" s="0"/>
    </row>
    <row r="22" customFormat="false" ht="12.75" hidden="false" customHeight="false" outlineLevel="0" collapsed="false">
      <c r="A22" s="0" t="s">
        <v>12</v>
      </c>
      <c r="B22" s="0" t="s">
        <v>28</v>
      </c>
      <c r="C22" s="3" t="n">
        <v>337203.24</v>
      </c>
      <c r="E22" s="3" t="n">
        <v>452241.23</v>
      </c>
      <c r="F22" s="0"/>
      <c r="G22" s="0"/>
      <c r="H22" s="0"/>
    </row>
    <row r="23" customFormat="false" ht="12.75" hidden="false" customHeight="false" outlineLevel="0" collapsed="false">
      <c r="A23" s="0" t="s">
        <v>12</v>
      </c>
      <c r="B23" s="0" t="s">
        <v>29</v>
      </c>
      <c r="C23" s="3" t="n">
        <v>26448</v>
      </c>
      <c r="E23" s="3" t="n">
        <v>789444.47</v>
      </c>
      <c r="F23" s="0"/>
      <c r="G23" s="0"/>
      <c r="H23" s="0"/>
    </row>
    <row r="24" customFormat="false" ht="12.75" hidden="false" customHeight="false" outlineLevel="0" collapsed="false">
      <c r="A24" s="0" t="s">
        <v>12</v>
      </c>
      <c r="B24" s="0" t="s">
        <v>30</v>
      </c>
      <c r="D24" s="3" t="n">
        <v>759.51</v>
      </c>
      <c r="E24" s="3" t="n">
        <v>815892.47</v>
      </c>
      <c r="F24" s="0"/>
      <c r="G24" s="0"/>
      <c r="H24" s="0"/>
    </row>
    <row r="25" customFormat="false" ht="12.75" hidden="false" customHeight="false" outlineLevel="0" collapsed="false">
      <c r="A25" s="0" t="s">
        <v>12</v>
      </c>
      <c r="B25" s="0" t="s">
        <v>31</v>
      </c>
      <c r="C25" s="3" t="n">
        <v>236619.32</v>
      </c>
      <c r="E25" s="3" t="n">
        <v>815132.96</v>
      </c>
      <c r="F25" s="0"/>
      <c r="G25" s="0"/>
      <c r="H25" s="0"/>
    </row>
    <row r="26" customFormat="false" ht="12.75" hidden="false" customHeight="false" outlineLevel="0" collapsed="false">
      <c r="A26" s="0" t="s">
        <v>12</v>
      </c>
      <c r="B26" s="0" t="s">
        <v>32</v>
      </c>
      <c r="D26" s="3" t="n">
        <v>23000</v>
      </c>
      <c r="E26" s="3" t="n">
        <v>1051752.28</v>
      </c>
      <c r="F26" s="0" t="s">
        <v>33</v>
      </c>
      <c r="G26" s="0"/>
      <c r="H26" s="0"/>
    </row>
    <row r="27" customFormat="false" ht="12.75" hidden="false" customHeight="false" outlineLevel="0" collapsed="false">
      <c r="A27" s="0" t="s">
        <v>12</v>
      </c>
      <c r="B27" s="0" t="s">
        <v>32</v>
      </c>
      <c r="D27" s="3" t="n">
        <v>2100</v>
      </c>
      <c r="E27" s="3" t="n">
        <v>1028752.28</v>
      </c>
      <c r="F27" s="0" t="s">
        <v>34</v>
      </c>
      <c r="G27" s="0"/>
      <c r="H27" s="0"/>
    </row>
    <row r="28" customFormat="false" ht="12.75" hidden="false" customHeight="false" outlineLevel="0" collapsed="false">
      <c r="A28" s="0" t="s">
        <v>12</v>
      </c>
      <c r="B28" s="0" t="s">
        <v>32</v>
      </c>
      <c r="D28" s="3" t="n">
        <v>25000</v>
      </c>
      <c r="E28" s="3" t="n">
        <v>1026652.28</v>
      </c>
      <c r="F28" s="0" t="s">
        <v>35</v>
      </c>
      <c r="G28" s="0"/>
      <c r="H28" s="0"/>
    </row>
    <row r="29" customFormat="false" ht="12.75" hidden="false" customHeight="false" outlineLevel="0" collapsed="false">
      <c r="A29" s="0" t="s">
        <v>12</v>
      </c>
      <c r="B29" s="0" t="s">
        <v>32</v>
      </c>
      <c r="D29" s="3" t="n">
        <v>100000</v>
      </c>
      <c r="E29" s="3" t="n">
        <v>1001652.28</v>
      </c>
      <c r="F29" s="0" t="s">
        <v>36</v>
      </c>
      <c r="G29" s="0"/>
      <c r="H29" s="0"/>
    </row>
    <row r="30" customFormat="false" ht="12.75" hidden="false" customHeight="false" outlineLevel="0" collapsed="false">
      <c r="A30" s="0" t="s">
        <v>12</v>
      </c>
      <c r="B30" s="0" t="s">
        <v>25</v>
      </c>
      <c r="D30" s="3" t="n">
        <v>30000</v>
      </c>
      <c r="E30" s="3" t="n">
        <v>901652.28</v>
      </c>
      <c r="F30" s="0" t="s">
        <v>37</v>
      </c>
      <c r="G30" s="0"/>
      <c r="H30" s="0"/>
    </row>
    <row r="31" customFormat="false" ht="12.75" hidden="false" customHeight="false" outlineLevel="0" collapsed="false">
      <c r="A31" s="0" t="s">
        <v>12</v>
      </c>
      <c r="B31" s="0" t="s">
        <v>32</v>
      </c>
      <c r="D31" s="3" t="n">
        <v>43785</v>
      </c>
      <c r="E31" s="3" t="n">
        <v>871652.28</v>
      </c>
      <c r="F31" s="0" t="s">
        <v>38</v>
      </c>
      <c r="G31" s="0"/>
      <c r="H31" s="0"/>
    </row>
    <row r="32" customFormat="false" ht="12.75" hidden="false" customHeight="false" outlineLevel="0" collapsed="false">
      <c r="A32" s="0" t="s">
        <v>12</v>
      </c>
      <c r="B32" s="0" t="s">
        <v>39</v>
      </c>
      <c r="D32" s="3" t="n">
        <v>54132.75</v>
      </c>
      <c r="E32" s="3" t="n">
        <v>827867.28</v>
      </c>
      <c r="F32" s="0"/>
      <c r="G32" s="0"/>
      <c r="H32" s="0"/>
    </row>
    <row r="33" customFormat="false" ht="12.75" hidden="false" customHeight="false" outlineLevel="0" collapsed="false">
      <c r="A33" s="0" t="s">
        <v>12</v>
      </c>
      <c r="B33" s="0" t="s">
        <v>40</v>
      </c>
      <c r="C33" s="3" t="n">
        <v>4000</v>
      </c>
      <c r="E33" s="3" t="n">
        <v>773734.53</v>
      </c>
      <c r="F33" s="0"/>
      <c r="G33" s="0"/>
      <c r="H33" s="0"/>
    </row>
    <row r="34" customFormat="false" ht="12.75" hidden="false" customHeight="false" outlineLevel="0" collapsed="false">
      <c r="A34" s="0" t="s">
        <v>12</v>
      </c>
      <c r="B34" s="0" t="s">
        <v>41</v>
      </c>
      <c r="C34" s="3" t="n">
        <v>1325.85</v>
      </c>
      <c r="E34" s="3" t="n">
        <v>777734.53</v>
      </c>
      <c r="F34" s="0"/>
      <c r="G34" s="0"/>
      <c r="H34" s="0"/>
    </row>
    <row r="35" customFormat="false" ht="12.75" hidden="false" customHeight="false" outlineLevel="0" collapsed="false">
      <c r="A35" s="0" t="s">
        <v>12</v>
      </c>
      <c r="B35" s="0" t="s">
        <v>25</v>
      </c>
      <c r="D35" s="3" t="n">
        <v>8060.87</v>
      </c>
      <c r="E35" s="3" t="n">
        <v>779060.38</v>
      </c>
      <c r="F35" s="0" t="s">
        <v>42</v>
      </c>
      <c r="G35" s="0"/>
      <c r="H35" s="0"/>
    </row>
    <row r="36" customFormat="false" ht="12.75" hidden="false" customHeight="false" outlineLevel="0" collapsed="false">
      <c r="A36" s="0" t="s">
        <v>12</v>
      </c>
      <c r="B36" s="0" t="s">
        <v>32</v>
      </c>
      <c r="D36" s="3" t="n">
        <v>2400</v>
      </c>
      <c r="E36" s="3" t="n">
        <v>770999.51</v>
      </c>
      <c r="F36" s="0" t="s">
        <v>42</v>
      </c>
      <c r="G36" s="0"/>
      <c r="H36" s="0"/>
    </row>
    <row r="37" customFormat="false" ht="12.75" hidden="false" customHeight="false" outlineLevel="0" collapsed="false">
      <c r="A37" s="0" t="s">
        <v>12</v>
      </c>
      <c r="B37" s="0" t="s">
        <v>32</v>
      </c>
      <c r="D37" s="3" t="n">
        <v>5000</v>
      </c>
      <c r="E37" s="3" t="n">
        <v>768599.51</v>
      </c>
      <c r="F37" s="0" t="s">
        <v>42</v>
      </c>
      <c r="G37" s="0"/>
      <c r="H37" s="0"/>
    </row>
    <row r="38" customFormat="false" ht="12.75" hidden="false" customHeight="false" outlineLevel="0" collapsed="false">
      <c r="A38" s="0" t="s">
        <v>12</v>
      </c>
      <c r="B38" s="0" t="s">
        <v>32</v>
      </c>
      <c r="D38" s="3" t="n">
        <v>5000</v>
      </c>
      <c r="E38" s="3" t="n">
        <v>763599.51</v>
      </c>
      <c r="F38" s="0"/>
      <c r="G38" s="0"/>
      <c r="H38" s="0"/>
    </row>
    <row r="39" customFormat="false" ht="12.75" hidden="false" customHeight="false" outlineLevel="0" collapsed="false">
      <c r="A39" s="0" t="s">
        <v>12</v>
      </c>
      <c r="B39" s="0" t="s">
        <v>32</v>
      </c>
      <c r="D39" s="3" t="n">
        <v>1416</v>
      </c>
      <c r="E39" s="3" t="n">
        <v>758599.51</v>
      </c>
      <c r="F39" s="0" t="s">
        <v>42</v>
      </c>
      <c r="G39" s="0"/>
      <c r="H39" s="0"/>
    </row>
    <row r="40" customFormat="false" ht="12.75" hidden="false" customHeight="false" outlineLevel="0" collapsed="false">
      <c r="A40" s="0" t="s">
        <v>12</v>
      </c>
      <c r="B40" s="0" t="s">
        <v>32</v>
      </c>
      <c r="D40" s="3" t="n">
        <v>877</v>
      </c>
      <c r="E40" s="3" t="n">
        <v>757183.51</v>
      </c>
      <c r="F40" s="0" t="s">
        <v>42</v>
      </c>
      <c r="G40" s="0"/>
      <c r="H40" s="0"/>
    </row>
    <row r="41" customFormat="false" ht="12.75" hidden="false" customHeight="false" outlineLevel="0" collapsed="false">
      <c r="A41" s="0" t="s">
        <v>12</v>
      </c>
      <c r="B41" s="0" t="s">
        <v>32</v>
      </c>
      <c r="D41" s="3" t="n">
        <v>290</v>
      </c>
      <c r="E41" s="3" t="n">
        <v>756306.51</v>
      </c>
      <c r="F41" s="0" t="s">
        <v>42</v>
      </c>
      <c r="G41" s="0"/>
      <c r="H41" s="0"/>
    </row>
    <row r="42" customFormat="false" ht="12.75" hidden="false" customHeight="false" outlineLevel="0" collapsed="false">
      <c r="A42" s="0" t="s">
        <v>12</v>
      </c>
      <c r="B42" s="0" t="s">
        <v>32</v>
      </c>
      <c r="D42" s="3" t="n">
        <v>29</v>
      </c>
      <c r="E42" s="3" t="n">
        <v>756016.51</v>
      </c>
      <c r="F42" s="0" t="s">
        <v>42</v>
      </c>
      <c r="G42" s="0"/>
      <c r="H42" s="0"/>
    </row>
    <row r="43" customFormat="false" ht="12.75" hidden="false" customHeight="false" outlineLevel="0" collapsed="false">
      <c r="A43" s="0" t="s">
        <v>12</v>
      </c>
      <c r="B43" s="0" t="s">
        <v>32</v>
      </c>
      <c r="D43" s="3" t="n">
        <v>25.7</v>
      </c>
      <c r="E43" s="3" t="n">
        <v>755987.51</v>
      </c>
      <c r="F43" s="0" t="s">
        <v>42</v>
      </c>
      <c r="G43" s="0"/>
      <c r="H43" s="0"/>
    </row>
    <row r="44" customFormat="false" ht="12.75" hidden="false" customHeight="false" outlineLevel="0" collapsed="false">
      <c r="A44" s="0" t="s">
        <v>12</v>
      </c>
      <c r="B44" s="0" t="s">
        <v>32</v>
      </c>
      <c r="D44" s="3" t="n">
        <v>500</v>
      </c>
      <c r="E44" s="3" t="n">
        <v>755961.81</v>
      </c>
      <c r="F44" s="0"/>
      <c r="G44" s="0"/>
      <c r="H44" s="0"/>
    </row>
    <row r="45" customFormat="false" ht="12.75" hidden="false" customHeight="false" outlineLevel="0" collapsed="false">
      <c r="A45" s="0" t="s">
        <v>12</v>
      </c>
      <c r="B45" s="0" t="s">
        <v>32</v>
      </c>
      <c r="D45" s="3" t="n">
        <v>14000</v>
      </c>
      <c r="E45" s="3" t="n">
        <v>755461.81</v>
      </c>
      <c r="F45" s="0"/>
      <c r="G45" s="0"/>
      <c r="H45" s="0"/>
    </row>
    <row r="46" customFormat="false" ht="12.75" hidden="false" customHeight="false" outlineLevel="0" collapsed="false">
      <c r="A46" s="0" t="s">
        <v>12</v>
      </c>
      <c r="B46" s="0" t="s">
        <v>32</v>
      </c>
      <c r="D46" s="3" t="n">
        <v>5000</v>
      </c>
      <c r="E46" s="3" t="n">
        <v>741461.81</v>
      </c>
      <c r="F46" s="0" t="s">
        <v>43</v>
      </c>
      <c r="G46" s="0"/>
      <c r="H46" s="0"/>
    </row>
    <row r="47" customFormat="false" ht="12.75" hidden="false" customHeight="false" outlineLevel="0" collapsed="false">
      <c r="A47" s="0" t="s">
        <v>12</v>
      </c>
      <c r="B47" s="0" t="s">
        <v>32</v>
      </c>
      <c r="D47" s="3" t="n">
        <v>5000</v>
      </c>
      <c r="E47" s="3" t="n">
        <v>736461.81</v>
      </c>
      <c r="F47" s="0" t="s">
        <v>44</v>
      </c>
      <c r="G47" s="0"/>
      <c r="H47" s="0"/>
    </row>
    <row r="48" customFormat="false" ht="12.75" hidden="false" customHeight="false" outlineLevel="0" collapsed="false">
      <c r="A48" s="0" t="s">
        <v>12</v>
      </c>
      <c r="B48" s="0" t="s">
        <v>32</v>
      </c>
      <c r="D48" s="3" t="n">
        <v>38500</v>
      </c>
      <c r="E48" s="3" t="n">
        <v>731461.81</v>
      </c>
      <c r="F48" s="0" t="s">
        <v>45</v>
      </c>
      <c r="G48" s="0"/>
      <c r="H48" s="0"/>
    </row>
    <row r="49" customFormat="false" ht="12.75" hidden="false" customHeight="false" outlineLevel="0" collapsed="false">
      <c r="A49" s="0" t="s">
        <v>12</v>
      </c>
      <c r="B49" s="0" t="s">
        <v>32</v>
      </c>
      <c r="D49" s="3" t="n">
        <v>185</v>
      </c>
      <c r="E49" s="3" t="n">
        <v>692961.81</v>
      </c>
      <c r="F49" s="0" t="s">
        <v>46</v>
      </c>
      <c r="G49" s="0"/>
      <c r="H49" s="0"/>
    </row>
    <row r="50" customFormat="false" ht="12.75" hidden="false" customHeight="false" outlineLevel="0" collapsed="false">
      <c r="A50" s="0" t="s">
        <v>12</v>
      </c>
      <c r="B50" s="0" t="s">
        <v>47</v>
      </c>
      <c r="C50" s="3" t="n">
        <v>2000</v>
      </c>
      <c r="E50" s="3" t="n">
        <v>692776.81</v>
      </c>
      <c r="F50" s="0"/>
      <c r="G50" s="0"/>
      <c r="H50" s="0"/>
    </row>
    <row r="51" customFormat="false" ht="12.75" hidden="false" customHeight="false" outlineLevel="0" collapsed="false">
      <c r="A51" s="0" t="s">
        <v>12</v>
      </c>
      <c r="B51" s="0" t="s">
        <v>48</v>
      </c>
      <c r="C51" s="3" t="n">
        <v>90000</v>
      </c>
      <c r="E51" s="3" t="n">
        <v>694776.81</v>
      </c>
      <c r="F51" s="0"/>
      <c r="G51" s="0"/>
      <c r="H51" s="0"/>
    </row>
    <row r="52" customFormat="false" ht="12.75" hidden="false" customHeight="false" outlineLevel="0" collapsed="false">
      <c r="A52" s="0" t="s">
        <v>12</v>
      </c>
      <c r="B52" s="0" t="s">
        <v>49</v>
      </c>
      <c r="C52" s="3" t="n">
        <v>5000</v>
      </c>
      <c r="E52" s="3" t="n">
        <v>784776.81</v>
      </c>
      <c r="F52" s="0"/>
      <c r="G52" s="0"/>
      <c r="H52" s="0"/>
    </row>
    <row r="53" customFormat="false" ht="12.75" hidden="false" customHeight="false" outlineLevel="0" collapsed="false">
      <c r="A53" s="0" t="s">
        <v>12</v>
      </c>
      <c r="B53" s="0" t="s">
        <v>50</v>
      </c>
      <c r="C53" s="3" t="n">
        <v>14733.16</v>
      </c>
      <c r="E53" s="3" t="n">
        <v>789776.81</v>
      </c>
      <c r="F53" s="0"/>
      <c r="G53" s="0"/>
      <c r="H53" s="0"/>
    </row>
    <row r="54" customFormat="false" ht="12.75" hidden="false" customHeight="false" outlineLevel="0" collapsed="false">
      <c r="A54" s="0" t="s">
        <v>12</v>
      </c>
      <c r="B54" s="0" t="s">
        <v>51</v>
      </c>
      <c r="C54" s="3" t="n">
        <v>23483.45</v>
      </c>
      <c r="E54" s="3" t="n">
        <v>804509.97</v>
      </c>
      <c r="F54" s="0"/>
      <c r="G54" s="0"/>
      <c r="H54" s="0"/>
    </row>
    <row r="55" customFormat="false" ht="12.75" hidden="false" customHeight="false" outlineLevel="0" collapsed="false">
      <c r="A55" s="0" t="s">
        <v>12</v>
      </c>
      <c r="B55" s="0" t="s">
        <v>52</v>
      </c>
      <c r="C55" s="3" t="n">
        <v>21101.61</v>
      </c>
      <c r="E55" s="3" t="n">
        <v>827993.42</v>
      </c>
      <c r="F55" s="0"/>
      <c r="G55" s="0"/>
      <c r="H55" s="0"/>
    </row>
    <row r="56" customFormat="false" ht="12.75" hidden="false" customHeight="false" outlineLevel="0" collapsed="false">
      <c r="A56" s="0" t="s">
        <v>12</v>
      </c>
      <c r="B56" s="29" t="s">
        <v>53</v>
      </c>
      <c r="C56" s="15" t="n">
        <v>13.24</v>
      </c>
      <c r="D56" s="15"/>
      <c r="E56" s="3" t="n">
        <v>849095.03</v>
      </c>
      <c r="F56" s="4" t="s">
        <v>54</v>
      </c>
      <c r="G56" s="0"/>
      <c r="H56" s="0"/>
    </row>
    <row r="57" customFormat="false" ht="12.75" hidden="false" customHeight="false" outlineLevel="0" collapsed="false">
      <c r="A57" s="0" t="s">
        <v>12</v>
      </c>
      <c r="B57" s="29" t="s">
        <v>55</v>
      </c>
      <c r="C57" s="15" t="n">
        <v>82.77</v>
      </c>
      <c r="D57" s="15"/>
      <c r="E57" s="3" t="n">
        <v>849108.27</v>
      </c>
      <c r="F57" s="4" t="s">
        <v>54</v>
      </c>
      <c r="G57" s="0"/>
      <c r="H57" s="0"/>
    </row>
    <row r="58" customFormat="false" ht="12.75" hidden="false" customHeight="false" outlineLevel="0" collapsed="false">
      <c r="A58" s="0" t="s">
        <v>12</v>
      </c>
      <c r="B58" s="29" t="s">
        <v>56</v>
      </c>
      <c r="C58" s="15"/>
      <c r="D58" s="15" t="n">
        <v>8136.37</v>
      </c>
      <c r="E58" s="3" t="n">
        <v>849191.04</v>
      </c>
      <c r="F58" s="0" t="s">
        <v>42</v>
      </c>
      <c r="G58" s="0"/>
      <c r="H58" s="0"/>
    </row>
    <row r="59" customFormat="false" ht="12.75" hidden="false" customHeight="false" outlineLevel="0" collapsed="false">
      <c r="A59" s="0" t="s">
        <v>12</v>
      </c>
      <c r="B59" s="29" t="s">
        <v>57</v>
      </c>
      <c r="C59" s="15" t="n">
        <v>87.79</v>
      </c>
      <c r="D59" s="15"/>
      <c r="E59" s="3" t="n">
        <v>841054.67</v>
      </c>
      <c r="F59" s="4" t="s">
        <v>54</v>
      </c>
      <c r="G59" s="0"/>
      <c r="H59" s="0"/>
    </row>
    <row r="60" customFormat="false" ht="12.75" hidden="false" customHeight="false" outlineLevel="0" collapsed="false">
      <c r="A60" s="0" t="s">
        <v>12</v>
      </c>
      <c r="B60" s="29" t="s">
        <v>58</v>
      </c>
      <c r="C60" s="15" t="n">
        <v>548.71</v>
      </c>
      <c r="D60" s="15"/>
      <c r="E60" s="3" t="n">
        <v>841142.46</v>
      </c>
      <c r="F60" s="4" t="s">
        <v>54</v>
      </c>
      <c r="G60" s="0"/>
      <c r="H60" s="0"/>
    </row>
    <row r="61" customFormat="false" ht="12.75" hidden="false" customHeight="false" outlineLevel="0" collapsed="false">
      <c r="A61" s="0" t="s">
        <v>12</v>
      </c>
      <c r="B61" s="29" t="s">
        <v>59</v>
      </c>
      <c r="C61" s="15"/>
      <c r="D61" s="15" t="n">
        <v>22396.85</v>
      </c>
      <c r="E61" s="3" t="n">
        <v>841691.17</v>
      </c>
      <c r="F61" s="0" t="s">
        <v>42</v>
      </c>
      <c r="G61" s="0" t="s">
        <v>60</v>
      </c>
      <c r="H61" s="0"/>
    </row>
    <row r="62" customFormat="false" ht="12.75" hidden="false" customHeight="false" outlineLevel="0" collapsed="false">
      <c r="A62" s="0" t="s">
        <v>12</v>
      </c>
      <c r="B62" s="29" t="s">
        <v>61</v>
      </c>
      <c r="C62" s="15" t="n">
        <v>1.73</v>
      </c>
      <c r="D62" s="15"/>
      <c r="E62" s="3" t="n">
        <v>819294.32</v>
      </c>
      <c r="F62" s="4" t="s">
        <v>54</v>
      </c>
      <c r="G62" s="0"/>
      <c r="H62" s="0"/>
    </row>
    <row r="63" customFormat="false" ht="12.75" hidden="false" customHeight="false" outlineLevel="0" collapsed="false">
      <c r="A63" s="0" t="s">
        <v>12</v>
      </c>
      <c r="B63" s="29" t="s">
        <v>62</v>
      </c>
      <c r="C63" s="15" t="n">
        <v>10.84</v>
      </c>
      <c r="D63" s="15"/>
      <c r="E63" s="3" t="n">
        <v>819296.05</v>
      </c>
      <c r="F63" s="4" t="s">
        <v>54</v>
      </c>
      <c r="G63" s="0"/>
      <c r="H63" s="0"/>
    </row>
    <row r="64" customFormat="false" ht="12.75" hidden="false" customHeight="false" outlineLevel="0" collapsed="false">
      <c r="A64" s="0" t="s">
        <v>12</v>
      </c>
      <c r="B64" s="29" t="s">
        <v>63</v>
      </c>
      <c r="C64" s="15"/>
      <c r="D64" s="15" t="n">
        <v>657</v>
      </c>
      <c r="E64" s="3" t="n">
        <v>819306.89</v>
      </c>
      <c r="F64" s="4" t="s">
        <v>64</v>
      </c>
      <c r="G64" s="0"/>
      <c r="H64" s="0"/>
    </row>
    <row r="65" customFormat="false" ht="12.75" hidden="false" customHeight="false" outlineLevel="0" collapsed="false">
      <c r="A65" s="0" t="s">
        <v>12</v>
      </c>
      <c r="B65" s="0" t="s">
        <v>65</v>
      </c>
      <c r="C65" s="3" t="n">
        <v>35157.43</v>
      </c>
      <c r="E65" s="3" t="n">
        <v>818649.89</v>
      </c>
      <c r="F65" s="0"/>
      <c r="G65" s="0"/>
      <c r="H65" s="0"/>
    </row>
    <row r="66" customFormat="false" ht="12.75" hidden="false" customHeight="false" outlineLevel="0" collapsed="false">
      <c r="A66" s="0" t="s">
        <v>12</v>
      </c>
      <c r="B66" s="0" t="s">
        <v>65</v>
      </c>
      <c r="C66" s="3" t="n">
        <v>124156.44</v>
      </c>
      <c r="E66" s="3" t="n">
        <v>853807.32</v>
      </c>
      <c r="F66" s="0"/>
      <c r="G66" s="0"/>
      <c r="H66" s="0"/>
    </row>
    <row r="67" customFormat="false" ht="12.75" hidden="false" customHeight="false" outlineLevel="0" collapsed="false">
      <c r="A67" s="0" t="s">
        <v>12</v>
      </c>
      <c r="B67" s="0" t="s">
        <v>66</v>
      </c>
      <c r="C67" s="3" t="n">
        <v>2000</v>
      </c>
      <c r="E67" s="3" t="n">
        <v>977963.76</v>
      </c>
      <c r="F67" s="0"/>
      <c r="G67" s="0"/>
      <c r="H67" s="0"/>
    </row>
    <row r="68" customFormat="false" ht="12.75" hidden="false" customHeight="false" outlineLevel="0" collapsed="false">
      <c r="A68" s="0" t="s">
        <v>12</v>
      </c>
      <c r="B68" s="0" t="s">
        <v>67</v>
      </c>
      <c r="C68" s="3" t="n">
        <v>2614.5</v>
      </c>
      <c r="E68" s="3" t="n">
        <v>979963.76</v>
      </c>
      <c r="F68" s="0"/>
      <c r="G68" s="0"/>
      <c r="H68" s="0"/>
    </row>
    <row r="69" customFormat="false" ht="12.75" hidden="false" customHeight="false" outlineLevel="0" collapsed="false">
      <c r="A69" s="0" t="s">
        <v>68</v>
      </c>
      <c r="B69" s="0" t="s">
        <v>69</v>
      </c>
      <c r="C69" s="3" t="n">
        <v>10000</v>
      </c>
      <c r="E69" s="3" t="n">
        <v>982578.26</v>
      </c>
      <c r="F69" s="0"/>
      <c r="G69" s="0"/>
      <c r="H69" s="0"/>
    </row>
    <row r="70" customFormat="false" ht="12.75" hidden="false" customHeight="false" outlineLevel="0" collapsed="false">
      <c r="A70" s="0" t="s">
        <v>68</v>
      </c>
      <c r="B70" s="0" t="s">
        <v>70</v>
      </c>
      <c r="C70" s="3" t="n">
        <v>9000</v>
      </c>
      <c r="E70" s="3" t="n">
        <v>992578.26</v>
      </c>
      <c r="F70" s="0"/>
      <c r="G70" s="0"/>
      <c r="H70" s="0"/>
    </row>
    <row r="71" customFormat="false" ht="12.75" hidden="false" customHeight="false" outlineLevel="0" collapsed="false">
      <c r="A71" s="0" t="s">
        <v>68</v>
      </c>
      <c r="B71" s="0" t="s">
        <v>71</v>
      </c>
      <c r="C71" s="3" t="n">
        <v>22624</v>
      </c>
      <c r="E71" s="3" t="n">
        <v>1001578.26</v>
      </c>
      <c r="F71" s="0"/>
      <c r="G71" s="0"/>
      <c r="H71" s="0"/>
    </row>
    <row r="72" customFormat="false" ht="12.75" hidden="false" customHeight="false" outlineLevel="0" collapsed="false">
      <c r="A72" s="0" t="s">
        <v>68</v>
      </c>
      <c r="B72" s="0" t="s">
        <v>72</v>
      </c>
      <c r="C72" s="3" t="n">
        <v>23549.32</v>
      </c>
      <c r="E72" s="3" t="n">
        <v>1024202.26</v>
      </c>
      <c r="F72" s="0"/>
      <c r="G72" s="0"/>
      <c r="H72" s="0"/>
    </row>
    <row r="73" customFormat="false" ht="12.75" hidden="false" customHeight="false" outlineLevel="0" collapsed="false">
      <c r="A73" s="0" t="s">
        <v>68</v>
      </c>
      <c r="B73" s="0" t="s">
        <v>73</v>
      </c>
      <c r="C73" s="3" t="n">
        <v>2866.27</v>
      </c>
      <c r="E73" s="3" t="n">
        <v>1047751.58</v>
      </c>
      <c r="F73" s="0"/>
      <c r="G73" s="0"/>
      <c r="H73" s="0"/>
    </row>
    <row r="74" customFormat="false" ht="12.75" hidden="false" customHeight="false" outlineLevel="0" collapsed="false">
      <c r="A74" s="0" t="s">
        <v>68</v>
      </c>
      <c r="B74" s="0" t="s">
        <v>74</v>
      </c>
      <c r="C74" s="3" t="n">
        <v>1022.32</v>
      </c>
      <c r="E74" s="3" t="n">
        <v>1050617.85</v>
      </c>
      <c r="F74" s="0"/>
      <c r="G74" s="0"/>
      <c r="H74" s="0"/>
    </row>
    <row r="75" customFormat="false" ht="12.75" hidden="false" customHeight="false" outlineLevel="0" collapsed="false">
      <c r="A75" s="0" t="s">
        <v>68</v>
      </c>
      <c r="B75" s="0" t="s">
        <v>75</v>
      </c>
      <c r="C75" s="3" t="n">
        <v>3248</v>
      </c>
      <c r="E75" s="3" t="n">
        <v>1051640.17</v>
      </c>
      <c r="F75" s="0"/>
      <c r="G75" s="0"/>
      <c r="H75" s="0"/>
    </row>
    <row r="76" customFormat="false" ht="12.75" hidden="false" customHeight="false" outlineLevel="0" collapsed="false">
      <c r="A76" s="0" t="s">
        <v>68</v>
      </c>
      <c r="B76" s="0" t="s">
        <v>76</v>
      </c>
      <c r="C76" s="3" t="n">
        <v>1061.4</v>
      </c>
      <c r="E76" s="3" t="n">
        <v>1054888.17</v>
      </c>
      <c r="F76" s="0"/>
      <c r="G76" s="0"/>
      <c r="H76" s="0"/>
    </row>
    <row r="77" customFormat="false" ht="12.75" hidden="false" customHeight="false" outlineLevel="0" collapsed="false">
      <c r="A77" s="0" t="s">
        <v>68</v>
      </c>
      <c r="B77" s="0" t="s">
        <v>77</v>
      </c>
      <c r="C77" s="3" t="n">
        <v>400</v>
      </c>
      <c r="E77" s="3" t="n">
        <v>1055949.57</v>
      </c>
      <c r="F77" s="0"/>
      <c r="G77" s="0"/>
      <c r="H77" s="0"/>
    </row>
    <row r="78" customFormat="false" ht="12.75" hidden="false" customHeight="false" outlineLevel="0" collapsed="false">
      <c r="A78" s="0" t="s">
        <v>68</v>
      </c>
      <c r="B78" s="0" t="s">
        <v>78</v>
      </c>
      <c r="C78" s="3" t="n">
        <v>6247.25</v>
      </c>
      <c r="E78" s="3" t="n">
        <v>1056349.57</v>
      </c>
      <c r="F78" s="0"/>
      <c r="G78" s="0"/>
      <c r="H78" s="0"/>
    </row>
    <row r="79" customFormat="false" ht="12.75" hidden="false" customHeight="false" outlineLevel="0" collapsed="false">
      <c r="A79" s="0" t="s">
        <v>68</v>
      </c>
      <c r="B79" s="0" t="s">
        <v>79</v>
      </c>
      <c r="C79" s="3" t="n">
        <v>10483.2</v>
      </c>
      <c r="E79" s="3" t="n">
        <v>1062596.82</v>
      </c>
      <c r="F79" s="0"/>
      <c r="G79" s="0"/>
      <c r="H79" s="0"/>
    </row>
    <row r="80" customFormat="false" ht="12.75" hidden="false" customHeight="false" outlineLevel="0" collapsed="false">
      <c r="A80" s="0" t="s">
        <v>68</v>
      </c>
      <c r="B80" s="0" t="s">
        <v>80</v>
      </c>
      <c r="C80" s="3" t="n">
        <v>6260.06</v>
      </c>
      <c r="E80" s="3" t="n">
        <v>1073080.02</v>
      </c>
      <c r="F80" s="0"/>
      <c r="G80" s="0"/>
      <c r="H80" s="0"/>
    </row>
    <row r="81" customFormat="false" ht="12.75" hidden="false" customHeight="false" outlineLevel="0" collapsed="false">
      <c r="A81" s="0" t="s">
        <v>68</v>
      </c>
      <c r="B81" s="0" t="s">
        <v>81</v>
      </c>
      <c r="C81" s="3" t="n">
        <v>10162.71</v>
      </c>
      <c r="E81" s="3" t="n">
        <v>1079340.08</v>
      </c>
      <c r="F81" s="0"/>
      <c r="G81" s="0"/>
      <c r="H81" s="0"/>
    </row>
    <row r="82" customFormat="false" ht="12.75" hidden="false" customHeight="false" outlineLevel="0" collapsed="false">
      <c r="A82" s="0" t="s">
        <v>68</v>
      </c>
      <c r="B82" s="0" t="s">
        <v>82</v>
      </c>
      <c r="C82" s="3" t="n">
        <v>7363.4</v>
      </c>
      <c r="E82" s="3" t="n">
        <v>1089502.79</v>
      </c>
      <c r="F82" s="0"/>
      <c r="G82" s="0"/>
      <c r="H82" s="0"/>
    </row>
    <row r="83" customFormat="false" ht="12.75" hidden="false" customHeight="false" outlineLevel="0" collapsed="false">
      <c r="A83" s="0" t="s">
        <v>68</v>
      </c>
      <c r="B83" s="0" t="s">
        <v>83</v>
      </c>
      <c r="C83" s="3" t="n">
        <v>22005.2</v>
      </c>
      <c r="E83" s="3" t="n">
        <v>1096866.19</v>
      </c>
      <c r="F83" s="0"/>
      <c r="G83" s="0"/>
      <c r="H83" s="0"/>
    </row>
    <row r="84" customFormat="false" ht="12.75" hidden="false" customHeight="false" outlineLevel="0" collapsed="false">
      <c r="A84" s="0" t="s">
        <v>68</v>
      </c>
      <c r="B84" s="0" t="s">
        <v>84</v>
      </c>
      <c r="D84" s="3" t="n">
        <v>19091.12</v>
      </c>
      <c r="E84" s="3" t="n">
        <v>1118871.39</v>
      </c>
      <c r="F84" s="0" t="s">
        <v>85</v>
      </c>
      <c r="G84" s="0" t="s">
        <v>86</v>
      </c>
      <c r="H84" s="0"/>
    </row>
    <row r="85" customFormat="false" ht="12.75" hidden="false" customHeight="false" outlineLevel="0" collapsed="false">
      <c r="A85" s="0" t="s">
        <v>68</v>
      </c>
      <c r="B85" s="0" t="s">
        <v>87</v>
      </c>
      <c r="D85" s="3" t="n">
        <v>260276.58</v>
      </c>
      <c r="E85" s="3" t="n">
        <v>1099780.27</v>
      </c>
      <c r="F85" s="0"/>
      <c r="G85" s="0"/>
      <c r="H85" s="0"/>
    </row>
    <row r="86" customFormat="false" ht="12.75" hidden="false" customHeight="false" outlineLevel="0" collapsed="false">
      <c r="A86" s="0" t="s">
        <v>68</v>
      </c>
      <c r="B86" s="0" t="s">
        <v>88</v>
      </c>
      <c r="D86" s="3" t="n">
        <v>180000</v>
      </c>
      <c r="E86" s="3" t="n">
        <v>839503.69</v>
      </c>
      <c r="F86" s="0"/>
      <c r="G86" s="0"/>
      <c r="H86" s="0"/>
    </row>
    <row r="87" customFormat="false" ht="12.75" hidden="false" customHeight="false" outlineLevel="0" collapsed="false">
      <c r="A87" s="0" t="s">
        <v>68</v>
      </c>
      <c r="B87" s="0" t="s">
        <v>89</v>
      </c>
      <c r="D87" s="3" t="n">
        <v>360000</v>
      </c>
      <c r="E87" s="3" t="n">
        <v>659503.69</v>
      </c>
      <c r="F87" s="0"/>
      <c r="G87" s="0"/>
      <c r="H87" s="0"/>
    </row>
    <row r="88" customFormat="false" ht="12.75" hidden="false" customHeight="false" outlineLevel="0" collapsed="false">
      <c r="A88" s="0" t="s">
        <v>68</v>
      </c>
      <c r="B88" s="0" t="s">
        <v>90</v>
      </c>
      <c r="D88" s="3" t="n">
        <v>240000</v>
      </c>
      <c r="E88" s="3" t="n">
        <v>299503.69</v>
      </c>
      <c r="F88" s="0"/>
      <c r="G88" s="0"/>
      <c r="H88" s="0"/>
    </row>
    <row r="89" customFormat="false" ht="12.75" hidden="false" customHeight="false" outlineLevel="0" collapsed="false">
      <c r="A89" s="0" t="s">
        <v>68</v>
      </c>
      <c r="B89" s="0" t="s">
        <v>91</v>
      </c>
      <c r="C89" s="3" t="n">
        <v>272109.58</v>
      </c>
      <c r="E89" s="3" t="n">
        <v>59503.69</v>
      </c>
      <c r="F89" s="0"/>
      <c r="G89" s="0"/>
      <c r="H89" s="0"/>
    </row>
    <row r="90" customFormat="false" ht="12.75" hidden="false" customHeight="false" outlineLevel="0" collapsed="false">
      <c r="A90" s="0" t="s">
        <v>68</v>
      </c>
      <c r="B90" s="0" t="s">
        <v>92</v>
      </c>
      <c r="C90" s="3" t="n">
        <v>1206130.73</v>
      </c>
      <c r="E90" s="3" t="n">
        <v>331613.27</v>
      </c>
      <c r="F90" s="0"/>
      <c r="G90" s="0"/>
      <c r="H90" s="0"/>
    </row>
    <row r="91" customFormat="false" ht="12.75" hidden="false" customHeight="false" outlineLevel="0" collapsed="false">
      <c r="A91" s="0" t="s">
        <v>68</v>
      </c>
      <c r="B91" s="0" t="s">
        <v>93</v>
      </c>
      <c r="C91" s="3" t="n">
        <v>4782.85</v>
      </c>
      <c r="E91" s="3" t="n">
        <v>1537744</v>
      </c>
      <c r="F91" s="0"/>
      <c r="G91" s="0"/>
      <c r="H91" s="0"/>
    </row>
    <row r="92" customFormat="false" ht="12.75" hidden="false" customHeight="false" outlineLevel="0" collapsed="false">
      <c r="A92" s="0" t="s">
        <v>68</v>
      </c>
      <c r="B92" s="0" t="s">
        <v>94</v>
      </c>
      <c r="C92" s="3" t="n">
        <v>2477.9</v>
      </c>
      <c r="E92" s="3" t="n">
        <v>1542526.85</v>
      </c>
      <c r="F92" s="0"/>
      <c r="G92" s="0"/>
      <c r="H92" s="0"/>
    </row>
    <row r="93" customFormat="false" ht="12.75" hidden="false" customHeight="false" outlineLevel="0" collapsed="false">
      <c r="A93" s="0" t="s">
        <v>68</v>
      </c>
      <c r="B93" s="0" t="s">
        <v>95</v>
      </c>
      <c r="C93" s="3" t="n">
        <v>1968.8</v>
      </c>
      <c r="E93" s="3" t="n">
        <v>1545004.75</v>
      </c>
      <c r="F93" s="0"/>
      <c r="G93" s="0"/>
      <c r="H93" s="0"/>
    </row>
    <row r="94" customFormat="false" ht="12.75" hidden="false" customHeight="false" outlineLevel="0" collapsed="false">
      <c r="A94" s="0" t="s">
        <v>68</v>
      </c>
      <c r="B94" s="0" t="s">
        <v>96</v>
      </c>
      <c r="C94" s="3" t="n">
        <v>221335.8</v>
      </c>
      <c r="E94" s="3" t="n">
        <v>1546973.55</v>
      </c>
      <c r="F94" s="0"/>
      <c r="G94" s="0"/>
      <c r="H94" s="0"/>
    </row>
    <row r="95" customFormat="false" ht="12.75" hidden="false" customHeight="false" outlineLevel="0" collapsed="false">
      <c r="A95" s="0" t="s">
        <v>68</v>
      </c>
      <c r="B95" s="0" t="s">
        <v>97</v>
      </c>
      <c r="C95" s="3" t="n">
        <v>2863.85</v>
      </c>
      <c r="E95" s="3" t="n">
        <v>1768309.35</v>
      </c>
      <c r="F95" s="0"/>
      <c r="G95" s="0"/>
      <c r="H95" s="0"/>
    </row>
    <row r="96" customFormat="false" ht="12.75" hidden="false" customHeight="false" outlineLevel="0" collapsed="false">
      <c r="A96" s="0" t="s">
        <v>68</v>
      </c>
      <c r="B96" s="0" t="s">
        <v>98</v>
      </c>
      <c r="C96" s="3" t="n">
        <v>10442.71</v>
      </c>
      <c r="E96" s="3" t="n">
        <v>1771173.2</v>
      </c>
      <c r="F96" s="0"/>
      <c r="G96" s="0"/>
      <c r="H96" s="0"/>
    </row>
    <row r="97" customFormat="false" ht="12.75" hidden="false" customHeight="false" outlineLevel="0" collapsed="false">
      <c r="A97" s="0" t="s">
        <v>68</v>
      </c>
      <c r="B97" s="0" t="s">
        <v>99</v>
      </c>
      <c r="C97" s="3" t="n">
        <v>131229.41</v>
      </c>
      <c r="E97" s="3" t="n">
        <v>1781615.91</v>
      </c>
      <c r="F97" s="0"/>
      <c r="G97" s="0"/>
      <c r="H97" s="0"/>
    </row>
    <row r="98" customFormat="false" ht="12.75" hidden="false" customHeight="false" outlineLevel="0" collapsed="false">
      <c r="A98" s="0" t="s">
        <v>68</v>
      </c>
      <c r="B98" s="0" t="s">
        <v>100</v>
      </c>
      <c r="C98" s="3" t="n">
        <v>46400</v>
      </c>
      <c r="E98" s="3" t="n">
        <v>1912845.32</v>
      </c>
      <c r="F98" s="0"/>
      <c r="G98" s="0"/>
      <c r="H98" s="0"/>
    </row>
    <row r="99" customFormat="false" ht="12.75" hidden="false" customHeight="false" outlineLevel="0" collapsed="false">
      <c r="A99" s="0" t="s">
        <v>68</v>
      </c>
      <c r="B99" s="0" t="s">
        <v>101</v>
      </c>
      <c r="C99" s="3" t="n">
        <v>3742.77</v>
      </c>
      <c r="E99" s="3" t="n">
        <v>1959245.32</v>
      </c>
      <c r="F99" s="0"/>
      <c r="G99" s="0"/>
      <c r="H99" s="0"/>
    </row>
    <row r="100" customFormat="false" ht="12.75" hidden="false" customHeight="false" outlineLevel="0" collapsed="false">
      <c r="A100" s="0" t="s">
        <v>68</v>
      </c>
      <c r="B100" s="0" t="s">
        <v>102</v>
      </c>
      <c r="C100" s="3" t="n">
        <v>56726.55</v>
      </c>
      <c r="E100" s="3" t="n">
        <v>1962988.09</v>
      </c>
      <c r="F100" s="0"/>
      <c r="G100" s="0"/>
      <c r="H100" s="0"/>
    </row>
    <row r="101" customFormat="false" ht="12.75" hidden="false" customHeight="false" outlineLevel="0" collapsed="false">
      <c r="A101" s="0" t="s">
        <v>68</v>
      </c>
      <c r="B101" s="0" t="s">
        <v>103</v>
      </c>
      <c r="C101" s="3" t="n">
        <v>105109.2</v>
      </c>
      <c r="E101" s="3" t="n">
        <v>2019714.64</v>
      </c>
      <c r="F101" s="0"/>
      <c r="G101" s="0"/>
      <c r="H101" s="0"/>
    </row>
    <row r="102" customFormat="false" ht="12.75" hidden="false" customHeight="false" outlineLevel="0" collapsed="false">
      <c r="A102" s="0" t="s">
        <v>68</v>
      </c>
      <c r="B102" s="0" t="s">
        <v>104</v>
      </c>
      <c r="D102" s="3" t="n">
        <v>220082.93</v>
      </c>
      <c r="E102" s="3" t="n">
        <v>2124823.84</v>
      </c>
      <c r="F102" s="0"/>
      <c r="G102" s="0"/>
      <c r="H102" s="0"/>
    </row>
    <row r="103" customFormat="false" ht="12.75" hidden="false" customHeight="false" outlineLevel="0" collapsed="false">
      <c r="A103" s="0" t="s">
        <v>68</v>
      </c>
      <c r="B103" s="0" t="s">
        <v>105</v>
      </c>
      <c r="C103" s="3" t="n">
        <v>291812.61</v>
      </c>
      <c r="E103" s="3" t="n">
        <v>1904740.91</v>
      </c>
      <c r="F103" s="0"/>
      <c r="G103" s="0"/>
      <c r="H103" s="0"/>
    </row>
    <row r="104" customFormat="false" ht="12.75" hidden="false" customHeight="false" outlineLevel="0" collapsed="false">
      <c r="A104" s="0" t="s">
        <v>68</v>
      </c>
      <c r="B104" s="0" t="s">
        <v>106</v>
      </c>
      <c r="D104" s="3" t="n">
        <v>17</v>
      </c>
      <c r="E104" s="3" t="n">
        <v>2196553.52</v>
      </c>
      <c r="F104" s="0" t="s">
        <v>107</v>
      </c>
      <c r="G104" s="0"/>
      <c r="H104" s="0"/>
    </row>
    <row r="105" customFormat="false" ht="12.75" hidden="false" customHeight="false" outlineLevel="0" collapsed="false">
      <c r="A105" s="0" t="s">
        <v>68</v>
      </c>
      <c r="B105" s="0" t="s">
        <v>108</v>
      </c>
      <c r="D105" s="3" t="n">
        <v>42000</v>
      </c>
      <c r="E105" s="3" t="n">
        <v>2196536.52</v>
      </c>
      <c r="F105" s="0" t="s">
        <v>109</v>
      </c>
      <c r="G105" s="0"/>
      <c r="H105" s="0"/>
    </row>
    <row r="106" customFormat="false" ht="12.75" hidden="false" customHeight="false" outlineLevel="0" collapsed="false">
      <c r="A106" s="0" t="s">
        <v>68</v>
      </c>
      <c r="B106" s="0" t="s">
        <v>110</v>
      </c>
      <c r="D106" s="3" t="n">
        <v>31000</v>
      </c>
      <c r="E106" s="3" t="n">
        <v>2154536.52</v>
      </c>
      <c r="F106" s="0" t="s">
        <v>111</v>
      </c>
      <c r="G106" s="0"/>
      <c r="H106" s="0"/>
    </row>
    <row r="107" customFormat="false" ht="12.75" hidden="false" customHeight="false" outlineLevel="0" collapsed="false">
      <c r="A107" s="0" t="s">
        <v>68</v>
      </c>
      <c r="B107" s="0" t="s">
        <v>112</v>
      </c>
      <c r="D107" s="3" t="n">
        <v>500</v>
      </c>
      <c r="E107" s="3" t="n">
        <v>2123536.52</v>
      </c>
      <c r="F107" s="0" t="s">
        <v>113</v>
      </c>
      <c r="G107" s="0"/>
      <c r="H107" s="0"/>
    </row>
    <row r="108" customFormat="false" ht="12.75" hidden="false" customHeight="false" outlineLevel="0" collapsed="false">
      <c r="A108" s="0" t="s">
        <v>68</v>
      </c>
      <c r="B108" s="0" t="s">
        <v>114</v>
      </c>
      <c r="D108" s="3" t="n">
        <v>40600</v>
      </c>
      <c r="E108" s="3" t="n">
        <v>2123036.52</v>
      </c>
      <c r="F108" s="0" t="s">
        <v>115</v>
      </c>
      <c r="G108" s="0"/>
      <c r="H108" s="0"/>
    </row>
    <row r="109" customFormat="false" ht="12.75" hidden="false" customHeight="false" outlineLevel="0" collapsed="false">
      <c r="A109" s="0" t="s">
        <v>68</v>
      </c>
      <c r="B109" s="0" t="s">
        <v>116</v>
      </c>
      <c r="D109" s="3" t="n">
        <v>115000</v>
      </c>
      <c r="E109" s="3" t="n">
        <v>2082436.52</v>
      </c>
      <c r="F109" s="0" t="s">
        <v>117</v>
      </c>
      <c r="G109" s="0"/>
      <c r="H109" s="0"/>
    </row>
    <row r="110" customFormat="false" ht="12.75" hidden="false" customHeight="false" outlineLevel="0" collapsed="false">
      <c r="A110" s="0" t="s">
        <v>68</v>
      </c>
      <c r="B110" s="0" t="s">
        <v>118</v>
      </c>
      <c r="D110" s="3" t="n">
        <v>38000</v>
      </c>
      <c r="E110" s="3" t="n">
        <v>1967436.52</v>
      </c>
      <c r="F110" s="0" t="s">
        <v>119</v>
      </c>
      <c r="G110" s="0"/>
      <c r="H110" s="0"/>
    </row>
    <row r="111" customFormat="false" ht="12.75" hidden="false" customHeight="false" outlineLevel="0" collapsed="false">
      <c r="A111" s="0" t="s">
        <v>68</v>
      </c>
      <c r="B111" s="0" t="s">
        <v>120</v>
      </c>
      <c r="D111" s="3" t="n">
        <v>170.5</v>
      </c>
      <c r="E111" s="3" t="n">
        <v>1929436.52</v>
      </c>
      <c r="F111" s="0" t="s">
        <v>121</v>
      </c>
      <c r="G111" s="0"/>
      <c r="H111" s="0"/>
    </row>
    <row r="112" customFormat="false" ht="12.75" hidden="false" customHeight="false" outlineLevel="0" collapsed="false">
      <c r="A112" s="0" t="s">
        <v>68</v>
      </c>
      <c r="B112" s="0" t="s">
        <v>122</v>
      </c>
      <c r="D112" s="3" t="n">
        <v>139</v>
      </c>
      <c r="E112" s="3" t="n">
        <v>1929266.02</v>
      </c>
      <c r="F112" s="0" t="s">
        <v>123</v>
      </c>
      <c r="G112" s="0"/>
      <c r="H112" s="0"/>
    </row>
    <row r="113" customFormat="false" ht="12.75" hidden="false" customHeight="false" outlineLevel="0" collapsed="false">
      <c r="A113" s="0" t="s">
        <v>68</v>
      </c>
      <c r="B113" s="0" t="s">
        <v>124</v>
      </c>
      <c r="D113" s="3" t="n">
        <v>27</v>
      </c>
      <c r="E113" s="3" t="n">
        <v>1929127.02</v>
      </c>
      <c r="F113" s="0" t="s">
        <v>125</v>
      </c>
      <c r="G113" s="0"/>
      <c r="H113" s="0"/>
    </row>
    <row r="114" customFormat="false" ht="12.75" hidden="false" customHeight="false" outlineLevel="0" collapsed="false">
      <c r="A114" s="0" t="s">
        <v>68</v>
      </c>
      <c r="B114" s="0" t="s">
        <v>126</v>
      </c>
      <c r="D114" s="3" t="n">
        <v>40288</v>
      </c>
      <c r="E114" s="3" t="n">
        <v>1929100.02</v>
      </c>
      <c r="F114" s="0" t="s">
        <v>127</v>
      </c>
      <c r="G114" s="0"/>
      <c r="H114" s="0"/>
    </row>
    <row r="115" customFormat="false" ht="12.75" hidden="false" customHeight="false" outlineLevel="0" collapsed="false">
      <c r="A115" s="0" t="s">
        <v>68</v>
      </c>
      <c r="B115" s="0" t="s">
        <v>128</v>
      </c>
      <c r="D115" s="3" t="n">
        <v>700000</v>
      </c>
      <c r="E115" s="3" t="n">
        <v>1888812.02</v>
      </c>
      <c r="F115" s="0"/>
      <c r="G115" s="0"/>
      <c r="H115" s="0"/>
    </row>
    <row r="116" customFormat="false" ht="12.75" hidden="false" customHeight="false" outlineLevel="0" collapsed="false">
      <c r="A116" s="0" t="s">
        <v>68</v>
      </c>
      <c r="B116" s="0" t="s">
        <v>129</v>
      </c>
      <c r="D116" s="3" t="n">
        <v>10000</v>
      </c>
      <c r="E116" s="3" t="n">
        <v>1188812.02</v>
      </c>
      <c r="F116" s="0" t="s">
        <v>130</v>
      </c>
      <c r="G116" s="0"/>
      <c r="H116" s="0"/>
    </row>
    <row r="117" customFormat="false" ht="12.75" hidden="false" customHeight="false" outlineLevel="0" collapsed="false">
      <c r="A117" s="0" t="s">
        <v>68</v>
      </c>
      <c r="B117" s="0" t="s">
        <v>131</v>
      </c>
      <c r="D117" s="3" t="n">
        <v>9500</v>
      </c>
      <c r="E117" s="3" t="n">
        <v>1178812.02</v>
      </c>
      <c r="F117" s="0" t="s">
        <v>132</v>
      </c>
      <c r="G117" s="0"/>
      <c r="H117" s="0"/>
    </row>
    <row r="118" customFormat="false" ht="12.75" hidden="false" customHeight="false" outlineLevel="0" collapsed="false">
      <c r="A118" s="0" t="s">
        <v>68</v>
      </c>
      <c r="B118" s="0" t="s">
        <v>133</v>
      </c>
      <c r="D118" s="3" t="n">
        <v>5000</v>
      </c>
      <c r="E118" s="3" t="n">
        <v>1169312.02</v>
      </c>
      <c r="F118" s="0" t="s">
        <v>134</v>
      </c>
      <c r="G118" s="0"/>
      <c r="H118" s="0"/>
    </row>
    <row r="119" customFormat="false" ht="12.75" hidden="false" customHeight="false" outlineLevel="0" collapsed="false">
      <c r="A119" s="0" t="s">
        <v>68</v>
      </c>
      <c r="B119" s="0" t="s">
        <v>135</v>
      </c>
      <c r="D119" s="3" t="n">
        <v>1500</v>
      </c>
      <c r="E119" s="3" t="n">
        <v>1164312.02</v>
      </c>
      <c r="F119" s="0" t="s">
        <v>136</v>
      </c>
      <c r="G119" s="0"/>
      <c r="H119" s="0"/>
    </row>
    <row r="120" customFormat="false" ht="12.75" hidden="false" customHeight="false" outlineLevel="0" collapsed="false">
      <c r="A120" s="0" t="s">
        <v>68</v>
      </c>
      <c r="B120" s="0" t="s">
        <v>137</v>
      </c>
      <c r="D120" s="3" t="n">
        <v>7900</v>
      </c>
      <c r="E120" s="3" t="n">
        <v>1162812.02</v>
      </c>
      <c r="F120" s="0" t="s">
        <v>138</v>
      </c>
      <c r="G120" s="0"/>
      <c r="H120" s="0"/>
    </row>
    <row r="121" customFormat="false" ht="12.75" hidden="false" customHeight="false" outlineLevel="0" collapsed="false">
      <c r="A121" s="0" t="s">
        <v>68</v>
      </c>
      <c r="B121" s="0" t="s">
        <v>139</v>
      </c>
      <c r="D121" s="3" t="n">
        <v>14000</v>
      </c>
      <c r="E121" s="3" t="n">
        <v>1154912.02</v>
      </c>
      <c r="F121" s="0" t="s">
        <v>140</v>
      </c>
      <c r="G121" s="0"/>
      <c r="H121" s="0"/>
    </row>
    <row r="122" customFormat="false" ht="12.75" hidden="false" customHeight="false" outlineLevel="0" collapsed="false">
      <c r="A122" s="0" t="s">
        <v>68</v>
      </c>
      <c r="B122" s="0" t="s">
        <v>141</v>
      </c>
      <c r="D122" s="3" t="n">
        <v>20000</v>
      </c>
      <c r="E122" s="3" t="n">
        <v>1140912.02</v>
      </c>
      <c r="F122" s="0" t="s">
        <v>142</v>
      </c>
      <c r="G122" s="0"/>
      <c r="H122" s="0"/>
    </row>
    <row r="123" customFormat="false" ht="12.75" hidden="false" customHeight="false" outlineLevel="0" collapsed="false">
      <c r="A123" s="0" t="s">
        <v>68</v>
      </c>
      <c r="B123" s="0" t="s">
        <v>143</v>
      </c>
      <c r="D123" s="3" t="n">
        <v>6078.5</v>
      </c>
      <c r="E123" s="3" t="n">
        <v>1120912.02</v>
      </c>
      <c r="F123" s="0"/>
      <c r="G123" s="0"/>
      <c r="H123" s="0"/>
    </row>
    <row r="124" customFormat="false" ht="12.75" hidden="false" customHeight="false" outlineLevel="0" collapsed="false">
      <c r="A124" s="0" t="s">
        <v>68</v>
      </c>
      <c r="B124" s="0" t="s">
        <v>144</v>
      </c>
      <c r="D124" s="3" t="n">
        <v>943</v>
      </c>
      <c r="E124" s="3" t="n">
        <v>1114833.52</v>
      </c>
      <c r="F124" s="0" t="s">
        <v>123</v>
      </c>
      <c r="G124" s="0"/>
      <c r="H124" s="0"/>
    </row>
    <row r="125" customFormat="false" ht="12.75" hidden="false" customHeight="false" outlineLevel="0" collapsed="false">
      <c r="A125" s="0" t="s">
        <v>68</v>
      </c>
      <c r="B125" s="0" t="s">
        <v>145</v>
      </c>
      <c r="D125" s="3" t="n">
        <v>220</v>
      </c>
      <c r="E125" s="3" t="n">
        <v>1113890.52</v>
      </c>
      <c r="F125" s="0" t="s">
        <v>146</v>
      </c>
      <c r="G125" s="0"/>
      <c r="H125" s="0"/>
    </row>
    <row r="126" customFormat="false" ht="12.75" hidden="false" customHeight="false" outlineLevel="0" collapsed="false">
      <c r="A126" s="0" t="s">
        <v>68</v>
      </c>
      <c r="B126" s="0" t="s">
        <v>147</v>
      </c>
      <c r="D126" s="3" t="n">
        <v>1282</v>
      </c>
      <c r="E126" s="3" t="n">
        <v>1113670.52</v>
      </c>
      <c r="F126" s="0" t="s">
        <v>138</v>
      </c>
      <c r="G126" s="0"/>
      <c r="H126" s="0"/>
    </row>
    <row r="127" customFormat="false" ht="12.75" hidden="false" customHeight="false" outlineLevel="0" collapsed="false">
      <c r="A127" s="0" t="s">
        <v>68</v>
      </c>
      <c r="B127" s="0" t="s">
        <v>148</v>
      </c>
      <c r="D127" s="3" t="n">
        <v>4464</v>
      </c>
      <c r="E127" s="3" t="n">
        <v>1112388.52</v>
      </c>
      <c r="F127" s="0" t="s">
        <v>138</v>
      </c>
      <c r="G127" s="0"/>
      <c r="H127" s="0"/>
    </row>
    <row r="128" customFormat="false" ht="12.75" hidden="false" customHeight="false" outlineLevel="0" collapsed="false">
      <c r="A128" s="0" t="s">
        <v>68</v>
      </c>
      <c r="B128" s="0" t="s">
        <v>149</v>
      </c>
      <c r="D128" s="3" t="n">
        <v>5913.5</v>
      </c>
      <c r="E128" s="3" t="n">
        <v>1107924.52</v>
      </c>
      <c r="F128" s="0" t="s">
        <v>150</v>
      </c>
      <c r="G128" s="0"/>
      <c r="H128" s="0"/>
    </row>
    <row r="129" customFormat="false" ht="12.75" hidden="false" customHeight="false" outlineLevel="0" collapsed="false">
      <c r="A129" s="0" t="s">
        <v>68</v>
      </c>
      <c r="B129" s="0" t="s">
        <v>151</v>
      </c>
      <c r="D129" s="3" t="n">
        <v>500</v>
      </c>
      <c r="E129" s="3" t="n">
        <v>1102011.02</v>
      </c>
      <c r="F129" s="0" t="s">
        <v>152</v>
      </c>
      <c r="G129" s="0"/>
      <c r="H129" s="0"/>
    </row>
    <row r="130" customFormat="false" ht="12.75" hidden="false" customHeight="false" outlineLevel="0" collapsed="false">
      <c r="A130" s="0" t="s">
        <v>68</v>
      </c>
      <c r="B130" s="0" t="s">
        <v>153</v>
      </c>
      <c r="D130" s="3" t="n">
        <v>43200</v>
      </c>
      <c r="E130" s="3" t="n">
        <v>1101511.02</v>
      </c>
      <c r="F130" s="0" t="s">
        <v>152</v>
      </c>
      <c r="G130" s="0"/>
      <c r="H130" s="0"/>
    </row>
    <row r="131" customFormat="false" ht="12.75" hidden="false" customHeight="false" outlineLevel="0" collapsed="false">
      <c r="A131" s="0" t="s">
        <v>68</v>
      </c>
      <c r="B131" s="0" t="s">
        <v>154</v>
      </c>
      <c r="D131" s="3" t="n">
        <v>29415</v>
      </c>
      <c r="E131" s="3" t="n">
        <v>1058311.02</v>
      </c>
      <c r="F131" s="0" t="s">
        <v>150</v>
      </c>
      <c r="G131" s="0"/>
      <c r="H131" s="0"/>
    </row>
    <row r="132" customFormat="false" ht="12.75" hidden="false" customHeight="false" outlineLevel="0" collapsed="false">
      <c r="A132" s="0" t="s">
        <v>68</v>
      </c>
      <c r="B132" s="0" t="s">
        <v>155</v>
      </c>
      <c r="D132" s="3" t="n">
        <v>100000</v>
      </c>
      <c r="E132" s="3" t="n">
        <v>1028896.02</v>
      </c>
      <c r="F132" s="0" t="s">
        <v>156</v>
      </c>
      <c r="G132" s="0"/>
      <c r="H132" s="0"/>
    </row>
    <row r="133" customFormat="false" ht="12.75" hidden="false" customHeight="false" outlineLevel="0" collapsed="false">
      <c r="A133" s="0" t="s">
        <v>68</v>
      </c>
      <c r="B133" s="0" t="s">
        <v>157</v>
      </c>
      <c r="C133" s="3" t="n">
        <v>11451.26</v>
      </c>
      <c r="E133" s="3" t="n">
        <v>928896.02</v>
      </c>
      <c r="F133" s="0"/>
      <c r="G133" s="0"/>
      <c r="H133" s="0"/>
    </row>
    <row r="134" customFormat="false" ht="12.75" hidden="false" customHeight="false" outlineLevel="0" collapsed="false">
      <c r="A134" s="0" t="s">
        <v>68</v>
      </c>
      <c r="B134" s="0" t="s">
        <v>158</v>
      </c>
      <c r="C134" s="3" t="n">
        <v>9035.05</v>
      </c>
      <c r="E134" s="3" t="n">
        <v>940347.28</v>
      </c>
      <c r="F134" s="0"/>
      <c r="G134" s="0"/>
      <c r="H134" s="0"/>
    </row>
    <row r="135" customFormat="false" ht="12.75" hidden="false" customHeight="false" outlineLevel="0" collapsed="false">
      <c r="A135" s="0" t="s">
        <v>68</v>
      </c>
      <c r="B135" s="0" t="s">
        <v>159</v>
      </c>
      <c r="D135" s="3" t="n">
        <v>62901.39</v>
      </c>
      <c r="E135" s="3" t="n">
        <v>949382.33</v>
      </c>
      <c r="F135" s="0"/>
      <c r="G135" s="0"/>
      <c r="H135" s="0"/>
    </row>
    <row r="136" customFormat="false" ht="12.75" hidden="false" customHeight="false" outlineLevel="0" collapsed="false">
      <c r="A136" s="0" t="s">
        <v>68</v>
      </c>
      <c r="B136" s="0" t="s">
        <v>160</v>
      </c>
      <c r="D136" s="3" t="n">
        <v>75158</v>
      </c>
      <c r="E136" s="3" t="n">
        <v>886480.94</v>
      </c>
      <c r="F136" s="0" t="s">
        <v>161</v>
      </c>
      <c r="G136" s="0"/>
      <c r="H136" s="0"/>
    </row>
    <row r="137" customFormat="false" ht="12.75" hidden="false" customHeight="false" outlineLevel="0" collapsed="false">
      <c r="A137" s="0" t="s">
        <v>68</v>
      </c>
      <c r="B137" s="0" t="s">
        <v>162</v>
      </c>
      <c r="D137" s="3" t="n">
        <v>1836</v>
      </c>
      <c r="E137" s="3" t="n">
        <v>811322.94</v>
      </c>
      <c r="F137" s="0"/>
      <c r="G137" s="0"/>
      <c r="H137" s="0"/>
    </row>
    <row r="138" customFormat="false" ht="12.75" hidden="false" customHeight="false" outlineLevel="0" collapsed="false">
      <c r="A138" s="0" t="s">
        <v>68</v>
      </c>
      <c r="B138" s="29" t="s">
        <v>163</v>
      </c>
      <c r="C138" s="15" t="n">
        <v>0.1</v>
      </c>
      <c r="D138" s="15"/>
      <c r="E138" s="3" t="n">
        <v>809486.94</v>
      </c>
      <c r="F138" s="4" t="s">
        <v>54</v>
      </c>
      <c r="G138" s="0"/>
      <c r="H138" s="0"/>
    </row>
    <row r="139" customFormat="false" ht="12.75" hidden="false" customHeight="false" outlineLevel="0" collapsed="false">
      <c r="A139" s="0" t="s">
        <v>68</v>
      </c>
      <c r="B139" s="29" t="s">
        <v>164</v>
      </c>
      <c r="C139" s="15" t="n">
        <v>0.65</v>
      </c>
      <c r="D139" s="15"/>
      <c r="E139" s="3" t="n">
        <v>809487.04</v>
      </c>
      <c r="F139" s="4" t="s">
        <v>54</v>
      </c>
      <c r="G139" s="0"/>
      <c r="H139" s="0"/>
    </row>
    <row r="140" customFormat="false" ht="12.75" hidden="false" customHeight="false" outlineLevel="0" collapsed="false">
      <c r="A140" s="0" t="s">
        <v>68</v>
      </c>
      <c r="B140" s="29" t="s">
        <v>165</v>
      </c>
      <c r="C140" s="15" t="n">
        <v>2.88</v>
      </c>
      <c r="D140" s="15"/>
      <c r="E140" s="3" t="n">
        <v>809487.69</v>
      </c>
      <c r="F140" s="4" t="s">
        <v>54</v>
      </c>
      <c r="G140" s="0"/>
      <c r="H140" s="0"/>
    </row>
    <row r="141" customFormat="false" ht="12.75" hidden="false" customHeight="false" outlineLevel="0" collapsed="false">
      <c r="A141" s="0" t="s">
        <v>68</v>
      </c>
      <c r="B141" s="29" t="s">
        <v>166</v>
      </c>
      <c r="C141" s="15" t="n">
        <v>18</v>
      </c>
      <c r="D141" s="15"/>
      <c r="E141" s="3" t="n">
        <v>809490.57</v>
      </c>
      <c r="F141" s="4" t="s">
        <v>54</v>
      </c>
      <c r="G141" s="0"/>
      <c r="H141" s="0"/>
    </row>
    <row r="142" customFormat="false" ht="12.75" hidden="false" customHeight="false" outlineLevel="0" collapsed="false">
      <c r="A142" s="0" t="s">
        <v>68</v>
      </c>
      <c r="B142" s="29" t="s">
        <v>167</v>
      </c>
      <c r="C142" s="15"/>
      <c r="D142" s="15" t="n">
        <v>24958</v>
      </c>
      <c r="E142" s="3" t="n">
        <v>809508.57</v>
      </c>
      <c r="F142" s="4" t="s">
        <v>168</v>
      </c>
      <c r="G142" s="0"/>
      <c r="H142" s="0"/>
    </row>
    <row r="143" customFormat="false" ht="12.75" hidden="false" customHeight="false" outlineLevel="0" collapsed="false">
      <c r="A143" s="0" t="s">
        <v>68</v>
      </c>
      <c r="B143" s="29" t="s">
        <v>53</v>
      </c>
      <c r="C143" s="15" t="n">
        <v>11.52</v>
      </c>
      <c r="D143" s="15"/>
      <c r="E143" s="3" t="n">
        <v>784550.57</v>
      </c>
      <c r="F143" s="4" t="s">
        <v>54</v>
      </c>
      <c r="G143" s="0"/>
      <c r="H143" s="0"/>
    </row>
    <row r="144" customFormat="false" ht="12.75" hidden="false" customHeight="false" outlineLevel="0" collapsed="false">
      <c r="A144" s="0" t="s">
        <v>68</v>
      </c>
      <c r="B144" s="29" t="s">
        <v>55</v>
      </c>
      <c r="C144" s="15" t="n">
        <v>72</v>
      </c>
      <c r="D144" s="15"/>
      <c r="E144" s="3" t="n">
        <v>784562.09</v>
      </c>
      <c r="F144" s="4" t="s">
        <v>54</v>
      </c>
      <c r="G144" s="0"/>
      <c r="H144" s="0"/>
    </row>
    <row r="145" customFormat="false" ht="12.75" hidden="false" customHeight="false" outlineLevel="0" collapsed="false">
      <c r="A145" s="0" t="s">
        <v>68</v>
      </c>
      <c r="B145" s="29" t="s">
        <v>56</v>
      </c>
      <c r="C145" s="15"/>
      <c r="D145" s="15" t="n">
        <v>24541.41</v>
      </c>
      <c r="E145" s="3" t="n">
        <v>784634.09</v>
      </c>
      <c r="F145" s="4" t="s">
        <v>169</v>
      </c>
      <c r="G145" s="0" t="n">
        <v>23900.33</v>
      </c>
      <c r="H145" s="28" t="n">
        <f aca="false">+D145-G145</f>
        <v>641.079999999998</v>
      </c>
    </row>
    <row r="146" customFormat="false" ht="12.75" hidden="false" customHeight="false" outlineLevel="0" collapsed="false">
      <c r="A146" s="0" t="s">
        <v>68</v>
      </c>
      <c r="B146" s="29" t="s">
        <v>57</v>
      </c>
      <c r="C146" s="15" t="n">
        <v>223.75</v>
      </c>
      <c r="D146" s="15"/>
      <c r="E146" s="3" t="n">
        <v>760092.68</v>
      </c>
      <c r="F146" s="4" t="s">
        <v>54</v>
      </c>
      <c r="G146" s="0"/>
      <c r="H146" s="0"/>
    </row>
    <row r="147" customFormat="false" ht="12.75" hidden="false" customHeight="false" outlineLevel="0" collapsed="false">
      <c r="A147" s="0" t="s">
        <v>68</v>
      </c>
      <c r="B147" s="29" t="s">
        <v>58</v>
      </c>
      <c r="C147" s="15" t="n">
        <v>1398.42</v>
      </c>
      <c r="D147" s="15"/>
      <c r="E147" s="3" t="n">
        <v>760316.43</v>
      </c>
      <c r="F147" s="4" t="s">
        <v>54</v>
      </c>
      <c r="G147" s="0"/>
      <c r="H147" s="0"/>
    </row>
    <row r="148" customFormat="false" ht="12.75" hidden="false" customHeight="false" outlineLevel="0" collapsed="false">
      <c r="A148" s="30" t="s">
        <v>68</v>
      </c>
      <c r="B148" s="31" t="s">
        <v>59</v>
      </c>
      <c r="C148" s="32"/>
      <c r="D148" s="32" t="n">
        <v>57079.92</v>
      </c>
      <c r="E148" s="3" t="n">
        <v>761714.85</v>
      </c>
      <c r="F148" s="4" t="s">
        <v>169</v>
      </c>
      <c r="G148" s="0" t="n">
        <v>57721</v>
      </c>
      <c r="H148" s="28" t="n">
        <f aca="false">+D148-G148</f>
        <v>-641.080000000002</v>
      </c>
      <c r="I148" s="3" t="n">
        <v>18224</v>
      </c>
      <c r="J148" s="0" t="s">
        <v>170</v>
      </c>
    </row>
    <row r="149" customFormat="false" ht="12.75" hidden="false" customHeight="false" outlineLevel="0" collapsed="false">
      <c r="A149" s="0" t="s">
        <v>68</v>
      </c>
      <c r="B149" s="29" t="s">
        <v>61</v>
      </c>
      <c r="C149" s="15" t="n">
        <v>2.88</v>
      </c>
      <c r="D149" s="15"/>
      <c r="E149" s="3" t="n">
        <v>704634.93</v>
      </c>
      <c r="F149" s="4" t="s">
        <v>54</v>
      </c>
      <c r="G149" s="0"/>
      <c r="H149" s="0"/>
    </row>
    <row r="150" customFormat="false" ht="12.75" hidden="false" customHeight="false" outlineLevel="0" collapsed="false">
      <c r="A150" s="0" t="s">
        <v>68</v>
      </c>
      <c r="B150" s="29" t="s">
        <v>62</v>
      </c>
      <c r="C150" s="15" t="n">
        <v>18</v>
      </c>
      <c r="D150" s="15"/>
      <c r="E150" s="3" t="n">
        <v>704637.81</v>
      </c>
      <c r="F150" s="4" t="s">
        <v>54</v>
      </c>
      <c r="G150" s="0"/>
      <c r="H150" s="0"/>
    </row>
    <row r="151" customFormat="false" ht="12.75" hidden="false" customHeight="false" outlineLevel="0" collapsed="false">
      <c r="A151" s="0" t="s">
        <v>68</v>
      </c>
      <c r="B151" s="29" t="s">
        <v>63</v>
      </c>
      <c r="C151" s="15"/>
      <c r="D151" s="15" t="n">
        <v>13927.58</v>
      </c>
      <c r="E151" s="3" t="n">
        <v>704655.81</v>
      </c>
      <c r="F151" s="4" t="s">
        <v>109</v>
      </c>
      <c r="G151" s="0"/>
      <c r="H151" s="0"/>
    </row>
    <row r="152" customFormat="false" ht="12.75" hidden="false" customHeight="false" outlineLevel="0" collapsed="false">
      <c r="A152" s="33" t="s">
        <v>68</v>
      </c>
      <c r="B152" s="34" t="s">
        <v>171</v>
      </c>
      <c r="C152" s="35"/>
      <c r="D152" s="35" t="n">
        <v>69912.49</v>
      </c>
      <c r="E152" s="3" t="n">
        <v>690728.23</v>
      </c>
      <c r="F152" s="0" t="s">
        <v>172</v>
      </c>
      <c r="G152" s="0"/>
      <c r="H152" s="0"/>
    </row>
    <row r="153" customFormat="false" ht="12.75" hidden="false" customHeight="false" outlineLevel="0" collapsed="false">
      <c r="A153" s="0" t="s">
        <v>68</v>
      </c>
      <c r="B153" s="0" t="s">
        <v>173</v>
      </c>
      <c r="D153" s="3" t="n">
        <v>84848.34</v>
      </c>
      <c r="E153" s="3" t="n">
        <v>620815.74</v>
      </c>
      <c r="F153" s="0" t="s">
        <v>174</v>
      </c>
      <c r="G153" s="0"/>
      <c r="H153" s="0"/>
    </row>
    <row r="154" customFormat="false" ht="12.75" hidden="false" customHeight="false" outlineLevel="0" collapsed="false">
      <c r="A154" s="0" t="s">
        <v>175</v>
      </c>
      <c r="B154" s="0" t="s">
        <v>176</v>
      </c>
      <c r="C154" s="3" t="n">
        <v>6246.67</v>
      </c>
      <c r="E154" s="3" t="n">
        <v>535967.4</v>
      </c>
      <c r="F154" s="0" t="s">
        <v>177</v>
      </c>
      <c r="G154" s="0"/>
      <c r="H154" s="0"/>
    </row>
    <row r="155" customFormat="false" ht="12.75" hidden="false" customHeight="false" outlineLevel="0" collapsed="false">
      <c r="A155" s="0" t="s">
        <v>175</v>
      </c>
      <c r="B155" s="0" t="s">
        <v>176</v>
      </c>
      <c r="C155" s="3" t="n">
        <v>7979.16</v>
      </c>
      <c r="E155" s="3" t="n">
        <v>542214.07</v>
      </c>
      <c r="F155" s="0" t="s">
        <v>178</v>
      </c>
      <c r="G155" s="0"/>
      <c r="H155" s="0"/>
    </row>
    <row r="156" customFormat="false" ht="12.75" hidden="false" customHeight="false" outlineLevel="0" collapsed="false">
      <c r="A156" s="0" t="s">
        <v>175</v>
      </c>
      <c r="B156" s="0" t="s">
        <v>176</v>
      </c>
      <c r="C156" s="3" t="n">
        <v>6858.28</v>
      </c>
      <c r="E156" s="3" t="n">
        <v>550193.23</v>
      </c>
      <c r="F156" s="0" t="s">
        <v>179</v>
      </c>
      <c r="G156" s="0"/>
      <c r="H156" s="0"/>
    </row>
    <row r="157" customFormat="false" ht="12.75" hidden="false" customHeight="false" outlineLevel="0" collapsed="false">
      <c r="A157" s="0" t="s">
        <v>175</v>
      </c>
      <c r="B157" s="0" t="s">
        <v>180</v>
      </c>
      <c r="D157" s="36" t="n">
        <v>4000</v>
      </c>
      <c r="E157" s="3" t="n">
        <v>557051.51</v>
      </c>
      <c r="F157" s="37" t="s">
        <v>181</v>
      </c>
      <c r="G157" s="0"/>
      <c r="H157" s="0"/>
    </row>
    <row r="158" customFormat="false" ht="12.75" hidden="false" customHeight="false" outlineLevel="0" collapsed="false">
      <c r="A158" s="0" t="s">
        <v>175</v>
      </c>
      <c r="B158" s="0" t="s">
        <v>182</v>
      </c>
      <c r="D158" s="36" t="n">
        <v>4000</v>
      </c>
      <c r="E158" s="3" t="n">
        <v>553051.51</v>
      </c>
      <c r="F158" s="37" t="s">
        <v>183</v>
      </c>
      <c r="G158" s="0"/>
      <c r="H158" s="0"/>
    </row>
    <row r="159" customFormat="false" ht="12.75" hidden="false" customHeight="false" outlineLevel="0" collapsed="false">
      <c r="A159" s="0" t="s">
        <v>175</v>
      </c>
      <c r="B159" s="0" t="s">
        <v>184</v>
      </c>
      <c r="D159" s="36" t="n">
        <v>4000</v>
      </c>
      <c r="E159" s="3" t="n">
        <v>549051.51</v>
      </c>
      <c r="F159" s="37" t="s">
        <v>185</v>
      </c>
      <c r="G159" s="0"/>
      <c r="H159" s="0"/>
    </row>
    <row r="160" customFormat="false" ht="12.75" hidden="false" customHeight="false" outlineLevel="0" collapsed="false">
      <c r="A160" s="0" t="s">
        <v>175</v>
      </c>
      <c r="B160" s="0" t="s">
        <v>186</v>
      </c>
      <c r="D160" s="36" t="n">
        <v>4000</v>
      </c>
      <c r="E160" s="3" t="n">
        <v>545051.51</v>
      </c>
      <c r="F160" s="37" t="s">
        <v>187</v>
      </c>
      <c r="G160" s="0"/>
      <c r="H160" s="0"/>
    </row>
    <row r="161" customFormat="false" ht="12.75" hidden="false" customHeight="false" outlineLevel="0" collapsed="false">
      <c r="A161" s="0" t="s">
        <v>175</v>
      </c>
      <c r="B161" s="0" t="s">
        <v>188</v>
      </c>
      <c r="D161" s="36" t="n">
        <v>4000</v>
      </c>
      <c r="E161" s="3" t="n">
        <v>541051.51</v>
      </c>
      <c r="F161" s="37" t="s">
        <v>189</v>
      </c>
      <c r="G161" s="0"/>
      <c r="H161" s="0"/>
    </row>
    <row r="162" customFormat="false" ht="12.75" hidden="false" customHeight="false" outlineLevel="0" collapsed="false">
      <c r="A162" s="0" t="s">
        <v>175</v>
      </c>
      <c r="B162" s="0" t="s">
        <v>190</v>
      </c>
      <c r="D162" s="36" t="n">
        <v>4000</v>
      </c>
      <c r="E162" s="3" t="n">
        <v>537051.51</v>
      </c>
      <c r="F162" s="37" t="s">
        <v>191</v>
      </c>
      <c r="G162" s="0"/>
      <c r="H162" s="0"/>
    </row>
    <row r="163" customFormat="false" ht="12.75" hidden="false" customHeight="false" outlineLevel="0" collapsed="false">
      <c r="A163" s="0" t="s">
        <v>175</v>
      </c>
      <c r="B163" s="0" t="s">
        <v>192</v>
      </c>
      <c r="D163" s="36" t="n">
        <v>4000</v>
      </c>
      <c r="E163" s="3" t="n">
        <v>533051.51</v>
      </c>
      <c r="F163" s="37" t="s">
        <v>193</v>
      </c>
      <c r="G163" s="0"/>
      <c r="H163" s="0"/>
    </row>
    <row r="164" customFormat="false" ht="12.75" hidden="false" customHeight="false" outlineLevel="0" collapsed="false">
      <c r="A164" s="0" t="s">
        <v>175</v>
      </c>
      <c r="B164" s="0" t="s">
        <v>194</v>
      </c>
      <c r="D164" s="36" t="n">
        <v>4000</v>
      </c>
      <c r="E164" s="3" t="n">
        <v>529051.51</v>
      </c>
      <c r="F164" s="37" t="s">
        <v>195</v>
      </c>
      <c r="G164" s="0"/>
      <c r="H164" s="0"/>
    </row>
    <row r="165" customFormat="false" ht="12.75" hidden="false" customHeight="false" outlineLevel="0" collapsed="false">
      <c r="A165" s="0" t="s">
        <v>175</v>
      </c>
      <c r="B165" s="0" t="s">
        <v>196</v>
      </c>
      <c r="D165" s="36" t="n">
        <v>4000</v>
      </c>
      <c r="E165" s="3" t="n">
        <v>525051.51</v>
      </c>
      <c r="F165" s="37" t="s">
        <v>197</v>
      </c>
      <c r="G165" s="0"/>
      <c r="H165" s="0"/>
    </row>
    <row r="166" customFormat="false" ht="12.75" hidden="false" customHeight="false" outlineLevel="0" collapsed="false">
      <c r="A166" s="0" t="s">
        <v>175</v>
      </c>
      <c r="B166" s="0" t="s">
        <v>198</v>
      </c>
      <c r="D166" s="3" t="n">
        <v>2449</v>
      </c>
      <c r="E166" s="3" t="n">
        <v>521051.51</v>
      </c>
      <c r="F166" s="0" t="s">
        <v>199</v>
      </c>
      <c r="G166" s="0"/>
      <c r="H166" s="0"/>
    </row>
    <row r="167" customFormat="false" ht="12.75" hidden="false" customHeight="false" outlineLevel="0" collapsed="false">
      <c r="A167" s="0" t="s">
        <v>175</v>
      </c>
      <c r="B167" s="20" t="s">
        <v>200</v>
      </c>
      <c r="C167" s="21" t="n">
        <v>469.09</v>
      </c>
      <c r="D167" s="22"/>
      <c r="E167" s="3" t="n">
        <v>518602.51</v>
      </c>
      <c r="F167" s="0"/>
      <c r="G167" s="0"/>
      <c r="H167" s="0"/>
    </row>
    <row r="168" customFormat="false" ht="12.75" hidden="false" customHeight="false" outlineLevel="0" collapsed="false">
      <c r="A168" s="0" t="s">
        <v>175</v>
      </c>
      <c r="B168" s="23" t="s">
        <v>201</v>
      </c>
      <c r="C168" s="3" t="n">
        <v>2931.76</v>
      </c>
      <c r="D168" s="24"/>
      <c r="E168" s="3" t="n">
        <v>519071.6</v>
      </c>
      <c r="F168" s="0"/>
      <c r="G168" s="0"/>
      <c r="H168" s="0"/>
    </row>
    <row r="169" customFormat="false" ht="12.75" hidden="false" customHeight="false" outlineLevel="0" collapsed="false">
      <c r="A169" s="0" t="s">
        <v>175</v>
      </c>
      <c r="B169" s="25" t="s">
        <v>202</v>
      </c>
      <c r="C169" s="26"/>
      <c r="D169" s="27" t="n">
        <v>90560</v>
      </c>
      <c r="E169" s="3" t="n">
        <v>522003.36</v>
      </c>
      <c r="F169" s="0"/>
      <c r="G169" s="28" t="n">
        <f aca="false">+D169-C168-C167</f>
        <v>87159.15</v>
      </c>
      <c r="H169" s="0" t="s">
        <v>203</v>
      </c>
    </row>
    <row r="170" customFormat="false" ht="12.75" hidden="false" customHeight="false" outlineLevel="0" collapsed="false">
      <c r="A170" s="0" t="s">
        <v>175</v>
      </c>
      <c r="B170" s="0" t="s">
        <v>204</v>
      </c>
      <c r="D170" s="3" t="n">
        <v>48846.73</v>
      </c>
      <c r="E170" s="3" t="n">
        <v>431443.36</v>
      </c>
      <c r="F170" s="0" t="s">
        <v>205</v>
      </c>
      <c r="G170" s="0" t="s">
        <v>86</v>
      </c>
      <c r="H170" s="0"/>
    </row>
    <row r="171" customFormat="false" ht="12.75" hidden="false" customHeight="false" outlineLevel="0" collapsed="false">
      <c r="A171" s="0" t="s">
        <v>175</v>
      </c>
      <c r="B171" s="0" t="s">
        <v>206</v>
      </c>
      <c r="C171" s="3" t="n">
        <v>1000</v>
      </c>
      <c r="E171" s="3" t="n">
        <v>382596.63</v>
      </c>
      <c r="F171" s="0"/>
      <c r="G171" s="0"/>
      <c r="H171" s="0"/>
    </row>
    <row r="172" customFormat="false" ht="12.75" hidden="false" customHeight="false" outlineLevel="0" collapsed="false">
      <c r="A172" s="0" t="s">
        <v>175</v>
      </c>
      <c r="B172" s="0" t="s">
        <v>207</v>
      </c>
      <c r="C172" s="3" t="n">
        <v>489693.52</v>
      </c>
      <c r="E172" s="3" t="n">
        <v>383596.63</v>
      </c>
      <c r="F172" s="0"/>
      <c r="G172" s="0"/>
      <c r="H172" s="0"/>
    </row>
    <row r="173" customFormat="false" ht="12.75" hidden="false" customHeight="false" outlineLevel="0" collapsed="false">
      <c r="A173" s="0" t="s">
        <v>175</v>
      </c>
      <c r="B173" s="0" t="s">
        <v>208</v>
      </c>
      <c r="C173" s="3" t="n">
        <v>135940.17</v>
      </c>
      <c r="E173" s="3" t="n">
        <v>873290.15</v>
      </c>
      <c r="F173" s="0"/>
      <c r="G173" s="0"/>
      <c r="H173" s="0"/>
    </row>
    <row r="174" customFormat="false" ht="12.75" hidden="false" customHeight="false" outlineLevel="0" collapsed="false">
      <c r="A174" s="0" t="s">
        <v>175</v>
      </c>
      <c r="B174" s="0" t="s">
        <v>209</v>
      </c>
      <c r="D174" s="3" t="n">
        <v>145000</v>
      </c>
      <c r="E174" s="3" t="n">
        <v>1009230.32</v>
      </c>
      <c r="F174" s="0"/>
      <c r="G174" s="0"/>
      <c r="H174" s="0"/>
    </row>
    <row r="175" customFormat="false" ht="12.75" hidden="false" customHeight="false" outlineLevel="0" collapsed="false">
      <c r="A175" s="0" t="s">
        <v>175</v>
      </c>
      <c r="B175" s="0" t="s">
        <v>210</v>
      </c>
      <c r="C175" s="3" t="n">
        <v>3000</v>
      </c>
      <c r="E175" s="3" t="n">
        <v>864230.32</v>
      </c>
      <c r="F175" s="0"/>
      <c r="G175" s="0"/>
      <c r="H175" s="0"/>
    </row>
    <row r="176" customFormat="false" ht="12.75" hidden="false" customHeight="false" outlineLevel="0" collapsed="false">
      <c r="A176" s="0" t="s">
        <v>175</v>
      </c>
      <c r="B176" s="0" t="s">
        <v>32</v>
      </c>
      <c r="D176" s="3" t="n">
        <v>10000</v>
      </c>
      <c r="E176" s="3" t="n">
        <v>867230.32</v>
      </c>
      <c r="F176" s="0" t="s">
        <v>211</v>
      </c>
      <c r="G176" s="0"/>
      <c r="H176" s="0"/>
    </row>
    <row r="177" customFormat="false" ht="12.75" hidden="false" customHeight="false" outlineLevel="0" collapsed="false">
      <c r="A177" s="0" t="s">
        <v>175</v>
      </c>
      <c r="B177" s="0" t="s">
        <v>32</v>
      </c>
      <c r="D177" s="3" t="n">
        <v>10000</v>
      </c>
      <c r="E177" s="3" t="n">
        <v>857230.32</v>
      </c>
      <c r="F177" s="0" t="s">
        <v>212</v>
      </c>
      <c r="G177" s="0"/>
      <c r="H177" s="0"/>
    </row>
    <row r="178" customFormat="false" ht="12.75" hidden="false" customHeight="false" outlineLevel="0" collapsed="false">
      <c r="A178" s="0" t="s">
        <v>175</v>
      </c>
      <c r="B178" s="0" t="s">
        <v>32</v>
      </c>
      <c r="D178" s="3" t="n">
        <v>7424</v>
      </c>
      <c r="E178" s="3" t="n">
        <v>847230.32</v>
      </c>
      <c r="F178" s="0"/>
      <c r="G178" s="0"/>
      <c r="H178" s="0"/>
    </row>
    <row r="179" customFormat="false" ht="12.75" hidden="false" customHeight="false" outlineLevel="0" collapsed="false">
      <c r="A179" s="0" t="s">
        <v>175</v>
      </c>
      <c r="B179" s="0" t="s">
        <v>32</v>
      </c>
      <c r="D179" s="3" t="n">
        <v>9914.18</v>
      </c>
      <c r="E179" s="3" t="n">
        <v>839806.32</v>
      </c>
      <c r="F179" s="0"/>
      <c r="G179" s="0"/>
      <c r="H179" s="0"/>
    </row>
    <row r="180" customFormat="false" ht="12.75" hidden="false" customHeight="false" outlineLevel="0" collapsed="false">
      <c r="A180" s="0" t="s">
        <v>175</v>
      </c>
      <c r="B180" s="0" t="s">
        <v>32</v>
      </c>
      <c r="D180" s="3" t="n">
        <v>25020</v>
      </c>
      <c r="E180" s="3" t="n">
        <v>829892.14</v>
      </c>
      <c r="F180" s="0"/>
      <c r="G180" s="0"/>
      <c r="H180" s="0"/>
    </row>
    <row r="181" customFormat="false" ht="12.75" hidden="false" customHeight="false" outlineLevel="0" collapsed="false">
      <c r="A181" s="0" t="s">
        <v>175</v>
      </c>
      <c r="B181" s="0" t="s">
        <v>213</v>
      </c>
      <c r="C181" s="3" t="n">
        <v>198040.18</v>
      </c>
      <c r="E181" s="3" t="n">
        <v>804872.14</v>
      </c>
      <c r="F181" s="0"/>
      <c r="G181" s="0"/>
      <c r="H181" s="0"/>
    </row>
    <row r="182" customFormat="false" ht="12.75" hidden="false" customHeight="false" outlineLevel="0" collapsed="false">
      <c r="A182" s="0" t="s">
        <v>175</v>
      </c>
      <c r="B182" s="0" t="s">
        <v>214</v>
      </c>
      <c r="D182" s="3" t="n">
        <v>3729.14</v>
      </c>
      <c r="E182" s="3" t="n">
        <v>1002912.32</v>
      </c>
      <c r="F182" s="0" t="s">
        <v>215</v>
      </c>
      <c r="G182" s="0"/>
      <c r="H182" s="0"/>
    </row>
    <row r="183" customFormat="false" ht="12.75" hidden="false" customHeight="false" outlineLevel="0" collapsed="false">
      <c r="A183" s="0" t="s">
        <v>175</v>
      </c>
      <c r="B183" s="0" t="s">
        <v>216</v>
      </c>
      <c r="D183" s="3" t="n">
        <v>1864.91</v>
      </c>
      <c r="E183" s="3" t="n">
        <v>999183.18</v>
      </c>
      <c r="F183" s="0" t="s">
        <v>138</v>
      </c>
      <c r="G183" s="0"/>
      <c r="H183" s="0"/>
    </row>
    <row r="184" customFormat="false" ht="12.75" hidden="false" customHeight="false" outlineLevel="0" collapsed="false">
      <c r="A184" s="0" t="s">
        <v>175</v>
      </c>
      <c r="B184" s="0" t="s">
        <v>32</v>
      </c>
      <c r="D184" s="3" t="n">
        <v>35000</v>
      </c>
      <c r="E184" s="3" t="n">
        <v>997318.27</v>
      </c>
      <c r="F184" s="0" t="s">
        <v>217</v>
      </c>
      <c r="G184" s="0"/>
      <c r="H184" s="0"/>
    </row>
    <row r="185" customFormat="false" ht="12.75" hidden="false" customHeight="false" outlineLevel="0" collapsed="false">
      <c r="A185" s="0" t="s">
        <v>175</v>
      </c>
      <c r="B185" s="0" t="s">
        <v>32</v>
      </c>
      <c r="D185" s="3" t="n">
        <v>44600</v>
      </c>
      <c r="E185" s="3" t="n">
        <v>962318.27</v>
      </c>
      <c r="F185" s="0" t="s">
        <v>218</v>
      </c>
      <c r="G185" s="0"/>
      <c r="H185" s="0"/>
    </row>
    <row r="186" customFormat="false" ht="12.75" hidden="false" customHeight="false" outlineLevel="0" collapsed="false">
      <c r="A186" s="0" t="s">
        <v>175</v>
      </c>
      <c r="B186" s="20" t="s">
        <v>219</v>
      </c>
      <c r="C186" s="21" t="n">
        <v>7506.86</v>
      </c>
      <c r="D186" s="22"/>
      <c r="E186" s="3" t="n">
        <v>917718.27</v>
      </c>
      <c r="F186" s="0"/>
      <c r="G186" s="0"/>
      <c r="H186" s="0"/>
    </row>
    <row r="187" customFormat="false" ht="12.75" hidden="false" customHeight="false" outlineLevel="0" collapsed="false">
      <c r="A187" s="0" t="s">
        <v>175</v>
      </c>
      <c r="B187" s="23" t="s">
        <v>220</v>
      </c>
      <c r="C187" s="3" t="n">
        <v>410.88</v>
      </c>
      <c r="D187" s="24"/>
      <c r="E187" s="3" t="n">
        <v>925225.13</v>
      </c>
      <c r="F187" s="0"/>
      <c r="G187" s="0"/>
      <c r="H187" s="0"/>
    </row>
    <row r="188" customFormat="false" ht="12.75" hidden="false" customHeight="false" outlineLevel="0" collapsed="false">
      <c r="A188" s="0" t="s">
        <v>175</v>
      </c>
      <c r="B188" s="23" t="s">
        <v>221</v>
      </c>
      <c r="C188" s="3" t="n">
        <v>2568</v>
      </c>
      <c r="D188" s="24"/>
      <c r="E188" s="3" t="n">
        <v>925636.01</v>
      </c>
      <c r="F188" s="0"/>
      <c r="G188" s="0"/>
      <c r="H188" s="0"/>
    </row>
    <row r="189" customFormat="false" ht="12.75" hidden="false" customHeight="false" outlineLevel="0" collapsed="false">
      <c r="A189" s="0" t="s">
        <v>175</v>
      </c>
      <c r="B189" s="25" t="s">
        <v>222</v>
      </c>
      <c r="C189" s="26"/>
      <c r="D189" s="27" t="n">
        <v>85600</v>
      </c>
      <c r="E189" s="3" t="n">
        <v>928204.01</v>
      </c>
      <c r="F189" s="0" t="s">
        <v>223</v>
      </c>
      <c r="G189" s="28" t="n">
        <f aca="false">+D189-C188-C187-C186</f>
        <v>75114.26</v>
      </c>
      <c r="H189" s="0" t="s">
        <v>86</v>
      </c>
    </row>
    <row r="190" customFormat="false" ht="12.75" hidden="false" customHeight="false" outlineLevel="0" collapsed="false">
      <c r="A190" s="0" t="s">
        <v>175</v>
      </c>
      <c r="B190" s="0" t="s">
        <v>32</v>
      </c>
      <c r="D190" s="3" t="n">
        <v>72000</v>
      </c>
      <c r="E190" s="3" t="n">
        <v>842604.01</v>
      </c>
      <c r="F190" s="0" t="s">
        <v>224</v>
      </c>
      <c r="G190" s="0"/>
      <c r="H190" s="0"/>
    </row>
    <row r="191" customFormat="false" ht="12.75" hidden="false" customHeight="false" outlineLevel="0" collapsed="false">
      <c r="A191" s="0" t="s">
        <v>175</v>
      </c>
      <c r="B191" s="0" t="s">
        <v>32</v>
      </c>
      <c r="D191" s="3" t="n">
        <v>59500</v>
      </c>
      <c r="E191" s="3" t="n">
        <v>770604.01</v>
      </c>
      <c r="F191" s="0" t="s">
        <v>152</v>
      </c>
      <c r="G191" s="0"/>
      <c r="H191" s="0"/>
    </row>
    <row r="192" customFormat="false" ht="12.75" hidden="false" customHeight="false" outlineLevel="0" collapsed="false">
      <c r="A192" s="0" t="s">
        <v>175</v>
      </c>
      <c r="B192" s="0" t="s">
        <v>225</v>
      </c>
      <c r="C192" s="3" t="n">
        <v>370502.48</v>
      </c>
      <c r="E192" s="3" t="n">
        <v>711104.01</v>
      </c>
      <c r="F192" s="0"/>
      <c r="G192" s="0"/>
      <c r="H192" s="0"/>
    </row>
    <row r="193" customFormat="false" ht="12.75" hidden="false" customHeight="false" outlineLevel="0" collapsed="false">
      <c r="A193" s="0" t="s">
        <v>175</v>
      </c>
      <c r="B193" s="0" t="s">
        <v>32</v>
      </c>
      <c r="D193" s="3" t="n">
        <v>5000</v>
      </c>
      <c r="E193" s="3" t="n">
        <v>1081606.49</v>
      </c>
      <c r="F193" s="0" t="s">
        <v>226</v>
      </c>
      <c r="G193" s="0"/>
      <c r="H193" s="0"/>
    </row>
    <row r="194" customFormat="false" ht="12.75" hidden="false" customHeight="false" outlineLevel="0" collapsed="false">
      <c r="A194" s="0" t="s">
        <v>175</v>
      </c>
      <c r="B194" s="0" t="s">
        <v>32</v>
      </c>
      <c r="D194" s="3" t="n">
        <v>17950</v>
      </c>
      <c r="E194" s="3" t="n">
        <v>1076606.49</v>
      </c>
      <c r="F194" s="0"/>
      <c r="G194" s="0"/>
      <c r="H194" s="0"/>
    </row>
    <row r="195" customFormat="false" ht="12.75" hidden="false" customHeight="false" outlineLevel="0" collapsed="false">
      <c r="A195" s="0" t="s">
        <v>175</v>
      </c>
      <c r="B195" s="0" t="s">
        <v>32</v>
      </c>
      <c r="D195" s="3" t="n">
        <v>14600</v>
      </c>
      <c r="E195" s="3" t="n">
        <v>1058656.49</v>
      </c>
      <c r="F195" s="0" t="s">
        <v>227</v>
      </c>
      <c r="G195" s="0"/>
      <c r="H195" s="0"/>
    </row>
    <row r="196" customFormat="false" ht="12.75" hidden="false" customHeight="false" outlineLevel="0" collapsed="false">
      <c r="A196" s="0" t="s">
        <v>175</v>
      </c>
      <c r="B196" s="0" t="s">
        <v>32</v>
      </c>
      <c r="D196" s="3" t="n">
        <v>2000</v>
      </c>
      <c r="E196" s="3" t="n">
        <v>1044056.49</v>
      </c>
      <c r="F196" s="0" t="s">
        <v>228</v>
      </c>
      <c r="G196" s="0"/>
      <c r="H196" s="0"/>
    </row>
    <row r="197" customFormat="false" ht="12.75" hidden="false" customHeight="false" outlineLevel="0" collapsed="false">
      <c r="A197" s="0" t="s">
        <v>175</v>
      </c>
      <c r="B197" s="0" t="s">
        <v>32</v>
      </c>
      <c r="D197" s="3" t="n">
        <v>2000</v>
      </c>
      <c r="E197" s="3" t="n">
        <v>1042056.49</v>
      </c>
      <c r="F197" s="0" t="s">
        <v>229</v>
      </c>
      <c r="G197" s="0"/>
      <c r="H197" s="0"/>
    </row>
    <row r="198" customFormat="false" ht="12.75" hidden="false" customHeight="false" outlineLevel="0" collapsed="false">
      <c r="A198" s="0" t="s">
        <v>175</v>
      </c>
      <c r="B198" s="0" t="s">
        <v>32</v>
      </c>
      <c r="D198" s="3" t="n">
        <v>26</v>
      </c>
      <c r="E198" s="3" t="n">
        <v>1040056.49</v>
      </c>
      <c r="F198" s="0" t="s">
        <v>230</v>
      </c>
      <c r="G198" s="0"/>
      <c r="H198" s="0"/>
    </row>
    <row r="199" customFormat="false" ht="12.75" hidden="false" customHeight="false" outlineLevel="0" collapsed="false">
      <c r="A199" s="0" t="s">
        <v>175</v>
      </c>
      <c r="B199" s="0" t="s">
        <v>32</v>
      </c>
      <c r="D199" s="3" t="n">
        <v>2000</v>
      </c>
      <c r="E199" s="3" t="n">
        <v>1040030.49</v>
      </c>
      <c r="F199" s="0" t="s">
        <v>231</v>
      </c>
      <c r="G199" s="0"/>
      <c r="H199" s="0"/>
    </row>
    <row r="200" customFormat="false" ht="12.75" hidden="false" customHeight="false" outlineLevel="0" collapsed="false">
      <c r="A200" s="0" t="s">
        <v>175</v>
      </c>
      <c r="B200" s="0" t="s">
        <v>32</v>
      </c>
      <c r="D200" s="3" t="n">
        <v>20000</v>
      </c>
      <c r="E200" s="3" t="n">
        <v>1038030.49</v>
      </c>
      <c r="F200" s="0" t="s">
        <v>232</v>
      </c>
      <c r="G200" s="0"/>
      <c r="H200" s="0"/>
    </row>
    <row r="201" customFormat="false" ht="12.75" hidden="false" customHeight="false" outlineLevel="0" collapsed="false">
      <c r="A201" s="0" t="s">
        <v>175</v>
      </c>
      <c r="B201" s="0" t="s">
        <v>32</v>
      </c>
      <c r="D201" s="3" t="n">
        <v>38000</v>
      </c>
      <c r="E201" s="3" t="n">
        <v>1018030.49</v>
      </c>
      <c r="F201" s="0" t="s">
        <v>233</v>
      </c>
      <c r="G201" s="0"/>
      <c r="H201" s="0"/>
    </row>
    <row r="202" customFormat="false" ht="12.75" hidden="false" customHeight="false" outlineLevel="0" collapsed="false">
      <c r="A202" s="0" t="s">
        <v>175</v>
      </c>
      <c r="B202" s="0" t="s">
        <v>32</v>
      </c>
      <c r="D202" s="3" t="n">
        <v>22000</v>
      </c>
      <c r="E202" s="3" t="n">
        <v>980030.49</v>
      </c>
      <c r="F202" s="0" t="s">
        <v>234</v>
      </c>
      <c r="G202" s="0"/>
      <c r="H202" s="0"/>
    </row>
    <row r="203" customFormat="false" ht="12.75" hidden="false" customHeight="false" outlineLevel="0" collapsed="false">
      <c r="A203" s="0" t="s">
        <v>175</v>
      </c>
      <c r="B203" s="0" t="s">
        <v>32</v>
      </c>
      <c r="D203" s="3" t="n">
        <v>86000</v>
      </c>
      <c r="E203" s="3" t="n">
        <v>958030.49</v>
      </c>
      <c r="F203" s="0" t="s">
        <v>235</v>
      </c>
      <c r="G203" s="0"/>
      <c r="H203" s="0"/>
    </row>
    <row r="204" customFormat="false" ht="12.75" hidden="false" customHeight="false" outlineLevel="0" collapsed="false">
      <c r="A204" s="0" t="s">
        <v>175</v>
      </c>
      <c r="B204" s="0" t="s">
        <v>32</v>
      </c>
      <c r="D204" s="3" t="n">
        <v>68</v>
      </c>
      <c r="E204" s="3" t="n">
        <v>872030.49</v>
      </c>
      <c r="F204" s="0" t="s">
        <v>236</v>
      </c>
      <c r="G204" s="0"/>
      <c r="H204" s="0"/>
    </row>
    <row r="205" customFormat="false" ht="12.75" hidden="false" customHeight="false" outlineLevel="0" collapsed="false">
      <c r="A205" s="0" t="s">
        <v>175</v>
      </c>
      <c r="B205" s="0" t="s">
        <v>237</v>
      </c>
      <c r="C205" s="3" t="n">
        <v>14469</v>
      </c>
      <c r="E205" s="3" t="n">
        <v>871962.49</v>
      </c>
      <c r="F205" s="0"/>
      <c r="G205" s="0"/>
      <c r="H205" s="0"/>
    </row>
    <row r="206" customFormat="false" ht="12.75" hidden="false" customHeight="false" outlineLevel="0" collapsed="false">
      <c r="A206" s="0" t="s">
        <v>175</v>
      </c>
      <c r="B206" s="0" t="s">
        <v>238</v>
      </c>
      <c r="D206" s="3" t="n">
        <v>113002.71</v>
      </c>
      <c r="E206" s="3" t="n">
        <v>886431.49</v>
      </c>
      <c r="F206" s="0"/>
      <c r="G206" s="0"/>
      <c r="H206" s="0"/>
    </row>
    <row r="207" customFormat="false" ht="12.75" hidden="false" customHeight="false" outlineLevel="0" collapsed="false">
      <c r="A207" s="0" t="s">
        <v>175</v>
      </c>
      <c r="B207" s="0" t="s">
        <v>32</v>
      </c>
      <c r="D207" s="3" t="n">
        <v>116</v>
      </c>
      <c r="E207" s="3" t="n">
        <v>773428.78</v>
      </c>
      <c r="F207" s="0" t="s">
        <v>239</v>
      </c>
      <c r="G207" s="0"/>
      <c r="H207" s="0"/>
    </row>
    <row r="208" customFormat="false" ht="12.75" hidden="false" customHeight="false" outlineLevel="0" collapsed="false">
      <c r="A208" s="0" t="s">
        <v>175</v>
      </c>
      <c r="B208" s="0" t="s">
        <v>32</v>
      </c>
      <c r="D208" s="3" t="n">
        <v>299</v>
      </c>
      <c r="E208" s="3" t="n">
        <v>773312.78</v>
      </c>
      <c r="F208" s="0" t="s">
        <v>240</v>
      </c>
      <c r="G208" s="0"/>
      <c r="H208" s="0"/>
    </row>
    <row r="209" customFormat="false" ht="12.75" hidden="false" customHeight="false" outlineLevel="0" collapsed="false">
      <c r="A209" s="0" t="s">
        <v>175</v>
      </c>
      <c r="B209" s="0" t="s">
        <v>32</v>
      </c>
      <c r="D209" s="3" t="n">
        <v>47000</v>
      </c>
      <c r="E209" s="3" t="n">
        <v>773013.78</v>
      </c>
      <c r="F209" s="0" t="s">
        <v>241</v>
      </c>
      <c r="G209" s="0"/>
      <c r="H209" s="0"/>
    </row>
    <row r="210" customFormat="false" ht="12.75" hidden="false" customHeight="false" outlineLevel="0" collapsed="false">
      <c r="A210" s="0" t="s">
        <v>175</v>
      </c>
      <c r="B210" s="0" t="s">
        <v>32</v>
      </c>
      <c r="D210" s="3" t="n">
        <v>25100</v>
      </c>
      <c r="E210" s="3" t="n">
        <v>726013.78</v>
      </c>
      <c r="F210" s="0" t="s">
        <v>242</v>
      </c>
      <c r="G210" s="0"/>
      <c r="H210" s="0"/>
    </row>
    <row r="211" customFormat="false" ht="12.75" hidden="false" customHeight="false" outlineLevel="0" collapsed="false">
      <c r="A211" s="0" t="s">
        <v>175</v>
      </c>
      <c r="B211" s="0" t="s">
        <v>243</v>
      </c>
      <c r="D211" s="3" t="n">
        <v>103090</v>
      </c>
      <c r="E211" s="3" t="n">
        <v>700913.78</v>
      </c>
      <c r="F211" s="0" t="s">
        <v>244</v>
      </c>
      <c r="G211" s="0" t="s">
        <v>245</v>
      </c>
      <c r="H211" s="0"/>
    </row>
    <row r="212" customFormat="false" ht="12.75" hidden="false" customHeight="false" outlineLevel="0" collapsed="false">
      <c r="A212" s="0" t="s">
        <v>175</v>
      </c>
      <c r="B212" s="20" t="s">
        <v>246</v>
      </c>
      <c r="C212" s="21" t="n">
        <v>13076.43</v>
      </c>
      <c r="D212" s="22"/>
      <c r="E212" s="3" t="n">
        <v>597823.78</v>
      </c>
      <c r="F212" s="0"/>
      <c r="G212" s="0"/>
      <c r="H212" s="0"/>
    </row>
    <row r="213" customFormat="false" ht="12.75" hidden="false" customHeight="false" outlineLevel="0" collapsed="false">
      <c r="A213" s="0" t="s">
        <v>175</v>
      </c>
      <c r="B213" s="23" t="s">
        <v>247</v>
      </c>
      <c r="C213" s="3" t="n">
        <v>747.65</v>
      </c>
      <c r="D213" s="24"/>
      <c r="E213" s="3" t="n">
        <v>610900.21</v>
      </c>
      <c r="F213" s="0"/>
      <c r="G213" s="0"/>
      <c r="H213" s="0"/>
    </row>
    <row r="214" customFormat="false" ht="12.75" hidden="false" customHeight="false" outlineLevel="0" collapsed="false">
      <c r="A214" s="0" t="s">
        <v>175</v>
      </c>
      <c r="B214" s="23" t="s">
        <v>248</v>
      </c>
      <c r="C214" s="3" t="n">
        <v>4672.8</v>
      </c>
      <c r="D214" s="24"/>
      <c r="E214" s="3" t="n">
        <v>611647.86</v>
      </c>
      <c r="F214" s="0"/>
      <c r="G214" s="0"/>
      <c r="H214" s="0"/>
    </row>
    <row r="215" customFormat="false" ht="12.75" hidden="false" customHeight="false" outlineLevel="0" collapsed="false">
      <c r="A215" s="0" t="s">
        <v>175</v>
      </c>
      <c r="B215" s="25" t="s">
        <v>249</v>
      </c>
      <c r="C215" s="26"/>
      <c r="D215" s="27" t="n">
        <v>155760</v>
      </c>
      <c r="E215" s="3" t="n">
        <v>616320.66</v>
      </c>
      <c r="F215" s="0" t="s">
        <v>250</v>
      </c>
      <c r="G215" s="28" t="n">
        <f aca="false">+D215-C214-C213-C212</f>
        <v>137263.12</v>
      </c>
      <c r="H215" s="0" t="s">
        <v>251</v>
      </c>
    </row>
    <row r="216" customFormat="false" ht="12.75" hidden="false" customHeight="false" outlineLevel="0" collapsed="false">
      <c r="A216" s="0" t="s">
        <v>175</v>
      </c>
      <c r="B216" s="0" t="s">
        <v>252</v>
      </c>
      <c r="C216" s="3" t="n">
        <v>10400</v>
      </c>
      <c r="E216" s="3" t="n">
        <v>460560.66</v>
      </c>
      <c r="F216" s="0"/>
      <c r="G216" s="0"/>
      <c r="H216" s="0"/>
    </row>
    <row r="217" customFormat="false" ht="12.75" hidden="false" customHeight="false" outlineLevel="0" collapsed="false">
      <c r="A217" s="0" t="s">
        <v>175</v>
      </c>
      <c r="B217" s="0" t="s">
        <v>253</v>
      </c>
      <c r="D217" s="3" t="n">
        <v>42994</v>
      </c>
      <c r="E217" s="3" t="n">
        <v>470960.66</v>
      </c>
      <c r="F217" s="0" t="s">
        <v>254</v>
      </c>
      <c r="G217" s="0" t="s">
        <v>255</v>
      </c>
      <c r="H217" s="0"/>
    </row>
    <row r="218" customFormat="false" ht="12.75" hidden="false" customHeight="false" outlineLevel="0" collapsed="false">
      <c r="A218" s="0" t="s">
        <v>175</v>
      </c>
      <c r="B218" s="0" t="s">
        <v>256</v>
      </c>
      <c r="D218" s="3" t="n">
        <v>1709.43</v>
      </c>
      <c r="E218" s="3" t="n">
        <v>427966.66</v>
      </c>
      <c r="F218" s="0" t="s">
        <v>257</v>
      </c>
      <c r="G218" s="0" t="s">
        <v>258</v>
      </c>
      <c r="H218" s="0"/>
    </row>
    <row r="219" customFormat="false" ht="12.75" hidden="false" customHeight="false" outlineLevel="0" collapsed="false">
      <c r="A219" s="0" t="s">
        <v>175</v>
      </c>
      <c r="B219" s="29" t="s">
        <v>163</v>
      </c>
      <c r="C219" s="15" t="n">
        <v>0.31</v>
      </c>
      <c r="D219" s="15"/>
      <c r="E219" s="3" t="n">
        <v>426257.23</v>
      </c>
      <c r="F219" s="4" t="s">
        <v>54</v>
      </c>
      <c r="G219" s="0"/>
      <c r="H219" s="0"/>
    </row>
    <row r="220" customFormat="false" ht="12.75" hidden="false" customHeight="false" outlineLevel="0" collapsed="false">
      <c r="A220" s="0" t="s">
        <v>175</v>
      </c>
      <c r="B220" s="29" t="s">
        <v>164</v>
      </c>
      <c r="C220" s="15" t="n">
        <v>1.95</v>
      </c>
      <c r="D220" s="15"/>
      <c r="E220" s="3" t="n">
        <v>426257.54</v>
      </c>
      <c r="F220" s="4" t="s">
        <v>54</v>
      </c>
      <c r="G220" s="0"/>
      <c r="H220" s="0"/>
    </row>
    <row r="221" customFormat="false" ht="12.75" hidden="false" customHeight="false" outlineLevel="0" collapsed="false">
      <c r="A221" s="0" t="s">
        <v>175</v>
      </c>
      <c r="B221" s="29" t="s">
        <v>259</v>
      </c>
      <c r="C221" s="15" t="n">
        <v>24.84</v>
      </c>
      <c r="D221" s="15"/>
      <c r="E221" s="3" t="n">
        <v>426259.49</v>
      </c>
      <c r="F221" s="4" t="s">
        <v>54</v>
      </c>
      <c r="G221" s="0"/>
      <c r="H221" s="0"/>
    </row>
    <row r="222" customFormat="false" ht="12.75" hidden="false" customHeight="false" outlineLevel="0" collapsed="false">
      <c r="A222" s="0" t="s">
        <v>175</v>
      </c>
      <c r="B222" s="29" t="s">
        <v>260</v>
      </c>
      <c r="C222" s="15" t="n">
        <v>155.25</v>
      </c>
      <c r="D222" s="15"/>
      <c r="E222" s="3" t="n">
        <v>426284.33</v>
      </c>
      <c r="F222" s="4" t="s">
        <v>54</v>
      </c>
      <c r="G222" s="0"/>
      <c r="H222" s="0"/>
    </row>
    <row r="223" customFormat="false" ht="12.75" hidden="false" customHeight="false" outlineLevel="0" collapsed="false">
      <c r="A223" s="0" t="s">
        <v>175</v>
      </c>
      <c r="B223" s="29" t="s">
        <v>261</v>
      </c>
      <c r="C223" s="15"/>
      <c r="D223" s="15" t="n">
        <v>6337.3</v>
      </c>
      <c r="E223" s="3" t="n">
        <v>426439.58</v>
      </c>
      <c r="F223" s="0"/>
      <c r="G223" s="0"/>
      <c r="H223" s="0"/>
    </row>
    <row r="224" customFormat="false" ht="12.75" hidden="false" customHeight="false" outlineLevel="0" collapsed="false">
      <c r="A224" s="0" t="s">
        <v>175</v>
      </c>
      <c r="B224" s="31" t="s">
        <v>53</v>
      </c>
      <c r="C224" s="32" t="n">
        <v>11.52</v>
      </c>
      <c r="D224" s="32"/>
      <c r="E224" s="3" t="n">
        <v>420102.28</v>
      </c>
      <c r="F224" s="4" t="s">
        <v>54</v>
      </c>
      <c r="G224" s="0"/>
      <c r="H224" s="0"/>
    </row>
    <row r="225" customFormat="false" ht="12.75" hidden="false" customHeight="false" outlineLevel="0" collapsed="false">
      <c r="A225" s="0" t="s">
        <v>175</v>
      </c>
      <c r="B225" s="31" t="s">
        <v>55</v>
      </c>
      <c r="C225" s="32" t="n">
        <v>72</v>
      </c>
      <c r="D225" s="32"/>
      <c r="E225" s="3" t="n">
        <v>420113.8</v>
      </c>
      <c r="F225" s="4" t="s">
        <v>54</v>
      </c>
      <c r="G225" s="0"/>
      <c r="H225" s="0"/>
    </row>
    <row r="226" customFormat="false" ht="12.75" hidden="false" customHeight="false" outlineLevel="0" collapsed="false">
      <c r="A226" s="0" t="s">
        <v>175</v>
      </c>
      <c r="B226" s="31" t="s">
        <v>56</v>
      </c>
      <c r="C226" s="32"/>
      <c r="D226" s="32" t="n">
        <v>10572.44</v>
      </c>
      <c r="E226" s="3" t="n">
        <v>420185.8</v>
      </c>
      <c r="F226" s="4" t="s">
        <v>262</v>
      </c>
      <c r="G226" s="0"/>
      <c r="H226" s="0"/>
    </row>
    <row r="227" customFormat="false" ht="12.75" hidden="false" customHeight="false" outlineLevel="0" collapsed="false">
      <c r="A227" s="0" t="s">
        <v>175</v>
      </c>
      <c r="B227" s="31" t="s">
        <v>57</v>
      </c>
      <c r="C227" s="32" t="n">
        <v>33.53</v>
      </c>
      <c r="D227" s="32"/>
      <c r="E227" s="3" t="n">
        <v>409613.36</v>
      </c>
      <c r="F227" s="4" t="s">
        <v>54</v>
      </c>
      <c r="G227" s="0"/>
      <c r="H227" s="0"/>
    </row>
    <row r="228" customFormat="false" ht="12.75" hidden="false" customHeight="false" outlineLevel="0" collapsed="false">
      <c r="A228" s="0" t="s">
        <v>175</v>
      </c>
      <c r="B228" s="31" t="s">
        <v>58</v>
      </c>
      <c r="C228" s="32" t="n">
        <v>209.54</v>
      </c>
      <c r="D228" s="32"/>
      <c r="E228" s="3" t="n">
        <v>409646.89</v>
      </c>
      <c r="F228" s="4" t="s">
        <v>54</v>
      </c>
      <c r="G228" s="0"/>
      <c r="H228" s="0"/>
    </row>
    <row r="229" customFormat="false" ht="12.75" hidden="false" customHeight="false" outlineLevel="0" collapsed="false">
      <c r="A229" s="0" t="s">
        <v>175</v>
      </c>
      <c r="B229" s="31" t="s">
        <v>59</v>
      </c>
      <c r="C229" s="32"/>
      <c r="D229" s="32" t="n">
        <v>8553.08</v>
      </c>
      <c r="E229" s="3" t="n">
        <v>409856.43</v>
      </c>
      <c r="F229" s="4" t="s">
        <v>262</v>
      </c>
      <c r="G229" s="0"/>
      <c r="H229" s="0"/>
    </row>
    <row r="230" customFormat="false" ht="12.75" hidden="false" customHeight="false" outlineLevel="0" collapsed="false">
      <c r="A230" s="0" t="s">
        <v>175</v>
      </c>
      <c r="B230" s="31" t="s">
        <v>53</v>
      </c>
      <c r="C230" s="32" t="n">
        <v>21.21</v>
      </c>
      <c r="D230" s="32"/>
      <c r="E230" s="3" t="n">
        <v>401303.35</v>
      </c>
      <c r="F230" s="4" t="s">
        <v>54</v>
      </c>
      <c r="G230" s="0"/>
      <c r="H230" s="0"/>
    </row>
    <row r="231" customFormat="false" ht="12.75" hidden="false" customHeight="false" outlineLevel="0" collapsed="false">
      <c r="A231" s="0" t="s">
        <v>175</v>
      </c>
      <c r="B231" s="31" t="s">
        <v>55</v>
      </c>
      <c r="C231" s="32" t="n">
        <v>132.54</v>
      </c>
      <c r="D231" s="32"/>
      <c r="E231" s="3" t="n">
        <v>401324.56</v>
      </c>
      <c r="F231" s="4" t="s">
        <v>54</v>
      </c>
      <c r="G231" s="0"/>
      <c r="H231" s="0"/>
    </row>
    <row r="232" customFormat="false" ht="12.75" hidden="false" customHeight="false" outlineLevel="0" collapsed="false">
      <c r="A232" s="0" t="s">
        <v>175</v>
      </c>
      <c r="B232" s="31" t="s">
        <v>56</v>
      </c>
      <c r="C232" s="32"/>
      <c r="D232" s="32" t="n">
        <v>14458.85</v>
      </c>
      <c r="E232" s="3" t="n">
        <v>401457.1</v>
      </c>
      <c r="F232" s="4" t="s">
        <v>138</v>
      </c>
      <c r="G232" s="0"/>
      <c r="H232" s="0"/>
    </row>
    <row r="233" customFormat="false" ht="12.75" hidden="false" customHeight="false" outlineLevel="0" collapsed="false">
      <c r="A233" s="0" t="s">
        <v>175</v>
      </c>
      <c r="B233" s="31" t="s">
        <v>57</v>
      </c>
      <c r="C233" s="32" t="n">
        <v>46.46</v>
      </c>
      <c r="D233" s="32"/>
      <c r="E233" s="3" t="n">
        <v>386998.25</v>
      </c>
      <c r="F233" s="4" t="s">
        <v>54</v>
      </c>
      <c r="G233" s="0"/>
      <c r="H233" s="0"/>
    </row>
    <row r="234" customFormat="false" ht="12.75" hidden="false" customHeight="false" outlineLevel="0" collapsed="false">
      <c r="A234" s="0" t="s">
        <v>175</v>
      </c>
      <c r="B234" s="31" t="s">
        <v>58</v>
      </c>
      <c r="C234" s="32" t="n">
        <v>290.36</v>
      </c>
      <c r="D234" s="32"/>
      <c r="E234" s="3" t="n">
        <v>387044.71</v>
      </c>
      <c r="F234" s="4" t="s">
        <v>54</v>
      </c>
      <c r="G234" s="0"/>
      <c r="H234" s="0"/>
    </row>
    <row r="235" customFormat="false" ht="12.75" hidden="false" customHeight="false" outlineLevel="0" collapsed="false">
      <c r="A235" s="0" t="s">
        <v>175</v>
      </c>
      <c r="B235" s="31" t="s">
        <v>59</v>
      </c>
      <c r="C235" s="32"/>
      <c r="D235" s="32" t="n">
        <v>11852.75</v>
      </c>
      <c r="E235" s="3" t="n">
        <v>387335.07</v>
      </c>
      <c r="F235" s="4" t="s">
        <v>138</v>
      </c>
      <c r="G235" s="0"/>
      <c r="H235" s="0"/>
    </row>
    <row r="236" customFormat="false" ht="12.75" hidden="false" customHeight="false" outlineLevel="0" collapsed="false">
      <c r="A236" s="0" t="s">
        <v>175</v>
      </c>
      <c r="B236" s="29" t="s">
        <v>61</v>
      </c>
      <c r="C236" s="15" t="n">
        <v>8.64</v>
      </c>
      <c r="D236" s="15"/>
      <c r="E236" s="3" t="n">
        <v>375482.32</v>
      </c>
      <c r="F236" s="4" t="s">
        <v>54</v>
      </c>
      <c r="G236" s="0"/>
      <c r="H236" s="0"/>
    </row>
    <row r="237" customFormat="false" ht="12.75" hidden="false" customHeight="false" outlineLevel="0" collapsed="false">
      <c r="A237" s="0" t="s">
        <v>175</v>
      </c>
      <c r="B237" s="29" t="s">
        <v>62</v>
      </c>
      <c r="C237" s="15" t="n">
        <v>54</v>
      </c>
      <c r="D237" s="15"/>
      <c r="E237" s="3" t="n">
        <v>375490.96</v>
      </c>
      <c r="F237" s="4" t="s">
        <v>54</v>
      </c>
      <c r="G237" s="0"/>
      <c r="H237" s="0"/>
    </row>
    <row r="238" customFormat="false" ht="12.75" hidden="false" customHeight="false" outlineLevel="0" collapsed="false">
      <c r="A238" s="0" t="s">
        <v>175</v>
      </c>
      <c r="B238" s="29" t="s">
        <v>63</v>
      </c>
      <c r="C238" s="15"/>
      <c r="D238" s="38" t="n">
        <v>110492.9</v>
      </c>
      <c r="E238" s="3" t="n">
        <v>375544.96</v>
      </c>
      <c r="F238" s="4" t="s">
        <v>150</v>
      </c>
      <c r="G238" s="0"/>
      <c r="H238" s="0"/>
    </row>
    <row r="239" customFormat="false" ht="12.75" hidden="false" customHeight="false" outlineLevel="0" collapsed="false">
      <c r="A239" s="0" t="s">
        <v>175</v>
      </c>
      <c r="B239" s="29" t="s">
        <v>263</v>
      </c>
      <c r="C239" s="15" t="n">
        <v>37.62</v>
      </c>
      <c r="D239" s="15" t="s">
        <v>264</v>
      </c>
      <c r="E239" s="3" t="n">
        <v>265052.06</v>
      </c>
      <c r="F239" s="4" t="s">
        <v>54</v>
      </c>
      <c r="G239" s="0"/>
      <c r="H239" s="0"/>
    </row>
    <row r="240" customFormat="false" ht="12.75" hidden="false" customHeight="false" outlineLevel="0" collapsed="false">
      <c r="A240" s="0" t="s">
        <v>175</v>
      </c>
      <c r="B240" s="29" t="s">
        <v>265</v>
      </c>
      <c r="C240" s="15" t="n">
        <v>235.11</v>
      </c>
      <c r="D240" s="15"/>
      <c r="E240" s="3" t="n">
        <v>265089.68</v>
      </c>
      <c r="F240" s="4" t="s">
        <v>54</v>
      </c>
      <c r="G240" s="0"/>
      <c r="H240" s="0"/>
    </row>
    <row r="241" customFormat="false" ht="12.75" hidden="false" customHeight="false" outlineLevel="0" collapsed="false">
      <c r="A241" s="0" t="s">
        <v>175</v>
      </c>
      <c r="B241" s="29" t="s">
        <v>266</v>
      </c>
      <c r="C241" s="15"/>
      <c r="D241" s="15" t="n">
        <v>9596.65</v>
      </c>
      <c r="E241" s="3" t="n">
        <v>265324.79</v>
      </c>
      <c r="F241" s="4" t="s">
        <v>267</v>
      </c>
      <c r="G241" s="0"/>
      <c r="H241" s="0"/>
    </row>
    <row r="242" customFormat="false" ht="12.75" hidden="false" customHeight="false" outlineLevel="0" collapsed="false">
      <c r="A242" s="0" t="s">
        <v>175</v>
      </c>
      <c r="B242" s="0" t="s">
        <v>268</v>
      </c>
      <c r="C242" s="3" t="n">
        <v>1291</v>
      </c>
      <c r="E242" s="3" t="n">
        <v>255728.14</v>
      </c>
      <c r="F242" s="0"/>
      <c r="G242" s="0"/>
      <c r="H242" s="0"/>
    </row>
    <row r="243" customFormat="false" ht="12.75" hidden="false" customHeight="false" outlineLevel="0" collapsed="false">
      <c r="A243" s="0" t="s">
        <v>175</v>
      </c>
      <c r="B243" s="0" t="s">
        <v>269</v>
      </c>
      <c r="C243" s="3" t="n">
        <v>1636.18</v>
      </c>
      <c r="E243" s="3" t="n">
        <v>257019.14</v>
      </c>
      <c r="F243" s="0"/>
      <c r="G243" s="0"/>
      <c r="H243" s="0"/>
    </row>
    <row r="244" customFormat="false" ht="12.75" hidden="false" customHeight="false" outlineLevel="0" collapsed="false">
      <c r="A244" s="33" t="s">
        <v>175</v>
      </c>
      <c r="B244" s="34" t="s">
        <v>270</v>
      </c>
      <c r="C244" s="35"/>
      <c r="D244" s="35" t="n">
        <v>1369.24</v>
      </c>
      <c r="E244" s="3" t="n">
        <v>258655.32</v>
      </c>
      <c r="F244" s="0" t="s">
        <v>172</v>
      </c>
      <c r="G244" s="0"/>
      <c r="H244" s="0"/>
    </row>
    <row r="245" customFormat="false" ht="12.75" hidden="false" customHeight="false" outlineLevel="0" collapsed="false">
      <c r="A245" s="0" t="s">
        <v>271</v>
      </c>
      <c r="B245" s="0" t="s">
        <v>272</v>
      </c>
      <c r="D245" s="3" t="n">
        <v>1499</v>
      </c>
      <c r="E245" s="3" t="n">
        <v>257286.08</v>
      </c>
      <c r="F245" s="0"/>
      <c r="G245" s="0"/>
      <c r="H245" s="0"/>
    </row>
    <row r="246" customFormat="false" ht="12.75" hidden="false" customHeight="false" outlineLevel="0" collapsed="false">
      <c r="A246" s="0" t="s">
        <v>271</v>
      </c>
      <c r="B246" s="0" t="s">
        <v>273</v>
      </c>
      <c r="D246" s="3" t="n">
        <v>5000</v>
      </c>
      <c r="E246" s="3" t="n">
        <v>255787.08</v>
      </c>
      <c r="F246" s="0"/>
      <c r="G246" s="0" t="s">
        <v>86</v>
      </c>
      <c r="H246" s="0"/>
    </row>
    <row r="247" customFormat="false" ht="12.75" hidden="false" customHeight="false" outlineLevel="0" collapsed="false">
      <c r="A247" s="0" t="s">
        <v>271</v>
      </c>
      <c r="B247" s="0" t="s">
        <v>274</v>
      </c>
      <c r="C247" s="3" t="n">
        <v>13746</v>
      </c>
      <c r="E247" s="3" t="n">
        <v>250787.08</v>
      </c>
      <c r="F247" s="0"/>
      <c r="G247" s="0"/>
      <c r="H247" s="0"/>
    </row>
    <row r="248" customFormat="false" ht="12.75" hidden="false" customHeight="false" outlineLevel="0" collapsed="false">
      <c r="A248" s="0" t="s">
        <v>271</v>
      </c>
      <c r="B248" s="0" t="s">
        <v>275</v>
      </c>
      <c r="D248" s="3" t="n">
        <v>1248.13</v>
      </c>
      <c r="E248" s="3" t="n">
        <v>264533.08</v>
      </c>
      <c r="F248" s="0"/>
      <c r="G248" s="0"/>
      <c r="H248" s="0"/>
    </row>
    <row r="249" customFormat="false" ht="12.75" hidden="false" customHeight="false" outlineLevel="0" collapsed="false">
      <c r="A249" s="0" t="s">
        <v>271</v>
      </c>
      <c r="B249" s="0" t="s">
        <v>276</v>
      </c>
      <c r="D249" s="3" t="n">
        <v>28000</v>
      </c>
      <c r="E249" s="3" t="n">
        <v>263284.95</v>
      </c>
      <c r="F249" s="0"/>
      <c r="G249" s="0"/>
      <c r="H249" s="0"/>
    </row>
    <row r="250" customFormat="false" ht="12.75" hidden="false" customHeight="false" outlineLevel="0" collapsed="false">
      <c r="A250" s="0" t="s">
        <v>271</v>
      </c>
      <c r="B250" s="0" t="s">
        <v>277</v>
      </c>
      <c r="D250" s="3" t="n">
        <v>111000</v>
      </c>
      <c r="E250" s="3" t="n">
        <v>235284.95</v>
      </c>
      <c r="F250" s="0"/>
      <c r="G250" s="0"/>
      <c r="H250" s="0"/>
    </row>
    <row r="251" customFormat="false" ht="12.75" hidden="false" customHeight="false" outlineLevel="0" collapsed="false">
      <c r="A251" s="0" t="s">
        <v>271</v>
      </c>
      <c r="B251" s="0" t="s">
        <v>278</v>
      </c>
      <c r="C251" s="3" t="n">
        <v>197796.74</v>
      </c>
      <c r="E251" s="3" t="n">
        <v>124284.95</v>
      </c>
      <c r="F251" s="0"/>
      <c r="G251" s="0"/>
      <c r="H251" s="0"/>
    </row>
    <row r="252" customFormat="false" ht="12.75" hidden="false" customHeight="false" outlineLevel="0" collapsed="false">
      <c r="A252" s="0" t="s">
        <v>271</v>
      </c>
      <c r="B252" s="0" t="s">
        <v>279</v>
      </c>
      <c r="C252" s="3" t="n">
        <v>3961.4</v>
      </c>
      <c r="E252" s="3" t="n">
        <v>322081.69</v>
      </c>
      <c r="F252" s="0"/>
      <c r="G252" s="0"/>
      <c r="H252" s="0"/>
    </row>
    <row r="253" customFormat="false" ht="12.75" hidden="false" customHeight="false" outlineLevel="0" collapsed="false">
      <c r="A253" s="0" t="s">
        <v>271</v>
      </c>
      <c r="B253" s="0" t="s">
        <v>280</v>
      </c>
      <c r="C253" s="3" t="n">
        <v>375772.56</v>
      </c>
      <c r="E253" s="3" t="n">
        <v>326043.09</v>
      </c>
      <c r="F253" s="0"/>
      <c r="G253" s="0"/>
      <c r="H253" s="0"/>
    </row>
    <row r="254" customFormat="false" ht="12.75" hidden="false" customHeight="false" outlineLevel="0" collapsed="false">
      <c r="A254" s="0" t="s">
        <v>271</v>
      </c>
      <c r="B254" s="0" t="s">
        <v>281</v>
      </c>
      <c r="C254" s="3" t="n">
        <v>13365.37</v>
      </c>
      <c r="E254" s="3" t="n">
        <v>701815.65</v>
      </c>
      <c r="F254" s="0"/>
      <c r="G254" s="0"/>
      <c r="H254" s="0"/>
    </row>
    <row r="255" customFormat="false" ht="12.75" hidden="false" customHeight="false" outlineLevel="0" collapsed="false">
      <c r="A255" s="0" t="s">
        <v>271</v>
      </c>
      <c r="B255" s="0" t="s">
        <v>282</v>
      </c>
      <c r="C255" s="3" t="n">
        <v>271880.34</v>
      </c>
      <c r="E255" s="3" t="n">
        <v>715181.02</v>
      </c>
      <c r="F255" s="0"/>
      <c r="G255" s="0"/>
      <c r="H255" s="0"/>
    </row>
    <row r="256" customFormat="false" ht="12.75" hidden="false" customHeight="false" outlineLevel="0" collapsed="false">
      <c r="A256" s="0" t="s">
        <v>271</v>
      </c>
      <c r="B256" s="0" t="s">
        <v>283</v>
      </c>
      <c r="C256" s="3" t="n">
        <v>472068.3</v>
      </c>
      <c r="E256" s="3" t="n">
        <v>987061.36</v>
      </c>
      <c r="F256" s="0"/>
      <c r="G256" s="0"/>
      <c r="H256" s="0"/>
    </row>
    <row r="257" customFormat="false" ht="12.75" hidden="false" customHeight="false" outlineLevel="0" collapsed="false">
      <c r="A257" s="0" t="s">
        <v>271</v>
      </c>
      <c r="B257" s="20" t="s">
        <v>284</v>
      </c>
      <c r="C257" s="21" t="n">
        <v>9015.08</v>
      </c>
      <c r="D257" s="22"/>
      <c r="E257" s="3" t="n">
        <v>1459129.66</v>
      </c>
      <c r="F257" s="0"/>
      <c r="G257" s="0"/>
      <c r="H257" s="0"/>
    </row>
    <row r="258" customFormat="false" ht="12.75" hidden="false" customHeight="false" outlineLevel="0" collapsed="false">
      <c r="A258" s="0" t="s">
        <v>271</v>
      </c>
      <c r="B258" s="23" t="s">
        <v>285</v>
      </c>
      <c r="C258" s="3" t="n">
        <v>569.28</v>
      </c>
      <c r="D258" s="24"/>
      <c r="E258" s="3" t="n">
        <v>1468144.74</v>
      </c>
      <c r="F258" s="0"/>
      <c r="G258" s="0"/>
      <c r="H258" s="0"/>
    </row>
    <row r="259" customFormat="false" ht="12.75" hidden="false" customHeight="false" outlineLevel="0" collapsed="false">
      <c r="A259" s="0" t="s">
        <v>271</v>
      </c>
      <c r="B259" s="23" t="s">
        <v>286</v>
      </c>
      <c r="C259" s="3" t="n">
        <v>3558</v>
      </c>
      <c r="D259" s="24"/>
      <c r="E259" s="3" t="n">
        <v>1468714.02</v>
      </c>
      <c r="F259" s="0"/>
      <c r="G259" s="0"/>
      <c r="H259" s="0"/>
    </row>
    <row r="260" customFormat="false" ht="12.75" hidden="false" customHeight="false" outlineLevel="0" collapsed="false">
      <c r="A260" s="0" t="s">
        <v>271</v>
      </c>
      <c r="B260" s="25" t="s">
        <v>287</v>
      </c>
      <c r="C260" s="26"/>
      <c r="D260" s="27" t="n">
        <v>118600</v>
      </c>
      <c r="E260" s="3" t="n">
        <v>1472272.02</v>
      </c>
      <c r="F260" s="0" t="s">
        <v>288</v>
      </c>
      <c r="G260" s="28" t="n">
        <f aca="false">+D260-C259-C258-C257</f>
        <v>105457.64</v>
      </c>
      <c r="H260" s="0"/>
    </row>
    <row r="261" customFormat="false" ht="12.75" hidden="false" customHeight="false" outlineLevel="0" collapsed="false">
      <c r="A261" s="0" t="s">
        <v>271</v>
      </c>
      <c r="B261" s="0" t="s">
        <v>289</v>
      </c>
      <c r="C261" s="3" t="n">
        <v>3590.2</v>
      </c>
      <c r="E261" s="3" t="n">
        <v>1353672.02</v>
      </c>
      <c r="F261" s="0"/>
      <c r="G261" s="0"/>
      <c r="H261" s="0"/>
    </row>
    <row r="262" customFormat="false" ht="12.75" hidden="false" customHeight="false" outlineLevel="0" collapsed="false">
      <c r="A262" s="0" t="s">
        <v>271</v>
      </c>
      <c r="B262" s="20" t="s">
        <v>290</v>
      </c>
      <c r="C262" s="21" t="n">
        <v>413.25</v>
      </c>
      <c r="D262" s="22"/>
      <c r="E262" s="3" t="n">
        <v>1357262.22</v>
      </c>
      <c r="F262" s="0"/>
      <c r="G262" s="0"/>
      <c r="H262" s="0"/>
    </row>
    <row r="263" customFormat="false" ht="12.75" hidden="false" customHeight="false" outlineLevel="0" collapsed="false">
      <c r="A263" s="0" t="s">
        <v>271</v>
      </c>
      <c r="B263" s="23" t="s">
        <v>291</v>
      </c>
      <c r="C263" s="3" t="n">
        <v>2582.81</v>
      </c>
      <c r="D263" s="24"/>
      <c r="E263" s="3" t="n">
        <v>1357675.47</v>
      </c>
      <c r="F263" s="0"/>
      <c r="G263" s="0"/>
      <c r="H263" s="0"/>
    </row>
    <row r="264" customFormat="false" ht="12.75" hidden="false" customHeight="false" outlineLevel="0" collapsed="false">
      <c r="A264" s="0" t="s">
        <v>271</v>
      </c>
      <c r="B264" s="25" t="s">
        <v>292</v>
      </c>
      <c r="C264" s="26"/>
      <c r="D264" s="27" t="n">
        <v>79940</v>
      </c>
      <c r="E264" s="3" t="n">
        <v>1360258.28</v>
      </c>
      <c r="F264" s="0" t="s">
        <v>293</v>
      </c>
      <c r="G264" s="28" t="n">
        <f aca="false">+D264-C263-C262</f>
        <v>76943.94</v>
      </c>
      <c r="H264" s="0"/>
    </row>
    <row r="265" customFormat="false" ht="12.75" hidden="false" customHeight="false" outlineLevel="0" collapsed="false">
      <c r="A265" s="0" t="s">
        <v>271</v>
      </c>
      <c r="B265" s="0" t="s">
        <v>32</v>
      </c>
      <c r="D265" s="3" t="n">
        <v>80000</v>
      </c>
      <c r="E265" s="3" t="n">
        <v>1280318.28</v>
      </c>
      <c r="F265" s="0" t="s">
        <v>294</v>
      </c>
      <c r="G265" s="0" t="s">
        <v>86</v>
      </c>
      <c r="H265" s="0"/>
    </row>
    <row r="266" customFormat="false" ht="12.75" hidden="false" customHeight="false" outlineLevel="0" collapsed="false">
      <c r="A266" s="0" t="s">
        <v>271</v>
      </c>
      <c r="B266" s="0" t="s">
        <v>32</v>
      </c>
      <c r="D266" s="3" t="n">
        <v>35000</v>
      </c>
      <c r="E266" s="3" t="n">
        <v>1200318.28</v>
      </c>
      <c r="F266" s="0" t="s">
        <v>295</v>
      </c>
      <c r="G266" s="0"/>
      <c r="H266" s="0"/>
    </row>
    <row r="267" customFormat="false" ht="12.75" hidden="false" customHeight="false" outlineLevel="0" collapsed="false">
      <c r="A267" s="0" t="s">
        <v>271</v>
      </c>
      <c r="B267" s="0" t="s">
        <v>25</v>
      </c>
      <c r="D267" s="3" t="n">
        <v>50000</v>
      </c>
      <c r="E267" s="3" t="n">
        <v>1165318.28</v>
      </c>
      <c r="F267" s="0" t="s">
        <v>296</v>
      </c>
      <c r="G267" s="0"/>
      <c r="H267" s="0"/>
    </row>
    <row r="268" customFormat="false" ht="12.75" hidden="false" customHeight="false" outlineLevel="0" collapsed="false">
      <c r="A268" s="0" t="s">
        <v>271</v>
      </c>
      <c r="B268" s="0" t="s">
        <v>32</v>
      </c>
      <c r="D268" s="3" t="n">
        <v>90000</v>
      </c>
      <c r="E268" s="3" t="n">
        <v>1115318.28</v>
      </c>
      <c r="F268" s="0" t="s">
        <v>297</v>
      </c>
      <c r="G268" s="0"/>
      <c r="H268" s="0"/>
    </row>
    <row r="269" customFormat="false" ht="12.75" hidden="false" customHeight="false" outlineLevel="0" collapsed="false">
      <c r="A269" s="0" t="s">
        <v>271</v>
      </c>
      <c r="B269" s="0" t="s">
        <v>298</v>
      </c>
      <c r="D269" s="3" t="n">
        <v>185836</v>
      </c>
      <c r="E269" s="3" t="n">
        <v>1025318.28</v>
      </c>
      <c r="F269" s="0"/>
      <c r="G269" s="0"/>
      <c r="H269" s="0"/>
    </row>
    <row r="270" customFormat="false" ht="12.75" hidden="false" customHeight="false" outlineLevel="0" collapsed="false">
      <c r="A270" s="0" t="s">
        <v>271</v>
      </c>
      <c r="B270" s="0" t="s">
        <v>32</v>
      </c>
      <c r="D270" s="3" t="n">
        <v>70000</v>
      </c>
      <c r="E270" s="3" t="n">
        <v>839482.28</v>
      </c>
      <c r="F270" s="0" t="s">
        <v>299</v>
      </c>
      <c r="G270" s="0"/>
      <c r="H270" s="0"/>
    </row>
    <row r="271" customFormat="false" ht="12.75" hidden="false" customHeight="false" outlineLevel="0" collapsed="false">
      <c r="A271" s="0" t="s">
        <v>271</v>
      </c>
      <c r="B271" s="0" t="s">
        <v>32</v>
      </c>
      <c r="D271" s="3" t="n">
        <v>4600</v>
      </c>
      <c r="E271" s="3" t="n">
        <v>769482.28</v>
      </c>
      <c r="F271" s="0" t="s">
        <v>300</v>
      </c>
      <c r="G271" s="0"/>
      <c r="H271" s="0"/>
    </row>
    <row r="272" customFormat="false" ht="12.75" hidden="false" customHeight="false" outlineLevel="0" collapsed="false">
      <c r="A272" s="0" t="s">
        <v>271</v>
      </c>
      <c r="B272" s="0" t="s">
        <v>32</v>
      </c>
      <c r="D272" s="3" t="n">
        <v>3000</v>
      </c>
      <c r="E272" s="3" t="n">
        <v>764882.28</v>
      </c>
      <c r="F272" s="0" t="s">
        <v>301</v>
      </c>
      <c r="G272" s="0"/>
      <c r="H272" s="0"/>
    </row>
    <row r="273" customFormat="false" ht="12.75" hidden="false" customHeight="false" outlineLevel="0" collapsed="false">
      <c r="A273" s="0" t="s">
        <v>271</v>
      </c>
      <c r="B273" s="0" t="s">
        <v>32</v>
      </c>
      <c r="D273" s="3" t="n">
        <v>46008</v>
      </c>
      <c r="E273" s="3" t="n">
        <v>761882.28</v>
      </c>
      <c r="F273" s="0" t="s">
        <v>302</v>
      </c>
      <c r="G273" s="0"/>
      <c r="H273" s="0"/>
    </row>
    <row r="274" customFormat="false" ht="12.75" hidden="false" customHeight="false" outlineLevel="0" collapsed="false">
      <c r="A274" s="0" t="s">
        <v>271</v>
      </c>
      <c r="B274" s="0" t="s">
        <v>303</v>
      </c>
      <c r="C274" s="3" t="n">
        <v>779</v>
      </c>
      <c r="E274" s="3" t="n">
        <v>715874.28</v>
      </c>
      <c r="F274" s="0"/>
      <c r="G274" s="0"/>
      <c r="H274" s="0"/>
    </row>
    <row r="275" customFormat="false" ht="12.75" hidden="false" customHeight="false" outlineLevel="0" collapsed="false">
      <c r="A275" s="0" t="s">
        <v>271</v>
      </c>
      <c r="B275" s="0" t="s">
        <v>304</v>
      </c>
      <c r="C275" s="3" t="n">
        <v>800</v>
      </c>
      <c r="E275" s="3" t="n">
        <v>716653.28</v>
      </c>
      <c r="F275" s="0"/>
      <c r="G275" s="0"/>
      <c r="H275" s="0"/>
    </row>
    <row r="276" customFormat="false" ht="12.75" hidden="false" customHeight="false" outlineLevel="0" collapsed="false">
      <c r="A276" s="0" t="s">
        <v>271</v>
      </c>
      <c r="B276" s="0" t="s">
        <v>25</v>
      </c>
      <c r="D276" s="3" t="n">
        <v>3282.06</v>
      </c>
      <c r="E276" s="3" t="n">
        <v>717453.28</v>
      </c>
      <c r="F276" s="0" t="s">
        <v>138</v>
      </c>
      <c r="G276" s="0"/>
      <c r="H276" s="0"/>
    </row>
    <row r="277" customFormat="false" ht="12.75" hidden="false" customHeight="false" outlineLevel="0" collapsed="false">
      <c r="A277" s="0" t="s">
        <v>271</v>
      </c>
      <c r="B277" s="0" t="s">
        <v>32</v>
      </c>
      <c r="D277" s="3" t="n">
        <v>1993.5</v>
      </c>
      <c r="E277" s="3" t="n">
        <v>714171.22</v>
      </c>
      <c r="F277" s="0"/>
      <c r="G277" s="0"/>
      <c r="H277" s="0"/>
    </row>
    <row r="278" customFormat="false" ht="12.75" hidden="false" customHeight="false" outlineLevel="0" collapsed="false">
      <c r="A278" s="0" t="s">
        <v>271</v>
      </c>
      <c r="B278" s="0" t="s">
        <v>32</v>
      </c>
      <c r="D278" s="3" t="n">
        <v>358</v>
      </c>
      <c r="E278" s="3" t="n">
        <v>712177.72</v>
      </c>
      <c r="F278" s="0" t="s">
        <v>305</v>
      </c>
      <c r="G278" s="0"/>
      <c r="H278" s="0"/>
    </row>
    <row r="279" customFormat="false" ht="12.75" hidden="false" customHeight="false" outlineLevel="0" collapsed="false">
      <c r="A279" s="0" t="s">
        <v>271</v>
      </c>
      <c r="B279" s="0" t="s">
        <v>32</v>
      </c>
      <c r="D279" s="3" t="n">
        <v>9023</v>
      </c>
      <c r="E279" s="3" t="n">
        <v>711819.72</v>
      </c>
      <c r="F279" s="0" t="s">
        <v>306</v>
      </c>
      <c r="G279" s="0"/>
      <c r="H279" s="0"/>
    </row>
    <row r="280" customFormat="false" ht="12.75" hidden="false" customHeight="false" outlineLevel="0" collapsed="false">
      <c r="A280" s="0" t="s">
        <v>271</v>
      </c>
      <c r="B280" s="0" t="s">
        <v>32</v>
      </c>
      <c r="D280" s="3" t="n">
        <v>5500</v>
      </c>
      <c r="E280" s="3" t="n">
        <v>702796.72</v>
      </c>
      <c r="F280" s="0" t="s">
        <v>307</v>
      </c>
      <c r="G280" s="0"/>
      <c r="H280" s="0"/>
    </row>
    <row r="281" customFormat="false" ht="12.75" hidden="false" customHeight="false" outlineLevel="0" collapsed="false">
      <c r="A281" s="0" t="s">
        <v>271</v>
      </c>
      <c r="B281" s="0" t="s">
        <v>32</v>
      </c>
      <c r="D281" s="3" t="n">
        <v>890</v>
      </c>
      <c r="E281" s="3" t="n">
        <v>697296.72</v>
      </c>
      <c r="F281" s="0" t="s">
        <v>308</v>
      </c>
      <c r="G281" s="0"/>
      <c r="H281" s="0"/>
    </row>
    <row r="282" customFormat="false" ht="12.75" hidden="false" customHeight="false" outlineLevel="0" collapsed="false">
      <c r="A282" s="0" t="s">
        <v>271</v>
      </c>
      <c r="B282" s="0" t="s">
        <v>32</v>
      </c>
      <c r="D282" s="3" t="n">
        <v>7478.5</v>
      </c>
      <c r="E282" s="3" t="n">
        <v>696406.72</v>
      </c>
      <c r="F282" s="0" t="s">
        <v>309</v>
      </c>
      <c r="G282" s="0"/>
      <c r="H282" s="0"/>
    </row>
    <row r="283" customFormat="false" ht="12.75" hidden="false" customHeight="false" outlineLevel="0" collapsed="false">
      <c r="A283" s="0" t="s">
        <v>271</v>
      </c>
      <c r="B283" s="0" t="s">
        <v>25</v>
      </c>
      <c r="D283" s="3" t="n">
        <v>25000</v>
      </c>
      <c r="E283" s="3" t="n">
        <v>688928.22</v>
      </c>
      <c r="F283" s="0" t="s">
        <v>310</v>
      </c>
      <c r="G283" s="0"/>
      <c r="H283" s="0"/>
    </row>
    <row r="284" customFormat="false" ht="12.75" hidden="false" customHeight="false" outlineLevel="0" collapsed="false">
      <c r="A284" s="0" t="s">
        <v>271</v>
      </c>
      <c r="B284" s="0" t="s">
        <v>32</v>
      </c>
      <c r="D284" s="3" t="n">
        <v>44000</v>
      </c>
      <c r="E284" s="3" t="n">
        <v>663928.22</v>
      </c>
      <c r="F284" s="0" t="s">
        <v>310</v>
      </c>
      <c r="G284" s="0"/>
      <c r="H284" s="0"/>
    </row>
    <row r="285" customFormat="false" ht="12.75" hidden="false" customHeight="false" outlineLevel="0" collapsed="false">
      <c r="A285" s="0" t="s">
        <v>271</v>
      </c>
      <c r="B285" s="0" t="s">
        <v>311</v>
      </c>
      <c r="D285" s="3" t="n">
        <v>58109.74</v>
      </c>
      <c r="E285" s="3" t="n">
        <v>619928.22</v>
      </c>
      <c r="F285" s="0" t="s">
        <v>312</v>
      </c>
      <c r="G285" s="0" t="s">
        <v>86</v>
      </c>
      <c r="H285" s="0"/>
    </row>
    <row r="286" customFormat="false" ht="12.75" hidden="false" customHeight="false" outlineLevel="0" collapsed="false">
      <c r="A286" s="0" t="s">
        <v>271</v>
      </c>
      <c r="B286" s="0" t="s">
        <v>313</v>
      </c>
      <c r="D286" s="3" t="n">
        <v>80000</v>
      </c>
      <c r="E286" s="3" t="n">
        <v>561818.48</v>
      </c>
      <c r="F286" s="0"/>
      <c r="G286" s="0"/>
      <c r="H286" s="0"/>
    </row>
    <row r="287" customFormat="false" ht="12.75" hidden="false" customHeight="false" outlineLevel="0" collapsed="false">
      <c r="A287" s="0" t="s">
        <v>271</v>
      </c>
      <c r="B287" s="29" t="s">
        <v>53</v>
      </c>
      <c r="C287" s="15" t="n">
        <v>8.23</v>
      </c>
      <c r="D287" s="15"/>
      <c r="E287" s="3" t="n">
        <v>481818.48</v>
      </c>
      <c r="F287" s="4" t="s">
        <v>54</v>
      </c>
      <c r="G287" s="0"/>
      <c r="H287" s="0"/>
    </row>
    <row r="288" customFormat="false" ht="12.75" hidden="false" customHeight="false" outlineLevel="0" collapsed="false">
      <c r="A288" s="0" t="s">
        <v>271</v>
      </c>
      <c r="B288" s="29" t="s">
        <v>55</v>
      </c>
      <c r="C288" s="15" t="n">
        <v>51.41</v>
      </c>
      <c r="D288" s="15"/>
      <c r="E288" s="3" t="n">
        <v>481826.71</v>
      </c>
      <c r="F288" s="4" t="s">
        <v>54</v>
      </c>
      <c r="G288" s="0"/>
      <c r="H288" s="0"/>
    </row>
    <row r="289" customFormat="false" ht="12.75" hidden="false" customHeight="false" outlineLevel="0" collapsed="false">
      <c r="A289" s="0" t="s">
        <v>271</v>
      </c>
      <c r="B289" s="29" t="s">
        <v>56</v>
      </c>
      <c r="C289" s="15"/>
      <c r="D289" s="15" t="n">
        <v>4951.52</v>
      </c>
      <c r="E289" s="3" t="n">
        <v>481878.12</v>
      </c>
      <c r="F289" s="0" t="s">
        <v>307</v>
      </c>
      <c r="G289" s="0"/>
      <c r="H289" s="0"/>
    </row>
    <row r="290" customFormat="false" ht="12.75" hidden="false" customHeight="false" outlineLevel="0" collapsed="false">
      <c r="A290" s="0" t="s">
        <v>271</v>
      </c>
      <c r="B290" s="29" t="s">
        <v>57</v>
      </c>
      <c r="C290" s="15" t="n">
        <v>57.94</v>
      </c>
      <c r="D290" s="15"/>
      <c r="E290" s="3" t="n">
        <v>476926.6</v>
      </c>
      <c r="F290" s="4" t="s">
        <v>54</v>
      </c>
      <c r="G290" s="0"/>
      <c r="H290" s="0"/>
    </row>
    <row r="291" customFormat="false" ht="12.75" hidden="false" customHeight="false" outlineLevel="0" collapsed="false">
      <c r="A291" s="0" t="s">
        <v>271</v>
      </c>
      <c r="B291" s="29" t="s">
        <v>58</v>
      </c>
      <c r="C291" s="15" t="n">
        <v>362.15</v>
      </c>
      <c r="D291" s="15"/>
      <c r="E291" s="3" t="n">
        <v>476984.54</v>
      </c>
      <c r="F291" s="4" t="s">
        <v>54</v>
      </c>
      <c r="G291" s="0"/>
      <c r="H291" s="0"/>
    </row>
    <row r="292" customFormat="false" ht="12.75" hidden="false" customHeight="false" outlineLevel="0" collapsed="false">
      <c r="A292" s="0" t="s">
        <v>271</v>
      </c>
      <c r="B292" s="29" t="s">
        <v>59</v>
      </c>
      <c r="C292" s="15"/>
      <c r="D292" s="15" t="n">
        <v>14782.54</v>
      </c>
      <c r="E292" s="3" t="n">
        <v>477346.69</v>
      </c>
      <c r="F292" s="0" t="s">
        <v>307</v>
      </c>
      <c r="G292" s="0"/>
      <c r="H292" s="0"/>
    </row>
    <row r="293" customFormat="false" ht="12.75" hidden="false" customHeight="false" outlineLevel="0" collapsed="false">
      <c r="A293" s="0" t="s">
        <v>271</v>
      </c>
      <c r="B293" s="29" t="s">
        <v>314</v>
      </c>
      <c r="C293" s="15" t="n">
        <v>53.76</v>
      </c>
      <c r="D293" s="15"/>
      <c r="E293" s="3" t="n">
        <v>462564.15</v>
      </c>
      <c r="F293" s="4" t="s">
        <v>54</v>
      </c>
      <c r="G293" s="0"/>
      <c r="H293" s="0"/>
    </row>
    <row r="294" customFormat="false" ht="12.75" hidden="false" customHeight="false" outlineLevel="0" collapsed="false">
      <c r="A294" s="0" t="s">
        <v>271</v>
      </c>
      <c r="B294" s="29" t="s">
        <v>315</v>
      </c>
      <c r="C294" s="15" t="n">
        <v>335.99</v>
      </c>
      <c r="D294" s="15"/>
      <c r="E294" s="3" t="n">
        <v>462617.91</v>
      </c>
      <c r="F294" s="4" t="s">
        <v>54</v>
      </c>
      <c r="G294" s="0"/>
      <c r="H294" s="0"/>
    </row>
    <row r="295" customFormat="false" ht="12.75" hidden="false" customHeight="false" outlineLevel="0" collapsed="false">
      <c r="A295" s="0" t="s">
        <v>271</v>
      </c>
      <c r="B295" s="29" t="s">
        <v>316</v>
      </c>
      <c r="C295" s="15"/>
      <c r="D295" s="15" t="n">
        <v>3640.29</v>
      </c>
      <c r="E295" s="3" t="n">
        <v>462953.9</v>
      </c>
      <c r="F295" s="0"/>
      <c r="G295" s="0"/>
      <c r="H295" s="0"/>
    </row>
    <row r="296" customFormat="false" ht="12.75" hidden="false" customHeight="false" outlineLevel="0" collapsed="false">
      <c r="A296" s="0" t="s">
        <v>271</v>
      </c>
      <c r="B296" s="29" t="s">
        <v>61</v>
      </c>
      <c r="C296" s="15" t="n">
        <v>2.88</v>
      </c>
      <c r="D296" s="15"/>
      <c r="E296" s="3" t="n">
        <v>459313.61</v>
      </c>
      <c r="F296" s="4" t="s">
        <v>54</v>
      </c>
      <c r="G296" s="0"/>
      <c r="H296" s="0"/>
    </row>
    <row r="297" customFormat="false" ht="12.75" hidden="false" customHeight="false" outlineLevel="0" collapsed="false">
      <c r="A297" s="0" t="s">
        <v>271</v>
      </c>
      <c r="B297" s="29" t="s">
        <v>62</v>
      </c>
      <c r="C297" s="15" t="n">
        <v>18</v>
      </c>
      <c r="D297" s="15"/>
      <c r="E297" s="3" t="n">
        <v>459316.49</v>
      </c>
      <c r="F297" s="4" t="s">
        <v>54</v>
      </c>
      <c r="G297" s="0"/>
      <c r="H297" s="0"/>
    </row>
    <row r="298" customFormat="false" ht="12.75" hidden="false" customHeight="false" outlineLevel="0" collapsed="false">
      <c r="A298" s="0" t="s">
        <v>271</v>
      </c>
      <c r="B298" s="29" t="s">
        <v>63</v>
      </c>
      <c r="C298" s="15"/>
      <c r="D298" s="15" t="n">
        <v>14880</v>
      </c>
      <c r="E298" s="3" t="n">
        <v>459334.49</v>
      </c>
      <c r="F298" s="4" t="s">
        <v>317</v>
      </c>
      <c r="G298" s="0"/>
      <c r="H298" s="0"/>
    </row>
    <row r="299" customFormat="false" ht="12.75" hidden="false" customHeight="false" outlineLevel="0" collapsed="false">
      <c r="A299" s="0" t="s">
        <v>271</v>
      </c>
      <c r="B299" s="29" t="s">
        <v>263</v>
      </c>
      <c r="C299" s="15" t="n">
        <v>39.2</v>
      </c>
      <c r="D299" s="15"/>
      <c r="E299" s="3" t="n">
        <v>444454.49</v>
      </c>
      <c r="F299" s="4" t="s">
        <v>54</v>
      </c>
      <c r="G299" s="0"/>
      <c r="H299" s="0"/>
    </row>
    <row r="300" customFormat="false" ht="12.75" hidden="false" customHeight="false" outlineLevel="0" collapsed="false">
      <c r="A300" s="0" t="s">
        <v>271</v>
      </c>
      <c r="B300" s="29" t="s">
        <v>265</v>
      </c>
      <c r="C300" s="15" t="n">
        <v>245</v>
      </c>
      <c r="D300" s="15"/>
      <c r="E300" s="3" t="n">
        <v>444493.69</v>
      </c>
      <c r="F300" s="4" t="s">
        <v>54</v>
      </c>
      <c r="G300" s="0"/>
      <c r="H300" s="0"/>
    </row>
    <row r="301" customFormat="false" ht="12.75" hidden="false" customHeight="false" outlineLevel="0" collapsed="false">
      <c r="A301" s="0" t="s">
        <v>271</v>
      </c>
      <c r="B301" s="29" t="s">
        <v>266</v>
      </c>
      <c r="C301" s="15"/>
      <c r="D301" s="15" t="n">
        <v>10000</v>
      </c>
      <c r="E301" s="3" t="n">
        <v>444738.69</v>
      </c>
      <c r="F301" s="4" t="s">
        <v>318</v>
      </c>
      <c r="G301" s="0"/>
      <c r="H301" s="0"/>
    </row>
    <row r="302" customFormat="false" ht="12.75" hidden="false" customHeight="false" outlineLevel="0" collapsed="false">
      <c r="A302" s="0" t="s">
        <v>271</v>
      </c>
      <c r="B302" s="0" t="s">
        <v>319</v>
      </c>
      <c r="D302" s="3" t="n">
        <v>649</v>
      </c>
      <c r="E302" s="3" t="n">
        <v>434738.69</v>
      </c>
      <c r="F302" s="0" t="s">
        <v>320</v>
      </c>
      <c r="G302" s="0"/>
      <c r="H302" s="0"/>
    </row>
    <row r="303" customFormat="false" ht="12.75" hidden="false" customHeight="false" outlineLevel="0" collapsed="false">
      <c r="A303" s="0" t="s">
        <v>271</v>
      </c>
      <c r="B303" s="0" t="s">
        <v>321</v>
      </c>
      <c r="C303" s="3" t="n">
        <v>1001</v>
      </c>
      <c r="E303" s="3" t="n">
        <v>434089.69</v>
      </c>
      <c r="F303" s="0"/>
      <c r="G303" s="0"/>
      <c r="H303" s="0"/>
    </row>
    <row r="304" customFormat="false" ht="12.75" hidden="false" customHeight="false" outlineLevel="0" collapsed="false">
      <c r="A304" s="0" t="s">
        <v>271</v>
      </c>
      <c r="B304" s="0" t="s">
        <v>322</v>
      </c>
      <c r="C304" s="3" t="n">
        <v>80827.5</v>
      </c>
      <c r="E304" s="3" t="n">
        <v>435090.69</v>
      </c>
      <c r="F304" s="0"/>
      <c r="G304" s="0"/>
      <c r="H304" s="0"/>
    </row>
    <row r="305" customFormat="false" ht="12.75" hidden="false" customHeight="false" outlineLevel="0" collapsed="false">
      <c r="A305" s="0" t="s">
        <v>323</v>
      </c>
      <c r="B305" s="0" t="s">
        <v>324</v>
      </c>
      <c r="D305" s="3" t="n">
        <v>1964.01</v>
      </c>
      <c r="E305" s="3" t="n">
        <v>515918.19</v>
      </c>
      <c r="F305" s="0"/>
      <c r="G305" s="0"/>
      <c r="H305" s="0"/>
    </row>
    <row r="306" customFormat="false" ht="12.75" hidden="false" customHeight="false" outlineLevel="0" collapsed="false">
      <c r="A306" s="0" t="s">
        <v>323</v>
      </c>
      <c r="B306" s="0" t="s">
        <v>325</v>
      </c>
      <c r="C306" s="3" t="n">
        <v>230587.04</v>
      </c>
      <c r="E306" s="3" t="n">
        <v>513954.18</v>
      </c>
      <c r="F306" s="0"/>
      <c r="G306" s="0"/>
      <c r="H306" s="0"/>
    </row>
    <row r="307" customFormat="false" ht="12.75" hidden="false" customHeight="false" outlineLevel="0" collapsed="false">
      <c r="A307" s="0" t="s">
        <v>323</v>
      </c>
      <c r="B307" s="0" t="s">
        <v>326</v>
      </c>
      <c r="C307" s="3" t="n">
        <v>3500</v>
      </c>
      <c r="E307" s="3" t="n">
        <v>744541.22</v>
      </c>
      <c r="F307" s="0"/>
      <c r="G307" s="0"/>
      <c r="H307" s="0"/>
    </row>
    <row r="308" customFormat="false" ht="12.75" hidden="false" customHeight="false" outlineLevel="0" collapsed="false">
      <c r="A308" s="0" t="s">
        <v>323</v>
      </c>
      <c r="B308" s="0" t="s">
        <v>327</v>
      </c>
      <c r="D308" s="3" t="n">
        <v>5946.38</v>
      </c>
      <c r="E308" s="3" t="n">
        <v>748041.22</v>
      </c>
      <c r="F308" s="0" t="s">
        <v>328</v>
      </c>
      <c r="G308" s="0" t="s">
        <v>86</v>
      </c>
      <c r="H308" s="0"/>
    </row>
    <row r="309" customFormat="false" ht="12.75" hidden="false" customHeight="false" outlineLevel="0" collapsed="false">
      <c r="A309" s="0" t="s">
        <v>323</v>
      </c>
      <c r="B309" s="0" t="s">
        <v>329</v>
      </c>
      <c r="C309" s="3" t="n">
        <v>240910.96</v>
      </c>
      <c r="E309" s="3" t="n">
        <v>742094.84</v>
      </c>
      <c r="F309" s="0"/>
      <c r="G309" s="0"/>
      <c r="H309" s="0"/>
    </row>
    <row r="310" customFormat="false" ht="12.75" hidden="false" customHeight="false" outlineLevel="0" collapsed="false">
      <c r="A310" s="0" t="s">
        <v>323</v>
      </c>
      <c r="B310" s="0" t="s">
        <v>330</v>
      </c>
      <c r="C310" s="3" t="n">
        <v>142339.73</v>
      </c>
      <c r="E310" s="3" t="n">
        <v>983005.8</v>
      </c>
      <c r="F310" s="0"/>
      <c r="G310" s="0"/>
      <c r="H310" s="0"/>
    </row>
    <row r="311" customFormat="false" ht="12.75" hidden="false" customHeight="false" outlineLevel="0" collapsed="false">
      <c r="A311" s="0" t="s">
        <v>323</v>
      </c>
      <c r="B311" s="0" t="s">
        <v>32</v>
      </c>
      <c r="D311" s="3" t="n">
        <v>242000</v>
      </c>
      <c r="E311" s="3" t="n">
        <v>1125345.53</v>
      </c>
      <c r="F311" s="0" t="s">
        <v>331</v>
      </c>
      <c r="G311" s="0" t="s">
        <v>86</v>
      </c>
      <c r="H311" s="0"/>
    </row>
    <row r="312" customFormat="false" ht="12.75" hidden="false" customHeight="false" outlineLevel="0" collapsed="false">
      <c r="A312" s="0" t="s">
        <v>323</v>
      </c>
      <c r="B312" s="0" t="s">
        <v>32</v>
      </c>
      <c r="D312" s="3" t="n">
        <v>4000</v>
      </c>
      <c r="E312" s="3" t="n">
        <v>883345.53</v>
      </c>
      <c r="F312" s="0"/>
      <c r="G312" s="0"/>
      <c r="H312" s="0"/>
    </row>
    <row r="313" customFormat="false" ht="12.75" hidden="false" customHeight="false" outlineLevel="0" collapsed="false">
      <c r="A313" s="0" t="s">
        <v>323</v>
      </c>
      <c r="B313" s="0" t="s">
        <v>32</v>
      </c>
      <c r="D313" s="3" t="n">
        <v>400</v>
      </c>
      <c r="E313" s="3" t="n">
        <v>879345.53</v>
      </c>
      <c r="F313" s="0"/>
      <c r="G313" s="0"/>
      <c r="H313" s="0"/>
    </row>
    <row r="314" customFormat="false" ht="12.75" hidden="false" customHeight="false" outlineLevel="0" collapsed="false">
      <c r="A314" s="0" t="s">
        <v>323</v>
      </c>
      <c r="B314" s="0" t="s">
        <v>32</v>
      </c>
      <c r="D314" s="3" t="n">
        <v>325.5</v>
      </c>
      <c r="E314" s="3" t="n">
        <v>878945.53</v>
      </c>
      <c r="F314" s="0" t="s">
        <v>332</v>
      </c>
      <c r="G314" s="0"/>
      <c r="H314" s="0"/>
    </row>
    <row r="315" customFormat="false" ht="12.75" hidden="false" customHeight="false" outlineLevel="0" collapsed="false">
      <c r="A315" s="0" t="s">
        <v>323</v>
      </c>
      <c r="B315" s="0" t="s">
        <v>32</v>
      </c>
      <c r="D315" s="3" t="n">
        <v>1377</v>
      </c>
      <c r="E315" s="3" t="n">
        <v>878620.03</v>
      </c>
      <c r="F315" s="0"/>
      <c r="G315" s="0"/>
      <c r="H315" s="0"/>
    </row>
    <row r="316" customFormat="false" ht="12.75" hidden="false" customHeight="false" outlineLevel="0" collapsed="false">
      <c r="A316" s="0" t="s">
        <v>323</v>
      </c>
      <c r="B316" s="0" t="s">
        <v>32</v>
      </c>
      <c r="D316" s="3" t="n">
        <v>588</v>
      </c>
      <c r="E316" s="3" t="n">
        <v>877243.03</v>
      </c>
      <c r="F316" s="0"/>
      <c r="G316" s="0"/>
      <c r="H316" s="0"/>
    </row>
    <row r="317" customFormat="false" ht="12.75" hidden="false" customHeight="false" outlineLevel="0" collapsed="false">
      <c r="A317" s="0" t="s">
        <v>323</v>
      </c>
      <c r="B317" s="0" t="s">
        <v>32</v>
      </c>
      <c r="D317" s="3" t="n">
        <v>10082.99</v>
      </c>
      <c r="E317" s="3" t="n">
        <v>876655.03</v>
      </c>
      <c r="F317" s="0"/>
      <c r="G317" s="0"/>
      <c r="H317" s="0"/>
    </row>
    <row r="318" customFormat="false" ht="12.75" hidden="false" customHeight="false" outlineLevel="0" collapsed="false">
      <c r="A318" s="0" t="s">
        <v>323</v>
      </c>
      <c r="B318" s="0" t="s">
        <v>333</v>
      </c>
      <c r="C318" s="3" t="n">
        <v>4159.49</v>
      </c>
      <c r="E318" s="3" t="n">
        <v>866572.04</v>
      </c>
      <c r="F318" s="0"/>
      <c r="G318" s="0"/>
      <c r="H318" s="0"/>
    </row>
    <row r="319" customFormat="false" ht="12.75" hidden="false" customHeight="false" outlineLevel="0" collapsed="false">
      <c r="A319" s="0" t="s">
        <v>323</v>
      </c>
      <c r="B319" s="0" t="s">
        <v>25</v>
      </c>
      <c r="D319" s="3" t="n">
        <v>1499</v>
      </c>
      <c r="E319" s="3" t="n">
        <v>870731.53</v>
      </c>
      <c r="F319" s="0" t="s">
        <v>307</v>
      </c>
      <c r="G319" s="0"/>
      <c r="H319" s="0"/>
    </row>
    <row r="320" customFormat="false" ht="12.75" hidden="false" customHeight="false" outlineLevel="0" collapsed="false">
      <c r="A320" s="0" t="s">
        <v>323</v>
      </c>
      <c r="B320" s="0" t="s">
        <v>32</v>
      </c>
      <c r="D320" s="3" t="n">
        <v>1896</v>
      </c>
      <c r="E320" s="3" t="n">
        <v>869232.53</v>
      </c>
      <c r="F320" s="0" t="s">
        <v>334</v>
      </c>
      <c r="G320" s="0"/>
      <c r="H320" s="0"/>
    </row>
    <row r="321" customFormat="false" ht="12.75" hidden="false" customHeight="false" outlineLevel="0" collapsed="false">
      <c r="A321" s="0" t="s">
        <v>323</v>
      </c>
      <c r="B321" s="0" t="s">
        <v>32</v>
      </c>
      <c r="D321" s="3" t="n">
        <v>3000</v>
      </c>
      <c r="E321" s="3" t="n">
        <v>867336.53</v>
      </c>
      <c r="F321" s="0"/>
      <c r="G321" s="0"/>
      <c r="H321" s="0"/>
    </row>
    <row r="322" customFormat="false" ht="12.75" hidden="false" customHeight="false" outlineLevel="0" collapsed="false">
      <c r="A322" s="0" t="s">
        <v>323</v>
      </c>
      <c r="B322" s="0" t="s">
        <v>25</v>
      </c>
      <c r="D322" s="3" t="n">
        <v>100080</v>
      </c>
      <c r="E322" s="3" t="n">
        <v>864336.53</v>
      </c>
      <c r="F322" s="0"/>
      <c r="G322" s="0"/>
      <c r="H322" s="0"/>
    </row>
    <row r="323" customFormat="false" ht="12.75" hidden="false" customHeight="false" outlineLevel="0" collapsed="false">
      <c r="A323" s="0" t="s">
        <v>323</v>
      </c>
      <c r="B323" s="0" t="s">
        <v>32</v>
      </c>
      <c r="D323" s="3" t="n">
        <v>50000</v>
      </c>
      <c r="E323" s="3" t="n">
        <v>764256.53</v>
      </c>
      <c r="F323" s="0"/>
      <c r="G323" s="0"/>
      <c r="H323" s="0"/>
    </row>
    <row r="324" customFormat="false" ht="12.75" hidden="false" customHeight="false" outlineLevel="0" collapsed="false">
      <c r="A324" s="0" t="s">
        <v>323</v>
      </c>
      <c r="B324" s="0" t="s">
        <v>32</v>
      </c>
      <c r="D324" s="3" t="n">
        <v>26000</v>
      </c>
      <c r="E324" s="3" t="n">
        <v>714256.53</v>
      </c>
      <c r="F324" s="0"/>
      <c r="G324" s="0"/>
      <c r="H324" s="0"/>
    </row>
    <row r="325" customFormat="false" ht="12.75" hidden="false" customHeight="false" outlineLevel="0" collapsed="false">
      <c r="A325" s="0" t="s">
        <v>323</v>
      </c>
      <c r="B325" s="0" t="s">
        <v>32</v>
      </c>
      <c r="D325" s="3" t="n">
        <v>111200</v>
      </c>
      <c r="E325" s="3" t="n">
        <v>688256.53</v>
      </c>
      <c r="F325" s="0"/>
      <c r="G325" s="0"/>
      <c r="H325" s="0"/>
    </row>
    <row r="326" customFormat="false" ht="12.75" hidden="false" customHeight="false" outlineLevel="0" collapsed="false">
      <c r="A326" s="0" t="s">
        <v>323</v>
      </c>
      <c r="B326" s="0" t="s">
        <v>32</v>
      </c>
      <c r="D326" s="3" t="n">
        <v>5000</v>
      </c>
      <c r="E326" s="3" t="n">
        <v>577056.53</v>
      </c>
      <c r="F326" s="0"/>
      <c r="G326" s="0"/>
      <c r="H326" s="0"/>
    </row>
    <row r="327" customFormat="false" ht="12.75" hidden="false" customHeight="false" outlineLevel="0" collapsed="false">
      <c r="A327" s="0" t="s">
        <v>323</v>
      </c>
      <c r="B327" s="0" t="s">
        <v>32</v>
      </c>
      <c r="D327" s="3" t="n">
        <v>90000</v>
      </c>
      <c r="E327" s="3" t="n">
        <v>572056.53</v>
      </c>
      <c r="F327" s="0" t="s">
        <v>335</v>
      </c>
      <c r="G327" s="0"/>
      <c r="H327" s="0"/>
    </row>
    <row r="328" customFormat="false" ht="12.75" hidden="false" customHeight="false" outlineLevel="0" collapsed="false">
      <c r="A328" s="0" t="s">
        <v>323</v>
      </c>
      <c r="B328" s="0" t="s">
        <v>32</v>
      </c>
      <c r="D328" s="3" t="n">
        <v>10000</v>
      </c>
      <c r="E328" s="3" t="n">
        <v>482056.53</v>
      </c>
      <c r="F328" s="0" t="s">
        <v>336</v>
      </c>
      <c r="G328" s="0"/>
      <c r="H328" s="0"/>
    </row>
    <row r="329" customFormat="false" ht="12.75" hidden="false" customHeight="false" outlineLevel="0" collapsed="false">
      <c r="A329" s="0" t="s">
        <v>323</v>
      </c>
      <c r="B329" s="0" t="s">
        <v>32</v>
      </c>
      <c r="D329" s="3" t="n">
        <v>3698.42</v>
      </c>
      <c r="E329" s="3" t="n">
        <v>472056.53</v>
      </c>
      <c r="F329" s="0" t="s">
        <v>337</v>
      </c>
      <c r="G329" s="0"/>
      <c r="H329" s="0"/>
    </row>
    <row r="330" customFormat="false" ht="12.75" hidden="false" customHeight="false" outlineLevel="0" collapsed="false">
      <c r="A330" s="0" t="s">
        <v>323</v>
      </c>
      <c r="B330" s="0" t="s">
        <v>32</v>
      </c>
      <c r="D330" s="3" t="n">
        <v>19553</v>
      </c>
      <c r="E330" s="3" t="n">
        <v>468358.11</v>
      </c>
      <c r="F330" s="0" t="s">
        <v>338</v>
      </c>
      <c r="G330" s="0"/>
      <c r="H330" s="0"/>
    </row>
    <row r="331" customFormat="false" ht="12.75" hidden="false" customHeight="false" outlineLevel="0" collapsed="false">
      <c r="A331" s="0" t="s">
        <v>323</v>
      </c>
      <c r="B331" s="0" t="s">
        <v>339</v>
      </c>
      <c r="D331" s="3" t="n">
        <v>28000</v>
      </c>
      <c r="E331" s="3" t="n">
        <v>448805.11</v>
      </c>
      <c r="F331" s="0" t="s">
        <v>340</v>
      </c>
      <c r="G331" s="0" t="s">
        <v>86</v>
      </c>
      <c r="H331" s="0"/>
    </row>
    <row r="332" customFormat="false" ht="12.75" hidden="false" customHeight="false" outlineLevel="0" collapsed="false">
      <c r="A332" s="0" t="s">
        <v>323</v>
      </c>
      <c r="B332" s="37" t="s">
        <v>341</v>
      </c>
      <c r="C332" s="39" t="n">
        <v>73.35</v>
      </c>
      <c r="E332" s="3" t="n">
        <v>420805.11</v>
      </c>
      <c r="F332" s="0"/>
      <c r="G332" s="0"/>
      <c r="H332" s="0"/>
    </row>
    <row r="333" customFormat="false" ht="12.75" hidden="false" customHeight="false" outlineLevel="0" collapsed="false">
      <c r="A333" s="0" t="s">
        <v>323</v>
      </c>
      <c r="B333" s="37" t="s">
        <v>342</v>
      </c>
      <c r="C333" s="39" t="n">
        <v>458.43</v>
      </c>
      <c r="E333" s="3" t="n">
        <v>420878.46</v>
      </c>
      <c r="F333" s="0"/>
      <c r="G333" s="0"/>
      <c r="H333" s="0"/>
    </row>
    <row r="334" customFormat="false" ht="12.75" hidden="false" customHeight="false" outlineLevel="0" collapsed="false">
      <c r="A334" s="0" t="s">
        <v>323</v>
      </c>
      <c r="B334" s="37" t="s">
        <v>343</v>
      </c>
      <c r="C334" s="39" t="n">
        <v>122081.99</v>
      </c>
      <c r="E334" s="3" t="n">
        <v>421336.89</v>
      </c>
      <c r="F334" s="0"/>
      <c r="G334" s="0"/>
      <c r="H334" s="0"/>
    </row>
    <row r="335" customFormat="false" ht="12.75" hidden="false" customHeight="false" outlineLevel="0" collapsed="false">
      <c r="A335" s="0" t="s">
        <v>323</v>
      </c>
      <c r="B335" s="0" t="s">
        <v>344</v>
      </c>
      <c r="D335" s="3" t="n">
        <v>2199</v>
      </c>
      <c r="E335" s="3" t="n">
        <v>543418.88</v>
      </c>
      <c r="F335" s="0" t="s">
        <v>345</v>
      </c>
      <c r="G335" s="0" t="s">
        <v>86</v>
      </c>
      <c r="H335" s="0"/>
    </row>
    <row r="336" customFormat="false" ht="12.75" hidden="false" customHeight="false" outlineLevel="0" collapsed="false">
      <c r="A336" s="0" t="s">
        <v>323</v>
      </c>
      <c r="B336" s="0" t="s">
        <v>346</v>
      </c>
      <c r="D336" s="3" t="n">
        <v>240911</v>
      </c>
      <c r="E336" s="3" t="n">
        <v>541219.88</v>
      </c>
      <c r="F336" s="0"/>
      <c r="G336" s="0"/>
      <c r="H336" s="0"/>
    </row>
    <row r="337" customFormat="false" ht="12.75" hidden="false" customHeight="false" outlineLevel="0" collapsed="false">
      <c r="A337" s="0" t="s">
        <v>323</v>
      </c>
      <c r="B337" s="0" t="s">
        <v>347</v>
      </c>
      <c r="C337" s="3" t="n">
        <v>950</v>
      </c>
      <c r="E337" s="3" t="n">
        <v>300308.88</v>
      </c>
      <c r="F337" s="0"/>
      <c r="G337" s="0"/>
      <c r="H337" s="0"/>
    </row>
    <row r="338" customFormat="false" ht="12.75" hidden="false" customHeight="false" outlineLevel="0" collapsed="false">
      <c r="A338" s="0" t="s">
        <v>323</v>
      </c>
      <c r="B338" s="0" t="s">
        <v>348</v>
      </c>
      <c r="C338" s="3" t="n">
        <v>950</v>
      </c>
      <c r="E338" s="3" t="n">
        <v>301258.88</v>
      </c>
      <c r="F338" s="0"/>
      <c r="G338" s="0"/>
      <c r="H338" s="0"/>
    </row>
    <row r="339" customFormat="false" ht="12.75" hidden="false" customHeight="false" outlineLevel="0" collapsed="false">
      <c r="A339" s="0" t="s">
        <v>323</v>
      </c>
      <c r="B339" s="37" t="s">
        <v>349</v>
      </c>
      <c r="C339" s="39"/>
      <c r="D339" s="39" t="n">
        <v>3956.45</v>
      </c>
      <c r="E339" s="3" t="n">
        <v>302208.88</v>
      </c>
      <c r="F339" s="0"/>
      <c r="G339" s="0"/>
      <c r="H339" s="0"/>
    </row>
    <row r="340" customFormat="false" ht="12.75" hidden="false" customHeight="false" outlineLevel="0" collapsed="false">
      <c r="A340" s="0" t="s">
        <v>323</v>
      </c>
      <c r="B340" s="37" t="s">
        <v>350</v>
      </c>
      <c r="C340" s="39"/>
      <c r="D340" s="39" t="n">
        <v>290</v>
      </c>
      <c r="E340" s="3" t="n">
        <v>298252.43</v>
      </c>
      <c r="F340" s="0"/>
      <c r="G340" s="40" t="n">
        <v>545</v>
      </c>
      <c r="H340" s="0"/>
    </row>
    <row r="341" customFormat="false" ht="12.75" hidden="false" customHeight="false" outlineLevel="0" collapsed="false">
      <c r="A341" s="0" t="s">
        <v>323</v>
      </c>
      <c r="B341" s="37" t="s">
        <v>351</v>
      </c>
      <c r="C341" s="39"/>
      <c r="D341" s="39" t="n">
        <v>174</v>
      </c>
      <c r="E341" s="3" t="n">
        <v>297962.43</v>
      </c>
      <c r="F341" s="0"/>
      <c r="G341" s="41" t="n">
        <v>534</v>
      </c>
      <c r="H341" s="0"/>
    </row>
    <row r="342" customFormat="false" ht="12.75" hidden="false" customHeight="false" outlineLevel="0" collapsed="false">
      <c r="A342" s="0" t="s">
        <v>323</v>
      </c>
      <c r="B342" s="37" t="s">
        <v>352</v>
      </c>
      <c r="C342" s="39"/>
      <c r="D342" s="39" t="n">
        <v>17500</v>
      </c>
      <c r="E342" s="3" t="n">
        <v>297788.43</v>
      </c>
      <c r="F342" s="0"/>
      <c r="G342" s="3"/>
      <c r="H342" s="0"/>
    </row>
    <row r="343" customFormat="false" ht="12.75" hidden="false" customHeight="false" outlineLevel="0" collapsed="false">
      <c r="A343" s="0" t="s">
        <v>323</v>
      </c>
      <c r="B343" s="37" t="s">
        <v>353</v>
      </c>
      <c r="C343" s="39"/>
      <c r="D343" s="39" t="n">
        <v>17500</v>
      </c>
      <c r="E343" s="3" t="n">
        <v>280288.43</v>
      </c>
      <c r="F343" s="0"/>
      <c r="G343" s="3"/>
      <c r="H343" s="0"/>
    </row>
    <row r="344" customFormat="false" ht="12.75" hidden="false" customHeight="false" outlineLevel="0" collapsed="false">
      <c r="A344" s="0" t="s">
        <v>323</v>
      </c>
      <c r="B344" s="37" t="s">
        <v>354</v>
      </c>
      <c r="C344" s="39"/>
      <c r="D344" s="39" t="n">
        <v>17500</v>
      </c>
      <c r="E344" s="3" t="n">
        <v>262788.43</v>
      </c>
      <c r="F344" s="0"/>
      <c r="G344" s="0"/>
      <c r="H344" s="0"/>
    </row>
    <row r="345" customFormat="false" ht="12.75" hidden="false" customHeight="false" outlineLevel="0" collapsed="false">
      <c r="A345" s="0" t="s">
        <v>323</v>
      </c>
      <c r="B345" s="37" t="s">
        <v>355</v>
      </c>
      <c r="C345" s="39"/>
      <c r="D345" s="39" t="n">
        <v>17500</v>
      </c>
      <c r="E345" s="3" t="n">
        <v>245288.43</v>
      </c>
      <c r="F345" s="0"/>
      <c r="G345" s="0"/>
      <c r="H345" s="0"/>
    </row>
    <row r="346" customFormat="false" ht="12.75" hidden="false" customHeight="false" outlineLevel="0" collapsed="false">
      <c r="A346" s="0" t="s">
        <v>323</v>
      </c>
      <c r="B346" s="37" t="s">
        <v>356</v>
      </c>
      <c r="C346" s="39"/>
      <c r="D346" s="39" t="n">
        <v>17500</v>
      </c>
      <c r="E346" s="3" t="n">
        <v>227788.43</v>
      </c>
      <c r="F346" s="0"/>
      <c r="G346" s="3"/>
      <c r="H346" s="0"/>
    </row>
    <row r="347" customFormat="false" ht="12.75" hidden="false" customHeight="false" outlineLevel="0" collapsed="false">
      <c r="A347" s="0" t="s">
        <v>323</v>
      </c>
      <c r="B347" s="37" t="s">
        <v>357</v>
      </c>
      <c r="C347" s="39"/>
      <c r="D347" s="39" t="n">
        <v>17500</v>
      </c>
      <c r="E347" s="3" t="n">
        <v>210288.43</v>
      </c>
      <c r="F347" s="0"/>
      <c r="G347" s="0"/>
      <c r="H347" s="0"/>
    </row>
    <row r="348" customFormat="false" ht="12.75" hidden="false" customHeight="false" outlineLevel="0" collapsed="false">
      <c r="A348" s="0" t="s">
        <v>323</v>
      </c>
      <c r="B348" s="29" t="s">
        <v>163</v>
      </c>
      <c r="C348" s="15" t="n">
        <v>0.1</v>
      </c>
      <c r="D348" s="15"/>
      <c r="E348" s="3" t="n">
        <v>192788.43</v>
      </c>
      <c r="F348" s="4" t="s">
        <v>54</v>
      </c>
      <c r="G348" s="0"/>
      <c r="H348" s="0"/>
    </row>
    <row r="349" customFormat="false" ht="12.75" hidden="false" customHeight="false" outlineLevel="0" collapsed="false">
      <c r="A349" s="0" t="s">
        <v>323</v>
      </c>
      <c r="B349" s="29" t="s">
        <v>164</v>
      </c>
      <c r="C349" s="15" t="n">
        <v>0.65</v>
      </c>
      <c r="D349" s="15"/>
      <c r="E349" s="3" t="n">
        <v>192788.53</v>
      </c>
      <c r="F349" s="4" t="s">
        <v>54</v>
      </c>
      <c r="G349" s="0"/>
      <c r="H349" s="0"/>
    </row>
    <row r="350" customFormat="false" ht="12.75" hidden="false" customHeight="false" outlineLevel="0" collapsed="false">
      <c r="A350" s="0" t="s">
        <v>323</v>
      </c>
      <c r="B350" s="29" t="s">
        <v>165</v>
      </c>
      <c r="C350" s="15" t="n">
        <v>2.88</v>
      </c>
      <c r="D350" s="15"/>
      <c r="E350" s="3" t="n">
        <v>192789.18</v>
      </c>
      <c r="F350" s="4" t="s">
        <v>54</v>
      </c>
      <c r="G350" s="0"/>
      <c r="H350" s="0"/>
    </row>
    <row r="351" customFormat="false" ht="12.75" hidden="false" customHeight="false" outlineLevel="0" collapsed="false">
      <c r="A351" s="0" t="s">
        <v>323</v>
      </c>
      <c r="B351" s="29" t="s">
        <v>166</v>
      </c>
      <c r="C351" s="15" t="n">
        <v>18</v>
      </c>
      <c r="D351" s="15"/>
      <c r="E351" s="3" t="n">
        <v>192792.06</v>
      </c>
      <c r="F351" s="4" t="s">
        <v>54</v>
      </c>
      <c r="G351" s="0"/>
      <c r="H351" s="0"/>
    </row>
    <row r="352" customFormat="false" ht="12.75" hidden="false" customHeight="false" outlineLevel="0" collapsed="false">
      <c r="A352" s="0" t="s">
        <v>323</v>
      </c>
      <c r="B352" s="29" t="s">
        <v>167</v>
      </c>
      <c r="C352" s="15"/>
      <c r="D352" s="15" t="n">
        <v>6716.72</v>
      </c>
      <c r="E352" s="3" t="n">
        <v>192810.06</v>
      </c>
      <c r="F352" s="0" t="s">
        <v>358</v>
      </c>
      <c r="G352" s="0"/>
      <c r="H352" s="0"/>
    </row>
    <row r="353" customFormat="false" ht="12.75" hidden="false" customHeight="false" outlineLevel="0" collapsed="false">
      <c r="A353" s="0" t="s">
        <v>323</v>
      </c>
      <c r="B353" s="29" t="s">
        <v>259</v>
      </c>
      <c r="C353" s="15" t="n">
        <v>1.06</v>
      </c>
      <c r="D353" s="15"/>
      <c r="E353" s="3" t="n">
        <v>186093.34</v>
      </c>
      <c r="F353" s="4" t="s">
        <v>54</v>
      </c>
      <c r="G353" s="0"/>
      <c r="H353" s="0"/>
    </row>
    <row r="354" customFormat="false" ht="12.75" hidden="false" customHeight="false" outlineLevel="0" collapsed="false">
      <c r="A354" s="0" t="s">
        <v>323</v>
      </c>
      <c r="B354" s="29" t="s">
        <v>260</v>
      </c>
      <c r="C354" s="15" t="n">
        <v>6.62</v>
      </c>
      <c r="D354" s="15"/>
      <c r="E354" s="3" t="n">
        <v>186094.4</v>
      </c>
      <c r="F354" s="4" t="s">
        <v>54</v>
      </c>
      <c r="G354" s="0"/>
      <c r="H354" s="0"/>
    </row>
    <row r="355" customFormat="false" ht="12.75" hidden="false" customHeight="false" outlineLevel="0" collapsed="false">
      <c r="A355" s="0" t="s">
        <v>323</v>
      </c>
      <c r="B355" s="29" t="s">
        <v>261</v>
      </c>
      <c r="C355" s="15"/>
      <c r="D355" s="15" t="n">
        <v>270.31</v>
      </c>
      <c r="E355" s="3" t="n">
        <v>186101.02</v>
      </c>
      <c r="F355" s="0"/>
      <c r="G355" s="0"/>
      <c r="H355" s="0"/>
    </row>
    <row r="356" customFormat="false" ht="12.75" hidden="false" customHeight="false" outlineLevel="0" collapsed="false">
      <c r="A356" s="0" t="s">
        <v>323</v>
      </c>
      <c r="B356" s="29" t="s">
        <v>53</v>
      </c>
      <c r="C356" s="15" t="n">
        <v>14.29</v>
      </c>
      <c r="D356" s="15"/>
      <c r="E356" s="3" t="n">
        <v>185830.71</v>
      </c>
      <c r="F356" s="4" t="s">
        <v>54</v>
      </c>
      <c r="G356" s="0"/>
      <c r="H356" s="0"/>
    </row>
    <row r="357" customFormat="false" ht="12.75" hidden="false" customHeight="false" outlineLevel="0" collapsed="false">
      <c r="A357" s="0" t="s">
        <v>323</v>
      </c>
      <c r="B357" s="29" t="s">
        <v>55</v>
      </c>
      <c r="C357" s="15" t="n">
        <v>89.34</v>
      </c>
      <c r="D357" s="15"/>
      <c r="E357" s="3" t="n">
        <v>185845</v>
      </c>
      <c r="F357" s="4" t="s">
        <v>54</v>
      </c>
      <c r="G357" s="0"/>
      <c r="H357" s="0"/>
    </row>
    <row r="358" customFormat="false" ht="12.75" hidden="false" customHeight="false" outlineLevel="0" collapsed="false">
      <c r="A358" s="0" t="s">
        <v>323</v>
      </c>
      <c r="B358" s="29" t="s">
        <v>56</v>
      </c>
      <c r="C358" s="15"/>
      <c r="D358" s="15" t="n">
        <v>9329.65</v>
      </c>
      <c r="E358" s="3" t="n">
        <v>185934.34</v>
      </c>
      <c r="F358" s="4" t="s">
        <v>359</v>
      </c>
      <c r="G358" s="0"/>
      <c r="H358" s="0"/>
    </row>
    <row r="359" customFormat="false" ht="12.75" hidden="false" customHeight="false" outlineLevel="0" collapsed="false">
      <c r="A359" s="0" t="s">
        <v>323</v>
      </c>
      <c r="B359" s="29" t="s">
        <v>57</v>
      </c>
      <c r="C359" s="15" t="n">
        <v>159.35</v>
      </c>
      <c r="D359" s="15"/>
      <c r="E359" s="3" t="n">
        <v>176604.69</v>
      </c>
      <c r="F359" s="4" t="s">
        <v>54</v>
      </c>
      <c r="G359" s="0"/>
      <c r="H359" s="0"/>
    </row>
    <row r="360" customFormat="false" ht="12.75" hidden="false" customHeight="false" outlineLevel="0" collapsed="false">
      <c r="A360" s="0" t="s">
        <v>323</v>
      </c>
      <c r="B360" s="29" t="s">
        <v>58</v>
      </c>
      <c r="C360" s="15" t="n">
        <v>995.94</v>
      </c>
      <c r="D360" s="15"/>
      <c r="E360" s="3" t="n">
        <v>176764.04</v>
      </c>
      <c r="F360" s="4" t="s">
        <v>54</v>
      </c>
      <c r="G360" s="0"/>
      <c r="H360" s="0"/>
    </row>
    <row r="361" customFormat="false" ht="12.75" hidden="false" customHeight="false" outlineLevel="0" collapsed="false">
      <c r="A361" s="0" t="s">
        <v>323</v>
      </c>
      <c r="B361" s="29" t="s">
        <v>59</v>
      </c>
      <c r="C361" s="15"/>
      <c r="D361" s="15" t="n">
        <v>40651.49</v>
      </c>
      <c r="E361" s="3" t="n">
        <v>177759.98</v>
      </c>
      <c r="F361" s="4" t="s">
        <v>359</v>
      </c>
      <c r="G361" s="0"/>
      <c r="H361" s="0"/>
    </row>
    <row r="362" customFormat="false" ht="12.75" hidden="false" customHeight="false" outlineLevel="0" collapsed="false">
      <c r="A362" s="0" t="s">
        <v>360</v>
      </c>
      <c r="B362" s="0" t="s">
        <v>361</v>
      </c>
      <c r="D362" s="3" t="n">
        <v>1000</v>
      </c>
      <c r="E362" s="3" t="n">
        <v>137108.49</v>
      </c>
      <c r="F362" s="4" t="s">
        <v>362</v>
      </c>
      <c r="G362" s="33" t="s">
        <v>255</v>
      </c>
      <c r="H362" s="0"/>
    </row>
    <row r="363" customFormat="false" ht="12.75" hidden="false" customHeight="false" outlineLevel="0" collapsed="false">
      <c r="A363" s="0" t="s">
        <v>360</v>
      </c>
      <c r="B363" s="0" t="s">
        <v>363</v>
      </c>
      <c r="D363" s="3" t="n">
        <v>19000</v>
      </c>
      <c r="E363" s="3" t="n">
        <v>136108.49</v>
      </c>
      <c r="F363" s="4" t="s">
        <v>362</v>
      </c>
      <c r="G363" s="33" t="s">
        <v>255</v>
      </c>
      <c r="H363" s="0"/>
    </row>
    <row r="364" customFormat="false" ht="12.75" hidden="false" customHeight="false" outlineLevel="0" collapsed="false">
      <c r="A364" s="0" t="s">
        <v>360</v>
      </c>
      <c r="B364" s="0" t="s">
        <v>364</v>
      </c>
      <c r="C364" s="3" t="n">
        <v>187393.88</v>
      </c>
      <c r="E364" s="3" t="n">
        <v>117108.49</v>
      </c>
      <c r="F364" s="0"/>
      <c r="G364" s="0"/>
      <c r="H364" s="0"/>
    </row>
    <row r="365" customFormat="false" ht="12.75" hidden="false" customHeight="false" outlineLevel="0" collapsed="false">
      <c r="A365" s="0" t="s">
        <v>360</v>
      </c>
      <c r="B365" s="0" t="s">
        <v>365</v>
      </c>
      <c r="C365" s="3" t="n">
        <v>21052.97</v>
      </c>
      <c r="E365" s="3" t="n">
        <v>304502.37</v>
      </c>
      <c r="F365" s="0"/>
      <c r="G365" s="0"/>
      <c r="H365" s="0"/>
    </row>
    <row r="366" customFormat="false" ht="12.75" hidden="false" customHeight="false" outlineLevel="0" collapsed="false">
      <c r="A366" s="0" t="s">
        <v>360</v>
      </c>
      <c r="B366" s="0" t="s">
        <v>366</v>
      </c>
      <c r="C366" s="3" t="n">
        <v>2217.08</v>
      </c>
      <c r="E366" s="3" t="n">
        <v>325555.34</v>
      </c>
      <c r="F366" s="0"/>
      <c r="G366" s="0"/>
      <c r="H366" s="0"/>
    </row>
    <row r="367" customFormat="false" ht="12.75" hidden="false" customHeight="false" outlineLevel="0" collapsed="false">
      <c r="A367" s="0" t="s">
        <v>360</v>
      </c>
      <c r="B367" s="0" t="s">
        <v>367</v>
      </c>
      <c r="C367" s="3" t="n">
        <v>41417.57</v>
      </c>
      <c r="E367" s="3" t="n">
        <v>327772.42</v>
      </c>
      <c r="F367" s="0"/>
      <c r="G367" s="0"/>
      <c r="H367" s="0"/>
    </row>
    <row r="368" customFormat="false" ht="12.75" hidden="false" customHeight="false" outlineLevel="0" collapsed="false">
      <c r="A368" s="0" t="s">
        <v>360</v>
      </c>
      <c r="B368" s="0" t="s">
        <v>368</v>
      </c>
      <c r="C368" s="3" t="n">
        <v>300000</v>
      </c>
      <c r="E368" s="3" t="n">
        <v>369189.99</v>
      </c>
      <c r="F368" s="0"/>
      <c r="G368" s="0"/>
      <c r="H368" s="0"/>
    </row>
    <row r="369" customFormat="false" ht="12.75" hidden="false" customHeight="false" outlineLevel="0" collapsed="false">
      <c r="A369" s="0" t="s">
        <v>360</v>
      </c>
      <c r="B369" s="0" t="s">
        <v>32</v>
      </c>
      <c r="C369" s="0"/>
      <c r="D369" s="3" t="n">
        <v>75000</v>
      </c>
      <c r="E369" s="3" t="n">
        <v>669189.99</v>
      </c>
      <c r="F369" s="0" t="s">
        <v>369</v>
      </c>
      <c r="G369" s="0"/>
      <c r="H369" s="0"/>
    </row>
    <row r="370" customFormat="false" ht="12.75" hidden="false" customHeight="false" outlineLevel="0" collapsed="false">
      <c r="A370" s="0" t="s">
        <v>360</v>
      </c>
      <c r="B370" s="0" t="s">
        <v>32</v>
      </c>
      <c r="C370" s="0"/>
      <c r="D370" s="3" t="n">
        <v>53600</v>
      </c>
      <c r="E370" s="3" t="n">
        <v>594189.99</v>
      </c>
      <c r="F370" s="0"/>
      <c r="G370" s="0"/>
      <c r="H370" s="0"/>
    </row>
    <row r="371" customFormat="false" ht="12.75" hidden="false" customHeight="false" outlineLevel="0" collapsed="false">
      <c r="A371" s="0" t="s">
        <v>360</v>
      </c>
      <c r="B371" s="0" t="s">
        <v>32</v>
      </c>
      <c r="C371" s="0"/>
      <c r="D371" s="3" t="n">
        <v>25020</v>
      </c>
      <c r="E371" s="3" t="n">
        <v>540589.99</v>
      </c>
      <c r="F371" s="0"/>
      <c r="G371" s="0"/>
      <c r="H371" s="0"/>
    </row>
    <row r="372" customFormat="false" ht="12.75" hidden="false" customHeight="false" outlineLevel="0" collapsed="false">
      <c r="A372" s="0" t="s">
        <v>360</v>
      </c>
      <c r="B372" s="0" t="s">
        <v>32</v>
      </c>
      <c r="C372" s="0"/>
      <c r="D372" s="3" t="n">
        <v>3000</v>
      </c>
      <c r="E372" s="3" t="n">
        <v>515569.99</v>
      </c>
      <c r="F372" s="0" t="s">
        <v>370</v>
      </c>
      <c r="G372" s="0"/>
      <c r="H372" s="0"/>
    </row>
    <row r="373" customFormat="false" ht="12.75" hidden="false" customHeight="false" outlineLevel="0" collapsed="false">
      <c r="A373" s="0" t="s">
        <v>360</v>
      </c>
      <c r="B373" s="0" t="s">
        <v>32</v>
      </c>
      <c r="C373" s="0"/>
      <c r="D373" s="3" t="n">
        <v>121</v>
      </c>
      <c r="E373" s="3" t="n">
        <v>512569.99</v>
      </c>
      <c r="F373" s="0" t="s">
        <v>371</v>
      </c>
      <c r="G373" s="0"/>
      <c r="H373" s="0"/>
    </row>
    <row r="374" customFormat="false" ht="12.75" hidden="false" customHeight="false" outlineLevel="0" collapsed="false">
      <c r="A374" s="0" t="s">
        <v>360</v>
      </c>
      <c r="B374" s="0" t="s">
        <v>32</v>
      </c>
      <c r="C374" s="0"/>
      <c r="D374" s="3" t="n">
        <v>5000</v>
      </c>
      <c r="E374" s="3" t="n">
        <v>512448.99</v>
      </c>
      <c r="F374" s="0"/>
      <c r="G374" s="0"/>
      <c r="H374" s="0"/>
    </row>
    <row r="375" customFormat="false" ht="12.75" hidden="false" customHeight="false" outlineLevel="0" collapsed="false">
      <c r="A375" s="0" t="s">
        <v>360</v>
      </c>
      <c r="B375" s="0" t="s">
        <v>32</v>
      </c>
      <c r="C375" s="0"/>
      <c r="D375" s="3" t="n">
        <v>2000</v>
      </c>
      <c r="E375" s="3" t="n">
        <v>507448.99</v>
      </c>
      <c r="F375" s="0" t="s">
        <v>372</v>
      </c>
      <c r="G375" s="0"/>
      <c r="H375" s="0"/>
    </row>
    <row r="376" customFormat="false" ht="12.75" hidden="false" customHeight="false" outlineLevel="0" collapsed="false">
      <c r="A376" s="0" t="s">
        <v>360</v>
      </c>
      <c r="B376" s="0" t="s">
        <v>32</v>
      </c>
      <c r="C376" s="0"/>
      <c r="D376" s="3" t="n">
        <v>8500</v>
      </c>
      <c r="E376" s="3" t="n">
        <v>505448.99</v>
      </c>
      <c r="F376" s="0" t="s">
        <v>373</v>
      </c>
      <c r="G376" s="0"/>
      <c r="H376" s="0"/>
    </row>
    <row r="377" customFormat="false" ht="12.75" hidden="false" customHeight="false" outlineLevel="0" collapsed="false">
      <c r="A377" s="0" t="s">
        <v>360</v>
      </c>
      <c r="B377" s="0" t="s">
        <v>32</v>
      </c>
      <c r="C377" s="0"/>
      <c r="D377" s="3" t="n">
        <v>276.5</v>
      </c>
      <c r="E377" s="3" t="n">
        <v>496948.99</v>
      </c>
      <c r="F377" s="0" t="s">
        <v>358</v>
      </c>
      <c r="G377" s="0"/>
      <c r="H377" s="0"/>
    </row>
    <row r="378" customFormat="false" ht="12.75" hidden="false" customHeight="false" outlineLevel="0" collapsed="false">
      <c r="A378" s="0" t="s">
        <v>360</v>
      </c>
      <c r="B378" s="0" t="s">
        <v>374</v>
      </c>
      <c r="C378" s="0"/>
      <c r="D378" s="3" t="n">
        <v>15000</v>
      </c>
      <c r="E378" s="3" t="n">
        <v>496672.49</v>
      </c>
      <c r="F378" s="0"/>
      <c r="G378" s="0" t="s">
        <v>375</v>
      </c>
      <c r="H378" s="0"/>
    </row>
    <row r="379" customFormat="false" ht="12.75" hidden="false" customHeight="false" outlineLevel="0" collapsed="false">
      <c r="A379" s="0" t="s">
        <v>360</v>
      </c>
      <c r="B379" s="0" t="s">
        <v>376</v>
      </c>
      <c r="C379" s="3" t="n">
        <v>5000</v>
      </c>
      <c r="E379" s="3" t="n">
        <v>481672.49</v>
      </c>
      <c r="F379" s="0"/>
      <c r="G379" s="0"/>
      <c r="H379" s="0"/>
    </row>
    <row r="380" customFormat="false" ht="12.75" hidden="false" customHeight="false" outlineLevel="0" collapsed="false">
      <c r="A380" s="0" t="s">
        <v>360</v>
      </c>
      <c r="B380" s="0" t="s">
        <v>25</v>
      </c>
      <c r="D380" s="3" t="n">
        <v>150000</v>
      </c>
      <c r="E380" s="3" t="n">
        <v>486672.49</v>
      </c>
      <c r="F380" s="0" t="s">
        <v>377</v>
      </c>
      <c r="G380" s="0" t="s">
        <v>86</v>
      </c>
      <c r="H380" s="0"/>
    </row>
    <row r="381" customFormat="false" ht="12.75" hidden="false" customHeight="false" outlineLevel="0" collapsed="false">
      <c r="A381" s="0" t="s">
        <v>360</v>
      </c>
      <c r="B381" s="29" t="s">
        <v>53</v>
      </c>
      <c r="C381" s="15" t="n">
        <v>18.12</v>
      </c>
      <c r="D381" s="15"/>
      <c r="E381" s="3" t="n">
        <v>336672.49</v>
      </c>
      <c r="F381" s="4" t="s">
        <v>54</v>
      </c>
      <c r="G381" s="0"/>
      <c r="H381" s="0"/>
    </row>
    <row r="382" customFormat="false" ht="12.75" hidden="false" customHeight="false" outlineLevel="0" collapsed="false">
      <c r="A382" s="0" t="s">
        <v>360</v>
      </c>
      <c r="B382" s="29" t="s">
        <v>55</v>
      </c>
      <c r="C382" s="15" t="n">
        <v>113.23</v>
      </c>
      <c r="D382" s="15"/>
      <c r="E382" s="3" t="n">
        <v>336690.61</v>
      </c>
      <c r="F382" s="4" t="s">
        <v>54</v>
      </c>
      <c r="G382" s="0"/>
      <c r="H382" s="0"/>
    </row>
    <row r="383" customFormat="false" ht="12.75" hidden="false" customHeight="false" outlineLevel="0" collapsed="false">
      <c r="A383" s="0" t="s">
        <v>360</v>
      </c>
      <c r="B383" s="29" t="s">
        <v>56</v>
      </c>
      <c r="C383" s="15"/>
      <c r="D383" s="15" t="n">
        <v>39196.93</v>
      </c>
      <c r="E383" s="3" t="n">
        <v>336803.84</v>
      </c>
      <c r="F383" s="0" t="s">
        <v>358</v>
      </c>
      <c r="G383" s="0"/>
      <c r="H383" s="0"/>
    </row>
    <row r="384" customFormat="false" ht="12.75" hidden="false" customHeight="false" outlineLevel="0" collapsed="false">
      <c r="A384" s="0" t="s">
        <v>360</v>
      </c>
      <c r="B384" s="29" t="s">
        <v>57</v>
      </c>
      <c r="C384" s="15" t="n">
        <v>2.27</v>
      </c>
      <c r="D384" s="15"/>
      <c r="E384" s="3" t="n">
        <v>297606.91</v>
      </c>
      <c r="F384" s="4" t="s">
        <v>54</v>
      </c>
      <c r="G384" s="0"/>
      <c r="H384" s="0"/>
    </row>
    <row r="385" customFormat="false" ht="12.75" hidden="false" customHeight="false" outlineLevel="0" collapsed="false">
      <c r="A385" s="0" t="s">
        <v>360</v>
      </c>
      <c r="B385" s="29" t="s">
        <v>58</v>
      </c>
      <c r="C385" s="15" t="n">
        <v>14.18</v>
      </c>
      <c r="D385" s="15"/>
      <c r="E385" s="3" t="n">
        <v>297609.18</v>
      </c>
      <c r="F385" s="4" t="s">
        <v>54</v>
      </c>
      <c r="G385" s="0"/>
      <c r="H385" s="0"/>
    </row>
    <row r="386" customFormat="false" ht="12.75" hidden="false" customHeight="false" outlineLevel="0" collapsed="false">
      <c r="A386" s="0" t="s">
        <v>360</v>
      </c>
      <c r="B386" s="29" t="s">
        <v>59</v>
      </c>
      <c r="C386" s="15"/>
      <c r="D386" s="15" t="n">
        <v>579</v>
      </c>
      <c r="E386" s="3" t="n">
        <v>297623.36</v>
      </c>
      <c r="F386" s="0" t="s">
        <v>358</v>
      </c>
      <c r="G386" s="0"/>
      <c r="H386" s="0"/>
    </row>
    <row r="387" customFormat="false" ht="12.75" hidden="false" customHeight="false" outlineLevel="0" collapsed="false">
      <c r="A387" s="0" t="s">
        <v>360</v>
      </c>
      <c r="B387" s="29" t="s">
        <v>61</v>
      </c>
      <c r="C387" s="15" t="n">
        <v>5.76</v>
      </c>
      <c r="D387" s="15"/>
      <c r="E387" s="3" t="n">
        <v>297044.36</v>
      </c>
      <c r="F387" s="4" t="s">
        <v>54</v>
      </c>
      <c r="G387" s="0"/>
      <c r="H387" s="0"/>
    </row>
    <row r="388" customFormat="false" ht="12.75" hidden="false" customHeight="false" outlineLevel="0" collapsed="false">
      <c r="A388" s="0" t="s">
        <v>360</v>
      </c>
      <c r="B388" s="29" t="s">
        <v>62</v>
      </c>
      <c r="C388" s="15" t="n">
        <v>36</v>
      </c>
      <c r="D388" s="15"/>
      <c r="E388" s="3" t="n">
        <v>297050.12</v>
      </c>
      <c r="F388" s="4" t="s">
        <v>54</v>
      </c>
      <c r="G388" s="0"/>
      <c r="H388" s="0"/>
    </row>
    <row r="389" customFormat="false" ht="12.75" hidden="false" customHeight="false" outlineLevel="0" collapsed="false">
      <c r="A389" s="0" t="s">
        <v>360</v>
      </c>
      <c r="B389" s="29" t="s">
        <v>63</v>
      </c>
      <c r="C389" s="15"/>
      <c r="D389" s="15" t="n">
        <v>30000</v>
      </c>
      <c r="E389" s="3" t="n">
        <v>297086.12</v>
      </c>
      <c r="F389" s="0" t="s">
        <v>378</v>
      </c>
      <c r="G389" s="0"/>
      <c r="H389" s="0"/>
    </row>
    <row r="390" customFormat="false" ht="12.75" hidden="false" customHeight="false" outlineLevel="0" collapsed="false">
      <c r="A390" s="0" t="s">
        <v>360</v>
      </c>
      <c r="B390" s="29" t="s">
        <v>263</v>
      </c>
      <c r="C390" s="15" t="n">
        <v>178.47</v>
      </c>
      <c r="D390" s="15"/>
      <c r="E390" s="3" t="n">
        <v>267086.12</v>
      </c>
      <c r="F390" s="4" t="s">
        <v>54</v>
      </c>
      <c r="G390" s="0"/>
      <c r="H390" s="0"/>
    </row>
    <row r="391" customFormat="false" ht="12.75" hidden="false" customHeight="false" outlineLevel="0" collapsed="false">
      <c r="A391" s="0" t="s">
        <v>360</v>
      </c>
      <c r="B391" s="29" t="s">
        <v>265</v>
      </c>
      <c r="C391" s="15" t="n">
        <v>1115.41</v>
      </c>
      <c r="D391" s="15"/>
      <c r="E391" s="3" t="n">
        <v>267264.59</v>
      </c>
      <c r="F391" s="4" t="s">
        <v>54</v>
      </c>
      <c r="G391" s="0"/>
      <c r="H391" s="0"/>
    </row>
    <row r="392" customFormat="false" ht="12.75" hidden="false" customHeight="false" outlineLevel="0" collapsed="false">
      <c r="A392" s="0" t="s">
        <v>360</v>
      </c>
      <c r="B392" s="29" t="s">
        <v>266</v>
      </c>
      <c r="C392" s="15"/>
      <c r="D392" s="15" t="n">
        <v>45527</v>
      </c>
      <c r="E392" s="3" t="n">
        <v>268380</v>
      </c>
      <c r="F392" s="0" t="s">
        <v>379</v>
      </c>
      <c r="G392" s="0"/>
      <c r="H392" s="0"/>
    </row>
    <row r="393" customFormat="false" ht="12.75" hidden="false" customHeight="false" outlineLevel="0" collapsed="false">
      <c r="A393" s="0" t="s">
        <v>360</v>
      </c>
      <c r="B393" s="0" t="s">
        <v>380</v>
      </c>
      <c r="D393" s="3" t="n">
        <v>44432.64</v>
      </c>
      <c r="E393" s="3" t="n">
        <v>222853</v>
      </c>
      <c r="F393" s="0" t="s">
        <v>381</v>
      </c>
      <c r="G393" s="0" t="s">
        <v>86</v>
      </c>
      <c r="H393" s="0"/>
    </row>
    <row r="394" customFormat="false" ht="12.75" hidden="false" customHeight="false" outlineLevel="0" collapsed="false">
      <c r="A394" s="0" t="s">
        <v>382</v>
      </c>
      <c r="B394" s="0" t="s">
        <v>383</v>
      </c>
      <c r="C394" s="3" t="n">
        <v>20000</v>
      </c>
      <c r="E394" s="3" t="n">
        <v>178420.36</v>
      </c>
      <c r="F394" s="0"/>
      <c r="G394" s="0"/>
      <c r="H394" s="0"/>
    </row>
    <row r="395" customFormat="false" ht="12.75" hidden="false" customHeight="false" outlineLevel="0" collapsed="false">
      <c r="A395" s="0" t="s">
        <v>382</v>
      </c>
      <c r="B395" s="0" t="s">
        <v>384</v>
      </c>
      <c r="C395" s="3" t="n">
        <v>4700</v>
      </c>
      <c r="E395" s="3" t="n">
        <v>198420.36</v>
      </c>
      <c r="F395" s="0"/>
      <c r="G395" s="0"/>
      <c r="H395" s="0"/>
    </row>
    <row r="396" customFormat="false" ht="12.75" hidden="false" customHeight="false" outlineLevel="0" collapsed="false">
      <c r="A396" s="0" t="s">
        <v>382</v>
      </c>
      <c r="B396" s="0" t="s">
        <v>385</v>
      </c>
      <c r="C396" s="3" t="n">
        <v>10596.08</v>
      </c>
      <c r="E396" s="3" t="n">
        <v>203120.36</v>
      </c>
      <c r="F396" s="0"/>
      <c r="G396" s="0"/>
      <c r="H396" s="0"/>
    </row>
    <row r="397" customFormat="false" ht="12.75" hidden="false" customHeight="false" outlineLevel="0" collapsed="false">
      <c r="A397" s="0" t="s">
        <v>382</v>
      </c>
      <c r="B397" s="0" t="s">
        <v>386</v>
      </c>
      <c r="C397" s="3" t="n">
        <v>6476.12</v>
      </c>
      <c r="E397" s="3" t="n">
        <v>213716.44</v>
      </c>
      <c r="F397" s="0"/>
      <c r="G397" s="0"/>
      <c r="H397" s="0"/>
    </row>
    <row r="398" customFormat="false" ht="12.75" hidden="false" customHeight="false" outlineLevel="0" collapsed="false">
      <c r="A398" s="0" t="s">
        <v>382</v>
      </c>
      <c r="B398" s="0" t="s">
        <v>387</v>
      </c>
      <c r="C398" s="3" t="n">
        <v>3560.18</v>
      </c>
      <c r="E398" s="3" t="n">
        <v>220192.56</v>
      </c>
      <c r="F398" s="0"/>
      <c r="G398" s="0"/>
      <c r="H398" s="0"/>
    </row>
    <row r="399" customFormat="false" ht="12.75" hidden="false" customHeight="false" outlineLevel="0" collapsed="false">
      <c r="A399" s="0" t="s">
        <v>382</v>
      </c>
      <c r="B399" s="0" t="s">
        <v>388</v>
      </c>
      <c r="C399" s="3" t="n">
        <v>5980.8</v>
      </c>
      <c r="E399" s="3" t="n">
        <v>223752.74</v>
      </c>
      <c r="F399" s="0"/>
      <c r="G399" s="0"/>
      <c r="H399" s="0"/>
    </row>
    <row r="400" customFormat="false" ht="12.75" hidden="false" customHeight="false" outlineLevel="0" collapsed="false">
      <c r="A400" s="0" t="s">
        <v>382</v>
      </c>
      <c r="B400" s="0" t="s">
        <v>389</v>
      </c>
      <c r="C400" s="3" t="n">
        <v>1294.56</v>
      </c>
      <c r="E400" s="3" t="n">
        <v>229733.54</v>
      </c>
      <c r="F400" s="0"/>
      <c r="G400" s="0"/>
      <c r="H400" s="0"/>
    </row>
    <row r="401" customFormat="false" ht="12.75" hidden="false" customHeight="false" outlineLevel="0" collapsed="false">
      <c r="A401" s="0" t="s">
        <v>382</v>
      </c>
      <c r="B401" s="0" t="s">
        <v>390</v>
      </c>
      <c r="C401" s="3" t="n">
        <v>592.76</v>
      </c>
      <c r="E401" s="3" t="n">
        <v>231028.1</v>
      </c>
      <c r="F401" s="0"/>
      <c r="G401" s="0"/>
      <c r="H401" s="0"/>
    </row>
    <row r="402" customFormat="false" ht="12.75" hidden="false" customHeight="false" outlineLevel="0" collapsed="false">
      <c r="A402" s="0" t="s">
        <v>382</v>
      </c>
      <c r="B402" s="0" t="s">
        <v>391</v>
      </c>
      <c r="C402" s="3" t="n">
        <v>1933</v>
      </c>
      <c r="E402" s="3" t="n">
        <v>231620.86</v>
      </c>
      <c r="F402" s="0"/>
      <c r="G402" s="0"/>
      <c r="H402" s="0"/>
    </row>
    <row r="403" customFormat="false" ht="12.75" hidden="false" customHeight="false" outlineLevel="0" collapsed="false">
      <c r="A403" s="0" t="s">
        <v>382</v>
      </c>
      <c r="B403" s="0" t="s">
        <v>392</v>
      </c>
      <c r="C403" s="3" t="n">
        <v>470</v>
      </c>
      <c r="E403" s="3" t="n">
        <v>233553.86</v>
      </c>
      <c r="F403" s="0"/>
      <c r="G403" s="0"/>
      <c r="H403" s="0"/>
    </row>
    <row r="404" customFormat="false" ht="12.75" hidden="false" customHeight="false" outlineLevel="0" collapsed="false">
      <c r="A404" s="0" t="s">
        <v>382</v>
      </c>
      <c r="B404" s="0" t="s">
        <v>393</v>
      </c>
      <c r="C404" s="3" t="n">
        <v>4930.61</v>
      </c>
      <c r="E404" s="3" t="n">
        <v>234023.86</v>
      </c>
      <c r="F404" s="0"/>
      <c r="G404" s="0"/>
      <c r="H404" s="0"/>
    </row>
    <row r="405" customFormat="false" ht="12.75" hidden="false" customHeight="false" outlineLevel="0" collapsed="false">
      <c r="A405" s="0" t="s">
        <v>382</v>
      </c>
      <c r="B405" s="0" t="s">
        <v>394</v>
      </c>
      <c r="C405" s="3" t="n">
        <v>5904.4</v>
      </c>
      <c r="E405" s="3" t="n">
        <v>238954.47</v>
      </c>
      <c r="F405" s="0"/>
      <c r="G405" s="0"/>
      <c r="H405" s="0"/>
    </row>
    <row r="406" customFormat="false" ht="12.75" hidden="false" customHeight="false" outlineLevel="0" collapsed="false">
      <c r="A406" s="0" t="s">
        <v>382</v>
      </c>
      <c r="B406" s="0" t="s">
        <v>395</v>
      </c>
      <c r="D406" s="3" t="n">
        <v>17764.13</v>
      </c>
      <c r="E406" s="3" t="n">
        <v>244858.87</v>
      </c>
      <c r="F406" s="0" t="s">
        <v>396</v>
      </c>
      <c r="G406" s="0" t="s">
        <v>86</v>
      </c>
      <c r="H406" s="0"/>
    </row>
    <row r="407" customFormat="false" ht="12.75" hidden="false" customHeight="false" outlineLevel="0" collapsed="false">
      <c r="A407" s="0" t="s">
        <v>382</v>
      </c>
      <c r="B407" s="0" t="s">
        <v>397</v>
      </c>
      <c r="D407" s="3" t="n">
        <v>120000</v>
      </c>
      <c r="E407" s="3" t="n">
        <v>227094.74</v>
      </c>
      <c r="F407" s="0"/>
      <c r="G407" s="0"/>
      <c r="H407" s="0"/>
    </row>
    <row r="408" customFormat="false" ht="12.75" hidden="false" customHeight="false" outlineLevel="0" collapsed="false">
      <c r="A408" s="0" t="s">
        <v>382</v>
      </c>
      <c r="B408" s="0" t="s">
        <v>397</v>
      </c>
      <c r="D408" s="3" t="n">
        <v>50000</v>
      </c>
      <c r="E408" s="3" t="n">
        <v>107094.74</v>
      </c>
      <c r="F408" s="0"/>
      <c r="G408" s="0"/>
      <c r="H408" s="0"/>
    </row>
    <row r="409" customFormat="false" ht="12.75" hidden="false" customHeight="false" outlineLevel="0" collapsed="false">
      <c r="A409" s="0" t="s">
        <v>382</v>
      </c>
      <c r="B409" s="0" t="s">
        <v>398</v>
      </c>
      <c r="C409" s="3" t="n">
        <v>287825.17</v>
      </c>
      <c r="E409" s="3" t="n">
        <v>57094.74</v>
      </c>
      <c r="F409" s="0"/>
      <c r="G409" s="0"/>
      <c r="H409" s="0"/>
    </row>
    <row r="410" customFormat="false" ht="12.75" hidden="false" customHeight="false" outlineLevel="0" collapsed="false">
      <c r="A410" s="0" t="s">
        <v>382</v>
      </c>
      <c r="B410" s="0" t="s">
        <v>399</v>
      </c>
      <c r="C410" s="3" t="n">
        <v>128694.6</v>
      </c>
      <c r="E410" s="3" t="n">
        <v>344919.91</v>
      </c>
      <c r="F410" s="0"/>
      <c r="G410" s="0"/>
      <c r="H410" s="0"/>
    </row>
    <row r="411" customFormat="false" ht="12.75" hidden="false" customHeight="false" outlineLevel="0" collapsed="false">
      <c r="A411" s="0" t="s">
        <v>382</v>
      </c>
      <c r="B411" s="0" t="s">
        <v>400</v>
      </c>
      <c r="C411" s="3" t="n">
        <v>9014.24</v>
      </c>
      <c r="E411" s="3" t="n">
        <v>473614.51</v>
      </c>
      <c r="F411" s="0"/>
      <c r="G411" s="0"/>
      <c r="H411" s="0"/>
    </row>
    <row r="412" customFormat="false" ht="12.75" hidden="false" customHeight="false" outlineLevel="0" collapsed="false">
      <c r="A412" s="0" t="s">
        <v>382</v>
      </c>
      <c r="B412" s="0" t="s">
        <v>401</v>
      </c>
      <c r="C412" s="3" t="n">
        <v>4429.82</v>
      </c>
      <c r="E412" s="3" t="n">
        <v>482628.75</v>
      </c>
      <c r="F412" s="0"/>
      <c r="G412" s="0"/>
      <c r="H412" s="0"/>
    </row>
    <row r="413" customFormat="false" ht="12.75" hidden="false" customHeight="false" outlineLevel="0" collapsed="false">
      <c r="A413" s="0" t="s">
        <v>382</v>
      </c>
      <c r="B413" s="0" t="s">
        <v>402</v>
      </c>
      <c r="C413" s="3" t="n">
        <v>58752.75</v>
      </c>
      <c r="E413" s="3" t="n">
        <v>487058.57</v>
      </c>
      <c r="F413" s="0"/>
      <c r="G413" s="0"/>
      <c r="H413" s="0"/>
    </row>
    <row r="414" customFormat="false" ht="12.75" hidden="false" customHeight="false" outlineLevel="0" collapsed="false">
      <c r="A414" s="0" t="s">
        <v>382</v>
      </c>
      <c r="B414" s="0" t="s">
        <v>403</v>
      </c>
      <c r="C414" s="3" t="n">
        <v>1160</v>
      </c>
      <c r="E414" s="3" t="n">
        <v>545811.32</v>
      </c>
      <c r="F414" s="0"/>
      <c r="G414" s="0"/>
      <c r="H414" s="0"/>
    </row>
    <row r="415" customFormat="false" ht="12.75" hidden="false" customHeight="false" outlineLevel="0" collapsed="false">
      <c r="A415" s="0" t="s">
        <v>382</v>
      </c>
      <c r="B415" s="0" t="s">
        <v>404</v>
      </c>
      <c r="D415" s="3" t="n">
        <v>6995.96</v>
      </c>
      <c r="E415" s="3" t="n">
        <v>546971.32</v>
      </c>
      <c r="F415" s="0" t="s">
        <v>405</v>
      </c>
      <c r="G415" s="0" t="s">
        <v>86</v>
      </c>
      <c r="H415" s="0"/>
    </row>
    <row r="416" customFormat="false" ht="12.75" hidden="false" customHeight="false" outlineLevel="0" collapsed="false">
      <c r="A416" s="0" t="s">
        <v>382</v>
      </c>
      <c r="B416" s="0" t="s">
        <v>406</v>
      </c>
      <c r="D416" s="3" t="n">
        <v>5341.7</v>
      </c>
      <c r="E416" s="3" t="n">
        <v>539975.36</v>
      </c>
      <c r="F416" s="0" t="s">
        <v>405</v>
      </c>
      <c r="G416" s="0" t="s">
        <v>86</v>
      </c>
      <c r="H416" s="0"/>
    </row>
    <row r="417" customFormat="false" ht="12.75" hidden="false" customHeight="false" outlineLevel="0" collapsed="false">
      <c r="A417" s="0" t="s">
        <v>382</v>
      </c>
      <c r="B417" s="0" t="s">
        <v>407</v>
      </c>
      <c r="C417" s="3" t="n">
        <v>518467</v>
      </c>
      <c r="E417" s="3" t="n">
        <v>534633.66</v>
      </c>
      <c r="F417" s="0"/>
      <c r="G417" s="0"/>
      <c r="H417" s="0"/>
    </row>
    <row r="418" customFormat="false" ht="12.75" hidden="false" customHeight="false" outlineLevel="0" collapsed="false">
      <c r="A418" s="0" t="s">
        <v>382</v>
      </c>
      <c r="B418" s="0" t="s">
        <v>408</v>
      </c>
      <c r="C418" s="3" t="n">
        <v>190313.37</v>
      </c>
      <c r="E418" s="3" t="n">
        <v>1053100.66</v>
      </c>
      <c r="F418" s="0"/>
      <c r="G418" s="0"/>
      <c r="H418" s="0"/>
    </row>
    <row r="419" customFormat="false" ht="12.75" hidden="false" customHeight="false" outlineLevel="0" collapsed="false">
      <c r="A419" s="0" t="s">
        <v>382</v>
      </c>
      <c r="B419" s="0" t="s">
        <v>409</v>
      </c>
      <c r="C419" s="3" t="n">
        <v>4176</v>
      </c>
      <c r="E419" s="3" t="n">
        <v>1243414.03</v>
      </c>
      <c r="F419" s="0"/>
      <c r="G419" s="0"/>
      <c r="H419" s="0"/>
    </row>
    <row r="420" customFormat="false" ht="12.75" hidden="false" customHeight="false" outlineLevel="0" collapsed="false">
      <c r="A420" s="0" t="s">
        <v>382</v>
      </c>
      <c r="B420" s="0" t="s">
        <v>410</v>
      </c>
      <c r="D420" s="3" t="n">
        <v>10713.35</v>
      </c>
      <c r="E420" s="3" t="n">
        <v>1247590.03</v>
      </c>
      <c r="F420" s="0" t="s">
        <v>411</v>
      </c>
      <c r="G420" s="0" t="s">
        <v>86</v>
      </c>
      <c r="H420" s="0"/>
    </row>
    <row r="421" customFormat="false" ht="12.75" hidden="false" customHeight="false" outlineLevel="0" collapsed="false">
      <c r="A421" s="0" t="s">
        <v>382</v>
      </c>
      <c r="B421" s="0" t="s">
        <v>412</v>
      </c>
      <c r="D421" s="3" t="n">
        <v>38000</v>
      </c>
      <c r="E421" s="3" t="n">
        <v>1236876.68</v>
      </c>
      <c r="F421" s="0" t="s">
        <v>119</v>
      </c>
      <c r="G421" s="0"/>
      <c r="H421" s="0"/>
    </row>
    <row r="422" customFormat="false" ht="12.75" hidden="false" customHeight="false" outlineLevel="0" collapsed="false">
      <c r="A422" s="0" t="s">
        <v>382</v>
      </c>
      <c r="B422" s="0" t="s">
        <v>32</v>
      </c>
      <c r="D422" s="3" t="n">
        <v>16851</v>
      </c>
      <c r="E422" s="3" t="n">
        <v>1198876.68</v>
      </c>
      <c r="F422" s="0" t="s">
        <v>413</v>
      </c>
      <c r="G422" s="0"/>
      <c r="H422" s="0"/>
    </row>
    <row r="423" customFormat="false" ht="12.75" hidden="false" customHeight="false" outlineLevel="0" collapsed="false">
      <c r="A423" s="0" t="s">
        <v>382</v>
      </c>
      <c r="B423" s="0" t="s">
        <v>32</v>
      </c>
      <c r="D423" s="3" t="n">
        <v>8790</v>
      </c>
      <c r="E423" s="3" t="n">
        <v>1182025.68</v>
      </c>
      <c r="F423" s="0" t="s">
        <v>414</v>
      </c>
      <c r="G423" s="0"/>
      <c r="H423" s="0"/>
    </row>
    <row r="424" customFormat="false" ht="12.75" hidden="false" customHeight="false" outlineLevel="0" collapsed="false">
      <c r="A424" s="0" t="s">
        <v>382</v>
      </c>
      <c r="B424" s="0" t="s">
        <v>32</v>
      </c>
      <c r="D424" s="3" t="n">
        <v>16155.5</v>
      </c>
      <c r="E424" s="3" t="n">
        <v>1173235.68</v>
      </c>
      <c r="F424" s="0" t="s">
        <v>415</v>
      </c>
      <c r="G424" s="0"/>
      <c r="H424" s="0"/>
    </row>
    <row r="425" customFormat="false" ht="12.75" hidden="false" customHeight="false" outlineLevel="0" collapsed="false">
      <c r="A425" s="0" t="s">
        <v>382</v>
      </c>
      <c r="B425" s="0" t="s">
        <v>32</v>
      </c>
      <c r="D425" s="3" t="n">
        <v>276.5</v>
      </c>
      <c r="E425" s="3" t="n">
        <v>1157080.18</v>
      </c>
      <c r="F425" s="0" t="s">
        <v>416</v>
      </c>
      <c r="G425" s="0"/>
      <c r="H425" s="0"/>
    </row>
    <row r="426" customFormat="false" ht="12.75" hidden="false" customHeight="false" outlineLevel="0" collapsed="false">
      <c r="A426" s="0" t="s">
        <v>382</v>
      </c>
      <c r="B426" s="0" t="s">
        <v>32</v>
      </c>
      <c r="D426" s="3" t="n">
        <v>15246.5</v>
      </c>
      <c r="E426" s="3" t="n">
        <v>1156803.68</v>
      </c>
      <c r="F426" s="0" t="s">
        <v>416</v>
      </c>
      <c r="G426" s="0"/>
      <c r="H426" s="0"/>
    </row>
    <row r="427" customFormat="false" ht="12.75" hidden="false" customHeight="false" outlineLevel="0" collapsed="false">
      <c r="A427" s="0" t="s">
        <v>382</v>
      </c>
      <c r="B427" s="0" t="s">
        <v>417</v>
      </c>
      <c r="C427" s="3" t="n">
        <v>38</v>
      </c>
      <c r="E427" s="3" t="n">
        <v>1141557.18</v>
      </c>
      <c r="F427" s="0"/>
      <c r="G427" s="0"/>
      <c r="H427" s="0"/>
    </row>
    <row r="428" customFormat="false" ht="12.75" hidden="false" customHeight="false" outlineLevel="0" collapsed="false">
      <c r="A428" s="0" t="s">
        <v>382</v>
      </c>
      <c r="B428" s="0" t="s">
        <v>418</v>
      </c>
      <c r="C428" s="3" t="n">
        <v>188.02</v>
      </c>
      <c r="E428" s="3" t="n">
        <v>1141595.18</v>
      </c>
      <c r="F428" s="0"/>
      <c r="G428" s="0"/>
      <c r="H428" s="0"/>
    </row>
    <row r="429" customFormat="false" ht="12.75" hidden="false" customHeight="false" outlineLevel="0" collapsed="false">
      <c r="A429" s="0" t="s">
        <v>382</v>
      </c>
      <c r="B429" s="0" t="s">
        <v>419</v>
      </c>
      <c r="C429" s="3" t="n">
        <v>5023.52</v>
      </c>
      <c r="E429" s="3" t="n">
        <v>1141783.2</v>
      </c>
      <c r="F429" s="0"/>
      <c r="G429" s="0"/>
      <c r="H429" s="0"/>
    </row>
    <row r="430" customFormat="false" ht="12.75" hidden="false" customHeight="false" outlineLevel="0" collapsed="false">
      <c r="A430" s="0" t="s">
        <v>382</v>
      </c>
      <c r="B430" s="0" t="s">
        <v>420</v>
      </c>
      <c r="C430" s="3" t="n">
        <v>1448.14</v>
      </c>
      <c r="E430" s="3" t="n">
        <v>1146806.72</v>
      </c>
      <c r="F430" s="0"/>
      <c r="G430" s="0"/>
      <c r="H430" s="0"/>
    </row>
    <row r="431" customFormat="false" ht="12.75" hidden="false" customHeight="false" outlineLevel="0" collapsed="false">
      <c r="A431" s="0" t="s">
        <v>382</v>
      </c>
      <c r="B431" s="0" t="s">
        <v>421</v>
      </c>
      <c r="C431" s="3" t="n">
        <v>2940.01</v>
      </c>
      <c r="E431" s="3" t="n">
        <v>1148254.86</v>
      </c>
      <c r="F431" s="0"/>
      <c r="G431" s="0"/>
      <c r="H431" s="0"/>
    </row>
    <row r="432" customFormat="false" ht="12.75" hidden="false" customHeight="false" outlineLevel="0" collapsed="false">
      <c r="A432" s="0" t="s">
        <v>382</v>
      </c>
      <c r="B432" s="0" t="s">
        <v>25</v>
      </c>
      <c r="D432" s="3" t="n">
        <v>10350.69</v>
      </c>
      <c r="E432" s="3" t="n">
        <v>1151194.87</v>
      </c>
      <c r="F432" s="0" t="s">
        <v>422</v>
      </c>
      <c r="G432" s="0"/>
      <c r="H432" s="0"/>
    </row>
    <row r="433" customFormat="false" ht="12.75" hidden="false" customHeight="false" outlineLevel="0" collapsed="false">
      <c r="A433" s="0" t="s">
        <v>382</v>
      </c>
      <c r="B433" s="0" t="s">
        <v>423</v>
      </c>
      <c r="D433" s="3" t="n">
        <v>3279</v>
      </c>
      <c r="E433" s="3" t="n">
        <v>1140844.18</v>
      </c>
      <c r="F433" s="0" t="s">
        <v>424</v>
      </c>
      <c r="G433" s="0" t="s">
        <v>86</v>
      </c>
      <c r="H433" s="0"/>
    </row>
    <row r="434" customFormat="false" ht="12.75" hidden="false" customHeight="false" outlineLevel="0" collapsed="false">
      <c r="A434" s="0" t="s">
        <v>382</v>
      </c>
      <c r="B434" s="0" t="s">
        <v>32</v>
      </c>
      <c r="D434" s="3" t="n">
        <v>18017.5</v>
      </c>
      <c r="E434" s="3" t="n">
        <v>1137565.18</v>
      </c>
      <c r="F434" s="0" t="s">
        <v>425</v>
      </c>
      <c r="G434" s="0"/>
      <c r="H434" s="0"/>
    </row>
    <row r="435" customFormat="false" ht="12.75" hidden="false" customHeight="false" outlineLevel="0" collapsed="false">
      <c r="A435" s="0" t="s">
        <v>382</v>
      </c>
      <c r="B435" s="0" t="s">
        <v>32</v>
      </c>
      <c r="D435" s="3" t="n">
        <v>3335</v>
      </c>
      <c r="E435" s="3" t="n">
        <v>1119547.68</v>
      </c>
      <c r="F435" s="0" t="s">
        <v>422</v>
      </c>
      <c r="G435" s="0"/>
      <c r="H435" s="0"/>
    </row>
    <row r="436" customFormat="false" ht="12.75" hidden="false" customHeight="false" outlineLevel="0" collapsed="false">
      <c r="A436" s="0" t="s">
        <v>382</v>
      </c>
      <c r="B436" s="0" t="s">
        <v>32</v>
      </c>
      <c r="D436" s="3" t="n">
        <v>401</v>
      </c>
      <c r="E436" s="3" t="n">
        <v>1116212.68</v>
      </c>
      <c r="F436" s="0" t="s">
        <v>422</v>
      </c>
      <c r="G436" s="0"/>
      <c r="H436" s="0"/>
    </row>
    <row r="437" customFormat="false" ht="12.75" hidden="false" customHeight="false" outlineLevel="0" collapsed="false">
      <c r="A437" s="0" t="s">
        <v>382</v>
      </c>
      <c r="B437" s="0" t="s">
        <v>32</v>
      </c>
      <c r="D437" s="3" t="n">
        <v>1000</v>
      </c>
      <c r="E437" s="3" t="n">
        <v>1115811.68</v>
      </c>
      <c r="F437" s="0" t="s">
        <v>426</v>
      </c>
      <c r="G437" s="0"/>
      <c r="H437" s="0"/>
    </row>
    <row r="438" customFormat="false" ht="12.75" hidden="false" customHeight="false" outlineLevel="0" collapsed="false">
      <c r="A438" s="0" t="s">
        <v>382</v>
      </c>
      <c r="B438" s="0" t="s">
        <v>32</v>
      </c>
      <c r="D438" s="3" t="n">
        <v>330</v>
      </c>
      <c r="E438" s="3" t="n">
        <v>1114811.68</v>
      </c>
      <c r="F438" s="0" t="s">
        <v>427</v>
      </c>
      <c r="G438" s="0"/>
      <c r="H438" s="0"/>
    </row>
    <row r="439" customFormat="false" ht="12.75" hidden="false" customHeight="false" outlineLevel="0" collapsed="false">
      <c r="A439" s="0" t="s">
        <v>382</v>
      </c>
      <c r="B439" s="0" t="s">
        <v>32</v>
      </c>
      <c r="D439" s="3" t="n">
        <v>10000</v>
      </c>
      <c r="E439" s="3" t="n">
        <v>1114481.68</v>
      </c>
      <c r="F439" s="0" t="s">
        <v>428</v>
      </c>
      <c r="G439" s="0"/>
      <c r="H439" s="0"/>
    </row>
    <row r="440" customFormat="false" ht="12.75" hidden="false" customHeight="false" outlineLevel="0" collapsed="false">
      <c r="A440" s="0" t="s">
        <v>382</v>
      </c>
      <c r="B440" s="0" t="s">
        <v>32</v>
      </c>
      <c r="D440" s="3" t="n">
        <v>156900</v>
      </c>
      <c r="E440" s="3" t="n">
        <v>1104481.68</v>
      </c>
      <c r="F440" s="0" t="s">
        <v>429</v>
      </c>
      <c r="G440" s="0"/>
      <c r="H440" s="0"/>
    </row>
    <row r="441" customFormat="false" ht="12.75" hidden="false" customHeight="false" outlineLevel="0" collapsed="false">
      <c r="A441" s="0" t="s">
        <v>382</v>
      </c>
      <c r="B441" s="0" t="s">
        <v>32</v>
      </c>
      <c r="D441" s="3" t="n">
        <v>106000</v>
      </c>
      <c r="E441" s="3" t="n">
        <v>947581.68</v>
      </c>
      <c r="F441" s="0" t="s">
        <v>430</v>
      </c>
      <c r="G441" s="0"/>
      <c r="H441" s="0"/>
    </row>
    <row r="442" customFormat="false" ht="12.75" hidden="false" customHeight="false" outlineLevel="0" collapsed="false">
      <c r="A442" s="0" t="s">
        <v>382</v>
      </c>
      <c r="B442" s="0" t="s">
        <v>431</v>
      </c>
      <c r="D442" s="3" t="n">
        <v>335000</v>
      </c>
      <c r="E442" s="3" t="n">
        <v>841581.68</v>
      </c>
      <c r="F442" s="0"/>
      <c r="G442" s="0"/>
      <c r="H442" s="0"/>
    </row>
    <row r="443" customFormat="false" ht="12.75" hidden="false" customHeight="false" outlineLevel="0" collapsed="false">
      <c r="A443" s="0" t="s">
        <v>382</v>
      </c>
      <c r="B443" s="0" t="s">
        <v>432</v>
      </c>
      <c r="C443" s="3" t="n">
        <v>672000</v>
      </c>
      <c r="E443" s="3" t="n">
        <v>506581.68</v>
      </c>
      <c r="F443" s="0"/>
      <c r="G443" s="0"/>
      <c r="H443" s="0"/>
    </row>
    <row r="444" customFormat="false" ht="12.75" hidden="false" customHeight="false" outlineLevel="0" collapsed="false">
      <c r="A444" s="0" t="s">
        <v>382</v>
      </c>
      <c r="B444" s="0" t="s">
        <v>433</v>
      </c>
      <c r="D444" s="3" t="n">
        <v>672000</v>
      </c>
      <c r="E444" s="3" t="n">
        <v>1178581.68</v>
      </c>
      <c r="F444" s="0"/>
      <c r="G444" s="0"/>
      <c r="H444" s="0"/>
    </row>
    <row r="445" customFormat="false" ht="12.75" hidden="false" customHeight="false" outlineLevel="0" collapsed="false">
      <c r="A445" s="0" t="s">
        <v>382</v>
      </c>
      <c r="B445" s="0" t="s">
        <v>32</v>
      </c>
      <c r="D445" s="3" t="n">
        <v>750</v>
      </c>
      <c r="E445" s="3" t="n">
        <v>506581.68</v>
      </c>
      <c r="F445" s="0"/>
      <c r="G445" s="0"/>
      <c r="H445" s="0"/>
    </row>
    <row r="446" customFormat="false" ht="12.75" hidden="false" customHeight="false" outlineLevel="0" collapsed="false">
      <c r="A446" s="0" t="s">
        <v>382</v>
      </c>
      <c r="B446" s="0" t="s">
        <v>434</v>
      </c>
      <c r="D446" s="3" t="n">
        <v>3495.99</v>
      </c>
      <c r="E446" s="3" t="n">
        <v>505831.68</v>
      </c>
      <c r="F446" s="0" t="s">
        <v>435</v>
      </c>
      <c r="G446" s="0" t="s">
        <v>436</v>
      </c>
      <c r="H446" s="0"/>
    </row>
    <row r="447" customFormat="false" ht="12.75" hidden="false" customHeight="false" outlineLevel="0" collapsed="false">
      <c r="A447" s="0" t="s">
        <v>382</v>
      </c>
      <c r="B447" s="29" t="s">
        <v>163</v>
      </c>
      <c r="C447" s="15" t="n">
        <v>0.21</v>
      </c>
      <c r="D447" s="15"/>
      <c r="E447" s="3" t="n">
        <v>502335.69</v>
      </c>
      <c r="F447" s="4" t="s">
        <v>54</v>
      </c>
      <c r="G447" s="0"/>
      <c r="H447" s="0"/>
    </row>
    <row r="448" customFormat="false" ht="12.75" hidden="false" customHeight="false" outlineLevel="0" collapsed="false">
      <c r="A448" s="0" t="s">
        <v>382</v>
      </c>
      <c r="B448" s="29" t="s">
        <v>164</v>
      </c>
      <c r="C448" s="15" t="n">
        <v>1.3</v>
      </c>
      <c r="D448" s="15"/>
      <c r="E448" s="3" t="n">
        <v>502335.9</v>
      </c>
      <c r="F448" s="4" t="s">
        <v>54</v>
      </c>
      <c r="G448" s="0"/>
      <c r="H448" s="0"/>
    </row>
    <row r="449" customFormat="false" ht="12.75" hidden="false" customHeight="false" outlineLevel="0" collapsed="false">
      <c r="A449" s="0" t="s">
        <v>382</v>
      </c>
      <c r="B449" s="29" t="s">
        <v>165</v>
      </c>
      <c r="C449" s="15" t="n">
        <v>1.29</v>
      </c>
      <c r="D449" s="15"/>
      <c r="E449" s="3" t="n">
        <v>502337.2</v>
      </c>
      <c r="F449" s="4" t="s">
        <v>54</v>
      </c>
      <c r="G449" s="0"/>
      <c r="H449" s="0"/>
    </row>
    <row r="450" customFormat="false" ht="12.75" hidden="false" customHeight="false" outlineLevel="0" collapsed="false">
      <c r="A450" s="0" t="s">
        <v>382</v>
      </c>
      <c r="B450" s="29" t="s">
        <v>166</v>
      </c>
      <c r="C450" s="15" t="n">
        <v>8.06</v>
      </c>
      <c r="D450" s="15"/>
      <c r="E450" s="3" t="n">
        <v>502338.49</v>
      </c>
      <c r="F450" s="4" t="s">
        <v>54</v>
      </c>
      <c r="G450" s="0"/>
      <c r="H450" s="0"/>
    </row>
    <row r="451" customFormat="false" ht="12.75" hidden="false" customHeight="false" outlineLevel="0" collapsed="false">
      <c r="A451" s="0" t="s">
        <v>382</v>
      </c>
      <c r="B451" s="29" t="s">
        <v>167</v>
      </c>
      <c r="C451" s="15"/>
      <c r="D451" s="15" t="n">
        <v>489</v>
      </c>
      <c r="E451" s="3" t="n">
        <v>502346.55</v>
      </c>
      <c r="F451" s="0"/>
      <c r="G451" s="0"/>
      <c r="H451" s="0"/>
    </row>
    <row r="452" customFormat="false" ht="12.75" hidden="false" customHeight="false" outlineLevel="0" collapsed="false">
      <c r="A452" s="0" t="s">
        <v>382</v>
      </c>
      <c r="B452" s="29" t="s">
        <v>259</v>
      </c>
      <c r="C452" s="15" t="n">
        <v>0.28</v>
      </c>
      <c r="D452" s="15"/>
      <c r="E452" s="3" t="n">
        <v>501857.55</v>
      </c>
      <c r="F452" s="4" t="s">
        <v>54</v>
      </c>
      <c r="G452" s="0"/>
      <c r="H452" s="0"/>
    </row>
    <row r="453" customFormat="false" ht="12.75" hidden="false" customHeight="false" outlineLevel="0" collapsed="false">
      <c r="A453" s="0" t="s">
        <v>382</v>
      </c>
      <c r="B453" s="29" t="s">
        <v>260</v>
      </c>
      <c r="C453" s="15" t="n">
        <v>1.78</v>
      </c>
      <c r="D453" s="15"/>
      <c r="E453" s="3" t="n">
        <v>501857.83</v>
      </c>
      <c r="F453" s="4" t="s">
        <v>54</v>
      </c>
      <c r="G453" s="0"/>
      <c r="H453" s="0"/>
    </row>
    <row r="454" customFormat="false" ht="12.75" hidden="false" customHeight="false" outlineLevel="0" collapsed="false">
      <c r="A454" s="0" t="s">
        <v>382</v>
      </c>
      <c r="B454" s="29" t="s">
        <v>261</v>
      </c>
      <c r="C454" s="15"/>
      <c r="D454" s="15" t="n">
        <v>72.92</v>
      </c>
      <c r="E454" s="3" t="n">
        <v>501859.61</v>
      </c>
      <c r="F454" s="0"/>
      <c r="G454" s="0"/>
      <c r="H454" s="0"/>
    </row>
    <row r="455" customFormat="false" ht="12.75" hidden="false" customHeight="false" outlineLevel="0" collapsed="false">
      <c r="A455" s="0" t="s">
        <v>382</v>
      </c>
      <c r="B455" s="29" t="s">
        <v>53</v>
      </c>
      <c r="C455" s="15" t="n">
        <v>5.54</v>
      </c>
      <c r="D455" s="15"/>
      <c r="E455" s="3" t="n">
        <v>501786.69</v>
      </c>
      <c r="F455" s="4" t="s">
        <v>54</v>
      </c>
      <c r="G455" s="0"/>
      <c r="H455" s="0"/>
    </row>
    <row r="456" customFormat="false" ht="12.75" hidden="false" customHeight="false" outlineLevel="0" collapsed="false">
      <c r="A456" s="0" t="s">
        <v>382</v>
      </c>
      <c r="B456" s="29" t="s">
        <v>55</v>
      </c>
      <c r="C456" s="15" t="n">
        <v>34.63</v>
      </c>
      <c r="D456" s="15"/>
      <c r="E456" s="3" t="n">
        <v>501792.23</v>
      </c>
      <c r="F456" s="4" t="s">
        <v>54</v>
      </c>
      <c r="G456" s="0"/>
      <c r="H456" s="0"/>
    </row>
    <row r="457" customFormat="false" ht="12.75" hidden="false" customHeight="false" outlineLevel="0" collapsed="false">
      <c r="A457" s="0" t="s">
        <v>382</v>
      </c>
      <c r="B457" s="29" t="s">
        <v>56</v>
      </c>
      <c r="C457" s="15"/>
      <c r="D457" s="15" t="n">
        <v>4207.76</v>
      </c>
      <c r="E457" s="3" t="n">
        <v>501826.86</v>
      </c>
      <c r="F457" s="0" t="s">
        <v>416</v>
      </c>
      <c r="G457" s="0"/>
      <c r="H457" s="0"/>
    </row>
    <row r="458" customFormat="false" ht="12.75" hidden="false" customHeight="false" outlineLevel="0" collapsed="false">
      <c r="A458" s="0" t="s">
        <v>382</v>
      </c>
      <c r="B458" s="29" t="s">
        <v>57</v>
      </c>
      <c r="C458" s="15" t="n">
        <v>250.11</v>
      </c>
      <c r="D458" s="15"/>
      <c r="E458" s="3" t="n">
        <v>497619.1</v>
      </c>
      <c r="F458" s="4" t="s">
        <v>54</v>
      </c>
      <c r="G458" s="0"/>
      <c r="H458" s="0"/>
    </row>
    <row r="459" customFormat="false" ht="12.75" hidden="false" customHeight="false" outlineLevel="0" collapsed="false">
      <c r="A459" s="0" t="s">
        <v>382</v>
      </c>
      <c r="B459" s="29" t="s">
        <v>58</v>
      </c>
      <c r="C459" s="15" t="n">
        <v>1563.16</v>
      </c>
      <c r="D459" s="15"/>
      <c r="E459" s="3" t="n">
        <v>497869.21</v>
      </c>
      <c r="F459" s="4" t="s">
        <v>54</v>
      </c>
      <c r="G459" s="0"/>
      <c r="H459" s="0"/>
    </row>
    <row r="460" customFormat="false" ht="12.75" hidden="false" customHeight="false" outlineLevel="0" collapsed="false">
      <c r="A460" s="0" t="s">
        <v>382</v>
      </c>
      <c r="B460" s="29" t="s">
        <v>59</v>
      </c>
      <c r="C460" s="15"/>
      <c r="D460" s="15" t="n">
        <v>63803.28</v>
      </c>
      <c r="E460" s="3" t="n">
        <v>499432.37</v>
      </c>
      <c r="F460" s="0" t="s">
        <v>416</v>
      </c>
      <c r="G460" s="0"/>
      <c r="H460" s="0"/>
    </row>
    <row r="461" customFormat="false" ht="12.75" hidden="false" customHeight="false" outlineLevel="0" collapsed="false">
      <c r="A461" s="0" t="s">
        <v>382</v>
      </c>
      <c r="B461" s="29" t="s">
        <v>53</v>
      </c>
      <c r="C461" s="15" t="n">
        <v>5.76</v>
      </c>
      <c r="D461" s="15"/>
      <c r="E461" s="3" t="n">
        <v>435629.09</v>
      </c>
      <c r="F461" s="4" t="s">
        <v>54</v>
      </c>
      <c r="G461" s="0"/>
      <c r="H461" s="0"/>
    </row>
    <row r="462" customFormat="false" ht="12.75" hidden="false" customHeight="false" outlineLevel="0" collapsed="false">
      <c r="A462" s="0" t="s">
        <v>382</v>
      </c>
      <c r="B462" s="29" t="s">
        <v>55</v>
      </c>
      <c r="C462" s="15" t="n">
        <v>36</v>
      </c>
      <c r="D462" s="15"/>
      <c r="E462" s="3" t="n">
        <v>435634.85</v>
      </c>
      <c r="F462" s="4" t="s">
        <v>54</v>
      </c>
      <c r="G462" s="0"/>
      <c r="H462" s="0"/>
    </row>
    <row r="463" customFormat="false" ht="12.75" hidden="false" customHeight="false" outlineLevel="0" collapsed="false">
      <c r="A463" s="0" t="s">
        <v>382</v>
      </c>
      <c r="B463" s="29" t="s">
        <v>56</v>
      </c>
      <c r="C463" s="15"/>
      <c r="D463" s="15" t="n">
        <v>5129.13</v>
      </c>
      <c r="E463" s="3" t="n">
        <v>435670.85</v>
      </c>
      <c r="F463" s="0" t="s">
        <v>422</v>
      </c>
      <c r="G463" s="0"/>
      <c r="H463" s="0"/>
    </row>
    <row r="464" customFormat="false" ht="12.75" hidden="false" customHeight="false" outlineLevel="0" collapsed="false">
      <c r="A464" s="0" t="s">
        <v>382</v>
      </c>
      <c r="B464" s="29" t="s">
        <v>57</v>
      </c>
      <c r="C464" s="15" t="n">
        <v>24.49</v>
      </c>
      <c r="D464" s="15"/>
      <c r="E464" s="3" t="n">
        <v>430541.72</v>
      </c>
      <c r="F464" s="4" t="s">
        <v>54</v>
      </c>
      <c r="G464" s="0"/>
      <c r="H464" s="0"/>
    </row>
    <row r="465" customFormat="false" ht="12.75" hidden="false" customHeight="false" outlineLevel="0" collapsed="false">
      <c r="A465" s="0" t="s">
        <v>382</v>
      </c>
      <c r="B465" s="29" t="s">
        <v>58</v>
      </c>
      <c r="C465" s="15" t="n">
        <v>153.09</v>
      </c>
      <c r="D465" s="15"/>
      <c r="E465" s="3" t="n">
        <v>430566.21</v>
      </c>
      <c r="F465" s="4" t="s">
        <v>54</v>
      </c>
      <c r="G465" s="0"/>
      <c r="H465" s="0"/>
    </row>
    <row r="466" customFormat="false" ht="12.75" hidden="false" customHeight="false" outlineLevel="0" collapsed="false">
      <c r="A466" s="0" t="s">
        <v>382</v>
      </c>
      <c r="B466" s="29" t="s">
        <v>59</v>
      </c>
      <c r="C466" s="15"/>
      <c r="D466" s="15" t="n">
        <v>6248.91</v>
      </c>
      <c r="E466" s="3" t="n">
        <v>430719.3</v>
      </c>
      <c r="F466" s="0" t="s">
        <v>422</v>
      </c>
      <c r="G466" s="0"/>
      <c r="H466" s="0"/>
    </row>
    <row r="467" customFormat="false" ht="12.75" hidden="false" customHeight="false" outlineLevel="0" collapsed="false">
      <c r="A467" s="0" t="s">
        <v>437</v>
      </c>
      <c r="B467" s="0" t="s">
        <v>438</v>
      </c>
      <c r="D467" s="3" t="n">
        <v>85500</v>
      </c>
      <c r="E467" s="3" t="n">
        <v>424470.39</v>
      </c>
      <c r="F467" s="0" t="s">
        <v>439</v>
      </c>
      <c r="G467" s="0" t="s">
        <v>86</v>
      </c>
      <c r="H467" s="0"/>
    </row>
    <row r="468" customFormat="false" ht="12.75" hidden="false" customHeight="false" outlineLevel="0" collapsed="false">
      <c r="A468" s="0" t="s">
        <v>382</v>
      </c>
      <c r="B468" s="0" t="s">
        <v>440</v>
      </c>
      <c r="C468" s="3" t="n">
        <v>3358</v>
      </c>
      <c r="E468" s="3" t="n">
        <v>338970.39</v>
      </c>
      <c r="F468" s="0"/>
      <c r="G468" s="0"/>
      <c r="H468" s="0"/>
    </row>
    <row r="469" customFormat="false" ht="12.75" hidden="false" customHeight="false" outlineLevel="0" collapsed="false">
      <c r="A469" s="0" t="s">
        <v>382</v>
      </c>
      <c r="B469" s="0" t="s">
        <v>441</v>
      </c>
      <c r="C469" s="3" t="n">
        <v>1392</v>
      </c>
      <c r="E469" s="3" t="n">
        <v>342328.39</v>
      </c>
      <c r="F469" s="0"/>
      <c r="G469" s="0"/>
      <c r="H469" s="0"/>
    </row>
    <row r="470" customFormat="false" ht="12.75" hidden="false" customHeight="false" outlineLevel="0" collapsed="false">
      <c r="A470" s="0" t="s">
        <v>442</v>
      </c>
      <c r="B470" s="0" t="s">
        <v>443</v>
      </c>
      <c r="D470" s="3" t="n">
        <v>648.99</v>
      </c>
      <c r="E470" s="3" t="n">
        <v>343720.39</v>
      </c>
      <c r="F470" s="0" t="s">
        <v>444</v>
      </c>
      <c r="G470" s="0" t="s">
        <v>436</v>
      </c>
      <c r="H470" s="0"/>
    </row>
    <row r="471" customFormat="false" ht="12.75" hidden="false" customHeight="false" outlineLevel="0" collapsed="false">
      <c r="A471" s="0" t="s">
        <v>442</v>
      </c>
      <c r="B471" s="20" t="s">
        <v>445</v>
      </c>
      <c r="C471" s="21" t="n">
        <v>511.3</v>
      </c>
      <c r="D471" s="22"/>
      <c r="E471" s="3" t="n">
        <v>343071.4</v>
      </c>
      <c r="F471" s="0"/>
      <c r="G471" s="0"/>
      <c r="H471" s="0"/>
    </row>
    <row r="472" customFormat="false" ht="12.75" hidden="false" customHeight="false" outlineLevel="0" collapsed="false">
      <c r="A472" s="0" t="s">
        <v>442</v>
      </c>
      <c r="B472" s="23" t="s">
        <v>446</v>
      </c>
      <c r="C472" s="3" t="n">
        <v>3195.57</v>
      </c>
      <c r="D472" s="24"/>
      <c r="E472" s="3" t="n">
        <v>343582.7</v>
      </c>
      <c r="F472" s="0"/>
      <c r="G472" s="0"/>
      <c r="H472" s="0"/>
    </row>
    <row r="473" customFormat="false" ht="12.75" hidden="false" customHeight="false" outlineLevel="0" collapsed="false">
      <c r="A473" s="0" t="s">
        <v>442</v>
      </c>
      <c r="B473" s="25" t="s">
        <v>447</v>
      </c>
      <c r="C473" s="26"/>
      <c r="D473" s="27" t="n">
        <v>100080</v>
      </c>
      <c r="E473" s="3" t="n">
        <v>346778.27</v>
      </c>
      <c r="F473" s="0" t="s">
        <v>448</v>
      </c>
      <c r="G473" s="28" t="n">
        <f aca="false">+D473-C472-C471</f>
        <v>96373.13</v>
      </c>
      <c r="H473" s="0"/>
    </row>
    <row r="474" customFormat="false" ht="12.75" hidden="false" customHeight="false" outlineLevel="0" collapsed="false">
      <c r="A474" s="0" t="s">
        <v>442</v>
      </c>
      <c r="B474" s="0" t="s">
        <v>449</v>
      </c>
      <c r="C474" s="3" t="n">
        <v>50000</v>
      </c>
      <c r="E474" s="3" t="n">
        <v>246698.27</v>
      </c>
      <c r="F474" s="0"/>
      <c r="G474" s="0"/>
      <c r="H474" s="0"/>
    </row>
    <row r="475" customFormat="false" ht="12.75" hidden="false" customHeight="false" outlineLevel="0" collapsed="false">
      <c r="A475" s="0" t="s">
        <v>442</v>
      </c>
      <c r="B475" s="0" t="s">
        <v>450</v>
      </c>
      <c r="C475" s="3" t="n">
        <v>9471.4</v>
      </c>
      <c r="E475" s="3" t="n">
        <v>296698.27</v>
      </c>
      <c r="F475" s="0"/>
      <c r="G475" s="0"/>
      <c r="H475" s="0"/>
    </row>
    <row r="476" customFormat="false" ht="12.75" hidden="false" customHeight="false" outlineLevel="0" collapsed="false">
      <c r="A476" s="0" t="s">
        <v>442</v>
      </c>
      <c r="B476" s="0" t="s">
        <v>451</v>
      </c>
      <c r="C476" s="3" t="n">
        <v>23200</v>
      </c>
      <c r="E476" s="3" t="n">
        <v>306169.67</v>
      </c>
      <c r="F476" s="0"/>
      <c r="G476" s="0"/>
      <c r="H476" s="0"/>
    </row>
    <row r="477" customFormat="false" ht="12.75" hidden="false" customHeight="false" outlineLevel="0" collapsed="false">
      <c r="A477" s="0" t="s">
        <v>442</v>
      </c>
      <c r="B477" s="0" t="s">
        <v>452</v>
      </c>
      <c r="C477" s="3" t="n">
        <v>4640</v>
      </c>
      <c r="E477" s="3" t="n">
        <v>329369.67</v>
      </c>
      <c r="F477" s="0"/>
      <c r="G477" s="0"/>
      <c r="H477" s="0"/>
    </row>
    <row r="478" customFormat="false" ht="12.75" hidden="false" customHeight="false" outlineLevel="0" collapsed="false">
      <c r="A478" s="2" t="s">
        <v>442</v>
      </c>
      <c r="B478" s="2" t="s">
        <v>453</v>
      </c>
      <c r="D478" s="3" t="n">
        <v>464</v>
      </c>
      <c r="E478" s="3" t="n">
        <v>334009.67</v>
      </c>
      <c r="F478" s="0" t="s">
        <v>454</v>
      </c>
      <c r="G478" s="0" t="s">
        <v>436</v>
      </c>
      <c r="H478" s="40"/>
    </row>
    <row r="479" customFormat="false" ht="12.75" hidden="false" customHeight="false" outlineLevel="0" collapsed="false">
      <c r="A479" s="0" t="s">
        <v>442</v>
      </c>
      <c r="B479" s="0" t="s">
        <v>455</v>
      </c>
      <c r="D479" s="3" t="n">
        <v>101807.41</v>
      </c>
      <c r="E479" s="3" t="n">
        <v>333545.67</v>
      </c>
      <c r="F479" s="0" t="s">
        <v>456</v>
      </c>
      <c r="G479" s="0"/>
      <c r="H479" s="0"/>
    </row>
    <row r="480" customFormat="false" ht="12.75" hidden="false" customHeight="false" outlineLevel="0" collapsed="false">
      <c r="A480" s="0" t="s">
        <v>442</v>
      </c>
      <c r="B480" s="0" t="s">
        <v>457</v>
      </c>
      <c r="C480" s="3" t="n">
        <v>6990</v>
      </c>
      <c r="E480" s="3" t="n">
        <v>231738.26</v>
      </c>
      <c r="F480" s="0"/>
      <c r="G480" s="0"/>
      <c r="H480" s="0"/>
    </row>
    <row r="481" customFormat="false" ht="12.75" hidden="false" customHeight="false" outlineLevel="0" collapsed="false">
      <c r="A481" s="0" t="s">
        <v>442</v>
      </c>
      <c r="B481" s="0" t="s">
        <v>458</v>
      </c>
      <c r="C481" s="3" t="n">
        <v>3512</v>
      </c>
      <c r="E481" s="3" t="n">
        <v>238728.26</v>
      </c>
      <c r="F481" s="0"/>
      <c r="G481" s="0"/>
      <c r="H481" s="0"/>
    </row>
    <row r="482" customFormat="false" ht="12.75" hidden="false" customHeight="false" outlineLevel="0" collapsed="false">
      <c r="A482" s="0" t="s">
        <v>442</v>
      </c>
      <c r="B482" s="0" t="s">
        <v>459</v>
      </c>
      <c r="C482" s="3" t="n">
        <v>3694.12</v>
      </c>
      <c r="E482" s="3" t="n">
        <v>242240.26</v>
      </c>
      <c r="F482" s="0"/>
      <c r="G482" s="0"/>
      <c r="H482" s="0"/>
    </row>
    <row r="483" customFormat="false" ht="12.75" hidden="false" customHeight="false" outlineLevel="0" collapsed="false">
      <c r="A483" s="0" t="s">
        <v>442</v>
      </c>
      <c r="B483" s="0" t="s">
        <v>460</v>
      </c>
      <c r="C483" s="3" t="n">
        <v>193149.16</v>
      </c>
      <c r="E483" s="3" t="n">
        <v>245934.38</v>
      </c>
      <c r="F483" s="0"/>
      <c r="G483" s="0"/>
      <c r="H483" s="0"/>
    </row>
    <row r="484" customFormat="false" ht="12.75" hidden="false" customHeight="false" outlineLevel="0" collapsed="false">
      <c r="A484" s="0" t="s">
        <v>442</v>
      </c>
      <c r="B484" s="0" t="s">
        <v>461</v>
      </c>
      <c r="C484" s="3" t="n">
        <v>14130.12</v>
      </c>
      <c r="E484" s="3" t="n">
        <v>439083.54</v>
      </c>
      <c r="F484" s="0"/>
      <c r="G484" s="0"/>
      <c r="H484" s="0"/>
    </row>
    <row r="485" customFormat="false" ht="12.75" hidden="false" customHeight="false" outlineLevel="0" collapsed="false">
      <c r="A485" s="0" t="s">
        <v>442</v>
      </c>
      <c r="B485" s="0" t="s">
        <v>462</v>
      </c>
      <c r="C485" s="3" t="n">
        <v>397298.99</v>
      </c>
      <c r="E485" s="3" t="n">
        <v>453213.66</v>
      </c>
      <c r="F485" s="0"/>
      <c r="G485" s="0"/>
      <c r="H485" s="0"/>
    </row>
    <row r="486" customFormat="false" ht="12.75" hidden="false" customHeight="false" outlineLevel="0" collapsed="false">
      <c r="A486" s="0" t="s">
        <v>442</v>
      </c>
      <c r="B486" s="0" t="s">
        <v>463</v>
      </c>
      <c r="C486" s="3" t="n">
        <v>282082.48</v>
      </c>
      <c r="E486" s="3" t="n">
        <v>850512.65</v>
      </c>
      <c r="F486" s="0"/>
      <c r="G486" s="0"/>
      <c r="H486" s="0"/>
    </row>
    <row r="487" customFormat="false" ht="12.75" hidden="false" customHeight="false" outlineLevel="0" collapsed="false">
      <c r="A487" s="0" t="s">
        <v>442</v>
      </c>
      <c r="B487" s="0" t="s">
        <v>464</v>
      </c>
      <c r="D487" s="3" t="n">
        <v>165000</v>
      </c>
      <c r="E487" s="3" t="n">
        <v>1132595.13</v>
      </c>
      <c r="F487" s="0" t="s">
        <v>465</v>
      </c>
      <c r="G487" s="0"/>
      <c r="H487" s="0"/>
    </row>
    <row r="488" customFormat="false" ht="12.75" hidden="false" customHeight="false" outlineLevel="0" collapsed="false">
      <c r="A488" s="0" t="s">
        <v>442</v>
      </c>
      <c r="B488" s="0" t="s">
        <v>466</v>
      </c>
      <c r="C488" s="3" t="n">
        <v>4800</v>
      </c>
      <c r="E488" s="3" t="n">
        <v>967595.13</v>
      </c>
      <c r="F488" s="0"/>
      <c r="G488" s="0"/>
      <c r="H488" s="0"/>
    </row>
    <row r="489" customFormat="false" ht="12.75" hidden="false" customHeight="false" outlineLevel="0" collapsed="false">
      <c r="A489" s="0" t="s">
        <v>442</v>
      </c>
      <c r="B489" s="0" t="s">
        <v>467</v>
      </c>
      <c r="C489" s="3" t="n">
        <v>50000</v>
      </c>
      <c r="E489" s="3" t="n">
        <v>972395.13</v>
      </c>
      <c r="F489" s="0"/>
      <c r="G489" s="0"/>
      <c r="H489" s="0"/>
    </row>
    <row r="490" customFormat="false" ht="12.75" hidden="false" customHeight="false" outlineLevel="0" collapsed="false">
      <c r="A490" s="0" t="s">
        <v>442</v>
      </c>
      <c r="B490" s="0" t="s">
        <v>468</v>
      </c>
      <c r="D490" s="3" t="n">
        <v>50000</v>
      </c>
      <c r="E490" s="3" t="n">
        <v>1022395.13</v>
      </c>
      <c r="F490" s="0"/>
      <c r="G490" s="0"/>
      <c r="H490" s="0"/>
    </row>
    <row r="491" customFormat="false" ht="12.75" hidden="false" customHeight="false" outlineLevel="0" collapsed="false">
      <c r="A491" s="0" t="s">
        <v>442</v>
      </c>
      <c r="B491" s="0" t="s">
        <v>469</v>
      </c>
      <c r="D491" s="3" t="n">
        <v>228000</v>
      </c>
      <c r="E491" s="3" t="n">
        <v>972395.13</v>
      </c>
      <c r="F491" s="0"/>
      <c r="G491" s="0"/>
      <c r="H491" s="0"/>
    </row>
    <row r="492" customFormat="false" ht="12.75" hidden="false" customHeight="false" outlineLevel="0" collapsed="false">
      <c r="A492" s="0" t="s">
        <v>442</v>
      </c>
      <c r="B492" s="0" t="s">
        <v>470</v>
      </c>
      <c r="C492" s="3" t="n">
        <v>1500</v>
      </c>
      <c r="E492" s="3" t="n">
        <v>744395.13</v>
      </c>
      <c r="F492" s="0"/>
      <c r="G492" s="0"/>
      <c r="H492" s="0"/>
    </row>
    <row r="493" customFormat="false" ht="12.75" hidden="false" customHeight="false" outlineLevel="0" collapsed="false">
      <c r="A493" s="0" t="s">
        <v>442</v>
      </c>
      <c r="B493" s="0" t="s">
        <v>471</v>
      </c>
      <c r="D493" s="3" t="n">
        <v>903</v>
      </c>
      <c r="E493" s="3" t="n">
        <v>745895.13</v>
      </c>
      <c r="F493" s="0" t="s">
        <v>472</v>
      </c>
      <c r="G493" s="0"/>
      <c r="H493" s="0"/>
    </row>
    <row r="494" customFormat="false" ht="12.75" hidden="false" customHeight="false" outlineLevel="0" collapsed="false">
      <c r="A494" s="0" t="s">
        <v>442</v>
      </c>
      <c r="B494" s="0" t="s">
        <v>473</v>
      </c>
      <c r="D494" s="3" t="n">
        <v>29</v>
      </c>
      <c r="E494" s="3" t="n">
        <v>744992.13</v>
      </c>
      <c r="F494" s="0" t="s">
        <v>474</v>
      </c>
      <c r="G494" s="0"/>
      <c r="H494" s="0"/>
    </row>
    <row r="495" customFormat="false" ht="12.75" hidden="false" customHeight="false" outlineLevel="0" collapsed="false">
      <c r="A495" s="0" t="s">
        <v>442</v>
      </c>
      <c r="B495" s="0" t="s">
        <v>475</v>
      </c>
      <c r="D495" s="3" t="n">
        <v>52</v>
      </c>
      <c r="E495" s="3" t="n">
        <v>744963.13</v>
      </c>
      <c r="F495" s="0" t="s">
        <v>476</v>
      </c>
      <c r="G495" s="0"/>
      <c r="H495" s="0"/>
    </row>
    <row r="496" customFormat="false" ht="12.75" hidden="false" customHeight="false" outlineLevel="0" collapsed="false">
      <c r="A496" s="0" t="s">
        <v>442</v>
      </c>
      <c r="B496" s="0" t="s">
        <v>477</v>
      </c>
      <c r="D496" s="3" t="n">
        <v>435</v>
      </c>
      <c r="E496" s="3" t="n">
        <v>744911.13</v>
      </c>
      <c r="F496" s="0" t="s">
        <v>478</v>
      </c>
      <c r="G496" s="0"/>
      <c r="H496" s="0"/>
    </row>
    <row r="497" customFormat="false" ht="12.75" hidden="false" customHeight="false" outlineLevel="0" collapsed="false">
      <c r="A497" s="0" t="s">
        <v>442</v>
      </c>
      <c r="B497" s="0" t="s">
        <v>479</v>
      </c>
      <c r="D497" s="3" t="n">
        <v>85000</v>
      </c>
      <c r="E497" s="3" t="n">
        <v>744476.13</v>
      </c>
      <c r="F497" s="0" t="s">
        <v>480</v>
      </c>
      <c r="G497" s="0"/>
      <c r="H497" s="0"/>
    </row>
    <row r="498" customFormat="false" ht="12.75" hidden="false" customHeight="false" outlineLevel="0" collapsed="false">
      <c r="A498" s="0" t="s">
        <v>442</v>
      </c>
      <c r="B498" s="0" t="s">
        <v>481</v>
      </c>
      <c r="C498" s="3" t="n">
        <v>149790.26</v>
      </c>
      <c r="E498" s="3" t="n">
        <v>659476.13</v>
      </c>
      <c r="F498" s="0"/>
      <c r="G498" s="0"/>
      <c r="H498" s="0"/>
    </row>
    <row r="499" customFormat="false" ht="12.75" hidden="false" customHeight="false" outlineLevel="0" collapsed="false">
      <c r="A499" s="0" t="s">
        <v>442</v>
      </c>
      <c r="B499" s="0" t="s">
        <v>25</v>
      </c>
      <c r="D499" s="3" t="n">
        <v>95000</v>
      </c>
      <c r="E499" s="3" t="n">
        <v>809266.39</v>
      </c>
      <c r="F499" s="0" t="s">
        <v>482</v>
      </c>
      <c r="G499" s="0"/>
      <c r="H499" s="0"/>
    </row>
    <row r="500" customFormat="false" ht="12.75" hidden="false" customHeight="false" outlineLevel="0" collapsed="false">
      <c r="A500" s="0" t="s">
        <v>442</v>
      </c>
      <c r="B500" s="0" t="s">
        <v>32</v>
      </c>
      <c r="D500" s="3" t="n">
        <v>8594</v>
      </c>
      <c r="E500" s="3" t="n">
        <v>714266.39</v>
      </c>
      <c r="F500" s="0" t="s">
        <v>483</v>
      </c>
      <c r="G500" s="0"/>
      <c r="H500" s="0"/>
    </row>
    <row r="501" customFormat="false" ht="12.75" hidden="false" customHeight="false" outlineLevel="0" collapsed="false">
      <c r="A501" s="0" t="s">
        <v>442</v>
      </c>
      <c r="B501" s="0" t="s">
        <v>32</v>
      </c>
      <c r="D501" s="3" t="n">
        <v>593</v>
      </c>
      <c r="E501" s="3" t="n">
        <v>705672.39</v>
      </c>
      <c r="F501" s="0" t="s">
        <v>484</v>
      </c>
      <c r="G501" s="0"/>
      <c r="H501" s="0"/>
    </row>
    <row r="502" customFormat="false" ht="12.75" hidden="false" customHeight="false" outlineLevel="0" collapsed="false">
      <c r="A502" s="0" t="s">
        <v>442</v>
      </c>
      <c r="B502" s="0" t="s">
        <v>32</v>
      </c>
      <c r="D502" s="3" t="n">
        <v>2850</v>
      </c>
      <c r="E502" s="3" t="n">
        <v>705079.39</v>
      </c>
      <c r="F502" s="0" t="s">
        <v>485</v>
      </c>
      <c r="G502" s="0"/>
      <c r="H502" s="0"/>
    </row>
    <row r="503" customFormat="false" ht="12.75" hidden="false" customHeight="false" outlineLevel="0" collapsed="false">
      <c r="A503" s="0" t="s">
        <v>442</v>
      </c>
      <c r="B503" s="0" t="s">
        <v>32</v>
      </c>
      <c r="D503" s="3" t="n">
        <v>284</v>
      </c>
      <c r="E503" s="3" t="n">
        <v>702229.39</v>
      </c>
      <c r="F503" s="0" t="s">
        <v>486</v>
      </c>
      <c r="G503" s="0"/>
      <c r="H503" s="0"/>
    </row>
    <row r="504" customFormat="false" ht="12.75" hidden="false" customHeight="false" outlineLevel="0" collapsed="false">
      <c r="A504" s="0" t="s">
        <v>442</v>
      </c>
      <c r="B504" s="0" t="s">
        <v>32</v>
      </c>
      <c r="D504" s="3" t="n">
        <v>18881</v>
      </c>
      <c r="E504" s="3" t="n">
        <v>701945.39</v>
      </c>
      <c r="F504" s="0" t="s">
        <v>486</v>
      </c>
      <c r="G504" s="0"/>
      <c r="H504" s="0"/>
    </row>
    <row r="505" customFormat="false" ht="12.75" hidden="false" customHeight="false" outlineLevel="0" collapsed="false">
      <c r="A505" s="0" t="s">
        <v>442</v>
      </c>
      <c r="B505" s="0" t="s">
        <v>32</v>
      </c>
      <c r="D505" s="3" t="n">
        <v>50000</v>
      </c>
      <c r="E505" s="3" t="n">
        <v>683064.39</v>
      </c>
      <c r="F505" s="0" t="s">
        <v>487</v>
      </c>
      <c r="G505" s="0"/>
      <c r="H505" s="0"/>
    </row>
    <row r="506" customFormat="false" ht="12.75" hidden="false" customHeight="false" outlineLevel="0" collapsed="false">
      <c r="A506" s="0" t="s">
        <v>442</v>
      </c>
      <c r="B506" s="0" t="s">
        <v>488</v>
      </c>
      <c r="D506" s="3" t="n">
        <v>50000</v>
      </c>
      <c r="E506" s="3" t="n">
        <v>633064.39</v>
      </c>
      <c r="F506" s="0" t="s">
        <v>489</v>
      </c>
      <c r="G506" s="0" t="s">
        <v>490</v>
      </c>
      <c r="H506" s="0"/>
    </row>
    <row r="507" customFormat="false" ht="12.75" hidden="false" customHeight="false" outlineLevel="0" collapsed="false">
      <c r="A507" s="0" t="s">
        <v>442</v>
      </c>
      <c r="B507" s="29" t="s">
        <v>163</v>
      </c>
      <c r="C507" s="15" t="n">
        <v>0.21</v>
      </c>
      <c r="D507" s="15"/>
      <c r="E507" s="3" t="n">
        <v>583064.39</v>
      </c>
      <c r="F507" s="4" t="s">
        <v>54</v>
      </c>
      <c r="G507" s="0"/>
      <c r="H507" s="0"/>
    </row>
    <row r="508" customFormat="false" ht="12.75" hidden="false" customHeight="false" outlineLevel="0" collapsed="false">
      <c r="A508" s="0" t="s">
        <v>442</v>
      </c>
      <c r="B508" s="29" t="s">
        <v>164</v>
      </c>
      <c r="C508" s="15" t="n">
        <v>1.3</v>
      </c>
      <c r="D508" s="15"/>
      <c r="E508" s="3" t="n">
        <v>583064.6</v>
      </c>
      <c r="F508" s="4" t="s">
        <v>54</v>
      </c>
      <c r="G508" s="0"/>
      <c r="H508" s="0"/>
    </row>
    <row r="509" customFormat="false" ht="12.75" hidden="false" customHeight="false" outlineLevel="0" collapsed="false">
      <c r="A509" s="0" t="s">
        <v>442</v>
      </c>
      <c r="B509" s="29" t="s">
        <v>165</v>
      </c>
      <c r="C509" s="15" t="n">
        <v>0.35</v>
      </c>
      <c r="D509" s="15"/>
      <c r="E509" s="3" t="n">
        <v>583065.9</v>
      </c>
      <c r="F509" s="4" t="s">
        <v>54</v>
      </c>
      <c r="G509" s="0"/>
      <c r="H509" s="0"/>
    </row>
    <row r="510" customFormat="false" ht="12.75" hidden="false" customHeight="false" outlineLevel="0" collapsed="false">
      <c r="A510" s="0" t="s">
        <v>442</v>
      </c>
      <c r="B510" s="29" t="s">
        <v>166</v>
      </c>
      <c r="C510" s="15" t="n">
        <v>2.17</v>
      </c>
      <c r="D510" s="15"/>
      <c r="E510" s="3" t="n">
        <v>583066.25</v>
      </c>
      <c r="F510" s="4" t="s">
        <v>54</v>
      </c>
      <c r="G510" s="0"/>
      <c r="H510" s="0"/>
    </row>
    <row r="511" customFormat="false" ht="12.75" hidden="false" customHeight="false" outlineLevel="0" collapsed="false">
      <c r="A511" s="0" t="s">
        <v>442</v>
      </c>
      <c r="B511" s="29" t="s">
        <v>167</v>
      </c>
      <c r="C511" s="15"/>
      <c r="D511" s="15" t="n">
        <v>131.72</v>
      </c>
      <c r="E511" s="3" t="n">
        <v>583068.42</v>
      </c>
      <c r="F511" s="0" t="s">
        <v>491</v>
      </c>
      <c r="G511" s="0"/>
      <c r="H511" s="0"/>
    </row>
    <row r="512" customFormat="false" ht="12.75" hidden="false" customHeight="false" outlineLevel="0" collapsed="false">
      <c r="A512" s="0" t="s">
        <v>442</v>
      </c>
      <c r="B512" s="29" t="s">
        <v>259</v>
      </c>
      <c r="C512" s="15" t="n">
        <v>9.79</v>
      </c>
      <c r="D512" s="15"/>
      <c r="E512" s="3" t="n">
        <v>582936.7</v>
      </c>
      <c r="F512" s="4" t="s">
        <v>54</v>
      </c>
      <c r="G512" s="0"/>
      <c r="H512" s="0"/>
    </row>
    <row r="513" customFormat="false" ht="12.75" hidden="false" customHeight="false" outlineLevel="0" collapsed="false">
      <c r="A513" s="0" t="s">
        <v>442</v>
      </c>
      <c r="B513" s="29" t="s">
        <v>260</v>
      </c>
      <c r="C513" s="15" t="n">
        <v>61.18</v>
      </c>
      <c r="D513" s="15"/>
      <c r="E513" s="3" t="n">
        <v>582946.49</v>
      </c>
      <c r="F513" s="4" t="s">
        <v>54</v>
      </c>
      <c r="G513" s="0"/>
      <c r="H513" s="0"/>
    </row>
    <row r="514" customFormat="false" ht="12.75" hidden="false" customHeight="false" outlineLevel="0" collapsed="false">
      <c r="A514" s="0" t="s">
        <v>442</v>
      </c>
      <c r="B514" s="29" t="s">
        <v>261</v>
      </c>
      <c r="C514" s="15"/>
      <c r="D514" s="15" t="n">
        <v>2497.22</v>
      </c>
      <c r="E514" s="3" t="n">
        <v>583007.67</v>
      </c>
      <c r="F514" s="0" t="s">
        <v>492</v>
      </c>
      <c r="G514" s="0"/>
      <c r="H514" s="0"/>
    </row>
    <row r="515" customFormat="false" ht="12.75" hidden="false" customHeight="false" outlineLevel="0" collapsed="false">
      <c r="A515" s="0" t="s">
        <v>442</v>
      </c>
      <c r="B515" s="29" t="s">
        <v>53</v>
      </c>
      <c r="C515" s="15" t="n">
        <v>20.16</v>
      </c>
      <c r="D515" s="15"/>
      <c r="E515" s="3" t="n">
        <v>580510.45</v>
      </c>
      <c r="F515" s="4" t="s">
        <v>54</v>
      </c>
      <c r="G515" s="0"/>
      <c r="H515" s="0"/>
    </row>
    <row r="516" customFormat="false" ht="12.75" hidden="false" customHeight="false" outlineLevel="0" collapsed="false">
      <c r="A516" s="0" t="s">
        <v>442</v>
      </c>
      <c r="B516" s="29" t="s">
        <v>55</v>
      </c>
      <c r="C516" s="15" t="n">
        <v>126</v>
      </c>
      <c r="D516" s="15"/>
      <c r="E516" s="3" t="n">
        <v>580530.61</v>
      </c>
      <c r="F516" s="4" t="s">
        <v>54</v>
      </c>
      <c r="G516" s="0"/>
      <c r="H516" s="0"/>
    </row>
    <row r="517" customFormat="false" ht="12.75" hidden="false" customHeight="false" outlineLevel="0" collapsed="false">
      <c r="A517" s="0" t="s">
        <v>442</v>
      </c>
      <c r="B517" s="29" t="s">
        <v>56</v>
      </c>
      <c r="C517" s="15"/>
      <c r="D517" s="15" t="n">
        <v>68524.36</v>
      </c>
      <c r="E517" s="3" t="n">
        <v>580656.61</v>
      </c>
      <c r="F517" s="0" t="s">
        <v>493</v>
      </c>
      <c r="G517" s="0"/>
      <c r="H517" s="0"/>
    </row>
    <row r="518" customFormat="false" ht="12.75" hidden="false" customHeight="false" outlineLevel="0" collapsed="false">
      <c r="A518" s="0" t="s">
        <v>442</v>
      </c>
      <c r="B518" s="29" t="s">
        <v>57</v>
      </c>
      <c r="C518" s="15" t="n">
        <v>140.85</v>
      </c>
      <c r="D518" s="15"/>
      <c r="E518" s="3" t="n">
        <v>512132.25</v>
      </c>
      <c r="F518" s="4" t="s">
        <v>54</v>
      </c>
      <c r="G518" s="0"/>
      <c r="H518" s="0"/>
    </row>
    <row r="519" customFormat="false" ht="12.75" hidden="false" customHeight="false" outlineLevel="0" collapsed="false">
      <c r="A519" s="0" t="s">
        <v>442</v>
      </c>
      <c r="B519" s="29" t="s">
        <v>58</v>
      </c>
      <c r="C519" s="15" t="n">
        <v>880.34</v>
      </c>
      <c r="D519" s="15"/>
      <c r="E519" s="3" t="n">
        <v>512273.1</v>
      </c>
      <c r="F519" s="4" t="s">
        <v>54</v>
      </c>
      <c r="G519" s="0"/>
      <c r="H519" s="0"/>
    </row>
    <row r="520" customFormat="false" ht="12.75" hidden="false" customHeight="false" outlineLevel="0" collapsed="false">
      <c r="A520" s="0" t="s">
        <v>442</v>
      </c>
      <c r="B520" s="29" t="s">
        <v>59</v>
      </c>
      <c r="C520" s="15"/>
      <c r="D520" s="15" t="n">
        <v>35933.55</v>
      </c>
      <c r="E520" s="3" t="n">
        <v>513153.44</v>
      </c>
      <c r="F520" s="0" t="s">
        <v>493</v>
      </c>
      <c r="G520" s="0"/>
      <c r="H520" s="0"/>
    </row>
    <row r="521" customFormat="false" ht="12.75" hidden="false" customHeight="false" outlineLevel="0" collapsed="false">
      <c r="A521" s="0" t="s">
        <v>442</v>
      </c>
      <c r="B521" s="29" t="s">
        <v>263</v>
      </c>
      <c r="C521" s="15" t="n">
        <v>51.74</v>
      </c>
      <c r="D521" s="15"/>
      <c r="E521" s="3" t="n">
        <v>477219.89</v>
      </c>
      <c r="F521" s="4" t="s">
        <v>54</v>
      </c>
      <c r="G521" s="0"/>
      <c r="H521" s="0"/>
    </row>
    <row r="522" customFormat="false" ht="12.75" hidden="false" customHeight="false" outlineLevel="0" collapsed="false">
      <c r="A522" s="0" t="s">
        <v>442</v>
      </c>
      <c r="B522" s="29" t="s">
        <v>265</v>
      </c>
      <c r="C522" s="15" t="n">
        <v>323.4</v>
      </c>
      <c r="D522" s="15"/>
      <c r="E522" s="3" t="n">
        <v>477271.63</v>
      </c>
      <c r="F522" s="4" t="s">
        <v>54</v>
      </c>
      <c r="G522" s="0"/>
      <c r="H522" s="0"/>
    </row>
    <row r="523" customFormat="false" ht="12.75" hidden="false" customHeight="false" outlineLevel="0" collapsed="false">
      <c r="A523" s="0" t="s">
        <v>442</v>
      </c>
      <c r="B523" s="29" t="s">
        <v>266</v>
      </c>
      <c r="C523" s="15"/>
      <c r="D523" s="15" t="n">
        <v>13200</v>
      </c>
      <c r="E523" s="3" t="n">
        <v>477595.03</v>
      </c>
      <c r="F523" s="0" t="s">
        <v>486</v>
      </c>
      <c r="G523" s="0"/>
      <c r="H523" s="0"/>
    </row>
    <row r="524" customFormat="false" ht="12.75" hidden="false" customHeight="false" outlineLevel="0" collapsed="false">
      <c r="A524" s="33" t="s">
        <v>442</v>
      </c>
      <c r="B524" s="34" t="s">
        <v>494</v>
      </c>
      <c r="C524" s="35"/>
      <c r="D524" s="35" t="n">
        <v>2182.02</v>
      </c>
      <c r="E524" s="3" t="n">
        <v>464395.03</v>
      </c>
      <c r="F524" s="0" t="s">
        <v>172</v>
      </c>
      <c r="G524" s="0"/>
      <c r="H524" s="0"/>
    </row>
    <row r="525" customFormat="false" ht="12.75" hidden="false" customHeight="false" outlineLevel="0" collapsed="false">
      <c r="A525" s="0" t="s">
        <v>442</v>
      </c>
      <c r="B525" s="0" t="s">
        <v>495</v>
      </c>
      <c r="C525" s="3" t="n">
        <v>2896.9</v>
      </c>
      <c r="E525" s="3" t="n">
        <v>462213.01</v>
      </c>
      <c r="F525" s="0"/>
      <c r="G525" s="0"/>
      <c r="H525" s="0"/>
    </row>
    <row r="526" customFormat="false" ht="12.75" hidden="false" customHeight="false" outlineLevel="0" collapsed="false">
      <c r="A526" s="0" t="s">
        <v>496</v>
      </c>
      <c r="B526" s="0" t="s">
        <v>497</v>
      </c>
      <c r="D526" s="3" t="n">
        <v>1160</v>
      </c>
      <c r="E526" s="3" t="n">
        <v>465109.91</v>
      </c>
      <c r="F526" s="0"/>
      <c r="G526" s="0" t="s">
        <v>498</v>
      </c>
      <c r="H526" s="0"/>
    </row>
    <row r="527" customFormat="false" ht="12.75" hidden="false" customHeight="false" outlineLevel="0" collapsed="false">
      <c r="A527" s="0" t="s">
        <v>496</v>
      </c>
      <c r="B527" s="0" t="s">
        <v>499</v>
      </c>
      <c r="C527" s="3" t="n">
        <v>1598.48</v>
      </c>
      <c r="E527" s="3" t="n">
        <v>463949.91</v>
      </c>
      <c r="F527" s="0"/>
      <c r="G527" s="0"/>
      <c r="H527" s="0"/>
    </row>
    <row r="528" customFormat="false" ht="12.75" hidden="false" customHeight="false" outlineLevel="0" collapsed="false">
      <c r="A528" s="0" t="s">
        <v>496</v>
      </c>
      <c r="B528" s="0" t="s">
        <v>500</v>
      </c>
      <c r="D528" s="3" t="n">
        <v>222.72</v>
      </c>
      <c r="E528" s="3" t="n">
        <v>465548.39</v>
      </c>
      <c r="F528" s="0" t="s">
        <v>501</v>
      </c>
      <c r="G528" s="0" t="s">
        <v>86</v>
      </c>
      <c r="H528" s="0"/>
    </row>
    <row r="529" customFormat="false" ht="12.75" hidden="false" customHeight="false" outlineLevel="0" collapsed="false">
      <c r="A529" s="0" t="s">
        <v>496</v>
      </c>
      <c r="B529" s="0" t="s">
        <v>502</v>
      </c>
      <c r="C529" s="3" t="n">
        <v>99179.44</v>
      </c>
      <c r="E529" s="3" t="n">
        <v>465325.67</v>
      </c>
      <c r="F529" s="0"/>
      <c r="G529" s="0"/>
      <c r="H529" s="0"/>
    </row>
    <row r="530" customFormat="false" ht="12.75" hidden="false" customHeight="false" outlineLevel="0" collapsed="false">
      <c r="A530" s="0" t="s">
        <v>496</v>
      </c>
      <c r="B530" s="0" t="s">
        <v>503</v>
      </c>
      <c r="C530" s="3" t="n">
        <v>187396.44</v>
      </c>
      <c r="E530" s="3" t="n">
        <v>564505.11</v>
      </c>
      <c r="F530" s="0"/>
      <c r="G530" s="0"/>
      <c r="H530" s="0"/>
    </row>
    <row r="531" customFormat="false" ht="12.75" hidden="false" customHeight="false" outlineLevel="0" collapsed="false">
      <c r="A531" s="0" t="s">
        <v>496</v>
      </c>
      <c r="B531" s="0" t="s">
        <v>504</v>
      </c>
      <c r="C531" s="3" t="n">
        <v>335017.83</v>
      </c>
      <c r="E531" s="3" t="n">
        <v>751901.55</v>
      </c>
      <c r="F531" s="0"/>
      <c r="G531" s="0"/>
      <c r="H531" s="0"/>
    </row>
    <row r="532" customFormat="false" ht="12.75" hidden="false" customHeight="false" outlineLevel="0" collapsed="false">
      <c r="A532" s="0" t="s">
        <v>496</v>
      </c>
      <c r="B532" s="0" t="s">
        <v>505</v>
      </c>
      <c r="C532" s="3" t="n">
        <v>13788.68</v>
      </c>
      <c r="E532" s="3" t="n">
        <v>1086919.38</v>
      </c>
      <c r="F532" s="0"/>
      <c r="G532" s="0"/>
      <c r="H532" s="0"/>
    </row>
    <row r="533" customFormat="false" ht="12.75" hidden="false" customHeight="false" outlineLevel="0" collapsed="false">
      <c r="A533" s="0" t="s">
        <v>496</v>
      </c>
      <c r="B533" s="0" t="s">
        <v>506</v>
      </c>
      <c r="C533" s="3" t="n">
        <v>8599.01</v>
      </c>
      <c r="E533" s="3" t="n">
        <v>1100708.06</v>
      </c>
      <c r="F533" s="0"/>
      <c r="G533" s="0"/>
      <c r="H533" s="0"/>
    </row>
    <row r="534" customFormat="false" ht="12.75" hidden="false" customHeight="false" outlineLevel="0" collapsed="false">
      <c r="A534" s="0" t="s">
        <v>496</v>
      </c>
      <c r="B534" s="0" t="s">
        <v>507</v>
      </c>
      <c r="D534" s="3" t="n">
        <v>143000</v>
      </c>
      <c r="E534" s="3" t="n">
        <v>1109307.07</v>
      </c>
      <c r="F534" s="0"/>
      <c r="G534" s="0"/>
      <c r="H534" s="0"/>
    </row>
    <row r="535" customFormat="false" ht="12.75" hidden="false" customHeight="false" outlineLevel="0" collapsed="false">
      <c r="A535" s="0" t="s">
        <v>496</v>
      </c>
      <c r="B535" s="0" t="s">
        <v>507</v>
      </c>
      <c r="D535" s="3" t="n">
        <v>119000</v>
      </c>
      <c r="E535" s="3" t="n">
        <v>966307.07</v>
      </c>
      <c r="F535" s="0"/>
      <c r="G535" s="0"/>
      <c r="H535" s="0"/>
    </row>
    <row r="536" customFormat="false" ht="12.75" hidden="false" customHeight="false" outlineLevel="0" collapsed="false">
      <c r="A536" s="0" t="s">
        <v>496</v>
      </c>
      <c r="B536" s="0" t="s">
        <v>508</v>
      </c>
      <c r="C536" s="3" t="n">
        <v>730</v>
      </c>
      <c r="E536" s="3" t="n">
        <v>847307.07</v>
      </c>
      <c r="F536" s="0"/>
      <c r="G536" s="0"/>
      <c r="H536" s="0"/>
    </row>
    <row r="537" customFormat="false" ht="12.75" hidden="false" customHeight="false" outlineLevel="0" collapsed="false">
      <c r="A537" s="0" t="s">
        <v>496</v>
      </c>
      <c r="B537" s="0" t="s">
        <v>509</v>
      </c>
      <c r="C537" s="3" t="n">
        <v>50000</v>
      </c>
      <c r="E537" s="3" t="n">
        <v>848037.07</v>
      </c>
      <c r="F537" s="0"/>
      <c r="G537" s="0"/>
      <c r="H537" s="0"/>
    </row>
    <row r="538" customFormat="false" ht="12.75" hidden="false" customHeight="false" outlineLevel="0" collapsed="false">
      <c r="A538" s="0" t="s">
        <v>496</v>
      </c>
      <c r="B538" s="0" t="s">
        <v>32</v>
      </c>
      <c r="D538" s="3" t="n">
        <v>4000</v>
      </c>
      <c r="E538" s="3" t="n">
        <v>898037.07</v>
      </c>
      <c r="F538" s="0" t="s">
        <v>510</v>
      </c>
      <c r="G538" s="0"/>
      <c r="H538" s="0"/>
    </row>
    <row r="539" customFormat="false" ht="12.75" hidden="false" customHeight="false" outlineLevel="0" collapsed="false">
      <c r="A539" s="0" t="s">
        <v>496</v>
      </c>
      <c r="B539" s="0" t="s">
        <v>32</v>
      </c>
      <c r="D539" s="3" t="n">
        <v>3000</v>
      </c>
      <c r="E539" s="3" t="n">
        <v>894037.07</v>
      </c>
      <c r="F539" s="0" t="s">
        <v>511</v>
      </c>
      <c r="G539" s="0"/>
      <c r="H539" s="0"/>
    </row>
    <row r="540" customFormat="false" ht="12.75" hidden="false" customHeight="false" outlineLevel="0" collapsed="false">
      <c r="A540" s="0" t="s">
        <v>496</v>
      </c>
      <c r="B540" s="0" t="s">
        <v>32</v>
      </c>
      <c r="D540" s="3" t="n">
        <v>30000</v>
      </c>
      <c r="E540" s="3" t="n">
        <v>891037.07</v>
      </c>
      <c r="F540" s="0" t="s">
        <v>512</v>
      </c>
      <c r="G540" s="0"/>
      <c r="H540" s="0"/>
    </row>
    <row r="541" customFormat="false" ht="12.75" hidden="false" customHeight="false" outlineLevel="0" collapsed="false">
      <c r="A541" s="0" t="s">
        <v>496</v>
      </c>
      <c r="B541" s="0" t="s">
        <v>32</v>
      </c>
      <c r="D541" s="3" t="n">
        <v>14000</v>
      </c>
      <c r="E541" s="3" t="n">
        <v>861037.07</v>
      </c>
      <c r="F541" s="0" t="s">
        <v>513</v>
      </c>
      <c r="G541" s="0"/>
      <c r="H541" s="0"/>
    </row>
    <row r="542" customFormat="false" ht="12.75" hidden="false" customHeight="false" outlineLevel="0" collapsed="false">
      <c r="A542" s="20" t="s">
        <v>496</v>
      </c>
      <c r="B542" s="42" t="s">
        <v>514</v>
      </c>
      <c r="C542" s="21" t="n">
        <v>552.14</v>
      </c>
      <c r="D542" s="22"/>
      <c r="E542" s="3" t="n">
        <v>847037.07</v>
      </c>
      <c r="F542" s="0"/>
      <c r="G542" s="0"/>
      <c r="H542" s="0"/>
    </row>
    <row r="543" customFormat="false" ht="12.75" hidden="false" customHeight="false" outlineLevel="0" collapsed="false">
      <c r="A543" s="23" t="s">
        <v>496</v>
      </c>
      <c r="B543" s="43" t="s">
        <v>515</v>
      </c>
      <c r="C543" s="3" t="n">
        <v>3450.85</v>
      </c>
      <c r="D543" s="24"/>
      <c r="E543" s="3" t="n">
        <v>847589.21</v>
      </c>
      <c r="F543" s="0"/>
      <c r="G543" s="0"/>
      <c r="H543" s="0"/>
    </row>
    <row r="544" customFormat="false" ht="12.75" hidden="false" customHeight="false" outlineLevel="0" collapsed="false">
      <c r="A544" s="25" t="s">
        <v>496</v>
      </c>
      <c r="B544" s="44" t="s">
        <v>516</v>
      </c>
      <c r="C544" s="26"/>
      <c r="D544" s="27" t="n">
        <v>108706</v>
      </c>
      <c r="E544" s="3" t="n">
        <v>851040.06</v>
      </c>
      <c r="F544" s="0" t="s">
        <v>517</v>
      </c>
      <c r="G544" s="28" t="n">
        <f aca="false">+D544-C543-C542</f>
        <v>104703.01</v>
      </c>
      <c r="H544" s="0"/>
    </row>
    <row r="545" customFormat="false" ht="12.75" hidden="false" customHeight="false" outlineLevel="0" collapsed="false">
      <c r="A545" s="0" t="s">
        <v>496</v>
      </c>
      <c r="B545" s="0" t="s">
        <v>32</v>
      </c>
      <c r="D545" s="3" t="n">
        <v>96962</v>
      </c>
      <c r="E545" s="3" t="n">
        <v>742334.06</v>
      </c>
      <c r="F545" s="0"/>
      <c r="G545" s="0"/>
      <c r="H545" s="0"/>
    </row>
    <row r="546" customFormat="false" ht="12.75" hidden="false" customHeight="false" outlineLevel="0" collapsed="false">
      <c r="A546" s="0" t="s">
        <v>496</v>
      </c>
      <c r="B546" s="0" t="s">
        <v>32</v>
      </c>
      <c r="D546" s="3" t="n">
        <v>50000</v>
      </c>
      <c r="E546" s="3" t="n">
        <v>645372.06</v>
      </c>
      <c r="F546" s="0" t="s">
        <v>518</v>
      </c>
      <c r="G546" s="0"/>
      <c r="H546" s="0"/>
    </row>
    <row r="547" customFormat="false" ht="12.75" hidden="false" customHeight="false" outlineLevel="0" collapsed="false">
      <c r="A547" s="0" t="s">
        <v>496</v>
      </c>
      <c r="B547" s="0" t="s">
        <v>519</v>
      </c>
      <c r="C547" s="3" t="n">
        <v>12000</v>
      </c>
      <c r="E547" s="3" t="n">
        <v>595372.06</v>
      </c>
      <c r="F547" s="0"/>
      <c r="G547" s="0"/>
      <c r="H547" s="0"/>
    </row>
    <row r="548" customFormat="false" ht="12.75" hidden="false" customHeight="false" outlineLevel="0" collapsed="false">
      <c r="A548" s="0" t="s">
        <v>496</v>
      </c>
      <c r="B548" s="0" t="s">
        <v>32</v>
      </c>
      <c r="D548" s="3" t="n">
        <v>10421</v>
      </c>
      <c r="E548" s="3" t="n">
        <v>607372.06</v>
      </c>
      <c r="F548" s="0" t="s">
        <v>520</v>
      </c>
      <c r="G548" s="0"/>
      <c r="H548" s="0"/>
    </row>
    <row r="549" customFormat="false" ht="12.75" hidden="false" customHeight="false" outlineLevel="0" collapsed="false">
      <c r="A549" s="0" t="s">
        <v>496</v>
      </c>
      <c r="B549" s="0" t="s">
        <v>32</v>
      </c>
      <c r="D549" s="3" t="n">
        <v>2000</v>
      </c>
      <c r="E549" s="3" t="n">
        <v>596951.06</v>
      </c>
      <c r="F549" s="0" t="s">
        <v>521</v>
      </c>
      <c r="G549" s="0"/>
      <c r="H549" s="0"/>
    </row>
    <row r="550" customFormat="false" ht="12.75" hidden="false" customHeight="false" outlineLevel="0" collapsed="false">
      <c r="A550" s="0" t="s">
        <v>496</v>
      </c>
      <c r="B550" s="0" t="s">
        <v>32</v>
      </c>
      <c r="D550" s="3" t="n">
        <v>5743</v>
      </c>
      <c r="E550" s="3" t="n">
        <v>594951.06</v>
      </c>
      <c r="F550" s="0" t="s">
        <v>520</v>
      </c>
      <c r="G550" s="0"/>
      <c r="H550" s="0"/>
    </row>
    <row r="551" customFormat="false" ht="12.75" hidden="false" customHeight="false" outlineLevel="0" collapsed="false">
      <c r="A551" s="0" t="s">
        <v>496</v>
      </c>
      <c r="B551" s="0" t="s">
        <v>32</v>
      </c>
      <c r="D551" s="3" t="n">
        <v>1227</v>
      </c>
      <c r="E551" s="3" t="n">
        <v>589208.06</v>
      </c>
      <c r="F551" s="0" t="s">
        <v>520</v>
      </c>
      <c r="G551" s="0"/>
      <c r="H551" s="0"/>
    </row>
    <row r="552" customFormat="false" ht="12.75" hidden="false" customHeight="false" outlineLevel="0" collapsed="false">
      <c r="A552" s="0" t="s">
        <v>496</v>
      </c>
      <c r="B552" s="0" t="s">
        <v>32</v>
      </c>
      <c r="D552" s="3" t="n">
        <v>204</v>
      </c>
      <c r="E552" s="3" t="n">
        <v>587981.06</v>
      </c>
      <c r="F552" s="0" t="s">
        <v>522</v>
      </c>
      <c r="G552" s="0"/>
      <c r="H552" s="0"/>
    </row>
    <row r="553" customFormat="false" ht="12.75" hidden="false" customHeight="false" outlineLevel="0" collapsed="false">
      <c r="A553" s="0" t="s">
        <v>496</v>
      </c>
      <c r="B553" s="0" t="s">
        <v>523</v>
      </c>
      <c r="C553" s="3" t="n">
        <v>404.61</v>
      </c>
      <c r="E553" s="3" t="n">
        <v>587777.06</v>
      </c>
      <c r="F553" s="0"/>
      <c r="G553" s="0"/>
      <c r="H553" s="0"/>
    </row>
    <row r="554" customFormat="false" ht="12.75" hidden="false" customHeight="false" outlineLevel="0" collapsed="false">
      <c r="A554" s="0" t="s">
        <v>496</v>
      </c>
      <c r="B554" s="0" t="s">
        <v>524</v>
      </c>
      <c r="D554" s="3" t="n">
        <v>404.61</v>
      </c>
      <c r="E554" s="3" t="n">
        <v>588181.67</v>
      </c>
      <c r="F554" s="0" t="s">
        <v>520</v>
      </c>
      <c r="G554" s="0"/>
      <c r="H554" s="0"/>
    </row>
    <row r="555" customFormat="false" ht="12.75" hidden="false" customHeight="false" outlineLevel="0" collapsed="false">
      <c r="A555" s="0" t="s">
        <v>496</v>
      </c>
      <c r="B555" s="0" t="s">
        <v>32</v>
      </c>
      <c r="D555" s="3" t="n">
        <v>128.9</v>
      </c>
      <c r="E555" s="3" t="n">
        <v>587777.06</v>
      </c>
      <c r="F555" s="0"/>
      <c r="G555" s="0"/>
      <c r="H555" s="0"/>
    </row>
    <row r="556" customFormat="false" ht="12.75" hidden="false" customHeight="false" outlineLevel="0" collapsed="false">
      <c r="A556" s="0" t="s">
        <v>496</v>
      </c>
      <c r="B556" s="0" t="s">
        <v>32</v>
      </c>
      <c r="D556" s="3" t="n">
        <v>871</v>
      </c>
      <c r="E556" s="3" t="n">
        <v>587648.16</v>
      </c>
      <c r="F556" s="0" t="s">
        <v>525</v>
      </c>
      <c r="G556" s="0"/>
      <c r="H556" s="0"/>
    </row>
    <row r="557" customFormat="false" ht="12.75" hidden="false" customHeight="false" outlineLevel="0" collapsed="false">
      <c r="A557" s="0" t="s">
        <v>496</v>
      </c>
      <c r="B557" s="0" t="s">
        <v>526</v>
      </c>
      <c r="C557" s="3" t="n">
        <v>133000</v>
      </c>
      <c r="E557" s="3" t="n">
        <v>586777.16</v>
      </c>
      <c r="F557" s="0"/>
      <c r="G557" s="0"/>
      <c r="H557" s="0"/>
    </row>
    <row r="558" customFormat="false" ht="12.75" hidden="false" customHeight="false" outlineLevel="0" collapsed="false">
      <c r="A558" s="0" t="s">
        <v>496</v>
      </c>
      <c r="B558" s="0" t="s">
        <v>32</v>
      </c>
      <c r="D558" s="3" t="n">
        <v>53</v>
      </c>
      <c r="E558" s="3" t="n">
        <v>719777.16</v>
      </c>
      <c r="F558" s="0" t="s">
        <v>527</v>
      </c>
      <c r="G558" s="0"/>
      <c r="H558" s="0"/>
    </row>
    <row r="559" customFormat="false" ht="12.75" hidden="false" customHeight="false" outlineLevel="0" collapsed="false">
      <c r="A559" s="0" t="s">
        <v>496</v>
      </c>
      <c r="B559" s="0" t="s">
        <v>32</v>
      </c>
      <c r="D559" s="3" t="n">
        <v>43.5</v>
      </c>
      <c r="E559" s="3" t="n">
        <v>719724.16</v>
      </c>
      <c r="F559" s="0" t="s">
        <v>528</v>
      </c>
      <c r="G559" s="0"/>
      <c r="H559" s="0"/>
    </row>
    <row r="560" customFormat="false" ht="12.75" hidden="false" customHeight="false" outlineLevel="0" collapsed="false">
      <c r="A560" s="0" t="s">
        <v>496</v>
      </c>
      <c r="B560" s="0" t="s">
        <v>32</v>
      </c>
      <c r="D560" s="3" t="n">
        <v>825</v>
      </c>
      <c r="E560" s="3" t="n">
        <v>719680.66</v>
      </c>
      <c r="F560" s="0" t="s">
        <v>529</v>
      </c>
      <c r="G560" s="0"/>
      <c r="H560" s="0"/>
    </row>
    <row r="561" customFormat="false" ht="12.75" hidden="false" customHeight="false" outlineLevel="0" collapsed="false">
      <c r="A561" s="20" t="s">
        <v>496</v>
      </c>
      <c r="B561" s="42" t="s">
        <v>530</v>
      </c>
      <c r="C561" s="21" t="n">
        <v>5848.43</v>
      </c>
      <c r="D561" s="22"/>
      <c r="E561" s="3" t="n">
        <v>718855.66</v>
      </c>
      <c r="F561" s="0"/>
      <c r="G561" s="0"/>
      <c r="H561" s="0"/>
    </row>
    <row r="562" customFormat="false" ht="12.75" hidden="false" customHeight="false" outlineLevel="0" collapsed="false">
      <c r="A562" s="23" t="s">
        <v>496</v>
      </c>
      <c r="B562" s="43" t="s">
        <v>531</v>
      </c>
      <c r="C562" s="3" t="n">
        <v>297.6</v>
      </c>
      <c r="D562" s="24"/>
      <c r="E562" s="3" t="n">
        <v>724704.09</v>
      </c>
      <c r="F562" s="0"/>
      <c r="G562" s="0"/>
      <c r="H562" s="0"/>
    </row>
    <row r="563" customFormat="false" ht="12.75" hidden="false" customHeight="false" outlineLevel="0" collapsed="false">
      <c r="A563" s="23" t="s">
        <v>496</v>
      </c>
      <c r="B563" s="43" t="s">
        <v>532</v>
      </c>
      <c r="C563" s="3" t="n">
        <v>1860</v>
      </c>
      <c r="D563" s="24"/>
      <c r="E563" s="3" t="n">
        <v>725001.69</v>
      </c>
      <c r="F563" s="0"/>
      <c r="G563" s="0"/>
      <c r="H563" s="0"/>
    </row>
    <row r="564" customFormat="false" ht="12.75" hidden="false" customHeight="false" outlineLevel="0" collapsed="false">
      <c r="A564" s="25" t="s">
        <v>496</v>
      </c>
      <c r="B564" s="44" t="s">
        <v>533</v>
      </c>
      <c r="C564" s="26"/>
      <c r="D564" s="27" t="n">
        <v>62000</v>
      </c>
      <c r="E564" s="3" t="n">
        <v>726861.69</v>
      </c>
      <c r="F564" s="0" t="s">
        <v>534</v>
      </c>
      <c r="G564" s="28" t="n">
        <f aca="false">+D564-C563-C562-C561</f>
        <v>53993.97</v>
      </c>
      <c r="H564" s="0"/>
    </row>
    <row r="565" customFormat="false" ht="12.75" hidden="false" customHeight="false" outlineLevel="0" collapsed="false">
      <c r="A565" s="0" t="s">
        <v>496</v>
      </c>
      <c r="B565" s="0" t="s">
        <v>535</v>
      </c>
      <c r="D565" s="3" t="n">
        <v>70000</v>
      </c>
      <c r="E565" s="3" t="n">
        <v>664861.69</v>
      </c>
      <c r="F565" s="0" t="s">
        <v>536</v>
      </c>
      <c r="G565" s="0" t="s">
        <v>436</v>
      </c>
      <c r="H565" s="0"/>
    </row>
    <row r="566" customFormat="false" ht="12.75" hidden="false" customHeight="false" outlineLevel="0" collapsed="false">
      <c r="A566" s="0" t="s">
        <v>496</v>
      </c>
      <c r="B566" s="0" t="s">
        <v>537</v>
      </c>
      <c r="D566" s="3" t="n">
        <v>1000</v>
      </c>
      <c r="E566" s="3" t="n">
        <v>594861.69</v>
      </c>
      <c r="F566" s="0" t="s">
        <v>486</v>
      </c>
      <c r="G566" s="0"/>
      <c r="H566" s="0"/>
    </row>
    <row r="567" customFormat="false" ht="12.75" hidden="false" customHeight="false" outlineLevel="0" collapsed="false">
      <c r="A567" s="0" t="s">
        <v>496</v>
      </c>
      <c r="B567" s="0" t="s">
        <v>32</v>
      </c>
      <c r="D567" s="3" t="n">
        <v>34006</v>
      </c>
      <c r="E567" s="3" t="n">
        <v>593861.69</v>
      </c>
      <c r="F567" s="0" t="s">
        <v>534</v>
      </c>
      <c r="G567" s="0"/>
      <c r="H567" s="0"/>
    </row>
    <row r="568" customFormat="false" ht="12.75" hidden="false" customHeight="false" outlineLevel="0" collapsed="false">
      <c r="A568" s="0" t="s">
        <v>496</v>
      </c>
      <c r="B568" s="29" t="s">
        <v>163</v>
      </c>
      <c r="C568" s="15" t="n">
        <v>0.1</v>
      </c>
      <c r="D568" s="15"/>
      <c r="E568" s="3" t="n">
        <v>559855.69</v>
      </c>
      <c r="F568" s="4" t="s">
        <v>54</v>
      </c>
      <c r="G568" s="0"/>
      <c r="H568" s="0"/>
    </row>
    <row r="569" customFormat="false" ht="12.75" hidden="false" customHeight="false" outlineLevel="0" collapsed="false">
      <c r="A569" s="0" t="s">
        <v>496</v>
      </c>
      <c r="B569" s="29" t="s">
        <v>164</v>
      </c>
      <c r="C569" s="15" t="n">
        <v>0.65</v>
      </c>
      <c r="D569" s="15"/>
      <c r="E569" s="3" t="n">
        <v>559855.79</v>
      </c>
      <c r="F569" s="4" t="s">
        <v>54</v>
      </c>
      <c r="G569" s="0"/>
      <c r="H569" s="0"/>
    </row>
    <row r="570" customFormat="false" ht="12.75" hidden="false" customHeight="false" outlineLevel="0" collapsed="false">
      <c r="A570" s="0" t="s">
        <v>496</v>
      </c>
      <c r="B570" s="29" t="s">
        <v>165</v>
      </c>
      <c r="C570" s="15" t="n">
        <v>0.23</v>
      </c>
      <c r="D570" s="15"/>
      <c r="E570" s="3" t="n">
        <v>559856.44</v>
      </c>
      <c r="F570" s="4" t="s">
        <v>54</v>
      </c>
      <c r="G570" s="0"/>
      <c r="H570" s="0"/>
    </row>
    <row r="571" customFormat="false" ht="12.75" hidden="false" customHeight="false" outlineLevel="0" collapsed="false">
      <c r="A571" s="0" t="s">
        <v>496</v>
      </c>
      <c r="B571" s="29" t="s">
        <v>166</v>
      </c>
      <c r="C571" s="15" t="n">
        <v>1.43</v>
      </c>
      <c r="D571" s="15"/>
      <c r="E571" s="3" t="n">
        <v>559856.67</v>
      </c>
      <c r="F571" s="4" t="s">
        <v>54</v>
      </c>
      <c r="G571" s="0"/>
      <c r="H571" s="0"/>
    </row>
    <row r="572" customFormat="false" ht="12.75" hidden="false" customHeight="false" outlineLevel="0" collapsed="false">
      <c r="A572" s="0" t="s">
        <v>496</v>
      </c>
      <c r="B572" s="29" t="s">
        <v>167</v>
      </c>
      <c r="C572" s="15"/>
      <c r="D572" s="15" t="n">
        <v>87</v>
      </c>
      <c r="E572" s="3" t="n">
        <v>559858.1</v>
      </c>
      <c r="F572" s="0" t="s">
        <v>538</v>
      </c>
      <c r="G572" s="0"/>
      <c r="H572" s="0"/>
    </row>
    <row r="573" customFormat="false" ht="12.75" hidden="false" customHeight="false" outlineLevel="0" collapsed="false">
      <c r="A573" s="0" t="s">
        <v>496</v>
      </c>
      <c r="B573" s="29" t="s">
        <v>263</v>
      </c>
      <c r="C573" s="15" t="n">
        <v>42.84</v>
      </c>
      <c r="D573" s="15"/>
      <c r="E573" s="3" t="n">
        <v>559771.1</v>
      </c>
      <c r="F573" s="4" t="s">
        <v>54</v>
      </c>
      <c r="G573" s="0"/>
      <c r="H573" s="0"/>
    </row>
    <row r="574" customFormat="false" ht="12.75" hidden="false" customHeight="false" outlineLevel="0" collapsed="false">
      <c r="A574" s="0" t="s">
        <v>496</v>
      </c>
      <c r="B574" s="29" t="s">
        <v>265</v>
      </c>
      <c r="C574" s="15" t="n">
        <v>267.72</v>
      </c>
      <c r="D574" s="15"/>
      <c r="E574" s="3" t="n">
        <v>559813.94</v>
      </c>
      <c r="F574" s="4" t="s">
        <v>54</v>
      </c>
      <c r="G574" s="0"/>
      <c r="H574" s="0"/>
    </row>
    <row r="575" customFormat="false" ht="12.75" hidden="false" customHeight="false" outlineLevel="0" collapsed="false">
      <c r="A575" s="0" t="s">
        <v>496</v>
      </c>
      <c r="B575" s="29" t="s">
        <v>266</v>
      </c>
      <c r="C575" s="15"/>
      <c r="D575" s="15" t="n">
        <v>10927.74</v>
      </c>
      <c r="E575" s="3" t="n">
        <v>560081.66</v>
      </c>
      <c r="F575" s="0" t="s">
        <v>520</v>
      </c>
      <c r="G575" s="0"/>
      <c r="H575" s="0"/>
    </row>
    <row r="576" customFormat="false" ht="12.75" hidden="false" customHeight="false" outlineLevel="0" collapsed="false">
      <c r="A576" s="0" t="s">
        <v>496</v>
      </c>
      <c r="B576" s="0" t="s">
        <v>539</v>
      </c>
      <c r="D576" s="3" t="n">
        <v>29000</v>
      </c>
      <c r="E576" s="3" t="n">
        <v>549153.92</v>
      </c>
      <c r="F576" s="0" t="s">
        <v>540</v>
      </c>
      <c r="G576" s="0"/>
      <c r="H576" s="0"/>
    </row>
    <row r="577" customFormat="false" ht="12.75" hidden="false" customHeight="false" outlineLevel="0" collapsed="false">
      <c r="A577" s="0" t="s">
        <v>496</v>
      </c>
      <c r="B577" s="0" t="s">
        <v>541</v>
      </c>
      <c r="C577" s="3" t="n">
        <v>408.01</v>
      </c>
      <c r="E577" s="3" t="n">
        <v>520153.92</v>
      </c>
      <c r="F577" s="0"/>
      <c r="G577" s="0"/>
      <c r="H577" s="0"/>
    </row>
    <row r="578" customFormat="false" ht="12.75" hidden="false" customHeight="false" outlineLevel="0" collapsed="false">
      <c r="A578" s="0" t="s">
        <v>496</v>
      </c>
      <c r="B578" s="0" t="s">
        <v>542</v>
      </c>
      <c r="C578" s="3" t="n">
        <v>287.68</v>
      </c>
      <c r="E578" s="3" t="n">
        <v>520561.93</v>
      </c>
      <c r="F578" s="0"/>
      <c r="G578" s="0"/>
      <c r="H578" s="0"/>
    </row>
    <row r="579" customFormat="false" ht="12.75" hidden="false" customHeight="false" outlineLevel="0" collapsed="false">
      <c r="A579" s="0" t="s">
        <v>496</v>
      </c>
      <c r="B579" s="0" t="s">
        <v>543</v>
      </c>
      <c r="C579" s="3" t="n">
        <v>1160</v>
      </c>
      <c r="E579" s="3" t="n">
        <v>520849.61</v>
      </c>
      <c r="F579" s="0"/>
      <c r="G579" s="0"/>
      <c r="H579" s="0"/>
    </row>
    <row r="580" customFormat="false" ht="12.75" hidden="false" customHeight="false" outlineLevel="0" collapsed="false">
      <c r="A580" s="0" t="s">
        <v>544</v>
      </c>
      <c r="B580" s="0" t="s">
        <v>545</v>
      </c>
      <c r="D580" s="3" t="n">
        <v>5000</v>
      </c>
      <c r="E580" s="3" t="n">
        <v>522009.61</v>
      </c>
      <c r="F580" s="0" t="s">
        <v>546</v>
      </c>
      <c r="G580" s="0" t="s">
        <v>436</v>
      </c>
      <c r="H580" s="0"/>
    </row>
    <row r="581" customFormat="false" ht="12.75" hidden="false" customHeight="false" outlineLevel="0" collapsed="false">
      <c r="A581" s="0" t="s">
        <v>544</v>
      </c>
      <c r="B581" s="0" t="s">
        <v>547</v>
      </c>
      <c r="D581" s="3" t="n">
        <v>5000</v>
      </c>
      <c r="E581" s="3" t="n">
        <v>517009.61</v>
      </c>
      <c r="F581" s="0" t="s">
        <v>548</v>
      </c>
      <c r="G581" s="0" t="s">
        <v>436</v>
      </c>
      <c r="H581" s="0"/>
    </row>
    <row r="582" customFormat="false" ht="12.75" hidden="false" customHeight="false" outlineLevel="0" collapsed="false">
      <c r="A582" s="0" t="s">
        <v>544</v>
      </c>
      <c r="B582" s="0" t="s">
        <v>549</v>
      </c>
      <c r="D582" s="3" t="n">
        <v>50000</v>
      </c>
      <c r="E582" s="3" t="n">
        <v>512009.61</v>
      </c>
      <c r="F582" s="0"/>
      <c r="G582" s="0"/>
      <c r="H582" s="0"/>
    </row>
    <row r="583" customFormat="false" ht="12.75" hidden="false" customHeight="false" outlineLevel="0" collapsed="false">
      <c r="A583" s="0" t="s">
        <v>544</v>
      </c>
      <c r="B583" s="0" t="s">
        <v>550</v>
      </c>
      <c r="D583" s="3" t="n">
        <v>17527</v>
      </c>
      <c r="E583" s="3" t="n">
        <v>462009.61</v>
      </c>
      <c r="F583" s="0" t="s">
        <v>422</v>
      </c>
      <c r="G583" s="0" t="s">
        <v>86</v>
      </c>
      <c r="H583" s="0"/>
    </row>
    <row r="584" customFormat="false" ht="12.75" hidden="false" customHeight="false" outlineLevel="0" collapsed="false">
      <c r="A584" s="0" t="s">
        <v>544</v>
      </c>
      <c r="B584" s="0" t="s">
        <v>551</v>
      </c>
      <c r="D584" s="3" t="n">
        <v>8183.99</v>
      </c>
      <c r="E584" s="3" t="n">
        <v>444482.61</v>
      </c>
      <c r="F584" s="0"/>
      <c r="G584" s="0"/>
      <c r="H584" s="0"/>
    </row>
    <row r="585" customFormat="false" ht="12.75" hidden="false" customHeight="false" outlineLevel="0" collapsed="false">
      <c r="A585" s="0" t="s">
        <v>544</v>
      </c>
      <c r="B585" s="0" t="s">
        <v>552</v>
      </c>
      <c r="D585" s="3" t="n">
        <v>11544.28</v>
      </c>
      <c r="E585" s="3" t="n">
        <v>436298.62</v>
      </c>
      <c r="F585" s="0"/>
      <c r="G585" s="0"/>
      <c r="H585" s="0"/>
    </row>
    <row r="586" customFormat="false" ht="12.75" hidden="false" customHeight="false" outlineLevel="0" collapsed="false">
      <c r="A586" s="0" t="s">
        <v>544</v>
      </c>
      <c r="B586" s="0" t="s">
        <v>553</v>
      </c>
      <c r="D586" s="3" t="n">
        <v>477.01</v>
      </c>
      <c r="E586" s="3" t="n">
        <v>424754.34</v>
      </c>
      <c r="F586" s="0"/>
      <c r="G586" s="0"/>
      <c r="H586" s="0"/>
    </row>
    <row r="587" customFormat="false" ht="12.75" hidden="false" customHeight="false" outlineLevel="0" collapsed="false">
      <c r="A587" s="0" t="s">
        <v>544</v>
      </c>
      <c r="B587" s="0" t="s">
        <v>554</v>
      </c>
      <c r="D587" s="3" t="n">
        <v>2107.12</v>
      </c>
      <c r="E587" s="3" t="n">
        <v>424277.33</v>
      </c>
      <c r="F587" s="0"/>
      <c r="G587" s="0"/>
      <c r="H587" s="0"/>
    </row>
    <row r="588" customFormat="false" ht="12.75" hidden="false" customHeight="false" outlineLevel="0" collapsed="false">
      <c r="A588" s="0" t="s">
        <v>544</v>
      </c>
      <c r="B588" s="0" t="s">
        <v>555</v>
      </c>
      <c r="D588" s="3" t="n">
        <v>22178.74</v>
      </c>
      <c r="E588" s="3" t="n">
        <v>422170.21</v>
      </c>
      <c r="F588" s="0"/>
      <c r="G588" s="0"/>
      <c r="H588" s="0"/>
    </row>
    <row r="589" customFormat="false" ht="12.75" hidden="false" customHeight="false" outlineLevel="0" collapsed="false">
      <c r="A589" s="0" t="s">
        <v>544</v>
      </c>
      <c r="B589" s="0" t="s">
        <v>556</v>
      </c>
      <c r="C589" s="3" t="n">
        <v>592.6</v>
      </c>
      <c r="E589" s="3" t="n">
        <v>399991.47</v>
      </c>
      <c r="F589" s="0"/>
      <c r="G589" s="0"/>
      <c r="H589" s="0"/>
    </row>
    <row r="590" customFormat="false" ht="12.75" hidden="false" customHeight="false" outlineLevel="0" collapsed="false">
      <c r="A590" s="0" t="s">
        <v>544</v>
      </c>
      <c r="B590" s="0" t="s">
        <v>557</v>
      </c>
      <c r="D590" s="3" t="n">
        <v>24979.57</v>
      </c>
      <c r="E590" s="3" t="n">
        <v>400584.07</v>
      </c>
      <c r="F590" s="0" t="s">
        <v>558</v>
      </c>
      <c r="G590" s="0" t="s">
        <v>436</v>
      </c>
      <c r="H590" s="0"/>
    </row>
    <row r="591" customFormat="false" ht="12.75" hidden="false" customHeight="false" outlineLevel="0" collapsed="false">
      <c r="A591" s="0" t="s">
        <v>544</v>
      </c>
      <c r="B591" s="0" t="s">
        <v>559</v>
      </c>
      <c r="D591" s="3" t="n">
        <v>60000</v>
      </c>
      <c r="E591" s="3" t="n">
        <v>375604.5</v>
      </c>
      <c r="F591" s="0"/>
      <c r="G591" s="0"/>
      <c r="H591" s="0"/>
    </row>
    <row r="592" customFormat="false" ht="12.75" hidden="false" customHeight="false" outlineLevel="0" collapsed="false">
      <c r="A592" s="0" t="s">
        <v>544</v>
      </c>
      <c r="B592" s="0" t="s">
        <v>25</v>
      </c>
      <c r="D592" s="3" t="n">
        <v>118000</v>
      </c>
      <c r="E592" s="3" t="n">
        <v>315604.5</v>
      </c>
      <c r="F592" s="0" t="s">
        <v>560</v>
      </c>
      <c r="G592" s="0" t="s">
        <v>436</v>
      </c>
      <c r="H592" s="0"/>
    </row>
    <row r="593" customFormat="false" ht="12.75" hidden="false" customHeight="false" outlineLevel="0" collapsed="false">
      <c r="A593" s="0" t="s">
        <v>544</v>
      </c>
      <c r="B593" s="0" t="s">
        <v>561</v>
      </c>
      <c r="D593" s="3" t="n">
        <v>4066.28</v>
      </c>
      <c r="E593" s="3" t="n">
        <v>197604.5</v>
      </c>
      <c r="F593" s="0" t="s">
        <v>562</v>
      </c>
      <c r="G593" s="0" t="s">
        <v>436</v>
      </c>
      <c r="H593" s="0"/>
    </row>
    <row r="594" customFormat="false" ht="12.75" hidden="false" customHeight="false" outlineLevel="0" collapsed="false">
      <c r="A594" s="0" t="s">
        <v>544</v>
      </c>
      <c r="B594" s="0" t="s">
        <v>32</v>
      </c>
      <c r="D594" s="3" t="n">
        <v>50000</v>
      </c>
      <c r="E594" s="3" t="n">
        <v>193538.22</v>
      </c>
      <c r="F594" s="0" t="s">
        <v>563</v>
      </c>
      <c r="G594" s="0"/>
      <c r="H594" s="0"/>
    </row>
    <row r="595" customFormat="false" ht="12.75" hidden="false" customHeight="false" outlineLevel="0" collapsed="false">
      <c r="A595" s="0" t="s">
        <v>544</v>
      </c>
      <c r="B595" s="0" t="s">
        <v>32</v>
      </c>
      <c r="D595" s="3" t="n">
        <v>5000</v>
      </c>
      <c r="E595" s="3" t="n">
        <v>143538.22</v>
      </c>
      <c r="F595" s="0" t="s">
        <v>564</v>
      </c>
      <c r="G595" s="0"/>
      <c r="H595" s="0"/>
    </row>
    <row r="596" customFormat="false" ht="12.75" hidden="false" customHeight="false" outlineLevel="0" collapsed="false">
      <c r="A596" s="0" t="s">
        <v>544</v>
      </c>
      <c r="B596" s="0" t="s">
        <v>565</v>
      </c>
      <c r="C596" s="3" t="n">
        <v>208000</v>
      </c>
      <c r="E596" s="3" t="n">
        <v>138538.22</v>
      </c>
      <c r="F596" s="0"/>
      <c r="G596" s="0"/>
      <c r="H596" s="0"/>
    </row>
    <row r="597" customFormat="false" ht="12.75" hidden="false" customHeight="false" outlineLevel="0" collapsed="false">
      <c r="A597" s="0" t="s">
        <v>544</v>
      </c>
      <c r="B597" s="0" t="s">
        <v>32</v>
      </c>
      <c r="D597" s="3" t="n">
        <v>30000</v>
      </c>
      <c r="E597" s="3" t="n">
        <v>346538.22</v>
      </c>
      <c r="F597" s="0" t="s">
        <v>566</v>
      </c>
      <c r="G597" s="0"/>
      <c r="H597" s="0"/>
    </row>
    <row r="598" customFormat="false" ht="12.75" hidden="false" customHeight="false" outlineLevel="0" collapsed="false">
      <c r="A598" s="0" t="s">
        <v>544</v>
      </c>
      <c r="B598" s="0" t="s">
        <v>25</v>
      </c>
      <c r="D598" s="3" t="n">
        <v>3867.08</v>
      </c>
      <c r="E598" s="3" t="n">
        <v>316538.22</v>
      </c>
      <c r="F598" s="0" t="s">
        <v>520</v>
      </c>
      <c r="G598" s="0"/>
      <c r="H598" s="0"/>
    </row>
    <row r="599" customFormat="false" ht="12.75" hidden="false" customHeight="false" outlineLevel="0" collapsed="false">
      <c r="A599" s="0" t="s">
        <v>544</v>
      </c>
      <c r="B599" s="0" t="s">
        <v>25</v>
      </c>
      <c r="D599" s="3" t="n">
        <v>4560.01</v>
      </c>
      <c r="E599" s="3" t="n">
        <v>312671.14</v>
      </c>
      <c r="F599" s="0" t="s">
        <v>567</v>
      </c>
      <c r="G599" s="0"/>
      <c r="H599" s="0"/>
    </row>
    <row r="600" customFormat="false" ht="12.75" hidden="false" customHeight="false" outlineLevel="0" collapsed="false">
      <c r="A600" s="0" t="s">
        <v>544</v>
      </c>
      <c r="B600" s="0" t="s">
        <v>25</v>
      </c>
      <c r="D600" s="3" t="n">
        <v>6436.09</v>
      </c>
      <c r="E600" s="3" t="n">
        <v>308111.13</v>
      </c>
      <c r="F600" s="0" t="s">
        <v>568</v>
      </c>
      <c r="G600" s="0"/>
      <c r="H600" s="0"/>
    </row>
    <row r="601" customFormat="false" ht="12.75" hidden="false" customHeight="false" outlineLevel="0" collapsed="false">
      <c r="A601" s="0" t="s">
        <v>544</v>
      </c>
      <c r="B601" s="0" t="s">
        <v>32</v>
      </c>
      <c r="D601" s="3" t="n">
        <v>16000</v>
      </c>
      <c r="E601" s="3" t="n">
        <v>301675.04</v>
      </c>
      <c r="F601" s="0" t="s">
        <v>569</v>
      </c>
      <c r="G601" s="0"/>
      <c r="H601" s="0"/>
    </row>
    <row r="602" customFormat="false" ht="12.75" hidden="false" customHeight="false" outlineLevel="0" collapsed="false">
      <c r="A602" s="0" t="s">
        <v>544</v>
      </c>
      <c r="B602" s="0" t="s">
        <v>32</v>
      </c>
      <c r="D602" s="3" t="n">
        <v>8723</v>
      </c>
      <c r="E602" s="3" t="n">
        <v>285675.04</v>
      </c>
      <c r="F602" s="0" t="s">
        <v>568</v>
      </c>
      <c r="G602" s="0"/>
      <c r="H602" s="0"/>
    </row>
    <row r="603" customFormat="false" ht="12.75" hidden="false" customHeight="false" outlineLevel="0" collapsed="false">
      <c r="A603" s="0" t="s">
        <v>544</v>
      </c>
      <c r="B603" s="0" t="s">
        <v>32</v>
      </c>
      <c r="D603" s="3" t="n">
        <v>4000</v>
      </c>
      <c r="E603" s="3" t="n">
        <v>276952.04</v>
      </c>
      <c r="F603" s="0" t="s">
        <v>570</v>
      </c>
      <c r="G603" s="0"/>
      <c r="H603" s="0"/>
    </row>
    <row r="604" customFormat="false" ht="12.75" hidden="false" customHeight="false" outlineLevel="0" collapsed="false">
      <c r="A604" s="0" t="s">
        <v>544</v>
      </c>
      <c r="B604" s="0" t="s">
        <v>32</v>
      </c>
      <c r="D604" s="3" t="n">
        <v>2000</v>
      </c>
      <c r="E604" s="3" t="n">
        <v>272952.04</v>
      </c>
      <c r="F604" s="0" t="s">
        <v>571</v>
      </c>
      <c r="G604" s="0"/>
      <c r="H604" s="0"/>
    </row>
    <row r="605" customFormat="false" ht="12.75" hidden="false" customHeight="false" outlineLevel="0" collapsed="false">
      <c r="A605" s="0" t="s">
        <v>544</v>
      </c>
      <c r="B605" s="0" t="s">
        <v>32</v>
      </c>
      <c r="D605" s="3" t="n">
        <v>200</v>
      </c>
      <c r="E605" s="3" t="n">
        <v>270952.04</v>
      </c>
      <c r="F605" s="0" t="s">
        <v>572</v>
      </c>
      <c r="G605" s="0"/>
      <c r="H605" s="0"/>
    </row>
    <row r="606" customFormat="false" ht="12.75" hidden="false" customHeight="false" outlineLevel="0" collapsed="false">
      <c r="A606" s="0" t="s">
        <v>544</v>
      </c>
      <c r="B606" s="0" t="s">
        <v>32</v>
      </c>
      <c r="D606" s="3" t="n">
        <v>1000</v>
      </c>
      <c r="E606" s="3" t="n">
        <v>270752.04</v>
      </c>
      <c r="F606" s="0" t="s">
        <v>573</v>
      </c>
      <c r="G606" s="0"/>
      <c r="H606" s="0"/>
    </row>
    <row r="607" customFormat="false" ht="12.75" hidden="false" customHeight="false" outlineLevel="0" collapsed="false">
      <c r="A607" s="0" t="s">
        <v>544</v>
      </c>
      <c r="B607" s="0" t="s">
        <v>32</v>
      </c>
      <c r="D607" s="3" t="n">
        <v>1613.5</v>
      </c>
      <c r="E607" s="3" t="n">
        <v>269752.04</v>
      </c>
      <c r="F607" s="0" t="s">
        <v>567</v>
      </c>
      <c r="G607" s="0"/>
      <c r="H607" s="0"/>
    </row>
    <row r="608" customFormat="false" ht="12.75" hidden="false" customHeight="false" outlineLevel="0" collapsed="false">
      <c r="A608" s="0" t="s">
        <v>544</v>
      </c>
      <c r="B608" s="0" t="s">
        <v>32</v>
      </c>
      <c r="D608" s="3" t="n">
        <v>1150</v>
      </c>
      <c r="E608" s="3" t="n">
        <v>268138.54</v>
      </c>
      <c r="F608" s="0" t="s">
        <v>574</v>
      </c>
      <c r="G608" s="0"/>
      <c r="H608" s="0"/>
    </row>
    <row r="609" customFormat="false" ht="12.75" hidden="false" customHeight="false" outlineLevel="0" collapsed="false">
      <c r="A609" s="0" t="s">
        <v>544</v>
      </c>
      <c r="B609" s="0" t="s">
        <v>32</v>
      </c>
      <c r="D609" s="3" t="n">
        <v>242</v>
      </c>
      <c r="E609" s="3" t="n">
        <v>266988.54</v>
      </c>
      <c r="F609" s="0" t="s">
        <v>520</v>
      </c>
      <c r="G609" s="0"/>
      <c r="H609" s="0"/>
    </row>
    <row r="610" customFormat="false" ht="12.75" hidden="false" customHeight="false" outlineLevel="0" collapsed="false">
      <c r="A610" s="0" t="s">
        <v>544</v>
      </c>
      <c r="B610" s="0" t="s">
        <v>32</v>
      </c>
      <c r="D610" s="3" t="n">
        <v>15020</v>
      </c>
      <c r="E610" s="3" t="n">
        <v>266746.54</v>
      </c>
      <c r="F610" s="0" t="s">
        <v>575</v>
      </c>
      <c r="G610" s="0"/>
      <c r="H610" s="0"/>
    </row>
    <row r="611" customFormat="false" ht="12.75" hidden="false" customHeight="false" outlineLevel="0" collapsed="false">
      <c r="A611" s="0" t="s">
        <v>544</v>
      </c>
      <c r="B611" s="0" t="s">
        <v>32</v>
      </c>
      <c r="D611" s="3" t="n">
        <v>1000</v>
      </c>
      <c r="E611" s="3" t="n">
        <v>251726.54</v>
      </c>
      <c r="F611" s="0" t="s">
        <v>576</v>
      </c>
      <c r="G611" s="0"/>
      <c r="H611" s="0"/>
    </row>
    <row r="612" customFormat="false" ht="12.75" hidden="false" customHeight="false" outlineLevel="0" collapsed="false">
      <c r="A612" s="0" t="s">
        <v>544</v>
      </c>
      <c r="B612" s="0" t="s">
        <v>577</v>
      </c>
      <c r="D612" s="3" t="n">
        <v>1299.16</v>
      </c>
      <c r="E612" s="3" t="n">
        <v>250726.54</v>
      </c>
      <c r="F612" s="0" t="s">
        <v>578</v>
      </c>
      <c r="G612" s="0" t="s">
        <v>436</v>
      </c>
      <c r="H612" s="0"/>
    </row>
    <row r="613" customFormat="false" ht="12.75" hidden="false" customHeight="false" outlineLevel="0" collapsed="false">
      <c r="A613" s="0" t="s">
        <v>544</v>
      </c>
      <c r="B613" s="0" t="s">
        <v>579</v>
      </c>
      <c r="C613" s="3" t="n">
        <v>17000</v>
      </c>
      <c r="E613" s="3" t="n">
        <v>249427.38</v>
      </c>
      <c r="F613" s="0"/>
      <c r="G613" s="0"/>
      <c r="H613" s="0"/>
    </row>
    <row r="614" customFormat="false" ht="12.75" hidden="false" customHeight="false" outlineLevel="0" collapsed="false">
      <c r="A614" s="0" t="s">
        <v>544</v>
      </c>
      <c r="B614" s="0" t="s">
        <v>580</v>
      </c>
      <c r="D614" s="3" t="n">
        <v>79500</v>
      </c>
      <c r="E614" s="3" t="n">
        <v>266427.38</v>
      </c>
      <c r="F614" s="0" t="s">
        <v>581</v>
      </c>
      <c r="G614" s="0" t="s">
        <v>436</v>
      </c>
      <c r="H614" s="0"/>
    </row>
    <row r="615" customFormat="false" ht="12.75" hidden="false" customHeight="false" outlineLevel="0" collapsed="false">
      <c r="A615" s="0" t="s">
        <v>544</v>
      </c>
      <c r="B615" s="0" t="s">
        <v>25</v>
      </c>
      <c r="D615" s="3" t="n">
        <v>10000</v>
      </c>
      <c r="E615" s="3" t="n">
        <v>186927.38</v>
      </c>
      <c r="F615" s="0" t="s">
        <v>582</v>
      </c>
      <c r="G615" s="0" t="s">
        <v>436</v>
      </c>
      <c r="H615" s="0"/>
    </row>
    <row r="616" customFormat="false" ht="12.75" hidden="false" customHeight="false" outlineLevel="0" collapsed="false">
      <c r="A616" s="0" t="s">
        <v>544</v>
      </c>
      <c r="B616" s="0" t="s">
        <v>583</v>
      </c>
      <c r="C616" s="3" t="n">
        <v>100000</v>
      </c>
      <c r="E616" s="3" t="n">
        <v>176927.38</v>
      </c>
      <c r="F616" s="0"/>
      <c r="G616" s="0"/>
      <c r="H616" s="0"/>
    </row>
    <row r="617" customFormat="false" ht="12.75" hidden="false" customHeight="false" outlineLevel="0" collapsed="false">
      <c r="A617" s="0" t="s">
        <v>544</v>
      </c>
      <c r="B617" s="29" t="s">
        <v>53</v>
      </c>
      <c r="C617" s="15" t="n">
        <v>2.88</v>
      </c>
      <c r="D617" s="15"/>
      <c r="E617" s="3" t="n">
        <v>276927.38</v>
      </c>
      <c r="F617" s="4" t="s">
        <v>54</v>
      </c>
      <c r="G617" s="0"/>
      <c r="H617" s="0"/>
    </row>
    <row r="618" customFormat="false" ht="12.75" hidden="false" customHeight="false" outlineLevel="0" collapsed="false">
      <c r="A618" s="0" t="s">
        <v>544</v>
      </c>
      <c r="B618" s="29" t="s">
        <v>55</v>
      </c>
      <c r="C618" s="15" t="n">
        <v>18</v>
      </c>
      <c r="D618" s="15"/>
      <c r="E618" s="3" t="n">
        <v>276930.26</v>
      </c>
      <c r="F618" s="4" t="s">
        <v>54</v>
      </c>
      <c r="G618" s="0"/>
      <c r="H618" s="0"/>
    </row>
    <row r="619" customFormat="false" ht="12.75" hidden="false" customHeight="false" outlineLevel="0" collapsed="false">
      <c r="A619" s="0" t="s">
        <v>544</v>
      </c>
      <c r="B619" s="29" t="s">
        <v>56</v>
      </c>
      <c r="C619" s="15"/>
      <c r="D619" s="15" t="n">
        <v>2029.83</v>
      </c>
      <c r="E619" s="3" t="n">
        <v>276948.26</v>
      </c>
      <c r="F619" s="0" t="s">
        <v>568</v>
      </c>
      <c r="G619" s="0"/>
      <c r="H619" s="0"/>
    </row>
    <row r="620" customFormat="false" ht="12.75" hidden="false" customHeight="false" outlineLevel="0" collapsed="false">
      <c r="A620" s="0" t="s">
        <v>544</v>
      </c>
      <c r="B620" s="29" t="s">
        <v>57</v>
      </c>
      <c r="C620" s="15" t="n">
        <v>13.94</v>
      </c>
      <c r="D620" s="15"/>
      <c r="E620" s="3" t="n">
        <v>274918.43</v>
      </c>
      <c r="F620" s="4" t="s">
        <v>54</v>
      </c>
      <c r="G620" s="0"/>
      <c r="H620" s="0"/>
    </row>
    <row r="621" customFormat="false" ht="12.75" hidden="false" customHeight="false" outlineLevel="0" collapsed="false">
      <c r="A621" s="0" t="s">
        <v>544</v>
      </c>
      <c r="B621" s="29" t="s">
        <v>58</v>
      </c>
      <c r="C621" s="15" t="n">
        <v>87.1</v>
      </c>
      <c r="D621" s="15"/>
      <c r="E621" s="3" t="n">
        <v>274932.37</v>
      </c>
      <c r="F621" s="4" t="s">
        <v>54</v>
      </c>
      <c r="G621" s="0"/>
      <c r="H621" s="0"/>
    </row>
    <row r="622" customFormat="false" ht="12.75" hidden="false" customHeight="false" outlineLevel="0" collapsed="false">
      <c r="A622" s="0" t="s">
        <v>544</v>
      </c>
      <c r="B622" s="29" t="s">
        <v>59</v>
      </c>
      <c r="C622" s="15"/>
      <c r="D622" s="15" t="n">
        <v>3555.67</v>
      </c>
      <c r="E622" s="3" t="n">
        <v>275019.47</v>
      </c>
      <c r="F622" s="0" t="s">
        <v>568</v>
      </c>
      <c r="G622" s="0"/>
      <c r="H622" s="0"/>
    </row>
    <row r="623" customFormat="false" ht="12.75" hidden="false" customHeight="false" outlineLevel="0" collapsed="false">
      <c r="A623" s="0" t="s">
        <v>544</v>
      </c>
      <c r="B623" s="0" t="s">
        <v>584</v>
      </c>
      <c r="C623" s="3" t="n">
        <v>4640</v>
      </c>
      <c r="E623" s="3" t="n">
        <v>271463.8</v>
      </c>
      <c r="F623" s="0"/>
      <c r="G623" s="0"/>
      <c r="H623" s="0"/>
    </row>
    <row r="624" customFormat="false" ht="12.75" hidden="false" customHeight="false" outlineLevel="0" collapsed="false">
      <c r="A624" s="0" t="s">
        <v>544</v>
      </c>
      <c r="B624" s="0" t="s">
        <v>585</v>
      </c>
      <c r="C624" s="3" t="n">
        <v>11855</v>
      </c>
      <c r="E624" s="3" t="n">
        <v>276103.8</v>
      </c>
      <c r="F624" s="0"/>
      <c r="G624" s="0"/>
      <c r="H624" s="0"/>
    </row>
    <row r="625" customFormat="false" ht="12.75" hidden="false" customHeight="false" outlineLevel="0" collapsed="false">
      <c r="A625" s="45" t="n">
        <v>41611</v>
      </c>
      <c r="B625" s="0" t="s">
        <v>586</v>
      </c>
      <c r="D625" s="3" t="n">
        <v>3369.57</v>
      </c>
      <c r="E625" s="3" t="n">
        <v>287958.8</v>
      </c>
      <c r="F625" s="0" t="s">
        <v>587</v>
      </c>
      <c r="G625" s="0" t="s">
        <v>86</v>
      </c>
      <c r="H625" s="0"/>
    </row>
    <row r="626" customFormat="false" ht="12.75" hidden="false" customHeight="false" outlineLevel="0" collapsed="false">
      <c r="A626" s="45" t="n">
        <v>41611</v>
      </c>
      <c r="B626" s="0" t="s">
        <v>588</v>
      </c>
      <c r="C626" s="3" t="n">
        <v>500000</v>
      </c>
      <c r="E626" s="3" t="n">
        <v>284589.23</v>
      </c>
      <c r="F626" s="0"/>
      <c r="G626" s="0"/>
      <c r="H626" s="0"/>
    </row>
    <row r="627" customFormat="false" ht="12.75" hidden="false" customHeight="false" outlineLevel="0" collapsed="false">
      <c r="A627" s="45" t="n">
        <v>41611</v>
      </c>
      <c r="B627" s="0" t="s">
        <v>589</v>
      </c>
      <c r="D627" s="3" t="n">
        <v>17227.17</v>
      </c>
      <c r="E627" s="3" t="n">
        <v>784589.23</v>
      </c>
      <c r="F627" s="0" t="s">
        <v>590</v>
      </c>
      <c r="G627" s="0" t="s">
        <v>86</v>
      </c>
      <c r="H627" s="0"/>
    </row>
    <row r="628" customFormat="false" ht="12.75" hidden="false" customHeight="false" outlineLevel="0" collapsed="false">
      <c r="A628" s="45" t="n">
        <v>41611</v>
      </c>
      <c r="B628" s="0" t="s">
        <v>591</v>
      </c>
      <c r="C628" s="3" t="n">
        <v>159872.96</v>
      </c>
      <c r="E628" s="3" t="n">
        <v>767362.06</v>
      </c>
      <c r="F628" s="0"/>
      <c r="G628" s="0"/>
      <c r="H628" s="0"/>
    </row>
    <row r="629" customFormat="false" ht="12.75" hidden="false" customHeight="false" outlineLevel="0" collapsed="false">
      <c r="A629" s="45" t="n">
        <v>41611</v>
      </c>
      <c r="B629" s="0" t="s">
        <v>592</v>
      </c>
      <c r="C629" s="3" t="n">
        <v>1002104.13</v>
      </c>
      <c r="E629" s="3" t="n">
        <v>927235.02</v>
      </c>
      <c r="F629" s="0"/>
      <c r="G629" s="0"/>
      <c r="H629" s="0"/>
    </row>
    <row r="630" customFormat="false" ht="12.75" hidden="false" customHeight="false" outlineLevel="0" collapsed="false">
      <c r="A630" s="45" t="n">
        <v>41611</v>
      </c>
      <c r="B630" s="0" t="s">
        <v>593</v>
      </c>
      <c r="C630" s="3" t="n">
        <v>7430.68</v>
      </c>
      <c r="E630" s="3" t="n">
        <v>1929339.15</v>
      </c>
      <c r="F630" s="0"/>
      <c r="G630" s="0"/>
      <c r="H630" s="0"/>
    </row>
    <row r="631" customFormat="false" ht="12.75" hidden="false" customHeight="false" outlineLevel="0" collapsed="false">
      <c r="A631" s="45" t="n">
        <v>41611</v>
      </c>
      <c r="B631" s="0" t="s">
        <v>594</v>
      </c>
      <c r="C631" s="3" t="n">
        <v>485.26</v>
      </c>
      <c r="E631" s="3" t="n">
        <v>1936769.83</v>
      </c>
      <c r="F631" s="0"/>
      <c r="G631" s="0"/>
      <c r="H631" s="0"/>
    </row>
    <row r="632" customFormat="false" ht="12.75" hidden="false" customHeight="false" outlineLevel="0" collapsed="false">
      <c r="A632" s="45" t="n">
        <v>41611</v>
      </c>
      <c r="B632" s="0" t="s">
        <v>595</v>
      </c>
      <c r="D632" s="3" t="n">
        <v>8960.75</v>
      </c>
      <c r="E632" s="3" t="n">
        <v>1937255.09</v>
      </c>
      <c r="F632" s="0" t="s">
        <v>596</v>
      </c>
      <c r="G632" s="0" t="s">
        <v>86</v>
      </c>
      <c r="H632" s="0"/>
    </row>
    <row r="633" customFormat="false" ht="12.75" hidden="false" customHeight="false" outlineLevel="0" collapsed="false">
      <c r="A633" s="45" t="n">
        <v>41611</v>
      </c>
      <c r="B633" s="0" t="s">
        <v>597</v>
      </c>
      <c r="D633" s="3" t="n">
        <v>90000</v>
      </c>
      <c r="E633" s="3" t="n">
        <v>1928294.34</v>
      </c>
      <c r="F633" s="0" t="s">
        <v>598</v>
      </c>
      <c r="G633" s="0"/>
      <c r="H633" s="0"/>
    </row>
    <row r="634" customFormat="false" ht="12.75" hidden="false" customHeight="false" outlineLevel="0" collapsed="false">
      <c r="A634" s="45" t="n">
        <v>41611</v>
      </c>
      <c r="B634" s="0" t="s">
        <v>599</v>
      </c>
      <c r="D634" s="3" t="n">
        <v>100000</v>
      </c>
      <c r="E634" s="3" t="n">
        <v>1838294.34</v>
      </c>
      <c r="F634" s="0" t="s">
        <v>600</v>
      </c>
      <c r="G634" s="0"/>
      <c r="H634" s="0"/>
    </row>
    <row r="635" customFormat="false" ht="12.75" hidden="false" customHeight="false" outlineLevel="0" collapsed="false">
      <c r="A635" s="45" t="n">
        <v>41611</v>
      </c>
      <c r="B635" s="0" t="s">
        <v>601</v>
      </c>
      <c r="D635" s="3" t="n">
        <v>283800</v>
      </c>
      <c r="E635" s="3" t="n">
        <v>1738294.34</v>
      </c>
      <c r="F635" s="0" t="s">
        <v>602</v>
      </c>
      <c r="G635" s="0"/>
      <c r="H635" s="0"/>
    </row>
    <row r="636" customFormat="false" ht="12.75" hidden="false" customHeight="false" outlineLevel="0" collapsed="false">
      <c r="A636" s="45" t="n">
        <v>41611</v>
      </c>
      <c r="B636" s="0" t="s">
        <v>603</v>
      </c>
      <c r="D636" s="3" t="n">
        <v>690000</v>
      </c>
      <c r="E636" s="3" t="n">
        <v>1454494.34</v>
      </c>
      <c r="F636" s="0"/>
      <c r="G636" s="0"/>
      <c r="H636" s="0"/>
    </row>
    <row r="637" customFormat="false" ht="12.75" hidden="false" customHeight="false" outlineLevel="0" collapsed="false">
      <c r="A637" s="45" t="n">
        <v>41611</v>
      </c>
      <c r="B637" s="0" t="s">
        <v>604</v>
      </c>
      <c r="D637" s="3" t="n">
        <v>7351</v>
      </c>
      <c r="E637" s="3" t="n">
        <v>764494.34</v>
      </c>
      <c r="F637" s="0" t="s">
        <v>605</v>
      </c>
      <c r="G637" s="0"/>
      <c r="H637" s="0"/>
    </row>
    <row r="638" customFormat="false" ht="12.75" hidden="false" customHeight="false" outlineLevel="0" collapsed="false">
      <c r="A638" s="45" t="n">
        <v>41611</v>
      </c>
      <c r="B638" s="0" t="s">
        <v>606</v>
      </c>
      <c r="D638" s="3" t="n">
        <v>1100</v>
      </c>
      <c r="E638" s="3" t="n">
        <v>757143.34</v>
      </c>
      <c r="F638" s="0" t="s">
        <v>607</v>
      </c>
      <c r="G638" s="0"/>
      <c r="H638" s="0"/>
    </row>
    <row r="639" customFormat="false" ht="12.75" hidden="false" customHeight="false" outlineLevel="0" collapsed="false">
      <c r="A639" s="45" t="n">
        <v>41611</v>
      </c>
      <c r="B639" s="0" t="s">
        <v>608</v>
      </c>
      <c r="D639" s="3" t="n">
        <v>120</v>
      </c>
      <c r="E639" s="3" t="n">
        <v>756043.34</v>
      </c>
      <c r="F639" s="0" t="s">
        <v>609</v>
      </c>
      <c r="G639" s="0"/>
      <c r="H639" s="0"/>
    </row>
    <row r="640" customFormat="false" ht="12.75" hidden="false" customHeight="false" outlineLevel="0" collapsed="false">
      <c r="A640" s="45" t="n">
        <v>41611</v>
      </c>
      <c r="B640" s="0" t="s">
        <v>610</v>
      </c>
      <c r="D640" s="3" t="n">
        <v>8000</v>
      </c>
      <c r="E640" s="3" t="n">
        <v>755923.34</v>
      </c>
      <c r="F640" s="0" t="s">
        <v>611</v>
      </c>
      <c r="G640" s="0"/>
      <c r="H640" s="0"/>
    </row>
    <row r="641" customFormat="false" ht="12.75" hidden="false" customHeight="false" outlineLevel="0" collapsed="false">
      <c r="A641" s="45" t="n">
        <v>41611</v>
      </c>
      <c r="B641" s="0" t="s">
        <v>612</v>
      </c>
      <c r="D641" s="3" t="n">
        <v>1000</v>
      </c>
      <c r="E641" s="3" t="n">
        <v>747923.34</v>
      </c>
      <c r="F641" s="0" t="s">
        <v>613</v>
      </c>
      <c r="G641" s="0"/>
      <c r="H641" s="0"/>
    </row>
    <row r="642" customFormat="false" ht="12.75" hidden="false" customHeight="false" outlineLevel="0" collapsed="false">
      <c r="A642" s="45" t="n">
        <v>41611</v>
      </c>
      <c r="B642" s="0" t="s">
        <v>614</v>
      </c>
      <c r="D642" s="3" t="n">
        <v>950</v>
      </c>
      <c r="E642" s="3" t="n">
        <v>746923.34</v>
      </c>
      <c r="F642" s="0" t="s">
        <v>615</v>
      </c>
      <c r="G642" s="0"/>
      <c r="H642" s="0"/>
    </row>
    <row r="643" customFormat="false" ht="12.75" hidden="false" customHeight="false" outlineLevel="0" collapsed="false">
      <c r="A643" s="45" t="n">
        <v>41611</v>
      </c>
      <c r="B643" s="0" t="s">
        <v>616</v>
      </c>
      <c r="D643" s="3" t="n">
        <v>1000</v>
      </c>
      <c r="E643" s="3" t="n">
        <v>745973.34</v>
      </c>
      <c r="F643" s="0" t="s">
        <v>617</v>
      </c>
      <c r="G643" s="0"/>
      <c r="H643" s="0"/>
    </row>
    <row r="644" customFormat="false" ht="12.75" hidden="false" customHeight="false" outlineLevel="0" collapsed="false">
      <c r="A644" s="45" t="n">
        <v>41611</v>
      </c>
      <c r="B644" s="0" t="s">
        <v>618</v>
      </c>
      <c r="D644" s="3" t="n">
        <v>60.5</v>
      </c>
      <c r="E644" s="3" t="n">
        <v>744973.34</v>
      </c>
      <c r="F644" s="0" t="s">
        <v>567</v>
      </c>
      <c r="G644" s="0"/>
      <c r="H644" s="0"/>
    </row>
    <row r="645" customFormat="false" ht="12.75" hidden="false" customHeight="false" outlineLevel="0" collapsed="false">
      <c r="A645" s="45" t="n">
        <v>41611</v>
      </c>
      <c r="B645" s="0" t="s">
        <v>619</v>
      </c>
      <c r="D645" s="3" t="n">
        <v>6160</v>
      </c>
      <c r="E645" s="3" t="n">
        <v>744912.84</v>
      </c>
      <c r="F645" s="0" t="s">
        <v>620</v>
      </c>
      <c r="G645" s="0"/>
      <c r="H645" s="0"/>
    </row>
    <row r="646" customFormat="false" ht="12.75" hidden="false" customHeight="false" outlineLevel="0" collapsed="false">
      <c r="A646" s="45" t="n">
        <v>41611</v>
      </c>
      <c r="B646" s="0" t="s">
        <v>621</v>
      </c>
      <c r="D646" s="3" t="n">
        <v>74405.06</v>
      </c>
      <c r="E646" s="3" t="n">
        <v>738752.84</v>
      </c>
      <c r="F646" s="0" t="s">
        <v>622</v>
      </c>
      <c r="G646" s="0"/>
      <c r="H646" s="0"/>
    </row>
    <row r="647" customFormat="false" ht="12.75" hidden="false" customHeight="false" outlineLevel="0" collapsed="false">
      <c r="A647" s="45" t="n">
        <v>41611</v>
      </c>
      <c r="B647" s="0" t="s">
        <v>623</v>
      </c>
      <c r="D647" s="3" t="n">
        <v>13000</v>
      </c>
      <c r="E647" s="3" t="n">
        <v>664347.78</v>
      </c>
      <c r="F647" s="0" t="s">
        <v>611</v>
      </c>
      <c r="G647" s="0"/>
      <c r="H647" s="0"/>
    </row>
    <row r="648" customFormat="false" ht="12.75" hidden="false" customHeight="false" outlineLevel="0" collapsed="false">
      <c r="A648" s="45" t="n">
        <v>41611</v>
      </c>
      <c r="B648" s="0" t="s">
        <v>624</v>
      </c>
      <c r="D648" s="3" t="n">
        <v>501</v>
      </c>
      <c r="E648" s="3" t="n">
        <v>651347.78</v>
      </c>
      <c r="F648" s="0" t="s">
        <v>625</v>
      </c>
      <c r="G648" s="0"/>
      <c r="H648" s="0"/>
    </row>
    <row r="649" customFormat="false" ht="12.75" hidden="false" customHeight="false" outlineLevel="0" collapsed="false">
      <c r="A649" s="45" t="n">
        <v>41611</v>
      </c>
      <c r="B649" s="0" t="s">
        <v>626</v>
      </c>
      <c r="D649" s="3" t="n">
        <v>70000</v>
      </c>
      <c r="E649" s="3" t="n">
        <v>650846.78</v>
      </c>
      <c r="F649" s="0" t="s">
        <v>627</v>
      </c>
      <c r="G649" s="0"/>
      <c r="H649" s="0"/>
    </row>
    <row r="650" customFormat="false" ht="12.75" hidden="false" customHeight="false" outlineLevel="0" collapsed="false">
      <c r="A650" s="45" t="n">
        <v>41611</v>
      </c>
      <c r="B650" s="0" t="s">
        <v>628</v>
      </c>
      <c r="D650" s="3" t="n">
        <v>1343</v>
      </c>
      <c r="E650" s="3" t="n">
        <v>580846.78</v>
      </c>
      <c r="F650" s="0" t="s">
        <v>629</v>
      </c>
      <c r="G650" s="0"/>
      <c r="H650" s="0"/>
    </row>
    <row r="651" customFormat="false" ht="12.75" hidden="false" customHeight="false" outlineLevel="0" collapsed="false">
      <c r="A651" s="45" t="n">
        <v>41611</v>
      </c>
      <c r="B651" s="0" t="s">
        <v>630</v>
      </c>
      <c r="D651" s="3" t="n">
        <v>197000</v>
      </c>
      <c r="E651" s="3" t="n">
        <v>579503.78</v>
      </c>
      <c r="F651" s="0" t="s">
        <v>631</v>
      </c>
      <c r="G651" s="0"/>
      <c r="H651" s="0"/>
    </row>
    <row r="652" customFormat="false" ht="12.75" hidden="false" customHeight="false" outlineLevel="0" collapsed="false">
      <c r="A652" s="45" t="n">
        <v>41611</v>
      </c>
      <c r="B652" s="0" t="s">
        <v>632</v>
      </c>
      <c r="D652" s="3" t="n">
        <v>1821.21</v>
      </c>
      <c r="E652" s="3" t="n">
        <v>382503.78</v>
      </c>
      <c r="F652" s="0" t="s">
        <v>633</v>
      </c>
      <c r="G652" s="0"/>
      <c r="H652" s="0"/>
    </row>
    <row r="653" customFormat="false" ht="12.75" hidden="false" customHeight="false" outlineLevel="0" collapsed="false">
      <c r="A653" s="45" t="n">
        <v>41611</v>
      </c>
      <c r="B653" s="0" t="s">
        <v>634</v>
      </c>
      <c r="C653" s="3" t="n">
        <v>13000</v>
      </c>
      <c r="E653" s="3" t="n">
        <v>380682.57</v>
      </c>
      <c r="F653" s="0"/>
      <c r="G653" s="0"/>
      <c r="H653" s="0"/>
    </row>
    <row r="654" customFormat="false" ht="12.75" hidden="false" customHeight="false" outlineLevel="0" collapsed="false">
      <c r="A654" s="45" t="n">
        <v>41611</v>
      </c>
      <c r="B654" s="0" t="s">
        <v>635</v>
      </c>
      <c r="C654" s="3" t="n">
        <v>165000</v>
      </c>
      <c r="E654" s="3" t="n">
        <v>393682.57</v>
      </c>
      <c r="F654" s="0"/>
      <c r="G654" s="0"/>
      <c r="H654" s="0"/>
    </row>
    <row r="655" customFormat="false" ht="12.75" hidden="false" customHeight="false" outlineLevel="0" collapsed="false">
      <c r="A655" s="45" t="n">
        <v>41611</v>
      </c>
      <c r="B655" s="0" t="s">
        <v>636</v>
      </c>
      <c r="D655" s="3" t="n">
        <v>4017.79</v>
      </c>
      <c r="E655" s="3" t="n">
        <v>558682.57</v>
      </c>
      <c r="F655" s="0" t="s">
        <v>568</v>
      </c>
      <c r="G655" s="0"/>
      <c r="H655" s="0"/>
    </row>
    <row r="656" customFormat="false" ht="12.75" hidden="false" customHeight="false" outlineLevel="0" collapsed="false">
      <c r="A656" s="45" t="n">
        <v>41611</v>
      </c>
      <c r="B656" s="29" t="s">
        <v>163</v>
      </c>
      <c r="C656" s="15" t="n">
        <v>0.1</v>
      </c>
      <c r="D656" s="15"/>
      <c r="E656" s="3" t="n">
        <v>554664.78</v>
      </c>
      <c r="F656" s="4" t="s">
        <v>54</v>
      </c>
      <c r="G656" s="0"/>
      <c r="H656" s="0"/>
    </row>
    <row r="657" customFormat="false" ht="12.75" hidden="false" customHeight="false" outlineLevel="0" collapsed="false">
      <c r="A657" s="45" t="n">
        <v>41611</v>
      </c>
      <c r="B657" s="29" t="s">
        <v>164</v>
      </c>
      <c r="C657" s="15" t="n">
        <v>0.65</v>
      </c>
      <c r="D657" s="15"/>
      <c r="E657" s="3" t="n">
        <v>554664.88</v>
      </c>
      <c r="F657" s="4" t="s">
        <v>54</v>
      </c>
      <c r="G657" s="0"/>
      <c r="H657" s="0"/>
    </row>
    <row r="658" customFormat="false" ht="12.75" hidden="false" customHeight="false" outlineLevel="0" collapsed="false">
      <c r="A658" s="45" t="n">
        <v>41611</v>
      </c>
      <c r="B658" s="29" t="s">
        <v>259</v>
      </c>
      <c r="C658" s="15" t="n">
        <v>38.49</v>
      </c>
      <c r="D658" s="15"/>
      <c r="E658" s="3" t="n">
        <v>554665.53</v>
      </c>
      <c r="F658" s="4" t="s">
        <v>54</v>
      </c>
      <c r="G658" s="0"/>
      <c r="H658" s="0"/>
    </row>
    <row r="659" customFormat="false" ht="12.75" hidden="false" customHeight="false" outlineLevel="0" collapsed="false">
      <c r="A659" s="45" t="n">
        <v>41611</v>
      </c>
      <c r="B659" s="29" t="s">
        <v>260</v>
      </c>
      <c r="C659" s="15" t="n">
        <v>240.58</v>
      </c>
      <c r="D659" s="15"/>
      <c r="E659" s="3" t="n">
        <v>554704.02</v>
      </c>
      <c r="F659" s="4" t="s">
        <v>54</v>
      </c>
      <c r="G659" s="0"/>
      <c r="H659" s="0"/>
    </row>
    <row r="660" customFormat="false" ht="12.75" hidden="false" customHeight="false" outlineLevel="0" collapsed="false">
      <c r="A660" s="45" t="n">
        <v>41611</v>
      </c>
      <c r="B660" s="29" t="s">
        <v>261</v>
      </c>
      <c r="C660" s="15"/>
      <c r="D660" s="15" t="n">
        <v>9819.7</v>
      </c>
      <c r="E660" s="3" t="n">
        <v>554944.6</v>
      </c>
      <c r="F660" s="0" t="s">
        <v>637</v>
      </c>
      <c r="G660" s="0"/>
      <c r="H660" s="0"/>
    </row>
    <row r="661" customFormat="false" ht="12.75" hidden="false" customHeight="false" outlineLevel="0" collapsed="false">
      <c r="A661" s="45" t="n">
        <v>41611</v>
      </c>
      <c r="B661" s="29" t="s">
        <v>53</v>
      </c>
      <c r="C661" s="15" t="n">
        <v>25.61</v>
      </c>
      <c r="D661" s="15"/>
      <c r="E661" s="3" t="n">
        <v>545124.9</v>
      </c>
      <c r="F661" s="4" t="s">
        <v>54</v>
      </c>
      <c r="G661" s="0"/>
      <c r="H661" s="0"/>
    </row>
    <row r="662" customFormat="false" ht="12.75" hidden="false" customHeight="false" outlineLevel="0" collapsed="false">
      <c r="A662" s="45" t="n">
        <v>41611</v>
      </c>
      <c r="B662" s="29" t="s">
        <v>55</v>
      </c>
      <c r="C662" s="15" t="n">
        <v>160.09</v>
      </c>
      <c r="D662" s="15"/>
      <c r="E662" s="3" t="n">
        <v>545150.51</v>
      </c>
      <c r="F662" s="4" t="s">
        <v>54</v>
      </c>
      <c r="G662" s="0"/>
      <c r="H662" s="0"/>
    </row>
    <row r="663" customFormat="false" ht="12.75" hidden="false" customHeight="false" outlineLevel="0" collapsed="false">
      <c r="A663" s="45" t="n">
        <v>41611</v>
      </c>
      <c r="B663" s="29" t="s">
        <v>56</v>
      </c>
      <c r="C663" s="15"/>
      <c r="D663" s="15" t="n">
        <v>69291.85</v>
      </c>
      <c r="E663" s="3" t="n">
        <v>545310.6</v>
      </c>
      <c r="F663" s="0" t="s">
        <v>638</v>
      </c>
      <c r="G663" s="0"/>
      <c r="H663" s="0"/>
    </row>
    <row r="664" customFormat="false" ht="12.75" hidden="false" customHeight="false" outlineLevel="0" collapsed="false">
      <c r="A664" s="45" t="n">
        <v>41611</v>
      </c>
      <c r="B664" s="29" t="s">
        <v>57</v>
      </c>
      <c r="C664" s="15" t="n">
        <v>87.23</v>
      </c>
      <c r="D664" s="15"/>
      <c r="E664" s="3" t="n">
        <v>476018.75</v>
      </c>
      <c r="F664" s="4" t="s">
        <v>54</v>
      </c>
      <c r="G664" s="0"/>
      <c r="H664" s="0"/>
    </row>
    <row r="665" customFormat="false" ht="12.75" hidden="false" customHeight="false" outlineLevel="0" collapsed="false">
      <c r="A665" s="45" t="n">
        <v>41611</v>
      </c>
      <c r="B665" s="29" t="s">
        <v>58</v>
      </c>
      <c r="C665" s="15" t="n">
        <v>545.21</v>
      </c>
      <c r="D665" s="15"/>
      <c r="E665" s="3" t="n">
        <v>476105.98</v>
      </c>
      <c r="F665" s="4" t="s">
        <v>54</v>
      </c>
      <c r="G665" s="0"/>
      <c r="H665" s="0"/>
    </row>
    <row r="666" customFormat="false" ht="12.75" hidden="false" customHeight="false" outlineLevel="0" collapsed="false">
      <c r="A666" s="45" t="n">
        <v>41611</v>
      </c>
      <c r="B666" s="29" t="s">
        <v>59</v>
      </c>
      <c r="C666" s="15"/>
      <c r="D666" s="15" t="n">
        <v>22254.66</v>
      </c>
      <c r="E666" s="3" t="n">
        <v>476651.19</v>
      </c>
      <c r="F666" s="0" t="s">
        <v>638</v>
      </c>
      <c r="G666" s="0"/>
      <c r="H666" s="0"/>
    </row>
    <row r="667" customFormat="false" ht="12.75" hidden="false" customHeight="false" outlineLevel="0" collapsed="false">
      <c r="A667" s="45" t="n">
        <v>41611</v>
      </c>
      <c r="B667" s="29" t="s">
        <v>61</v>
      </c>
      <c r="C667" s="15" t="n">
        <v>4.2</v>
      </c>
      <c r="D667" s="15"/>
      <c r="E667" s="3" t="n">
        <v>454396.53</v>
      </c>
      <c r="F667" s="4" t="s">
        <v>54</v>
      </c>
      <c r="G667" s="0"/>
      <c r="H667" s="0"/>
    </row>
    <row r="668" customFormat="false" ht="12.75" hidden="false" customHeight="false" outlineLevel="0" collapsed="false">
      <c r="A668" s="45" t="n">
        <v>41611</v>
      </c>
      <c r="B668" s="29" t="s">
        <v>62</v>
      </c>
      <c r="C668" s="15" t="n">
        <v>26.25</v>
      </c>
      <c r="D668" s="15"/>
      <c r="E668" s="3" t="n">
        <v>454400.73</v>
      </c>
      <c r="F668" s="4" t="s">
        <v>54</v>
      </c>
      <c r="G668" s="0"/>
      <c r="H668" s="0"/>
    </row>
    <row r="669" customFormat="false" ht="12.75" hidden="false" customHeight="false" outlineLevel="0" collapsed="false">
      <c r="A669" s="45" t="n">
        <v>41611</v>
      </c>
      <c r="B669" s="29" t="s">
        <v>63</v>
      </c>
      <c r="C669" s="15"/>
      <c r="D669" s="15" t="n">
        <v>3500</v>
      </c>
      <c r="E669" s="3" t="n">
        <v>454426.98</v>
      </c>
      <c r="F669" s="0" t="s">
        <v>639</v>
      </c>
      <c r="G669" s="0"/>
      <c r="H669" s="0"/>
    </row>
    <row r="670" customFormat="false" ht="12.75" hidden="false" customHeight="false" outlineLevel="0" collapsed="false">
      <c r="A670" s="45" t="n">
        <v>41611</v>
      </c>
      <c r="B670" s="29" t="s">
        <v>263</v>
      </c>
      <c r="C670" s="15" t="n">
        <v>39.2</v>
      </c>
      <c r="D670" s="15"/>
      <c r="E670" s="3" t="n">
        <v>450926.98</v>
      </c>
      <c r="F670" s="4" t="s">
        <v>54</v>
      </c>
      <c r="G670" s="0"/>
      <c r="H670" s="0"/>
    </row>
    <row r="671" customFormat="false" ht="12.75" hidden="false" customHeight="false" outlineLevel="0" collapsed="false">
      <c r="A671" s="45" t="n">
        <v>41611</v>
      </c>
      <c r="B671" s="29" t="s">
        <v>265</v>
      </c>
      <c r="C671" s="15" t="n">
        <v>245</v>
      </c>
      <c r="D671" s="15"/>
      <c r="E671" s="3" t="n">
        <v>450966.18</v>
      </c>
      <c r="F671" s="4" t="s">
        <v>54</v>
      </c>
      <c r="G671" s="0"/>
      <c r="H671" s="0"/>
    </row>
    <row r="672" customFormat="false" ht="12.75" hidden="false" customHeight="false" outlineLevel="0" collapsed="false">
      <c r="A672" s="45" t="n">
        <v>41611</v>
      </c>
      <c r="B672" s="29" t="s">
        <v>266</v>
      </c>
      <c r="C672" s="15"/>
      <c r="D672" s="15" t="n">
        <v>10000</v>
      </c>
      <c r="E672" s="3" t="n">
        <v>451211.18</v>
      </c>
      <c r="F672" s="0" t="s">
        <v>640</v>
      </c>
      <c r="G672" s="0"/>
      <c r="H672" s="0"/>
    </row>
    <row r="673" customFormat="false" ht="12.75" hidden="false" customHeight="false" outlineLevel="0" collapsed="false">
      <c r="A673" s="46" t="n">
        <v>41611</v>
      </c>
      <c r="B673" s="34" t="s">
        <v>641</v>
      </c>
      <c r="C673" s="35"/>
      <c r="D673" s="35" t="n">
        <v>5518.83</v>
      </c>
      <c r="E673" s="3" t="n">
        <v>441211.18</v>
      </c>
      <c r="F673" s="0" t="s">
        <v>172</v>
      </c>
      <c r="G673" s="0"/>
      <c r="H673" s="0"/>
    </row>
    <row r="674" customFormat="false" ht="12.75" hidden="false" customHeight="false" outlineLevel="0" collapsed="false">
      <c r="A674" s="45" t="n">
        <v>41611</v>
      </c>
      <c r="B674" s="0" t="s">
        <v>642</v>
      </c>
      <c r="D674" s="3" t="n">
        <v>4959.23</v>
      </c>
      <c r="E674" s="3" t="n">
        <v>435692.35</v>
      </c>
      <c r="F674" s="0" t="s">
        <v>643</v>
      </c>
      <c r="G674" s="0" t="s">
        <v>86</v>
      </c>
      <c r="H674" s="0"/>
    </row>
    <row r="675" customFormat="false" ht="12.75" hidden="false" customHeight="false" outlineLevel="0" collapsed="false">
      <c r="A675" s="45" t="n">
        <v>41611</v>
      </c>
      <c r="B675" s="0" t="s">
        <v>644</v>
      </c>
      <c r="D675" s="3" t="n">
        <v>143511.24</v>
      </c>
      <c r="E675" s="3" t="n">
        <v>430733.12</v>
      </c>
      <c r="F675" s="0" t="s">
        <v>643</v>
      </c>
      <c r="G675" s="0" t="s">
        <v>86</v>
      </c>
      <c r="H675" s="0"/>
    </row>
    <row r="676" customFormat="false" ht="12.75" hidden="false" customHeight="false" outlineLevel="0" collapsed="false">
      <c r="A676" s="45" t="n">
        <v>41611</v>
      </c>
      <c r="B676" s="0" t="s">
        <v>645</v>
      </c>
      <c r="D676" s="3" t="n">
        <v>47822.59</v>
      </c>
      <c r="E676" s="3" t="n">
        <v>287221.88</v>
      </c>
      <c r="F676" s="0" t="s">
        <v>643</v>
      </c>
      <c r="G676" s="0" t="s">
        <v>86</v>
      </c>
      <c r="H676" s="0"/>
    </row>
    <row r="677" customFormat="false" ht="12.75" hidden="false" customHeight="false" outlineLevel="0" collapsed="false">
      <c r="A677" s="45" t="n">
        <v>41611</v>
      </c>
      <c r="B677" s="0" t="s">
        <v>646</v>
      </c>
      <c r="C677" s="3" t="n">
        <v>1419</v>
      </c>
      <c r="E677" s="3" t="n">
        <v>239399.29</v>
      </c>
      <c r="F677" s="0"/>
      <c r="G677" s="0"/>
      <c r="H677" s="0"/>
    </row>
    <row r="678" customFormat="false" ht="12.75" hidden="false" customHeight="false" outlineLevel="0" collapsed="false">
      <c r="A678" s="45" t="n">
        <v>41581</v>
      </c>
      <c r="B678" s="0" t="s">
        <v>647</v>
      </c>
      <c r="D678" s="3" t="n">
        <v>30000</v>
      </c>
      <c r="E678" s="3" t="n">
        <v>240818.29</v>
      </c>
      <c r="F678" s="0" t="s">
        <v>536</v>
      </c>
      <c r="G678" s="0" t="s">
        <v>86</v>
      </c>
      <c r="H678" s="0"/>
    </row>
    <row r="679" customFormat="false" ht="12.75" hidden="false" customHeight="false" outlineLevel="0" collapsed="false">
      <c r="A679" s="45" t="n">
        <v>41581</v>
      </c>
      <c r="B679" s="0" t="s">
        <v>648</v>
      </c>
      <c r="C679" s="3" t="n">
        <v>894175.44</v>
      </c>
      <c r="E679" s="3" t="n">
        <v>210818.29</v>
      </c>
      <c r="F679" s="0"/>
      <c r="G679" s="0"/>
      <c r="H679" s="0"/>
    </row>
    <row r="680" customFormat="false" ht="12.75" hidden="false" customHeight="false" outlineLevel="0" collapsed="false">
      <c r="A680" s="45" t="n">
        <v>41581</v>
      </c>
      <c r="B680" s="0" t="s">
        <v>649</v>
      </c>
      <c r="C680" s="3" t="n">
        <v>345823.28</v>
      </c>
      <c r="E680" s="3" t="n">
        <v>1104993.73</v>
      </c>
      <c r="F680" s="0"/>
      <c r="G680" s="0"/>
      <c r="H680" s="0"/>
    </row>
    <row r="681" customFormat="false" ht="12.75" hidden="false" customHeight="false" outlineLevel="0" collapsed="false">
      <c r="A681" s="45" t="n">
        <v>41581</v>
      </c>
      <c r="B681" s="0" t="s">
        <v>650</v>
      </c>
      <c r="C681" s="3" t="n">
        <v>167280</v>
      </c>
      <c r="E681" s="3" t="n">
        <v>1450817.01</v>
      </c>
      <c r="F681" s="0"/>
      <c r="G681" s="0"/>
      <c r="H681" s="0"/>
    </row>
    <row r="682" customFormat="false" ht="12.75" hidden="false" customHeight="false" outlineLevel="0" collapsed="false">
      <c r="A682" s="45" t="n">
        <v>41581</v>
      </c>
      <c r="B682" s="0" t="s">
        <v>651</v>
      </c>
      <c r="C682" s="3" t="n">
        <v>242903.48</v>
      </c>
      <c r="E682" s="3" t="n">
        <v>1618097.01</v>
      </c>
      <c r="F682" s="0"/>
      <c r="G682" s="0"/>
      <c r="H682" s="0"/>
    </row>
    <row r="683" customFormat="false" ht="12.75" hidden="false" customHeight="false" outlineLevel="0" collapsed="false">
      <c r="A683" s="45" t="n">
        <v>41581</v>
      </c>
      <c r="B683" s="0" t="s">
        <v>652</v>
      </c>
      <c r="C683" s="3" t="n">
        <v>25604.44</v>
      </c>
      <c r="E683" s="3" t="n">
        <v>1861000.49</v>
      </c>
      <c r="F683" s="0"/>
      <c r="G683" s="0"/>
      <c r="H683" s="0"/>
    </row>
    <row r="684" customFormat="false" ht="12.75" hidden="false" customHeight="false" outlineLevel="0" collapsed="false">
      <c r="A684" s="45" t="n">
        <v>41581</v>
      </c>
      <c r="B684" s="0" t="s">
        <v>653</v>
      </c>
      <c r="D684" s="3" t="n">
        <v>165000</v>
      </c>
      <c r="E684" s="3" t="n">
        <v>1886604.93</v>
      </c>
      <c r="F684" s="0"/>
      <c r="G684" s="0"/>
      <c r="H684" s="0"/>
    </row>
    <row r="685" customFormat="false" ht="12.75" hidden="false" customHeight="false" outlineLevel="0" collapsed="false">
      <c r="A685" s="45" t="n">
        <v>41581</v>
      </c>
      <c r="B685" s="0" t="s">
        <v>32</v>
      </c>
      <c r="D685" s="3" t="n">
        <v>115100</v>
      </c>
      <c r="E685" s="3" t="n">
        <v>1721604.93</v>
      </c>
      <c r="F685" s="0" t="s">
        <v>521</v>
      </c>
      <c r="G685" s="0"/>
      <c r="H685" s="0"/>
    </row>
    <row r="686" customFormat="false" ht="12.75" hidden="false" customHeight="false" outlineLevel="0" collapsed="false">
      <c r="A686" s="45" t="n">
        <v>41581</v>
      </c>
      <c r="B686" s="0" t="s">
        <v>32</v>
      </c>
      <c r="D686" s="3" t="n">
        <v>100000</v>
      </c>
      <c r="E686" s="3" t="n">
        <v>1606504.93</v>
      </c>
      <c r="F686" s="0" t="s">
        <v>654</v>
      </c>
      <c r="G686" s="0"/>
      <c r="H686" s="0"/>
    </row>
    <row r="687" customFormat="false" ht="12.75" hidden="false" customHeight="false" outlineLevel="0" collapsed="false">
      <c r="A687" s="45" t="n">
        <v>41581</v>
      </c>
      <c r="B687" s="0" t="s">
        <v>32</v>
      </c>
      <c r="D687" s="3" t="n">
        <v>4392.03</v>
      </c>
      <c r="E687" s="3" t="n">
        <v>1506504.93</v>
      </c>
      <c r="F687" s="0" t="s">
        <v>655</v>
      </c>
      <c r="G687" s="0"/>
      <c r="H687" s="0"/>
    </row>
    <row r="688" customFormat="false" ht="12.75" hidden="false" customHeight="false" outlineLevel="0" collapsed="false">
      <c r="A688" s="45" t="n">
        <v>41581</v>
      </c>
      <c r="B688" s="0" t="s">
        <v>32</v>
      </c>
      <c r="D688" s="3" t="n">
        <v>15000</v>
      </c>
      <c r="E688" s="3" t="n">
        <v>1502112.9</v>
      </c>
      <c r="F688" s="0" t="s">
        <v>656</v>
      </c>
      <c r="G688" s="0"/>
      <c r="H688" s="0"/>
    </row>
    <row r="689" customFormat="false" ht="12.75" hidden="false" customHeight="false" outlineLevel="0" collapsed="false">
      <c r="A689" s="45" t="n">
        <v>41581</v>
      </c>
      <c r="B689" s="0" t="s">
        <v>32</v>
      </c>
      <c r="D689" s="3" t="n">
        <v>10000</v>
      </c>
      <c r="E689" s="3" t="n">
        <v>1487112.9</v>
      </c>
      <c r="F689" s="0" t="s">
        <v>657</v>
      </c>
      <c r="G689" s="0"/>
      <c r="H689" s="0"/>
    </row>
    <row r="690" customFormat="false" ht="12.75" hidden="false" customHeight="false" outlineLevel="0" collapsed="false">
      <c r="A690" s="45" t="n">
        <v>41581</v>
      </c>
      <c r="B690" s="0" t="s">
        <v>32</v>
      </c>
      <c r="D690" s="3" t="n">
        <v>7000</v>
      </c>
      <c r="E690" s="3" t="n">
        <v>1477112.9</v>
      </c>
      <c r="F690" s="0" t="s">
        <v>658</v>
      </c>
      <c r="G690" s="0"/>
      <c r="H690" s="0"/>
    </row>
    <row r="691" customFormat="false" ht="12.75" hidden="false" customHeight="false" outlineLevel="0" collapsed="false">
      <c r="A691" s="45" t="n">
        <v>41581</v>
      </c>
      <c r="B691" s="0" t="s">
        <v>32</v>
      </c>
      <c r="D691" s="3" t="n">
        <v>400</v>
      </c>
      <c r="E691" s="3" t="n">
        <v>1470112.9</v>
      </c>
      <c r="F691" s="0" t="s">
        <v>659</v>
      </c>
      <c r="G691" s="0"/>
      <c r="H691" s="0"/>
    </row>
    <row r="692" customFormat="false" ht="12.75" hidden="false" customHeight="false" outlineLevel="0" collapsed="false">
      <c r="A692" s="45" t="n">
        <v>41581</v>
      </c>
      <c r="B692" s="0" t="s">
        <v>32</v>
      </c>
      <c r="D692" s="3" t="n">
        <v>3000</v>
      </c>
      <c r="E692" s="3" t="n">
        <v>1469712.9</v>
      </c>
      <c r="F692" s="0" t="s">
        <v>660</v>
      </c>
      <c r="G692" s="0"/>
      <c r="H692" s="0"/>
    </row>
    <row r="693" customFormat="false" ht="12.75" hidden="false" customHeight="false" outlineLevel="0" collapsed="false">
      <c r="A693" s="45" t="n">
        <v>41581</v>
      </c>
      <c r="B693" s="0" t="s">
        <v>32</v>
      </c>
      <c r="D693" s="3" t="n">
        <v>3964</v>
      </c>
      <c r="E693" s="3" t="n">
        <v>1466712.9</v>
      </c>
      <c r="F693" s="0" t="s">
        <v>661</v>
      </c>
      <c r="G693" s="0"/>
      <c r="H693" s="0"/>
    </row>
    <row r="694" customFormat="false" ht="12.75" hidden="false" customHeight="false" outlineLevel="0" collapsed="false">
      <c r="A694" s="45" t="n">
        <v>41581</v>
      </c>
      <c r="B694" s="0" t="s">
        <v>32</v>
      </c>
      <c r="D694" s="3" t="n">
        <v>5000</v>
      </c>
      <c r="E694" s="3" t="n">
        <v>1462748.9</v>
      </c>
      <c r="F694" s="0"/>
      <c r="G694" s="0"/>
      <c r="H694" s="0"/>
    </row>
    <row r="695" customFormat="false" ht="12.75" hidden="false" customHeight="false" outlineLevel="0" collapsed="false">
      <c r="A695" s="45" t="n">
        <v>41581</v>
      </c>
      <c r="B695" s="0" t="s">
        <v>32</v>
      </c>
      <c r="D695" s="3" t="n">
        <v>1200</v>
      </c>
      <c r="E695" s="3" t="n">
        <v>1457748.9</v>
      </c>
      <c r="F695" s="0"/>
      <c r="G695" s="0"/>
      <c r="H695" s="0"/>
    </row>
    <row r="696" customFormat="false" ht="12.75" hidden="false" customHeight="false" outlineLevel="0" collapsed="false">
      <c r="A696" s="45" t="n">
        <v>41581</v>
      </c>
      <c r="B696" s="0" t="s">
        <v>32</v>
      </c>
      <c r="D696" s="3" t="n">
        <v>5416.5</v>
      </c>
      <c r="E696" s="3" t="n">
        <v>1456548.9</v>
      </c>
      <c r="F696" s="0" t="s">
        <v>662</v>
      </c>
      <c r="G696" s="0"/>
      <c r="H696" s="0"/>
    </row>
    <row r="697" customFormat="false" ht="12.75" hidden="false" customHeight="false" outlineLevel="0" collapsed="false">
      <c r="A697" s="45" t="n">
        <v>41581</v>
      </c>
      <c r="B697" s="0" t="s">
        <v>32</v>
      </c>
      <c r="D697" s="3" t="n">
        <v>2000</v>
      </c>
      <c r="E697" s="3" t="n">
        <v>1451132.4</v>
      </c>
      <c r="F697" s="0" t="s">
        <v>663</v>
      </c>
      <c r="G697" s="0"/>
      <c r="H697" s="0"/>
    </row>
    <row r="698" customFormat="false" ht="12.75" hidden="false" customHeight="false" outlineLevel="0" collapsed="false">
      <c r="A698" s="45" t="n">
        <v>41581</v>
      </c>
      <c r="B698" s="0" t="s">
        <v>32</v>
      </c>
      <c r="D698" s="3" t="n">
        <v>2000</v>
      </c>
      <c r="E698" s="3" t="n">
        <v>1449132.4</v>
      </c>
      <c r="F698" s="0" t="s">
        <v>664</v>
      </c>
      <c r="G698" s="0"/>
      <c r="H698" s="0"/>
    </row>
    <row r="699" customFormat="false" ht="12.75" hidden="false" customHeight="false" outlineLevel="0" collapsed="false">
      <c r="A699" s="45" t="n">
        <v>41581</v>
      </c>
      <c r="B699" s="0" t="s">
        <v>665</v>
      </c>
      <c r="D699" s="3" t="n">
        <v>400000</v>
      </c>
      <c r="E699" s="3" t="n">
        <v>1447132.4</v>
      </c>
      <c r="F699" s="0"/>
      <c r="G699" s="0"/>
      <c r="H699" s="0"/>
    </row>
    <row r="700" customFormat="false" ht="12.75" hidden="false" customHeight="false" outlineLevel="0" collapsed="false">
      <c r="A700" s="45" t="n">
        <v>41581</v>
      </c>
      <c r="B700" s="0" t="s">
        <v>32</v>
      </c>
      <c r="D700" s="3" t="n">
        <v>1303</v>
      </c>
      <c r="E700" s="3" t="n">
        <v>1047132.4</v>
      </c>
      <c r="F700" s="0" t="s">
        <v>666</v>
      </c>
      <c r="G700" s="0"/>
      <c r="H700" s="0"/>
    </row>
    <row r="701" customFormat="false" ht="12.75" hidden="false" customHeight="false" outlineLevel="0" collapsed="false">
      <c r="A701" s="45" t="n">
        <v>41581</v>
      </c>
      <c r="B701" s="0" t="s">
        <v>32</v>
      </c>
      <c r="D701" s="3" t="n">
        <v>5000</v>
      </c>
      <c r="E701" s="3" t="n">
        <v>1045829.4</v>
      </c>
      <c r="F701" s="0" t="s">
        <v>667</v>
      </c>
      <c r="G701" s="0"/>
      <c r="H701" s="0"/>
    </row>
    <row r="702" customFormat="false" ht="12.75" hidden="false" customHeight="false" outlineLevel="0" collapsed="false">
      <c r="A702" s="45" t="n">
        <v>41581</v>
      </c>
      <c r="B702" s="0" t="s">
        <v>32</v>
      </c>
      <c r="D702" s="3" t="n">
        <v>16000</v>
      </c>
      <c r="E702" s="3" t="n">
        <v>1040829.4</v>
      </c>
      <c r="F702" s="0" t="s">
        <v>668</v>
      </c>
      <c r="G702" s="0"/>
      <c r="H702" s="0"/>
    </row>
    <row r="703" customFormat="false" ht="12.75" hidden="false" customHeight="false" outlineLevel="0" collapsed="false">
      <c r="A703" s="45" t="n">
        <v>41581</v>
      </c>
      <c r="B703" s="0" t="s">
        <v>669</v>
      </c>
      <c r="D703" s="3" t="n">
        <v>165000</v>
      </c>
      <c r="E703" s="3" t="n">
        <v>1024829.4</v>
      </c>
      <c r="F703" s="0"/>
      <c r="G703" s="0"/>
      <c r="H703" s="0"/>
    </row>
    <row r="704" customFormat="false" ht="12.75" hidden="false" customHeight="false" outlineLevel="0" collapsed="false">
      <c r="A704" s="45" t="n">
        <v>41581</v>
      </c>
      <c r="B704" s="0" t="s">
        <v>32</v>
      </c>
      <c r="D704" s="3" t="n">
        <v>913.5</v>
      </c>
      <c r="E704" s="3" t="n">
        <v>859829.4</v>
      </c>
      <c r="F704" s="0" t="s">
        <v>670</v>
      </c>
      <c r="G704" s="0"/>
      <c r="H704" s="0"/>
    </row>
    <row r="705" customFormat="false" ht="12.75" hidden="false" customHeight="false" outlineLevel="0" collapsed="false">
      <c r="A705" s="45" t="n">
        <v>41581</v>
      </c>
      <c r="B705" s="0" t="s">
        <v>32</v>
      </c>
      <c r="D705" s="3" t="n">
        <v>113</v>
      </c>
      <c r="E705" s="3" t="n">
        <v>858915.9</v>
      </c>
      <c r="F705" s="0" t="s">
        <v>671</v>
      </c>
      <c r="G705" s="0"/>
      <c r="H705" s="0"/>
    </row>
    <row r="706" customFormat="false" ht="12.75" hidden="false" customHeight="false" outlineLevel="0" collapsed="false">
      <c r="A706" s="45" t="n">
        <v>41581</v>
      </c>
      <c r="B706" s="0" t="s">
        <v>672</v>
      </c>
      <c r="C706" s="3" t="n">
        <v>802</v>
      </c>
      <c r="E706" s="3" t="n">
        <v>858802.9</v>
      </c>
      <c r="F706" s="0"/>
      <c r="G706" s="0"/>
      <c r="H706" s="0"/>
    </row>
    <row r="707" customFormat="false" ht="12.75" hidden="false" customHeight="false" outlineLevel="0" collapsed="false">
      <c r="A707" s="45" t="n">
        <v>41581</v>
      </c>
      <c r="B707" s="0" t="s">
        <v>25</v>
      </c>
      <c r="D707" s="3" t="n">
        <v>3356.5</v>
      </c>
      <c r="E707" s="3" t="n">
        <v>859604.9</v>
      </c>
      <c r="F707" s="0" t="s">
        <v>671</v>
      </c>
      <c r="G707" s="0"/>
      <c r="H707" s="0"/>
    </row>
    <row r="708" customFormat="false" ht="12.75" hidden="false" customHeight="false" outlineLevel="0" collapsed="false">
      <c r="A708" s="45" t="n">
        <v>41581</v>
      </c>
      <c r="B708" s="0" t="s">
        <v>673</v>
      </c>
      <c r="D708" s="3" t="n">
        <v>408000</v>
      </c>
      <c r="E708" s="3" t="n">
        <v>856248.4</v>
      </c>
      <c r="F708" s="0"/>
      <c r="G708" s="0"/>
      <c r="H708" s="0"/>
    </row>
    <row r="709" customFormat="false" ht="12.75" hidden="false" customHeight="false" outlineLevel="0" collapsed="false">
      <c r="A709" s="45" t="n">
        <v>41581</v>
      </c>
      <c r="B709" s="0" t="s">
        <v>32</v>
      </c>
      <c r="D709" s="3" t="n">
        <v>15000</v>
      </c>
      <c r="E709" s="3" t="n">
        <v>448248.4</v>
      </c>
      <c r="F709" s="0" t="s">
        <v>674</v>
      </c>
      <c r="G709" s="0"/>
      <c r="H709" s="0"/>
    </row>
    <row r="710" customFormat="false" ht="12.75" hidden="false" customHeight="false" outlineLevel="0" collapsed="false">
      <c r="A710" s="45" t="n">
        <v>41581</v>
      </c>
      <c r="B710" s="0" t="s">
        <v>32</v>
      </c>
      <c r="D710" s="3" t="n">
        <v>14000</v>
      </c>
      <c r="E710" s="3" t="n">
        <v>433248.4</v>
      </c>
      <c r="F710" s="0" t="s">
        <v>675</v>
      </c>
      <c r="G710" s="0"/>
      <c r="H710" s="0"/>
    </row>
    <row r="711" customFormat="false" ht="12.75" hidden="false" customHeight="false" outlineLevel="0" collapsed="false">
      <c r="A711" s="45" t="n">
        <v>41581</v>
      </c>
      <c r="B711" s="0" t="s">
        <v>32</v>
      </c>
      <c r="D711" s="3" t="n">
        <v>32000</v>
      </c>
      <c r="E711" s="3" t="n">
        <v>419248.4</v>
      </c>
      <c r="F711" s="0"/>
      <c r="G711" s="0"/>
      <c r="H711" s="0"/>
    </row>
    <row r="712" customFormat="false" ht="12.75" hidden="false" customHeight="false" outlineLevel="0" collapsed="false">
      <c r="A712" s="45" t="n">
        <v>41581</v>
      </c>
      <c r="B712" s="0" t="s">
        <v>32</v>
      </c>
      <c r="D712" s="3" t="n">
        <v>2000</v>
      </c>
      <c r="E712" s="3" t="n">
        <v>387248.4</v>
      </c>
      <c r="F712" s="0" t="s">
        <v>676</v>
      </c>
      <c r="G712" s="0"/>
      <c r="H712" s="0"/>
    </row>
    <row r="713" customFormat="false" ht="12.75" hidden="false" customHeight="false" outlineLevel="0" collapsed="false">
      <c r="A713" s="45" t="n">
        <v>41581</v>
      </c>
      <c r="B713" s="0" t="s">
        <v>32</v>
      </c>
      <c r="D713" s="3" t="n">
        <v>4000</v>
      </c>
      <c r="E713" s="3" t="n">
        <v>385248.4</v>
      </c>
      <c r="F713" s="0" t="s">
        <v>677</v>
      </c>
      <c r="G713" s="0"/>
      <c r="H713" s="0"/>
    </row>
    <row r="714" customFormat="false" ht="12.75" hidden="false" customHeight="false" outlineLevel="0" collapsed="false">
      <c r="A714" s="45" t="n">
        <v>41581</v>
      </c>
      <c r="B714" s="0" t="s">
        <v>678</v>
      </c>
      <c r="C714" s="3" t="n">
        <v>3055.69</v>
      </c>
      <c r="E714" s="3" t="n">
        <v>381248.4</v>
      </c>
      <c r="F714" s="0"/>
      <c r="G714" s="0"/>
      <c r="H714" s="0"/>
    </row>
    <row r="715" customFormat="false" ht="12.75" hidden="false" customHeight="false" outlineLevel="0" collapsed="false">
      <c r="A715" s="45" t="n">
        <v>41581</v>
      </c>
      <c r="B715" s="0" t="s">
        <v>32</v>
      </c>
      <c r="D715" s="3" t="n">
        <v>60000</v>
      </c>
      <c r="E715" s="3" t="n">
        <v>384304.09</v>
      </c>
      <c r="F715" s="0"/>
      <c r="G715" s="0"/>
      <c r="H715" s="0"/>
    </row>
    <row r="716" customFormat="false" ht="12.75" hidden="false" customHeight="false" outlineLevel="0" collapsed="false">
      <c r="A716" s="45" t="n">
        <v>41581</v>
      </c>
      <c r="B716" s="0" t="s">
        <v>32</v>
      </c>
      <c r="D716" s="3" t="n">
        <v>51.5</v>
      </c>
      <c r="E716" s="3" t="n">
        <v>324304.09</v>
      </c>
      <c r="F716" s="0" t="s">
        <v>679</v>
      </c>
      <c r="G716" s="0"/>
      <c r="H716" s="0"/>
    </row>
    <row r="717" customFormat="false" ht="12.75" hidden="false" customHeight="false" outlineLevel="0" collapsed="false">
      <c r="A717" s="45" t="n">
        <v>41581</v>
      </c>
      <c r="B717" s="0" t="s">
        <v>32</v>
      </c>
      <c r="D717" s="3" t="n">
        <v>4318.5</v>
      </c>
      <c r="E717" s="3" t="n">
        <v>324252.59</v>
      </c>
      <c r="F717" s="0" t="s">
        <v>671</v>
      </c>
      <c r="G717" s="0"/>
      <c r="H717" s="0"/>
    </row>
    <row r="718" customFormat="false" ht="12.75" hidden="false" customHeight="false" outlineLevel="0" collapsed="false">
      <c r="A718" s="45" t="n">
        <v>41581</v>
      </c>
      <c r="B718" s="0" t="s">
        <v>680</v>
      </c>
      <c r="D718" s="3" t="n">
        <v>9000</v>
      </c>
      <c r="E718" s="3" t="n">
        <v>319934.09</v>
      </c>
      <c r="F718" s="0"/>
      <c r="G718" s="0"/>
      <c r="H718" s="0"/>
    </row>
    <row r="719" customFormat="false" ht="12.75" hidden="false" customHeight="false" outlineLevel="0" collapsed="false">
      <c r="A719" s="45" t="n">
        <v>41581</v>
      </c>
      <c r="B719" s="0" t="s">
        <v>32</v>
      </c>
      <c r="D719" s="3" t="n">
        <v>670</v>
      </c>
      <c r="E719" s="3" t="n">
        <v>310934.09</v>
      </c>
      <c r="F719" s="0"/>
      <c r="G719" s="0" t="s">
        <v>86</v>
      </c>
      <c r="H719" s="0"/>
    </row>
    <row r="720" customFormat="false" ht="12.75" hidden="false" customHeight="false" outlineLevel="0" collapsed="false">
      <c r="A720" s="45" t="n">
        <v>41581</v>
      </c>
      <c r="B720" s="0" t="s">
        <v>32</v>
      </c>
      <c r="D720" s="3" t="n">
        <v>6210.61</v>
      </c>
      <c r="E720" s="3" t="n">
        <v>310264.09</v>
      </c>
      <c r="F720" s="0" t="s">
        <v>681</v>
      </c>
      <c r="G720" s="0"/>
      <c r="H720" s="0"/>
    </row>
    <row r="721" customFormat="false" ht="12.75" hidden="false" customHeight="false" outlineLevel="0" collapsed="false">
      <c r="A721" s="45" t="n">
        <v>41581</v>
      </c>
      <c r="B721" s="29" t="s">
        <v>53</v>
      </c>
      <c r="C721" s="15" t="n">
        <v>2.88</v>
      </c>
      <c r="D721" s="15"/>
      <c r="E721" s="3" t="n">
        <v>304053.48</v>
      </c>
      <c r="F721" s="4" t="s">
        <v>54</v>
      </c>
      <c r="G721" s="0"/>
      <c r="H721" s="0"/>
    </row>
    <row r="722" customFormat="false" ht="12.75" hidden="false" customHeight="false" outlineLevel="0" collapsed="false">
      <c r="A722" s="45" t="n">
        <v>41581</v>
      </c>
      <c r="B722" s="29" t="s">
        <v>55</v>
      </c>
      <c r="C722" s="15" t="n">
        <v>18</v>
      </c>
      <c r="D722" s="15"/>
      <c r="E722" s="3" t="n">
        <v>304056.36</v>
      </c>
      <c r="F722" s="4" t="s">
        <v>54</v>
      </c>
      <c r="G722" s="0"/>
      <c r="H722" s="0"/>
    </row>
    <row r="723" customFormat="false" ht="12.75" hidden="false" customHeight="false" outlineLevel="0" collapsed="false">
      <c r="A723" s="45" t="n">
        <v>41581</v>
      </c>
      <c r="B723" s="29" t="s">
        <v>56</v>
      </c>
      <c r="C723" s="15"/>
      <c r="D723" s="15" t="n">
        <v>5000</v>
      </c>
      <c r="E723" s="3" t="n">
        <v>304074.36</v>
      </c>
      <c r="F723" s="0" t="s">
        <v>682</v>
      </c>
      <c r="G723" s="0"/>
      <c r="H723" s="0"/>
    </row>
    <row r="724" customFormat="false" ht="12.75" hidden="false" customHeight="false" outlineLevel="0" collapsed="false">
      <c r="A724" s="45" t="n">
        <v>41581</v>
      </c>
      <c r="B724" s="29" t="s">
        <v>57</v>
      </c>
      <c r="C724" s="15" t="n">
        <v>31.36</v>
      </c>
      <c r="D724" s="15"/>
      <c r="E724" s="3" t="n">
        <v>299074.36</v>
      </c>
      <c r="F724" s="4" t="s">
        <v>54</v>
      </c>
      <c r="G724" s="0"/>
      <c r="H724" s="0"/>
    </row>
    <row r="725" customFormat="false" ht="12.75" hidden="false" customHeight="false" outlineLevel="0" collapsed="false">
      <c r="A725" s="45" t="n">
        <v>41581</v>
      </c>
      <c r="B725" s="29" t="s">
        <v>58</v>
      </c>
      <c r="C725" s="15" t="n">
        <v>196</v>
      </c>
      <c r="D725" s="15"/>
      <c r="E725" s="3" t="n">
        <v>299105.72</v>
      </c>
      <c r="F725" s="4" t="s">
        <v>54</v>
      </c>
      <c r="G725" s="0"/>
      <c r="H725" s="0"/>
    </row>
    <row r="726" customFormat="false" ht="12.75" hidden="false" customHeight="false" outlineLevel="0" collapsed="false">
      <c r="A726" s="45" t="n">
        <v>41581</v>
      </c>
      <c r="B726" s="29" t="s">
        <v>59</v>
      </c>
      <c r="C726" s="15"/>
      <c r="D726" s="15" t="n">
        <v>8000</v>
      </c>
      <c r="E726" s="3" t="n">
        <v>299301.72</v>
      </c>
      <c r="F726" s="0" t="s">
        <v>683</v>
      </c>
      <c r="G726" s="0"/>
      <c r="H726" s="0"/>
    </row>
    <row r="727" customFormat="false" ht="12.75" hidden="false" customHeight="false" outlineLevel="0" collapsed="false">
      <c r="A727" s="45" t="n">
        <v>41581</v>
      </c>
      <c r="B727" s="29" t="s">
        <v>163</v>
      </c>
      <c r="C727" s="15" t="n">
        <v>0.21</v>
      </c>
      <c r="D727" s="15"/>
      <c r="E727" s="3" t="n">
        <v>291301.72</v>
      </c>
      <c r="F727" s="4" t="s">
        <v>54</v>
      </c>
      <c r="G727" s="0"/>
      <c r="H727" s="0"/>
    </row>
    <row r="728" customFormat="false" ht="12.75" hidden="false" customHeight="false" outlineLevel="0" collapsed="false">
      <c r="A728" s="45" t="n">
        <v>41581</v>
      </c>
      <c r="B728" s="29" t="s">
        <v>164</v>
      </c>
      <c r="C728" s="15" t="n">
        <v>1.3</v>
      </c>
      <c r="D728" s="15"/>
      <c r="E728" s="3" t="n">
        <v>291301.93</v>
      </c>
      <c r="F728" s="4" t="s">
        <v>54</v>
      </c>
      <c r="G728" s="0"/>
      <c r="H728" s="0"/>
    </row>
    <row r="729" customFormat="false" ht="12.75" hidden="false" customHeight="false" outlineLevel="0" collapsed="false">
      <c r="A729" s="45" t="n">
        <v>41581</v>
      </c>
      <c r="B729" s="29" t="s">
        <v>165</v>
      </c>
      <c r="C729" s="15" t="n">
        <v>2.42</v>
      </c>
      <c r="D729" s="15"/>
      <c r="E729" s="3" t="n">
        <v>291303.23</v>
      </c>
      <c r="F729" s="4" t="s">
        <v>54</v>
      </c>
      <c r="G729" s="0"/>
      <c r="H729" s="0"/>
    </row>
    <row r="730" customFormat="false" ht="12.75" hidden="false" customHeight="false" outlineLevel="0" collapsed="false">
      <c r="A730" s="45" t="n">
        <v>41581</v>
      </c>
      <c r="B730" s="29" t="s">
        <v>166</v>
      </c>
      <c r="C730" s="15" t="n">
        <v>15.13</v>
      </c>
      <c r="D730" s="15"/>
      <c r="E730" s="3" t="n">
        <v>291305.65</v>
      </c>
      <c r="F730" s="4" t="s">
        <v>54</v>
      </c>
      <c r="G730" s="0"/>
      <c r="H730" s="0"/>
    </row>
    <row r="731" customFormat="false" ht="12.75" hidden="false" customHeight="false" outlineLevel="0" collapsed="false">
      <c r="A731" s="45" t="n">
        <v>41581</v>
      </c>
      <c r="B731" s="29" t="s">
        <v>167</v>
      </c>
      <c r="C731" s="15"/>
      <c r="D731" s="15" t="n">
        <v>917.77</v>
      </c>
      <c r="E731" s="3" t="n">
        <v>291320.78</v>
      </c>
      <c r="F731" s="0"/>
      <c r="G731" s="0"/>
      <c r="H731" s="0"/>
    </row>
    <row r="732" customFormat="false" ht="12.75" hidden="false" customHeight="false" outlineLevel="0" collapsed="false">
      <c r="A732" s="45" t="n">
        <v>41581</v>
      </c>
      <c r="B732" s="29" t="s">
        <v>53</v>
      </c>
      <c r="C732" s="15" t="n">
        <v>3.4</v>
      </c>
      <c r="D732" s="15"/>
      <c r="E732" s="3" t="n">
        <v>290403.01</v>
      </c>
      <c r="F732" s="4" t="s">
        <v>54</v>
      </c>
      <c r="G732" s="0"/>
      <c r="H732" s="0"/>
    </row>
    <row r="733" customFormat="false" ht="12.75" hidden="false" customHeight="false" outlineLevel="0" collapsed="false">
      <c r="A733" s="45" t="n">
        <v>41581</v>
      </c>
      <c r="B733" s="29" t="s">
        <v>55</v>
      </c>
      <c r="C733" s="15" t="n">
        <v>21.24</v>
      </c>
      <c r="D733" s="15"/>
      <c r="E733" s="3" t="n">
        <v>290406.41</v>
      </c>
      <c r="F733" s="4" t="s">
        <v>54</v>
      </c>
      <c r="G733" s="0"/>
      <c r="H733" s="0"/>
    </row>
    <row r="734" customFormat="false" ht="12.75" hidden="false" customHeight="false" outlineLevel="0" collapsed="false">
      <c r="A734" s="45" t="n">
        <v>41581</v>
      </c>
      <c r="B734" s="29" t="s">
        <v>56</v>
      </c>
      <c r="C734" s="15"/>
      <c r="D734" s="15" t="n">
        <v>1288</v>
      </c>
      <c r="E734" s="3" t="n">
        <v>290427.65</v>
      </c>
      <c r="F734" s="0" t="s">
        <v>662</v>
      </c>
      <c r="G734" s="0"/>
      <c r="H734" s="0"/>
    </row>
    <row r="735" customFormat="false" ht="12.75" hidden="false" customHeight="false" outlineLevel="0" collapsed="false">
      <c r="A735" s="45" t="n">
        <v>41581</v>
      </c>
      <c r="B735" s="29" t="s">
        <v>57</v>
      </c>
      <c r="C735" s="15" t="n">
        <v>73.56</v>
      </c>
      <c r="D735" s="15"/>
      <c r="E735" s="3" t="n">
        <v>289139.65</v>
      </c>
      <c r="F735" s="4" t="s">
        <v>54</v>
      </c>
      <c r="G735" s="0"/>
      <c r="H735" s="0"/>
    </row>
    <row r="736" customFormat="false" ht="12.75" hidden="false" customHeight="false" outlineLevel="0" collapsed="false">
      <c r="A736" s="45" t="n">
        <v>41581</v>
      </c>
      <c r="B736" s="29" t="s">
        <v>58</v>
      </c>
      <c r="C736" s="15" t="n">
        <v>459.72</v>
      </c>
      <c r="D736" s="15"/>
      <c r="E736" s="3" t="n">
        <v>289213.21</v>
      </c>
      <c r="F736" s="4" t="s">
        <v>54</v>
      </c>
      <c r="G736" s="0"/>
      <c r="H736" s="0"/>
    </row>
    <row r="737" customFormat="false" ht="12.75" hidden="false" customHeight="false" outlineLevel="0" collapsed="false">
      <c r="A737" s="45" t="n">
        <v>41581</v>
      </c>
      <c r="B737" s="29" t="s">
        <v>59</v>
      </c>
      <c r="C737" s="15"/>
      <c r="D737" s="15" t="n">
        <v>18764.91</v>
      </c>
      <c r="E737" s="3" t="n">
        <v>289672.93</v>
      </c>
      <c r="F737" s="0" t="s">
        <v>662</v>
      </c>
      <c r="G737" s="0"/>
      <c r="H737" s="0"/>
    </row>
    <row r="738" customFormat="false" ht="12.75" hidden="false" customHeight="false" outlineLevel="0" collapsed="false">
      <c r="A738" s="45" t="n">
        <v>41520</v>
      </c>
      <c r="B738" s="47" t="s">
        <v>684</v>
      </c>
      <c r="C738" s="21" t="n">
        <v>333.58</v>
      </c>
      <c r="D738" s="22"/>
      <c r="E738" s="3" t="n">
        <v>270908.02</v>
      </c>
      <c r="F738" s="0"/>
      <c r="G738" s="0"/>
      <c r="H738" s="0"/>
    </row>
    <row r="739" customFormat="false" ht="12.75" hidden="false" customHeight="false" outlineLevel="0" collapsed="false">
      <c r="A739" s="45" t="n">
        <v>41520</v>
      </c>
      <c r="B739" s="48" t="s">
        <v>685</v>
      </c>
      <c r="C739" s="3" t="n">
        <v>2084.84</v>
      </c>
      <c r="D739" s="24"/>
      <c r="E739" s="3" t="n">
        <v>271241.6</v>
      </c>
      <c r="F739" s="0"/>
      <c r="G739" s="0"/>
      <c r="H739" s="0"/>
    </row>
    <row r="740" customFormat="false" ht="12.75" hidden="false" customHeight="false" outlineLevel="0" collapsed="false">
      <c r="A740" s="45" t="n">
        <v>41520</v>
      </c>
      <c r="B740" s="25" t="s">
        <v>686</v>
      </c>
      <c r="C740" s="26"/>
      <c r="D740" s="27" t="n">
        <v>97120</v>
      </c>
      <c r="E740" s="3" t="n">
        <v>273326.44</v>
      </c>
      <c r="F740" s="0" t="s">
        <v>687</v>
      </c>
      <c r="G740" s="28" t="n">
        <f aca="false">+D740-C739-C738</f>
        <v>94701.58</v>
      </c>
      <c r="H740" s="0"/>
    </row>
    <row r="741" customFormat="false" ht="12.75" hidden="false" customHeight="false" outlineLevel="0" collapsed="false">
      <c r="A741" s="45" t="n">
        <v>41520</v>
      </c>
      <c r="B741" s="0" t="s">
        <v>688</v>
      </c>
      <c r="C741" s="3" t="n">
        <v>10000</v>
      </c>
      <c r="E741" s="3" t="n">
        <v>176206.44</v>
      </c>
      <c r="F741" s="0"/>
      <c r="G741" s="0"/>
      <c r="H741" s="0"/>
    </row>
    <row r="742" customFormat="false" ht="12.75" hidden="false" customHeight="false" outlineLevel="0" collapsed="false">
      <c r="A742" s="46" t="n">
        <v>41581</v>
      </c>
      <c r="B742" s="34" t="s">
        <v>689</v>
      </c>
      <c r="C742" s="35"/>
      <c r="D742" s="35" t="n">
        <v>6750.85</v>
      </c>
      <c r="E742" s="3" t="n">
        <v>186206.44</v>
      </c>
      <c r="F742" s="0" t="s">
        <v>172</v>
      </c>
      <c r="G742" s="0"/>
      <c r="H742" s="0"/>
    </row>
    <row r="743" customFormat="false" ht="12.75" hidden="false" customHeight="false" outlineLevel="0" collapsed="false">
      <c r="A743" s="45" t="n">
        <v>41489</v>
      </c>
      <c r="B743" s="0" t="s">
        <v>690</v>
      </c>
      <c r="C743" s="0"/>
      <c r="D743" s="49" t="n">
        <v>1499</v>
      </c>
      <c r="E743" s="49" t="n">
        <v>179455.59</v>
      </c>
      <c r="F743" s="0" t="s">
        <v>662</v>
      </c>
      <c r="G743" s="0" t="s">
        <v>86</v>
      </c>
      <c r="H743" s="0"/>
    </row>
    <row r="744" customFormat="false" ht="12.75" hidden="false" customHeight="false" outlineLevel="0" collapsed="false">
      <c r="A744" s="45" t="n">
        <v>41489</v>
      </c>
      <c r="B744" s="0" t="s">
        <v>691</v>
      </c>
      <c r="C744" s="49" t="n">
        <v>10000</v>
      </c>
      <c r="D744" s="0"/>
      <c r="E744" s="49" t="n">
        <v>177956.59</v>
      </c>
      <c r="F744" s="0"/>
      <c r="G744" s="0"/>
      <c r="H744" s="0"/>
    </row>
    <row r="745" customFormat="false" ht="12.75" hidden="false" customHeight="false" outlineLevel="0" collapsed="false">
      <c r="A745" s="45" t="n">
        <v>41489</v>
      </c>
      <c r="B745" s="0" t="s">
        <v>692</v>
      </c>
      <c r="C745" s="0"/>
      <c r="D745" s="49" t="n">
        <v>23392.3</v>
      </c>
      <c r="E745" s="49" t="n">
        <v>187956.59</v>
      </c>
      <c r="F745" s="0" t="s">
        <v>693</v>
      </c>
      <c r="G745" s="0" t="s">
        <v>86</v>
      </c>
      <c r="H745" s="0"/>
    </row>
    <row r="746" customFormat="false" ht="12.75" hidden="false" customHeight="false" outlineLevel="0" collapsed="false">
      <c r="A746" s="45" t="n">
        <v>41489</v>
      </c>
      <c r="B746" s="0" t="s">
        <v>694</v>
      </c>
      <c r="C746" s="49" t="n">
        <v>50000</v>
      </c>
      <c r="D746" s="0"/>
      <c r="E746" s="49" t="n">
        <v>164564.29</v>
      </c>
      <c r="F746" s="0"/>
      <c r="G746" s="0"/>
      <c r="H746" s="0"/>
    </row>
    <row r="747" customFormat="false" ht="12.75" hidden="false" customHeight="false" outlineLevel="0" collapsed="false">
      <c r="A747" s="45" t="n">
        <v>41489</v>
      </c>
      <c r="B747" s="0" t="s">
        <v>695</v>
      </c>
      <c r="C747" s="0"/>
      <c r="D747" s="49" t="n">
        <v>55968.9</v>
      </c>
      <c r="E747" s="49" t="n">
        <v>214564.29</v>
      </c>
      <c r="F747" s="0" t="s">
        <v>696</v>
      </c>
      <c r="G747" s="0" t="s">
        <v>86</v>
      </c>
      <c r="H747" s="0"/>
    </row>
    <row r="748" customFormat="false" ht="12.75" hidden="false" customHeight="false" outlineLevel="0" collapsed="false">
      <c r="A748" s="45" t="n">
        <v>41489</v>
      </c>
      <c r="B748" s="0" t="s">
        <v>697</v>
      </c>
      <c r="C748" s="49" t="n">
        <v>3000</v>
      </c>
      <c r="D748" s="0"/>
      <c r="E748" s="49" t="n">
        <v>158595.39</v>
      </c>
      <c r="F748" s="0"/>
      <c r="G748" s="0"/>
      <c r="H748" s="0"/>
    </row>
    <row r="749" customFormat="false" ht="12.75" hidden="false" customHeight="false" outlineLevel="0" collapsed="false">
      <c r="A749" s="45" t="n">
        <v>41489</v>
      </c>
      <c r="B749" s="0" t="s">
        <v>698</v>
      </c>
      <c r="C749" s="49" t="n">
        <v>276431.66</v>
      </c>
      <c r="D749" s="0"/>
      <c r="E749" s="49" t="n">
        <v>161595.39</v>
      </c>
      <c r="F749" s="0"/>
      <c r="G749" s="0"/>
      <c r="H749" s="0"/>
    </row>
    <row r="750" customFormat="false" ht="12.75" hidden="false" customHeight="false" outlineLevel="0" collapsed="false">
      <c r="A750" s="45" t="n">
        <v>41489</v>
      </c>
      <c r="B750" s="0" t="s">
        <v>699</v>
      </c>
      <c r="C750" s="49" t="n">
        <v>13396.58</v>
      </c>
      <c r="D750" s="0"/>
      <c r="E750" s="49" t="n">
        <v>438027.05</v>
      </c>
      <c r="F750" s="0"/>
      <c r="G750" s="0"/>
      <c r="H750" s="0"/>
    </row>
    <row r="751" customFormat="false" ht="12.75" hidden="false" customHeight="false" outlineLevel="0" collapsed="false">
      <c r="A751" s="45" t="n">
        <v>41489</v>
      </c>
      <c r="B751" s="0" t="s">
        <v>700</v>
      </c>
      <c r="C751" s="49" t="n">
        <v>183369.77</v>
      </c>
      <c r="D751" s="0"/>
      <c r="E751" s="49" t="n">
        <v>451423.63</v>
      </c>
      <c r="F751" s="0"/>
      <c r="G751" s="0"/>
      <c r="H751" s="0"/>
    </row>
    <row r="752" customFormat="false" ht="12.75" hidden="false" customHeight="false" outlineLevel="0" collapsed="false">
      <c r="A752" s="45" t="n">
        <v>41489</v>
      </c>
      <c r="B752" s="0" t="s">
        <v>701</v>
      </c>
      <c r="C752" s="49" t="n">
        <v>3931.04</v>
      </c>
      <c r="D752" s="0"/>
      <c r="E752" s="49" t="n">
        <v>634793.4</v>
      </c>
      <c r="F752" s="0"/>
      <c r="G752" s="0"/>
      <c r="H752" s="0"/>
    </row>
    <row r="753" customFormat="false" ht="12.75" hidden="false" customHeight="false" outlineLevel="0" collapsed="false">
      <c r="A753" s="45" t="n">
        <v>41489</v>
      </c>
      <c r="B753" s="0" t="s">
        <v>702</v>
      </c>
      <c r="C753" s="0"/>
      <c r="D753" s="49" t="n">
        <v>20000</v>
      </c>
      <c r="E753" s="49" t="n">
        <v>638724.44</v>
      </c>
      <c r="F753" s="0" t="s">
        <v>703</v>
      </c>
      <c r="G753" s="0"/>
      <c r="H753" s="0"/>
    </row>
    <row r="754" customFormat="false" ht="12.75" hidden="false" customHeight="false" outlineLevel="0" collapsed="false">
      <c r="A754" s="45" t="n">
        <v>41489</v>
      </c>
      <c r="B754" s="0" t="s">
        <v>704</v>
      </c>
      <c r="C754" s="49" t="n">
        <v>55000</v>
      </c>
      <c r="D754" s="0"/>
      <c r="E754" s="49" t="n">
        <v>618724.44</v>
      </c>
      <c r="F754" s="0"/>
      <c r="G754" s="0"/>
      <c r="H754" s="0"/>
    </row>
    <row r="755" customFormat="false" ht="12.75" hidden="false" customHeight="false" outlineLevel="0" collapsed="false">
      <c r="A755" s="45" t="n">
        <v>41489</v>
      </c>
      <c r="B755" s="0" t="s">
        <v>705</v>
      </c>
      <c r="D755" s="3" t="n">
        <v>215721</v>
      </c>
      <c r="E755" s="3" t="n">
        <v>673724.44</v>
      </c>
      <c r="F755" s="0" t="s">
        <v>706</v>
      </c>
      <c r="G755" s="0" t="s">
        <v>86</v>
      </c>
      <c r="H755" s="0"/>
    </row>
    <row r="756" customFormat="false" ht="12.75" hidden="false" customHeight="false" outlineLevel="0" collapsed="false">
      <c r="A756" s="45" t="n">
        <v>41489</v>
      </c>
      <c r="B756" s="0" t="s">
        <v>707</v>
      </c>
      <c r="C756" s="3" t="n">
        <v>15000</v>
      </c>
      <c r="E756" s="3" t="n">
        <v>458003.44</v>
      </c>
      <c r="F756" s="0"/>
      <c r="G756" s="0"/>
      <c r="H756" s="0"/>
    </row>
    <row r="757" customFormat="false" ht="12.75" hidden="false" customHeight="false" outlineLevel="0" collapsed="false">
      <c r="A757" s="45" t="n">
        <v>41489</v>
      </c>
      <c r="B757" s="0" t="s">
        <v>32</v>
      </c>
      <c r="D757" s="3" t="n">
        <v>5000</v>
      </c>
      <c r="E757" s="3" t="n">
        <v>473003.44</v>
      </c>
      <c r="F757" s="0" t="s">
        <v>708</v>
      </c>
      <c r="G757" s="0"/>
      <c r="H757" s="0"/>
    </row>
    <row r="758" customFormat="false" ht="12.75" hidden="false" customHeight="false" outlineLevel="0" collapsed="false">
      <c r="A758" s="45" t="n">
        <v>41489</v>
      </c>
      <c r="B758" s="0" t="s">
        <v>32</v>
      </c>
      <c r="D758" s="3" t="n">
        <v>1628</v>
      </c>
      <c r="E758" s="3" t="n">
        <v>468003.44</v>
      </c>
      <c r="F758" s="0" t="s">
        <v>709</v>
      </c>
      <c r="G758" s="0"/>
      <c r="H758" s="0"/>
    </row>
    <row r="759" customFormat="false" ht="12.75" hidden="false" customHeight="false" outlineLevel="0" collapsed="false">
      <c r="A759" s="45" t="n">
        <v>41489</v>
      </c>
      <c r="B759" s="0" t="s">
        <v>32</v>
      </c>
      <c r="D759" s="3" t="n">
        <v>9079.34</v>
      </c>
      <c r="E759" s="3" t="n">
        <v>466375.44</v>
      </c>
      <c r="F759" s="0" t="s">
        <v>655</v>
      </c>
      <c r="G759" s="0"/>
      <c r="H759" s="0"/>
    </row>
    <row r="760" customFormat="false" ht="12.75" hidden="false" customHeight="false" outlineLevel="0" collapsed="false">
      <c r="A760" s="45" t="n">
        <v>41489</v>
      </c>
      <c r="B760" s="0" t="s">
        <v>32</v>
      </c>
      <c r="D760" s="3" t="n">
        <v>17900</v>
      </c>
      <c r="E760" s="3" t="n">
        <v>457296.1</v>
      </c>
      <c r="F760" s="0" t="s">
        <v>709</v>
      </c>
      <c r="G760" s="0"/>
      <c r="H760" s="0"/>
    </row>
    <row r="761" customFormat="false" ht="12.75" hidden="false" customHeight="false" outlineLevel="0" collapsed="false">
      <c r="A761" s="45" t="n">
        <v>41489</v>
      </c>
      <c r="B761" s="0" t="s">
        <v>32</v>
      </c>
      <c r="D761" s="3" t="n">
        <v>30788</v>
      </c>
      <c r="E761" s="3" t="n">
        <v>439396.1</v>
      </c>
      <c r="F761" s="0" t="s">
        <v>655</v>
      </c>
      <c r="G761" s="0"/>
      <c r="H761" s="0"/>
    </row>
    <row r="762" customFormat="false" ht="12.75" hidden="false" customHeight="false" outlineLevel="0" collapsed="false">
      <c r="A762" s="45" t="n">
        <v>41489</v>
      </c>
      <c r="B762" s="0" t="s">
        <v>32</v>
      </c>
      <c r="D762" s="3" t="n">
        <v>143</v>
      </c>
      <c r="E762" s="3" t="n">
        <v>408608.1</v>
      </c>
      <c r="F762" s="0" t="s">
        <v>710</v>
      </c>
      <c r="G762" s="0"/>
      <c r="H762" s="0"/>
    </row>
    <row r="763" customFormat="false" ht="12.75" hidden="false" customHeight="false" outlineLevel="0" collapsed="false">
      <c r="A763" s="45" t="n">
        <v>41489</v>
      </c>
      <c r="B763" s="0" t="s">
        <v>711</v>
      </c>
      <c r="D763" s="3" t="n">
        <v>2600</v>
      </c>
      <c r="E763" s="3" t="n">
        <v>408465.1</v>
      </c>
      <c r="F763" s="0" t="s">
        <v>662</v>
      </c>
      <c r="G763" s="0"/>
      <c r="H763" s="0"/>
    </row>
    <row r="764" customFormat="false" ht="12.75" hidden="false" customHeight="false" outlineLevel="0" collapsed="false">
      <c r="A764" s="45" t="n">
        <v>41489</v>
      </c>
      <c r="B764" s="29" t="s">
        <v>163</v>
      </c>
      <c r="C764" s="15" t="n">
        <v>0.31</v>
      </c>
      <c r="D764" s="15"/>
      <c r="E764" s="3" t="n">
        <v>405865.1</v>
      </c>
      <c r="F764" s="4" t="s">
        <v>54</v>
      </c>
      <c r="G764" s="0"/>
      <c r="H764" s="0"/>
    </row>
    <row r="765" customFormat="false" ht="12.75" hidden="false" customHeight="false" outlineLevel="0" collapsed="false">
      <c r="A765" s="45" t="n">
        <v>41489</v>
      </c>
      <c r="B765" s="29" t="s">
        <v>164</v>
      </c>
      <c r="C765" s="15" t="n">
        <v>1.95</v>
      </c>
      <c r="D765" s="15"/>
      <c r="E765" s="3" t="n">
        <v>405865.41</v>
      </c>
      <c r="F765" s="4" t="s">
        <v>54</v>
      </c>
      <c r="G765" s="0"/>
      <c r="H765" s="0"/>
    </row>
    <row r="766" customFormat="false" ht="12.75" hidden="false" customHeight="false" outlineLevel="0" collapsed="false">
      <c r="A766" s="45" t="n">
        <v>41489</v>
      </c>
      <c r="B766" s="29" t="s">
        <v>259</v>
      </c>
      <c r="C766" s="15" t="n">
        <v>148.96</v>
      </c>
      <c r="D766" s="15"/>
      <c r="E766" s="3" t="n">
        <v>405867.36</v>
      </c>
      <c r="F766" s="4" t="s">
        <v>54</v>
      </c>
      <c r="G766" s="0"/>
      <c r="H766" s="0"/>
    </row>
    <row r="767" customFormat="false" ht="12.75" hidden="false" customHeight="false" outlineLevel="0" collapsed="false">
      <c r="A767" s="45" t="n">
        <v>41489</v>
      </c>
      <c r="B767" s="29" t="s">
        <v>260</v>
      </c>
      <c r="C767" s="15" t="n">
        <v>931</v>
      </c>
      <c r="D767" s="15"/>
      <c r="E767" s="3" t="n">
        <v>406016.32</v>
      </c>
      <c r="F767" s="4" t="s">
        <v>54</v>
      </c>
      <c r="G767" s="0"/>
      <c r="H767" s="0"/>
    </row>
    <row r="768" customFormat="false" ht="12.75" hidden="false" customHeight="false" outlineLevel="0" collapsed="false">
      <c r="A768" s="45" t="n">
        <v>41489</v>
      </c>
      <c r="B768" s="29" t="s">
        <v>261</v>
      </c>
      <c r="C768" s="15"/>
      <c r="D768" s="15" t="n">
        <v>38000</v>
      </c>
      <c r="E768" s="3" t="n">
        <v>406947.32</v>
      </c>
      <c r="F768" s="0" t="s">
        <v>712</v>
      </c>
      <c r="G768" s="0"/>
      <c r="H768" s="0"/>
    </row>
    <row r="769" customFormat="false" ht="12.75" hidden="false" customHeight="false" outlineLevel="0" collapsed="false">
      <c r="A769" s="45" t="n">
        <v>41489</v>
      </c>
      <c r="B769" s="29" t="s">
        <v>53</v>
      </c>
      <c r="C769" s="15" t="n">
        <v>2.88</v>
      </c>
      <c r="D769" s="15"/>
      <c r="E769" s="3" t="n">
        <v>368947.32</v>
      </c>
      <c r="F769" s="4" t="s">
        <v>54</v>
      </c>
      <c r="G769" s="0"/>
      <c r="H769" s="0"/>
    </row>
    <row r="770" customFormat="false" ht="12.75" hidden="false" customHeight="false" outlineLevel="0" collapsed="false">
      <c r="A770" s="45" t="n">
        <v>41489</v>
      </c>
      <c r="B770" s="29" t="s">
        <v>55</v>
      </c>
      <c r="C770" s="15" t="n">
        <v>18</v>
      </c>
      <c r="D770" s="15"/>
      <c r="E770" s="3" t="n">
        <v>368950.2</v>
      </c>
      <c r="F770" s="4" t="s">
        <v>54</v>
      </c>
      <c r="G770" s="0"/>
      <c r="H770" s="0"/>
    </row>
    <row r="771" customFormat="false" ht="12.75" hidden="false" customHeight="false" outlineLevel="0" collapsed="false">
      <c r="A771" s="45" t="n">
        <v>41489</v>
      </c>
      <c r="B771" s="29" t="s">
        <v>56</v>
      </c>
      <c r="C771" s="15"/>
      <c r="D771" s="15" t="n">
        <v>5000</v>
      </c>
      <c r="E771" s="3" t="n">
        <v>368968.2</v>
      </c>
      <c r="F771" s="0" t="s">
        <v>713</v>
      </c>
      <c r="G771" s="0"/>
      <c r="H771" s="0"/>
    </row>
    <row r="772" customFormat="false" ht="12.75" hidden="false" customHeight="false" outlineLevel="0" collapsed="false">
      <c r="A772" s="45" t="n">
        <v>41489</v>
      </c>
      <c r="B772" s="29" t="s">
        <v>57</v>
      </c>
      <c r="C772" s="15" t="n">
        <v>17.64</v>
      </c>
      <c r="D772" s="15"/>
      <c r="E772" s="3" t="n">
        <v>363968.2</v>
      </c>
      <c r="F772" s="4" t="s">
        <v>54</v>
      </c>
      <c r="G772" s="0"/>
      <c r="H772" s="0"/>
    </row>
    <row r="773" customFormat="false" ht="12.75" hidden="false" customHeight="false" outlineLevel="0" collapsed="false">
      <c r="A773" s="45" t="n">
        <v>41489</v>
      </c>
      <c r="B773" s="29" t="s">
        <v>58</v>
      </c>
      <c r="C773" s="15" t="n">
        <v>110.25</v>
      </c>
      <c r="D773" s="15"/>
      <c r="E773" s="3" t="n">
        <v>363985.84</v>
      </c>
      <c r="F773" s="4" t="s">
        <v>54</v>
      </c>
      <c r="G773" s="0"/>
      <c r="H773" s="0"/>
    </row>
    <row r="774" customFormat="false" ht="12.75" hidden="false" customHeight="false" outlineLevel="0" collapsed="false">
      <c r="A774" s="45" t="n">
        <v>41489</v>
      </c>
      <c r="B774" s="29" t="s">
        <v>59</v>
      </c>
      <c r="C774" s="15"/>
      <c r="D774" s="15" t="n">
        <v>4500</v>
      </c>
      <c r="E774" s="3" t="n">
        <v>364096.09</v>
      </c>
      <c r="F774" s="0" t="s">
        <v>709</v>
      </c>
      <c r="G774" s="0"/>
      <c r="H774" s="0"/>
    </row>
    <row r="775" customFormat="false" ht="12.75" hidden="false" customHeight="false" outlineLevel="0" collapsed="false">
      <c r="A775" s="45" t="n">
        <v>41458</v>
      </c>
      <c r="B775" s="0" t="s">
        <v>714</v>
      </c>
      <c r="D775" s="3" t="n">
        <v>5102.84</v>
      </c>
      <c r="E775" s="3" t="n">
        <v>359596.09</v>
      </c>
      <c r="F775" s="0" t="s">
        <v>715</v>
      </c>
      <c r="G775" s="0"/>
      <c r="H775" s="0"/>
    </row>
    <row r="776" customFormat="false" ht="12.75" hidden="false" customHeight="false" outlineLevel="0" collapsed="false">
      <c r="A776" s="45" t="n">
        <v>41458</v>
      </c>
      <c r="B776" s="0" t="s">
        <v>716</v>
      </c>
      <c r="D776" s="3" t="n">
        <v>7741.42</v>
      </c>
      <c r="E776" s="3" t="n">
        <v>354493.25</v>
      </c>
      <c r="F776" s="0" t="s">
        <v>717</v>
      </c>
      <c r="G776" s="0" t="s">
        <v>86</v>
      </c>
      <c r="H776" s="0"/>
    </row>
    <row r="777" customFormat="false" ht="12.75" hidden="false" customHeight="false" outlineLevel="0" collapsed="false">
      <c r="A777" s="45" t="n">
        <v>41458</v>
      </c>
      <c r="B777" s="0" t="s">
        <v>718</v>
      </c>
      <c r="C777" s="3" t="n">
        <v>1079676.61</v>
      </c>
      <c r="E777" s="3" t="n">
        <v>346751.83</v>
      </c>
      <c r="F777" s="0"/>
      <c r="G777" s="0"/>
      <c r="H777" s="0"/>
    </row>
    <row r="778" customFormat="false" ht="12.75" hidden="false" customHeight="false" outlineLevel="0" collapsed="false">
      <c r="A778" s="45" t="n">
        <v>41458</v>
      </c>
      <c r="B778" s="0" t="s">
        <v>719</v>
      </c>
      <c r="C778" s="3" t="n">
        <v>713004.11</v>
      </c>
      <c r="E778" s="3" t="n">
        <v>1426428.44</v>
      </c>
      <c r="F778" s="0"/>
      <c r="G778" s="0"/>
      <c r="H778" s="0"/>
    </row>
    <row r="779" customFormat="false" ht="12.75" hidden="false" customHeight="false" outlineLevel="0" collapsed="false">
      <c r="A779" s="45" t="n">
        <v>41458</v>
      </c>
      <c r="B779" s="0" t="s">
        <v>720</v>
      </c>
      <c r="C779" s="3" t="n">
        <v>5419.22</v>
      </c>
      <c r="E779" s="3" t="n">
        <v>2139432.55</v>
      </c>
      <c r="F779" s="0"/>
      <c r="G779" s="0"/>
      <c r="H779" s="0"/>
    </row>
    <row r="780" customFormat="false" ht="12.75" hidden="false" customHeight="false" outlineLevel="0" collapsed="false">
      <c r="A780" s="45" t="n">
        <v>41458</v>
      </c>
      <c r="B780" s="0" t="s">
        <v>721</v>
      </c>
      <c r="D780" s="3" t="n">
        <v>43879.89</v>
      </c>
      <c r="E780" s="3" t="n">
        <v>2144851.77</v>
      </c>
      <c r="F780" s="0" t="s">
        <v>722</v>
      </c>
      <c r="G780" s="0" t="s">
        <v>86</v>
      </c>
      <c r="H780" s="0"/>
    </row>
    <row r="781" customFormat="false" ht="12.75" hidden="false" customHeight="false" outlineLevel="0" collapsed="false">
      <c r="A781" s="45" t="n">
        <v>41458</v>
      </c>
      <c r="B781" s="0" t="s">
        <v>32</v>
      </c>
      <c r="D781" s="3" t="n">
        <v>148.5</v>
      </c>
      <c r="E781" s="3" t="n">
        <v>2100971.88</v>
      </c>
      <c r="F781" s="0" t="s">
        <v>723</v>
      </c>
      <c r="G781" s="0"/>
      <c r="H781" s="0"/>
    </row>
    <row r="782" customFormat="false" ht="12.75" hidden="false" customHeight="false" outlineLevel="0" collapsed="false">
      <c r="A782" s="45" t="n">
        <v>41458</v>
      </c>
      <c r="B782" s="0" t="s">
        <v>724</v>
      </c>
      <c r="D782" s="3" t="n">
        <v>576000</v>
      </c>
      <c r="E782" s="3" t="n">
        <v>2100823.38</v>
      </c>
      <c r="F782" s="0"/>
      <c r="G782" s="0"/>
      <c r="H782" s="0"/>
    </row>
    <row r="783" customFormat="false" ht="12.75" hidden="false" customHeight="false" outlineLevel="0" collapsed="false">
      <c r="A783" s="45" t="n">
        <v>41458</v>
      </c>
      <c r="B783" s="0" t="s">
        <v>32</v>
      </c>
      <c r="D783" s="3" t="n">
        <v>140000</v>
      </c>
      <c r="E783" s="3" t="n">
        <v>1524823.38</v>
      </c>
      <c r="F783" s="0" t="s">
        <v>725</v>
      </c>
      <c r="G783" s="0"/>
      <c r="H783" s="0"/>
    </row>
    <row r="784" customFormat="false" ht="12.75" hidden="false" customHeight="false" outlineLevel="0" collapsed="false">
      <c r="A784" s="45" t="n">
        <v>41458</v>
      </c>
      <c r="B784" s="0" t="s">
        <v>726</v>
      </c>
      <c r="D784" s="3" t="n">
        <v>42000</v>
      </c>
      <c r="E784" s="3" t="n">
        <v>1384823.38</v>
      </c>
      <c r="F784" s="0"/>
      <c r="G784" s="0"/>
      <c r="H784" s="0"/>
    </row>
    <row r="785" customFormat="false" ht="12.75" hidden="false" customHeight="false" outlineLevel="0" collapsed="false">
      <c r="A785" s="45" t="n">
        <v>41458</v>
      </c>
      <c r="B785" s="0" t="s">
        <v>32</v>
      </c>
      <c r="D785" s="3" t="n">
        <v>94000</v>
      </c>
      <c r="E785" s="3" t="n">
        <v>1342823.38</v>
      </c>
      <c r="F785" s="0" t="s">
        <v>727</v>
      </c>
      <c r="G785" s="0"/>
      <c r="H785" s="0"/>
    </row>
    <row r="786" customFormat="false" ht="12.75" hidden="false" customHeight="false" outlineLevel="0" collapsed="false">
      <c r="A786" s="45" t="n">
        <v>41458</v>
      </c>
      <c r="B786" s="0" t="s">
        <v>728</v>
      </c>
      <c r="C786" s="3" t="n">
        <v>6402.81</v>
      </c>
      <c r="E786" s="3" t="n">
        <v>1248823.38</v>
      </c>
      <c r="F786" s="0"/>
      <c r="G786" s="0"/>
      <c r="H786" s="0"/>
    </row>
    <row r="787" customFormat="false" ht="12.75" hidden="false" customHeight="false" outlineLevel="0" collapsed="false">
      <c r="A787" s="45" t="n">
        <v>41458</v>
      </c>
      <c r="B787" s="0" t="s">
        <v>25</v>
      </c>
      <c r="D787" s="3" t="n">
        <v>6402.81</v>
      </c>
      <c r="E787" s="3" t="n">
        <v>1255226.19</v>
      </c>
      <c r="F787" s="0" t="s">
        <v>729</v>
      </c>
      <c r="G787" s="0"/>
      <c r="H787" s="0"/>
    </row>
    <row r="788" customFormat="false" ht="12.75" hidden="false" customHeight="false" outlineLevel="0" collapsed="false">
      <c r="A788" s="45" t="n">
        <v>41458</v>
      </c>
      <c r="B788" s="0" t="s">
        <v>730</v>
      </c>
      <c r="C788" s="3" t="n">
        <v>185.6</v>
      </c>
      <c r="E788" s="3" t="n">
        <v>1248823.38</v>
      </c>
      <c r="F788" s="0"/>
      <c r="G788" s="0"/>
      <c r="H788" s="0"/>
    </row>
    <row r="789" customFormat="false" ht="12.75" hidden="false" customHeight="false" outlineLevel="0" collapsed="false">
      <c r="A789" s="45" t="n">
        <v>41458</v>
      </c>
      <c r="B789" s="0" t="s">
        <v>25</v>
      </c>
      <c r="D789" s="3" t="n">
        <v>1087.58</v>
      </c>
      <c r="E789" s="3" t="n">
        <v>1249008.98</v>
      </c>
      <c r="F789" s="0" t="s">
        <v>731</v>
      </c>
      <c r="G789" s="0"/>
      <c r="H789" s="0"/>
    </row>
    <row r="790" customFormat="false" ht="12.75" hidden="false" customHeight="false" outlineLevel="0" collapsed="false">
      <c r="A790" s="45" t="n">
        <v>41458</v>
      </c>
      <c r="B790" s="0" t="s">
        <v>732</v>
      </c>
      <c r="D790" s="3" t="n">
        <v>7080.7</v>
      </c>
      <c r="E790" s="3" t="n">
        <v>1247921.4</v>
      </c>
      <c r="F790" s="0" t="s">
        <v>731</v>
      </c>
      <c r="G790" s="0"/>
      <c r="H790" s="0"/>
    </row>
    <row r="791" customFormat="false" ht="12.75" hidden="false" customHeight="false" outlineLevel="0" collapsed="false">
      <c r="A791" s="45" t="n">
        <v>41458</v>
      </c>
      <c r="B791" s="0" t="s">
        <v>32</v>
      </c>
      <c r="D791" s="3" t="n">
        <v>7920</v>
      </c>
      <c r="E791" s="3" t="n">
        <v>1240840.7</v>
      </c>
      <c r="F791" s="0" t="s">
        <v>733</v>
      </c>
      <c r="G791" s="0"/>
      <c r="H791" s="0"/>
    </row>
    <row r="792" customFormat="false" ht="12.75" hidden="false" customHeight="false" outlineLevel="0" collapsed="false">
      <c r="A792" s="45" t="n">
        <v>41458</v>
      </c>
      <c r="B792" s="0" t="s">
        <v>32</v>
      </c>
      <c r="D792" s="3" t="n">
        <v>25118</v>
      </c>
      <c r="E792" s="3" t="n">
        <v>1232920.7</v>
      </c>
      <c r="F792" s="0" t="s">
        <v>734</v>
      </c>
      <c r="G792" s="0"/>
      <c r="H792" s="0"/>
    </row>
    <row r="793" customFormat="false" ht="12.75" hidden="false" customHeight="false" outlineLevel="0" collapsed="false">
      <c r="A793" s="45" t="n">
        <v>41458</v>
      </c>
      <c r="B793" s="0" t="s">
        <v>32</v>
      </c>
      <c r="D793" s="3" t="n">
        <v>800</v>
      </c>
      <c r="E793" s="3" t="n">
        <v>1207802.7</v>
      </c>
      <c r="F793" s="0" t="s">
        <v>735</v>
      </c>
      <c r="G793" s="0"/>
      <c r="H793" s="0"/>
    </row>
    <row r="794" customFormat="false" ht="12.75" hidden="false" customHeight="false" outlineLevel="0" collapsed="false">
      <c r="A794" s="45" t="n">
        <v>41458</v>
      </c>
      <c r="B794" s="0" t="s">
        <v>32</v>
      </c>
      <c r="D794" s="3" t="n">
        <v>3505.5</v>
      </c>
      <c r="E794" s="3" t="n">
        <v>1207002.7</v>
      </c>
      <c r="F794" s="0" t="s">
        <v>736</v>
      </c>
      <c r="G794" s="0"/>
      <c r="H794" s="0"/>
    </row>
    <row r="795" customFormat="false" ht="12.75" hidden="false" customHeight="false" outlineLevel="0" collapsed="false">
      <c r="A795" s="45" t="n">
        <v>41458</v>
      </c>
      <c r="B795" s="0" t="s">
        <v>32</v>
      </c>
      <c r="D795" s="3" t="n">
        <v>5489</v>
      </c>
      <c r="E795" s="3" t="n">
        <v>1203497.2</v>
      </c>
      <c r="F795" s="0" t="s">
        <v>737</v>
      </c>
      <c r="G795" s="0"/>
      <c r="H795" s="0"/>
    </row>
    <row r="796" customFormat="false" ht="12.75" hidden="false" customHeight="false" outlineLevel="0" collapsed="false">
      <c r="A796" s="45" t="n">
        <v>41458</v>
      </c>
      <c r="B796" s="0" t="s">
        <v>32</v>
      </c>
      <c r="D796" s="3" t="n">
        <v>300</v>
      </c>
      <c r="E796" s="3" t="n">
        <v>1198008.2</v>
      </c>
      <c r="F796" s="0" t="s">
        <v>738</v>
      </c>
      <c r="G796" s="0"/>
      <c r="H796" s="0"/>
    </row>
    <row r="797" customFormat="false" ht="12.75" hidden="false" customHeight="false" outlineLevel="0" collapsed="false">
      <c r="A797" s="45" t="n">
        <v>41458</v>
      </c>
      <c r="B797" s="0" t="s">
        <v>32</v>
      </c>
      <c r="D797" s="3" t="n">
        <v>185</v>
      </c>
      <c r="E797" s="3" t="n">
        <v>1197708.2</v>
      </c>
      <c r="F797" s="0" t="s">
        <v>739</v>
      </c>
      <c r="G797" s="0"/>
      <c r="H797" s="0"/>
    </row>
    <row r="798" customFormat="false" ht="12.75" hidden="false" customHeight="false" outlineLevel="0" collapsed="false">
      <c r="A798" s="45" t="n">
        <v>41458</v>
      </c>
      <c r="B798" s="0" t="s">
        <v>32</v>
      </c>
      <c r="D798" s="3" t="n">
        <v>10000</v>
      </c>
      <c r="E798" s="3" t="n">
        <v>1197523.2</v>
      </c>
      <c r="F798" s="0" t="s">
        <v>740</v>
      </c>
      <c r="G798" s="0"/>
      <c r="H798" s="0"/>
    </row>
    <row r="799" customFormat="false" ht="12.75" hidden="false" customHeight="false" outlineLevel="0" collapsed="false">
      <c r="A799" s="45" t="n">
        <v>41458</v>
      </c>
      <c r="B799" s="0" t="s">
        <v>32</v>
      </c>
      <c r="D799" s="3" t="n">
        <v>2500</v>
      </c>
      <c r="E799" s="3" t="n">
        <v>1187523.2</v>
      </c>
      <c r="F799" s="0" t="s">
        <v>741</v>
      </c>
      <c r="G799" s="0"/>
      <c r="H799" s="0"/>
    </row>
    <row r="800" customFormat="false" ht="12.75" hidden="false" customHeight="false" outlineLevel="0" collapsed="false">
      <c r="A800" s="45" t="n">
        <v>41458</v>
      </c>
      <c r="B800" s="0" t="s">
        <v>32</v>
      </c>
      <c r="D800" s="3" t="n">
        <v>2950</v>
      </c>
      <c r="E800" s="3" t="n">
        <v>1185023.2</v>
      </c>
      <c r="F800" s="0" t="s">
        <v>731</v>
      </c>
      <c r="G800" s="0"/>
      <c r="H800" s="0"/>
    </row>
    <row r="801" customFormat="false" ht="12.75" hidden="false" customHeight="false" outlineLevel="0" collapsed="false">
      <c r="A801" s="45" t="n">
        <v>41458</v>
      </c>
      <c r="B801" s="0" t="s">
        <v>32</v>
      </c>
      <c r="D801" s="3" t="n">
        <v>3000</v>
      </c>
      <c r="E801" s="3" t="n">
        <v>1182073.2</v>
      </c>
      <c r="F801" s="0" t="s">
        <v>609</v>
      </c>
      <c r="G801" s="0"/>
      <c r="H801" s="0"/>
    </row>
    <row r="802" customFormat="false" ht="12.75" hidden="false" customHeight="false" outlineLevel="0" collapsed="false">
      <c r="A802" s="45" t="n">
        <v>41458</v>
      </c>
      <c r="B802" s="0" t="s">
        <v>32</v>
      </c>
      <c r="D802" s="3" t="n">
        <v>228</v>
      </c>
      <c r="E802" s="3" t="n">
        <v>1179073.2</v>
      </c>
      <c r="F802" s="0" t="s">
        <v>742</v>
      </c>
      <c r="G802" s="0"/>
      <c r="H802" s="0"/>
    </row>
    <row r="803" customFormat="false" ht="12.75" hidden="false" customHeight="false" outlineLevel="0" collapsed="false">
      <c r="A803" s="45" t="n">
        <v>41458</v>
      </c>
      <c r="B803" s="37" t="s">
        <v>743</v>
      </c>
      <c r="C803" s="39" t="n">
        <v>75.54</v>
      </c>
      <c r="E803" s="3" t="n">
        <v>1178845.2</v>
      </c>
      <c r="F803" s="0"/>
      <c r="G803" s="0"/>
      <c r="H803" s="0"/>
    </row>
    <row r="804" customFormat="false" ht="12.75" hidden="false" customHeight="false" outlineLevel="0" collapsed="false">
      <c r="A804" s="45" t="n">
        <v>41458</v>
      </c>
      <c r="B804" s="37" t="s">
        <v>744</v>
      </c>
      <c r="C804" s="39" t="n">
        <v>472.12</v>
      </c>
      <c r="E804" s="3" t="n">
        <v>1178920.74</v>
      </c>
      <c r="F804" s="0"/>
      <c r="G804" s="0"/>
      <c r="H804" s="0"/>
    </row>
    <row r="805" customFormat="false" ht="12.75" hidden="false" customHeight="false" outlineLevel="0" collapsed="false">
      <c r="A805" s="45" t="n">
        <v>41458</v>
      </c>
      <c r="B805" s="37" t="s">
        <v>745</v>
      </c>
      <c r="C805" s="39" t="n">
        <v>89762.04</v>
      </c>
      <c r="E805" s="3" t="n">
        <v>1179392.86</v>
      </c>
      <c r="F805" s="0"/>
      <c r="G805" s="0"/>
      <c r="H805" s="0"/>
    </row>
    <row r="806" customFormat="false" ht="12.75" hidden="false" customHeight="false" outlineLevel="0" collapsed="false">
      <c r="A806" s="45" t="n">
        <v>41458</v>
      </c>
      <c r="B806" s="20" t="s">
        <v>746</v>
      </c>
      <c r="C806" s="21" t="n">
        <v>533.65</v>
      </c>
      <c r="D806" s="22"/>
      <c r="E806" s="3" t="n">
        <v>1269154.9</v>
      </c>
      <c r="F806" s="0"/>
      <c r="G806" s="0"/>
      <c r="H806" s="0"/>
    </row>
    <row r="807" customFormat="false" ht="12.75" hidden="false" customHeight="false" outlineLevel="0" collapsed="false">
      <c r="A807" s="45" t="n">
        <v>41458</v>
      </c>
      <c r="B807" s="23" t="s">
        <v>747</v>
      </c>
      <c r="C807" s="3" t="n">
        <v>3335.29</v>
      </c>
      <c r="D807" s="24"/>
      <c r="E807" s="3" t="n">
        <v>1269688.55</v>
      </c>
      <c r="F807" s="0"/>
      <c r="G807" s="0"/>
      <c r="H807" s="0"/>
    </row>
    <row r="808" customFormat="false" ht="12.75" hidden="false" customHeight="false" outlineLevel="0" collapsed="false">
      <c r="A808" s="45" t="n">
        <v>41458</v>
      </c>
      <c r="B808" s="25" t="s">
        <v>748</v>
      </c>
      <c r="C808" s="26"/>
      <c r="D808" s="27" t="n">
        <v>95100</v>
      </c>
      <c r="E808" s="3" t="n">
        <v>1273023.84</v>
      </c>
      <c r="F808" s="0" t="s">
        <v>749</v>
      </c>
      <c r="G808" s="28" t="n">
        <f aca="false">+D808-C807-C806</f>
        <v>91231.06</v>
      </c>
      <c r="H808" s="0" t="s">
        <v>86</v>
      </c>
    </row>
    <row r="809" customFormat="false" ht="12.75" hidden="false" customHeight="false" outlineLevel="0" collapsed="false">
      <c r="A809" s="45" t="n">
        <v>41458</v>
      </c>
      <c r="B809" s="0" t="s">
        <v>750</v>
      </c>
      <c r="C809" s="0"/>
      <c r="D809" s="3" t="n">
        <v>5924.63</v>
      </c>
      <c r="E809" s="3" t="n">
        <v>1177923.84</v>
      </c>
      <c r="F809" s="0" t="s">
        <v>751</v>
      </c>
      <c r="G809" s="0" t="s">
        <v>86</v>
      </c>
      <c r="H809" s="0"/>
    </row>
    <row r="810" customFormat="false" ht="12.75" hidden="false" customHeight="false" outlineLevel="0" collapsed="false">
      <c r="A810" s="45" t="n">
        <v>41458</v>
      </c>
      <c r="B810" s="0" t="s">
        <v>25</v>
      </c>
      <c r="C810" s="0"/>
      <c r="D810" s="3" t="n">
        <v>139764</v>
      </c>
      <c r="E810" s="3" t="n">
        <v>1171999.21</v>
      </c>
      <c r="F810" s="0" t="s">
        <v>752</v>
      </c>
      <c r="G810" s="0"/>
      <c r="H810" s="0"/>
    </row>
    <row r="811" customFormat="false" ht="12.75" hidden="false" customHeight="false" outlineLevel="0" collapsed="false">
      <c r="A811" s="45" t="n">
        <v>41458</v>
      </c>
      <c r="B811" s="0" t="s">
        <v>32</v>
      </c>
      <c r="C811" s="0"/>
      <c r="D811" s="3" t="n">
        <v>45000</v>
      </c>
      <c r="E811" s="3" t="n">
        <v>1032235.21</v>
      </c>
      <c r="F811" s="0" t="s">
        <v>753</v>
      </c>
      <c r="G811" s="0"/>
      <c r="H811" s="0"/>
    </row>
    <row r="812" customFormat="false" ht="12.75" hidden="false" customHeight="false" outlineLevel="0" collapsed="false">
      <c r="A812" s="45" t="n">
        <v>41458</v>
      </c>
      <c r="B812" s="0" t="s">
        <v>754</v>
      </c>
      <c r="C812" s="0"/>
      <c r="D812" s="3" t="n">
        <v>93872</v>
      </c>
      <c r="E812" s="3" t="n">
        <v>987235.21</v>
      </c>
      <c r="F812" s="0" t="s">
        <v>755</v>
      </c>
      <c r="G812" s="0" t="s">
        <v>86</v>
      </c>
      <c r="H812" s="0"/>
    </row>
    <row r="813" customFormat="false" ht="12.75" hidden="false" customHeight="false" outlineLevel="0" collapsed="false">
      <c r="A813" s="45" t="n">
        <v>41458</v>
      </c>
      <c r="B813" s="0" t="s">
        <v>32</v>
      </c>
      <c r="C813" s="0"/>
      <c r="D813" s="3" t="n">
        <v>2682.15</v>
      </c>
      <c r="E813" s="3" t="n">
        <v>893363.21</v>
      </c>
      <c r="F813" s="0" t="s">
        <v>756</v>
      </c>
      <c r="G813" s="0"/>
      <c r="H813" s="0"/>
    </row>
    <row r="814" customFormat="false" ht="12.75" hidden="false" customHeight="false" outlineLevel="0" collapsed="false">
      <c r="A814" s="45" t="n">
        <v>41458</v>
      </c>
      <c r="B814" s="0" t="s">
        <v>757</v>
      </c>
      <c r="C814" s="0"/>
      <c r="D814" s="3" t="n">
        <v>171000</v>
      </c>
      <c r="E814" s="3" t="n">
        <v>890681.06</v>
      </c>
      <c r="F814" s="0" t="s">
        <v>758</v>
      </c>
      <c r="G814" s="0"/>
      <c r="H814" s="0"/>
    </row>
    <row r="815" customFormat="false" ht="12.75" hidden="false" customHeight="false" outlineLevel="0" collapsed="false">
      <c r="A815" s="45" t="n">
        <v>41458</v>
      </c>
      <c r="B815" s="37" t="s">
        <v>759</v>
      </c>
      <c r="C815" s="39"/>
      <c r="D815" s="39" t="n">
        <v>18088</v>
      </c>
      <c r="E815" s="3" t="n">
        <v>719681.06</v>
      </c>
      <c r="F815" s="0"/>
      <c r="G815" s="0"/>
      <c r="H815" s="0"/>
    </row>
    <row r="816" customFormat="false" ht="12.75" hidden="false" customHeight="false" outlineLevel="0" collapsed="false">
      <c r="A816" s="45" t="n">
        <v>41458</v>
      </c>
      <c r="B816" s="37" t="s">
        <v>760</v>
      </c>
      <c r="C816" s="39"/>
      <c r="D816" s="39" t="n">
        <v>18088</v>
      </c>
      <c r="E816" s="3" t="n">
        <v>701593.06</v>
      </c>
      <c r="F816" s="0"/>
      <c r="G816" s="0"/>
      <c r="H816" s="0"/>
    </row>
    <row r="817" customFormat="false" ht="12.75" hidden="false" customHeight="false" outlineLevel="0" collapsed="false">
      <c r="A817" s="45" t="n">
        <v>41458</v>
      </c>
      <c r="B817" s="37" t="s">
        <v>761</v>
      </c>
      <c r="C817" s="39"/>
      <c r="D817" s="39" t="n">
        <v>18088</v>
      </c>
      <c r="E817" s="3" t="n">
        <v>683505.06</v>
      </c>
      <c r="F817" s="0"/>
      <c r="G817" s="0"/>
      <c r="H817" s="0"/>
    </row>
    <row r="818" customFormat="false" ht="12.75" hidden="false" customHeight="false" outlineLevel="0" collapsed="false">
      <c r="A818" s="45" t="n">
        <v>41458</v>
      </c>
      <c r="B818" s="37" t="s">
        <v>762</v>
      </c>
      <c r="C818" s="39"/>
      <c r="D818" s="39" t="n">
        <v>18088</v>
      </c>
      <c r="E818" s="3" t="n">
        <v>665417.06</v>
      </c>
      <c r="F818" s="0"/>
      <c r="G818" s="0"/>
      <c r="H818" s="0"/>
    </row>
    <row r="819" customFormat="false" ht="12.75" hidden="false" customHeight="false" outlineLevel="0" collapsed="false">
      <c r="A819" s="45" t="n">
        <v>41458</v>
      </c>
      <c r="B819" s="37" t="s">
        <v>763</v>
      </c>
      <c r="C819" s="39"/>
      <c r="D819" s="39" t="n">
        <v>18088</v>
      </c>
      <c r="E819" s="3" t="n">
        <v>647329.06</v>
      </c>
      <c r="F819" s="0"/>
      <c r="G819" s="0"/>
      <c r="H819" s="0"/>
    </row>
    <row r="820" customFormat="false" ht="12.75" hidden="false" customHeight="false" outlineLevel="0" collapsed="false">
      <c r="A820" s="45" t="n">
        <v>41458</v>
      </c>
      <c r="B820" s="29" t="s">
        <v>263</v>
      </c>
      <c r="C820" s="15" t="n">
        <v>846.33</v>
      </c>
      <c r="D820" s="15"/>
      <c r="E820" s="3" t="n">
        <v>629241.06</v>
      </c>
      <c r="F820" s="4" t="s">
        <v>54</v>
      </c>
      <c r="G820" s="0"/>
      <c r="H820" s="0"/>
    </row>
    <row r="821" customFormat="false" ht="12.75" hidden="false" customHeight="false" outlineLevel="0" collapsed="false">
      <c r="A821" s="45" t="n">
        <v>41458</v>
      </c>
      <c r="B821" s="29" t="s">
        <v>265</v>
      </c>
      <c r="C821" s="15" t="n">
        <v>5289.55</v>
      </c>
      <c r="D821" s="15"/>
      <c r="E821" s="3" t="n">
        <v>630087.39</v>
      </c>
      <c r="F821" s="4" t="s">
        <v>54</v>
      </c>
      <c r="G821" s="0"/>
      <c r="H821" s="0"/>
    </row>
    <row r="822" customFormat="false" ht="12.75" hidden="false" customHeight="false" outlineLevel="0" collapsed="false">
      <c r="A822" s="45" t="n">
        <v>41458</v>
      </c>
      <c r="B822" s="29" t="s">
        <v>266</v>
      </c>
      <c r="C822" s="15"/>
      <c r="D822" s="15" t="n">
        <v>215900</v>
      </c>
      <c r="E822" s="3" t="n">
        <v>635376.94</v>
      </c>
      <c r="F822" s="0" t="s">
        <v>764</v>
      </c>
      <c r="G822" s="0"/>
      <c r="H822" s="0"/>
    </row>
    <row r="823" customFormat="false" ht="12.75" hidden="false" customHeight="false" outlineLevel="0" collapsed="false">
      <c r="A823" s="45" t="n">
        <v>41458</v>
      </c>
      <c r="B823" s="29" t="s">
        <v>53</v>
      </c>
      <c r="C823" s="15" t="n">
        <v>7.79</v>
      </c>
      <c r="D823" s="15"/>
      <c r="E823" s="3" t="n">
        <v>419476.94</v>
      </c>
      <c r="F823" s="4" t="s">
        <v>54</v>
      </c>
      <c r="G823" s="0"/>
      <c r="H823" s="0"/>
    </row>
    <row r="824" customFormat="false" ht="12.75" hidden="false" customHeight="false" outlineLevel="0" collapsed="false">
      <c r="A824" s="45" t="n">
        <v>41458</v>
      </c>
      <c r="B824" s="29" t="s">
        <v>55</v>
      </c>
      <c r="C824" s="15" t="n">
        <v>48.68</v>
      </c>
      <c r="D824" s="15"/>
      <c r="E824" s="3" t="n">
        <v>419484.73</v>
      </c>
      <c r="F824" s="4" t="s">
        <v>54</v>
      </c>
      <c r="G824" s="0"/>
      <c r="H824" s="0"/>
    </row>
    <row r="825" customFormat="false" ht="12.75" hidden="false" customHeight="false" outlineLevel="0" collapsed="false">
      <c r="A825" s="45" t="n">
        <v>41458</v>
      </c>
      <c r="B825" s="29" t="s">
        <v>56</v>
      </c>
      <c r="C825" s="15"/>
      <c r="D825" s="15" t="n">
        <v>5367.99</v>
      </c>
      <c r="E825" s="3" t="n">
        <v>419533.41</v>
      </c>
      <c r="F825" s="0" t="s">
        <v>765</v>
      </c>
      <c r="G825" s="0"/>
      <c r="H825" s="0"/>
    </row>
    <row r="826" customFormat="false" ht="12.75" hidden="false" customHeight="false" outlineLevel="0" collapsed="false">
      <c r="A826" s="45" t="n">
        <v>41458</v>
      </c>
      <c r="B826" s="29" t="s">
        <v>57</v>
      </c>
      <c r="C826" s="15" t="n">
        <v>59.43</v>
      </c>
      <c r="D826" s="15"/>
      <c r="E826" s="3" t="n">
        <v>414165.42</v>
      </c>
      <c r="F826" s="4" t="s">
        <v>54</v>
      </c>
      <c r="G826" s="0"/>
      <c r="H826" s="0"/>
    </row>
    <row r="827" customFormat="false" ht="12.75" hidden="false" customHeight="false" outlineLevel="0" collapsed="false">
      <c r="A827" s="45" t="n">
        <v>41458</v>
      </c>
      <c r="B827" s="29" t="s">
        <v>58</v>
      </c>
      <c r="C827" s="15" t="n">
        <v>371.44</v>
      </c>
      <c r="D827" s="15"/>
      <c r="E827" s="3" t="n">
        <v>414224.85</v>
      </c>
      <c r="F827" s="4" t="s">
        <v>54</v>
      </c>
      <c r="G827" s="0"/>
      <c r="H827" s="0"/>
    </row>
    <row r="828" customFormat="false" ht="12.75" hidden="false" customHeight="false" outlineLevel="0" collapsed="false">
      <c r="A828" s="45" t="n">
        <v>41458</v>
      </c>
      <c r="B828" s="29" t="s">
        <v>59</v>
      </c>
      <c r="C828" s="15"/>
      <c r="D828" s="15" t="n">
        <v>15161.84</v>
      </c>
      <c r="E828" s="3" t="n">
        <v>414596.29</v>
      </c>
      <c r="F828" s="0" t="s">
        <v>766</v>
      </c>
      <c r="G828" s="0"/>
      <c r="H828" s="0"/>
    </row>
    <row r="829" customFormat="false" ht="12.75" hidden="false" customHeight="false" outlineLevel="0" collapsed="false">
      <c r="A829" s="45" t="n">
        <v>41458</v>
      </c>
      <c r="B829" s="29" t="s">
        <v>61</v>
      </c>
      <c r="C829" s="15" t="n">
        <v>2.88</v>
      </c>
      <c r="D829" s="15"/>
      <c r="E829" s="3" t="n">
        <v>399434.45</v>
      </c>
      <c r="F829" s="4" t="s">
        <v>54</v>
      </c>
      <c r="G829" s="0"/>
      <c r="H829" s="0"/>
    </row>
    <row r="830" customFormat="false" ht="12.75" hidden="false" customHeight="false" outlineLevel="0" collapsed="false">
      <c r="A830" s="45" t="n">
        <v>41458</v>
      </c>
      <c r="B830" s="29" t="s">
        <v>62</v>
      </c>
      <c r="C830" s="15" t="n">
        <v>18</v>
      </c>
      <c r="D830" s="15"/>
      <c r="E830" s="3" t="n">
        <v>399437.33</v>
      </c>
      <c r="F830" s="4" t="s">
        <v>54</v>
      </c>
      <c r="G830" s="0"/>
      <c r="H830" s="0"/>
    </row>
    <row r="831" customFormat="false" ht="12.75" hidden="false" customHeight="false" outlineLevel="0" collapsed="false">
      <c r="A831" s="45" t="n">
        <v>41458</v>
      </c>
      <c r="B831" s="29" t="s">
        <v>63</v>
      </c>
      <c r="C831" s="15"/>
      <c r="D831" s="15" t="n">
        <v>80000</v>
      </c>
      <c r="E831" s="3" t="n">
        <v>399455.33</v>
      </c>
      <c r="F831" s="0"/>
      <c r="G831" s="0"/>
      <c r="H831" s="0"/>
    </row>
    <row r="832" customFormat="false" ht="12.75" hidden="false" customHeight="false" outlineLevel="0" collapsed="false">
      <c r="A832" s="45" t="n">
        <v>41458</v>
      </c>
      <c r="B832" s="0" t="s">
        <v>767</v>
      </c>
      <c r="C832" s="3" t="n">
        <v>2856.68</v>
      </c>
      <c r="E832" s="3" t="n">
        <v>319455.33</v>
      </c>
      <c r="F832" s="0"/>
      <c r="G832" s="0"/>
      <c r="H832" s="0"/>
    </row>
    <row r="833" customFormat="false" ht="12.75" hidden="false" customHeight="false" outlineLevel="0" collapsed="false">
      <c r="A833" s="46" t="n">
        <v>41458</v>
      </c>
      <c r="B833" s="34" t="s">
        <v>768</v>
      </c>
      <c r="C833" s="35"/>
      <c r="D833" s="35" t="n">
        <v>2372.79</v>
      </c>
      <c r="E833" s="3" t="n">
        <v>322312.01</v>
      </c>
      <c r="F833" s="0" t="s">
        <v>172</v>
      </c>
      <c r="G833" s="0"/>
      <c r="H833" s="0"/>
    </row>
    <row r="834" customFormat="false" ht="12.75" hidden="false" customHeight="false" outlineLevel="0" collapsed="false">
      <c r="A834" s="45" t="n">
        <v>41458</v>
      </c>
      <c r="B834" s="0" t="s">
        <v>65</v>
      </c>
      <c r="C834" s="3" t="n">
        <v>53275.5</v>
      </c>
      <c r="E834" s="3" t="n">
        <v>319939.22</v>
      </c>
      <c r="F834" s="0"/>
      <c r="G834" s="0"/>
      <c r="H834" s="0"/>
    </row>
    <row r="835" customFormat="false" ht="12.75" hidden="false" customHeight="false" outlineLevel="0" collapsed="false">
      <c r="A835" s="45" t="n">
        <v>41428</v>
      </c>
      <c r="B835" s="0" t="s">
        <v>769</v>
      </c>
      <c r="C835" s="3" t="n">
        <v>209.89</v>
      </c>
      <c r="E835" s="3" t="n">
        <v>373214.72</v>
      </c>
      <c r="F835" s="0"/>
      <c r="G835" s="0"/>
      <c r="H835" s="0"/>
    </row>
    <row r="836" customFormat="false" ht="12.75" hidden="false" customHeight="false" outlineLevel="0" collapsed="false">
      <c r="A836" s="45" t="n">
        <v>41428</v>
      </c>
      <c r="B836" s="0" t="s">
        <v>770</v>
      </c>
      <c r="C836" s="3" t="n">
        <v>3936.22</v>
      </c>
      <c r="E836" s="3" t="n">
        <v>373424.61</v>
      </c>
      <c r="F836" s="0"/>
      <c r="G836" s="0"/>
      <c r="H836" s="0"/>
    </row>
    <row r="837" customFormat="false" ht="12.75" hidden="false" customHeight="false" outlineLevel="0" collapsed="false">
      <c r="A837" s="45" t="n">
        <v>41428</v>
      </c>
      <c r="B837" s="0" t="s">
        <v>771</v>
      </c>
      <c r="C837" s="3" t="n">
        <v>2270</v>
      </c>
      <c r="E837" s="3" t="n">
        <v>377360.83</v>
      </c>
      <c r="F837" s="0"/>
      <c r="G837" s="0"/>
      <c r="H837" s="0"/>
    </row>
    <row r="838" customFormat="false" ht="12.75" hidden="false" customHeight="false" outlineLevel="0" collapsed="false">
      <c r="A838" s="45" t="n">
        <v>41428</v>
      </c>
      <c r="B838" s="0" t="s">
        <v>772</v>
      </c>
      <c r="C838" s="3" t="n">
        <v>3545</v>
      </c>
      <c r="E838" s="3" t="n">
        <v>379630.83</v>
      </c>
      <c r="F838" s="0"/>
      <c r="G838" s="0"/>
      <c r="H838" s="0"/>
    </row>
    <row r="839" customFormat="false" ht="12.75" hidden="false" customHeight="false" outlineLevel="0" collapsed="false">
      <c r="A839" s="45" t="n">
        <v>41428</v>
      </c>
      <c r="B839" s="0" t="s">
        <v>773</v>
      </c>
      <c r="C839" s="3" t="n">
        <v>13466.42</v>
      </c>
      <c r="E839" s="3" t="n">
        <v>383175.83</v>
      </c>
      <c r="F839" s="0"/>
      <c r="G839" s="0"/>
      <c r="H839" s="0"/>
    </row>
    <row r="840" customFormat="false" ht="12.75" hidden="false" customHeight="false" outlineLevel="0" collapsed="false">
      <c r="A840" s="45" t="n">
        <v>41428</v>
      </c>
      <c r="B840" s="0" t="s">
        <v>774</v>
      </c>
      <c r="C840" s="3" t="n">
        <v>1450</v>
      </c>
      <c r="E840" s="3" t="n">
        <v>396642.25</v>
      </c>
      <c r="F840" s="0"/>
      <c r="G840" s="0"/>
      <c r="H840" s="0"/>
    </row>
    <row r="841" customFormat="false" ht="12.75" hidden="false" customHeight="false" outlineLevel="0" collapsed="false">
      <c r="A841" s="45" t="n">
        <v>41428</v>
      </c>
      <c r="B841" s="0" t="s">
        <v>775</v>
      </c>
      <c r="C841" s="3" t="n">
        <v>22736</v>
      </c>
      <c r="E841" s="3" t="n">
        <v>398092.25</v>
      </c>
      <c r="F841" s="0"/>
      <c r="G841" s="0"/>
      <c r="H841" s="0"/>
    </row>
    <row r="842" customFormat="false" ht="12.75" hidden="false" customHeight="false" outlineLevel="0" collapsed="false">
      <c r="A842" s="45" t="n">
        <v>41428</v>
      </c>
      <c r="B842" s="0" t="s">
        <v>776</v>
      </c>
      <c r="C842" s="3" t="n">
        <v>1479</v>
      </c>
      <c r="E842" s="3" t="n">
        <v>420828.25</v>
      </c>
      <c r="F842" s="0"/>
      <c r="G842" s="0"/>
      <c r="H842" s="0"/>
    </row>
    <row r="843" customFormat="false" ht="12.75" hidden="false" customHeight="false" outlineLevel="0" collapsed="false">
      <c r="A843" s="45" t="n">
        <v>41428</v>
      </c>
      <c r="B843" s="0" t="s">
        <v>777</v>
      </c>
      <c r="C843" s="3" t="n">
        <v>5497.38</v>
      </c>
      <c r="E843" s="3" t="n">
        <v>422307.25</v>
      </c>
      <c r="F843" s="0"/>
      <c r="G843" s="0"/>
      <c r="H843" s="0"/>
    </row>
    <row r="844" customFormat="false" ht="12.75" hidden="false" customHeight="false" outlineLevel="0" collapsed="false">
      <c r="A844" s="45" t="n">
        <v>41428</v>
      </c>
      <c r="B844" s="0" t="s">
        <v>778</v>
      </c>
      <c r="C844" s="3" t="n">
        <v>580</v>
      </c>
      <c r="E844" s="3" t="n">
        <v>427804.63</v>
      </c>
      <c r="F844" s="0"/>
      <c r="G844" s="0"/>
      <c r="H844" s="0"/>
    </row>
    <row r="845" customFormat="false" ht="12.75" hidden="false" customHeight="false" outlineLevel="0" collapsed="false">
      <c r="A845" s="45" t="n">
        <v>41428</v>
      </c>
      <c r="B845" s="0" t="s">
        <v>779</v>
      </c>
      <c r="C845" s="3" t="n">
        <v>15531.29</v>
      </c>
      <c r="E845" s="3" t="n">
        <v>428384.63</v>
      </c>
      <c r="F845" s="0"/>
      <c r="G845" s="0"/>
      <c r="H845" s="0"/>
    </row>
    <row r="846" customFormat="false" ht="12.75" hidden="false" customHeight="false" outlineLevel="0" collapsed="false">
      <c r="A846" s="45" t="n">
        <v>41428</v>
      </c>
      <c r="B846" s="0" t="s">
        <v>780</v>
      </c>
      <c r="C846" s="3" t="n">
        <v>1000</v>
      </c>
      <c r="E846" s="3" t="n">
        <v>443915.92</v>
      </c>
      <c r="F846" s="0"/>
      <c r="G846" s="0"/>
      <c r="H846" s="0"/>
    </row>
    <row r="847" customFormat="false" ht="12.75" hidden="false" customHeight="false" outlineLevel="0" collapsed="false">
      <c r="A847" s="45" t="n">
        <v>41428</v>
      </c>
      <c r="B847" s="0" t="s">
        <v>781</v>
      </c>
      <c r="C847" s="3" t="n">
        <v>200</v>
      </c>
      <c r="E847" s="3" t="n">
        <v>444915.92</v>
      </c>
      <c r="F847" s="0"/>
      <c r="G847" s="0"/>
      <c r="H847" s="0"/>
    </row>
    <row r="848" customFormat="false" ht="12.75" hidden="false" customHeight="false" outlineLevel="0" collapsed="false">
      <c r="A848" s="45" t="n">
        <v>41428</v>
      </c>
      <c r="B848" s="0" t="s">
        <v>782</v>
      </c>
      <c r="C848" s="3" t="n">
        <v>4000</v>
      </c>
      <c r="E848" s="3" t="n">
        <v>445115.92</v>
      </c>
      <c r="F848" s="0"/>
      <c r="G848" s="0"/>
      <c r="H848" s="0"/>
    </row>
    <row r="849" customFormat="false" ht="12.75" hidden="false" customHeight="false" outlineLevel="0" collapsed="false">
      <c r="A849" s="45" t="n">
        <v>41428</v>
      </c>
      <c r="B849" s="0" t="s">
        <v>783</v>
      </c>
      <c r="C849" s="3" t="n">
        <v>5000</v>
      </c>
      <c r="E849" s="3" t="n">
        <v>449115.92</v>
      </c>
      <c r="F849" s="0"/>
      <c r="G849" s="0"/>
      <c r="H849" s="0"/>
    </row>
    <row r="850" customFormat="false" ht="12.75" hidden="false" customHeight="false" outlineLevel="0" collapsed="false">
      <c r="A850" s="45" t="n">
        <v>41428</v>
      </c>
      <c r="B850" s="0" t="s">
        <v>784</v>
      </c>
      <c r="C850" s="3" t="n">
        <v>1800</v>
      </c>
      <c r="E850" s="3" t="n">
        <v>454115.92</v>
      </c>
      <c r="F850" s="0"/>
      <c r="G850" s="0"/>
      <c r="H850" s="0"/>
    </row>
    <row r="851" customFormat="false" ht="12.75" hidden="false" customHeight="false" outlineLevel="0" collapsed="false">
      <c r="A851" s="45" t="n">
        <v>41428</v>
      </c>
      <c r="B851" s="0" t="s">
        <v>785</v>
      </c>
      <c r="C851" s="3" t="n">
        <v>1000</v>
      </c>
      <c r="E851" s="3" t="n">
        <v>455915.92</v>
      </c>
      <c r="F851" s="0"/>
      <c r="G851" s="0"/>
      <c r="H851" s="0"/>
    </row>
    <row r="852" customFormat="false" ht="12.75" hidden="false" customHeight="false" outlineLevel="0" collapsed="false">
      <c r="A852" s="45" t="n">
        <v>41428</v>
      </c>
      <c r="B852" s="0" t="s">
        <v>786</v>
      </c>
      <c r="C852" s="3" t="n">
        <v>18560.58</v>
      </c>
      <c r="E852" s="3" t="n">
        <v>456915.92</v>
      </c>
      <c r="F852" s="0"/>
      <c r="G852" s="0"/>
      <c r="H852" s="0"/>
    </row>
    <row r="853" customFormat="false" ht="12.75" hidden="false" customHeight="false" outlineLevel="0" collapsed="false">
      <c r="A853" s="45" t="n">
        <v>41428</v>
      </c>
      <c r="B853" s="0" t="s">
        <v>787</v>
      </c>
      <c r="C853" s="3" t="n">
        <v>2632</v>
      </c>
      <c r="E853" s="3" t="n">
        <v>475476.5</v>
      </c>
      <c r="F853" s="0"/>
      <c r="G853" s="0"/>
      <c r="H853" s="0"/>
    </row>
    <row r="854" customFormat="false" ht="12.75" hidden="false" customHeight="false" outlineLevel="0" collapsed="false">
      <c r="A854" s="45" t="n">
        <v>41428</v>
      </c>
      <c r="B854" s="0" t="s">
        <v>788</v>
      </c>
      <c r="C854" s="3" t="n">
        <v>1000</v>
      </c>
      <c r="E854" s="3" t="n">
        <v>478108.5</v>
      </c>
      <c r="F854" s="0"/>
      <c r="G854" s="0"/>
      <c r="H854" s="0"/>
    </row>
    <row r="855" customFormat="false" ht="12.75" hidden="false" customHeight="false" outlineLevel="0" collapsed="false">
      <c r="A855" s="45" t="n">
        <v>41428</v>
      </c>
      <c r="B855" s="0" t="s">
        <v>789</v>
      </c>
      <c r="C855" s="3" t="n">
        <v>26888.8</v>
      </c>
      <c r="E855" s="3" t="n">
        <v>479108.5</v>
      </c>
      <c r="F855" s="0"/>
      <c r="G855" s="0"/>
      <c r="H855" s="0"/>
    </row>
    <row r="856" customFormat="false" ht="12.75" hidden="false" customHeight="false" outlineLevel="0" collapsed="false">
      <c r="A856" s="45" t="n">
        <v>41428</v>
      </c>
      <c r="B856" s="0" t="s">
        <v>790</v>
      </c>
      <c r="C856" s="3" t="n">
        <v>12697.06</v>
      </c>
      <c r="E856" s="3" t="n">
        <v>505997.3</v>
      </c>
      <c r="F856" s="0"/>
      <c r="G856" s="0"/>
      <c r="H856" s="0"/>
    </row>
    <row r="857" customFormat="false" ht="12.75" hidden="false" customHeight="false" outlineLevel="0" collapsed="false">
      <c r="A857" s="45" t="n">
        <v>41428</v>
      </c>
      <c r="B857" s="0" t="s">
        <v>791</v>
      </c>
      <c r="D857" s="3" t="n">
        <v>4506.5</v>
      </c>
      <c r="E857" s="3" t="n">
        <v>518694.36</v>
      </c>
      <c r="F857" s="0" t="s">
        <v>662</v>
      </c>
      <c r="G857" s="0"/>
      <c r="H857" s="0"/>
    </row>
    <row r="858" customFormat="false" ht="12.75" hidden="false" customHeight="false" outlineLevel="0" collapsed="false">
      <c r="A858" s="45" t="n">
        <v>41428</v>
      </c>
      <c r="B858" s="0" t="s">
        <v>792</v>
      </c>
      <c r="D858" s="3" t="n">
        <v>55482.25</v>
      </c>
      <c r="E858" s="3" t="n">
        <v>514187.86</v>
      </c>
      <c r="F858" s="0" t="s">
        <v>793</v>
      </c>
      <c r="G858" s="0"/>
      <c r="H858" s="0"/>
    </row>
    <row r="859" customFormat="false" ht="12.75" hidden="false" customHeight="false" outlineLevel="0" collapsed="false">
      <c r="A859" s="45" t="n">
        <v>41428</v>
      </c>
      <c r="B859" s="0" t="s">
        <v>794</v>
      </c>
      <c r="C859" s="3" t="n">
        <v>3403.95</v>
      </c>
      <c r="E859" s="3" t="n">
        <v>458705.61</v>
      </c>
      <c r="F859" s="0"/>
      <c r="G859" s="0"/>
      <c r="H859" s="0"/>
    </row>
    <row r="860" customFormat="false" ht="12.75" hidden="false" customHeight="false" outlineLevel="0" collapsed="false">
      <c r="A860" s="45" t="n">
        <v>41428</v>
      </c>
      <c r="B860" s="0" t="s">
        <v>795</v>
      </c>
      <c r="C860" s="3" t="n">
        <v>805045.88</v>
      </c>
      <c r="E860" s="3" t="n">
        <v>462109.56</v>
      </c>
      <c r="F860" s="0"/>
      <c r="G860" s="0"/>
      <c r="H860" s="0"/>
    </row>
    <row r="861" customFormat="false" ht="12.75" hidden="false" customHeight="false" outlineLevel="0" collapsed="false">
      <c r="A861" s="45" t="n">
        <v>41428</v>
      </c>
      <c r="B861" s="0" t="s">
        <v>796</v>
      </c>
      <c r="C861" s="3" t="n">
        <v>2801.5</v>
      </c>
      <c r="E861" s="3" t="n">
        <v>1267155.44</v>
      </c>
      <c r="F861" s="0"/>
      <c r="G861" s="0"/>
      <c r="H861" s="0"/>
    </row>
    <row r="862" customFormat="false" ht="12.75" hidden="false" customHeight="false" outlineLevel="0" collapsed="false">
      <c r="A862" s="45" t="n">
        <v>41428</v>
      </c>
      <c r="B862" s="0" t="s">
        <v>797</v>
      </c>
      <c r="D862" s="3" t="n">
        <v>246000</v>
      </c>
      <c r="E862" s="3" t="n">
        <v>1269956.94</v>
      </c>
      <c r="F862" s="0" t="s">
        <v>798</v>
      </c>
      <c r="G862" s="0" t="s">
        <v>86</v>
      </c>
      <c r="H862" s="0"/>
    </row>
    <row r="863" customFormat="false" ht="12.75" hidden="false" customHeight="false" outlineLevel="0" collapsed="false">
      <c r="A863" s="45" t="n">
        <v>41428</v>
      </c>
      <c r="B863" s="0" t="s">
        <v>32</v>
      </c>
      <c r="D863" s="3" t="n">
        <v>64000</v>
      </c>
      <c r="E863" s="3" t="n">
        <v>1023956.94</v>
      </c>
      <c r="F863" s="0" t="s">
        <v>799</v>
      </c>
      <c r="G863" s="0" t="s">
        <v>800</v>
      </c>
      <c r="H863" s="0"/>
    </row>
    <row r="864" customFormat="false" ht="12.75" hidden="false" customHeight="false" outlineLevel="0" collapsed="false">
      <c r="A864" s="45" t="n">
        <v>41428</v>
      </c>
      <c r="B864" s="0" t="s">
        <v>32</v>
      </c>
      <c r="D864" s="3" t="n">
        <v>10998.5</v>
      </c>
      <c r="E864" s="3" t="n">
        <v>959956.94</v>
      </c>
      <c r="F864" s="0" t="s">
        <v>801</v>
      </c>
      <c r="G864" s="0"/>
      <c r="H864" s="0"/>
    </row>
    <row r="865" customFormat="false" ht="12.75" hidden="false" customHeight="false" outlineLevel="0" collapsed="false">
      <c r="A865" s="45" t="n">
        <v>41428</v>
      </c>
      <c r="B865" s="0" t="s">
        <v>32</v>
      </c>
      <c r="D865" s="3" t="n">
        <v>7797</v>
      </c>
      <c r="E865" s="3" t="n">
        <v>948958.44</v>
      </c>
      <c r="F865" s="0" t="s">
        <v>802</v>
      </c>
      <c r="G865" s="0"/>
      <c r="H865" s="0"/>
    </row>
    <row r="866" customFormat="false" ht="12.75" hidden="false" customHeight="false" outlineLevel="0" collapsed="false">
      <c r="A866" s="45" t="n">
        <v>41428</v>
      </c>
      <c r="B866" s="0" t="s">
        <v>32</v>
      </c>
      <c r="D866" s="3" t="n">
        <v>98000</v>
      </c>
      <c r="E866" s="3" t="n">
        <v>941161.44</v>
      </c>
      <c r="F866" s="0" t="s">
        <v>803</v>
      </c>
      <c r="G866" s="0"/>
      <c r="H866" s="0"/>
    </row>
    <row r="867" customFormat="false" ht="12.75" hidden="false" customHeight="false" outlineLevel="0" collapsed="false">
      <c r="A867" s="45" t="n">
        <v>41428</v>
      </c>
      <c r="B867" s="0" t="s">
        <v>32</v>
      </c>
      <c r="D867" s="3" t="n">
        <v>85000</v>
      </c>
      <c r="E867" s="3" t="n">
        <v>843161.44</v>
      </c>
      <c r="F867" s="0" t="s">
        <v>804</v>
      </c>
      <c r="G867" s="0"/>
      <c r="H867" s="0"/>
    </row>
    <row r="868" customFormat="false" ht="12.75" hidden="false" customHeight="false" outlineLevel="0" collapsed="false">
      <c r="A868" s="45" t="n">
        <v>41428</v>
      </c>
      <c r="B868" s="0" t="s">
        <v>32</v>
      </c>
      <c r="D868" s="3" t="n">
        <v>67000</v>
      </c>
      <c r="E868" s="3" t="n">
        <v>758161.44</v>
      </c>
      <c r="F868" s="0" t="s">
        <v>805</v>
      </c>
      <c r="G868" s="0"/>
      <c r="H868" s="0"/>
    </row>
    <row r="869" customFormat="false" ht="12.75" hidden="false" customHeight="false" outlineLevel="0" collapsed="false">
      <c r="A869" s="45" t="n">
        <v>41428</v>
      </c>
      <c r="B869" s="0" t="s">
        <v>32</v>
      </c>
      <c r="D869" s="3" t="n">
        <v>110000</v>
      </c>
      <c r="E869" s="3" t="n">
        <v>691161.44</v>
      </c>
      <c r="F869" s="0" t="s">
        <v>806</v>
      </c>
      <c r="G869" s="0"/>
      <c r="H869" s="0"/>
    </row>
    <row r="870" customFormat="false" ht="12.75" hidden="false" customHeight="false" outlineLevel="0" collapsed="false">
      <c r="A870" s="45" t="n">
        <v>41428</v>
      </c>
      <c r="B870" s="0" t="s">
        <v>32</v>
      </c>
      <c r="D870" s="3" t="n">
        <v>8000</v>
      </c>
      <c r="E870" s="3" t="n">
        <v>581161.44</v>
      </c>
      <c r="F870" s="0" t="s">
        <v>737</v>
      </c>
      <c r="G870" s="0"/>
      <c r="H870" s="0"/>
    </row>
    <row r="871" customFormat="false" ht="12.75" hidden="false" customHeight="false" outlineLevel="0" collapsed="false">
      <c r="A871" s="45" t="n">
        <v>41428</v>
      </c>
      <c r="B871" s="0" t="s">
        <v>25</v>
      </c>
      <c r="D871" s="3" t="n">
        <v>60000</v>
      </c>
      <c r="E871" s="3" t="n">
        <v>573161.44</v>
      </c>
      <c r="F871" s="0" t="s">
        <v>807</v>
      </c>
      <c r="G871" s="0"/>
      <c r="H871" s="0"/>
    </row>
    <row r="872" customFormat="false" ht="12.75" hidden="false" customHeight="false" outlineLevel="0" collapsed="false">
      <c r="A872" s="45" t="n">
        <v>41428</v>
      </c>
      <c r="B872" s="0" t="s">
        <v>25</v>
      </c>
      <c r="D872" s="3" t="n">
        <v>941</v>
      </c>
      <c r="E872" s="3" t="n">
        <v>513161.44</v>
      </c>
      <c r="F872" s="0" t="s">
        <v>737</v>
      </c>
      <c r="G872" s="0"/>
      <c r="H872" s="0"/>
    </row>
    <row r="873" customFormat="false" ht="12.75" hidden="false" customHeight="false" outlineLevel="0" collapsed="false">
      <c r="A873" s="45" t="n">
        <v>41428</v>
      </c>
      <c r="B873" s="0" t="s">
        <v>808</v>
      </c>
      <c r="C873" s="3" t="n">
        <v>6375</v>
      </c>
      <c r="E873" s="3" t="n">
        <v>512220.44</v>
      </c>
      <c r="F873" s="0"/>
      <c r="G873" s="0"/>
      <c r="H873" s="0"/>
    </row>
    <row r="874" customFormat="false" ht="12.75" hidden="false" customHeight="false" outlineLevel="0" collapsed="false">
      <c r="A874" s="45" t="n">
        <v>41428</v>
      </c>
      <c r="B874" s="0" t="s">
        <v>25</v>
      </c>
      <c r="D874" s="3" t="n">
        <v>6375</v>
      </c>
      <c r="E874" s="3" t="n">
        <v>518595.44</v>
      </c>
      <c r="F874" s="0"/>
      <c r="G874" s="0"/>
      <c r="H874" s="0"/>
    </row>
    <row r="875" customFormat="false" ht="12.75" hidden="false" customHeight="false" outlineLevel="0" collapsed="false">
      <c r="A875" s="45" t="n">
        <v>41428</v>
      </c>
      <c r="B875" s="0" t="s">
        <v>32</v>
      </c>
      <c r="D875" s="3" t="n">
        <v>51.5</v>
      </c>
      <c r="E875" s="3" t="n">
        <v>512220.44</v>
      </c>
      <c r="F875" s="0" t="s">
        <v>809</v>
      </c>
      <c r="G875" s="0"/>
      <c r="H875" s="0"/>
    </row>
    <row r="876" customFormat="false" ht="12.75" hidden="false" customHeight="false" outlineLevel="0" collapsed="false">
      <c r="A876" s="45" t="n">
        <v>41428</v>
      </c>
      <c r="B876" s="0" t="s">
        <v>32</v>
      </c>
      <c r="D876" s="3" t="n">
        <v>1000</v>
      </c>
      <c r="E876" s="3" t="n">
        <v>512168.94</v>
      </c>
      <c r="F876" s="0" t="s">
        <v>810</v>
      </c>
      <c r="G876" s="0"/>
      <c r="H876" s="0"/>
    </row>
    <row r="877" customFormat="false" ht="12.75" hidden="false" customHeight="false" outlineLevel="0" collapsed="false">
      <c r="A877" s="45" t="n">
        <v>41428</v>
      </c>
      <c r="B877" s="0" t="s">
        <v>32</v>
      </c>
      <c r="D877" s="3" t="n">
        <v>9757</v>
      </c>
      <c r="E877" s="3" t="n">
        <v>511168.94</v>
      </c>
      <c r="F877" s="0" t="s">
        <v>811</v>
      </c>
      <c r="G877" s="0"/>
      <c r="H877" s="0"/>
    </row>
    <row r="878" customFormat="false" ht="12.75" hidden="false" customHeight="false" outlineLevel="0" collapsed="false">
      <c r="A878" s="45" t="n">
        <v>41428</v>
      </c>
      <c r="B878" s="0" t="s">
        <v>32</v>
      </c>
      <c r="D878" s="3" t="n">
        <v>1304</v>
      </c>
      <c r="E878" s="3" t="n">
        <v>501411.94</v>
      </c>
      <c r="F878" s="0" t="s">
        <v>737</v>
      </c>
      <c r="G878" s="0"/>
      <c r="H878" s="0"/>
    </row>
    <row r="879" customFormat="false" ht="12.75" hidden="false" customHeight="false" outlineLevel="0" collapsed="false">
      <c r="A879" s="45" t="n">
        <v>41428</v>
      </c>
      <c r="B879" s="0" t="s">
        <v>32</v>
      </c>
      <c r="D879" s="3" t="n">
        <v>293</v>
      </c>
      <c r="E879" s="3" t="n">
        <v>500107.94</v>
      </c>
      <c r="F879" s="0" t="s">
        <v>737</v>
      </c>
      <c r="G879" s="0"/>
      <c r="H879" s="0"/>
    </row>
    <row r="880" customFormat="false" ht="12.75" hidden="false" customHeight="false" outlineLevel="0" collapsed="false">
      <c r="A880" s="45" t="n">
        <v>41428</v>
      </c>
      <c r="B880" s="0" t="s">
        <v>32</v>
      </c>
      <c r="D880" s="3" t="n">
        <v>650</v>
      </c>
      <c r="E880" s="3" t="n">
        <v>499814.94</v>
      </c>
      <c r="F880" s="0" t="s">
        <v>812</v>
      </c>
      <c r="G880" s="0"/>
      <c r="H880" s="0"/>
    </row>
    <row r="881" customFormat="false" ht="12.75" hidden="false" customHeight="false" outlineLevel="0" collapsed="false">
      <c r="A881" s="45" t="n">
        <v>41428</v>
      </c>
      <c r="B881" s="0" t="s">
        <v>813</v>
      </c>
      <c r="D881" s="3" t="n">
        <v>1218</v>
      </c>
      <c r="E881" s="3" t="n">
        <v>499164.94</v>
      </c>
      <c r="F881" s="0" t="s">
        <v>814</v>
      </c>
      <c r="G881" s="0" t="s">
        <v>86</v>
      </c>
      <c r="H881" s="0"/>
    </row>
    <row r="882" customFormat="false" ht="12.75" hidden="false" customHeight="false" outlineLevel="0" collapsed="false">
      <c r="A882" s="45" t="n">
        <v>41428</v>
      </c>
      <c r="B882" s="0" t="s">
        <v>32</v>
      </c>
      <c r="D882" s="3" t="n">
        <v>3879</v>
      </c>
      <c r="E882" s="3" t="n">
        <v>497946.94</v>
      </c>
      <c r="F882" s="0" t="s">
        <v>815</v>
      </c>
      <c r="G882" s="0"/>
      <c r="H882" s="0"/>
    </row>
    <row r="883" customFormat="false" ht="12.75" hidden="false" customHeight="false" outlineLevel="0" collapsed="false">
      <c r="A883" s="45" t="n">
        <v>41428</v>
      </c>
      <c r="B883" s="0" t="s">
        <v>32</v>
      </c>
      <c r="D883" s="3" t="n">
        <v>1500</v>
      </c>
      <c r="E883" s="3" t="n">
        <v>494067.94</v>
      </c>
      <c r="F883" s="0" t="s">
        <v>816</v>
      </c>
      <c r="G883" s="0"/>
      <c r="H883" s="0"/>
    </row>
    <row r="884" customFormat="false" ht="12.75" hidden="false" customHeight="false" outlineLevel="0" collapsed="false">
      <c r="A884" s="45" t="n">
        <v>41428</v>
      </c>
      <c r="B884" s="0" t="s">
        <v>817</v>
      </c>
      <c r="C884" s="3" t="n">
        <v>800</v>
      </c>
      <c r="E884" s="3" t="n">
        <v>492567.94</v>
      </c>
      <c r="F884" s="0"/>
      <c r="G884" s="0"/>
      <c r="H884" s="0"/>
    </row>
    <row r="885" customFormat="false" ht="12.75" hidden="false" customHeight="false" outlineLevel="0" collapsed="false">
      <c r="A885" s="45" t="n">
        <v>41428</v>
      </c>
      <c r="B885" s="0" t="s">
        <v>32</v>
      </c>
      <c r="D885" s="3" t="n">
        <v>10000</v>
      </c>
      <c r="E885" s="3" t="n">
        <v>493367.94</v>
      </c>
      <c r="F885" s="0" t="s">
        <v>818</v>
      </c>
      <c r="G885" s="0"/>
      <c r="H885" s="0"/>
    </row>
    <row r="886" customFormat="false" ht="12.75" hidden="false" customHeight="false" outlineLevel="0" collapsed="false">
      <c r="A886" s="45" t="n">
        <v>41428</v>
      </c>
      <c r="B886" s="0" t="s">
        <v>32</v>
      </c>
      <c r="D886" s="3" t="n">
        <v>150000</v>
      </c>
      <c r="E886" s="3" t="n">
        <v>483367.94</v>
      </c>
      <c r="F886" s="0" t="s">
        <v>819</v>
      </c>
      <c r="G886" s="0"/>
      <c r="H886" s="0"/>
    </row>
    <row r="887" customFormat="false" ht="12.75" hidden="false" customHeight="false" outlineLevel="0" collapsed="false">
      <c r="A887" s="45" t="n">
        <v>41428</v>
      </c>
      <c r="B887" s="0" t="s">
        <v>820</v>
      </c>
      <c r="D887" s="3" t="n">
        <v>1510.39</v>
      </c>
      <c r="E887" s="3" t="n">
        <v>333367.94</v>
      </c>
      <c r="F887" s="0" t="s">
        <v>821</v>
      </c>
      <c r="G887" s="0" t="s">
        <v>86</v>
      </c>
      <c r="H887" s="0"/>
    </row>
    <row r="888" customFormat="false" ht="12.75" hidden="false" customHeight="false" outlineLevel="0" collapsed="false">
      <c r="A888" s="45" t="n">
        <v>41428</v>
      </c>
      <c r="B888" s="0" t="s">
        <v>822</v>
      </c>
      <c r="D888" s="3" t="n">
        <v>117000</v>
      </c>
      <c r="E888" s="3" t="n">
        <v>331857.55</v>
      </c>
      <c r="F888" s="0" t="s">
        <v>823</v>
      </c>
      <c r="G888" s="0" t="s">
        <v>86</v>
      </c>
      <c r="H888" s="0"/>
    </row>
    <row r="889" customFormat="false" ht="12.75" hidden="false" customHeight="false" outlineLevel="0" collapsed="false">
      <c r="A889" s="45" t="n">
        <v>41428</v>
      </c>
      <c r="B889" s="29" t="s">
        <v>61</v>
      </c>
      <c r="C889" s="15" t="n">
        <v>2.88</v>
      </c>
      <c r="D889" s="15"/>
      <c r="E889" s="3" t="n">
        <v>214857.55</v>
      </c>
      <c r="F889" s="4" t="s">
        <v>54</v>
      </c>
      <c r="G889" s="0"/>
      <c r="H889" s="0"/>
    </row>
    <row r="890" customFormat="false" ht="12.75" hidden="false" customHeight="false" outlineLevel="0" collapsed="false">
      <c r="A890" s="45" t="n">
        <v>41428</v>
      </c>
      <c r="B890" s="29" t="s">
        <v>62</v>
      </c>
      <c r="C890" s="15" t="n">
        <v>18</v>
      </c>
      <c r="D890" s="15"/>
      <c r="E890" s="3" t="n">
        <v>214860.43</v>
      </c>
      <c r="F890" s="4" t="s">
        <v>54</v>
      </c>
      <c r="G890" s="0"/>
      <c r="H890" s="0"/>
    </row>
    <row r="891" customFormat="false" ht="12.75" hidden="false" customHeight="false" outlineLevel="0" collapsed="false">
      <c r="A891" s="45" t="n">
        <v>41428</v>
      </c>
      <c r="B891" s="29" t="s">
        <v>63</v>
      </c>
      <c r="C891" s="15"/>
      <c r="D891" s="15" t="n">
        <v>2000</v>
      </c>
      <c r="E891" s="3" t="n">
        <v>214878.43</v>
      </c>
      <c r="F891" s="0"/>
      <c r="G891" s="0"/>
      <c r="H891" s="0"/>
    </row>
    <row r="892" customFormat="false" ht="12.75" hidden="false" customHeight="false" outlineLevel="0" collapsed="false">
      <c r="A892" s="45" t="n">
        <v>41428</v>
      </c>
      <c r="B892" s="0" t="s">
        <v>824</v>
      </c>
      <c r="C892" s="3" t="n">
        <v>6960</v>
      </c>
      <c r="E892" s="3" t="n">
        <v>212878.43</v>
      </c>
      <c r="F892" s="0"/>
      <c r="G892" s="0"/>
      <c r="H892" s="0"/>
    </row>
    <row r="893" customFormat="false" ht="12.75" hidden="false" customHeight="false" outlineLevel="0" collapsed="false">
      <c r="A893" s="45" t="n">
        <v>41397</v>
      </c>
      <c r="B893" s="0" t="s">
        <v>825</v>
      </c>
      <c r="C893" s="3" t="n">
        <v>3389.73</v>
      </c>
      <c r="E893" s="3" t="n">
        <v>219838.43</v>
      </c>
      <c r="F893" s="0" t="s">
        <v>826</v>
      </c>
      <c r="G893" s="0"/>
      <c r="H893" s="0"/>
    </row>
    <row r="894" customFormat="false" ht="12.75" hidden="false" customHeight="false" outlineLevel="0" collapsed="false">
      <c r="A894" s="45" t="n">
        <v>41397</v>
      </c>
      <c r="B894" s="0" t="s">
        <v>32</v>
      </c>
      <c r="D894" s="3" t="n">
        <v>40000</v>
      </c>
      <c r="E894" s="3" t="n">
        <v>223228.16</v>
      </c>
      <c r="F894" s="0" t="s">
        <v>827</v>
      </c>
      <c r="G894" s="0"/>
      <c r="H894" s="0"/>
    </row>
    <row r="895" customFormat="false" ht="12.75" hidden="false" customHeight="false" outlineLevel="0" collapsed="false">
      <c r="A895" s="45" t="n">
        <v>41397</v>
      </c>
      <c r="B895" s="0" t="s">
        <v>828</v>
      </c>
      <c r="D895" s="3" t="n">
        <v>126000</v>
      </c>
      <c r="E895" s="3" t="n">
        <v>183228.16</v>
      </c>
      <c r="F895" s="0"/>
      <c r="G895" s="0"/>
      <c r="H895" s="0"/>
    </row>
    <row r="896" customFormat="false" ht="12.75" hidden="false" customHeight="false" outlineLevel="0" collapsed="false">
      <c r="A896" s="45" t="n">
        <v>41397</v>
      </c>
      <c r="B896" s="0" t="s">
        <v>829</v>
      </c>
      <c r="C896" s="3" t="n">
        <v>4628.01</v>
      </c>
      <c r="E896" s="3" t="n">
        <v>57228.16</v>
      </c>
      <c r="F896" s="0"/>
      <c r="G896" s="0"/>
      <c r="H896" s="0"/>
    </row>
    <row r="897" customFormat="false" ht="12.75" hidden="false" customHeight="false" outlineLevel="0" collapsed="false">
      <c r="A897" s="45" t="n">
        <v>41397</v>
      </c>
      <c r="B897" s="0" t="s">
        <v>830</v>
      </c>
      <c r="C897" s="3" t="n">
        <v>1102416.25</v>
      </c>
      <c r="E897" s="3" t="n">
        <v>61856.17</v>
      </c>
      <c r="F897" s="0"/>
      <c r="G897" s="0"/>
      <c r="H897" s="0"/>
    </row>
    <row r="898" customFormat="false" ht="12.75" hidden="false" customHeight="false" outlineLevel="0" collapsed="false">
      <c r="A898" s="45" t="n">
        <v>41397</v>
      </c>
      <c r="B898" s="0" t="s">
        <v>831</v>
      </c>
      <c r="C898" s="3" t="n">
        <v>417773.44</v>
      </c>
      <c r="E898" s="3" t="n">
        <v>1164272.42</v>
      </c>
      <c r="F898" s="0"/>
      <c r="G898" s="0"/>
      <c r="H898" s="0"/>
    </row>
    <row r="899" customFormat="false" ht="12.75" hidden="false" customHeight="false" outlineLevel="0" collapsed="false">
      <c r="A899" s="45" t="n">
        <v>41397</v>
      </c>
      <c r="B899" s="0" t="s">
        <v>832</v>
      </c>
      <c r="C899" s="3" t="n">
        <v>17036.43</v>
      </c>
      <c r="E899" s="3" t="n">
        <v>1582045.86</v>
      </c>
      <c r="F899" s="0"/>
      <c r="G899" s="0"/>
      <c r="H899" s="0"/>
    </row>
    <row r="900" customFormat="false" ht="12.75" hidden="false" customHeight="false" outlineLevel="0" collapsed="false">
      <c r="A900" s="45" t="n">
        <v>41397</v>
      </c>
      <c r="B900" s="0" t="s">
        <v>833</v>
      </c>
      <c r="C900" s="3" t="n">
        <v>3250.84</v>
      </c>
      <c r="E900" s="3" t="n">
        <v>1599082.29</v>
      </c>
      <c r="F900" s="0"/>
      <c r="G900" s="0"/>
      <c r="H900" s="0"/>
    </row>
    <row r="901" customFormat="false" ht="12.75" hidden="false" customHeight="false" outlineLevel="0" collapsed="false">
      <c r="A901" s="45" t="n">
        <v>41397</v>
      </c>
      <c r="B901" s="0" t="s">
        <v>834</v>
      </c>
      <c r="C901" s="3" t="n">
        <v>81200</v>
      </c>
      <c r="E901" s="3" t="n">
        <v>1602333.13</v>
      </c>
      <c r="F901" s="0"/>
      <c r="G901" s="0"/>
      <c r="H901" s="0"/>
    </row>
    <row r="902" customFormat="false" ht="12.75" hidden="false" customHeight="false" outlineLevel="0" collapsed="false">
      <c r="A902" s="45" t="n">
        <v>41397</v>
      </c>
      <c r="B902" s="0" t="s">
        <v>835</v>
      </c>
      <c r="D902" s="3" t="n">
        <v>51546.85</v>
      </c>
      <c r="E902" s="3" t="n">
        <v>1683533.13</v>
      </c>
      <c r="F902" s="0" t="s">
        <v>836</v>
      </c>
      <c r="G902" s="0" t="s">
        <v>86</v>
      </c>
      <c r="H902" s="0"/>
    </row>
    <row r="903" customFormat="false" ht="12.75" hidden="false" customHeight="false" outlineLevel="0" collapsed="false">
      <c r="A903" s="45" t="n">
        <v>41397</v>
      </c>
      <c r="B903" s="0" t="s">
        <v>837</v>
      </c>
      <c r="D903" s="3" t="n">
        <v>5700</v>
      </c>
      <c r="E903" s="3" t="n">
        <v>1631986.28</v>
      </c>
      <c r="F903" s="0" t="s">
        <v>838</v>
      </c>
      <c r="G903" s="0"/>
      <c r="H903" s="0"/>
    </row>
    <row r="904" customFormat="false" ht="12.75" hidden="false" customHeight="false" outlineLevel="0" collapsed="false">
      <c r="A904" s="45" t="n">
        <v>41397</v>
      </c>
      <c r="B904" s="0" t="s">
        <v>839</v>
      </c>
      <c r="C904" s="3" t="n">
        <v>150000</v>
      </c>
      <c r="E904" s="3" t="n">
        <v>1626286.28</v>
      </c>
      <c r="F904" s="0"/>
      <c r="G904" s="0"/>
      <c r="H904" s="0"/>
    </row>
    <row r="905" customFormat="false" ht="12.75" hidden="false" customHeight="false" outlineLevel="0" collapsed="false">
      <c r="A905" s="45" t="n">
        <v>41397</v>
      </c>
      <c r="B905" s="0" t="s">
        <v>32</v>
      </c>
      <c r="D905" s="3" t="n">
        <v>32400</v>
      </c>
      <c r="E905" s="3" t="n">
        <v>1776286.28</v>
      </c>
      <c r="F905" s="0" t="s">
        <v>840</v>
      </c>
      <c r="G905" s="0"/>
      <c r="H905" s="0"/>
    </row>
    <row r="906" customFormat="false" ht="12.75" hidden="false" customHeight="false" outlineLevel="0" collapsed="false">
      <c r="A906" s="45" t="n">
        <v>41397</v>
      </c>
      <c r="B906" s="0" t="s">
        <v>32</v>
      </c>
      <c r="D906" s="3" t="n">
        <v>19501</v>
      </c>
      <c r="E906" s="3" t="n">
        <v>1743886.28</v>
      </c>
      <c r="F906" s="0" t="s">
        <v>841</v>
      </c>
      <c r="G906" s="0"/>
      <c r="H906" s="0"/>
    </row>
    <row r="907" customFormat="false" ht="12.75" hidden="false" customHeight="false" outlineLevel="0" collapsed="false">
      <c r="A907" s="45" t="n">
        <v>41397</v>
      </c>
      <c r="B907" s="0" t="s">
        <v>32</v>
      </c>
      <c r="D907" s="3" t="n">
        <v>200</v>
      </c>
      <c r="E907" s="3" t="n">
        <v>1724385.28</v>
      </c>
      <c r="F907" s="0" t="s">
        <v>842</v>
      </c>
      <c r="G907" s="0"/>
      <c r="H907" s="0"/>
    </row>
    <row r="908" customFormat="false" ht="12.75" hidden="false" customHeight="false" outlineLevel="0" collapsed="false">
      <c r="A908" s="45" t="n">
        <v>41397</v>
      </c>
      <c r="B908" s="0" t="s">
        <v>843</v>
      </c>
      <c r="C908" s="3" t="n">
        <v>723</v>
      </c>
      <c r="E908" s="3" t="n">
        <v>1724185.28</v>
      </c>
      <c r="F908" s="0"/>
      <c r="G908" s="0"/>
      <c r="H908" s="0"/>
    </row>
    <row r="909" customFormat="false" ht="12.75" hidden="false" customHeight="false" outlineLevel="0" collapsed="false">
      <c r="A909" s="45" t="n">
        <v>41397</v>
      </c>
      <c r="B909" s="0" t="s">
        <v>32</v>
      </c>
      <c r="D909" s="3" t="n">
        <v>3000</v>
      </c>
      <c r="E909" s="3" t="n">
        <v>1724908.28</v>
      </c>
      <c r="F909" s="0" t="s">
        <v>844</v>
      </c>
      <c r="G909" s="0"/>
      <c r="H909" s="0"/>
    </row>
    <row r="910" customFormat="false" ht="12.75" hidden="false" customHeight="false" outlineLevel="0" collapsed="false">
      <c r="A910" s="45" t="n">
        <v>41397</v>
      </c>
      <c r="B910" s="0" t="s">
        <v>845</v>
      </c>
      <c r="D910" s="3" t="n">
        <v>4000</v>
      </c>
      <c r="E910" s="3" t="n">
        <v>1721908.28</v>
      </c>
      <c r="F910" s="0" t="s">
        <v>840</v>
      </c>
      <c r="G910" s="0"/>
      <c r="H910" s="0"/>
    </row>
    <row r="911" customFormat="false" ht="12.75" hidden="false" customHeight="false" outlineLevel="0" collapsed="false">
      <c r="A911" s="45" t="n">
        <v>41397</v>
      </c>
      <c r="B911" s="0" t="s">
        <v>32</v>
      </c>
      <c r="D911" s="3" t="n">
        <v>12242.72</v>
      </c>
      <c r="E911" s="3" t="n">
        <v>1717908.28</v>
      </c>
      <c r="F911" s="0" t="s">
        <v>846</v>
      </c>
      <c r="G911" s="0"/>
      <c r="H911" s="0"/>
    </row>
    <row r="912" customFormat="false" ht="12.75" hidden="false" customHeight="false" outlineLevel="0" collapsed="false">
      <c r="A912" s="45" t="n">
        <v>41397</v>
      </c>
      <c r="B912" s="0" t="s">
        <v>32</v>
      </c>
      <c r="D912" s="3" t="n">
        <v>15000</v>
      </c>
      <c r="E912" s="3" t="n">
        <v>1705665.56</v>
      </c>
      <c r="F912" s="0" t="s">
        <v>847</v>
      </c>
      <c r="G912" s="0"/>
      <c r="H912" s="0"/>
    </row>
    <row r="913" customFormat="false" ht="12.75" hidden="false" customHeight="false" outlineLevel="0" collapsed="false">
      <c r="A913" s="50" t="n">
        <v>41397</v>
      </c>
      <c r="B913" s="37" t="s">
        <v>848</v>
      </c>
      <c r="C913" s="39"/>
      <c r="D913" s="39" t="n">
        <v>1465.77</v>
      </c>
      <c r="E913" s="39" t="n">
        <v>1690665.56</v>
      </c>
      <c r="F913" s="37" t="s">
        <v>849</v>
      </c>
      <c r="G913" s="37"/>
      <c r="H913" s="51" t="n">
        <v>2856</v>
      </c>
    </row>
    <row r="914" customFormat="false" ht="12.75" hidden="false" customHeight="false" outlineLevel="0" collapsed="false">
      <c r="A914" s="45" t="n">
        <v>41397</v>
      </c>
      <c r="B914" s="29" t="s">
        <v>53</v>
      </c>
      <c r="C914" s="15" t="n">
        <v>2.88</v>
      </c>
      <c r="D914" s="15"/>
      <c r="E914" s="3" t="n">
        <v>1689199.79</v>
      </c>
      <c r="F914" s="4" t="s">
        <v>54</v>
      </c>
      <c r="G914" s="0"/>
      <c r="H914" s="0"/>
    </row>
    <row r="915" customFormat="false" ht="12.75" hidden="false" customHeight="false" outlineLevel="0" collapsed="false">
      <c r="A915" s="45" t="n">
        <v>41397</v>
      </c>
      <c r="B915" s="29" t="s">
        <v>55</v>
      </c>
      <c r="C915" s="15" t="n">
        <v>18</v>
      </c>
      <c r="D915" s="15"/>
      <c r="E915" s="3" t="n">
        <v>1689202.67</v>
      </c>
      <c r="F915" s="4" t="s">
        <v>54</v>
      </c>
      <c r="G915" s="0"/>
      <c r="H915" s="0"/>
    </row>
    <row r="916" customFormat="false" ht="12.75" hidden="false" customHeight="false" outlineLevel="0" collapsed="false">
      <c r="A916" s="45" t="n">
        <v>41397</v>
      </c>
      <c r="B916" s="29" t="s">
        <v>56</v>
      </c>
      <c r="C916" s="15"/>
      <c r="D916" s="15" t="n">
        <v>147800</v>
      </c>
      <c r="E916" s="3" t="n">
        <v>1689220.67</v>
      </c>
      <c r="F916" s="0" t="s">
        <v>850</v>
      </c>
      <c r="G916" s="0"/>
      <c r="H916" s="0"/>
    </row>
    <row r="917" customFormat="false" ht="12.75" hidden="false" customHeight="false" outlineLevel="0" collapsed="false">
      <c r="A917" s="45" t="n">
        <v>41397</v>
      </c>
      <c r="B917" s="29" t="s">
        <v>53</v>
      </c>
      <c r="C917" s="15" t="n">
        <v>10.23</v>
      </c>
      <c r="D917" s="15"/>
      <c r="E917" s="3" t="n">
        <v>1541420.67</v>
      </c>
      <c r="F917" s="4" t="s">
        <v>54</v>
      </c>
      <c r="G917" s="0"/>
      <c r="H917" s="0"/>
    </row>
    <row r="918" customFormat="false" ht="12.75" hidden="false" customHeight="false" outlineLevel="0" collapsed="false">
      <c r="A918" s="45" t="n">
        <v>41397</v>
      </c>
      <c r="B918" s="29" t="s">
        <v>55</v>
      </c>
      <c r="C918" s="15" t="n">
        <v>63.92</v>
      </c>
      <c r="D918" s="15"/>
      <c r="E918" s="3" t="n">
        <v>1541430.9</v>
      </c>
      <c r="F918" s="4" t="s">
        <v>54</v>
      </c>
      <c r="G918" s="0"/>
      <c r="H918" s="0"/>
    </row>
    <row r="919" customFormat="false" ht="12.75" hidden="false" customHeight="false" outlineLevel="0" collapsed="false">
      <c r="A919" s="45" t="n">
        <v>41397</v>
      </c>
      <c r="B919" s="29" t="s">
        <v>56</v>
      </c>
      <c r="C919" s="15"/>
      <c r="D919" s="15" t="n">
        <v>7980.09</v>
      </c>
      <c r="E919" s="3" t="n">
        <v>1541494.82</v>
      </c>
      <c r="F919" s="0" t="s">
        <v>851</v>
      </c>
      <c r="G919" s="0"/>
      <c r="H919" s="0"/>
    </row>
    <row r="920" customFormat="false" ht="12.75" hidden="false" customHeight="false" outlineLevel="0" collapsed="false">
      <c r="A920" s="45" t="n">
        <v>41397</v>
      </c>
      <c r="B920" s="29" t="s">
        <v>57</v>
      </c>
      <c r="C920" s="15" t="n">
        <v>1.96</v>
      </c>
      <c r="D920" s="15"/>
      <c r="E920" s="3" t="n">
        <v>1533514.73</v>
      </c>
      <c r="F920" s="4" t="s">
        <v>54</v>
      </c>
      <c r="G920" s="0"/>
      <c r="H920" s="0"/>
    </row>
    <row r="921" customFormat="false" ht="12.75" hidden="false" customHeight="false" outlineLevel="0" collapsed="false">
      <c r="A921" s="45" t="n">
        <v>41397</v>
      </c>
      <c r="B921" s="29" t="s">
        <v>58</v>
      </c>
      <c r="C921" s="15" t="n">
        <v>12.25</v>
      </c>
      <c r="D921" s="15"/>
      <c r="E921" s="3" t="n">
        <v>1533516.69</v>
      </c>
      <c r="F921" s="4" t="s">
        <v>54</v>
      </c>
      <c r="G921" s="0"/>
      <c r="H921" s="0"/>
    </row>
    <row r="922" customFormat="false" ht="12.75" hidden="false" customHeight="false" outlineLevel="0" collapsed="false">
      <c r="A922" s="45" t="n">
        <v>41397</v>
      </c>
      <c r="B922" s="29" t="s">
        <v>59</v>
      </c>
      <c r="C922" s="15"/>
      <c r="D922" s="15" t="n">
        <v>500</v>
      </c>
      <c r="E922" s="3" t="n">
        <v>1533528.94</v>
      </c>
      <c r="F922" s="0" t="s">
        <v>851</v>
      </c>
      <c r="G922" s="0"/>
      <c r="H922" s="0"/>
    </row>
    <row r="923" customFormat="false" ht="12.75" hidden="false" customHeight="false" outlineLevel="0" collapsed="false">
      <c r="A923" s="45" t="n">
        <v>41397</v>
      </c>
      <c r="B923" s="29" t="s">
        <v>61</v>
      </c>
      <c r="C923" s="15" t="n">
        <v>2.88</v>
      </c>
      <c r="D923" s="15"/>
      <c r="E923" s="3" t="n">
        <v>1533028.94</v>
      </c>
      <c r="F923" s="4" t="s">
        <v>54</v>
      </c>
      <c r="G923" s="0"/>
      <c r="H923" s="0"/>
    </row>
    <row r="924" customFormat="false" ht="12.75" hidden="false" customHeight="false" outlineLevel="0" collapsed="false">
      <c r="A924" s="45" t="n">
        <v>41397</v>
      </c>
      <c r="B924" s="29" t="s">
        <v>62</v>
      </c>
      <c r="C924" s="15" t="n">
        <v>18</v>
      </c>
      <c r="D924" s="15"/>
      <c r="E924" s="3" t="n">
        <v>1533031.82</v>
      </c>
      <c r="F924" s="4" t="s">
        <v>54</v>
      </c>
      <c r="G924" s="0"/>
      <c r="H924" s="0"/>
    </row>
    <row r="925" customFormat="false" ht="12.75" hidden="false" customHeight="false" outlineLevel="0" collapsed="false">
      <c r="A925" s="45" t="n">
        <v>41397</v>
      </c>
      <c r="B925" s="29" t="s">
        <v>63</v>
      </c>
      <c r="C925" s="15"/>
      <c r="D925" s="15" t="n">
        <v>6063</v>
      </c>
      <c r="E925" s="3" t="n">
        <v>1533049.82</v>
      </c>
      <c r="F925" s="0"/>
      <c r="G925" s="0"/>
      <c r="H925" s="0"/>
    </row>
    <row r="926" customFormat="false" ht="12.75" hidden="false" customHeight="false" outlineLevel="0" collapsed="false">
      <c r="A926" s="45" t="n">
        <v>41397</v>
      </c>
      <c r="B926" s="0" t="s">
        <v>852</v>
      </c>
      <c r="C926" s="3" t="n">
        <v>1207</v>
      </c>
      <c r="E926" s="3" t="n">
        <v>1526986.82</v>
      </c>
      <c r="F926" s="0"/>
      <c r="G926" s="0"/>
      <c r="H926" s="0"/>
    </row>
    <row r="927" customFormat="false" ht="12.75" hidden="false" customHeight="false" outlineLevel="0" collapsed="false">
      <c r="A927" s="46" t="n">
        <v>41397</v>
      </c>
      <c r="B927" s="34" t="s">
        <v>853</v>
      </c>
      <c r="C927" s="35"/>
      <c r="D927" s="35" t="n">
        <v>4252.84</v>
      </c>
      <c r="E927" s="3" t="n">
        <v>1528193.82</v>
      </c>
      <c r="F927" s="0" t="s">
        <v>172</v>
      </c>
      <c r="G927" s="0"/>
      <c r="H927" s="0"/>
    </row>
    <row r="928" customFormat="false" ht="12.75" hidden="false" customHeight="false" outlineLevel="0" collapsed="false">
      <c r="A928" s="45" t="n">
        <v>41397</v>
      </c>
      <c r="B928" s="0" t="s">
        <v>854</v>
      </c>
      <c r="D928" s="3" t="n">
        <v>78824.13</v>
      </c>
      <c r="E928" s="3" t="n">
        <v>1523940.98</v>
      </c>
      <c r="F928" s="0" t="s">
        <v>855</v>
      </c>
      <c r="G928" s="0"/>
      <c r="H928" s="0"/>
    </row>
    <row r="929" customFormat="false" ht="12.75" hidden="false" customHeight="false" outlineLevel="0" collapsed="false">
      <c r="A929" s="45" t="n">
        <v>41367</v>
      </c>
      <c r="B929" s="0" t="s">
        <v>856</v>
      </c>
      <c r="D929" s="3" t="n">
        <v>15265.11</v>
      </c>
      <c r="E929" s="3" t="n">
        <v>1445116.85</v>
      </c>
      <c r="F929" s="0" t="s">
        <v>857</v>
      </c>
      <c r="G929" s="0" t="s">
        <v>86</v>
      </c>
      <c r="H929" s="0"/>
    </row>
    <row r="930" customFormat="false" ht="12.75" hidden="false" customHeight="false" outlineLevel="0" collapsed="false">
      <c r="A930" s="45" t="n">
        <v>41367</v>
      </c>
      <c r="B930" s="0" t="s">
        <v>858</v>
      </c>
      <c r="D930" s="3" t="n">
        <v>1080000</v>
      </c>
      <c r="E930" s="3" t="n">
        <v>1429851.74</v>
      </c>
      <c r="F930" s="0"/>
      <c r="G930" s="0"/>
      <c r="H930" s="0"/>
    </row>
    <row r="931" customFormat="false" ht="12.75" hidden="false" customHeight="false" outlineLevel="0" collapsed="false">
      <c r="A931" s="45" t="n">
        <v>41367</v>
      </c>
      <c r="B931" s="0" t="s">
        <v>859</v>
      </c>
      <c r="C931" s="3" t="n">
        <v>350000</v>
      </c>
      <c r="E931" s="3" t="n">
        <v>349851.74</v>
      </c>
      <c r="F931" s="0"/>
      <c r="G931" s="0"/>
      <c r="H931" s="0"/>
    </row>
    <row r="932" customFormat="false" ht="12.75" hidden="false" customHeight="false" outlineLevel="0" collapsed="false">
      <c r="A932" s="45" t="n">
        <v>41367</v>
      </c>
      <c r="B932" s="0" t="s">
        <v>860</v>
      </c>
      <c r="C932" s="3" t="n">
        <v>448708.03</v>
      </c>
      <c r="E932" s="3" t="n">
        <v>699851.74</v>
      </c>
      <c r="F932" s="0"/>
      <c r="G932" s="0"/>
      <c r="H932" s="0"/>
    </row>
    <row r="933" customFormat="false" ht="12.75" hidden="false" customHeight="false" outlineLevel="0" collapsed="false">
      <c r="A933" s="45" t="n">
        <v>41367</v>
      </c>
      <c r="B933" s="0" t="s">
        <v>32</v>
      </c>
      <c r="D933" s="3" t="n">
        <v>4000</v>
      </c>
      <c r="E933" s="3" t="n">
        <v>1148559.77</v>
      </c>
      <c r="F933" s="0"/>
      <c r="G933" s="0"/>
      <c r="H933" s="0"/>
    </row>
    <row r="934" customFormat="false" ht="12.75" hidden="false" customHeight="false" outlineLevel="0" collapsed="false">
      <c r="A934" s="45" t="n">
        <v>41367</v>
      </c>
      <c r="B934" s="0" t="s">
        <v>32</v>
      </c>
      <c r="D934" s="3" t="n">
        <v>8000</v>
      </c>
      <c r="E934" s="3" t="n">
        <v>1144559.77</v>
      </c>
      <c r="F934" s="0" t="s">
        <v>861</v>
      </c>
      <c r="G934" s="0"/>
      <c r="H934" s="0"/>
    </row>
    <row r="935" customFormat="false" ht="12.75" hidden="false" customHeight="false" outlineLevel="0" collapsed="false">
      <c r="A935" s="45" t="n">
        <v>41367</v>
      </c>
      <c r="B935" s="0" t="s">
        <v>32</v>
      </c>
      <c r="D935" s="3" t="n">
        <v>6415</v>
      </c>
      <c r="E935" s="3" t="n">
        <v>1136559.77</v>
      </c>
      <c r="F935" s="0" t="s">
        <v>862</v>
      </c>
      <c r="G935" s="0"/>
      <c r="H935" s="0"/>
    </row>
    <row r="936" customFormat="false" ht="12.75" hidden="false" customHeight="false" outlineLevel="0" collapsed="false">
      <c r="A936" s="45" t="n">
        <v>41367</v>
      </c>
      <c r="B936" s="0" t="s">
        <v>32</v>
      </c>
      <c r="D936" s="3" t="n">
        <v>475.8</v>
      </c>
      <c r="E936" s="3" t="n">
        <v>1130144.77</v>
      </c>
      <c r="F936" s="0" t="s">
        <v>863</v>
      </c>
      <c r="G936" s="0"/>
      <c r="H936" s="0"/>
    </row>
    <row r="937" customFormat="false" ht="12.75" hidden="false" customHeight="false" outlineLevel="0" collapsed="false">
      <c r="A937" s="45" t="n">
        <v>41367</v>
      </c>
      <c r="B937" s="0" t="s">
        <v>864</v>
      </c>
      <c r="C937" s="3" t="n">
        <v>5138.24</v>
      </c>
      <c r="E937" s="3" t="n">
        <v>1129668.97</v>
      </c>
      <c r="F937" s="0"/>
      <c r="G937" s="0"/>
      <c r="H937" s="0"/>
    </row>
    <row r="938" customFormat="false" ht="12.75" hidden="false" customHeight="false" outlineLevel="0" collapsed="false">
      <c r="A938" s="45" t="n">
        <v>41367</v>
      </c>
      <c r="B938" s="0" t="s">
        <v>32</v>
      </c>
      <c r="D938" s="3" t="n">
        <v>4000</v>
      </c>
      <c r="E938" s="3" t="n">
        <v>1134807.21</v>
      </c>
      <c r="F938" s="0" t="s">
        <v>865</v>
      </c>
      <c r="G938" s="0"/>
      <c r="H938" s="0"/>
    </row>
    <row r="939" customFormat="false" ht="12.75" hidden="false" customHeight="false" outlineLevel="0" collapsed="false">
      <c r="A939" s="45" t="n">
        <v>41367</v>
      </c>
      <c r="B939" s="0" t="s">
        <v>32</v>
      </c>
      <c r="D939" s="3" t="n">
        <v>157600</v>
      </c>
      <c r="E939" s="3" t="n">
        <v>1130807.21</v>
      </c>
      <c r="F939" s="0" t="s">
        <v>866</v>
      </c>
      <c r="G939" s="0"/>
      <c r="H939" s="0"/>
    </row>
    <row r="940" customFormat="false" ht="12.75" hidden="false" customHeight="false" outlineLevel="0" collapsed="false">
      <c r="A940" s="45" t="n">
        <v>41367</v>
      </c>
      <c r="B940" s="0" t="s">
        <v>32</v>
      </c>
      <c r="D940" s="3" t="n">
        <v>53990</v>
      </c>
      <c r="E940" s="3" t="n">
        <v>973207.21</v>
      </c>
      <c r="F940" s="0" t="s">
        <v>867</v>
      </c>
      <c r="G940" s="0"/>
      <c r="H940" s="0"/>
    </row>
    <row r="941" customFormat="false" ht="12.75" hidden="false" customHeight="false" outlineLevel="0" collapsed="false">
      <c r="A941" s="45" t="n">
        <v>41367</v>
      </c>
      <c r="B941" s="0" t="s">
        <v>32</v>
      </c>
      <c r="D941" s="3" t="n">
        <v>75300</v>
      </c>
      <c r="E941" s="3" t="n">
        <v>919217.21</v>
      </c>
      <c r="F941" s="0" t="s">
        <v>868</v>
      </c>
      <c r="G941" s="0"/>
      <c r="H941" s="0"/>
    </row>
    <row r="942" customFormat="false" ht="12.75" hidden="false" customHeight="false" outlineLevel="0" collapsed="false">
      <c r="A942" s="45" t="n">
        <v>41367</v>
      </c>
      <c r="B942" s="0" t="s">
        <v>32</v>
      </c>
      <c r="D942" s="3" t="n">
        <v>37000</v>
      </c>
      <c r="E942" s="3" t="n">
        <v>843917.21</v>
      </c>
      <c r="F942" s="0" t="s">
        <v>869</v>
      </c>
      <c r="G942" s="0"/>
      <c r="H942" s="0"/>
    </row>
    <row r="943" customFormat="false" ht="12.75" hidden="false" customHeight="false" outlineLevel="0" collapsed="false">
      <c r="A943" s="45" t="n">
        <v>41367</v>
      </c>
      <c r="B943" s="0" t="s">
        <v>32</v>
      </c>
      <c r="D943" s="3" t="n">
        <v>30000</v>
      </c>
      <c r="E943" s="3" t="n">
        <v>806917.21</v>
      </c>
      <c r="F943" s="0" t="s">
        <v>870</v>
      </c>
      <c r="G943" s="0"/>
      <c r="H943" s="0"/>
    </row>
    <row r="944" customFormat="false" ht="12.75" hidden="false" customHeight="false" outlineLevel="0" collapsed="false">
      <c r="A944" s="45" t="n">
        <v>41367</v>
      </c>
      <c r="B944" s="0" t="s">
        <v>32</v>
      </c>
      <c r="D944" s="3" t="n">
        <v>4000</v>
      </c>
      <c r="E944" s="3" t="n">
        <v>776917.21</v>
      </c>
      <c r="F944" s="0" t="s">
        <v>871</v>
      </c>
      <c r="G944" s="0"/>
      <c r="H944" s="0"/>
    </row>
    <row r="945" customFormat="false" ht="12.75" hidden="false" customHeight="false" outlineLevel="0" collapsed="false">
      <c r="A945" s="45" t="n">
        <v>41367</v>
      </c>
      <c r="B945" s="0" t="s">
        <v>32</v>
      </c>
      <c r="D945" s="3" t="n">
        <v>5000</v>
      </c>
      <c r="E945" s="3" t="n">
        <v>772917.21</v>
      </c>
      <c r="F945" s="0" t="s">
        <v>872</v>
      </c>
      <c r="G945" s="0"/>
      <c r="H945" s="0"/>
    </row>
    <row r="946" customFormat="false" ht="12.75" hidden="false" customHeight="false" outlineLevel="0" collapsed="false">
      <c r="A946" s="45" t="n">
        <v>41367</v>
      </c>
      <c r="B946" s="0" t="s">
        <v>32</v>
      </c>
      <c r="D946" s="3" t="n">
        <v>1000</v>
      </c>
      <c r="E946" s="3" t="n">
        <v>767917.21</v>
      </c>
      <c r="F946" s="0" t="s">
        <v>873</v>
      </c>
      <c r="G946" s="0"/>
      <c r="H946" s="0"/>
    </row>
    <row r="947" customFormat="false" ht="12.75" hidden="false" customHeight="false" outlineLevel="0" collapsed="false">
      <c r="A947" s="45" t="n">
        <v>41367</v>
      </c>
      <c r="B947" s="0" t="s">
        <v>32</v>
      </c>
      <c r="D947" s="3" t="n">
        <v>4000</v>
      </c>
      <c r="E947" s="3" t="n">
        <v>766917.21</v>
      </c>
      <c r="F947" s="0" t="s">
        <v>874</v>
      </c>
      <c r="G947" s="0"/>
      <c r="H947" s="0"/>
    </row>
    <row r="948" customFormat="false" ht="12.75" hidden="false" customHeight="false" outlineLevel="0" collapsed="false">
      <c r="A948" s="45" t="n">
        <v>41367</v>
      </c>
      <c r="B948" s="0" t="s">
        <v>32</v>
      </c>
      <c r="D948" s="3" t="n">
        <v>745</v>
      </c>
      <c r="E948" s="3" t="n">
        <v>762917.21</v>
      </c>
      <c r="F948" s="0" t="s">
        <v>875</v>
      </c>
      <c r="G948" s="0"/>
      <c r="H948" s="0"/>
    </row>
    <row r="949" customFormat="false" ht="12.75" hidden="false" customHeight="false" outlineLevel="0" collapsed="false">
      <c r="A949" s="45" t="n">
        <v>41367</v>
      </c>
      <c r="B949" s="0" t="s">
        <v>32</v>
      </c>
      <c r="D949" s="3" t="n">
        <v>1164</v>
      </c>
      <c r="E949" s="3" t="n">
        <v>762172.21</v>
      </c>
      <c r="F949" s="0" t="s">
        <v>567</v>
      </c>
      <c r="G949" s="0"/>
      <c r="H949" s="0"/>
    </row>
    <row r="950" customFormat="false" ht="12.75" hidden="false" customHeight="false" outlineLevel="0" collapsed="false">
      <c r="A950" s="45" t="n">
        <v>41367</v>
      </c>
      <c r="B950" s="0" t="s">
        <v>32</v>
      </c>
      <c r="D950" s="3" t="n">
        <v>11014</v>
      </c>
      <c r="E950" s="3" t="n">
        <v>761008.21</v>
      </c>
      <c r="F950" s="0" t="s">
        <v>876</v>
      </c>
      <c r="G950" s="0"/>
      <c r="H950" s="0"/>
    </row>
    <row r="951" customFormat="false" ht="12.75" hidden="false" customHeight="false" outlineLevel="0" collapsed="false">
      <c r="A951" s="45" t="n">
        <v>41367</v>
      </c>
      <c r="B951" s="0" t="s">
        <v>32</v>
      </c>
      <c r="D951" s="3" t="n">
        <v>479</v>
      </c>
      <c r="E951" s="3" t="n">
        <v>749994.21</v>
      </c>
      <c r="F951" s="0"/>
      <c r="G951" s="0"/>
      <c r="H951" s="0"/>
    </row>
    <row r="952" customFormat="false" ht="12.75" hidden="false" customHeight="false" outlineLevel="0" collapsed="false">
      <c r="A952" s="45" t="n">
        <v>41367</v>
      </c>
      <c r="B952" s="0" t="s">
        <v>32</v>
      </c>
      <c r="D952" s="3" t="n">
        <v>50000</v>
      </c>
      <c r="E952" s="3" t="n">
        <v>749515.21</v>
      </c>
      <c r="F952" s="0" t="s">
        <v>877</v>
      </c>
      <c r="G952" s="0"/>
      <c r="H952" s="0"/>
    </row>
    <row r="953" customFormat="false" ht="12.75" hidden="false" customHeight="false" outlineLevel="0" collapsed="false">
      <c r="A953" s="45" t="n">
        <v>41367</v>
      </c>
      <c r="B953" s="0" t="s">
        <v>32</v>
      </c>
      <c r="D953" s="3" t="n">
        <v>20000</v>
      </c>
      <c r="E953" s="3" t="n">
        <v>699515.21</v>
      </c>
      <c r="F953" s="0" t="s">
        <v>878</v>
      </c>
      <c r="G953" s="0"/>
      <c r="H953" s="0"/>
    </row>
    <row r="954" customFormat="false" ht="12.75" hidden="false" customHeight="false" outlineLevel="0" collapsed="false">
      <c r="A954" s="45" t="n">
        <v>41367</v>
      </c>
      <c r="B954" s="0" t="s">
        <v>32</v>
      </c>
      <c r="D954" s="3" t="n">
        <v>9100</v>
      </c>
      <c r="E954" s="3" t="n">
        <v>679515.21</v>
      </c>
      <c r="F954" s="0" t="s">
        <v>879</v>
      </c>
      <c r="G954" s="0"/>
      <c r="H954" s="0"/>
    </row>
    <row r="955" customFormat="false" ht="12.75" hidden="false" customHeight="false" outlineLevel="0" collapsed="false">
      <c r="A955" s="45" t="n">
        <v>41367</v>
      </c>
      <c r="B955" s="0" t="s">
        <v>32</v>
      </c>
      <c r="D955" s="3" t="n">
        <v>32200</v>
      </c>
      <c r="E955" s="3" t="n">
        <v>670415.21</v>
      </c>
      <c r="F955" s="0" t="s">
        <v>567</v>
      </c>
      <c r="G955" s="0"/>
      <c r="H955" s="0"/>
    </row>
    <row r="956" customFormat="false" ht="12.75" hidden="false" customHeight="false" outlineLevel="0" collapsed="false">
      <c r="A956" s="45" t="n">
        <v>41367</v>
      </c>
      <c r="B956" s="0" t="s">
        <v>32</v>
      </c>
      <c r="D956" s="3" t="n">
        <v>17000</v>
      </c>
      <c r="E956" s="3" t="n">
        <v>638215.21</v>
      </c>
      <c r="F956" s="0" t="s">
        <v>880</v>
      </c>
      <c r="G956" s="0"/>
      <c r="H956" s="0"/>
    </row>
    <row r="957" customFormat="false" ht="12.75" hidden="false" customHeight="false" outlineLevel="0" collapsed="false">
      <c r="A957" s="45" t="n">
        <v>41367</v>
      </c>
      <c r="B957" s="0" t="s">
        <v>32</v>
      </c>
      <c r="D957" s="3" t="n">
        <v>6500</v>
      </c>
      <c r="E957" s="3" t="n">
        <v>621215.21</v>
      </c>
      <c r="F957" s="0"/>
      <c r="G957" s="0"/>
      <c r="H957" s="0"/>
    </row>
    <row r="958" customFormat="false" ht="12.75" hidden="false" customHeight="false" outlineLevel="0" collapsed="false">
      <c r="A958" s="45" t="n">
        <v>41367</v>
      </c>
      <c r="B958" s="20" t="s">
        <v>881</v>
      </c>
      <c r="C958" s="21" t="n">
        <v>553.87</v>
      </c>
      <c r="D958" s="22"/>
      <c r="E958" s="3" t="n">
        <v>614715.21</v>
      </c>
      <c r="F958" s="0"/>
      <c r="G958" s="0"/>
      <c r="H958" s="0"/>
    </row>
    <row r="959" customFormat="false" ht="12.75" hidden="false" customHeight="false" outlineLevel="0" collapsed="false">
      <c r="A959" s="45" t="n">
        <v>41367</v>
      </c>
      <c r="B959" s="23" t="s">
        <v>882</v>
      </c>
      <c r="C959" s="3" t="n">
        <v>3461.66</v>
      </c>
      <c r="D959" s="24"/>
      <c r="E959" s="3" t="n">
        <v>615269.08</v>
      </c>
      <c r="F959" s="0"/>
      <c r="G959" s="0"/>
      <c r="H959" s="0"/>
    </row>
    <row r="960" customFormat="false" ht="12.75" hidden="false" customHeight="false" outlineLevel="0" collapsed="false">
      <c r="A960" s="45" t="n">
        <v>41367</v>
      </c>
      <c r="B960" s="25" t="s">
        <v>883</v>
      </c>
      <c r="C960" s="26"/>
      <c r="D960" s="27" t="n">
        <v>108560</v>
      </c>
      <c r="E960" s="3" t="n">
        <v>618730.74</v>
      </c>
      <c r="F960" s="0" t="s">
        <v>884</v>
      </c>
      <c r="G960" s="28" t="n">
        <f aca="false">+D960-C959-C958</f>
        <v>104544.47</v>
      </c>
      <c r="H960" s="0" t="s">
        <v>885</v>
      </c>
    </row>
    <row r="961" customFormat="false" ht="12.75" hidden="false" customHeight="false" outlineLevel="0" collapsed="false">
      <c r="A961" s="45" t="n">
        <v>41367</v>
      </c>
      <c r="B961" s="0" t="s">
        <v>886</v>
      </c>
      <c r="D961" s="3" t="n">
        <v>20000</v>
      </c>
      <c r="E961" s="3" t="n">
        <v>510170.74</v>
      </c>
      <c r="F961" s="0" t="s">
        <v>887</v>
      </c>
      <c r="G961" s="0"/>
      <c r="H961" s="0"/>
    </row>
    <row r="962" customFormat="false" ht="12.75" hidden="false" customHeight="false" outlineLevel="0" collapsed="false">
      <c r="A962" s="45" t="n">
        <v>41367</v>
      </c>
      <c r="B962" s="0" t="s">
        <v>888</v>
      </c>
      <c r="D962" s="3" t="n">
        <v>3400</v>
      </c>
      <c r="E962" s="3" t="n">
        <v>490170.74</v>
      </c>
      <c r="F962" s="0" t="s">
        <v>841</v>
      </c>
      <c r="G962" s="0"/>
      <c r="H962" s="0"/>
    </row>
    <row r="963" customFormat="false" ht="12.75" hidden="false" customHeight="false" outlineLevel="0" collapsed="false">
      <c r="A963" s="45" t="n">
        <v>41367</v>
      </c>
      <c r="B963" s="0" t="s">
        <v>889</v>
      </c>
      <c r="D963" s="3" t="n">
        <v>40000</v>
      </c>
      <c r="E963" s="3" t="n">
        <v>486770.74</v>
      </c>
      <c r="F963" s="0" t="s">
        <v>890</v>
      </c>
      <c r="G963" s="0" t="s">
        <v>86</v>
      </c>
      <c r="H963" s="0"/>
    </row>
    <row r="964" customFormat="false" ht="12.75" hidden="false" customHeight="false" outlineLevel="0" collapsed="false">
      <c r="A964" s="45" t="n">
        <v>41367</v>
      </c>
      <c r="B964" s="0" t="s">
        <v>25</v>
      </c>
      <c r="D964" s="3" t="n">
        <v>43200</v>
      </c>
      <c r="E964" s="3" t="n">
        <v>446770.74</v>
      </c>
      <c r="F964" s="0" t="s">
        <v>891</v>
      </c>
      <c r="G964" s="0"/>
      <c r="H964" s="0"/>
    </row>
    <row r="965" customFormat="false" ht="12.75" hidden="false" customHeight="false" outlineLevel="0" collapsed="false">
      <c r="A965" s="45" t="n">
        <v>41367</v>
      </c>
      <c r="B965" s="0" t="s">
        <v>892</v>
      </c>
      <c r="C965" s="3" t="n">
        <v>4054.9</v>
      </c>
      <c r="E965" s="3" t="n">
        <v>403570.74</v>
      </c>
      <c r="F965" s="0"/>
      <c r="G965" s="0"/>
      <c r="H965" s="0"/>
    </row>
    <row r="966" customFormat="false" ht="12.75" hidden="false" customHeight="false" outlineLevel="0" collapsed="false">
      <c r="A966" s="45" t="n">
        <v>41367</v>
      </c>
      <c r="B966" s="0" t="s">
        <v>893</v>
      </c>
      <c r="D966" s="3" t="n">
        <v>43944</v>
      </c>
      <c r="E966" s="3" t="n">
        <v>407625.64</v>
      </c>
      <c r="F966" s="0" t="s">
        <v>894</v>
      </c>
      <c r="G966" s="0" t="s">
        <v>895</v>
      </c>
      <c r="H966" s="0"/>
    </row>
    <row r="967" customFormat="false" ht="12.75" hidden="false" customHeight="false" outlineLevel="0" collapsed="false">
      <c r="A967" s="45" t="n">
        <v>41367</v>
      </c>
      <c r="B967" s="29" t="s">
        <v>163</v>
      </c>
      <c r="C967" s="15" t="n">
        <v>0.1</v>
      </c>
      <c r="D967" s="15"/>
      <c r="E967" s="3" t="n">
        <v>363681.64</v>
      </c>
      <c r="F967" s="4" t="s">
        <v>54</v>
      </c>
      <c r="G967" s="0"/>
      <c r="H967" s="0"/>
    </row>
    <row r="968" customFormat="false" ht="12.75" hidden="false" customHeight="false" outlineLevel="0" collapsed="false">
      <c r="A968" s="45" t="n">
        <v>41367</v>
      </c>
      <c r="B968" s="29" t="s">
        <v>164</v>
      </c>
      <c r="C968" s="15" t="n">
        <v>0.65</v>
      </c>
      <c r="D968" s="15"/>
      <c r="E968" s="3" t="n">
        <v>363681.74</v>
      </c>
      <c r="F968" s="4" t="s">
        <v>54</v>
      </c>
      <c r="G968" s="0"/>
      <c r="H968" s="0"/>
    </row>
    <row r="969" customFormat="false" ht="12.75" hidden="false" customHeight="false" outlineLevel="0" collapsed="false">
      <c r="A969" s="45" t="n">
        <v>41367</v>
      </c>
      <c r="B969" s="29" t="s">
        <v>259</v>
      </c>
      <c r="C969" s="15" t="n">
        <v>9.8</v>
      </c>
      <c r="D969" s="15"/>
      <c r="E969" s="3" t="n">
        <v>363682.39</v>
      </c>
      <c r="F969" s="4" t="s">
        <v>54</v>
      </c>
      <c r="G969" s="0"/>
      <c r="H969" s="0"/>
    </row>
    <row r="970" customFormat="false" ht="12.75" hidden="false" customHeight="false" outlineLevel="0" collapsed="false">
      <c r="A970" s="45" t="n">
        <v>41367</v>
      </c>
      <c r="B970" s="29" t="s">
        <v>260</v>
      </c>
      <c r="C970" s="15" t="n">
        <v>61.25</v>
      </c>
      <c r="D970" s="15"/>
      <c r="E970" s="3" t="n">
        <v>363692.19</v>
      </c>
      <c r="F970" s="4" t="s">
        <v>54</v>
      </c>
      <c r="G970" s="0"/>
      <c r="H970" s="0"/>
    </row>
    <row r="971" customFormat="false" ht="12.75" hidden="false" customHeight="false" outlineLevel="0" collapsed="false">
      <c r="A971" s="45" t="n">
        <v>41367</v>
      </c>
      <c r="B971" s="29" t="s">
        <v>261</v>
      </c>
      <c r="C971" s="15"/>
      <c r="D971" s="15" t="n">
        <v>2500</v>
      </c>
      <c r="E971" s="3" t="n">
        <v>363753.44</v>
      </c>
      <c r="F971" s="2" t="s">
        <v>896</v>
      </c>
      <c r="G971" s="0"/>
      <c r="H971" s="0"/>
    </row>
    <row r="972" customFormat="false" ht="12.75" hidden="false" customHeight="false" outlineLevel="0" collapsed="false">
      <c r="A972" s="45" t="n">
        <v>41367</v>
      </c>
      <c r="B972" s="29" t="s">
        <v>53</v>
      </c>
      <c r="C972" s="15" t="n">
        <v>6.29</v>
      </c>
      <c r="D972" s="15"/>
      <c r="E972" s="3" t="n">
        <v>361253.44</v>
      </c>
      <c r="F972" s="4" t="s">
        <v>54</v>
      </c>
      <c r="G972" s="0"/>
      <c r="H972" s="0"/>
    </row>
    <row r="973" customFormat="false" ht="12.75" hidden="false" customHeight="false" outlineLevel="0" collapsed="false">
      <c r="A973" s="45" t="n">
        <v>41367</v>
      </c>
      <c r="B973" s="29" t="s">
        <v>55</v>
      </c>
      <c r="C973" s="15" t="n">
        <v>39.3</v>
      </c>
      <c r="D973" s="15"/>
      <c r="E973" s="3" t="n">
        <v>361259.73</v>
      </c>
      <c r="F973" s="4" t="s">
        <v>54</v>
      </c>
      <c r="G973" s="0"/>
      <c r="H973" s="0"/>
    </row>
    <row r="974" customFormat="false" ht="12.75" hidden="false" customHeight="false" outlineLevel="0" collapsed="false">
      <c r="A974" s="45" t="n">
        <v>41367</v>
      </c>
      <c r="B974" s="29" t="s">
        <v>56</v>
      </c>
      <c r="C974" s="15"/>
      <c r="D974" s="15" t="n">
        <v>5890.98</v>
      </c>
      <c r="E974" s="3" t="n">
        <v>361299.03</v>
      </c>
      <c r="F974" s="0"/>
      <c r="G974" s="0"/>
      <c r="H974" s="0"/>
    </row>
    <row r="975" customFormat="false" ht="12.75" hidden="false" customHeight="false" outlineLevel="0" collapsed="false">
      <c r="A975" s="45" t="n">
        <v>41367</v>
      </c>
      <c r="B975" s="29" t="s">
        <v>57</v>
      </c>
      <c r="C975" s="15" t="n">
        <v>25.97</v>
      </c>
      <c r="D975" s="15"/>
      <c r="E975" s="3" t="n">
        <v>355408.05</v>
      </c>
      <c r="F975" s="4" t="s">
        <v>54</v>
      </c>
      <c r="G975" s="0"/>
      <c r="H975" s="0"/>
    </row>
    <row r="976" customFormat="false" ht="12.75" hidden="false" customHeight="false" outlineLevel="0" collapsed="false">
      <c r="A976" s="45" t="n">
        <v>41367</v>
      </c>
      <c r="B976" s="29" t="s">
        <v>58</v>
      </c>
      <c r="C976" s="15" t="n">
        <v>162.32</v>
      </c>
      <c r="D976" s="15"/>
      <c r="E976" s="3" t="n">
        <v>355434.02</v>
      </c>
      <c r="F976" s="4" t="s">
        <v>54</v>
      </c>
      <c r="G976" s="0"/>
      <c r="H976" s="0"/>
    </row>
    <row r="977" customFormat="false" ht="12.75" hidden="false" customHeight="false" outlineLevel="0" collapsed="false">
      <c r="A977" s="45" t="n">
        <v>41367</v>
      </c>
      <c r="B977" s="29" t="s">
        <v>59</v>
      </c>
      <c r="C977" s="15"/>
      <c r="D977" s="15" t="n">
        <v>6625.69</v>
      </c>
      <c r="E977" s="3" t="n">
        <v>355596.34</v>
      </c>
      <c r="F977" s="0"/>
      <c r="G977" s="0"/>
      <c r="H977" s="0"/>
    </row>
    <row r="978" customFormat="false" ht="12.75" hidden="false" customHeight="false" outlineLevel="0" collapsed="false">
      <c r="A978" s="45" t="n">
        <v>41367</v>
      </c>
      <c r="B978" s="29" t="s">
        <v>163</v>
      </c>
      <c r="C978" s="15" t="n">
        <v>0.21</v>
      </c>
      <c r="D978" s="15"/>
      <c r="E978" s="3" t="n">
        <v>348970.65</v>
      </c>
      <c r="F978" s="4" t="s">
        <v>54</v>
      </c>
      <c r="G978" s="0"/>
      <c r="H978" s="0"/>
    </row>
    <row r="979" customFormat="false" ht="12.75" hidden="false" customHeight="false" outlineLevel="0" collapsed="false">
      <c r="A979" s="45" t="n">
        <v>41367</v>
      </c>
      <c r="B979" s="29" t="s">
        <v>164</v>
      </c>
      <c r="C979" s="15" t="n">
        <v>1.3</v>
      </c>
      <c r="D979" s="15"/>
      <c r="E979" s="3" t="n">
        <v>348970.86</v>
      </c>
      <c r="F979" s="4" t="s">
        <v>54</v>
      </c>
      <c r="G979" s="0"/>
      <c r="H979" s="0"/>
    </row>
    <row r="980" customFormat="false" ht="12.75" hidden="false" customHeight="false" outlineLevel="0" collapsed="false">
      <c r="A980" s="45" t="n">
        <v>41367</v>
      </c>
      <c r="B980" s="29" t="s">
        <v>165</v>
      </c>
      <c r="C980" s="15" t="n">
        <v>2.88</v>
      </c>
      <c r="D980" s="15"/>
      <c r="E980" s="3" t="n">
        <v>348972.16</v>
      </c>
      <c r="F980" s="4" t="s">
        <v>54</v>
      </c>
      <c r="G980" s="0"/>
      <c r="H980" s="0"/>
    </row>
    <row r="981" customFormat="false" ht="12.75" hidden="false" customHeight="false" outlineLevel="0" collapsed="false">
      <c r="A981" s="45" t="n">
        <v>41367</v>
      </c>
      <c r="B981" s="29" t="s">
        <v>166</v>
      </c>
      <c r="C981" s="15" t="n">
        <v>18</v>
      </c>
      <c r="D981" s="15"/>
      <c r="E981" s="3" t="n">
        <v>348975.04</v>
      </c>
      <c r="F981" s="4" t="s">
        <v>54</v>
      </c>
      <c r="G981" s="0"/>
      <c r="H981" s="0"/>
    </row>
    <row r="982" customFormat="false" ht="12.75" hidden="false" customHeight="false" outlineLevel="0" collapsed="false">
      <c r="A982" s="45" t="n">
        <v>41367</v>
      </c>
      <c r="B982" s="29" t="s">
        <v>167</v>
      </c>
      <c r="C982" s="15"/>
      <c r="D982" s="15" t="n">
        <v>1499</v>
      </c>
      <c r="E982" s="3" t="n">
        <v>348993.04</v>
      </c>
      <c r="F982" s="0" t="s">
        <v>897</v>
      </c>
      <c r="G982" s="0"/>
      <c r="H982" s="0"/>
    </row>
    <row r="983" customFormat="false" ht="12.75" hidden="false" customHeight="false" outlineLevel="0" collapsed="false">
      <c r="A983" s="45" t="n">
        <v>41367</v>
      </c>
      <c r="B983" s="29" t="s">
        <v>259</v>
      </c>
      <c r="C983" s="15" t="n">
        <v>7.57</v>
      </c>
      <c r="D983" s="15"/>
      <c r="E983" s="3" t="n">
        <v>347494.04</v>
      </c>
      <c r="F983" s="4" t="s">
        <v>54</v>
      </c>
      <c r="G983" s="0"/>
      <c r="H983" s="0"/>
    </row>
    <row r="984" customFormat="false" ht="12.75" hidden="false" customHeight="false" outlineLevel="0" collapsed="false">
      <c r="A984" s="45" t="n">
        <v>41367</v>
      </c>
      <c r="B984" s="29" t="s">
        <v>260</v>
      </c>
      <c r="C984" s="15" t="n">
        <v>47.3</v>
      </c>
      <c r="D984" s="15"/>
      <c r="E984" s="3" t="n">
        <v>347501.61</v>
      </c>
      <c r="F984" s="4" t="s">
        <v>54</v>
      </c>
      <c r="G984" s="0"/>
      <c r="H984" s="0"/>
    </row>
    <row r="985" customFormat="false" ht="12.75" hidden="false" customHeight="false" outlineLevel="0" collapsed="false">
      <c r="A985" s="45" t="n">
        <v>41367</v>
      </c>
      <c r="B985" s="29" t="s">
        <v>261</v>
      </c>
      <c r="C985" s="15"/>
      <c r="D985" s="15" t="n">
        <v>1930.75</v>
      </c>
      <c r="E985" s="3" t="n">
        <v>347548.91</v>
      </c>
      <c r="F985" s="0" t="s">
        <v>898</v>
      </c>
      <c r="G985" s="0"/>
      <c r="H985" s="0"/>
    </row>
    <row r="986" customFormat="false" ht="12.75" hidden="false" customHeight="false" outlineLevel="0" collapsed="false">
      <c r="A986" s="45" t="n">
        <v>41367</v>
      </c>
      <c r="B986" s="29" t="s">
        <v>53</v>
      </c>
      <c r="C986" s="15" t="n">
        <v>10.35</v>
      </c>
      <c r="D986" s="15"/>
      <c r="E986" s="3" t="n">
        <v>345618.16</v>
      </c>
      <c r="F986" s="4" t="s">
        <v>54</v>
      </c>
      <c r="G986" s="0"/>
      <c r="H986" s="0"/>
    </row>
    <row r="987" customFormat="false" ht="12.75" hidden="false" customHeight="false" outlineLevel="0" collapsed="false">
      <c r="A987" s="45" t="n">
        <v>41367</v>
      </c>
      <c r="B987" s="29" t="s">
        <v>55</v>
      </c>
      <c r="C987" s="15" t="n">
        <v>64.7</v>
      </c>
      <c r="D987" s="15"/>
      <c r="E987" s="3" t="n">
        <v>345628.51</v>
      </c>
      <c r="F987" s="4" t="s">
        <v>54</v>
      </c>
      <c r="G987" s="0"/>
      <c r="H987" s="0"/>
    </row>
    <row r="988" customFormat="false" ht="12.75" hidden="false" customHeight="false" outlineLevel="0" collapsed="false">
      <c r="A988" s="45" t="n">
        <v>41367</v>
      </c>
      <c r="B988" s="29" t="s">
        <v>56</v>
      </c>
      <c r="C988" s="15"/>
      <c r="D988" s="15" t="n">
        <v>15349.93</v>
      </c>
      <c r="E988" s="3" t="n">
        <v>345693.21</v>
      </c>
      <c r="F988" s="0" t="s">
        <v>899</v>
      </c>
      <c r="G988" s="0"/>
      <c r="H988" s="0"/>
    </row>
    <row r="989" customFormat="false" ht="12.75" hidden="false" customHeight="false" outlineLevel="0" collapsed="false">
      <c r="A989" s="45" t="n">
        <v>41367</v>
      </c>
      <c r="B989" s="29" t="s">
        <v>57</v>
      </c>
      <c r="C989" s="15" t="n">
        <v>16.34</v>
      </c>
      <c r="D989" s="15"/>
      <c r="E989" s="3" t="n">
        <v>330343.28</v>
      </c>
      <c r="F989" s="4" t="s">
        <v>54</v>
      </c>
      <c r="G989" s="0"/>
      <c r="H989" s="0"/>
    </row>
    <row r="990" customFormat="false" ht="12.75" hidden="false" customHeight="false" outlineLevel="0" collapsed="false">
      <c r="A990" s="45" t="n">
        <v>41367</v>
      </c>
      <c r="B990" s="29" t="s">
        <v>58</v>
      </c>
      <c r="C990" s="15" t="n">
        <v>102.1</v>
      </c>
      <c r="D990" s="15"/>
      <c r="E990" s="3" t="n">
        <v>330359.62</v>
      </c>
      <c r="F990" s="4" t="s">
        <v>54</v>
      </c>
      <c r="G990" s="0"/>
      <c r="H990" s="0"/>
    </row>
    <row r="991" customFormat="false" ht="12.75" hidden="false" customHeight="false" outlineLevel="0" collapsed="false">
      <c r="A991" s="45" t="n">
        <v>41367</v>
      </c>
      <c r="B991" s="29" t="s">
        <v>59</v>
      </c>
      <c r="C991" s="15"/>
      <c r="D991" s="15" t="n">
        <v>4167.88</v>
      </c>
      <c r="E991" s="3" t="n">
        <v>330461.72</v>
      </c>
      <c r="F991" s="0" t="s">
        <v>899</v>
      </c>
      <c r="G991" s="0"/>
      <c r="H991" s="0"/>
    </row>
    <row r="992" customFormat="false" ht="12.75" hidden="false" customHeight="false" outlineLevel="0" collapsed="false">
      <c r="A992" s="45" t="n">
        <v>41367</v>
      </c>
      <c r="B992" s="0" t="s">
        <v>900</v>
      </c>
      <c r="C992" s="3" t="n">
        <v>41582.68</v>
      </c>
      <c r="E992" s="3" t="n">
        <v>326293.84</v>
      </c>
      <c r="F992" s="0"/>
      <c r="G992" s="0"/>
      <c r="H992" s="0"/>
    </row>
    <row r="993" customFormat="false" ht="12.75" hidden="false" customHeight="false" outlineLevel="0" collapsed="false">
      <c r="A993" s="45" t="n">
        <v>41367</v>
      </c>
      <c r="B993" s="0" t="s">
        <v>901</v>
      </c>
      <c r="C993" s="3" t="n">
        <v>3469.12</v>
      </c>
      <c r="E993" s="3" t="n">
        <v>367876.52</v>
      </c>
      <c r="F993" s="0"/>
      <c r="G993" s="0"/>
      <c r="H993" s="0"/>
    </row>
    <row r="994" customFormat="false" ht="12.75" hidden="false" customHeight="false" outlineLevel="0" collapsed="false">
      <c r="A994" s="46" t="n">
        <v>41367</v>
      </c>
      <c r="B994" s="34" t="s">
        <v>902</v>
      </c>
      <c r="C994" s="35"/>
      <c r="D994" s="35" t="n">
        <v>323.94</v>
      </c>
      <c r="E994" s="3" t="n">
        <v>371345.64</v>
      </c>
      <c r="F994" s="0" t="s">
        <v>172</v>
      </c>
      <c r="G994" s="0"/>
      <c r="H994" s="0"/>
    </row>
    <row r="995" customFormat="false" ht="12.75" hidden="false" customHeight="false" outlineLevel="0" collapsed="false">
      <c r="A995" s="45" t="n">
        <v>41277</v>
      </c>
      <c r="B995" s="20" t="s">
        <v>903</v>
      </c>
      <c r="C995" s="21" t="n">
        <v>11455.15</v>
      </c>
      <c r="D995" s="22"/>
      <c r="E995" s="3" t="n">
        <v>371021.7</v>
      </c>
      <c r="F995" s="0"/>
      <c r="G995" s="0"/>
      <c r="H995" s="0"/>
    </row>
    <row r="996" customFormat="false" ht="12.75" hidden="false" customHeight="false" outlineLevel="0" collapsed="false">
      <c r="A996" s="45" t="n">
        <v>41277</v>
      </c>
      <c r="B996" s="23" t="s">
        <v>904</v>
      </c>
      <c r="C996" s="3" t="n">
        <v>604.32</v>
      </c>
      <c r="D996" s="24"/>
      <c r="E996" s="3" t="n">
        <v>382476.85</v>
      </c>
      <c r="F996" s="0"/>
      <c r="G996" s="0"/>
      <c r="H996" s="0"/>
    </row>
    <row r="997" customFormat="false" ht="12.75" hidden="false" customHeight="false" outlineLevel="0" collapsed="false">
      <c r="A997" s="45" t="n">
        <v>41277</v>
      </c>
      <c r="B997" s="23" t="s">
        <v>905</v>
      </c>
      <c r="C997" s="3" t="n">
        <v>3777</v>
      </c>
      <c r="D997" s="24"/>
      <c r="E997" s="3" t="n">
        <v>383081.17</v>
      </c>
      <c r="F997" s="0"/>
      <c r="G997" s="0"/>
      <c r="H997" s="0"/>
    </row>
    <row r="998" customFormat="false" ht="12.75" hidden="false" customHeight="false" outlineLevel="0" collapsed="false">
      <c r="A998" s="45" t="n">
        <v>41277</v>
      </c>
      <c r="B998" s="25" t="s">
        <v>906</v>
      </c>
      <c r="C998" s="26"/>
      <c r="D998" s="27" t="n">
        <v>125900</v>
      </c>
      <c r="E998" s="3" t="n">
        <v>386858.17</v>
      </c>
      <c r="F998" s="0" t="s">
        <v>907</v>
      </c>
      <c r="G998" s="3" t="n">
        <f aca="false">+D998-C997-C996-C995</f>
        <v>110063.53</v>
      </c>
      <c r="H998" s="3" t="n">
        <v>105900</v>
      </c>
      <c r="I998" s="28" t="n">
        <f aca="false">+G998-H998</f>
        <v>4163.53</v>
      </c>
    </row>
    <row r="999" customFormat="false" ht="12.75" hidden="false" customHeight="false" outlineLevel="0" collapsed="false">
      <c r="A999" s="45" t="n">
        <v>41277</v>
      </c>
      <c r="B999" s="0" t="s">
        <v>908</v>
      </c>
      <c r="D999" s="3" t="n">
        <v>1498.99</v>
      </c>
      <c r="E999" s="3" t="n">
        <v>260958.17</v>
      </c>
      <c r="F999" s="0" t="s">
        <v>909</v>
      </c>
      <c r="G999" s="0" t="s">
        <v>86</v>
      </c>
      <c r="H999" s="0"/>
    </row>
    <row r="1000" customFormat="false" ht="12.75" hidden="false" customHeight="false" outlineLevel="0" collapsed="false">
      <c r="A1000" s="45" t="n">
        <v>41277</v>
      </c>
      <c r="B1000" s="0" t="s">
        <v>910</v>
      </c>
      <c r="D1000" s="3" t="n">
        <v>36190.96</v>
      </c>
      <c r="E1000" s="3" t="n">
        <v>259459.18</v>
      </c>
      <c r="F1000" s="0" t="s">
        <v>911</v>
      </c>
      <c r="G1000" s="0" t="s">
        <v>86</v>
      </c>
      <c r="H1000" s="0"/>
    </row>
    <row r="1001" customFormat="false" ht="12.75" hidden="false" customHeight="false" outlineLevel="0" collapsed="false">
      <c r="A1001" s="45" t="n">
        <v>41277</v>
      </c>
      <c r="B1001" s="0" t="s">
        <v>912</v>
      </c>
      <c r="D1001" s="3" t="n">
        <v>5726.44</v>
      </c>
      <c r="E1001" s="3" t="n">
        <v>223268.22</v>
      </c>
      <c r="F1001" s="0" t="s">
        <v>911</v>
      </c>
      <c r="G1001" s="0" t="s">
        <v>86</v>
      </c>
      <c r="H1001" s="0"/>
    </row>
    <row r="1002" customFormat="false" ht="12.75" hidden="false" customHeight="false" outlineLevel="0" collapsed="false">
      <c r="A1002" s="45" t="n">
        <v>41277</v>
      </c>
      <c r="B1002" s="0" t="s">
        <v>913</v>
      </c>
      <c r="C1002" s="3" t="n">
        <v>5389.5</v>
      </c>
      <c r="E1002" s="3" t="n">
        <v>217541.78</v>
      </c>
      <c r="F1002" s="0"/>
      <c r="G1002" s="0"/>
      <c r="H1002" s="0"/>
    </row>
    <row r="1003" customFormat="false" ht="12.75" hidden="false" customHeight="false" outlineLevel="0" collapsed="false">
      <c r="A1003" s="45" t="n">
        <v>41277</v>
      </c>
      <c r="B1003" s="0" t="s">
        <v>914</v>
      </c>
      <c r="C1003" s="3" t="n">
        <v>3000</v>
      </c>
      <c r="E1003" s="3" t="n">
        <v>222931.28</v>
      </c>
      <c r="F1003" s="0"/>
      <c r="G1003" s="0"/>
      <c r="H1003" s="0"/>
    </row>
    <row r="1004" customFormat="false" ht="12.75" hidden="false" customHeight="false" outlineLevel="0" collapsed="false">
      <c r="A1004" s="45" t="n">
        <v>41277</v>
      </c>
      <c r="B1004" s="0" t="s">
        <v>915</v>
      </c>
      <c r="D1004" s="3" t="n">
        <v>100000</v>
      </c>
      <c r="E1004" s="3" t="n">
        <v>225931.28</v>
      </c>
      <c r="F1004" s="0"/>
      <c r="G1004" s="0"/>
      <c r="H1004" s="0"/>
    </row>
    <row r="1005" customFormat="false" ht="12.75" hidden="false" customHeight="false" outlineLevel="0" collapsed="false">
      <c r="A1005" s="45" t="n">
        <v>41277</v>
      </c>
      <c r="B1005" s="0" t="s">
        <v>916</v>
      </c>
      <c r="C1005" s="3" t="n">
        <v>18165.99</v>
      </c>
      <c r="E1005" s="3" t="n">
        <v>125931.28</v>
      </c>
      <c r="F1005" s="0"/>
      <c r="G1005" s="0"/>
      <c r="H1005" s="0"/>
    </row>
    <row r="1006" customFormat="false" ht="12.75" hidden="false" customHeight="false" outlineLevel="0" collapsed="false">
      <c r="A1006" s="45" t="n">
        <v>41277</v>
      </c>
      <c r="B1006" s="0" t="s">
        <v>917</v>
      </c>
      <c r="C1006" s="3" t="n">
        <v>3939.67</v>
      </c>
      <c r="E1006" s="3" t="n">
        <v>144097.27</v>
      </c>
      <c r="F1006" s="0"/>
      <c r="G1006" s="0"/>
      <c r="H1006" s="0"/>
    </row>
    <row r="1007" customFormat="false" ht="12.75" hidden="false" customHeight="false" outlineLevel="0" collapsed="false">
      <c r="A1007" s="45" t="n">
        <v>41277</v>
      </c>
      <c r="B1007" s="0" t="s">
        <v>918</v>
      </c>
      <c r="C1007" s="3" t="n">
        <v>319730.56</v>
      </c>
      <c r="E1007" s="3" t="n">
        <v>148036.94</v>
      </c>
      <c r="F1007" s="0"/>
      <c r="G1007" s="0"/>
      <c r="H1007" s="0"/>
    </row>
    <row r="1008" customFormat="false" ht="12.75" hidden="false" customHeight="false" outlineLevel="0" collapsed="false">
      <c r="A1008" s="45" t="n">
        <v>41277</v>
      </c>
      <c r="B1008" s="0" t="s">
        <v>919</v>
      </c>
      <c r="C1008" s="3" t="n">
        <v>454507.22</v>
      </c>
      <c r="E1008" s="3" t="n">
        <v>467767.5</v>
      </c>
      <c r="F1008" s="0"/>
      <c r="G1008" s="0"/>
      <c r="H1008" s="0"/>
    </row>
    <row r="1009" customFormat="false" ht="12.75" hidden="false" customHeight="false" outlineLevel="0" collapsed="false">
      <c r="A1009" s="45" t="n">
        <v>41277</v>
      </c>
      <c r="B1009" s="0" t="s">
        <v>920</v>
      </c>
      <c r="C1009" s="3" t="n">
        <v>250000</v>
      </c>
      <c r="E1009" s="3" t="n">
        <v>922274.72</v>
      </c>
      <c r="F1009" s="0"/>
      <c r="G1009" s="0"/>
      <c r="H1009" s="0"/>
    </row>
    <row r="1010" customFormat="false" ht="12.75" hidden="false" customHeight="false" outlineLevel="0" collapsed="false">
      <c r="A1010" s="45" t="n">
        <v>41277</v>
      </c>
      <c r="B1010" s="0" t="s">
        <v>921</v>
      </c>
      <c r="C1010" s="3" t="n">
        <v>1049978.29</v>
      </c>
      <c r="E1010" s="3" t="n">
        <v>1172274.72</v>
      </c>
      <c r="F1010" s="0"/>
      <c r="G1010" s="0"/>
      <c r="H1010" s="0"/>
    </row>
    <row r="1011" customFormat="false" ht="12.75" hidden="false" customHeight="false" outlineLevel="0" collapsed="false">
      <c r="A1011" s="45" t="n">
        <v>41277</v>
      </c>
      <c r="B1011" s="0" t="s">
        <v>922</v>
      </c>
      <c r="C1011" s="3" t="n">
        <v>5225.77</v>
      </c>
      <c r="E1011" s="3" t="n">
        <v>2222253.01</v>
      </c>
      <c r="F1011" s="0"/>
      <c r="G1011" s="0"/>
      <c r="H1011" s="0"/>
    </row>
    <row r="1012" customFormat="false" ht="12.75" hidden="false" customHeight="false" outlineLevel="0" collapsed="false">
      <c r="A1012" s="45" t="n">
        <v>41277</v>
      </c>
      <c r="B1012" s="0" t="s">
        <v>923</v>
      </c>
      <c r="C1012" s="3" t="n">
        <v>255000</v>
      </c>
      <c r="E1012" s="3" t="n">
        <v>2227478.78</v>
      </c>
      <c r="F1012" s="0"/>
      <c r="G1012" s="0"/>
      <c r="H1012" s="0"/>
    </row>
    <row r="1013" customFormat="false" ht="12.75" hidden="false" customHeight="false" outlineLevel="0" collapsed="false">
      <c r="A1013" s="45" t="n">
        <v>41277</v>
      </c>
      <c r="B1013" s="0" t="s">
        <v>32</v>
      </c>
      <c r="D1013" s="3" t="n">
        <v>29800</v>
      </c>
      <c r="E1013" s="3" t="n">
        <v>2482478.78</v>
      </c>
      <c r="F1013" s="0" t="s">
        <v>924</v>
      </c>
      <c r="G1013" s="0"/>
      <c r="H1013" s="0"/>
    </row>
    <row r="1014" customFormat="false" ht="12.75" hidden="false" customHeight="false" outlineLevel="0" collapsed="false">
      <c r="A1014" s="45" t="n">
        <v>41277</v>
      </c>
      <c r="B1014" s="0" t="s">
        <v>32</v>
      </c>
      <c r="D1014" s="3" t="n">
        <v>62000</v>
      </c>
      <c r="E1014" s="3" t="n">
        <v>2452678.78</v>
      </c>
      <c r="F1014" s="0" t="s">
        <v>925</v>
      </c>
      <c r="G1014" s="0"/>
      <c r="H1014" s="0"/>
    </row>
    <row r="1015" customFormat="false" ht="12.75" hidden="false" customHeight="false" outlineLevel="0" collapsed="false">
      <c r="A1015" s="45" t="n">
        <v>41277</v>
      </c>
      <c r="B1015" s="0" t="s">
        <v>926</v>
      </c>
      <c r="D1015" s="3" t="n">
        <v>3424.13</v>
      </c>
      <c r="E1015" s="3" t="n">
        <v>2390678.78</v>
      </c>
      <c r="F1015" s="0" t="s">
        <v>567</v>
      </c>
      <c r="G1015" s="0"/>
      <c r="H1015" s="0"/>
    </row>
    <row r="1016" customFormat="false" ht="12.75" hidden="false" customHeight="false" outlineLevel="0" collapsed="false">
      <c r="A1016" s="45" t="n">
        <v>41277</v>
      </c>
      <c r="B1016" s="0" t="s">
        <v>32</v>
      </c>
      <c r="D1016" s="3" t="n">
        <v>20000</v>
      </c>
      <c r="E1016" s="3" t="n">
        <v>2387254.65</v>
      </c>
      <c r="F1016" s="0" t="s">
        <v>927</v>
      </c>
      <c r="G1016" s="0"/>
      <c r="H1016" s="0"/>
    </row>
    <row r="1017" customFormat="false" ht="12.75" hidden="false" customHeight="false" outlineLevel="0" collapsed="false">
      <c r="A1017" s="45" t="n">
        <v>41277</v>
      </c>
      <c r="B1017" s="0" t="s">
        <v>32</v>
      </c>
      <c r="D1017" s="3" t="n">
        <v>5000</v>
      </c>
      <c r="E1017" s="3" t="n">
        <v>2367254.65</v>
      </c>
      <c r="F1017" s="0" t="s">
        <v>928</v>
      </c>
      <c r="G1017" s="0"/>
      <c r="H1017" s="0"/>
    </row>
    <row r="1018" customFormat="false" ht="12.75" hidden="false" customHeight="false" outlineLevel="0" collapsed="false">
      <c r="A1018" s="45" t="n">
        <v>41277</v>
      </c>
      <c r="B1018" s="0" t="s">
        <v>32</v>
      </c>
      <c r="D1018" s="3" t="n">
        <v>2000</v>
      </c>
      <c r="E1018" s="3" t="n">
        <v>2362254.65</v>
      </c>
      <c r="F1018" s="2" t="s">
        <v>929</v>
      </c>
      <c r="G1018" s="0"/>
      <c r="H1018" s="0"/>
    </row>
    <row r="1019" customFormat="false" ht="12.75" hidden="false" customHeight="false" outlineLevel="0" collapsed="false">
      <c r="A1019" s="45" t="n">
        <v>41277</v>
      </c>
      <c r="B1019" s="0" t="s">
        <v>32</v>
      </c>
      <c r="D1019" s="3" t="n">
        <v>65.5</v>
      </c>
      <c r="E1019" s="3" t="n">
        <v>2360254.65</v>
      </c>
      <c r="F1019" s="2" t="s">
        <v>930</v>
      </c>
      <c r="G1019" s="0"/>
      <c r="H1019" s="0"/>
    </row>
    <row r="1020" customFormat="false" ht="12.75" hidden="false" customHeight="false" outlineLevel="0" collapsed="false">
      <c r="A1020" s="45" t="n">
        <v>41277</v>
      </c>
      <c r="B1020" s="0" t="s">
        <v>32</v>
      </c>
      <c r="D1020" s="3" t="n">
        <v>348</v>
      </c>
      <c r="E1020" s="3" t="n">
        <v>2360189.15</v>
      </c>
      <c r="F1020" s="2" t="s">
        <v>931</v>
      </c>
      <c r="G1020" s="0"/>
      <c r="H1020" s="0"/>
    </row>
    <row r="1021" customFormat="false" ht="12.75" hidden="false" customHeight="false" outlineLevel="0" collapsed="false">
      <c r="A1021" s="45" t="n">
        <v>41277</v>
      </c>
      <c r="B1021" s="0" t="s">
        <v>32</v>
      </c>
      <c r="D1021" s="3" t="n">
        <v>450</v>
      </c>
      <c r="E1021" s="3" t="n">
        <v>2359841.15</v>
      </c>
      <c r="F1021" s="2" t="s">
        <v>932</v>
      </c>
      <c r="G1021" s="0"/>
      <c r="H1021" s="0"/>
    </row>
    <row r="1022" customFormat="false" ht="12.75" hidden="false" customHeight="false" outlineLevel="0" collapsed="false">
      <c r="A1022" s="45" t="n">
        <v>41277</v>
      </c>
      <c r="B1022" s="0" t="s">
        <v>32</v>
      </c>
      <c r="D1022" s="3" t="n">
        <v>1986</v>
      </c>
      <c r="E1022" s="3" t="n">
        <v>2359391.15</v>
      </c>
      <c r="F1022" s="2" t="s">
        <v>933</v>
      </c>
      <c r="G1022" s="0"/>
      <c r="H1022" s="0"/>
    </row>
    <row r="1023" customFormat="false" ht="12.75" hidden="false" customHeight="false" outlineLevel="0" collapsed="false">
      <c r="A1023" s="45" t="n">
        <v>41277</v>
      </c>
      <c r="B1023" s="0" t="s">
        <v>32</v>
      </c>
      <c r="D1023" s="3" t="n">
        <v>4000</v>
      </c>
      <c r="E1023" s="3" t="n">
        <v>2357405.15</v>
      </c>
      <c r="F1023" s="2" t="s">
        <v>934</v>
      </c>
      <c r="G1023" s="0"/>
      <c r="H1023" s="0"/>
    </row>
    <row r="1024" customFormat="false" ht="12.75" hidden="false" customHeight="false" outlineLevel="0" collapsed="false">
      <c r="A1024" s="45" t="n">
        <v>41277</v>
      </c>
      <c r="B1024" s="0" t="s">
        <v>32</v>
      </c>
      <c r="D1024" s="3" t="n">
        <v>1506</v>
      </c>
      <c r="E1024" s="3" t="n">
        <v>2353405.15</v>
      </c>
      <c r="F1024" s="0" t="s">
        <v>935</v>
      </c>
      <c r="G1024" s="0"/>
      <c r="H1024" s="0"/>
    </row>
    <row r="1025" customFormat="false" ht="12.75" hidden="false" customHeight="false" outlineLevel="0" collapsed="false">
      <c r="A1025" s="45" t="n">
        <v>41277</v>
      </c>
      <c r="B1025" s="0" t="s">
        <v>936</v>
      </c>
      <c r="D1025" s="3" t="n">
        <v>2124</v>
      </c>
      <c r="E1025" s="3" t="n">
        <v>2351899.15</v>
      </c>
      <c r="F1025" s="0" t="s">
        <v>935</v>
      </c>
      <c r="G1025" s="0"/>
      <c r="H1025" s="0"/>
    </row>
    <row r="1026" customFormat="false" ht="12.75" hidden="false" customHeight="false" outlineLevel="0" collapsed="false">
      <c r="A1026" s="45" t="n">
        <v>41277</v>
      </c>
      <c r="B1026" s="0" t="s">
        <v>32</v>
      </c>
      <c r="D1026" s="3" t="n">
        <v>450</v>
      </c>
      <c r="E1026" s="3" t="n">
        <v>2349775.15</v>
      </c>
      <c r="F1026" s="2" t="s">
        <v>937</v>
      </c>
      <c r="G1026" s="0"/>
      <c r="H1026" s="0"/>
    </row>
    <row r="1027" customFormat="false" ht="12.75" hidden="false" customHeight="false" outlineLevel="0" collapsed="false">
      <c r="A1027" s="45" t="n">
        <v>41277</v>
      </c>
      <c r="B1027" s="0" t="s">
        <v>32</v>
      </c>
      <c r="D1027" s="3" t="n">
        <v>1339.5</v>
      </c>
      <c r="E1027" s="3" t="n">
        <v>2349325.15</v>
      </c>
      <c r="F1027" s="2" t="s">
        <v>938</v>
      </c>
      <c r="G1027" s="0"/>
      <c r="H1027" s="0"/>
    </row>
    <row r="1028" customFormat="false" ht="12.75" hidden="false" customHeight="false" outlineLevel="0" collapsed="false">
      <c r="A1028" s="45" t="n">
        <v>41277</v>
      </c>
      <c r="B1028" s="0" t="s">
        <v>939</v>
      </c>
      <c r="D1028" s="3" t="n">
        <v>249000</v>
      </c>
      <c r="E1028" s="3" t="n">
        <v>2347985.65</v>
      </c>
      <c r="F1028" s="0"/>
      <c r="G1028" s="0"/>
      <c r="H1028" s="0"/>
    </row>
    <row r="1029" customFormat="false" ht="12.75" hidden="false" customHeight="false" outlineLevel="0" collapsed="false">
      <c r="A1029" s="45" t="n">
        <v>41277</v>
      </c>
      <c r="B1029" s="0" t="s">
        <v>940</v>
      </c>
      <c r="C1029" s="3" t="n">
        <v>3305</v>
      </c>
      <c r="E1029" s="3" t="n">
        <v>2098985.65</v>
      </c>
      <c r="F1029" s="0"/>
      <c r="G1029" s="0"/>
      <c r="H1029" s="0"/>
    </row>
    <row r="1030" customFormat="false" ht="12.75" hidden="false" customHeight="false" outlineLevel="0" collapsed="false">
      <c r="A1030" s="45" t="n">
        <v>41277</v>
      </c>
      <c r="B1030" s="0" t="s">
        <v>941</v>
      </c>
      <c r="C1030" s="3" t="n">
        <v>2199.87</v>
      </c>
      <c r="E1030" s="3" t="n">
        <v>2102290.65</v>
      </c>
      <c r="F1030" s="0"/>
      <c r="G1030" s="0"/>
      <c r="H1030" s="0"/>
    </row>
    <row r="1031" customFormat="false" ht="12.75" hidden="false" customHeight="false" outlineLevel="0" collapsed="false">
      <c r="A1031" s="45" t="n">
        <v>41277</v>
      </c>
      <c r="B1031" s="0" t="s">
        <v>25</v>
      </c>
      <c r="D1031" s="3" t="n">
        <v>11284.17</v>
      </c>
      <c r="E1031" s="3" t="n">
        <v>2104490.52</v>
      </c>
      <c r="F1031" s="0" t="s">
        <v>935</v>
      </c>
      <c r="G1031" s="0"/>
      <c r="H1031" s="0"/>
    </row>
    <row r="1032" customFormat="false" ht="12.75" hidden="false" customHeight="false" outlineLevel="0" collapsed="false">
      <c r="A1032" s="45" t="n">
        <v>41277</v>
      </c>
      <c r="B1032" s="0" t="s">
        <v>942</v>
      </c>
      <c r="D1032" s="3" t="n">
        <v>858.12</v>
      </c>
      <c r="E1032" s="3" t="n">
        <v>2093206.35</v>
      </c>
      <c r="F1032" s="0"/>
      <c r="G1032" s="0"/>
      <c r="H1032" s="0"/>
    </row>
    <row r="1033" customFormat="false" ht="12.75" hidden="false" customHeight="false" outlineLevel="0" collapsed="false">
      <c r="A1033" s="45" t="n">
        <v>41277</v>
      </c>
      <c r="B1033" s="0" t="s">
        <v>943</v>
      </c>
      <c r="C1033" s="3" t="n">
        <v>108320.79</v>
      </c>
      <c r="E1033" s="3" t="n">
        <v>2092348.23</v>
      </c>
      <c r="F1033" s="0"/>
      <c r="G1033" s="0"/>
      <c r="H1033" s="0"/>
    </row>
    <row r="1034" customFormat="false" ht="12.75" hidden="false" customHeight="false" outlineLevel="0" collapsed="false">
      <c r="A1034" s="45" t="n">
        <v>41277</v>
      </c>
      <c r="B1034" s="29" t="s">
        <v>944</v>
      </c>
      <c r="C1034" s="15" t="n">
        <v>364</v>
      </c>
      <c r="E1034" s="3" t="n">
        <v>2200669.02</v>
      </c>
      <c r="F1034" s="4" t="s">
        <v>54</v>
      </c>
      <c r="G1034" s="0"/>
      <c r="H1034" s="0"/>
    </row>
    <row r="1035" customFormat="false" ht="12.75" hidden="false" customHeight="false" outlineLevel="0" collapsed="false">
      <c r="A1035" s="45" t="n">
        <v>41277</v>
      </c>
      <c r="B1035" s="29" t="s">
        <v>945</v>
      </c>
      <c r="C1035" s="15" t="n">
        <v>2275</v>
      </c>
      <c r="E1035" s="3" t="n">
        <v>2201033.02</v>
      </c>
      <c r="F1035" s="4" t="s">
        <v>54</v>
      </c>
      <c r="G1035" s="0"/>
      <c r="H1035" s="0"/>
    </row>
    <row r="1036" customFormat="false" ht="12.75" hidden="false" customHeight="false" outlineLevel="0" collapsed="false">
      <c r="A1036" s="45" t="n">
        <v>41277</v>
      </c>
      <c r="B1036" s="52" t="s">
        <v>946</v>
      </c>
      <c r="C1036" s="53" t="n">
        <v>3.42</v>
      </c>
      <c r="D1036" s="53"/>
      <c r="E1036" s="3" t="n">
        <v>2203308.02</v>
      </c>
      <c r="F1036" s="0" t="s">
        <v>947</v>
      </c>
      <c r="G1036" s="0"/>
      <c r="H1036" s="0"/>
    </row>
    <row r="1037" customFormat="false" ht="12.75" hidden="false" customHeight="false" outlineLevel="0" collapsed="false">
      <c r="A1037" s="45" t="n">
        <v>41277</v>
      </c>
      <c r="B1037" s="52" t="s">
        <v>948</v>
      </c>
      <c r="C1037" s="53"/>
      <c r="D1037" s="53" t="n">
        <v>3.42</v>
      </c>
      <c r="E1037" s="3" t="n">
        <v>2203311.44</v>
      </c>
      <c r="F1037" s="0" t="s">
        <v>947</v>
      </c>
      <c r="G1037" s="0"/>
      <c r="H1037" s="0"/>
    </row>
    <row r="1038" customFormat="false" ht="12.75" hidden="false" customHeight="false" outlineLevel="0" collapsed="false">
      <c r="A1038" s="46" t="n">
        <v>41277</v>
      </c>
      <c r="B1038" s="0" t="s">
        <v>949</v>
      </c>
      <c r="C1038" s="54" t="n">
        <v>140970</v>
      </c>
      <c r="E1038" s="3" t="n">
        <v>2203308.02</v>
      </c>
      <c r="F1038" s="4" t="s">
        <v>950</v>
      </c>
    </row>
    <row r="1039" customFormat="false" ht="12.75" hidden="false" customHeight="false" outlineLevel="0" collapsed="false">
      <c r="A1039" s="46" t="n">
        <v>41277</v>
      </c>
      <c r="B1039" s="29" t="s">
        <v>57</v>
      </c>
      <c r="C1039" s="15" t="n">
        <v>23.67</v>
      </c>
      <c r="D1039" s="15"/>
      <c r="E1039" s="3" t="n">
        <v>2344278.02</v>
      </c>
      <c r="F1039" s="4" t="s">
        <v>54</v>
      </c>
    </row>
    <row r="1040" customFormat="false" ht="12.75" hidden="false" customHeight="false" outlineLevel="0" collapsed="false">
      <c r="A1040" s="46" t="n">
        <v>41277</v>
      </c>
      <c r="B1040" s="29" t="s">
        <v>58</v>
      </c>
      <c r="C1040" s="15" t="n">
        <v>147.91</v>
      </c>
      <c r="D1040" s="15"/>
      <c r="E1040" s="3" t="n">
        <v>2344301.69</v>
      </c>
      <c r="F1040" s="4" t="s">
        <v>54</v>
      </c>
    </row>
    <row r="1041" customFormat="false" ht="12.75" hidden="false" customHeight="false" outlineLevel="0" collapsed="false">
      <c r="A1041" s="46" t="n">
        <v>41277</v>
      </c>
      <c r="B1041" s="29" t="s">
        <v>59</v>
      </c>
      <c r="C1041" s="15"/>
      <c r="D1041" s="15" t="n">
        <v>6037.74</v>
      </c>
      <c r="E1041" s="3" t="n">
        <v>2344449.6</v>
      </c>
      <c r="F1041" s="2" t="s">
        <v>951</v>
      </c>
    </row>
    <row r="1042" customFormat="false" ht="12.75" hidden="false" customHeight="false" outlineLevel="0" collapsed="false">
      <c r="A1042" s="46" t="n">
        <v>41277</v>
      </c>
      <c r="B1042" s="0" t="s">
        <v>952</v>
      </c>
      <c r="D1042" s="3" t="n">
        <v>12137.21</v>
      </c>
      <c r="E1042" s="3" t="n">
        <v>2338411.86</v>
      </c>
      <c r="F1042" s="4" t="s">
        <v>953</v>
      </c>
      <c r="G1042" s="0" t="s">
        <v>86</v>
      </c>
    </row>
    <row r="1043" customFormat="false" ht="12.75" hidden="false" customHeight="false" outlineLevel="0" collapsed="false">
      <c r="A1043" s="46" t="n">
        <v>41277</v>
      </c>
      <c r="B1043" s="55" t="s">
        <v>954</v>
      </c>
      <c r="C1043" s="35"/>
      <c r="D1043" s="35" t="n">
        <v>5268.67</v>
      </c>
      <c r="E1043" s="3" t="n">
        <v>2326274.65</v>
      </c>
      <c r="F1043" s="0" t="s">
        <v>172</v>
      </c>
    </row>
    <row r="1044" customFormat="false" ht="12.75" hidden="false" customHeight="false" outlineLevel="0" collapsed="false">
      <c r="A1044" s="46" t="n">
        <v>41277</v>
      </c>
      <c r="B1044" s="0" t="s">
        <v>955</v>
      </c>
      <c r="C1044" s="3" t="n">
        <v>10000</v>
      </c>
      <c r="E1044" s="3" t="n">
        <v>2321005.98</v>
      </c>
    </row>
    <row r="1045" customFormat="false" ht="12.75" hidden="false" customHeight="false" outlineLevel="0" collapsed="false">
      <c r="A1045" s="46" t="n">
        <v>41277</v>
      </c>
      <c r="B1045" s="0" t="s">
        <v>956</v>
      </c>
      <c r="C1045" s="3" t="n">
        <v>5767.2</v>
      </c>
      <c r="E1045" s="3" t="n">
        <v>2331005.98</v>
      </c>
    </row>
  </sheetData>
  <autoFilter ref="A9:F1045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6.0902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5-20T17:41:14Z</dcterms:modified>
  <cp:revision>0</cp:revision>
  <dc:subject/>
  <dc:title/>
</cp:coreProperties>
</file>