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1050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10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44" authorId="0">
      <text>
        <r>
          <rPr>
            <b val="true"/>
            <sz val="8"/>
            <color rgb="FF000000"/>
            <rFont val="Tahoma"/>
            <family val="2"/>
          </rPr>
          <t xml:space="preserve">cqqcontabilidad:
</t>
        </r>
        <r>
          <rPr>
            <sz val="8"/>
            <color rgb="FF000000"/>
            <rFont val="Tahoma"/>
            <family val="2"/>
          </rPr>
          <t xml:space="preserve">EN OCTUBRE SE LE PAGO OTRO FINIQUITO POR $783.84 CH-975873 SIN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92</xdr:row>
                <xdr:rowOff>4</xdr:rowOff>
              </xdr:from>
              <xdr:to>
                <xdr:col>7</xdr:col>
                <xdr:colOff>52</xdr:colOff>
                <xdr:row>179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5" uniqueCount="858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28-02-2013</t>
  </si>
  <si>
    <t xml:space="preserve">PAGO CUENTA DE TERCERO/ 0062240006 CUENTA: 0443321576   BNET</t>
  </si>
  <si>
    <t xml:space="preserve">PRIMA SEGURO DE CONTADO/9806104096</t>
  </si>
  <si>
    <t xml:space="preserve">IVA COMISION APERTURA/9806104096</t>
  </si>
  <si>
    <t xml:space="preserve">COM. APERTURA CONTRATO/9806104096</t>
  </si>
  <si>
    <t xml:space="preserve">LIQUIDACION DEL CONTRATO/9806104096</t>
  </si>
  <si>
    <t xml:space="preserve">CONFIRMADO</t>
  </si>
  <si>
    <t xml:space="preserve">IVA COMISION APERTURA/9806196640</t>
  </si>
  <si>
    <t xml:space="preserve">COM. APERTURA CONTRATO/9806196640</t>
  </si>
  <si>
    <t xml:space="preserve">LIQUIDACION DEL CONTRATO/9806196640</t>
  </si>
  <si>
    <t xml:space="preserve">IVA COMISION APERTURA/9806044913</t>
  </si>
  <si>
    <t xml:space="preserve">COM. APERTURA CONTRATO/9806044913</t>
  </si>
  <si>
    <t xml:space="preserve">LIQUIDACION DEL CONTRATO/9806044913</t>
  </si>
  <si>
    <t xml:space="preserve">TRASPASO CUENTAS PROPIAS/ 0064534059 CUENTA: 0445662117   BNET</t>
  </si>
  <si>
    <t xml:space="preserve">CHEQUE PAGADO NO./0976625 0150888494</t>
  </si>
  <si>
    <t xml:space="preserve">DEPOSITO DE TERCERO/0976761CTO02012 QUALITAS 6133781               CASHW.</t>
  </si>
  <si>
    <t xml:space="preserve">PAGO CUENTA DE TERCERO/ 0013564011 CUENTA: 0150028991   BNET</t>
  </si>
  <si>
    <t xml:space="preserve">CHEQUE PAGADO NO./0976749 PAGO EN EFECTIVO</t>
  </si>
  <si>
    <t xml:space="preserve">DEP.CHEQUES DE OTRO BANCO/FEB28 13:58 MEXICO</t>
  </si>
  <si>
    <t xml:space="preserve">DEP.CHEQUES DE OTRO BANCO/FEB28 13:57 MEXICO</t>
  </si>
  <si>
    <t xml:space="preserve">DEP.CHEQUES DE OTRO BANCO/FEB28 13:55 MEXICO</t>
  </si>
  <si>
    <t xml:space="preserve">CHEQUE PAGADO NO./0976746 0133854469</t>
  </si>
  <si>
    <t xml:space="preserve">PAGO CUENTA DE TERCERO/ 0025370021 CUENTA: 0451637185   BNET</t>
  </si>
  <si>
    <t xml:space="preserve">CHEQUE PAGADO NO./000976750 0447687710</t>
  </si>
  <si>
    <t xml:space="preserve">CHEQUE PAGADO NO./000976751 0447687710</t>
  </si>
  <si>
    <t xml:space="preserve">CHEQUE PAGADO NO./000976752 0447687710</t>
  </si>
  <si>
    <t xml:space="preserve">DEPOSITO EN EFECTIVO/ </t>
  </si>
  <si>
    <t xml:space="preserve">CI 4610 27/02/2013</t>
  </si>
  <si>
    <t xml:space="preserve">CI 4608 27/02/2013</t>
  </si>
  <si>
    <t xml:space="preserve">CHEQUE PAGADO NO./0976713 2736678246</t>
  </si>
  <si>
    <t xml:space="preserve">TRASPASO ENTRE CUENTAS/DE LA CUENTA 1119129235</t>
  </si>
  <si>
    <t xml:space="preserve">1094-QMN13</t>
  </si>
  <si>
    <t xml:space="preserve">SPEI RECIBIDOBANAMEX/0005585352  002 0126800PAGO AGROASEMEX</t>
  </si>
  <si>
    <t xml:space="preserve">R*T4110</t>
  </si>
  <si>
    <t xml:space="preserve">SPEI RECIBIDOBANAMEX/0005585285  002 0126800PAGO AGROASEMEX</t>
  </si>
  <si>
    <t xml:space="preserve">SPEI RECIBIDOBANAMEX/0005585284  002 0126800PAGO AGROASEMEX</t>
  </si>
  <si>
    <t xml:space="preserve">TRASPASO CUENTAS PROPIAS/ 0088648002 CUENTA: 0445510090   BNET</t>
  </si>
  <si>
    <t xml:space="preserve">DEPOSITO CHEQUE BANCOMER/ </t>
  </si>
  <si>
    <t xml:space="preserve">PAGO CUENTA DE TERCERO/ 0023586012 CUENTA: 1470595144   BNET</t>
  </si>
  <si>
    <t xml:space="preserve">1425-QMN13</t>
  </si>
  <si>
    <t xml:space="preserve">PAGO CUENTA DE TERCERO/ 0051260014 CUENTA: 1292293218   BNET</t>
  </si>
  <si>
    <t xml:space="preserve">1424-QMN13</t>
  </si>
  <si>
    <t xml:space="preserve">Q32705 22/02/2013</t>
  </si>
  <si>
    <t xml:space="preserve">1337-QMN13</t>
  </si>
  <si>
    <t xml:space="preserve">IVA TRANSACCION EXITOSA/006188163 EN TERMINAL PUNTO DE VENTA (TPV)</t>
  </si>
  <si>
    <t xml:space="preserve">D 4087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CORTE DEL 27/02/2013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TEF RECIBIDO AMERICAN EXP/1070509683  103 1032222TEF AMEXCO SE 9356504010</t>
  </si>
  <si>
    <t xml:space="preserve">D 4106</t>
  </si>
  <si>
    <t xml:space="preserve">27-02-2013</t>
  </si>
  <si>
    <t xml:space="preserve">IVA COMISION APERTURA/9806104517  </t>
  </si>
  <si>
    <t xml:space="preserve">COM. APERTURA CONTRATO/9806104517  </t>
  </si>
  <si>
    <t xml:space="preserve">LIQUIDACION DEL CONTRATO/9806104517</t>
  </si>
  <si>
    <t xml:space="preserve">IVA COMISION APERTURA/9803854795  </t>
  </si>
  <si>
    <t xml:space="preserve">COM. APERTURA CONTRATO/9803854795  </t>
  </si>
  <si>
    <t xml:space="preserve">LIQUIDACION DEL CONTRATO/9803854795</t>
  </si>
  <si>
    <t xml:space="preserve">CHEQUE PAGADO NO./0976738 0159302255</t>
  </si>
  <si>
    <t xml:space="preserve">CHEQUE PAGADO NO./0976731 0159302255</t>
  </si>
  <si>
    <t xml:space="preserve">CHEQUE PAGADO NO./0976730 0159302255</t>
  </si>
  <si>
    <t xml:space="preserve">CHEQUE PAGADO NO./0976737 0159302255</t>
  </si>
  <si>
    <t xml:space="preserve">CHEQUE PAGADO NO./0976739 0159370129</t>
  </si>
  <si>
    <t xml:space="preserve">CHEQUE PAGADO NO./000976741 0447687710</t>
  </si>
  <si>
    <t xml:space="preserve">CHEQUE PAGADO NO./000976740 0447687710</t>
  </si>
  <si>
    <t xml:space="preserve">CHEQUE PAGADO NO./0976610 0153875393</t>
  </si>
  <si>
    <t xml:space="preserve">CHEQUE PAGADO NO./0976611 0153875393</t>
  </si>
  <si>
    <t xml:space="preserve">CHEQUE PAGADO NO./0976608 0153875393</t>
  </si>
  <si>
    <t xml:space="preserve">CHEQUE PAGADO NO./000976744 0447687710</t>
  </si>
  <si>
    <t xml:space="preserve">CHEQUE PAGADO NO./000976743 0447687710</t>
  </si>
  <si>
    <t xml:space="preserve">TRASPASO ENTRE CUENTAS/DE LA CUENTA 0164681193</t>
  </si>
  <si>
    <t xml:space="preserve">CI 4613 27/02/2013</t>
  </si>
  <si>
    <t xml:space="preserve">CHEQUE PAGADO NO./000976742 0447687710</t>
  </si>
  <si>
    <t xml:space="preserve">DEP.CHEQUES DE OTRO BANCO/FEB27 14:10 MEXICO</t>
  </si>
  <si>
    <t xml:space="preserve">CHEQUE PAGADO NO./000976734 0447687710</t>
  </si>
  <si>
    <t xml:space="preserve">CI 4599 26/02/2013</t>
  </si>
  <si>
    <t xml:space="preserve">CI 4601 26/02/2013</t>
  </si>
  <si>
    <t xml:space="preserve">CI 4597 26/02/2013</t>
  </si>
  <si>
    <t xml:space="preserve">SPEI RECIBIDOBANORTE/0005097778  072 0270213TRASPASO ENTRE CUENTAS</t>
  </si>
  <si>
    <t xml:space="preserve">TRASPASO CUENTAS PROPIAS/ 0018856002 CUENTA: 0446744397   BNET</t>
  </si>
  <si>
    <t xml:space="preserve">TRASPASO ENTRE CUENTAS/DE LA CUENTA 2632212544</t>
  </si>
  <si>
    <t xml:space="preserve">Q32746 26/02/2013</t>
  </si>
  <si>
    <t xml:space="preserve">Q32750 26/02/2013</t>
  </si>
  <si>
    <t xml:space="preserve">Q32745 26/02/2013</t>
  </si>
  <si>
    <t xml:space="preserve">Q32758 26/02/2013</t>
  </si>
  <si>
    <t xml:space="preserve">Q32753 26/02/2013</t>
  </si>
  <si>
    <t xml:space="preserve">Q32743 26/02/2013</t>
  </si>
  <si>
    <t xml:space="preserve">DEP.CHEQUES DE OTRO BANCO/FEB27 11:31 MEXICO</t>
  </si>
  <si>
    <t xml:space="preserve">Q32747 26/02/2013</t>
  </si>
  <si>
    <t xml:space="preserve">CORTE DEL 26/02/2013</t>
  </si>
  <si>
    <t xml:space="preserve">TRASPASO ENTRE CUENTAS/DE LA CUENTA 0444033590</t>
  </si>
  <si>
    <t xml:space="preserve">1214-QMN13</t>
  </si>
  <si>
    <t xml:space="preserve">PAGO CUENTA DE TERCERO/ 0004885014 CUENTA: 2767820321   BNET</t>
  </si>
  <si>
    <t xml:space="preserve">0931-QMN13</t>
  </si>
  <si>
    <t xml:space="preserve">Q32726 25/02/2013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CORTE DEL 26/02/13 IND</t>
  </si>
  <si>
    <t xml:space="preserve">TEF RECIBIDO AMERICAN EXP/1069784656  103 1032222TEF AMEXCO SE 9356504010</t>
  </si>
  <si>
    <t xml:space="preserve">CHEQUE PAGADO NO./0976687 RFC CUENTA DE DEPOSITO:GEQ790916MJO</t>
  </si>
  <si>
    <t xml:space="preserve">26-02-2013</t>
  </si>
  <si>
    <t xml:space="preserve">CI 4596 25/02/2013</t>
  </si>
  <si>
    <t xml:space="preserve">CI 4593 25/02/2013</t>
  </si>
  <si>
    <t xml:space="preserve">CI 4595 25/02/2013</t>
  </si>
  <si>
    <t xml:space="preserve">TRASPASO ENTRE CUENTAS/DE LA CUENTA 1124408934</t>
  </si>
  <si>
    <t xml:space="preserve">CHEQUE PAGADO NO./000976722 0447687710</t>
  </si>
  <si>
    <t xml:space="preserve">CHEQUE PAGADO NO./000976723 0447687710</t>
  </si>
  <si>
    <t xml:space="preserve">CHEQUE PAGADO NO./000976727 0447687710</t>
  </si>
  <si>
    <t xml:space="preserve">CHEQUE PAGADO NO./0976699 PAGO EN EFECTIVO</t>
  </si>
  <si>
    <t xml:space="preserve">CHEQUE PAGADO NO./0976668 0446744397</t>
  </si>
  <si>
    <t xml:space="preserve">SPEI RECIBIDOZURICH/0005052383  627 0000461 1920385</t>
  </si>
  <si>
    <t xml:space="preserve">CI 4600 26/02/2013</t>
  </si>
  <si>
    <t xml:space="preserve">CHEQUE PAGADO NO./000976725 0447687710</t>
  </si>
  <si>
    <t xml:space="preserve">Q32741 26/02/2013</t>
  </si>
  <si>
    <t xml:space="preserve">TRASPASO CUENTAS PROPIAS/ 0006552011 CUENTA: 0150149039   BNET</t>
  </si>
  <si>
    <t xml:space="preserve">PAGO CUENTA DE TERCERO/ 0023946011 CUENTA: 2767820321   BNET</t>
  </si>
  <si>
    <t xml:space="preserve">TRASPASO CUENTAS PROPIAS/ 0076511018 CUENTA: 0446744397   BNET</t>
  </si>
  <si>
    <t xml:space="preserve">Q32728 25/02/2013</t>
  </si>
  <si>
    <t xml:space="preserve">Q32730 25/02/2013</t>
  </si>
  <si>
    <t xml:space="preserve">CORTE DEL 25/02/2013</t>
  </si>
  <si>
    <t xml:space="preserve">Q32735 25/02/2013</t>
  </si>
  <si>
    <t xml:space="preserve">R2730 26/02/2013</t>
  </si>
  <si>
    <t xml:space="preserve">R2728 25/02/2013</t>
  </si>
  <si>
    <t xml:space="preserve">Q32736 25/02/2013</t>
  </si>
  <si>
    <t xml:space="preserve">Q32738 25/02/2013</t>
  </si>
  <si>
    <t xml:space="preserve">R2727 25/02/2013</t>
  </si>
  <si>
    <t xml:space="preserve">AR7711 25/02/2013</t>
  </si>
  <si>
    <t xml:space="preserve">AR7710 25/02/2013</t>
  </si>
  <si>
    <t xml:space="preserve">R2729 25/02/2013</t>
  </si>
  <si>
    <t xml:space="preserve">IVA COMISION APERTURA/9803193438</t>
  </si>
  <si>
    <t xml:space="preserve">COM. APERTURA CONTRATO/9803193438</t>
  </si>
  <si>
    <t xml:space="preserve">LIQUIDACION DEL CONTRATO/9803193438</t>
  </si>
  <si>
    <t xml:space="preserve">CI 461227/02/2013</t>
  </si>
  <si>
    <t xml:space="preserve">TRASPASO CUENTAS PROPIAS/ 0076741002 CUENTA: 0150149039   BNET</t>
  </si>
  <si>
    <t xml:space="preserve">CORTE DEL 25/02/2013 DIF 12344.08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TEF RECIBIDO SCOTIABANK/1069133601  044 0536161QUERETARO MOTORS SA</t>
  </si>
  <si>
    <t xml:space="preserve">ABA SEGUROS</t>
  </si>
  <si>
    <t xml:space="preserve">CHEQUE PAGADO NO./0976605 RFC CUENTA DE DEPOSITO:GNP9211244P0</t>
  </si>
  <si>
    <t xml:space="preserve">CHEQUE PAGADO NO./0976716 RFC CUENTA DE DEPOSITO:DME9204099R6</t>
  </si>
  <si>
    <t xml:space="preserve">CHEQUE PAGADO NO./0976691 RFC CUENTA DE DEPOSITO:GEQ790916MJO</t>
  </si>
  <si>
    <t xml:space="preserve">CHEQUE PAGADO NO./0976688 RFC CUENTA DE DEPOSITO:GEQ790916MJO</t>
  </si>
  <si>
    <t xml:space="preserve">CHEQUE PAGADO NO./0976690 RFC CUENTA DE DEPOSITO:GEQ790916MJO</t>
  </si>
  <si>
    <t xml:space="preserve">CHEQUE PAGADO NO./0976689 RFC CUENTA DE DEPOSITO:GEQ790916MJO</t>
  </si>
  <si>
    <t xml:space="preserve">CHEQUE PAGADO NO./0976686 RFC CUENTA DE DEPOSITO:GEQ790916MJO</t>
  </si>
  <si>
    <t xml:space="preserve">25-02-2013</t>
  </si>
  <si>
    <t xml:space="preserve">ALLY CREDIT SA DE CV SOFO/GME951215A8A Pago a Contrato ALLY</t>
  </si>
  <si>
    <t xml:space="preserve">DEPOSITO DE TERCERO/0971765CTO02012 QUALITAS 6124341               CASHW.</t>
  </si>
  <si>
    <t xml:space="preserve">PAGO CUENTA DE TERCERO/ 0089005010 CUENTA: 0445217784   BNET</t>
  </si>
  <si>
    <t xml:space="preserve">CI 4606 27/02/2013</t>
  </si>
  <si>
    <t xml:space="preserve">DEP.CHEQUES DE OTRO BANCO/FEB25 14:04 MEXICO</t>
  </si>
  <si>
    <t xml:space="preserve">CHEQUE PAGADO NO./0976719 0159302255</t>
  </si>
  <si>
    <t xml:space="preserve">CHEQUE PAGADO NO./000976720 0447687710</t>
  </si>
  <si>
    <t xml:space="preserve">CHEQUE PAGADO NO./0976721 0144177819</t>
  </si>
  <si>
    <t xml:space="preserve">CHEQUE PAGADO NO./0976646 PAGO EN EFECTIVO</t>
  </si>
  <si>
    <t xml:space="preserve">CI 4586 22/02/2013</t>
  </si>
  <si>
    <t xml:space="preserve">CI 4584 22/02/2013</t>
  </si>
  <si>
    <t xml:space="preserve">SPEI RECIBIDOSANTANDER/0005072150  014 9566634412767000761302013</t>
  </si>
  <si>
    <t xml:space="preserve">CHEQUE PAGADO NO./0976618 0162776928</t>
  </si>
  <si>
    <t xml:space="preserve">PAGO CUENTA DE TERCERO/ 0073487015 CUENTA: 0148327769   BNET</t>
  </si>
  <si>
    <t xml:space="preserve">Q32742 26/02/2013</t>
  </si>
  <si>
    <t xml:space="preserve">0641-QMN13</t>
  </si>
  <si>
    <t xml:space="preserve">TRASPASO CUENTAS PROPIAS/ 0091193002 CUENTA: 0150149039   BNET</t>
  </si>
  <si>
    <t xml:space="preserve">Q32699 22/02/2013</t>
  </si>
  <si>
    <t xml:space="preserve">CORTE DEL 22/02/2013</t>
  </si>
  <si>
    <t xml:space="preserve">R2722 22/02/2013</t>
  </si>
  <si>
    <t xml:space="preserve">R2721 22/02/2013</t>
  </si>
  <si>
    <t xml:space="preserve">R 2723 22/02/2013</t>
  </si>
  <si>
    <t xml:space="preserve">Q32721 25/02/2013</t>
  </si>
  <si>
    <t xml:space="preserve">Q32708 22/02/2013 </t>
  </si>
  <si>
    <t xml:space="preserve">Q32722 25/02/2013</t>
  </si>
  <si>
    <t xml:space="preserve">CHEQUE PAGADO NO./0976680 PAGO EN EFECTIVO</t>
  </si>
  <si>
    <t xml:space="preserve">CHEQUE PAGADO NO./0976697 PAGO EN EFECTIVO</t>
  </si>
  <si>
    <t xml:space="preserve">Q32712 22/02/2013</t>
  </si>
  <si>
    <t xml:space="preserve">Q32711 22/02/2013</t>
  </si>
  <si>
    <t xml:space="preserve">Q32704 22/02/2013</t>
  </si>
  <si>
    <t xml:space="preserve">CORTE DEL 21/02/2013</t>
  </si>
  <si>
    <t xml:space="preserve">Q32702 22/02/2013</t>
  </si>
  <si>
    <t xml:space="preserve">Q32724 25/02/2013</t>
  </si>
  <si>
    <t xml:space="preserve">R2726 25/02/2013</t>
  </si>
  <si>
    <t xml:space="preserve">Q32723 25/02/2013</t>
  </si>
  <si>
    <t xml:space="preserve">DEP.CHEQUES DE OTRO BANCO/FEB25 11:42 MEXICO</t>
  </si>
  <si>
    <t xml:space="preserve">DEP.CHEQUES DE OTRO BANCO/FEB25 11:39 MEXICO</t>
  </si>
  <si>
    <t xml:space="preserve">CHEQUE PAGADO NO./0976710 0447737114</t>
  </si>
  <si>
    <t xml:space="preserve">SPEI RECIBIDOSANTANDER/0005006625  014 9481632 PAGO DE TELEVICABLE DEL CENTR</t>
  </si>
  <si>
    <t xml:space="preserve">T4101 , 4050 25/02/2013</t>
  </si>
  <si>
    <t xml:space="preserve">CI 4587 23/02/2013</t>
  </si>
  <si>
    <t xml:space="preserve">AR 7696 22/02/2013</t>
  </si>
  <si>
    <t xml:space="preserve">CORTE DEL 22/02/2013.</t>
  </si>
  <si>
    <t xml:space="preserve">CORTE DEL 22/02/2013 INDUSTRIAL</t>
  </si>
  <si>
    <t xml:space="preserve">23-02-2013</t>
  </si>
  <si>
    <t xml:space="preserve">TRASPASO CUENTAS PROPIAS/ 0064798004 CUENTA: 0177078781   BNET</t>
  </si>
  <si>
    <t xml:space="preserve">TEF RECIBIDO BANORTE/1068726772  072 3138479TRANSFERENCIA PAGO A PROVEEDOR</t>
  </si>
  <si>
    <t xml:space="preserve">T4049 25/02/2013</t>
  </si>
  <si>
    <t xml:space="preserve">SEGUROS EL POTOSI</t>
  </si>
  <si>
    <t xml:space="preserve">CHEQUE PAGADO NO./0976702 RFC CUENTA DE DEPOSITO:ASM030403I51</t>
  </si>
  <si>
    <t xml:space="preserve">22-02-2013</t>
  </si>
  <si>
    <t xml:space="preserve">TRASPASO CUENTAS PROPIAS/ 0021553005 CUENTA: 0446744397   BNET</t>
  </si>
  <si>
    <t xml:space="preserve">TRASPASO CUENTAS PROPIAS/ 0021553002 CUENTA: 0446744397   BNET</t>
  </si>
  <si>
    <t xml:space="preserve">TRASPASO CUENTAS PROPIAS/ 0083205015 CUENTA: 0150149039   BNET</t>
  </si>
  <si>
    <t xml:space="preserve">TRASPASO CUENTAS PROPIAS/ 0060378041 CUENTA: 0446744397   BNET</t>
  </si>
  <si>
    <t xml:space="preserve">DEP.CHEQUES DE OTRO BANCO/0055030 FEB22 14:27 MEXICO</t>
  </si>
  <si>
    <t xml:space="preserve">DEP.CHEQUES DE OTRO BANCO/0055029 FEB22 14:26 MEXICO</t>
  </si>
  <si>
    <t xml:space="preserve">CHEQUE PAGADO NO./CH-0976707 RFC CUENTA DE DEPOSITO:SAT070924 -6R3</t>
  </si>
  <si>
    <t xml:space="preserve">CHEQUE PAGADO NO./CH-0976705 RFC CUENTA DE DEPOSITO:C&amp;A050406 -NL0</t>
  </si>
  <si>
    <t xml:space="preserve">CHEQUE PAGADO NO./CH-0976706 RFC CUENTA DE DEPOSITO:C&amp;A050406 -NL0</t>
  </si>
  <si>
    <t xml:space="preserve">PRIMA SEGURO DE CONTADO/9805641497  </t>
  </si>
  <si>
    <t xml:space="preserve">IVA COMISION APERTURA/9805641497  </t>
  </si>
  <si>
    <t xml:space="preserve">COM. APERTURA CONTRATO/9805641497  </t>
  </si>
  <si>
    <t xml:space="preserve">LIQUIDACION DEL CONTRATO/9805641497</t>
  </si>
  <si>
    <t xml:space="preserve">CHEQUE PAGADO NO./CH-0976709 PAGO EN EFECTIVO</t>
  </si>
  <si>
    <t xml:space="preserve">TRASPASO CUENTAS PROPIAS/ 0049229023 CUENTA: 0150149039   BNET</t>
  </si>
  <si>
    <t xml:space="preserve">DEPOSITO DE TERCERO/0007699CTO10874 220213 UNAQ                    CASHW.</t>
  </si>
  <si>
    <t xml:space="preserve">R 2724 22/02/2013</t>
  </si>
  <si>
    <t xml:space="preserve">CHEQUE PAGADO NO./CH-0976692 RFC CUENTA DE DEPOSITO:GME951215 -A8A</t>
  </si>
  <si>
    <t xml:space="preserve">CHEQUE PAGADO NO./CH-0976704 RFC CUENTA DE DEPOSITO:GME951215 -A8A</t>
  </si>
  <si>
    <t xml:space="preserve">DEPOSITO EN EFECTIVO/0055016  </t>
  </si>
  <si>
    <t xml:space="preserve">DEPOSITO EN EFECTIVO/0055015  </t>
  </si>
  <si>
    <t xml:space="preserve">DEPOSITO EN EFECTIVO/0055014  </t>
  </si>
  <si>
    <t xml:space="preserve">CORTE DEL 20/02/2013 SERVICIO</t>
  </si>
  <si>
    <t xml:space="preserve">DEPOSITO EN EFECTIVO/0055013  </t>
  </si>
  <si>
    <t xml:space="preserve">DEPOSITO EN EFECTIVO/0055012  </t>
  </si>
  <si>
    <t xml:space="preserve">Q32696 21/02/2013</t>
  </si>
  <si>
    <t xml:space="preserve">DEPOSITO EN EFECTIVO/0055011  </t>
  </si>
  <si>
    <t xml:space="preserve">Q32694 21/02/2013</t>
  </si>
  <si>
    <t xml:space="preserve">CHEQUE PAGADO NO./CH-0976682 RFC CUENTA DE DEPOSITO:QMO710112 -RH2</t>
  </si>
  <si>
    <t xml:space="preserve">CHEQUE PAGADO NO./CH-0976681 RFC CUENTA DE DEPOSITO:QMO710112 -RH2</t>
  </si>
  <si>
    <t xml:space="preserve">DEPOSITO CHEQUE BANCOMER/0055008  </t>
  </si>
  <si>
    <t xml:space="preserve">DEPOSITO EN EFECTIVO/0055007  </t>
  </si>
  <si>
    <t xml:space="preserve">AR7674 21/02/2013</t>
  </si>
  <si>
    <t xml:space="preserve">DEPOSITO EN EFECTIVO/0055006  </t>
  </si>
  <si>
    <t xml:space="preserve">AR7669 21/02/2013</t>
  </si>
  <si>
    <t xml:space="preserve">DEPOSITO EN EFECTIVO/0055005  </t>
  </si>
  <si>
    <t xml:space="preserve">AR 07673 21/02/2013</t>
  </si>
  <si>
    <t xml:space="preserve">DEPOSITO EN EFECTIVO/0055004  </t>
  </si>
  <si>
    <t xml:space="preserve">DEPOSITO CHEQUE BANCOMER/0055003  </t>
  </si>
  <si>
    <t xml:space="preserve">CI 4580 22/02/2013</t>
  </si>
  <si>
    <t xml:space="preserve">CHEQUE PAGADO NO./0976684 PAGO EN EFECTIVO</t>
  </si>
  <si>
    <t xml:space="preserve">21-02-2013</t>
  </si>
  <si>
    <t xml:space="preserve">IVA COMISION APERTURA/9805679540  </t>
  </si>
  <si>
    <t xml:space="preserve">COM. APERTURA CONTRATO/9805679540  </t>
  </si>
  <si>
    <t xml:space="preserve">GARANTIA EXTENDIDA/9805679540</t>
  </si>
  <si>
    <t xml:space="preserve">LIQUIDACION DEL CONTRATO/9805679540</t>
  </si>
  <si>
    <t xml:space="preserve">Q32727 25/02/2013</t>
  </si>
  <si>
    <t xml:space="preserve">0798-QMN13</t>
  </si>
  <si>
    <t xml:space="preserve">PAGO CUENTA DE TERCERO/ 0077819010 CUENTA: 0449083235   BNET</t>
  </si>
  <si>
    <t xml:space="preserve">CHEQUE PAGADO NO./0976696 0443091570</t>
  </si>
  <si>
    <t xml:space="preserve">DEPOSITO DE TERCERO/0970501CTO02012 QUALITAS 6112631               CASHW.</t>
  </si>
  <si>
    <t xml:space="preserve">TRASPASO ENTRE CUENTAS/DE LA CUENTA 1145043026</t>
  </si>
  <si>
    <t xml:space="preserve">CI 4581 22/02/2013</t>
  </si>
  <si>
    <t xml:space="preserve">CHEQUE PAGADO NO./000976694 0447687710</t>
  </si>
  <si>
    <t xml:space="preserve">CHEQUE PAGADO NO./000976698 0447687710</t>
  </si>
  <si>
    <t xml:space="preserve">CHEQUE PAGADO NO./000976695 0447687710</t>
  </si>
  <si>
    <t xml:space="preserve">DEP.CHEQUES DE OTRO BANCO/FEB21 13:36 MEXICO</t>
  </si>
  <si>
    <t xml:space="preserve">CI 4574 20/02/2013</t>
  </si>
  <si>
    <t xml:space="preserve">TRASPASO CUENTAS PROPIAS/ 0037981002 CUENTA: 0446744397   BNET</t>
  </si>
  <si>
    <t xml:space="preserve">R2720 20/02/2013</t>
  </si>
  <si>
    <t xml:space="preserve">AR 7652 20/02/2013</t>
  </si>
  <si>
    <t xml:space="preserve">AR7649 20/02/2013</t>
  </si>
  <si>
    <t xml:space="preserve">Q32684 20/02/2013</t>
  </si>
  <si>
    <t xml:space="preserve">Q32677 20/02/2013</t>
  </si>
  <si>
    <t xml:space="preserve">CORTE DEL 20/02/2013</t>
  </si>
  <si>
    <t xml:space="preserve">Q32679 20/02/2013</t>
  </si>
  <si>
    <t xml:space="preserve">Q32683 20/02/2013</t>
  </si>
  <si>
    <t xml:space="preserve">Q32681 20/02/2013</t>
  </si>
  <si>
    <t xml:space="preserve">Q32685 20/02/2013</t>
  </si>
  <si>
    <t xml:space="preserve">Q32678 20/02/2013</t>
  </si>
  <si>
    <t xml:space="preserve">DEP.CHEQUES DE OTRO BANCO/FEB21 11:24 MEXICO</t>
  </si>
  <si>
    <t xml:space="preserve">TRASPASO CUENTAS PROPIAS/ 0020198012 CUENTA: 0177078781   BNET</t>
  </si>
  <si>
    <t xml:space="preserve">CHEQUE PAGADO NO./0976675 0159302255</t>
  </si>
  <si>
    <t xml:space="preserve">CHEQUE PAGADO NO./0976644 0159302255</t>
  </si>
  <si>
    <t xml:space="preserve">CHEQUE PAGADO NO./0976674 0159302255</t>
  </si>
  <si>
    <t xml:space="preserve">PAGO CUENTA DE TERCERO/ 0007148015 CUENTA: 0135081734   BNET</t>
  </si>
  <si>
    <t xml:space="preserve">AR 07650 20/02/2013</t>
  </si>
  <si>
    <t xml:space="preserve">CORTE DEL 20/02/2013 DIF 1779.34</t>
  </si>
  <si>
    <t xml:space="preserve">CORTE DEL 20/02/2013 INDUSTRIAL </t>
  </si>
  <si>
    <t xml:space="preserve">CI 4577 20/02/2013</t>
  </si>
  <si>
    <t xml:space="preserve">20-02-2013</t>
  </si>
  <si>
    <t xml:space="preserve">PAGO CUENTA DE TERCERO/ 0096590014 CUENTA: 0142957159   BNET</t>
  </si>
  <si>
    <t xml:space="preserve">TRASPASO ENTRE CUENTAS/DE LA CUENTA 1111181084</t>
  </si>
  <si>
    <t xml:space="preserve">DEPOSITO DE TERCERO/0970308CTO02012 QUALITAS 6112025               CASHW.</t>
  </si>
  <si>
    <t xml:space="preserve">R*T4045</t>
  </si>
  <si>
    <t xml:space="preserve">DEPOSITO DE TERCERO/0970127CTO02012 QUALITAS 6110987               CASHW.</t>
  </si>
  <si>
    <t xml:space="preserve">R*T4047</t>
  </si>
  <si>
    <t xml:space="preserve">SPEI RECIBIDOSANTANDER/0005066059  014 9062010412767000759322013</t>
  </si>
  <si>
    <t xml:space="preserve">CHEQUE PAGADO NO./CH-0976685 RFC CUENTA DE DEPOSITO:GME951215 -A8A</t>
  </si>
  <si>
    <t xml:space="preserve">DEP.CHEQUES DE OTRO BANCO/0054933 FEB20 14:03 MEXICO</t>
  </si>
  <si>
    <t xml:space="preserve">DEP.CHEQUES DE OTRO BANCO/0054932 FEB20 14:03 MEXICO</t>
  </si>
  <si>
    <t xml:space="preserve">DEPOSITO DE TERCERO/0926551CTO01736 PAGOS ATLAS                    CASHW.</t>
  </si>
  <si>
    <t xml:space="preserve">T4046 21/02/2013</t>
  </si>
  <si>
    <t xml:space="preserve">CHEQUE PAGADO NO./CH-0976665 PAGO EN EFECTIVO</t>
  </si>
  <si>
    <t xml:space="preserve">SPEI RECIBIDOBANORTE/0005048645  072 0200213TRASPASO ENTRE CUENTAS</t>
  </si>
  <si>
    <t xml:space="preserve">DEPOSITO EN EFECTIVO/0054928  </t>
  </si>
  <si>
    <t xml:space="preserve">DEPOSITO EN EFECTIVO/0054927  </t>
  </si>
  <si>
    <t xml:space="preserve">CORTE DEL 18/02/2013</t>
  </si>
  <si>
    <t xml:space="preserve">TRASPASO CUENTAS PROPIAS/ 0011265016 CUENTA: 0446744397   BNET</t>
  </si>
  <si>
    <t xml:space="preserve">Q32682 20/02/2013</t>
  </si>
  <si>
    <t xml:space="preserve">CHEQUE PAGADO NO./CH-0976669 RFC CUENTA DE DEPOSITO:ABA920310 -QW0</t>
  </si>
  <si>
    <t xml:space="preserve">SPEI RECIBIDOSANTANDER/0005037729  014 9032583TRASPASO</t>
  </si>
  <si>
    <t xml:space="preserve">DEPOSITO EN EFECTIVO/0054923  </t>
  </si>
  <si>
    <t xml:space="preserve">CHEQUE PAGADO NO./CH-0976606 RFC CUENTA DE DEPOSITO:MIMB740330-75A</t>
  </si>
  <si>
    <t xml:space="preserve">CHEQUE PAGADO NO./CH-0976666 PAGO EN EFECTIVO</t>
  </si>
  <si>
    <t xml:space="preserve">CHEQUE PAGADO NO./CH-0976664 PAGO EN EFECTIVO</t>
  </si>
  <si>
    <t xml:space="preserve">TRASPASO CUENTAS PROPIAS/ 0035588019 CUENTA: 0150149039   BNET</t>
  </si>
  <si>
    <t xml:space="preserve">DEPOSITO EN EFECTIVO/0054918  </t>
  </si>
  <si>
    <t xml:space="preserve">Q32667 19/02/2013</t>
  </si>
  <si>
    <t xml:space="preserve">DEPOSITO EN EFECTIVO/0054917  </t>
  </si>
  <si>
    <t xml:space="preserve">CORTE DEL 19/02/2013</t>
  </si>
  <si>
    <t xml:space="preserve">DEPOSITO EN EFECTIVO/0054916  </t>
  </si>
  <si>
    <t xml:space="preserve">Q32676 20/02/2013</t>
  </si>
  <si>
    <t xml:space="preserve">DEPOSITO EN EFECTIVO/0054915  </t>
  </si>
  <si>
    <t xml:space="preserve">DEPOSITO EN EFECTIVO/0054914  </t>
  </si>
  <si>
    <t xml:space="preserve">Q32669 19/02/2013</t>
  </si>
  <si>
    <t xml:space="preserve">DEPOSITO EN EFECTIVO/0054913  </t>
  </si>
  <si>
    <t xml:space="preserve">DEPOSITO EN EFECTIVO/0054912  </t>
  </si>
  <si>
    <t xml:space="preserve">Q32668 19/02/2013</t>
  </si>
  <si>
    <t xml:space="preserve">CHEQUE PAGADO NO./CH-0976655 RFC CUENTA DE DEPOSITO:QMO710112 -RH2</t>
  </si>
  <si>
    <t xml:space="preserve">CHEQUE PAGADO NO./CH-0976677 RFC CUENTA DE DEPOSITO:QMO710112 -RH2</t>
  </si>
  <si>
    <t xml:space="preserve">CHEQUE PAGADO NO./CH-0976678 RFC CUENTA DE DEPOSITO:QMO710112 -RH2</t>
  </si>
  <si>
    <t xml:space="preserve">DEPOSITO CHEQUE BANCOMER/0054908  </t>
  </si>
  <si>
    <t xml:space="preserve">DEP.CHEQUES DE OTRO BANCO/0054907 FEB20 11:24 MEXICO</t>
  </si>
  <si>
    <t xml:space="preserve">Q32670 19/02/2013</t>
  </si>
  <si>
    <t xml:space="preserve">DEPOSITO CHEQUE BANCOMER/0054906  </t>
  </si>
  <si>
    <t xml:space="preserve">Q32666 19/02/2013</t>
  </si>
  <si>
    <t xml:space="preserve">DEPOSITO EN EFECTIVO/0054905  </t>
  </si>
  <si>
    <t xml:space="preserve">T4064 19/02/2013</t>
  </si>
  <si>
    <t xml:space="preserve">DEPOSITO EN EFECTIVO/0054904  </t>
  </si>
  <si>
    <t xml:space="preserve">T4065 19/02/2013</t>
  </si>
  <si>
    <t xml:space="preserve">CHEQUE PAGADO NO./CH-0976597 RFC CUENTA DE DEPOSITO:C&amp;A050406 -NL0</t>
  </si>
  <si>
    <t xml:space="preserve">CHEQUE PAGADO NO./CH-0976600 RFC CUENTA DE DEPOSITO:C&amp;A050406 -NL0</t>
  </si>
  <si>
    <t xml:space="preserve">CHEQUE PAGADO NO./CH-0976596 RFC CUENTA DE DEPOSITO:C&amp;A050406 -NL0</t>
  </si>
  <si>
    <t xml:space="preserve">CHEQUE PAGADO NO./CH-0976601 RFC CUENTA DE DEPOSITO:C&amp;A050406 -NL0</t>
  </si>
  <si>
    <t xml:space="preserve">SPEI RECIBIDOBANAMEX/0005025470  002 0200213FACT 07193 LPQ</t>
  </si>
  <si>
    <t xml:space="preserve">T4048 21/02/2013</t>
  </si>
  <si>
    <t xml:space="preserve">confirmado</t>
  </si>
  <si>
    <t xml:space="preserve">CHEQUE PAGADO NO./CH-0976550 RFC CUENTA DE DEPOSITO:MENJ600806-M78</t>
  </si>
  <si>
    <t xml:space="preserve">SPEI RECIBIDOSCOTIABANK/0005013670  044 0001941ANTICIPO SONIC</t>
  </si>
  <si>
    <t xml:space="preserve">Q32687 21/02/2013</t>
  </si>
  <si>
    <t xml:space="preserve">CI 4573 19/02/2013</t>
  </si>
  <si>
    <t xml:space="preserve">TEF RECIBIDO AMERICAN EXP/1067425936  103 1032222TEF AMEXCO SE 9356504010</t>
  </si>
  <si>
    <t xml:space="preserve">TRASPASO A TERCERO EN GPO/CARGO POR GRUPO INTERNET</t>
  </si>
  <si>
    <t xml:space="preserve">CHEQUE PAGADO NO./0976619 RFC CUENTA DE DEPOSITO:RUN880610JR5</t>
  </si>
  <si>
    <t xml:space="preserve">19-02-2013</t>
  </si>
  <si>
    <t xml:space="preserve">TEF ENVIADO  BANORTE/1067270271  072 0015407PAGO F-13789,13788 (REFACTURAC</t>
  </si>
  <si>
    <t xml:space="preserve">TEF ENVIADO  HSBC/1067270260  021 0015407DEVOLUCION UNIDAD CHEVROLET</t>
  </si>
  <si>
    <t xml:space="preserve">TEF ENVIADO  BANORTE/1067270256  072 0015407DEVOLUCION UNIDAD CHEVROLET</t>
  </si>
  <si>
    <t xml:space="preserve">TEF ENVIADO  SANTANDER/1067270245  014 0015407DEVOLUCION UNIDAD CHEVROLET</t>
  </si>
  <si>
    <t xml:space="preserve">TEF ENVIADO  BAJIO/1067270234  030 0015407PAGO F-2392</t>
  </si>
  <si>
    <t xml:space="preserve">TEF ENVIADO  BANORTE/1067270223  072 0015407PAGO F-A16581</t>
  </si>
  <si>
    <t xml:space="preserve">TEF ENVIADO  BANORTE/1067270212  072 0015407PAGO F-A229857</t>
  </si>
  <si>
    <t xml:space="preserve">TEF ENVIADO  BANORTE/1067270201  072 0015407PAGO F-6486,6467,6447,6428,643</t>
  </si>
  <si>
    <t xml:space="preserve">TEF ENVIADO  BANAMEX/1067270190  002 0015407PAGO F-1076</t>
  </si>
  <si>
    <t xml:space="preserve">TEF ENVIADO  BANAMEX/1067270186  002 0015407PAGO F-6359,6372,6370,6369,636</t>
  </si>
  <si>
    <t xml:space="preserve">TEF ENVIADO  SANTANDER/1067270175  014 0015407PAGO F-2217,2216,2218,2215,221</t>
  </si>
  <si>
    <t xml:space="preserve">TEF ENVIADO  HSBC/1067270164  021 0015407PAGO F-15407,15405,15442,15429</t>
  </si>
  <si>
    <t xml:space="preserve">TEF ENVIADO  BANAMEX/1067270153  002 0015407PAGO F-42475,43250,43693,42535</t>
  </si>
  <si>
    <t xml:space="preserve">DEPOSITO DE TERCERO/0067283CTO08092 000574                         CASHW.</t>
  </si>
  <si>
    <t xml:space="preserve">CAR CARE PLAN</t>
  </si>
  <si>
    <t xml:space="preserve">DEPOSITO DE TERCERO/0969885CTO02012 QUALITAS 6109564               CASHW.</t>
  </si>
  <si>
    <t xml:space="preserve">R*T4043</t>
  </si>
  <si>
    <t xml:space="preserve">CHEQUE PAGADO NO./000976679 0447687710</t>
  </si>
  <si>
    <t xml:space="preserve">DEP.CHEQUES DE OTRO BANCO/FEB19 13:55 MEXICO</t>
  </si>
  <si>
    <t xml:space="preserve">DEP.CHEQUES DE OTRO BANCO/FEB19 13:54 MEXICO</t>
  </si>
  <si>
    <t xml:space="preserve">PRIMA SEGURO DE CONTADO/9804345800</t>
  </si>
  <si>
    <t xml:space="preserve">IVA COMISION APERTURA/9804345800</t>
  </si>
  <si>
    <t xml:space="preserve">COM. APERTURA CONTRATO/9804345800</t>
  </si>
  <si>
    <t xml:space="preserve">LIQUIDACION DEL CONTRATO/9804345800</t>
  </si>
  <si>
    <t xml:space="preserve">Q32674 19/02/2013</t>
  </si>
  <si>
    <t xml:space="preserve">1120-QMN13</t>
  </si>
  <si>
    <t xml:space="preserve">CI 4566 16/02/2013</t>
  </si>
  <si>
    <t xml:space="preserve">CI 4572 19/02/2013</t>
  </si>
  <si>
    <t xml:space="preserve">CORTE DEL 16/02/2013</t>
  </si>
  <si>
    <t xml:space="preserve">Q32710 22/02/2013</t>
  </si>
  <si>
    <t xml:space="preserve">T4063 18/02/2013</t>
  </si>
  <si>
    <t xml:space="preserve">R2709 18/02/2013</t>
  </si>
  <si>
    <t xml:space="preserve">TRASPASO CUENTAS PROPIAS/ 0085670002 CUENTA: 0141443798   BNET</t>
  </si>
  <si>
    <t xml:space="preserve">CORTE DEL 18/09/12</t>
  </si>
  <si>
    <t xml:space="preserve">TEF RECIBIDO AMERICAN EXP/1067024744  103 1032222TEF AMEXCO SE 9356504010</t>
  </si>
  <si>
    <t xml:space="preserve">TEF RECIBIDO SCOTIABANK/1066937480  044 0535053QUERETARO MOTORS SA</t>
  </si>
  <si>
    <t xml:space="preserve">R*T4044</t>
  </si>
  <si>
    <t xml:space="preserve">CHEQUE PAGADO NO./0976663 RFC CUENTA DE DEPOSITO:MAB070816NS7</t>
  </si>
  <si>
    <t xml:space="preserve">18-02-2013</t>
  </si>
  <si>
    <t xml:space="preserve">CHEQUE PAGADO NO./0976673 0159302255</t>
  </si>
  <si>
    <t xml:space="preserve">CHEQUE PAGADO NO./0976670 0453581942</t>
  </si>
  <si>
    <t xml:space="preserve">CHEQUE PAGADO NO./000976671 0447687710</t>
  </si>
  <si>
    <t xml:space="preserve">CHEQUE PAGADO NO./000976672 0447687710</t>
  </si>
  <si>
    <t xml:space="preserve">CHEQUE PAGADO NO./000976667 0443716945</t>
  </si>
  <si>
    <t xml:space="preserve">DEPOSITO DE TERCERO/0969339CTO02012 QUALITAS 6106498               CASHW.</t>
  </si>
  <si>
    <t xml:space="preserve">CI 4564 15/02/13</t>
  </si>
  <si>
    <t xml:space="preserve">IVA COMISION APERTURA/9804184963</t>
  </si>
  <si>
    <t xml:space="preserve">COM. APERTURA CONTRATO/9804184963</t>
  </si>
  <si>
    <t xml:space="preserve">LIQUIDACION DEL CONTRATO/9804184963</t>
  </si>
  <si>
    <t xml:space="preserve">R2716 20/02/2013</t>
  </si>
  <si>
    <t xml:space="preserve">SPEI RECIBIDOBANORTE/0005061747  072 0180213TRASPASO ENTRE CUENTAS</t>
  </si>
  <si>
    <t xml:space="preserve">Q32637 15/02/2013</t>
  </si>
  <si>
    <t xml:space="preserve">Q32642 15/02/2013</t>
  </si>
  <si>
    <t xml:space="preserve">Q32646 16/02/2013</t>
  </si>
  <si>
    <t xml:space="preserve">Q32640 15/02/2013</t>
  </si>
  <si>
    <t xml:space="preserve">Q32639 15/02/2013</t>
  </si>
  <si>
    <t xml:space="preserve">CORTE DEL 15/02/2013</t>
  </si>
  <si>
    <t xml:space="preserve">Q32636 15/02/2013</t>
  </si>
  <si>
    <t xml:space="preserve">T4039 15/02/2013</t>
  </si>
  <si>
    <t xml:space="preserve">DEP.CHEQUES DE OTRO BANCO/FEB18 12:11 MEXICO</t>
  </si>
  <si>
    <t xml:space="preserve">R2707 15/02/2013</t>
  </si>
  <si>
    <t xml:space="preserve">SPEI RECIBIDOBANAMEX/0005038989  002 0848145QUERETARO MOTORS</t>
  </si>
  <si>
    <t xml:space="preserve">CORTE DEL 14/02/2013</t>
  </si>
  <si>
    <t xml:space="preserve">CORTE DEL 15/03/12 + TERMINAL DE VENTAS POR $ 20,000</t>
  </si>
  <si>
    <t xml:space="preserve">Q32635</t>
  </si>
  <si>
    <t xml:space="preserve">CORTE DEL 16/02/12 + TERMINAL DE VENTAS POR $20,000</t>
  </si>
  <si>
    <t xml:space="preserve">Q32634</t>
  </si>
  <si>
    <t xml:space="preserve">CHEQUE PAGADO NO./0976635 RFC CUENTA DE DEPOSITO:TIJM811118QM8</t>
  </si>
  <si>
    <t xml:space="preserve">CHEQUE PAGADO NO./0976636 RFC CUENTA DE DEPOSITO:DEAC660605A71</t>
  </si>
  <si>
    <t xml:space="preserve">15-02-2013</t>
  </si>
  <si>
    <t xml:space="preserve">PRIMA SEGURO DE CONTADO/9804591798  </t>
  </si>
  <si>
    <t xml:space="preserve">IVA COMISION APERTURA/9804591798  </t>
  </si>
  <si>
    <t xml:space="preserve">COM. APERTURA CONTRATO/9804591798  </t>
  </si>
  <si>
    <t xml:space="preserve">LIQUIDACION DEL CONTRATO/9804591798</t>
  </si>
  <si>
    <t xml:space="preserve">TRASPASO CUENTAS PROPIAS/ 0056011005 CUENTA: 0445662117   BNET</t>
  </si>
  <si>
    <t xml:space="preserve">SPEI RECIBIDOSANTANDER/0005192632  014 0200664PAGOMTTOALDCONT12766</t>
  </si>
  <si>
    <t xml:space="preserve">TRASPASO CUENTAS PROPIAS/ 0072438012 CUENTA: 0445510090   BNET</t>
  </si>
  <si>
    <t xml:space="preserve">DEP.CHEQUES DE OTRO BANCO/0054764 FEB15 16:15 MEXICO</t>
  </si>
  <si>
    <t xml:space="preserve">R*T4109</t>
  </si>
  <si>
    <t xml:space="preserve">ARRENDOMOVIL</t>
  </si>
  <si>
    <t xml:space="preserve">DEPOSITO CHEQUE BANCOMER/0054763  </t>
  </si>
  <si>
    <t xml:space="preserve">DEPOSITO EN EFECTIVO/0054762  </t>
  </si>
  <si>
    <t xml:space="preserve">Q32645 16/02/2013</t>
  </si>
  <si>
    <t xml:space="preserve">DEPOSITO EN EFECTIVO/0054761  </t>
  </si>
  <si>
    <t xml:space="preserve">DEPOSITO CHEQUE BANCOMER/0054760  </t>
  </si>
  <si>
    <t xml:space="preserve">Q32638 15/02/2013</t>
  </si>
  <si>
    <t xml:space="preserve">CHEQUE PAGADO NO./CH-0976662 RFC CUENTA DE DEPOSITO:C&amp;A050406 -NL0</t>
  </si>
  <si>
    <t xml:space="preserve">CHEQUE PAGADO NO./CH-0976656 RFC CUENTA DE DEPOSITO:C&amp;A050406 -NL0</t>
  </si>
  <si>
    <t xml:space="preserve">CHEQUE PAGADO NO./CH-0976657 RFC CUENTA DE DEPOSITO:C&amp;A050406 -NL0</t>
  </si>
  <si>
    <t xml:space="preserve">CHEQUE PAGADO NO./CH-0976658 RFC CUENTA DE DEPOSITO:SAT070924 -6R3</t>
  </si>
  <si>
    <t xml:space="preserve">CHEQUE PAGADO NO./CH-0976659 RFC CUENTA DE DEPOSITO:GME951215 -A8A</t>
  </si>
  <si>
    <t xml:space="preserve">CHEQUE PAGADO NO./CH-0976661 RFC CUENTA DE DEPOSITO:GME951215 -A8A</t>
  </si>
  <si>
    <t xml:space="preserve">CHEQUE PAGADO NO./CH-0976660 RFC CUENTA DE DEPOSITO:GME951215 -A8A</t>
  </si>
  <si>
    <t xml:space="preserve">CHEQUE PAGADO NO./CH-0976637 RFC CUENTA DE DEPOSITO:TOSM401020-MEA</t>
  </si>
  <si>
    <t xml:space="preserve">TRASPASO CUENTAS PROPIAS/ 0026564017 CUENTA: 0445510090   BNET</t>
  </si>
  <si>
    <t xml:space="preserve">SPEI RECIBIDOBANORTE/0005122127  072 0150213TRASPASO ENTRE CUENTAS</t>
  </si>
  <si>
    <t xml:space="preserve">DEPOSITO EN EFECTIVO/0054749  </t>
  </si>
  <si>
    <t xml:space="preserve">Q32629 14/02/2013</t>
  </si>
  <si>
    <t xml:space="preserve">DEPOSITO EN EFECTIVO/0054748  </t>
  </si>
  <si>
    <t xml:space="preserve">CORTE DEL 14/02/2013 REFACC</t>
  </si>
  <si>
    <t xml:space="preserve">DEPOSITO EN EFECTIVO/0054747  </t>
  </si>
  <si>
    <t xml:space="preserve">DEPOSITO EN EFECTIVO/0054746  </t>
  </si>
  <si>
    <t xml:space="preserve">CI 4550 13/02/2013</t>
  </si>
  <si>
    <t xml:space="preserve">DEPOSITO EN EFECTIVO/0054745  </t>
  </si>
  <si>
    <t xml:space="preserve">Q32633 15/02/2013</t>
  </si>
  <si>
    <t xml:space="preserve">CHEQUE PAGADO NO./CH-0976638 RFC CUENTA DE DEPOSITO:QMO710112 -RH2</t>
  </si>
  <si>
    <t xml:space="preserve">CHEQUE PAGADO NO./CH-0976640 RFC CUENTA DE DEPOSITO:QMO710112 -RH2</t>
  </si>
  <si>
    <t xml:space="preserve">CHEQUE PAGADO NO./CH-0976639 RFC CUENTA DE DEPOSITO:QMO710112 -RH2</t>
  </si>
  <si>
    <t xml:space="preserve">DEPOSITO CHEQUE BANCOMER/0054739  </t>
  </si>
  <si>
    <t xml:space="preserve">DEPOSITO CHEQUE BANCOMER/0054738  </t>
  </si>
  <si>
    <t xml:space="preserve">Q32632 14/02/2013</t>
  </si>
  <si>
    <t xml:space="preserve">Q32634 15/02/2013</t>
  </si>
  <si>
    <t xml:space="preserve">PAGARE TEF DEVUELTO./005830914</t>
  </si>
  <si>
    <t xml:space="preserve">14-02-2013</t>
  </si>
  <si>
    <t xml:space="preserve">DEPOSITO DE TERCERO/0190747CTO05728 QUERETARO MOTORS LA EUROPEA ME CASHW.</t>
  </si>
  <si>
    <t xml:space="preserve">SPEI RECIBIDOBANORTE/0005270521  072 20034744122003474</t>
  </si>
  <si>
    <t xml:space="preserve">T4038 14/02/2013</t>
  </si>
  <si>
    <t xml:space="preserve">CHEQUE PAGADO NO./000976651 0447687710</t>
  </si>
  <si>
    <t xml:space="preserve">CHEQUE PAGADO NO./0976652 0159302255</t>
  </si>
  <si>
    <t xml:space="preserve">CHEQUE PAGADO NO./0976653 0159302255</t>
  </si>
  <si>
    <t xml:space="preserve">CHEQUE PAGADO NO./0976654 0159370129</t>
  </si>
  <si>
    <t xml:space="preserve">DEP.CHEQUES DE OTRO BANCO/FEB14 14:46 MEXICO</t>
  </si>
  <si>
    <t xml:space="preserve">CHEQUE PAGADO NO./0976623 1177889798</t>
  </si>
  <si>
    <t xml:space="preserve">CHEQUE PAGADO NO./000976647 0447687710</t>
  </si>
  <si>
    <t xml:space="preserve">CHEQUE PAGADO NO./000976650 0447687710</t>
  </si>
  <si>
    <t xml:space="preserve">CHEQUE PAGADO NO./000976649 0447687710</t>
  </si>
  <si>
    <t xml:space="preserve">DEPOSITO DE TERCERO/0018862CTO05868 QMO710112RH2                   CASHW.</t>
  </si>
  <si>
    <t xml:space="preserve">T4037 14/02/2013</t>
  </si>
  <si>
    <t xml:space="preserve">TRASPASO CUENTAS PROPIAS/ 0045617011 CUENTA: 0446744397   BNET</t>
  </si>
  <si>
    <t xml:space="preserve">CI 4543 12/02/2013</t>
  </si>
  <si>
    <t xml:space="preserve">CI 4555 13/02/2013</t>
  </si>
  <si>
    <t xml:space="preserve">TRASPASO CUENTAS PROPIAS/ 0010209005 CUENTA: 0141443798   BNET</t>
  </si>
  <si>
    <t xml:space="preserve">CHEQUE PAGADO NO./0976599 PAGO EN EFECTIVO</t>
  </si>
  <si>
    <t xml:space="preserve">Q32619 13/02/2013</t>
  </si>
  <si>
    <t xml:space="preserve">Q32620 13/02/2013</t>
  </si>
  <si>
    <t xml:space="preserve">CORTE DEL 13/02/2013</t>
  </si>
  <si>
    <t xml:space="preserve">R2705 14/02/2013</t>
  </si>
  <si>
    <t xml:space="preserve">AR 07561 12/02/2013</t>
  </si>
  <si>
    <t xml:space="preserve">CORTE DEL DIA 13/02/2013</t>
  </si>
  <si>
    <t xml:space="preserve">CORTE DEL13/02/2013 C IND </t>
  </si>
  <si>
    <t xml:space="preserve">TEF RECIBIDO AMERICAN EXP/1065516911  103 1032222TEF AMEXCO SE 9356504010</t>
  </si>
  <si>
    <t xml:space="preserve">13-02-2013</t>
  </si>
  <si>
    <t xml:space="preserve">DEPOSITO DE TERCERO/0517107CTO00562 PAGO SINIESTROS METRO.         CASHW.</t>
  </si>
  <si>
    <t xml:space="preserve">T4036 14/02/2013</t>
  </si>
  <si>
    <t xml:space="preserve">TRASPASO ENTRE CUENTAS/DE LA CUENTA 1424009878</t>
  </si>
  <si>
    <t xml:space="preserve">CI 4611 27/02/2013</t>
  </si>
  <si>
    <t xml:space="preserve">CHEQUE PAGADO NO./000976645 0447687710</t>
  </si>
  <si>
    <t xml:space="preserve">DEP.CHEQUES DE OTRO BANCO/FEB13 13:45 MEXICO</t>
  </si>
  <si>
    <t xml:space="preserve">DEPOSITO DE TERCERO/0006919CTO00951 3013002645                     CASHW.</t>
  </si>
  <si>
    <t xml:space="preserve">T4035 14/02/2013</t>
  </si>
  <si>
    <t xml:space="preserve">TRASPASO CUENTAS PROPIAS/ 0031244011 CUENTA: 0141443798   BNET</t>
  </si>
  <si>
    <t xml:space="preserve">CI 4546 12/02/2013</t>
  </si>
  <si>
    <t xml:space="preserve">CI 4545 12/02/2013</t>
  </si>
  <si>
    <t xml:space="preserve">CI 4539 12/02/2013</t>
  </si>
  <si>
    <t xml:space="preserve">R2700 12/02/13</t>
  </si>
  <si>
    <t xml:space="preserve">CORTE DEL 12/02/13</t>
  </si>
  <si>
    <t xml:space="preserve">T4061 12/02/2013</t>
  </si>
  <si>
    <t xml:space="preserve">R2699 12/02/2013</t>
  </si>
  <si>
    <t xml:space="preserve">Q32608 12/02/2013</t>
  </si>
  <si>
    <t xml:space="preserve">CORTE DEL 12/02/2013.</t>
  </si>
  <si>
    <t xml:space="preserve">TRASPASO CUENTAS PROPIAS/ 0039388012 CUENTA: 0446744397   BNET</t>
  </si>
  <si>
    <t xml:space="preserve">TRASPASO CUENTAS PROPIAS/ 0039388005 CUENTA: 0153875393   BNET</t>
  </si>
  <si>
    <t xml:space="preserve">TRASPASO CUENTAS PROPIAS/ 0039388002 CUENTA: 0177078781   BNET</t>
  </si>
  <si>
    <t xml:space="preserve">CORTE DEL 12/02/2013 + EL CORTE DE TERMINAL INALAMBRICA POR $10,000</t>
  </si>
  <si>
    <t xml:space="preserve">Q32607</t>
  </si>
  <si>
    <t xml:space="preserve">CORTE DE CH INDU 12/02/2013</t>
  </si>
  <si>
    <t xml:space="preserve">TEF RECIBIDO AMERICAN EXP/1065024671  103 1032222TEF AMEXCO SE 9356504010</t>
  </si>
  <si>
    <t xml:space="preserve">CHEQUE PAGADO NO./0976643 RFC CUENTA DE DEPOSITO:AIHV810824269</t>
  </si>
  <si>
    <t xml:space="preserve">TEF ENVIADO  BANORTE/1064852095  072 0006387DEVOLUCION UNIDAD CHEVROLET</t>
  </si>
  <si>
    <t xml:space="preserve">TEF ENVIADO  BAJIO/1064852084  030 0006387PAGO F-A355,A354</t>
  </si>
  <si>
    <t xml:space="preserve">TEF ENVIADO  BANAMEX/1064852073  002 0006387PAGO F-F6520</t>
  </si>
  <si>
    <t xml:space="preserve">TEF ENVIADO  BANORTE/1064852062  072 0006387PAGO F-7101</t>
  </si>
  <si>
    <t xml:space="preserve">TEF ENVIADO  BAJIO/1064852051  030 0006387PAGO F-2387,2399</t>
  </si>
  <si>
    <t xml:space="preserve">TEF ENVIADO  BANAMEX/1064852040  002 0006387PAGO F-A857</t>
  </si>
  <si>
    <t xml:space="preserve">TEF ENVIADO  SANTANDER/1064852036  014 0006387PAGO F-2150,2254,2160,2151,215</t>
  </si>
  <si>
    <t xml:space="preserve">TEF ENVIADO  BANAMEX/1064852025  002 0006387PAGO F-S15410</t>
  </si>
  <si>
    <t xml:space="preserve">TEF ENVIADO  BANORTE/1064852014  072 0006387PAGO F-A227762</t>
  </si>
  <si>
    <t xml:space="preserve">TEF ENVIADO  SCOTIABANK/1064852003  044 0006387PAGO F-150</t>
  </si>
  <si>
    <t xml:space="preserve">TEF ENVIADO  SANTANDER/1064851992  014 0006387PAGO F-A181</t>
  </si>
  <si>
    <t xml:space="preserve">TEF ENVIADO  HSBC/1064851981  021 0006387PAGO F-A15339,A15240</t>
  </si>
  <si>
    <t xml:space="preserve">TEF ENVIADO  HSBC/1064851970  021 0006387PAGO F-B15263,B15250</t>
  </si>
  <si>
    <t xml:space="preserve">TEF ENVIADO  BANAMEX/1064851966  002 0006387PAGO F-6359,6358,6357,6356,635</t>
  </si>
  <si>
    <t xml:space="preserve">TEF ENVIADO  BANAMEX/1064851955  002 0006387PAGO F-1075,1069</t>
  </si>
  <si>
    <t xml:space="preserve">TEF ENVIADO  BANORTE/1064851944  072 0006387PAGO F-6387,6390,6533,6432,642</t>
  </si>
  <si>
    <t xml:space="preserve">TRASPASO CUENTAS PROPIAS/ 0022871002 CUENTA: 0150149039   BNET</t>
  </si>
  <si>
    <t xml:space="preserve">IVA COMISION APERTURA/9801749366</t>
  </si>
  <si>
    <t xml:space="preserve">COM. APERTURA CONTRATO/9801749366</t>
  </si>
  <si>
    <t xml:space="preserve">LIQUIDACION DEL CONTRATO/9801749366</t>
  </si>
  <si>
    <t xml:space="preserve">CI 4540 12/02/2013</t>
  </si>
  <si>
    <t xml:space="preserve">PAGO CUENTA DE TERCERO/ 0078251077 CUENTA: 0445217784   BNET</t>
  </si>
  <si>
    <t xml:space="preserve">CI 4548 13/02/2013</t>
  </si>
  <si>
    <t xml:space="preserve">PRIMA SEGURO DE CONTADO/9845016071</t>
  </si>
  <si>
    <t xml:space="preserve">IVA COMISION APERTURA/9845016071</t>
  </si>
  <si>
    <t xml:space="preserve">COM. APERTURA CONTRATO/9845016071</t>
  </si>
  <si>
    <t xml:space="preserve">LIQUIDACION DEL CONTRATO/9845016071</t>
  </si>
  <si>
    <t xml:space="preserve">CI 4542 12/02/2013</t>
  </si>
  <si>
    <t xml:space="preserve">DEPOSITO DE TERCERO/0005708CTO00951 3013002483                     CASHW.</t>
  </si>
  <si>
    <t xml:space="preserve">CHEQUE PAGADO NO./000976641 0447687710</t>
  </si>
  <si>
    <t xml:space="preserve">CHEQUE PAGADO NO./000976642 0447687710</t>
  </si>
  <si>
    <t xml:space="preserve">DEP.CHEQUES DE OTRO BANCO/FEB12 14:06 MEXICO</t>
  </si>
  <si>
    <t xml:space="preserve">PRIMA SEGURO DE CONTADO/9801990039</t>
  </si>
  <si>
    <t xml:space="preserve">IVA COMISION APERTURA/9801990039</t>
  </si>
  <si>
    <t xml:space="preserve">COM. APERTURA CONTRATO/9801990039</t>
  </si>
  <si>
    <t xml:space="preserve">LIQUIDACION DEL CONTRATO/9801990039</t>
  </si>
  <si>
    <t xml:space="preserve">CI 4541 12/02/2013</t>
  </si>
  <si>
    <t xml:space="preserve">TRASPASO CUENTAS PROPIAS/ 0017850002 CUENTA: 0446744397   BNET</t>
  </si>
  <si>
    <t xml:space="preserve">TRASPASO CUENTAS PROPIAS/ 0072547005 CUENTA: 0446744397   BNET</t>
  </si>
  <si>
    <t xml:space="preserve">Q32611 12/02/2013</t>
  </si>
  <si>
    <t xml:space="preserve">R2698 12/02/2013</t>
  </si>
  <si>
    <t xml:space="preserve">CHEQUE PAGADO NO./0976622 0445084814</t>
  </si>
  <si>
    <t xml:space="preserve">CHEQUE PAGADO NO./0976620 0445084814</t>
  </si>
  <si>
    <t xml:space="preserve">CHEQUE PAGADO NO./0976621 0445084814</t>
  </si>
  <si>
    <t xml:space="preserve">CI 4526 09/02/2013</t>
  </si>
  <si>
    <t xml:space="preserve">CI 4530 09/02/2013</t>
  </si>
  <si>
    <t xml:space="preserve">CI 4533 11/02/2013</t>
  </si>
  <si>
    <t xml:space="preserve">CORTE DEL 09/02/13 MAS DIF 9814.58 DIF QUE CORRESPONDE AL CORTE DEL 11/02/13</t>
  </si>
  <si>
    <t xml:space="preserve">TEF RECIBIDO SCOTIABANK/1064562881  044 0530820QUERETARO MOTORS SA</t>
  </si>
  <si>
    <t xml:space="preserve">TEF RECIBIDO SCOTIABANK/1064562785  044 0530779QUERETARO MOTORS SA</t>
  </si>
  <si>
    <t xml:space="preserve">DEP.CHEQUES DE OTRO BANCO/FEB11 15:17 MEXICO</t>
  </si>
  <si>
    <t xml:space="preserve">CHEQUE PAGADO NO./0976632 0159302255</t>
  </si>
  <si>
    <t xml:space="preserve">CHEQUE PAGADO NO./000976633 0447687710</t>
  </si>
  <si>
    <t xml:space="preserve">CHEQUE PAGADO NO./000976631 0447687710</t>
  </si>
  <si>
    <t xml:space="preserve">CHEQUE PAGADO NO./000976634 0447687710</t>
  </si>
  <si>
    <t xml:space="preserve">Q32595 09/02/13</t>
  </si>
  <si>
    <t xml:space="preserve">Q32597 09/02/13</t>
  </si>
  <si>
    <t xml:space="preserve">CORTE DEL 08/02/13</t>
  </si>
  <si>
    <t xml:space="preserve">Q32588 09/02/13</t>
  </si>
  <si>
    <t xml:space="preserve">Q32579 08/02/13</t>
  </si>
  <si>
    <t xml:space="preserve">DEPOSITO DE TERCERO/0004040CTO00951 0869231                        CASHW.</t>
  </si>
  <si>
    <t xml:space="preserve">T3034 14/02/2013</t>
  </si>
  <si>
    <t xml:space="preserve">Q32594 09/02/2013</t>
  </si>
  <si>
    <t xml:space="preserve">Q32592 , Q32593 09/02/2013</t>
  </si>
  <si>
    <t xml:space="preserve">Q32582 08/02/13</t>
  </si>
  <si>
    <t xml:space="preserve">Q32586 09/02/2013</t>
  </si>
  <si>
    <t xml:space="preserve">AR7537 08/02/13</t>
  </si>
  <si>
    <t xml:space="preserve">AR7539 08/02/13</t>
  </si>
  <si>
    <t xml:space="preserve">Q32591 09/02/2013</t>
  </si>
  <si>
    <t xml:space="preserve">Q32596 09/02/2013</t>
  </si>
  <si>
    <t xml:space="preserve">CI 4529 09/02/2013</t>
  </si>
  <si>
    <t xml:space="preserve">CI 4528 09/02/2013</t>
  </si>
  <si>
    <t xml:space="preserve">CI 4523 08/02/2013</t>
  </si>
  <si>
    <t xml:space="preserve">SPEI RECIBIDOSANTANDER/0005044718  014 9736626TRANSFERENCIA DE FONDOS</t>
  </si>
  <si>
    <t xml:space="preserve">CORTE DE C IND 08/02/2013</t>
  </si>
  <si>
    <t xml:space="preserve">TEF RECIBIDO AMERICAN EXP/1064193222  103 1032222TEF AMEXCO SE 9356504010</t>
  </si>
  <si>
    <t xml:space="preserve">IVA COMISION APERTURA/9844758171</t>
  </si>
  <si>
    <t xml:space="preserve">COM. APERTURA CONTRATO/9844758171</t>
  </si>
  <si>
    <t xml:space="preserve">LIQUIDACION DEL CONTRATO/9844758171</t>
  </si>
  <si>
    <t xml:space="preserve">Q32584 08/02/13</t>
  </si>
  <si>
    <t xml:space="preserve">CHEQUE PAGADO NO./000976626 0447687710</t>
  </si>
  <si>
    <t xml:space="preserve">CHEQUE PAGADO NO./000976624 0447687710</t>
  </si>
  <si>
    <t xml:space="preserve">CHEQUE PAGADO NO./0976630 0159370129</t>
  </si>
  <si>
    <t xml:space="preserve">CHEQUE PAGADO NO./0976629 0159302255</t>
  </si>
  <si>
    <t xml:space="preserve">CHEQUE PAGADO NO./0976627 0159302255</t>
  </si>
  <si>
    <t xml:space="preserve">SPEI RECIBIDOBANORTE/0005073263  072 0080213TRASPASO ENTRE CUENTAS</t>
  </si>
  <si>
    <t xml:space="preserve">IVA COMISION APERTURA/9843641661</t>
  </si>
  <si>
    <t xml:space="preserve">COM. APERTURA CONTRATO/9843641661</t>
  </si>
  <si>
    <t xml:space="preserve">LIQUIDACION DEL CONTRATO/9843641661</t>
  </si>
  <si>
    <t xml:space="preserve">Q32583 08/02/13</t>
  </si>
  <si>
    <t xml:space="preserve">PAGO CUENTA DE TERCERO/ 0048073011 CUENTA: 2915380979   BNET</t>
  </si>
  <si>
    <t xml:space="preserve">Q32581 08/02/13</t>
  </si>
  <si>
    <t xml:space="preserve">CI 4516 07/02/2013</t>
  </si>
  <si>
    <t xml:space="preserve">CI 4520 07/02/2013</t>
  </si>
  <si>
    <t xml:space="preserve">CI 4511 07/02/2013</t>
  </si>
  <si>
    <t xml:space="preserve">CI 4509 07/02/2013</t>
  </si>
  <si>
    <t xml:space="preserve">Q32572 07/02/13</t>
  </si>
  <si>
    <t xml:space="preserve">Q32573 07/02/13</t>
  </si>
  <si>
    <t xml:space="preserve">CHEQUE PAGADO NO./0976616 0445084814</t>
  </si>
  <si>
    <t xml:space="preserve">CHEQUE PAGADO NO./0976615 0445084814</t>
  </si>
  <si>
    <t xml:space="preserve">CHEQUE PAGADO NO./0976617 0445084814</t>
  </si>
  <si>
    <t xml:space="preserve">CORTE DEL 07/02/13</t>
  </si>
  <si>
    <t xml:space="preserve">Q32559 07/02/13</t>
  </si>
  <si>
    <t xml:space="preserve">Q32561 07/02/13</t>
  </si>
  <si>
    <t xml:space="preserve">CHEQUE PAGADO NO./0976607 0451186264</t>
  </si>
  <si>
    <t xml:space="preserve">TRASPASO CUENTAS PROPIAS/ 0013821002 CUENTA: 0141443798   BNET</t>
  </si>
  <si>
    <t xml:space="preserve">CHEQUE PAGADO NO./0976582  </t>
  </si>
  <si>
    <t xml:space="preserve">CHEQUE PAGADO NO./0976580  </t>
  </si>
  <si>
    <t xml:space="preserve">CHEQUE PAGADO NO./0976581  </t>
  </si>
  <si>
    <t xml:space="preserve">SPEI RECIBIDOSANTANDER/0005004907  014 9473726 PAGO DE TELEVICABLE DEL CENTR</t>
  </si>
  <si>
    <t xml:space="preserve">R*T4029 Y T4030</t>
  </si>
  <si>
    <t xml:space="preserve">CORTE DE C IND 07/02/2013</t>
  </si>
  <si>
    <t xml:space="preserve">CORRESPONDEN CH INDUSTRIAL .</t>
  </si>
  <si>
    <t xml:space="preserve">TEF RECIBIDO AMERICAN EXP/1063792984  103 1032222TEF AMEXCO SE 9356504010</t>
  </si>
  <si>
    <t xml:space="preserve">DEPOSITO DE TERCEROS/ABONO POR GRUPO INTERNET</t>
  </si>
  <si>
    <t xml:space="preserve">TRASPASO CUENTAS PROPIAS/ 0083717005 CUENTA: 0446744397   BNET</t>
  </si>
  <si>
    <t xml:space="preserve">TRASPASO CUENTAS PROPIAS/ 0083717002 CUENTA: 0446744397   BNET</t>
  </si>
  <si>
    <t xml:space="preserve">PAGO CUENTA DE TERCERO/ 0045226010 CUENTA: 0167420161   BNET</t>
  </si>
  <si>
    <t xml:space="preserve">Q32565 07/02/13</t>
  </si>
  <si>
    <t xml:space="preserve">CHEQUE PAGADO NO./000976612 0447687710</t>
  </si>
  <si>
    <t xml:space="preserve">CHEQUE PAGADO NO./000976613 0447687710</t>
  </si>
  <si>
    <t xml:space="preserve">CHEQUE PAGADO NO./000976614 0447687710</t>
  </si>
  <si>
    <t xml:space="preserve">CHEQUE PAGADO NO./0976598 0159302255</t>
  </si>
  <si>
    <t xml:space="preserve">CHEQUE PAGADO NO./0976502 PAGO EN EFECTIVO</t>
  </si>
  <si>
    <t xml:space="preserve">CI 4512 07/02/2013</t>
  </si>
  <si>
    <t xml:space="preserve">DEPOSITO DE TERCERO/0999739CTO00951 0869903                        CASHW.</t>
  </si>
  <si>
    <t xml:space="preserve">T4033 14/02/2013</t>
  </si>
  <si>
    <t xml:space="preserve">PAGO CUENTA DE TERCERO/ 0079245012 CUENTA: 0186757219   BNET</t>
  </si>
  <si>
    <t xml:space="preserve">Q32564 07/02/13</t>
  </si>
  <si>
    <t xml:space="preserve">TRASPASO ENTRE CUENTAS/DE LA CUENTA 1108530335</t>
  </si>
  <si>
    <t xml:space="preserve">Q32574 08/02/13</t>
  </si>
  <si>
    <t xml:space="preserve">PRIMA SEGURO DE CONTADO/9841713231</t>
  </si>
  <si>
    <t xml:space="preserve">IVA COMISION APERTURA/9841713231</t>
  </si>
  <si>
    <t xml:space="preserve">COM. APERTURA CONTRATO/9841713231</t>
  </si>
  <si>
    <t xml:space="preserve">LIQUIDACION DEL CONTRATO/9841713231</t>
  </si>
  <si>
    <t xml:space="preserve">CI 4495 05/02/2013</t>
  </si>
  <si>
    <t xml:space="preserve">Q32556 06/02/13</t>
  </si>
  <si>
    <t xml:space="preserve">Q32557 06/02/13</t>
  </si>
  <si>
    <t xml:space="preserve">R2693 06/02/13</t>
  </si>
  <si>
    <t xml:space="preserve">Q32558 06/02/13</t>
  </si>
  <si>
    <t xml:space="preserve">Q32551 06/02/13</t>
  </si>
  <si>
    <t xml:space="preserve">Q32552 06/02/13</t>
  </si>
  <si>
    <t xml:space="preserve">CORTE DEL 06/02/13 REFACCIONES</t>
  </si>
  <si>
    <t xml:space="preserve">DEP.CHEQUES DE OTRO BANCO/FEB07 11:37 MEXICO</t>
  </si>
  <si>
    <t xml:space="preserve">Q32555 06/02/13</t>
  </si>
  <si>
    <t xml:space="preserve">Q32553 06/02/13</t>
  </si>
  <si>
    <t xml:space="preserve">CORTE DEL 06/02/13</t>
  </si>
  <si>
    <t xml:space="preserve">PAGO CUENTA DE TERCERO/ 0001623027 CUENTA: 0135081734   BNET</t>
  </si>
  <si>
    <t xml:space="preserve">FACT PREVIA</t>
  </si>
  <si>
    <t xml:space="preserve">Q32566 07/02/13</t>
  </si>
  <si>
    <t xml:space="preserve">CHEQUE PAGADO NO./0976583  </t>
  </si>
  <si>
    <t xml:space="preserve">CORTE DEL 06/05/13</t>
  </si>
  <si>
    <t xml:space="preserve">IVA COMISION APERTURA/9841654901</t>
  </si>
  <si>
    <t xml:space="preserve">COM. APERTURA CONTRATO/9841654901</t>
  </si>
  <si>
    <t xml:space="preserve">LIQUIDACION DEL CONTRATO/9841654901</t>
  </si>
  <si>
    <t xml:space="preserve">Q32569 07/02/13</t>
  </si>
  <si>
    <t xml:space="preserve">1144-QMN13</t>
  </si>
  <si>
    <t xml:space="preserve">CHEQUE PAGADO NO./000976595 0447687710</t>
  </si>
  <si>
    <t xml:space="preserve">CHEQUE PAGADO NO./000976594 0447687710</t>
  </si>
  <si>
    <t xml:space="preserve">CHEQUE PAGADO NO./000976593 0447687710</t>
  </si>
  <si>
    <t xml:space="preserve">CHEQUE PAGADO NO./0976591 0159302255</t>
  </si>
  <si>
    <t xml:space="preserve">DEPOSITO DE TERCERO/0919853CTO01736 PAGOS ATLAS                    CASHW.</t>
  </si>
  <si>
    <t xml:space="preserve">R*T4028</t>
  </si>
  <si>
    <t xml:space="preserve">CI 4497 05/02/2013</t>
  </si>
  <si>
    <t xml:space="preserve">CI 4498 05/02/2013</t>
  </si>
  <si>
    <t xml:space="preserve">CI 4503 05/02/2013</t>
  </si>
  <si>
    <t xml:space="preserve">CI 4502 05/02/2013</t>
  </si>
  <si>
    <t xml:space="preserve">CHEQUE PAGADO NO./000976592 0447687710</t>
  </si>
  <si>
    <t xml:space="preserve">CHEQUE PAGADO NO./0976590 PAGO EN EFECTIVO</t>
  </si>
  <si>
    <t xml:space="preserve">Q32549 05/02/13</t>
  </si>
  <si>
    <t xml:space="preserve">Q32539 05/02/13</t>
  </si>
  <si>
    <t xml:space="preserve">Q32543 05/02/13</t>
  </si>
  <si>
    <t xml:space="preserve">Q32544 05/02/13</t>
  </si>
  <si>
    <t xml:space="preserve">Q32545 05/02/13</t>
  </si>
  <si>
    <t xml:space="preserve">CORTE DEL 01/02/13</t>
  </si>
  <si>
    <t xml:space="preserve">CORTE DEL 05/02/13</t>
  </si>
  <si>
    <t xml:space="preserve">AR7487 05/02/13</t>
  </si>
  <si>
    <t xml:space="preserve">PAGO CUENTA DE TERCERO/ 0066081015 CUENTA: 0166439004   BNET</t>
  </si>
  <si>
    <t xml:space="preserve">CORTE DEL 02/02/13 DIF 7865.36 CORRESPONDE AL DIA 05/02/13</t>
  </si>
  <si>
    <t xml:space="preserve">CI 4510 Y CI 4496 05/02/13</t>
  </si>
  <si>
    <t xml:space="preserve">CHEQUE PAGADO NO./0976551 RFC CUENTA DE DEPOSITO:RUN880610JR5</t>
  </si>
  <si>
    <t xml:space="preserve">TEF RECIBIDO AMERICAN EXP/1062829121  103 1032222TEF AMEXCO SE 9356504010</t>
  </si>
  <si>
    <t xml:space="preserve">TEF RECIBIDO SCOTIABANK/1062752390  044 0529415QUERETARO MOTORS SA</t>
  </si>
  <si>
    <t xml:space="preserve">R*T4027</t>
  </si>
  <si>
    <t xml:space="preserve">PAGO CUENTA DE TERCERO/ 0084597012 CUENTA: 0186757219   BNET</t>
  </si>
  <si>
    <t xml:space="preserve">Q32560 07/02/13</t>
  </si>
  <si>
    <t xml:space="preserve">CESVI MEXICO/CME960920 5W6 002852</t>
  </si>
  <si>
    <t xml:space="preserve">PD 2998</t>
  </si>
  <si>
    <t xml:space="preserve">IVA COMISION APERTURA/9841223267  </t>
  </si>
  <si>
    <t xml:space="preserve">COM. APERTURA CONTRATO/9841223267  </t>
  </si>
  <si>
    <t xml:space="preserve">LIQUIDACION DEL CONTRATO/9841223267</t>
  </si>
  <si>
    <t xml:space="preserve">CI 4505</t>
  </si>
  <si>
    <t xml:space="preserve">TEF ENVIADO  BANORTE/1062615573  072 0036839F-148,85,76</t>
  </si>
  <si>
    <t xml:space="preserve">TEF ENVIADO  BANAMEX/1062615562  002 0036839F-6350,6349,6348,6347,6346,634</t>
  </si>
  <si>
    <t xml:space="preserve">TEF ENVIADO  BANAMEX/1062615551  002 0036839F-A1544</t>
  </si>
  <si>
    <t xml:space="preserve">TEF ENVIADO  BAJIO/1062615540  030 0036839F-2384</t>
  </si>
  <si>
    <t xml:space="preserve">TEF ENVIADO  BANAMEX/1062615536  002 0036839R-10475</t>
  </si>
  <si>
    <t xml:space="preserve">TEF ENVIADO  BANAMEX/1062615525  002 0036839F-43193,43192</t>
  </si>
  <si>
    <t xml:space="preserve">TEF ENVIADO  BANORTE/1062615514  072 0036839F-225526</t>
  </si>
  <si>
    <t xml:space="preserve">TEF ENVIADO  HSBC/1062615503  021 0036839R-36839</t>
  </si>
  <si>
    <t xml:space="preserve">TRASPASO ENTRE CUENTAS/DE LA CUENTA 1410334669</t>
  </si>
  <si>
    <t xml:space="preserve">Q32548 05/02/13</t>
  </si>
  <si>
    <t xml:space="preserve">Q32612 12/02/2013</t>
  </si>
  <si>
    <t xml:space="preserve">DEP.CHEQUES DE OTRO BANCO/FEB05 14:48 MEXICO</t>
  </si>
  <si>
    <t xml:space="preserve">CHEQUE PAGADO NO./000976578 0447687710</t>
  </si>
  <si>
    <t xml:space="preserve">CHEQUE PAGADO NO./000976577 0447687710</t>
  </si>
  <si>
    <t xml:space="preserve">CHEQUE PAGADO NO./000976585 0447687710</t>
  </si>
  <si>
    <t xml:space="preserve">CHEQUE PAGADO NO./0976588 0159302255</t>
  </si>
  <si>
    <t xml:space="preserve">CHEQUE PAGADO NO./0976586 0159302255</t>
  </si>
  <si>
    <t xml:space="preserve">CHEQUE PAGADO NO./0976587 0159302255</t>
  </si>
  <si>
    <t xml:space="preserve">CHEQUE PAGADO NO./0976453 0159302255</t>
  </si>
  <si>
    <t xml:space="preserve">FINIQUTIO TRINO JOSE RODRIGUEZ TORRES</t>
  </si>
  <si>
    <t xml:space="preserve">CHEQUE PAGADO NO./0976474 0159302255</t>
  </si>
  <si>
    <t xml:space="preserve">FINIQUITO ALVARO LOPEZ PACHECO</t>
  </si>
  <si>
    <t xml:space="preserve">CHEQUE PAGADO NO./0976441 0159302255</t>
  </si>
  <si>
    <t xml:space="preserve">FINIQUITO WALTER ALONSO TAPIA</t>
  </si>
  <si>
    <t xml:space="preserve">CHEQUE PAGADO NO./0976447 0159302255</t>
  </si>
  <si>
    <r>
      <rPr>
        <sz val="10"/>
        <rFont val="Arial"/>
        <family val="2"/>
      </rPr>
      <t xml:space="preserve">FINIQUITO CARLOS ALBERTO SANTOS LOPEZ </t>
    </r>
    <r>
      <rPr>
        <sz val="10"/>
        <color rgb="FFFF0000"/>
        <rFont val="Arial"/>
        <family val="2"/>
      </rPr>
      <t xml:space="preserve">DUPLICADO</t>
    </r>
  </si>
  <si>
    <t xml:space="preserve">CHEQUE PAGADO NO./0976446 0159302255</t>
  </si>
  <si>
    <r>
      <rPr>
        <sz val="10"/>
        <rFont val="Arial"/>
        <family val="2"/>
      </rPr>
      <t xml:space="preserve">FINIQUITO JUAN FRANCISCO PUERTO BALDERAS </t>
    </r>
    <r>
      <rPr>
        <sz val="10"/>
        <color rgb="FFFF0000"/>
        <rFont val="Arial"/>
        <family val="2"/>
      </rPr>
      <t xml:space="preserve">DUPLICADO</t>
    </r>
  </si>
  <si>
    <t xml:space="preserve">CHEQUE PAGADO NO./0976442 0159302255</t>
  </si>
  <si>
    <t xml:space="preserve">FINIQUITO JAIME PONS HOPPENSTEDT </t>
  </si>
  <si>
    <t xml:space="preserve">CHEQUE PAGADO NO./0976445 0159302255</t>
  </si>
  <si>
    <t xml:space="preserve">FINIQUITO JOSE ANGEL RODRIGUEZ DURAN</t>
  </si>
  <si>
    <t xml:space="preserve">CHEQUE PAGADO NO./0976443 0159302255</t>
  </si>
  <si>
    <r>
      <rPr>
        <sz val="10"/>
        <rFont val="Arial"/>
        <family val="2"/>
      </rPr>
      <t xml:space="preserve">FINIQUITO VICTOR MANUEL OLIVERA ZETINA</t>
    </r>
    <r>
      <rPr>
        <sz val="10"/>
        <color rgb="FFFF0000"/>
        <rFont val="Arial"/>
        <family val="2"/>
      </rPr>
      <t xml:space="preserve"> DUPLICADO</t>
    </r>
  </si>
  <si>
    <t xml:space="preserve">CHEQUE PAGADO NO./0976444 0159302255</t>
  </si>
  <si>
    <r>
      <rPr>
        <sz val="10"/>
        <rFont val="Arial"/>
        <family val="2"/>
      </rPr>
      <t xml:space="preserve">FINIQUITO JOSE LUIS RINCON CHAVEZ </t>
    </r>
    <r>
      <rPr>
        <sz val="10"/>
        <color rgb="FFFF0000"/>
        <rFont val="Arial"/>
        <family val="2"/>
      </rPr>
      <t xml:space="preserve">DUPLICADO</t>
    </r>
  </si>
  <si>
    <t xml:space="preserve">CHEQUE PAGADO NO./0976450 0159302255</t>
  </si>
  <si>
    <r>
      <rPr>
        <sz val="10"/>
        <rFont val="Arial"/>
        <family val="2"/>
      </rPr>
      <t xml:space="preserve">FINIQUITO CARMEN PEREZ ORTEGA</t>
    </r>
    <r>
      <rPr>
        <sz val="10"/>
        <color rgb="FFFF0000"/>
        <rFont val="Arial"/>
        <family val="2"/>
      </rPr>
      <t xml:space="preserve"> DUPLICADO</t>
    </r>
  </si>
  <si>
    <t xml:space="preserve">CHEQUE PAGADO NO./0976449 0159302255</t>
  </si>
  <si>
    <t xml:space="preserve">FINIQUITO ALFREDO SAN JOSE CAMBEROS PACHECO</t>
  </si>
  <si>
    <t xml:space="preserve">CHEQUE PAGADO NO./0976584 PAGO EN EFECTIVO</t>
  </si>
  <si>
    <t xml:space="preserve">CHEQUE PAGADO NO./0976448 0159302255</t>
  </si>
  <si>
    <t xml:space="preserve">FINIQUITO LAURA PATRICIA BARRANCO TOSCANO</t>
  </si>
  <si>
    <t xml:space="preserve">CHEQUE PAGADO NO./0976451 0159302255</t>
  </si>
  <si>
    <t xml:space="preserve">FINIQUITO LUIS EDGAR CORONA CASTERJON</t>
  </si>
  <si>
    <t xml:space="preserve">CHEQUE PAGADO NO./0976452 0159302255</t>
  </si>
  <si>
    <t xml:space="preserve">FINIQUITO JOSE JORGE DOMINGO PEREZ</t>
  </si>
  <si>
    <t xml:space="preserve">CHEQUE PAGADO NO./0976579 0444006194</t>
  </si>
  <si>
    <t xml:space="preserve">CI4493 02/02/2013</t>
  </si>
  <si>
    <t xml:space="preserve">CI 4491 02/02/2013</t>
  </si>
  <si>
    <t xml:space="preserve">Q32541 05/02/13</t>
  </si>
  <si>
    <t xml:space="preserve">CORTE DEL 02/02/13</t>
  </si>
  <si>
    <t xml:space="preserve">Q32538 02/02/13</t>
  </si>
  <si>
    <t xml:space="preserve">DEP.CHEQUES DE OTRO BANCO/FEB05 11:27 MEXICO</t>
  </si>
  <si>
    <t xml:space="preserve">T3891 01/02/13</t>
  </si>
  <si>
    <t xml:space="preserve">CORTE DEL 02/02/13.</t>
  </si>
  <si>
    <t xml:space="preserve">Q32540 05/02/13</t>
  </si>
  <si>
    <t xml:space="preserve">R2692 02/02/13</t>
  </si>
  <si>
    <t xml:space="preserve">Q32542 05/02/13</t>
  </si>
  <si>
    <t xml:space="preserve">CORTE DEL 02/02/13 DE CH INDUSTRIAL</t>
  </si>
  <si>
    <t xml:space="preserve">AR21858 01/02/13</t>
  </si>
  <si>
    <t xml:space="preserve">TEF RECIBIDO AMERICAN EXP/1062294376  103 1032222TEF AMEXCO SE 9356504010</t>
  </si>
  <si>
    <t xml:space="preserve">TEF RECIBIDO BANORTE/1062267183  072 2891468TRANSFERENCIA PAGO A PROVEEDOR</t>
  </si>
  <si>
    <t xml:space="preserve">R*T4025</t>
  </si>
  <si>
    <t xml:space="preserve">CHEQUE PAGADO NO./0976508 RFC CUENTA DE DEPOSITO:AAEL84070546A</t>
  </si>
  <si>
    <t xml:space="preserve">CHEQUE PAGADO NO./0976560 RFC CUENTA DE DEPOSITO:AAEL84070546A</t>
  </si>
  <si>
    <t xml:space="preserve">CHEQUE PAGADO NO./0976559 RFC CUENTA DE DEPOSITO:AAEG800629MZ2</t>
  </si>
  <si>
    <t xml:space="preserve">PAGO CUENTA DE TERCERO/ 0016009011 CUENTA: 0452524937   BNET</t>
  </si>
  <si>
    <t xml:space="preserve">CHEQUE PAGADO NO./CH-0976569  </t>
  </si>
  <si>
    <t xml:space="preserve">DEPOSITO EN EFECTIVO/0054309  </t>
  </si>
  <si>
    <t xml:space="preserve">CHEQUE PAGADO NO./CH-0976567 PAGO EN EFECTIVO</t>
  </si>
  <si>
    <t xml:space="preserve">DEPOSITO EN EFECTIVO/0054307  </t>
  </si>
  <si>
    <t xml:space="preserve">CLIENTE MOSTRADOR CONTADO</t>
  </si>
  <si>
    <t xml:space="preserve">DEPOSITO EN EFECTIVO/0054306  </t>
  </si>
  <si>
    <t xml:space="preserve">D  4,356 31/01/13</t>
  </si>
  <si>
    <t xml:space="preserve">DEP.CHEQUES DE OTRO BANCO/0054305 FEB01 14:13 MEXICO</t>
  </si>
  <si>
    <t xml:space="preserve">CHEQUE PAGADO NO./CH-0976571 RFC CUENTA DE DEPOSITO:GME951215 -A8A</t>
  </si>
  <si>
    <t xml:space="preserve">CHEQUE PAGADO NO./CH-0976572 RFC CUENTA DE DEPOSITO:GME951215 -A8A</t>
  </si>
  <si>
    <t xml:space="preserve">CHEQUE PAGADO NO./CH-0976576 RFC CUENTA DE DEPOSITO:GME951215 -A8A</t>
  </si>
  <si>
    <t xml:space="preserve">CHEQUE PAGADO NO./CH-0976575 RFC CUENTA DE DEPOSITO:SAT070924 -6R3</t>
  </si>
  <si>
    <t xml:space="preserve">CHEQUE PAGADO NO./CH-0976573 RFC CUENTA DE DEPOSITO:C&amp;A050406 -NL0</t>
  </si>
  <si>
    <t xml:space="preserve">CHEQUE PAGADO NO./CH-0976574 RFC CUENTA DE DEPOSITO:C&amp;A050406 -NL0</t>
  </si>
  <si>
    <t xml:space="preserve">CHEQUE PAGADO NO./CH-0976568 RFC CUENTA DE DEPOSITO:LECA340203-JNA</t>
  </si>
  <si>
    <t xml:space="preserve">DEPOSITO DE TERCERO/0917623CTO01736 PAGOS ATLAS                    CASHW.</t>
  </si>
  <si>
    <t xml:space="preserve">R*T4026</t>
  </si>
  <si>
    <t xml:space="preserve">IVA COM CHEQUES LIBRADOS/ 16%</t>
  </si>
  <si>
    <t xml:space="preserve">COM CHQ LIBRADOS PAGADOS/DEL 01ENE13 AL 31ENE13</t>
  </si>
  <si>
    <t xml:space="preserve">I.S.R. RETENIDO/ </t>
  </si>
  <si>
    <t xml:space="preserve">PD 3003</t>
  </si>
  <si>
    <t xml:space="preserve">INTERESES GANADOS/ </t>
  </si>
  <si>
    <t xml:space="preserve">CHEQUE PAGADO NO./CH-0976570 RFC CUENTA DE DEPOSITO:GME951215 -A8A</t>
  </si>
  <si>
    <t xml:space="preserve">TRASPASO CUENTAS PROPIAS/ 0093449013 CUENTA: 0446744397   BNET</t>
  </si>
  <si>
    <t xml:space="preserve">DEPOSITO EN EFECTIVO/0054290  </t>
  </si>
  <si>
    <t xml:space="preserve">QM.VENTAS RECIBO 32500</t>
  </si>
  <si>
    <t xml:space="preserve">DEPOSITO EN EFECTIVO/0054289  </t>
  </si>
  <si>
    <t xml:space="preserve">QM.VENTAS RECIBO 32504</t>
  </si>
  <si>
    <t xml:space="preserve">DEPOSITO EN EFECTIVO/0054288  </t>
  </si>
  <si>
    <t xml:space="preserve">T.GM.VENTAS RECTIVO</t>
  </si>
  <si>
    <t xml:space="preserve">DEPOSITO EN EFECTIVO/0054287  </t>
  </si>
  <si>
    <t xml:space="preserve">LJIMENEZ:QM.VENTAS RECIBO 32511</t>
  </si>
  <si>
    <t xml:space="preserve">DEPOSITO EN EFECTIVO/0054286  </t>
  </si>
  <si>
    <t xml:space="preserve">QM.VENTAS RECIBO 32498</t>
  </si>
  <si>
    <t xml:space="preserve">DEPOSITO EN EFECTIVO/0054285  </t>
  </si>
  <si>
    <t xml:space="preserve">T.GM.VENTAS EFECTIVO</t>
  </si>
  <si>
    <t xml:space="preserve">DEPOSITO EN EFECTIVO/0054284  </t>
  </si>
  <si>
    <t xml:space="preserve">REFACCINES EFEC RECB 2688</t>
  </si>
  <si>
    <t xml:space="preserve">DEPOSITO EN EFECTIVO/0054283  </t>
  </si>
  <si>
    <t xml:space="preserve">REFACCIONES EFECTIVO</t>
  </si>
  <si>
    <t xml:space="preserve">DEPOSITO CHEQUE BANCOMER/0054282  </t>
  </si>
  <si>
    <t xml:space="preserve">T.GM.VENTAS CL VENTA CONTADO</t>
  </si>
  <si>
    <t xml:space="preserve">DEP.CHEQUES DE OTRO BANCO/0054281 FEB01 12:06 MEXICO</t>
  </si>
  <si>
    <t xml:space="preserve">DEP.CHEQUES DE OTRO BANCO/0054280 FEB01 12:05 MEXICO</t>
  </si>
  <si>
    <t xml:space="preserve">QM.VENTAS RECIBO 32514</t>
  </si>
  <si>
    <t xml:space="preserve">DEP.CHEQUES DE OTRO BANCO/0054279 FEB01 12:04 MEXICO</t>
  </si>
  <si>
    <t xml:space="preserve">QM.VENTAS RECIBO 32519</t>
  </si>
  <si>
    <t xml:space="preserve">DEP.CHEQUES DE OTRO BANCO/0054278 FEB01 11:33 MEXICO</t>
  </si>
  <si>
    <t xml:space="preserve">DEPOSITO EN EFECTIVO/0054277  </t>
  </si>
  <si>
    <t xml:space="preserve">REASIGNACION FONDOS INV./BMERTES E2  00 COMPRA REASIGNACION SERIE E2</t>
  </si>
  <si>
    <t xml:space="preserve">DEPOSITO EN EFECTIVO/0054275  </t>
  </si>
  <si>
    <t xml:space="preserve">REC.4445 PIÑA GOMEZ MA TERESA</t>
  </si>
  <si>
    <t xml:space="preserve">RECAUDACION 3% DE I.D.E./ </t>
  </si>
  <si>
    <t xml:space="preserve">PD 4559</t>
  </si>
  <si>
    <t xml:space="preserve">REASIGNACION FONDOS INV./BMERTES E   00 VENTA REASIGNACION SERIE E</t>
  </si>
  <si>
    <t xml:space="preserve">TEF RECIBIDO BANCO AZTECA/1061936503  127 1850196COMPLEMENTO ENGANCHE</t>
  </si>
  <si>
    <t xml:space="preserve">CI 4490 02/02/2013</t>
  </si>
  <si>
    <t xml:space="preserve">CORTE DEL 31/01/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65000</xdr:colOff>
      <xdr:row>3</xdr:row>
      <xdr:rowOff>381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47520"/>
          <a:ext cx="2540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6</xdr:col>
      <xdr:colOff>720</xdr:colOff>
      <xdr:row>135</xdr:row>
      <xdr:rowOff>37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2144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3"/>
  <sheetViews>
    <sheetView showFormulas="false" showGridLines="true" showRowColHeaders="true" showZeros="true" rightToLeft="false" tabSelected="true" showOutlineSymbols="true" defaultGridColor="true" view="normal" topLeftCell="A265" colorId="64" zoomScale="85" zoomScaleNormal="85" zoomScalePageLayoutView="100" workbookViewId="0">
      <selection pane="topLeft" activeCell="D284" activeCellId="0" sqref="D2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83.13"/>
    <col collapsed="false" customWidth="true" hidden="false" outlineLevel="0" max="4" min="3" style="3" width="13.14"/>
    <col collapsed="false" customWidth="true" hidden="false" outlineLevel="0" max="5" min="5" style="3" width="13.28"/>
    <col collapsed="false" customWidth="true" hidden="false" outlineLevel="0" max="6" min="6" style="4" width="28.14"/>
    <col collapsed="false" customWidth="true" hidden="false" outlineLevel="0" max="7" min="7" style="5" width="13.41"/>
    <col collapsed="false" customWidth="true" hidden="false" outlineLevel="0" max="8" min="8" style="5" width="13.14"/>
  </cols>
  <sheetData>
    <row r="1" customFormat="false" ht="12.75" hidden="false" customHeight="false" outlineLevel="0" collapsed="false">
      <c r="B1" s="6"/>
      <c r="D1" s="7" t="s">
        <v>0</v>
      </c>
      <c r="E1" s="8"/>
    </row>
    <row r="2" customFormat="false" ht="12.75" hidden="false" customHeight="false" outlineLevel="0" collapsed="false">
      <c r="B2" s="6"/>
      <c r="D2" s="7" t="s">
        <v>1</v>
      </c>
      <c r="E2" s="9"/>
    </row>
    <row r="3" customFormat="false" ht="12.75" hidden="false" customHeight="false" outlineLevel="0" collapsed="false">
      <c r="B3" s="6"/>
      <c r="D3" s="7"/>
    </row>
    <row r="4" customFormat="false" ht="12.75" hidden="false" customHeight="false" outlineLevel="0" collapsed="false">
      <c r="B4" s="6"/>
      <c r="D4" s="7"/>
      <c r="F4" s="10"/>
    </row>
    <row r="5" customFormat="false" ht="12.75" hidden="false" customHeight="false" outlineLevel="0" collapsed="false">
      <c r="A5" s="11" t="s">
        <v>2</v>
      </c>
      <c r="B5" s="11"/>
      <c r="D5" s="7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7"/>
      <c r="F6" s="10"/>
    </row>
    <row r="7" customFormat="false" ht="12.75" hidden="false" customHeight="true" outlineLevel="0" collapsed="false">
      <c r="A7" s="14" t="s">
        <v>4</v>
      </c>
      <c r="B7" s="14"/>
      <c r="D7" s="7"/>
      <c r="F7" s="15"/>
    </row>
    <row r="8" customFormat="false" ht="13.5" hidden="false" customHeight="true" outlineLevel="0" collapsed="false">
      <c r="A8" s="16" t="s">
        <v>5</v>
      </c>
      <c r="B8" s="16"/>
      <c r="F8" s="10"/>
      <c r="H8" s="17"/>
    </row>
    <row r="9" customFormat="false" ht="12.75" hidden="false" customHeight="fals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</row>
    <row r="10" customFormat="false" ht="13.5" hidden="false" customHeight="false" outlineLevel="0" collapsed="false">
      <c r="A10" s="5" t="s">
        <v>12</v>
      </c>
      <c r="B10" s="5" t="s">
        <v>13</v>
      </c>
      <c r="C10" s="5"/>
      <c r="D10" s="3" t="n">
        <v>96775.02</v>
      </c>
      <c r="E10" s="3" t="n">
        <v>2336773.18</v>
      </c>
      <c r="F10" s="5"/>
    </row>
    <row r="11" customFormat="false" ht="12.75" hidden="false" customHeight="false" outlineLevel="0" collapsed="false">
      <c r="A11" s="5" t="s">
        <v>12</v>
      </c>
      <c r="B11" s="21" t="s">
        <v>14</v>
      </c>
      <c r="C11" s="22" t="n">
        <v>10358.57</v>
      </c>
      <c r="D11" s="23"/>
      <c r="E11" s="3" t="n">
        <v>2239998.16</v>
      </c>
      <c r="F11" s="5"/>
    </row>
    <row r="12" customFormat="false" ht="12.75" hidden="false" customHeight="false" outlineLevel="0" collapsed="false">
      <c r="A12" s="5" t="s">
        <v>12</v>
      </c>
      <c r="B12" s="24" t="s">
        <v>15</v>
      </c>
      <c r="C12" s="3" t="n">
        <v>424.52</v>
      </c>
      <c r="D12" s="25"/>
      <c r="E12" s="3" t="n">
        <v>2250356.73</v>
      </c>
      <c r="F12" s="5"/>
    </row>
    <row r="13" customFormat="false" ht="12.75" hidden="false" customHeight="false" outlineLevel="0" collapsed="false">
      <c r="A13" s="5" t="s">
        <v>12</v>
      </c>
      <c r="B13" s="24" t="s">
        <v>16</v>
      </c>
      <c r="C13" s="3" t="n">
        <v>2653.23</v>
      </c>
      <c r="D13" s="25"/>
      <c r="E13" s="3" t="n">
        <v>2250781.25</v>
      </c>
      <c r="F13" s="5"/>
    </row>
    <row r="14" customFormat="false" ht="13.5" hidden="false" customHeight="false" outlineLevel="0" collapsed="false">
      <c r="A14" s="5" t="s">
        <v>12</v>
      </c>
      <c r="B14" s="26" t="s">
        <v>17</v>
      </c>
      <c r="C14" s="27"/>
      <c r="D14" s="28" t="n">
        <v>88441</v>
      </c>
      <c r="E14" s="3" t="n">
        <v>2253434.48</v>
      </c>
      <c r="F14" s="5"/>
      <c r="G14" s="29" t="n">
        <f aca="false">+D14-C13-C12-C11</f>
        <v>75004.68</v>
      </c>
      <c r="H14" s="30" t="s">
        <v>18</v>
      </c>
    </row>
    <row r="15" customFormat="false" ht="12.75" hidden="false" customHeight="false" outlineLevel="0" collapsed="false">
      <c r="A15" s="5" t="s">
        <v>12</v>
      </c>
      <c r="B15" s="21" t="s">
        <v>19</v>
      </c>
      <c r="C15" s="22" t="n">
        <v>576.45</v>
      </c>
      <c r="D15" s="23"/>
      <c r="E15" s="3" t="n">
        <v>2164993.48</v>
      </c>
      <c r="F15" s="5"/>
    </row>
    <row r="16" customFormat="false" ht="12.75" hidden="false" customHeight="false" outlineLevel="0" collapsed="false">
      <c r="A16" s="5" t="s">
        <v>12</v>
      </c>
      <c r="B16" s="24" t="s">
        <v>20</v>
      </c>
      <c r="C16" s="3" t="n">
        <v>3602.76</v>
      </c>
      <c r="D16" s="25"/>
      <c r="E16" s="3" t="n">
        <v>2165569.93</v>
      </c>
      <c r="F16" s="5"/>
    </row>
    <row r="17" customFormat="false" ht="13.5" hidden="false" customHeight="false" outlineLevel="0" collapsed="false">
      <c r="A17" s="5" t="s">
        <v>12</v>
      </c>
      <c r="B17" s="26" t="s">
        <v>21</v>
      </c>
      <c r="C17" s="27"/>
      <c r="D17" s="28" t="n">
        <v>112500</v>
      </c>
      <c r="E17" s="3" t="n">
        <v>2169172.69</v>
      </c>
      <c r="F17" s="5"/>
      <c r="G17" s="29" t="n">
        <f aca="false">+D17-C16-C15</f>
        <v>108320.79</v>
      </c>
    </row>
    <row r="18" customFormat="false" ht="12.75" hidden="false" customHeight="false" outlineLevel="0" collapsed="false">
      <c r="A18" s="5" t="s">
        <v>12</v>
      </c>
      <c r="B18" s="21" t="s">
        <v>22</v>
      </c>
      <c r="C18" s="22" t="n">
        <v>620.38</v>
      </c>
      <c r="D18" s="23"/>
      <c r="E18" s="3" t="n">
        <v>2056672.69</v>
      </c>
      <c r="F18" s="5"/>
    </row>
    <row r="19" customFormat="false" ht="12.75" hidden="false" customHeight="false" outlineLevel="0" collapsed="false">
      <c r="A19" s="5" t="s">
        <v>12</v>
      </c>
      <c r="B19" s="24" t="s">
        <v>23</v>
      </c>
      <c r="C19" s="3" t="n">
        <v>3877.37</v>
      </c>
      <c r="D19" s="25"/>
      <c r="E19" s="3" t="n">
        <v>2057293.07</v>
      </c>
      <c r="F19" s="5"/>
    </row>
    <row r="20" customFormat="false" ht="13.5" hidden="false" customHeight="false" outlineLevel="0" collapsed="false">
      <c r="A20" s="5" t="s">
        <v>12</v>
      </c>
      <c r="B20" s="26" t="s">
        <v>24</v>
      </c>
      <c r="C20" s="27"/>
      <c r="D20" s="28" t="n">
        <v>122240</v>
      </c>
      <c r="E20" s="3" t="n">
        <v>2061170.44</v>
      </c>
      <c r="F20" s="5"/>
      <c r="G20" s="29" t="n">
        <f aca="false">+D20-C19-C18</f>
        <v>117742.25</v>
      </c>
    </row>
    <row r="21" customFormat="false" ht="12.75" hidden="false" customHeight="false" outlineLevel="0" collapsed="false">
      <c r="A21" s="5" t="s">
        <v>12</v>
      </c>
      <c r="B21" s="5" t="s">
        <v>25</v>
      </c>
      <c r="C21" s="3" t="n">
        <v>10000</v>
      </c>
      <c r="E21" s="3" t="n">
        <v>1938930.44</v>
      </c>
      <c r="F21" s="5"/>
    </row>
    <row r="22" customFormat="false" ht="12.75" hidden="false" customHeight="false" outlineLevel="0" collapsed="false">
      <c r="A22" s="5" t="s">
        <v>12</v>
      </c>
      <c r="B22" s="5" t="s">
        <v>26</v>
      </c>
      <c r="C22" s="3" t="n">
        <v>522</v>
      </c>
      <c r="E22" s="3" t="n">
        <v>1948930.44</v>
      </c>
      <c r="F22" s="5"/>
    </row>
    <row r="23" customFormat="false" ht="12.75" hidden="false" customHeight="false" outlineLevel="0" collapsed="false">
      <c r="A23" s="5" t="s">
        <v>12</v>
      </c>
      <c r="B23" s="5" t="s">
        <v>27</v>
      </c>
      <c r="D23" s="3" t="n">
        <v>23042.44</v>
      </c>
      <c r="E23" s="3" t="n">
        <v>1949452.44</v>
      </c>
      <c r="F23" s="5"/>
      <c r="G23" s="5" t="s">
        <v>18</v>
      </c>
    </row>
    <row r="24" customFormat="false" ht="12.75" hidden="false" customHeight="false" outlineLevel="0" collapsed="false">
      <c r="A24" s="5" t="s">
        <v>12</v>
      </c>
      <c r="B24" s="5" t="s">
        <v>28</v>
      </c>
      <c r="D24" s="3" t="n">
        <v>136766</v>
      </c>
      <c r="E24" s="3" t="n">
        <v>1926410</v>
      </c>
      <c r="F24" s="5"/>
    </row>
    <row r="25" customFormat="false" ht="12.75" hidden="false" customHeight="false" outlineLevel="0" collapsed="false">
      <c r="A25" s="5" t="s">
        <v>12</v>
      </c>
      <c r="B25" s="5" t="s">
        <v>29</v>
      </c>
      <c r="C25" s="3" t="n">
        <v>1500</v>
      </c>
      <c r="E25" s="3" t="n">
        <v>1789644</v>
      </c>
      <c r="F25" s="5"/>
    </row>
    <row r="26" customFormat="false" ht="12.75" hidden="false" customHeight="false" outlineLevel="0" collapsed="false">
      <c r="A26" s="5" t="s">
        <v>12</v>
      </c>
      <c r="B26" s="5" t="s">
        <v>30</v>
      </c>
      <c r="D26" s="31" t="n">
        <v>125000</v>
      </c>
      <c r="E26" s="3" t="n">
        <v>1791144</v>
      </c>
      <c r="F26" s="5"/>
    </row>
    <row r="27" customFormat="false" ht="12.75" hidden="false" customHeight="false" outlineLevel="0" collapsed="false">
      <c r="A27" s="5" t="s">
        <v>12</v>
      </c>
      <c r="B27" s="5" t="s">
        <v>31</v>
      </c>
      <c r="D27" s="31" t="n">
        <v>70000</v>
      </c>
      <c r="E27" s="3" t="n">
        <v>1666144</v>
      </c>
      <c r="F27" s="5"/>
    </row>
    <row r="28" customFormat="false" ht="12.75" hidden="false" customHeight="false" outlineLevel="0" collapsed="false">
      <c r="A28" s="5" t="s">
        <v>12</v>
      </c>
      <c r="B28" s="5" t="s">
        <v>32</v>
      </c>
      <c r="D28" s="31" t="n">
        <v>287000</v>
      </c>
      <c r="E28" s="3" t="n">
        <v>1596144</v>
      </c>
      <c r="F28" s="5"/>
    </row>
    <row r="29" customFormat="false" ht="12.75" hidden="false" customHeight="false" outlineLevel="0" collapsed="false">
      <c r="A29" s="5" t="s">
        <v>12</v>
      </c>
      <c r="B29" s="5" t="s">
        <v>33</v>
      </c>
      <c r="C29" s="3" t="n">
        <v>1927.73</v>
      </c>
      <c r="E29" s="3" t="n">
        <v>1309144</v>
      </c>
      <c r="F29" s="5"/>
    </row>
    <row r="30" customFormat="false" ht="12.75" hidden="false" customHeight="false" outlineLevel="0" collapsed="false">
      <c r="A30" s="5" t="s">
        <v>12</v>
      </c>
      <c r="B30" s="5" t="s">
        <v>34</v>
      </c>
      <c r="D30" s="3" t="n">
        <v>577798</v>
      </c>
      <c r="E30" s="3" t="n">
        <v>1311071.73</v>
      </c>
      <c r="F30" s="5"/>
    </row>
    <row r="31" customFormat="false" ht="12.75" hidden="false" customHeight="false" outlineLevel="0" collapsed="false">
      <c r="A31" s="5" t="s">
        <v>12</v>
      </c>
      <c r="B31" s="5" t="s">
        <v>35</v>
      </c>
      <c r="C31" s="3" t="n">
        <v>514102.09</v>
      </c>
      <c r="E31" s="3" t="n">
        <v>733273.73</v>
      </c>
      <c r="F31" s="5"/>
    </row>
    <row r="32" customFormat="false" ht="12.75" hidden="false" customHeight="false" outlineLevel="0" collapsed="false">
      <c r="A32" s="5" t="s">
        <v>12</v>
      </c>
      <c r="B32" s="5" t="s">
        <v>36</v>
      </c>
      <c r="C32" s="3" t="n">
        <v>732838.55</v>
      </c>
      <c r="E32" s="3" t="n">
        <v>1247375.82</v>
      </c>
      <c r="F32" s="5"/>
    </row>
    <row r="33" customFormat="false" ht="12.75" hidden="false" customHeight="false" outlineLevel="0" collapsed="false">
      <c r="A33" s="5" t="s">
        <v>12</v>
      </c>
      <c r="B33" s="5" t="s">
        <v>37</v>
      </c>
      <c r="C33" s="3" t="n">
        <v>421249.18</v>
      </c>
      <c r="E33" s="3" t="n">
        <v>1980214.37</v>
      </c>
      <c r="F33" s="5"/>
    </row>
    <row r="34" customFormat="false" ht="12.75" hidden="false" customHeight="false" outlineLevel="0" collapsed="false">
      <c r="A34" s="5" t="s">
        <v>12</v>
      </c>
      <c r="B34" s="5" t="s">
        <v>38</v>
      </c>
      <c r="D34" s="3" t="n">
        <v>184</v>
      </c>
      <c r="E34" s="3" t="n">
        <v>2401463.55</v>
      </c>
      <c r="F34" s="5" t="s">
        <v>39</v>
      </c>
    </row>
    <row r="35" customFormat="false" ht="12.75" hidden="false" customHeight="false" outlineLevel="0" collapsed="false">
      <c r="A35" s="5" t="s">
        <v>12</v>
      </c>
      <c r="B35" s="5" t="s">
        <v>38</v>
      </c>
      <c r="D35" s="3" t="n">
        <v>33000</v>
      </c>
      <c r="E35" s="3" t="n">
        <v>2401279.55</v>
      </c>
      <c r="F35" s="5" t="s">
        <v>40</v>
      </c>
    </row>
    <row r="36" customFormat="false" ht="12.75" hidden="false" customHeight="false" outlineLevel="0" collapsed="false">
      <c r="A36" s="5" t="s">
        <v>12</v>
      </c>
      <c r="B36" s="5" t="s">
        <v>41</v>
      </c>
      <c r="C36" s="3" t="n">
        <v>49052.99</v>
      </c>
      <c r="E36" s="3" t="n">
        <v>2368279.55</v>
      </c>
      <c r="F36" s="5"/>
    </row>
    <row r="37" customFormat="false" ht="12.75" hidden="false" customHeight="false" outlineLevel="0" collapsed="false">
      <c r="A37" s="5" t="s">
        <v>12</v>
      </c>
      <c r="B37" s="5" t="s">
        <v>42</v>
      </c>
      <c r="D37" s="3" t="n">
        <v>9800</v>
      </c>
      <c r="E37" s="3" t="n">
        <v>2417332.54</v>
      </c>
      <c r="F37" s="5"/>
    </row>
    <row r="38" customFormat="false" ht="12.75" hidden="false" customHeight="false" outlineLevel="0" collapsed="false">
      <c r="A38" s="5" t="s">
        <v>12</v>
      </c>
      <c r="B38" s="5" t="s">
        <v>38</v>
      </c>
      <c r="D38" s="3" t="n">
        <v>15900</v>
      </c>
      <c r="E38" s="3" t="n">
        <v>2407532.54</v>
      </c>
      <c r="F38" s="5"/>
      <c r="G38" s="5" t="s">
        <v>43</v>
      </c>
    </row>
    <row r="39" customFormat="false" ht="12.75" hidden="false" customHeight="false" outlineLevel="0" collapsed="false">
      <c r="A39" s="5" t="s">
        <v>12</v>
      </c>
      <c r="B39" s="5" t="s">
        <v>44</v>
      </c>
      <c r="D39" s="3" t="n">
        <v>639</v>
      </c>
      <c r="E39" s="3" t="n">
        <v>2391632.54</v>
      </c>
      <c r="F39" s="5" t="s">
        <v>45</v>
      </c>
      <c r="G39" s="5" t="s">
        <v>18</v>
      </c>
    </row>
    <row r="40" customFormat="false" ht="12.75" hidden="false" customHeight="false" outlineLevel="0" collapsed="false">
      <c r="A40" s="5" t="s">
        <v>12</v>
      </c>
      <c r="B40" s="5" t="s">
        <v>46</v>
      </c>
      <c r="D40" s="3" t="n">
        <v>2199</v>
      </c>
      <c r="E40" s="3" t="n">
        <v>2390993.54</v>
      </c>
      <c r="F40" s="5" t="s">
        <v>45</v>
      </c>
      <c r="G40" s="5" t="s">
        <v>18</v>
      </c>
    </row>
    <row r="41" customFormat="false" ht="12.75" hidden="false" customHeight="false" outlineLevel="0" collapsed="false">
      <c r="A41" s="5" t="s">
        <v>12</v>
      </c>
      <c r="B41" s="5" t="s">
        <v>47</v>
      </c>
      <c r="D41" s="3" t="n">
        <v>639</v>
      </c>
      <c r="E41" s="3" t="n">
        <v>2388794.54</v>
      </c>
      <c r="F41" s="5" t="s">
        <v>45</v>
      </c>
      <c r="G41" s="5" t="s">
        <v>18</v>
      </c>
    </row>
    <row r="42" customFormat="false" ht="12.75" hidden="false" customHeight="false" outlineLevel="0" collapsed="false">
      <c r="A42" s="5" t="s">
        <v>12</v>
      </c>
      <c r="B42" s="5" t="s">
        <v>38</v>
      </c>
      <c r="D42" s="3" t="n">
        <v>44699</v>
      </c>
      <c r="E42" s="3" t="n">
        <v>2388155.54</v>
      </c>
      <c r="F42" s="5"/>
    </row>
    <row r="43" customFormat="false" ht="12.75" hidden="false" customHeight="false" outlineLevel="0" collapsed="false">
      <c r="A43" s="5" t="s">
        <v>12</v>
      </c>
      <c r="B43" s="5" t="s">
        <v>38</v>
      </c>
      <c r="D43" s="3" t="n">
        <v>37000</v>
      </c>
      <c r="E43" s="3" t="n">
        <v>2343456.54</v>
      </c>
      <c r="F43" s="5"/>
    </row>
    <row r="44" customFormat="false" ht="12.75" hidden="false" customHeight="false" outlineLevel="0" collapsed="false">
      <c r="A44" s="5" t="s">
        <v>12</v>
      </c>
      <c r="B44" s="5" t="s">
        <v>38</v>
      </c>
      <c r="D44" s="3" t="n">
        <v>20000</v>
      </c>
      <c r="E44" s="3" t="n">
        <v>2306456.54</v>
      </c>
      <c r="F44" s="5"/>
    </row>
    <row r="45" customFormat="false" ht="12.75" hidden="false" customHeight="false" outlineLevel="0" collapsed="false">
      <c r="A45" s="5" t="s">
        <v>12</v>
      </c>
      <c r="B45" s="5" t="s">
        <v>38</v>
      </c>
      <c r="D45" s="3" t="n">
        <v>2000</v>
      </c>
      <c r="E45" s="3" t="n">
        <v>2286456.54</v>
      </c>
      <c r="F45" s="5"/>
    </row>
    <row r="46" customFormat="false" ht="12.75" hidden="false" customHeight="false" outlineLevel="0" collapsed="false">
      <c r="A46" s="5" t="s">
        <v>12</v>
      </c>
      <c r="B46" s="5" t="s">
        <v>38</v>
      </c>
      <c r="D46" s="3" t="n">
        <v>15000</v>
      </c>
      <c r="E46" s="3" t="n">
        <v>2284456.54</v>
      </c>
      <c r="F46" s="5"/>
    </row>
    <row r="47" customFormat="false" ht="12.75" hidden="false" customHeight="false" outlineLevel="0" collapsed="false">
      <c r="A47" s="5" t="s">
        <v>12</v>
      </c>
      <c r="B47" s="5" t="s">
        <v>38</v>
      </c>
      <c r="D47" s="3" t="n">
        <v>1811</v>
      </c>
      <c r="E47" s="3" t="n">
        <v>2269456.54</v>
      </c>
      <c r="F47" s="5"/>
    </row>
    <row r="48" customFormat="false" ht="12.75" hidden="false" customHeight="false" outlineLevel="0" collapsed="false">
      <c r="A48" s="5" t="s">
        <v>12</v>
      </c>
      <c r="B48" s="5" t="s">
        <v>38</v>
      </c>
      <c r="D48" s="3" t="n">
        <v>150</v>
      </c>
      <c r="E48" s="3" t="n">
        <v>2267645.54</v>
      </c>
      <c r="F48" s="5"/>
    </row>
    <row r="49" customFormat="false" ht="12.75" hidden="false" customHeight="false" outlineLevel="0" collapsed="false">
      <c r="A49" s="5" t="s">
        <v>12</v>
      </c>
      <c r="B49" s="5" t="s">
        <v>38</v>
      </c>
      <c r="D49" s="3" t="n">
        <v>2600</v>
      </c>
      <c r="E49" s="3" t="n">
        <v>2267495.54</v>
      </c>
      <c r="F49" s="5"/>
    </row>
    <row r="50" customFormat="false" ht="12.75" hidden="false" customHeight="false" outlineLevel="0" collapsed="false">
      <c r="A50" s="5" t="s">
        <v>12</v>
      </c>
      <c r="B50" s="5" t="s">
        <v>38</v>
      </c>
      <c r="D50" s="3" t="n">
        <v>462.5</v>
      </c>
      <c r="E50" s="3" t="n">
        <v>2264895.54</v>
      </c>
      <c r="F50" s="5"/>
    </row>
    <row r="51" customFormat="false" ht="12.75" hidden="false" customHeight="false" outlineLevel="0" collapsed="false">
      <c r="A51" s="5" t="s">
        <v>12</v>
      </c>
      <c r="B51" s="5" t="s">
        <v>38</v>
      </c>
      <c r="D51" s="3" t="n">
        <v>826.5</v>
      </c>
      <c r="E51" s="3" t="n">
        <v>2264433.04</v>
      </c>
      <c r="F51" s="5"/>
    </row>
    <row r="52" customFormat="false" ht="12.75" hidden="false" customHeight="false" outlineLevel="0" collapsed="false">
      <c r="A52" s="5" t="s">
        <v>12</v>
      </c>
      <c r="B52" s="5" t="s">
        <v>48</v>
      </c>
      <c r="D52" s="3" t="n">
        <v>200696.19</v>
      </c>
      <c r="E52" s="3" t="n">
        <v>2263606.54</v>
      </c>
      <c r="F52" s="5"/>
    </row>
    <row r="53" customFormat="false" ht="12.75" hidden="false" customHeight="false" outlineLevel="0" collapsed="false">
      <c r="A53" s="5" t="s">
        <v>12</v>
      </c>
      <c r="B53" s="5" t="s">
        <v>38</v>
      </c>
      <c r="D53" s="3" t="n">
        <v>800</v>
      </c>
      <c r="E53" s="3" t="n">
        <v>2062910.35</v>
      </c>
      <c r="F53" s="5"/>
    </row>
    <row r="54" customFormat="false" ht="12.75" hidden="false" customHeight="false" outlineLevel="0" collapsed="false">
      <c r="A54" s="5" t="s">
        <v>12</v>
      </c>
      <c r="B54" s="5" t="s">
        <v>38</v>
      </c>
      <c r="D54" s="3" t="n">
        <v>1498</v>
      </c>
      <c r="E54" s="3" t="n">
        <v>2062110.35</v>
      </c>
      <c r="F54" s="5"/>
    </row>
    <row r="55" customFormat="false" ht="12.75" hidden="false" customHeight="false" outlineLevel="0" collapsed="false">
      <c r="A55" s="5" t="s">
        <v>12</v>
      </c>
      <c r="B55" s="5" t="s">
        <v>38</v>
      </c>
      <c r="D55" s="3" t="n">
        <v>3150</v>
      </c>
      <c r="E55" s="3" t="n">
        <v>2060612.35</v>
      </c>
      <c r="F55" s="5"/>
    </row>
    <row r="56" customFormat="false" ht="12.75" hidden="false" customHeight="false" outlineLevel="0" collapsed="false">
      <c r="A56" s="5" t="s">
        <v>12</v>
      </c>
      <c r="B56" s="5" t="s">
        <v>38</v>
      </c>
      <c r="D56" s="3" t="n">
        <v>11263.5</v>
      </c>
      <c r="E56" s="3" t="n">
        <v>2057462.35</v>
      </c>
      <c r="F56" s="5"/>
    </row>
    <row r="57" customFormat="false" ht="12.75" hidden="false" customHeight="false" outlineLevel="0" collapsed="false">
      <c r="A57" s="5" t="s">
        <v>12</v>
      </c>
      <c r="B57" s="5" t="s">
        <v>38</v>
      </c>
      <c r="D57" s="3" t="n">
        <v>5000</v>
      </c>
      <c r="E57" s="3" t="n">
        <v>2046198.85</v>
      </c>
      <c r="F57" s="5"/>
    </row>
    <row r="58" customFormat="false" ht="12.75" hidden="false" customHeight="false" outlineLevel="0" collapsed="false">
      <c r="A58" s="5" t="s">
        <v>12</v>
      </c>
      <c r="B58" s="5" t="s">
        <v>49</v>
      </c>
      <c r="D58" s="3" t="n">
        <v>34598.34</v>
      </c>
      <c r="E58" s="3" t="n">
        <v>2041198.85</v>
      </c>
      <c r="F58" s="5"/>
    </row>
    <row r="59" customFormat="false" ht="12.75" hidden="false" customHeight="false" outlineLevel="0" collapsed="false">
      <c r="A59" s="5" t="s">
        <v>12</v>
      </c>
      <c r="B59" s="5" t="s">
        <v>50</v>
      </c>
      <c r="D59" s="3" t="n">
        <v>5000</v>
      </c>
      <c r="E59" s="3" t="n">
        <v>2006600.51</v>
      </c>
      <c r="F59" s="5"/>
      <c r="G59" s="5" t="s">
        <v>51</v>
      </c>
    </row>
    <row r="60" customFormat="false" ht="12.75" hidden="false" customHeight="false" outlineLevel="0" collapsed="false">
      <c r="A60" s="5" t="s">
        <v>12</v>
      </c>
      <c r="B60" s="5" t="s">
        <v>52</v>
      </c>
      <c r="D60" s="3" t="n">
        <v>131900</v>
      </c>
      <c r="E60" s="3" t="n">
        <v>2001600.51</v>
      </c>
      <c r="F60" s="5"/>
      <c r="G60" s="5" t="s">
        <v>53</v>
      </c>
    </row>
    <row r="61" customFormat="false" ht="12.75" hidden="false" customHeight="false" outlineLevel="0" collapsed="false">
      <c r="A61" s="5" t="s">
        <v>12</v>
      </c>
      <c r="B61" s="5" t="s">
        <v>38</v>
      </c>
      <c r="D61" s="3" t="n">
        <v>150000</v>
      </c>
      <c r="E61" s="3" t="n">
        <v>1869700.51</v>
      </c>
      <c r="F61" s="5" t="s">
        <v>54</v>
      </c>
      <c r="G61" s="5" t="s">
        <v>55</v>
      </c>
    </row>
    <row r="62" customFormat="false" ht="12.75" hidden="false" customHeight="false" outlineLevel="0" collapsed="false">
      <c r="A62" s="5" t="s">
        <v>12</v>
      </c>
      <c r="B62" s="32" t="s">
        <v>56</v>
      </c>
      <c r="C62" s="15" t="n">
        <v>0.52</v>
      </c>
      <c r="D62" s="15"/>
      <c r="E62" s="3" t="n">
        <v>1719700.51</v>
      </c>
      <c r="F62" s="5" t="s">
        <v>57</v>
      </c>
    </row>
    <row r="63" customFormat="false" ht="12.75" hidden="false" customHeight="false" outlineLevel="0" collapsed="false">
      <c r="A63" s="5" t="s">
        <v>12</v>
      </c>
      <c r="B63" s="32" t="s">
        <v>58</v>
      </c>
      <c r="C63" s="15" t="n">
        <v>3.25</v>
      </c>
      <c r="D63" s="15"/>
      <c r="E63" s="3" t="n">
        <v>1719701.03</v>
      </c>
      <c r="F63" s="5" t="s">
        <v>57</v>
      </c>
    </row>
    <row r="64" customFormat="false" ht="12.75" hidden="false" customHeight="false" outlineLevel="0" collapsed="false">
      <c r="A64" s="5" t="s">
        <v>12</v>
      </c>
      <c r="B64" s="32" t="s">
        <v>59</v>
      </c>
      <c r="C64" s="15" t="n">
        <v>2.64</v>
      </c>
      <c r="D64" s="15"/>
      <c r="E64" s="3" t="n">
        <v>1719704.28</v>
      </c>
      <c r="F64" s="5" t="s">
        <v>57</v>
      </c>
    </row>
    <row r="65" customFormat="false" ht="12.75" hidden="false" customHeight="false" outlineLevel="0" collapsed="false">
      <c r="A65" s="5" t="s">
        <v>12</v>
      </c>
      <c r="B65" s="32" t="s">
        <v>60</v>
      </c>
      <c r="C65" s="15" t="n">
        <v>16.5</v>
      </c>
      <c r="D65" s="15"/>
      <c r="E65" s="3" t="n">
        <v>1719706.92</v>
      </c>
      <c r="F65" s="5" t="s">
        <v>57</v>
      </c>
    </row>
    <row r="66" customFormat="false" ht="12.75" hidden="false" customHeight="false" outlineLevel="0" collapsed="false">
      <c r="A66" s="5" t="s">
        <v>12</v>
      </c>
      <c r="B66" s="32" t="s">
        <v>61</v>
      </c>
      <c r="C66" s="15"/>
      <c r="D66" s="15" t="n">
        <v>1000</v>
      </c>
      <c r="E66" s="3" t="n">
        <v>1719723.42</v>
      </c>
      <c r="F66" s="5"/>
    </row>
    <row r="67" customFormat="false" ht="12.75" hidden="false" customHeight="false" outlineLevel="0" collapsed="false">
      <c r="A67" s="5" t="s">
        <v>12</v>
      </c>
      <c r="B67" s="32" t="s">
        <v>62</v>
      </c>
      <c r="C67" s="15" t="n">
        <v>21.76</v>
      </c>
      <c r="D67" s="15"/>
      <c r="E67" s="3" t="n">
        <v>1718723.42</v>
      </c>
      <c r="F67" s="5" t="s">
        <v>57</v>
      </c>
    </row>
    <row r="68" customFormat="false" ht="12.75" hidden="false" customHeight="false" outlineLevel="0" collapsed="false">
      <c r="A68" s="5" t="s">
        <v>12</v>
      </c>
      <c r="B68" s="32" t="s">
        <v>63</v>
      </c>
      <c r="C68" s="15" t="n">
        <v>136.02</v>
      </c>
      <c r="D68" s="15"/>
      <c r="E68" s="3" t="n">
        <v>1718745.18</v>
      </c>
      <c r="F68" s="5" t="s">
        <v>57</v>
      </c>
    </row>
    <row r="69" customFormat="false" ht="12.75" hidden="false" customHeight="false" outlineLevel="0" collapsed="false">
      <c r="A69" s="5" t="s">
        <v>12</v>
      </c>
      <c r="B69" s="32" t="s">
        <v>64</v>
      </c>
      <c r="C69" s="15"/>
      <c r="D69" s="15" t="n">
        <v>5552.6</v>
      </c>
      <c r="E69" s="3" t="n">
        <v>1718881.2</v>
      </c>
      <c r="F69" s="5"/>
    </row>
    <row r="70" customFormat="false" ht="12.75" hidden="false" customHeight="false" outlineLevel="0" collapsed="false">
      <c r="A70" s="5" t="s">
        <v>12</v>
      </c>
      <c r="B70" s="32" t="s">
        <v>65</v>
      </c>
      <c r="C70" s="15" t="n">
        <v>19.31</v>
      </c>
      <c r="D70" s="15"/>
      <c r="E70" s="3" t="n">
        <v>1713328.6</v>
      </c>
      <c r="F70" s="5" t="s">
        <v>57</v>
      </c>
    </row>
    <row r="71" customFormat="false" ht="12.75" hidden="false" customHeight="false" outlineLevel="0" collapsed="false">
      <c r="A71" s="5" t="s">
        <v>12</v>
      </c>
      <c r="B71" s="32" t="s">
        <v>66</v>
      </c>
      <c r="C71" s="15" t="n">
        <v>120.68</v>
      </c>
      <c r="D71" s="15"/>
      <c r="E71" s="3" t="n">
        <v>1713347.91</v>
      </c>
      <c r="F71" s="5" t="s">
        <v>57</v>
      </c>
    </row>
    <row r="72" customFormat="false" ht="12.75" hidden="false" customHeight="false" outlineLevel="0" collapsed="false">
      <c r="A72" s="5" t="s">
        <v>12</v>
      </c>
      <c r="B72" s="32" t="s">
        <v>67</v>
      </c>
      <c r="C72" s="15"/>
      <c r="D72" s="15" t="n">
        <v>189967.99</v>
      </c>
      <c r="E72" s="3" t="n">
        <v>1713468.59</v>
      </c>
      <c r="F72" s="5" t="s">
        <v>68</v>
      </c>
    </row>
    <row r="73" customFormat="false" ht="12.75" hidden="false" customHeight="false" outlineLevel="0" collapsed="false">
      <c r="A73" s="5" t="s">
        <v>12</v>
      </c>
      <c r="B73" s="32" t="s">
        <v>69</v>
      </c>
      <c r="C73" s="15" t="n">
        <v>59.92</v>
      </c>
      <c r="D73" s="15"/>
      <c r="E73" s="3" t="n">
        <v>1523500.6</v>
      </c>
      <c r="F73" s="5" t="s">
        <v>57</v>
      </c>
    </row>
    <row r="74" customFormat="false" ht="12.75" hidden="false" customHeight="false" outlineLevel="0" collapsed="false">
      <c r="A74" s="5" t="s">
        <v>12</v>
      </c>
      <c r="B74" s="32" t="s">
        <v>70</v>
      </c>
      <c r="C74" s="15" t="n">
        <v>374.47</v>
      </c>
      <c r="D74" s="15"/>
      <c r="E74" s="3" t="n">
        <v>1523560.52</v>
      </c>
      <c r="F74" s="5" t="s">
        <v>57</v>
      </c>
    </row>
    <row r="75" customFormat="false" ht="12.75" hidden="false" customHeight="false" outlineLevel="0" collapsed="false">
      <c r="A75" s="5" t="s">
        <v>12</v>
      </c>
      <c r="B75" s="32" t="s">
        <v>71</v>
      </c>
      <c r="C75" s="15"/>
      <c r="D75" s="15" t="n">
        <v>15285.21</v>
      </c>
      <c r="E75" s="3" t="n">
        <v>1523934.99</v>
      </c>
      <c r="F75" s="5" t="s">
        <v>68</v>
      </c>
    </row>
    <row r="76" customFormat="false" ht="12.75" hidden="false" customHeight="false" outlineLevel="0" collapsed="false">
      <c r="A76" s="5" t="s">
        <v>12</v>
      </c>
      <c r="B76" s="32" t="s">
        <v>72</v>
      </c>
      <c r="C76" s="15" t="n">
        <v>5.76</v>
      </c>
      <c r="D76" s="15"/>
      <c r="E76" s="3" t="n">
        <v>1508649.78</v>
      </c>
      <c r="F76" s="5" t="s">
        <v>57</v>
      </c>
    </row>
    <row r="77" customFormat="false" ht="12.75" hidden="false" customHeight="false" outlineLevel="0" collapsed="false">
      <c r="A77" s="5" t="s">
        <v>12</v>
      </c>
      <c r="B77" s="32" t="s">
        <v>73</v>
      </c>
      <c r="C77" s="15" t="n">
        <v>36</v>
      </c>
      <c r="D77" s="15"/>
      <c r="E77" s="3" t="n">
        <v>1508655.54</v>
      </c>
      <c r="F77" s="5" t="s">
        <v>57</v>
      </c>
    </row>
    <row r="78" customFormat="false" ht="12.75" hidden="false" customHeight="false" outlineLevel="0" collapsed="false">
      <c r="A78" s="5" t="s">
        <v>12</v>
      </c>
      <c r="B78" s="32" t="s">
        <v>74</v>
      </c>
      <c r="C78" s="15"/>
      <c r="D78" s="15" t="n">
        <v>59554</v>
      </c>
      <c r="E78" s="3" t="n">
        <v>1508691.54</v>
      </c>
      <c r="F78" s="5" t="s">
        <v>68</v>
      </c>
    </row>
    <row r="79" customFormat="false" ht="13.5" hidden="false" customHeight="false" outlineLevel="0" collapsed="false">
      <c r="A79" s="5" t="s">
        <v>12</v>
      </c>
      <c r="B79" s="33" t="s">
        <v>75</v>
      </c>
      <c r="C79" s="34"/>
      <c r="D79" s="34" t="n">
        <v>2875.01</v>
      </c>
      <c r="E79" s="3" t="n">
        <v>1449137.54</v>
      </c>
      <c r="F79" s="5" t="s">
        <v>76</v>
      </c>
    </row>
    <row r="80" customFormat="false" ht="12.75" hidden="false" customHeight="false" outlineLevel="0" collapsed="false">
      <c r="A80" s="5" t="s">
        <v>77</v>
      </c>
      <c r="B80" s="21" t="s">
        <v>78</v>
      </c>
      <c r="C80" s="22" t="n">
        <v>413.53</v>
      </c>
      <c r="D80" s="23"/>
      <c r="E80" s="3" t="n">
        <v>1446262.53</v>
      </c>
      <c r="F80" s="5"/>
    </row>
    <row r="81" customFormat="false" ht="12.75" hidden="false" customHeight="false" outlineLevel="0" collapsed="false">
      <c r="A81" s="5" t="s">
        <v>77</v>
      </c>
      <c r="B81" s="24" t="s">
        <v>79</v>
      </c>
      <c r="C81" s="3" t="n">
        <v>2584.51</v>
      </c>
      <c r="D81" s="25"/>
      <c r="E81" s="3" t="n">
        <v>1446676.06</v>
      </c>
      <c r="F81" s="5"/>
    </row>
    <row r="82" customFormat="false" ht="13.5" hidden="false" customHeight="false" outlineLevel="0" collapsed="false">
      <c r="A82" s="5" t="s">
        <v>77</v>
      </c>
      <c r="B82" s="26" t="s">
        <v>80</v>
      </c>
      <c r="C82" s="27"/>
      <c r="D82" s="28" t="n">
        <v>245334.41</v>
      </c>
      <c r="E82" s="3" t="n">
        <v>1449260.57</v>
      </c>
      <c r="F82" s="5"/>
      <c r="G82" s="35" t="n">
        <f aca="false">+D82-C81-C80</f>
        <v>242336.37</v>
      </c>
      <c r="H82" s="5" t="s">
        <v>18</v>
      </c>
    </row>
    <row r="83" customFormat="false" ht="12.75" hidden="false" customHeight="false" outlineLevel="0" collapsed="false">
      <c r="A83" s="5" t="s">
        <v>77</v>
      </c>
      <c r="B83" s="21" t="s">
        <v>81</v>
      </c>
      <c r="C83" s="22" t="n">
        <v>531.8</v>
      </c>
      <c r="D83" s="23"/>
      <c r="E83" s="3" t="n">
        <v>1203926.16</v>
      </c>
      <c r="F83" s="5"/>
    </row>
    <row r="84" customFormat="false" ht="12.75" hidden="false" customHeight="false" outlineLevel="0" collapsed="false">
      <c r="A84" s="5" t="s">
        <v>77</v>
      </c>
      <c r="B84" s="24" t="s">
        <v>82</v>
      </c>
      <c r="C84" s="3" t="n">
        <v>3323.74</v>
      </c>
      <c r="D84" s="25"/>
      <c r="E84" s="3" t="n">
        <v>1204457.96</v>
      </c>
      <c r="F84" s="5"/>
    </row>
    <row r="85" customFormat="false" ht="13.5" hidden="false" customHeight="false" outlineLevel="0" collapsed="false">
      <c r="A85" s="5" t="s">
        <v>77</v>
      </c>
      <c r="B85" s="26" t="s">
        <v>83</v>
      </c>
      <c r="C85" s="27"/>
      <c r="D85" s="28" t="n">
        <v>99400</v>
      </c>
      <c r="E85" s="3" t="n">
        <v>1207781.7</v>
      </c>
      <c r="F85" s="5"/>
      <c r="G85" s="35" t="n">
        <f aca="false">+D85-C84-C83</f>
        <v>95544.46</v>
      </c>
    </row>
    <row r="86" customFormat="false" ht="12.75" hidden="false" customHeight="false" outlineLevel="0" collapsed="false">
      <c r="A86" s="5" t="s">
        <v>77</v>
      </c>
      <c r="B86" s="5" t="s">
        <v>84</v>
      </c>
      <c r="C86" s="3" t="n">
        <v>145541.17</v>
      </c>
      <c r="E86" s="3" t="n">
        <v>1108381.7</v>
      </c>
      <c r="F86" s="5"/>
    </row>
    <row r="87" customFormat="false" ht="12.75" hidden="false" customHeight="false" outlineLevel="0" collapsed="false">
      <c r="A87" s="5" t="s">
        <v>77</v>
      </c>
      <c r="B87" s="5" t="s">
        <v>85</v>
      </c>
      <c r="C87" s="3" t="n">
        <v>12510.99</v>
      </c>
      <c r="E87" s="3" t="n">
        <v>1253922.87</v>
      </c>
      <c r="F87" s="5"/>
    </row>
    <row r="88" customFormat="false" ht="12.75" hidden="false" customHeight="false" outlineLevel="0" collapsed="false">
      <c r="A88" s="5" t="s">
        <v>77</v>
      </c>
      <c r="B88" s="5" t="s">
        <v>86</v>
      </c>
      <c r="C88" s="3" t="n">
        <v>10112.95</v>
      </c>
      <c r="E88" s="3" t="n">
        <v>1266433.86</v>
      </c>
      <c r="F88" s="5"/>
    </row>
    <row r="89" customFormat="false" ht="12.75" hidden="false" customHeight="false" outlineLevel="0" collapsed="false">
      <c r="A89" s="5" t="s">
        <v>77</v>
      </c>
      <c r="B89" s="5" t="s">
        <v>87</v>
      </c>
      <c r="C89" s="3" t="n">
        <v>9775.41</v>
      </c>
      <c r="E89" s="3" t="n">
        <v>1276546.81</v>
      </c>
      <c r="F89" s="5"/>
    </row>
    <row r="90" customFormat="false" ht="12.75" hidden="false" customHeight="false" outlineLevel="0" collapsed="false">
      <c r="A90" s="5" t="s">
        <v>77</v>
      </c>
      <c r="B90" s="5" t="s">
        <v>88</v>
      </c>
      <c r="C90" s="3" t="n">
        <v>2742.05</v>
      </c>
      <c r="E90" s="3" t="n">
        <v>1286322.22</v>
      </c>
      <c r="F90" s="5"/>
    </row>
    <row r="91" customFormat="false" ht="12.75" hidden="false" customHeight="false" outlineLevel="0" collapsed="false">
      <c r="A91" s="5" t="s">
        <v>77</v>
      </c>
      <c r="B91" s="5" t="s">
        <v>89</v>
      </c>
      <c r="C91" s="3" t="n">
        <v>45717.84</v>
      </c>
      <c r="E91" s="3" t="n">
        <v>1289064.27</v>
      </c>
      <c r="F91" s="5"/>
    </row>
    <row r="92" customFormat="false" ht="12.75" hidden="false" customHeight="false" outlineLevel="0" collapsed="false">
      <c r="A92" s="5" t="s">
        <v>77</v>
      </c>
      <c r="B92" s="5" t="s">
        <v>90</v>
      </c>
      <c r="C92" s="3" t="n">
        <v>21052.97</v>
      </c>
      <c r="E92" s="3" t="n">
        <v>1334782.11</v>
      </c>
      <c r="F92" s="5"/>
    </row>
    <row r="93" customFormat="false" ht="12.75" hidden="false" customHeight="false" outlineLevel="0" collapsed="false">
      <c r="A93" s="5" t="s">
        <v>77</v>
      </c>
      <c r="B93" s="5" t="s">
        <v>91</v>
      </c>
      <c r="C93" s="3" t="n">
        <v>55689.38</v>
      </c>
      <c r="E93" s="3" t="n">
        <v>1355835.08</v>
      </c>
      <c r="F93" s="5"/>
    </row>
    <row r="94" customFormat="false" ht="12.75" hidden="false" customHeight="false" outlineLevel="0" collapsed="false">
      <c r="A94" s="5" t="s">
        <v>77</v>
      </c>
      <c r="B94" s="5" t="s">
        <v>92</v>
      </c>
      <c r="C94" s="3" t="n">
        <v>36292.34</v>
      </c>
      <c r="E94" s="3" t="n">
        <v>1411524.46</v>
      </c>
      <c r="F94" s="5"/>
    </row>
    <row r="95" customFormat="false" ht="12.75" hidden="false" customHeight="false" outlineLevel="0" collapsed="false">
      <c r="A95" s="5" t="s">
        <v>77</v>
      </c>
      <c r="B95" s="5" t="s">
        <v>93</v>
      </c>
      <c r="C95" s="3" t="n">
        <v>20199.81</v>
      </c>
      <c r="E95" s="3" t="n">
        <v>1447816.8</v>
      </c>
      <c r="F95" s="5"/>
    </row>
    <row r="96" customFormat="false" ht="12.75" hidden="false" customHeight="false" outlineLevel="0" collapsed="false">
      <c r="A96" s="5" t="s">
        <v>77</v>
      </c>
      <c r="B96" s="5" t="s">
        <v>94</v>
      </c>
      <c r="C96" s="3" t="n">
        <v>243220.85</v>
      </c>
      <c r="E96" s="3" t="n">
        <v>1468016.61</v>
      </c>
      <c r="F96" s="5"/>
    </row>
    <row r="97" customFormat="false" ht="12.75" hidden="false" customHeight="false" outlineLevel="0" collapsed="false">
      <c r="A97" s="5" t="s">
        <v>77</v>
      </c>
      <c r="B97" s="5" t="s">
        <v>95</v>
      </c>
      <c r="C97" s="3" t="n">
        <v>295010.75</v>
      </c>
      <c r="E97" s="3" t="n">
        <v>1711237.46</v>
      </c>
      <c r="F97" s="5"/>
    </row>
    <row r="98" customFormat="false" ht="12.75" hidden="false" customHeight="false" outlineLevel="0" collapsed="false">
      <c r="A98" s="5" t="s">
        <v>77</v>
      </c>
      <c r="B98" s="5" t="s">
        <v>96</v>
      </c>
      <c r="D98" s="3" t="n">
        <v>103255.54</v>
      </c>
      <c r="E98" s="3" t="n">
        <v>2006248.21</v>
      </c>
      <c r="F98" s="5" t="s">
        <v>97</v>
      </c>
    </row>
    <row r="99" customFormat="false" ht="12.75" hidden="false" customHeight="false" outlineLevel="0" collapsed="false">
      <c r="A99" s="5" t="s">
        <v>77</v>
      </c>
      <c r="B99" s="5" t="s">
        <v>98</v>
      </c>
      <c r="C99" s="3" t="n">
        <v>227617.43</v>
      </c>
      <c r="E99" s="3" t="n">
        <v>1902992.67</v>
      </c>
      <c r="F99" s="5"/>
    </row>
    <row r="100" customFormat="false" ht="12.75" hidden="false" customHeight="false" outlineLevel="0" collapsed="false">
      <c r="A100" s="5" t="s">
        <v>77</v>
      </c>
      <c r="B100" s="5" t="s">
        <v>99</v>
      </c>
      <c r="D100" s="3" t="n">
        <v>82000</v>
      </c>
      <c r="E100" s="3" t="n">
        <v>2130610.1</v>
      </c>
      <c r="F100" s="5"/>
    </row>
    <row r="101" customFormat="false" ht="12.75" hidden="false" customHeight="false" outlineLevel="0" collapsed="false">
      <c r="A101" s="5" t="s">
        <v>77</v>
      </c>
      <c r="B101" s="5" t="s">
        <v>99</v>
      </c>
      <c r="D101" s="3" t="n">
        <v>120000</v>
      </c>
      <c r="E101" s="3" t="n">
        <v>2048610.1</v>
      </c>
      <c r="F101" s="5"/>
    </row>
    <row r="102" customFormat="false" ht="12.75" hidden="false" customHeight="false" outlineLevel="0" collapsed="false">
      <c r="A102" s="5" t="s">
        <v>77</v>
      </c>
      <c r="B102" s="5" t="s">
        <v>100</v>
      </c>
      <c r="C102" s="3" t="n">
        <v>583883.31</v>
      </c>
      <c r="E102" s="3" t="n">
        <v>1928610.1</v>
      </c>
      <c r="F102" s="5"/>
    </row>
    <row r="103" customFormat="false" ht="12.75" hidden="false" customHeight="false" outlineLevel="0" collapsed="false">
      <c r="A103" s="5" t="s">
        <v>77</v>
      </c>
      <c r="B103" s="5" t="s">
        <v>38</v>
      </c>
      <c r="D103" s="3" t="n">
        <v>30000</v>
      </c>
      <c r="E103" s="3" t="n">
        <v>2512493.41</v>
      </c>
      <c r="F103" s="5" t="s">
        <v>101</v>
      </c>
    </row>
    <row r="104" customFormat="false" ht="12.75" hidden="false" customHeight="false" outlineLevel="0" collapsed="false">
      <c r="A104" s="5" t="s">
        <v>77</v>
      </c>
      <c r="B104" s="5" t="s">
        <v>38</v>
      </c>
      <c r="D104" s="3" t="n">
        <v>30000</v>
      </c>
      <c r="E104" s="3" t="n">
        <v>2482493.41</v>
      </c>
      <c r="F104" s="5" t="s">
        <v>102</v>
      </c>
    </row>
    <row r="105" customFormat="false" ht="12.75" hidden="false" customHeight="false" outlineLevel="0" collapsed="false">
      <c r="A105" s="5" t="s">
        <v>77</v>
      </c>
      <c r="B105" s="5" t="s">
        <v>38</v>
      </c>
      <c r="D105" s="3" t="n">
        <v>500</v>
      </c>
      <c r="E105" s="3" t="n">
        <v>2452493.41</v>
      </c>
      <c r="F105" s="5" t="s">
        <v>103</v>
      </c>
    </row>
    <row r="106" customFormat="false" ht="12.75" hidden="false" customHeight="false" outlineLevel="0" collapsed="false">
      <c r="A106" s="5" t="s">
        <v>77</v>
      </c>
      <c r="B106" s="5" t="s">
        <v>104</v>
      </c>
      <c r="D106" s="3" t="n">
        <v>260000</v>
      </c>
      <c r="E106" s="3" t="n">
        <v>2451993.41</v>
      </c>
      <c r="F106" s="5"/>
    </row>
    <row r="107" customFormat="false" ht="12.75" hidden="false" customHeight="false" outlineLevel="0" collapsed="false">
      <c r="A107" s="5" t="s">
        <v>77</v>
      </c>
      <c r="B107" s="5" t="s">
        <v>105</v>
      </c>
      <c r="D107" s="3" t="n">
        <v>463000</v>
      </c>
      <c r="E107" s="3" t="n">
        <v>2191993.41</v>
      </c>
      <c r="F107" s="5"/>
    </row>
    <row r="108" customFormat="false" ht="12.75" hidden="false" customHeight="false" outlineLevel="0" collapsed="false">
      <c r="A108" s="5" t="s">
        <v>77</v>
      </c>
      <c r="B108" s="5" t="s">
        <v>106</v>
      </c>
      <c r="D108" s="3" t="n">
        <v>90000</v>
      </c>
      <c r="E108" s="3" t="n">
        <v>1728993.41</v>
      </c>
      <c r="F108" s="5"/>
    </row>
    <row r="109" customFormat="false" ht="12.75" hidden="false" customHeight="false" outlineLevel="0" collapsed="false">
      <c r="A109" s="5" t="s">
        <v>77</v>
      </c>
      <c r="B109" s="5" t="s">
        <v>38</v>
      </c>
      <c r="D109" s="3" t="n">
        <v>35600</v>
      </c>
      <c r="E109" s="3" t="n">
        <v>1638993.41</v>
      </c>
      <c r="F109" s="5" t="s">
        <v>107</v>
      </c>
    </row>
    <row r="110" customFormat="false" ht="12.75" hidden="false" customHeight="false" outlineLevel="0" collapsed="false">
      <c r="A110" s="5" t="s">
        <v>77</v>
      </c>
      <c r="B110" s="5" t="s">
        <v>38</v>
      </c>
      <c r="C110" s="5"/>
      <c r="D110" s="3" t="n">
        <v>10000</v>
      </c>
      <c r="E110" s="3" t="n">
        <v>1603393.41</v>
      </c>
      <c r="F110" s="5" t="s">
        <v>108</v>
      </c>
    </row>
    <row r="111" customFormat="false" ht="12.75" hidden="false" customHeight="false" outlineLevel="0" collapsed="false">
      <c r="A111" s="5" t="s">
        <v>77</v>
      </c>
      <c r="B111" s="5" t="s">
        <v>38</v>
      </c>
      <c r="C111" s="5"/>
      <c r="D111" s="3" t="n">
        <v>4600</v>
      </c>
      <c r="E111" s="3" t="n">
        <v>1593393.41</v>
      </c>
      <c r="F111" s="5" t="s">
        <v>109</v>
      </c>
    </row>
    <row r="112" customFormat="false" ht="12.75" hidden="false" customHeight="false" outlineLevel="0" collapsed="false">
      <c r="A112" s="5" t="s">
        <v>77</v>
      </c>
      <c r="B112" s="5" t="s">
        <v>38</v>
      </c>
      <c r="C112" s="5"/>
      <c r="D112" s="3" t="n">
        <v>5000</v>
      </c>
      <c r="E112" s="3" t="n">
        <v>1588793.41</v>
      </c>
      <c r="F112" s="5" t="s">
        <v>110</v>
      </c>
    </row>
    <row r="113" customFormat="false" ht="12.75" hidden="false" customHeight="false" outlineLevel="0" collapsed="false">
      <c r="A113" s="5" t="s">
        <v>77</v>
      </c>
      <c r="B113" s="5" t="s">
        <v>38</v>
      </c>
      <c r="C113" s="5"/>
      <c r="D113" s="3" t="n">
        <v>6000</v>
      </c>
      <c r="E113" s="3" t="n">
        <v>1583793.41</v>
      </c>
      <c r="F113" s="5" t="s">
        <v>111</v>
      </c>
    </row>
    <row r="114" customFormat="false" ht="12.75" hidden="false" customHeight="false" outlineLevel="0" collapsed="false">
      <c r="A114" s="5" t="s">
        <v>77</v>
      </c>
      <c r="B114" s="5" t="s">
        <v>49</v>
      </c>
      <c r="C114" s="5"/>
      <c r="D114" s="3" t="n">
        <v>20000</v>
      </c>
      <c r="E114" s="3" t="n">
        <v>1577793.41</v>
      </c>
      <c r="F114" s="5" t="s">
        <v>108</v>
      </c>
    </row>
    <row r="115" customFormat="false" ht="12.75" hidden="false" customHeight="false" outlineLevel="0" collapsed="false">
      <c r="A115" s="5" t="s">
        <v>77</v>
      </c>
      <c r="B115" s="5" t="s">
        <v>49</v>
      </c>
      <c r="C115" s="5"/>
      <c r="D115" s="3" t="n">
        <v>146900</v>
      </c>
      <c r="E115" s="3" t="n">
        <v>1557793.41</v>
      </c>
      <c r="F115" s="5" t="s">
        <v>112</v>
      </c>
    </row>
    <row r="116" customFormat="false" ht="12.75" hidden="false" customHeight="false" outlineLevel="0" collapsed="false">
      <c r="A116" s="5" t="s">
        <v>77</v>
      </c>
      <c r="B116" s="5" t="s">
        <v>113</v>
      </c>
      <c r="C116" s="5"/>
      <c r="D116" s="3" t="n">
        <v>40000</v>
      </c>
      <c r="E116" s="3" t="n">
        <v>1410893.41</v>
      </c>
      <c r="F116" s="5" t="s">
        <v>114</v>
      </c>
    </row>
    <row r="117" customFormat="false" ht="12.75" hidden="false" customHeight="false" outlineLevel="0" collapsed="false">
      <c r="A117" s="5" t="s">
        <v>77</v>
      </c>
      <c r="B117" s="5" t="s">
        <v>49</v>
      </c>
      <c r="C117" s="5"/>
      <c r="D117" s="3" t="n">
        <v>3777.41</v>
      </c>
      <c r="E117" s="3" t="n">
        <v>1370893.41</v>
      </c>
      <c r="F117" s="5" t="s">
        <v>115</v>
      </c>
    </row>
    <row r="118" customFormat="false" ht="12.75" hidden="false" customHeight="false" outlineLevel="0" collapsed="false">
      <c r="A118" s="5" t="s">
        <v>77</v>
      </c>
      <c r="B118" s="5" t="s">
        <v>49</v>
      </c>
      <c r="C118" s="5"/>
      <c r="D118" s="3" t="n">
        <v>3580</v>
      </c>
      <c r="E118" s="3" t="n">
        <v>1367116</v>
      </c>
      <c r="F118" s="5" t="s">
        <v>115</v>
      </c>
    </row>
    <row r="119" customFormat="false" ht="12.75" hidden="false" customHeight="false" outlineLevel="0" collapsed="false">
      <c r="A119" s="5" t="s">
        <v>77</v>
      </c>
      <c r="B119" s="5" t="s">
        <v>38</v>
      </c>
      <c r="C119" s="5"/>
      <c r="D119" s="3" t="n">
        <v>4092</v>
      </c>
      <c r="E119" s="3" t="n">
        <v>1363536</v>
      </c>
      <c r="F119" s="5" t="s">
        <v>115</v>
      </c>
    </row>
    <row r="120" customFormat="false" ht="12.75" hidden="false" customHeight="false" outlineLevel="0" collapsed="false">
      <c r="A120" s="5" t="s">
        <v>77</v>
      </c>
      <c r="B120" s="5" t="s">
        <v>38</v>
      </c>
      <c r="C120" s="5"/>
      <c r="D120" s="3" t="n">
        <v>435.5</v>
      </c>
      <c r="E120" s="3" t="n">
        <v>1359444</v>
      </c>
      <c r="F120" s="5"/>
    </row>
    <row r="121" customFormat="false" ht="12.75" hidden="false" customHeight="false" outlineLevel="0" collapsed="false">
      <c r="A121" s="5" t="s">
        <v>77</v>
      </c>
      <c r="B121" s="5" t="s">
        <v>38</v>
      </c>
      <c r="C121" s="5"/>
      <c r="D121" s="3" t="n">
        <v>8506.5</v>
      </c>
      <c r="E121" s="3" t="n">
        <v>1359008.5</v>
      </c>
      <c r="F121" s="5" t="s">
        <v>115</v>
      </c>
    </row>
    <row r="122" customFormat="false" ht="12.75" hidden="false" customHeight="false" outlineLevel="0" collapsed="false">
      <c r="A122" s="5" t="s">
        <v>77</v>
      </c>
      <c r="B122" s="5" t="s">
        <v>116</v>
      </c>
      <c r="C122" s="5"/>
      <c r="D122" s="3" t="n">
        <v>210000</v>
      </c>
      <c r="E122" s="3" t="n">
        <v>1350502</v>
      </c>
      <c r="F122" s="5"/>
      <c r="G122" s="5" t="s">
        <v>117</v>
      </c>
    </row>
    <row r="123" customFormat="false" ht="12.75" hidden="false" customHeight="false" outlineLevel="0" collapsed="false">
      <c r="A123" s="5" t="s">
        <v>77</v>
      </c>
      <c r="B123" s="5" t="s">
        <v>118</v>
      </c>
      <c r="D123" s="3" t="n">
        <v>79900</v>
      </c>
      <c r="E123" s="3" t="n">
        <v>1140502</v>
      </c>
      <c r="F123" s="5"/>
      <c r="G123" s="5" t="s">
        <v>119</v>
      </c>
    </row>
    <row r="124" customFormat="false" ht="12.75" hidden="false" customHeight="false" outlineLevel="0" collapsed="false">
      <c r="A124" s="5" t="s">
        <v>77</v>
      </c>
      <c r="B124" s="32" t="s">
        <v>69</v>
      </c>
      <c r="C124" s="15" t="n">
        <v>584.08</v>
      </c>
      <c r="D124" s="15"/>
      <c r="E124" s="3" t="n">
        <v>1060602</v>
      </c>
      <c r="F124" s="5" t="s">
        <v>57</v>
      </c>
    </row>
    <row r="125" customFormat="false" ht="12.75" hidden="false" customHeight="false" outlineLevel="0" collapsed="false">
      <c r="A125" s="5" t="s">
        <v>77</v>
      </c>
      <c r="B125" s="32" t="s">
        <v>70</v>
      </c>
      <c r="C125" s="15" t="n">
        <v>3650.5</v>
      </c>
      <c r="D125" s="15"/>
      <c r="E125" s="3" t="n">
        <v>1061186.08</v>
      </c>
      <c r="F125" s="5" t="s">
        <v>57</v>
      </c>
    </row>
    <row r="126" customFormat="false" ht="12.75" hidden="false" customHeight="false" outlineLevel="0" collapsed="false">
      <c r="A126" s="5" t="s">
        <v>77</v>
      </c>
      <c r="B126" s="32" t="s">
        <v>71</v>
      </c>
      <c r="C126" s="15"/>
      <c r="D126" s="15" t="n">
        <v>149000</v>
      </c>
      <c r="E126" s="3" t="n">
        <v>1064836.58</v>
      </c>
      <c r="F126" s="5" t="s">
        <v>120</v>
      </c>
    </row>
    <row r="127" customFormat="false" ht="12.75" hidden="false" customHeight="false" outlineLevel="0" collapsed="false">
      <c r="A127" s="5" t="s">
        <v>77</v>
      </c>
      <c r="B127" s="32" t="s">
        <v>65</v>
      </c>
      <c r="C127" s="15" t="n">
        <v>19.63</v>
      </c>
      <c r="D127" s="15"/>
      <c r="E127" s="3" t="n">
        <v>915836.58</v>
      </c>
      <c r="F127" s="5" t="s">
        <v>57</v>
      </c>
    </row>
    <row r="128" customFormat="false" ht="12.75" hidden="false" customHeight="false" outlineLevel="0" collapsed="false">
      <c r="A128" s="5" t="s">
        <v>77</v>
      </c>
      <c r="B128" s="32" t="s">
        <v>66</v>
      </c>
      <c r="C128" s="15" t="n">
        <v>122.68</v>
      </c>
      <c r="D128" s="15"/>
      <c r="E128" s="3" t="n">
        <v>915856.21</v>
      </c>
      <c r="F128" s="5" t="s">
        <v>57</v>
      </c>
    </row>
    <row r="129" customFormat="false" ht="12.75" hidden="false" customHeight="false" outlineLevel="0" collapsed="false">
      <c r="A129" s="5" t="s">
        <v>77</v>
      </c>
      <c r="B129" s="32" t="s">
        <v>67</v>
      </c>
      <c r="C129" s="15"/>
      <c r="D129" s="15" t="n">
        <v>68674.07</v>
      </c>
      <c r="E129" s="3" t="n">
        <v>915978.89</v>
      </c>
      <c r="F129" s="5" t="s">
        <v>115</v>
      </c>
    </row>
    <row r="130" customFormat="false" ht="12.75" hidden="false" customHeight="false" outlineLevel="0" collapsed="false">
      <c r="A130" s="5" t="s">
        <v>77</v>
      </c>
      <c r="B130" s="32" t="s">
        <v>69</v>
      </c>
      <c r="C130" s="15" t="n">
        <v>52.12</v>
      </c>
      <c r="D130" s="15"/>
      <c r="E130" s="3" t="n">
        <v>847304.82</v>
      </c>
      <c r="F130" s="5" t="s">
        <v>57</v>
      </c>
    </row>
    <row r="131" customFormat="false" ht="12.75" hidden="false" customHeight="false" outlineLevel="0" collapsed="false">
      <c r="A131" s="5" t="s">
        <v>77</v>
      </c>
      <c r="B131" s="32" t="s">
        <v>70</v>
      </c>
      <c r="C131" s="15" t="n">
        <v>325.76</v>
      </c>
      <c r="D131" s="15"/>
      <c r="E131" s="3" t="n">
        <v>847356.94</v>
      </c>
      <c r="F131" s="5" t="s">
        <v>57</v>
      </c>
    </row>
    <row r="132" customFormat="false" ht="12.75" hidden="false" customHeight="false" outlineLevel="0" collapsed="false">
      <c r="A132" s="5" t="s">
        <v>77</v>
      </c>
      <c r="B132" s="32" t="s">
        <v>71</v>
      </c>
      <c r="C132" s="15"/>
      <c r="D132" s="15" t="n">
        <v>13297.23</v>
      </c>
      <c r="E132" s="3" t="n">
        <v>847682.7</v>
      </c>
      <c r="F132" s="5" t="s">
        <v>115</v>
      </c>
    </row>
    <row r="133" customFormat="false" ht="12.75" hidden="false" customHeight="false" outlineLevel="0" collapsed="false">
      <c r="A133" s="5" t="s">
        <v>77</v>
      </c>
      <c r="B133" s="32" t="s">
        <v>121</v>
      </c>
      <c r="C133" s="15" t="n">
        <v>35.91</v>
      </c>
      <c r="D133" s="15"/>
      <c r="E133" s="3" t="n">
        <v>834385.47</v>
      </c>
      <c r="F133" s="5" t="s">
        <v>57</v>
      </c>
    </row>
    <row r="134" customFormat="false" ht="12.75" hidden="false" customHeight="false" outlineLevel="0" collapsed="false">
      <c r="A134" s="5" t="s">
        <v>77</v>
      </c>
      <c r="B134" s="32" t="s">
        <v>122</v>
      </c>
      <c r="C134" s="15" t="n">
        <v>224.48</v>
      </c>
      <c r="D134" s="15"/>
      <c r="E134" s="3" t="n">
        <v>834421.38</v>
      </c>
      <c r="F134" s="5" t="s">
        <v>57</v>
      </c>
    </row>
    <row r="135" customFormat="false" ht="12.75" hidden="false" customHeight="false" outlineLevel="0" collapsed="false">
      <c r="A135" s="5" t="s">
        <v>77</v>
      </c>
      <c r="B135" s="32" t="s">
        <v>123</v>
      </c>
      <c r="C135" s="15"/>
      <c r="D135" s="15" t="n">
        <v>2432.21</v>
      </c>
      <c r="E135" s="3" t="n">
        <v>834645.86</v>
      </c>
      <c r="F135" s="5"/>
    </row>
    <row r="136" customFormat="false" ht="12.75" hidden="false" customHeight="false" outlineLevel="0" collapsed="false">
      <c r="A136" s="5" t="s">
        <v>77</v>
      </c>
      <c r="B136" s="32" t="s">
        <v>72</v>
      </c>
      <c r="C136" s="15" t="n">
        <v>2.88</v>
      </c>
      <c r="D136" s="15"/>
      <c r="E136" s="3" t="n">
        <v>832213.65</v>
      </c>
      <c r="F136" s="5" t="s">
        <v>57</v>
      </c>
    </row>
    <row r="137" customFormat="false" ht="12.75" hidden="false" customHeight="false" outlineLevel="0" collapsed="false">
      <c r="A137" s="5" t="s">
        <v>77</v>
      </c>
      <c r="B137" s="32" t="s">
        <v>73</v>
      </c>
      <c r="C137" s="15" t="n">
        <v>18</v>
      </c>
      <c r="D137" s="15"/>
      <c r="E137" s="3" t="n">
        <v>832216.53</v>
      </c>
      <c r="F137" s="5" t="s">
        <v>57</v>
      </c>
    </row>
    <row r="138" customFormat="false" ht="12.75" hidden="false" customHeight="false" outlineLevel="0" collapsed="false">
      <c r="A138" s="5" t="s">
        <v>77</v>
      </c>
      <c r="B138" s="32" t="s">
        <v>74</v>
      </c>
      <c r="C138" s="15"/>
      <c r="D138" s="15" t="n">
        <v>45667.29</v>
      </c>
      <c r="E138" s="3" t="n">
        <v>832234.53</v>
      </c>
      <c r="F138" s="5" t="s">
        <v>124</v>
      </c>
    </row>
    <row r="139" customFormat="false" ht="12.75" hidden="false" customHeight="false" outlineLevel="0" collapsed="false">
      <c r="A139" s="5" t="s">
        <v>77</v>
      </c>
      <c r="B139" s="33" t="s">
        <v>125</v>
      </c>
      <c r="C139" s="34"/>
      <c r="D139" s="34" t="n">
        <v>40347.36</v>
      </c>
      <c r="E139" s="3" t="n">
        <v>786567.24</v>
      </c>
      <c r="F139" s="5" t="s">
        <v>76</v>
      </c>
    </row>
    <row r="140" customFormat="false" ht="12.75" hidden="false" customHeight="false" outlineLevel="0" collapsed="false">
      <c r="A140" s="5" t="s">
        <v>77</v>
      </c>
      <c r="B140" s="5" t="s">
        <v>126</v>
      </c>
      <c r="C140" s="3" t="n">
        <v>658</v>
      </c>
      <c r="E140" s="3" t="n">
        <v>746219.88</v>
      </c>
      <c r="F140" s="5"/>
    </row>
    <row r="141" customFormat="false" ht="12.75" hidden="false" customHeight="false" outlineLevel="0" collapsed="false">
      <c r="A141" s="5" t="s">
        <v>127</v>
      </c>
      <c r="B141" s="5" t="s">
        <v>38</v>
      </c>
      <c r="D141" s="3" t="n">
        <v>4086.97</v>
      </c>
      <c r="E141" s="3" t="n">
        <v>746877.88</v>
      </c>
      <c r="F141" s="5" t="s">
        <v>128</v>
      </c>
    </row>
    <row r="142" customFormat="false" ht="12.75" hidden="false" customHeight="false" outlineLevel="0" collapsed="false">
      <c r="A142" s="5" t="s">
        <v>127</v>
      </c>
      <c r="B142" s="5" t="s">
        <v>38</v>
      </c>
      <c r="D142" s="3" t="n">
        <v>3800</v>
      </c>
      <c r="E142" s="3" t="n">
        <v>742790.91</v>
      </c>
      <c r="F142" s="5" t="s">
        <v>129</v>
      </c>
    </row>
    <row r="143" customFormat="false" ht="12.75" hidden="false" customHeight="false" outlineLevel="0" collapsed="false">
      <c r="A143" s="5" t="s">
        <v>127</v>
      </c>
      <c r="B143" s="5" t="s">
        <v>38</v>
      </c>
      <c r="D143" s="3" t="n">
        <v>47495</v>
      </c>
      <c r="E143" s="3" t="n">
        <v>738990.91</v>
      </c>
      <c r="F143" s="5" t="s">
        <v>130</v>
      </c>
    </row>
    <row r="144" customFormat="false" ht="12.75" hidden="false" customHeight="false" outlineLevel="0" collapsed="false">
      <c r="A144" s="5" t="s">
        <v>127</v>
      </c>
      <c r="B144" s="5" t="s">
        <v>38</v>
      </c>
      <c r="D144" s="3" t="n">
        <v>158348</v>
      </c>
      <c r="E144" s="3" t="n">
        <v>691495.91</v>
      </c>
      <c r="F144" s="5"/>
    </row>
    <row r="145" customFormat="false" ht="12.75" hidden="false" customHeight="false" outlineLevel="0" collapsed="false">
      <c r="A145" s="5" t="s">
        <v>127</v>
      </c>
      <c r="B145" s="5" t="s">
        <v>131</v>
      </c>
      <c r="D145" s="3" t="n">
        <v>175100</v>
      </c>
      <c r="E145" s="3" t="n">
        <v>533147.91</v>
      </c>
      <c r="F145" s="5"/>
      <c r="G145" s="5" t="s">
        <v>18</v>
      </c>
    </row>
    <row r="146" customFormat="false" ht="12.75" hidden="false" customHeight="false" outlineLevel="0" collapsed="false">
      <c r="A146" s="5" t="s">
        <v>127</v>
      </c>
      <c r="B146" s="5" t="s">
        <v>132</v>
      </c>
      <c r="C146" s="3" t="n">
        <v>108846.1</v>
      </c>
      <c r="E146" s="3" t="n">
        <v>358047.91</v>
      </c>
      <c r="F146" s="5"/>
    </row>
    <row r="147" customFormat="false" ht="12.75" hidden="false" customHeight="false" outlineLevel="0" collapsed="false">
      <c r="A147" s="5" t="s">
        <v>127</v>
      </c>
      <c r="B147" s="5" t="s">
        <v>133</v>
      </c>
      <c r="C147" s="3" t="n">
        <v>200000</v>
      </c>
      <c r="E147" s="3" t="n">
        <v>466894.01</v>
      </c>
      <c r="F147" s="5"/>
    </row>
    <row r="148" customFormat="false" ht="12.75" hidden="false" customHeight="false" outlineLevel="0" collapsed="false">
      <c r="A148" s="5" t="s">
        <v>127</v>
      </c>
      <c r="B148" s="5" t="s">
        <v>134</v>
      </c>
      <c r="C148" s="3" t="n">
        <v>935567.41</v>
      </c>
      <c r="E148" s="3" t="n">
        <v>666894.01</v>
      </c>
      <c r="F148" s="5"/>
    </row>
    <row r="149" customFormat="false" ht="12.75" hidden="false" customHeight="false" outlineLevel="0" collapsed="false">
      <c r="A149" s="5" t="s">
        <v>127</v>
      </c>
      <c r="B149" s="5" t="s">
        <v>135</v>
      </c>
      <c r="C149" s="3" t="n">
        <v>5000</v>
      </c>
      <c r="E149" s="3" t="n">
        <v>1602461.42</v>
      </c>
      <c r="F149" s="5"/>
    </row>
    <row r="150" customFormat="false" ht="12.75" hidden="false" customHeight="false" outlineLevel="0" collapsed="false">
      <c r="A150" s="5" t="s">
        <v>127</v>
      </c>
      <c r="B150" s="5" t="s">
        <v>136</v>
      </c>
      <c r="C150" s="3" t="n">
        <v>13888.41</v>
      </c>
      <c r="E150" s="3" t="n">
        <v>1607461.42</v>
      </c>
      <c r="F150" s="5"/>
    </row>
    <row r="151" customFormat="false" ht="12.75" hidden="false" customHeight="false" outlineLevel="0" collapsed="false">
      <c r="A151" s="5" t="s">
        <v>127</v>
      </c>
      <c r="B151" s="5" t="s">
        <v>137</v>
      </c>
      <c r="D151" s="3" t="n">
        <v>8695.24</v>
      </c>
      <c r="E151" s="3" t="n">
        <v>1621349.83</v>
      </c>
      <c r="F151" s="5"/>
      <c r="G151" s="5" t="s">
        <v>18</v>
      </c>
    </row>
    <row r="152" customFormat="false" ht="12.75" hidden="false" customHeight="false" outlineLevel="0" collapsed="false">
      <c r="A152" s="5" t="s">
        <v>127</v>
      </c>
      <c r="B152" s="5" t="s">
        <v>38</v>
      </c>
      <c r="D152" s="3" t="n">
        <v>48000</v>
      </c>
      <c r="E152" s="3" t="n">
        <v>1612654.59</v>
      </c>
      <c r="F152" s="5" t="s">
        <v>138</v>
      </c>
    </row>
    <row r="153" customFormat="false" ht="12.75" hidden="false" customHeight="false" outlineLevel="0" collapsed="false">
      <c r="A153" s="5" t="s">
        <v>127</v>
      </c>
      <c r="B153" s="5" t="s">
        <v>139</v>
      </c>
      <c r="C153" s="3" t="n">
        <v>414058.26</v>
      </c>
      <c r="E153" s="3" t="n">
        <v>1564654.59</v>
      </c>
      <c r="F153" s="5"/>
    </row>
    <row r="154" customFormat="false" ht="12.75" hidden="false" customHeight="false" outlineLevel="0" collapsed="false">
      <c r="A154" s="5" t="s">
        <v>127</v>
      </c>
      <c r="B154" s="5" t="s">
        <v>38</v>
      </c>
      <c r="D154" s="3" t="n">
        <v>74000</v>
      </c>
      <c r="E154" s="3" t="n">
        <v>1978712.85</v>
      </c>
      <c r="F154" s="5" t="s">
        <v>140</v>
      </c>
    </row>
    <row r="155" customFormat="false" ht="12.75" hidden="false" customHeight="false" outlineLevel="0" collapsed="false">
      <c r="A155" s="5" t="s">
        <v>127</v>
      </c>
      <c r="B155" s="5" t="s">
        <v>141</v>
      </c>
      <c r="D155" s="3" t="n">
        <v>108000</v>
      </c>
      <c r="E155" s="3" t="n">
        <v>1904712.85</v>
      </c>
      <c r="F155" s="5"/>
    </row>
    <row r="156" customFormat="false" ht="12.75" hidden="false" customHeight="false" outlineLevel="0" collapsed="false">
      <c r="A156" s="5" t="s">
        <v>127</v>
      </c>
      <c r="B156" s="5" t="s">
        <v>142</v>
      </c>
      <c r="D156" s="3" t="n">
        <v>80000</v>
      </c>
      <c r="E156" s="3" t="n">
        <v>1796712.85</v>
      </c>
      <c r="F156" s="5"/>
      <c r="G156" s="5" t="s">
        <v>119</v>
      </c>
    </row>
    <row r="157" customFormat="false" ht="12.75" hidden="false" customHeight="false" outlineLevel="0" collapsed="false">
      <c r="A157" s="5" t="s">
        <v>127</v>
      </c>
      <c r="B157" s="5" t="s">
        <v>143</v>
      </c>
      <c r="D157" s="3" t="n">
        <v>170846.57</v>
      </c>
      <c r="E157" s="3" t="n">
        <v>1716712.85</v>
      </c>
      <c r="F157" s="5"/>
    </row>
    <row r="158" customFormat="false" ht="12.75" hidden="false" customHeight="false" outlineLevel="0" collapsed="false">
      <c r="A158" s="5" t="s">
        <v>127</v>
      </c>
      <c r="B158" s="5" t="s">
        <v>38</v>
      </c>
      <c r="D158" s="3" t="n">
        <v>70000</v>
      </c>
      <c r="E158" s="3" t="n">
        <v>1545866.28</v>
      </c>
      <c r="F158" s="5" t="s">
        <v>144</v>
      </c>
    </row>
    <row r="159" customFormat="false" ht="12.75" hidden="false" customHeight="false" outlineLevel="0" collapsed="false">
      <c r="A159" s="5" t="s">
        <v>127</v>
      </c>
      <c r="B159" s="5" t="s">
        <v>38</v>
      </c>
      <c r="D159" s="3" t="n">
        <v>15000</v>
      </c>
      <c r="E159" s="3" t="n">
        <v>1475866.28</v>
      </c>
      <c r="F159" s="5" t="s">
        <v>145</v>
      </c>
    </row>
    <row r="160" customFormat="false" ht="12.75" hidden="false" customHeight="false" outlineLevel="0" collapsed="false">
      <c r="A160" s="5" t="s">
        <v>127</v>
      </c>
      <c r="B160" s="5" t="s">
        <v>38</v>
      </c>
      <c r="D160" s="3" t="n">
        <v>16624</v>
      </c>
      <c r="E160" s="3" t="n">
        <v>1460866.28</v>
      </c>
      <c r="F160" s="5" t="s">
        <v>146</v>
      </c>
    </row>
    <row r="161" customFormat="false" ht="12.75" hidden="false" customHeight="false" outlineLevel="0" collapsed="false">
      <c r="A161" s="5" t="s">
        <v>127</v>
      </c>
      <c r="B161" s="5" t="s">
        <v>38</v>
      </c>
      <c r="D161" s="3" t="n">
        <v>20001</v>
      </c>
      <c r="E161" s="3" t="n">
        <v>1444242.28</v>
      </c>
      <c r="F161" s="5" t="s">
        <v>147</v>
      </c>
    </row>
    <row r="162" customFormat="false" ht="12.75" hidden="false" customHeight="false" outlineLevel="0" collapsed="false">
      <c r="A162" s="5" t="s">
        <v>127</v>
      </c>
      <c r="B162" s="5" t="s">
        <v>38</v>
      </c>
      <c r="D162" s="3" t="n">
        <v>700</v>
      </c>
      <c r="E162" s="3" t="n">
        <v>1424241.28</v>
      </c>
      <c r="F162" s="5" t="s">
        <v>148</v>
      </c>
    </row>
    <row r="163" customFormat="false" ht="12.75" hidden="false" customHeight="false" outlineLevel="0" collapsed="false">
      <c r="A163" s="5" t="s">
        <v>127</v>
      </c>
      <c r="B163" s="5" t="s">
        <v>38</v>
      </c>
      <c r="D163" s="3" t="n">
        <v>222</v>
      </c>
      <c r="E163" s="3" t="n">
        <v>1423541.28</v>
      </c>
      <c r="F163" s="5" t="s">
        <v>146</v>
      </c>
    </row>
    <row r="164" customFormat="false" ht="12.75" hidden="false" customHeight="false" outlineLevel="0" collapsed="false">
      <c r="A164" s="5" t="s">
        <v>127</v>
      </c>
      <c r="B164" s="5" t="s">
        <v>38</v>
      </c>
      <c r="D164" s="3" t="n">
        <v>457</v>
      </c>
      <c r="E164" s="3" t="n">
        <v>1423319.28</v>
      </c>
      <c r="F164" s="5" t="s">
        <v>149</v>
      </c>
    </row>
    <row r="165" customFormat="false" ht="12.75" hidden="false" customHeight="false" outlineLevel="0" collapsed="false">
      <c r="A165" s="5" t="s">
        <v>127</v>
      </c>
      <c r="B165" s="5" t="s">
        <v>38</v>
      </c>
      <c r="D165" s="3" t="n">
        <v>2000</v>
      </c>
      <c r="E165" s="3" t="n">
        <v>1422862.28</v>
      </c>
      <c r="F165" s="5" t="s">
        <v>150</v>
      </c>
    </row>
    <row r="166" customFormat="false" ht="12.75" hidden="false" customHeight="false" outlineLevel="0" collapsed="false">
      <c r="A166" s="5" t="s">
        <v>127</v>
      </c>
      <c r="B166" s="5" t="s">
        <v>38</v>
      </c>
      <c r="D166" s="3" t="n">
        <v>25000</v>
      </c>
      <c r="E166" s="3" t="n">
        <v>1420862.28</v>
      </c>
      <c r="F166" s="5" t="s">
        <v>151</v>
      </c>
    </row>
    <row r="167" customFormat="false" ht="12.75" hidden="false" customHeight="false" outlineLevel="0" collapsed="false">
      <c r="A167" s="5" t="s">
        <v>127</v>
      </c>
      <c r="B167" s="5" t="s">
        <v>49</v>
      </c>
      <c r="D167" s="3" t="n">
        <v>8987.4</v>
      </c>
      <c r="E167" s="3" t="n">
        <v>1395862.28</v>
      </c>
      <c r="F167" s="5" t="s">
        <v>146</v>
      </c>
    </row>
    <row r="168" customFormat="false" ht="12.75" hidden="false" customHeight="false" outlineLevel="0" collapsed="false">
      <c r="A168" s="5" t="s">
        <v>127</v>
      </c>
      <c r="B168" s="5" t="s">
        <v>38</v>
      </c>
      <c r="D168" s="3" t="n">
        <v>3900</v>
      </c>
      <c r="E168" s="3" t="n">
        <v>1386874.88</v>
      </c>
      <c r="F168" s="5" t="s">
        <v>152</v>
      </c>
    </row>
    <row r="169" customFormat="false" ht="12.75" hidden="false" customHeight="false" outlineLevel="0" collapsed="false">
      <c r="A169" s="5" t="s">
        <v>127</v>
      </c>
      <c r="B169" s="5" t="s">
        <v>38</v>
      </c>
      <c r="D169" s="36" t="s">
        <v>9</v>
      </c>
      <c r="E169" s="3" t="n">
        <v>1382974.88</v>
      </c>
      <c r="F169" s="5" t="s">
        <v>153</v>
      </c>
    </row>
    <row r="170" customFormat="false" ht="12.75" hidden="false" customHeight="false" outlineLevel="0" collapsed="false">
      <c r="A170" s="5" t="s">
        <v>127</v>
      </c>
      <c r="B170" s="5" t="s">
        <v>38</v>
      </c>
      <c r="D170" s="3" t="n">
        <v>51.5</v>
      </c>
      <c r="E170" s="3" t="n">
        <v>1382569.88</v>
      </c>
      <c r="F170" s="5" t="s">
        <v>154</v>
      </c>
    </row>
    <row r="171" customFormat="false" ht="13.5" hidden="false" customHeight="false" outlineLevel="0" collapsed="false">
      <c r="A171" s="5" t="s">
        <v>127</v>
      </c>
      <c r="B171" s="5" t="s">
        <v>38</v>
      </c>
      <c r="D171" s="3" t="n">
        <v>2500</v>
      </c>
      <c r="E171" s="3" t="n">
        <v>1382518.38</v>
      </c>
      <c r="F171" s="5" t="s">
        <v>155</v>
      </c>
    </row>
    <row r="172" customFormat="false" ht="12.75" hidden="false" customHeight="false" outlineLevel="0" collapsed="false">
      <c r="A172" s="21" t="s">
        <v>127</v>
      </c>
      <c r="B172" s="37" t="s">
        <v>156</v>
      </c>
      <c r="C172" s="22" t="n">
        <v>380.26</v>
      </c>
      <c r="D172" s="23"/>
      <c r="E172" s="3" t="n">
        <v>1380018.38</v>
      </c>
      <c r="F172" s="5"/>
    </row>
    <row r="173" customFormat="false" ht="12.75" hidden="false" customHeight="false" outlineLevel="0" collapsed="false">
      <c r="A173" s="24" t="s">
        <v>127</v>
      </c>
      <c r="B173" s="38" t="s">
        <v>157</v>
      </c>
      <c r="C173" s="3" t="n">
        <v>2376.61</v>
      </c>
      <c r="D173" s="25"/>
      <c r="E173" s="3" t="n">
        <v>1380398.64</v>
      </c>
      <c r="F173" s="5"/>
    </row>
    <row r="174" customFormat="false" ht="13.5" hidden="false" customHeight="false" outlineLevel="0" collapsed="false">
      <c r="A174" s="26" t="s">
        <v>127</v>
      </c>
      <c r="B174" s="39" t="s">
        <v>158</v>
      </c>
      <c r="C174" s="27"/>
      <c r="D174" s="28" t="n">
        <v>151392</v>
      </c>
      <c r="E174" s="3" t="n">
        <v>1382775.25</v>
      </c>
      <c r="F174" s="5" t="s">
        <v>159</v>
      </c>
      <c r="G174" s="35" t="n">
        <f aca="false">+D174-C173-C172</f>
        <v>148635.13</v>
      </c>
    </row>
    <row r="175" customFormat="false" ht="12.75" hidden="false" customHeight="false" outlineLevel="0" collapsed="false">
      <c r="A175" s="5" t="s">
        <v>127</v>
      </c>
      <c r="B175" s="5" t="s">
        <v>160</v>
      </c>
      <c r="D175" s="3" t="n">
        <v>300000</v>
      </c>
      <c r="E175" s="3" t="n">
        <v>1231383.25</v>
      </c>
      <c r="F175" s="5"/>
    </row>
    <row r="176" customFormat="false" ht="12.75" hidden="false" customHeight="false" outlineLevel="0" collapsed="false">
      <c r="A176" s="5" t="s">
        <v>127</v>
      </c>
      <c r="B176" s="32" t="s">
        <v>56</v>
      </c>
      <c r="C176" s="15" t="n">
        <v>0.1</v>
      </c>
      <c r="D176" s="15"/>
      <c r="E176" s="3" t="n">
        <v>931383.25</v>
      </c>
      <c r="F176" s="5" t="s">
        <v>57</v>
      </c>
    </row>
    <row r="177" customFormat="false" ht="12.75" hidden="false" customHeight="false" outlineLevel="0" collapsed="false">
      <c r="A177" s="5" t="s">
        <v>127</v>
      </c>
      <c r="B177" s="32" t="s">
        <v>58</v>
      </c>
      <c r="C177" s="15" t="n">
        <v>0.65</v>
      </c>
      <c r="D177" s="15"/>
      <c r="E177" s="3" t="n">
        <v>931383.35</v>
      </c>
      <c r="F177" s="5" t="s">
        <v>57</v>
      </c>
    </row>
    <row r="178" customFormat="false" ht="12.75" hidden="false" customHeight="false" outlineLevel="0" collapsed="false">
      <c r="A178" s="5" t="s">
        <v>127</v>
      </c>
      <c r="B178" s="32" t="s">
        <v>62</v>
      </c>
      <c r="C178" s="15" t="n">
        <v>1.79</v>
      </c>
      <c r="D178" s="15"/>
      <c r="E178" s="3" t="n">
        <v>931384</v>
      </c>
      <c r="F178" s="5" t="s">
        <v>57</v>
      </c>
    </row>
    <row r="179" customFormat="false" ht="12.75" hidden="false" customHeight="false" outlineLevel="0" collapsed="false">
      <c r="A179" s="5" t="s">
        <v>127</v>
      </c>
      <c r="B179" s="32" t="s">
        <v>63</v>
      </c>
      <c r="C179" s="15" t="n">
        <v>11.16</v>
      </c>
      <c r="D179" s="15"/>
      <c r="E179" s="3" t="n">
        <v>931385.79</v>
      </c>
      <c r="F179" s="5" t="s">
        <v>57</v>
      </c>
    </row>
    <row r="180" customFormat="false" ht="12.75" hidden="false" customHeight="false" outlineLevel="0" collapsed="false">
      <c r="A180" s="5" t="s">
        <v>127</v>
      </c>
      <c r="B180" s="32" t="s">
        <v>64</v>
      </c>
      <c r="C180" s="15"/>
      <c r="D180" s="15" t="n">
        <v>455.68</v>
      </c>
      <c r="E180" s="3" t="n">
        <v>931396.95</v>
      </c>
      <c r="F180" s="5"/>
    </row>
    <row r="181" customFormat="false" ht="12.75" hidden="false" customHeight="false" outlineLevel="0" collapsed="false">
      <c r="A181" s="5" t="s">
        <v>127</v>
      </c>
      <c r="B181" s="32" t="s">
        <v>65</v>
      </c>
      <c r="C181" s="15" t="n">
        <v>5.76</v>
      </c>
      <c r="D181" s="15"/>
      <c r="E181" s="3" t="n">
        <v>930941.27</v>
      </c>
      <c r="F181" s="5" t="s">
        <v>57</v>
      </c>
    </row>
    <row r="182" customFormat="false" ht="12.75" hidden="false" customHeight="false" outlineLevel="0" collapsed="false">
      <c r="A182" s="5" t="s">
        <v>127</v>
      </c>
      <c r="B182" s="32" t="s">
        <v>66</v>
      </c>
      <c r="C182" s="15" t="n">
        <v>36</v>
      </c>
      <c r="D182" s="15"/>
      <c r="E182" s="3" t="n">
        <v>930947.03</v>
      </c>
      <c r="F182" s="5" t="s">
        <v>57</v>
      </c>
    </row>
    <row r="183" customFormat="false" ht="12.75" hidden="false" customHeight="false" outlineLevel="0" collapsed="false">
      <c r="A183" s="5" t="s">
        <v>127</v>
      </c>
      <c r="B183" s="32" t="s">
        <v>67</v>
      </c>
      <c r="C183" s="15"/>
      <c r="D183" s="15" t="n">
        <v>18629.16</v>
      </c>
      <c r="E183" s="3" t="n">
        <v>930983.03</v>
      </c>
      <c r="F183" s="5" t="s">
        <v>161</v>
      </c>
    </row>
    <row r="184" customFormat="false" ht="12.75" hidden="false" customHeight="false" outlineLevel="0" collapsed="false">
      <c r="A184" s="5" t="s">
        <v>127</v>
      </c>
      <c r="B184" s="32" t="s">
        <v>69</v>
      </c>
      <c r="C184" s="15" t="n">
        <v>65.52</v>
      </c>
      <c r="D184" s="15"/>
      <c r="E184" s="3" t="n">
        <v>912353.87</v>
      </c>
      <c r="F184" s="5" t="s">
        <v>57</v>
      </c>
    </row>
    <row r="185" customFormat="false" ht="12.75" hidden="false" customHeight="false" outlineLevel="0" collapsed="false">
      <c r="A185" s="5" t="s">
        <v>127</v>
      </c>
      <c r="B185" s="32" t="s">
        <v>70</v>
      </c>
      <c r="C185" s="15" t="n">
        <v>409.51</v>
      </c>
      <c r="D185" s="15"/>
      <c r="E185" s="3" t="n">
        <v>912419.39</v>
      </c>
      <c r="F185" s="5" t="s">
        <v>57</v>
      </c>
    </row>
    <row r="186" customFormat="false" ht="12.75" hidden="false" customHeight="false" outlineLevel="0" collapsed="false">
      <c r="A186" s="5" t="s">
        <v>127</v>
      </c>
      <c r="B186" s="32" t="s">
        <v>71</v>
      </c>
      <c r="C186" s="15"/>
      <c r="D186" s="15" t="n">
        <v>16715.41</v>
      </c>
      <c r="E186" s="3" t="n">
        <v>912828.9</v>
      </c>
      <c r="F186" s="5" t="s">
        <v>161</v>
      </c>
    </row>
    <row r="187" customFormat="false" ht="12.75" hidden="false" customHeight="false" outlineLevel="0" collapsed="false">
      <c r="A187" s="5" t="s">
        <v>127</v>
      </c>
      <c r="B187" s="32" t="s">
        <v>72</v>
      </c>
      <c r="C187" s="15" t="n">
        <v>5.76</v>
      </c>
      <c r="D187" s="15"/>
      <c r="E187" s="3" t="n">
        <v>896113.49</v>
      </c>
      <c r="F187" s="5" t="s">
        <v>57</v>
      </c>
    </row>
    <row r="188" customFormat="false" ht="12.75" hidden="false" customHeight="false" outlineLevel="0" collapsed="false">
      <c r="A188" s="5" t="s">
        <v>127</v>
      </c>
      <c r="B188" s="32" t="s">
        <v>73</v>
      </c>
      <c r="C188" s="15" t="n">
        <v>36</v>
      </c>
      <c r="D188" s="15"/>
      <c r="E188" s="3" t="n">
        <v>896119.25</v>
      </c>
      <c r="F188" s="5" t="s">
        <v>57</v>
      </c>
    </row>
    <row r="189" customFormat="false" ht="12.75" hidden="false" customHeight="false" outlineLevel="0" collapsed="false">
      <c r="A189" s="5" t="s">
        <v>127</v>
      </c>
      <c r="B189" s="32" t="s">
        <v>74</v>
      </c>
      <c r="C189" s="15"/>
      <c r="D189" s="15" t="n">
        <v>48800</v>
      </c>
      <c r="E189" s="3" t="n">
        <v>896155.25</v>
      </c>
      <c r="F189" s="5"/>
    </row>
    <row r="190" customFormat="false" ht="12.75" hidden="false" customHeight="false" outlineLevel="0" collapsed="false">
      <c r="A190" s="5" t="s">
        <v>127</v>
      </c>
      <c r="B190" s="32" t="s">
        <v>162</v>
      </c>
      <c r="C190" s="15" t="n">
        <v>91.66</v>
      </c>
      <c r="D190" s="15"/>
      <c r="E190" s="3" t="n">
        <v>847355.25</v>
      </c>
      <c r="F190" s="5" t="s">
        <v>57</v>
      </c>
    </row>
    <row r="191" customFormat="false" ht="12.75" hidden="false" customHeight="false" outlineLevel="0" collapsed="false">
      <c r="A191" s="5" t="s">
        <v>127</v>
      </c>
      <c r="B191" s="32" t="s">
        <v>163</v>
      </c>
      <c r="C191" s="15" t="n">
        <v>572.9</v>
      </c>
      <c r="D191" s="15"/>
      <c r="E191" s="3" t="n">
        <v>847446.91</v>
      </c>
      <c r="F191" s="5" t="s">
        <v>57</v>
      </c>
    </row>
    <row r="192" customFormat="false" ht="12.75" hidden="false" customHeight="false" outlineLevel="0" collapsed="false">
      <c r="A192" s="5" t="s">
        <v>127</v>
      </c>
      <c r="B192" s="32" t="s">
        <v>164</v>
      </c>
      <c r="C192" s="15"/>
      <c r="D192" s="15" t="n">
        <v>23384</v>
      </c>
      <c r="E192" s="3" t="n">
        <v>848019.81</v>
      </c>
      <c r="F192" s="5"/>
    </row>
    <row r="193" customFormat="false" ht="12.75" hidden="false" customHeight="false" outlineLevel="0" collapsed="false">
      <c r="A193" s="5" t="s">
        <v>127</v>
      </c>
      <c r="B193" s="5" t="s">
        <v>165</v>
      </c>
      <c r="D193" s="3" t="n">
        <v>94988.99</v>
      </c>
      <c r="E193" s="3" t="n">
        <v>824635.81</v>
      </c>
      <c r="F193" s="5"/>
      <c r="G193" s="5" t="s">
        <v>166</v>
      </c>
    </row>
    <row r="194" customFormat="false" ht="12.75" hidden="false" customHeight="false" outlineLevel="0" collapsed="false">
      <c r="A194" s="5" t="s">
        <v>127</v>
      </c>
      <c r="B194" s="5" t="s">
        <v>167</v>
      </c>
      <c r="C194" s="3" t="n">
        <v>438.72</v>
      </c>
      <c r="E194" s="3" t="n">
        <v>729646.82</v>
      </c>
      <c r="F194" s="5"/>
    </row>
    <row r="195" customFormat="false" ht="12.75" hidden="false" customHeight="false" outlineLevel="0" collapsed="false">
      <c r="A195" s="5" t="s">
        <v>127</v>
      </c>
      <c r="B195" s="5" t="s">
        <v>168</v>
      </c>
      <c r="C195" s="3" t="n">
        <v>986.24</v>
      </c>
      <c r="E195" s="3" t="n">
        <v>730085.54</v>
      </c>
      <c r="F195" s="5"/>
    </row>
    <row r="196" customFormat="false" ht="12.75" hidden="false" customHeight="false" outlineLevel="0" collapsed="false">
      <c r="A196" s="5" t="s">
        <v>127</v>
      </c>
      <c r="B196" s="5" t="s">
        <v>169</v>
      </c>
      <c r="C196" s="3" t="n">
        <v>804</v>
      </c>
      <c r="E196" s="3" t="n">
        <v>731071.78</v>
      </c>
      <c r="F196" s="5"/>
    </row>
    <row r="197" customFormat="false" ht="12.75" hidden="false" customHeight="false" outlineLevel="0" collapsed="false">
      <c r="A197" s="5" t="s">
        <v>127</v>
      </c>
      <c r="B197" s="5" t="s">
        <v>170</v>
      </c>
      <c r="C197" s="3" t="n">
        <v>658</v>
      </c>
      <c r="E197" s="3" t="n">
        <v>731875.78</v>
      </c>
      <c r="F197" s="5"/>
    </row>
    <row r="198" customFormat="false" ht="12.75" hidden="false" customHeight="false" outlineLevel="0" collapsed="false">
      <c r="A198" s="5" t="s">
        <v>127</v>
      </c>
      <c r="B198" s="5" t="s">
        <v>171</v>
      </c>
      <c r="C198" s="3" t="n">
        <v>658</v>
      </c>
      <c r="E198" s="3" t="n">
        <v>732533.78</v>
      </c>
      <c r="F198" s="5"/>
    </row>
    <row r="199" customFormat="false" ht="12.75" hidden="false" customHeight="false" outlineLevel="0" collapsed="false">
      <c r="A199" s="5" t="s">
        <v>127</v>
      </c>
      <c r="B199" s="5" t="s">
        <v>172</v>
      </c>
      <c r="C199" s="3" t="n">
        <v>658</v>
      </c>
      <c r="E199" s="3" t="n">
        <v>733191.78</v>
      </c>
      <c r="F199" s="5"/>
    </row>
    <row r="200" customFormat="false" ht="12.75" hidden="false" customHeight="false" outlineLevel="0" collapsed="false">
      <c r="A200" s="5" t="s">
        <v>127</v>
      </c>
      <c r="B200" s="5" t="s">
        <v>173</v>
      </c>
      <c r="C200" s="3" t="n">
        <v>3709</v>
      </c>
      <c r="E200" s="3" t="n">
        <v>733849.78</v>
      </c>
      <c r="F200" s="5"/>
    </row>
    <row r="201" customFormat="false" ht="12.75" hidden="false" customHeight="false" outlineLevel="0" collapsed="false">
      <c r="A201" s="40" t="s">
        <v>174</v>
      </c>
      <c r="B201" s="40" t="s">
        <v>175</v>
      </c>
      <c r="C201" s="41" t="n">
        <v>6246.67</v>
      </c>
      <c r="E201" s="3" t="n">
        <v>737558.78</v>
      </c>
      <c r="F201" s="5"/>
    </row>
    <row r="202" customFormat="false" ht="12.75" hidden="false" customHeight="false" outlineLevel="0" collapsed="false">
      <c r="A202" s="40" t="s">
        <v>174</v>
      </c>
      <c r="B202" s="40" t="s">
        <v>175</v>
      </c>
      <c r="C202" s="41" t="n">
        <v>7979.16</v>
      </c>
      <c r="E202" s="3" t="n">
        <v>743805.45</v>
      </c>
      <c r="F202" s="5"/>
    </row>
    <row r="203" customFormat="false" ht="12.75" hidden="false" customHeight="false" outlineLevel="0" collapsed="false">
      <c r="A203" s="40" t="s">
        <v>174</v>
      </c>
      <c r="B203" s="40" t="s">
        <v>175</v>
      </c>
      <c r="C203" s="41" t="n">
        <v>6858.28</v>
      </c>
      <c r="E203" s="3" t="n">
        <v>751784.61</v>
      </c>
      <c r="F203" s="5"/>
    </row>
    <row r="204" customFormat="false" ht="12.75" hidden="false" customHeight="false" outlineLevel="0" collapsed="false">
      <c r="A204" s="5" t="s">
        <v>174</v>
      </c>
      <c r="B204" s="5" t="s">
        <v>176</v>
      </c>
      <c r="D204" s="3" t="n">
        <v>11892.8</v>
      </c>
      <c r="E204" s="3" t="n">
        <v>758642.89</v>
      </c>
      <c r="F204" s="5"/>
      <c r="G204" s="5" t="s">
        <v>18</v>
      </c>
    </row>
    <row r="205" customFormat="false" ht="12.75" hidden="false" customHeight="false" outlineLevel="0" collapsed="false">
      <c r="A205" s="5" t="s">
        <v>174</v>
      </c>
      <c r="B205" s="5" t="s">
        <v>177</v>
      </c>
      <c r="D205" s="3" t="n">
        <v>361973.11</v>
      </c>
      <c r="E205" s="3" t="n">
        <v>746750.09</v>
      </c>
      <c r="F205" s="5" t="s">
        <v>178</v>
      </c>
    </row>
    <row r="206" customFormat="false" ht="12.75" hidden="false" customHeight="false" outlineLevel="0" collapsed="false">
      <c r="A206" s="5" t="s">
        <v>174</v>
      </c>
      <c r="B206" s="5" t="s">
        <v>179</v>
      </c>
      <c r="D206" s="3" t="n">
        <v>51000</v>
      </c>
      <c r="E206" s="3" t="n">
        <v>384776.98</v>
      </c>
      <c r="F206" s="5"/>
    </row>
    <row r="207" customFormat="false" ht="12.75" hidden="false" customHeight="false" outlineLevel="0" collapsed="false">
      <c r="A207" s="5" t="s">
        <v>174</v>
      </c>
      <c r="B207" s="5" t="s">
        <v>180</v>
      </c>
      <c r="C207" s="3" t="n">
        <v>22620</v>
      </c>
      <c r="E207" s="3" t="n">
        <v>333776.98</v>
      </c>
      <c r="F207" s="5"/>
    </row>
    <row r="208" customFormat="false" ht="12.75" hidden="false" customHeight="false" outlineLevel="0" collapsed="false">
      <c r="A208" s="5" t="s">
        <v>174</v>
      </c>
      <c r="B208" s="5" t="s">
        <v>181</v>
      </c>
      <c r="C208" s="3" t="n">
        <v>1123803.66</v>
      </c>
      <c r="E208" s="3" t="n">
        <v>356396.98</v>
      </c>
      <c r="F208" s="5"/>
    </row>
    <row r="209" customFormat="false" ht="12.75" hidden="false" customHeight="false" outlineLevel="0" collapsed="false">
      <c r="A209" s="5" t="s">
        <v>174</v>
      </c>
      <c r="B209" s="5" t="s">
        <v>182</v>
      </c>
      <c r="C209" s="3" t="n">
        <v>1402.39</v>
      </c>
      <c r="E209" s="3" t="n">
        <v>1480200.64</v>
      </c>
      <c r="F209" s="5"/>
    </row>
    <row r="210" customFormat="false" ht="12.75" hidden="false" customHeight="false" outlineLevel="0" collapsed="false">
      <c r="A210" s="5" t="s">
        <v>174</v>
      </c>
      <c r="B210" s="5" t="s">
        <v>183</v>
      </c>
      <c r="C210" s="3" t="n">
        <v>12723</v>
      </c>
      <c r="E210" s="3" t="n">
        <v>1481603.03</v>
      </c>
      <c r="F210" s="5"/>
    </row>
    <row r="211" customFormat="false" ht="12.75" hidden="false" customHeight="false" outlineLevel="0" collapsed="false">
      <c r="A211" s="5" t="s">
        <v>174</v>
      </c>
      <c r="B211" s="5" t="s">
        <v>38</v>
      </c>
      <c r="D211" s="3" t="n">
        <v>42990</v>
      </c>
      <c r="E211" s="3" t="n">
        <v>1494326.03</v>
      </c>
      <c r="F211" s="5" t="s">
        <v>184</v>
      </c>
    </row>
    <row r="212" customFormat="false" ht="12.75" hidden="false" customHeight="false" outlineLevel="0" collapsed="false">
      <c r="A212" s="5" t="s">
        <v>174</v>
      </c>
      <c r="B212" s="5" t="s">
        <v>38</v>
      </c>
      <c r="D212" s="3" t="n">
        <v>66000</v>
      </c>
      <c r="E212" s="3" t="n">
        <v>1451336.03</v>
      </c>
      <c r="F212" s="5" t="s">
        <v>185</v>
      </c>
    </row>
    <row r="213" customFormat="false" ht="12.75" hidden="false" customHeight="false" outlineLevel="0" collapsed="false">
      <c r="A213" s="5" t="s">
        <v>174</v>
      </c>
      <c r="B213" s="5" t="s">
        <v>186</v>
      </c>
      <c r="D213" s="3" t="n">
        <v>4068.41</v>
      </c>
      <c r="E213" s="3" t="n">
        <v>1385336.03</v>
      </c>
      <c r="F213" s="5"/>
    </row>
    <row r="214" customFormat="false" ht="12.75" hidden="false" customHeight="false" outlineLevel="0" collapsed="false">
      <c r="A214" s="5" t="s">
        <v>174</v>
      </c>
      <c r="B214" s="5" t="s">
        <v>187</v>
      </c>
      <c r="C214" s="3" t="n">
        <v>1150</v>
      </c>
      <c r="E214" s="3" t="n">
        <v>1381267.62</v>
      </c>
      <c r="F214" s="5"/>
    </row>
    <row r="215" customFormat="false" ht="12.75" hidden="false" customHeight="false" outlineLevel="0" collapsed="false">
      <c r="A215" s="5" t="s">
        <v>174</v>
      </c>
      <c r="B215" s="5" t="s">
        <v>188</v>
      </c>
      <c r="D215" s="3" t="n">
        <v>85000</v>
      </c>
      <c r="E215" s="3" t="n">
        <v>1382417.62</v>
      </c>
      <c r="F215" s="5" t="s">
        <v>189</v>
      </c>
      <c r="G215" s="5" t="s">
        <v>190</v>
      </c>
    </row>
    <row r="216" customFormat="false" ht="12.75" hidden="false" customHeight="false" outlineLevel="0" collapsed="false">
      <c r="A216" s="5" t="s">
        <v>174</v>
      </c>
      <c r="B216" s="5" t="s">
        <v>38</v>
      </c>
      <c r="D216" s="3" t="n">
        <v>57000</v>
      </c>
      <c r="E216" s="3" t="n">
        <v>1297417.62</v>
      </c>
      <c r="F216" s="5"/>
    </row>
    <row r="217" customFormat="false" ht="12.75" hidden="false" customHeight="false" outlineLevel="0" collapsed="false">
      <c r="A217" s="5" t="s">
        <v>174</v>
      </c>
      <c r="B217" s="5" t="s">
        <v>191</v>
      </c>
      <c r="D217" s="3" t="n">
        <v>200000</v>
      </c>
      <c r="E217" s="3" t="n">
        <v>1240417.62</v>
      </c>
      <c r="F217" s="5"/>
    </row>
    <row r="218" customFormat="false" ht="12.75" hidden="false" customHeight="false" outlineLevel="0" collapsed="false">
      <c r="A218" s="5" t="s">
        <v>174</v>
      </c>
      <c r="B218" s="5" t="s">
        <v>38</v>
      </c>
      <c r="D218" s="3" t="n">
        <v>19400</v>
      </c>
      <c r="E218" s="3" t="n">
        <v>1040417.62</v>
      </c>
      <c r="F218" s="5" t="s">
        <v>192</v>
      </c>
    </row>
    <row r="219" customFormat="false" ht="12.75" hidden="false" customHeight="false" outlineLevel="0" collapsed="false">
      <c r="A219" s="5" t="s">
        <v>174</v>
      </c>
      <c r="B219" s="5" t="s">
        <v>38</v>
      </c>
      <c r="D219" s="3" t="n">
        <v>9000</v>
      </c>
      <c r="E219" s="3" t="n">
        <v>1021017.62</v>
      </c>
      <c r="F219" s="5"/>
    </row>
    <row r="220" customFormat="false" ht="12.75" hidden="false" customHeight="false" outlineLevel="0" collapsed="false">
      <c r="A220" s="5" t="s">
        <v>174</v>
      </c>
      <c r="B220" s="5" t="s">
        <v>38</v>
      </c>
      <c r="D220" s="3" t="n">
        <v>51.5</v>
      </c>
      <c r="E220" s="3" t="n">
        <v>1012017.62</v>
      </c>
      <c r="F220" s="5" t="s">
        <v>193</v>
      </c>
    </row>
    <row r="221" customFormat="false" ht="12.75" hidden="false" customHeight="false" outlineLevel="0" collapsed="false">
      <c r="A221" s="5" t="s">
        <v>174</v>
      </c>
      <c r="B221" s="5" t="s">
        <v>38</v>
      </c>
      <c r="D221" s="3" t="n">
        <v>44020</v>
      </c>
      <c r="E221" s="3" t="n">
        <v>1011966.12</v>
      </c>
      <c r="F221" s="5"/>
    </row>
    <row r="222" customFormat="false" ht="12.75" hidden="false" customHeight="false" outlineLevel="0" collapsed="false">
      <c r="A222" s="5" t="s">
        <v>174</v>
      </c>
      <c r="B222" s="5" t="s">
        <v>38</v>
      </c>
      <c r="D222" s="3" t="n">
        <v>177.5</v>
      </c>
      <c r="E222" s="3" t="n">
        <v>967946.12</v>
      </c>
      <c r="F222" s="5" t="s">
        <v>194</v>
      </c>
    </row>
    <row r="223" customFormat="false" ht="12.75" hidden="false" customHeight="false" outlineLevel="0" collapsed="false">
      <c r="A223" s="5" t="s">
        <v>174</v>
      </c>
      <c r="B223" s="5" t="s">
        <v>38</v>
      </c>
      <c r="D223" s="3" t="n">
        <v>278</v>
      </c>
      <c r="E223" s="3" t="n">
        <v>967768.62</v>
      </c>
      <c r="F223" s="5" t="s">
        <v>195</v>
      </c>
    </row>
    <row r="224" customFormat="false" ht="12.75" hidden="false" customHeight="false" outlineLevel="0" collapsed="false">
      <c r="A224" s="5" t="s">
        <v>174</v>
      </c>
      <c r="B224" s="5" t="s">
        <v>38</v>
      </c>
      <c r="D224" s="3" t="n">
        <v>2900</v>
      </c>
      <c r="E224" s="3" t="n">
        <v>967490.62</v>
      </c>
      <c r="F224" s="5" t="s">
        <v>196</v>
      </c>
    </row>
    <row r="225" customFormat="false" ht="12.75" hidden="false" customHeight="false" outlineLevel="0" collapsed="false">
      <c r="A225" s="5" t="s">
        <v>174</v>
      </c>
      <c r="B225" s="5" t="s">
        <v>38</v>
      </c>
      <c r="D225" s="3" t="n">
        <v>43000</v>
      </c>
      <c r="E225" s="3" t="n">
        <v>964590.62</v>
      </c>
      <c r="F225" s="5"/>
    </row>
    <row r="226" customFormat="false" ht="12.75" hidden="false" customHeight="false" outlineLevel="0" collapsed="false">
      <c r="A226" s="5" t="s">
        <v>174</v>
      </c>
      <c r="B226" s="5" t="s">
        <v>38</v>
      </c>
      <c r="D226" s="3" t="n">
        <v>60884</v>
      </c>
      <c r="E226" s="3" t="n">
        <v>921590.62</v>
      </c>
      <c r="F226" s="5" t="s">
        <v>197</v>
      </c>
    </row>
    <row r="227" customFormat="false" ht="12.75" hidden="false" customHeight="false" outlineLevel="0" collapsed="false">
      <c r="A227" s="5" t="s">
        <v>174</v>
      </c>
      <c r="B227" s="5" t="s">
        <v>38</v>
      </c>
      <c r="D227" s="3" t="n">
        <v>15800</v>
      </c>
      <c r="E227" s="3" t="n">
        <v>860706.62</v>
      </c>
      <c r="F227" s="5"/>
    </row>
    <row r="228" customFormat="false" ht="12.75" hidden="false" customHeight="false" outlineLevel="0" collapsed="false">
      <c r="A228" s="5" t="s">
        <v>174</v>
      </c>
      <c r="B228" s="5" t="s">
        <v>38</v>
      </c>
      <c r="D228" s="3" t="n">
        <v>30000</v>
      </c>
      <c r="E228" s="3" t="n">
        <v>844906.62</v>
      </c>
      <c r="F228" s="5" t="s">
        <v>198</v>
      </c>
    </row>
    <row r="229" customFormat="false" ht="12.75" hidden="false" customHeight="false" outlineLevel="0" collapsed="false">
      <c r="A229" s="5" t="s">
        <v>174</v>
      </c>
      <c r="B229" s="5" t="s">
        <v>38</v>
      </c>
      <c r="D229" s="3" t="n">
        <v>5000</v>
      </c>
      <c r="E229" s="3" t="n">
        <v>814906.62</v>
      </c>
      <c r="F229" s="5" t="s">
        <v>199</v>
      </c>
    </row>
    <row r="230" customFormat="false" ht="12.75" hidden="false" customHeight="false" outlineLevel="0" collapsed="false">
      <c r="A230" s="5" t="s">
        <v>174</v>
      </c>
      <c r="B230" s="5" t="s">
        <v>200</v>
      </c>
      <c r="C230" s="3" t="n">
        <v>3175</v>
      </c>
      <c r="E230" s="3" t="n">
        <v>809906.62</v>
      </c>
      <c r="F230" s="5"/>
    </row>
    <row r="231" customFormat="false" ht="12.75" hidden="false" customHeight="false" outlineLevel="0" collapsed="false">
      <c r="A231" s="5" t="s">
        <v>174</v>
      </c>
      <c r="B231" s="5" t="s">
        <v>201</v>
      </c>
      <c r="C231" s="3" t="n">
        <v>1635.99</v>
      </c>
      <c r="E231" s="3" t="n">
        <v>813081.62</v>
      </c>
      <c r="F231" s="5"/>
    </row>
    <row r="232" customFormat="false" ht="12.75" hidden="false" customHeight="false" outlineLevel="0" collapsed="false">
      <c r="A232" s="5" t="s">
        <v>174</v>
      </c>
      <c r="B232" s="5" t="s">
        <v>38</v>
      </c>
      <c r="D232" s="3" t="n">
        <v>2000</v>
      </c>
      <c r="E232" s="3" t="n">
        <v>814717.61</v>
      </c>
      <c r="F232" s="5" t="s">
        <v>202</v>
      </c>
    </row>
    <row r="233" customFormat="false" ht="12.75" hidden="false" customHeight="false" outlineLevel="0" collapsed="false">
      <c r="A233" s="5" t="s">
        <v>174</v>
      </c>
      <c r="B233" s="5" t="s">
        <v>38</v>
      </c>
      <c r="D233" s="3" t="n">
        <v>990</v>
      </c>
      <c r="E233" s="3" t="n">
        <v>812717.61</v>
      </c>
      <c r="F233" s="5" t="s">
        <v>54</v>
      </c>
    </row>
    <row r="234" customFormat="false" ht="12.75" hidden="false" customHeight="false" outlineLevel="0" collapsed="false">
      <c r="A234" s="5" t="s">
        <v>174</v>
      </c>
      <c r="B234" s="5" t="s">
        <v>38</v>
      </c>
      <c r="D234" s="3" t="n">
        <v>1000</v>
      </c>
      <c r="E234" s="3" t="n">
        <v>811727.61</v>
      </c>
      <c r="F234" s="5" t="s">
        <v>203</v>
      </c>
    </row>
    <row r="235" customFormat="false" ht="12.75" hidden="false" customHeight="false" outlineLevel="0" collapsed="false">
      <c r="A235" s="5" t="s">
        <v>174</v>
      </c>
      <c r="B235" s="5" t="s">
        <v>38</v>
      </c>
      <c r="D235" s="3" t="n">
        <v>4000</v>
      </c>
      <c r="E235" s="3" t="n">
        <v>810727.61</v>
      </c>
      <c r="F235" s="5" t="s">
        <v>204</v>
      </c>
    </row>
    <row r="236" customFormat="false" ht="12.75" hidden="false" customHeight="false" outlineLevel="0" collapsed="false">
      <c r="A236" s="5" t="s">
        <v>174</v>
      </c>
      <c r="B236" s="5" t="s">
        <v>38</v>
      </c>
      <c r="D236" s="3" t="n">
        <v>135.5</v>
      </c>
      <c r="E236" s="3" t="n">
        <v>806727.61</v>
      </c>
      <c r="F236" s="5" t="s">
        <v>193</v>
      </c>
    </row>
    <row r="237" customFormat="false" ht="12.75" hidden="false" customHeight="false" outlineLevel="0" collapsed="false">
      <c r="A237" s="5" t="s">
        <v>174</v>
      </c>
      <c r="B237" s="5" t="s">
        <v>38</v>
      </c>
      <c r="D237" s="3" t="n">
        <v>80</v>
      </c>
      <c r="E237" s="3" t="n">
        <v>806592.11</v>
      </c>
      <c r="F237" s="5" t="s">
        <v>205</v>
      </c>
    </row>
    <row r="238" customFormat="false" ht="12.75" hidden="false" customHeight="false" outlineLevel="0" collapsed="false">
      <c r="A238" s="5" t="s">
        <v>174</v>
      </c>
      <c r="B238" s="5" t="s">
        <v>38</v>
      </c>
      <c r="D238" s="3" t="n">
        <v>9016.5</v>
      </c>
      <c r="E238" s="3" t="n">
        <v>806512.11</v>
      </c>
      <c r="F238" s="5" t="s">
        <v>193</v>
      </c>
    </row>
    <row r="239" customFormat="false" ht="12.75" hidden="false" customHeight="false" outlineLevel="0" collapsed="false">
      <c r="A239" s="5" t="s">
        <v>174</v>
      </c>
      <c r="B239" s="5" t="s">
        <v>38</v>
      </c>
      <c r="D239" s="3" t="n">
        <v>2500</v>
      </c>
      <c r="E239" s="3" t="n">
        <v>797495.61</v>
      </c>
      <c r="F239" s="5" t="s">
        <v>206</v>
      </c>
    </row>
    <row r="240" customFormat="false" ht="12.75" hidden="false" customHeight="false" outlineLevel="0" collapsed="false">
      <c r="A240" s="5" t="s">
        <v>174</v>
      </c>
      <c r="B240" s="5" t="s">
        <v>38</v>
      </c>
      <c r="D240" s="3" t="n">
        <v>7431</v>
      </c>
      <c r="E240" s="3" t="n">
        <v>794995.61</v>
      </c>
      <c r="F240" s="5" t="s">
        <v>207</v>
      </c>
    </row>
    <row r="241" customFormat="false" ht="12.75" hidden="false" customHeight="false" outlineLevel="0" collapsed="false">
      <c r="A241" s="5" t="s">
        <v>174</v>
      </c>
      <c r="B241" s="5" t="s">
        <v>38</v>
      </c>
      <c r="D241" s="3" t="n">
        <v>34.5</v>
      </c>
      <c r="E241" s="3" t="n">
        <v>787564.61</v>
      </c>
      <c r="F241" s="5" t="s">
        <v>208</v>
      </c>
    </row>
    <row r="242" customFormat="false" ht="12.75" hidden="false" customHeight="false" outlineLevel="0" collapsed="false">
      <c r="A242" s="5" t="s">
        <v>174</v>
      </c>
      <c r="B242" s="5" t="s">
        <v>38</v>
      </c>
      <c r="D242" s="3" t="n">
        <v>2000</v>
      </c>
      <c r="E242" s="3" t="n">
        <v>787530.11</v>
      </c>
      <c r="F242" s="5" t="s">
        <v>209</v>
      </c>
    </row>
    <row r="243" customFormat="false" ht="12.75" hidden="false" customHeight="false" outlineLevel="0" collapsed="false">
      <c r="A243" s="5" t="s">
        <v>174</v>
      </c>
      <c r="B243" s="5" t="s">
        <v>38</v>
      </c>
      <c r="D243" s="3" t="n">
        <v>821</v>
      </c>
      <c r="E243" s="3" t="n">
        <v>785530.11</v>
      </c>
      <c r="F243" s="5"/>
    </row>
    <row r="244" customFormat="false" ht="12.75" hidden="false" customHeight="false" outlineLevel="0" collapsed="false">
      <c r="A244" s="5" t="s">
        <v>174</v>
      </c>
      <c r="B244" s="5" t="s">
        <v>210</v>
      </c>
      <c r="D244" s="3" t="n">
        <v>2000</v>
      </c>
      <c r="E244" s="3" t="n">
        <v>784709.11</v>
      </c>
      <c r="F244" s="5"/>
    </row>
    <row r="245" customFormat="false" ht="12.75" hidden="false" customHeight="false" outlineLevel="0" collapsed="false">
      <c r="A245" s="5" t="s">
        <v>174</v>
      </c>
      <c r="B245" s="5" t="s">
        <v>49</v>
      </c>
      <c r="D245" s="3" t="n">
        <v>8699.29</v>
      </c>
      <c r="E245" s="3" t="n">
        <v>782709.11</v>
      </c>
      <c r="F245" s="5" t="s">
        <v>193</v>
      </c>
    </row>
    <row r="246" customFormat="false" ht="12.75" hidden="false" customHeight="false" outlineLevel="0" collapsed="false">
      <c r="A246" s="5" t="s">
        <v>174</v>
      </c>
      <c r="B246" s="5" t="s">
        <v>211</v>
      </c>
      <c r="D246" s="3" t="n">
        <v>150000</v>
      </c>
      <c r="E246" s="3" t="n">
        <v>774009.82</v>
      </c>
      <c r="F246" s="5"/>
    </row>
    <row r="247" customFormat="false" ht="12.75" hidden="false" customHeight="false" outlineLevel="0" collapsed="false">
      <c r="A247" s="5" t="s">
        <v>174</v>
      </c>
      <c r="B247" s="5" t="s">
        <v>49</v>
      </c>
      <c r="D247" s="3" t="n">
        <v>110000</v>
      </c>
      <c r="E247" s="3" t="n">
        <v>624009.82</v>
      </c>
      <c r="F247" s="5"/>
    </row>
    <row r="248" customFormat="false" ht="12.75" hidden="false" customHeight="false" outlineLevel="0" collapsed="false">
      <c r="A248" s="5" t="s">
        <v>174</v>
      </c>
      <c r="B248" s="5" t="s">
        <v>212</v>
      </c>
      <c r="C248" s="3" t="n">
        <v>10400</v>
      </c>
      <c r="E248" s="3" t="n">
        <v>514009.82</v>
      </c>
      <c r="F248" s="5"/>
    </row>
    <row r="249" customFormat="false" ht="12.75" hidden="false" customHeight="false" outlineLevel="0" collapsed="false">
      <c r="A249" s="5" t="s">
        <v>174</v>
      </c>
      <c r="B249" s="5" t="s">
        <v>213</v>
      </c>
      <c r="D249" s="3" t="n">
        <v>3193.4</v>
      </c>
      <c r="E249" s="3" t="n">
        <v>524409.82</v>
      </c>
      <c r="F249" s="5" t="s">
        <v>214</v>
      </c>
      <c r="G249" s="5" t="s">
        <v>18</v>
      </c>
    </row>
    <row r="250" customFormat="false" ht="12.75" hidden="false" customHeight="false" outlineLevel="0" collapsed="false">
      <c r="A250" s="5" t="s">
        <v>174</v>
      </c>
      <c r="B250" s="32" t="s">
        <v>56</v>
      </c>
      <c r="C250" s="15" t="n">
        <v>0.1</v>
      </c>
      <c r="D250" s="15"/>
      <c r="E250" s="3" t="n">
        <v>521216.42</v>
      </c>
      <c r="F250" s="5" t="s">
        <v>57</v>
      </c>
    </row>
    <row r="251" customFormat="false" ht="12.75" hidden="false" customHeight="false" outlineLevel="0" collapsed="false">
      <c r="A251" s="5" t="s">
        <v>174</v>
      </c>
      <c r="B251" s="32" t="s">
        <v>58</v>
      </c>
      <c r="C251" s="15" t="n">
        <v>0.65</v>
      </c>
      <c r="D251" s="15"/>
      <c r="E251" s="3" t="n">
        <v>521216.52</v>
      </c>
      <c r="F251" s="5" t="s">
        <v>57</v>
      </c>
    </row>
    <row r="252" customFormat="false" ht="12.75" hidden="false" customHeight="false" outlineLevel="0" collapsed="false">
      <c r="A252" s="5" t="s">
        <v>174</v>
      </c>
      <c r="B252" s="32" t="s">
        <v>62</v>
      </c>
      <c r="C252" s="15" t="n">
        <v>1.56</v>
      </c>
      <c r="D252" s="15"/>
      <c r="E252" s="3" t="n">
        <v>521217.17</v>
      </c>
      <c r="F252" s="5" t="s">
        <v>57</v>
      </c>
    </row>
    <row r="253" customFormat="false" ht="12.75" hidden="false" customHeight="false" outlineLevel="0" collapsed="false">
      <c r="A253" s="5" t="s">
        <v>174</v>
      </c>
      <c r="B253" s="32" t="s">
        <v>63</v>
      </c>
      <c r="C253" s="15" t="n">
        <v>9.74</v>
      </c>
      <c r="D253" s="15"/>
      <c r="E253" s="3" t="n">
        <v>521218.73</v>
      </c>
      <c r="F253" s="5" t="s">
        <v>57</v>
      </c>
    </row>
    <row r="254" customFormat="false" ht="12.75" hidden="false" customHeight="false" outlineLevel="0" collapsed="false">
      <c r="A254" s="5" t="s">
        <v>174</v>
      </c>
      <c r="B254" s="32" t="s">
        <v>64</v>
      </c>
      <c r="C254" s="15"/>
      <c r="D254" s="15" t="n">
        <v>397.95</v>
      </c>
      <c r="E254" s="3" t="n">
        <v>521228.47</v>
      </c>
      <c r="F254" s="5"/>
    </row>
    <row r="255" customFormat="false" ht="12.75" hidden="false" customHeight="false" outlineLevel="0" collapsed="false">
      <c r="A255" s="5" t="s">
        <v>174</v>
      </c>
      <c r="B255" s="32" t="s">
        <v>65</v>
      </c>
      <c r="C255" s="15" t="n">
        <v>9.59</v>
      </c>
      <c r="D255" s="15"/>
      <c r="E255" s="3" t="n">
        <v>520830.52</v>
      </c>
      <c r="F255" s="5" t="s">
        <v>57</v>
      </c>
    </row>
    <row r="256" customFormat="false" ht="12.75" hidden="false" customHeight="false" outlineLevel="0" collapsed="false">
      <c r="A256" s="5" t="s">
        <v>174</v>
      </c>
      <c r="B256" s="32" t="s">
        <v>66</v>
      </c>
      <c r="C256" s="15" t="n">
        <v>59.95</v>
      </c>
      <c r="D256" s="15"/>
      <c r="E256" s="3" t="n">
        <v>520840.11</v>
      </c>
      <c r="F256" s="5" t="s">
        <v>57</v>
      </c>
    </row>
    <row r="257" customFormat="false" ht="12.75" hidden="false" customHeight="false" outlineLevel="0" collapsed="false">
      <c r="A257" s="5" t="s">
        <v>174</v>
      </c>
      <c r="B257" s="32" t="s">
        <v>67</v>
      </c>
      <c r="C257" s="15"/>
      <c r="D257" s="15" t="n">
        <v>41860.05</v>
      </c>
      <c r="E257" s="3" t="n">
        <v>520900.06</v>
      </c>
      <c r="F257" s="5"/>
    </row>
    <row r="258" customFormat="false" ht="12.75" hidden="false" customHeight="false" outlineLevel="0" collapsed="false">
      <c r="A258" s="5" t="s">
        <v>174</v>
      </c>
      <c r="B258" s="32" t="s">
        <v>69</v>
      </c>
      <c r="C258" s="15" t="n">
        <v>58.23</v>
      </c>
      <c r="D258" s="15"/>
      <c r="E258" s="3" t="n">
        <v>479040.01</v>
      </c>
      <c r="F258" s="5" t="s">
        <v>57</v>
      </c>
    </row>
    <row r="259" customFormat="false" ht="12.75" hidden="false" customHeight="false" outlineLevel="0" collapsed="false">
      <c r="A259" s="5" t="s">
        <v>174</v>
      </c>
      <c r="B259" s="32" t="s">
        <v>70</v>
      </c>
      <c r="C259" s="15" t="n">
        <v>363.92</v>
      </c>
      <c r="D259" s="15"/>
      <c r="E259" s="3" t="n">
        <v>479098.24</v>
      </c>
      <c r="F259" s="5" t="s">
        <v>57</v>
      </c>
    </row>
    <row r="260" customFormat="false" ht="12.75" hidden="false" customHeight="false" outlineLevel="0" collapsed="false">
      <c r="A260" s="5" t="s">
        <v>174</v>
      </c>
      <c r="B260" s="32" t="s">
        <v>71</v>
      </c>
      <c r="C260" s="15"/>
      <c r="D260" s="15" t="n">
        <v>14855.44</v>
      </c>
      <c r="E260" s="3" t="n">
        <v>479462.16</v>
      </c>
      <c r="F260" s="5"/>
    </row>
    <row r="261" customFormat="false" ht="12.75" hidden="false" customHeight="false" outlineLevel="0" collapsed="false">
      <c r="A261" s="5" t="s">
        <v>174</v>
      </c>
      <c r="B261" s="32" t="s">
        <v>72</v>
      </c>
      <c r="C261" s="15" t="n">
        <v>2.64</v>
      </c>
      <c r="D261" s="15"/>
      <c r="E261" s="3" t="n">
        <v>464606.72</v>
      </c>
      <c r="F261" s="5" t="s">
        <v>57</v>
      </c>
    </row>
    <row r="262" customFormat="false" ht="12.75" hidden="false" customHeight="false" outlineLevel="0" collapsed="false">
      <c r="A262" s="5" t="s">
        <v>174</v>
      </c>
      <c r="B262" s="32" t="s">
        <v>73</v>
      </c>
      <c r="C262" s="15" t="n">
        <v>16.5</v>
      </c>
      <c r="D262" s="15"/>
      <c r="E262" s="3" t="n">
        <v>464609.36</v>
      </c>
      <c r="F262" s="5" t="s">
        <v>57</v>
      </c>
    </row>
    <row r="263" customFormat="false" ht="12.75" hidden="false" customHeight="false" outlineLevel="0" collapsed="false">
      <c r="A263" s="5" t="s">
        <v>174</v>
      </c>
      <c r="B263" s="32" t="s">
        <v>74</v>
      </c>
      <c r="C263" s="15"/>
      <c r="D263" s="15" t="n">
        <v>1000</v>
      </c>
      <c r="E263" s="3" t="n">
        <v>464625.86</v>
      </c>
      <c r="F263" s="5" t="s">
        <v>215</v>
      </c>
    </row>
    <row r="264" customFormat="false" ht="12.75" hidden="false" customHeight="false" outlineLevel="0" collapsed="false">
      <c r="A264" s="5" t="s">
        <v>174</v>
      </c>
      <c r="B264" s="32" t="s">
        <v>56</v>
      </c>
      <c r="C264" s="15" t="n">
        <v>0.1</v>
      </c>
      <c r="D264" s="15"/>
      <c r="E264" s="3" t="n">
        <v>463625.86</v>
      </c>
      <c r="F264" s="5" t="s">
        <v>57</v>
      </c>
    </row>
    <row r="265" customFormat="false" ht="12.75" hidden="false" customHeight="false" outlineLevel="0" collapsed="false">
      <c r="A265" s="5" t="s">
        <v>174</v>
      </c>
      <c r="B265" s="32" t="s">
        <v>58</v>
      </c>
      <c r="C265" s="15" t="n">
        <v>0.65</v>
      </c>
      <c r="D265" s="15"/>
      <c r="E265" s="3" t="n">
        <v>463625.96</v>
      </c>
      <c r="F265" s="5" t="s">
        <v>57</v>
      </c>
    </row>
    <row r="266" customFormat="false" ht="12.75" hidden="false" customHeight="false" outlineLevel="0" collapsed="false">
      <c r="A266" s="5" t="s">
        <v>174</v>
      </c>
      <c r="B266" s="32" t="s">
        <v>62</v>
      </c>
      <c r="C266" s="15" t="n">
        <v>1.89</v>
      </c>
      <c r="D266" s="15"/>
      <c r="E266" s="3" t="n">
        <v>463626.61</v>
      </c>
      <c r="F266" s="5" t="s">
        <v>57</v>
      </c>
    </row>
    <row r="267" customFormat="false" ht="12.75" hidden="false" customHeight="false" outlineLevel="0" collapsed="false">
      <c r="A267" s="5" t="s">
        <v>174</v>
      </c>
      <c r="B267" s="32" t="s">
        <v>63</v>
      </c>
      <c r="C267" s="15" t="n">
        <v>11.84</v>
      </c>
      <c r="D267" s="15"/>
      <c r="E267" s="3" t="n">
        <v>463628.5</v>
      </c>
      <c r="F267" s="5" t="s">
        <v>57</v>
      </c>
    </row>
    <row r="268" customFormat="false" ht="12.75" hidden="false" customHeight="false" outlineLevel="0" collapsed="false">
      <c r="A268" s="5" t="s">
        <v>174</v>
      </c>
      <c r="B268" s="32" t="s">
        <v>64</v>
      </c>
      <c r="C268" s="15"/>
      <c r="D268" s="15" t="n">
        <v>483.59</v>
      </c>
      <c r="E268" s="3" t="n">
        <v>463640.34</v>
      </c>
      <c r="F268" s="5" t="s">
        <v>216</v>
      </c>
    </row>
    <row r="269" customFormat="false" ht="12.75" hidden="false" customHeight="false" outlineLevel="0" collapsed="false">
      <c r="A269" s="5" t="s">
        <v>174</v>
      </c>
      <c r="B269" s="32" t="s">
        <v>65</v>
      </c>
      <c r="C269" s="15" t="n">
        <v>9.93</v>
      </c>
      <c r="D269" s="15"/>
      <c r="E269" s="3" t="n">
        <v>463156.75</v>
      </c>
      <c r="F269" s="5" t="s">
        <v>57</v>
      </c>
    </row>
    <row r="270" customFormat="false" ht="12.75" hidden="false" customHeight="false" outlineLevel="0" collapsed="false">
      <c r="A270" s="5" t="s">
        <v>174</v>
      </c>
      <c r="B270" s="32" t="s">
        <v>66</v>
      </c>
      <c r="C270" s="15" t="n">
        <v>62.06</v>
      </c>
      <c r="D270" s="15"/>
      <c r="E270" s="3" t="n">
        <v>463166.68</v>
      </c>
      <c r="F270" s="5" t="s">
        <v>57</v>
      </c>
    </row>
    <row r="271" customFormat="false" ht="12.75" hidden="false" customHeight="false" outlineLevel="0" collapsed="false">
      <c r="A271" s="5" t="s">
        <v>174</v>
      </c>
      <c r="B271" s="32" t="s">
        <v>67</v>
      </c>
      <c r="C271" s="15"/>
      <c r="D271" s="15" t="n">
        <v>32187.33</v>
      </c>
      <c r="E271" s="3" t="n">
        <v>463228.74</v>
      </c>
      <c r="F271" s="5" t="s">
        <v>217</v>
      </c>
    </row>
    <row r="272" customFormat="false" ht="12.75" hidden="false" customHeight="false" outlineLevel="0" collapsed="false">
      <c r="A272" s="5" t="s">
        <v>174</v>
      </c>
      <c r="B272" s="32" t="s">
        <v>69</v>
      </c>
      <c r="C272" s="15" t="n">
        <v>149.89</v>
      </c>
      <c r="D272" s="15"/>
      <c r="E272" s="3" t="n">
        <v>431041.41</v>
      </c>
      <c r="F272" s="5" t="s">
        <v>57</v>
      </c>
    </row>
    <row r="273" customFormat="false" ht="12.75" hidden="false" customHeight="false" outlineLevel="0" collapsed="false">
      <c r="A273" s="5" t="s">
        <v>174</v>
      </c>
      <c r="B273" s="32" t="s">
        <v>70</v>
      </c>
      <c r="C273" s="15" t="n">
        <v>936.8</v>
      </c>
      <c r="D273" s="15"/>
      <c r="E273" s="3" t="n">
        <v>431191.3</v>
      </c>
      <c r="F273" s="5" t="s">
        <v>57</v>
      </c>
    </row>
    <row r="274" customFormat="false" ht="12.75" hidden="false" customHeight="false" outlineLevel="0" collapsed="false">
      <c r="A274" s="5" t="s">
        <v>174</v>
      </c>
      <c r="B274" s="32" t="s">
        <v>71</v>
      </c>
      <c r="C274" s="15"/>
      <c r="D274" s="15" t="n">
        <v>38238.66</v>
      </c>
      <c r="E274" s="3" t="n">
        <v>432128.1</v>
      </c>
      <c r="F274" s="5" t="s">
        <v>217</v>
      </c>
    </row>
    <row r="275" customFormat="false" ht="12.75" hidden="false" customHeight="false" outlineLevel="0" collapsed="false">
      <c r="A275" s="5" t="s">
        <v>174</v>
      </c>
      <c r="B275" s="32" t="s">
        <v>72</v>
      </c>
      <c r="C275" s="15" t="n">
        <v>2.88</v>
      </c>
      <c r="D275" s="15"/>
      <c r="E275" s="3" t="n">
        <v>393889.44</v>
      </c>
      <c r="F275" s="5" t="s">
        <v>57</v>
      </c>
    </row>
    <row r="276" customFormat="false" ht="12.75" hidden="false" customHeight="false" outlineLevel="0" collapsed="false">
      <c r="A276" s="5" t="s">
        <v>174</v>
      </c>
      <c r="B276" s="32" t="s">
        <v>73</v>
      </c>
      <c r="C276" s="15" t="n">
        <v>18</v>
      </c>
      <c r="D276" s="15"/>
      <c r="E276" s="3" t="n">
        <v>393892.32</v>
      </c>
      <c r="F276" s="5" t="s">
        <v>57</v>
      </c>
    </row>
    <row r="277" customFormat="false" ht="12.75" hidden="false" customHeight="false" outlineLevel="0" collapsed="false">
      <c r="A277" s="5" t="s">
        <v>174</v>
      </c>
      <c r="B277" s="32" t="s">
        <v>74</v>
      </c>
      <c r="C277" s="15"/>
      <c r="D277" s="15" t="n">
        <v>40000</v>
      </c>
      <c r="E277" s="3" t="n">
        <v>393910.32</v>
      </c>
      <c r="F277" s="5" t="s">
        <v>218</v>
      </c>
    </row>
    <row r="278" customFormat="false" ht="12.75" hidden="false" customHeight="false" outlineLevel="0" collapsed="false">
      <c r="A278" s="5" t="s">
        <v>174</v>
      </c>
      <c r="B278" s="32" t="s">
        <v>162</v>
      </c>
      <c r="C278" s="15" t="n">
        <v>90.16</v>
      </c>
      <c r="D278" s="15"/>
      <c r="E278" s="3" t="n">
        <v>353910.32</v>
      </c>
      <c r="F278" s="5" t="s">
        <v>57</v>
      </c>
    </row>
    <row r="279" customFormat="false" ht="12.75" hidden="false" customHeight="false" outlineLevel="0" collapsed="false">
      <c r="A279" s="5" t="s">
        <v>174</v>
      </c>
      <c r="B279" s="32" t="s">
        <v>163</v>
      </c>
      <c r="C279" s="15" t="n">
        <v>563.5</v>
      </c>
      <c r="D279" s="15"/>
      <c r="E279" s="3" t="n">
        <v>354000.48</v>
      </c>
      <c r="F279" s="5" t="s">
        <v>57</v>
      </c>
    </row>
    <row r="280" customFormat="false" ht="12.75" hidden="false" customHeight="false" outlineLevel="0" collapsed="false">
      <c r="A280" s="5" t="s">
        <v>174</v>
      </c>
      <c r="B280" s="32" t="s">
        <v>164</v>
      </c>
      <c r="C280" s="15"/>
      <c r="D280" s="15" t="n">
        <v>23000</v>
      </c>
      <c r="E280" s="3" t="n">
        <v>354563.98</v>
      </c>
      <c r="F280" s="5" t="s">
        <v>218</v>
      </c>
    </row>
    <row r="281" customFormat="false" ht="12.75" hidden="false" customHeight="false" outlineLevel="0" collapsed="false">
      <c r="A281" s="5" t="s">
        <v>219</v>
      </c>
      <c r="B281" s="5" t="s">
        <v>220</v>
      </c>
      <c r="D281" s="3" t="n">
        <v>9570</v>
      </c>
      <c r="E281" s="3" t="n">
        <v>331563.98</v>
      </c>
      <c r="F281" s="5"/>
    </row>
    <row r="282" customFormat="false" ht="12.75" hidden="false" customHeight="false" outlineLevel="0" collapsed="false">
      <c r="A282" s="5" t="s">
        <v>174</v>
      </c>
      <c r="B282" s="5" t="s">
        <v>221</v>
      </c>
      <c r="D282" s="3" t="n">
        <v>3471.74</v>
      </c>
      <c r="E282" s="3" t="n">
        <v>321993.98</v>
      </c>
      <c r="F282" s="5" t="s">
        <v>222</v>
      </c>
      <c r="G282" s="5" t="s">
        <v>223</v>
      </c>
    </row>
    <row r="283" customFormat="false" ht="12.75" hidden="false" customHeight="false" outlineLevel="0" collapsed="false">
      <c r="A283" s="5" t="s">
        <v>174</v>
      </c>
      <c r="B283" s="5" t="s">
        <v>224</v>
      </c>
      <c r="C283" s="3" t="n">
        <v>3469.12</v>
      </c>
      <c r="E283" s="3" t="n">
        <v>318522.24</v>
      </c>
      <c r="F283" s="5"/>
    </row>
    <row r="284" customFormat="false" ht="12.75" hidden="false" customHeight="false" outlineLevel="0" collapsed="false">
      <c r="A284" s="42" t="s">
        <v>225</v>
      </c>
      <c r="B284" s="42" t="s">
        <v>226</v>
      </c>
      <c r="C284" s="43"/>
      <c r="D284" s="43" t="n">
        <v>464</v>
      </c>
      <c r="E284" s="3" t="n">
        <v>321991.36</v>
      </c>
      <c r="F284" s="5"/>
      <c r="H284" s="44" t="n">
        <v>527</v>
      </c>
    </row>
    <row r="285" customFormat="false" ht="12.75" hidden="false" customHeight="false" outlineLevel="0" collapsed="false">
      <c r="A285" s="42" t="s">
        <v>225</v>
      </c>
      <c r="B285" s="42" t="s">
        <v>227</v>
      </c>
      <c r="C285" s="43"/>
      <c r="D285" s="43" t="n">
        <v>464</v>
      </c>
      <c r="E285" s="3" t="n">
        <v>321527.36</v>
      </c>
      <c r="F285" s="5"/>
      <c r="H285" s="44" t="n">
        <v>530</v>
      </c>
    </row>
    <row r="286" customFormat="false" ht="12.75" hidden="false" customHeight="false" outlineLevel="0" collapsed="false">
      <c r="A286" s="5" t="s">
        <v>225</v>
      </c>
      <c r="B286" s="5" t="s">
        <v>228</v>
      </c>
      <c r="D286" s="3" t="n">
        <v>100000</v>
      </c>
      <c r="E286" s="3" t="n">
        <v>321063.36</v>
      </c>
      <c r="F286" s="5"/>
    </row>
    <row r="287" customFormat="false" ht="12.75" hidden="false" customHeight="false" outlineLevel="0" collapsed="false">
      <c r="A287" s="5" t="s">
        <v>225</v>
      </c>
      <c r="B287" s="5" t="s">
        <v>229</v>
      </c>
      <c r="C287" s="3" t="n">
        <v>165381.98</v>
      </c>
      <c r="E287" s="3" t="n">
        <v>221063.36</v>
      </c>
      <c r="F287" s="5"/>
    </row>
    <row r="288" customFormat="false" ht="12.75" hidden="false" customHeight="false" outlineLevel="0" collapsed="false">
      <c r="A288" s="5" t="s">
        <v>225</v>
      </c>
      <c r="B288" s="5" t="s">
        <v>230</v>
      </c>
      <c r="D288" s="3" t="n">
        <v>35000</v>
      </c>
      <c r="E288" s="3" t="n">
        <v>386445.34</v>
      </c>
      <c r="F288" s="5"/>
    </row>
    <row r="289" customFormat="false" ht="12.75" hidden="false" customHeight="false" outlineLevel="0" collapsed="false">
      <c r="A289" s="5" t="s">
        <v>225</v>
      </c>
      <c r="B289" s="5" t="s">
        <v>231</v>
      </c>
      <c r="D289" s="3" t="n">
        <v>110000</v>
      </c>
      <c r="E289" s="3" t="n">
        <v>351445.34</v>
      </c>
      <c r="F289" s="5"/>
    </row>
    <row r="290" customFormat="false" ht="12.75" hidden="false" customHeight="false" outlineLevel="0" collapsed="false">
      <c r="A290" s="5" t="s">
        <v>225</v>
      </c>
      <c r="B290" s="5" t="s">
        <v>232</v>
      </c>
      <c r="C290" s="3" t="n">
        <v>3893.03</v>
      </c>
      <c r="E290" s="3" t="n">
        <v>241445.34</v>
      </c>
      <c r="F290" s="5"/>
    </row>
    <row r="291" customFormat="false" ht="12.75" hidden="false" customHeight="false" outlineLevel="0" collapsed="false">
      <c r="A291" s="5" t="s">
        <v>225</v>
      </c>
      <c r="B291" s="5" t="s">
        <v>233</v>
      </c>
      <c r="C291" s="3" t="n">
        <v>3901.66</v>
      </c>
      <c r="E291" s="3" t="n">
        <v>245338.37</v>
      </c>
      <c r="F291" s="5"/>
    </row>
    <row r="292" customFormat="false" ht="13.5" hidden="false" customHeight="false" outlineLevel="0" collapsed="false">
      <c r="A292" s="5" t="s">
        <v>225</v>
      </c>
      <c r="B292" s="5" t="s">
        <v>234</v>
      </c>
      <c r="C292" s="3" t="n">
        <v>220565.49</v>
      </c>
      <c r="E292" s="3" t="n">
        <v>249240.03</v>
      </c>
      <c r="F292" s="5"/>
    </row>
    <row r="293" customFormat="false" ht="12.75" hidden="false" customHeight="false" outlineLevel="0" collapsed="false">
      <c r="A293" s="5" t="s">
        <v>225</v>
      </c>
      <c r="B293" s="21" t="s">
        <v>235</v>
      </c>
      <c r="C293" s="22" t="n">
        <v>8354.02</v>
      </c>
      <c r="D293" s="23"/>
      <c r="E293" s="3" t="n">
        <v>469805.52</v>
      </c>
      <c r="F293" s="5"/>
    </row>
    <row r="294" customFormat="false" ht="12.75" hidden="false" customHeight="false" outlineLevel="0" collapsed="false">
      <c r="A294" s="5" t="s">
        <v>225</v>
      </c>
      <c r="B294" s="24" t="s">
        <v>236</v>
      </c>
      <c r="C294" s="3" t="n">
        <v>864</v>
      </c>
      <c r="D294" s="25"/>
      <c r="E294" s="3" t="n">
        <v>478159.54</v>
      </c>
      <c r="F294" s="5"/>
    </row>
    <row r="295" customFormat="false" ht="12.75" hidden="false" customHeight="false" outlineLevel="0" collapsed="false">
      <c r="A295" s="5" t="s">
        <v>225</v>
      </c>
      <c r="B295" s="24" t="s">
        <v>237</v>
      </c>
      <c r="C295" s="3" t="n">
        <v>5400</v>
      </c>
      <c r="D295" s="25"/>
      <c r="E295" s="3" t="n">
        <v>479023.54</v>
      </c>
      <c r="F295" s="5"/>
    </row>
    <row r="296" customFormat="false" ht="13.5" hidden="false" customHeight="false" outlineLevel="0" collapsed="false">
      <c r="A296" s="5" t="s">
        <v>225</v>
      </c>
      <c r="B296" s="26" t="s">
        <v>238</v>
      </c>
      <c r="C296" s="27"/>
      <c r="D296" s="28" t="n">
        <v>180000</v>
      </c>
      <c r="E296" s="3" t="n">
        <v>484423.54</v>
      </c>
      <c r="F296" s="5"/>
      <c r="G296" s="35" t="n">
        <f aca="false">+D296-C295-C294-C293</f>
        <v>165381.98</v>
      </c>
    </row>
    <row r="297" customFormat="false" ht="12.75" hidden="false" customHeight="false" outlineLevel="0" collapsed="false">
      <c r="A297" s="5" t="s">
        <v>225</v>
      </c>
      <c r="B297" s="5" t="s">
        <v>239</v>
      </c>
      <c r="C297" s="3" t="n">
        <v>6577.2</v>
      </c>
      <c r="E297" s="3" t="n">
        <v>304423.54</v>
      </c>
      <c r="F297" s="5"/>
    </row>
    <row r="298" customFormat="false" ht="12.75" hidden="false" customHeight="false" outlineLevel="0" collapsed="false">
      <c r="A298" s="5" t="s">
        <v>225</v>
      </c>
      <c r="B298" s="5" t="s">
        <v>240</v>
      </c>
      <c r="C298" s="3" t="n">
        <v>500000</v>
      </c>
      <c r="E298" s="3" t="n">
        <v>311000.74</v>
      </c>
      <c r="F298" s="5"/>
    </row>
    <row r="299" customFormat="false" ht="12.75" hidden="false" customHeight="false" outlineLevel="0" collapsed="false">
      <c r="A299" s="5" t="s">
        <v>225</v>
      </c>
      <c r="B299" s="5" t="s">
        <v>241</v>
      </c>
      <c r="D299" s="3" t="n">
        <v>1610.7</v>
      </c>
      <c r="E299" s="3" t="n">
        <v>811000.74</v>
      </c>
      <c r="F299" s="5" t="s">
        <v>242</v>
      </c>
    </row>
    <row r="300" customFormat="false" ht="12.75" hidden="false" customHeight="false" outlineLevel="0" collapsed="false">
      <c r="A300" s="5" t="s">
        <v>225</v>
      </c>
      <c r="B300" s="5" t="s">
        <v>243</v>
      </c>
      <c r="C300" s="3" t="n">
        <v>145449.25</v>
      </c>
      <c r="E300" s="3" t="n">
        <v>809390.04</v>
      </c>
      <c r="F300" s="5"/>
    </row>
    <row r="301" customFormat="false" ht="12.75" hidden="false" customHeight="false" outlineLevel="0" collapsed="false">
      <c r="A301" s="5" t="s">
        <v>225</v>
      </c>
      <c r="B301" s="5" t="s">
        <v>244</v>
      </c>
      <c r="C301" s="3" t="n">
        <v>87085.79</v>
      </c>
      <c r="E301" s="3" t="n">
        <v>954839.29</v>
      </c>
      <c r="F301" s="5"/>
    </row>
    <row r="302" customFormat="false" ht="12.75" hidden="false" customHeight="false" outlineLevel="0" collapsed="false">
      <c r="A302" s="5" t="s">
        <v>225</v>
      </c>
      <c r="B302" s="5" t="s">
        <v>245</v>
      </c>
      <c r="D302" s="3" t="n">
        <v>22225.5</v>
      </c>
      <c r="E302" s="3" t="n">
        <v>1041925.08</v>
      </c>
      <c r="F302" s="5"/>
    </row>
    <row r="303" customFormat="false" ht="12.75" hidden="false" customHeight="false" outlineLevel="0" collapsed="false">
      <c r="A303" s="5" t="s">
        <v>225</v>
      </c>
      <c r="B303" s="5" t="s">
        <v>246</v>
      </c>
      <c r="D303" s="3" t="n">
        <v>12571.5</v>
      </c>
      <c r="E303" s="3" t="n">
        <v>1019699.58</v>
      </c>
      <c r="F303" s="5"/>
    </row>
    <row r="304" customFormat="false" ht="12.75" hidden="false" customHeight="false" outlineLevel="0" collapsed="false">
      <c r="A304" s="5" t="s">
        <v>225</v>
      </c>
      <c r="B304" s="5" t="s">
        <v>247</v>
      </c>
      <c r="D304" s="3" t="n">
        <v>9203</v>
      </c>
      <c r="E304" s="3" t="n">
        <v>1007128.08</v>
      </c>
      <c r="F304" s="5" t="s">
        <v>248</v>
      </c>
    </row>
    <row r="305" customFormat="false" ht="12.75" hidden="false" customHeight="false" outlineLevel="0" collapsed="false">
      <c r="A305" s="5" t="s">
        <v>225</v>
      </c>
      <c r="B305" s="5" t="s">
        <v>249</v>
      </c>
      <c r="D305" s="3" t="n">
        <v>11000</v>
      </c>
      <c r="E305" s="3" t="n">
        <v>997925.08</v>
      </c>
      <c r="F305" s="5"/>
    </row>
    <row r="306" customFormat="false" ht="12.75" hidden="false" customHeight="false" outlineLevel="0" collapsed="false">
      <c r="A306" s="5" t="s">
        <v>225</v>
      </c>
      <c r="B306" s="5" t="s">
        <v>250</v>
      </c>
      <c r="D306" s="3" t="n">
        <v>5000</v>
      </c>
      <c r="E306" s="3" t="n">
        <v>986925.08</v>
      </c>
      <c r="F306" s="5" t="s">
        <v>251</v>
      </c>
    </row>
    <row r="307" customFormat="false" ht="12.75" hidden="false" customHeight="false" outlineLevel="0" collapsed="false">
      <c r="A307" s="5" t="s">
        <v>225</v>
      </c>
      <c r="B307" s="5" t="s">
        <v>252</v>
      </c>
      <c r="D307" s="3" t="n">
        <v>1000</v>
      </c>
      <c r="E307" s="3" t="n">
        <v>981925.08</v>
      </c>
      <c r="F307" s="5" t="s">
        <v>253</v>
      </c>
    </row>
    <row r="308" customFormat="false" ht="12.75" hidden="false" customHeight="false" outlineLevel="0" collapsed="false">
      <c r="A308" s="5" t="s">
        <v>225</v>
      </c>
      <c r="B308" s="5" t="s">
        <v>254</v>
      </c>
      <c r="C308" s="3" t="n">
        <v>1759</v>
      </c>
      <c r="E308" s="3" t="n">
        <v>980925.08</v>
      </c>
      <c r="F308" s="5"/>
    </row>
    <row r="309" customFormat="false" ht="12.75" hidden="false" customHeight="false" outlineLevel="0" collapsed="false">
      <c r="A309" s="5" t="s">
        <v>225</v>
      </c>
      <c r="B309" s="5" t="s">
        <v>255</v>
      </c>
      <c r="C309" s="3" t="n">
        <v>5290.36</v>
      </c>
      <c r="E309" s="3" t="n">
        <v>982684.08</v>
      </c>
      <c r="F309" s="5"/>
    </row>
    <row r="310" customFormat="false" ht="12.75" hidden="false" customHeight="false" outlineLevel="0" collapsed="false">
      <c r="A310" s="5" t="s">
        <v>225</v>
      </c>
      <c r="B310" s="5" t="s">
        <v>256</v>
      </c>
      <c r="D310" s="3" t="n">
        <v>9850.36</v>
      </c>
      <c r="E310" s="3" t="n">
        <v>987974.44</v>
      </c>
      <c r="F310" s="5" t="s">
        <v>205</v>
      </c>
    </row>
    <row r="311" customFormat="false" ht="12.75" hidden="false" customHeight="false" outlineLevel="0" collapsed="false">
      <c r="A311" s="5" t="s">
        <v>225</v>
      </c>
      <c r="B311" s="5" t="s">
        <v>257</v>
      </c>
      <c r="D311" s="3" t="n">
        <v>313</v>
      </c>
      <c r="E311" s="3" t="n">
        <v>978124.08</v>
      </c>
      <c r="F311" s="5" t="s">
        <v>258</v>
      </c>
    </row>
    <row r="312" customFormat="false" ht="12.75" hidden="false" customHeight="false" outlineLevel="0" collapsed="false">
      <c r="A312" s="5" t="s">
        <v>225</v>
      </c>
      <c r="B312" s="5" t="s">
        <v>259</v>
      </c>
      <c r="D312" s="3" t="n">
        <v>74</v>
      </c>
      <c r="E312" s="3" t="n">
        <v>977811.08</v>
      </c>
      <c r="F312" s="5" t="s">
        <v>260</v>
      </c>
    </row>
    <row r="313" customFormat="false" ht="12.75" hidden="false" customHeight="false" outlineLevel="0" collapsed="false">
      <c r="A313" s="5" t="s">
        <v>225</v>
      </c>
      <c r="B313" s="5" t="s">
        <v>261</v>
      </c>
      <c r="D313" s="3" t="n">
        <v>68</v>
      </c>
      <c r="E313" s="3" t="n">
        <v>977737.08</v>
      </c>
      <c r="F313" s="5" t="s">
        <v>262</v>
      </c>
    </row>
    <row r="314" customFormat="false" ht="12.75" hidden="false" customHeight="false" outlineLevel="0" collapsed="false">
      <c r="A314" s="5" t="s">
        <v>225</v>
      </c>
      <c r="B314" s="5" t="s">
        <v>263</v>
      </c>
      <c r="D314" s="3" t="n">
        <v>8302</v>
      </c>
      <c r="E314" s="3" t="n">
        <v>977669.08</v>
      </c>
      <c r="F314" s="5" t="s">
        <v>205</v>
      </c>
    </row>
    <row r="315" customFormat="false" ht="12.75" hidden="false" customHeight="false" outlineLevel="0" collapsed="false">
      <c r="A315" s="5" t="s">
        <v>225</v>
      </c>
      <c r="B315" s="5" t="s">
        <v>264</v>
      </c>
      <c r="D315" s="3" t="n">
        <v>5294.65</v>
      </c>
      <c r="E315" s="3" t="n">
        <v>969367.08</v>
      </c>
      <c r="F315" s="5" t="s">
        <v>193</v>
      </c>
    </row>
    <row r="316" customFormat="false" ht="12.75" hidden="false" customHeight="false" outlineLevel="0" collapsed="false">
      <c r="A316" s="5" t="s">
        <v>225</v>
      </c>
      <c r="B316" s="5" t="s">
        <v>49</v>
      </c>
      <c r="D316" s="3" t="n">
        <v>305000</v>
      </c>
      <c r="E316" s="3" t="n">
        <v>964072.43</v>
      </c>
      <c r="F316" s="5" t="s">
        <v>265</v>
      </c>
    </row>
    <row r="317" customFormat="false" ht="12.75" hidden="false" customHeight="false" outlineLevel="0" collapsed="false">
      <c r="A317" s="5" t="s">
        <v>225</v>
      </c>
      <c r="B317" s="5" t="s">
        <v>266</v>
      </c>
      <c r="C317" s="3" t="n">
        <v>4000</v>
      </c>
      <c r="E317" s="3" t="n">
        <v>659072.43</v>
      </c>
      <c r="F317" s="5"/>
    </row>
    <row r="318" customFormat="false" ht="12.75" hidden="false" customHeight="false" outlineLevel="0" collapsed="false">
      <c r="A318" s="5" t="s">
        <v>225</v>
      </c>
      <c r="B318" s="32" t="s">
        <v>65</v>
      </c>
      <c r="C318" s="15" t="n">
        <v>15.88</v>
      </c>
      <c r="D318" s="15"/>
      <c r="E318" s="3" t="n">
        <v>663072.43</v>
      </c>
      <c r="F318" s="5" t="s">
        <v>57</v>
      </c>
    </row>
    <row r="319" customFormat="false" ht="12.75" hidden="false" customHeight="false" outlineLevel="0" collapsed="false">
      <c r="A319" s="5" t="s">
        <v>225</v>
      </c>
      <c r="B319" s="32" t="s">
        <v>66</v>
      </c>
      <c r="C319" s="15" t="n">
        <v>99.22</v>
      </c>
      <c r="D319" s="15"/>
      <c r="E319" s="3" t="n">
        <v>663088.31</v>
      </c>
      <c r="F319" s="5" t="s">
        <v>57</v>
      </c>
    </row>
    <row r="320" customFormat="false" ht="12.75" hidden="false" customHeight="false" outlineLevel="0" collapsed="false">
      <c r="A320" s="5" t="s">
        <v>225</v>
      </c>
      <c r="B320" s="32" t="s">
        <v>67</v>
      </c>
      <c r="C320" s="15"/>
      <c r="D320" s="15" t="n">
        <v>28057.92</v>
      </c>
      <c r="E320" s="3" t="n">
        <v>663187.53</v>
      </c>
      <c r="F320" s="5" t="s">
        <v>205</v>
      </c>
    </row>
    <row r="321" customFormat="false" ht="12.75" hidden="false" customHeight="false" outlineLevel="0" collapsed="false">
      <c r="A321" s="5" t="s">
        <v>225</v>
      </c>
      <c r="B321" s="32" t="s">
        <v>69</v>
      </c>
      <c r="C321" s="15" t="n">
        <v>24.69</v>
      </c>
      <c r="D321" s="15"/>
      <c r="E321" s="3" t="n">
        <v>635129.61</v>
      </c>
      <c r="F321" s="5" t="s">
        <v>57</v>
      </c>
    </row>
    <row r="322" customFormat="false" ht="12.75" hidden="false" customHeight="false" outlineLevel="0" collapsed="false">
      <c r="A322" s="5" t="s">
        <v>225</v>
      </c>
      <c r="B322" s="32" t="s">
        <v>70</v>
      </c>
      <c r="C322" s="15" t="n">
        <v>154.29</v>
      </c>
      <c r="D322" s="15"/>
      <c r="E322" s="3" t="n">
        <v>635154.3</v>
      </c>
      <c r="F322" s="5" t="s">
        <v>57</v>
      </c>
    </row>
    <row r="323" customFormat="false" ht="13.5" hidden="false" customHeight="false" outlineLevel="0" collapsed="false">
      <c r="A323" s="5" t="s">
        <v>225</v>
      </c>
      <c r="B323" s="32" t="s">
        <v>71</v>
      </c>
      <c r="C323" s="15"/>
      <c r="D323" s="15" t="n">
        <v>6297.82</v>
      </c>
      <c r="E323" s="3" t="n">
        <v>635308.59</v>
      </c>
      <c r="F323" s="5" t="s">
        <v>205</v>
      </c>
    </row>
    <row r="324" customFormat="false" ht="12.75" hidden="false" customHeight="false" outlineLevel="0" collapsed="false">
      <c r="A324" s="5" t="s">
        <v>267</v>
      </c>
      <c r="B324" s="21" t="s">
        <v>268</v>
      </c>
      <c r="C324" s="22" t="n">
        <v>728.66</v>
      </c>
      <c r="D324" s="23"/>
      <c r="E324" s="3" t="n">
        <v>629010.77</v>
      </c>
      <c r="F324" s="5"/>
    </row>
    <row r="325" customFormat="false" ht="12.75" hidden="false" customHeight="false" outlineLevel="0" collapsed="false">
      <c r="A325" s="5" t="s">
        <v>267</v>
      </c>
      <c r="B325" s="24" t="s">
        <v>269</v>
      </c>
      <c r="C325" s="3" t="n">
        <v>4554.06</v>
      </c>
      <c r="D325" s="25"/>
      <c r="E325" s="3" t="n">
        <v>629739.43</v>
      </c>
      <c r="F325" s="5"/>
    </row>
    <row r="326" customFormat="false" ht="12.75" hidden="false" customHeight="false" outlineLevel="0" collapsed="false">
      <c r="A326" s="5" t="s">
        <v>267</v>
      </c>
      <c r="B326" s="24" t="s">
        <v>270</v>
      </c>
      <c r="D326" s="25" t="n">
        <v>12052.8</v>
      </c>
      <c r="E326" s="3" t="n">
        <v>634293.49</v>
      </c>
      <c r="F326" s="5"/>
    </row>
    <row r="327" customFormat="false" ht="13.5" hidden="false" customHeight="false" outlineLevel="0" collapsed="false">
      <c r="A327" s="5" t="s">
        <v>267</v>
      </c>
      <c r="B327" s="26" t="s">
        <v>271</v>
      </c>
      <c r="C327" s="27"/>
      <c r="D327" s="28" t="n">
        <v>204080</v>
      </c>
      <c r="E327" s="3" t="n">
        <v>622240.69</v>
      </c>
      <c r="F327" s="5" t="s">
        <v>272</v>
      </c>
      <c r="G327" s="35" t="n">
        <f aca="false">+D327+D326-C325-C324</f>
        <v>210850.08</v>
      </c>
      <c r="H327" s="5" t="s">
        <v>273</v>
      </c>
    </row>
    <row r="328" customFormat="false" ht="12.75" hidden="false" customHeight="false" outlineLevel="0" collapsed="false">
      <c r="A328" s="5" t="s">
        <v>267</v>
      </c>
      <c r="B328" s="5" t="s">
        <v>274</v>
      </c>
      <c r="D328" s="3" t="n">
        <v>3499</v>
      </c>
      <c r="E328" s="3" t="n">
        <v>418160.69</v>
      </c>
      <c r="F328" s="5" t="s">
        <v>205</v>
      </c>
    </row>
    <row r="329" customFormat="false" ht="12.75" hidden="false" customHeight="false" outlineLevel="0" collapsed="false">
      <c r="A329" s="5" t="s">
        <v>267</v>
      </c>
      <c r="B329" s="5" t="s">
        <v>275</v>
      </c>
      <c r="C329" s="3" t="n">
        <v>457174.62</v>
      </c>
      <c r="E329" s="3" t="n">
        <v>414661.69</v>
      </c>
      <c r="F329" s="5"/>
    </row>
    <row r="330" customFormat="false" ht="12.75" hidden="false" customHeight="false" outlineLevel="0" collapsed="false">
      <c r="A330" s="5" t="s">
        <v>267</v>
      </c>
      <c r="B330" s="5" t="s">
        <v>276</v>
      </c>
      <c r="D330" s="3" t="n">
        <v>87</v>
      </c>
      <c r="E330" s="3" t="n">
        <v>871836.31</v>
      </c>
      <c r="F330" s="5"/>
    </row>
    <row r="331" customFormat="false" ht="12.75" hidden="false" customHeight="false" outlineLevel="0" collapsed="false">
      <c r="A331" s="5" t="s">
        <v>267</v>
      </c>
      <c r="B331" s="5" t="s">
        <v>277</v>
      </c>
      <c r="D331" s="3" t="n">
        <v>29500</v>
      </c>
      <c r="E331" s="3" t="n">
        <v>871749.31</v>
      </c>
      <c r="F331" s="5" t="s">
        <v>278</v>
      </c>
    </row>
    <row r="332" customFormat="false" ht="12.75" hidden="false" customHeight="false" outlineLevel="0" collapsed="false">
      <c r="A332" s="5" t="s">
        <v>267</v>
      </c>
      <c r="B332" s="5" t="s">
        <v>279</v>
      </c>
      <c r="C332" s="3" t="n">
        <v>308933.28</v>
      </c>
      <c r="E332" s="3" t="n">
        <v>842249.31</v>
      </c>
      <c r="F332" s="5"/>
    </row>
    <row r="333" customFormat="false" ht="12.75" hidden="false" customHeight="false" outlineLevel="0" collapsed="false">
      <c r="A333" s="5" t="s">
        <v>267</v>
      </c>
      <c r="B333" s="5" t="s">
        <v>280</v>
      </c>
      <c r="C333" s="3" t="n">
        <v>422697.08</v>
      </c>
      <c r="E333" s="3" t="n">
        <v>1151182.59</v>
      </c>
      <c r="F333" s="5"/>
    </row>
    <row r="334" customFormat="false" ht="12.75" hidden="false" customHeight="false" outlineLevel="0" collapsed="false">
      <c r="A334" s="5" t="s">
        <v>267</v>
      </c>
      <c r="B334" s="5" t="s">
        <v>281</v>
      </c>
      <c r="C334" s="3" t="n">
        <v>310089.98</v>
      </c>
      <c r="E334" s="3" t="n">
        <v>1573879.67</v>
      </c>
      <c r="F334" s="5"/>
    </row>
    <row r="335" customFormat="false" ht="12.75" hidden="false" customHeight="false" outlineLevel="0" collapsed="false">
      <c r="A335" s="5" t="s">
        <v>267</v>
      </c>
      <c r="B335" s="5" t="s">
        <v>282</v>
      </c>
      <c r="D335" s="3" t="n">
        <v>212000</v>
      </c>
      <c r="E335" s="3" t="n">
        <v>1883969.65</v>
      </c>
      <c r="F335" s="5"/>
    </row>
    <row r="336" customFormat="false" ht="12.75" hidden="false" customHeight="false" outlineLevel="0" collapsed="false">
      <c r="A336" s="5" t="s">
        <v>267</v>
      </c>
      <c r="B336" s="5" t="s">
        <v>38</v>
      </c>
      <c r="D336" s="3" t="n">
        <v>14400</v>
      </c>
      <c r="E336" s="3" t="n">
        <v>1671969.65</v>
      </c>
      <c r="F336" s="5" t="s">
        <v>283</v>
      </c>
    </row>
    <row r="337" customFormat="false" ht="12.75" hidden="false" customHeight="false" outlineLevel="0" collapsed="false">
      <c r="A337" s="5" t="s">
        <v>267</v>
      </c>
      <c r="B337" s="5" t="s">
        <v>284</v>
      </c>
      <c r="D337" s="3" t="n">
        <v>457174.62</v>
      </c>
      <c r="E337" s="3" t="n">
        <v>1657569.65</v>
      </c>
      <c r="F337" s="5"/>
    </row>
    <row r="338" customFormat="false" ht="12.75" hidden="false" customHeight="false" outlineLevel="0" collapsed="false">
      <c r="A338" s="5" t="s">
        <v>267</v>
      </c>
      <c r="B338" s="5" t="s">
        <v>38</v>
      </c>
      <c r="D338" s="3" t="n">
        <v>45000</v>
      </c>
      <c r="E338" s="3" t="n">
        <v>1200395.03</v>
      </c>
      <c r="F338" s="5" t="s">
        <v>285</v>
      </c>
    </row>
    <row r="339" customFormat="false" ht="12.75" hidden="false" customHeight="false" outlineLevel="0" collapsed="false">
      <c r="A339" s="5" t="s">
        <v>267</v>
      </c>
      <c r="B339" s="5" t="s">
        <v>38</v>
      </c>
      <c r="D339" s="3" t="n">
        <v>110.5</v>
      </c>
      <c r="E339" s="3" t="n">
        <v>1155395.03</v>
      </c>
      <c r="F339" s="5" t="s">
        <v>286</v>
      </c>
    </row>
    <row r="340" customFormat="false" ht="12.75" hidden="false" customHeight="false" outlineLevel="0" collapsed="false">
      <c r="A340" s="5" t="s">
        <v>267</v>
      </c>
      <c r="B340" s="5" t="s">
        <v>38</v>
      </c>
      <c r="D340" s="3" t="n">
        <v>1370</v>
      </c>
      <c r="E340" s="3" t="n">
        <v>1155284.53</v>
      </c>
      <c r="F340" s="5" t="s">
        <v>287</v>
      </c>
    </row>
    <row r="341" customFormat="false" ht="12.75" hidden="false" customHeight="false" outlineLevel="0" collapsed="false">
      <c r="A341" s="5" t="s">
        <v>267</v>
      </c>
      <c r="B341" s="5" t="s">
        <v>38</v>
      </c>
      <c r="D341" s="3" t="n">
        <v>23000</v>
      </c>
      <c r="E341" s="3" t="n">
        <v>1153914.53</v>
      </c>
      <c r="F341" s="5" t="s">
        <v>288</v>
      </c>
    </row>
    <row r="342" customFormat="false" ht="12.75" hidden="false" customHeight="false" outlineLevel="0" collapsed="false">
      <c r="A342" s="5" t="s">
        <v>267</v>
      </c>
      <c r="B342" s="5" t="s">
        <v>38</v>
      </c>
      <c r="D342" s="3" t="n">
        <v>42727</v>
      </c>
      <c r="E342" s="3" t="n">
        <v>1130914.53</v>
      </c>
      <c r="F342" s="5" t="s">
        <v>289</v>
      </c>
    </row>
    <row r="343" customFormat="false" ht="12.75" hidden="false" customHeight="false" outlineLevel="0" collapsed="false">
      <c r="A343" s="5" t="s">
        <v>267</v>
      </c>
      <c r="B343" s="5" t="s">
        <v>38</v>
      </c>
      <c r="D343" s="3" t="n">
        <v>22000</v>
      </c>
      <c r="E343" s="3" t="n">
        <v>1088187.53</v>
      </c>
      <c r="F343" s="5" t="s">
        <v>290</v>
      </c>
    </row>
    <row r="344" customFormat="false" ht="12.75" hidden="false" customHeight="false" outlineLevel="0" collapsed="false">
      <c r="A344" s="5" t="s">
        <v>267</v>
      </c>
      <c r="B344" s="5" t="s">
        <v>38</v>
      </c>
      <c r="D344" s="3" t="n">
        <v>260</v>
      </c>
      <c r="E344" s="3" t="n">
        <v>1066187.53</v>
      </c>
      <c r="F344" s="5" t="s">
        <v>290</v>
      </c>
    </row>
    <row r="345" customFormat="false" ht="12.75" hidden="false" customHeight="false" outlineLevel="0" collapsed="false">
      <c r="A345" s="5" t="s">
        <v>267</v>
      </c>
      <c r="B345" s="5" t="s">
        <v>38</v>
      </c>
      <c r="D345" s="3" t="n">
        <v>5000</v>
      </c>
      <c r="E345" s="3" t="n">
        <v>1065927.53</v>
      </c>
      <c r="F345" s="5" t="s">
        <v>291</v>
      </c>
    </row>
    <row r="346" customFormat="false" ht="12.75" hidden="false" customHeight="false" outlineLevel="0" collapsed="false">
      <c r="A346" s="5" t="s">
        <v>267</v>
      </c>
      <c r="B346" s="5" t="s">
        <v>38</v>
      </c>
      <c r="D346" s="3" t="n">
        <v>210</v>
      </c>
      <c r="E346" s="3" t="n">
        <v>1060927.53</v>
      </c>
      <c r="F346" s="5" t="s">
        <v>292</v>
      </c>
    </row>
    <row r="347" customFormat="false" ht="12.75" hidden="false" customHeight="false" outlineLevel="0" collapsed="false">
      <c r="A347" s="5" t="s">
        <v>267</v>
      </c>
      <c r="B347" s="5" t="s">
        <v>38</v>
      </c>
      <c r="D347" s="3" t="n">
        <v>5000</v>
      </c>
      <c r="E347" s="3" t="n">
        <v>1060717.53</v>
      </c>
      <c r="F347" s="5" t="s">
        <v>293</v>
      </c>
    </row>
    <row r="348" customFormat="false" ht="12.75" hidden="false" customHeight="false" outlineLevel="0" collapsed="false">
      <c r="A348" s="5" t="s">
        <v>267</v>
      </c>
      <c r="B348" s="5" t="s">
        <v>38</v>
      </c>
      <c r="D348" s="3" t="n">
        <v>4000</v>
      </c>
      <c r="E348" s="3" t="n">
        <v>1055717.53</v>
      </c>
      <c r="F348" s="5" t="s">
        <v>294</v>
      </c>
    </row>
    <row r="349" customFormat="false" ht="12.75" hidden="false" customHeight="false" outlineLevel="0" collapsed="false">
      <c r="A349" s="5" t="s">
        <v>267</v>
      </c>
      <c r="B349" s="5" t="s">
        <v>49</v>
      </c>
      <c r="D349" s="3" t="n">
        <v>50000</v>
      </c>
      <c r="E349" s="3" t="n">
        <v>1051717.53</v>
      </c>
      <c r="F349" s="5" t="s">
        <v>295</v>
      </c>
    </row>
    <row r="350" customFormat="false" ht="12.75" hidden="false" customHeight="false" outlineLevel="0" collapsed="false">
      <c r="A350" s="5" t="s">
        <v>267</v>
      </c>
      <c r="B350" s="5" t="s">
        <v>296</v>
      </c>
      <c r="D350" s="3" t="n">
        <v>871</v>
      </c>
      <c r="E350" s="3" t="n">
        <v>1001717.53</v>
      </c>
      <c r="F350" s="5" t="s">
        <v>290</v>
      </c>
    </row>
    <row r="351" customFormat="false" ht="12.75" hidden="false" customHeight="false" outlineLevel="0" collapsed="false">
      <c r="A351" s="5" t="s">
        <v>267</v>
      </c>
      <c r="B351" s="5" t="s">
        <v>296</v>
      </c>
      <c r="D351" s="3" t="n">
        <v>2239</v>
      </c>
      <c r="E351" s="3" t="n">
        <v>1000846.53</v>
      </c>
      <c r="F351" s="5" t="s">
        <v>290</v>
      </c>
    </row>
    <row r="352" customFormat="false" ht="12.75" hidden="false" customHeight="false" outlineLevel="0" collapsed="false">
      <c r="A352" s="5" t="s">
        <v>267</v>
      </c>
      <c r="B352" s="5" t="s">
        <v>297</v>
      </c>
      <c r="D352" s="3" t="n">
        <v>18114.41</v>
      </c>
      <c r="E352" s="3" t="n">
        <v>998607.53</v>
      </c>
      <c r="F352" s="5"/>
    </row>
    <row r="353" customFormat="false" ht="12.75" hidden="false" customHeight="false" outlineLevel="0" collapsed="false">
      <c r="A353" s="5" t="s">
        <v>267</v>
      </c>
      <c r="B353" s="5" t="s">
        <v>298</v>
      </c>
      <c r="C353" s="3" t="n">
        <v>793.67</v>
      </c>
      <c r="E353" s="3" t="n">
        <v>980493.12</v>
      </c>
      <c r="F353" s="5"/>
    </row>
    <row r="354" customFormat="false" ht="12.75" hidden="false" customHeight="false" outlineLevel="0" collapsed="false">
      <c r="A354" s="5" t="s">
        <v>267</v>
      </c>
      <c r="B354" s="5" t="s">
        <v>299</v>
      </c>
      <c r="C354" s="3" t="n">
        <v>19983.19</v>
      </c>
      <c r="E354" s="3" t="n">
        <v>981286.79</v>
      </c>
      <c r="F354" s="5"/>
    </row>
    <row r="355" customFormat="false" ht="12.75" hidden="false" customHeight="false" outlineLevel="0" collapsed="false">
      <c r="A355" s="5" t="s">
        <v>267</v>
      </c>
      <c r="B355" s="5" t="s">
        <v>300</v>
      </c>
      <c r="C355" s="3" t="n">
        <v>2482.95</v>
      </c>
      <c r="E355" s="3" t="n">
        <v>1001269.98</v>
      </c>
      <c r="F355" s="5"/>
    </row>
    <row r="356" customFormat="false" ht="12.75" hidden="false" customHeight="false" outlineLevel="0" collapsed="false">
      <c r="A356" s="5" t="s">
        <v>267</v>
      </c>
      <c r="B356" s="5" t="s">
        <v>301</v>
      </c>
      <c r="D356" s="3" t="n">
        <v>1160</v>
      </c>
      <c r="E356" s="3" t="n">
        <v>1003752.93</v>
      </c>
      <c r="F356" s="5"/>
    </row>
    <row r="357" customFormat="false" ht="12.75" hidden="false" customHeight="false" outlineLevel="0" collapsed="false">
      <c r="A357" s="5" t="s">
        <v>267</v>
      </c>
      <c r="B357" s="32" t="s">
        <v>56</v>
      </c>
      <c r="C357" s="15" t="n">
        <v>0.42</v>
      </c>
      <c r="D357" s="15"/>
      <c r="E357" s="3" t="n">
        <v>1002592.93</v>
      </c>
      <c r="F357" s="5" t="s">
        <v>57</v>
      </c>
    </row>
    <row r="358" customFormat="false" ht="12.75" hidden="false" customHeight="false" outlineLevel="0" collapsed="false">
      <c r="A358" s="5" t="s">
        <v>267</v>
      </c>
      <c r="B358" s="32" t="s">
        <v>58</v>
      </c>
      <c r="C358" s="15" t="n">
        <v>2.6</v>
      </c>
      <c r="D358" s="15"/>
      <c r="E358" s="3" t="n">
        <v>1002593.35</v>
      </c>
      <c r="F358" s="5" t="s">
        <v>57</v>
      </c>
    </row>
    <row r="359" customFormat="false" ht="12.75" hidden="false" customHeight="false" outlineLevel="0" collapsed="false">
      <c r="A359" s="5" t="s">
        <v>267</v>
      </c>
      <c r="B359" s="32" t="s">
        <v>59</v>
      </c>
      <c r="C359" s="15" t="n">
        <v>0.2</v>
      </c>
      <c r="D359" s="15"/>
      <c r="E359" s="3" t="n">
        <v>1002595.95</v>
      </c>
      <c r="F359" s="5" t="s">
        <v>57</v>
      </c>
    </row>
    <row r="360" customFormat="false" ht="12.75" hidden="false" customHeight="false" outlineLevel="0" collapsed="false">
      <c r="A360" s="5" t="s">
        <v>267</v>
      </c>
      <c r="B360" s="32" t="s">
        <v>60</v>
      </c>
      <c r="C360" s="15" t="n">
        <v>1.27</v>
      </c>
      <c r="D360" s="15"/>
      <c r="E360" s="3" t="n">
        <v>1002596.15</v>
      </c>
      <c r="F360" s="5" t="s">
        <v>57</v>
      </c>
    </row>
    <row r="361" customFormat="false" ht="12.75" hidden="false" customHeight="false" outlineLevel="0" collapsed="false">
      <c r="A361" s="5" t="s">
        <v>267</v>
      </c>
      <c r="B361" s="32" t="s">
        <v>61</v>
      </c>
      <c r="C361" s="15"/>
      <c r="D361" s="15" t="n">
        <v>77.33</v>
      </c>
      <c r="E361" s="3" t="n">
        <v>1002597.42</v>
      </c>
      <c r="F361" s="5" t="s">
        <v>302</v>
      </c>
    </row>
    <row r="362" customFormat="false" ht="12.75" hidden="false" customHeight="false" outlineLevel="0" collapsed="false">
      <c r="A362" s="5" t="s">
        <v>267</v>
      </c>
      <c r="B362" s="32" t="s">
        <v>62</v>
      </c>
      <c r="C362" s="15" t="n">
        <v>41.18</v>
      </c>
      <c r="D362" s="15"/>
      <c r="E362" s="3" t="n">
        <v>1002520.09</v>
      </c>
      <c r="F362" s="5" t="s">
        <v>57</v>
      </c>
    </row>
    <row r="363" customFormat="false" ht="12.75" hidden="false" customHeight="false" outlineLevel="0" collapsed="false">
      <c r="A363" s="5" t="s">
        <v>267</v>
      </c>
      <c r="B363" s="32" t="s">
        <v>63</v>
      </c>
      <c r="C363" s="15" t="n">
        <v>257.36</v>
      </c>
      <c r="D363" s="15"/>
      <c r="E363" s="3" t="n">
        <v>1002561.27</v>
      </c>
      <c r="F363" s="5" t="s">
        <v>57</v>
      </c>
    </row>
    <row r="364" customFormat="false" ht="12.75" hidden="false" customHeight="false" outlineLevel="0" collapsed="false">
      <c r="A364" s="5" t="s">
        <v>267</v>
      </c>
      <c r="B364" s="32" t="s">
        <v>64</v>
      </c>
      <c r="C364" s="15"/>
      <c r="D364" s="15" t="n">
        <v>10505</v>
      </c>
      <c r="E364" s="3" t="n">
        <v>1002818.63</v>
      </c>
      <c r="F364" s="5" t="s">
        <v>303</v>
      </c>
    </row>
    <row r="365" customFormat="false" ht="12.75" hidden="false" customHeight="false" outlineLevel="0" collapsed="false">
      <c r="A365" s="5" t="s">
        <v>267</v>
      </c>
      <c r="B365" s="32" t="s">
        <v>65</v>
      </c>
      <c r="C365" s="15" t="n">
        <v>7.47</v>
      </c>
      <c r="D365" s="15"/>
      <c r="E365" s="3" t="n">
        <v>992313.63</v>
      </c>
      <c r="F365" s="5" t="s">
        <v>57</v>
      </c>
    </row>
    <row r="366" customFormat="false" ht="12.75" hidden="false" customHeight="false" outlineLevel="0" collapsed="false">
      <c r="A366" s="5" t="s">
        <v>267</v>
      </c>
      <c r="B366" s="32" t="s">
        <v>66</v>
      </c>
      <c r="C366" s="15" t="n">
        <v>46.7</v>
      </c>
      <c r="D366" s="15"/>
      <c r="E366" s="3" t="n">
        <v>992321.1</v>
      </c>
      <c r="F366" s="5" t="s">
        <v>57</v>
      </c>
    </row>
    <row r="367" customFormat="false" ht="12.75" hidden="false" customHeight="false" outlineLevel="0" collapsed="false">
      <c r="A367" s="5" t="s">
        <v>267</v>
      </c>
      <c r="B367" s="32" t="s">
        <v>67</v>
      </c>
      <c r="C367" s="15"/>
      <c r="D367" s="15" t="n">
        <v>5426.23</v>
      </c>
      <c r="E367" s="3" t="n">
        <v>992367.8</v>
      </c>
      <c r="F367" s="5" t="s">
        <v>290</v>
      </c>
    </row>
    <row r="368" customFormat="false" ht="12.75" hidden="false" customHeight="false" outlineLevel="0" collapsed="false">
      <c r="A368" s="5" t="s">
        <v>267</v>
      </c>
      <c r="B368" s="32" t="s">
        <v>69</v>
      </c>
      <c r="C368" s="15" t="n">
        <v>14.33</v>
      </c>
      <c r="D368" s="15"/>
      <c r="E368" s="3" t="n">
        <v>986941.57</v>
      </c>
      <c r="F368" s="5" t="s">
        <v>57</v>
      </c>
    </row>
    <row r="369" customFormat="false" ht="12.75" hidden="false" customHeight="false" outlineLevel="0" collapsed="false">
      <c r="A369" s="5" t="s">
        <v>267</v>
      </c>
      <c r="B369" s="32" t="s">
        <v>70</v>
      </c>
      <c r="C369" s="15" t="n">
        <v>89.57</v>
      </c>
      <c r="D369" s="15"/>
      <c r="E369" s="3" t="n">
        <v>986955.9</v>
      </c>
      <c r="F369" s="5" t="s">
        <v>57</v>
      </c>
    </row>
    <row r="370" customFormat="false" ht="12.75" hidden="false" customHeight="false" outlineLevel="0" collapsed="false">
      <c r="A370" s="5" t="s">
        <v>267</v>
      </c>
      <c r="B370" s="32" t="s">
        <v>71</v>
      </c>
      <c r="C370" s="15"/>
      <c r="D370" s="15" t="n">
        <v>3656.23</v>
      </c>
      <c r="E370" s="3" t="n">
        <v>987045.47</v>
      </c>
      <c r="F370" s="5" t="s">
        <v>290</v>
      </c>
    </row>
    <row r="371" customFormat="false" ht="12.75" hidden="false" customHeight="false" outlineLevel="0" collapsed="false">
      <c r="A371" s="5" t="s">
        <v>267</v>
      </c>
      <c r="B371" s="32" t="s">
        <v>72</v>
      </c>
      <c r="C371" s="15" t="n">
        <v>5.76</v>
      </c>
      <c r="D371" s="15"/>
      <c r="E371" s="3" t="n">
        <v>983389.24</v>
      </c>
      <c r="F371" s="5" t="s">
        <v>57</v>
      </c>
    </row>
    <row r="372" customFormat="false" ht="12.75" hidden="false" customHeight="false" outlineLevel="0" collapsed="false">
      <c r="A372" s="5" t="s">
        <v>267</v>
      </c>
      <c r="B372" s="32" t="s">
        <v>73</v>
      </c>
      <c r="C372" s="15" t="n">
        <v>36</v>
      </c>
      <c r="D372" s="15"/>
      <c r="E372" s="3" t="n">
        <v>983395</v>
      </c>
      <c r="F372" s="5" t="s">
        <v>57</v>
      </c>
    </row>
    <row r="373" customFormat="false" ht="12.75" hidden="false" customHeight="false" outlineLevel="0" collapsed="false">
      <c r="A373" s="5" t="s">
        <v>267</v>
      </c>
      <c r="B373" s="32" t="s">
        <v>74</v>
      </c>
      <c r="C373" s="15"/>
      <c r="D373" s="15" t="n">
        <v>22841.71</v>
      </c>
      <c r="E373" s="3" t="n">
        <v>983431</v>
      </c>
      <c r="F373" s="5" t="s">
        <v>304</v>
      </c>
    </row>
    <row r="374" customFormat="false" ht="12.75" hidden="false" customHeight="false" outlineLevel="0" collapsed="false">
      <c r="A374" s="5" t="s">
        <v>267</v>
      </c>
      <c r="B374" s="32" t="s">
        <v>162</v>
      </c>
      <c r="C374" s="15" t="n">
        <v>39.2</v>
      </c>
      <c r="D374" s="15"/>
      <c r="E374" s="3" t="n">
        <v>960589.29</v>
      </c>
      <c r="F374" s="5" t="s">
        <v>57</v>
      </c>
    </row>
    <row r="375" customFormat="false" ht="12.75" hidden="false" customHeight="false" outlineLevel="0" collapsed="false">
      <c r="A375" s="5" t="s">
        <v>267</v>
      </c>
      <c r="B375" s="32" t="s">
        <v>163</v>
      </c>
      <c r="C375" s="15" t="n">
        <v>245</v>
      </c>
      <c r="D375" s="15"/>
      <c r="E375" s="3" t="n">
        <v>960628.49</v>
      </c>
      <c r="F375" s="5" t="s">
        <v>57</v>
      </c>
    </row>
    <row r="376" customFormat="false" ht="12.75" hidden="false" customHeight="false" outlineLevel="0" collapsed="false">
      <c r="A376" s="5" t="s">
        <v>267</v>
      </c>
      <c r="B376" s="32" t="s">
        <v>164</v>
      </c>
      <c r="C376" s="15"/>
      <c r="D376" s="15" t="n">
        <v>10000</v>
      </c>
      <c r="E376" s="3" t="n">
        <v>960873.49</v>
      </c>
      <c r="F376" s="5" t="s">
        <v>305</v>
      </c>
    </row>
    <row r="377" customFormat="false" ht="12.75" hidden="false" customHeight="false" outlineLevel="0" collapsed="false">
      <c r="A377" s="5" t="s">
        <v>306</v>
      </c>
      <c r="B377" s="5" t="s">
        <v>307</v>
      </c>
      <c r="D377" s="3" t="n">
        <v>489</v>
      </c>
      <c r="E377" s="3" t="n">
        <v>950873.49</v>
      </c>
      <c r="F377" s="5" t="s">
        <v>205</v>
      </c>
      <c r="G377" s="5" t="s">
        <v>18</v>
      </c>
    </row>
    <row r="378" customFormat="false" ht="12.75" hidden="false" customHeight="false" outlineLevel="0" collapsed="false">
      <c r="A378" s="5" t="s">
        <v>306</v>
      </c>
      <c r="B378" s="5" t="s">
        <v>308</v>
      </c>
      <c r="D378" s="3" t="n">
        <v>158192.1</v>
      </c>
      <c r="E378" s="3" t="n">
        <v>950384.49</v>
      </c>
      <c r="F378" s="5" t="s">
        <v>292</v>
      </c>
    </row>
    <row r="379" customFormat="false" ht="12.75" hidden="false" customHeight="false" outlineLevel="0" collapsed="false">
      <c r="A379" s="5" t="s">
        <v>306</v>
      </c>
      <c r="B379" s="5" t="s">
        <v>309</v>
      </c>
      <c r="D379" s="3" t="n">
        <v>30832.52</v>
      </c>
      <c r="E379" s="3" t="n">
        <v>792192.39</v>
      </c>
      <c r="F379" s="5" t="s">
        <v>310</v>
      </c>
      <c r="G379" s="5" t="s">
        <v>18</v>
      </c>
    </row>
    <row r="380" customFormat="false" ht="12.75" hidden="false" customHeight="false" outlineLevel="0" collapsed="false">
      <c r="A380" s="5" t="s">
        <v>306</v>
      </c>
      <c r="B380" s="5" t="s">
        <v>311</v>
      </c>
      <c r="D380" s="3" t="n">
        <v>4188.39</v>
      </c>
      <c r="E380" s="3" t="n">
        <v>761359.87</v>
      </c>
      <c r="F380" s="5" t="s">
        <v>312</v>
      </c>
      <c r="G380" s="5" t="s">
        <v>18</v>
      </c>
    </row>
    <row r="381" customFormat="false" ht="12.75" hidden="false" customHeight="false" outlineLevel="0" collapsed="false">
      <c r="A381" s="5" t="s">
        <v>306</v>
      </c>
      <c r="B381" s="5" t="s">
        <v>313</v>
      </c>
      <c r="D381" s="3" t="n">
        <v>2556.09</v>
      </c>
      <c r="E381" s="3" t="n">
        <v>757171.48</v>
      </c>
      <c r="F381" s="5"/>
    </row>
    <row r="382" customFormat="false" ht="12.75" hidden="false" customHeight="false" outlineLevel="0" collapsed="false">
      <c r="A382" s="5" t="s">
        <v>306</v>
      </c>
      <c r="B382" s="5" t="s">
        <v>314</v>
      </c>
      <c r="C382" s="3" t="n">
        <v>642496.02</v>
      </c>
      <c r="E382" s="3" t="n">
        <v>754615.39</v>
      </c>
      <c r="F382" s="5"/>
    </row>
    <row r="383" customFormat="false" ht="12.75" hidden="false" customHeight="false" outlineLevel="0" collapsed="false">
      <c r="A383" s="5" t="s">
        <v>306</v>
      </c>
      <c r="B383" s="5" t="s">
        <v>315</v>
      </c>
      <c r="D383" s="3" t="n">
        <v>396000</v>
      </c>
      <c r="E383" s="3" t="n">
        <v>1397111.41</v>
      </c>
      <c r="F383" s="5"/>
    </row>
    <row r="384" customFormat="false" ht="12.75" hidden="false" customHeight="false" outlineLevel="0" collapsed="false">
      <c r="A384" s="5" t="s">
        <v>306</v>
      </c>
      <c r="B384" s="5" t="s">
        <v>316</v>
      </c>
      <c r="D384" s="3" t="n">
        <v>200000</v>
      </c>
      <c r="E384" s="3" t="n">
        <v>1001111.41</v>
      </c>
      <c r="F384" s="5"/>
    </row>
    <row r="385" customFormat="false" ht="12.75" hidden="false" customHeight="false" outlineLevel="0" collapsed="false">
      <c r="A385" s="5" t="s">
        <v>306</v>
      </c>
      <c r="B385" s="5" t="s">
        <v>317</v>
      </c>
      <c r="D385" s="3" t="n">
        <v>3999.89</v>
      </c>
      <c r="E385" s="3" t="n">
        <v>801111.41</v>
      </c>
      <c r="F385" s="5" t="s">
        <v>318</v>
      </c>
      <c r="G385" s="5" t="s">
        <v>18</v>
      </c>
    </row>
    <row r="386" customFormat="false" ht="12.75" hidden="false" customHeight="false" outlineLevel="0" collapsed="false">
      <c r="A386" s="5" t="s">
        <v>306</v>
      </c>
      <c r="B386" s="5" t="s">
        <v>319</v>
      </c>
      <c r="C386" s="3" t="n">
        <v>2500</v>
      </c>
      <c r="E386" s="3" t="n">
        <v>797111.52</v>
      </c>
      <c r="F386" s="5"/>
    </row>
    <row r="387" customFormat="false" ht="12.75" hidden="false" customHeight="false" outlineLevel="0" collapsed="false">
      <c r="A387" s="5" t="s">
        <v>306</v>
      </c>
      <c r="B387" s="5" t="s">
        <v>320</v>
      </c>
      <c r="D387" s="3" t="n">
        <v>112000</v>
      </c>
      <c r="E387" s="3" t="n">
        <v>799611.52</v>
      </c>
      <c r="F387" s="5"/>
    </row>
    <row r="388" customFormat="false" ht="12.75" hidden="false" customHeight="false" outlineLevel="0" collapsed="false">
      <c r="A388" s="5" t="s">
        <v>306</v>
      </c>
      <c r="B388" s="5" t="s">
        <v>321</v>
      </c>
      <c r="D388" s="3" t="n">
        <v>169</v>
      </c>
      <c r="E388" s="3" t="n">
        <v>687611.52</v>
      </c>
      <c r="F388" s="5"/>
    </row>
    <row r="389" customFormat="false" ht="12.75" hidden="false" customHeight="false" outlineLevel="0" collapsed="false">
      <c r="A389" s="5" t="s">
        <v>306</v>
      </c>
      <c r="B389" s="5" t="s">
        <v>322</v>
      </c>
      <c r="D389" s="3" t="n">
        <v>6315</v>
      </c>
      <c r="E389" s="3" t="n">
        <v>687442.52</v>
      </c>
      <c r="F389" s="5" t="s">
        <v>323</v>
      </c>
    </row>
    <row r="390" customFormat="false" ht="12.75" hidden="false" customHeight="false" outlineLevel="0" collapsed="false">
      <c r="A390" s="5" t="s">
        <v>306</v>
      </c>
      <c r="B390" s="5" t="s">
        <v>324</v>
      </c>
      <c r="D390" s="3" t="n">
        <v>133602.04</v>
      </c>
      <c r="E390" s="3" t="n">
        <v>681127.52</v>
      </c>
      <c r="F390" s="5" t="s">
        <v>325</v>
      </c>
    </row>
    <row r="391" customFormat="false" ht="12.75" hidden="false" customHeight="false" outlineLevel="0" collapsed="false">
      <c r="A391" s="5" t="s">
        <v>306</v>
      </c>
      <c r="B391" s="5" t="s">
        <v>326</v>
      </c>
      <c r="C391" s="3" t="n">
        <v>8111.23</v>
      </c>
      <c r="E391" s="3" t="n">
        <v>547525.48</v>
      </c>
      <c r="F391" s="5"/>
    </row>
    <row r="392" customFormat="false" ht="12.75" hidden="false" customHeight="false" outlineLevel="0" collapsed="false">
      <c r="A392" s="5" t="s">
        <v>306</v>
      </c>
      <c r="B392" s="5" t="s">
        <v>327</v>
      </c>
      <c r="D392" s="3" t="n">
        <v>142000</v>
      </c>
      <c r="E392" s="3" t="n">
        <v>555636.71</v>
      </c>
      <c r="F392" s="5"/>
    </row>
    <row r="393" customFormat="false" ht="12.75" hidden="false" customHeight="false" outlineLevel="0" collapsed="false">
      <c r="A393" s="5" t="s">
        <v>306</v>
      </c>
      <c r="B393" s="5" t="s">
        <v>328</v>
      </c>
      <c r="D393" s="3" t="n">
        <v>3000</v>
      </c>
      <c r="E393" s="3" t="n">
        <v>413636.71</v>
      </c>
      <c r="F393" s="5"/>
    </row>
    <row r="394" customFormat="false" ht="12.75" hidden="false" customHeight="false" outlineLevel="0" collapsed="false">
      <c r="A394" s="5" t="s">
        <v>306</v>
      </c>
      <c r="B394" s="5" t="s">
        <v>329</v>
      </c>
      <c r="C394" s="3" t="n">
        <v>4983.73</v>
      </c>
      <c r="E394" s="3" t="n">
        <v>410636.71</v>
      </c>
      <c r="F394" s="5"/>
    </row>
    <row r="395" customFormat="false" ht="12.75" hidden="false" customHeight="false" outlineLevel="0" collapsed="false">
      <c r="A395" s="5" t="s">
        <v>306</v>
      </c>
      <c r="B395" s="5" t="s">
        <v>330</v>
      </c>
      <c r="C395" s="3" t="n">
        <v>4500</v>
      </c>
      <c r="E395" s="3" t="n">
        <v>415620.44</v>
      </c>
      <c r="F395" s="5"/>
    </row>
    <row r="396" customFormat="false" ht="12.75" hidden="false" customHeight="false" outlineLevel="0" collapsed="false">
      <c r="A396" s="5" t="s">
        <v>306</v>
      </c>
      <c r="B396" s="5" t="s">
        <v>331</v>
      </c>
      <c r="C396" s="3" t="n">
        <v>3000</v>
      </c>
      <c r="E396" s="3" t="n">
        <v>420120.44</v>
      </c>
      <c r="F396" s="5"/>
    </row>
    <row r="397" customFormat="false" ht="12.75" hidden="false" customHeight="false" outlineLevel="0" collapsed="false">
      <c r="A397" s="5" t="s">
        <v>306</v>
      </c>
      <c r="B397" s="5" t="s">
        <v>332</v>
      </c>
      <c r="C397" s="3" t="n">
        <v>400000</v>
      </c>
      <c r="E397" s="3" t="n">
        <v>423120.44</v>
      </c>
      <c r="F397" s="5"/>
    </row>
    <row r="398" customFormat="false" ht="12.75" hidden="false" customHeight="false" outlineLevel="0" collapsed="false">
      <c r="A398" s="5" t="s">
        <v>306</v>
      </c>
      <c r="B398" s="5" t="s">
        <v>333</v>
      </c>
      <c r="D398" s="3" t="n">
        <v>105000</v>
      </c>
      <c r="E398" s="3" t="n">
        <v>823120.44</v>
      </c>
      <c r="F398" s="5" t="s">
        <v>334</v>
      </c>
    </row>
    <row r="399" customFormat="false" ht="12.75" hidden="false" customHeight="false" outlineLevel="0" collapsed="false">
      <c r="A399" s="5" t="s">
        <v>306</v>
      </c>
      <c r="B399" s="5" t="s">
        <v>335</v>
      </c>
      <c r="D399" s="3" t="n">
        <v>9040</v>
      </c>
      <c r="E399" s="3" t="n">
        <v>718120.44</v>
      </c>
      <c r="F399" s="5" t="s">
        <v>336</v>
      </c>
    </row>
    <row r="400" customFormat="false" ht="12.75" hidden="false" customHeight="false" outlineLevel="0" collapsed="false">
      <c r="A400" s="5" t="s">
        <v>306</v>
      </c>
      <c r="B400" s="5" t="s">
        <v>337</v>
      </c>
      <c r="D400" s="3" t="n">
        <v>35604</v>
      </c>
      <c r="E400" s="3" t="n">
        <v>709080.44</v>
      </c>
      <c r="F400" s="5" t="s">
        <v>338</v>
      </c>
    </row>
    <row r="401" customFormat="false" ht="12.75" hidden="false" customHeight="false" outlineLevel="0" collapsed="false">
      <c r="A401" s="5" t="s">
        <v>306</v>
      </c>
      <c r="B401" s="5" t="s">
        <v>339</v>
      </c>
      <c r="D401" s="3" t="n">
        <v>11000</v>
      </c>
      <c r="E401" s="3" t="n">
        <v>673476.44</v>
      </c>
      <c r="F401" s="5" t="s">
        <v>338</v>
      </c>
    </row>
    <row r="402" customFormat="false" ht="12.75" hidden="false" customHeight="false" outlineLevel="0" collapsed="false">
      <c r="A402" s="5" t="s">
        <v>306</v>
      </c>
      <c r="B402" s="5" t="s">
        <v>340</v>
      </c>
      <c r="D402" s="3" t="n">
        <v>72000</v>
      </c>
      <c r="E402" s="3" t="n">
        <v>662476.44</v>
      </c>
      <c r="F402" s="5" t="s">
        <v>341</v>
      </c>
    </row>
    <row r="403" customFormat="false" ht="12.75" hidden="false" customHeight="false" outlineLevel="0" collapsed="false">
      <c r="A403" s="5" t="s">
        <v>306</v>
      </c>
      <c r="B403" s="5" t="s">
        <v>342</v>
      </c>
      <c r="D403" s="3" t="n">
        <v>1435</v>
      </c>
      <c r="E403" s="3" t="n">
        <v>590476.44</v>
      </c>
      <c r="F403" s="5" t="s">
        <v>336</v>
      </c>
    </row>
    <row r="404" customFormat="false" ht="12.75" hidden="false" customHeight="false" outlineLevel="0" collapsed="false">
      <c r="A404" s="5" t="s">
        <v>306</v>
      </c>
      <c r="B404" s="5" t="s">
        <v>343</v>
      </c>
      <c r="D404" s="3" t="n">
        <v>4500</v>
      </c>
      <c r="E404" s="3" t="n">
        <v>589041.44</v>
      </c>
      <c r="F404" s="5" t="s">
        <v>344</v>
      </c>
    </row>
    <row r="405" customFormat="false" ht="12.75" hidden="false" customHeight="false" outlineLevel="0" collapsed="false">
      <c r="A405" s="5" t="s">
        <v>306</v>
      </c>
      <c r="B405" s="5" t="s">
        <v>345</v>
      </c>
      <c r="C405" s="3" t="n">
        <v>800</v>
      </c>
      <c r="E405" s="3" t="n">
        <v>584541.44</v>
      </c>
      <c r="F405" s="5"/>
    </row>
    <row r="406" customFormat="false" ht="12.75" hidden="false" customHeight="false" outlineLevel="0" collapsed="false">
      <c r="A406" s="5" t="s">
        <v>306</v>
      </c>
      <c r="B406" s="5" t="s">
        <v>346</v>
      </c>
      <c r="C406" s="3" t="n">
        <v>3209.75</v>
      </c>
      <c r="E406" s="3" t="n">
        <v>585341.44</v>
      </c>
      <c r="F406" s="5"/>
    </row>
    <row r="407" customFormat="false" ht="12.75" hidden="false" customHeight="false" outlineLevel="0" collapsed="false">
      <c r="A407" s="5" t="s">
        <v>306</v>
      </c>
      <c r="B407" s="5" t="s">
        <v>347</v>
      </c>
      <c r="C407" s="3" t="n">
        <v>1059.44</v>
      </c>
      <c r="E407" s="3" t="n">
        <v>588551.19</v>
      </c>
      <c r="F407" s="5"/>
    </row>
    <row r="408" customFormat="false" ht="12.75" hidden="false" customHeight="false" outlineLevel="0" collapsed="false">
      <c r="A408" s="5" t="s">
        <v>306</v>
      </c>
      <c r="B408" s="5" t="s">
        <v>348</v>
      </c>
      <c r="D408" s="3" t="n">
        <v>5744.19</v>
      </c>
      <c r="E408" s="3" t="n">
        <v>589610.63</v>
      </c>
      <c r="F408" s="5" t="s">
        <v>336</v>
      </c>
    </row>
    <row r="409" customFormat="false" ht="12.75" hidden="false" customHeight="false" outlineLevel="0" collapsed="false">
      <c r="A409" s="5" t="s">
        <v>306</v>
      </c>
      <c r="B409" s="5" t="s">
        <v>349</v>
      </c>
      <c r="D409" s="3" t="n">
        <v>130700</v>
      </c>
      <c r="E409" s="3" t="n">
        <v>583866.44</v>
      </c>
      <c r="F409" s="5" t="s">
        <v>350</v>
      </c>
    </row>
    <row r="410" customFormat="false" ht="12.75" hidden="false" customHeight="false" outlineLevel="0" collapsed="false">
      <c r="A410" s="5" t="s">
        <v>306</v>
      </c>
      <c r="B410" s="5" t="s">
        <v>351</v>
      </c>
      <c r="D410" s="3" t="n">
        <v>50000</v>
      </c>
      <c r="E410" s="3" t="n">
        <v>453166.44</v>
      </c>
      <c r="F410" s="5" t="s">
        <v>352</v>
      </c>
    </row>
    <row r="411" customFormat="false" ht="12.75" hidden="false" customHeight="false" outlineLevel="0" collapsed="false">
      <c r="A411" s="5" t="s">
        <v>306</v>
      </c>
      <c r="B411" s="5" t="s">
        <v>353</v>
      </c>
      <c r="D411" s="3" t="n">
        <v>100</v>
      </c>
      <c r="E411" s="3" t="n">
        <v>403166.44</v>
      </c>
      <c r="F411" s="5" t="s">
        <v>354</v>
      </c>
    </row>
    <row r="412" customFormat="false" ht="12.75" hidden="false" customHeight="false" outlineLevel="0" collapsed="false">
      <c r="A412" s="5" t="s">
        <v>306</v>
      </c>
      <c r="B412" s="5" t="s">
        <v>355</v>
      </c>
      <c r="D412" s="3" t="n">
        <v>1200</v>
      </c>
      <c r="E412" s="3" t="n">
        <v>403066.44</v>
      </c>
      <c r="F412" s="5" t="s">
        <v>356</v>
      </c>
    </row>
    <row r="413" customFormat="false" ht="12.75" hidden="false" customHeight="false" outlineLevel="0" collapsed="false">
      <c r="A413" s="5" t="s">
        <v>306</v>
      </c>
      <c r="B413" s="5" t="s">
        <v>357</v>
      </c>
      <c r="C413" s="3" t="n">
        <v>5405.44</v>
      </c>
      <c r="E413" s="3" t="n">
        <v>401866.44</v>
      </c>
      <c r="F413" s="5"/>
    </row>
    <row r="414" customFormat="false" ht="12.75" hidden="false" customHeight="false" outlineLevel="0" collapsed="false">
      <c r="A414" s="5" t="s">
        <v>306</v>
      </c>
      <c r="B414" s="5" t="s">
        <v>358</v>
      </c>
      <c r="C414" s="3" t="n">
        <v>18759.04</v>
      </c>
      <c r="E414" s="3" t="n">
        <v>407271.88</v>
      </c>
      <c r="F414" s="5"/>
    </row>
    <row r="415" customFormat="false" ht="12.75" hidden="false" customHeight="false" outlineLevel="0" collapsed="false">
      <c r="A415" s="5" t="s">
        <v>306</v>
      </c>
      <c r="B415" s="5" t="s">
        <v>359</v>
      </c>
      <c r="C415" s="3" t="n">
        <v>2748.91</v>
      </c>
      <c r="E415" s="3" t="n">
        <v>426030.92</v>
      </c>
      <c r="F415" s="5"/>
    </row>
    <row r="416" customFormat="false" ht="12.75" hidden="false" customHeight="false" outlineLevel="0" collapsed="false">
      <c r="A416" s="5" t="s">
        <v>306</v>
      </c>
      <c r="B416" s="5" t="s">
        <v>360</v>
      </c>
      <c r="C416" s="3" t="n">
        <v>659.19</v>
      </c>
      <c r="E416" s="3" t="n">
        <v>428779.83</v>
      </c>
      <c r="F416" s="5"/>
    </row>
    <row r="417" customFormat="false" ht="12.75" hidden="false" customHeight="false" outlineLevel="0" collapsed="false">
      <c r="A417" s="5" t="s">
        <v>306</v>
      </c>
      <c r="B417" s="5" t="s">
        <v>361</v>
      </c>
      <c r="D417" s="3" t="n">
        <v>1016.43</v>
      </c>
      <c r="E417" s="3" t="n">
        <v>429439.02</v>
      </c>
      <c r="F417" s="5" t="s">
        <v>362</v>
      </c>
      <c r="G417" s="5" t="s">
        <v>363</v>
      </c>
    </row>
    <row r="418" customFormat="false" ht="12.75" hidden="false" customHeight="false" outlineLevel="0" collapsed="false">
      <c r="A418" s="5" t="s">
        <v>306</v>
      </c>
      <c r="B418" s="5" t="s">
        <v>364</v>
      </c>
      <c r="C418" s="3" t="n">
        <v>3000</v>
      </c>
      <c r="E418" s="3" t="n">
        <v>428422.59</v>
      </c>
      <c r="F418" s="5"/>
    </row>
    <row r="419" customFormat="false" ht="12.75" hidden="false" customHeight="false" outlineLevel="0" collapsed="false">
      <c r="A419" s="5" t="s">
        <v>306</v>
      </c>
      <c r="B419" s="5" t="s">
        <v>365</v>
      </c>
      <c r="D419" s="3" t="n">
        <v>30000</v>
      </c>
      <c r="E419" s="3" t="n">
        <v>431422.59</v>
      </c>
      <c r="F419" s="5" t="s">
        <v>366</v>
      </c>
      <c r="G419" s="5" t="s">
        <v>18</v>
      </c>
    </row>
    <row r="420" customFormat="false" ht="12.75" hidden="false" customHeight="false" outlineLevel="0" collapsed="false">
      <c r="A420" s="5" t="s">
        <v>306</v>
      </c>
      <c r="B420" s="32" t="s">
        <v>65</v>
      </c>
      <c r="C420" s="15" t="n">
        <v>11.52</v>
      </c>
      <c r="D420" s="15"/>
      <c r="E420" s="3" t="n">
        <v>401422.59</v>
      </c>
      <c r="F420" s="5" t="s">
        <v>57</v>
      </c>
    </row>
    <row r="421" customFormat="false" ht="12.75" hidden="false" customHeight="false" outlineLevel="0" collapsed="false">
      <c r="A421" s="5" t="s">
        <v>306</v>
      </c>
      <c r="B421" s="32" t="s">
        <v>66</v>
      </c>
      <c r="C421" s="15" t="n">
        <v>72</v>
      </c>
      <c r="D421" s="15"/>
      <c r="E421" s="3" t="n">
        <v>401434.11</v>
      </c>
      <c r="F421" s="5" t="s">
        <v>57</v>
      </c>
    </row>
    <row r="422" customFormat="false" ht="12.75" hidden="false" customHeight="false" outlineLevel="0" collapsed="false">
      <c r="A422" s="5" t="s">
        <v>306</v>
      </c>
      <c r="B422" s="32" t="s">
        <v>67</v>
      </c>
      <c r="C422" s="15"/>
      <c r="D422" s="15" t="n">
        <v>8499.33</v>
      </c>
      <c r="E422" s="3" t="n">
        <v>401506.11</v>
      </c>
      <c r="F422" s="5" t="s">
        <v>336</v>
      </c>
    </row>
    <row r="423" customFormat="false" ht="12.75" hidden="false" customHeight="false" outlineLevel="0" collapsed="false">
      <c r="A423" s="5" t="s">
        <v>306</v>
      </c>
      <c r="B423" s="32" t="s">
        <v>69</v>
      </c>
      <c r="C423" s="15" t="n">
        <v>26.13</v>
      </c>
      <c r="D423" s="15"/>
      <c r="E423" s="3" t="n">
        <v>393006.78</v>
      </c>
      <c r="F423" s="5" t="s">
        <v>57</v>
      </c>
    </row>
    <row r="424" customFormat="false" ht="12.75" hidden="false" customHeight="false" outlineLevel="0" collapsed="false">
      <c r="A424" s="5" t="s">
        <v>306</v>
      </c>
      <c r="B424" s="32" t="s">
        <v>70</v>
      </c>
      <c r="C424" s="15" t="n">
        <v>163.3</v>
      </c>
      <c r="D424" s="15"/>
      <c r="E424" s="3" t="n">
        <v>393032.91</v>
      </c>
      <c r="F424" s="5" t="s">
        <v>57</v>
      </c>
    </row>
    <row r="425" customFormat="false" ht="12.75" hidden="false" customHeight="false" outlineLevel="0" collapsed="false">
      <c r="A425" s="5" t="s">
        <v>306</v>
      </c>
      <c r="B425" s="32" t="s">
        <v>71</v>
      </c>
      <c r="C425" s="15"/>
      <c r="D425" s="15" t="n">
        <v>6665.86</v>
      </c>
      <c r="E425" s="3" t="n">
        <v>393196.21</v>
      </c>
      <c r="F425" s="5" t="s">
        <v>336</v>
      </c>
    </row>
    <row r="426" customFormat="false" ht="12.75" hidden="false" customHeight="false" outlineLevel="0" collapsed="false">
      <c r="A426" s="5" t="s">
        <v>306</v>
      </c>
      <c r="B426" s="32" t="s">
        <v>72</v>
      </c>
      <c r="C426" s="15" t="n">
        <v>2.88</v>
      </c>
      <c r="D426" s="15"/>
      <c r="E426" s="3" t="n">
        <v>386530.35</v>
      </c>
      <c r="F426" s="5" t="s">
        <v>57</v>
      </c>
    </row>
    <row r="427" customFormat="false" ht="12.75" hidden="false" customHeight="false" outlineLevel="0" collapsed="false">
      <c r="A427" s="5" t="s">
        <v>306</v>
      </c>
      <c r="B427" s="32" t="s">
        <v>73</v>
      </c>
      <c r="C427" s="15" t="n">
        <v>18</v>
      </c>
      <c r="D427" s="15"/>
      <c r="E427" s="3" t="n">
        <v>386533.23</v>
      </c>
      <c r="F427" s="5" t="s">
        <v>57</v>
      </c>
    </row>
    <row r="428" customFormat="false" ht="12.75" hidden="false" customHeight="false" outlineLevel="0" collapsed="false">
      <c r="A428" s="5" t="s">
        <v>306</v>
      </c>
      <c r="B428" s="32" t="s">
        <v>74</v>
      </c>
      <c r="C428" s="15"/>
      <c r="D428" s="15" t="n">
        <v>26843.52</v>
      </c>
      <c r="E428" s="3" t="n">
        <v>386551.23</v>
      </c>
      <c r="F428" s="5" t="s">
        <v>367</v>
      </c>
    </row>
    <row r="429" customFormat="false" ht="12.75" hidden="false" customHeight="false" outlineLevel="0" collapsed="false">
      <c r="A429" s="5" t="s">
        <v>306</v>
      </c>
      <c r="B429" s="33" t="s">
        <v>368</v>
      </c>
      <c r="C429" s="34"/>
      <c r="D429" s="34" t="n">
        <v>6626.17</v>
      </c>
      <c r="E429" s="3" t="n">
        <v>359707.71</v>
      </c>
      <c r="F429" s="5" t="s">
        <v>76</v>
      </c>
    </row>
    <row r="430" customFormat="false" ht="12.75" hidden="false" customHeight="false" outlineLevel="0" collapsed="false">
      <c r="A430" s="5" t="s">
        <v>306</v>
      </c>
      <c r="B430" s="5" t="s">
        <v>369</v>
      </c>
      <c r="C430" s="3" t="n">
        <v>112330</v>
      </c>
      <c r="E430" s="3" t="n">
        <v>353081.54</v>
      </c>
      <c r="F430" s="5"/>
    </row>
    <row r="431" customFormat="false" ht="12.75" hidden="false" customHeight="false" outlineLevel="0" collapsed="false">
      <c r="A431" s="5" t="s">
        <v>306</v>
      </c>
      <c r="B431" s="5" t="s">
        <v>370</v>
      </c>
      <c r="C431" s="3" t="n">
        <v>3315</v>
      </c>
      <c r="E431" s="3" t="n">
        <v>465411.54</v>
      </c>
      <c r="F431" s="5"/>
    </row>
    <row r="432" customFormat="false" ht="12.75" hidden="false" customHeight="false" outlineLevel="0" collapsed="false">
      <c r="A432" s="5" t="s">
        <v>371</v>
      </c>
      <c r="B432" s="5" t="s">
        <v>372</v>
      </c>
      <c r="C432" s="3" t="n">
        <v>589.28</v>
      </c>
      <c r="E432" s="3" t="n">
        <v>468726.54</v>
      </c>
      <c r="F432" s="5"/>
    </row>
    <row r="433" customFormat="false" ht="12.75" hidden="false" customHeight="false" outlineLevel="0" collapsed="false">
      <c r="A433" s="5" t="s">
        <v>371</v>
      </c>
      <c r="B433" s="5" t="s">
        <v>373</v>
      </c>
      <c r="C433" s="3" t="n">
        <v>3000</v>
      </c>
      <c r="E433" s="3" t="n">
        <v>469315.82</v>
      </c>
      <c r="F433" s="5"/>
    </row>
    <row r="434" customFormat="false" ht="12.75" hidden="false" customHeight="false" outlineLevel="0" collapsed="false">
      <c r="A434" s="5" t="s">
        <v>371</v>
      </c>
      <c r="B434" s="5" t="s">
        <v>374</v>
      </c>
      <c r="C434" s="3" t="n">
        <v>5000</v>
      </c>
      <c r="E434" s="3" t="n">
        <v>472315.82</v>
      </c>
      <c r="F434" s="5"/>
    </row>
    <row r="435" customFormat="false" ht="12.75" hidden="false" customHeight="false" outlineLevel="0" collapsed="false">
      <c r="A435" s="5" t="s">
        <v>371</v>
      </c>
      <c r="B435" s="5" t="s">
        <v>375</v>
      </c>
      <c r="C435" s="3" t="n">
        <v>2564.26</v>
      </c>
      <c r="E435" s="3" t="n">
        <v>477315.82</v>
      </c>
      <c r="F435" s="5"/>
    </row>
    <row r="436" customFormat="false" ht="12.75" hidden="false" customHeight="false" outlineLevel="0" collapsed="false">
      <c r="A436" s="5" t="s">
        <v>371</v>
      </c>
      <c r="B436" s="5" t="s">
        <v>376</v>
      </c>
      <c r="C436" s="3" t="n">
        <v>1367.64</v>
      </c>
      <c r="E436" s="3" t="n">
        <v>479880.08</v>
      </c>
      <c r="F436" s="5"/>
    </row>
    <row r="437" customFormat="false" ht="12.75" hidden="false" customHeight="false" outlineLevel="0" collapsed="false">
      <c r="A437" s="5" t="s">
        <v>371</v>
      </c>
      <c r="B437" s="5" t="s">
        <v>377</v>
      </c>
      <c r="C437" s="3" t="n">
        <v>1263.24</v>
      </c>
      <c r="E437" s="3" t="n">
        <v>481247.72</v>
      </c>
      <c r="F437" s="5"/>
    </row>
    <row r="438" customFormat="false" ht="12.75" hidden="false" customHeight="false" outlineLevel="0" collapsed="false">
      <c r="A438" s="5" t="s">
        <v>371</v>
      </c>
      <c r="B438" s="5" t="s">
        <v>378</v>
      </c>
      <c r="C438" s="3" t="n">
        <v>9676.67</v>
      </c>
      <c r="E438" s="3" t="n">
        <v>482510.96</v>
      </c>
      <c r="F438" s="5"/>
    </row>
    <row r="439" customFormat="false" ht="12.75" hidden="false" customHeight="false" outlineLevel="0" collapsed="false">
      <c r="A439" s="5" t="s">
        <v>371</v>
      </c>
      <c r="B439" s="5" t="s">
        <v>379</v>
      </c>
      <c r="C439" s="3" t="n">
        <v>4166.91</v>
      </c>
      <c r="E439" s="3" t="n">
        <v>492187.63</v>
      </c>
      <c r="F439" s="5"/>
    </row>
    <row r="440" customFormat="false" ht="12.75" hidden="false" customHeight="false" outlineLevel="0" collapsed="false">
      <c r="A440" s="5" t="s">
        <v>371</v>
      </c>
      <c r="B440" s="5" t="s">
        <v>380</v>
      </c>
      <c r="C440" s="3" t="n">
        <v>3480</v>
      </c>
      <c r="E440" s="3" t="n">
        <v>496354.54</v>
      </c>
      <c r="F440" s="5"/>
    </row>
    <row r="441" customFormat="false" ht="12.75" hidden="false" customHeight="false" outlineLevel="0" collapsed="false">
      <c r="A441" s="5" t="s">
        <v>371</v>
      </c>
      <c r="B441" s="5" t="s">
        <v>381</v>
      </c>
      <c r="C441" s="3" t="n">
        <v>21559</v>
      </c>
      <c r="E441" s="3" t="n">
        <v>499834.54</v>
      </c>
      <c r="F441" s="5"/>
    </row>
    <row r="442" customFormat="false" ht="12.75" hidden="false" customHeight="false" outlineLevel="0" collapsed="false">
      <c r="A442" s="5" t="s">
        <v>371</v>
      </c>
      <c r="B442" s="5" t="s">
        <v>382</v>
      </c>
      <c r="C442" s="3" t="n">
        <v>9152.53</v>
      </c>
      <c r="E442" s="3" t="n">
        <v>521393.54</v>
      </c>
      <c r="F442" s="5"/>
    </row>
    <row r="443" customFormat="false" ht="12.75" hidden="false" customHeight="false" outlineLevel="0" collapsed="false">
      <c r="A443" s="5" t="s">
        <v>371</v>
      </c>
      <c r="B443" s="5" t="s">
        <v>383</v>
      </c>
      <c r="C443" s="3" t="n">
        <v>564</v>
      </c>
      <c r="E443" s="3" t="n">
        <v>530546.07</v>
      </c>
      <c r="F443" s="5"/>
    </row>
    <row r="444" customFormat="false" ht="12.75" hidden="false" customHeight="false" outlineLevel="0" collapsed="false">
      <c r="A444" s="5" t="s">
        <v>371</v>
      </c>
      <c r="B444" s="5" t="s">
        <v>384</v>
      </c>
      <c r="C444" s="3" t="n">
        <v>3039.01</v>
      </c>
      <c r="E444" s="3" t="n">
        <v>531110.07</v>
      </c>
      <c r="F444" s="5"/>
    </row>
    <row r="445" customFormat="false" ht="12.75" hidden="false" customHeight="false" outlineLevel="0" collapsed="false">
      <c r="A445" s="5" t="s">
        <v>371</v>
      </c>
      <c r="B445" s="5" t="s">
        <v>385</v>
      </c>
      <c r="D445" s="3" t="n">
        <v>71243.74</v>
      </c>
      <c r="E445" s="3" t="n">
        <v>534149.08</v>
      </c>
      <c r="F445" s="5" t="s">
        <v>386</v>
      </c>
    </row>
    <row r="446" customFormat="false" ht="12.75" hidden="false" customHeight="false" outlineLevel="0" collapsed="false">
      <c r="A446" s="5" t="s">
        <v>371</v>
      </c>
      <c r="B446" s="5" t="s">
        <v>387</v>
      </c>
      <c r="D446" s="3" t="n">
        <v>91201.63</v>
      </c>
      <c r="E446" s="3" t="n">
        <v>462905.34</v>
      </c>
      <c r="F446" s="5" t="s">
        <v>388</v>
      </c>
      <c r="G446" s="5" t="s">
        <v>363</v>
      </c>
    </row>
    <row r="447" customFormat="false" ht="12.75" hidden="false" customHeight="false" outlineLevel="0" collapsed="false">
      <c r="A447" s="5" t="s">
        <v>371</v>
      </c>
      <c r="B447" s="5" t="s">
        <v>389</v>
      </c>
      <c r="C447" s="3" t="n">
        <v>620784.85</v>
      </c>
      <c r="E447" s="3" t="n">
        <v>371703.71</v>
      </c>
      <c r="F447" s="5"/>
    </row>
    <row r="448" customFormat="false" ht="12.75" hidden="false" customHeight="false" outlineLevel="0" collapsed="false">
      <c r="A448" s="5" t="s">
        <v>371</v>
      </c>
      <c r="B448" s="5" t="s">
        <v>390</v>
      </c>
      <c r="D448" s="3" t="n">
        <v>64000</v>
      </c>
      <c r="E448" s="3" t="n">
        <v>992488.56</v>
      </c>
      <c r="F448" s="5"/>
    </row>
    <row r="449" customFormat="false" ht="13.5" hidden="false" customHeight="false" outlineLevel="0" collapsed="false">
      <c r="A449" s="5" t="s">
        <v>371</v>
      </c>
      <c r="B449" s="5" t="s">
        <v>391</v>
      </c>
      <c r="D449" s="3" t="n">
        <v>93000</v>
      </c>
      <c r="E449" s="3" t="n">
        <v>928488.56</v>
      </c>
      <c r="F449" s="5"/>
    </row>
    <row r="450" customFormat="false" ht="12.75" hidden="false" customHeight="false" outlineLevel="0" collapsed="false">
      <c r="A450" s="21" t="s">
        <v>371</v>
      </c>
      <c r="B450" s="37" t="s">
        <v>392</v>
      </c>
      <c r="C450" s="22" t="n">
        <v>6851.25</v>
      </c>
      <c r="D450" s="23"/>
      <c r="E450" s="3" t="n">
        <v>835488.56</v>
      </c>
      <c r="F450" s="5"/>
    </row>
    <row r="451" customFormat="false" ht="12.75" hidden="false" customHeight="false" outlineLevel="0" collapsed="false">
      <c r="A451" s="24" t="s">
        <v>371</v>
      </c>
      <c r="B451" s="38" t="s">
        <v>393</v>
      </c>
      <c r="C451" s="3" t="n">
        <v>322.56</v>
      </c>
      <c r="D451" s="25"/>
      <c r="E451" s="3" t="n">
        <v>842339.81</v>
      </c>
      <c r="F451" s="5"/>
    </row>
    <row r="452" customFormat="false" ht="12.75" hidden="false" customHeight="false" outlineLevel="0" collapsed="false">
      <c r="A452" s="24" t="s">
        <v>371</v>
      </c>
      <c r="B452" s="38" t="s">
        <v>394</v>
      </c>
      <c r="C452" s="3" t="n">
        <v>2016</v>
      </c>
      <c r="D452" s="25"/>
      <c r="E452" s="3" t="n">
        <v>842662.37</v>
      </c>
      <c r="F452" s="5"/>
    </row>
    <row r="453" customFormat="false" ht="13.5" hidden="false" customHeight="false" outlineLevel="0" collapsed="false">
      <c r="A453" s="26" t="s">
        <v>371</v>
      </c>
      <c r="B453" s="39" t="s">
        <v>395</v>
      </c>
      <c r="C453" s="27"/>
      <c r="D453" s="28" t="n">
        <v>67200</v>
      </c>
      <c r="E453" s="3" t="n">
        <v>844678.37</v>
      </c>
      <c r="F453" s="5" t="s">
        <v>396</v>
      </c>
      <c r="G453" s="45" t="n">
        <f aca="false">+D453-C452-C451-C450</f>
        <v>58010.19</v>
      </c>
      <c r="H453" s="5" t="s">
        <v>397</v>
      </c>
    </row>
    <row r="454" customFormat="false" ht="12.75" hidden="false" customHeight="false" outlineLevel="0" collapsed="false">
      <c r="A454" s="5" t="s">
        <v>371</v>
      </c>
      <c r="B454" s="5" t="s">
        <v>38</v>
      </c>
      <c r="D454" s="3" t="n">
        <v>39752.44</v>
      </c>
      <c r="E454" s="3" t="n">
        <v>777478.37</v>
      </c>
      <c r="F454" s="5" t="s">
        <v>398</v>
      </c>
    </row>
    <row r="455" customFormat="false" ht="12.75" hidden="false" customHeight="false" outlineLevel="0" collapsed="false">
      <c r="A455" s="5" t="s">
        <v>371</v>
      </c>
      <c r="B455" s="5" t="s">
        <v>38</v>
      </c>
      <c r="D455" s="3" t="n">
        <v>1798</v>
      </c>
      <c r="E455" s="3" t="n">
        <v>737725.93</v>
      </c>
      <c r="F455" s="5"/>
    </row>
    <row r="456" customFormat="false" ht="12.75" hidden="false" customHeight="false" outlineLevel="0" collapsed="false">
      <c r="A456" s="5" t="s">
        <v>371</v>
      </c>
      <c r="B456" s="5" t="s">
        <v>38</v>
      </c>
      <c r="D456" s="3" t="n">
        <v>72000</v>
      </c>
      <c r="E456" s="3" t="n">
        <v>735927.93</v>
      </c>
      <c r="F456" s="5"/>
    </row>
    <row r="457" customFormat="false" ht="12.75" hidden="false" customHeight="false" outlineLevel="0" collapsed="false">
      <c r="A457" s="5" t="s">
        <v>371</v>
      </c>
      <c r="B457" s="5" t="s">
        <v>38</v>
      </c>
      <c r="D457" s="3" t="n">
        <v>3000</v>
      </c>
      <c r="E457" s="3" t="n">
        <v>663927.93</v>
      </c>
      <c r="F457" s="5" t="s">
        <v>399</v>
      </c>
    </row>
    <row r="458" customFormat="false" ht="12.75" hidden="false" customHeight="false" outlineLevel="0" collapsed="false">
      <c r="A458" s="5" t="s">
        <v>371</v>
      </c>
      <c r="B458" s="5" t="s">
        <v>38</v>
      </c>
      <c r="D458" s="3" t="n">
        <v>14337.5</v>
      </c>
      <c r="E458" s="3" t="n">
        <v>660927.93</v>
      </c>
      <c r="F458" s="5"/>
    </row>
    <row r="459" customFormat="false" ht="12.75" hidden="false" customHeight="false" outlineLevel="0" collapsed="false">
      <c r="A459" s="5" t="s">
        <v>371</v>
      </c>
      <c r="B459" s="5" t="s">
        <v>38</v>
      </c>
      <c r="D459" s="3" t="n">
        <v>5000</v>
      </c>
      <c r="E459" s="3" t="n">
        <v>646590.43</v>
      </c>
      <c r="F459" s="5"/>
    </row>
    <row r="460" customFormat="false" ht="12.75" hidden="false" customHeight="false" outlineLevel="0" collapsed="false">
      <c r="A460" s="5" t="s">
        <v>371</v>
      </c>
      <c r="B460" s="5" t="s">
        <v>38</v>
      </c>
      <c r="D460" s="3" t="n">
        <v>1055</v>
      </c>
      <c r="E460" s="3" t="n">
        <v>641590.43</v>
      </c>
      <c r="F460" s="5" t="s">
        <v>400</v>
      </c>
    </row>
    <row r="461" customFormat="false" ht="12.75" hidden="false" customHeight="false" outlineLevel="0" collapsed="false">
      <c r="A461" s="5" t="s">
        <v>371</v>
      </c>
      <c r="B461" s="5" t="s">
        <v>38</v>
      </c>
      <c r="D461" s="3" t="n">
        <v>15800</v>
      </c>
      <c r="E461" s="3" t="n">
        <v>640535.43</v>
      </c>
      <c r="F461" s="5" t="s">
        <v>401</v>
      </c>
    </row>
    <row r="462" customFormat="false" ht="12.75" hidden="false" customHeight="false" outlineLevel="0" collapsed="false">
      <c r="A462" s="5" t="s">
        <v>371</v>
      </c>
      <c r="B462" s="5" t="s">
        <v>38</v>
      </c>
      <c r="D462" s="3" t="n">
        <v>300</v>
      </c>
      <c r="E462" s="3" t="n">
        <v>624735.43</v>
      </c>
      <c r="F462" s="5" t="s">
        <v>402</v>
      </c>
    </row>
    <row r="463" customFormat="false" ht="12.75" hidden="false" customHeight="false" outlineLevel="0" collapsed="false">
      <c r="A463" s="5" t="s">
        <v>371</v>
      </c>
      <c r="B463" s="5" t="s">
        <v>38</v>
      </c>
      <c r="D463" s="3" t="n">
        <v>662</v>
      </c>
      <c r="E463" s="3" t="n">
        <v>624435.43</v>
      </c>
      <c r="F463" s="5" t="s">
        <v>323</v>
      </c>
    </row>
    <row r="464" customFormat="false" ht="12.75" hidden="false" customHeight="false" outlineLevel="0" collapsed="false">
      <c r="A464" s="5" t="s">
        <v>371</v>
      </c>
      <c r="B464" s="5" t="s">
        <v>38</v>
      </c>
      <c r="D464" s="3" t="n">
        <v>253</v>
      </c>
      <c r="E464" s="3" t="n">
        <v>623773.43</v>
      </c>
      <c r="F464" s="5" t="s">
        <v>403</v>
      </c>
    </row>
    <row r="465" customFormat="false" ht="12.75" hidden="false" customHeight="false" outlineLevel="0" collapsed="false">
      <c r="A465" s="5" t="s">
        <v>371</v>
      </c>
      <c r="B465" s="5" t="s">
        <v>38</v>
      </c>
      <c r="D465" s="3" t="n">
        <v>9000</v>
      </c>
      <c r="E465" s="3" t="n">
        <v>623520.43</v>
      </c>
      <c r="F465" s="5" t="s">
        <v>323</v>
      </c>
    </row>
    <row r="466" customFormat="false" ht="12.75" hidden="false" customHeight="false" outlineLevel="0" collapsed="false">
      <c r="A466" s="5" t="s">
        <v>371</v>
      </c>
      <c r="B466" s="5" t="s">
        <v>38</v>
      </c>
      <c r="D466" s="3" t="n">
        <v>35</v>
      </c>
      <c r="E466" s="3" t="n">
        <v>614520.43</v>
      </c>
      <c r="F466" s="5"/>
    </row>
    <row r="467" customFormat="false" ht="12.75" hidden="false" customHeight="false" outlineLevel="0" collapsed="false">
      <c r="A467" s="5" t="s">
        <v>371</v>
      </c>
      <c r="B467" s="5" t="s">
        <v>38</v>
      </c>
      <c r="D467" s="3" t="n">
        <v>26</v>
      </c>
      <c r="E467" s="3" t="n">
        <v>614485.43</v>
      </c>
      <c r="F467" s="5"/>
    </row>
    <row r="468" customFormat="false" ht="12.75" hidden="false" customHeight="false" outlineLevel="0" collapsed="false">
      <c r="A468" s="5" t="s">
        <v>371</v>
      </c>
      <c r="B468" s="5" t="s">
        <v>38</v>
      </c>
      <c r="D468" s="3" t="n">
        <v>59000</v>
      </c>
      <c r="E468" s="3" t="n">
        <v>614459.43</v>
      </c>
      <c r="F468" s="5"/>
    </row>
    <row r="469" customFormat="false" ht="12.75" hidden="false" customHeight="false" outlineLevel="0" collapsed="false">
      <c r="A469" s="5" t="s">
        <v>371</v>
      </c>
      <c r="B469" s="5" t="s">
        <v>49</v>
      </c>
      <c r="D469" s="3" t="n">
        <v>173500</v>
      </c>
      <c r="E469" s="3" t="n">
        <v>555459.43</v>
      </c>
      <c r="F469" s="5"/>
    </row>
    <row r="470" customFormat="false" ht="12.75" hidden="false" customHeight="false" outlineLevel="0" collapsed="false">
      <c r="A470" s="5" t="s">
        <v>371</v>
      </c>
      <c r="B470" s="5" t="s">
        <v>404</v>
      </c>
      <c r="D470" s="3" t="n">
        <v>100000</v>
      </c>
      <c r="E470" s="3" t="n">
        <v>381959.43</v>
      </c>
      <c r="F470" s="5"/>
    </row>
    <row r="471" customFormat="false" ht="12.75" hidden="false" customHeight="false" outlineLevel="0" collapsed="false">
      <c r="A471" s="5" t="s">
        <v>371</v>
      </c>
      <c r="B471" s="32" t="s">
        <v>65</v>
      </c>
      <c r="C471" s="15" t="n">
        <v>4.59</v>
      </c>
      <c r="D471" s="15"/>
      <c r="E471" s="3" t="n">
        <v>281959.43</v>
      </c>
      <c r="F471" s="5" t="s">
        <v>57</v>
      </c>
    </row>
    <row r="472" customFormat="false" ht="12.75" hidden="false" customHeight="false" outlineLevel="0" collapsed="false">
      <c r="A472" s="5" t="s">
        <v>371</v>
      </c>
      <c r="B472" s="32" t="s">
        <v>66</v>
      </c>
      <c r="C472" s="15" t="n">
        <v>28.7</v>
      </c>
      <c r="D472" s="15"/>
      <c r="E472" s="3" t="n">
        <v>281964.02</v>
      </c>
      <c r="F472" s="5" t="s">
        <v>57</v>
      </c>
    </row>
    <row r="473" customFormat="false" ht="12.75" hidden="false" customHeight="false" outlineLevel="0" collapsed="false">
      <c r="A473" s="5" t="s">
        <v>371</v>
      </c>
      <c r="B473" s="32" t="s">
        <v>67</v>
      </c>
      <c r="C473" s="15"/>
      <c r="D473" s="15" t="n">
        <v>2888</v>
      </c>
      <c r="E473" s="3" t="n">
        <v>281992.72</v>
      </c>
      <c r="F473" s="5" t="s">
        <v>405</v>
      </c>
    </row>
    <row r="474" customFormat="false" ht="12.75" hidden="false" customHeight="false" outlineLevel="0" collapsed="false">
      <c r="A474" s="5" t="s">
        <v>371</v>
      </c>
      <c r="B474" s="32" t="s">
        <v>69</v>
      </c>
      <c r="C474" s="15" t="n">
        <v>113.79</v>
      </c>
      <c r="D474" s="15"/>
      <c r="E474" s="3" t="n">
        <v>279104.72</v>
      </c>
      <c r="F474" s="5" t="s">
        <v>57</v>
      </c>
    </row>
    <row r="475" customFormat="false" ht="12.75" hidden="false" customHeight="false" outlineLevel="0" collapsed="false">
      <c r="A475" s="5" t="s">
        <v>371</v>
      </c>
      <c r="B475" s="32" t="s">
        <v>70</v>
      </c>
      <c r="C475" s="15" t="n">
        <v>711.18</v>
      </c>
      <c r="D475" s="15"/>
      <c r="E475" s="3" t="n">
        <v>279218.51</v>
      </c>
      <c r="F475" s="5" t="s">
        <v>57</v>
      </c>
    </row>
    <row r="476" customFormat="false" ht="12.75" hidden="false" customHeight="false" outlineLevel="0" collapsed="false">
      <c r="A476" s="5" t="s">
        <v>371</v>
      </c>
      <c r="B476" s="32" t="s">
        <v>71</v>
      </c>
      <c r="C476" s="15"/>
      <c r="D476" s="15" t="n">
        <v>29028.25</v>
      </c>
      <c r="E476" s="3" t="n">
        <v>279929.69</v>
      </c>
      <c r="F476" s="5" t="s">
        <v>405</v>
      </c>
    </row>
    <row r="477" customFormat="false" ht="12.75" hidden="false" customHeight="false" outlineLevel="0" collapsed="false">
      <c r="A477" s="5" t="s">
        <v>371</v>
      </c>
      <c r="B477" s="32" t="s">
        <v>162</v>
      </c>
      <c r="C477" s="15" t="n">
        <v>13.72</v>
      </c>
      <c r="D477" s="15"/>
      <c r="E477" s="3" t="n">
        <v>250901.44</v>
      </c>
      <c r="F477" s="5" t="s">
        <v>57</v>
      </c>
    </row>
    <row r="478" customFormat="false" ht="12.75" hidden="false" customHeight="false" outlineLevel="0" collapsed="false">
      <c r="A478" s="5" t="s">
        <v>371</v>
      </c>
      <c r="B478" s="32" t="s">
        <v>163</v>
      </c>
      <c r="C478" s="15" t="n">
        <v>85.75</v>
      </c>
      <c r="D478" s="15"/>
      <c r="E478" s="3" t="n">
        <v>250915.16</v>
      </c>
      <c r="F478" s="5" t="s">
        <v>57</v>
      </c>
    </row>
    <row r="479" customFormat="false" ht="12.75" hidden="false" customHeight="false" outlineLevel="0" collapsed="false">
      <c r="A479" s="5" t="s">
        <v>371</v>
      </c>
      <c r="B479" s="32" t="s">
        <v>164</v>
      </c>
      <c r="C479" s="15"/>
      <c r="D479" s="15" t="n">
        <v>3500</v>
      </c>
      <c r="E479" s="3" t="n">
        <v>251000.91</v>
      </c>
      <c r="F479" s="5"/>
    </row>
    <row r="480" customFormat="false" ht="12.75" hidden="false" customHeight="false" outlineLevel="0" collapsed="false">
      <c r="A480" s="5" t="s">
        <v>371</v>
      </c>
      <c r="B480" s="33" t="s">
        <v>406</v>
      </c>
      <c r="C480" s="34"/>
      <c r="D480" s="34" t="n">
        <v>3800.85</v>
      </c>
      <c r="E480" s="3" t="n">
        <v>247500.91</v>
      </c>
      <c r="F480" s="5" t="s">
        <v>76</v>
      </c>
    </row>
    <row r="481" customFormat="false" ht="12.75" hidden="false" customHeight="false" outlineLevel="0" collapsed="false">
      <c r="A481" s="5" t="s">
        <v>371</v>
      </c>
      <c r="B481" s="5" t="s">
        <v>407</v>
      </c>
      <c r="D481" s="3" t="n">
        <v>40509.01</v>
      </c>
      <c r="E481" s="3" t="n">
        <v>243700.06</v>
      </c>
      <c r="F481" s="5" t="s">
        <v>408</v>
      </c>
      <c r="G481" s="5" t="s">
        <v>18</v>
      </c>
    </row>
    <row r="482" customFormat="false" ht="12.75" hidden="false" customHeight="false" outlineLevel="0" collapsed="false">
      <c r="A482" s="5" t="s">
        <v>371</v>
      </c>
      <c r="B482" s="5" t="s">
        <v>409</v>
      </c>
      <c r="C482" s="3" t="n">
        <v>2000</v>
      </c>
      <c r="E482" s="3" t="n">
        <v>203191.05</v>
      </c>
      <c r="F482" s="5"/>
    </row>
    <row r="483" customFormat="false" ht="12.75" hidden="false" customHeight="false" outlineLevel="0" collapsed="false">
      <c r="A483" s="5" t="s">
        <v>410</v>
      </c>
      <c r="B483" s="5" t="s">
        <v>411</v>
      </c>
      <c r="C483" s="3" t="n">
        <v>65858.22</v>
      </c>
      <c r="E483" s="3" t="n">
        <v>205191.05</v>
      </c>
      <c r="F483" s="5"/>
    </row>
    <row r="484" customFormat="false" ht="12.75" hidden="false" customHeight="false" outlineLevel="0" collapsed="false">
      <c r="A484" s="5" t="s">
        <v>410</v>
      </c>
      <c r="B484" s="5" t="s">
        <v>412</v>
      </c>
      <c r="C484" s="3" t="n">
        <v>96774.7</v>
      </c>
      <c r="E484" s="3" t="n">
        <v>271049.27</v>
      </c>
      <c r="F484" s="5"/>
    </row>
    <row r="485" customFormat="false" ht="12.75" hidden="false" customHeight="false" outlineLevel="0" collapsed="false">
      <c r="A485" s="5" t="s">
        <v>410</v>
      </c>
      <c r="B485" s="5" t="s">
        <v>413</v>
      </c>
      <c r="C485" s="3" t="n">
        <v>378151.23</v>
      </c>
      <c r="E485" s="3" t="n">
        <v>367823.97</v>
      </c>
      <c r="F485" s="5"/>
    </row>
    <row r="486" customFormat="false" ht="12.75" hidden="false" customHeight="false" outlineLevel="0" collapsed="false">
      <c r="A486" s="5" t="s">
        <v>410</v>
      </c>
      <c r="B486" s="5" t="s">
        <v>414</v>
      </c>
      <c r="C486" s="3" t="n">
        <v>186386.96</v>
      </c>
      <c r="E486" s="3" t="n">
        <v>745975.2</v>
      </c>
      <c r="F486" s="5"/>
    </row>
    <row r="487" customFormat="false" ht="12.75" hidden="false" customHeight="false" outlineLevel="0" collapsed="false">
      <c r="A487" s="5" t="s">
        <v>410</v>
      </c>
      <c r="B487" s="5" t="s">
        <v>415</v>
      </c>
      <c r="C487" s="3" t="n">
        <v>491081</v>
      </c>
      <c r="E487" s="3" t="n">
        <v>932362.16</v>
      </c>
      <c r="F487" s="5"/>
    </row>
    <row r="488" customFormat="false" ht="12.75" hidden="false" customHeight="false" outlineLevel="0" collapsed="false">
      <c r="A488" s="5" t="s">
        <v>410</v>
      </c>
      <c r="B488" s="5" t="s">
        <v>416</v>
      </c>
      <c r="D488" s="3" t="n">
        <v>34307.35</v>
      </c>
      <c r="E488" s="3" t="n">
        <v>1423443.16</v>
      </c>
      <c r="F488" s="5"/>
      <c r="G488" s="5" t="s">
        <v>18</v>
      </c>
    </row>
    <row r="489" customFormat="false" ht="13.5" hidden="false" customHeight="false" outlineLevel="0" collapsed="false">
      <c r="A489" s="5" t="s">
        <v>410</v>
      </c>
      <c r="B489" s="5" t="s">
        <v>38</v>
      </c>
      <c r="D489" s="3" t="n">
        <v>3000</v>
      </c>
      <c r="E489" s="3" t="n">
        <v>1389135.81</v>
      </c>
      <c r="F489" s="5" t="s">
        <v>417</v>
      </c>
    </row>
    <row r="490" customFormat="false" ht="12.75" hidden="false" customHeight="false" outlineLevel="0" collapsed="false">
      <c r="A490" s="21" t="s">
        <v>410</v>
      </c>
      <c r="B490" s="37" t="s">
        <v>418</v>
      </c>
      <c r="C490" s="22" t="n">
        <v>413.16</v>
      </c>
      <c r="D490" s="23"/>
      <c r="E490" s="3" t="n">
        <v>1386135.81</v>
      </c>
      <c r="F490" s="5"/>
    </row>
    <row r="491" customFormat="false" ht="12.75" hidden="false" customHeight="false" outlineLevel="0" collapsed="false">
      <c r="A491" s="24" t="s">
        <v>410</v>
      </c>
      <c r="B491" s="38" t="s">
        <v>419</v>
      </c>
      <c r="C491" s="3" t="n">
        <v>2582.2</v>
      </c>
      <c r="D491" s="25"/>
      <c r="E491" s="3" t="n">
        <v>1386548.97</v>
      </c>
      <c r="F491" s="5"/>
    </row>
    <row r="492" customFormat="false" ht="13.5" hidden="false" customHeight="false" outlineLevel="0" collapsed="false">
      <c r="A492" s="26" t="s">
        <v>410</v>
      </c>
      <c r="B492" s="39" t="s">
        <v>420</v>
      </c>
      <c r="C492" s="27"/>
      <c r="D492" s="28" t="n">
        <v>79600</v>
      </c>
      <c r="E492" s="3" t="n">
        <v>1389131.17</v>
      </c>
      <c r="F492" s="5" t="s">
        <v>421</v>
      </c>
      <c r="G492" s="35" t="n">
        <f aca="false">+D492-C491-C490</f>
        <v>76604.64</v>
      </c>
      <c r="H492" s="5" t="s">
        <v>363</v>
      </c>
    </row>
    <row r="493" customFormat="false" ht="12.75" hidden="false" customHeight="false" outlineLevel="0" collapsed="false">
      <c r="A493" s="5" t="s">
        <v>410</v>
      </c>
      <c r="B493" s="5" t="s">
        <v>422</v>
      </c>
      <c r="D493" s="3" t="n">
        <v>115000</v>
      </c>
      <c r="E493" s="3" t="n">
        <v>1309531.17</v>
      </c>
      <c r="F493" s="5"/>
    </row>
    <row r="494" customFormat="false" ht="12.75" hidden="false" customHeight="false" outlineLevel="0" collapsed="false">
      <c r="A494" s="5" t="s">
        <v>410</v>
      </c>
      <c r="B494" s="5" t="s">
        <v>38</v>
      </c>
      <c r="D494" s="3" t="n">
        <v>98000</v>
      </c>
      <c r="E494" s="3" t="n">
        <v>1194531.17</v>
      </c>
      <c r="F494" s="5" t="s">
        <v>423</v>
      </c>
    </row>
    <row r="495" customFormat="false" ht="12.75" hidden="false" customHeight="false" outlineLevel="0" collapsed="false">
      <c r="A495" s="5" t="s">
        <v>410</v>
      </c>
      <c r="B495" s="5" t="s">
        <v>38</v>
      </c>
      <c r="D495" s="3" t="n">
        <v>80000</v>
      </c>
      <c r="E495" s="3" t="n">
        <v>1096531.17</v>
      </c>
      <c r="F495" s="5"/>
    </row>
    <row r="496" customFormat="false" ht="12.75" hidden="false" customHeight="false" outlineLevel="0" collapsed="false">
      <c r="A496" s="5" t="s">
        <v>410</v>
      </c>
      <c r="B496" s="5" t="s">
        <v>38</v>
      </c>
      <c r="D496" s="3" t="n">
        <v>80750</v>
      </c>
      <c r="E496" s="3" t="n">
        <v>1016531.17</v>
      </c>
      <c r="F496" s="5" t="s">
        <v>424</v>
      </c>
    </row>
    <row r="497" customFormat="false" ht="12.75" hidden="false" customHeight="false" outlineLevel="0" collapsed="false">
      <c r="A497" s="5" t="s">
        <v>410</v>
      </c>
      <c r="B497" s="5" t="s">
        <v>38</v>
      </c>
      <c r="D497" s="3" t="n">
        <v>24000</v>
      </c>
      <c r="E497" s="3" t="n">
        <v>935781.17</v>
      </c>
      <c r="F497" s="5" t="s">
        <v>425</v>
      </c>
    </row>
    <row r="498" customFormat="false" ht="12.75" hidden="false" customHeight="false" outlineLevel="0" collapsed="false">
      <c r="A498" s="5" t="s">
        <v>410</v>
      </c>
      <c r="B498" s="5" t="s">
        <v>38</v>
      </c>
      <c r="D498" s="3" t="n">
        <v>41500</v>
      </c>
      <c r="E498" s="3" t="n">
        <v>911781.17</v>
      </c>
      <c r="F498" s="5" t="s">
        <v>426</v>
      </c>
    </row>
    <row r="499" customFormat="false" ht="12.75" hidden="false" customHeight="false" outlineLevel="0" collapsed="false">
      <c r="A499" s="5" t="s">
        <v>410</v>
      </c>
      <c r="B499" s="5" t="s">
        <v>38</v>
      </c>
      <c r="D499" s="3" t="n">
        <v>29700</v>
      </c>
      <c r="E499" s="3" t="n">
        <v>870281.17</v>
      </c>
      <c r="F499" s="5" t="s">
        <v>400</v>
      </c>
    </row>
    <row r="500" customFormat="false" ht="12.75" hidden="false" customHeight="false" outlineLevel="0" collapsed="false">
      <c r="A500" s="5" t="s">
        <v>410</v>
      </c>
      <c r="B500" s="5" t="s">
        <v>38</v>
      </c>
      <c r="D500" s="3" t="n">
        <v>9090</v>
      </c>
      <c r="E500" s="3" t="n">
        <v>840581.17</v>
      </c>
      <c r="F500" s="5" t="s">
        <v>400</v>
      </c>
    </row>
    <row r="501" customFormat="false" ht="12.75" hidden="false" customHeight="false" outlineLevel="0" collapsed="false">
      <c r="A501" s="5" t="s">
        <v>410</v>
      </c>
      <c r="B501" s="5" t="s">
        <v>38</v>
      </c>
      <c r="D501" s="3" t="n">
        <v>5000</v>
      </c>
      <c r="E501" s="3" t="n">
        <v>831491.17</v>
      </c>
      <c r="F501" s="5" t="s">
        <v>427</v>
      </c>
    </row>
    <row r="502" customFormat="false" ht="12.75" hidden="false" customHeight="false" outlineLevel="0" collapsed="false">
      <c r="A502" s="5" t="s">
        <v>410</v>
      </c>
      <c r="B502" s="5" t="s">
        <v>38</v>
      </c>
      <c r="D502" s="3" t="n">
        <v>11000</v>
      </c>
      <c r="E502" s="3" t="n">
        <v>826491.17</v>
      </c>
      <c r="F502" s="5" t="s">
        <v>425</v>
      </c>
    </row>
    <row r="503" customFormat="false" ht="12.75" hidden="false" customHeight="false" outlineLevel="0" collapsed="false">
      <c r="A503" s="5" t="s">
        <v>410</v>
      </c>
      <c r="B503" s="5" t="s">
        <v>38</v>
      </c>
      <c r="D503" s="3" t="n">
        <v>500</v>
      </c>
      <c r="E503" s="3" t="n">
        <v>815491.17</v>
      </c>
      <c r="F503" s="5"/>
    </row>
    <row r="504" customFormat="false" ht="12.75" hidden="false" customHeight="false" outlineLevel="0" collapsed="false">
      <c r="A504" s="5" t="s">
        <v>410</v>
      </c>
      <c r="B504" s="5" t="s">
        <v>38</v>
      </c>
      <c r="D504" s="3" t="n">
        <v>2389</v>
      </c>
      <c r="E504" s="3" t="n">
        <v>814991.17</v>
      </c>
      <c r="F504" s="5" t="s">
        <v>400</v>
      </c>
    </row>
    <row r="505" customFormat="false" ht="12.75" hidden="false" customHeight="false" outlineLevel="0" collapsed="false">
      <c r="A505" s="5" t="s">
        <v>410</v>
      </c>
      <c r="B505" s="5" t="s">
        <v>38</v>
      </c>
      <c r="D505" s="3" t="n">
        <v>3074</v>
      </c>
      <c r="E505" s="3" t="n">
        <v>812602.17</v>
      </c>
      <c r="F505" s="5" t="s">
        <v>428</v>
      </c>
    </row>
    <row r="506" customFormat="false" ht="12.75" hidden="false" customHeight="false" outlineLevel="0" collapsed="false">
      <c r="A506" s="5" t="s">
        <v>410</v>
      </c>
      <c r="B506" s="5" t="s">
        <v>38</v>
      </c>
      <c r="D506" s="3" t="n">
        <v>3123</v>
      </c>
      <c r="E506" s="3" t="n">
        <v>809528.17</v>
      </c>
      <c r="F506" s="5" t="s">
        <v>428</v>
      </c>
    </row>
    <row r="507" customFormat="false" ht="12.75" hidden="false" customHeight="false" outlineLevel="0" collapsed="false">
      <c r="A507" s="5" t="s">
        <v>410</v>
      </c>
      <c r="B507" s="5" t="s">
        <v>38</v>
      </c>
      <c r="D507" s="3" t="n">
        <v>2000</v>
      </c>
      <c r="E507" s="3" t="n">
        <v>806405.17</v>
      </c>
      <c r="F507" s="5" t="s">
        <v>429</v>
      </c>
    </row>
    <row r="508" customFormat="false" ht="12.75" hidden="false" customHeight="false" outlineLevel="0" collapsed="false">
      <c r="A508" s="5" t="s">
        <v>410</v>
      </c>
      <c r="B508" s="5" t="s">
        <v>38</v>
      </c>
      <c r="D508" s="3" t="n">
        <v>4000</v>
      </c>
      <c r="E508" s="3" t="n">
        <v>804405.17</v>
      </c>
      <c r="F508" s="5" t="s">
        <v>400</v>
      </c>
    </row>
    <row r="509" customFormat="false" ht="12.75" hidden="false" customHeight="false" outlineLevel="0" collapsed="false">
      <c r="A509" s="5" t="s">
        <v>410</v>
      </c>
      <c r="B509" s="5" t="s">
        <v>38</v>
      </c>
      <c r="D509" s="3" t="n">
        <v>10000</v>
      </c>
      <c r="E509" s="3" t="n">
        <v>800405.17</v>
      </c>
      <c r="F509" s="5"/>
    </row>
    <row r="510" customFormat="false" ht="12.75" hidden="false" customHeight="false" outlineLevel="0" collapsed="false">
      <c r="A510" s="5" t="s">
        <v>410</v>
      </c>
      <c r="B510" s="5" t="s">
        <v>38</v>
      </c>
      <c r="D510" s="3" t="n">
        <v>2455.5</v>
      </c>
      <c r="E510" s="3" t="n">
        <v>790405.17</v>
      </c>
      <c r="F510" s="5" t="s">
        <v>430</v>
      </c>
    </row>
    <row r="511" customFormat="false" ht="12.75" hidden="false" customHeight="false" outlineLevel="0" collapsed="false">
      <c r="A511" s="5" t="s">
        <v>410</v>
      </c>
      <c r="B511" s="5" t="s">
        <v>431</v>
      </c>
      <c r="D511" s="3" t="n">
        <v>2300</v>
      </c>
      <c r="E511" s="3" t="n">
        <v>787949.67</v>
      </c>
      <c r="F511" s="5" t="s">
        <v>400</v>
      </c>
    </row>
    <row r="512" customFormat="false" ht="12.75" hidden="false" customHeight="false" outlineLevel="0" collapsed="false">
      <c r="A512" s="5" t="s">
        <v>410</v>
      </c>
      <c r="B512" s="5" t="s">
        <v>49</v>
      </c>
      <c r="D512" s="3" t="n">
        <v>62000</v>
      </c>
      <c r="E512" s="3" t="n">
        <v>785649.67</v>
      </c>
      <c r="F512" s="5" t="s">
        <v>425</v>
      </c>
    </row>
    <row r="513" customFormat="false" ht="12.75" hidden="false" customHeight="false" outlineLevel="0" collapsed="false">
      <c r="A513" s="5" t="s">
        <v>410</v>
      </c>
      <c r="B513" s="5" t="s">
        <v>49</v>
      </c>
      <c r="D513" s="3" t="n">
        <v>200000</v>
      </c>
      <c r="E513" s="3" t="n">
        <v>723649.67</v>
      </c>
      <c r="F513" s="5" t="s">
        <v>432</v>
      </c>
    </row>
    <row r="514" customFormat="false" ht="12.75" hidden="false" customHeight="false" outlineLevel="0" collapsed="false">
      <c r="A514" s="5" t="s">
        <v>410</v>
      </c>
      <c r="B514" s="5" t="s">
        <v>433</v>
      </c>
      <c r="D514" s="3" t="n">
        <v>7500</v>
      </c>
      <c r="E514" s="3" t="n">
        <v>523649.67</v>
      </c>
      <c r="F514" s="5"/>
    </row>
    <row r="515" customFormat="false" ht="12.75" hidden="false" customHeight="false" outlineLevel="0" collapsed="false">
      <c r="A515" s="5" t="s">
        <v>410</v>
      </c>
      <c r="B515" s="5" t="s">
        <v>38</v>
      </c>
      <c r="D515" s="3" t="n">
        <v>750</v>
      </c>
      <c r="E515" s="3" t="n">
        <v>516149.67</v>
      </c>
      <c r="F515" s="5"/>
    </row>
    <row r="516" customFormat="false" ht="12.75" hidden="false" customHeight="false" outlineLevel="0" collapsed="false">
      <c r="A516" s="5" t="s">
        <v>410</v>
      </c>
      <c r="B516" s="32" t="s">
        <v>56</v>
      </c>
      <c r="C516" s="15" t="n">
        <v>0.21</v>
      </c>
      <c r="D516" s="15"/>
      <c r="E516" s="3" t="n">
        <v>515399.67</v>
      </c>
      <c r="F516" s="5" t="s">
        <v>57</v>
      </c>
    </row>
    <row r="517" customFormat="false" ht="12.75" hidden="false" customHeight="false" outlineLevel="0" collapsed="false">
      <c r="A517" s="5" t="s">
        <v>410</v>
      </c>
      <c r="B517" s="32" t="s">
        <v>58</v>
      </c>
      <c r="C517" s="15" t="n">
        <v>1.3</v>
      </c>
      <c r="D517" s="15"/>
      <c r="E517" s="3" t="n">
        <v>515399.88</v>
      </c>
      <c r="F517" s="5" t="s">
        <v>57</v>
      </c>
    </row>
    <row r="518" customFormat="false" ht="12.75" hidden="false" customHeight="false" outlineLevel="0" collapsed="false">
      <c r="A518" s="5" t="s">
        <v>410</v>
      </c>
      <c r="B518" s="32" t="s">
        <v>59</v>
      </c>
      <c r="C518" s="15" t="n">
        <v>0.51</v>
      </c>
      <c r="D518" s="15"/>
      <c r="E518" s="3" t="n">
        <v>515401.18</v>
      </c>
      <c r="F518" s="5" t="s">
        <v>57</v>
      </c>
    </row>
    <row r="519" customFormat="false" ht="12.75" hidden="false" customHeight="false" outlineLevel="0" collapsed="false">
      <c r="A519" s="5" t="s">
        <v>410</v>
      </c>
      <c r="B519" s="32" t="s">
        <v>60</v>
      </c>
      <c r="C519" s="15" t="n">
        <v>3.16</v>
      </c>
      <c r="D519" s="15"/>
      <c r="E519" s="3" t="n">
        <v>515401.69</v>
      </c>
      <c r="F519" s="5" t="s">
        <v>57</v>
      </c>
    </row>
    <row r="520" customFormat="false" ht="12.75" hidden="false" customHeight="false" outlineLevel="0" collapsed="false">
      <c r="A520" s="5" t="s">
        <v>410</v>
      </c>
      <c r="B520" s="32" t="s">
        <v>61</v>
      </c>
      <c r="C520" s="15"/>
      <c r="D520" s="15" t="n">
        <v>192.4</v>
      </c>
      <c r="E520" s="3" t="n">
        <v>515404.85</v>
      </c>
      <c r="F520" s="5" t="s">
        <v>434</v>
      </c>
    </row>
    <row r="521" customFormat="false" ht="12.75" hidden="false" customHeight="false" outlineLevel="0" collapsed="false">
      <c r="A521" s="5" t="s">
        <v>410</v>
      </c>
      <c r="B521" s="32" t="s">
        <v>56</v>
      </c>
      <c r="C521" s="15" t="n">
        <v>0.1</v>
      </c>
      <c r="D521" s="15"/>
      <c r="E521" s="3" t="n">
        <v>515212.45</v>
      </c>
      <c r="F521" s="5" t="s">
        <v>57</v>
      </c>
    </row>
    <row r="522" customFormat="false" ht="12.75" hidden="false" customHeight="false" outlineLevel="0" collapsed="false">
      <c r="A522" s="5" t="s">
        <v>410</v>
      </c>
      <c r="B522" s="32" t="s">
        <v>58</v>
      </c>
      <c r="C522" s="15" t="n">
        <v>0.65</v>
      </c>
      <c r="D522" s="15"/>
      <c r="E522" s="3" t="n">
        <v>515212.55</v>
      </c>
      <c r="F522" s="5" t="s">
        <v>57</v>
      </c>
    </row>
    <row r="523" customFormat="false" ht="12.75" hidden="false" customHeight="false" outlineLevel="0" collapsed="false">
      <c r="A523" s="5" t="s">
        <v>410</v>
      </c>
      <c r="B523" s="32" t="s">
        <v>59</v>
      </c>
      <c r="C523" s="15" t="n">
        <v>2.26</v>
      </c>
      <c r="D523" s="15"/>
      <c r="E523" s="3" t="n">
        <v>515213.2</v>
      </c>
      <c r="F523" s="5" t="s">
        <v>57</v>
      </c>
    </row>
    <row r="524" customFormat="false" ht="12.75" hidden="false" customHeight="false" outlineLevel="0" collapsed="false">
      <c r="A524" s="5" t="s">
        <v>410</v>
      </c>
      <c r="B524" s="32" t="s">
        <v>60</v>
      </c>
      <c r="C524" s="15" t="n">
        <v>14.15</v>
      </c>
      <c r="D524" s="15"/>
      <c r="E524" s="3" t="n">
        <v>515215.46</v>
      </c>
      <c r="F524" s="5" t="s">
        <v>57</v>
      </c>
    </row>
    <row r="525" customFormat="false" ht="12.75" hidden="false" customHeight="false" outlineLevel="0" collapsed="false">
      <c r="A525" s="5" t="s">
        <v>410</v>
      </c>
      <c r="B525" s="32" t="s">
        <v>61</v>
      </c>
      <c r="C525" s="15"/>
      <c r="D525" s="15" t="n">
        <v>857.84</v>
      </c>
      <c r="E525" s="3" t="n">
        <v>515229.61</v>
      </c>
      <c r="F525" s="5"/>
    </row>
    <row r="526" customFormat="false" ht="12.75" hidden="false" customHeight="false" outlineLevel="0" collapsed="false">
      <c r="A526" s="5" t="s">
        <v>410</v>
      </c>
      <c r="B526" s="32" t="s">
        <v>65</v>
      </c>
      <c r="C526" s="15" t="n">
        <v>20.16</v>
      </c>
      <c r="D526" s="15"/>
      <c r="E526" s="3" t="n">
        <v>514371.77</v>
      </c>
      <c r="F526" s="5" t="s">
        <v>57</v>
      </c>
    </row>
    <row r="527" customFormat="false" ht="12.75" hidden="false" customHeight="false" outlineLevel="0" collapsed="false">
      <c r="A527" s="5" t="s">
        <v>410</v>
      </c>
      <c r="B527" s="32" t="s">
        <v>66</v>
      </c>
      <c r="C527" s="15" t="n">
        <v>126</v>
      </c>
      <c r="D527" s="15"/>
      <c r="E527" s="3" t="n">
        <v>514391.93</v>
      </c>
      <c r="F527" s="5" t="s">
        <v>57</v>
      </c>
    </row>
    <row r="528" customFormat="false" ht="12.75" hidden="false" customHeight="false" outlineLevel="0" collapsed="false">
      <c r="A528" s="5" t="s">
        <v>410</v>
      </c>
      <c r="B528" s="32" t="s">
        <v>67</v>
      </c>
      <c r="C528" s="15"/>
      <c r="D528" s="15" t="n">
        <v>34582.11</v>
      </c>
      <c r="E528" s="3" t="n">
        <v>514517.93</v>
      </c>
      <c r="F528" s="5" t="s">
        <v>435</v>
      </c>
      <c r="I528" s="5" t="s">
        <v>436</v>
      </c>
    </row>
    <row r="529" customFormat="false" ht="12.75" hidden="false" customHeight="false" outlineLevel="0" collapsed="false">
      <c r="A529" s="5" t="s">
        <v>410</v>
      </c>
      <c r="B529" s="32" t="s">
        <v>69</v>
      </c>
      <c r="C529" s="15" t="n">
        <v>28.28</v>
      </c>
      <c r="D529" s="15"/>
      <c r="E529" s="3" t="n">
        <v>479935.82</v>
      </c>
      <c r="F529" s="5" t="s">
        <v>57</v>
      </c>
    </row>
    <row r="530" customFormat="false" ht="12.75" hidden="false" customHeight="false" outlineLevel="0" collapsed="false">
      <c r="A530" s="5" t="s">
        <v>410</v>
      </c>
      <c r="B530" s="32" t="s">
        <v>70</v>
      </c>
      <c r="C530" s="15" t="n">
        <v>176.77</v>
      </c>
      <c r="D530" s="15"/>
      <c r="E530" s="3" t="n">
        <v>479964.1</v>
      </c>
      <c r="F530" s="5" t="s">
        <v>57</v>
      </c>
    </row>
    <row r="531" customFormat="false" ht="12.75" hidden="false" customHeight="false" outlineLevel="0" collapsed="false">
      <c r="A531" s="5" t="s">
        <v>410</v>
      </c>
      <c r="B531" s="32" t="s">
        <v>71</v>
      </c>
      <c r="C531" s="15"/>
      <c r="D531" s="15" t="n">
        <v>7216.37</v>
      </c>
      <c r="E531" s="3" t="n">
        <v>480140.87</v>
      </c>
      <c r="F531" s="5" t="s">
        <v>435</v>
      </c>
    </row>
    <row r="532" customFormat="false" ht="12.75" hidden="false" customHeight="false" outlineLevel="0" collapsed="false">
      <c r="A532" s="5" t="s">
        <v>410</v>
      </c>
      <c r="B532" s="32" t="s">
        <v>65</v>
      </c>
      <c r="C532" s="15" t="n">
        <v>30.51</v>
      </c>
      <c r="D532" s="15"/>
      <c r="E532" s="3" t="n">
        <v>472924.5</v>
      </c>
      <c r="F532" s="5" t="s">
        <v>57</v>
      </c>
    </row>
    <row r="533" customFormat="false" ht="12.75" hidden="false" customHeight="false" outlineLevel="0" collapsed="false">
      <c r="A533" s="5" t="s">
        <v>410</v>
      </c>
      <c r="B533" s="32" t="s">
        <v>66</v>
      </c>
      <c r="C533" s="15" t="n">
        <v>190.7</v>
      </c>
      <c r="D533" s="15"/>
      <c r="E533" s="3" t="n">
        <v>472955.01</v>
      </c>
      <c r="F533" s="5" t="s">
        <v>57</v>
      </c>
    </row>
    <row r="534" customFormat="false" ht="12.75" hidden="false" customHeight="false" outlineLevel="0" collapsed="false">
      <c r="A534" s="5" t="s">
        <v>410</v>
      </c>
      <c r="B534" s="32" t="s">
        <v>67</v>
      </c>
      <c r="C534" s="15"/>
      <c r="D534" s="15" t="n">
        <v>37549.89</v>
      </c>
      <c r="E534" s="3" t="n">
        <v>473145.71</v>
      </c>
      <c r="F534" s="5" t="s">
        <v>437</v>
      </c>
      <c r="I534" s="5" t="s">
        <v>438</v>
      </c>
    </row>
    <row r="535" customFormat="false" ht="12.75" hidden="false" customHeight="false" outlineLevel="0" collapsed="false">
      <c r="A535" s="5" t="s">
        <v>410</v>
      </c>
      <c r="B535" s="32" t="s">
        <v>69</v>
      </c>
      <c r="C535" s="15" t="n">
        <v>36.06</v>
      </c>
      <c r="D535" s="15"/>
      <c r="E535" s="3" t="n">
        <v>435595.82</v>
      </c>
      <c r="F535" s="5" t="s">
        <v>57</v>
      </c>
    </row>
    <row r="536" customFormat="false" ht="12.75" hidden="false" customHeight="false" outlineLevel="0" collapsed="false">
      <c r="A536" s="5" t="s">
        <v>410</v>
      </c>
      <c r="B536" s="32" t="s">
        <v>70</v>
      </c>
      <c r="C536" s="15" t="n">
        <v>225.37</v>
      </c>
      <c r="D536" s="15"/>
      <c r="E536" s="3" t="n">
        <v>435631.88</v>
      </c>
      <c r="F536" s="5" t="s">
        <v>57</v>
      </c>
    </row>
    <row r="537" customFormat="false" ht="12.75" hidden="false" customHeight="false" outlineLevel="0" collapsed="false">
      <c r="A537" s="5" t="s">
        <v>410</v>
      </c>
      <c r="B537" s="32" t="s">
        <v>71</v>
      </c>
      <c r="C537" s="15"/>
      <c r="D537" s="15" t="n">
        <v>9199</v>
      </c>
      <c r="E537" s="3" t="n">
        <v>435857.25</v>
      </c>
      <c r="F537" s="5" t="s">
        <v>437</v>
      </c>
    </row>
    <row r="538" customFormat="false" ht="12.75" hidden="false" customHeight="false" outlineLevel="0" collapsed="false">
      <c r="A538" s="5" t="s">
        <v>410</v>
      </c>
      <c r="B538" s="32" t="s">
        <v>162</v>
      </c>
      <c r="C538" s="15" t="n">
        <v>3.92</v>
      </c>
      <c r="D538" s="15"/>
      <c r="E538" s="3" t="n">
        <v>426658.25</v>
      </c>
      <c r="F538" s="5" t="s">
        <v>57</v>
      </c>
    </row>
    <row r="539" customFormat="false" ht="12.75" hidden="false" customHeight="false" outlineLevel="0" collapsed="false">
      <c r="A539" s="5" t="s">
        <v>410</v>
      </c>
      <c r="B539" s="32" t="s">
        <v>163</v>
      </c>
      <c r="C539" s="15" t="n">
        <v>24.5</v>
      </c>
      <c r="D539" s="15"/>
      <c r="E539" s="3" t="n">
        <v>426662.17</v>
      </c>
      <c r="F539" s="5" t="s">
        <v>57</v>
      </c>
    </row>
    <row r="540" customFormat="false" ht="12.75" hidden="false" customHeight="false" outlineLevel="0" collapsed="false">
      <c r="A540" s="5" t="s">
        <v>410</v>
      </c>
      <c r="B540" s="32" t="s">
        <v>164</v>
      </c>
      <c r="C540" s="15"/>
      <c r="D540" s="15" t="n">
        <v>1000</v>
      </c>
      <c r="E540" s="3" t="n">
        <v>426686.67</v>
      </c>
      <c r="F540" s="5"/>
    </row>
    <row r="541" customFormat="false" ht="12.75" hidden="false" customHeight="false" outlineLevel="0" collapsed="false">
      <c r="A541" s="5" t="s">
        <v>410</v>
      </c>
      <c r="B541" s="5" t="s">
        <v>439</v>
      </c>
      <c r="C541" s="3" t="n">
        <v>6194.4</v>
      </c>
      <c r="E541" s="3" t="n">
        <v>425686.67</v>
      </c>
      <c r="F541" s="5"/>
    </row>
    <row r="542" customFormat="false" ht="13.5" hidden="false" customHeight="false" outlineLevel="0" collapsed="false">
      <c r="A542" s="5" t="s">
        <v>410</v>
      </c>
      <c r="B542" s="5" t="s">
        <v>440</v>
      </c>
      <c r="C542" s="3" t="n">
        <v>3000</v>
      </c>
      <c r="E542" s="3" t="n">
        <v>431881.07</v>
      </c>
      <c r="F542" s="5"/>
    </row>
    <row r="543" customFormat="false" ht="12.75" hidden="false" customHeight="false" outlineLevel="0" collapsed="false">
      <c r="A543" s="5" t="s">
        <v>441</v>
      </c>
      <c r="B543" s="21" t="s">
        <v>442</v>
      </c>
      <c r="C543" s="22" t="n">
        <v>6449.13</v>
      </c>
      <c r="D543" s="23"/>
      <c r="E543" s="3" t="n">
        <v>434881.07</v>
      </c>
      <c r="F543" s="5"/>
    </row>
    <row r="544" customFormat="false" ht="12.75" hidden="false" customHeight="false" outlineLevel="0" collapsed="false">
      <c r="A544" s="5" t="s">
        <v>441</v>
      </c>
      <c r="B544" s="24" t="s">
        <v>443</v>
      </c>
      <c r="C544" s="3" t="n">
        <v>398.4</v>
      </c>
      <c r="D544" s="25"/>
      <c r="E544" s="3" t="n">
        <v>441330.2</v>
      </c>
      <c r="F544" s="5"/>
    </row>
    <row r="545" customFormat="false" ht="12.75" hidden="false" customHeight="false" outlineLevel="0" collapsed="false">
      <c r="A545" s="5" t="s">
        <v>441</v>
      </c>
      <c r="B545" s="24" t="s">
        <v>444</v>
      </c>
      <c r="C545" s="3" t="n">
        <v>2490</v>
      </c>
      <c r="D545" s="25"/>
      <c r="E545" s="3" t="n">
        <v>441728.6</v>
      </c>
      <c r="F545" s="5"/>
    </row>
    <row r="546" customFormat="false" ht="13.5" hidden="false" customHeight="false" outlineLevel="0" collapsed="false">
      <c r="A546" s="5" t="s">
        <v>441</v>
      </c>
      <c r="B546" s="26" t="s">
        <v>445</v>
      </c>
      <c r="C546" s="27"/>
      <c r="D546" s="28" t="n">
        <v>83000</v>
      </c>
      <c r="E546" s="3" t="n">
        <v>444218.6</v>
      </c>
      <c r="F546" s="5"/>
      <c r="G546" s="35" t="n">
        <f aca="false">+D546-C545-C544-C543</f>
        <v>73662.47</v>
      </c>
      <c r="H546" s="5" t="s">
        <v>18</v>
      </c>
    </row>
    <row r="547" customFormat="false" ht="12.75" hidden="false" customHeight="false" outlineLevel="0" collapsed="false">
      <c r="A547" s="5" t="s">
        <v>441</v>
      </c>
      <c r="B547" s="5" t="s">
        <v>446</v>
      </c>
      <c r="C547" s="3" t="n">
        <v>5000</v>
      </c>
      <c r="E547" s="3" t="n">
        <v>361218.6</v>
      </c>
      <c r="F547" s="5"/>
    </row>
    <row r="548" customFormat="false" ht="12.75" hidden="false" customHeight="false" outlineLevel="0" collapsed="false">
      <c r="A548" s="5" t="s">
        <v>441</v>
      </c>
      <c r="B548" s="5" t="s">
        <v>447</v>
      </c>
      <c r="D548" s="3" t="n">
        <v>619</v>
      </c>
      <c r="E548" s="3" t="n">
        <v>366218.6</v>
      </c>
      <c r="F548" s="5"/>
    </row>
    <row r="549" customFormat="false" ht="12.75" hidden="false" customHeight="false" outlineLevel="0" collapsed="false">
      <c r="A549" s="5" t="s">
        <v>441</v>
      </c>
      <c r="B549" s="5" t="s">
        <v>448</v>
      </c>
      <c r="C549" s="3" t="n">
        <v>50000</v>
      </c>
      <c r="E549" s="3" t="n">
        <v>365599.6</v>
      </c>
      <c r="F549" s="5"/>
    </row>
    <row r="550" customFormat="false" ht="12.75" hidden="false" customHeight="false" outlineLevel="0" collapsed="false">
      <c r="A550" s="5" t="s">
        <v>441</v>
      </c>
      <c r="B550" s="5" t="s">
        <v>449</v>
      </c>
      <c r="D550" s="3" t="n">
        <v>2199</v>
      </c>
      <c r="E550" s="3" t="n">
        <v>415599.6</v>
      </c>
      <c r="F550" s="5" t="s">
        <v>450</v>
      </c>
      <c r="G550" s="5" t="s">
        <v>18</v>
      </c>
      <c r="H550" s="5" t="s">
        <v>451</v>
      </c>
    </row>
    <row r="551" customFormat="false" ht="12.75" hidden="false" customHeight="false" outlineLevel="0" collapsed="false">
      <c r="A551" s="5" t="s">
        <v>441</v>
      </c>
      <c r="B551" s="5" t="s">
        <v>452</v>
      </c>
      <c r="D551" s="3" t="n">
        <v>186386.96</v>
      </c>
      <c r="E551" s="3" t="n">
        <v>413400.6</v>
      </c>
      <c r="F551" s="5"/>
    </row>
    <row r="552" customFormat="false" ht="12.75" hidden="false" customHeight="false" outlineLevel="0" collapsed="false">
      <c r="A552" s="5" t="s">
        <v>441</v>
      </c>
      <c r="B552" s="5" t="s">
        <v>453</v>
      </c>
      <c r="D552" s="3" t="n">
        <v>10029</v>
      </c>
      <c r="E552" s="3" t="n">
        <v>227013.64</v>
      </c>
      <c r="F552" s="5" t="s">
        <v>454</v>
      </c>
      <c r="G552" s="5" t="s">
        <v>18</v>
      </c>
    </row>
    <row r="553" customFormat="false" ht="12.75" hidden="false" customHeight="false" outlineLevel="0" collapsed="false">
      <c r="A553" s="5" t="s">
        <v>441</v>
      </c>
      <c r="B553" s="5" t="s">
        <v>455</v>
      </c>
      <c r="D553" s="3" t="n">
        <v>52700.71</v>
      </c>
      <c r="E553" s="3" t="n">
        <v>216984.64</v>
      </c>
      <c r="F553" s="5" t="s">
        <v>454</v>
      </c>
      <c r="G553" s="5" t="s">
        <v>18</v>
      </c>
    </row>
    <row r="554" customFormat="false" ht="12.75" hidden="false" customHeight="false" outlineLevel="0" collapsed="false">
      <c r="A554" s="5" t="s">
        <v>441</v>
      </c>
      <c r="B554" s="5" t="s">
        <v>456</v>
      </c>
      <c r="D554" s="3" t="n">
        <v>117800</v>
      </c>
      <c r="E554" s="3" t="n">
        <v>164283.93</v>
      </c>
      <c r="F554" s="5" t="s">
        <v>457</v>
      </c>
    </row>
    <row r="555" customFormat="false" ht="12.75" hidden="false" customHeight="false" outlineLevel="0" collapsed="false">
      <c r="A555" s="5" t="s">
        <v>441</v>
      </c>
      <c r="B555" s="5" t="s">
        <v>458</v>
      </c>
      <c r="C555" s="3" t="n">
        <v>565.15</v>
      </c>
      <c r="E555" s="3" t="n">
        <v>46483.93</v>
      </c>
      <c r="F555" s="5"/>
    </row>
    <row r="556" customFormat="false" ht="12.75" hidden="false" customHeight="false" outlineLevel="0" collapsed="false">
      <c r="A556" s="5" t="s">
        <v>441</v>
      </c>
      <c r="B556" s="5" t="s">
        <v>459</v>
      </c>
      <c r="C556" s="3" t="n">
        <v>188257.59</v>
      </c>
      <c r="E556" s="3" t="n">
        <v>47049.08</v>
      </c>
      <c r="F556" s="5"/>
    </row>
    <row r="557" customFormat="false" ht="12.75" hidden="false" customHeight="false" outlineLevel="0" collapsed="false">
      <c r="A557" s="5" t="s">
        <v>441</v>
      </c>
      <c r="B557" s="5" t="s">
        <v>460</v>
      </c>
      <c r="C557" s="3" t="n">
        <v>3523.78</v>
      </c>
      <c r="E557" s="3" t="n">
        <v>235306.67</v>
      </c>
      <c r="F557" s="5"/>
    </row>
    <row r="558" customFormat="false" ht="12.75" hidden="false" customHeight="false" outlineLevel="0" collapsed="false">
      <c r="A558" s="5" t="s">
        <v>441</v>
      </c>
      <c r="B558" s="5" t="s">
        <v>461</v>
      </c>
      <c r="C558" s="3" t="n">
        <v>4758.01</v>
      </c>
      <c r="E558" s="3" t="n">
        <v>238830.45</v>
      </c>
      <c r="F558" s="5"/>
    </row>
    <row r="559" customFormat="false" ht="12.75" hidden="false" customHeight="false" outlineLevel="0" collapsed="false">
      <c r="A559" s="5" t="s">
        <v>441</v>
      </c>
      <c r="B559" s="5" t="s">
        <v>462</v>
      </c>
      <c r="C559" s="3" t="n">
        <v>491443.42</v>
      </c>
      <c r="E559" s="3" t="n">
        <v>243588.46</v>
      </c>
      <c r="F559" s="5"/>
    </row>
    <row r="560" customFormat="false" ht="12.75" hidden="false" customHeight="false" outlineLevel="0" collapsed="false">
      <c r="A560" s="5" t="s">
        <v>441</v>
      </c>
      <c r="B560" s="5" t="s">
        <v>463</v>
      </c>
      <c r="C560" s="3" t="n">
        <v>149790.26</v>
      </c>
      <c r="E560" s="3" t="n">
        <v>735031.88</v>
      </c>
      <c r="F560" s="5"/>
    </row>
    <row r="561" customFormat="false" ht="12.75" hidden="false" customHeight="false" outlineLevel="0" collapsed="false">
      <c r="A561" s="5" t="s">
        <v>441</v>
      </c>
      <c r="B561" s="5" t="s">
        <v>464</v>
      </c>
      <c r="C561" s="3" t="n">
        <v>109065.5</v>
      </c>
      <c r="E561" s="3" t="n">
        <v>884822.14</v>
      </c>
      <c r="F561" s="5"/>
    </row>
    <row r="562" customFormat="false" ht="12.75" hidden="false" customHeight="false" outlineLevel="0" collapsed="false">
      <c r="A562" s="5" t="s">
        <v>441</v>
      </c>
      <c r="B562" s="5" t="s">
        <v>465</v>
      </c>
      <c r="C562" s="3" t="n">
        <v>5000</v>
      </c>
      <c r="E562" s="3" t="n">
        <v>993887.64</v>
      </c>
      <c r="F562" s="5"/>
    </row>
    <row r="563" customFormat="false" ht="12.75" hidden="false" customHeight="false" outlineLevel="0" collapsed="false">
      <c r="A563" s="5" t="s">
        <v>441</v>
      </c>
      <c r="B563" s="5" t="s">
        <v>466</v>
      </c>
      <c r="D563" s="3" t="n">
        <v>50000</v>
      </c>
      <c r="E563" s="3" t="n">
        <v>998887.64</v>
      </c>
      <c r="F563" s="5"/>
    </row>
    <row r="564" customFormat="false" ht="12.75" hidden="false" customHeight="false" outlineLevel="0" collapsed="false">
      <c r="A564" s="5" t="s">
        <v>441</v>
      </c>
      <c r="B564" s="5" t="s">
        <v>467</v>
      </c>
      <c r="D564" s="3" t="n">
        <v>535000</v>
      </c>
      <c r="E564" s="3" t="n">
        <v>948887.64</v>
      </c>
      <c r="F564" s="5"/>
    </row>
    <row r="565" customFormat="false" ht="12.75" hidden="false" customHeight="false" outlineLevel="0" collapsed="false">
      <c r="A565" s="5" t="s">
        <v>441</v>
      </c>
      <c r="B565" s="5" t="s">
        <v>468</v>
      </c>
      <c r="D565" s="3" t="n">
        <v>500</v>
      </c>
      <c r="E565" s="3" t="n">
        <v>413887.64</v>
      </c>
      <c r="F565" s="5" t="s">
        <v>469</v>
      </c>
    </row>
    <row r="566" customFormat="false" ht="12.75" hidden="false" customHeight="false" outlineLevel="0" collapsed="false">
      <c r="A566" s="5" t="s">
        <v>441</v>
      </c>
      <c r="B566" s="5" t="s">
        <v>470</v>
      </c>
      <c r="D566" s="3" t="n">
        <v>2093</v>
      </c>
      <c r="E566" s="3" t="n">
        <v>413387.64</v>
      </c>
      <c r="F566" s="5" t="s">
        <v>471</v>
      </c>
    </row>
    <row r="567" customFormat="false" ht="12.75" hidden="false" customHeight="false" outlineLevel="0" collapsed="false">
      <c r="A567" s="5" t="s">
        <v>441</v>
      </c>
      <c r="B567" s="5" t="s">
        <v>472</v>
      </c>
      <c r="D567" s="3" t="n">
        <v>4368</v>
      </c>
      <c r="E567" s="3" t="n">
        <v>411294.64</v>
      </c>
      <c r="F567" s="5" t="s">
        <v>434</v>
      </c>
    </row>
    <row r="568" customFormat="false" ht="12.75" hidden="false" customHeight="false" outlineLevel="0" collapsed="false">
      <c r="A568" s="5" t="s">
        <v>441</v>
      </c>
      <c r="B568" s="5" t="s">
        <v>473</v>
      </c>
      <c r="D568" s="3" t="n">
        <v>10000</v>
      </c>
      <c r="E568" s="3" t="n">
        <v>406926.64</v>
      </c>
      <c r="F568" s="5" t="s">
        <v>474</v>
      </c>
    </row>
    <row r="569" customFormat="false" ht="12.75" hidden="false" customHeight="false" outlineLevel="0" collapsed="false">
      <c r="A569" s="5" t="s">
        <v>441</v>
      </c>
      <c r="B569" s="5" t="s">
        <v>475</v>
      </c>
      <c r="D569" s="3" t="n">
        <v>46479</v>
      </c>
      <c r="E569" s="3" t="n">
        <v>396926.64</v>
      </c>
      <c r="F569" s="5" t="s">
        <v>476</v>
      </c>
    </row>
    <row r="570" customFormat="false" ht="12.75" hidden="false" customHeight="false" outlineLevel="0" collapsed="false">
      <c r="A570" s="5" t="s">
        <v>441</v>
      </c>
      <c r="B570" s="5" t="s">
        <v>477</v>
      </c>
      <c r="C570" s="3" t="n">
        <v>632.15</v>
      </c>
      <c r="E570" s="3" t="n">
        <v>350447.64</v>
      </c>
      <c r="F570" s="5"/>
    </row>
    <row r="571" customFormat="false" ht="12.75" hidden="false" customHeight="false" outlineLevel="0" collapsed="false">
      <c r="A571" s="5" t="s">
        <v>441</v>
      </c>
      <c r="B571" s="5" t="s">
        <v>478</v>
      </c>
      <c r="C571" s="3" t="n">
        <v>2193.98</v>
      </c>
      <c r="E571" s="3" t="n">
        <v>351079.79</v>
      </c>
      <c r="F571" s="5"/>
    </row>
    <row r="572" customFormat="false" ht="12.75" hidden="false" customHeight="false" outlineLevel="0" collapsed="false">
      <c r="A572" s="5" t="s">
        <v>441</v>
      </c>
      <c r="B572" s="5" t="s">
        <v>479</v>
      </c>
      <c r="C572" s="3" t="n">
        <v>2214.83</v>
      </c>
      <c r="E572" s="3" t="n">
        <v>353273.77</v>
      </c>
      <c r="F572" s="5"/>
    </row>
    <row r="573" customFormat="false" ht="12.75" hidden="false" customHeight="false" outlineLevel="0" collapsed="false">
      <c r="A573" s="5" t="s">
        <v>441</v>
      </c>
      <c r="B573" s="5" t="s">
        <v>480</v>
      </c>
      <c r="D573" s="3" t="n">
        <v>5907.96</v>
      </c>
      <c r="E573" s="3" t="n">
        <v>355488.6</v>
      </c>
      <c r="F573" s="5" t="s">
        <v>434</v>
      </c>
    </row>
    <row r="574" customFormat="false" ht="12.75" hidden="false" customHeight="false" outlineLevel="0" collapsed="false">
      <c r="A574" s="5" t="s">
        <v>441</v>
      </c>
      <c r="B574" s="5" t="s">
        <v>481</v>
      </c>
      <c r="D574" s="3" t="n">
        <v>10000</v>
      </c>
      <c r="E574" s="3" t="n">
        <v>349580.64</v>
      </c>
      <c r="F574" s="5" t="s">
        <v>482</v>
      </c>
    </row>
    <row r="575" customFormat="false" ht="12.75" hidden="false" customHeight="false" outlineLevel="0" collapsed="false">
      <c r="A575" s="5" t="s">
        <v>441</v>
      </c>
      <c r="B575" s="5" t="s">
        <v>38</v>
      </c>
      <c r="C575" s="5"/>
      <c r="D575" s="3" t="n">
        <v>8200</v>
      </c>
      <c r="E575" s="3" t="n">
        <v>339580.64</v>
      </c>
      <c r="F575" s="5"/>
    </row>
    <row r="576" customFormat="false" ht="12.75" hidden="false" customHeight="false" outlineLevel="0" collapsed="false">
      <c r="A576" s="5" t="s">
        <v>441</v>
      </c>
      <c r="B576" s="5" t="s">
        <v>49</v>
      </c>
      <c r="D576" s="3" t="n">
        <v>187317.2</v>
      </c>
      <c r="E576" s="3" t="n">
        <v>331380.64</v>
      </c>
      <c r="F576" s="5" t="s">
        <v>483</v>
      </c>
      <c r="G576" s="5" t="s">
        <v>18</v>
      </c>
    </row>
    <row r="577" customFormat="false" ht="12.75" hidden="false" customHeight="false" outlineLevel="0" collapsed="false">
      <c r="A577" s="5" t="s">
        <v>441</v>
      </c>
      <c r="B577" s="5" t="s">
        <v>484</v>
      </c>
      <c r="C577" s="3" t="n">
        <v>10000</v>
      </c>
      <c r="E577" s="3" t="n">
        <v>144063.44</v>
      </c>
      <c r="F577" s="5"/>
    </row>
    <row r="578" customFormat="false" ht="12.75" hidden="false" customHeight="false" outlineLevel="0" collapsed="false">
      <c r="A578" s="5" t="s">
        <v>441</v>
      </c>
      <c r="B578" s="32" t="s">
        <v>65</v>
      </c>
      <c r="C578" s="15" t="n">
        <v>5.76</v>
      </c>
      <c r="D578" s="15"/>
      <c r="E578" s="3" t="n">
        <v>154063.44</v>
      </c>
      <c r="F578" s="5" t="s">
        <v>57</v>
      </c>
    </row>
    <row r="579" customFormat="false" ht="12.75" hidden="false" customHeight="false" outlineLevel="0" collapsed="false">
      <c r="A579" s="5" t="s">
        <v>441</v>
      </c>
      <c r="B579" s="32" t="s">
        <v>66</v>
      </c>
      <c r="C579" s="15" t="n">
        <v>36</v>
      </c>
      <c r="D579" s="15"/>
      <c r="E579" s="3" t="n">
        <v>154069.2</v>
      </c>
      <c r="F579" s="5" t="s">
        <v>57</v>
      </c>
    </row>
    <row r="580" customFormat="false" ht="12.75" hidden="false" customHeight="false" outlineLevel="0" collapsed="false">
      <c r="A580" s="5" t="s">
        <v>441</v>
      </c>
      <c r="B580" s="32" t="s">
        <v>67</v>
      </c>
      <c r="C580" s="15"/>
      <c r="D580" s="15" t="n">
        <v>43000</v>
      </c>
      <c r="E580" s="3" t="n">
        <v>154105.2</v>
      </c>
      <c r="F580" s="5"/>
    </row>
    <row r="581" customFormat="false" ht="12.75" hidden="false" customHeight="false" outlineLevel="0" collapsed="false">
      <c r="A581" s="5" t="s">
        <v>441</v>
      </c>
      <c r="B581" s="32" t="s">
        <v>69</v>
      </c>
      <c r="C581" s="15" t="n">
        <v>6.98</v>
      </c>
      <c r="D581" s="15"/>
      <c r="E581" s="3" t="n">
        <v>111105.2</v>
      </c>
      <c r="F581" s="5" t="s">
        <v>57</v>
      </c>
    </row>
    <row r="582" customFormat="false" ht="12.75" hidden="false" customHeight="false" outlineLevel="0" collapsed="false">
      <c r="A582" s="5" t="s">
        <v>441</v>
      </c>
      <c r="B582" s="32" t="s">
        <v>70</v>
      </c>
      <c r="C582" s="15" t="n">
        <v>43.63</v>
      </c>
      <c r="D582" s="15"/>
      <c r="E582" s="3" t="n">
        <v>111112.18</v>
      </c>
      <c r="F582" s="5" t="s">
        <v>57</v>
      </c>
    </row>
    <row r="583" customFormat="false" ht="12.75" hidden="false" customHeight="false" outlineLevel="0" collapsed="false">
      <c r="A583" s="5" t="s">
        <v>441</v>
      </c>
      <c r="B583" s="32" t="s">
        <v>71</v>
      </c>
      <c r="C583" s="15"/>
      <c r="D583" s="15" t="n">
        <v>1781.21</v>
      </c>
      <c r="E583" s="3" t="n">
        <v>111155.81</v>
      </c>
      <c r="F583" s="5"/>
    </row>
    <row r="584" customFormat="false" ht="12.75" hidden="false" customHeight="false" outlineLevel="0" collapsed="false">
      <c r="A584" s="5" t="s">
        <v>485</v>
      </c>
      <c r="B584" s="5" t="s">
        <v>486</v>
      </c>
      <c r="D584" s="3" t="n">
        <v>14574.92</v>
      </c>
      <c r="E584" s="3" t="n">
        <v>109374.6</v>
      </c>
      <c r="F584" s="5" t="s">
        <v>428</v>
      </c>
    </row>
    <row r="585" customFormat="false" ht="12.75" hidden="false" customHeight="false" outlineLevel="0" collapsed="false">
      <c r="A585" s="5" t="s">
        <v>485</v>
      </c>
      <c r="B585" s="5" t="s">
        <v>487</v>
      </c>
      <c r="D585" s="3" t="n">
        <v>6313.31</v>
      </c>
      <c r="E585" s="3" t="n">
        <v>94799.68</v>
      </c>
      <c r="F585" s="5" t="s">
        <v>488</v>
      </c>
      <c r="G585" s="5" t="s">
        <v>18</v>
      </c>
    </row>
    <row r="586" customFormat="false" ht="12.75" hidden="false" customHeight="false" outlineLevel="0" collapsed="false">
      <c r="A586" s="5" t="s">
        <v>485</v>
      </c>
      <c r="B586" s="5" t="s">
        <v>489</v>
      </c>
      <c r="C586" s="3" t="n">
        <v>263897.96</v>
      </c>
      <c r="E586" s="3" t="n">
        <v>88486.37</v>
      </c>
      <c r="F586" s="5"/>
    </row>
    <row r="587" customFormat="false" ht="12.75" hidden="false" customHeight="false" outlineLevel="0" collapsed="false">
      <c r="A587" s="5" t="s">
        <v>485</v>
      </c>
      <c r="B587" s="5" t="s">
        <v>490</v>
      </c>
      <c r="C587" s="3" t="n">
        <v>14422.93</v>
      </c>
      <c r="E587" s="3" t="n">
        <v>352384.33</v>
      </c>
      <c r="F587" s="5"/>
    </row>
    <row r="588" customFormat="false" ht="12.75" hidden="false" customHeight="false" outlineLevel="0" collapsed="false">
      <c r="A588" s="5" t="s">
        <v>485</v>
      </c>
      <c r="B588" s="5" t="s">
        <v>491</v>
      </c>
      <c r="C588" s="3" t="n">
        <v>342146.25</v>
      </c>
      <c r="E588" s="3" t="n">
        <v>366807.26</v>
      </c>
      <c r="F588" s="5"/>
    </row>
    <row r="589" customFormat="false" ht="12.75" hidden="false" customHeight="false" outlineLevel="0" collapsed="false">
      <c r="A589" s="5" t="s">
        <v>485</v>
      </c>
      <c r="B589" s="5" t="s">
        <v>492</v>
      </c>
      <c r="C589" s="3" t="n">
        <v>2742.05</v>
      </c>
      <c r="E589" s="3" t="n">
        <v>708953.51</v>
      </c>
      <c r="F589" s="5"/>
    </row>
    <row r="590" customFormat="false" ht="12.75" hidden="false" customHeight="false" outlineLevel="0" collapsed="false">
      <c r="A590" s="5" t="s">
        <v>485</v>
      </c>
      <c r="B590" s="5" t="s">
        <v>493</v>
      </c>
      <c r="D590" s="3" t="n">
        <v>42000</v>
      </c>
      <c r="E590" s="3" t="n">
        <v>711695.56</v>
      </c>
      <c r="F590" s="5"/>
    </row>
    <row r="591" customFormat="false" ht="12.75" hidden="false" customHeight="false" outlineLevel="0" collapsed="false">
      <c r="A591" s="5" t="s">
        <v>485</v>
      </c>
      <c r="B591" s="5" t="s">
        <v>494</v>
      </c>
      <c r="C591" s="3" t="n">
        <v>55</v>
      </c>
      <c r="E591" s="3" t="n">
        <v>669695.56</v>
      </c>
      <c r="F591" s="5"/>
    </row>
    <row r="592" customFormat="false" ht="12.75" hidden="false" customHeight="false" outlineLevel="0" collapsed="false">
      <c r="A592" s="5" t="s">
        <v>485</v>
      </c>
      <c r="B592" s="5" t="s">
        <v>495</v>
      </c>
      <c r="C592" s="3" t="n">
        <v>67747.51</v>
      </c>
      <c r="E592" s="3" t="n">
        <v>669750.56</v>
      </c>
      <c r="F592" s="5"/>
    </row>
    <row r="593" customFormat="false" ht="12.75" hidden="false" customHeight="false" outlineLevel="0" collapsed="false">
      <c r="A593" s="5" t="s">
        <v>485</v>
      </c>
      <c r="B593" s="5" t="s">
        <v>496</v>
      </c>
      <c r="C593" s="3" t="n">
        <v>62046.67</v>
      </c>
      <c r="E593" s="3" t="n">
        <v>737498.07</v>
      </c>
      <c r="F593" s="5"/>
    </row>
    <row r="594" customFormat="false" ht="12.75" hidden="false" customHeight="false" outlineLevel="0" collapsed="false">
      <c r="A594" s="5" t="s">
        <v>485</v>
      </c>
      <c r="B594" s="5" t="s">
        <v>497</v>
      </c>
      <c r="C594" s="3" t="n">
        <v>237625.75</v>
      </c>
      <c r="E594" s="3" t="n">
        <v>799544.74</v>
      </c>
      <c r="F594" s="5"/>
    </row>
    <row r="595" customFormat="false" ht="12.75" hidden="false" customHeight="false" outlineLevel="0" collapsed="false">
      <c r="A595" s="5" t="s">
        <v>485</v>
      </c>
      <c r="B595" s="5" t="s">
        <v>498</v>
      </c>
      <c r="D595" s="3" t="n">
        <v>32167.86</v>
      </c>
      <c r="E595" s="3" t="n">
        <v>1037170.49</v>
      </c>
      <c r="F595" s="5" t="s">
        <v>499</v>
      </c>
      <c r="G595" s="5" t="s">
        <v>18</v>
      </c>
    </row>
    <row r="596" customFormat="false" ht="12.75" hidden="false" customHeight="false" outlineLevel="0" collapsed="false">
      <c r="A596" s="5" t="s">
        <v>485</v>
      </c>
      <c r="B596" s="5" t="s">
        <v>500</v>
      </c>
      <c r="D596" s="3" t="n">
        <v>200000</v>
      </c>
      <c r="E596" s="3" t="n">
        <v>1005002.63</v>
      </c>
      <c r="F596" s="5"/>
    </row>
    <row r="597" customFormat="false" ht="12.75" hidden="false" customHeight="false" outlineLevel="0" collapsed="false">
      <c r="A597" s="5" t="s">
        <v>485</v>
      </c>
      <c r="B597" s="5" t="s">
        <v>38</v>
      </c>
      <c r="D597" s="3" t="n">
        <v>35964</v>
      </c>
      <c r="E597" s="3" t="n">
        <v>805002.63</v>
      </c>
      <c r="F597" s="5" t="s">
        <v>501</v>
      </c>
    </row>
    <row r="598" customFormat="false" ht="12.75" hidden="false" customHeight="false" outlineLevel="0" collapsed="false">
      <c r="A598" s="5" t="s">
        <v>485</v>
      </c>
      <c r="B598" s="5" t="s">
        <v>38</v>
      </c>
      <c r="D598" s="3" t="n">
        <v>7760</v>
      </c>
      <c r="E598" s="3" t="n">
        <v>769038.63</v>
      </c>
      <c r="F598" s="5" t="s">
        <v>502</v>
      </c>
    </row>
    <row r="599" customFormat="false" ht="12.75" hidden="false" customHeight="false" outlineLevel="0" collapsed="false">
      <c r="A599" s="5" t="s">
        <v>485</v>
      </c>
      <c r="B599" s="5" t="s">
        <v>503</v>
      </c>
      <c r="D599" s="3" t="n">
        <v>70000</v>
      </c>
      <c r="E599" s="3" t="n">
        <v>761278.63</v>
      </c>
      <c r="F599" s="5"/>
    </row>
    <row r="600" customFormat="false" ht="12.75" hidden="false" customHeight="false" outlineLevel="0" collapsed="false">
      <c r="A600" s="5" t="s">
        <v>485</v>
      </c>
      <c r="B600" s="5" t="s">
        <v>504</v>
      </c>
      <c r="C600" s="3" t="n">
        <v>765.73</v>
      </c>
      <c r="E600" s="3" t="n">
        <v>691278.63</v>
      </c>
      <c r="F600" s="5"/>
    </row>
    <row r="601" customFormat="false" ht="12.75" hidden="false" customHeight="false" outlineLevel="0" collapsed="false">
      <c r="A601" s="5" t="s">
        <v>485</v>
      </c>
      <c r="B601" s="5" t="s">
        <v>38</v>
      </c>
      <c r="D601" s="3" t="n">
        <v>35000</v>
      </c>
      <c r="E601" s="3" t="n">
        <v>692044.36</v>
      </c>
      <c r="F601" s="5" t="s">
        <v>505</v>
      </c>
    </row>
    <row r="602" customFormat="false" ht="12.75" hidden="false" customHeight="false" outlineLevel="0" collapsed="false">
      <c r="A602" s="5" t="s">
        <v>485</v>
      </c>
      <c r="B602" s="5" t="s">
        <v>38</v>
      </c>
      <c r="D602" s="3" t="n">
        <v>24670</v>
      </c>
      <c r="E602" s="3" t="n">
        <v>657044.36</v>
      </c>
      <c r="F602" s="5" t="s">
        <v>506</v>
      </c>
    </row>
    <row r="603" customFormat="false" ht="12.75" hidden="false" customHeight="false" outlineLevel="0" collapsed="false">
      <c r="A603" s="5" t="s">
        <v>485</v>
      </c>
      <c r="B603" s="5" t="s">
        <v>38</v>
      </c>
      <c r="D603" s="3" t="n">
        <v>1000</v>
      </c>
      <c r="E603" s="3" t="n">
        <v>632374.36</v>
      </c>
      <c r="F603" s="5"/>
    </row>
    <row r="604" customFormat="false" ht="12.75" hidden="false" customHeight="false" outlineLevel="0" collapsed="false">
      <c r="A604" s="5" t="s">
        <v>485</v>
      </c>
      <c r="B604" s="5" t="s">
        <v>38</v>
      </c>
      <c r="D604" s="3" t="n">
        <v>8000</v>
      </c>
      <c r="E604" s="3" t="n">
        <v>631374.36</v>
      </c>
      <c r="F604" s="5"/>
    </row>
    <row r="605" customFormat="false" ht="12.75" hidden="false" customHeight="false" outlineLevel="0" collapsed="false">
      <c r="A605" s="5" t="s">
        <v>485</v>
      </c>
      <c r="B605" s="5" t="s">
        <v>38</v>
      </c>
      <c r="D605" s="3" t="n">
        <v>89.5</v>
      </c>
      <c r="E605" s="3" t="n">
        <v>623374.36</v>
      </c>
      <c r="F605" s="5" t="s">
        <v>507</v>
      </c>
    </row>
    <row r="606" customFormat="false" ht="12.75" hidden="false" customHeight="false" outlineLevel="0" collapsed="false">
      <c r="A606" s="5" t="s">
        <v>485</v>
      </c>
      <c r="B606" s="5" t="s">
        <v>38</v>
      </c>
      <c r="D606" s="3" t="n">
        <v>7704</v>
      </c>
      <c r="E606" s="3" t="n">
        <v>623284.86</v>
      </c>
      <c r="F606" s="5" t="s">
        <v>507</v>
      </c>
    </row>
    <row r="607" customFormat="false" ht="12.75" hidden="false" customHeight="false" outlineLevel="0" collapsed="false">
      <c r="A607" s="5" t="s">
        <v>485</v>
      </c>
      <c r="B607" s="5" t="s">
        <v>38</v>
      </c>
      <c r="D607" s="3" t="n">
        <v>147.5</v>
      </c>
      <c r="E607" s="3" t="n">
        <v>615580.86</v>
      </c>
      <c r="F607" s="5"/>
    </row>
    <row r="608" customFormat="false" ht="12.75" hidden="false" customHeight="false" outlineLevel="0" collapsed="false">
      <c r="A608" s="5" t="s">
        <v>485</v>
      </c>
      <c r="B608" s="5" t="s">
        <v>38</v>
      </c>
      <c r="D608" s="3" t="n">
        <v>10000</v>
      </c>
      <c r="E608" s="3" t="n">
        <v>615433.36</v>
      </c>
      <c r="F608" s="5"/>
    </row>
    <row r="609" customFormat="false" ht="12.75" hidden="false" customHeight="false" outlineLevel="0" collapsed="false">
      <c r="A609" s="5" t="s">
        <v>485</v>
      </c>
      <c r="B609" s="5" t="s">
        <v>38</v>
      </c>
      <c r="D609" s="3" t="n">
        <v>135.5</v>
      </c>
      <c r="E609" s="3" t="n">
        <v>605433.36</v>
      </c>
      <c r="F609" s="5" t="s">
        <v>508</v>
      </c>
    </row>
    <row r="610" customFormat="false" ht="12.75" hidden="false" customHeight="false" outlineLevel="0" collapsed="false">
      <c r="A610" s="5" t="s">
        <v>485</v>
      </c>
      <c r="B610" s="32" t="s">
        <v>56</v>
      </c>
      <c r="C610" s="15" t="n">
        <v>0.21</v>
      </c>
      <c r="D610" s="15"/>
      <c r="E610" s="3" t="n">
        <v>605297.86</v>
      </c>
      <c r="F610" s="5" t="s">
        <v>57</v>
      </c>
    </row>
    <row r="611" customFormat="false" ht="12.75" hidden="false" customHeight="false" outlineLevel="0" collapsed="false">
      <c r="A611" s="5" t="s">
        <v>485</v>
      </c>
      <c r="B611" s="32" t="s">
        <v>58</v>
      </c>
      <c r="C611" s="15" t="n">
        <v>1.3</v>
      </c>
      <c r="D611" s="15"/>
      <c r="E611" s="3" t="n">
        <v>605298.07</v>
      </c>
      <c r="F611" s="5" t="s">
        <v>57</v>
      </c>
    </row>
    <row r="612" customFormat="false" ht="12.75" hidden="false" customHeight="false" outlineLevel="0" collapsed="false">
      <c r="A612" s="5" t="s">
        <v>485</v>
      </c>
      <c r="B612" s="32" t="s">
        <v>59</v>
      </c>
      <c r="C612" s="15" t="n">
        <v>1.16</v>
      </c>
      <c r="D612" s="15"/>
      <c r="E612" s="3" t="n">
        <v>605299.37</v>
      </c>
      <c r="F612" s="5" t="s">
        <v>57</v>
      </c>
    </row>
    <row r="613" customFormat="false" ht="12.75" hidden="false" customHeight="false" outlineLevel="0" collapsed="false">
      <c r="A613" s="5" t="s">
        <v>485</v>
      </c>
      <c r="B613" s="32" t="s">
        <v>60</v>
      </c>
      <c r="C613" s="15" t="n">
        <v>7.26</v>
      </c>
      <c r="D613" s="15"/>
      <c r="E613" s="3" t="n">
        <v>605300.53</v>
      </c>
      <c r="F613" s="5" t="s">
        <v>57</v>
      </c>
    </row>
    <row r="614" customFormat="false" ht="12.75" hidden="false" customHeight="false" outlineLevel="0" collapsed="false">
      <c r="A614" s="5" t="s">
        <v>485</v>
      </c>
      <c r="B614" s="32" t="s">
        <v>61</v>
      </c>
      <c r="C614" s="15"/>
      <c r="D614" s="15" t="n">
        <v>440.43</v>
      </c>
      <c r="E614" s="3" t="n">
        <v>605307.79</v>
      </c>
      <c r="F614" s="5" t="s">
        <v>509</v>
      </c>
    </row>
    <row r="615" customFormat="false" ht="12.75" hidden="false" customHeight="false" outlineLevel="0" collapsed="false">
      <c r="A615" s="5" t="s">
        <v>485</v>
      </c>
      <c r="B615" s="32" t="s">
        <v>62</v>
      </c>
      <c r="C615" s="15" t="n">
        <v>2.98</v>
      </c>
      <c r="D615" s="15"/>
      <c r="E615" s="3" t="n">
        <v>604867.36</v>
      </c>
      <c r="F615" s="5" t="s">
        <v>57</v>
      </c>
    </row>
    <row r="616" customFormat="false" ht="12.75" hidden="false" customHeight="false" outlineLevel="0" collapsed="false">
      <c r="A616" s="5" t="s">
        <v>485</v>
      </c>
      <c r="B616" s="32" t="s">
        <v>63</v>
      </c>
      <c r="C616" s="15" t="n">
        <v>18.6</v>
      </c>
      <c r="D616" s="15"/>
      <c r="E616" s="3" t="n">
        <v>604870.34</v>
      </c>
      <c r="F616" s="5" t="s">
        <v>57</v>
      </c>
    </row>
    <row r="617" customFormat="false" ht="12.75" hidden="false" customHeight="false" outlineLevel="0" collapsed="false">
      <c r="A617" s="5" t="s">
        <v>485</v>
      </c>
      <c r="B617" s="32" t="s">
        <v>64</v>
      </c>
      <c r="C617" s="15"/>
      <c r="D617" s="15" t="n">
        <v>759.23</v>
      </c>
      <c r="E617" s="3" t="n">
        <v>604888.94</v>
      </c>
      <c r="F617" s="5" t="s">
        <v>510</v>
      </c>
    </row>
    <row r="618" customFormat="false" ht="12.75" hidden="false" customHeight="false" outlineLevel="0" collapsed="false">
      <c r="A618" s="5" t="s">
        <v>485</v>
      </c>
      <c r="B618" s="32" t="s">
        <v>65</v>
      </c>
      <c r="C618" s="15" t="n">
        <v>6</v>
      </c>
      <c r="D618" s="15"/>
      <c r="E618" s="3" t="n">
        <v>604129.71</v>
      </c>
      <c r="F618" s="5" t="s">
        <v>57</v>
      </c>
    </row>
    <row r="619" customFormat="false" ht="12.75" hidden="false" customHeight="false" outlineLevel="0" collapsed="false">
      <c r="A619" s="5" t="s">
        <v>485</v>
      </c>
      <c r="B619" s="32" t="s">
        <v>66</v>
      </c>
      <c r="C619" s="15" t="n">
        <v>37.47</v>
      </c>
      <c r="D619" s="15"/>
      <c r="E619" s="3" t="n">
        <v>604135.71</v>
      </c>
      <c r="F619" s="5" t="s">
        <v>57</v>
      </c>
    </row>
    <row r="620" customFormat="false" ht="12.75" hidden="false" customHeight="false" outlineLevel="0" collapsed="false">
      <c r="A620" s="5" t="s">
        <v>485</v>
      </c>
      <c r="B620" s="32" t="s">
        <v>67</v>
      </c>
      <c r="C620" s="15"/>
      <c r="D620" s="15" t="n">
        <v>9496.93</v>
      </c>
      <c r="E620" s="3" t="n">
        <v>604173.18</v>
      </c>
      <c r="F620" s="5" t="s">
        <v>510</v>
      </c>
    </row>
    <row r="621" customFormat="false" ht="12.75" hidden="false" customHeight="false" outlineLevel="0" collapsed="false">
      <c r="A621" s="5" t="s">
        <v>485</v>
      </c>
      <c r="B621" s="32" t="s">
        <v>69</v>
      </c>
      <c r="C621" s="15" t="n">
        <v>40.63</v>
      </c>
      <c r="D621" s="15"/>
      <c r="E621" s="3" t="n">
        <v>594676.25</v>
      </c>
      <c r="F621" s="5" t="s">
        <v>57</v>
      </c>
    </row>
    <row r="622" customFormat="false" ht="12.75" hidden="false" customHeight="false" outlineLevel="0" collapsed="false">
      <c r="A622" s="5" t="s">
        <v>485</v>
      </c>
      <c r="B622" s="32" t="s">
        <v>70</v>
      </c>
      <c r="C622" s="15" t="n">
        <v>253.92</v>
      </c>
      <c r="D622" s="15"/>
      <c r="E622" s="3" t="n">
        <v>594716.88</v>
      </c>
      <c r="F622" s="5" t="s">
        <v>57</v>
      </c>
    </row>
    <row r="623" customFormat="false" ht="12.75" hidden="false" customHeight="false" outlineLevel="0" collapsed="false">
      <c r="A623" s="5" t="s">
        <v>485</v>
      </c>
      <c r="B623" s="32" t="s">
        <v>71</v>
      </c>
      <c r="C623" s="15"/>
      <c r="D623" s="15" t="n">
        <v>10364.88</v>
      </c>
      <c r="E623" s="3" t="n">
        <v>594970.8</v>
      </c>
      <c r="F623" s="5" t="s">
        <v>510</v>
      </c>
    </row>
    <row r="624" customFormat="false" ht="12.75" hidden="false" customHeight="false" outlineLevel="0" collapsed="false">
      <c r="A624" s="5" t="s">
        <v>485</v>
      </c>
      <c r="B624" s="32" t="s">
        <v>72</v>
      </c>
      <c r="C624" s="15" t="n">
        <v>5.76</v>
      </c>
      <c r="D624" s="15"/>
      <c r="E624" s="3" t="n">
        <v>584605.92</v>
      </c>
      <c r="F624" s="5" t="s">
        <v>57</v>
      </c>
    </row>
    <row r="625" customFormat="false" ht="12.75" hidden="false" customHeight="false" outlineLevel="0" collapsed="false">
      <c r="A625" s="5" t="s">
        <v>485</v>
      </c>
      <c r="B625" s="32" t="s">
        <v>73</v>
      </c>
      <c r="C625" s="15" t="n">
        <v>36</v>
      </c>
      <c r="D625" s="15"/>
      <c r="E625" s="3" t="n">
        <v>584611.68</v>
      </c>
      <c r="F625" s="5" t="s">
        <v>57</v>
      </c>
    </row>
    <row r="626" customFormat="false" ht="12.75" hidden="false" customHeight="false" outlineLevel="0" collapsed="false">
      <c r="A626" s="5" t="s">
        <v>485</v>
      </c>
      <c r="B626" s="32" t="s">
        <v>74</v>
      </c>
      <c r="C626" s="15"/>
      <c r="D626" s="15" t="n">
        <v>21401.45</v>
      </c>
      <c r="E626" s="3" t="n">
        <v>584647.68</v>
      </c>
      <c r="F626" s="5" t="s">
        <v>511</v>
      </c>
    </row>
    <row r="627" customFormat="false" ht="12.75" hidden="false" customHeight="false" outlineLevel="0" collapsed="false">
      <c r="A627" s="5" t="s">
        <v>485</v>
      </c>
      <c r="B627" s="33" t="s">
        <v>512</v>
      </c>
      <c r="C627" s="34"/>
      <c r="D627" s="34" t="n">
        <v>615.99</v>
      </c>
      <c r="E627" s="3" t="n">
        <v>563246.23</v>
      </c>
      <c r="F627" s="5" t="s">
        <v>76</v>
      </c>
    </row>
    <row r="628" customFormat="false" ht="12.75" hidden="false" customHeight="false" outlineLevel="0" collapsed="false">
      <c r="A628" s="30" t="s">
        <v>513</v>
      </c>
      <c r="B628" s="5" t="s">
        <v>514</v>
      </c>
      <c r="D628" s="3" t="n">
        <v>8778.79</v>
      </c>
      <c r="E628" s="3" t="n">
        <v>562630.24</v>
      </c>
      <c r="F628" s="5" t="s">
        <v>515</v>
      </c>
      <c r="G628" s="5" t="s">
        <v>18</v>
      </c>
    </row>
    <row r="629" customFormat="false" ht="12.75" hidden="false" customHeight="false" outlineLevel="0" collapsed="false">
      <c r="A629" s="30" t="s">
        <v>513</v>
      </c>
      <c r="B629" s="5" t="s">
        <v>516</v>
      </c>
      <c r="D629" s="3" t="n">
        <v>90000</v>
      </c>
      <c r="E629" s="3" t="n">
        <v>553851.45</v>
      </c>
      <c r="F629" s="5" t="s">
        <v>517</v>
      </c>
    </row>
    <row r="630" customFormat="false" ht="12.75" hidden="false" customHeight="false" outlineLevel="0" collapsed="false">
      <c r="A630" s="30" t="s">
        <v>513</v>
      </c>
      <c r="B630" s="5" t="s">
        <v>518</v>
      </c>
      <c r="C630" s="3" t="n">
        <v>818345.73</v>
      </c>
      <c r="E630" s="3" t="n">
        <v>463851.45</v>
      </c>
      <c r="F630" s="5"/>
    </row>
    <row r="631" customFormat="false" ht="12.75" hidden="false" customHeight="false" outlineLevel="0" collapsed="false">
      <c r="A631" s="30" t="s">
        <v>513</v>
      </c>
      <c r="B631" s="5" t="s">
        <v>519</v>
      </c>
      <c r="D631" s="3" t="n">
        <v>139000</v>
      </c>
      <c r="E631" s="3" t="n">
        <v>1282197.18</v>
      </c>
      <c r="F631" s="5"/>
    </row>
    <row r="632" customFormat="false" ht="12.75" hidden="false" customHeight="false" outlineLevel="0" collapsed="false">
      <c r="A632" s="30" t="s">
        <v>513</v>
      </c>
      <c r="B632" s="5" t="s">
        <v>520</v>
      </c>
      <c r="D632" s="3" t="n">
        <v>30042.84</v>
      </c>
      <c r="E632" s="3" t="n">
        <v>1143197.18</v>
      </c>
      <c r="F632" s="5" t="s">
        <v>521</v>
      </c>
      <c r="G632" s="5" t="s">
        <v>18</v>
      </c>
    </row>
    <row r="633" customFormat="false" ht="12.75" hidden="false" customHeight="false" outlineLevel="0" collapsed="false">
      <c r="A633" s="30" t="s">
        <v>513</v>
      </c>
      <c r="B633" s="5" t="s">
        <v>522</v>
      </c>
      <c r="C633" s="3" t="n">
        <v>20000</v>
      </c>
      <c r="E633" s="3" t="n">
        <v>1113154.34</v>
      </c>
      <c r="F633" s="5"/>
    </row>
    <row r="634" customFormat="false" ht="12.75" hidden="false" customHeight="false" outlineLevel="0" collapsed="false">
      <c r="A634" s="30" t="s">
        <v>513</v>
      </c>
      <c r="B634" s="5" t="s">
        <v>38</v>
      </c>
      <c r="D634" s="3" t="n">
        <v>823</v>
      </c>
      <c r="E634" s="3" t="n">
        <v>1133154.34</v>
      </c>
      <c r="F634" s="5" t="s">
        <v>523</v>
      </c>
    </row>
    <row r="635" customFormat="false" ht="12.75" hidden="false" customHeight="false" outlineLevel="0" collapsed="false">
      <c r="A635" s="30" t="s">
        <v>513</v>
      </c>
      <c r="B635" s="5" t="s">
        <v>38</v>
      </c>
      <c r="D635" s="3" t="n">
        <v>174</v>
      </c>
      <c r="E635" s="3" t="n">
        <v>1132331.34</v>
      </c>
      <c r="F635" s="5" t="s">
        <v>524</v>
      </c>
    </row>
    <row r="636" customFormat="false" ht="12.75" hidden="false" customHeight="false" outlineLevel="0" collapsed="false">
      <c r="A636" s="30" t="s">
        <v>513</v>
      </c>
      <c r="B636" s="5" t="s">
        <v>38</v>
      </c>
      <c r="D636" s="3" t="n">
        <v>48830</v>
      </c>
      <c r="E636" s="3" t="n">
        <v>1132157.34</v>
      </c>
      <c r="F636" s="5" t="s">
        <v>525</v>
      </c>
    </row>
    <row r="637" customFormat="false" ht="12.75" hidden="false" customHeight="false" outlineLevel="0" collapsed="false">
      <c r="A637" s="30" t="s">
        <v>513</v>
      </c>
      <c r="B637" s="5" t="s">
        <v>38</v>
      </c>
      <c r="D637" s="3" t="n">
        <v>30000</v>
      </c>
      <c r="E637" s="3" t="n">
        <v>1083327.34</v>
      </c>
      <c r="F637" s="5" t="s">
        <v>526</v>
      </c>
    </row>
    <row r="638" customFormat="false" ht="12.75" hidden="false" customHeight="false" outlineLevel="0" collapsed="false">
      <c r="A638" s="30" t="s">
        <v>513</v>
      </c>
      <c r="B638" s="5" t="s">
        <v>38</v>
      </c>
      <c r="D638" s="3" t="n">
        <v>10413</v>
      </c>
      <c r="E638" s="3" t="n">
        <v>1053327.34</v>
      </c>
      <c r="F638" s="5" t="s">
        <v>527</v>
      </c>
    </row>
    <row r="639" customFormat="false" ht="12.75" hidden="false" customHeight="false" outlineLevel="0" collapsed="false">
      <c r="A639" s="30" t="s">
        <v>513</v>
      </c>
      <c r="B639" s="5" t="s">
        <v>38</v>
      </c>
      <c r="D639" s="3" t="n">
        <v>505</v>
      </c>
      <c r="E639" s="3" t="n">
        <v>1042914.34</v>
      </c>
      <c r="F639" s="5" t="s">
        <v>528</v>
      </c>
    </row>
    <row r="640" customFormat="false" ht="12.75" hidden="false" customHeight="false" outlineLevel="0" collapsed="false">
      <c r="A640" s="30" t="s">
        <v>513</v>
      </c>
      <c r="B640" s="5" t="s">
        <v>38</v>
      </c>
      <c r="D640" s="3" t="n">
        <v>400</v>
      </c>
      <c r="E640" s="3" t="n">
        <v>1042409.34</v>
      </c>
      <c r="F640" s="5" t="s">
        <v>529</v>
      </c>
    </row>
    <row r="641" customFormat="false" ht="12.75" hidden="false" customHeight="false" outlineLevel="0" collapsed="false">
      <c r="A641" s="30" t="s">
        <v>513</v>
      </c>
      <c r="B641" s="5" t="s">
        <v>49</v>
      </c>
      <c r="D641" s="3" t="n">
        <v>125000</v>
      </c>
      <c r="E641" s="3" t="n">
        <v>1042009.34</v>
      </c>
      <c r="F641" s="5" t="s">
        <v>530</v>
      </c>
    </row>
    <row r="642" customFormat="false" ht="12.75" hidden="false" customHeight="false" outlineLevel="0" collapsed="false">
      <c r="A642" s="30" t="s">
        <v>513</v>
      </c>
      <c r="B642" s="5" t="s">
        <v>49</v>
      </c>
      <c r="D642" s="3" t="n">
        <v>1100</v>
      </c>
      <c r="E642" s="3" t="n">
        <v>917009.34</v>
      </c>
      <c r="F642" s="5" t="s">
        <v>531</v>
      </c>
    </row>
    <row r="643" customFormat="false" ht="12.75" hidden="false" customHeight="false" outlineLevel="0" collapsed="false">
      <c r="A643" s="30" t="s">
        <v>513</v>
      </c>
      <c r="B643" s="5" t="s">
        <v>532</v>
      </c>
      <c r="D643" s="3" t="n">
        <v>191234.7</v>
      </c>
      <c r="E643" s="3" t="n">
        <v>915909.34</v>
      </c>
      <c r="F643" s="5"/>
    </row>
    <row r="644" customFormat="false" ht="12.75" hidden="false" customHeight="false" outlineLevel="0" collapsed="false">
      <c r="A644" s="30" t="s">
        <v>513</v>
      </c>
      <c r="B644" s="5" t="s">
        <v>533</v>
      </c>
      <c r="D644" s="3" t="n">
        <v>477.01</v>
      </c>
      <c r="E644" s="3" t="n">
        <v>724674.64</v>
      </c>
      <c r="F644" s="5"/>
    </row>
    <row r="645" customFormat="false" ht="12.75" hidden="false" customHeight="false" outlineLevel="0" collapsed="false">
      <c r="A645" s="30" t="s">
        <v>513</v>
      </c>
      <c r="B645" s="5" t="s">
        <v>534</v>
      </c>
      <c r="D645" s="3" t="n">
        <v>10535.34</v>
      </c>
      <c r="E645" s="3" t="n">
        <v>724197.63</v>
      </c>
      <c r="F645" s="5"/>
    </row>
    <row r="646" customFormat="false" ht="12.75" hidden="false" customHeight="false" outlineLevel="0" collapsed="false">
      <c r="A646" s="30" t="s">
        <v>513</v>
      </c>
      <c r="B646" s="32" t="s">
        <v>56</v>
      </c>
      <c r="C646" s="15" t="n">
        <v>0.1</v>
      </c>
      <c r="D646" s="15"/>
      <c r="E646" s="3" t="n">
        <v>713662.29</v>
      </c>
      <c r="F646" s="5" t="s">
        <v>57</v>
      </c>
    </row>
    <row r="647" customFormat="false" ht="12.75" hidden="false" customHeight="false" outlineLevel="0" collapsed="false">
      <c r="A647" s="30" t="s">
        <v>513</v>
      </c>
      <c r="B647" s="32" t="s">
        <v>58</v>
      </c>
      <c r="C647" s="15" t="n">
        <v>0.65</v>
      </c>
      <c r="D647" s="15"/>
      <c r="E647" s="3" t="n">
        <v>713662.39</v>
      </c>
      <c r="F647" s="5" t="s">
        <v>57</v>
      </c>
    </row>
    <row r="648" customFormat="false" ht="12.75" hidden="false" customHeight="false" outlineLevel="0" collapsed="false">
      <c r="A648" s="30" t="s">
        <v>513</v>
      </c>
      <c r="B648" s="32" t="s">
        <v>59</v>
      </c>
      <c r="C648" s="15" t="n">
        <v>1.52</v>
      </c>
      <c r="D648" s="15"/>
      <c r="E648" s="3" t="n">
        <v>713663.04</v>
      </c>
      <c r="F648" s="5" t="s">
        <v>57</v>
      </c>
    </row>
    <row r="649" customFormat="false" ht="12.75" hidden="false" customHeight="false" outlineLevel="0" collapsed="false">
      <c r="A649" s="30" t="s">
        <v>513</v>
      </c>
      <c r="B649" s="32" t="s">
        <v>60</v>
      </c>
      <c r="C649" s="15" t="n">
        <v>9.47</v>
      </c>
      <c r="D649" s="15"/>
      <c r="E649" s="3" t="n">
        <v>713664.56</v>
      </c>
      <c r="F649" s="5" t="s">
        <v>57</v>
      </c>
    </row>
    <row r="650" customFormat="false" ht="12.75" hidden="false" customHeight="false" outlineLevel="0" collapsed="false">
      <c r="A650" s="30" t="s">
        <v>513</v>
      </c>
      <c r="B650" s="32" t="s">
        <v>61</v>
      </c>
      <c r="C650" s="15"/>
      <c r="D650" s="15" t="n">
        <v>574</v>
      </c>
      <c r="E650" s="3" t="n">
        <v>713674.03</v>
      </c>
      <c r="F650" s="5"/>
    </row>
    <row r="651" customFormat="false" ht="12.75" hidden="false" customHeight="false" outlineLevel="0" collapsed="false">
      <c r="A651" s="30" t="s">
        <v>513</v>
      </c>
      <c r="B651" s="32" t="s">
        <v>65</v>
      </c>
      <c r="C651" s="15" t="n">
        <v>14.05</v>
      </c>
      <c r="D651" s="15"/>
      <c r="E651" s="3" t="n">
        <v>713100.03</v>
      </c>
      <c r="F651" s="5" t="s">
        <v>57</v>
      </c>
    </row>
    <row r="652" customFormat="false" ht="12.75" hidden="false" customHeight="false" outlineLevel="0" collapsed="false">
      <c r="A652" s="30" t="s">
        <v>513</v>
      </c>
      <c r="B652" s="32" t="s">
        <v>66</v>
      </c>
      <c r="C652" s="15" t="n">
        <v>87.83</v>
      </c>
      <c r="D652" s="15"/>
      <c r="E652" s="3" t="n">
        <v>713114.08</v>
      </c>
      <c r="F652" s="5" t="s">
        <v>57</v>
      </c>
    </row>
    <row r="653" customFormat="false" ht="12.75" hidden="false" customHeight="false" outlineLevel="0" collapsed="false">
      <c r="A653" s="30" t="s">
        <v>513</v>
      </c>
      <c r="B653" s="32" t="s">
        <v>67</v>
      </c>
      <c r="C653" s="15"/>
      <c r="D653" s="15" t="n">
        <v>19830.44</v>
      </c>
      <c r="E653" s="3" t="n">
        <v>713201.91</v>
      </c>
      <c r="F653" s="5" t="s">
        <v>535</v>
      </c>
      <c r="J653" s="5" t="s">
        <v>536</v>
      </c>
    </row>
    <row r="654" customFormat="false" ht="12.75" hidden="false" customHeight="false" outlineLevel="0" collapsed="false">
      <c r="A654" s="30" t="s">
        <v>513</v>
      </c>
      <c r="B654" s="32" t="s">
        <v>69</v>
      </c>
      <c r="C654" s="15" t="n">
        <v>89.76</v>
      </c>
      <c r="D654" s="15"/>
      <c r="E654" s="3" t="n">
        <v>693371.47</v>
      </c>
      <c r="F654" s="5" t="s">
        <v>57</v>
      </c>
    </row>
    <row r="655" customFormat="false" ht="12.75" hidden="false" customHeight="false" outlineLevel="0" collapsed="false">
      <c r="A655" s="30" t="s">
        <v>513</v>
      </c>
      <c r="B655" s="32" t="s">
        <v>70</v>
      </c>
      <c r="C655" s="15" t="n">
        <v>561</v>
      </c>
      <c r="D655" s="15"/>
      <c r="E655" s="3" t="n">
        <v>693461.23</v>
      </c>
      <c r="F655" s="5" t="s">
        <v>57</v>
      </c>
    </row>
    <row r="656" customFormat="false" ht="12.75" hidden="false" customHeight="false" outlineLevel="0" collapsed="false">
      <c r="A656" s="30" t="s">
        <v>513</v>
      </c>
      <c r="B656" s="32" t="s">
        <v>71</v>
      </c>
      <c r="C656" s="15"/>
      <c r="D656" s="15" t="n">
        <v>22899.46</v>
      </c>
      <c r="E656" s="3" t="n">
        <v>694022.23</v>
      </c>
      <c r="F656" s="5" t="s">
        <v>535</v>
      </c>
      <c r="J656" s="5" t="s">
        <v>536</v>
      </c>
    </row>
    <row r="657" customFormat="false" ht="12.75" hidden="false" customHeight="false" outlineLevel="0" collapsed="false">
      <c r="A657" s="30" t="s">
        <v>513</v>
      </c>
      <c r="B657" s="32" t="s">
        <v>162</v>
      </c>
      <c r="C657" s="15" t="n">
        <v>27.44</v>
      </c>
      <c r="D657" s="15"/>
      <c r="E657" s="3" t="n">
        <v>671122.77</v>
      </c>
      <c r="F657" s="5" t="s">
        <v>57</v>
      </c>
    </row>
    <row r="658" customFormat="false" ht="12.75" hidden="false" customHeight="false" outlineLevel="0" collapsed="false">
      <c r="A658" s="30" t="s">
        <v>513</v>
      </c>
      <c r="B658" s="32" t="s">
        <v>163</v>
      </c>
      <c r="C658" s="15" t="n">
        <v>171.5</v>
      </c>
      <c r="D658" s="15"/>
      <c r="E658" s="3" t="n">
        <v>671150.21</v>
      </c>
      <c r="F658" s="5" t="s">
        <v>57</v>
      </c>
    </row>
    <row r="659" customFormat="false" ht="12.75" hidden="false" customHeight="false" outlineLevel="0" collapsed="false">
      <c r="A659" s="30" t="s">
        <v>513</v>
      </c>
      <c r="B659" s="32" t="s">
        <v>164</v>
      </c>
      <c r="C659" s="15"/>
      <c r="D659" s="15" t="n">
        <v>7000</v>
      </c>
      <c r="E659" s="3" t="n">
        <v>671321.71</v>
      </c>
      <c r="F659" s="5" t="s">
        <v>537</v>
      </c>
    </row>
    <row r="660" customFormat="false" ht="12.75" hidden="false" customHeight="false" outlineLevel="0" collapsed="false">
      <c r="A660" s="46" t="s">
        <v>513</v>
      </c>
      <c r="B660" s="33" t="s">
        <v>538</v>
      </c>
      <c r="C660" s="34"/>
      <c r="D660" s="34" t="n">
        <v>24824.45</v>
      </c>
      <c r="E660" s="3" t="n">
        <v>664321.71</v>
      </c>
      <c r="F660" s="5" t="s">
        <v>76</v>
      </c>
    </row>
    <row r="661" customFormat="false" ht="12.75" hidden="false" customHeight="false" outlineLevel="0" collapsed="false">
      <c r="A661" s="30" t="s">
        <v>513</v>
      </c>
      <c r="B661" s="5" t="s">
        <v>369</v>
      </c>
      <c r="C661" s="3" t="n">
        <v>84938</v>
      </c>
      <c r="E661" s="3" t="n">
        <v>639497.26</v>
      </c>
      <c r="F661" s="5"/>
    </row>
    <row r="662" customFormat="false" ht="12.75" hidden="false" customHeight="false" outlineLevel="0" collapsed="false">
      <c r="A662" s="30" t="s">
        <v>513</v>
      </c>
      <c r="B662" s="5" t="s">
        <v>539</v>
      </c>
      <c r="C662" s="3" t="n">
        <v>8693</v>
      </c>
      <c r="E662" s="3" t="n">
        <v>724435.26</v>
      </c>
      <c r="F662" s="5"/>
    </row>
    <row r="663" customFormat="false" ht="12.75" hidden="false" customHeight="false" outlineLevel="0" collapsed="false">
      <c r="A663" s="47" t="n">
        <v>41610</v>
      </c>
      <c r="B663" s="5" t="s">
        <v>540</v>
      </c>
      <c r="C663" s="3" t="n">
        <v>10000</v>
      </c>
      <c r="E663" s="3" t="n">
        <v>733128.26</v>
      </c>
      <c r="F663" s="5"/>
    </row>
    <row r="664" customFormat="false" ht="12.75" hidden="false" customHeight="false" outlineLevel="0" collapsed="false">
      <c r="A664" s="47" t="n">
        <v>41610</v>
      </c>
      <c r="B664" s="5" t="s">
        <v>541</v>
      </c>
      <c r="C664" s="3" t="n">
        <v>29669.95</v>
      </c>
      <c r="E664" s="3" t="n">
        <v>743128.26</v>
      </c>
      <c r="F664" s="5"/>
    </row>
    <row r="665" customFormat="false" ht="12.75" hidden="false" customHeight="false" outlineLevel="0" collapsed="false">
      <c r="A665" s="47" t="n">
        <v>41610</v>
      </c>
      <c r="B665" s="5" t="s">
        <v>542</v>
      </c>
      <c r="C665" s="3" t="n">
        <v>6253.85</v>
      </c>
      <c r="E665" s="3" t="n">
        <v>772798.21</v>
      </c>
      <c r="F665" s="5"/>
    </row>
    <row r="666" customFormat="false" ht="12.75" hidden="false" customHeight="false" outlineLevel="0" collapsed="false">
      <c r="A666" s="47" t="n">
        <v>41610</v>
      </c>
      <c r="B666" s="5" t="s">
        <v>543</v>
      </c>
      <c r="C666" s="3" t="n">
        <v>10563.61</v>
      </c>
      <c r="E666" s="3" t="n">
        <v>779052.06</v>
      </c>
      <c r="F666" s="5"/>
    </row>
    <row r="667" customFormat="false" ht="12.75" hidden="false" customHeight="false" outlineLevel="0" collapsed="false">
      <c r="A667" s="47" t="n">
        <v>41610</v>
      </c>
      <c r="B667" s="5" t="s">
        <v>544</v>
      </c>
      <c r="C667" s="3" t="n">
        <v>1928.61</v>
      </c>
      <c r="E667" s="3" t="n">
        <v>789615.67</v>
      </c>
      <c r="F667" s="5"/>
    </row>
    <row r="668" customFormat="false" ht="12.75" hidden="false" customHeight="false" outlineLevel="0" collapsed="false">
      <c r="A668" s="47" t="n">
        <v>41610</v>
      </c>
      <c r="B668" s="5" t="s">
        <v>545</v>
      </c>
      <c r="C668" s="3" t="n">
        <v>11065.6</v>
      </c>
      <c r="E668" s="3" t="n">
        <v>791544.28</v>
      </c>
      <c r="F668" s="5"/>
    </row>
    <row r="669" customFormat="false" ht="12.75" hidden="false" customHeight="false" outlineLevel="0" collapsed="false">
      <c r="A669" s="47" t="n">
        <v>41610</v>
      </c>
      <c r="B669" s="5" t="s">
        <v>546</v>
      </c>
      <c r="C669" s="3" t="n">
        <v>13498.59</v>
      </c>
      <c r="E669" s="3" t="n">
        <v>802609.88</v>
      </c>
      <c r="F669" s="5"/>
    </row>
    <row r="670" customFormat="false" ht="12.75" hidden="false" customHeight="false" outlineLevel="0" collapsed="false">
      <c r="A670" s="47" t="n">
        <v>41610</v>
      </c>
      <c r="B670" s="5" t="s">
        <v>547</v>
      </c>
      <c r="C670" s="3" t="n">
        <v>6330.07</v>
      </c>
      <c r="E670" s="3" t="n">
        <v>816108.47</v>
      </c>
      <c r="F670" s="5"/>
    </row>
    <row r="671" customFormat="false" ht="12.75" hidden="false" customHeight="false" outlineLevel="0" collapsed="false">
      <c r="A671" s="47" t="n">
        <v>41610</v>
      </c>
      <c r="B671" s="5" t="s">
        <v>548</v>
      </c>
      <c r="C671" s="3" t="n">
        <v>9294.32</v>
      </c>
      <c r="E671" s="3" t="n">
        <v>822438.54</v>
      </c>
      <c r="F671" s="5"/>
    </row>
    <row r="672" customFormat="false" ht="12.75" hidden="false" customHeight="false" outlineLevel="0" collapsed="false">
      <c r="A672" s="47" t="n">
        <v>41610</v>
      </c>
      <c r="B672" s="5" t="s">
        <v>549</v>
      </c>
      <c r="C672" s="3" t="n">
        <v>2000</v>
      </c>
      <c r="E672" s="3" t="n">
        <v>831732.86</v>
      </c>
      <c r="F672" s="5"/>
    </row>
    <row r="673" customFormat="false" ht="12.75" hidden="false" customHeight="false" outlineLevel="0" collapsed="false">
      <c r="A673" s="47" t="n">
        <v>41610</v>
      </c>
      <c r="B673" s="5" t="s">
        <v>550</v>
      </c>
      <c r="C673" s="3" t="n">
        <v>1336.32</v>
      </c>
      <c r="E673" s="3" t="n">
        <v>833732.86</v>
      </c>
      <c r="F673" s="5"/>
    </row>
    <row r="674" customFormat="false" ht="12.75" hidden="false" customHeight="false" outlineLevel="0" collapsed="false">
      <c r="A674" s="47" t="n">
        <v>41610</v>
      </c>
      <c r="B674" s="5" t="s">
        <v>551</v>
      </c>
      <c r="C674" s="3" t="n">
        <v>282</v>
      </c>
      <c r="E674" s="3" t="n">
        <v>835069.18</v>
      </c>
      <c r="F674" s="5"/>
    </row>
    <row r="675" customFormat="false" ht="12.75" hidden="false" customHeight="false" outlineLevel="0" collapsed="false">
      <c r="A675" s="47" t="n">
        <v>41610</v>
      </c>
      <c r="B675" s="5" t="s">
        <v>552</v>
      </c>
      <c r="C675" s="3" t="n">
        <v>1235</v>
      </c>
      <c r="E675" s="3" t="n">
        <v>835351.18</v>
      </c>
      <c r="F675" s="5"/>
    </row>
    <row r="676" customFormat="false" ht="12.75" hidden="false" customHeight="false" outlineLevel="0" collapsed="false">
      <c r="A676" s="47" t="n">
        <v>41610</v>
      </c>
      <c r="B676" s="5" t="s">
        <v>553</v>
      </c>
      <c r="C676" s="3" t="n">
        <v>1235</v>
      </c>
      <c r="E676" s="3" t="n">
        <v>836586.18</v>
      </c>
      <c r="F676" s="5"/>
    </row>
    <row r="677" customFormat="false" ht="12.75" hidden="false" customHeight="false" outlineLevel="0" collapsed="false">
      <c r="A677" s="47" t="n">
        <v>41610</v>
      </c>
      <c r="B677" s="5" t="s">
        <v>554</v>
      </c>
      <c r="C677" s="3" t="n">
        <v>5162</v>
      </c>
      <c r="E677" s="3" t="n">
        <v>837821.18</v>
      </c>
      <c r="F677" s="5"/>
    </row>
    <row r="678" customFormat="false" ht="12.75" hidden="false" customHeight="false" outlineLevel="0" collapsed="false">
      <c r="A678" s="47" t="n">
        <v>41610</v>
      </c>
      <c r="B678" s="5" t="s">
        <v>555</v>
      </c>
      <c r="C678" s="3" t="n">
        <v>3176.42</v>
      </c>
      <c r="E678" s="3" t="n">
        <v>842983.18</v>
      </c>
      <c r="F678" s="5"/>
    </row>
    <row r="679" customFormat="false" ht="13.5" hidden="false" customHeight="false" outlineLevel="0" collapsed="false">
      <c r="A679" s="47" t="n">
        <v>41610</v>
      </c>
      <c r="B679" s="5" t="s">
        <v>556</v>
      </c>
      <c r="C679" s="3" t="n">
        <v>150000</v>
      </c>
      <c r="E679" s="3" t="n">
        <v>846159.6</v>
      </c>
      <c r="F679" s="5"/>
    </row>
    <row r="680" customFormat="false" ht="12.75" hidden="false" customHeight="false" outlineLevel="0" collapsed="false">
      <c r="A680" s="47" t="n">
        <v>41610</v>
      </c>
      <c r="B680" s="21" t="s">
        <v>557</v>
      </c>
      <c r="C680" s="22" t="n">
        <v>916.26</v>
      </c>
      <c r="D680" s="23"/>
      <c r="E680" s="3" t="n">
        <v>996159.6</v>
      </c>
      <c r="F680" s="5"/>
    </row>
    <row r="681" customFormat="false" ht="12.75" hidden="false" customHeight="false" outlineLevel="0" collapsed="false">
      <c r="A681" s="47" t="n">
        <v>41610</v>
      </c>
      <c r="B681" s="24" t="s">
        <v>558</v>
      </c>
      <c r="C681" s="3" t="n">
        <v>5726.61</v>
      </c>
      <c r="D681" s="25"/>
      <c r="E681" s="3" t="n">
        <v>997075.86</v>
      </c>
      <c r="F681" s="5"/>
    </row>
    <row r="682" customFormat="false" ht="13.5" hidden="false" customHeight="false" outlineLevel="0" collapsed="false">
      <c r="A682" s="47" t="n">
        <v>41610</v>
      </c>
      <c r="B682" s="26" t="s">
        <v>559</v>
      </c>
      <c r="C682" s="27"/>
      <c r="D682" s="28" t="n">
        <v>180720</v>
      </c>
      <c r="E682" s="3" t="n">
        <v>1002802.47</v>
      </c>
      <c r="F682" s="5" t="s">
        <v>560</v>
      </c>
      <c r="G682" s="35" t="n">
        <f aca="false">+D682-C681-C680</f>
        <v>174077.13</v>
      </c>
    </row>
    <row r="683" customFormat="false" ht="13.5" hidden="false" customHeight="false" outlineLevel="0" collapsed="false">
      <c r="A683" s="47" t="n">
        <v>41610</v>
      </c>
      <c r="B683" s="5" t="s">
        <v>561</v>
      </c>
      <c r="D683" s="3" t="n">
        <v>182535.35</v>
      </c>
      <c r="E683" s="3" t="n">
        <v>822082.47</v>
      </c>
      <c r="F683" s="5" t="s">
        <v>562</v>
      </c>
    </row>
    <row r="684" customFormat="false" ht="12.75" hidden="false" customHeight="false" outlineLevel="0" collapsed="false">
      <c r="A684" s="47" t="n">
        <v>41610</v>
      </c>
      <c r="B684" s="21" t="s">
        <v>563</v>
      </c>
      <c r="C684" s="22" t="n">
        <v>7005.57</v>
      </c>
      <c r="D684" s="23"/>
      <c r="E684" s="3" t="n">
        <v>639547.12</v>
      </c>
      <c r="F684" s="5"/>
    </row>
    <row r="685" customFormat="false" ht="12.75" hidden="false" customHeight="false" outlineLevel="0" collapsed="false">
      <c r="A685" s="47" t="n">
        <v>41610</v>
      </c>
      <c r="B685" s="24" t="s">
        <v>564</v>
      </c>
      <c r="C685" s="3" t="n">
        <v>546.24</v>
      </c>
      <c r="D685" s="25"/>
      <c r="E685" s="3" t="n">
        <v>646552.69</v>
      </c>
      <c r="F685" s="5"/>
    </row>
    <row r="686" customFormat="false" ht="12.75" hidden="false" customHeight="false" outlineLevel="0" collapsed="false">
      <c r="A686" s="47" t="n">
        <v>41610</v>
      </c>
      <c r="B686" s="24" t="s">
        <v>565</v>
      </c>
      <c r="C686" s="3" t="n">
        <v>3414</v>
      </c>
      <c r="D686" s="25"/>
      <c r="E686" s="3" t="n">
        <v>647098.93</v>
      </c>
      <c r="F686" s="5"/>
    </row>
    <row r="687" customFormat="false" ht="13.5" hidden="false" customHeight="false" outlineLevel="0" collapsed="false">
      <c r="A687" s="47" t="n">
        <v>41610</v>
      </c>
      <c r="B687" s="26" t="s">
        <v>566</v>
      </c>
      <c r="C687" s="27"/>
      <c r="D687" s="28" t="n">
        <v>113800</v>
      </c>
      <c r="E687" s="3" t="n">
        <v>650512.93</v>
      </c>
      <c r="F687" s="5" t="s">
        <v>567</v>
      </c>
      <c r="G687" s="35" t="n">
        <f aca="false">+D687-C686-C685-C684</f>
        <v>102834.19</v>
      </c>
    </row>
    <row r="688" customFormat="false" ht="12.75" hidden="false" customHeight="false" outlineLevel="0" collapsed="false">
      <c r="A688" s="47" t="n">
        <v>41610</v>
      </c>
      <c r="B688" s="5" t="s">
        <v>568</v>
      </c>
      <c r="D688" s="3" t="n">
        <v>20832.62</v>
      </c>
      <c r="E688" s="3" t="n">
        <v>536712.93</v>
      </c>
      <c r="F688" s="5"/>
      <c r="G688" s="5" t="s">
        <v>18</v>
      </c>
    </row>
    <row r="689" customFormat="false" ht="12.75" hidden="false" customHeight="false" outlineLevel="0" collapsed="false">
      <c r="A689" s="47" t="n">
        <v>41610</v>
      </c>
      <c r="B689" s="5" t="s">
        <v>569</v>
      </c>
      <c r="C689" s="3" t="n">
        <v>839067.73</v>
      </c>
      <c r="E689" s="3" t="n">
        <v>515880.31</v>
      </c>
      <c r="F689" s="5"/>
    </row>
    <row r="690" customFormat="false" ht="12.75" hidden="false" customHeight="false" outlineLevel="0" collapsed="false">
      <c r="A690" s="47" t="n">
        <v>41610</v>
      </c>
      <c r="B690" s="5" t="s">
        <v>570</v>
      </c>
      <c r="C690" s="3" t="n">
        <v>582158.94</v>
      </c>
      <c r="E690" s="3" t="n">
        <v>1354948.04</v>
      </c>
      <c r="F690" s="5"/>
    </row>
    <row r="691" customFormat="false" ht="13.5" hidden="false" customHeight="false" outlineLevel="0" collapsed="false">
      <c r="A691" s="47" t="n">
        <v>41610</v>
      </c>
      <c r="B691" s="5" t="s">
        <v>571</v>
      </c>
      <c r="D691" s="3" t="n">
        <v>307000</v>
      </c>
      <c r="E691" s="3" t="n">
        <v>1937106.98</v>
      </c>
      <c r="F691" s="5"/>
    </row>
    <row r="692" customFormat="false" ht="12.75" hidden="false" customHeight="false" outlineLevel="0" collapsed="false">
      <c r="A692" s="47" t="n">
        <v>41610</v>
      </c>
      <c r="B692" s="21" t="s">
        <v>572</v>
      </c>
      <c r="C692" s="22" t="n">
        <v>6153.69</v>
      </c>
      <c r="D692" s="23"/>
      <c r="E692" s="3" t="n">
        <v>1630106.98</v>
      </c>
      <c r="F692" s="5"/>
    </row>
    <row r="693" customFormat="false" ht="12.75" hidden="false" customHeight="false" outlineLevel="0" collapsed="false">
      <c r="A693" s="47" t="n">
        <v>41610</v>
      </c>
      <c r="B693" s="24" t="s">
        <v>573</v>
      </c>
      <c r="C693" s="3" t="n">
        <v>438.53</v>
      </c>
      <c r="D693" s="25"/>
      <c r="E693" s="3" t="n">
        <v>1636260.67</v>
      </c>
      <c r="F693" s="5"/>
    </row>
    <row r="694" customFormat="false" ht="12.75" hidden="false" customHeight="false" outlineLevel="0" collapsed="false">
      <c r="A694" s="47" t="n">
        <v>41610</v>
      </c>
      <c r="B694" s="24" t="s">
        <v>574</v>
      </c>
      <c r="C694" s="3" t="n">
        <v>2740.8</v>
      </c>
      <c r="D694" s="25"/>
      <c r="E694" s="3" t="n">
        <v>1636699.2</v>
      </c>
      <c r="F694" s="5"/>
    </row>
    <row r="695" customFormat="false" ht="13.5" hidden="false" customHeight="false" outlineLevel="0" collapsed="false">
      <c r="A695" s="47" t="n">
        <v>41610</v>
      </c>
      <c r="B695" s="26" t="s">
        <v>575</v>
      </c>
      <c r="C695" s="27"/>
      <c r="D695" s="28" t="n">
        <v>91360</v>
      </c>
      <c r="E695" s="3" t="n">
        <v>1639440</v>
      </c>
      <c r="F695" s="5" t="s">
        <v>576</v>
      </c>
      <c r="G695" s="35" t="n">
        <f aca="false">+D695-C694-C693-C692</f>
        <v>82026.98</v>
      </c>
    </row>
    <row r="696" customFormat="false" ht="12.75" hidden="false" customHeight="false" outlineLevel="0" collapsed="false">
      <c r="A696" s="47" t="n">
        <v>41610</v>
      </c>
      <c r="B696" s="5" t="s">
        <v>577</v>
      </c>
      <c r="D696" s="3" t="n">
        <v>366000</v>
      </c>
      <c r="E696" s="3" t="n">
        <v>1548080</v>
      </c>
      <c r="F696" s="5"/>
    </row>
    <row r="697" customFormat="false" ht="12.75" hidden="false" customHeight="false" outlineLevel="0" collapsed="false">
      <c r="A697" s="47" t="n">
        <v>41610</v>
      </c>
      <c r="B697" s="5" t="s">
        <v>578</v>
      </c>
      <c r="D697" s="3" t="n">
        <v>400000</v>
      </c>
      <c r="E697" s="3" t="n">
        <v>1182080</v>
      </c>
      <c r="F697" s="5"/>
    </row>
    <row r="698" customFormat="false" ht="12.75" hidden="false" customHeight="false" outlineLevel="0" collapsed="false">
      <c r="A698" s="47" t="n">
        <v>41610</v>
      </c>
      <c r="B698" s="5" t="s">
        <v>49</v>
      </c>
      <c r="D698" s="3" t="n">
        <v>34000</v>
      </c>
      <c r="E698" s="3" t="n">
        <v>782080</v>
      </c>
      <c r="F698" s="5" t="s">
        <v>579</v>
      </c>
    </row>
    <row r="699" customFormat="false" ht="12.75" hidden="false" customHeight="false" outlineLevel="0" collapsed="false">
      <c r="A699" s="47" t="n">
        <v>41610</v>
      </c>
      <c r="B699" s="5" t="s">
        <v>38</v>
      </c>
      <c r="D699" s="3" t="n">
        <v>12000</v>
      </c>
      <c r="E699" s="3" t="n">
        <v>748080</v>
      </c>
      <c r="F699" s="5"/>
    </row>
    <row r="700" customFormat="false" ht="12.75" hidden="false" customHeight="false" outlineLevel="0" collapsed="false">
      <c r="A700" s="47" t="n">
        <v>41610</v>
      </c>
      <c r="B700" s="5" t="s">
        <v>38</v>
      </c>
      <c r="D700" s="3" t="n">
        <v>1000</v>
      </c>
      <c r="E700" s="3" t="n">
        <v>736080</v>
      </c>
      <c r="F700" s="5"/>
    </row>
    <row r="701" customFormat="false" ht="12.75" hidden="false" customHeight="false" outlineLevel="0" collapsed="false">
      <c r="A701" s="47" t="n">
        <v>41610</v>
      </c>
      <c r="B701" s="5" t="s">
        <v>38</v>
      </c>
      <c r="D701" s="3" t="n">
        <v>1000</v>
      </c>
      <c r="E701" s="3" t="n">
        <v>735080</v>
      </c>
      <c r="F701" s="5"/>
    </row>
    <row r="702" customFormat="false" ht="12.75" hidden="false" customHeight="false" outlineLevel="0" collapsed="false">
      <c r="A702" s="47" t="n">
        <v>41610</v>
      </c>
      <c r="B702" s="5" t="s">
        <v>38</v>
      </c>
      <c r="D702" s="3" t="n">
        <v>3000</v>
      </c>
      <c r="E702" s="3" t="n">
        <v>734080</v>
      </c>
      <c r="F702" s="5"/>
    </row>
    <row r="703" customFormat="false" ht="12.75" hidden="false" customHeight="false" outlineLevel="0" collapsed="false">
      <c r="A703" s="47" t="n">
        <v>41610</v>
      </c>
      <c r="B703" s="5" t="s">
        <v>38</v>
      </c>
      <c r="D703" s="3" t="n">
        <v>202</v>
      </c>
      <c r="E703" s="3" t="n">
        <v>731080</v>
      </c>
      <c r="F703" s="5" t="s">
        <v>580</v>
      </c>
    </row>
    <row r="704" customFormat="false" ht="12.75" hidden="false" customHeight="false" outlineLevel="0" collapsed="false">
      <c r="A704" s="47" t="n">
        <v>41610</v>
      </c>
      <c r="B704" s="5" t="s">
        <v>38</v>
      </c>
      <c r="D704" s="3" t="n">
        <v>300</v>
      </c>
      <c r="E704" s="3" t="n">
        <v>730878</v>
      </c>
      <c r="F704" s="5"/>
    </row>
    <row r="705" customFormat="false" ht="12.75" hidden="false" customHeight="false" outlineLevel="0" collapsed="false">
      <c r="A705" s="47" t="n">
        <v>41610</v>
      </c>
      <c r="B705" s="5" t="s">
        <v>38</v>
      </c>
      <c r="D705" s="3" t="n">
        <v>5070</v>
      </c>
      <c r="E705" s="3" t="n">
        <v>730578</v>
      </c>
      <c r="F705" s="5"/>
    </row>
    <row r="706" customFormat="false" ht="12.75" hidden="false" customHeight="false" outlineLevel="0" collapsed="false">
      <c r="A706" s="47" t="n">
        <v>41610</v>
      </c>
      <c r="B706" s="5" t="s">
        <v>581</v>
      </c>
      <c r="C706" s="3" t="n">
        <v>1745.96</v>
      </c>
      <c r="E706" s="3" t="n">
        <v>725508</v>
      </c>
      <c r="F706" s="5"/>
    </row>
    <row r="707" customFormat="false" ht="12.75" hidden="false" customHeight="false" outlineLevel="0" collapsed="false">
      <c r="A707" s="47" t="n">
        <v>41610</v>
      </c>
      <c r="B707" s="5" t="s">
        <v>49</v>
      </c>
      <c r="D707" s="3" t="n">
        <v>5385.15</v>
      </c>
      <c r="E707" s="3" t="n">
        <v>727253.96</v>
      </c>
      <c r="F707" s="5"/>
    </row>
    <row r="708" customFormat="false" ht="12.75" hidden="false" customHeight="false" outlineLevel="0" collapsed="false">
      <c r="A708" s="47" t="n">
        <v>41610</v>
      </c>
      <c r="B708" s="5" t="s">
        <v>582</v>
      </c>
      <c r="C708" s="3" t="n">
        <v>1708.02</v>
      </c>
      <c r="E708" s="3" t="n">
        <v>721868.81</v>
      </c>
      <c r="F708" s="5"/>
    </row>
    <row r="709" customFormat="false" ht="12.75" hidden="false" customHeight="false" outlineLevel="0" collapsed="false">
      <c r="A709" s="47" t="n">
        <v>41610</v>
      </c>
      <c r="B709" s="5" t="s">
        <v>583</v>
      </c>
      <c r="C709" s="3" t="n">
        <v>1015.5</v>
      </c>
      <c r="E709" s="3" t="n">
        <v>723576.83</v>
      </c>
      <c r="F709" s="5"/>
    </row>
    <row r="710" customFormat="false" ht="12.75" hidden="false" customHeight="false" outlineLevel="0" collapsed="false">
      <c r="A710" s="47" t="n">
        <v>41610</v>
      </c>
      <c r="B710" s="5" t="s">
        <v>49</v>
      </c>
      <c r="D710" s="3" t="n">
        <v>2723.52</v>
      </c>
      <c r="E710" s="3" t="n">
        <v>724592.33</v>
      </c>
      <c r="F710" s="5"/>
    </row>
    <row r="711" customFormat="false" ht="12.75" hidden="false" customHeight="false" outlineLevel="0" collapsed="false">
      <c r="A711" s="47" t="n">
        <v>41610</v>
      </c>
      <c r="B711" s="5" t="s">
        <v>49</v>
      </c>
      <c r="D711" s="3" t="n">
        <v>5017</v>
      </c>
      <c r="E711" s="3" t="n">
        <v>721868.81</v>
      </c>
      <c r="F711" s="5"/>
    </row>
    <row r="712" customFormat="false" ht="12.75" hidden="false" customHeight="false" outlineLevel="0" collapsed="false">
      <c r="A712" s="47" t="n">
        <v>41610</v>
      </c>
      <c r="B712" s="5" t="s">
        <v>38</v>
      </c>
      <c r="D712" s="3" t="n">
        <v>150</v>
      </c>
      <c r="E712" s="3" t="n">
        <v>716851.81</v>
      </c>
      <c r="F712" s="5"/>
    </row>
    <row r="713" customFormat="false" ht="12.75" hidden="false" customHeight="false" outlineLevel="0" collapsed="false">
      <c r="A713" s="47" t="n">
        <v>41610</v>
      </c>
      <c r="B713" s="5" t="s">
        <v>38</v>
      </c>
      <c r="D713" s="3" t="n">
        <v>14000</v>
      </c>
      <c r="E713" s="3" t="n">
        <v>716701.81</v>
      </c>
      <c r="F713" s="5" t="s">
        <v>584</v>
      </c>
    </row>
    <row r="714" customFormat="false" ht="12.75" hidden="false" customHeight="false" outlineLevel="0" collapsed="false">
      <c r="A714" s="47" t="n">
        <v>41610</v>
      </c>
      <c r="B714" s="5" t="s">
        <v>38</v>
      </c>
      <c r="D714" s="3" t="n">
        <v>25000</v>
      </c>
      <c r="E714" s="3" t="n">
        <v>702701.81</v>
      </c>
      <c r="F714" s="5" t="s">
        <v>585</v>
      </c>
    </row>
    <row r="715" customFormat="false" ht="12.75" hidden="false" customHeight="false" outlineLevel="0" collapsed="false">
      <c r="A715" s="47" t="n">
        <v>41610</v>
      </c>
      <c r="B715" s="5" t="s">
        <v>38</v>
      </c>
      <c r="D715" s="3" t="n">
        <v>7000</v>
      </c>
      <c r="E715" s="3" t="n">
        <v>677701.81</v>
      </c>
      <c r="F715" s="5" t="s">
        <v>586</v>
      </c>
    </row>
    <row r="716" customFormat="false" ht="12.75" hidden="false" customHeight="false" outlineLevel="0" collapsed="false">
      <c r="A716" s="47" t="n">
        <v>41610</v>
      </c>
      <c r="B716" s="32" t="s">
        <v>56</v>
      </c>
      <c r="C716" s="15" t="n">
        <v>0.21</v>
      </c>
      <c r="D716" s="15"/>
      <c r="E716" s="3" t="n">
        <v>670701.81</v>
      </c>
      <c r="F716" s="5" t="s">
        <v>57</v>
      </c>
    </row>
    <row r="717" customFormat="false" ht="12.75" hidden="false" customHeight="false" outlineLevel="0" collapsed="false">
      <c r="A717" s="47" t="n">
        <v>41610</v>
      </c>
      <c r="B717" s="32" t="s">
        <v>58</v>
      </c>
      <c r="C717" s="15" t="n">
        <v>1.3</v>
      </c>
      <c r="D717" s="15"/>
      <c r="E717" s="3" t="n">
        <v>670702.02</v>
      </c>
      <c r="F717" s="5" t="s">
        <v>57</v>
      </c>
    </row>
    <row r="718" customFormat="false" ht="12.75" hidden="false" customHeight="false" outlineLevel="0" collapsed="false">
      <c r="A718" s="47" t="n">
        <v>41610</v>
      </c>
      <c r="B718" s="32" t="s">
        <v>59</v>
      </c>
      <c r="C718" s="15" t="n">
        <v>1.71</v>
      </c>
      <c r="D718" s="15"/>
      <c r="E718" s="3" t="n">
        <v>670703.32</v>
      </c>
      <c r="F718" s="5" t="s">
        <v>57</v>
      </c>
    </row>
    <row r="719" customFormat="false" ht="12.75" hidden="false" customHeight="false" outlineLevel="0" collapsed="false">
      <c r="A719" s="47" t="n">
        <v>41610</v>
      </c>
      <c r="B719" s="32" t="s">
        <v>60</v>
      </c>
      <c r="C719" s="15" t="n">
        <v>10.7</v>
      </c>
      <c r="D719" s="15"/>
      <c r="E719" s="3" t="n">
        <v>670705.03</v>
      </c>
      <c r="F719" s="5" t="s">
        <v>57</v>
      </c>
    </row>
    <row r="720" customFormat="false" ht="12.75" hidden="false" customHeight="false" outlineLevel="0" collapsed="false">
      <c r="A720" s="47" t="n">
        <v>41610</v>
      </c>
      <c r="B720" s="32" t="s">
        <v>61</v>
      </c>
      <c r="C720" s="15"/>
      <c r="D720" s="15" t="n">
        <v>649</v>
      </c>
      <c r="E720" s="3" t="n">
        <v>670715.73</v>
      </c>
      <c r="F720" s="5"/>
    </row>
    <row r="721" customFormat="false" ht="12.75" hidden="false" customHeight="false" outlineLevel="0" collapsed="false">
      <c r="A721" s="47" t="n">
        <v>41610</v>
      </c>
      <c r="B721" s="32" t="s">
        <v>62</v>
      </c>
      <c r="C721" s="15" t="n">
        <v>9.33</v>
      </c>
      <c r="D721" s="15"/>
      <c r="E721" s="3" t="n">
        <v>670066.73</v>
      </c>
      <c r="F721" s="5" t="s">
        <v>57</v>
      </c>
    </row>
    <row r="722" customFormat="false" ht="12.75" hidden="false" customHeight="false" outlineLevel="0" collapsed="false">
      <c r="A722" s="47" t="n">
        <v>41610</v>
      </c>
      <c r="B722" s="32" t="s">
        <v>63</v>
      </c>
      <c r="C722" s="15" t="n">
        <v>58.29</v>
      </c>
      <c r="D722" s="15"/>
      <c r="E722" s="3" t="n">
        <v>670076.06</v>
      </c>
      <c r="F722" s="5" t="s">
        <v>57</v>
      </c>
    </row>
    <row r="723" customFormat="false" ht="12.75" hidden="false" customHeight="false" outlineLevel="0" collapsed="false">
      <c r="A723" s="47" t="n">
        <v>41610</v>
      </c>
      <c r="B723" s="32" t="s">
        <v>64</v>
      </c>
      <c r="C723" s="15"/>
      <c r="D723" s="15" t="n">
        <v>2379.45</v>
      </c>
      <c r="E723" s="3" t="n">
        <v>670134.35</v>
      </c>
      <c r="F723" s="5"/>
    </row>
    <row r="724" customFormat="false" ht="12.75" hidden="false" customHeight="false" outlineLevel="0" collapsed="false">
      <c r="A724" s="47" t="n">
        <v>41610</v>
      </c>
      <c r="B724" s="32" t="s">
        <v>65</v>
      </c>
      <c r="C724" s="15" t="n">
        <v>21.01</v>
      </c>
      <c r="D724" s="15"/>
      <c r="E724" s="3" t="n">
        <v>667754.9</v>
      </c>
      <c r="F724" s="5" t="s">
        <v>57</v>
      </c>
    </row>
    <row r="725" customFormat="false" ht="12.75" hidden="false" customHeight="false" outlineLevel="0" collapsed="false">
      <c r="A725" s="47" t="n">
        <v>41610</v>
      </c>
      <c r="B725" s="32" t="s">
        <v>66</v>
      </c>
      <c r="C725" s="15" t="n">
        <v>131.34</v>
      </c>
      <c r="D725" s="15"/>
      <c r="E725" s="3" t="n">
        <v>667775.91</v>
      </c>
      <c r="F725" s="5" t="s">
        <v>57</v>
      </c>
    </row>
    <row r="726" customFormat="false" ht="12.75" hidden="false" customHeight="false" outlineLevel="0" collapsed="false">
      <c r="A726" s="47" t="n">
        <v>41610</v>
      </c>
      <c r="B726" s="32" t="s">
        <v>67</v>
      </c>
      <c r="C726" s="15"/>
      <c r="D726" s="15" t="n">
        <v>73930.87</v>
      </c>
      <c r="E726" s="3" t="n">
        <v>667907.25</v>
      </c>
      <c r="F726" s="5" t="s">
        <v>587</v>
      </c>
    </row>
    <row r="727" customFormat="false" ht="12.75" hidden="false" customHeight="false" outlineLevel="0" collapsed="false">
      <c r="A727" s="47" t="n">
        <v>41610</v>
      </c>
      <c r="B727" s="32" t="s">
        <v>69</v>
      </c>
      <c r="C727" s="15" t="n">
        <v>228.72</v>
      </c>
      <c r="D727" s="15"/>
      <c r="E727" s="3" t="n">
        <v>593976.38</v>
      </c>
      <c r="F727" s="5" t="s">
        <v>57</v>
      </c>
    </row>
    <row r="728" customFormat="false" ht="12.75" hidden="false" customHeight="false" outlineLevel="0" collapsed="false">
      <c r="A728" s="47" t="n">
        <v>41610</v>
      </c>
      <c r="B728" s="32" t="s">
        <v>70</v>
      </c>
      <c r="C728" s="15" t="n">
        <v>1429.48</v>
      </c>
      <c r="D728" s="15"/>
      <c r="E728" s="3" t="n">
        <v>594205.1</v>
      </c>
      <c r="F728" s="5" t="s">
        <v>57</v>
      </c>
    </row>
    <row r="729" customFormat="false" ht="12.75" hidden="false" customHeight="false" outlineLevel="0" collapsed="false">
      <c r="A729" s="47" t="n">
        <v>41610</v>
      </c>
      <c r="B729" s="32" t="s">
        <v>71</v>
      </c>
      <c r="C729" s="15"/>
      <c r="D729" s="15" t="n">
        <v>58348.02</v>
      </c>
      <c r="E729" s="3" t="n">
        <v>595634.58</v>
      </c>
      <c r="F729" s="5" t="s">
        <v>587</v>
      </c>
    </row>
    <row r="730" customFormat="false" ht="12.75" hidden="false" customHeight="false" outlineLevel="0" collapsed="false">
      <c r="A730" s="47" t="n">
        <v>41610</v>
      </c>
      <c r="B730" s="32" t="s">
        <v>121</v>
      </c>
      <c r="C730" s="15" t="n">
        <v>278.01</v>
      </c>
      <c r="D730" s="15"/>
      <c r="E730" s="3" t="n">
        <v>537286.56</v>
      </c>
      <c r="F730" s="5" t="s">
        <v>57</v>
      </c>
    </row>
    <row r="731" customFormat="false" ht="12.75" hidden="false" customHeight="false" outlineLevel="0" collapsed="false">
      <c r="A731" s="47" t="n">
        <v>41610</v>
      </c>
      <c r="B731" s="32" t="s">
        <v>122</v>
      </c>
      <c r="C731" s="15" t="n">
        <v>1737.6</v>
      </c>
      <c r="D731" s="15"/>
      <c r="E731" s="3" t="n">
        <v>537564.57</v>
      </c>
      <c r="F731" s="5" t="s">
        <v>57</v>
      </c>
    </row>
    <row r="732" customFormat="false" ht="12.75" hidden="false" customHeight="false" outlineLevel="0" collapsed="false">
      <c r="A732" s="47" t="n">
        <v>41610</v>
      </c>
      <c r="B732" s="32" t="s">
        <v>123</v>
      </c>
      <c r="C732" s="15"/>
      <c r="D732" s="15" t="n">
        <v>18825.99</v>
      </c>
      <c r="E732" s="3" t="n">
        <v>539302.17</v>
      </c>
      <c r="F732" s="5" t="s">
        <v>587</v>
      </c>
    </row>
    <row r="733" customFormat="false" ht="12.75" hidden="false" customHeight="false" outlineLevel="0" collapsed="false">
      <c r="A733" s="47" t="n">
        <v>41610</v>
      </c>
      <c r="B733" s="32" t="s">
        <v>162</v>
      </c>
      <c r="C733" s="15" t="n">
        <v>63.04</v>
      </c>
      <c r="D733" s="15"/>
      <c r="E733" s="3" t="n">
        <v>520476.18</v>
      </c>
      <c r="F733" s="5" t="s">
        <v>57</v>
      </c>
    </row>
    <row r="734" customFormat="false" ht="12.75" hidden="false" customHeight="false" outlineLevel="0" collapsed="false">
      <c r="A734" s="47" t="n">
        <v>41610</v>
      </c>
      <c r="B734" s="32" t="s">
        <v>163</v>
      </c>
      <c r="C734" s="15" t="n">
        <v>394</v>
      </c>
      <c r="D734" s="15"/>
      <c r="E734" s="3" t="n">
        <v>520539.22</v>
      </c>
      <c r="F734" s="5" t="s">
        <v>57</v>
      </c>
    </row>
    <row r="735" customFormat="false" ht="12.75" hidden="false" customHeight="false" outlineLevel="0" collapsed="false">
      <c r="A735" s="47" t="n">
        <v>41610</v>
      </c>
      <c r="B735" s="32" t="s">
        <v>164</v>
      </c>
      <c r="C735" s="15"/>
      <c r="D735" s="15" t="n">
        <v>16081.76</v>
      </c>
      <c r="E735" s="3" t="n">
        <v>520933.22</v>
      </c>
      <c r="F735" s="5"/>
    </row>
    <row r="736" customFormat="false" ht="12.75" hidden="false" customHeight="false" outlineLevel="0" collapsed="false">
      <c r="A736" s="47" t="n">
        <v>41610</v>
      </c>
      <c r="B736" s="5" t="s">
        <v>588</v>
      </c>
      <c r="D736" s="3" t="n">
        <v>36301.5</v>
      </c>
      <c r="E736" s="3" t="n">
        <v>504851.46</v>
      </c>
      <c r="F736" s="5"/>
      <c r="G736" s="5" t="s">
        <v>363</v>
      </c>
    </row>
    <row r="737" customFormat="false" ht="12.75" hidden="false" customHeight="false" outlineLevel="0" collapsed="false">
      <c r="A737" s="47" t="n">
        <v>41610</v>
      </c>
      <c r="B737" s="5" t="s">
        <v>589</v>
      </c>
      <c r="D737" s="3" t="n">
        <v>73689.8</v>
      </c>
      <c r="E737" s="3" t="n">
        <v>468549.96</v>
      </c>
      <c r="F737" s="5"/>
      <c r="G737" s="5" t="s">
        <v>363</v>
      </c>
    </row>
    <row r="738" customFormat="false" ht="12.75" hidden="false" customHeight="false" outlineLevel="0" collapsed="false">
      <c r="A738" s="47" t="n">
        <v>41580</v>
      </c>
      <c r="B738" s="5" t="s">
        <v>590</v>
      </c>
      <c r="D738" s="3" t="n">
        <v>152000</v>
      </c>
      <c r="E738" s="3" t="n">
        <v>394860.16</v>
      </c>
      <c r="F738" s="5"/>
    </row>
    <row r="739" customFormat="false" ht="12.75" hidden="false" customHeight="false" outlineLevel="0" collapsed="false">
      <c r="A739" s="47" t="n">
        <v>41580</v>
      </c>
      <c r="B739" s="5" t="s">
        <v>591</v>
      </c>
      <c r="C739" s="3" t="n">
        <v>3000</v>
      </c>
      <c r="E739" s="3" t="n">
        <v>242860.16</v>
      </c>
      <c r="F739" s="5"/>
    </row>
    <row r="740" customFormat="false" ht="12.75" hidden="false" customHeight="false" outlineLevel="0" collapsed="false">
      <c r="A740" s="47" t="n">
        <v>41580</v>
      </c>
      <c r="B740" s="5" t="s">
        <v>592</v>
      </c>
      <c r="C740" s="3" t="n">
        <v>166300.2</v>
      </c>
      <c r="E740" s="3" t="n">
        <v>245860.16</v>
      </c>
      <c r="F740" s="5"/>
    </row>
    <row r="741" customFormat="false" ht="12.75" hidden="false" customHeight="false" outlineLevel="0" collapsed="false">
      <c r="A741" s="47" t="n">
        <v>41580</v>
      </c>
      <c r="B741" s="5" t="s">
        <v>593</v>
      </c>
      <c r="C741" s="3" t="n">
        <v>399178.42</v>
      </c>
      <c r="E741" s="3" t="n">
        <v>412160.36</v>
      </c>
      <c r="F741" s="5"/>
    </row>
    <row r="742" customFormat="false" ht="12.75" hidden="false" customHeight="false" outlineLevel="0" collapsed="false">
      <c r="A742" s="47" t="n">
        <v>41580</v>
      </c>
      <c r="B742" s="5" t="s">
        <v>594</v>
      </c>
      <c r="C742" s="3" t="n">
        <v>553511.46</v>
      </c>
      <c r="E742" s="3" t="n">
        <v>811338.78</v>
      </c>
      <c r="F742" s="5"/>
    </row>
    <row r="743" customFormat="false" ht="12.75" hidden="false" customHeight="false" outlineLevel="0" collapsed="false">
      <c r="A743" s="47" t="n">
        <v>41580</v>
      </c>
      <c r="B743" s="5" t="s">
        <v>38</v>
      </c>
      <c r="D743" s="3" t="n">
        <v>100000</v>
      </c>
      <c r="E743" s="3" t="n">
        <v>1364850.24</v>
      </c>
      <c r="F743" s="5"/>
    </row>
    <row r="744" customFormat="false" ht="12.75" hidden="false" customHeight="false" outlineLevel="0" collapsed="false">
      <c r="A744" s="47" t="n">
        <v>41580</v>
      </c>
      <c r="B744" s="5" t="s">
        <v>38</v>
      </c>
      <c r="D744" s="3" t="n">
        <v>343</v>
      </c>
      <c r="E744" s="3" t="n">
        <v>1264850.24</v>
      </c>
      <c r="F744" s="5"/>
    </row>
    <row r="745" customFormat="false" ht="12.75" hidden="false" customHeight="false" outlineLevel="0" collapsed="false">
      <c r="A745" s="47" t="n">
        <v>41580</v>
      </c>
      <c r="B745" s="5" t="s">
        <v>38</v>
      </c>
      <c r="D745" s="3" t="n">
        <v>56000</v>
      </c>
      <c r="E745" s="3" t="n">
        <v>1264507.24</v>
      </c>
      <c r="F745" s="5" t="s">
        <v>595</v>
      </c>
    </row>
    <row r="746" customFormat="false" ht="12.75" hidden="false" customHeight="false" outlineLevel="0" collapsed="false">
      <c r="A746" s="47" t="n">
        <v>41580</v>
      </c>
      <c r="B746" s="5" t="s">
        <v>38</v>
      </c>
      <c r="D746" s="3" t="n">
        <v>25500</v>
      </c>
      <c r="E746" s="3" t="n">
        <v>1208507.24</v>
      </c>
      <c r="F746" s="5" t="s">
        <v>596</v>
      </c>
    </row>
    <row r="747" customFormat="false" ht="12.75" hidden="false" customHeight="false" outlineLevel="0" collapsed="false">
      <c r="A747" s="47" t="n">
        <v>41580</v>
      </c>
      <c r="B747" s="5" t="s">
        <v>38</v>
      </c>
      <c r="D747" s="3" t="n">
        <v>18113</v>
      </c>
      <c r="E747" s="3" t="n">
        <v>1183007.24</v>
      </c>
      <c r="F747" s="5" t="s">
        <v>597</v>
      </c>
    </row>
    <row r="748" customFormat="false" ht="12.75" hidden="false" customHeight="false" outlineLevel="0" collapsed="false">
      <c r="A748" s="47" t="n">
        <v>41580</v>
      </c>
      <c r="B748" s="5" t="s">
        <v>38</v>
      </c>
      <c r="D748" s="3" t="n">
        <v>15800</v>
      </c>
      <c r="E748" s="3" t="n">
        <v>1164894.24</v>
      </c>
      <c r="F748" s="5" t="s">
        <v>598</v>
      </c>
    </row>
    <row r="749" customFormat="false" ht="12.75" hidden="false" customHeight="false" outlineLevel="0" collapsed="false">
      <c r="A749" s="47" t="n">
        <v>41580</v>
      </c>
      <c r="B749" s="5" t="s">
        <v>38</v>
      </c>
      <c r="D749" s="3" t="n">
        <v>4900</v>
      </c>
      <c r="E749" s="3" t="n">
        <v>1149094.24</v>
      </c>
      <c r="F749" s="5" t="s">
        <v>599</v>
      </c>
    </row>
    <row r="750" customFormat="false" ht="12.75" hidden="false" customHeight="false" outlineLevel="0" collapsed="false">
      <c r="A750" s="47" t="n">
        <v>41580</v>
      </c>
      <c r="B750" s="5" t="s">
        <v>600</v>
      </c>
      <c r="D750" s="3" t="n">
        <v>23878.61</v>
      </c>
      <c r="E750" s="3" t="n">
        <v>1144194.24</v>
      </c>
      <c r="F750" s="5" t="s">
        <v>601</v>
      </c>
      <c r="G750" s="5" t="s">
        <v>18</v>
      </c>
    </row>
    <row r="751" customFormat="false" ht="12.75" hidden="false" customHeight="false" outlineLevel="0" collapsed="false">
      <c r="A751" s="47" t="n">
        <v>41580</v>
      </c>
      <c r="B751" s="5" t="s">
        <v>38</v>
      </c>
      <c r="D751" s="3" t="n">
        <v>66</v>
      </c>
      <c r="E751" s="3" t="n">
        <v>1120315.63</v>
      </c>
      <c r="F751" s="5" t="s">
        <v>597</v>
      </c>
    </row>
    <row r="752" customFormat="false" ht="12.75" hidden="false" customHeight="false" outlineLevel="0" collapsed="false">
      <c r="A752" s="47" t="n">
        <v>41580</v>
      </c>
      <c r="B752" s="5" t="s">
        <v>38</v>
      </c>
      <c r="D752" s="3" t="n">
        <v>3200</v>
      </c>
      <c r="E752" s="3" t="n">
        <v>1120249.63</v>
      </c>
      <c r="F752" s="5" t="s">
        <v>602</v>
      </c>
    </row>
    <row r="753" customFormat="false" ht="12.75" hidden="false" customHeight="false" outlineLevel="0" collapsed="false">
      <c r="A753" s="47" t="n">
        <v>41580</v>
      </c>
      <c r="B753" s="5" t="s">
        <v>38</v>
      </c>
      <c r="D753" s="3" t="n">
        <v>10000</v>
      </c>
      <c r="E753" s="3" t="n">
        <v>1117049.63</v>
      </c>
      <c r="F753" s="5" t="s">
        <v>603</v>
      </c>
    </row>
    <row r="754" customFormat="false" ht="12.75" hidden="false" customHeight="false" outlineLevel="0" collapsed="false">
      <c r="A754" s="47" t="n">
        <v>41580</v>
      </c>
      <c r="B754" s="5" t="s">
        <v>38</v>
      </c>
      <c r="D754" s="3" t="n">
        <v>2000</v>
      </c>
      <c r="E754" s="3" t="n">
        <v>1107049.63</v>
      </c>
      <c r="F754" s="5" t="s">
        <v>604</v>
      </c>
    </row>
    <row r="755" customFormat="false" ht="12.75" hidden="false" customHeight="false" outlineLevel="0" collapsed="false">
      <c r="A755" s="47" t="n">
        <v>41580</v>
      </c>
      <c r="B755" s="5" t="s">
        <v>38</v>
      </c>
      <c r="D755" s="3" t="n">
        <v>43000</v>
      </c>
      <c r="E755" s="3" t="n">
        <v>1105049.63</v>
      </c>
      <c r="F755" s="5" t="s">
        <v>605</v>
      </c>
    </row>
    <row r="756" customFormat="false" ht="12.75" hidden="false" customHeight="false" outlineLevel="0" collapsed="false">
      <c r="A756" s="47" t="n">
        <v>41580</v>
      </c>
      <c r="B756" s="5" t="s">
        <v>38</v>
      </c>
      <c r="D756" s="3" t="n">
        <v>26</v>
      </c>
      <c r="E756" s="3" t="n">
        <v>1062049.63</v>
      </c>
      <c r="F756" s="5" t="s">
        <v>606</v>
      </c>
    </row>
    <row r="757" customFormat="false" ht="12.75" hidden="false" customHeight="false" outlineLevel="0" collapsed="false">
      <c r="A757" s="47" t="n">
        <v>41580</v>
      </c>
      <c r="B757" s="5" t="s">
        <v>38</v>
      </c>
      <c r="D757" s="3" t="n">
        <v>25.6</v>
      </c>
      <c r="E757" s="3" t="n">
        <v>1062023.63</v>
      </c>
      <c r="F757" s="5" t="s">
        <v>607</v>
      </c>
    </row>
    <row r="758" customFormat="false" ht="12.75" hidden="false" customHeight="false" outlineLevel="0" collapsed="false">
      <c r="A758" s="47" t="n">
        <v>41580</v>
      </c>
      <c r="B758" s="5" t="s">
        <v>38</v>
      </c>
      <c r="D758" s="3" t="n">
        <v>528</v>
      </c>
      <c r="E758" s="3" t="n">
        <v>1061998.03</v>
      </c>
      <c r="F758" s="5" t="s">
        <v>597</v>
      </c>
    </row>
    <row r="759" customFormat="false" ht="12.75" hidden="false" customHeight="false" outlineLevel="0" collapsed="false">
      <c r="A759" s="47" t="n">
        <v>41580</v>
      </c>
      <c r="B759" s="5" t="s">
        <v>38</v>
      </c>
      <c r="D759" s="3" t="n">
        <v>6700</v>
      </c>
      <c r="E759" s="3" t="n">
        <v>1061470.03</v>
      </c>
      <c r="F759" s="5"/>
    </row>
    <row r="760" customFormat="false" ht="12.75" hidden="false" customHeight="false" outlineLevel="0" collapsed="false">
      <c r="A760" s="47" t="n">
        <v>41580</v>
      </c>
      <c r="B760" s="5" t="s">
        <v>38</v>
      </c>
      <c r="D760" s="3" t="n">
        <v>37000</v>
      </c>
      <c r="E760" s="3" t="n">
        <v>1054770.03</v>
      </c>
      <c r="F760" s="5" t="s">
        <v>608</v>
      </c>
    </row>
    <row r="761" customFormat="false" ht="12.75" hidden="false" customHeight="false" outlineLevel="0" collapsed="false">
      <c r="A761" s="47" t="n">
        <v>41580</v>
      </c>
      <c r="B761" s="5" t="s">
        <v>38</v>
      </c>
      <c r="D761" s="3" t="n">
        <v>34323</v>
      </c>
      <c r="E761" s="3" t="n">
        <v>1017770.03</v>
      </c>
      <c r="F761" s="5" t="s">
        <v>609</v>
      </c>
    </row>
    <row r="762" customFormat="false" ht="12.75" hidden="false" customHeight="false" outlineLevel="0" collapsed="false">
      <c r="A762" s="47" t="n">
        <v>41580</v>
      </c>
      <c r="B762" s="5" t="s">
        <v>38</v>
      </c>
      <c r="D762" s="3" t="n">
        <v>73.91</v>
      </c>
      <c r="E762" s="3" t="n">
        <v>983447.03</v>
      </c>
      <c r="F762" s="5" t="s">
        <v>610</v>
      </c>
    </row>
    <row r="763" customFormat="false" ht="12.75" hidden="false" customHeight="false" outlineLevel="0" collapsed="false">
      <c r="A763" s="47" t="n">
        <v>41580</v>
      </c>
      <c r="B763" s="5" t="s">
        <v>38</v>
      </c>
      <c r="D763" s="3" t="n">
        <v>3000</v>
      </c>
      <c r="E763" s="3" t="n">
        <v>983373.12</v>
      </c>
      <c r="F763" s="5" t="s">
        <v>611</v>
      </c>
    </row>
    <row r="764" customFormat="false" ht="12.75" hidden="false" customHeight="false" outlineLevel="0" collapsed="false">
      <c r="A764" s="47" t="n">
        <v>41580</v>
      </c>
      <c r="B764" s="5" t="s">
        <v>38</v>
      </c>
      <c r="D764" s="3" t="n">
        <v>190592</v>
      </c>
      <c r="E764" s="3" t="n">
        <v>980373.12</v>
      </c>
      <c r="F764" s="5" t="s">
        <v>612</v>
      </c>
    </row>
    <row r="765" customFormat="false" ht="12.75" hidden="false" customHeight="false" outlineLevel="0" collapsed="false">
      <c r="A765" s="47" t="n">
        <v>41580</v>
      </c>
      <c r="B765" s="5" t="s">
        <v>613</v>
      </c>
      <c r="D765" s="3" t="n">
        <v>240000</v>
      </c>
      <c r="E765" s="3" t="n">
        <v>789781.12</v>
      </c>
      <c r="F765" s="5"/>
    </row>
    <row r="766" customFormat="false" ht="12.75" hidden="false" customHeight="false" outlineLevel="0" collapsed="false">
      <c r="A766" s="47" t="n">
        <v>41580</v>
      </c>
      <c r="B766" s="32" t="s">
        <v>65</v>
      </c>
      <c r="C766" s="15" t="n">
        <v>13.15</v>
      </c>
      <c r="D766" s="15"/>
      <c r="E766" s="3" t="n">
        <v>549781.12</v>
      </c>
      <c r="F766" s="5" t="s">
        <v>57</v>
      </c>
    </row>
    <row r="767" customFormat="false" ht="12.75" hidden="false" customHeight="false" outlineLevel="0" collapsed="false">
      <c r="A767" s="47" t="n">
        <v>41580</v>
      </c>
      <c r="B767" s="32" t="s">
        <v>66</v>
      </c>
      <c r="C767" s="15" t="n">
        <v>82.21</v>
      </c>
      <c r="D767" s="15"/>
      <c r="E767" s="3" t="n">
        <v>549794.27</v>
      </c>
      <c r="F767" s="5" t="s">
        <v>57</v>
      </c>
    </row>
    <row r="768" customFormat="false" ht="12.75" hidden="false" customHeight="false" outlineLevel="0" collapsed="false">
      <c r="A768" s="47" t="n">
        <v>41580</v>
      </c>
      <c r="B768" s="32" t="s">
        <v>67</v>
      </c>
      <c r="C768" s="15"/>
      <c r="D768" s="15" t="n">
        <v>48569.29</v>
      </c>
      <c r="E768" s="3" t="n">
        <v>549876.48</v>
      </c>
      <c r="F768" s="5" t="s">
        <v>597</v>
      </c>
    </row>
    <row r="769" customFormat="false" ht="12.75" hidden="false" customHeight="false" outlineLevel="0" collapsed="false">
      <c r="A769" s="47" t="n">
        <v>41580</v>
      </c>
      <c r="B769" s="32" t="s">
        <v>69</v>
      </c>
      <c r="C769" s="15" t="n">
        <v>120.18</v>
      </c>
      <c r="D769" s="15"/>
      <c r="E769" s="3" t="n">
        <v>501307.19</v>
      </c>
      <c r="F769" s="5" t="s">
        <v>57</v>
      </c>
    </row>
    <row r="770" customFormat="false" ht="12.75" hidden="false" customHeight="false" outlineLevel="0" collapsed="false">
      <c r="A770" s="47" t="n">
        <v>41580</v>
      </c>
      <c r="B770" s="32" t="s">
        <v>70</v>
      </c>
      <c r="C770" s="15" t="n">
        <v>751.1</v>
      </c>
      <c r="D770" s="15"/>
      <c r="E770" s="3" t="n">
        <v>501427.37</v>
      </c>
      <c r="F770" s="5" t="s">
        <v>57</v>
      </c>
    </row>
    <row r="771" customFormat="false" ht="12.75" hidden="false" customHeight="false" outlineLevel="0" collapsed="false">
      <c r="A771" s="47" t="n">
        <v>41580</v>
      </c>
      <c r="B771" s="32" t="s">
        <v>71</v>
      </c>
      <c r="C771" s="15"/>
      <c r="D771" s="15" t="n">
        <v>30657.78</v>
      </c>
      <c r="E771" s="3" t="n">
        <v>502178.47</v>
      </c>
      <c r="F771" s="5" t="s">
        <v>597</v>
      </c>
    </row>
    <row r="772" customFormat="false" ht="12.75" hidden="false" customHeight="false" outlineLevel="0" collapsed="false">
      <c r="A772" s="47" t="n">
        <v>41580</v>
      </c>
      <c r="B772" s="32" t="s">
        <v>72</v>
      </c>
      <c r="C772" s="15" t="n">
        <v>5.76</v>
      </c>
      <c r="D772" s="15"/>
      <c r="E772" s="3" t="n">
        <v>471520.69</v>
      </c>
      <c r="F772" s="5" t="s">
        <v>57</v>
      </c>
    </row>
    <row r="773" customFormat="false" ht="12.75" hidden="false" customHeight="false" outlineLevel="0" collapsed="false">
      <c r="A773" s="47" t="n">
        <v>41580</v>
      </c>
      <c r="B773" s="32" t="s">
        <v>73</v>
      </c>
      <c r="C773" s="15" t="n">
        <v>36</v>
      </c>
      <c r="D773" s="15"/>
      <c r="E773" s="3" t="n">
        <v>471526.45</v>
      </c>
      <c r="F773" s="5" t="s">
        <v>57</v>
      </c>
    </row>
    <row r="774" customFormat="false" ht="12.75" hidden="false" customHeight="false" outlineLevel="0" collapsed="false">
      <c r="A774" s="47" t="n">
        <v>41580</v>
      </c>
      <c r="B774" s="32" t="s">
        <v>74</v>
      </c>
      <c r="C774" s="15"/>
      <c r="D774" s="15" t="n">
        <v>84965.79</v>
      </c>
      <c r="E774" s="3" t="n">
        <v>471562.45</v>
      </c>
      <c r="F774" s="5" t="s">
        <v>614</v>
      </c>
    </row>
    <row r="775" customFormat="false" ht="13.5" hidden="false" customHeight="false" outlineLevel="0" collapsed="false">
      <c r="A775" s="48" t="n">
        <v>41580</v>
      </c>
      <c r="B775" s="33" t="s">
        <v>615</v>
      </c>
      <c r="C775" s="34"/>
      <c r="D775" s="34" t="n">
        <v>2090.54</v>
      </c>
      <c r="E775" s="3" t="n">
        <v>386596.66</v>
      </c>
      <c r="F775" s="5" t="s">
        <v>76</v>
      </c>
    </row>
    <row r="776" customFormat="false" ht="12.75" hidden="false" customHeight="false" outlineLevel="0" collapsed="false">
      <c r="A776" s="47" t="n">
        <v>41488</v>
      </c>
      <c r="B776" s="21" t="s">
        <v>616</v>
      </c>
      <c r="C776" s="22" t="n">
        <v>770.31</v>
      </c>
      <c r="D776" s="23"/>
      <c r="E776" s="3" t="n">
        <v>384506.12</v>
      </c>
      <c r="F776" s="5"/>
    </row>
    <row r="777" customFormat="false" ht="12.75" hidden="false" customHeight="false" outlineLevel="0" collapsed="false">
      <c r="A777" s="47" t="n">
        <v>41488</v>
      </c>
      <c r="B777" s="24" t="s">
        <v>617</v>
      </c>
      <c r="C777" s="3" t="n">
        <v>4814.4</v>
      </c>
      <c r="D777" s="25"/>
      <c r="E777" s="3" t="n">
        <v>385276.43</v>
      </c>
      <c r="F777" s="5"/>
    </row>
    <row r="778" customFormat="false" ht="13.5" hidden="false" customHeight="false" outlineLevel="0" collapsed="false">
      <c r="A778" s="47" t="n">
        <v>41488</v>
      </c>
      <c r="B778" s="26" t="s">
        <v>618</v>
      </c>
      <c r="C778" s="27"/>
      <c r="D778" s="28" t="n">
        <v>152473.59</v>
      </c>
      <c r="E778" s="3" t="n">
        <v>390090.83</v>
      </c>
      <c r="F778" s="5" t="s">
        <v>619</v>
      </c>
      <c r="G778" s="35" t="n">
        <f aca="false">+D778-C777-C776</f>
        <v>146888.88</v>
      </c>
      <c r="H778" s="5" t="s">
        <v>18</v>
      </c>
    </row>
    <row r="779" customFormat="false" ht="12.75" hidden="false" customHeight="false" outlineLevel="0" collapsed="false">
      <c r="A779" s="47" t="n">
        <v>41488</v>
      </c>
      <c r="B779" s="5" t="s">
        <v>620</v>
      </c>
      <c r="C779" s="3" t="n">
        <v>510185.79</v>
      </c>
      <c r="E779" s="3" t="n">
        <v>237617.24</v>
      </c>
      <c r="F779" s="5"/>
    </row>
    <row r="780" customFormat="false" ht="12.75" hidden="false" customHeight="false" outlineLevel="0" collapsed="false">
      <c r="A780" s="47" t="n">
        <v>41488</v>
      </c>
      <c r="B780" s="5" t="s">
        <v>621</v>
      </c>
      <c r="C780" s="3" t="n">
        <v>793105.78</v>
      </c>
      <c r="E780" s="3" t="n">
        <v>747803.03</v>
      </c>
      <c r="F780" s="5"/>
    </row>
    <row r="781" customFormat="false" ht="12.75" hidden="false" customHeight="false" outlineLevel="0" collapsed="false">
      <c r="A781" s="47" t="n">
        <v>41488</v>
      </c>
      <c r="B781" s="5" t="s">
        <v>622</v>
      </c>
      <c r="C781" s="3" t="n">
        <v>3114.79</v>
      </c>
      <c r="E781" s="3" t="n">
        <v>1540908.81</v>
      </c>
      <c r="F781" s="5"/>
    </row>
    <row r="782" customFormat="false" ht="12.75" hidden="false" customHeight="false" outlineLevel="0" collapsed="false">
      <c r="A782" s="47" t="n">
        <v>41488</v>
      </c>
      <c r="B782" s="5" t="s">
        <v>623</v>
      </c>
      <c r="C782" s="3" t="n">
        <v>2350.8</v>
      </c>
      <c r="E782" s="3" t="n">
        <v>1544023.6</v>
      </c>
      <c r="F782" s="5"/>
    </row>
    <row r="783" customFormat="false" ht="12.75" hidden="false" customHeight="false" outlineLevel="0" collapsed="false">
      <c r="A783" s="47" t="n">
        <v>41488</v>
      </c>
      <c r="B783" s="5" t="s">
        <v>624</v>
      </c>
      <c r="C783" s="3" t="n">
        <v>146440.46</v>
      </c>
      <c r="E783" s="3" t="n">
        <v>1546374.4</v>
      </c>
      <c r="F783" s="5"/>
    </row>
    <row r="784" customFormat="false" ht="13.5" hidden="false" customHeight="false" outlineLevel="0" collapsed="false">
      <c r="A784" s="47" t="n">
        <v>41488</v>
      </c>
      <c r="B784" s="5" t="s">
        <v>625</v>
      </c>
      <c r="D784" s="3" t="n">
        <v>640000</v>
      </c>
      <c r="E784" s="3" t="n">
        <v>1692814.86</v>
      </c>
      <c r="F784" s="5"/>
    </row>
    <row r="785" customFormat="false" ht="12.75" hidden="false" customHeight="false" outlineLevel="0" collapsed="false">
      <c r="A785" s="47" t="n">
        <v>41488</v>
      </c>
      <c r="B785" s="21" t="s">
        <v>626</v>
      </c>
      <c r="C785" s="22" t="n">
        <v>448.65</v>
      </c>
      <c r="D785" s="23"/>
      <c r="E785" s="3" t="n">
        <v>1052814.86</v>
      </c>
      <c r="F785" s="5"/>
    </row>
    <row r="786" customFormat="false" ht="12.75" hidden="false" customHeight="false" outlineLevel="0" collapsed="false">
      <c r="A786" s="47" t="n">
        <v>41488</v>
      </c>
      <c r="B786" s="24" t="s">
        <v>627</v>
      </c>
      <c r="C786" s="3" t="n">
        <v>2804</v>
      </c>
      <c r="D786" s="25"/>
      <c r="E786" s="3" t="n">
        <v>1053263.51</v>
      </c>
      <c r="F786" s="5"/>
    </row>
    <row r="787" customFormat="false" ht="13.5" hidden="false" customHeight="false" outlineLevel="0" collapsed="false">
      <c r="A787" s="47" t="n">
        <v>41488</v>
      </c>
      <c r="B787" s="26" t="s">
        <v>628</v>
      </c>
      <c r="C787" s="27"/>
      <c r="D787" s="28" t="n">
        <v>86250</v>
      </c>
      <c r="E787" s="3" t="n">
        <v>1056067.51</v>
      </c>
      <c r="F787" s="5" t="s">
        <v>629</v>
      </c>
      <c r="G787" s="35" t="n">
        <f aca="false">+D787-C786-C785</f>
        <v>82997.35</v>
      </c>
      <c r="H787" s="5" t="s">
        <v>18</v>
      </c>
    </row>
    <row r="788" customFormat="false" ht="12.75" hidden="false" customHeight="false" outlineLevel="0" collapsed="false">
      <c r="A788" s="47" t="n">
        <v>41488</v>
      </c>
      <c r="B788" s="5" t="s">
        <v>630</v>
      </c>
      <c r="D788" s="3" t="n">
        <v>4772</v>
      </c>
      <c r="E788" s="3" t="n">
        <v>969817.51</v>
      </c>
      <c r="F788" s="5" t="s">
        <v>631</v>
      </c>
      <c r="G788" s="5" t="s">
        <v>18</v>
      </c>
    </row>
    <row r="789" customFormat="false" ht="12.75" hidden="false" customHeight="false" outlineLevel="0" collapsed="false">
      <c r="A789" s="47" t="n">
        <v>41488</v>
      </c>
      <c r="B789" s="5" t="s">
        <v>38</v>
      </c>
      <c r="D789" s="3" t="n">
        <v>800</v>
      </c>
      <c r="E789" s="3" t="n">
        <v>965045.51</v>
      </c>
      <c r="F789" s="5" t="s">
        <v>632</v>
      </c>
    </row>
    <row r="790" customFormat="false" ht="12.75" hidden="false" customHeight="false" outlineLevel="0" collapsed="false">
      <c r="A790" s="47" t="n">
        <v>41488</v>
      </c>
      <c r="B790" s="5" t="s">
        <v>38</v>
      </c>
      <c r="D790" s="3" t="n">
        <v>559.33</v>
      </c>
      <c r="E790" s="3" t="n">
        <v>964245.51</v>
      </c>
      <c r="F790" s="5" t="s">
        <v>633</v>
      </c>
    </row>
    <row r="791" customFormat="false" ht="12.75" hidden="false" customHeight="false" outlineLevel="0" collapsed="false">
      <c r="A791" s="47" t="n">
        <v>41488</v>
      </c>
      <c r="B791" s="5" t="s">
        <v>38</v>
      </c>
      <c r="D791" s="3" t="n">
        <v>1343</v>
      </c>
      <c r="E791" s="3" t="n">
        <v>963686.18</v>
      </c>
      <c r="F791" s="5" t="s">
        <v>634</v>
      </c>
    </row>
    <row r="792" customFormat="false" ht="12.75" hidden="false" customHeight="false" outlineLevel="0" collapsed="false">
      <c r="A792" s="47" t="n">
        <v>41488</v>
      </c>
      <c r="B792" s="5" t="s">
        <v>38</v>
      </c>
      <c r="D792" s="3" t="n">
        <v>2000</v>
      </c>
      <c r="E792" s="3" t="n">
        <v>962343.18</v>
      </c>
      <c r="F792" s="5" t="s">
        <v>635</v>
      </c>
    </row>
    <row r="793" customFormat="false" ht="12.75" hidden="false" customHeight="false" outlineLevel="0" collapsed="false">
      <c r="A793" s="47" t="n">
        <v>41488</v>
      </c>
      <c r="B793" s="5" t="s">
        <v>38</v>
      </c>
      <c r="D793" s="3" t="n">
        <v>100000</v>
      </c>
      <c r="E793" s="3" t="n">
        <v>960343.18</v>
      </c>
      <c r="F793" s="5" t="s">
        <v>636</v>
      </c>
    </row>
    <row r="794" customFormat="false" ht="12.75" hidden="false" customHeight="false" outlineLevel="0" collapsed="false">
      <c r="A794" s="47" t="n">
        <v>41488</v>
      </c>
      <c r="B794" s="5" t="s">
        <v>38</v>
      </c>
      <c r="D794" s="3" t="n">
        <v>15000</v>
      </c>
      <c r="E794" s="3" t="n">
        <v>860343.18</v>
      </c>
      <c r="F794" s="5" t="s">
        <v>637</v>
      </c>
    </row>
    <row r="795" customFormat="false" ht="12.75" hidden="false" customHeight="false" outlineLevel="0" collapsed="false">
      <c r="A795" s="47" t="n">
        <v>41488</v>
      </c>
      <c r="B795" s="5" t="s">
        <v>638</v>
      </c>
      <c r="C795" s="3" t="n">
        <v>205.51</v>
      </c>
      <c r="E795" s="3" t="n">
        <v>845343.18</v>
      </c>
      <c r="F795" s="5"/>
    </row>
    <row r="796" customFormat="false" ht="12.75" hidden="false" customHeight="false" outlineLevel="0" collapsed="false">
      <c r="A796" s="47" t="n">
        <v>41488</v>
      </c>
      <c r="B796" s="5" t="s">
        <v>639</v>
      </c>
      <c r="C796" s="3" t="n">
        <v>1645.56</v>
      </c>
      <c r="E796" s="3" t="n">
        <v>845548.69</v>
      </c>
      <c r="F796" s="5"/>
    </row>
    <row r="797" customFormat="false" ht="12.75" hidden="false" customHeight="false" outlineLevel="0" collapsed="false">
      <c r="A797" s="47" t="n">
        <v>41488</v>
      </c>
      <c r="B797" s="5" t="s">
        <v>640</v>
      </c>
      <c r="C797" s="3" t="n">
        <v>1044</v>
      </c>
      <c r="E797" s="3" t="n">
        <v>847194.25</v>
      </c>
      <c r="F797" s="5"/>
    </row>
    <row r="798" customFormat="false" ht="12.75" hidden="false" customHeight="false" outlineLevel="0" collapsed="false">
      <c r="A798" s="47" t="n">
        <v>41488</v>
      </c>
      <c r="B798" s="5" t="s">
        <v>49</v>
      </c>
      <c r="D798" s="3" t="n">
        <v>6755.69</v>
      </c>
      <c r="E798" s="3" t="n">
        <v>848238.25</v>
      </c>
      <c r="F798" s="5" t="s">
        <v>641</v>
      </c>
    </row>
    <row r="799" customFormat="false" ht="12.75" hidden="false" customHeight="false" outlineLevel="0" collapsed="false">
      <c r="A799" s="47" t="n">
        <v>41488</v>
      </c>
      <c r="B799" s="5" t="s">
        <v>38</v>
      </c>
      <c r="D799" s="3" t="n">
        <v>3000</v>
      </c>
      <c r="E799" s="3" t="n">
        <v>841482.56</v>
      </c>
      <c r="F799" s="5" t="s">
        <v>642</v>
      </c>
    </row>
    <row r="800" customFormat="false" ht="12.75" hidden="false" customHeight="false" outlineLevel="0" collapsed="false">
      <c r="A800" s="47" t="n">
        <v>41488</v>
      </c>
      <c r="B800" s="5" t="s">
        <v>38</v>
      </c>
      <c r="D800" s="3" t="n">
        <v>8769</v>
      </c>
      <c r="E800" s="3" t="n">
        <v>838482.56</v>
      </c>
      <c r="F800" s="5" t="s">
        <v>641</v>
      </c>
    </row>
    <row r="801" customFormat="false" ht="12.75" hidden="false" customHeight="false" outlineLevel="0" collapsed="false">
      <c r="A801" s="47" t="n">
        <v>41488</v>
      </c>
      <c r="B801" s="5" t="s">
        <v>38</v>
      </c>
      <c r="D801" s="3" t="n">
        <v>1500</v>
      </c>
      <c r="E801" s="3" t="n">
        <v>829713.56</v>
      </c>
      <c r="F801" s="5" t="s">
        <v>643</v>
      </c>
    </row>
    <row r="802" customFormat="false" ht="12.75" hidden="false" customHeight="false" outlineLevel="0" collapsed="false">
      <c r="A802" s="47" t="n">
        <v>41488</v>
      </c>
      <c r="B802" s="5" t="s">
        <v>38</v>
      </c>
      <c r="D802" s="3" t="n">
        <v>234</v>
      </c>
      <c r="E802" s="3" t="n">
        <v>828213.56</v>
      </c>
      <c r="F802" s="5" t="s">
        <v>641</v>
      </c>
    </row>
    <row r="803" customFormat="false" ht="12.75" hidden="false" customHeight="false" outlineLevel="0" collapsed="false">
      <c r="A803" s="47" t="n">
        <v>41488</v>
      </c>
      <c r="B803" s="5" t="s">
        <v>38</v>
      </c>
      <c r="D803" s="3" t="n">
        <v>4108.5</v>
      </c>
      <c r="E803" s="3" t="n">
        <v>827979.56</v>
      </c>
      <c r="F803" s="5"/>
    </row>
    <row r="804" customFormat="false" ht="12.75" hidden="false" customHeight="false" outlineLevel="0" collapsed="false">
      <c r="A804" s="47" t="n">
        <v>41488</v>
      </c>
      <c r="B804" s="5" t="s">
        <v>644</v>
      </c>
      <c r="C804" s="3" t="n">
        <v>266.8</v>
      </c>
      <c r="E804" s="3" t="n">
        <v>823871.06</v>
      </c>
      <c r="F804" s="5"/>
    </row>
    <row r="805" customFormat="false" ht="12.75" hidden="false" customHeight="false" outlineLevel="0" collapsed="false">
      <c r="A805" s="47" t="n">
        <v>41488</v>
      </c>
      <c r="B805" s="5" t="s">
        <v>645</v>
      </c>
      <c r="D805" s="3" t="n">
        <v>100000</v>
      </c>
      <c r="E805" s="3" t="n">
        <v>824137.86</v>
      </c>
      <c r="F805" s="5"/>
    </row>
    <row r="806" customFormat="false" ht="12.75" hidden="false" customHeight="false" outlineLevel="0" collapsed="false">
      <c r="A806" s="47" t="n">
        <v>41488</v>
      </c>
      <c r="B806" s="5" t="s">
        <v>646</v>
      </c>
      <c r="C806" s="3" t="n">
        <v>23119.86</v>
      </c>
      <c r="E806" s="3" t="n">
        <v>724137.86</v>
      </c>
      <c r="F806" s="5"/>
    </row>
    <row r="807" customFormat="false" ht="12.75" hidden="false" customHeight="false" outlineLevel="0" collapsed="false">
      <c r="A807" s="47" t="n">
        <v>41488</v>
      </c>
      <c r="B807" s="5" t="s">
        <v>647</v>
      </c>
      <c r="C807" s="3" t="n">
        <v>14733.16</v>
      </c>
      <c r="E807" s="3" t="n">
        <v>747257.72</v>
      </c>
      <c r="F807" s="5"/>
    </row>
    <row r="808" customFormat="false" ht="12.75" hidden="false" customHeight="false" outlineLevel="0" collapsed="false">
      <c r="A808" s="47" t="n">
        <v>41488</v>
      </c>
      <c r="B808" s="5" t="s">
        <v>648</v>
      </c>
      <c r="C808" s="3" t="n">
        <v>21101.61</v>
      </c>
      <c r="E808" s="3" t="n">
        <v>761990.88</v>
      </c>
      <c r="F808" s="5"/>
    </row>
    <row r="809" customFormat="false" ht="12.75" hidden="false" customHeight="false" outlineLevel="0" collapsed="false">
      <c r="A809" s="47" t="n">
        <v>41488</v>
      </c>
      <c r="B809" s="5" t="s">
        <v>649</v>
      </c>
      <c r="D809" s="3" t="n">
        <v>12289.47</v>
      </c>
      <c r="E809" s="3" t="n">
        <v>783092.49</v>
      </c>
      <c r="F809" s="5" t="s">
        <v>650</v>
      </c>
    </row>
    <row r="810" customFormat="false" ht="12.75" hidden="false" customHeight="false" outlineLevel="0" collapsed="false">
      <c r="A810" s="47" t="n">
        <v>41488</v>
      </c>
      <c r="B810" s="32" t="s">
        <v>56</v>
      </c>
      <c r="C810" s="15" t="n">
        <v>0.21</v>
      </c>
      <c r="D810" s="15"/>
      <c r="E810" s="3" t="n">
        <v>770803.02</v>
      </c>
      <c r="F810" s="5" t="s">
        <v>57</v>
      </c>
    </row>
    <row r="811" customFormat="false" ht="12.75" hidden="false" customHeight="false" outlineLevel="0" collapsed="false">
      <c r="A811" s="47" t="n">
        <v>41488</v>
      </c>
      <c r="B811" s="32" t="s">
        <v>58</v>
      </c>
      <c r="C811" s="15" t="n">
        <v>1.3</v>
      </c>
      <c r="D811" s="15"/>
      <c r="E811" s="3" t="n">
        <v>770803.23</v>
      </c>
      <c r="F811" s="5" t="s">
        <v>57</v>
      </c>
    </row>
    <row r="812" customFormat="false" ht="12.75" hidden="false" customHeight="false" outlineLevel="0" collapsed="false">
      <c r="A812" s="47" t="n">
        <v>41488</v>
      </c>
      <c r="B812" s="32" t="s">
        <v>59</v>
      </c>
      <c r="C812" s="15" t="n">
        <v>2.88</v>
      </c>
      <c r="D812" s="15"/>
      <c r="E812" s="3" t="n">
        <v>770804.53</v>
      </c>
      <c r="F812" s="5" t="s">
        <v>57</v>
      </c>
    </row>
    <row r="813" customFormat="false" ht="12.75" hidden="false" customHeight="false" outlineLevel="0" collapsed="false">
      <c r="A813" s="47" t="n">
        <v>41488</v>
      </c>
      <c r="B813" s="32" t="s">
        <v>60</v>
      </c>
      <c r="C813" s="15" t="n">
        <v>18</v>
      </c>
      <c r="D813" s="15"/>
      <c r="E813" s="3" t="n">
        <v>770807.41</v>
      </c>
      <c r="F813" s="5" t="s">
        <v>57</v>
      </c>
    </row>
    <row r="814" customFormat="false" ht="12.75" hidden="false" customHeight="false" outlineLevel="0" collapsed="false">
      <c r="A814" s="47" t="n">
        <v>41488</v>
      </c>
      <c r="B814" s="32" t="s">
        <v>61</v>
      </c>
      <c r="C814" s="15"/>
      <c r="D814" s="15" t="n">
        <v>1247</v>
      </c>
      <c r="E814" s="3" t="n">
        <v>770825.41</v>
      </c>
      <c r="F814" s="5"/>
    </row>
    <row r="815" customFormat="false" ht="12.75" hidden="false" customHeight="false" outlineLevel="0" collapsed="false">
      <c r="A815" s="47" t="n">
        <v>41488</v>
      </c>
      <c r="B815" s="32" t="s">
        <v>62</v>
      </c>
      <c r="C815" s="15" t="n">
        <v>1.59</v>
      </c>
      <c r="D815" s="15"/>
      <c r="E815" s="3" t="n">
        <v>769578.41</v>
      </c>
      <c r="F815" s="5" t="s">
        <v>57</v>
      </c>
    </row>
    <row r="816" customFormat="false" ht="12.75" hidden="false" customHeight="false" outlineLevel="0" collapsed="false">
      <c r="A816" s="47" t="n">
        <v>41488</v>
      </c>
      <c r="B816" s="32" t="s">
        <v>63</v>
      </c>
      <c r="C816" s="15" t="n">
        <v>9.92</v>
      </c>
      <c r="D816" s="15"/>
      <c r="E816" s="3" t="n">
        <v>769580</v>
      </c>
      <c r="F816" s="5" t="s">
        <v>57</v>
      </c>
    </row>
    <row r="817" customFormat="false" ht="12.75" hidden="false" customHeight="false" outlineLevel="0" collapsed="false">
      <c r="A817" s="47" t="n">
        <v>41488</v>
      </c>
      <c r="B817" s="32" t="s">
        <v>64</v>
      </c>
      <c r="C817" s="15"/>
      <c r="D817" s="15" t="n">
        <v>404.96</v>
      </c>
      <c r="E817" s="3" t="n">
        <v>769589.92</v>
      </c>
      <c r="F817" s="5"/>
    </row>
    <row r="818" customFormat="false" ht="12.75" hidden="false" customHeight="false" outlineLevel="0" collapsed="false">
      <c r="A818" s="47" t="n">
        <v>41488</v>
      </c>
      <c r="B818" s="32" t="s">
        <v>65</v>
      </c>
      <c r="C818" s="15" t="n">
        <v>14.6</v>
      </c>
      <c r="D818" s="15"/>
      <c r="E818" s="3" t="n">
        <v>769184.96</v>
      </c>
      <c r="F818" s="5" t="s">
        <v>57</v>
      </c>
    </row>
    <row r="819" customFormat="false" ht="12.75" hidden="false" customHeight="false" outlineLevel="0" collapsed="false">
      <c r="A819" s="47" t="n">
        <v>41488</v>
      </c>
      <c r="B819" s="32" t="s">
        <v>66</v>
      </c>
      <c r="C819" s="15" t="n">
        <v>91.26</v>
      </c>
      <c r="D819" s="15"/>
      <c r="E819" s="3" t="n">
        <v>769199.56</v>
      </c>
      <c r="F819" s="5" t="s">
        <v>57</v>
      </c>
    </row>
    <row r="820" customFormat="false" ht="12.75" hidden="false" customHeight="false" outlineLevel="0" collapsed="false">
      <c r="A820" s="47" t="n">
        <v>41488</v>
      </c>
      <c r="B820" s="32" t="s">
        <v>67</v>
      </c>
      <c r="C820" s="15"/>
      <c r="D820" s="15" t="n">
        <v>11106.14</v>
      </c>
      <c r="E820" s="3" t="n">
        <v>769290.82</v>
      </c>
      <c r="F820" s="5" t="s">
        <v>641</v>
      </c>
    </row>
    <row r="821" customFormat="false" ht="12.75" hidden="false" customHeight="false" outlineLevel="0" collapsed="false">
      <c r="A821" s="47" t="n">
        <v>41488</v>
      </c>
      <c r="B821" s="32" t="s">
        <v>69</v>
      </c>
      <c r="C821" s="15" t="n">
        <v>186.23</v>
      </c>
      <c r="D821" s="15"/>
      <c r="E821" s="3" t="n">
        <v>758184.68</v>
      </c>
      <c r="F821" s="5" t="s">
        <v>57</v>
      </c>
    </row>
    <row r="822" customFormat="false" ht="12.75" hidden="false" customHeight="false" outlineLevel="0" collapsed="false">
      <c r="A822" s="47" t="n">
        <v>41488</v>
      </c>
      <c r="B822" s="32" t="s">
        <v>70</v>
      </c>
      <c r="C822" s="15" t="n">
        <v>1163.95</v>
      </c>
      <c r="D822" s="15"/>
      <c r="E822" s="3" t="n">
        <v>758370.91</v>
      </c>
      <c r="F822" s="5" t="s">
        <v>57</v>
      </c>
    </row>
    <row r="823" customFormat="false" ht="12.75" hidden="false" customHeight="false" outlineLevel="0" collapsed="false">
      <c r="A823" s="47" t="n">
        <v>41488</v>
      </c>
      <c r="B823" s="32" t="s">
        <v>71</v>
      </c>
      <c r="C823" s="15"/>
      <c r="D823" s="15" t="n">
        <v>47509.71</v>
      </c>
      <c r="E823" s="3" t="n">
        <v>759534.86</v>
      </c>
      <c r="F823" s="5" t="s">
        <v>641</v>
      </c>
    </row>
    <row r="824" customFormat="false" ht="12.75" hidden="false" customHeight="false" outlineLevel="0" collapsed="false">
      <c r="A824" s="47" t="n">
        <v>41488</v>
      </c>
      <c r="B824" s="32" t="s">
        <v>72</v>
      </c>
      <c r="C824" s="15" t="n">
        <v>8.64</v>
      </c>
      <c r="D824" s="15"/>
      <c r="E824" s="3" t="n">
        <v>712025.15</v>
      </c>
      <c r="F824" s="5" t="s">
        <v>57</v>
      </c>
    </row>
    <row r="825" customFormat="false" ht="12.75" hidden="false" customHeight="false" outlineLevel="0" collapsed="false">
      <c r="A825" s="47" t="n">
        <v>41488</v>
      </c>
      <c r="B825" s="32" t="s">
        <v>73</v>
      </c>
      <c r="C825" s="15" t="n">
        <v>54</v>
      </c>
      <c r="D825" s="15"/>
      <c r="E825" s="3" t="n">
        <v>712033.79</v>
      </c>
      <c r="F825" s="5" t="s">
        <v>57</v>
      </c>
    </row>
    <row r="826" customFormat="false" ht="12.75" hidden="false" customHeight="false" outlineLevel="0" collapsed="false">
      <c r="A826" s="47" t="n">
        <v>41488</v>
      </c>
      <c r="B826" s="32" t="s">
        <v>74</v>
      </c>
      <c r="C826" s="15"/>
      <c r="D826" s="15" t="n">
        <v>21111.23</v>
      </c>
      <c r="E826" s="3" t="n">
        <v>712087.79</v>
      </c>
      <c r="F826" s="5" t="s">
        <v>651</v>
      </c>
    </row>
    <row r="827" customFormat="false" ht="12.75" hidden="false" customHeight="false" outlineLevel="0" collapsed="false">
      <c r="A827" s="47" t="n">
        <v>41488</v>
      </c>
      <c r="B827" s="32" t="s">
        <v>162</v>
      </c>
      <c r="C827" s="15" t="n">
        <v>9.67</v>
      </c>
      <c r="D827" s="15"/>
      <c r="E827" s="3" t="n">
        <v>690976.56</v>
      </c>
      <c r="F827" s="5" t="s">
        <v>57</v>
      </c>
    </row>
    <row r="828" customFormat="false" ht="12.75" hidden="false" customHeight="false" outlineLevel="0" collapsed="false">
      <c r="A828" s="47" t="n">
        <v>41488</v>
      </c>
      <c r="B828" s="32" t="s">
        <v>163</v>
      </c>
      <c r="C828" s="15" t="n">
        <v>60.44</v>
      </c>
      <c r="D828" s="15"/>
      <c r="E828" s="3" t="n">
        <v>690986.23</v>
      </c>
      <c r="F828" s="5" t="s">
        <v>57</v>
      </c>
    </row>
    <row r="829" customFormat="false" ht="12.75" hidden="false" customHeight="false" outlineLevel="0" collapsed="false">
      <c r="A829" s="47" t="n">
        <v>41488</v>
      </c>
      <c r="B829" s="32" t="s">
        <v>164</v>
      </c>
      <c r="C829" s="15"/>
      <c r="D829" s="15" t="n">
        <v>2467.35</v>
      </c>
      <c r="E829" s="3" t="n">
        <v>691046.67</v>
      </c>
      <c r="F829" s="5" t="s">
        <v>652</v>
      </c>
    </row>
    <row r="830" customFormat="false" ht="12.75" hidden="false" customHeight="false" outlineLevel="0" collapsed="false">
      <c r="A830" s="48" t="n">
        <v>41488</v>
      </c>
      <c r="B830" s="33" t="s">
        <v>653</v>
      </c>
      <c r="C830" s="34"/>
      <c r="D830" s="34" t="n">
        <v>2302.74</v>
      </c>
      <c r="E830" s="3" t="n">
        <v>688579.32</v>
      </c>
      <c r="F830" s="5" t="s">
        <v>76</v>
      </c>
    </row>
    <row r="831" customFormat="false" ht="12.75" hidden="false" customHeight="false" outlineLevel="0" collapsed="false">
      <c r="A831" s="47" t="n">
        <v>41488</v>
      </c>
      <c r="B831" s="5" t="s">
        <v>654</v>
      </c>
      <c r="D831" s="3" t="n">
        <v>3008.99</v>
      </c>
      <c r="E831" s="3" t="n">
        <v>686276.58</v>
      </c>
      <c r="F831" s="5" t="s">
        <v>597</v>
      </c>
    </row>
    <row r="832" customFormat="false" ht="12.75" hidden="false" customHeight="false" outlineLevel="0" collapsed="false">
      <c r="A832" s="47" t="n">
        <v>41457</v>
      </c>
      <c r="B832" s="5" t="s">
        <v>655</v>
      </c>
      <c r="C832" s="3" t="n">
        <v>460902.64</v>
      </c>
      <c r="E832" s="3" t="n">
        <v>683267.59</v>
      </c>
      <c r="F832" s="5"/>
    </row>
    <row r="833" customFormat="false" ht="12.75" hidden="false" customHeight="false" outlineLevel="0" collapsed="false">
      <c r="A833" s="47" t="n">
        <v>41457</v>
      </c>
      <c r="B833" s="5" t="s">
        <v>656</v>
      </c>
      <c r="D833" s="3" t="n">
        <v>500000</v>
      </c>
      <c r="E833" s="3" t="n">
        <v>1144170.23</v>
      </c>
      <c r="F833" s="5"/>
    </row>
    <row r="834" customFormat="false" ht="12.75" hidden="false" customHeight="false" outlineLevel="0" collapsed="false">
      <c r="A834" s="47" t="n">
        <v>41457</v>
      </c>
      <c r="B834" s="5" t="s">
        <v>657</v>
      </c>
      <c r="D834" s="3" t="n">
        <v>9007.75</v>
      </c>
      <c r="E834" s="3" t="n">
        <v>644170.23</v>
      </c>
      <c r="F834" s="5" t="s">
        <v>658</v>
      </c>
      <c r="G834" s="5" t="s">
        <v>18</v>
      </c>
    </row>
    <row r="835" customFormat="false" ht="12.75" hidden="false" customHeight="false" outlineLevel="0" collapsed="false">
      <c r="A835" s="47" t="n">
        <v>41457</v>
      </c>
      <c r="B835" s="5" t="s">
        <v>659</v>
      </c>
      <c r="C835" s="3" t="n">
        <v>580871.46</v>
      </c>
      <c r="E835" s="3" t="n">
        <v>635162.48</v>
      </c>
      <c r="F835" s="5"/>
    </row>
    <row r="836" customFormat="false" ht="12.75" hidden="false" customHeight="false" outlineLevel="0" collapsed="false">
      <c r="A836" s="47" t="n">
        <v>41457</v>
      </c>
      <c r="B836" s="5" t="s">
        <v>660</v>
      </c>
      <c r="C836" s="3" t="n">
        <v>313972.54</v>
      </c>
      <c r="E836" s="3" t="n">
        <v>1216033.94</v>
      </c>
      <c r="F836" s="5"/>
    </row>
    <row r="837" customFormat="false" ht="12.75" hidden="false" customHeight="false" outlineLevel="0" collapsed="false">
      <c r="A837" s="47" t="n">
        <v>41457</v>
      </c>
      <c r="B837" s="5" t="s">
        <v>661</v>
      </c>
      <c r="C837" s="3" t="n">
        <v>186386.96</v>
      </c>
      <c r="E837" s="3" t="n">
        <v>1530006.48</v>
      </c>
      <c r="F837" s="5"/>
    </row>
    <row r="838" customFormat="false" ht="12.75" hidden="false" customHeight="false" outlineLevel="0" collapsed="false">
      <c r="A838" s="47" t="n">
        <v>41457</v>
      </c>
      <c r="B838" s="5" t="s">
        <v>662</v>
      </c>
      <c r="C838" s="3" t="n">
        <v>2500</v>
      </c>
      <c r="E838" s="3" t="n">
        <v>1716393.44</v>
      </c>
      <c r="F838" s="5"/>
    </row>
    <row r="839" customFormat="false" ht="12.75" hidden="false" customHeight="false" outlineLevel="0" collapsed="false">
      <c r="A839" s="47" t="n">
        <v>41457</v>
      </c>
      <c r="B839" s="5" t="s">
        <v>663</v>
      </c>
      <c r="C839" s="3" t="n">
        <v>700</v>
      </c>
      <c r="E839" s="3" t="n">
        <v>1718893.44</v>
      </c>
      <c r="F839" s="5"/>
    </row>
    <row r="840" customFormat="false" ht="12.75" hidden="false" customHeight="false" outlineLevel="0" collapsed="false">
      <c r="A840" s="47" t="n">
        <v>41457</v>
      </c>
      <c r="B840" s="5" t="s">
        <v>38</v>
      </c>
      <c r="D840" s="3" t="n">
        <v>142800</v>
      </c>
      <c r="E840" s="3" t="n">
        <v>1719593.44</v>
      </c>
      <c r="F840" s="5" t="s">
        <v>664</v>
      </c>
    </row>
    <row r="841" customFormat="false" ht="12.75" hidden="false" customHeight="false" outlineLevel="0" collapsed="false">
      <c r="A841" s="47" t="n">
        <v>41457</v>
      </c>
      <c r="B841" s="5" t="s">
        <v>665</v>
      </c>
      <c r="D841" s="3" t="n">
        <v>5430.23</v>
      </c>
      <c r="E841" s="3" t="n">
        <v>1576793.44</v>
      </c>
      <c r="F841" s="5" t="s">
        <v>666</v>
      </c>
    </row>
    <row r="842" customFormat="false" ht="12.75" hidden="false" customHeight="false" outlineLevel="0" collapsed="false">
      <c r="A842" s="47" t="n">
        <v>41457</v>
      </c>
      <c r="B842" s="5" t="s">
        <v>667</v>
      </c>
      <c r="D842" s="3" t="n">
        <v>2000</v>
      </c>
      <c r="E842" s="3" t="n">
        <v>1571363.21</v>
      </c>
      <c r="F842" s="5" t="s">
        <v>668</v>
      </c>
      <c r="G842" s="5" t="s">
        <v>18</v>
      </c>
    </row>
    <row r="843" customFormat="false" ht="13.5" hidden="false" customHeight="false" outlineLevel="0" collapsed="false">
      <c r="A843" s="47" t="n">
        <v>41457</v>
      </c>
      <c r="B843" s="5" t="s">
        <v>669</v>
      </c>
      <c r="D843" s="3" t="n">
        <v>90000</v>
      </c>
      <c r="E843" s="3" t="n">
        <v>1569363.21</v>
      </c>
      <c r="F843" s="5" t="s">
        <v>670</v>
      </c>
      <c r="G843" s="5" t="s">
        <v>18</v>
      </c>
    </row>
    <row r="844" customFormat="false" ht="12.75" hidden="false" customHeight="false" outlineLevel="0" collapsed="false">
      <c r="A844" s="47" t="n">
        <v>41457</v>
      </c>
      <c r="B844" s="21" t="s">
        <v>671</v>
      </c>
      <c r="C844" s="22" t="n">
        <v>21697.36</v>
      </c>
      <c r="D844" s="23"/>
      <c r="E844" s="3" t="n">
        <v>1479363.21</v>
      </c>
      <c r="F844" s="5"/>
    </row>
    <row r="845" customFormat="false" ht="12.75" hidden="false" customHeight="false" outlineLevel="0" collapsed="false">
      <c r="A845" s="47" t="n">
        <v>41457</v>
      </c>
      <c r="B845" s="24" t="s">
        <v>672</v>
      </c>
      <c r="C845" s="3" t="n">
        <v>2400</v>
      </c>
      <c r="D845" s="25"/>
      <c r="E845" s="3" t="n">
        <v>1501060.57</v>
      </c>
      <c r="F845" s="5"/>
    </row>
    <row r="846" customFormat="false" ht="12.75" hidden="false" customHeight="false" outlineLevel="0" collapsed="false">
      <c r="A846" s="47" t="n">
        <v>41457</v>
      </c>
      <c r="B846" s="24" t="s">
        <v>673</v>
      </c>
      <c r="C846" s="3" t="n">
        <v>15000</v>
      </c>
      <c r="D846" s="25"/>
      <c r="E846" s="3" t="n">
        <v>1503460.57</v>
      </c>
      <c r="F846" s="5"/>
    </row>
    <row r="847" customFormat="false" ht="13.5" hidden="false" customHeight="false" outlineLevel="0" collapsed="false">
      <c r="A847" s="47" t="n">
        <v>41457</v>
      </c>
      <c r="B847" s="26" t="s">
        <v>674</v>
      </c>
      <c r="C847" s="27"/>
      <c r="D847" s="28" t="n">
        <v>500000</v>
      </c>
      <c r="E847" s="3" t="n">
        <v>1518460.57</v>
      </c>
      <c r="F847" s="5"/>
      <c r="G847" s="35" t="n">
        <f aca="false">+D847-C846-C845-C844</f>
        <v>460902.64</v>
      </c>
    </row>
    <row r="848" customFormat="false" ht="12.75" hidden="false" customHeight="false" outlineLevel="0" collapsed="false">
      <c r="A848" s="47" t="n">
        <v>41457</v>
      </c>
      <c r="B848" s="5" t="s">
        <v>38</v>
      </c>
      <c r="D848" s="3" t="n">
        <v>37000</v>
      </c>
      <c r="E848" s="3" t="n">
        <v>1018460.57</v>
      </c>
      <c r="F848" s="5" t="s">
        <v>675</v>
      </c>
    </row>
    <row r="849" customFormat="false" ht="12.75" hidden="false" customHeight="false" outlineLevel="0" collapsed="false">
      <c r="A849" s="47" t="n">
        <v>41457</v>
      </c>
      <c r="B849" s="5" t="s">
        <v>38</v>
      </c>
      <c r="D849" s="3" t="n">
        <v>41000</v>
      </c>
      <c r="E849" s="3" t="n">
        <v>981460.57</v>
      </c>
      <c r="F849" s="5" t="s">
        <v>676</v>
      </c>
    </row>
    <row r="850" customFormat="false" ht="12.75" hidden="false" customHeight="false" outlineLevel="0" collapsed="false">
      <c r="A850" s="47" t="n">
        <v>41457</v>
      </c>
      <c r="B850" s="5" t="s">
        <v>38</v>
      </c>
      <c r="D850" s="3" t="n">
        <v>23685</v>
      </c>
      <c r="E850" s="3" t="n">
        <v>940460.57</v>
      </c>
      <c r="F850" s="5" t="s">
        <v>677</v>
      </c>
    </row>
    <row r="851" customFormat="false" ht="12.75" hidden="false" customHeight="false" outlineLevel="0" collapsed="false">
      <c r="A851" s="47" t="n">
        <v>41457</v>
      </c>
      <c r="B851" s="5" t="s">
        <v>38</v>
      </c>
      <c r="D851" s="3" t="n">
        <v>285</v>
      </c>
      <c r="E851" s="3" t="n">
        <v>916775.57</v>
      </c>
      <c r="F851" s="5" t="s">
        <v>678</v>
      </c>
    </row>
    <row r="852" customFormat="false" ht="12.75" hidden="false" customHeight="false" outlineLevel="0" collapsed="false">
      <c r="A852" s="47" t="n">
        <v>41457</v>
      </c>
      <c r="B852" s="5" t="s">
        <v>38</v>
      </c>
      <c r="D852" s="3" t="n">
        <v>20</v>
      </c>
      <c r="E852" s="3" t="n">
        <v>916490.57</v>
      </c>
      <c r="F852" s="5" t="s">
        <v>679</v>
      </c>
    </row>
    <row r="853" customFormat="false" ht="12.75" hidden="false" customHeight="false" outlineLevel="0" collapsed="false">
      <c r="A853" s="47" t="n">
        <v>41457</v>
      </c>
      <c r="B853" s="5" t="s">
        <v>38</v>
      </c>
      <c r="D853" s="3" t="n">
        <v>1000</v>
      </c>
      <c r="E853" s="3" t="n">
        <v>916470.57</v>
      </c>
      <c r="F853" s="5" t="s">
        <v>680</v>
      </c>
    </row>
    <row r="854" customFormat="false" ht="12.75" hidden="false" customHeight="false" outlineLevel="0" collapsed="false">
      <c r="A854" s="47" t="n">
        <v>41457</v>
      </c>
      <c r="B854" s="5" t="s">
        <v>38</v>
      </c>
      <c r="D854" s="3" t="n">
        <v>5000</v>
      </c>
      <c r="E854" s="3" t="n">
        <v>915470.57</v>
      </c>
      <c r="F854" s="5" t="s">
        <v>681</v>
      </c>
    </row>
    <row r="855" customFormat="false" ht="12.75" hidden="false" customHeight="false" outlineLevel="0" collapsed="false">
      <c r="A855" s="47" t="n">
        <v>41457</v>
      </c>
      <c r="B855" s="5" t="s">
        <v>38</v>
      </c>
      <c r="D855" s="3" t="n">
        <v>27.5</v>
      </c>
      <c r="E855" s="3" t="n">
        <v>910470.57</v>
      </c>
      <c r="F855" s="5" t="s">
        <v>682</v>
      </c>
    </row>
    <row r="856" customFormat="false" ht="12.75" hidden="false" customHeight="false" outlineLevel="0" collapsed="false">
      <c r="A856" s="47" t="n">
        <v>41457</v>
      </c>
      <c r="B856" s="5" t="s">
        <v>49</v>
      </c>
      <c r="D856" s="3" t="n">
        <v>100000</v>
      </c>
      <c r="E856" s="3" t="n">
        <v>910443.07</v>
      </c>
      <c r="F856" s="5" t="s">
        <v>676</v>
      </c>
    </row>
    <row r="857" customFormat="false" ht="12.75" hidden="false" customHeight="false" outlineLevel="0" collapsed="false">
      <c r="A857" s="47" t="n">
        <v>41457</v>
      </c>
      <c r="B857" s="5" t="s">
        <v>683</v>
      </c>
      <c r="D857" s="3" t="n">
        <v>290000</v>
      </c>
      <c r="E857" s="3" t="n">
        <v>810443.07</v>
      </c>
      <c r="F857" s="5" t="s">
        <v>684</v>
      </c>
    </row>
    <row r="858" customFormat="false" ht="12.75" hidden="false" customHeight="false" outlineLevel="0" collapsed="false">
      <c r="A858" s="47" t="n">
        <v>41457</v>
      </c>
      <c r="B858" s="5" t="s">
        <v>49</v>
      </c>
      <c r="D858" s="3" t="n">
        <v>10000</v>
      </c>
      <c r="E858" s="3" t="n">
        <v>520443.07</v>
      </c>
      <c r="F858" s="5" t="s">
        <v>685</v>
      </c>
      <c r="G858" s="5" t="s">
        <v>18</v>
      </c>
    </row>
    <row r="859" customFormat="false" ht="12.75" hidden="false" customHeight="false" outlineLevel="0" collapsed="false">
      <c r="A859" s="47" t="n">
        <v>41457</v>
      </c>
      <c r="B859" s="5" t="s">
        <v>38</v>
      </c>
      <c r="D859" s="3" t="n">
        <v>12261.5</v>
      </c>
      <c r="E859" s="3" t="n">
        <v>510443.07</v>
      </c>
      <c r="F859" s="5" t="s">
        <v>686</v>
      </c>
    </row>
    <row r="860" customFormat="false" ht="12.75" hidden="false" customHeight="false" outlineLevel="0" collapsed="false">
      <c r="A860" s="47" t="n">
        <v>41457</v>
      </c>
      <c r="B860" s="5" t="s">
        <v>687</v>
      </c>
      <c r="D860" s="3" t="n">
        <v>3480</v>
      </c>
      <c r="E860" s="3" t="n">
        <v>498181.57</v>
      </c>
      <c r="F860" s="5"/>
      <c r="G860" s="5" t="s">
        <v>688</v>
      </c>
    </row>
    <row r="861" customFormat="false" ht="12.75" hidden="false" customHeight="false" outlineLevel="0" collapsed="false">
      <c r="A861" s="47" t="n">
        <v>41457</v>
      </c>
      <c r="B861" s="5" t="s">
        <v>49</v>
      </c>
      <c r="D861" s="3" t="n">
        <v>10000</v>
      </c>
      <c r="E861" s="3" t="n">
        <v>494701.57</v>
      </c>
      <c r="F861" s="5" t="s">
        <v>689</v>
      </c>
    </row>
    <row r="862" customFormat="false" ht="12.75" hidden="false" customHeight="false" outlineLevel="0" collapsed="false">
      <c r="A862" s="47" t="n">
        <v>41457</v>
      </c>
      <c r="B862" s="5" t="s">
        <v>690</v>
      </c>
      <c r="C862" s="3" t="n">
        <v>3149.89</v>
      </c>
      <c r="E862" s="3" t="n">
        <v>484701.57</v>
      </c>
      <c r="F862" s="5"/>
    </row>
    <row r="863" customFormat="false" ht="12.75" hidden="false" customHeight="false" outlineLevel="0" collapsed="false">
      <c r="A863" s="47" t="n">
        <v>41457</v>
      </c>
      <c r="B863" s="32" t="s">
        <v>65</v>
      </c>
      <c r="C863" s="15" t="n">
        <v>12.96</v>
      </c>
      <c r="D863" s="15"/>
      <c r="E863" s="3" t="n">
        <v>487851.46</v>
      </c>
      <c r="F863" s="5" t="s">
        <v>57</v>
      </c>
    </row>
    <row r="864" customFormat="false" ht="12.75" hidden="false" customHeight="false" outlineLevel="0" collapsed="false">
      <c r="A864" s="47" t="n">
        <v>41457</v>
      </c>
      <c r="B864" s="32" t="s">
        <v>66</v>
      </c>
      <c r="C864" s="15" t="n">
        <v>80.99</v>
      </c>
      <c r="D864" s="15"/>
      <c r="E864" s="3" t="n">
        <v>487864.42</v>
      </c>
      <c r="F864" s="5" t="s">
        <v>57</v>
      </c>
    </row>
    <row r="865" customFormat="false" ht="12.75" hidden="false" customHeight="false" outlineLevel="0" collapsed="false">
      <c r="A865" s="47" t="n">
        <v>41457</v>
      </c>
      <c r="B865" s="32" t="s">
        <v>67</v>
      </c>
      <c r="C865" s="15"/>
      <c r="D865" s="15" t="n">
        <v>12649.82</v>
      </c>
      <c r="E865" s="3" t="n">
        <v>487945.41</v>
      </c>
      <c r="F865" s="5" t="s">
        <v>686</v>
      </c>
    </row>
    <row r="866" customFormat="false" ht="12.75" hidden="false" customHeight="false" outlineLevel="0" collapsed="false">
      <c r="A866" s="47" t="n">
        <v>41457</v>
      </c>
      <c r="B866" s="32" t="s">
        <v>69</v>
      </c>
      <c r="C866" s="15" t="n">
        <v>16.03</v>
      </c>
      <c r="D866" s="15"/>
      <c r="E866" s="3" t="n">
        <v>475295.59</v>
      </c>
      <c r="F866" s="5" t="s">
        <v>57</v>
      </c>
    </row>
    <row r="867" customFormat="false" ht="12.75" hidden="false" customHeight="false" outlineLevel="0" collapsed="false">
      <c r="A867" s="47" t="n">
        <v>41457</v>
      </c>
      <c r="B867" s="32" t="s">
        <v>70</v>
      </c>
      <c r="C867" s="15" t="n">
        <v>100.17</v>
      </c>
      <c r="D867" s="15"/>
      <c r="E867" s="3" t="n">
        <v>475311.62</v>
      </c>
      <c r="F867" s="5" t="s">
        <v>57</v>
      </c>
    </row>
    <row r="868" customFormat="false" ht="12.75" hidden="false" customHeight="false" outlineLevel="0" collapsed="false">
      <c r="A868" s="47" t="n">
        <v>41457</v>
      </c>
      <c r="B868" s="32" t="s">
        <v>71</v>
      </c>
      <c r="C868" s="15"/>
      <c r="D868" s="15" t="n">
        <v>4089.01</v>
      </c>
      <c r="E868" s="3" t="n">
        <v>475411.79</v>
      </c>
      <c r="F868" s="5" t="s">
        <v>686</v>
      </c>
    </row>
    <row r="869" customFormat="false" ht="12.75" hidden="false" customHeight="false" outlineLevel="0" collapsed="false">
      <c r="A869" s="47" t="n">
        <v>41457</v>
      </c>
      <c r="B869" s="32" t="s">
        <v>72</v>
      </c>
      <c r="C869" s="15" t="n">
        <v>2.88</v>
      </c>
      <c r="D869" s="15"/>
      <c r="E869" s="3" t="n">
        <v>471322.78</v>
      </c>
      <c r="F869" s="5" t="s">
        <v>57</v>
      </c>
    </row>
    <row r="870" customFormat="false" ht="12.75" hidden="false" customHeight="false" outlineLevel="0" collapsed="false">
      <c r="A870" s="47" t="n">
        <v>41457</v>
      </c>
      <c r="B870" s="32" t="s">
        <v>73</v>
      </c>
      <c r="C870" s="15" t="n">
        <v>18</v>
      </c>
      <c r="D870" s="15"/>
      <c r="E870" s="3" t="n">
        <v>471325.66</v>
      </c>
      <c r="F870" s="5" t="s">
        <v>57</v>
      </c>
    </row>
    <row r="871" customFormat="false" ht="13.5" hidden="false" customHeight="false" outlineLevel="0" collapsed="false">
      <c r="A871" s="47" t="n">
        <v>41457</v>
      </c>
      <c r="B871" s="32" t="s">
        <v>74</v>
      </c>
      <c r="C871" s="15"/>
      <c r="D871" s="15" t="n">
        <v>7501.44</v>
      </c>
      <c r="E871" s="3" t="n">
        <v>471343.66</v>
      </c>
      <c r="F871" s="5" t="s">
        <v>691</v>
      </c>
    </row>
    <row r="872" customFormat="false" ht="12.75" hidden="false" customHeight="false" outlineLevel="0" collapsed="false">
      <c r="A872" s="47" t="n">
        <v>41427</v>
      </c>
      <c r="B872" s="21" t="s">
        <v>692</v>
      </c>
      <c r="C872" s="22" t="n">
        <v>1025.62</v>
      </c>
      <c r="D872" s="23"/>
      <c r="E872" s="3" t="n">
        <v>463842.22</v>
      </c>
      <c r="F872" s="5"/>
    </row>
    <row r="873" customFormat="false" ht="12.75" hidden="false" customHeight="false" outlineLevel="0" collapsed="false">
      <c r="A873" s="47" t="n">
        <v>41427</v>
      </c>
      <c r="B873" s="24" t="s">
        <v>693</v>
      </c>
      <c r="C873" s="3" t="n">
        <v>6410.12</v>
      </c>
      <c r="D873" s="25"/>
      <c r="E873" s="3" t="n">
        <v>464867.84</v>
      </c>
      <c r="F873" s="5"/>
    </row>
    <row r="874" customFormat="false" ht="13.5" hidden="false" customHeight="false" outlineLevel="0" collapsed="false">
      <c r="A874" s="47" t="n">
        <v>41427</v>
      </c>
      <c r="B874" s="26" t="s">
        <v>694</v>
      </c>
      <c r="C874" s="27"/>
      <c r="D874" s="28" t="n">
        <v>202100</v>
      </c>
      <c r="E874" s="3" t="n">
        <v>471277.96</v>
      </c>
      <c r="F874" s="5" t="s">
        <v>695</v>
      </c>
      <c r="G874" s="35" t="n">
        <f aca="false">+D874-C873-C872</f>
        <v>194664.26</v>
      </c>
      <c r="H874" s="5" t="s">
        <v>18</v>
      </c>
      <c r="I874" s="5" t="s">
        <v>696</v>
      </c>
    </row>
    <row r="875" customFormat="false" ht="12.75" hidden="false" customHeight="false" outlineLevel="0" collapsed="false">
      <c r="A875" s="47" t="n">
        <v>41427</v>
      </c>
      <c r="B875" s="5" t="s">
        <v>697</v>
      </c>
      <c r="C875" s="3" t="n">
        <v>338862.93</v>
      </c>
      <c r="E875" s="3" t="n">
        <v>269177.96</v>
      </c>
      <c r="F875" s="5"/>
    </row>
    <row r="876" customFormat="false" ht="12.75" hidden="false" customHeight="false" outlineLevel="0" collapsed="false">
      <c r="A876" s="47" t="n">
        <v>41427</v>
      </c>
      <c r="B876" s="5" t="s">
        <v>698</v>
      </c>
      <c r="C876" s="3" t="n">
        <v>381643.64</v>
      </c>
      <c r="E876" s="3" t="n">
        <v>608040.89</v>
      </c>
      <c r="F876" s="5"/>
    </row>
    <row r="877" customFormat="false" ht="12.75" hidden="false" customHeight="false" outlineLevel="0" collapsed="false">
      <c r="A877" s="47" t="n">
        <v>41427</v>
      </c>
      <c r="B877" s="5" t="s">
        <v>699</v>
      </c>
      <c r="C877" s="3" t="n">
        <v>257854.9</v>
      </c>
      <c r="E877" s="3" t="n">
        <v>989684.53</v>
      </c>
      <c r="F877" s="5"/>
    </row>
    <row r="878" customFormat="false" ht="12.75" hidden="false" customHeight="false" outlineLevel="0" collapsed="false">
      <c r="A878" s="47" t="n">
        <v>41427</v>
      </c>
      <c r="B878" s="5" t="s">
        <v>700</v>
      </c>
      <c r="C878" s="3" t="n">
        <v>162400</v>
      </c>
      <c r="E878" s="3" t="n">
        <v>1247539.43</v>
      </c>
      <c r="F878" s="5"/>
    </row>
    <row r="879" customFormat="false" ht="12.75" hidden="false" customHeight="false" outlineLevel="0" collapsed="false">
      <c r="A879" s="47" t="n">
        <v>41427</v>
      </c>
      <c r="B879" s="5" t="s">
        <v>701</v>
      </c>
      <c r="D879" s="3" t="n">
        <v>25173.26</v>
      </c>
      <c r="E879" s="3" t="n">
        <v>1409939.43</v>
      </c>
      <c r="F879" s="5" t="s">
        <v>702</v>
      </c>
      <c r="G879" s="5" t="s">
        <v>363</v>
      </c>
    </row>
    <row r="880" customFormat="false" ht="12.75" hidden="false" customHeight="false" outlineLevel="0" collapsed="false">
      <c r="A880" s="47" t="n">
        <v>41427</v>
      </c>
      <c r="B880" s="5" t="s">
        <v>38</v>
      </c>
      <c r="D880" s="3" t="n">
        <v>20000</v>
      </c>
      <c r="E880" s="3" t="n">
        <v>1384766.17</v>
      </c>
      <c r="F880" s="5" t="s">
        <v>703</v>
      </c>
    </row>
    <row r="881" customFormat="false" ht="12.75" hidden="false" customHeight="false" outlineLevel="0" collapsed="false">
      <c r="A881" s="47" t="n">
        <v>41427</v>
      </c>
      <c r="B881" s="5" t="s">
        <v>38</v>
      </c>
      <c r="D881" s="3" t="n">
        <v>15000</v>
      </c>
      <c r="E881" s="3" t="n">
        <v>1364766.17</v>
      </c>
      <c r="F881" s="5" t="s">
        <v>704</v>
      </c>
    </row>
    <row r="882" customFormat="false" ht="12.75" hidden="false" customHeight="false" outlineLevel="0" collapsed="false">
      <c r="A882" s="47" t="n">
        <v>41427</v>
      </c>
      <c r="B882" s="5" t="s">
        <v>38</v>
      </c>
      <c r="D882" s="3" t="n">
        <v>110000</v>
      </c>
      <c r="E882" s="3" t="n">
        <v>1349766.17</v>
      </c>
      <c r="F882" s="5" t="s">
        <v>705</v>
      </c>
    </row>
    <row r="883" customFormat="false" ht="12.75" hidden="false" customHeight="false" outlineLevel="0" collapsed="false">
      <c r="A883" s="47" t="n">
        <v>41427</v>
      </c>
      <c r="B883" s="5" t="s">
        <v>49</v>
      </c>
      <c r="D883" s="3" t="n">
        <v>20000</v>
      </c>
      <c r="E883" s="3" t="n">
        <v>1239766.17</v>
      </c>
      <c r="F883" s="5" t="s">
        <v>706</v>
      </c>
    </row>
    <row r="884" customFormat="false" ht="12.75" hidden="false" customHeight="false" outlineLevel="0" collapsed="false">
      <c r="A884" s="47" t="n">
        <v>41427</v>
      </c>
      <c r="B884" s="5" t="s">
        <v>38</v>
      </c>
      <c r="D884" s="3" t="n">
        <v>3000</v>
      </c>
      <c r="E884" s="3" t="n">
        <v>1219766.17</v>
      </c>
      <c r="F884" s="5"/>
    </row>
    <row r="885" customFormat="false" ht="12.75" hidden="false" customHeight="false" outlineLevel="0" collapsed="false">
      <c r="A885" s="47" t="n">
        <v>41427</v>
      </c>
      <c r="B885" s="5" t="s">
        <v>707</v>
      </c>
      <c r="C885" s="3" t="n">
        <v>102053.12</v>
      </c>
      <c r="E885" s="3" t="n">
        <v>1216766.17</v>
      </c>
      <c r="F885" s="5"/>
    </row>
    <row r="886" customFormat="false" ht="12.75" hidden="false" customHeight="false" outlineLevel="0" collapsed="false">
      <c r="A886" s="47" t="n">
        <v>41427</v>
      </c>
      <c r="B886" s="5" t="s">
        <v>708</v>
      </c>
      <c r="C886" s="3" t="n">
        <v>9946.5</v>
      </c>
      <c r="E886" s="3" t="n">
        <v>1318819.29</v>
      </c>
      <c r="F886" s="5"/>
    </row>
    <row r="887" customFormat="false" ht="12.75" hidden="false" customHeight="false" outlineLevel="0" collapsed="false">
      <c r="A887" s="47" t="n">
        <v>41427</v>
      </c>
      <c r="B887" s="5" t="s">
        <v>38</v>
      </c>
      <c r="D887" s="3" t="n">
        <v>62000</v>
      </c>
      <c r="E887" s="3" t="n">
        <v>1328765.79</v>
      </c>
      <c r="F887" s="5" t="s">
        <v>709</v>
      </c>
    </row>
    <row r="888" customFormat="false" ht="12.75" hidden="false" customHeight="false" outlineLevel="0" collapsed="false">
      <c r="A888" s="47" t="n">
        <v>41427</v>
      </c>
      <c r="B888" s="5" t="s">
        <v>38</v>
      </c>
      <c r="D888" s="3" t="n">
        <v>33540</v>
      </c>
      <c r="E888" s="3" t="n">
        <v>1266765.79</v>
      </c>
      <c r="F888" s="5" t="s">
        <v>710</v>
      </c>
    </row>
    <row r="889" customFormat="false" ht="12.75" hidden="false" customHeight="false" outlineLevel="0" collapsed="false">
      <c r="A889" s="47" t="n">
        <v>41427</v>
      </c>
      <c r="B889" s="5" t="s">
        <v>38</v>
      </c>
      <c r="D889" s="3" t="n">
        <v>23103</v>
      </c>
      <c r="E889" s="3" t="n">
        <v>1233225.79</v>
      </c>
      <c r="F889" s="5" t="s">
        <v>711</v>
      </c>
    </row>
    <row r="890" customFormat="false" ht="12.75" hidden="false" customHeight="false" outlineLevel="0" collapsed="false">
      <c r="A890" s="47" t="n">
        <v>41427</v>
      </c>
      <c r="B890" s="5" t="s">
        <v>38</v>
      </c>
      <c r="D890" s="3" t="n">
        <v>5000</v>
      </c>
      <c r="E890" s="3" t="n">
        <v>1210122.79</v>
      </c>
      <c r="F890" s="5" t="s">
        <v>712</v>
      </c>
    </row>
    <row r="891" customFormat="false" ht="12.75" hidden="false" customHeight="false" outlineLevel="0" collapsed="false">
      <c r="A891" s="47" t="n">
        <v>41427</v>
      </c>
      <c r="B891" s="5" t="s">
        <v>38</v>
      </c>
      <c r="D891" s="3" t="n">
        <v>1000</v>
      </c>
      <c r="E891" s="3" t="n">
        <v>1205122.79</v>
      </c>
      <c r="F891" s="5" t="s">
        <v>713</v>
      </c>
    </row>
    <row r="892" customFormat="false" ht="12.75" hidden="false" customHeight="false" outlineLevel="0" collapsed="false">
      <c r="A892" s="47" t="n">
        <v>41427</v>
      </c>
      <c r="B892" s="5" t="s">
        <v>38</v>
      </c>
      <c r="D892" s="3" t="n">
        <v>4846.5</v>
      </c>
      <c r="E892" s="3" t="n">
        <v>1204122.79</v>
      </c>
      <c r="F892" s="5" t="s">
        <v>714</v>
      </c>
    </row>
    <row r="893" customFormat="false" ht="12.75" hidden="false" customHeight="false" outlineLevel="0" collapsed="false">
      <c r="A893" s="47" t="n">
        <v>41427</v>
      </c>
      <c r="B893" s="5" t="s">
        <v>38</v>
      </c>
      <c r="D893" s="3" t="n">
        <v>10399</v>
      </c>
      <c r="E893" s="3" t="n">
        <v>1199276.29</v>
      </c>
      <c r="F893" s="5" t="s">
        <v>715</v>
      </c>
    </row>
    <row r="894" customFormat="false" ht="12.75" hidden="false" customHeight="false" outlineLevel="0" collapsed="false">
      <c r="A894" s="47" t="n">
        <v>41427</v>
      </c>
      <c r="B894" s="5" t="s">
        <v>49</v>
      </c>
      <c r="D894" s="3" t="n">
        <v>4351.39</v>
      </c>
      <c r="E894" s="3" t="n">
        <v>1188877.29</v>
      </c>
      <c r="F894" s="5" t="s">
        <v>710</v>
      </c>
    </row>
    <row r="895" customFormat="false" ht="12.75" hidden="false" customHeight="false" outlineLevel="0" collapsed="false">
      <c r="A895" s="47" t="n">
        <v>41427</v>
      </c>
      <c r="B895" s="5" t="s">
        <v>38</v>
      </c>
      <c r="D895" s="3" t="n">
        <v>2927</v>
      </c>
      <c r="E895" s="3" t="n">
        <v>1184525.9</v>
      </c>
      <c r="F895" s="5" t="s">
        <v>715</v>
      </c>
    </row>
    <row r="896" customFormat="false" ht="12.75" hidden="false" customHeight="false" outlineLevel="0" collapsed="false">
      <c r="A896" s="47" t="n">
        <v>41427</v>
      </c>
      <c r="B896" s="5" t="s">
        <v>38</v>
      </c>
      <c r="D896" s="3" t="n">
        <v>847</v>
      </c>
      <c r="E896" s="3" t="n">
        <v>1181598.9</v>
      </c>
      <c r="F896" s="5" t="s">
        <v>716</v>
      </c>
    </row>
    <row r="897" customFormat="false" ht="12.75" hidden="false" customHeight="false" outlineLevel="0" collapsed="false">
      <c r="A897" s="47" t="n">
        <v>41427</v>
      </c>
      <c r="B897" s="5" t="s">
        <v>717</v>
      </c>
      <c r="D897" s="3" t="n">
        <v>20000</v>
      </c>
      <c r="E897" s="3" t="n">
        <v>1180751.9</v>
      </c>
      <c r="F897" s="5"/>
    </row>
    <row r="898" customFormat="false" ht="12.75" hidden="false" customHeight="false" outlineLevel="0" collapsed="false">
      <c r="A898" s="47" t="n">
        <v>41427</v>
      </c>
      <c r="B898" s="32" t="s">
        <v>65</v>
      </c>
      <c r="C898" s="15" t="n">
        <v>25.83</v>
      </c>
      <c r="D898" s="15"/>
      <c r="E898" s="3" t="n">
        <v>1160751.9</v>
      </c>
      <c r="F898" s="5" t="s">
        <v>57</v>
      </c>
    </row>
    <row r="899" customFormat="false" ht="12.75" hidden="false" customHeight="false" outlineLevel="0" collapsed="false">
      <c r="A899" s="47" t="n">
        <v>41427</v>
      </c>
      <c r="B899" s="32" t="s">
        <v>66</v>
      </c>
      <c r="C899" s="15" t="n">
        <v>161.43</v>
      </c>
      <c r="D899" s="15"/>
      <c r="E899" s="3" t="n">
        <v>1160777.73</v>
      </c>
      <c r="F899" s="5" t="s">
        <v>57</v>
      </c>
    </row>
    <row r="900" customFormat="false" ht="12.75" hidden="false" customHeight="false" outlineLevel="0" collapsed="false">
      <c r="A900" s="47" t="n">
        <v>41427</v>
      </c>
      <c r="B900" s="32" t="s">
        <v>67</v>
      </c>
      <c r="C900" s="15"/>
      <c r="D900" s="15" t="n">
        <v>23992.65</v>
      </c>
      <c r="E900" s="3" t="n">
        <v>1160939.16</v>
      </c>
      <c r="F900" s="5" t="s">
        <v>718</v>
      </c>
    </row>
    <row r="901" customFormat="false" ht="12.75" hidden="false" customHeight="false" outlineLevel="0" collapsed="false">
      <c r="A901" s="47" t="n">
        <v>41427</v>
      </c>
      <c r="B901" s="32" t="s">
        <v>69</v>
      </c>
      <c r="C901" s="15" t="n">
        <v>17.59</v>
      </c>
      <c r="D901" s="15"/>
      <c r="E901" s="3" t="n">
        <v>1136946.51</v>
      </c>
      <c r="F901" s="5" t="s">
        <v>57</v>
      </c>
    </row>
    <row r="902" customFormat="false" ht="12.75" hidden="false" customHeight="false" outlineLevel="0" collapsed="false">
      <c r="A902" s="47" t="n">
        <v>41427</v>
      </c>
      <c r="B902" s="32" t="s">
        <v>70</v>
      </c>
      <c r="C902" s="15" t="n">
        <v>109.92</v>
      </c>
      <c r="D902" s="15"/>
      <c r="E902" s="3" t="n">
        <v>1136964.1</v>
      </c>
      <c r="F902" s="5" t="s">
        <v>57</v>
      </c>
    </row>
    <row r="903" customFormat="false" ht="12.75" hidden="false" customHeight="false" outlineLevel="0" collapsed="false">
      <c r="A903" s="47" t="n">
        <v>41427</v>
      </c>
      <c r="B903" s="32" t="s">
        <v>71</v>
      </c>
      <c r="C903" s="15"/>
      <c r="D903" s="15" t="n">
        <v>4487.01</v>
      </c>
      <c r="E903" s="3" t="n">
        <v>1137074.02</v>
      </c>
      <c r="F903" s="5" t="s">
        <v>718</v>
      </c>
    </row>
    <row r="904" customFormat="false" ht="12.75" hidden="false" customHeight="false" outlineLevel="0" collapsed="false">
      <c r="A904" s="47" t="n">
        <v>41427</v>
      </c>
      <c r="B904" s="32" t="s">
        <v>162</v>
      </c>
      <c r="C904" s="15" t="n">
        <v>129.36</v>
      </c>
      <c r="D904" s="15"/>
      <c r="E904" s="3" t="n">
        <v>1132587.01</v>
      </c>
      <c r="F904" s="5" t="s">
        <v>57</v>
      </c>
    </row>
    <row r="905" customFormat="false" ht="12.75" hidden="false" customHeight="false" outlineLevel="0" collapsed="false">
      <c r="A905" s="47" t="n">
        <v>41427</v>
      </c>
      <c r="B905" s="32" t="s">
        <v>163</v>
      </c>
      <c r="C905" s="15" t="n">
        <v>808.5</v>
      </c>
      <c r="D905" s="15"/>
      <c r="E905" s="3" t="n">
        <v>1132716.37</v>
      </c>
      <c r="F905" s="5" t="s">
        <v>57</v>
      </c>
    </row>
    <row r="906" customFormat="false" ht="12.75" hidden="false" customHeight="false" outlineLevel="0" collapsed="false">
      <c r="A906" s="47" t="n">
        <v>41427</v>
      </c>
      <c r="B906" s="32" t="s">
        <v>164</v>
      </c>
      <c r="C906" s="15"/>
      <c r="D906" s="15" t="n">
        <v>33000</v>
      </c>
      <c r="E906" s="3" t="n">
        <v>1133524.87</v>
      </c>
      <c r="F906" s="5" t="s">
        <v>719</v>
      </c>
    </row>
    <row r="907" customFormat="false" ht="12.75" hidden="false" customHeight="false" outlineLevel="0" collapsed="false">
      <c r="A907" s="47" t="n">
        <v>41427</v>
      </c>
      <c r="B907" s="5" t="s">
        <v>720</v>
      </c>
      <c r="C907" s="3" t="n">
        <v>1482.48</v>
      </c>
      <c r="E907" s="3" t="n">
        <v>1100524.87</v>
      </c>
      <c r="F907" s="5"/>
    </row>
    <row r="908" customFormat="false" ht="12.75" hidden="false" customHeight="false" outlineLevel="0" collapsed="false">
      <c r="A908" s="48" t="n">
        <v>41427</v>
      </c>
      <c r="B908" s="33" t="s">
        <v>721</v>
      </c>
      <c r="C908" s="34"/>
      <c r="D908" s="34" t="n">
        <v>1375.28</v>
      </c>
      <c r="E908" s="3" t="n">
        <v>1102007.35</v>
      </c>
      <c r="F908" s="5" t="s">
        <v>76</v>
      </c>
    </row>
    <row r="909" customFormat="false" ht="12.75" hidden="false" customHeight="false" outlineLevel="0" collapsed="false">
      <c r="A909" s="47" t="n">
        <v>41427</v>
      </c>
      <c r="B909" s="5" t="s">
        <v>722</v>
      </c>
      <c r="D909" s="3" t="n">
        <v>90563.86</v>
      </c>
      <c r="E909" s="3" t="n">
        <v>1100632.07</v>
      </c>
      <c r="F909" s="5" t="s">
        <v>723</v>
      </c>
      <c r="G909" s="5" t="s">
        <v>363</v>
      </c>
    </row>
    <row r="910" customFormat="false" ht="12.75" hidden="false" customHeight="false" outlineLevel="0" collapsed="false">
      <c r="A910" s="47" t="n">
        <v>41427</v>
      </c>
      <c r="B910" s="5" t="s">
        <v>369</v>
      </c>
      <c r="C910" s="3" t="n">
        <v>5081.03</v>
      </c>
      <c r="E910" s="3" t="n">
        <v>1010068.21</v>
      </c>
      <c r="F910" s="5"/>
    </row>
    <row r="911" customFormat="false" ht="12.75" hidden="false" customHeight="false" outlineLevel="0" collapsed="false">
      <c r="A911" s="47" t="n">
        <v>41396</v>
      </c>
      <c r="B911" s="5" t="s">
        <v>724</v>
      </c>
      <c r="D911" s="3" t="n">
        <v>49000</v>
      </c>
      <c r="E911" s="3" t="n">
        <v>1015149.24</v>
      </c>
      <c r="F911" s="5" t="s">
        <v>725</v>
      </c>
      <c r="G911" s="5" t="s">
        <v>363</v>
      </c>
    </row>
    <row r="912" customFormat="false" ht="13.5" hidden="false" customHeight="false" outlineLevel="0" collapsed="false">
      <c r="A912" s="47" t="n">
        <v>41396</v>
      </c>
      <c r="B912" s="5" t="s">
        <v>726</v>
      </c>
      <c r="C912" s="3" t="n">
        <v>3389.73</v>
      </c>
      <c r="E912" s="3" t="n">
        <v>966149.24</v>
      </c>
      <c r="F912" s="5" t="s">
        <v>727</v>
      </c>
    </row>
    <row r="913" customFormat="false" ht="12.75" hidden="false" customHeight="false" outlineLevel="0" collapsed="false">
      <c r="A913" s="47" t="n">
        <v>41396</v>
      </c>
      <c r="B913" s="21" t="s">
        <v>728</v>
      </c>
      <c r="C913" s="22" t="n">
        <v>689.31</v>
      </c>
      <c r="D913" s="23"/>
      <c r="E913" s="3" t="n">
        <v>969538.97</v>
      </c>
      <c r="F913" s="5"/>
    </row>
    <row r="914" customFormat="false" ht="12.75" hidden="false" customHeight="false" outlineLevel="0" collapsed="false">
      <c r="A914" s="47" t="n">
        <v>41396</v>
      </c>
      <c r="B914" s="24" t="s">
        <v>729</v>
      </c>
      <c r="C914" s="3" t="n">
        <v>4308.13</v>
      </c>
      <c r="D914" s="25"/>
      <c r="E914" s="3" t="n">
        <v>970228.28</v>
      </c>
      <c r="F914" s="5"/>
    </row>
    <row r="915" customFormat="false" ht="13.5" hidden="false" customHeight="false" outlineLevel="0" collapsed="false">
      <c r="A915" s="47" t="n">
        <v>41396</v>
      </c>
      <c r="B915" s="26" t="s">
        <v>730</v>
      </c>
      <c r="C915" s="27"/>
      <c r="D915" s="28" t="n">
        <v>136880</v>
      </c>
      <c r="E915" s="3" t="n">
        <v>974536.41</v>
      </c>
      <c r="F915" s="5" t="s">
        <v>731</v>
      </c>
      <c r="G915" s="29" t="n">
        <f aca="false">+D915-C914-C913</f>
        <v>131882.56</v>
      </c>
    </row>
    <row r="916" customFormat="false" ht="12.75" hidden="false" customHeight="false" outlineLevel="0" collapsed="false">
      <c r="A916" s="47" t="n">
        <v>41396</v>
      </c>
      <c r="B916" s="5" t="s">
        <v>732</v>
      </c>
      <c r="C916" s="3" t="n">
        <v>675.77</v>
      </c>
      <c r="E916" s="3" t="n">
        <v>837656.41</v>
      </c>
      <c r="F916" s="5"/>
    </row>
    <row r="917" customFormat="false" ht="12.75" hidden="false" customHeight="false" outlineLevel="0" collapsed="false">
      <c r="A917" s="47" t="n">
        <v>41396</v>
      </c>
      <c r="B917" s="5" t="s">
        <v>733</v>
      </c>
      <c r="C917" s="3" t="n">
        <v>11020</v>
      </c>
      <c r="E917" s="3" t="n">
        <v>838332.18</v>
      </c>
      <c r="F917" s="5"/>
    </row>
    <row r="918" customFormat="false" ht="12.75" hidden="false" customHeight="false" outlineLevel="0" collapsed="false">
      <c r="A918" s="47" t="n">
        <v>41396</v>
      </c>
      <c r="B918" s="5" t="s">
        <v>734</v>
      </c>
      <c r="C918" s="3" t="n">
        <v>17248</v>
      </c>
      <c r="E918" s="3" t="n">
        <v>849352.18</v>
      </c>
      <c r="F918" s="5"/>
    </row>
    <row r="919" customFormat="false" ht="12.75" hidden="false" customHeight="false" outlineLevel="0" collapsed="false">
      <c r="A919" s="47" t="n">
        <v>41396</v>
      </c>
      <c r="B919" s="5" t="s">
        <v>735</v>
      </c>
      <c r="C919" s="3" t="n">
        <v>858.4</v>
      </c>
      <c r="E919" s="3" t="n">
        <v>866600.18</v>
      </c>
      <c r="F919" s="5"/>
    </row>
    <row r="920" customFormat="false" ht="12.75" hidden="false" customHeight="false" outlineLevel="0" collapsed="false">
      <c r="A920" s="47" t="n">
        <v>41396</v>
      </c>
      <c r="B920" s="5" t="s">
        <v>736</v>
      </c>
      <c r="C920" s="3" t="n">
        <v>1000</v>
      </c>
      <c r="E920" s="3" t="n">
        <v>867458.58</v>
      </c>
      <c r="F920" s="5"/>
    </row>
    <row r="921" customFormat="false" ht="12.75" hidden="false" customHeight="false" outlineLevel="0" collapsed="false">
      <c r="A921" s="47" t="n">
        <v>41396</v>
      </c>
      <c r="B921" s="5" t="s">
        <v>737</v>
      </c>
      <c r="C921" s="3" t="n">
        <v>2314</v>
      </c>
      <c r="E921" s="3" t="n">
        <v>868458.58</v>
      </c>
      <c r="F921" s="5"/>
    </row>
    <row r="922" customFormat="false" ht="12.75" hidden="false" customHeight="false" outlineLevel="0" collapsed="false">
      <c r="A922" s="47" t="n">
        <v>41396</v>
      </c>
      <c r="B922" s="5" t="s">
        <v>738</v>
      </c>
      <c r="C922" s="3" t="n">
        <v>6225.32</v>
      </c>
      <c r="E922" s="3" t="n">
        <v>870772.58</v>
      </c>
      <c r="F922" s="5"/>
    </row>
    <row r="923" customFormat="false" ht="12.75" hidden="false" customHeight="false" outlineLevel="0" collapsed="false">
      <c r="A923" s="47" t="n">
        <v>41396</v>
      </c>
      <c r="B923" s="5" t="s">
        <v>739</v>
      </c>
      <c r="C923" s="3" t="n">
        <v>200</v>
      </c>
      <c r="E923" s="3" t="n">
        <v>876997.9</v>
      </c>
      <c r="F923" s="5"/>
    </row>
    <row r="924" customFormat="false" ht="12.75" hidden="false" customHeight="false" outlineLevel="0" collapsed="false">
      <c r="A924" s="47" t="n">
        <v>41396</v>
      </c>
      <c r="B924" s="5" t="s">
        <v>740</v>
      </c>
      <c r="D924" s="3" t="n">
        <v>113000</v>
      </c>
      <c r="E924" s="3" t="n">
        <v>877197.9</v>
      </c>
      <c r="F924" s="5" t="s">
        <v>741</v>
      </c>
      <c r="G924" s="5" t="s">
        <v>18</v>
      </c>
    </row>
    <row r="925" customFormat="false" ht="12.75" hidden="false" customHeight="false" outlineLevel="0" collapsed="false">
      <c r="A925" s="47" t="n">
        <v>41396</v>
      </c>
      <c r="B925" s="5" t="s">
        <v>49</v>
      </c>
      <c r="D925" s="3" t="n">
        <v>5000</v>
      </c>
      <c r="E925" s="3" t="n">
        <v>764197.9</v>
      </c>
      <c r="F925" s="5" t="s">
        <v>742</v>
      </c>
      <c r="G925" s="5" t="s">
        <v>190</v>
      </c>
    </row>
    <row r="926" customFormat="false" ht="12.75" hidden="false" customHeight="false" outlineLevel="0" collapsed="false">
      <c r="A926" s="47" t="n">
        <v>41396</v>
      </c>
      <c r="B926" s="5" t="s">
        <v>743</v>
      </c>
      <c r="D926" s="3" t="n">
        <v>96000</v>
      </c>
      <c r="E926" s="3" t="n">
        <v>759197.9</v>
      </c>
      <c r="F926" s="5"/>
    </row>
    <row r="927" customFormat="false" ht="12.75" hidden="false" customHeight="false" outlineLevel="0" collapsed="false">
      <c r="A927" s="47" t="n">
        <v>41396</v>
      </c>
      <c r="B927" s="5" t="s">
        <v>743</v>
      </c>
      <c r="D927" s="3" t="n">
        <v>496000</v>
      </c>
      <c r="E927" s="3" t="n">
        <v>663197.9</v>
      </c>
      <c r="F927" s="5"/>
    </row>
    <row r="928" customFormat="false" ht="12.75" hidden="false" customHeight="false" outlineLevel="0" collapsed="false">
      <c r="A928" s="47" t="n">
        <v>41396</v>
      </c>
      <c r="B928" s="5" t="s">
        <v>744</v>
      </c>
      <c r="C928" s="3" t="n">
        <v>209044.21</v>
      </c>
      <c r="E928" s="3" t="n">
        <v>167197.9</v>
      </c>
      <c r="F928" s="5"/>
    </row>
    <row r="929" customFormat="false" ht="12.75" hidden="false" customHeight="false" outlineLevel="0" collapsed="false">
      <c r="A929" s="47" t="n">
        <v>41396</v>
      </c>
      <c r="B929" s="5" t="s">
        <v>745</v>
      </c>
      <c r="C929" s="3" t="n">
        <v>727944.15</v>
      </c>
      <c r="E929" s="3" t="n">
        <v>376242.11</v>
      </c>
      <c r="F929" s="5"/>
    </row>
    <row r="930" customFormat="false" ht="12.75" hidden="false" customHeight="false" outlineLevel="0" collapsed="false">
      <c r="A930" s="47" t="n">
        <v>41396</v>
      </c>
      <c r="B930" s="5" t="s">
        <v>746</v>
      </c>
      <c r="C930" s="3" t="n">
        <v>202714.09</v>
      </c>
      <c r="E930" s="3" t="n">
        <v>1104186.26</v>
      </c>
      <c r="F930" s="5"/>
    </row>
    <row r="931" customFormat="false" ht="12.75" hidden="false" customHeight="false" outlineLevel="0" collapsed="false">
      <c r="A931" s="47" t="n">
        <v>41396</v>
      </c>
      <c r="B931" s="5" t="s">
        <v>747</v>
      </c>
      <c r="C931" s="3" t="n">
        <v>5779.2</v>
      </c>
      <c r="E931" s="3" t="n">
        <v>1306900.35</v>
      </c>
      <c r="F931" s="5"/>
    </row>
    <row r="932" customFormat="false" ht="12.75" hidden="false" customHeight="false" outlineLevel="0" collapsed="false">
      <c r="A932" s="47" t="n">
        <v>41396</v>
      </c>
      <c r="B932" s="5" t="s">
        <v>748</v>
      </c>
      <c r="C932" s="3" t="n">
        <v>509.65</v>
      </c>
      <c r="E932" s="3" t="n">
        <v>1312679.55</v>
      </c>
      <c r="F932" s="5"/>
    </row>
    <row r="933" customFormat="false" ht="12.75" hidden="false" customHeight="false" outlineLevel="0" collapsed="false">
      <c r="A933" s="47" t="n">
        <v>41396</v>
      </c>
      <c r="B933" s="5" t="s">
        <v>749</v>
      </c>
      <c r="C933" s="3" t="n">
        <v>16694.92</v>
      </c>
      <c r="E933" s="3" t="n">
        <v>1313189.2</v>
      </c>
      <c r="F933" s="5"/>
    </row>
    <row r="934" customFormat="false" ht="12.75" hidden="false" customHeight="false" outlineLevel="0" collapsed="false">
      <c r="A934" s="47" t="n">
        <v>41396</v>
      </c>
      <c r="B934" s="5" t="s">
        <v>750</v>
      </c>
      <c r="C934" s="3" t="n">
        <v>3033.84</v>
      </c>
      <c r="E934" s="3" t="n">
        <v>1329884.12</v>
      </c>
      <c r="F934" s="5" t="s">
        <v>751</v>
      </c>
    </row>
    <row r="935" customFormat="false" ht="12.75" hidden="false" customHeight="false" outlineLevel="0" collapsed="false">
      <c r="A935" s="47" t="n">
        <v>41396</v>
      </c>
      <c r="B935" s="5" t="s">
        <v>752</v>
      </c>
      <c r="C935" s="3" t="n">
        <v>2393.5</v>
      </c>
      <c r="E935" s="3" t="n">
        <v>1332917.96</v>
      </c>
      <c r="F935" s="5" t="s">
        <v>753</v>
      </c>
    </row>
    <row r="936" customFormat="false" ht="12.75" hidden="false" customHeight="false" outlineLevel="0" collapsed="false">
      <c r="A936" s="47" t="n">
        <v>41396</v>
      </c>
      <c r="B936" s="5" t="s">
        <v>754</v>
      </c>
      <c r="C936" s="3" t="n">
        <v>2808.87</v>
      </c>
      <c r="E936" s="3" t="n">
        <v>1335311.46</v>
      </c>
      <c r="F936" s="5" t="s">
        <v>755</v>
      </c>
    </row>
    <row r="937" customFormat="false" ht="12.75" hidden="false" customHeight="false" outlineLevel="0" collapsed="false">
      <c r="A937" s="47" t="n">
        <v>41396</v>
      </c>
      <c r="B937" s="5" t="s">
        <v>756</v>
      </c>
      <c r="C937" s="3" t="n">
        <v>2607.83</v>
      </c>
      <c r="E937" s="3" t="n">
        <v>1338120.33</v>
      </c>
      <c r="F937" s="5" t="s">
        <v>757</v>
      </c>
    </row>
    <row r="938" customFormat="false" ht="12.75" hidden="false" customHeight="false" outlineLevel="0" collapsed="false">
      <c r="A938" s="47" t="n">
        <v>41396</v>
      </c>
      <c r="B938" s="5" t="s">
        <v>758</v>
      </c>
      <c r="C938" s="3" t="n">
        <v>2515.49</v>
      </c>
      <c r="E938" s="3" t="n">
        <v>1340728.16</v>
      </c>
      <c r="F938" s="5" t="s">
        <v>759</v>
      </c>
    </row>
    <row r="939" customFormat="false" ht="12.75" hidden="false" customHeight="false" outlineLevel="0" collapsed="false">
      <c r="A939" s="47" t="n">
        <v>41396</v>
      </c>
      <c r="B939" s="5" t="s">
        <v>760</v>
      </c>
      <c r="C939" s="3" t="n">
        <v>2159.54</v>
      </c>
      <c r="E939" s="3" t="n">
        <v>1343243.65</v>
      </c>
      <c r="F939" s="5" t="s">
        <v>761</v>
      </c>
    </row>
    <row r="940" customFormat="false" ht="12.75" hidden="false" customHeight="false" outlineLevel="0" collapsed="false">
      <c r="A940" s="47" t="n">
        <v>41396</v>
      </c>
      <c r="B940" s="5" t="s">
        <v>762</v>
      </c>
      <c r="C940" s="3" t="n">
        <v>5804.77</v>
      </c>
      <c r="E940" s="3" t="n">
        <v>1345403.19</v>
      </c>
      <c r="F940" s="5" t="s">
        <v>763</v>
      </c>
    </row>
    <row r="941" customFormat="false" ht="12.75" hidden="false" customHeight="false" outlineLevel="0" collapsed="false">
      <c r="A941" s="47" t="n">
        <v>41396</v>
      </c>
      <c r="B941" s="5" t="s">
        <v>764</v>
      </c>
      <c r="C941" s="3" t="n">
        <v>10120.59</v>
      </c>
      <c r="E941" s="3" t="n">
        <v>1351207.96</v>
      </c>
      <c r="F941" s="5" t="s">
        <v>765</v>
      </c>
    </row>
    <row r="942" customFormat="false" ht="12.75" hidden="false" customHeight="false" outlineLevel="0" collapsed="false">
      <c r="A942" s="47" t="n">
        <v>41396</v>
      </c>
      <c r="B942" s="5" t="s">
        <v>766</v>
      </c>
      <c r="C942" s="3" t="n">
        <v>3009.62</v>
      </c>
      <c r="E942" s="3" t="n">
        <v>1361328.55</v>
      </c>
      <c r="F942" s="5" t="s">
        <v>767</v>
      </c>
    </row>
    <row r="943" customFormat="false" ht="12.75" hidden="false" customHeight="false" outlineLevel="0" collapsed="false">
      <c r="A943" s="47" t="n">
        <v>41396</v>
      </c>
      <c r="B943" s="5" t="s">
        <v>768</v>
      </c>
      <c r="C943" s="3" t="n">
        <v>5333.12</v>
      </c>
      <c r="E943" s="3" t="n">
        <v>1364338.17</v>
      </c>
      <c r="F943" s="5" t="s">
        <v>769</v>
      </c>
    </row>
    <row r="944" customFormat="false" ht="12.75" hidden="false" customHeight="false" outlineLevel="0" collapsed="false">
      <c r="A944" s="47" t="n">
        <v>41396</v>
      </c>
      <c r="B944" s="5" t="s">
        <v>770</v>
      </c>
      <c r="C944" s="3" t="n">
        <v>9167.21</v>
      </c>
      <c r="E944" s="3" t="n">
        <v>1369671.29</v>
      </c>
      <c r="F944" s="5" t="s">
        <v>771</v>
      </c>
    </row>
    <row r="945" customFormat="false" ht="12.75" hidden="false" customHeight="false" outlineLevel="0" collapsed="false">
      <c r="A945" s="47" t="n">
        <v>41396</v>
      </c>
      <c r="B945" s="5" t="s">
        <v>772</v>
      </c>
      <c r="C945" s="3" t="n">
        <v>1000</v>
      </c>
      <c r="E945" s="3" t="n">
        <v>1378838.5</v>
      </c>
      <c r="F945" s="5"/>
    </row>
    <row r="946" customFormat="false" ht="12.75" hidden="false" customHeight="false" outlineLevel="0" collapsed="false">
      <c r="A946" s="47" t="n">
        <v>41396</v>
      </c>
      <c r="B946" s="5" t="s">
        <v>773</v>
      </c>
      <c r="C946" s="3" t="n">
        <v>1257.47</v>
      </c>
      <c r="E946" s="3" t="n">
        <v>1379838.5</v>
      </c>
      <c r="F946" s="5" t="s">
        <v>774</v>
      </c>
    </row>
    <row r="947" customFormat="false" ht="12.75" hidden="false" customHeight="false" outlineLevel="0" collapsed="false">
      <c r="A947" s="47" t="n">
        <v>41396</v>
      </c>
      <c r="B947" s="5" t="s">
        <v>775</v>
      </c>
      <c r="C947" s="3" t="n">
        <v>7948.01</v>
      </c>
      <c r="E947" s="3" t="n">
        <v>1381095.97</v>
      </c>
      <c r="F947" s="5" t="s">
        <v>776</v>
      </c>
    </row>
    <row r="948" customFormat="false" ht="12.75" hidden="false" customHeight="false" outlineLevel="0" collapsed="false">
      <c r="A948" s="47" t="n">
        <v>41396</v>
      </c>
      <c r="B948" s="5" t="s">
        <v>777</v>
      </c>
      <c r="C948" s="3" t="n">
        <v>9954.31</v>
      </c>
      <c r="E948" s="3" t="n">
        <v>1389043.98</v>
      </c>
      <c r="F948" s="5" t="s">
        <v>778</v>
      </c>
    </row>
    <row r="949" customFormat="false" ht="12.75" hidden="false" customHeight="false" outlineLevel="0" collapsed="false">
      <c r="A949" s="47" t="n">
        <v>41396</v>
      </c>
      <c r="B949" s="5" t="s">
        <v>779</v>
      </c>
      <c r="C949" s="3" t="n">
        <v>185293.12</v>
      </c>
      <c r="E949" s="3" t="n">
        <v>1398998.29</v>
      </c>
      <c r="F949" s="5"/>
    </row>
    <row r="950" customFormat="false" ht="12.75" hidden="false" customHeight="false" outlineLevel="0" collapsed="false">
      <c r="A950" s="47" t="n">
        <v>41396</v>
      </c>
      <c r="B950" s="5" t="s">
        <v>38</v>
      </c>
      <c r="D950" s="3" t="n">
        <v>37000</v>
      </c>
      <c r="E950" s="3" t="n">
        <v>1584291.41</v>
      </c>
      <c r="F950" s="5"/>
    </row>
    <row r="951" customFormat="false" ht="12.75" hidden="false" customHeight="false" outlineLevel="0" collapsed="false">
      <c r="A951" s="47" t="n">
        <v>41396</v>
      </c>
      <c r="B951" s="5" t="s">
        <v>38</v>
      </c>
      <c r="D951" s="3" t="n">
        <v>31000</v>
      </c>
      <c r="E951" s="3" t="n">
        <v>1547291.41</v>
      </c>
      <c r="F951" s="5"/>
    </row>
    <row r="952" customFormat="false" ht="12.75" hidden="false" customHeight="false" outlineLevel="0" collapsed="false">
      <c r="A952" s="47" t="n">
        <v>41396</v>
      </c>
      <c r="B952" s="5" t="s">
        <v>38</v>
      </c>
      <c r="D952" s="3" t="n">
        <v>130000</v>
      </c>
      <c r="E952" s="3" t="n">
        <v>1516291.41</v>
      </c>
      <c r="F952" s="5" t="s">
        <v>780</v>
      </c>
    </row>
    <row r="953" customFormat="false" ht="12.75" hidden="false" customHeight="false" outlineLevel="0" collapsed="false">
      <c r="A953" s="47" t="n">
        <v>41396</v>
      </c>
      <c r="B953" s="5" t="s">
        <v>38</v>
      </c>
      <c r="D953" s="3" t="n">
        <v>2200</v>
      </c>
      <c r="E953" s="3" t="n">
        <v>1386291.41</v>
      </c>
      <c r="F953" s="5" t="s">
        <v>781</v>
      </c>
    </row>
    <row r="954" customFormat="false" ht="12.75" hidden="false" customHeight="false" outlineLevel="0" collapsed="false">
      <c r="A954" s="47" t="n">
        <v>41396</v>
      </c>
      <c r="B954" s="5" t="s">
        <v>38</v>
      </c>
      <c r="D954" s="3" t="n">
        <v>30</v>
      </c>
      <c r="E954" s="3" t="n">
        <v>1384091.41</v>
      </c>
      <c r="F954" s="5"/>
    </row>
    <row r="955" customFormat="false" ht="12.75" hidden="false" customHeight="false" outlineLevel="0" collapsed="false">
      <c r="A955" s="47" t="n">
        <v>41396</v>
      </c>
      <c r="B955" s="5" t="s">
        <v>38</v>
      </c>
      <c r="D955" s="3" t="n">
        <v>2000</v>
      </c>
      <c r="E955" s="3" t="n">
        <v>1384061.41</v>
      </c>
      <c r="F955" s="5"/>
    </row>
    <row r="956" customFormat="false" ht="12.75" hidden="false" customHeight="false" outlineLevel="0" collapsed="false">
      <c r="A956" s="47" t="n">
        <v>41396</v>
      </c>
      <c r="B956" s="5" t="s">
        <v>38</v>
      </c>
      <c r="D956" s="3" t="n">
        <v>920</v>
      </c>
      <c r="E956" s="3" t="n">
        <v>1382061.41</v>
      </c>
      <c r="F956" s="5"/>
    </row>
    <row r="957" customFormat="false" ht="12.75" hidden="false" customHeight="false" outlineLevel="0" collapsed="false">
      <c r="A957" s="47" t="n">
        <v>41396</v>
      </c>
      <c r="B957" s="5" t="s">
        <v>38</v>
      </c>
      <c r="D957" s="3" t="n">
        <v>60000</v>
      </c>
      <c r="E957" s="3" t="n">
        <v>1381141.41</v>
      </c>
      <c r="F957" s="5" t="s">
        <v>782</v>
      </c>
    </row>
    <row r="958" customFormat="false" ht="12.75" hidden="false" customHeight="false" outlineLevel="0" collapsed="false">
      <c r="A958" s="47" t="n">
        <v>41396</v>
      </c>
      <c r="B958" s="5" t="s">
        <v>38</v>
      </c>
      <c r="D958" s="3" t="n">
        <v>21000</v>
      </c>
      <c r="E958" s="3" t="n">
        <v>1321141.41</v>
      </c>
      <c r="F958" s="5" t="s">
        <v>783</v>
      </c>
    </row>
    <row r="959" customFormat="false" ht="12.75" hidden="false" customHeight="false" outlineLevel="0" collapsed="false">
      <c r="A959" s="47" t="n">
        <v>41396</v>
      </c>
      <c r="B959" s="5" t="s">
        <v>38</v>
      </c>
      <c r="D959" s="3" t="n">
        <v>30000</v>
      </c>
      <c r="E959" s="3" t="n">
        <v>1300141.41</v>
      </c>
      <c r="F959" s="5" t="s">
        <v>784</v>
      </c>
    </row>
    <row r="960" customFormat="false" ht="12.75" hidden="false" customHeight="false" outlineLevel="0" collapsed="false">
      <c r="A960" s="47" t="n">
        <v>41396</v>
      </c>
      <c r="B960" s="5" t="s">
        <v>38</v>
      </c>
      <c r="D960" s="3" t="n">
        <v>10200</v>
      </c>
      <c r="E960" s="3" t="n">
        <v>1270141.41</v>
      </c>
      <c r="F960" s="5" t="s">
        <v>714</v>
      </c>
    </row>
    <row r="961" customFormat="false" ht="12.75" hidden="false" customHeight="false" outlineLevel="0" collapsed="false">
      <c r="A961" s="47" t="n">
        <v>41396</v>
      </c>
      <c r="B961" s="5" t="s">
        <v>785</v>
      </c>
      <c r="D961" s="3" t="n">
        <v>26000</v>
      </c>
      <c r="E961" s="3" t="n">
        <v>1259941.41</v>
      </c>
      <c r="F961" s="5" t="s">
        <v>710</v>
      </c>
    </row>
    <row r="962" customFormat="false" ht="12.75" hidden="false" customHeight="false" outlineLevel="0" collapsed="false">
      <c r="A962" s="47" t="n">
        <v>41396</v>
      </c>
      <c r="B962" s="5" t="s">
        <v>38</v>
      </c>
      <c r="D962" s="3" t="n">
        <v>2000</v>
      </c>
      <c r="E962" s="3" t="n">
        <v>1233941.41</v>
      </c>
      <c r="F962" s="5"/>
    </row>
    <row r="963" customFormat="false" ht="12.75" hidden="false" customHeight="false" outlineLevel="0" collapsed="false">
      <c r="A963" s="47" t="n">
        <v>41396</v>
      </c>
      <c r="B963" s="5" t="s">
        <v>38</v>
      </c>
      <c r="D963" s="3" t="n">
        <v>1682</v>
      </c>
      <c r="E963" s="3" t="n">
        <v>1231941.41</v>
      </c>
      <c r="F963" s="5" t="s">
        <v>783</v>
      </c>
    </row>
    <row r="964" customFormat="false" ht="12.75" hidden="false" customHeight="false" outlineLevel="0" collapsed="false">
      <c r="A964" s="47" t="n">
        <v>41396</v>
      </c>
      <c r="B964" s="5" t="s">
        <v>38</v>
      </c>
      <c r="D964" s="3" t="n">
        <v>300</v>
      </c>
      <c r="E964" s="3" t="n">
        <v>1230259.41</v>
      </c>
      <c r="F964" s="5" t="s">
        <v>786</v>
      </c>
    </row>
    <row r="965" customFormat="false" ht="12.75" hidden="false" customHeight="false" outlineLevel="0" collapsed="false">
      <c r="A965" s="47" t="n">
        <v>41396</v>
      </c>
      <c r="B965" s="5" t="s">
        <v>38</v>
      </c>
      <c r="D965" s="3" t="n">
        <v>2041</v>
      </c>
      <c r="E965" s="3" t="n">
        <v>1229959.41</v>
      </c>
      <c r="F965" s="5" t="s">
        <v>787</v>
      </c>
    </row>
    <row r="966" customFormat="false" ht="12.75" hidden="false" customHeight="false" outlineLevel="0" collapsed="false">
      <c r="A966" s="47" t="n">
        <v>41396</v>
      </c>
      <c r="B966" s="5" t="s">
        <v>38</v>
      </c>
      <c r="D966" s="3" t="n">
        <v>1000</v>
      </c>
      <c r="E966" s="3" t="n">
        <v>1227918.41</v>
      </c>
      <c r="F966" s="5" t="s">
        <v>788</v>
      </c>
    </row>
    <row r="967" customFormat="false" ht="12.75" hidden="false" customHeight="false" outlineLevel="0" collapsed="false">
      <c r="A967" s="47" t="n">
        <v>41396</v>
      </c>
      <c r="B967" s="5" t="s">
        <v>38</v>
      </c>
      <c r="D967" s="3" t="n">
        <v>71</v>
      </c>
      <c r="E967" s="3" t="n">
        <v>1226918.41</v>
      </c>
      <c r="F967" s="5" t="s">
        <v>714</v>
      </c>
    </row>
    <row r="968" customFormat="false" ht="12.75" hidden="false" customHeight="false" outlineLevel="0" collapsed="false">
      <c r="A968" s="47" t="n">
        <v>41396</v>
      </c>
      <c r="B968" s="5" t="s">
        <v>38</v>
      </c>
      <c r="D968" s="3" t="n">
        <v>15000</v>
      </c>
      <c r="E968" s="3" t="n">
        <v>1226847.41</v>
      </c>
      <c r="F968" s="5"/>
    </row>
    <row r="969" customFormat="false" ht="12.75" hidden="false" customHeight="false" outlineLevel="0" collapsed="false">
      <c r="A969" s="47" t="n">
        <v>41396</v>
      </c>
      <c r="B969" s="5" t="s">
        <v>38</v>
      </c>
      <c r="D969" s="3" t="n">
        <v>475</v>
      </c>
      <c r="E969" s="3" t="n">
        <v>1211847.41</v>
      </c>
      <c r="F969" s="5" t="s">
        <v>789</v>
      </c>
    </row>
    <row r="970" customFormat="false" ht="12.75" hidden="false" customHeight="false" outlineLevel="0" collapsed="false">
      <c r="A970" s="47" t="n">
        <v>41396</v>
      </c>
      <c r="B970" s="5" t="s">
        <v>38</v>
      </c>
      <c r="D970" s="3" t="n">
        <v>890</v>
      </c>
      <c r="E970" s="3" t="n">
        <v>1211372.41</v>
      </c>
      <c r="F970" s="5" t="s">
        <v>714</v>
      </c>
    </row>
    <row r="971" customFormat="false" ht="12.75" hidden="false" customHeight="false" outlineLevel="0" collapsed="false">
      <c r="A971" s="47" t="n">
        <v>41396</v>
      </c>
      <c r="B971" s="5" t="s">
        <v>38</v>
      </c>
      <c r="D971" s="3" t="n">
        <v>57000</v>
      </c>
      <c r="E971" s="3" t="n">
        <v>1210482.41</v>
      </c>
      <c r="F971" s="5"/>
    </row>
    <row r="972" customFormat="false" ht="12.75" hidden="false" customHeight="false" outlineLevel="0" collapsed="false">
      <c r="A972" s="47" t="n">
        <v>41396</v>
      </c>
      <c r="B972" s="5" t="s">
        <v>38</v>
      </c>
      <c r="D972" s="3" t="n">
        <v>60000</v>
      </c>
      <c r="E972" s="3" t="n">
        <v>1153482.41</v>
      </c>
      <c r="F972" s="5" t="s">
        <v>790</v>
      </c>
    </row>
    <row r="973" customFormat="false" ht="12.75" hidden="false" customHeight="false" outlineLevel="0" collapsed="false">
      <c r="A973" s="47" t="n">
        <v>41396</v>
      </c>
      <c r="B973" s="32" t="s">
        <v>162</v>
      </c>
      <c r="C973" s="15" t="n">
        <v>6.27</v>
      </c>
      <c r="D973" s="15"/>
      <c r="E973" s="3" t="n">
        <v>1093482.41</v>
      </c>
      <c r="F973" s="5" t="s">
        <v>57</v>
      </c>
    </row>
    <row r="974" customFormat="false" ht="12.75" hidden="false" customHeight="false" outlineLevel="0" collapsed="false">
      <c r="A974" s="47" t="n">
        <v>41396</v>
      </c>
      <c r="B974" s="32" t="s">
        <v>163</v>
      </c>
      <c r="C974" s="15" t="n">
        <v>39.2</v>
      </c>
      <c r="D974" s="15"/>
      <c r="E974" s="3" t="n">
        <v>1093488.68</v>
      </c>
      <c r="F974" s="5" t="s">
        <v>57</v>
      </c>
    </row>
    <row r="975" customFormat="false" ht="12.75" hidden="false" customHeight="false" outlineLevel="0" collapsed="false">
      <c r="A975" s="47" t="n">
        <v>41396</v>
      </c>
      <c r="B975" s="32" t="s">
        <v>164</v>
      </c>
      <c r="C975" s="15"/>
      <c r="D975" s="15" t="n">
        <v>1600</v>
      </c>
      <c r="E975" s="3" t="n">
        <v>1093527.88</v>
      </c>
      <c r="F975" s="5" t="s">
        <v>791</v>
      </c>
    </row>
    <row r="976" customFormat="false" ht="12.75" hidden="false" customHeight="false" outlineLevel="0" collapsed="false">
      <c r="A976" s="47" t="n">
        <v>41396</v>
      </c>
      <c r="B976" s="32" t="s">
        <v>56</v>
      </c>
      <c r="C976" s="15" t="n">
        <v>0.1</v>
      </c>
      <c r="D976" s="15"/>
      <c r="E976" s="3" t="n">
        <v>1091927.88</v>
      </c>
      <c r="F976" s="5" t="s">
        <v>57</v>
      </c>
    </row>
    <row r="977" customFormat="false" ht="12.75" hidden="false" customHeight="false" outlineLevel="0" collapsed="false">
      <c r="A977" s="47" t="n">
        <v>41396</v>
      </c>
      <c r="B977" s="32" t="s">
        <v>58</v>
      </c>
      <c r="C977" s="15" t="n">
        <v>0.65</v>
      </c>
      <c r="D977" s="15"/>
      <c r="E977" s="3" t="n">
        <v>1091927.98</v>
      </c>
      <c r="F977" s="5" t="s">
        <v>57</v>
      </c>
    </row>
    <row r="978" customFormat="false" ht="12.75" hidden="false" customHeight="false" outlineLevel="0" collapsed="false">
      <c r="A978" s="47" t="n">
        <v>41396</v>
      </c>
      <c r="B978" s="32" t="s">
        <v>62</v>
      </c>
      <c r="C978" s="15" t="n">
        <v>14.59</v>
      </c>
      <c r="D978" s="15"/>
      <c r="E978" s="3" t="n">
        <v>1091928.63</v>
      </c>
      <c r="F978" s="5" t="s">
        <v>57</v>
      </c>
    </row>
    <row r="979" customFormat="false" ht="12.75" hidden="false" customHeight="false" outlineLevel="0" collapsed="false">
      <c r="A979" s="47" t="n">
        <v>41396</v>
      </c>
      <c r="B979" s="32" t="s">
        <v>63</v>
      </c>
      <c r="C979" s="15" t="n">
        <v>91.16</v>
      </c>
      <c r="D979" s="15"/>
      <c r="E979" s="3" t="n">
        <v>1091943.22</v>
      </c>
      <c r="F979" s="5" t="s">
        <v>57</v>
      </c>
    </row>
    <row r="980" customFormat="false" ht="12.75" hidden="false" customHeight="false" outlineLevel="0" collapsed="false">
      <c r="A980" s="47" t="n">
        <v>41396</v>
      </c>
      <c r="B980" s="32" t="s">
        <v>64</v>
      </c>
      <c r="C980" s="15"/>
      <c r="D980" s="15" t="n">
        <v>3721.09</v>
      </c>
      <c r="E980" s="3" t="n">
        <v>1092034.38</v>
      </c>
      <c r="F980" s="5" t="s">
        <v>792</v>
      </c>
    </row>
    <row r="981" customFormat="false" ht="12.75" hidden="false" customHeight="false" outlineLevel="0" collapsed="false">
      <c r="A981" s="47" t="n">
        <v>41396</v>
      </c>
      <c r="B981" s="32" t="s">
        <v>65</v>
      </c>
      <c r="C981" s="15" t="n">
        <v>8.64</v>
      </c>
      <c r="D981" s="15"/>
      <c r="E981" s="3" t="n">
        <v>1088313.29</v>
      </c>
      <c r="F981" s="5" t="s">
        <v>57</v>
      </c>
    </row>
    <row r="982" customFormat="false" ht="12.75" hidden="false" customHeight="false" outlineLevel="0" collapsed="false">
      <c r="A982" s="47" t="n">
        <v>41396</v>
      </c>
      <c r="B982" s="32" t="s">
        <v>66</v>
      </c>
      <c r="C982" s="15" t="n">
        <v>54</v>
      </c>
      <c r="D982" s="15"/>
      <c r="E982" s="3" t="n">
        <v>1088321.93</v>
      </c>
      <c r="F982" s="5" t="s">
        <v>57</v>
      </c>
    </row>
    <row r="983" customFormat="false" ht="12.75" hidden="false" customHeight="false" outlineLevel="0" collapsed="false">
      <c r="A983" s="47" t="n">
        <v>41396</v>
      </c>
      <c r="B983" s="32" t="s">
        <v>67</v>
      </c>
      <c r="C983" s="15"/>
      <c r="D983" s="15" t="n">
        <v>9387.43</v>
      </c>
      <c r="E983" s="3" t="n">
        <v>1088375.93</v>
      </c>
      <c r="F983" s="5" t="s">
        <v>714</v>
      </c>
    </row>
    <row r="984" customFormat="false" ht="12.75" hidden="false" customHeight="false" outlineLevel="0" collapsed="false">
      <c r="A984" s="47" t="n">
        <v>41396</v>
      </c>
      <c r="B984" s="32" t="s">
        <v>69</v>
      </c>
      <c r="C984" s="15" t="n">
        <v>18.34</v>
      </c>
      <c r="D984" s="15"/>
      <c r="E984" s="3" t="n">
        <v>1078988.5</v>
      </c>
      <c r="F984" s="5" t="s">
        <v>57</v>
      </c>
    </row>
    <row r="985" customFormat="false" ht="12.75" hidden="false" customHeight="false" outlineLevel="0" collapsed="false">
      <c r="A985" s="47" t="n">
        <v>41396</v>
      </c>
      <c r="B985" s="32" t="s">
        <v>70</v>
      </c>
      <c r="C985" s="15" t="n">
        <v>114.62</v>
      </c>
      <c r="D985" s="15"/>
      <c r="E985" s="3" t="n">
        <v>1079006.84</v>
      </c>
      <c r="F985" s="5" t="s">
        <v>57</v>
      </c>
    </row>
    <row r="986" customFormat="false" ht="12.75" hidden="false" customHeight="false" outlineLevel="0" collapsed="false">
      <c r="A986" s="47" t="n">
        <v>41396</v>
      </c>
      <c r="B986" s="32" t="s">
        <v>71</v>
      </c>
      <c r="C986" s="15"/>
      <c r="D986" s="15" t="n">
        <v>4679.01</v>
      </c>
      <c r="E986" s="3" t="n">
        <v>1079121.46</v>
      </c>
      <c r="F986" s="5" t="s">
        <v>714</v>
      </c>
    </row>
    <row r="987" customFormat="false" ht="12.75" hidden="false" customHeight="false" outlineLevel="0" collapsed="false">
      <c r="A987" s="47" t="n">
        <v>41396</v>
      </c>
      <c r="B987" s="32" t="s">
        <v>162</v>
      </c>
      <c r="C987" s="15" t="n">
        <v>274.33</v>
      </c>
      <c r="D987" s="15"/>
      <c r="E987" s="3" t="n">
        <v>1074442.45</v>
      </c>
      <c r="F987" s="5" t="s">
        <v>57</v>
      </c>
    </row>
    <row r="988" customFormat="false" ht="12.75" hidden="false" customHeight="false" outlineLevel="0" collapsed="false">
      <c r="A988" s="47" t="n">
        <v>41396</v>
      </c>
      <c r="B988" s="32" t="s">
        <v>163</v>
      </c>
      <c r="C988" s="15" t="n">
        <v>1714.55</v>
      </c>
      <c r="D988" s="15"/>
      <c r="E988" s="3" t="n">
        <v>1074716.78</v>
      </c>
      <c r="F988" s="5" t="s">
        <v>57</v>
      </c>
    </row>
    <row r="989" customFormat="false" ht="12.75" hidden="false" customHeight="false" outlineLevel="0" collapsed="false">
      <c r="A989" s="47" t="n">
        <v>41396</v>
      </c>
      <c r="B989" s="32" t="s">
        <v>164</v>
      </c>
      <c r="C989" s="15"/>
      <c r="D989" s="15" t="n">
        <v>69981.7</v>
      </c>
      <c r="E989" s="3" t="n">
        <v>1076431.33</v>
      </c>
      <c r="F989" s="5" t="s">
        <v>791</v>
      </c>
    </row>
    <row r="990" customFormat="false" ht="12.75" hidden="false" customHeight="false" outlineLevel="0" collapsed="false">
      <c r="A990" s="48" t="n">
        <v>41396</v>
      </c>
      <c r="B990" s="33" t="s">
        <v>793</v>
      </c>
      <c r="C990" s="34"/>
      <c r="D990" s="34" t="n">
        <v>5611.94</v>
      </c>
      <c r="E990" s="3" t="n">
        <v>1006449.63</v>
      </c>
      <c r="F990" s="5" t="s">
        <v>76</v>
      </c>
    </row>
    <row r="991" customFormat="false" ht="12.75" hidden="false" customHeight="false" outlineLevel="0" collapsed="false">
      <c r="A991" s="47" t="n">
        <v>41396</v>
      </c>
      <c r="B991" s="5" t="s">
        <v>794</v>
      </c>
      <c r="D991" s="3" t="n">
        <v>18904.96</v>
      </c>
      <c r="E991" s="3" t="n">
        <v>1000837.69</v>
      </c>
      <c r="F991" s="5" t="s">
        <v>795</v>
      </c>
      <c r="G991" s="5" t="s">
        <v>18</v>
      </c>
    </row>
    <row r="992" customFormat="false" ht="12.75" hidden="false" customHeight="false" outlineLevel="0" collapsed="false">
      <c r="A992" s="47" t="n">
        <v>41396</v>
      </c>
      <c r="B992" s="5" t="s">
        <v>796</v>
      </c>
      <c r="C992" s="3" t="n">
        <v>522</v>
      </c>
      <c r="E992" s="3" t="n">
        <v>981932.73</v>
      </c>
      <c r="F992" s="5"/>
    </row>
    <row r="993" customFormat="false" ht="12.75" hidden="false" customHeight="false" outlineLevel="0" collapsed="false">
      <c r="A993" s="47" t="n">
        <v>41396</v>
      </c>
      <c r="B993" s="5" t="s">
        <v>797</v>
      </c>
      <c r="C993" s="3" t="n">
        <v>1508</v>
      </c>
      <c r="E993" s="3" t="n">
        <v>982454.73</v>
      </c>
      <c r="F993" s="5"/>
    </row>
    <row r="994" customFormat="false" ht="12.75" hidden="false" customHeight="false" outlineLevel="0" collapsed="false">
      <c r="A994" s="47" t="n">
        <v>41396</v>
      </c>
      <c r="B994" s="5" t="s">
        <v>798</v>
      </c>
      <c r="C994" s="3" t="n">
        <v>4988</v>
      </c>
      <c r="E994" s="3" t="n">
        <v>983962.73</v>
      </c>
      <c r="F994" s="5"/>
    </row>
    <row r="995" customFormat="false" ht="12.75" hidden="false" customHeight="false" outlineLevel="0" collapsed="false">
      <c r="A995" s="47" t="n">
        <v>41276</v>
      </c>
      <c r="B995" s="5" t="s">
        <v>799</v>
      </c>
      <c r="D995" s="3" t="n">
        <v>2299</v>
      </c>
      <c r="E995" s="3" t="n">
        <v>988950.73</v>
      </c>
      <c r="F995" s="5" t="s">
        <v>714</v>
      </c>
    </row>
    <row r="996" customFormat="false" ht="12.75" hidden="false" customHeight="false" outlineLevel="0" collapsed="false">
      <c r="A996" s="47" t="n">
        <v>41276</v>
      </c>
      <c r="B996" s="5" t="s">
        <v>800</v>
      </c>
      <c r="C996" s="3" t="n">
        <v>593.43</v>
      </c>
      <c r="E996" s="3" t="n">
        <v>986651.73</v>
      </c>
      <c r="F996" s="5"/>
    </row>
    <row r="997" customFormat="false" ht="12.75" hidden="false" customHeight="false" outlineLevel="0" collapsed="false">
      <c r="A997" s="47" t="n">
        <v>41276</v>
      </c>
      <c r="B997" s="5" t="s">
        <v>801</v>
      </c>
      <c r="D997" s="3" t="n">
        <v>133500</v>
      </c>
      <c r="E997" s="3" t="n">
        <v>987245.16</v>
      </c>
      <c r="F997" s="5"/>
    </row>
    <row r="998" customFormat="false" ht="12.75" hidden="false" customHeight="false" outlineLevel="0" collapsed="false">
      <c r="A998" s="47" t="n">
        <v>41276</v>
      </c>
      <c r="B998" s="5" t="s">
        <v>802</v>
      </c>
      <c r="C998" s="3" t="n">
        <v>6855.5</v>
      </c>
      <c r="E998" s="3" t="n">
        <v>853745.16</v>
      </c>
      <c r="F998" s="5"/>
    </row>
    <row r="999" customFormat="false" ht="12.75" hidden="false" customHeight="false" outlineLevel="0" collapsed="false">
      <c r="A999" s="47" t="n">
        <v>41276</v>
      </c>
      <c r="B999" s="5" t="s">
        <v>803</v>
      </c>
      <c r="D999" s="3" t="n">
        <v>27</v>
      </c>
      <c r="E999" s="3" t="n">
        <v>860600.66</v>
      </c>
      <c r="F999" s="49" t="s">
        <v>804</v>
      </c>
    </row>
    <row r="1000" customFormat="false" ht="12.75" hidden="false" customHeight="false" outlineLevel="0" collapsed="false">
      <c r="A1000" s="47" t="n">
        <v>41276</v>
      </c>
      <c r="B1000" s="5" t="s">
        <v>805</v>
      </c>
      <c r="D1000" s="3" t="n">
        <v>25.5</v>
      </c>
      <c r="E1000" s="3" t="n">
        <v>860573.66</v>
      </c>
      <c r="F1000" s="2" t="s">
        <v>806</v>
      </c>
    </row>
    <row r="1001" customFormat="false" ht="12.75" hidden="false" customHeight="false" outlineLevel="0" collapsed="false">
      <c r="A1001" s="47" t="n">
        <v>41276</v>
      </c>
      <c r="B1001" s="5" t="s">
        <v>807</v>
      </c>
      <c r="D1001" s="3" t="n">
        <v>650000</v>
      </c>
      <c r="E1001" s="3" t="n">
        <v>860548.16</v>
      </c>
      <c r="F1001" s="5"/>
    </row>
    <row r="1002" customFormat="false" ht="12.75" hidden="false" customHeight="false" outlineLevel="0" collapsed="false">
      <c r="A1002" s="47" t="n">
        <v>41276</v>
      </c>
      <c r="B1002" s="5" t="s">
        <v>808</v>
      </c>
      <c r="C1002" s="3" t="n">
        <v>61099.88</v>
      </c>
      <c r="E1002" s="3" t="n">
        <v>210548.16</v>
      </c>
      <c r="F1002" s="5"/>
    </row>
    <row r="1003" customFormat="false" ht="12.75" hidden="false" customHeight="false" outlineLevel="0" collapsed="false">
      <c r="A1003" s="47" t="n">
        <v>41276</v>
      </c>
      <c r="B1003" s="5" t="s">
        <v>809</v>
      </c>
      <c r="C1003" s="3" t="n">
        <v>260130.69</v>
      </c>
      <c r="E1003" s="3" t="n">
        <v>271648.04</v>
      </c>
      <c r="F1003" s="5"/>
    </row>
    <row r="1004" customFormat="false" ht="12.75" hidden="false" customHeight="false" outlineLevel="0" collapsed="false">
      <c r="A1004" s="47" t="n">
        <v>41276</v>
      </c>
      <c r="B1004" s="5" t="s">
        <v>810</v>
      </c>
      <c r="C1004" s="3" t="n">
        <v>574276.74</v>
      </c>
      <c r="E1004" s="3" t="n">
        <v>531778.73</v>
      </c>
      <c r="F1004" s="5"/>
    </row>
    <row r="1005" customFormat="false" ht="12.75" hidden="false" customHeight="false" outlineLevel="0" collapsed="false">
      <c r="A1005" s="47" t="n">
        <v>41276</v>
      </c>
      <c r="B1005" s="5" t="s">
        <v>811</v>
      </c>
      <c r="C1005" s="3" t="n">
        <v>4829.75</v>
      </c>
      <c r="E1005" s="3" t="n">
        <v>1106055.47</v>
      </c>
      <c r="F1005" s="5"/>
    </row>
    <row r="1006" customFormat="false" ht="12.75" hidden="false" customHeight="false" outlineLevel="0" collapsed="false">
      <c r="A1006" s="47" t="n">
        <v>41276</v>
      </c>
      <c r="B1006" s="5" t="s">
        <v>812</v>
      </c>
      <c r="C1006" s="3" t="n">
        <v>3326.73</v>
      </c>
      <c r="E1006" s="3" t="n">
        <v>1110885.22</v>
      </c>
      <c r="F1006" s="5"/>
    </row>
    <row r="1007" customFormat="false" ht="12.75" hidden="false" customHeight="false" outlineLevel="0" collapsed="false">
      <c r="A1007" s="47" t="n">
        <v>41276</v>
      </c>
      <c r="B1007" s="5" t="s">
        <v>813</v>
      </c>
      <c r="C1007" s="3" t="n">
        <v>202494.41</v>
      </c>
      <c r="E1007" s="3" t="n">
        <v>1114211.95</v>
      </c>
      <c r="F1007" s="5"/>
    </row>
    <row r="1008" customFormat="false" ht="12.75" hidden="false" customHeight="false" outlineLevel="0" collapsed="false">
      <c r="A1008" s="47" t="n">
        <v>41276</v>
      </c>
      <c r="B1008" s="5" t="s">
        <v>814</v>
      </c>
      <c r="C1008" s="3" t="n">
        <v>250000</v>
      </c>
      <c r="E1008" s="3" t="n">
        <v>1316706.36</v>
      </c>
      <c r="F1008" s="5"/>
    </row>
    <row r="1009" customFormat="false" ht="12.75" hidden="false" customHeight="false" outlineLevel="0" collapsed="false">
      <c r="A1009" s="47" t="n">
        <v>41276</v>
      </c>
      <c r="B1009" s="5" t="s">
        <v>815</v>
      </c>
      <c r="D1009" s="3" t="n">
        <v>20014.09</v>
      </c>
      <c r="E1009" s="3" t="n">
        <v>1566706.36</v>
      </c>
      <c r="F1009" s="5" t="s">
        <v>816</v>
      </c>
      <c r="G1009" s="5" t="s">
        <v>18</v>
      </c>
    </row>
    <row r="1010" customFormat="false" ht="12.75" hidden="false" customHeight="false" outlineLevel="0" collapsed="false">
      <c r="A1010" s="47" t="n">
        <v>41276</v>
      </c>
      <c r="B1010" s="32" t="s">
        <v>817</v>
      </c>
      <c r="C1010" s="15" t="n">
        <v>364</v>
      </c>
      <c r="E1010" s="3" t="n">
        <v>1546692.27</v>
      </c>
      <c r="F1010" s="5" t="s">
        <v>57</v>
      </c>
    </row>
    <row r="1011" customFormat="false" ht="12.75" hidden="false" customHeight="false" outlineLevel="0" collapsed="false">
      <c r="A1011" s="47" t="n">
        <v>41276</v>
      </c>
      <c r="B1011" s="32" t="s">
        <v>818</v>
      </c>
      <c r="C1011" s="15" t="n">
        <v>2275</v>
      </c>
      <c r="E1011" s="3" t="n">
        <v>1547056.27</v>
      </c>
      <c r="F1011" s="5" t="s">
        <v>57</v>
      </c>
    </row>
    <row r="1012" customFormat="false" ht="12.75" hidden="false" customHeight="false" outlineLevel="0" collapsed="false">
      <c r="A1012" s="50" t="n">
        <v>41276</v>
      </c>
      <c r="B1012" s="40" t="s">
        <v>819</v>
      </c>
      <c r="C1012" s="41" t="n">
        <v>4.85</v>
      </c>
      <c r="D1012" s="41"/>
      <c r="E1012" s="3" t="n">
        <v>1549331.27</v>
      </c>
      <c r="F1012" s="5" t="s">
        <v>820</v>
      </c>
    </row>
    <row r="1013" customFormat="false" ht="12.75" hidden="false" customHeight="false" outlineLevel="0" collapsed="false">
      <c r="A1013" s="50" t="n">
        <v>41276</v>
      </c>
      <c r="B1013" s="40" t="s">
        <v>821</v>
      </c>
      <c r="C1013" s="41"/>
      <c r="D1013" s="41" t="n">
        <v>4.85</v>
      </c>
      <c r="E1013" s="3" t="n">
        <v>1549336.12</v>
      </c>
      <c r="F1013" s="5" t="s">
        <v>820</v>
      </c>
    </row>
    <row r="1014" customFormat="false" ht="12.75" hidden="false" customHeight="false" outlineLevel="0" collapsed="false">
      <c r="A1014" s="47" t="n">
        <v>41276</v>
      </c>
      <c r="B1014" s="5" t="s">
        <v>822</v>
      </c>
      <c r="C1014" s="3" t="n">
        <v>327740.77</v>
      </c>
      <c r="E1014" s="3" t="n">
        <v>1549331.27</v>
      </c>
      <c r="F1014" s="5"/>
    </row>
    <row r="1015" customFormat="false" ht="12.75" hidden="false" customHeight="false" outlineLevel="0" collapsed="false">
      <c r="A1015" s="47" t="n">
        <v>41276</v>
      </c>
      <c r="B1015" s="5" t="s">
        <v>823</v>
      </c>
      <c r="D1015" s="3" t="n">
        <v>143433.62</v>
      </c>
      <c r="E1015" s="3" t="n">
        <v>1877072.04</v>
      </c>
      <c r="F1015" s="5"/>
    </row>
    <row r="1016" customFormat="false" ht="12.75" hidden="false" customHeight="false" outlineLevel="0" collapsed="false">
      <c r="A1016" s="47" t="n">
        <v>41276</v>
      </c>
      <c r="B1016" s="5" t="s">
        <v>824</v>
      </c>
      <c r="D1016" s="3" t="n">
        <v>15000</v>
      </c>
      <c r="E1016" s="3" t="n">
        <v>1733638.42</v>
      </c>
      <c r="F1016" s="49" t="s">
        <v>825</v>
      </c>
    </row>
    <row r="1017" customFormat="false" ht="12.75" hidden="false" customHeight="false" outlineLevel="0" collapsed="false">
      <c r="A1017" s="47" t="n">
        <v>41276</v>
      </c>
      <c r="B1017" s="5" t="s">
        <v>826</v>
      </c>
      <c r="D1017" s="3" t="n">
        <v>35000</v>
      </c>
      <c r="E1017" s="3" t="n">
        <v>1718638.42</v>
      </c>
      <c r="F1017" s="49" t="s">
        <v>827</v>
      </c>
    </row>
    <row r="1018" customFormat="false" ht="12.75" hidden="false" customHeight="false" outlineLevel="0" collapsed="false">
      <c r="A1018" s="47" t="n">
        <v>41276</v>
      </c>
      <c r="B1018" s="5" t="s">
        <v>828</v>
      </c>
      <c r="D1018" s="3" t="n">
        <v>8300</v>
      </c>
      <c r="E1018" s="3" t="n">
        <v>1683638.42</v>
      </c>
      <c r="F1018" s="49" t="s">
        <v>829</v>
      </c>
    </row>
    <row r="1019" customFormat="false" ht="12.75" hidden="false" customHeight="false" outlineLevel="0" collapsed="false">
      <c r="A1019" s="47" t="n">
        <v>41276</v>
      </c>
      <c r="B1019" s="5" t="s">
        <v>830</v>
      </c>
      <c r="D1019" s="3" t="n">
        <v>10000</v>
      </c>
      <c r="E1019" s="3" t="n">
        <v>1675338.42</v>
      </c>
      <c r="F1019" s="49" t="s">
        <v>831</v>
      </c>
    </row>
    <row r="1020" customFormat="false" ht="12.75" hidden="false" customHeight="false" outlineLevel="0" collapsed="false">
      <c r="A1020" s="47" t="n">
        <v>41276</v>
      </c>
      <c r="B1020" s="5" t="s">
        <v>832</v>
      </c>
      <c r="D1020" s="3" t="n">
        <v>5000</v>
      </c>
      <c r="E1020" s="3" t="n">
        <v>1665338.42</v>
      </c>
      <c r="F1020" s="49" t="s">
        <v>833</v>
      </c>
    </row>
    <row r="1021" customFormat="false" ht="12.75" hidden="false" customHeight="false" outlineLevel="0" collapsed="false">
      <c r="A1021" s="47" t="n">
        <v>41276</v>
      </c>
      <c r="B1021" s="5" t="s">
        <v>834</v>
      </c>
      <c r="D1021" s="3" t="n">
        <v>7734</v>
      </c>
      <c r="E1021" s="3" t="n">
        <v>1660338.42</v>
      </c>
      <c r="F1021" s="49" t="s">
        <v>835</v>
      </c>
    </row>
    <row r="1022" customFormat="false" ht="12.75" hidden="false" customHeight="false" outlineLevel="0" collapsed="false">
      <c r="A1022" s="47" t="n">
        <v>41276</v>
      </c>
      <c r="B1022" s="5" t="s">
        <v>836</v>
      </c>
      <c r="D1022" s="3" t="n">
        <v>563.5</v>
      </c>
      <c r="E1022" s="3" t="n">
        <v>1652604.42</v>
      </c>
      <c r="F1022" s="49" t="s">
        <v>837</v>
      </c>
    </row>
    <row r="1023" customFormat="false" ht="12.75" hidden="false" customHeight="false" outlineLevel="0" collapsed="false">
      <c r="A1023" s="47" t="n">
        <v>41276</v>
      </c>
      <c r="B1023" s="5" t="s">
        <v>838</v>
      </c>
      <c r="D1023" s="3" t="n">
        <v>337</v>
      </c>
      <c r="E1023" s="3" t="n">
        <v>1652040.92</v>
      </c>
      <c r="F1023" s="49" t="s">
        <v>839</v>
      </c>
    </row>
    <row r="1024" customFormat="false" ht="12.75" hidden="false" customHeight="false" outlineLevel="0" collapsed="false">
      <c r="A1024" s="47" t="n">
        <v>41276</v>
      </c>
      <c r="B1024" s="5" t="s">
        <v>840</v>
      </c>
      <c r="D1024" s="3" t="n">
        <v>3119.95</v>
      </c>
      <c r="E1024" s="3" t="n">
        <v>1651703.92</v>
      </c>
      <c r="F1024" s="49" t="s">
        <v>841</v>
      </c>
    </row>
    <row r="1025" customFormat="false" ht="12.75" hidden="false" customHeight="false" outlineLevel="0" collapsed="false">
      <c r="A1025" s="47" t="n">
        <v>41276</v>
      </c>
      <c r="B1025" s="5" t="s">
        <v>842</v>
      </c>
      <c r="D1025" s="3" t="n">
        <v>693.5</v>
      </c>
      <c r="E1025" s="3" t="n">
        <v>1648583.97</v>
      </c>
      <c r="F1025" s="49" t="s">
        <v>714</v>
      </c>
    </row>
    <row r="1026" customFormat="false" ht="12.75" hidden="false" customHeight="false" outlineLevel="0" collapsed="false">
      <c r="A1026" s="47" t="n">
        <v>41276</v>
      </c>
      <c r="B1026" s="5" t="s">
        <v>843</v>
      </c>
      <c r="D1026" s="3" t="n">
        <v>10000</v>
      </c>
      <c r="E1026" s="3" t="n">
        <v>1647890.47</v>
      </c>
      <c r="F1026" s="49" t="s">
        <v>844</v>
      </c>
    </row>
    <row r="1027" customFormat="false" ht="12.75" hidden="false" customHeight="false" outlineLevel="0" collapsed="false">
      <c r="A1027" s="47" t="n">
        <v>41276</v>
      </c>
      <c r="B1027" s="5" t="s">
        <v>845</v>
      </c>
      <c r="D1027" s="3" t="n">
        <v>27000</v>
      </c>
      <c r="E1027" s="3" t="n">
        <v>1637890.47</v>
      </c>
      <c r="F1027" s="49" t="s">
        <v>846</v>
      </c>
    </row>
    <row r="1028" customFormat="false" ht="12.75" hidden="false" customHeight="false" outlineLevel="0" collapsed="false">
      <c r="A1028" s="47" t="n">
        <v>41276</v>
      </c>
      <c r="B1028" s="5" t="s">
        <v>847</v>
      </c>
      <c r="D1028" s="3" t="n">
        <v>3907</v>
      </c>
      <c r="E1028" s="3" t="n">
        <v>1610890.47</v>
      </c>
      <c r="F1028" s="5"/>
    </row>
    <row r="1029" customFormat="false" ht="12.75" hidden="false" customHeight="false" outlineLevel="0" collapsed="false">
      <c r="A1029" s="47" t="n">
        <v>41276</v>
      </c>
      <c r="B1029" s="5" t="s">
        <v>848</v>
      </c>
      <c r="D1029" s="3" t="n">
        <v>1000</v>
      </c>
      <c r="E1029" s="3" t="n">
        <v>1606983.47</v>
      </c>
      <c r="F1029" s="5"/>
    </row>
    <row r="1030" customFormat="false" ht="12.75" hidden="false" customHeight="false" outlineLevel="0" collapsed="false">
      <c r="A1030" s="47" t="n">
        <v>41276</v>
      </c>
      <c r="B1030" s="5" t="s">
        <v>849</v>
      </c>
      <c r="C1030" s="3" t="n">
        <v>14156.73</v>
      </c>
      <c r="E1030" s="3" t="n">
        <v>1605983.47</v>
      </c>
      <c r="F1030" s="5"/>
    </row>
    <row r="1031" customFormat="false" ht="12.75" hidden="false" customHeight="false" outlineLevel="0" collapsed="false">
      <c r="A1031" s="47" t="n">
        <v>41276</v>
      </c>
      <c r="B1031" s="5" t="s">
        <v>850</v>
      </c>
      <c r="D1031" s="3" t="n">
        <v>45000</v>
      </c>
      <c r="E1031" s="3" t="n">
        <v>1620140.2</v>
      </c>
      <c r="F1031" s="5" t="s">
        <v>851</v>
      </c>
    </row>
    <row r="1032" customFormat="false" ht="12.75" hidden="false" customHeight="false" outlineLevel="0" collapsed="false">
      <c r="A1032" s="47" t="n">
        <v>41276</v>
      </c>
      <c r="B1032" s="5" t="s">
        <v>852</v>
      </c>
      <c r="C1032" s="51" t="n">
        <v>205927</v>
      </c>
      <c r="E1032" s="3" t="n">
        <v>1575140.2</v>
      </c>
      <c r="F1032" s="4" t="s">
        <v>853</v>
      </c>
    </row>
    <row r="1033" customFormat="false" ht="12.75" hidden="false" customHeight="false" outlineLevel="0" collapsed="false">
      <c r="A1033" s="47" t="n">
        <v>41276</v>
      </c>
      <c r="B1033" s="5" t="s">
        <v>854</v>
      </c>
      <c r="D1033" s="3" t="n">
        <v>14245.82</v>
      </c>
      <c r="E1033" s="3" t="n">
        <v>1781067.2</v>
      </c>
    </row>
    <row r="1034" customFormat="false" ht="12.75" hidden="false" customHeight="false" outlineLevel="0" collapsed="false">
      <c r="A1034" s="47" t="n">
        <v>41276</v>
      </c>
      <c r="B1034" s="5" t="s">
        <v>855</v>
      </c>
      <c r="D1034" s="3" t="n">
        <v>65000</v>
      </c>
      <c r="E1034" s="3" t="n">
        <v>1766821.38</v>
      </c>
      <c r="F1034" s="4" t="s">
        <v>856</v>
      </c>
    </row>
    <row r="1035" customFormat="false" ht="12.75" hidden="false" customHeight="false" outlineLevel="0" collapsed="false">
      <c r="A1035" s="47" t="n">
        <v>41276</v>
      </c>
      <c r="B1035" s="52" t="s">
        <v>65</v>
      </c>
      <c r="C1035" s="15" t="n">
        <v>16.11</v>
      </c>
      <c r="D1035" s="15"/>
      <c r="E1035" s="3" t="n">
        <v>1701821.38</v>
      </c>
      <c r="F1035" s="5" t="s">
        <v>57</v>
      </c>
    </row>
    <row r="1036" customFormat="false" ht="12.75" hidden="false" customHeight="false" outlineLevel="0" collapsed="false">
      <c r="A1036" s="47" t="n">
        <v>41276</v>
      </c>
      <c r="B1036" s="52" t="s">
        <v>66</v>
      </c>
      <c r="C1036" s="15" t="n">
        <v>100.7</v>
      </c>
      <c r="D1036" s="15"/>
      <c r="E1036" s="3" t="n">
        <v>1701837.49</v>
      </c>
      <c r="F1036" s="5" t="s">
        <v>57</v>
      </c>
    </row>
    <row r="1037" customFormat="false" ht="12.75" hidden="false" customHeight="false" outlineLevel="0" collapsed="false">
      <c r="A1037" s="47" t="n">
        <v>41276</v>
      </c>
      <c r="B1037" s="52" t="s">
        <v>67</v>
      </c>
      <c r="C1037" s="15"/>
      <c r="D1037" s="15" t="n">
        <v>22758.7</v>
      </c>
      <c r="E1037" s="3" t="n">
        <v>1701938.19</v>
      </c>
      <c r="F1037" s="4" t="s">
        <v>857</v>
      </c>
    </row>
    <row r="1038" customFormat="false" ht="12.75" hidden="false" customHeight="false" outlineLevel="0" collapsed="false">
      <c r="A1038" s="47" t="n">
        <v>41276</v>
      </c>
      <c r="B1038" s="52" t="s">
        <v>69</v>
      </c>
      <c r="C1038" s="15" t="n">
        <v>104.55</v>
      </c>
      <c r="D1038" s="15"/>
      <c r="E1038" s="3" t="n">
        <v>1679179.49</v>
      </c>
      <c r="F1038" s="5" t="s">
        <v>57</v>
      </c>
    </row>
    <row r="1039" customFormat="false" ht="12.75" hidden="false" customHeight="false" outlineLevel="0" collapsed="false">
      <c r="A1039" s="47" t="n">
        <v>41276</v>
      </c>
      <c r="B1039" s="52" t="s">
        <v>70</v>
      </c>
      <c r="C1039" s="15" t="n">
        <v>653.43</v>
      </c>
      <c r="D1039" s="15"/>
      <c r="E1039" s="3" t="n">
        <v>1679284.04</v>
      </c>
      <c r="F1039" s="5" t="s">
        <v>57</v>
      </c>
    </row>
    <row r="1040" customFormat="false" ht="12.75" hidden="false" customHeight="false" outlineLevel="0" collapsed="false">
      <c r="A1040" s="47" t="n">
        <v>41276</v>
      </c>
      <c r="B1040" s="52" t="s">
        <v>71</v>
      </c>
      <c r="C1040" s="15"/>
      <c r="D1040" s="15" t="n">
        <v>26672.26</v>
      </c>
      <c r="E1040" s="3" t="n">
        <v>1679937.47</v>
      </c>
      <c r="F1040" s="4" t="s">
        <v>857</v>
      </c>
    </row>
    <row r="1041" customFormat="false" ht="12.75" hidden="false" customHeight="false" outlineLevel="0" collapsed="false">
      <c r="A1041" s="47" t="n">
        <v>41276</v>
      </c>
      <c r="B1041" s="52" t="s">
        <v>72</v>
      </c>
      <c r="C1041" s="15" t="n">
        <v>5.52</v>
      </c>
      <c r="D1041" s="15"/>
      <c r="E1041" s="3" t="n">
        <v>1653265.21</v>
      </c>
      <c r="F1041" s="5" t="s">
        <v>57</v>
      </c>
    </row>
    <row r="1042" customFormat="false" ht="12.75" hidden="false" customHeight="false" outlineLevel="0" collapsed="false">
      <c r="A1042" s="47" t="n">
        <v>41276</v>
      </c>
      <c r="B1042" s="52" t="s">
        <v>73</v>
      </c>
      <c r="C1042" s="15" t="n">
        <v>34.5</v>
      </c>
      <c r="D1042" s="15"/>
      <c r="E1042" s="3" t="n">
        <v>1653270.73</v>
      </c>
      <c r="F1042" s="5" t="s">
        <v>57</v>
      </c>
    </row>
    <row r="1043" customFormat="false" ht="12.75" hidden="false" customHeight="false" outlineLevel="0" collapsed="false">
      <c r="A1043" s="47" t="n">
        <v>41276</v>
      </c>
      <c r="B1043" s="52" t="s">
        <v>74</v>
      </c>
      <c r="C1043" s="15"/>
      <c r="D1043" s="15" t="n">
        <v>5000</v>
      </c>
      <c r="E1043" s="3" t="n">
        <v>1653305.23</v>
      </c>
    </row>
  </sheetData>
  <autoFilter ref="A9:F1043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240277777777778" right="0.229861111111111" top="0.229861111111111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40" activeCellId="0" sqref="A1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03-01T19:46:28Z</cp:lastPrinted>
  <dcterms:modified xsi:type="dcterms:W3CDTF">2013-05-20T17:35:05Z</dcterms:modified>
  <cp:revision>0</cp:revision>
  <dc:subject/>
  <dc:title/>
</cp:coreProperties>
</file>