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1123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932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01-2013</t>
  </si>
  <si>
    <t xml:space="preserve">TRASPASO CUENTAS PROPIAS/ 0009101019 CUENTA: 0446744397   BNET</t>
  </si>
  <si>
    <t xml:space="preserve">PAGO CUENTA DE TERCERO/ 0038413009 CUENTA: 0165560616   BNET</t>
  </si>
  <si>
    <t xml:space="preserve">CORTE DEL 31/01/13</t>
  </si>
  <si>
    <t xml:space="preserve">CHEQUE PAGADO NO./0976539  </t>
  </si>
  <si>
    <t xml:space="preserve">CHEQUE PAGADO NO./0976562 PAGO EN EFECTIVO</t>
  </si>
  <si>
    <t xml:space="preserve">CHEQUE PAGADO NO./0976563 0159302255</t>
  </si>
  <si>
    <t xml:space="preserve">CHEQUE PAGADO NO./0976566 0159302255</t>
  </si>
  <si>
    <t xml:space="preserve">CHEQUE PAGADO NO./000976564 0447687710</t>
  </si>
  <si>
    <t xml:space="preserve">CHEQUE PAGADO NO./0976538 0153875393</t>
  </si>
  <si>
    <t xml:space="preserve">CHEQUE PAGADO NO./0976537 0153875393</t>
  </si>
  <si>
    <t xml:space="preserve">CHEQUE PAGADO NO./0976536 0153875393</t>
  </si>
  <si>
    <t xml:space="preserve">DEP.CHEQUES DE OTRO BANCO/ENE31 14:02 MEXICO</t>
  </si>
  <si>
    <t xml:space="preserve">DEP.CHEQUES DE OTRO BANCO/ENE31 14:01 MEXICO</t>
  </si>
  <si>
    <t xml:space="preserve">DEP.CHEQUES DE OTRO BANCO/ENE31 14:00 MEXICO</t>
  </si>
  <si>
    <t xml:space="preserve">CHEQUE PAGADO NO./000976561 0447687710</t>
  </si>
  <si>
    <t xml:space="preserve">DEPOSITO EN EFECTIVO/ </t>
  </si>
  <si>
    <t xml:space="preserve">Q32419 24/01/13</t>
  </si>
  <si>
    <t xml:space="preserve">CORTE DEL 30/01/13</t>
  </si>
  <si>
    <t xml:space="preserve">CHEQUE PAGADO NO./000976555 0446365655</t>
  </si>
  <si>
    <t xml:space="preserve">CORTE DEL 30/01/2013</t>
  </si>
  <si>
    <t xml:space="preserve">      </t>
  </si>
  <si>
    <t xml:space="preserve">CORTE DEL 29/01/13</t>
  </si>
  <si>
    <t xml:space="preserve">Q32498 31/01/13</t>
  </si>
  <si>
    <t xml:space="preserve">CORTE DEL 30/01/13 SERVICIO</t>
  </si>
  <si>
    <t xml:space="preserve">DEP.CHEQUES DE OTRO BANCO/ENE31 11:53 MEXICO</t>
  </si>
  <si>
    <t xml:space="preserve">Q32484 ,Q32493 30/01/13</t>
  </si>
  <si>
    <t xml:space="preserve">DEPOSITO CHEQUE BANCOMER/ </t>
  </si>
  <si>
    <t xml:space="preserve">CI 4434 29/01/13</t>
  </si>
  <si>
    <t xml:space="preserve">CI 4429 29/01/13</t>
  </si>
  <si>
    <t xml:space="preserve">CI 4428 29/01/13</t>
  </si>
  <si>
    <t xml:space="preserve">CI 4427 29/01/13</t>
  </si>
  <si>
    <t xml:space="preserve">IVA COM. VENTAS DEBITO/175830914 TERMINALES PUNTO DE VENTA</t>
  </si>
  <si>
    <t xml:space="preserve">PD 4564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HEQUE PAGADO NO./0976468 RFC CUENTA DE DEPOSITO:SON990511MI0</t>
  </si>
  <si>
    <t xml:space="preserve">30-01-2013</t>
  </si>
  <si>
    <t xml:space="preserve">TRASPASO CUENTAS PROPIAS/ 0094003012 CUENTA: 0446744397   BNET</t>
  </si>
  <si>
    <t xml:space="preserve">PAGO CUENTA DE TERCERO/ 0049441013 CUENTA: 0167977409   BNET</t>
  </si>
  <si>
    <t xml:space="preserve">IVA COMISION APERTURA/9837508621</t>
  </si>
  <si>
    <t xml:space="preserve">COM. APERTURA CONTRATO/9837508621</t>
  </si>
  <si>
    <t xml:space="preserve">LIQUIDACION DEL CONTRATO/9837508621</t>
  </si>
  <si>
    <t xml:space="preserve">CHEQUE PAGADO NO./0976547 PAGO EN EFECTIVO</t>
  </si>
  <si>
    <t xml:space="preserve">IVA COMISION APERTURA/9835596051</t>
  </si>
  <si>
    <t xml:space="preserve">COM. APERTURA CONTRATO/9835596051</t>
  </si>
  <si>
    <t xml:space="preserve">LIQUIDACION DEL CONTRATO/9835596051</t>
  </si>
  <si>
    <t xml:space="preserve">0666-qmn13</t>
  </si>
  <si>
    <t xml:space="preserve">DEP.CHEQUES DE OTRO BANCO/ENE30 15:20 MEXICO</t>
  </si>
  <si>
    <t xml:space="preserve">CHEQUE PAGADO NO./0976553 0450311448</t>
  </si>
  <si>
    <t xml:space="preserve">CHEQUE PAGADO NO./000976558 0447687710</t>
  </si>
  <si>
    <t xml:space="preserve">CHEQUE PAGADO NO./0976501 PAGO EN EFECTIVO</t>
  </si>
  <si>
    <t xml:space="preserve">CHEQUE PAGADO NO./000976554 0447687710</t>
  </si>
  <si>
    <t xml:space="preserve">CHEQUE PAGADO NO./0976557 0159370129</t>
  </si>
  <si>
    <t xml:space="preserve">CHEQUE PAGADO NO./0976556 0159302255</t>
  </si>
  <si>
    <t xml:space="preserve">CHEQUE PAGADO NO./0976552 0159302255</t>
  </si>
  <si>
    <t xml:space="preserve">PAGO CUENTA DE TERCERO/ 0073955013 CUENTA: 0167420161   BNET</t>
  </si>
  <si>
    <t xml:space="preserve">Q32494 30/01/2013</t>
  </si>
  <si>
    <t xml:space="preserve">CONFIRMADO</t>
  </si>
  <si>
    <t xml:space="preserve">CHEQUE PAGADO NO./0976544 0191809423</t>
  </si>
  <si>
    <t xml:space="preserve">SPEI RECIBIDOBAJIO/0005237884  030 2957045Pago Automatico BBajio, REF:14</t>
  </si>
  <si>
    <t xml:space="preserve">CI 4471 31/01/13</t>
  </si>
  <si>
    <t xml:space="preserve">cf cin</t>
  </si>
  <si>
    <t xml:space="preserve">DEPOSITO DE TERCERO/0917295CTO01736 PAGOS ATLAS                    CASHW.</t>
  </si>
  <si>
    <t xml:space="preserve">R*T4014</t>
  </si>
  <si>
    <t xml:space="preserve">Q32481 30/01/2013</t>
  </si>
  <si>
    <t xml:space="preserve">CHEQUE PAGADO NO./0976545 PAGO EN EFECTIVO</t>
  </si>
  <si>
    <t xml:space="preserve">Q32479 30/01/13</t>
  </si>
  <si>
    <t xml:space="preserve">PAGO CUENTA DE TERCERO/ 0068321010 CUENTA: 1124201671   BNET</t>
  </si>
  <si>
    <t xml:space="preserve">AR07424 30/01/2013</t>
  </si>
  <si>
    <t xml:space="preserve">CORTE DEL 29/01/2013</t>
  </si>
  <si>
    <t xml:space="preserve">CORTE DEL 29/01/2013 </t>
  </si>
  <si>
    <t xml:space="preserve">Q32471 29/01/13</t>
  </si>
  <si>
    <t xml:space="preserve">Q32467 29/01/2013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ORTE DE INDUSTRIAL 28/01/13</t>
  </si>
  <si>
    <t xml:space="preserve">TRASPASO A TERCERO EN GPO/CARGO POR GRUPO INTERNET</t>
  </si>
  <si>
    <t xml:space="preserve">PAGO TARJETA DE CREDITO/99017200016187 DOMICILIACION</t>
  </si>
  <si>
    <t xml:space="preserve">29-01-2013</t>
  </si>
  <si>
    <t xml:space="preserve">TEF ENVIADO  SANTANDER/1060667366  014 0002555F-2020,2054,1923,1952,2065,208</t>
  </si>
  <si>
    <t xml:space="preserve">TEF ENVIADO  BANORTE/1060667355  072 0002555F-A223733</t>
  </si>
  <si>
    <t xml:space="preserve">TEF ENVIADO  BANORTE/1060667344  072 0002555F-12198</t>
  </si>
  <si>
    <t xml:space="preserve">TEF ENVIADO  BAJIO/1060667333  030 0002555F-2788</t>
  </si>
  <si>
    <t xml:space="preserve">TEF ENVIADO  SANTANDER/1060667322  014 0002555F-A160</t>
  </si>
  <si>
    <t xml:space="preserve">TEF ENVIADO  BANORTE/1060667311  072 0002555F-7100</t>
  </si>
  <si>
    <t xml:space="preserve">TEF ENVIADO  BANAMEX/1060667300  002 0002555F-F2555</t>
  </si>
  <si>
    <t xml:space="preserve">PRIMA SEGURO DE CONTADO/9831023063</t>
  </si>
  <si>
    <t xml:space="preserve">IVA COMISION APERTURA/9831023063</t>
  </si>
  <si>
    <t xml:space="preserve">COM. APERTURA CONTRATO/9831023063</t>
  </si>
  <si>
    <t xml:space="preserve">LIQUIDACION DEL CONTRATO/9831023063</t>
  </si>
  <si>
    <t xml:space="preserve">Q32468 29/01/2013</t>
  </si>
  <si>
    <t xml:space="preserve">0974-QMN13</t>
  </si>
  <si>
    <t xml:space="preserve">TRASPASO CUENTAS PROPIAS/ 0041696002 CUENTA: 0176980015   BNET</t>
  </si>
  <si>
    <t xml:space="preserve">CHEQUE PAGADO NO./000976549 0447687710</t>
  </si>
  <si>
    <t xml:space="preserve">CHEQUE PAGADO NO./000976546 0447687710</t>
  </si>
  <si>
    <t xml:space="preserve">DEP.CHEQUES DE OTRO BANCO/ENE29 14:48 MEXICO</t>
  </si>
  <si>
    <t xml:space="preserve">DEP.CHEQUES DE OTRO BANCO/ENE29 14:47 MEXICO</t>
  </si>
  <si>
    <t xml:space="preserve">DEP.CHEQUES DE OTRO BANCO/ENE29 14:46 MEXICO</t>
  </si>
  <si>
    <t xml:space="preserve">CHEQUE PAGADO NO./000976548 0447687710</t>
  </si>
  <si>
    <t xml:space="preserve">TRASPASO ENTRE CUENTAS/DE LA CUENTA 2701136860</t>
  </si>
  <si>
    <t xml:space="preserve">TRASPASO ENTRE CUENTAS/DE LA CUENTA 2942312786</t>
  </si>
  <si>
    <t xml:space="preserve">Q32473 29/01/13</t>
  </si>
  <si>
    <t xml:space="preserve">0778-QMN13</t>
  </si>
  <si>
    <t xml:space="preserve">Q32457 28/01/2013</t>
  </si>
  <si>
    <t xml:space="preserve">Q32460 28/01/13</t>
  </si>
  <si>
    <t xml:space="preserve">CORTE DEL 28/01/2013</t>
  </si>
  <si>
    <t xml:space="preserve">Q32459 28/01/2013</t>
  </si>
  <si>
    <t xml:space="preserve">CORTE DEL 28/01/2013 AR 7405</t>
  </si>
  <si>
    <t xml:space="preserve">TRASPASO CUENTAS PROPIAS/ 0095943002 CUENTA: 0445069130   BNET</t>
  </si>
  <si>
    <t xml:space="preserve">DEP.CHEQUES DE OTRO BANCO/ENE29 11:25 MEXICO</t>
  </si>
  <si>
    <t xml:space="preserve">CI 4418 28/01/13</t>
  </si>
  <si>
    <t xml:space="preserve">CI 4414 28/01/13</t>
  </si>
  <si>
    <t xml:space="preserve">PAGO CUENTA DE TERCERO/ 0045516008 CUENTA: 0179568980   BNET</t>
  </si>
  <si>
    <t xml:space="preserve">CI 4433 29/01/13</t>
  </si>
  <si>
    <t xml:space="preserve">TEF RECIBIDO SCOTIABANK/1060310053  044 0525720QUERETARO MOTORS SA</t>
  </si>
  <si>
    <t xml:space="preserve">R*T4012</t>
  </si>
  <si>
    <t xml:space="preserve">TEF RECIBIDO SCOTIABANK/1060307463  044 0524948QUERETARO MOTORS SA</t>
  </si>
  <si>
    <t xml:space="preserve">TEF RECIBIDO SCOTIABANK/1060303171  044 0523640QUERETARO MOTORS SA</t>
  </si>
  <si>
    <t xml:space="preserve">TEF RECIBIDO SCOTIABANK/1060302305  044 0523387QUERETARO MOTORS SA</t>
  </si>
  <si>
    <t xml:space="preserve">CHEQUE PAGADO NO./0976523 RFC CUENTA DE DEPOSITO:QMO710112RH2</t>
  </si>
  <si>
    <t xml:space="preserve">CHEQUE PAGADO NO./0976522 RFC CUENTA DE DEPOSITO:QMO710112RH2</t>
  </si>
  <si>
    <t xml:space="preserve">28-01-2013</t>
  </si>
  <si>
    <t xml:space="preserve">PAGO CUENTA DE TERCERO/ 0043175024 CUENTA: 0135081734   BNET</t>
  </si>
  <si>
    <t xml:space="preserve">PAGO CUENTA DE TERCERO/ 0099050011 CUENTA: 2932495074   BNET</t>
  </si>
  <si>
    <t xml:space="preserve">CI 4421 29/01/13</t>
  </si>
  <si>
    <t xml:space="preserve">SPEI RECIBIDOBANORTE/0005113501  072 20015244122001524</t>
  </si>
  <si>
    <t xml:space="preserve">R*T4009</t>
  </si>
  <si>
    <t xml:space="preserve">DEPOSITO DE TERCERO/0957567CTO02012 QUALITAS 6065150               CASHW.</t>
  </si>
  <si>
    <t xml:space="preserve">R*T4010</t>
  </si>
  <si>
    <t xml:space="preserve">DEPOSITO DE TERCERO/0957271CTO02012 QUALITAS 6065399               CASHW.</t>
  </si>
  <si>
    <t xml:space="preserve">CHEQUE PAGADO NO./000976540 0447687710</t>
  </si>
  <si>
    <t xml:space="preserve">CI 4417 28/01/13</t>
  </si>
  <si>
    <t xml:space="preserve">CHEQUE PAGADO NO./0976526 0149408266</t>
  </si>
  <si>
    <t xml:space="preserve">CHEQUE PAGADO NO./000976542 0447687710</t>
  </si>
  <si>
    <t xml:space="preserve">CHEQUE PAGADO NO./000976541 0447687710</t>
  </si>
  <si>
    <t xml:space="preserve">CHEQUE PAGADO NO./000976543 0447687710</t>
  </si>
  <si>
    <t xml:space="preserve">CI 4415 28/01/13</t>
  </si>
  <si>
    <t xml:space="preserve">CI 4416 28/01/13</t>
  </si>
  <si>
    <t xml:space="preserve">CI 4412 26/01/2013</t>
  </si>
  <si>
    <t xml:space="preserve">CI 4411 26/01/2013</t>
  </si>
  <si>
    <t xml:space="preserve">CI 4410 26/01/2013</t>
  </si>
  <si>
    <t xml:space="preserve">CI 4409 25/01/13</t>
  </si>
  <si>
    <t xml:space="preserve">CI 4408 25/01/13</t>
  </si>
  <si>
    <t xml:space="preserve">CI 4406 25/01/13</t>
  </si>
  <si>
    <t xml:space="preserve">CI 4405 25/01/13</t>
  </si>
  <si>
    <t xml:space="preserve">CHEQUE PAGADO NO./0976533 2912591332</t>
  </si>
  <si>
    <t xml:space="preserve">DEP.CHEQUES DE OTRO BANCO/ENE28 11:57 MEXICO</t>
  </si>
  <si>
    <t xml:space="preserve">Q32443 25/01/13</t>
  </si>
  <si>
    <t xml:space="preserve">CHEQUE PAGADO NO./0976503 0191087444</t>
  </si>
  <si>
    <t xml:space="preserve">Q32452 26/01/13</t>
  </si>
  <si>
    <t xml:space="preserve">AR7359 25/01/13</t>
  </si>
  <si>
    <t xml:space="preserve">AR7357 25/01/13</t>
  </si>
  <si>
    <t xml:space="preserve">R2681 25/01/13</t>
  </si>
  <si>
    <t xml:space="preserve">AR7373 25/01/13</t>
  </si>
  <si>
    <t xml:space="preserve">AS21597 25/01/13</t>
  </si>
  <si>
    <t xml:space="preserve">CHEQUE PAGADO NO./0976534 0445084814</t>
  </si>
  <si>
    <t xml:space="preserve">CORTE DEL 26/01/2013</t>
  </si>
  <si>
    <t xml:space="preserve">PD 4592</t>
  </si>
  <si>
    <t xml:space="preserve">T3886 CORTE DEL 25/01/13</t>
  </si>
  <si>
    <t xml:space="preserve">CORTE DEL 25/01/13</t>
  </si>
  <si>
    <t xml:space="preserve">R2683 26/01/2013</t>
  </si>
  <si>
    <t xml:space="preserve">Q32454 26/01/13</t>
  </si>
  <si>
    <t xml:space="preserve">CHEQUE PAGADO NO./0976500 PAGO EN EFECTIVO</t>
  </si>
  <si>
    <t xml:space="preserve">CHEQUE PAGADO NO./0976535 0447737114</t>
  </si>
  <si>
    <t xml:space="preserve">CORTE DEL 18/01/13 </t>
  </si>
  <si>
    <t xml:space="preserve">AR07372 25/01/13</t>
  </si>
  <si>
    <t xml:space="preserve">AR07358 25/01/13</t>
  </si>
  <si>
    <t xml:space="preserve">CORTE DEL 25/01/2013</t>
  </si>
  <si>
    <t xml:space="preserve">26-01-2013</t>
  </si>
  <si>
    <t xml:space="preserve">PAGO CUENTA DE TERCERO/ 0068616009 CUENTA: 0164370937   BNET</t>
  </si>
  <si>
    <t xml:space="preserve">R2684 28/01/2013</t>
  </si>
  <si>
    <t xml:space="preserve">0840-QMN13</t>
  </si>
  <si>
    <t xml:space="preserve">NIEVES INGENIERIA Y ASESORIA</t>
  </si>
  <si>
    <t xml:space="preserve">CHEQUE PAGADO NO./0976524 RFC CUENTA DE DEPOSITO:AASG750531689</t>
  </si>
  <si>
    <t xml:space="preserve">25-01-2013</t>
  </si>
  <si>
    <t xml:space="preserve">IVA COMISION APERTURA/9833092021  </t>
  </si>
  <si>
    <t xml:space="preserve">COM. APERTURA CONTRATO/9833092021  </t>
  </si>
  <si>
    <t xml:space="preserve">LIQUIDACION DEL CONTRATO/9833092021</t>
  </si>
  <si>
    <t xml:space="preserve">Q32450 26/01/13 72055.55</t>
  </si>
  <si>
    <t xml:space="preserve">SPEI RECIBIDOSCOTIABANK/0005133115  044 3001051LEASEPLAN</t>
  </si>
  <si>
    <t xml:space="preserve">R*T4005</t>
  </si>
  <si>
    <t xml:space="preserve">DEP.CHEQUES DE OTRO BANCO/ENE25 16:14 MEXICO</t>
  </si>
  <si>
    <t xml:space="preserve">DEP.CHEQUES DE OTRO BANCO/ENE25 16:08 MEXICO</t>
  </si>
  <si>
    <t xml:space="preserve">Q32451 26/01/13</t>
  </si>
  <si>
    <t xml:space="preserve">PAGO CUENTA DE TERCERO/ 0094037011 CUENTA: 1148560609   BNET</t>
  </si>
  <si>
    <t xml:space="preserve">Q32453 26/01/2013</t>
  </si>
  <si>
    <t xml:space="preserve">TRASPASO ENTRE CUENTAS/DE LA CUENTA 2744218930</t>
  </si>
  <si>
    <t xml:space="preserve">CI 4426 29/01/13</t>
  </si>
  <si>
    <t xml:space="preserve">CHEQUE PAGADO NO./0976363 PAGO EN EFECTIVO</t>
  </si>
  <si>
    <t xml:space="preserve">DEP.CHEQUES DE OTRO BANCO/ENE25 14:40 MEXICO</t>
  </si>
  <si>
    <t xml:space="preserve">DEP.CHEQUES DE OTRO BANCO/ENE25 14:39 MEXICO</t>
  </si>
  <si>
    <t xml:space="preserve">CHEQUE PAGADO NO./000976527 0447687710</t>
  </si>
  <si>
    <t xml:space="preserve">CHEQUE PAGADO NO./000976528 0447687710</t>
  </si>
  <si>
    <t xml:space="preserve">CHEQUE PAGADO NO./0976532 0159370129</t>
  </si>
  <si>
    <t xml:space="preserve">DEPOSITO DE TERCERO/0957094CTO02012 QUALITAS 6061110               CASHW.</t>
  </si>
  <si>
    <t xml:space="preserve">R*T4006 </t>
  </si>
  <si>
    <t xml:space="preserve">CHEQUE PAGADO NO./0976530 0159302255</t>
  </si>
  <si>
    <t xml:space="preserve">CHEQUE PAGADO NO./0976529 0159302255</t>
  </si>
  <si>
    <t xml:space="preserve">CHEQUE PAGADO NO./0976525 0450902969</t>
  </si>
  <si>
    <t xml:space="preserve">CHEQUE PAGADO NO./0976494 PAGO EN EFECTIVO</t>
  </si>
  <si>
    <t xml:space="preserve">IVA COMISION APERTURA/9824038071</t>
  </si>
  <si>
    <t xml:space="preserve">COM. APERTURA CONTRATO/9824038071</t>
  </si>
  <si>
    <t xml:space="preserve">LIQUIDACION DEL CONTRATO/9824038071</t>
  </si>
  <si>
    <t xml:space="preserve">CORTE DEL 29/01/12 Q32463</t>
  </si>
  <si>
    <t xml:space="preserve">DEPOSITO DE TERCERO/0017794CTO05868 QMO710112RH2                   CASHW.</t>
  </si>
  <si>
    <t xml:space="preserve">R*T4004</t>
  </si>
  <si>
    <t xml:space="preserve">TRASPASO CUENTAS PROPIAS/ 0060305002 CUENTA: 0183661741   BNET</t>
  </si>
  <si>
    <t xml:space="preserve">CI 4403 24/01/13</t>
  </si>
  <si>
    <t xml:space="preserve">CI 4399 24/01/13</t>
  </si>
  <si>
    <t xml:space="preserve">CI 4400 24/01/13</t>
  </si>
  <si>
    <t xml:space="preserve">CI 4401 24/01/13</t>
  </si>
  <si>
    <t xml:space="preserve">CI 4393 24/01/13</t>
  </si>
  <si>
    <t xml:space="preserve">CI 4390 24/01/13</t>
  </si>
  <si>
    <t xml:space="preserve">CORTE DEL 24/01/13</t>
  </si>
  <si>
    <t xml:space="preserve">Q32427 24/01/13</t>
  </si>
  <si>
    <t xml:space="preserve">Q32429 24/01/13</t>
  </si>
  <si>
    <t xml:space="preserve">Q32433 24/01/13</t>
  </si>
  <si>
    <t xml:space="preserve">T3883 24/01/13</t>
  </si>
  <si>
    <t xml:space="preserve">CORTE DEL 24/01/13 REFACC</t>
  </si>
  <si>
    <t xml:space="preserve">R2680 24/01/13</t>
  </si>
  <si>
    <t xml:space="preserve">R2679 24/01/13</t>
  </si>
  <si>
    <t xml:space="preserve">R2678 24/01/13</t>
  </si>
  <si>
    <t xml:space="preserve">Q32426 24/01/13</t>
  </si>
  <si>
    <t xml:space="preserve">Q32435 25/01/13</t>
  </si>
  <si>
    <t xml:space="preserve">Q32431 24/01/13</t>
  </si>
  <si>
    <t xml:space="preserve">Q32437 25/01/2013</t>
  </si>
  <si>
    <t xml:space="preserve">TRASPASO ENTRE CUENTAS/DE LA CUENTA 1173555119</t>
  </si>
  <si>
    <t xml:space="preserve">Q32449 26/01/2013 DIF 200 RECIBO </t>
  </si>
  <si>
    <t xml:space="preserve">CI 4404 24/01/13</t>
  </si>
  <si>
    <t xml:space="preserve">SPEI RECIBIDOSANTANDER/0005009410  014 9398438 PAGO DE TELEVICABLE DEL CENTR</t>
  </si>
  <si>
    <t xml:space="preserve">R*T4002, R*T4003</t>
  </si>
  <si>
    <t xml:space="preserve">CORTE DEL 23/01/13 MALE</t>
  </si>
  <si>
    <t xml:space="preserve">CORTE DEL 24/01/2013</t>
  </si>
  <si>
    <t xml:space="preserve">CORTE DEL 23/01/13</t>
  </si>
  <si>
    <t xml:space="preserve">24-01-2013</t>
  </si>
  <si>
    <t xml:space="preserve">ALLY CREDIT SA DE CV SOFO/GME951215A8A Pago a Contrato ALLY</t>
  </si>
  <si>
    <t xml:space="preserve">Q32432 24/01/2013</t>
  </si>
  <si>
    <t xml:space="preserve">CHEQUE PAGADO NO./0976521 0159302255</t>
  </si>
  <si>
    <t xml:space="preserve">CHEQUE PAGADO NO./0976476 0153875393</t>
  </si>
  <si>
    <t xml:space="preserve">CHEQUE PAGADO NO./0976477 0153875393</t>
  </si>
  <si>
    <t xml:space="preserve">PRIMA SEGURO DE CONTADO/9831286481</t>
  </si>
  <si>
    <t xml:space="preserve">IVA COMISION APERTURA/9831286481</t>
  </si>
  <si>
    <t xml:space="preserve">COM. APERTURA CONTRATO/9831286481</t>
  </si>
  <si>
    <t xml:space="preserve">LIQUIDACION DEL CONTRATO/9831286481</t>
  </si>
  <si>
    <t xml:space="preserve">CI 4402 24/01/13</t>
  </si>
  <si>
    <t xml:space="preserve">CHEQUE PAGADO NO./000976520 0447687710</t>
  </si>
  <si>
    <t xml:space="preserve">CHEQUE PAGADO NO./0976475 0153875393</t>
  </si>
  <si>
    <t xml:space="preserve">CHEQUE PAGADO NO./000976519 0447687710</t>
  </si>
  <si>
    <t xml:space="preserve">SPEI RECIBIDOZURICH/0005049688  627 0000445 1905974</t>
  </si>
  <si>
    <t xml:space="preserve">R*T4001</t>
  </si>
  <si>
    <t xml:space="preserve">SPEI RECIBIDOBANORTE/0005049889  072 0240113SPEI</t>
  </si>
  <si>
    <t xml:space="preserve">Q32421 24/01/13</t>
  </si>
  <si>
    <t xml:space="preserve">Q32412 23/01/13</t>
  </si>
  <si>
    <t xml:space="preserve">Q32422 24/01/13</t>
  </si>
  <si>
    <t xml:space="preserve">Q32391 22/01/13</t>
  </si>
  <si>
    <t xml:space="preserve">Q32405 23/01/13</t>
  </si>
  <si>
    <t xml:space="preserve">R2676 23/01/13</t>
  </si>
  <si>
    <t xml:space="preserve">CORTE DEL 23/01/13 SERVICIO </t>
  </si>
  <si>
    <t xml:space="preserve">Q32417 23/01/13</t>
  </si>
  <si>
    <t xml:space="preserve">Q32408 23/01/13</t>
  </si>
  <si>
    <t xml:space="preserve">Q32410 23/01/13</t>
  </si>
  <si>
    <t xml:space="preserve">CHEQUE PAGADO NO./0976515 0445084814</t>
  </si>
  <si>
    <t xml:space="preserve">CHEQUE PAGADO NO./0976516 0445084814</t>
  </si>
  <si>
    <t xml:space="preserve">Q32415 23/01/13</t>
  </si>
  <si>
    <t xml:space="preserve">DEP.CHEQUES DE OTRO BANCO/ENE24 11:38 MEXICO</t>
  </si>
  <si>
    <t xml:space="preserve">Q32432 24/01/13</t>
  </si>
  <si>
    <t xml:space="preserve">CI 4395 24/01/13</t>
  </si>
  <si>
    <t xml:space="preserve">CI 4387 23/01/13</t>
  </si>
  <si>
    <t xml:space="preserve">CI 4384 23/01/13</t>
  </si>
  <si>
    <t xml:space="preserve">CI 43823/01/13</t>
  </si>
  <si>
    <t xml:space="preserve">CI 4386 23/01/13</t>
  </si>
  <si>
    <t xml:space="preserve">TEF RECIBIDO AMERICAN EXP/1059035655  103 1032222TEF AMEXCO SE 9356504010</t>
  </si>
  <si>
    <t xml:space="preserve">AMEXCO</t>
  </si>
  <si>
    <t xml:space="preserve">CHEQUE PAGADO NO./0976481 RFC CUENTA DE DEPOSITO:MNQ101025MC4</t>
  </si>
  <si>
    <t xml:space="preserve">CHEQUE PAGADO NO./0976506 RFC CUENTA DE DEPOSITO:CCQ5410267K4</t>
  </si>
  <si>
    <t xml:space="preserve">23-01-2013</t>
  </si>
  <si>
    <t xml:space="preserve">CHEQUE PAGADO NO./CH-0976473 RFC CUENTA DE DEPOSITO:GFA050929 -612</t>
  </si>
  <si>
    <t xml:space="preserve">DEPOSITO DE TERCERO/0914147CTO01736 PAGOS ATLAS                    CASHW.</t>
  </si>
  <si>
    <t xml:space="preserve">R*T3949</t>
  </si>
  <si>
    <t xml:space="preserve">PRIMA SEGURO DE CONTADO/9827757451  </t>
  </si>
  <si>
    <t xml:space="preserve">IVA COMISION APERTURA/9827757451  </t>
  </si>
  <si>
    <t xml:space="preserve">COM. APERTURA CONTRATO/9827757451  </t>
  </si>
  <si>
    <t xml:space="preserve">LIQUIDACION DEL CONTRATO/9827757451</t>
  </si>
  <si>
    <t xml:space="preserve">CI 4385 23/01/13</t>
  </si>
  <si>
    <t xml:space="preserve">CHEQUE PAGADO NO./CH-0976518 RFC CUENTA DE DEPOSITO:GME951215 -A8A</t>
  </si>
  <si>
    <t xml:space="preserve">CHEQUE PAGADO NO./CH-0976517 RFC CUENTA DE DEPOSITO:GME951215 -A8A</t>
  </si>
  <si>
    <t xml:space="preserve">CHEQUE PAGADO NO./CH-0976434 PAGO EN EFECTIVO</t>
  </si>
  <si>
    <t xml:space="preserve">IVA COMISION ORDEN PAGO/9368940.0828.01  </t>
  </si>
  <si>
    <t xml:space="preserve">COMISION ORDEN DE PAGO/9368940.0828.01  </t>
  </si>
  <si>
    <t xml:space="preserve">ORDEN DE PAGO EXTRANJERO/9368940.0828.01  </t>
  </si>
  <si>
    <t xml:space="preserve">DEPOSITO DE TERCERO/REFBNTC00298670 50004284                      BMRCASH</t>
  </si>
  <si>
    <t xml:space="preserve">CORTE DEL 24/01/13 </t>
  </si>
  <si>
    <t xml:space="preserve">DEPOSITO EN EFECTIVO/0053924  </t>
  </si>
  <si>
    <t xml:space="preserve">CORTE DEL 22/01/13</t>
  </si>
  <si>
    <t xml:space="preserve">DEPOSITO EN EFECTIVO/0053923  </t>
  </si>
  <si>
    <t xml:space="preserve">Q32394 22/01/13</t>
  </si>
  <si>
    <t xml:space="preserve">SPEI RECIBIDOBANAMEX/0005031432  002 0060092TRANSPORTADORA D GAS NATURAL D</t>
  </si>
  <si>
    <t xml:space="preserve">R*T3950</t>
  </si>
  <si>
    <t xml:space="preserve">DEPOSITO EN EFECTIVO/0053921  </t>
  </si>
  <si>
    <t xml:space="preserve">CORTE DEL 21/01/13</t>
  </si>
  <si>
    <t xml:space="preserve">DEPOSITO EN EFECTIVO/0053920  </t>
  </si>
  <si>
    <t xml:space="preserve">DEPOSITO EN EFECTIVO/0053919  </t>
  </si>
  <si>
    <t xml:space="preserve">T3881 22/01/13</t>
  </si>
  <si>
    <t xml:space="preserve">DEPOSITO EN EFECTIVO/0053918  </t>
  </si>
  <si>
    <t xml:space="preserve">Q32395 22/01/13</t>
  </si>
  <si>
    <t xml:space="preserve">DEPOSITO EN EFECTIVO/0053917  </t>
  </si>
  <si>
    <t xml:space="preserve">CI 4378 22/01/13</t>
  </si>
  <si>
    <t xml:space="preserve">DEPOSITO EN EFECTIVO/0053916  </t>
  </si>
  <si>
    <t xml:space="preserve">CI 4377 22/01/13</t>
  </si>
  <si>
    <t xml:space="preserve">DEPOSITO EN EFECTIVO/0053915  </t>
  </si>
  <si>
    <t xml:space="preserve">CI 4383 23/01/13</t>
  </si>
  <si>
    <t xml:space="preserve">TRASPASO CUENTAS PROPIAS/ 0007926005 CUENTA: 0143011712   BNET</t>
  </si>
  <si>
    <t xml:space="preserve">TRASPASO CUENTAS PROPIAS/ 0007926002 CUENTA: 0150149039   BNET</t>
  </si>
  <si>
    <t xml:space="preserve">TRASPASO ENTRE CUENTAS/DE LA CUENTA 1456856144</t>
  </si>
  <si>
    <t xml:space="preserve">CI 4388 23/01/13</t>
  </si>
  <si>
    <t xml:space="preserve">CORTE DEL 22/01/2013 MALE </t>
  </si>
  <si>
    <t xml:space="preserve">CORTE DEL 22/11/13</t>
  </si>
  <si>
    <t xml:space="preserve">CHEQUE PAGADO NO./0976511 RFC CUENTA DE DEPOSITO:GNP9211244P0</t>
  </si>
  <si>
    <t xml:space="preserve">CHEQUE PAGADO NO./0976469 RFC CUENTA DE DEPOSITO:GNP9211244P0</t>
  </si>
  <si>
    <t xml:space="preserve">TEF RECIBIDO AMERICAN EXP/1058663465  103 1032222TEF AMEXCO SE 9356504010</t>
  </si>
  <si>
    <t xml:space="preserve">TEF RECIBIDO SCOTIABANK/1058591085  044 0521916QUERETARO MOTORS SA</t>
  </si>
  <si>
    <t xml:space="preserve">R*T3947</t>
  </si>
  <si>
    <t xml:space="preserve">TEF RECIBIDO SCOTIABANK/1058589626  044 0521483QUERETARO MOTORS SA</t>
  </si>
  <si>
    <t xml:space="preserve">R*T3948</t>
  </si>
  <si>
    <t xml:space="preserve">22-01-2013</t>
  </si>
  <si>
    <t xml:space="preserve">TEF ENVIADO  BANAMEX/1058521295  002 0000152F-6409</t>
  </si>
  <si>
    <t xml:space="preserve">TEF ENVIADO  BANORTE/1058521284  072 0000152DEVOLUCION DEPOSITOS UNIDAD</t>
  </si>
  <si>
    <t xml:space="preserve">TEF ENVIADO  BANAMEX/1058521273  002 0000152F-42369,42323,42471,42447,4244</t>
  </si>
  <si>
    <t xml:space="preserve">TEF ENVIADO  BANAMEX/1058521262  002 0000152R-1837</t>
  </si>
  <si>
    <t xml:space="preserve">TEF ENVIADO  BANORTE/1058521251  072 0000152F-6361,6362,6364,6380,6389,638</t>
  </si>
  <si>
    <t xml:space="preserve">TEF ENVIADO  BANAMEX/1058521240  002 0000152F-N298</t>
  </si>
  <si>
    <t xml:space="preserve">TEF ENVIADO  SANTANDER/1058521236  014 0000152F-1993,1925,1922,1917,1915,192</t>
  </si>
  <si>
    <t xml:space="preserve">TEF ENVIADO  HSBC/1058521225  021 0000152F-A14986,A14757</t>
  </si>
  <si>
    <t xml:space="preserve">TEF ENVIADO  HSBC/1058521214  021 0000152F-14764,14817,14926</t>
  </si>
  <si>
    <t xml:space="preserve">TEF ENVIADO  BANORTE/1058521203  072 0000152F-A222137</t>
  </si>
  <si>
    <t xml:space="preserve">TEF ENVIADO  BANAMEX/1058521192  002 0000152DEVOLUCION UNIDAD</t>
  </si>
  <si>
    <t xml:space="preserve">TEF ENVIADO  HSBC/1058521181  021 0000152DEVOLUCION UNIDAD</t>
  </si>
  <si>
    <t xml:space="preserve">SPEI RECIBIDOSCOTIABANK/0005072435  044 0018706TRANSFERENCIA INTERBANCARIA SC</t>
  </si>
  <si>
    <t xml:space="preserve">CI 4379 22/01/13</t>
  </si>
  <si>
    <t xml:space="preserve">CHEQUE PAGADO NO./000976512 0447687710</t>
  </si>
  <si>
    <t xml:space="preserve">CHEQUE PAGADO NO./000976513 0447687710</t>
  </si>
  <si>
    <t xml:space="preserve">CHEQUE PAGADO NO./0976507 0190554995</t>
  </si>
  <si>
    <t xml:space="preserve">DEP.CHEQUES DE OTRO BANCO/ENE22 15:03 MEXICO</t>
  </si>
  <si>
    <t xml:space="preserve">CI 4419 29/01/13</t>
  </si>
  <si>
    <t xml:space="preserve">DEP.CHEQUES DE OTRO BANCO/ENE22 15:02 MEXICO</t>
  </si>
  <si>
    <t xml:space="preserve">Q32381 21/01/13</t>
  </si>
  <si>
    <t xml:space="preserve">CORTE DEL 19/01/2013</t>
  </si>
  <si>
    <t xml:space="preserve">CORTE DEL 18/01/2013</t>
  </si>
  <si>
    <t xml:space="preserve">CORTE DEL 21/01/13 </t>
  </si>
  <si>
    <t xml:space="preserve">R2672 21/01/13</t>
  </si>
  <si>
    <t xml:space="preserve">Q32390 21/01/13</t>
  </si>
  <si>
    <t xml:space="preserve">Q32378 21/01/13</t>
  </si>
  <si>
    <t xml:space="preserve">CHEQUE PAGADO NO./0976480 0445084814</t>
  </si>
  <si>
    <t xml:space="preserve">CHEQUE PAGADO NO./0976479 0445084814</t>
  </si>
  <si>
    <t xml:space="preserve">AS21415 21/01/13</t>
  </si>
  <si>
    <t xml:space="preserve">AS21418 21/01/13</t>
  </si>
  <si>
    <t xml:space="preserve">DEP.CHEQUES DE OTRO BANCO/ENE22 11:32 MEXICO</t>
  </si>
  <si>
    <t xml:space="preserve">Q32380 21/01/13</t>
  </si>
  <si>
    <t xml:space="preserve">CI 4370 22/01/13</t>
  </si>
  <si>
    <t xml:space="preserve">CI 4367 21/01/13</t>
  </si>
  <si>
    <t xml:space="preserve">CI 4373 22/01/13</t>
  </si>
  <si>
    <t xml:space="preserve">CORTE DEL 18/01/2013 DIF 18/01/13 POR 925.52</t>
  </si>
  <si>
    <t xml:space="preserve">CORTE DEL  21/01/13 + DIF 925.52</t>
  </si>
  <si>
    <t xml:space="preserve">AR 7327 22/01/13</t>
  </si>
  <si>
    <t xml:space="preserve"> MAS AR07342 23/01/13 POR 689.30</t>
  </si>
  <si>
    <t xml:space="preserve">CORTE DE IND DEL 22/01/13</t>
  </si>
  <si>
    <t xml:space="preserve">TEF RECIBIDO AMERICAN EXP/1058328784  103 1032222TEF AMEXCO SE 9356504010</t>
  </si>
  <si>
    <t xml:space="preserve">CHEQUE PAGADO NO./0976483 RFC CUENTA DE DEPOSITO:GOGL4909146Y1</t>
  </si>
  <si>
    <t xml:space="preserve">CHEQUE PAGADO NO./0976420 RFC CUENTA DE DEPOSITO:CDO0509296I9</t>
  </si>
  <si>
    <t xml:space="preserve">21-01-2013</t>
  </si>
  <si>
    <t xml:space="preserve">SPEI RECIBIDOBANORTE/0005090794  072 20008964122000896</t>
  </si>
  <si>
    <t xml:space="preserve">R*T4007</t>
  </si>
  <si>
    <t xml:space="preserve">CHEQUE PAGADO NO./000976505 0447687710</t>
  </si>
  <si>
    <t xml:space="preserve">CHEQUE PAGADO NO./000976504 0447687710</t>
  </si>
  <si>
    <t xml:space="preserve">DEPOSITO DE TERCERO/0952990CTO02012 QUALITAS 6046408               CASHW.</t>
  </si>
  <si>
    <t xml:space="preserve">R*T3945</t>
  </si>
  <si>
    <t xml:space="preserve">CI 4364 19/01/13</t>
  </si>
  <si>
    <t xml:space="preserve">CI 4360 18/01/13</t>
  </si>
  <si>
    <t xml:space="preserve">CI 4358 18/01/13</t>
  </si>
  <si>
    <t xml:space="preserve">CI 4354 17/01/13</t>
  </si>
  <si>
    <t xml:space="preserve">CI 4365 19/01/13</t>
  </si>
  <si>
    <t xml:space="preserve">CHEQUE PAGADO NO./0976492 PAGO EN EFECTIVO</t>
  </si>
  <si>
    <t xml:space="preserve">TRASPASO ENTRE CUENTAS/DE LA CUENTA 2905496551</t>
  </si>
  <si>
    <t xml:space="preserve">Q32400 22/01/13</t>
  </si>
  <si>
    <t xml:space="preserve">0715-QMN13</t>
  </si>
  <si>
    <t xml:space="preserve">CI 4363 19/01/13</t>
  </si>
  <si>
    <t xml:space="preserve">TRASPASO ENTRE CUENTAS/DE LA CUENTA 0165935989</t>
  </si>
  <si>
    <t xml:space="preserve">CI 4376 22/01/13</t>
  </si>
  <si>
    <t xml:space="preserve">R2671 18/01/2013</t>
  </si>
  <si>
    <t xml:space="preserve">T3879 18/01/2013</t>
  </si>
  <si>
    <t xml:space="preserve">Q32366 18/01/2013</t>
  </si>
  <si>
    <t xml:space="preserve">Q32365 18/01/2013</t>
  </si>
  <si>
    <t xml:space="preserve">Q32370 , Q32371 18/01/2013</t>
  </si>
  <si>
    <t xml:space="preserve">Q32375 19/01/2013</t>
  </si>
  <si>
    <t xml:space="preserve">Q32376 21/01/13</t>
  </si>
  <si>
    <t xml:space="preserve">TRASPASO ENTRE CUENTAS/DE LA CUENTA 2922242648</t>
  </si>
  <si>
    <t xml:space="preserve">Q32377 21/01/13</t>
  </si>
  <si>
    <t xml:space="preserve">CI 4356 17/01/13</t>
  </si>
  <si>
    <t xml:space="preserve">CORTE DEL 18/01/2013 DIF 101790 CORRESPONDE AL 28/01/13</t>
  </si>
  <si>
    <t xml:space="preserve">CORTE DE IND DEL 18/01/13</t>
  </si>
  <si>
    <t xml:space="preserve">TEF RECIBIDO AMERICAN EXP/1057975365  103 1032222TEF AMEXCO SE 9356504010</t>
  </si>
  <si>
    <t xml:space="preserve">TEF RECIBIDO BANORTE/1057937075  072 2724793TRANSFERENCIA PAGO A PROVEEDOR</t>
  </si>
  <si>
    <t xml:space="preserve">R*T3942</t>
  </si>
  <si>
    <t xml:space="preserve">confirmado</t>
  </si>
  <si>
    <t xml:space="preserve">18-01-2013</t>
  </si>
  <si>
    <t xml:space="preserve">CHEQUE PAGADO NO./0976482 PAGO EN EFECTIVO</t>
  </si>
  <si>
    <t xml:space="preserve">DEP.CHEQUES DE OTRO BANCO/ENE18 14:32 MEXICO</t>
  </si>
  <si>
    <t xml:space="preserve">DEP.CHEQUES DE OTRO BANCO/ENE18 14:31 MEXICO</t>
  </si>
  <si>
    <t xml:space="preserve">CHEQUE PAGADO NO./0976499 0453208621</t>
  </si>
  <si>
    <t xml:space="preserve">CHEQUE PAGADO NO./000976484 0101614940</t>
  </si>
  <si>
    <t xml:space="preserve">CHEQUE PAGADO NO./000976458 0447687710</t>
  </si>
  <si>
    <t xml:space="preserve">CHEQUE PAGADO NO./000976495 0447687710</t>
  </si>
  <si>
    <t xml:space="preserve">CHEQUE PAGADO NO./0976496 0159370129</t>
  </si>
  <si>
    <t xml:space="preserve">CHEQUE PAGADO NO./0976497 0159302255</t>
  </si>
  <si>
    <t xml:space="preserve">CHEQUE PAGADO NO./0976498 0159302255</t>
  </si>
  <si>
    <t xml:space="preserve">SPEI RECIBIDOMAPFRE/0005092949  619 0130118 INDEMNIZACION OP 60113012793</t>
  </si>
  <si>
    <t xml:space="preserve">R*T3943</t>
  </si>
  <si>
    <t xml:space="preserve">CHEQUE PAGADO NO./0976493 0100527556</t>
  </si>
  <si>
    <t xml:space="preserve">CORTE DEL 17/01/2013 TALLER</t>
  </si>
  <si>
    <t xml:space="preserve">Q32358 17/01/2013</t>
  </si>
  <si>
    <t xml:space="preserve">CORTE DEL 16/01/13</t>
  </si>
  <si>
    <t xml:space="preserve">CORTE DEL 17/01/2013 REFACCIONES</t>
  </si>
  <si>
    <t xml:space="preserve">CORTE DEL 17/01/2013</t>
  </si>
  <si>
    <t xml:space="preserve">CHEQUE PAGADO NO./0976470  </t>
  </si>
  <si>
    <t xml:space="preserve">CHEQUE PAGADO NO./0976486 PAGO EN EFECTIVO</t>
  </si>
  <si>
    <t xml:space="preserve">CORTE DEL 17/01/2013 DIF 1736.94 BUCAR </t>
  </si>
  <si>
    <t xml:space="preserve">TEF RECIBIDO AMERICAN EXP/1057637604  103 1032222TEF AMEXCO SE 9356504010</t>
  </si>
  <si>
    <t xml:space="preserve">CHEQUE PAGADO NO./0976478 RFC CUENTA DE DEPOSITO:GEQ790916MJO</t>
  </si>
  <si>
    <t xml:space="preserve">17-01-2013</t>
  </si>
  <si>
    <t xml:space="preserve">PRIMA SEGURO DE CONTADO/9823586261  </t>
  </si>
  <si>
    <t xml:space="preserve">IVA COMISION APERTURA/9823586261  </t>
  </si>
  <si>
    <t xml:space="preserve">COM. APERTURA CONTRATO/9823586261  </t>
  </si>
  <si>
    <t xml:space="preserve">LIQUIDACION DEL CONTRATO/9823586261</t>
  </si>
  <si>
    <t xml:space="preserve">CI 4357 17/01/13</t>
  </si>
  <si>
    <t xml:space="preserve">RECAUDACION DE IMPUE/GUIA:1248577 REF:0113026B220093164449 CIE:0844985</t>
  </si>
  <si>
    <t xml:space="preserve">DEPOSITO DE TERCERO/0951578CTO02012 QUALITAS 6041811               CASHW.</t>
  </si>
  <si>
    <t xml:space="preserve">CHEQUE PAGADO NO./000976487 0443716945</t>
  </si>
  <si>
    <t xml:space="preserve">DEP.CHEQUES DE OTRO BANCO/ENE17 14:49 MEXICO</t>
  </si>
  <si>
    <t xml:space="preserve">DEP.CHEQUES DE OTRO BANCO/ENE17 14:48 MEXICO</t>
  </si>
  <si>
    <t xml:space="preserve">CHEQUE PAGADO NO./000976488 0447687710</t>
  </si>
  <si>
    <t xml:space="preserve">CHEQUE PAGADO NO./000976489 0447687710</t>
  </si>
  <si>
    <t xml:space="preserve">CHEQUE PAGADO NO./0976490 0159302255</t>
  </si>
  <si>
    <t xml:space="preserve">CHEQUE PAGADO NO./0976491 0159302255</t>
  </si>
  <si>
    <t xml:space="preserve">CI 4425 29/01/13</t>
  </si>
  <si>
    <t xml:space="preserve">CI 4424 29/01/13</t>
  </si>
  <si>
    <t xml:space="preserve">TRASPASO CUENTAS PROPIAS/ 0023042002 CUENTA: 0150149039   BNET</t>
  </si>
  <si>
    <t xml:space="preserve">TRASPASO CUENTAS PROPIAS/ 0057917002 CUENTA: 0445662117   BNET</t>
  </si>
  <si>
    <t xml:space="preserve">Q32361 17/01/2013</t>
  </si>
  <si>
    <t xml:space="preserve">TRASPASO CUENTAS PROPIAS/ 0054955018 CUENTA: 0150149039   BNET</t>
  </si>
  <si>
    <t xml:space="preserve">SPEI RECIBIDOSANTANDER/0005073177  014 9477703TRANSFERENCIA DE FONDOS</t>
  </si>
  <si>
    <t xml:space="preserve">RECIBO T-3877 16/01/2013</t>
  </si>
  <si>
    <t xml:space="preserve">Q32355 16/01/13</t>
  </si>
  <si>
    <t xml:space="preserve">CORTE DEL 16/01/2013</t>
  </si>
  <si>
    <t xml:space="preserve">Q32356 16/01/13</t>
  </si>
  <si>
    <t xml:space="preserve">CORTE DEL 16/01/2013 TALLER</t>
  </si>
  <si>
    <t xml:space="preserve">Q32362 17/01/2013</t>
  </si>
  <si>
    <t xml:space="preserve">TRASPASO CUENTAS PROPIAS/ 0058916002 CUENTA: 0143011712   BNET</t>
  </si>
  <si>
    <t xml:space="preserve">DEP.CHEQUES DE OTRO BANCO/ENE17 09:20 MEXICO</t>
  </si>
  <si>
    <t xml:space="preserve">Q32368 18/01/13</t>
  </si>
  <si>
    <t xml:space="preserve">TRASPASO ENTRE CUENTAS/DE LA CUENTA 1252935597</t>
  </si>
  <si>
    <t xml:space="preserve">CORTE DEL 16/01/2013 MALE </t>
  </si>
  <si>
    <t xml:space="preserve">Q32367 18/01/13</t>
  </si>
  <si>
    <t xml:space="preserve">TEF RECIBIDO AMERICAN EXP/1057187191  103 1032222TEF AMEXCO SE 9356504010</t>
  </si>
  <si>
    <t xml:space="preserve">CHEQUE PAGADO NO./0976214 RFC CUENTA DE DEPOSITO:COMH630430AT3</t>
  </si>
  <si>
    <t xml:space="preserve">16-01-2013</t>
  </si>
  <si>
    <t xml:space="preserve">TRASPASO CUENTAS PROPIAS/ 0017666006 CUENTA: 0446744397   BNET</t>
  </si>
  <si>
    <t xml:space="preserve">Q32357 17/01/2013</t>
  </si>
  <si>
    <t xml:space="preserve">TRASPASO ENTRE CUENTAS/DE LA CUENTA 2907038178</t>
  </si>
  <si>
    <t xml:space="preserve">DEP.CHEQUES DE OTRO BANCO/ENE16 14:00 MEXICO</t>
  </si>
  <si>
    <t xml:space="preserve">CHEQUE PAGADO NO./000976485 0447687710</t>
  </si>
  <si>
    <t xml:space="preserve">TRASPASO ENTRE CUENTAS/DE LA CUENTA 0164681193</t>
  </si>
  <si>
    <t xml:space="preserve">CI 4355 17/01/13</t>
  </si>
  <si>
    <t xml:space="preserve">CI 4345 15/01/13</t>
  </si>
  <si>
    <t xml:space="preserve">Q32347 15/01/2013</t>
  </si>
  <si>
    <t xml:space="preserve">CHEQUE PAGADO NO./0976457 PAGO EN EFECTIVO</t>
  </si>
  <si>
    <t xml:space="preserve">Q32348 15/01/2013</t>
  </si>
  <si>
    <t xml:space="preserve">Q32350 16/01/2013</t>
  </si>
  <si>
    <t xml:space="preserve">CORTE DEL 15/01/2013</t>
  </si>
  <si>
    <t xml:space="preserve">PD 4593</t>
  </si>
  <si>
    <t xml:space="preserve">CI 4343 15/01/13</t>
  </si>
  <si>
    <t xml:space="preserve">Q32344 15/01/2013</t>
  </si>
  <si>
    <t xml:space="preserve">CORTE DEL 14/01/2013</t>
  </si>
  <si>
    <t xml:space="preserve">PAGO CUENTA DE TERCERO/ 0086246010 CUENTA: 1124201671   BNET</t>
  </si>
  <si>
    <t xml:space="preserve">CHEQUE PAGADO NO./0976387 RFC CUENTA DE DEPOSITO:CDO0509296I9</t>
  </si>
  <si>
    <t xml:space="preserve">15-01-2013</t>
  </si>
  <si>
    <t xml:space="preserve">TRASPASO CUENTAS PROPIAS/ 0071216003 CUENTA: 0150149039   BNET</t>
  </si>
  <si>
    <t xml:space="preserve">TEF ENVIADO  BANORTE/1056622055  072 0001932F-A220388</t>
  </si>
  <si>
    <t xml:space="preserve">TEF ENVIADO  BANORTE/1056622044  072 0001932F-13343,12969,13656</t>
  </si>
  <si>
    <t xml:space="preserve">TEF ENVIADO  BANORTE/1056622033  072 0001932F-506,458,15</t>
  </si>
  <si>
    <t xml:space="preserve">TEF ENVIADO  SANTANDER/1056622022  014 0001932F-1934,1939,1953,1935,1932,194</t>
  </si>
  <si>
    <t xml:space="preserve">TEF ENVIADO  BANORTE/1056622011  072 0001932DEVOLUCION UNIDAD QM</t>
  </si>
  <si>
    <t xml:space="preserve">TEF ENVIADO  BANORTE/1056622000  072 0001932DEVOLUCION UNIDA QM</t>
  </si>
  <si>
    <t xml:space="preserve">TEF ENVIADO  SANTANDER/1056621996  014 0001932DEVOLUCION UNIDAD QM</t>
  </si>
  <si>
    <t xml:space="preserve">TEF ENVIADO  BANAMEX/1056621985  002 0001932DEVOLUCION UNIDAD QM</t>
  </si>
  <si>
    <t xml:space="preserve">TEF ENVIADO  SANTANDER/1056621974  014 0001932DEVOLUCION UNIDAD QM</t>
  </si>
  <si>
    <t xml:space="preserve">TEF ENVIADO  BANORTE/1056621963  072 0001932DEVOLUCION UNIDAD QM</t>
  </si>
  <si>
    <t xml:space="preserve">TEF ENVIADO  BANAMEX/1056621952  002 0001932DEVOLUCION UNIDAD QM</t>
  </si>
  <si>
    <t xml:space="preserve">TEF ENVIADO  SANTANDER/1056621941  014 0001932DEVOLUCION UNIDAD QM</t>
  </si>
  <si>
    <t xml:space="preserve">CHEQUE PAGADO NO./0976463 1455929180</t>
  </si>
  <si>
    <t xml:space="preserve">DEPOSITO DE TERCERO/0066092CTO08092 000270                         CASHW.</t>
  </si>
  <si>
    <t xml:space="preserve">CHEQUE PAGADO NO./0976412 PAGO EN EFECTIVO</t>
  </si>
  <si>
    <t xml:space="preserve">CHEQUE PAGADO NO./0976362 PAGO EN EFECTIVO</t>
  </si>
  <si>
    <t xml:space="preserve">DEP.CHEQUES DE OTRO BANCO/ENE15 14:12 MEXICO</t>
  </si>
  <si>
    <t xml:space="preserve">DEPOSITO DE TERCERO/0948606CTO02012 QUALITAS 6038362               CASHW.</t>
  </si>
  <si>
    <t xml:space="preserve">T3941 16/01/13</t>
  </si>
  <si>
    <t xml:space="preserve">DEP.CHEQUES DE OTRO BANCO/ENE15 14:10 MEXICO</t>
  </si>
  <si>
    <t xml:space="preserve">DEP.CHEQUES DE OTRO BANCO/ENE15 14:09 MEXICO</t>
  </si>
  <si>
    <t xml:space="preserve">DEPOSITO DE TERCERO/0948459CTO02012 QUALITAS 6037801               CASHW.</t>
  </si>
  <si>
    <t xml:space="preserve">DEPOSITO DE TERCERO/0948355CTO02012 QUALITAS 6038678               CASHW.</t>
  </si>
  <si>
    <t xml:space="preserve">CHEQUE PAGADO NO./000976464 0447687710</t>
  </si>
  <si>
    <t xml:space="preserve">CHEQUE PAGADO NO./000976467 0447687710</t>
  </si>
  <si>
    <t xml:space="preserve">CHEQUE PAGADO NO./000976466 0447687710</t>
  </si>
  <si>
    <t xml:space="preserve">TRASPASO CUENTAS PROPIAS/ 0032007007 CUENTA: 0150149039   BNET</t>
  </si>
  <si>
    <t xml:space="preserve">CHEQUE PAGADO NO./000976465 0447687710</t>
  </si>
  <si>
    <t xml:space="preserve">CI 4327 12/01/13</t>
  </si>
  <si>
    <t xml:space="preserve">CI 4333 12/01/2013</t>
  </si>
  <si>
    <t xml:space="preserve">R2663 14/01/2013</t>
  </si>
  <si>
    <t xml:space="preserve">AS21240 14/01/2013</t>
  </si>
  <si>
    <t xml:space="preserve">AS21243 14/01/2013</t>
  </si>
  <si>
    <t xml:space="preserve">AS21241 15/01/2013</t>
  </si>
  <si>
    <t xml:space="preserve">Q32338 14/01/2013</t>
  </si>
  <si>
    <t xml:space="preserve">Q32336 14/01/2013</t>
  </si>
  <si>
    <t xml:space="preserve">Q32334 14/01/2013</t>
  </si>
  <si>
    <t xml:space="preserve">Q32342 14/01/2013</t>
  </si>
  <si>
    <t xml:space="preserve">Q32335 14/01/2013</t>
  </si>
  <si>
    <t xml:space="preserve">CORTE DEL 14/01/13</t>
  </si>
  <si>
    <t xml:space="preserve">Q32337 14/01/2013</t>
  </si>
  <si>
    <t xml:space="preserve">Q32333 14/01/2013</t>
  </si>
  <si>
    <t xml:space="preserve">CHEQUE PAGADO NO./0976456 PAGO EN EFECTIVO</t>
  </si>
  <si>
    <t xml:space="preserve">CORTE DEL 14/01/2013 DIF 1500</t>
  </si>
  <si>
    <t xml:space="preserve">CORRESPONDE FACTURA AS21344</t>
  </si>
  <si>
    <t xml:space="preserve">TEF RECIBIDO AMERICAN EXP/1056348090  103 1032222TEF AMEXCO SE 9356504010</t>
  </si>
  <si>
    <t xml:space="preserve">TEF RECIBIDO SCOTIABANK/1056254474  044 0518681QUERETARO MOTORS SA</t>
  </si>
  <si>
    <t xml:space="preserve">R*T3944</t>
  </si>
  <si>
    <t xml:space="preserve">CHEQUE PAGADO NO./0976436 RFC CUENTA DE DEPOSITO:MAFJ480817C1A</t>
  </si>
  <si>
    <t xml:space="preserve">14-01-2013</t>
  </si>
  <si>
    <t xml:space="preserve">PRIMA SEGURO DE CONTADO/9822221462</t>
  </si>
  <si>
    <t xml:space="preserve">IVA COMISION APERTURA/9822221462</t>
  </si>
  <si>
    <t xml:space="preserve">COM. APERTURA CONTRATO/9822221462</t>
  </si>
  <si>
    <t xml:space="preserve">LIQUIDACION DEL CONTRATO/9822221462</t>
  </si>
  <si>
    <t xml:space="preserve">Q32346 15/01/2013</t>
  </si>
  <si>
    <t xml:space="preserve">SPEI RECIBIDOSANTANDER/0005245516  014 9089076412767000745202013</t>
  </si>
  <si>
    <t xml:space="preserve">CHEQUE PAGADO NO./0976435 PAGO EN EFECTIVO</t>
  </si>
  <si>
    <t xml:space="preserve">CHEQUE PAGADO NO./000976433 0451719815</t>
  </si>
  <si>
    <t xml:space="preserve">DEP.CHEQUES DE OTRO BANCO/ENE14 14:25 MEXICO</t>
  </si>
  <si>
    <t xml:space="preserve">CHEQUE PAGADO NO./0976455 0173684415</t>
  </si>
  <si>
    <t xml:space="preserve">CHEQUE PAGADO NO./000976459 0447687710</t>
  </si>
  <si>
    <t xml:space="preserve">CHEQUE PAGADO NO./0976462 0159370129</t>
  </si>
  <si>
    <t xml:space="preserve">CHEQUE PAGADO NO./0976461 0159302255</t>
  </si>
  <si>
    <t xml:space="preserve">CHEQUE PAGADO NO./0976460 0159302255</t>
  </si>
  <si>
    <t xml:space="preserve">CHEQUE PAGADO NO./0976421 0100600237</t>
  </si>
  <si>
    <t xml:space="preserve">CI 4332 12/01/13</t>
  </si>
  <si>
    <t xml:space="preserve">CI 4328 12/01/13</t>
  </si>
  <si>
    <t xml:space="preserve">CI 4331 12/01/13</t>
  </si>
  <si>
    <t xml:space="preserve">CI 4323 11/01/2013</t>
  </si>
  <si>
    <t xml:space="preserve">CI 4322 11/01/2013</t>
  </si>
  <si>
    <t xml:space="preserve">CI 4319 11/01/2013</t>
  </si>
  <si>
    <t xml:space="preserve">CI 4318 11/01/2013</t>
  </si>
  <si>
    <t xml:space="preserve">CI 4317 11/01/2013</t>
  </si>
  <si>
    <t xml:space="preserve">Q32317 11/01/2013</t>
  </si>
  <si>
    <t xml:space="preserve">CHEQUE PAGADO NO./0976438 0445084814</t>
  </si>
  <si>
    <t xml:space="preserve">CHEQUE PAGADO NO./0976439 0445084814</t>
  </si>
  <si>
    <t xml:space="preserve">CORTE DEL 12/01/13 </t>
  </si>
  <si>
    <t xml:space="preserve">Q32328 12/01/13</t>
  </si>
  <si>
    <t xml:space="preserve">R2660 11/01/2013</t>
  </si>
  <si>
    <t xml:space="preserve">AR07219 11/01/2013</t>
  </si>
  <si>
    <t xml:space="preserve">Q32323 11/01/2013</t>
  </si>
  <si>
    <t xml:space="preserve">Q32316 11/01/2013</t>
  </si>
  <si>
    <t xml:space="preserve">CORTE DEL 11/01/2013</t>
  </si>
  <si>
    <t xml:space="preserve">Q32330 12/01/2012</t>
  </si>
  <si>
    <t xml:space="preserve">Q32319 11/01/2013</t>
  </si>
  <si>
    <t xml:space="preserve">Q32321 11/01/2013</t>
  </si>
  <si>
    <t xml:space="preserve">Q32325 12/01/2013</t>
  </si>
  <si>
    <t xml:space="preserve">CORTE DEL 11/01/2013 REFA</t>
  </si>
  <si>
    <t xml:space="preserve">CORTE DEL 12/01/13</t>
  </si>
  <si>
    <t xml:space="preserve">T3936 11/01/2013</t>
  </si>
  <si>
    <t xml:space="preserve">Q32329 12/01/13</t>
  </si>
  <si>
    <t xml:space="preserve">Q32331 12/01/2013</t>
  </si>
  <si>
    <t xml:space="preserve">SPEI RECIBIDOSANTANDER/0005135679  014 9847387 PAGO DE TELEVICABLE DEL CENTR</t>
  </si>
  <si>
    <t xml:space="preserve">T3935,T3937 14/01/2013</t>
  </si>
  <si>
    <t xml:space="preserve">CI 4330 12/01/13</t>
  </si>
  <si>
    <t xml:space="preserve">TRASPASO CUENTAS PROPIAS/ 0022912014 CUENTA: 0141443798   BNET</t>
  </si>
  <si>
    <t xml:space="preserve">TRASPASO CUENTAS PROPIAS/ 0022912011 CUENTA: 0445510090   BNET</t>
  </si>
  <si>
    <t xml:space="preserve">TRASPASO CUENTAS PROPIAS/ 0022912008 CUENTA: 0177078781   BNET</t>
  </si>
  <si>
    <t xml:space="preserve">TRASPASO CUENTAS PROPIAS/ 0022912005 CUENTA: 0446744397   BNET</t>
  </si>
  <si>
    <t xml:space="preserve">TRASPASO CUENTAS PROPIAS/ 0022912002 CUENTA: 0153875393   BNET</t>
  </si>
  <si>
    <t xml:space="preserve">CHEQUE PAGADO NO./0976367 RFC CUENTA DE DEPOSITO:MNQ101025MC4</t>
  </si>
  <si>
    <t xml:space="preserve">CHEQUE PAGADO NO./0976425 RFC CUENTA DE DEPOSITO:EMM060921EN5</t>
  </si>
  <si>
    <t xml:space="preserve">CHEQUE PAGADO NO./0976289 RFC CUENTA DE DEPOSITO:PELE611203GB5</t>
  </si>
  <si>
    <t xml:space="preserve">CHEQUE PAGADO NO./CH-0976429  </t>
  </si>
  <si>
    <t xml:space="preserve">TRASPASO CUENTAS PROPIAS/ 0088845036 CUENTA: 0153875393   BNET</t>
  </si>
  <si>
    <t xml:space="preserve">SPEI RECIBIDOINBURSA/0005139597  036 0130111PAGO DE ANTONIO SANCHEZ BERMUD</t>
  </si>
  <si>
    <t xml:space="preserve">CI 4389 23/01/13</t>
  </si>
  <si>
    <t xml:space="preserve">CHEQUE PAGADO NO./CH-0976428 RFC CUENTA DE DEPOSITO:GME951215 -A8A</t>
  </si>
  <si>
    <t xml:space="preserve">CHEQUE PAGADO NO./CH-0976427 RFC CUENTA DE DEPOSITO:GME951215 -A8A</t>
  </si>
  <si>
    <t xml:space="preserve">CHEQUE PAGADO NO./CH-0976426 RFC CUENTA DE DEPOSITO:GME951215 -A8A</t>
  </si>
  <si>
    <t xml:space="preserve">CHEQUE PAGADO NO./CH-0976432 RFC CUENTA DE DEPOSITO:SAT070924 -6R3</t>
  </si>
  <si>
    <t xml:space="preserve">CHEQUE PAGADO NO./CH-0976430 RFC CUENTA DE DEPOSITO:C&amp;A050406 -NL0</t>
  </si>
  <si>
    <t xml:space="preserve">CHEQUE PAGADO NO./CH-0976431 RFC CUENTA DE DEPOSITO:C&amp;A050406 -NL0</t>
  </si>
  <si>
    <t xml:space="preserve">SPEI RECIBIDOSANTANDER/0005104262  014 9752784412767000744572013</t>
  </si>
  <si>
    <t xml:space="preserve">SPEI RECIBIDOMAPFRE/0005100634  619 0130111 INDEMNIZACION OP 60113006610</t>
  </si>
  <si>
    <t xml:space="preserve">T3938 14/01/2013</t>
  </si>
  <si>
    <t xml:space="preserve">SPEI RECIBIDOBANORTE/0005077123  072 0110113TRASPASO ENTRE CUENTAS</t>
  </si>
  <si>
    <t xml:space="preserve">DEPOSITO EN EFECTIVO/0053525  </t>
  </si>
  <si>
    <t xml:space="preserve">Q32314 11/01/2013</t>
  </si>
  <si>
    <t xml:space="preserve">DEPOSITO EN EFECTIVO/0053524  </t>
  </si>
  <si>
    <t xml:space="preserve">Q32309 10/01/2013</t>
  </si>
  <si>
    <t xml:space="preserve">DEPOSITO EN EFECTIVO/0053523  </t>
  </si>
  <si>
    <t xml:space="preserve">Q32310,Q32311 10/01/2013</t>
  </si>
  <si>
    <t xml:space="preserve">DEPOSITO EN EFECTIVO/0053522  </t>
  </si>
  <si>
    <t xml:space="preserve">CORTE DEL 10/01/2013</t>
  </si>
  <si>
    <t xml:space="preserve">DEPOSITO EN EFECTIVO/0053521  </t>
  </si>
  <si>
    <t xml:space="preserve">DEPOSITO EN EFECTIVO/0053520  </t>
  </si>
  <si>
    <t xml:space="preserve">R2658 10/01/2013</t>
  </si>
  <si>
    <t xml:space="preserve">DEPOSITO EN EFECTIVO/0053519  </t>
  </si>
  <si>
    <t xml:space="preserve">AR7203 10/01/2013</t>
  </si>
  <si>
    <t xml:space="preserve">DEPOSITO EN EFECTIVO/0053518  </t>
  </si>
  <si>
    <t xml:space="preserve">DEPOSITO EN EFECTIVO/0053517  </t>
  </si>
  <si>
    <t xml:space="preserve">DEPOSITO EN EFECTIVO/0053516  </t>
  </si>
  <si>
    <t xml:space="preserve">CI 4316 10/01/2013</t>
  </si>
  <si>
    <t xml:space="preserve">DEPOSITO EN EFECTIVO/0053515  </t>
  </si>
  <si>
    <t xml:space="preserve">CI 4315 10/01/2013</t>
  </si>
  <si>
    <t xml:space="preserve">DEPOSITO EN EFECTIVO/0053514  </t>
  </si>
  <si>
    <t xml:space="preserve">CI 4314 10/01/2013</t>
  </si>
  <si>
    <t xml:space="preserve">DEPOSITO EN EFECTIVO/0053513  </t>
  </si>
  <si>
    <t xml:space="preserve">CI 4311 10/01/2013</t>
  </si>
  <si>
    <t xml:space="preserve">DEPOSITO EN EFECTIVO/0053512  </t>
  </si>
  <si>
    <t xml:space="preserve">CI 4310 10/01/2013</t>
  </si>
  <si>
    <t xml:space="preserve">DEPOSITO EN EFECTIVO/0053511  </t>
  </si>
  <si>
    <t xml:space="preserve">CI 4309 10/01/2013</t>
  </si>
  <si>
    <t xml:space="preserve">DEPOSITO EN EFECTIVO/0053510  </t>
  </si>
  <si>
    <t xml:space="preserve">CI 4308 10/01/2013</t>
  </si>
  <si>
    <t xml:space="preserve">CHEQUE PAGADO NO./CH-0975665 RFC CUENTA DE DEPOSITO:C&amp;A050406 -NL0</t>
  </si>
  <si>
    <t xml:space="preserve">CHEQUE PAGADO NO./CH-0975666 RFC CUENTA DE DEPOSITO:C&amp;A050406 -NL0</t>
  </si>
  <si>
    <t xml:space="preserve">CHEQUE PAGADO NO./CH-0975667 RFC CUENTA DE DEPOSITO:C&amp;A050406 -NL0</t>
  </si>
  <si>
    <t xml:space="preserve">CHEQUE PAGADO NO./CH-0976410 RFC CUENTA DE DEPOSITO:C&amp;A050406 -NL0</t>
  </si>
  <si>
    <t xml:space="preserve">CHEQUE PAGADO NO./CH-0976411 RFC CUENTA DE DEPOSITO:C&amp;A050406 -NL0</t>
  </si>
  <si>
    <t xml:space="preserve">CHEQUE PAGADO NO./CH-0976409 RFC CUENTA DE DEPOSITO:C&amp;A050406 -NL0</t>
  </si>
  <si>
    <t xml:space="preserve">SPEI RECIBIDOBANAMEX/0005042156  002 0037761TRANSPORTADORA D GAS NATURAL D</t>
  </si>
  <si>
    <t xml:space="preserve">Q32324  12/01/2013</t>
  </si>
  <si>
    <t xml:space="preserve">TRASPASO CUENTAS PROPIAS/ 0087277023 CUENTA: 0446744397   BNET</t>
  </si>
  <si>
    <t xml:space="preserve">CORTE DEL 09/01/2013</t>
  </si>
  <si>
    <t xml:space="preserve">CORTE DEL 10/01/13</t>
  </si>
  <si>
    <t xml:space="preserve">TEF RECIBIDO AMERICAN EXP/1055300853  103 1032222TEF AMEXCO SE 9356504010</t>
  </si>
  <si>
    <t xml:space="preserve">DEP.CHEQUES DE OTRO BANCO/ENE10 13:59 MEXICO</t>
  </si>
  <si>
    <t xml:space="preserve">CHEQUE PAGADO NO./000976418 0447687710</t>
  </si>
  <si>
    <t xml:space="preserve">CHEQUE PAGADO NO./000976419 0447687710</t>
  </si>
  <si>
    <t xml:space="preserve">CHEQUE PAGADO NO./0976403 0447577869</t>
  </si>
  <si>
    <t xml:space="preserve">CI 4307 09/01/2013</t>
  </si>
  <si>
    <t xml:space="preserve">CI 4305 09/01/2013</t>
  </si>
  <si>
    <t xml:space="preserve">CI 4304 09/01/2013</t>
  </si>
  <si>
    <t xml:space="preserve">CHEQUE PAGADO NO./0976424 PAGO EN EFECTIVO</t>
  </si>
  <si>
    <t xml:space="preserve">CHEQUE PAGADO NO./0976422 PAGO EN EFECTIVO</t>
  </si>
  <si>
    <t xml:space="preserve">CHEQUE PAGADO NO./0976423 PAGO EN EFECTIVO</t>
  </si>
  <si>
    <t xml:space="preserve">Q32302 09/01/2013</t>
  </si>
  <si>
    <t xml:space="preserve">PRIMA SEGURO DE CONTADO/9820600768  </t>
  </si>
  <si>
    <t xml:space="preserve">LIQUIDACION DEL CONTRATO/9820600768</t>
  </si>
  <si>
    <t xml:space="preserve">Q32307 10/01/2013</t>
  </si>
  <si>
    <t xml:space="preserve">DEPOSITO DE TERCERO/0946951CTO02012 QUALITAS 6024366               CASHW.</t>
  </si>
  <si>
    <t xml:space="preserve">T3934 10/01/2013</t>
  </si>
  <si>
    <t xml:space="preserve">CI 4295 08/01/2013</t>
  </si>
  <si>
    <t xml:space="preserve">CHEQUE PAGADO NO./000976414 0447687710</t>
  </si>
  <si>
    <t xml:space="preserve">CHEQUE PAGADO NO./0976417 0132324598</t>
  </si>
  <si>
    <t xml:space="preserve">CHEQUE PAGADO NO./000976415 0447687710</t>
  </si>
  <si>
    <t xml:space="preserve">CHEQUE PAGADO NO./000976413 0447687710</t>
  </si>
  <si>
    <t xml:space="preserve">CHEQUE PAGADO NO./0976408 0100527556</t>
  </si>
  <si>
    <t xml:space="preserve">PAGO CUENTA DE TERCERO/ 0088406058 CUENTA: 0174397916   BNET</t>
  </si>
  <si>
    <t xml:space="preserve">T3940 14/01/2013</t>
  </si>
  <si>
    <t xml:space="preserve">TRASPASO CUENTAS PROPIAS/ 0076056009 CUENTA: 0445510090   BNET</t>
  </si>
  <si>
    <t xml:space="preserve">Q32298 09/01/2013</t>
  </si>
  <si>
    <t xml:space="preserve">Q32295 08/01/2013</t>
  </si>
  <si>
    <t xml:space="preserve">CHEQUE PAGADO NO./0976361 0445084814</t>
  </si>
  <si>
    <t xml:space="preserve">CHEQUE PAGADO NO./0976360 0445084814</t>
  </si>
  <si>
    <t xml:space="preserve">CORTE DEL 08/01/2013 SERVICIO</t>
  </si>
  <si>
    <t xml:space="preserve">Q32297 08/01/2013</t>
  </si>
  <si>
    <t xml:space="preserve">CORTE DEL 08/01/2013</t>
  </si>
  <si>
    <t xml:space="preserve">CORTE DEL 07/01/2013 SERVICIO</t>
  </si>
  <si>
    <t xml:space="preserve">AR07172 08/01/2013</t>
  </si>
  <si>
    <t xml:space="preserve">CI 4302 08/01/2013</t>
  </si>
  <si>
    <t xml:space="preserve">CI 4300 08/01/2013</t>
  </si>
  <si>
    <t xml:space="preserve">CI 4297 08/01/2013</t>
  </si>
  <si>
    <t xml:space="preserve">CI 4296 08/01/2013</t>
  </si>
  <si>
    <t xml:space="preserve">CI 4294 08/01/2013</t>
  </si>
  <si>
    <t xml:space="preserve">CI 4292 07/01/13</t>
  </si>
  <si>
    <t xml:space="preserve">DEP.CHEQUES DE OTRO BANCO/ENE09 10:51 MEXICO</t>
  </si>
  <si>
    <t xml:space="preserve">CI 4313 10/01/2013</t>
  </si>
  <si>
    <t xml:space="preserve">DEP.CHEQUES DE OTRO BANCO/ENE09 10:46 MEXICO</t>
  </si>
  <si>
    <t xml:space="preserve">Q32343 15/01/2013</t>
  </si>
  <si>
    <t xml:space="preserve">0088-QMN13</t>
  </si>
  <si>
    <t xml:space="preserve">CI 4276 08/01/2013</t>
  </si>
  <si>
    <t xml:space="preserve">CORTE DEL 07/01/2013</t>
  </si>
  <si>
    <t xml:space="preserve">CORTE DEL 08/01/2013 INDUSTRIAL</t>
  </si>
  <si>
    <t xml:space="preserve">MAS CI 4298</t>
  </si>
  <si>
    <t xml:space="preserve">CHEQUE PAGADO NO./0976208 RFC CUENTA DE DEPOSITO:PELE611203GB5</t>
  </si>
  <si>
    <t xml:space="preserve">TEF ENVIADO  BANAMEX/1054286634  002 0000146F-F2452</t>
  </si>
  <si>
    <t xml:space="preserve">TEF ENVIADO  BANAMEX/1054286623  002 0000146R-10435</t>
  </si>
  <si>
    <t xml:space="preserve">TEF ENVIADO  BANAMEX/1054286612  002 0000146R-1742</t>
  </si>
  <si>
    <t xml:space="preserve">TEF ENVIADO  HSBC/1054286601  021 0000146R-36645</t>
  </si>
  <si>
    <t xml:space="preserve">TEF ENVIADO  BANORTE/1054286590  072 0000146F-12182,12298,12261,12178,1212</t>
  </si>
  <si>
    <t xml:space="preserve">TEF ENVIADO  BANORTE/1054286586  072 0000146F-7003,7002</t>
  </si>
  <si>
    <t xml:space="preserve">TEF ENVIADO  BANORTE/1054286575  072 0000146F-6259,6261,6263,6260,6262,626</t>
  </si>
  <si>
    <t xml:space="preserve">TEF ENVIADO  SANTANDER/1054286564  014 0000146F-1798,1807,1829,1782,1783,178</t>
  </si>
  <si>
    <t xml:space="preserve">TEF ENVIADO  BANAMEX/1054286553  002 0000146F-41346,41064,41026</t>
  </si>
  <si>
    <t xml:space="preserve">TEF ENVIADO  BANAMEX/1054286542  002 0000146F-6310,6353,6368,6363</t>
  </si>
  <si>
    <t xml:space="preserve">TEF ENVIADO  HSBC/1054286531  021 0000146DEVOLUCION UNIDAD</t>
  </si>
  <si>
    <t xml:space="preserve">TEF ENVIADO  BANAMEX/1054286520  002 0000146DEVOLUCION UNIDAD</t>
  </si>
  <si>
    <t xml:space="preserve">TEF ENVIADO  BANORTE/1054286516  072 0000146DEVOLUCION SOBRANTE UNIDAD</t>
  </si>
  <si>
    <t xml:space="preserve">TEF ENVIADO  BANAMEX/1054286505  002 0000146F-A805</t>
  </si>
  <si>
    <t xml:space="preserve">TEF ENVIADO  BANORTE/1054286494  072 0000146F-11856,11845,11841 QM</t>
  </si>
  <si>
    <t xml:space="preserve">TEF ENVIADO  SANTANDER/1054286483  014 0000146F-FD1183</t>
  </si>
  <si>
    <t xml:space="preserve">TEF ENVIADO  HSBC/1054286472  021 0000146F-14399,14299,14153</t>
  </si>
  <si>
    <t xml:space="preserve">TEF ENVIADO  SCOTIABANK/1054286461  044 0000146F-1250 QM</t>
  </si>
  <si>
    <t xml:space="preserve">TEF ENVIADO  BANORTE/1054286450  072 0000146F-216185,218374</t>
  </si>
  <si>
    <t xml:space="preserve">TEF ENVIADO  BAJIO/1054286446  030 0000146F-A330</t>
  </si>
  <si>
    <t xml:space="preserve">TEF ENVIADO  SANTANDER/1054286435  014 0000146F-A146</t>
  </si>
  <si>
    <t xml:space="preserve">DEPOSITO DE TERCERO/0945963CTO02012 QUALITAS 6024177               CASHW.</t>
  </si>
  <si>
    <t xml:space="preserve">T3933 09/01/2013</t>
  </si>
  <si>
    <t xml:space="preserve">DEP.CHEQUES DE OTRO BANCO/0053395 ENE08 13:57 MEXICO</t>
  </si>
  <si>
    <t xml:space="preserve">CHEQUE PAGADO NO./CH-0976406 RFC CUENTA DE DEPOSITO:GME951215 -A8A</t>
  </si>
  <si>
    <t xml:space="preserve">CHEQUE PAGADO NO./CH-0976405 RFC CUENTA DE DEPOSITO:GME951215 -A8A</t>
  </si>
  <si>
    <t xml:space="preserve">PAGO CUENTA DE TERCERO/ 0025855011 CUENTA: 0452524937   BNET</t>
  </si>
  <si>
    <t xml:space="preserve">CHEQUE PAGADO NO./000976404 0447687710</t>
  </si>
  <si>
    <t xml:space="preserve">PD 4591</t>
  </si>
  <si>
    <t xml:space="preserve">R2654 08/01/2013</t>
  </si>
  <si>
    <t xml:space="preserve">T3874 07/01/2013</t>
  </si>
  <si>
    <t xml:space="preserve">AR07155 07/01/2013</t>
  </si>
  <si>
    <t xml:space="preserve">AR07145 07/01/2013</t>
  </si>
  <si>
    <t xml:space="preserve">TRASPASO ENTRE CUENTAS/DE LA CUENTA 1400004677</t>
  </si>
  <si>
    <t xml:space="preserve">CI 4301 08/01/2013</t>
  </si>
  <si>
    <t xml:space="preserve">CI 4291 07/01/13</t>
  </si>
  <si>
    <t xml:space="preserve">CI4289 07/01/2013</t>
  </si>
  <si>
    <t xml:space="preserve">CI 4288 07/01/2013</t>
  </si>
  <si>
    <t xml:space="preserve">CI 4285 07/01/2013</t>
  </si>
  <si>
    <t xml:space="preserve">CI 4283 07/01/2013</t>
  </si>
  <si>
    <t xml:space="preserve">CI 4272 05/01/2013</t>
  </si>
  <si>
    <t xml:space="preserve">CHEQUE PAGADO NO./0976396 PAGO EN EFECTIVO</t>
  </si>
  <si>
    <t xml:space="preserve">CORTE DEL 04/01/2013</t>
  </si>
  <si>
    <t xml:space="preserve">TEF RECIBIDO AMERICAN EXP/1054060873  103 1032222TEF AMEXCO SE 9356504010</t>
  </si>
  <si>
    <t xml:space="preserve">CHEQUE PAGADO NO./0976402 RFC CUENTA DE DEPOSITO:ABA920310QW0</t>
  </si>
  <si>
    <t xml:space="preserve">CESVI MEXICO/CME960920 5W6 002852</t>
  </si>
  <si>
    <t xml:space="preserve">TRASPASO CUENTAS PROPIAS/ 0055977002 CUENTA: 0445510090   BNET</t>
  </si>
  <si>
    <t xml:space="preserve">PAGO CUENTA DE TERCERO/ 0086289010 CUENTA: 0155984181   BNET</t>
  </si>
  <si>
    <t xml:space="preserve">CORTE 10/01/2013 SRVICIO</t>
  </si>
  <si>
    <t xml:space="preserve">DEPOSITO DE TERCERO/0945291CTO02012 QUALITAS 6021988               CASHW.</t>
  </si>
  <si>
    <t xml:space="preserve">T3939 14/01/2013</t>
  </si>
  <si>
    <t xml:space="preserve">CI 4281 07/01/2013</t>
  </si>
  <si>
    <t xml:space="preserve">CHEQUE PAGADO NO./0976401 0446691730</t>
  </si>
  <si>
    <t xml:space="preserve">PAGO CUENTA DE TERCERO/ 0011471009 CUENTA: 0159302255   BNET</t>
  </si>
  <si>
    <t xml:space="preserve">CI 4287 07/01/2013</t>
  </si>
  <si>
    <t xml:space="preserve">CHEQUE PAGADO NO./000976399 0446691730</t>
  </si>
  <si>
    <t xml:space="preserve">CHEQUE PAGADO NO./000976380 0447687710</t>
  </si>
  <si>
    <t xml:space="preserve">CHEQUE PAGADO NO./000976398 0447687710</t>
  </si>
  <si>
    <t xml:space="preserve">CHEQUE PAGADO NO./000976397 0447687710</t>
  </si>
  <si>
    <t xml:space="preserve">CHEQUE PAGADO NO./0976400 0159302255</t>
  </si>
  <si>
    <t xml:space="preserve">CI4273 05/01/2013</t>
  </si>
  <si>
    <t xml:space="preserve">CI 4271 04/01/2013</t>
  </si>
  <si>
    <t xml:space="preserve">CI 4267 04/01/2013</t>
  </si>
  <si>
    <t xml:space="preserve">DEP.CHEQUES DE OTRO BANCO/0053344 ENE07 13:38 MEXICO</t>
  </si>
  <si>
    <t xml:space="preserve">CI 4266 04/01/13</t>
  </si>
  <si>
    <t xml:space="preserve">TRASPASO ENTRE CUENTAS/DE LA CUENTA 1235759498</t>
  </si>
  <si>
    <t xml:space="preserve">CI 4280 07/01/2013</t>
  </si>
  <si>
    <t xml:space="preserve">Q32270 , Q32272 04/01/2013</t>
  </si>
  <si>
    <t xml:space="preserve">CHEQUE PAGADO NO./0976359 0445084814</t>
  </si>
  <si>
    <t xml:space="preserve">CHEQUE PAGADO NO./0976358 0445084814</t>
  </si>
  <si>
    <t xml:space="preserve">Q32273 05/01/2013</t>
  </si>
  <si>
    <t xml:space="preserve">Q32278 05/01/2013</t>
  </si>
  <si>
    <t xml:space="preserve">R2648 04/01/2013</t>
  </si>
  <si>
    <t xml:space="preserve">CORTE DEL 05/01/2013</t>
  </si>
  <si>
    <t xml:space="preserve">CORTE DEL 03/01/2013</t>
  </si>
  <si>
    <t xml:space="preserve">CHEQUE PAGADO NO./0976395 0444218655</t>
  </si>
  <si>
    <t xml:space="preserve">CHEQUE PAGADO NO./000976391 0447687710</t>
  </si>
  <si>
    <t xml:space="preserve">CHEQUE PAGADO NO./0976394 0159370129</t>
  </si>
  <si>
    <t xml:space="preserve">CHEQUE PAGADO NO./0976392 0159302255</t>
  </si>
  <si>
    <t xml:space="preserve">CHEQUE PAGADO NO./0976393 0159302255</t>
  </si>
  <si>
    <t xml:space="preserve">CHEQUE PAGADO NO./0976388 0131971239</t>
  </si>
  <si>
    <t xml:space="preserve">PAGO CUENTA DE TERCERO/ 0083584025 CUENTA: 0153635635   BNET</t>
  </si>
  <si>
    <t xml:space="preserve">Q32288 07/01/2013</t>
  </si>
  <si>
    <t xml:space="preserve">1018-QMN13</t>
  </si>
  <si>
    <t xml:space="preserve">PAGO CUENTA DE TERCERO/ 0083584012 CUENTA: 0153635635   BNET</t>
  </si>
  <si>
    <t xml:space="preserve">Q32287 07/01/2013</t>
  </si>
  <si>
    <t xml:space="preserve">0671-QMN13</t>
  </si>
  <si>
    <t xml:space="preserve">TRASPASO ENTRE CUENTAS/DE LA CUENTA 1201271490</t>
  </si>
  <si>
    <t xml:space="preserve">Q32279 07/01/2013</t>
  </si>
  <si>
    <t xml:space="preserve">POR ACLARACION A COMERCIO/AFIL: 4079851                      00</t>
  </si>
  <si>
    <t xml:space="preserve">CORTE DEL 05/01/13</t>
  </si>
  <si>
    <t xml:space="preserve">CI 4264  04/01/13</t>
  </si>
  <si>
    <t xml:space="preserve">CI 4262 04/01/13</t>
  </si>
  <si>
    <t xml:space="preserve">TRASPASO CUENTAS PROPIAS/ 0058968017 CUENTA: 0445662117   BNET</t>
  </si>
  <si>
    <t xml:space="preserve">SPEI RECIBIDOBANORTE/0005273481  072 0032017SERVICIO 60000 KM AUTO DEZA AL</t>
  </si>
  <si>
    <t xml:space="preserve">CHEQUE PAGADO NO./000976390 0447687710</t>
  </si>
  <si>
    <t xml:space="preserve">SPEI RECIBIDOBANORTE/0005230386  072 0032017ARREGLO AUTO ALEJANDRO DEZA</t>
  </si>
  <si>
    <t xml:space="preserve">AS21201+REFA AR7224 12/01/2013</t>
  </si>
  <si>
    <t xml:space="preserve">SPEI RECIBIDOBANAMEX/0005227306  002 0122742COLORADO</t>
  </si>
  <si>
    <t xml:space="preserve">Q32280, 82 Y 83 07/01/2013</t>
  </si>
  <si>
    <t xml:space="preserve">0553-QMN13</t>
  </si>
  <si>
    <t xml:space="preserve">0640-QMN13</t>
  </si>
  <si>
    <t xml:space="preserve">0673-QMN13</t>
  </si>
  <si>
    <t xml:space="preserve">PRIMA SEGURO DE CONTADO/9818359891</t>
  </si>
  <si>
    <t xml:space="preserve">IVA COMISION APERTURA/9818359891</t>
  </si>
  <si>
    <t xml:space="preserve">COM. APERTURA CONTRATO/9818359891</t>
  </si>
  <si>
    <t xml:space="preserve">LIQUIDACION DEL CONTRATO/9818359891</t>
  </si>
  <si>
    <t xml:space="preserve">R2651, 04/01/2013</t>
  </si>
  <si>
    <t xml:space="preserve">0720-QMN13</t>
  </si>
  <si>
    <t xml:space="preserve">CHEQUE PAGADO NO./000976389 0447687710</t>
  </si>
  <si>
    <t xml:space="preserve">R2646 03/01/2013</t>
  </si>
  <si>
    <t xml:space="preserve">CI 4265 03/01/2013</t>
  </si>
  <si>
    <t xml:space="preserve">CI 4261 03/01/2013</t>
  </si>
  <si>
    <t xml:space="preserve">CI4258 03/01/2013</t>
  </si>
  <si>
    <t xml:space="preserve">CI 4257 03/01/2013</t>
  </si>
  <si>
    <t xml:space="preserve">CI4263 03/01/2013</t>
  </si>
  <si>
    <t xml:space="preserve">AR 7106 03/01/2013</t>
  </si>
  <si>
    <t xml:space="preserve">R2644 03/01/2013</t>
  </si>
  <si>
    <t xml:space="preserve">Q32263 03/01/2013</t>
  </si>
  <si>
    <t xml:space="preserve">Q32259 03/01/2013</t>
  </si>
  <si>
    <t xml:space="preserve">Q32262 03/01/2013</t>
  </si>
  <si>
    <t xml:space="preserve">Q32265 03/01/2013</t>
  </si>
  <si>
    <t xml:space="preserve">CORTE DEL DIA 03/01/13 DIF 10,000</t>
  </si>
  <si>
    <t xml:space="preserve">CORRESPONDE A TERMINAL DE VENTAS </t>
  </si>
  <si>
    <t xml:space="preserve">CORTE DEL 03/01/13 INDUSTRIAL</t>
  </si>
  <si>
    <t xml:space="preserve">TRASPASO CUENTAS PROPIAS/ 0031303004 CUENTA: 0153875393   BNET</t>
  </si>
  <si>
    <t xml:space="preserve">VS INDUSTRIAL CONCILIACION</t>
  </si>
  <si>
    <t xml:space="preserve">DEP.CHEQUES DE OTRO BANCO/ENE03 14:42 MEXICO</t>
  </si>
  <si>
    <t xml:space="preserve">Q32275 05/01/2013</t>
  </si>
  <si>
    <t xml:space="preserve">0386-QMN13</t>
  </si>
  <si>
    <t xml:space="preserve">DEPOSITO DE TERCERO/0942923CTO02012 QUALITAS 6018931               CASHW.</t>
  </si>
  <si>
    <t xml:space="preserve">T3931 05/01/2013</t>
  </si>
  <si>
    <t xml:space="preserve">CHEQUE PAGADO NO./0976309 2928298297</t>
  </si>
  <si>
    <t xml:space="preserve">CHEQUE PAGADO NO./0976385 PAGO EN EFECTIVO</t>
  </si>
  <si>
    <t xml:space="preserve">DEP.CHEQUES DE OTRO BANCO/ENE03 14:06 MEXICO</t>
  </si>
  <si>
    <t xml:space="preserve">CHEQUE PAGADO NO./000976378 0447687710</t>
  </si>
  <si>
    <t xml:space="preserve">CHEQUE PAGADO NO./000976379 0447687710</t>
  </si>
  <si>
    <t xml:space="preserve">TRASPASO CUENTAS PROPIAS/ 0003734005 CUENTA: 0153875393   BNET</t>
  </si>
  <si>
    <t xml:space="preserve">TRASPASO CUENTAS PROPIAS/ 0003734002 CUENTA: 0177078781   BNET</t>
  </si>
  <si>
    <t xml:space="preserve">T3932 07/01/2013</t>
  </si>
  <si>
    <t xml:space="preserve">Q32256 02/01/2013</t>
  </si>
  <si>
    <t xml:space="preserve">Q32254 02/01/2013</t>
  </si>
  <si>
    <t xml:space="preserve">AS20947 02/01/2013</t>
  </si>
  <si>
    <t xml:space="preserve">AR 7086 02/01/2013</t>
  </si>
  <si>
    <t xml:space="preserve">Q32242 02/01/2013</t>
  </si>
  <si>
    <t xml:space="preserve">Q32248,Q32247, 02/01/2013</t>
  </si>
  <si>
    <t xml:space="preserve">Q32237 02/01/2013</t>
  </si>
  <si>
    <t xml:space="preserve">Q32239 02/01/2013</t>
  </si>
  <si>
    <t xml:space="preserve">CORTE DEL 02/01/2013 REFACCIONES </t>
  </si>
  <si>
    <t xml:space="preserve">Q3224002/01/2013</t>
  </si>
  <si>
    <t xml:space="preserve">Q32258 02/01/2013</t>
  </si>
  <si>
    <t xml:space="preserve">T3870 02/01/13</t>
  </si>
  <si>
    <t xml:space="preserve">DEP.CHEQUES DE OTRO BANCO/ENE03 11:58 MEXICO</t>
  </si>
  <si>
    <t xml:space="preserve">Q32252 02/01/2013</t>
  </si>
  <si>
    <t xml:space="preserve">CONFIRMADO LUZ</t>
  </si>
  <si>
    <t xml:space="preserve">CORTE DEL 03/01/12 SERVICIO </t>
  </si>
  <si>
    <t xml:space="preserve">TRASPASO CUENTAS PROPIAS/ 0054989002 CUENTA: 0445510090   BNET</t>
  </si>
  <si>
    <t xml:space="preserve">CHEQUE PAGADO NO./000976335 0447687710</t>
  </si>
  <si>
    <t xml:space="preserve">CHEQUE PAGADO NO./0976315 1123845451</t>
  </si>
  <si>
    <t xml:space="preserve">CORTE DEL 02/01/2013</t>
  </si>
  <si>
    <t xml:space="preserve">CORTE DEL 02/01/2013 +Q32255 </t>
  </si>
  <si>
    <t xml:space="preserve">REC.4228 BARAJAS PEREZ ARTURO</t>
  </si>
  <si>
    <t xml:space="preserve">REC.4232 RAMIREZ OLVERA LAURA PATRI</t>
  </si>
  <si>
    <t xml:space="preserve">CHEQUE PAGADO NO./0976384 0159302255</t>
  </si>
  <si>
    <t xml:space="preserve">CHEQUE PAGADO NO./0976383 0159302255</t>
  </si>
  <si>
    <t xml:space="preserve">CHEQUE PAGADO NO./000976376 0447687710</t>
  </si>
  <si>
    <t xml:space="preserve">CHEQUE PAGADO NO./000976377 0447687710</t>
  </si>
  <si>
    <t xml:space="preserve">CHEQUE PAGADO NO./000976334 0447687710</t>
  </si>
  <si>
    <t xml:space="preserve">Q362260 03/01/2013</t>
  </si>
  <si>
    <t xml:space="preserve">Q32261 03/01/2013</t>
  </si>
  <si>
    <t xml:space="preserve">REC.4222 GUERERO RAMIREZ LUIS ALBER</t>
  </si>
  <si>
    <t xml:space="preserve">REC.4221 GUERERO RAMIREZ LUIS ALBER</t>
  </si>
  <si>
    <t xml:space="preserve">CI 4219 29/12/12</t>
  </si>
  <si>
    <t xml:space="preserve">CI 4207 28/12/12</t>
  </si>
  <si>
    <t xml:space="preserve">CI 4206 28/12/12</t>
  </si>
  <si>
    <t xml:space="preserve">CI 4200 28/12/12</t>
  </si>
  <si>
    <t xml:space="preserve">Q32182 31/12/12</t>
  </si>
  <si>
    <t xml:space="preserve">Q32179 31/12/12</t>
  </si>
  <si>
    <t xml:space="preserve">Q32184 31/12/12</t>
  </si>
  <si>
    <t xml:space="preserve">Q32183 31/12/12</t>
  </si>
  <si>
    <t xml:space="preserve">Q32175 31/12/12</t>
  </si>
  <si>
    <t xml:space="preserve">Q32174 31/12/12</t>
  </si>
  <si>
    <t xml:space="preserve">Q3233 02/01/2013</t>
  </si>
  <si>
    <t xml:space="preserve">Q32234 02/01/02013</t>
  </si>
  <si>
    <t xml:space="preserve">Q32169,Q32473 29/12/12</t>
  </si>
  <si>
    <t xml:space="preserve">Q32171 29/12/12</t>
  </si>
  <si>
    <t xml:space="preserve">CORTE DEL 27/12/12</t>
  </si>
  <si>
    <t xml:space="preserve">DEP.CHEQUES DE OTRO BANCO/ENE02 12:01 MEXICO</t>
  </si>
  <si>
    <t xml:space="preserve">CORTE DEL 28/12/12</t>
  </si>
  <si>
    <t xml:space="preserve">AR7048 28/12/12</t>
  </si>
  <si>
    <t xml:space="preserve">AR7061 28/12/12</t>
  </si>
  <si>
    <t xml:space="preserve">R2642 28/12/12</t>
  </si>
  <si>
    <t xml:space="preserve">Q32236 02/01/2013</t>
  </si>
  <si>
    <t xml:space="preserve">TRASPASO ENTRE CUENTAS/DE LA CUENTA 1223940799</t>
  </si>
  <si>
    <t xml:space="preserve">Q32249 02/01/2013</t>
  </si>
  <si>
    <t xml:space="preserve">0535-QMN13</t>
  </si>
  <si>
    <t xml:space="preserve">TRASPASO CUENTAS PROPIAS/ 0004820003 CUENTA: 0150149039   BNET</t>
  </si>
  <si>
    <t xml:space="preserve">TRASPASO CUENTAS PROPIAS/ 0099975014 CUENTA: 0150149039   BNET</t>
  </si>
  <si>
    <t xml:space="preserve">TRASPASO CUENTAS PROPIAS/ 0099975008 CUENTA: 0176980015   BNET</t>
  </si>
  <si>
    <t xml:space="preserve">TRASPASO CUENTAS PROPIAS/ 0099975005 CUENTA: 0176980015   BNET</t>
  </si>
  <si>
    <t xml:space="preserve">TRASPASO CUENTAS PROPIAS/ 0099975002 CUENTA: 0176980015   BNET</t>
  </si>
  <si>
    <t xml:space="preserve">CHEQUE PAGADO NO./0976218 0159302255</t>
  </si>
  <si>
    <t xml:space="preserve">CHEQUE PAGADO NO./0976217 0159302255</t>
  </si>
  <si>
    <t xml:space="preserve">REC.4223 AZUELA MATOUK EDGARDO</t>
  </si>
  <si>
    <t xml:space="preserve">IVA COM CHEQUES LIBRADOS/ 16%</t>
  </si>
  <si>
    <t xml:space="preserve">COM CHQ LIBRADOS PAGADOS/DEL 01DIC12 AL 31DIC12</t>
  </si>
  <si>
    <t xml:space="preserve">I.S.R. RETENIDO/ </t>
  </si>
  <si>
    <t xml:space="preserve">PD 4560</t>
  </si>
  <si>
    <t xml:space="preserve">INTERESES GANADOS/ </t>
  </si>
  <si>
    <t xml:space="preserve">RECAUDACION 3% DE I.D.E.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25560</xdr:colOff>
      <xdr:row>3</xdr:row>
      <xdr:rowOff>38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47520"/>
          <a:ext cx="2770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true" showOutlineSymbols="true" defaultGridColor="true" view="normal" topLeftCell="A328" colorId="64" zoomScale="85" zoomScaleNormal="85" zoomScalePageLayoutView="100" workbookViewId="0">
      <selection pane="topLeft" activeCell="F371" activeCellId="0" sqref="F3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3.13"/>
    <col collapsed="false" customWidth="true" hidden="false" outlineLevel="0" max="4" min="3" style="3" width="13.14"/>
    <col collapsed="false" customWidth="true" hidden="false" outlineLevel="0" max="5" min="5" style="3" width="13.28"/>
    <col collapsed="false" customWidth="true" hidden="false" outlineLevel="0" max="6" min="6" style="1" width="28.14"/>
    <col collapsed="false" customWidth="true" hidden="false" outlineLevel="0" max="7" min="7" style="4" width="13.41"/>
    <col collapsed="false" customWidth="true" hidden="false" outlineLevel="0" max="8" min="8" style="4" width="13.14"/>
  </cols>
  <sheetData>
    <row r="1" customFormat="false" ht="12.75" hidden="false" customHeight="false" outlineLevel="0" collapsed="false">
      <c r="B1" s="5"/>
      <c r="D1" s="6" t="s">
        <v>0</v>
      </c>
      <c r="E1" s="7"/>
    </row>
    <row r="2" customFormat="false" ht="12.75" hidden="false" customHeight="false" outlineLevel="0" collapsed="false">
      <c r="B2" s="5"/>
      <c r="D2" s="6" t="s">
        <v>1</v>
      </c>
      <c r="E2" s="7"/>
    </row>
    <row r="3" customFormat="false" ht="12.75" hidden="false" customHeight="false" outlineLevel="0" collapsed="false">
      <c r="B3" s="5"/>
      <c r="D3" s="6"/>
    </row>
    <row r="4" customFormat="false" ht="12.75" hidden="false" customHeight="false" outlineLevel="0" collapsed="false">
      <c r="B4" s="5"/>
      <c r="D4" s="6"/>
      <c r="F4" s="8"/>
    </row>
    <row r="5" customFormat="false" ht="12.75" hidden="false" customHeight="false" outlineLevel="0" collapsed="false">
      <c r="A5" s="9" t="s">
        <v>2</v>
      </c>
      <c r="B5" s="9"/>
      <c r="D5" s="6"/>
    </row>
    <row r="6" customFormat="false" ht="12.75" hidden="false" customHeight="false" outlineLevel="0" collapsed="false">
      <c r="A6" s="10" t="n">
        <f aca="true">TODAY()</f>
        <v>46232</v>
      </c>
      <c r="B6" s="11" t="s">
        <v>3</v>
      </c>
      <c r="D6" s="6"/>
      <c r="F6" s="8"/>
    </row>
    <row r="7" customFormat="false" ht="12.75" hidden="false" customHeight="true" outlineLevel="0" collapsed="false">
      <c r="A7" s="12" t="s">
        <v>4</v>
      </c>
      <c r="B7" s="12"/>
      <c r="D7" s="6"/>
      <c r="F7" s="13"/>
    </row>
    <row r="8" customFormat="false" ht="13.5" hidden="false" customHeight="true" outlineLevel="0" collapsed="false">
      <c r="A8" s="14" t="s">
        <v>5</v>
      </c>
      <c r="B8" s="14"/>
      <c r="F8" s="8"/>
      <c r="H8" s="15"/>
    </row>
    <row r="9" customFormat="false" ht="12.7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2.75" hidden="false" customHeight="false" outlineLevel="0" collapsed="false">
      <c r="A10" s="4" t="s">
        <v>12</v>
      </c>
      <c r="B10" s="4" t="s">
        <v>13</v>
      </c>
      <c r="D10" s="3" t="n">
        <v>135108.39</v>
      </c>
      <c r="E10" s="3" t="n">
        <v>1648305.23</v>
      </c>
      <c r="F10" s="4"/>
    </row>
    <row r="11" customFormat="false" ht="12.75" hidden="false" customHeight="false" outlineLevel="0" collapsed="false">
      <c r="A11" s="4" t="s">
        <v>12</v>
      </c>
      <c r="B11" s="4" t="s">
        <v>14</v>
      </c>
      <c r="D11" s="3" t="n">
        <v>579</v>
      </c>
      <c r="E11" s="3" t="n">
        <v>1513196.84</v>
      </c>
      <c r="F11" s="4" t="s">
        <v>15</v>
      </c>
    </row>
    <row r="12" customFormat="false" ht="12.75" hidden="false" customHeight="false" outlineLevel="0" collapsed="false">
      <c r="A12" s="4" t="s">
        <v>12</v>
      </c>
      <c r="B12" s="4" t="s">
        <v>16</v>
      </c>
      <c r="C12" s="3" t="n">
        <v>1245.03</v>
      </c>
      <c r="E12" s="3" t="n">
        <v>1512617.84</v>
      </c>
      <c r="F12" s="4"/>
    </row>
    <row r="13" customFormat="false" ht="12.75" hidden="false" customHeight="false" outlineLevel="0" collapsed="false">
      <c r="A13" s="4" t="s">
        <v>12</v>
      </c>
      <c r="B13" s="4" t="s">
        <v>17</v>
      </c>
      <c r="C13" s="3" t="n">
        <v>1400</v>
      </c>
      <c r="E13" s="3" t="n">
        <v>1513862.87</v>
      </c>
      <c r="F13" s="4"/>
    </row>
    <row r="14" customFormat="false" ht="12.75" hidden="false" customHeight="false" outlineLevel="0" collapsed="false">
      <c r="A14" s="4" t="s">
        <v>12</v>
      </c>
      <c r="B14" s="4" t="s">
        <v>18</v>
      </c>
      <c r="C14" s="3" t="n">
        <v>9786.85</v>
      </c>
      <c r="E14" s="3" t="n">
        <v>1515262.87</v>
      </c>
      <c r="F14" s="4"/>
    </row>
    <row r="15" customFormat="false" ht="12.75" hidden="false" customHeight="false" outlineLevel="0" collapsed="false">
      <c r="A15" s="4" t="s">
        <v>12</v>
      </c>
      <c r="B15" s="4" t="s">
        <v>19</v>
      </c>
      <c r="C15" s="3" t="n">
        <v>3478</v>
      </c>
      <c r="E15" s="3" t="n">
        <v>1525049.72</v>
      </c>
      <c r="F15" s="4"/>
    </row>
    <row r="16" customFormat="false" ht="12.75" hidden="false" customHeight="false" outlineLevel="0" collapsed="false">
      <c r="A16" s="4" t="s">
        <v>12</v>
      </c>
      <c r="B16" s="4" t="s">
        <v>20</v>
      </c>
      <c r="C16" s="3" t="n">
        <v>1414519.5</v>
      </c>
      <c r="E16" s="3" t="n">
        <v>1528527.72</v>
      </c>
      <c r="F16" s="4"/>
    </row>
    <row r="17" customFormat="false" ht="12.75" hidden="false" customHeight="false" outlineLevel="0" collapsed="false">
      <c r="A17" s="4" t="s">
        <v>12</v>
      </c>
      <c r="B17" s="4" t="s">
        <v>21</v>
      </c>
      <c r="C17" s="3" t="n">
        <v>55689.38</v>
      </c>
      <c r="E17" s="3" t="n">
        <v>2943047.22</v>
      </c>
      <c r="F17" s="4"/>
    </row>
    <row r="18" customFormat="false" ht="12.75" hidden="false" customHeight="false" outlineLevel="0" collapsed="false">
      <c r="A18" s="4" t="s">
        <v>12</v>
      </c>
      <c r="B18" s="4" t="s">
        <v>22</v>
      </c>
      <c r="C18" s="3" t="n">
        <v>36292.34</v>
      </c>
      <c r="E18" s="3" t="n">
        <v>2998736.6</v>
      </c>
      <c r="F18" s="4"/>
    </row>
    <row r="19" customFormat="false" ht="12.75" hidden="false" customHeight="false" outlineLevel="0" collapsed="false">
      <c r="A19" s="4" t="s">
        <v>12</v>
      </c>
      <c r="B19" s="4" t="s">
        <v>23</v>
      </c>
      <c r="C19" s="3" t="n">
        <v>20199.81</v>
      </c>
      <c r="E19" s="3" t="n">
        <v>3035028.94</v>
      </c>
      <c r="F19" s="4"/>
    </row>
    <row r="20" customFormat="false" ht="12.75" hidden="false" customHeight="false" outlineLevel="0" collapsed="false">
      <c r="A20" s="4" t="s">
        <v>12</v>
      </c>
      <c r="B20" s="4" t="s">
        <v>24</v>
      </c>
      <c r="D20" s="19" t="n">
        <v>150000</v>
      </c>
      <c r="E20" s="3" t="n">
        <v>3055228.75</v>
      </c>
      <c r="F20" s="4"/>
    </row>
    <row r="21" customFormat="false" ht="12.75" hidden="false" customHeight="false" outlineLevel="0" collapsed="false">
      <c r="A21" s="4" t="s">
        <v>12</v>
      </c>
      <c r="B21" s="4" t="s">
        <v>25</v>
      </c>
      <c r="D21" s="19" t="n">
        <v>180000</v>
      </c>
      <c r="E21" s="3" t="n">
        <v>2905228.75</v>
      </c>
      <c r="F21" s="4"/>
    </row>
    <row r="22" customFormat="false" ht="12.75" hidden="false" customHeight="false" outlineLevel="0" collapsed="false">
      <c r="A22" s="4" t="s">
        <v>12</v>
      </c>
      <c r="B22" s="4" t="s">
        <v>25</v>
      </c>
      <c r="D22" s="19" t="n">
        <v>180000</v>
      </c>
      <c r="E22" s="3" t="n">
        <v>2725228.75</v>
      </c>
      <c r="F22" s="4"/>
    </row>
    <row r="23" customFormat="false" ht="12.75" hidden="false" customHeight="false" outlineLevel="0" collapsed="false">
      <c r="A23" s="4" t="s">
        <v>12</v>
      </c>
      <c r="B23" s="4" t="s">
        <v>26</v>
      </c>
      <c r="D23" s="19" t="n">
        <v>587000</v>
      </c>
      <c r="E23" s="3" t="n">
        <v>2545228.75</v>
      </c>
      <c r="F23" s="4"/>
    </row>
    <row r="24" customFormat="false" ht="12.75" hidden="false" customHeight="false" outlineLevel="0" collapsed="false">
      <c r="A24" s="4" t="s">
        <v>12</v>
      </c>
      <c r="B24" s="4" t="s">
        <v>26</v>
      </c>
      <c r="D24" s="19" t="n">
        <v>215000</v>
      </c>
      <c r="E24" s="3" t="n">
        <v>1958228.75</v>
      </c>
      <c r="F24" s="4"/>
    </row>
    <row r="25" customFormat="false" ht="12.75" hidden="false" customHeight="false" outlineLevel="0" collapsed="false">
      <c r="A25" s="4" t="s">
        <v>12</v>
      </c>
      <c r="B25" s="4" t="s">
        <v>27</v>
      </c>
      <c r="C25" s="3" t="n">
        <v>13517.46</v>
      </c>
      <c r="E25" s="3" t="n">
        <v>1743228.75</v>
      </c>
      <c r="F25" s="4"/>
    </row>
    <row r="26" customFormat="false" ht="12.75" hidden="false" customHeight="false" outlineLevel="0" collapsed="false">
      <c r="A26" s="4" t="s">
        <v>12</v>
      </c>
      <c r="B26" s="4" t="s">
        <v>28</v>
      </c>
      <c r="D26" s="3" t="n">
        <v>5228</v>
      </c>
      <c r="E26" s="3" t="n">
        <v>1756746.21</v>
      </c>
      <c r="F26" s="4" t="s">
        <v>29</v>
      </c>
    </row>
    <row r="27" customFormat="false" ht="12.75" hidden="false" customHeight="false" outlineLevel="0" collapsed="false">
      <c r="A27" s="4" t="s">
        <v>12</v>
      </c>
      <c r="B27" s="4" t="s">
        <v>28</v>
      </c>
      <c r="D27" s="3" t="n">
        <v>9772</v>
      </c>
      <c r="E27" s="3" t="n">
        <v>1751518.21</v>
      </c>
      <c r="F27" s="4" t="s">
        <v>30</v>
      </c>
    </row>
    <row r="28" customFormat="false" ht="12.75" hidden="false" customHeight="false" outlineLevel="0" collapsed="false">
      <c r="A28" s="4" t="s">
        <v>12</v>
      </c>
      <c r="B28" s="4" t="s">
        <v>31</v>
      </c>
      <c r="C28" s="3" t="n">
        <v>118232.42</v>
      </c>
      <c r="E28" s="3" t="n">
        <v>1741746.21</v>
      </c>
      <c r="F28" s="4"/>
    </row>
    <row r="29" customFormat="false" ht="12.75" hidden="false" customHeight="false" outlineLevel="0" collapsed="false">
      <c r="A29" s="4" t="s">
        <v>12</v>
      </c>
      <c r="B29" s="4" t="s">
        <v>28</v>
      </c>
      <c r="D29" s="3" t="n">
        <v>20000</v>
      </c>
      <c r="E29" s="3" t="n">
        <v>1859978.63</v>
      </c>
      <c r="F29" s="4" t="s">
        <v>30</v>
      </c>
    </row>
    <row r="30" customFormat="false" ht="12.75" hidden="false" customHeight="false" outlineLevel="0" collapsed="false">
      <c r="A30" s="4" t="s">
        <v>12</v>
      </c>
      <c r="B30" s="4" t="s">
        <v>28</v>
      </c>
      <c r="D30" s="3" t="n">
        <v>51</v>
      </c>
      <c r="E30" s="3" t="n">
        <v>1839978.63</v>
      </c>
      <c r="F30" s="4"/>
    </row>
    <row r="31" customFormat="false" ht="12.75" hidden="false" customHeight="false" outlineLevel="0" collapsed="false">
      <c r="A31" s="4" t="s">
        <v>12</v>
      </c>
      <c r="B31" s="4" t="s">
        <v>28</v>
      </c>
      <c r="D31" s="3" t="n">
        <v>131.3</v>
      </c>
      <c r="E31" s="3" t="n">
        <v>1839927.63</v>
      </c>
      <c r="F31" s="4" t="s">
        <v>32</v>
      </c>
    </row>
    <row r="32" customFormat="false" ht="12.75" hidden="false" customHeight="false" outlineLevel="0" collapsed="false">
      <c r="A32" s="4" t="s">
        <v>12</v>
      </c>
      <c r="B32" s="4" t="s">
        <v>33</v>
      </c>
      <c r="D32" s="3" t="n">
        <v>4245</v>
      </c>
      <c r="E32" s="3" t="n">
        <v>1839796.33</v>
      </c>
      <c r="F32" s="4" t="s">
        <v>34</v>
      </c>
    </row>
    <row r="33" customFormat="false" ht="12.75" hidden="false" customHeight="false" outlineLevel="0" collapsed="false">
      <c r="A33" s="4" t="s">
        <v>12</v>
      </c>
      <c r="B33" s="4" t="s">
        <v>28</v>
      </c>
      <c r="D33" s="3" t="n">
        <v>17349.5</v>
      </c>
      <c r="E33" s="3" t="n">
        <v>1835551.33</v>
      </c>
      <c r="F33" s="4" t="s">
        <v>35</v>
      </c>
    </row>
    <row r="34" customFormat="false" ht="12.75" hidden="false" customHeight="false" outlineLevel="0" collapsed="false">
      <c r="A34" s="4" t="s">
        <v>12</v>
      </c>
      <c r="B34" s="4" t="s">
        <v>28</v>
      </c>
      <c r="D34" s="3" t="n">
        <v>1962</v>
      </c>
      <c r="E34" s="3" t="n">
        <v>1818201.83</v>
      </c>
      <c r="F34" s="4" t="s">
        <v>36</v>
      </c>
    </row>
    <row r="35" customFormat="false" ht="12.75" hidden="false" customHeight="false" outlineLevel="0" collapsed="false">
      <c r="A35" s="4" t="s">
        <v>12</v>
      </c>
      <c r="B35" s="4" t="s">
        <v>28</v>
      </c>
      <c r="D35" s="3" t="n">
        <v>5000</v>
      </c>
      <c r="E35" s="3" t="n">
        <v>1816239.83</v>
      </c>
      <c r="F35" s="4"/>
    </row>
    <row r="36" customFormat="false" ht="12.75" hidden="false" customHeight="false" outlineLevel="0" collapsed="false">
      <c r="A36" s="4" t="s">
        <v>12</v>
      </c>
      <c r="B36" s="4" t="s">
        <v>37</v>
      </c>
      <c r="D36" s="19" t="n">
        <v>5000</v>
      </c>
      <c r="E36" s="3" t="n">
        <v>1811239.83</v>
      </c>
      <c r="F36" s="4" t="s">
        <v>38</v>
      </c>
    </row>
    <row r="37" customFormat="false" ht="12.75" hidden="false" customHeight="false" outlineLevel="0" collapsed="false">
      <c r="A37" s="4" t="s">
        <v>12</v>
      </c>
      <c r="B37" s="4" t="s">
        <v>39</v>
      </c>
      <c r="D37" s="3" t="n">
        <v>245000</v>
      </c>
      <c r="E37" s="3" t="n">
        <v>1806239.83</v>
      </c>
      <c r="F37" s="4"/>
    </row>
    <row r="38" customFormat="false" ht="12.75" hidden="false" customHeight="false" outlineLevel="0" collapsed="false">
      <c r="A38" s="4" t="s">
        <v>12</v>
      </c>
      <c r="B38" s="4" t="s">
        <v>28</v>
      </c>
      <c r="D38" s="3" t="n">
        <v>3000</v>
      </c>
      <c r="E38" s="3" t="n">
        <v>1561239.83</v>
      </c>
      <c r="F38" s="4"/>
    </row>
    <row r="39" customFormat="false" ht="12.75" hidden="false" customHeight="false" outlineLevel="0" collapsed="false">
      <c r="A39" s="4" t="s">
        <v>12</v>
      </c>
      <c r="B39" s="4" t="s">
        <v>28</v>
      </c>
      <c r="D39" s="3" t="n">
        <v>10000</v>
      </c>
      <c r="E39" s="3" t="n">
        <v>1558239.83</v>
      </c>
      <c r="F39" s="4"/>
    </row>
    <row r="40" customFormat="false" ht="12.75" hidden="false" customHeight="false" outlineLevel="0" collapsed="false">
      <c r="A40" s="4" t="s">
        <v>12</v>
      </c>
      <c r="B40" s="4" t="s">
        <v>28</v>
      </c>
      <c r="D40" s="3" t="n">
        <v>2090</v>
      </c>
      <c r="E40" s="3" t="n">
        <v>1548239.83</v>
      </c>
      <c r="F40" s="4" t="s">
        <v>40</v>
      </c>
    </row>
    <row r="41" customFormat="false" ht="12.75" hidden="false" customHeight="false" outlineLevel="0" collapsed="false">
      <c r="A41" s="4" t="s">
        <v>12</v>
      </c>
      <c r="B41" s="4" t="s">
        <v>28</v>
      </c>
      <c r="D41" s="3" t="n">
        <v>3700</v>
      </c>
      <c r="E41" s="3" t="n">
        <v>1546149.83</v>
      </c>
      <c r="F41" s="4" t="s">
        <v>41</v>
      </c>
    </row>
    <row r="42" customFormat="false" ht="12.75" hidden="false" customHeight="false" outlineLevel="0" collapsed="false">
      <c r="A42" s="4" t="s">
        <v>12</v>
      </c>
      <c r="B42" s="4" t="s">
        <v>28</v>
      </c>
      <c r="D42" s="3" t="n">
        <v>3333</v>
      </c>
      <c r="E42" s="3" t="n">
        <v>1542449.83</v>
      </c>
      <c r="F42" s="4" t="s">
        <v>42</v>
      </c>
    </row>
    <row r="43" customFormat="false" ht="12.75" hidden="false" customHeight="false" outlineLevel="0" collapsed="false">
      <c r="A43" s="4" t="s">
        <v>12</v>
      </c>
      <c r="B43" s="4" t="s">
        <v>28</v>
      </c>
      <c r="D43" s="3" t="n">
        <v>3000</v>
      </c>
      <c r="E43" s="3" t="n">
        <v>1539116.83</v>
      </c>
      <c r="F43" s="4" t="s">
        <v>43</v>
      </c>
    </row>
    <row r="44" customFormat="false" ht="12.75" hidden="false" customHeight="false" outlineLevel="0" collapsed="false">
      <c r="A44" s="4" t="s">
        <v>12</v>
      </c>
      <c r="B44" s="20" t="s">
        <v>44</v>
      </c>
      <c r="C44" s="13" t="n">
        <v>8.97</v>
      </c>
      <c r="D44" s="13"/>
      <c r="E44" s="3" t="n">
        <v>1536116.83</v>
      </c>
      <c r="F44" s="4" t="s">
        <v>45</v>
      </c>
    </row>
    <row r="45" customFormat="false" ht="12.75" hidden="false" customHeight="false" outlineLevel="0" collapsed="false">
      <c r="A45" s="4" t="s">
        <v>12</v>
      </c>
      <c r="B45" s="20" t="s">
        <v>46</v>
      </c>
      <c r="C45" s="13" t="n">
        <v>56.06</v>
      </c>
      <c r="D45" s="13"/>
      <c r="E45" s="3" t="n">
        <v>1536125.8</v>
      </c>
      <c r="F45" s="4" t="s">
        <v>45</v>
      </c>
    </row>
    <row r="46" customFormat="false" ht="12.75" hidden="false" customHeight="false" outlineLevel="0" collapsed="false">
      <c r="A46" s="4" t="s">
        <v>12</v>
      </c>
      <c r="B46" s="20" t="s">
        <v>47</v>
      </c>
      <c r="C46" s="13"/>
      <c r="D46" s="13" t="n">
        <v>16533.86</v>
      </c>
      <c r="E46" s="3" t="n">
        <v>1536181.86</v>
      </c>
      <c r="F46" s="4" t="s">
        <v>32</v>
      </c>
    </row>
    <row r="47" customFormat="false" ht="12.75" hidden="false" customHeight="false" outlineLevel="0" collapsed="false">
      <c r="A47" s="4" t="s">
        <v>12</v>
      </c>
      <c r="B47" s="20" t="s">
        <v>48</v>
      </c>
      <c r="C47" s="13" t="n">
        <v>117.36</v>
      </c>
      <c r="D47" s="13"/>
      <c r="E47" s="3" t="n">
        <v>1519648</v>
      </c>
      <c r="F47" s="4" t="s">
        <v>45</v>
      </c>
    </row>
    <row r="48" customFormat="false" ht="12.75" hidden="false" customHeight="false" outlineLevel="0" collapsed="false">
      <c r="A48" s="4" t="s">
        <v>12</v>
      </c>
      <c r="B48" s="20" t="s">
        <v>49</v>
      </c>
      <c r="C48" s="13" t="n">
        <v>733.52</v>
      </c>
      <c r="D48" s="13"/>
      <c r="E48" s="3" t="n">
        <v>1519765.36</v>
      </c>
      <c r="F48" s="4" t="s">
        <v>45</v>
      </c>
    </row>
    <row r="49" customFormat="false" ht="12.75" hidden="false" customHeight="false" outlineLevel="0" collapsed="false">
      <c r="A49" s="4" t="s">
        <v>12</v>
      </c>
      <c r="B49" s="20" t="s">
        <v>50</v>
      </c>
      <c r="C49" s="13"/>
      <c r="D49" s="13" t="n">
        <v>29940.39</v>
      </c>
      <c r="E49" s="3" t="n">
        <v>1520498.88</v>
      </c>
      <c r="F49" s="4" t="s">
        <v>32</v>
      </c>
    </row>
    <row r="50" customFormat="false" ht="12.75" hidden="false" customHeight="false" outlineLevel="0" collapsed="false">
      <c r="A50" s="4" t="s">
        <v>12</v>
      </c>
      <c r="B50" s="20" t="s">
        <v>51</v>
      </c>
      <c r="C50" s="13" t="n">
        <v>2.11</v>
      </c>
      <c r="D50" s="13"/>
      <c r="E50" s="3" t="n">
        <v>1490558.49</v>
      </c>
      <c r="F50" s="4" t="s">
        <v>45</v>
      </c>
    </row>
    <row r="51" customFormat="false" ht="12.75" hidden="false" customHeight="false" outlineLevel="0" collapsed="false">
      <c r="A51" s="4" t="s">
        <v>12</v>
      </c>
      <c r="B51" s="20" t="s">
        <v>52</v>
      </c>
      <c r="C51" s="13" t="n">
        <v>13.2</v>
      </c>
      <c r="D51" s="13"/>
      <c r="E51" s="3" t="n">
        <v>1490560.6</v>
      </c>
      <c r="F51" s="4" t="s">
        <v>45</v>
      </c>
    </row>
    <row r="52" customFormat="false" ht="12.75" hidden="false" customHeight="false" outlineLevel="0" collapsed="false">
      <c r="A52" s="4" t="s">
        <v>12</v>
      </c>
      <c r="B52" s="20" t="s">
        <v>53</v>
      </c>
      <c r="C52" s="13"/>
      <c r="D52" s="13" t="n">
        <v>800</v>
      </c>
      <c r="E52" s="3" t="n">
        <v>1490573.8</v>
      </c>
      <c r="F52" s="4"/>
    </row>
    <row r="53" customFormat="false" ht="12.75" hidden="false" customHeight="false" outlineLevel="0" collapsed="false">
      <c r="A53" s="4" t="s">
        <v>12</v>
      </c>
      <c r="B53" s="4" t="s">
        <v>54</v>
      </c>
      <c r="C53" s="3" t="n">
        <v>1002.85</v>
      </c>
      <c r="E53" s="3" t="n">
        <v>1489773.8</v>
      </c>
      <c r="F53" s="4"/>
    </row>
    <row r="54" customFormat="false" ht="12.75" hidden="false" customHeight="false" outlineLevel="0" collapsed="false">
      <c r="A54" s="4" t="s">
        <v>55</v>
      </c>
      <c r="B54" s="4" t="s">
        <v>56</v>
      </c>
      <c r="D54" s="21" t="n">
        <v>100000</v>
      </c>
      <c r="E54" s="3" t="n">
        <v>1490776.65</v>
      </c>
      <c r="F54" s="4"/>
    </row>
    <row r="55" customFormat="false" ht="13.5" hidden="false" customHeight="false" outlineLevel="0" collapsed="false">
      <c r="A55" s="4" t="s">
        <v>55</v>
      </c>
      <c r="B55" s="4" t="s">
        <v>57</v>
      </c>
      <c r="D55" s="3" t="n">
        <v>1499</v>
      </c>
      <c r="E55" s="3" t="n">
        <v>1390776.65</v>
      </c>
      <c r="F55" s="4"/>
    </row>
    <row r="56" customFormat="false" ht="12.75" hidden="false" customHeight="false" outlineLevel="0" collapsed="false">
      <c r="A56" s="22" t="s">
        <v>55</v>
      </c>
      <c r="B56" s="23" t="s">
        <v>58</v>
      </c>
      <c r="C56" s="24" t="n">
        <v>485.3</v>
      </c>
      <c r="D56" s="25"/>
      <c r="E56" s="3" t="n">
        <v>1389277.65</v>
      </c>
      <c r="F56" s="4"/>
    </row>
    <row r="57" customFormat="false" ht="12.75" hidden="false" customHeight="false" outlineLevel="0" collapsed="false">
      <c r="A57" s="26" t="s">
        <v>55</v>
      </c>
      <c r="B57" s="27" t="s">
        <v>59</v>
      </c>
      <c r="C57" s="3" t="n">
        <v>3033.12</v>
      </c>
      <c r="D57" s="28"/>
      <c r="E57" s="3" t="n">
        <v>1389762.95</v>
      </c>
      <c r="F57" s="4"/>
    </row>
    <row r="58" customFormat="false" ht="13.5" hidden="false" customHeight="false" outlineLevel="0" collapsed="false">
      <c r="A58" s="29" t="s">
        <v>55</v>
      </c>
      <c r="B58" s="30" t="s">
        <v>60</v>
      </c>
      <c r="C58" s="31"/>
      <c r="D58" s="32" t="n">
        <v>94800</v>
      </c>
      <c r="E58" s="3" t="n">
        <v>1392796.07</v>
      </c>
      <c r="F58" s="4"/>
      <c r="G58" s="33" t="n">
        <f aca="false">+D58-C57-C56</f>
        <v>91281.58</v>
      </c>
    </row>
    <row r="59" customFormat="false" ht="13.5" hidden="false" customHeight="false" outlineLevel="0" collapsed="false">
      <c r="A59" s="4" t="s">
        <v>55</v>
      </c>
      <c r="B59" s="4" t="s">
        <v>61</v>
      </c>
      <c r="C59" s="3" t="n">
        <v>3887.78</v>
      </c>
      <c r="E59" s="3" t="n">
        <v>1297996.07</v>
      </c>
      <c r="F59" s="4"/>
    </row>
    <row r="60" customFormat="false" ht="12.75" hidden="false" customHeight="false" outlineLevel="0" collapsed="false">
      <c r="A60" s="22" t="s">
        <v>55</v>
      </c>
      <c r="B60" s="23" t="s">
        <v>62</v>
      </c>
      <c r="C60" s="24" t="n">
        <v>881.9</v>
      </c>
      <c r="D60" s="25"/>
      <c r="E60" s="3" t="n">
        <v>1301883.85</v>
      </c>
      <c r="F60" s="4"/>
    </row>
    <row r="61" customFormat="false" ht="12.75" hidden="false" customHeight="false" outlineLevel="0" collapsed="false">
      <c r="A61" s="26" t="s">
        <v>55</v>
      </c>
      <c r="B61" s="27" t="s">
        <v>63</v>
      </c>
      <c r="C61" s="3" t="n">
        <v>5511.85</v>
      </c>
      <c r="D61" s="28"/>
      <c r="E61" s="3" t="n">
        <v>1302765.75</v>
      </c>
      <c r="F61" s="4"/>
    </row>
    <row r="62" customFormat="false" ht="13.5" hidden="false" customHeight="false" outlineLevel="0" collapsed="false">
      <c r="A62" s="29" t="s">
        <v>55</v>
      </c>
      <c r="B62" s="30" t="s">
        <v>64</v>
      </c>
      <c r="C62" s="31"/>
      <c r="D62" s="32" t="n">
        <v>155100</v>
      </c>
      <c r="E62" s="3" t="n">
        <v>1308277.6</v>
      </c>
      <c r="F62" s="4"/>
      <c r="G62" s="33" t="n">
        <f aca="false">+D62-C61-C60</f>
        <v>148706.25</v>
      </c>
      <c r="H62" s="4" t="s">
        <v>65</v>
      </c>
    </row>
    <row r="63" customFormat="false" ht="12.75" hidden="false" customHeight="false" outlineLevel="0" collapsed="false">
      <c r="A63" s="4" t="s">
        <v>55</v>
      </c>
      <c r="B63" s="4" t="s">
        <v>66</v>
      </c>
      <c r="D63" s="19" t="n">
        <v>570000</v>
      </c>
      <c r="E63" s="3" t="n">
        <v>1153177.6</v>
      </c>
      <c r="F63" s="4"/>
    </row>
    <row r="64" customFormat="false" ht="12.75" hidden="false" customHeight="false" outlineLevel="0" collapsed="false">
      <c r="A64" s="4" t="s">
        <v>55</v>
      </c>
      <c r="B64" s="4" t="s">
        <v>67</v>
      </c>
      <c r="C64" s="3" t="n">
        <v>270</v>
      </c>
      <c r="E64" s="3" t="n">
        <v>583177.6</v>
      </c>
      <c r="F64" s="4"/>
    </row>
    <row r="65" customFormat="false" ht="12.75" hidden="false" customHeight="false" outlineLevel="0" collapsed="false">
      <c r="A65" s="4" t="s">
        <v>55</v>
      </c>
      <c r="B65" s="4" t="s">
        <v>68</v>
      </c>
      <c r="C65" s="3" t="n">
        <v>216207.96</v>
      </c>
      <c r="E65" s="3" t="n">
        <v>583447.6</v>
      </c>
      <c r="F65" s="4"/>
    </row>
    <row r="66" customFormat="false" ht="12.75" hidden="false" customHeight="false" outlineLevel="0" collapsed="false">
      <c r="A66" s="4" t="s">
        <v>55</v>
      </c>
      <c r="B66" s="4" t="s">
        <v>69</v>
      </c>
      <c r="C66" s="3" t="n">
        <v>5000</v>
      </c>
      <c r="E66" s="3" t="n">
        <v>799655.56</v>
      </c>
      <c r="F66" s="4"/>
    </row>
    <row r="67" customFormat="false" ht="12.75" hidden="false" customHeight="false" outlineLevel="0" collapsed="false">
      <c r="A67" s="4" t="s">
        <v>55</v>
      </c>
      <c r="B67" s="4" t="s">
        <v>70</v>
      </c>
      <c r="C67" s="3" t="n">
        <v>824949.64</v>
      </c>
      <c r="E67" s="3" t="n">
        <v>804655.56</v>
      </c>
      <c r="F67" s="4"/>
    </row>
    <row r="68" customFormat="false" ht="12.75" hidden="false" customHeight="false" outlineLevel="0" collapsed="false">
      <c r="A68" s="4" t="s">
        <v>55</v>
      </c>
      <c r="B68" s="4" t="s">
        <v>71</v>
      </c>
      <c r="C68" s="3" t="n">
        <v>2752.46</v>
      </c>
      <c r="E68" s="3" t="n">
        <v>1629605.2</v>
      </c>
      <c r="F68" s="4"/>
    </row>
    <row r="69" customFormat="false" ht="12.75" hidden="false" customHeight="false" outlineLevel="0" collapsed="false">
      <c r="A69" s="4" t="s">
        <v>55</v>
      </c>
      <c r="B69" s="4" t="s">
        <v>72</v>
      </c>
      <c r="C69" s="3" t="n">
        <v>132819.99</v>
      </c>
      <c r="E69" s="3" t="n">
        <v>1632357.66</v>
      </c>
      <c r="F69" s="4"/>
    </row>
    <row r="70" customFormat="false" ht="12.75" hidden="false" customHeight="false" outlineLevel="0" collapsed="false">
      <c r="A70" s="4" t="s">
        <v>55</v>
      </c>
      <c r="B70" s="4" t="s">
        <v>73</v>
      </c>
      <c r="C70" s="3" t="n">
        <v>12510.99</v>
      </c>
      <c r="E70" s="3" t="n">
        <v>1765177.65</v>
      </c>
      <c r="F70" s="4"/>
    </row>
    <row r="71" customFormat="false" ht="12.75" hidden="false" customHeight="false" outlineLevel="0" collapsed="false">
      <c r="A71" s="4" t="s">
        <v>55</v>
      </c>
      <c r="B71" s="4" t="s">
        <v>74</v>
      </c>
      <c r="D71" s="3" t="n">
        <v>153000</v>
      </c>
      <c r="E71" s="3" t="n">
        <v>1777688.64</v>
      </c>
      <c r="F71" s="4" t="s">
        <v>75</v>
      </c>
      <c r="G71" s="4" t="s">
        <v>76</v>
      </c>
    </row>
    <row r="72" customFormat="false" ht="12.75" hidden="false" customHeight="false" outlineLevel="0" collapsed="false">
      <c r="A72" s="4" t="s">
        <v>55</v>
      </c>
      <c r="B72" s="4" t="s">
        <v>77</v>
      </c>
      <c r="C72" s="3" t="n">
        <v>437.6</v>
      </c>
      <c r="E72" s="3" t="n">
        <v>1624688.64</v>
      </c>
      <c r="F72" s="4"/>
    </row>
    <row r="73" customFormat="false" ht="12.75" hidden="false" customHeight="false" outlineLevel="0" collapsed="false">
      <c r="A73" s="4" t="s">
        <v>55</v>
      </c>
      <c r="B73" s="4" t="s">
        <v>78</v>
      </c>
      <c r="D73" s="3" t="n">
        <v>282150</v>
      </c>
      <c r="E73" s="3" t="n">
        <v>1625126.24</v>
      </c>
      <c r="F73" s="4" t="s">
        <v>79</v>
      </c>
      <c r="G73" s="4" t="s">
        <v>80</v>
      </c>
    </row>
    <row r="74" customFormat="false" ht="12.75" hidden="false" customHeight="false" outlineLevel="0" collapsed="false">
      <c r="A74" s="4" t="s">
        <v>55</v>
      </c>
      <c r="B74" s="4" t="s">
        <v>81</v>
      </c>
      <c r="D74" s="3" t="n">
        <v>64055.85</v>
      </c>
      <c r="E74" s="3" t="n">
        <v>1342976.24</v>
      </c>
      <c r="F74" s="4" t="s">
        <v>82</v>
      </c>
    </row>
    <row r="75" customFormat="false" ht="12.75" hidden="false" customHeight="false" outlineLevel="0" collapsed="false">
      <c r="A75" s="4" t="s">
        <v>55</v>
      </c>
      <c r="B75" s="4" t="s">
        <v>39</v>
      </c>
      <c r="D75" s="3" t="n">
        <v>120000</v>
      </c>
      <c r="E75" s="3" t="n">
        <v>1278920.39</v>
      </c>
      <c r="F75" s="4" t="s">
        <v>83</v>
      </c>
    </row>
    <row r="76" customFormat="false" ht="12.75" hidden="false" customHeight="false" outlineLevel="0" collapsed="false">
      <c r="A76" s="4" t="s">
        <v>55</v>
      </c>
      <c r="B76" s="4" t="s">
        <v>84</v>
      </c>
      <c r="C76" s="3" t="n">
        <v>11000</v>
      </c>
      <c r="E76" s="3" t="n">
        <v>1158920.39</v>
      </c>
      <c r="F76" s="4"/>
    </row>
    <row r="77" customFormat="false" ht="12.75" hidden="false" customHeight="false" outlineLevel="0" collapsed="false">
      <c r="A77" s="4" t="s">
        <v>55</v>
      </c>
      <c r="B77" s="4" t="s">
        <v>28</v>
      </c>
      <c r="D77" s="21" t="s">
        <v>9</v>
      </c>
      <c r="E77" s="3" t="n">
        <v>1169920.39</v>
      </c>
      <c r="F77" s="4" t="s">
        <v>85</v>
      </c>
    </row>
    <row r="78" customFormat="false" ht="12.75" hidden="false" customHeight="false" outlineLevel="0" collapsed="false">
      <c r="A78" s="4" t="s">
        <v>55</v>
      </c>
      <c r="B78" s="4" t="s">
        <v>86</v>
      </c>
      <c r="D78" s="3" t="n">
        <v>20000</v>
      </c>
      <c r="E78" s="3" t="n">
        <v>1103020.39</v>
      </c>
      <c r="F78" s="4"/>
    </row>
    <row r="79" customFormat="false" ht="12.75" hidden="false" customHeight="false" outlineLevel="0" collapsed="false">
      <c r="A79" s="4" t="s">
        <v>55</v>
      </c>
      <c r="B79" s="4" t="s">
        <v>28</v>
      </c>
      <c r="D79" s="3" t="n">
        <v>752</v>
      </c>
      <c r="E79" s="3" t="n">
        <v>1083020.39</v>
      </c>
      <c r="F79" s="4" t="s">
        <v>87</v>
      </c>
    </row>
    <row r="80" customFormat="false" ht="12.75" hidden="false" customHeight="false" outlineLevel="0" collapsed="false">
      <c r="A80" s="4" t="s">
        <v>55</v>
      </c>
      <c r="B80" s="4" t="s">
        <v>28</v>
      </c>
      <c r="D80" s="3" t="n">
        <v>363</v>
      </c>
      <c r="E80" s="3" t="n">
        <v>1082268.39</v>
      </c>
      <c r="F80" s="4" t="s">
        <v>88</v>
      </c>
    </row>
    <row r="81" customFormat="false" ht="12.75" hidden="false" customHeight="false" outlineLevel="0" collapsed="false">
      <c r="A81" s="4" t="s">
        <v>55</v>
      </c>
      <c r="B81" s="4" t="s">
        <v>28</v>
      </c>
      <c r="D81" s="3" t="n">
        <v>0</v>
      </c>
      <c r="E81" s="3" t="n">
        <v>1081905.39</v>
      </c>
      <c r="F81" s="4" t="s">
        <v>88</v>
      </c>
    </row>
    <row r="82" customFormat="false" ht="12.75" hidden="false" customHeight="false" outlineLevel="0" collapsed="false">
      <c r="A82" s="4" t="s">
        <v>55</v>
      </c>
      <c r="B82" s="4" t="s">
        <v>39</v>
      </c>
      <c r="D82" s="3" t="n">
        <v>5387</v>
      </c>
      <c r="E82" s="3" t="n">
        <v>1066605.39</v>
      </c>
      <c r="F82" s="4" t="s">
        <v>89</v>
      </c>
    </row>
    <row r="83" customFormat="false" ht="12.75" hidden="false" customHeight="false" outlineLevel="0" collapsed="false">
      <c r="A83" s="4" t="s">
        <v>55</v>
      </c>
      <c r="B83" s="4" t="s">
        <v>28</v>
      </c>
      <c r="D83" s="3" t="n">
        <v>5000</v>
      </c>
      <c r="E83" s="3" t="n">
        <v>1061218.39</v>
      </c>
      <c r="F83" s="4" t="s">
        <v>90</v>
      </c>
    </row>
    <row r="84" customFormat="false" ht="12.75" hidden="false" customHeight="false" outlineLevel="0" collapsed="false">
      <c r="A84" s="4" t="s">
        <v>55</v>
      </c>
      <c r="B84" s="4" t="s">
        <v>28</v>
      </c>
      <c r="D84" s="3" t="n">
        <v>175.5</v>
      </c>
      <c r="E84" s="3" t="n">
        <v>1056218.39</v>
      </c>
      <c r="F84" s="4" t="s">
        <v>88</v>
      </c>
    </row>
    <row r="85" customFormat="false" ht="12.75" hidden="false" customHeight="false" outlineLevel="0" collapsed="false">
      <c r="A85" s="4" t="s">
        <v>55</v>
      </c>
      <c r="B85" s="4" t="s">
        <v>28</v>
      </c>
      <c r="D85" s="3" t="n">
        <v>5000</v>
      </c>
      <c r="E85" s="3" t="n">
        <v>1056042.89</v>
      </c>
      <c r="F85" s="4" t="s">
        <v>91</v>
      </c>
    </row>
    <row r="86" customFormat="false" ht="12.75" hidden="false" customHeight="false" outlineLevel="0" collapsed="false">
      <c r="A86" s="4" t="s">
        <v>55</v>
      </c>
      <c r="B86" s="20" t="s">
        <v>92</v>
      </c>
      <c r="C86" s="13" t="n">
        <v>0.31</v>
      </c>
      <c r="D86" s="13"/>
      <c r="E86" s="3" t="n">
        <v>1051042.89</v>
      </c>
      <c r="F86" s="4" t="s">
        <v>45</v>
      </c>
    </row>
    <row r="87" customFormat="false" ht="12.75" hidden="false" customHeight="false" outlineLevel="0" collapsed="false">
      <c r="A87" s="4" t="s">
        <v>55</v>
      </c>
      <c r="B87" s="20" t="s">
        <v>93</v>
      </c>
      <c r="C87" s="13" t="n">
        <v>1.95</v>
      </c>
      <c r="D87" s="13"/>
      <c r="E87" s="3" t="n">
        <v>1051043.2</v>
      </c>
      <c r="F87" s="4" t="s">
        <v>45</v>
      </c>
    </row>
    <row r="88" customFormat="false" ht="12.75" hidden="false" customHeight="false" outlineLevel="0" collapsed="false">
      <c r="A88" s="4" t="s">
        <v>55</v>
      </c>
      <c r="B88" s="20" t="s">
        <v>94</v>
      </c>
      <c r="C88" s="13" t="n">
        <v>3.57</v>
      </c>
      <c r="D88" s="13"/>
      <c r="E88" s="3" t="n">
        <v>1051045.15</v>
      </c>
      <c r="F88" s="4" t="s">
        <v>45</v>
      </c>
    </row>
    <row r="89" customFormat="false" ht="12.75" hidden="false" customHeight="false" outlineLevel="0" collapsed="false">
      <c r="A89" s="4" t="s">
        <v>55</v>
      </c>
      <c r="B89" s="20" t="s">
        <v>95</v>
      </c>
      <c r="C89" s="13" t="n">
        <v>22.34</v>
      </c>
      <c r="D89" s="13"/>
      <c r="E89" s="3" t="n">
        <v>1051048.72</v>
      </c>
      <c r="F89" s="4" t="s">
        <v>45</v>
      </c>
    </row>
    <row r="90" customFormat="false" ht="12.75" hidden="false" customHeight="false" outlineLevel="0" collapsed="false">
      <c r="A90" s="4" t="s">
        <v>55</v>
      </c>
      <c r="B90" s="20" t="s">
        <v>96</v>
      </c>
      <c r="C90" s="13" t="s">
        <v>9</v>
      </c>
      <c r="D90" s="13" t="n">
        <v>2397.46</v>
      </c>
      <c r="E90" s="3" t="n">
        <v>1051071.06</v>
      </c>
      <c r="F90" s="4" t="s">
        <v>34</v>
      </c>
    </row>
    <row r="91" customFormat="false" ht="12.75" hidden="false" customHeight="false" outlineLevel="0" collapsed="false">
      <c r="A91" s="4" t="s">
        <v>55</v>
      </c>
      <c r="B91" s="20" t="s">
        <v>97</v>
      </c>
      <c r="C91" s="13" t="n">
        <v>3.81</v>
      </c>
      <c r="D91" s="13"/>
      <c r="E91" s="3" t="n">
        <v>1048673.6</v>
      </c>
      <c r="F91" s="4" t="s">
        <v>45</v>
      </c>
    </row>
    <row r="92" customFormat="false" ht="12.75" hidden="false" customHeight="false" outlineLevel="0" collapsed="false">
      <c r="A92" s="4" t="s">
        <v>55</v>
      </c>
      <c r="B92" s="20" t="s">
        <v>98</v>
      </c>
      <c r="C92" s="13" t="n">
        <v>23.81</v>
      </c>
      <c r="D92" s="13"/>
      <c r="E92" s="3" t="n">
        <v>1048677.41</v>
      </c>
      <c r="F92" s="4" t="s">
        <v>45</v>
      </c>
    </row>
    <row r="93" customFormat="false" ht="12.75" hidden="false" customHeight="false" outlineLevel="0" collapsed="false">
      <c r="A93" s="4" t="s">
        <v>55</v>
      </c>
      <c r="B93" s="20" t="s">
        <v>99</v>
      </c>
      <c r="C93" s="13"/>
      <c r="D93" s="13" t="n">
        <v>972</v>
      </c>
      <c r="E93" s="3" t="n">
        <v>1048701.22</v>
      </c>
      <c r="F93" s="4" t="s">
        <v>34</v>
      </c>
    </row>
    <row r="94" customFormat="false" ht="12.75" hidden="false" customHeight="false" outlineLevel="0" collapsed="false">
      <c r="A94" s="4" t="s">
        <v>55</v>
      </c>
      <c r="B94" s="20" t="s">
        <v>44</v>
      </c>
      <c r="C94" s="13" t="n">
        <v>15.66</v>
      </c>
      <c r="D94" s="13"/>
      <c r="E94" s="3" t="n">
        <v>1047729.22</v>
      </c>
      <c r="F94" s="4" t="s">
        <v>45</v>
      </c>
    </row>
    <row r="95" customFormat="false" ht="12.75" hidden="false" customHeight="false" outlineLevel="0" collapsed="false">
      <c r="A95" s="4" t="s">
        <v>55</v>
      </c>
      <c r="B95" s="20" t="s">
        <v>46</v>
      </c>
      <c r="C95" s="13" t="n">
        <v>97.88</v>
      </c>
      <c r="D95" s="13"/>
      <c r="E95" s="3" t="n">
        <v>1047744.88</v>
      </c>
      <c r="F95" s="4" t="s">
        <v>45</v>
      </c>
    </row>
    <row r="96" customFormat="false" ht="12.75" hidden="false" customHeight="false" outlineLevel="0" collapsed="false">
      <c r="A96" s="4" t="s">
        <v>55</v>
      </c>
      <c r="B96" s="20" t="s">
        <v>47</v>
      </c>
      <c r="C96" s="13"/>
      <c r="D96" s="13" t="n">
        <v>16676.51</v>
      </c>
      <c r="E96" s="3" t="n">
        <v>1047842.76</v>
      </c>
      <c r="F96" s="4" t="s">
        <v>88</v>
      </c>
    </row>
    <row r="97" customFormat="false" ht="12.75" hidden="false" customHeight="false" outlineLevel="0" collapsed="false">
      <c r="A97" s="4" t="s">
        <v>55</v>
      </c>
      <c r="B97" s="20" t="s">
        <v>48</v>
      </c>
      <c r="C97" s="13" t="n">
        <v>387.65</v>
      </c>
      <c r="D97" s="13"/>
      <c r="E97" s="3" t="n">
        <v>1031166.25</v>
      </c>
      <c r="F97" s="4" t="s">
        <v>45</v>
      </c>
    </row>
    <row r="98" customFormat="false" ht="12.75" hidden="false" customHeight="false" outlineLevel="0" collapsed="false">
      <c r="A98" s="4" t="s">
        <v>55</v>
      </c>
      <c r="B98" s="20" t="s">
        <v>49</v>
      </c>
      <c r="C98" s="13" t="n">
        <v>2422.8</v>
      </c>
      <c r="D98" s="13"/>
      <c r="E98" s="3" t="n">
        <v>1031553.9</v>
      </c>
      <c r="F98" s="4" t="s">
        <v>45</v>
      </c>
    </row>
    <row r="99" customFormat="false" ht="12.75" hidden="false" customHeight="false" outlineLevel="0" collapsed="false">
      <c r="A99" s="4" t="s">
        <v>55</v>
      </c>
      <c r="B99" s="20" t="s">
        <v>50</v>
      </c>
      <c r="C99" s="13"/>
      <c r="D99" s="13" t="n">
        <v>98891.8</v>
      </c>
      <c r="E99" s="3" t="n">
        <v>1033976.7</v>
      </c>
      <c r="F99" s="4" t="s">
        <v>88</v>
      </c>
    </row>
    <row r="100" customFormat="false" ht="12.75" hidden="false" customHeight="false" outlineLevel="0" collapsed="false">
      <c r="A100" s="4" t="s">
        <v>55</v>
      </c>
      <c r="B100" s="20" t="s">
        <v>51</v>
      </c>
      <c r="C100" s="13" t="n">
        <v>2.64</v>
      </c>
      <c r="D100" s="13"/>
      <c r="E100" s="3" t="n">
        <v>935084.9</v>
      </c>
      <c r="F100" s="4" t="s">
        <v>45</v>
      </c>
    </row>
    <row r="101" customFormat="false" ht="12.75" hidden="false" customHeight="false" outlineLevel="0" collapsed="false">
      <c r="A101" s="4" t="s">
        <v>55</v>
      </c>
      <c r="B101" s="20" t="s">
        <v>52</v>
      </c>
      <c r="C101" s="13" t="n">
        <v>16.5</v>
      </c>
      <c r="D101" s="13"/>
      <c r="E101" s="3" t="n">
        <v>935087.54</v>
      </c>
      <c r="F101" s="4" t="s">
        <v>45</v>
      </c>
    </row>
    <row r="102" customFormat="false" ht="12.75" hidden="false" customHeight="false" outlineLevel="0" collapsed="false">
      <c r="A102" s="4" t="s">
        <v>55</v>
      </c>
      <c r="B102" s="20" t="s">
        <v>53</v>
      </c>
      <c r="C102" s="13"/>
      <c r="D102" s="13" t="n">
        <v>1000</v>
      </c>
      <c r="E102" s="3" t="n">
        <v>935104.04</v>
      </c>
      <c r="F102" s="4"/>
    </row>
    <row r="103" customFormat="false" ht="12.75" hidden="false" customHeight="false" outlineLevel="0" collapsed="false">
      <c r="A103" s="4" t="s">
        <v>55</v>
      </c>
      <c r="B103" s="20" t="s">
        <v>100</v>
      </c>
      <c r="C103" s="13" t="n">
        <v>52.8</v>
      </c>
      <c r="D103" s="13"/>
      <c r="E103" s="3" t="n">
        <v>934104.04</v>
      </c>
      <c r="F103" s="4" t="s">
        <v>45</v>
      </c>
    </row>
    <row r="104" customFormat="false" ht="12.75" hidden="false" customHeight="false" outlineLevel="0" collapsed="false">
      <c r="A104" s="4" t="s">
        <v>55</v>
      </c>
      <c r="B104" s="20" t="s">
        <v>101</v>
      </c>
      <c r="C104" s="13" t="n">
        <v>330.01</v>
      </c>
      <c r="D104" s="13"/>
      <c r="E104" s="3" t="n">
        <v>934156.84</v>
      </c>
      <c r="F104" s="4" t="s">
        <v>45</v>
      </c>
    </row>
    <row r="105" customFormat="false" ht="12.75" hidden="false" customHeight="false" outlineLevel="0" collapsed="false">
      <c r="A105" s="4" t="s">
        <v>55</v>
      </c>
      <c r="B105" s="20" t="s">
        <v>102</v>
      </c>
      <c r="C105" s="13"/>
      <c r="D105" s="13" t="n">
        <v>13470</v>
      </c>
      <c r="E105" s="3" t="n">
        <v>934486.85</v>
      </c>
      <c r="F105" s="4" t="s">
        <v>103</v>
      </c>
    </row>
    <row r="106" customFormat="false" ht="12.75" hidden="false" customHeight="false" outlineLevel="0" collapsed="false">
      <c r="A106" s="4" t="s">
        <v>55</v>
      </c>
      <c r="B106" s="4" t="s">
        <v>104</v>
      </c>
      <c r="C106" s="3" t="n">
        <v>41228.94</v>
      </c>
      <c r="E106" s="3" t="n">
        <v>921016.85</v>
      </c>
      <c r="F106" s="4"/>
    </row>
    <row r="107" customFormat="false" ht="12.75" hidden="false" customHeight="false" outlineLevel="0" collapsed="false">
      <c r="A107" s="4" t="s">
        <v>55</v>
      </c>
      <c r="B107" s="4" t="s">
        <v>105</v>
      </c>
      <c r="C107" s="3" t="n">
        <v>53959.99</v>
      </c>
      <c r="E107" s="3" t="n">
        <v>962245.79</v>
      </c>
      <c r="F107" s="4"/>
    </row>
    <row r="108" customFormat="false" ht="12.75" hidden="false" customHeight="false" outlineLevel="0" collapsed="false">
      <c r="A108" s="4" t="s">
        <v>106</v>
      </c>
      <c r="B108" s="4" t="s">
        <v>107</v>
      </c>
      <c r="C108" s="3" t="n">
        <v>8105.66</v>
      </c>
      <c r="E108" s="3" t="n">
        <v>1016205.78</v>
      </c>
      <c r="F108" s="4"/>
    </row>
    <row r="109" customFormat="false" ht="12.75" hidden="false" customHeight="false" outlineLevel="0" collapsed="false">
      <c r="A109" s="4" t="s">
        <v>106</v>
      </c>
      <c r="B109" s="4" t="s">
        <v>108</v>
      </c>
      <c r="C109" s="3" t="n">
        <v>3337.64</v>
      </c>
      <c r="E109" s="3" t="n">
        <v>1024311.44</v>
      </c>
      <c r="F109" s="4"/>
    </row>
    <row r="110" customFormat="false" ht="12.75" hidden="false" customHeight="false" outlineLevel="0" collapsed="false">
      <c r="A110" s="4" t="s">
        <v>106</v>
      </c>
      <c r="B110" s="4" t="s">
        <v>109</v>
      </c>
      <c r="C110" s="3" t="n">
        <v>3944</v>
      </c>
      <c r="E110" s="3" t="n">
        <v>1027649.08</v>
      </c>
      <c r="F110" s="4"/>
    </row>
    <row r="111" customFormat="false" ht="12.75" hidden="false" customHeight="false" outlineLevel="0" collapsed="false">
      <c r="A111" s="4" t="s">
        <v>106</v>
      </c>
      <c r="B111" s="4" t="s">
        <v>110</v>
      </c>
      <c r="C111" s="3" t="n">
        <v>4282.37</v>
      </c>
      <c r="E111" s="3" t="n">
        <v>1031593.08</v>
      </c>
      <c r="F111" s="4"/>
    </row>
    <row r="112" customFormat="false" ht="12.75" hidden="false" customHeight="false" outlineLevel="0" collapsed="false">
      <c r="A112" s="4" t="s">
        <v>106</v>
      </c>
      <c r="B112" s="4" t="s">
        <v>111</v>
      </c>
      <c r="C112" s="3" t="n">
        <v>1461.6</v>
      </c>
      <c r="E112" s="3" t="n">
        <v>1035875.45</v>
      </c>
      <c r="F112" s="4"/>
    </row>
    <row r="113" customFormat="false" ht="12.75" hidden="false" customHeight="false" outlineLevel="0" collapsed="false">
      <c r="A113" s="4" t="s">
        <v>106</v>
      </c>
      <c r="B113" s="4" t="s">
        <v>112</v>
      </c>
      <c r="C113" s="3" t="n">
        <v>986.03</v>
      </c>
      <c r="E113" s="3" t="n">
        <v>1037337.05</v>
      </c>
      <c r="F113" s="4"/>
    </row>
    <row r="114" customFormat="false" ht="13.5" hidden="false" customHeight="false" outlineLevel="0" collapsed="false">
      <c r="A114" s="4" t="s">
        <v>106</v>
      </c>
      <c r="B114" s="4" t="s">
        <v>113</v>
      </c>
      <c r="C114" s="3" t="n">
        <v>1444.2</v>
      </c>
      <c r="E114" s="3" t="n">
        <v>1038323.08</v>
      </c>
      <c r="F114" s="4"/>
    </row>
    <row r="115" customFormat="false" ht="12.75" hidden="false" customHeight="false" outlineLevel="0" collapsed="false">
      <c r="A115" s="4" t="s">
        <v>106</v>
      </c>
      <c r="B115" s="22" t="s">
        <v>114</v>
      </c>
      <c r="C115" s="24" t="n">
        <v>10225.08</v>
      </c>
      <c r="D115" s="25"/>
      <c r="E115" s="3" t="n">
        <v>1039767.28</v>
      </c>
      <c r="F115" s="4"/>
    </row>
    <row r="116" customFormat="false" ht="12.75" hidden="false" customHeight="false" outlineLevel="0" collapsed="false">
      <c r="A116" s="4" t="s">
        <v>106</v>
      </c>
      <c r="B116" s="26" t="s">
        <v>115</v>
      </c>
      <c r="C116" s="3" t="n">
        <v>687.84</v>
      </c>
      <c r="D116" s="28"/>
      <c r="E116" s="3" t="n">
        <v>1049992.36</v>
      </c>
      <c r="F116" s="4"/>
    </row>
    <row r="117" customFormat="false" ht="12.75" hidden="false" customHeight="false" outlineLevel="0" collapsed="false">
      <c r="A117" s="4" t="s">
        <v>106</v>
      </c>
      <c r="B117" s="26" t="s">
        <v>116</v>
      </c>
      <c r="C117" s="3" t="n">
        <v>4299</v>
      </c>
      <c r="D117" s="28"/>
      <c r="E117" s="3" t="n">
        <v>1050680.2</v>
      </c>
      <c r="F117" s="4"/>
    </row>
    <row r="118" customFormat="false" ht="13.5" hidden="false" customHeight="false" outlineLevel="0" collapsed="false">
      <c r="A118" s="4" t="s">
        <v>106</v>
      </c>
      <c r="B118" s="29" t="s">
        <v>117</v>
      </c>
      <c r="C118" s="31"/>
      <c r="D118" s="32" t="n">
        <v>143300</v>
      </c>
      <c r="E118" s="3" t="n">
        <v>1054979.2</v>
      </c>
      <c r="F118" s="4" t="s">
        <v>118</v>
      </c>
      <c r="G118" s="33" t="n">
        <f aca="false">+D118-C117-C116-C115</f>
        <v>128088.08</v>
      </c>
      <c r="H118" s="4" t="s">
        <v>119</v>
      </c>
    </row>
    <row r="119" customFormat="false" ht="12.75" hidden="false" customHeight="false" outlineLevel="0" collapsed="false">
      <c r="A119" s="4" t="s">
        <v>106</v>
      </c>
      <c r="B119" s="27" t="s">
        <v>120</v>
      </c>
      <c r="D119" s="3" t="n">
        <v>27000</v>
      </c>
      <c r="E119" s="3" t="n">
        <v>911679.2</v>
      </c>
      <c r="F119" s="4"/>
    </row>
    <row r="120" customFormat="false" ht="12.75" hidden="false" customHeight="false" outlineLevel="0" collapsed="false">
      <c r="A120" s="4" t="s">
        <v>106</v>
      </c>
      <c r="B120" s="34" t="s">
        <v>121</v>
      </c>
      <c r="C120" s="3" t="n">
        <v>422742.62</v>
      </c>
      <c r="E120" s="3" t="n">
        <v>884679.2</v>
      </c>
      <c r="F120" s="4"/>
    </row>
    <row r="121" customFormat="false" ht="12.75" hidden="false" customHeight="false" outlineLevel="0" collapsed="false">
      <c r="A121" s="4" t="s">
        <v>106</v>
      </c>
      <c r="B121" s="2" t="s">
        <v>122</v>
      </c>
      <c r="C121" s="3" t="n">
        <v>222327.84</v>
      </c>
      <c r="E121" s="3" t="n">
        <v>1307421.82</v>
      </c>
      <c r="F121" s="4"/>
    </row>
    <row r="122" customFormat="false" ht="12.75" hidden="false" customHeight="false" outlineLevel="0" collapsed="false">
      <c r="A122" s="4" t="s">
        <v>106</v>
      </c>
      <c r="B122" s="2" t="s">
        <v>123</v>
      </c>
      <c r="D122" s="3" t="n">
        <v>145000</v>
      </c>
      <c r="E122" s="3" t="n">
        <v>1529749.66</v>
      </c>
      <c r="F122" s="4"/>
    </row>
    <row r="123" customFormat="false" ht="12.75" hidden="false" customHeight="false" outlineLevel="0" collapsed="false">
      <c r="A123" s="4" t="s">
        <v>106</v>
      </c>
      <c r="B123" s="2" t="s">
        <v>123</v>
      </c>
      <c r="D123" s="3" t="n">
        <v>221000</v>
      </c>
      <c r="E123" s="3" t="n">
        <v>1384749.66</v>
      </c>
      <c r="F123" s="4"/>
    </row>
    <row r="124" customFormat="false" ht="12.75" hidden="false" customHeight="false" outlineLevel="0" collapsed="false">
      <c r="A124" s="4" t="s">
        <v>106</v>
      </c>
      <c r="B124" s="2" t="s">
        <v>124</v>
      </c>
      <c r="D124" s="3" t="n">
        <v>173000</v>
      </c>
      <c r="E124" s="3" t="n">
        <v>1163749.66</v>
      </c>
      <c r="F124" s="4"/>
    </row>
    <row r="125" customFormat="false" ht="12.75" hidden="false" customHeight="false" outlineLevel="0" collapsed="false">
      <c r="A125" s="4" t="s">
        <v>106</v>
      </c>
      <c r="B125" s="2" t="s">
        <v>125</v>
      </c>
      <c r="D125" s="3" t="n">
        <v>96000</v>
      </c>
      <c r="E125" s="3" t="n">
        <v>990749.66</v>
      </c>
      <c r="F125" s="4"/>
    </row>
    <row r="126" customFormat="false" ht="12.75" hidden="false" customHeight="false" outlineLevel="0" collapsed="false">
      <c r="A126" s="4" t="s">
        <v>106</v>
      </c>
      <c r="B126" s="2" t="s">
        <v>126</v>
      </c>
      <c r="C126" s="3" t="n">
        <v>327957.53</v>
      </c>
      <c r="E126" s="3" t="n">
        <v>894749.66</v>
      </c>
      <c r="F126" s="4"/>
    </row>
    <row r="127" customFormat="false" ht="12.75" hidden="false" customHeight="false" outlineLevel="0" collapsed="false">
      <c r="A127" s="4" t="s">
        <v>106</v>
      </c>
      <c r="B127" s="2" t="s">
        <v>127</v>
      </c>
      <c r="D127" s="3" t="n">
        <v>38202.35</v>
      </c>
      <c r="E127" s="3" t="n">
        <v>1222707.19</v>
      </c>
      <c r="F127" s="4"/>
    </row>
    <row r="128" customFormat="false" ht="12.75" hidden="false" customHeight="false" outlineLevel="0" collapsed="false">
      <c r="A128" s="4" t="s">
        <v>106</v>
      </c>
      <c r="B128" s="2" t="s">
        <v>128</v>
      </c>
      <c r="D128" s="3" t="n">
        <v>157800</v>
      </c>
      <c r="E128" s="3" t="n">
        <v>1184504.84</v>
      </c>
      <c r="F128" s="4" t="s">
        <v>129</v>
      </c>
      <c r="G128" s="4" t="s">
        <v>130</v>
      </c>
    </row>
    <row r="129" customFormat="false" ht="12.75" hidden="false" customHeight="false" outlineLevel="0" collapsed="false">
      <c r="A129" s="4" t="s">
        <v>106</v>
      </c>
      <c r="B129" s="2" t="s">
        <v>28</v>
      </c>
      <c r="D129" s="3" t="n">
        <v>60307.5</v>
      </c>
      <c r="E129" s="3" t="n">
        <v>1026704.84</v>
      </c>
      <c r="F129" s="4" t="s">
        <v>131</v>
      </c>
    </row>
    <row r="130" customFormat="false" ht="12.75" hidden="false" customHeight="false" outlineLevel="0" collapsed="false">
      <c r="A130" s="4" t="s">
        <v>106</v>
      </c>
      <c r="B130" s="2" t="s">
        <v>28</v>
      </c>
      <c r="D130" s="3" t="n">
        <v>18350</v>
      </c>
      <c r="E130" s="3" t="n">
        <v>966397.34</v>
      </c>
      <c r="F130" s="4" t="s">
        <v>132</v>
      </c>
    </row>
    <row r="131" customFormat="false" ht="12.75" hidden="false" customHeight="false" outlineLevel="0" collapsed="false">
      <c r="A131" s="4" t="s">
        <v>106</v>
      </c>
      <c r="B131" s="2" t="s">
        <v>28</v>
      </c>
      <c r="D131" s="3" t="n">
        <v>2997</v>
      </c>
      <c r="E131" s="3" t="n">
        <v>948047.34</v>
      </c>
      <c r="F131" s="4" t="s">
        <v>133</v>
      </c>
    </row>
    <row r="132" customFormat="false" ht="12.75" hidden="false" customHeight="false" outlineLevel="0" collapsed="false">
      <c r="A132" s="4" t="s">
        <v>106</v>
      </c>
      <c r="B132" s="2" t="s">
        <v>28</v>
      </c>
      <c r="D132" s="3" t="n">
        <v>802</v>
      </c>
      <c r="E132" s="3" t="n">
        <v>945050.34</v>
      </c>
      <c r="F132" s="4" t="s">
        <v>133</v>
      </c>
    </row>
    <row r="133" customFormat="false" ht="12.75" hidden="false" customHeight="false" outlineLevel="0" collapsed="false">
      <c r="A133" s="4" t="s">
        <v>106</v>
      </c>
      <c r="B133" s="2" t="s">
        <v>28</v>
      </c>
      <c r="D133" s="3" t="n">
        <v>5000</v>
      </c>
      <c r="E133" s="3" t="n">
        <v>944248.34</v>
      </c>
      <c r="F133" s="4" t="s">
        <v>134</v>
      </c>
    </row>
    <row r="134" customFormat="false" ht="12.75" hidden="false" customHeight="false" outlineLevel="0" collapsed="false">
      <c r="A134" s="4" t="s">
        <v>106</v>
      </c>
      <c r="B134" s="2" t="s">
        <v>28</v>
      </c>
      <c r="D134" s="3" t="n">
        <v>89</v>
      </c>
      <c r="E134" s="3" t="n">
        <v>939248.34</v>
      </c>
      <c r="F134" s="4" t="s">
        <v>135</v>
      </c>
    </row>
    <row r="135" customFormat="false" ht="12.75" hidden="false" customHeight="false" outlineLevel="0" collapsed="false">
      <c r="A135" s="4" t="s">
        <v>106</v>
      </c>
      <c r="B135" s="2" t="s">
        <v>39</v>
      </c>
      <c r="D135" s="3" t="n">
        <v>1595</v>
      </c>
      <c r="E135" s="3" t="n">
        <v>939159.34</v>
      </c>
      <c r="F135" s="35" t="s">
        <v>133</v>
      </c>
    </row>
    <row r="136" customFormat="false" ht="12.75" hidden="false" customHeight="false" outlineLevel="0" collapsed="false">
      <c r="A136" s="4" t="s">
        <v>106</v>
      </c>
      <c r="B136" s="2" t="s">
        <v>136</v>
      </c>
      <c r="C136" s="3" t="n">
        <v>10000</v>
      </c>
      <c r="E136" s="3" t="n">
        <v>937564.34</v>
      </c>
      <c r="F136" s="4"/>
    </row>
    <row r="137" customFormat="false" ht="12.75" hidden="false" customHeight="false" outlineLevel="0" collapsed="false">
      <c r="A137" s="4" t="s">
        <v>106</v>
      </c>
      <c r="B137" s="2" t="s">
        <v>137</v>
      </c>
      <c r="D137" s="3" t="n">
        <v>400</v>
      </c>
      <c r="E137" s="3" t="n">
        <v>947564.34</v>
      </c>
      <c r="F137" s="4" t="s">
        <v>133</v>
      </c>
    </row>
    <row r="138" customFormat="false" ht="12.75" hidden="false" customHeight="false" outlineLevel="0" collapsed="false">
      <c r="A138" s="4" t="s">
        <v>106</v>
      </c>
      <c r="B138" s="2" t="s">
        <v>28</v>
      </c>
      <c r="D138" s="3" t="n">
        <v>2400</v>
      </c>
      <c r="E138" s="3" t="n">
        <v>947164.34</v>
      </c>
      <c r="F138" s="4" t="s">
        <v>133</v>
      </c>
    </row>
    <row r="139" customFormat="false" ht="12.75" hidden="false" customHeight="false" outlineLevel="0" collapsed="false">
      <c r="A139" s="4" t="s">
        <v>106</v>
      </c>
      <c r="B139" s="2" t="s">
        <v>28</v>
      </c>
      <c r="D139" s="3" t="n">
        <v>6800</v>
      </c>
      <c r="E139" s="3" t="n">
        <v>944764.34</v>
      </c>
      <c r="F139" s="4" t="s">
        <v>138</v>
      </c>
    </row>
    <row r="140" customFormat="false" ht="12.75" hidden="false" customHeight="false" outlineLevel="0" collapsed="false">
      <c r="A140" s="4" t="s">
        <v>106</v>
      </c>
      <c r="B140" s="2" t="s">
        <v>28</v>
      </c>
      <c r="D140" s="3" t="n">
        <v>200</v>
      </c>
      <c r="E140" s="3" t="n">
        <v>937964.34</v>
      </c>
      <c r="F140" s="4" t="s">
        <v>139</v>
      </c>
    </row>
    <row r="141" customFormat="false" ht="12.75" hidden="false" customHeight="false" outlineLevel="0" collapsed="false">
      <c r="A141" s="4" t="s">
        <v>106</v>
      </c>
      <c r="B141" s="2" t="s">
        <v>28</v>
      </c>
      <c r="D141" s="3" t="n">
        <v>146000</v>
      </c>
      <c r="E141" s="3" t="n">
        <v>937764.34</v>
      </c>
      <c r="F141" s="4"/>
    </row>
    <row r="142" customFormat="false" ht="12.75" hidden="false" customHeight="false" outlineLevel="0" collapsed="false">
      <c r="A142" s="4" t="s">
        <v>106</v>
      </c>
      <c r="B142" s="2" t="s">
        <v>140</v>
      </c>
      <c r="D142" s="3" t="n">
        <v>35000</v>
      </c>
      <c r="E142" s="3" t="n">
        <v>791764.34</v>
      </c>
      <c r="F142" s="4" t="s">
        <v>141</v>
      </c>
    </row>
    <row r="143" customFormat="false" ht="12.75" hidden="false" customHeight="false" outlineLevel="0" collapsed="false">
      <c r="A143" s="4" t="s">
        <v>106</v>
      </c>
      <c r="B143" s="36" t="s">
        <v>44</v>
      </c>
      <c r="C143" s="13" t="n">
        <v>5.76</v>
      </c>
      <c r="D143" s="13"/>
      <c r="E143" s="3" t="n">
        <v>756764.34</v>
      </c>
      <c r="F143" s="4" t="s">
        <v>45</v>
      </c>
    </row>
    <row r="144" customFormat="false" ht="12.75" hidden="false" customHeight="false" outlineLevel="0" collapsed="false">
      <c r="A144" s="4" t="s">
        <v>106</v>
      </c>
      <c r="B144" s="36" t="s">
        <v>46</v>
      </c>
      <c r="C144" s="13" t="n">
        <v>36</v>
      </c>
      <c r="D144" s="13"/>
      <c r="E144" s="3" t="n">
        <v>756770.1</v>
      </c>
      <c r="F144" s="4" t="s">
        <v>45</v>
      </c>
    </row>
    <row r="145" customFormat="false" ht="12.75" hidden="false" customHeight="false" outlineLevel="0" collapsed="false">
      <c r="A145" s="4" t="s">
        <v>106</v>
      </c>
      <c r="B145" s="36" t="s">
        <v>47</v>
      </c>
      <c r="C145" s="13"/>
      <c r="D145" s="13" t="n">
        <v>9356.06</v>
      </c>
      <c r="E145" s="3" t="n">
        <v>756806.1</v>
      </c>
      <c r="F145" s="4" t="s">
        <v>133</v>
      </c>
    </row>
    <row r="146" customFormat="false" ht="12.75" hidden="false" customHeight="false" outlineLevel="0" collapsed="false">
      <c r="A146" s="4" t="s">
        <v>106</v>
      </c>
      <c r="B146" s="36" t="s">
        <v>48</v>
      </c>
      <c r="C146" s="13" t="n">
        <v>23.82</v>
      </c>
      <c r="D146" s="13"/>
      <c r="E146" s="3" t="n">
        <v>747450.04</v>
      </c>
      <c r="F146" s="4" t="s">
        <v>45</v>
      </c>
    </row>
    <row r="147" customFormat="false" ht="12.75" hidden="false" customHeight="false" outlineLevel="0" collapsed="false">
      <c r="A147" s="4" t="s">
        <v>106</v>
      </c>
      <c r="B147" s="36" t="s">
        <v>49</v>
      </c>
      <c r="C147" s="13" t="n">
        <v>148.9</v>
      </c>
      <c r="D147" s="13"/>
      <c r="E147" s="3" t="n">
        <v>747473.86</v>
      </c>
      <c r="F147" s="4" t="s">
        <v>45</v>
      </c>
    </row>
    <row r="148" customFormat="false" ht="12.75" hidden="false" customHeight="false" outlineLevel="0" collapsed="false">
      <c r="A148" s="4" t="s">
        <v>106</v>
      </c>
      <c r="B148" s="36" t="s">
        <v>50</v>
      </c>
      <c r="C148" s="13"/>
      <c r="D148" s="13" t="n">
        <v>6077.83</v>
      </c>
      <c r="E148" s="3" t="n">
        <v>747622.76</v>
      </c>
      <c r="F148" s="4" t="s">
        <v>133</v>
      </c>
    </row>
    <row r="149" customFormat="false" ht="12.75" hidden="false" customHeight="false" outlineLevel="0" collapsed="false">
      <c r="A149" s="4" t="s">
        <v>106</v>
      </c>
      <c r="B149" s="2" t="s">
        <v>142</v>
      </c>
      <c r="D149" s="3" t="n">
        <v>7884.29</v>
      </c>
      <c r="E149" s="3" t="n">
        <v>741544.93</v>
      </c>
      <c r="F149" s="4" t="s">
        <v>143</v>
      </c>
    </row>
    <row r="150" customFormat="false" ht="12.75" hidden="false" customHeight="false" outlineLevel="0" collapsed="false">
      <c r="A150" s="4" t="s">
        <v>106</v>
      </c>
      <c r="B150" s="2" t="s">
        <v>144</v>
      </c>
      <c r="D150" s="3" t="n">
        <v>32740.82</v>
      </c>
      <c r="E150" s="3" t="n">
        <v>733660.64</v>
      </c>
      <c r="F150" s="4" t="s">
        <v>143</v>
      </c>
    </row>
    <row r="151" customFormat="false" ht="12.75" hidden="false" customHeight="false" outlineLevel="0" collapsed="false">
      <c r="A151" s="4" t="s">
        <v>106</v>
      </c>
      <c r="B151" s="2" t="s">
        <v>145</v>
      </c>
      <c r="D151" s="3" t="n">
        <v>9317.15</v>
      </c>
      <c r="E151" s="3" t="n">
        <v>700919.82</v>
      </c>
      <c r="F151" s="4" t="s">
        <v>143</v>
      </c>
    </row>
    <row r="152" customFormat="false" ht="12.75" hidden="false" customHeight="false" outlineLevel="0" collapsed="false">
      <c r="A152" s="4" t="s">
        <v>106</v>
      </c>
      <c r="B152" s="2" t="s">
        <v>146</v>
      </c>
      <c r="D152" s="3" t="n">
        <v>96749.18</v>
      </c>
      <c r="E152" s="3" t="n">
        <v>691602.67</v>
      </c>
      <c r="F152" s="4" t="s">
        <v>143</v>
      </c>
    </row>
    <row r="153" customFormat="false" ht="12.75" hidden="false" customHeight="false" outlineLevel="0" collapsed="false">
      <c r="A153" s="4" t="s">
        <v>106</v>
      </c>
      <c r="B153" s="2" t="s">
        <v>147</v>
      </c>
      <c r="C153" s="3" t="n">
        <v>1659.84</v>
      </c>
      <c r="E153" s="3" t="n">
        <v>594853.49</v>
      </c>
      <c r="F153" s="4"/>
    </row>
    <row r="154" customFormat="false" ht="12.75" hidden="false" customHeight="false" outlineLevel="0" collapsed="false">
      <c r="A154" s="4" t="s">
        <v>106</v>
      </c>
      <c r="B154" s="4" t="s">
        <v>148</v>
      </c>
      <c r="C154" s="3" t="n">
        <v>3042.55</v>
      </c>
      <c r="E154" s="3" t="n">
        <v>596513.33</v>
      </c>
      <c r="F154" s="4"/>
    </row>
    <row r="155" customFormat="false" ht="12.75" hidden="false" customHeight="false" outlineLevel="0" collapsed="false">
      <c r="A155" s="4" t="s">
        <v>149</v>
      </c>
      <c r="B155" s="4" t="s">
        <v>150</v>
      </c>
      <c r="D155" s="3" t="n">
        <v>2320</v>
      </c>
      <c r="E155" s="3" t="n">
        <v>599555.88</v>
      </c>
      <c r="F155" s="4"/>
    </row>
    <row r="156" customFormat="false" ht="12.75" hidden="false" customHeight="false" outlineLevel="0" collapsed="false">
      <c r="A156" s="4" t="s">
        <v>149</v>
      </c>
      <c r="B156" s="4" t="s">
        <v>151</v>
      </c>
      <c r="D156" s="3" t="n">
        <v>7799.13</v>
      </c>
      <c r="E156" s="3" t="n">
        <v>597235.88</v>
      </c>
      <c r="F156" s="4" t="s">
        <v>152</v>
      </c>
    </row>
    <row r="157" customFormat="false" ht="12.75" hidden="false" customHeight="false" outlineLevel="0" collapsed="false">
      <c r="A157" s="4" t="s">
        <v>149</v>
      </c>
      <c r="B157" s="4" t="s">
        <v>153</v>
      </c>
      <c r="D157" s="3" t="n">
        <v>1398</v>
      </c>
      <c r="E157" s="3" t="n">
        <v>589436.75</v>
      </c>
      <c r="F157" s="4" t="s">
        <v>154</v>
      </c>
      <c r="G157" s="4" t="s">
        <v>76</v>
      </c>
    </row>
    <row r="158" customFormat="false" ht="12.75" hidden="false" customHeight="false" outlineLevel="0" collapsed="false">
      <c r="A158" s="4" t="s">
        <v>149</v>
      </c>
      <c r="B158" s="4" t="s">
        <v>155</v>
      </c>
      <c r="D158" s="3" t="n">
        <v>62255.52</v>
      </c>
      <c r="E158" s="3" t="n">
        <v>588038.75</v>
      </c>
      <c r="F158" s="4" t="s">
        <v>156</v>
      </c>
    </row>
    <row r="159" customFormat="false" ht="12.75" hidden="false" customHeight="false" outlineLevel="0" collapsed="false">
      <c r="A159" s="4" t="s">
        <v>149</v>
      </c>
      <c r="B159" s="4" t="s">
        <v>157</v>
      </c>
      <c r="D159" s="3" t="n">
        <v>273.76</v>
      </c>
      <c r="E159" s="3" t="n">
        <v>525783.23</v>
      </c>
      <c r="F159" s="4" t="s">
        <v>156</v>
      </c>
    </row>
    <row r="160" customFormat="false" ht="12.75" hidden="false" customHeight="false" outlineLevel="0" collapsed="false">
      <c r="A160" s="4" t="s">
        <v>149</v>
      </c>
      <c r="B160" s="4" t="s">
        <v>158</v>
      </c>
      <c r="C160" s="3" t="n">
        <v>66664.73</v>
      </c>
      <c r="E160" s="3" t="n">
        <v>525509.47</v>
      </c>
      <c r="F160" s="4"/>
    </row>
    <row r="161" customFormat="false" ht="12.75" hidden="false" customHeight="false" outlineLevel="0" collapsed="false">
      <c r="A161" s="4" t="s">
        <v>149</v>
      </c>
      <c r="B161" s="4" t="s">
        <v>28</v>
      </c>
      <c r="D161" s="3" t="n">
        <v>70000</v>
      </c>
      <c r="E161" s="3" t="n">
        <v>592174.2</v>
      </c>
      <c r="F161" s="4" t="s">
        <v>159</v>
      </c>
    </row>
    <row r="162" customFormat="false" ht="12.75" hidden="false" customHeight="false" outlineLevel="0" collapsed="false">
      <c r="A162" s="4" t="s">
        <v>149</v>
      </c>
      <c r="B162" s="4" t="s">
        <v>160</v>
      </c>
      <c r="C162" s="3" t="n">
        <v>17934.81</v>
      </c>
      <c r="E162" s="3" t="n">
        <v>522174.2</v>
      </c>
      <c r="F162" s="4"/>
    </row>
    <row r="163" customFormat="false" ht="12.75" hidden="false" customHeight="false" outlineLevel="0" collapsed="false">
      <c r="A163" s="4" t="s">
        <v>149</v>
      </c>
      <c r="B163" s="4" t="s">
        <v>161</v>
      </c>
      <c r="C163" s="3" t="n">
        <v>626364.47</v>
      </c>
      <c r="E163" s="3" t="n">
        <v>540109.01</v>
      </c>
      <c r="F163" s="4"/>
    </row>
    <row r="164" customFormat="false" ht="12.75" hidden="false" customHeight="false" outlineLevel="0" collapsed="false">
      <c r="A164" s="4" t="s">
        <v>149</v>
      </c>
      <c r="B164" s="4" t="s">
        <v>162</v>
      </c>
      <c r="C164" s="3" t="n">
        <v>328554.78</v>
      </c>
      <c r="E164" s="3" t="n">
        <v>1166473.48</v>
      </c>
      <c r="F164" s="4"/>
    </row>
    <row r="165" customFormat="false" ht="12.75" hidden="false" customHeight="false" outlineLevel="0" collapsed="false">
      <c r="A165" s="4" t="s">
        <v>149</v>
      </c>
      <c r="B165" s="4" t="s">
        <v>163</v>
      </c>
      <c r="C165" s="3" t="n">
        <v>321492.45</v>
      </c>
      <c r="E165" s="3" t="n">
        <v>1495028.26</v>
      </c>
      <c r="F165" s="4"/>
    </row>
    <row r="166" customFormat="false" ht="12.75" hidden="false" customHeight="false" outlineLevel="0" collapsed="false">
      <c r="A166" s="4" t="s">
        <v>149</v>
      </c>
      <c r="B166" s="4" t="s">
        <v>28</v>
      </c>
      <c r="D166" s="3" t="n">
        <v>22800</v>
      </c>
      <c r="E166" s="3" t="n">
        <v>1816520.71</v>
      </c>
      <c r="F166" s="4" t="s">
        <v>139</v>
      </c>
    </row>
    <row r="167" customFormat="false" ht="12.75" hidden="false" customHeight="false" outlineLevel="0" collapsed="false">
      <c r="A167" s="4" t="s">
        <v>149</v>
      </c>
      <c r="B167" s="4" t="s">
        <v>28</v>
      </c>
      <c r="D167" s="3" t="n">
        <v>133000</v>
      </c>
      <c r="E167" s="3" t="n">
        <v>1793720.71</v>
      </c>
      <c r="F167" s="4" t="s">
        <v>164</v>
      </c>
    </row>
    <row r="168" customFormat="false" ht="12.75" hidden="false" customHeight="false" outlineLevel="0" collapsed="false">
      <c r="A168" s="4" t="s">
        <v>149</v>
      </c>
      <c r="B168" s="4" t="s">
        <v>28</v>
      </c>
      <c r="D168" s="3" t="n">
        <v>129000</v>
      </c>
      <c r="E168" s="3" t="n">
        <v>1660720.71</v>
      </c>
      <c r="F168" s="4" t="s">
        <v>165</v>
      </c>
    </row>
    <row r="169" customFormat="false" ht="12.75" hidden="false" customHeight="false" outlineLevel="0" collapsed="false">
      <c r="A169" s="4" t="s">
        <v>149</v>
      </c>
      <c r="B169" s="4" t="s">
        <v>28</v>
      </c>
      <c r="D169" s="3" t="n">
        <v>2500</v>
      </c>
      <c r="E169" s="3" t="n">
        <v>1531720.71</v>
      </c>
      <c r="F169" s="4" t="s">
        <v>166</v>
      </c>
    </row>
    <row r="170" customFormat="false" ht="12.75" hidden="false" customHeight="false" outlineLevel="0" collapsed="false">
      <c r="A170" s="4" t="s">
        <v>149</v>
      </c>
      <c r="B170" s="4" t="s">
        <v>28</v>
      </c>
      <c r="D170" s="3" t="n">
        <v>3000</v>
      </c>
      <c r="E170" s="3" t="n">
        <v>1529220.71</v>
      </c>
      <c r="F170" s="4" t="s">
        <v>167</v>
      </c>
    </row>
    <row r="171" customFormat="false" ht="12.75" hidden="false" customHeight="false" outlineLevel="0" collapsed="false">
      <c r="A171" s="4" t="s">
        <v>149</v>
      </c>
      <c r="B171" s="4" t="s">
        <v>28</v>
      </c>
      <c r="D171" s="3" t="n">
        <v>30000</v>
      </c>
      <c r="E171" s="3" t="n">
        <v>1526220.71</v>
      </c>
      <c r="F171" s="4" t="s">
        <v>168</v>
      </c>
    </row>
    <row r="172" customFormat="false" ht="12.75" hidden="false" customHeight="false" outlineLevel="0" collapsed="false">
      <c r="A172" s="4" t="s">
        <v>149</v>
      </c>
      <c r="B172" s="4" t="s">
        <v>28</v>
      </c>
      <c r="D172" s="3" t="n">
        <v>1000</v>
      </c>
      <c r="E172" s="3" t="n">
        <v>1496220.71</v>
      </c>
      <c r="F172" s="4" t="s">
        <v>169</v>
      </c>
    </row>
    <row r="173" customFormat="false" ht="12.75" hidden="false" customHeight="false" outlineLevel="0" collapsed="false">
      <c r="A173" s="4" t="s">
        <v>149</v>
      </c>
      <c r="B173" s="4" t="s">
        <v>28</v>
      </c>
      <c r="D173" s="3" t="n">
        <v>3000</v>
      </c>
      <c r="E173" s="3" t="n">
        <v>1495220.71</v>
      </c>
      <c r="F173" s="4" t="s">
        <v>170</v>
      </c>
    </row>
    <row r="174" customFormat="false" ht="12.75" hidden="false" customHeight="false" outlineLevel="0" collapsed="false">
      <c r="A174" s="4" t="s">
        <v>149</v>
      </c>
      <c r="B174" s="4" t="s">
        <v>28</v>
      </c>
      <c r="D174" s="3" t="n">
        <v>3090</v>
      </c>
      <c r="E174" s="3" t="n">
        <v>1492220.71</v>
      </c>
      <c r="F174" s="4" t="s">
        <v>171</v>
      </c>
    </row>
    <row r="175" customFormat="false" ht="12.75" hidden="false" customHeight="false" outlineLevel="0" collapsed="false">
      <c r="A175" s="4" t="s">
        <v>149</v>
      </c>
      <c r="B175" s="4" t="s">
        <v>28</v>
      </c>
      <c r="D175" s="3" t="n">
        <v>2090</v>
      </c>
      <c r="E175" s="3" t="n">
        <v>1489130.71</v>
      </c>
      <c r="F175" s="4" t="s">
        <v>172</v>
      </c>
    </row>
    <row r="176" customFormat="false" ht="12.75" hidden="false" customHeight="false" outlineLevel="0" collapsed="false">
      <c r="A176" s="4" t="s">
        <v>149</v>
      </c>
      <c r="B176" s="4" t="s">
        <v>173</v>
      </c>
      <c r="C176" s="3" t="n">
        <v>8080</v>
      </c>
      <c r="E176" s="3" t="n">
        <v>1487040.71</v>
      </c>
      <c r="F176" s="4"/>
    </row>
    <row r="177" customFormat="false" ht="12.75" hidden="false" customHeight="false" outlineLevel="0" collapsed="false">
      <c r="A177" s="4" t="s">
        <v>149</v>
      </c>
      <c r="B177" s="4" t="s">
        <v>174</v>
      </c>
      <c r="D177" s="3" t="n">
        <v>3000</v>
      </c>
      <c r="E177" s="3" t="n">
        <v>1495120.71</v>
      </c>
      <c r="F177" s="4" t="s">
        <v>175</v>
      </c>
    </row>
    <row r="178" customFormat="false" ht="12.75" hidden="false" customHeight="false" outlineLevel="0" collapsed="false">
      <c r="A178" s="4" t="s">
        <v>149</v>
      </c>
      <c r="B178" s="4" t="s">
        <v>176</v>
      </c>
      <c r="C178" s="3" t="n">
        <v>32380</v>
      </c>
      <c r="E178" s="3" t="n">
        <v>1492120.71</v>
      </c>
      <c r="F178" s="4"/>
    </row>
    <row r="179" customFormat="false" ht="12.75" hidden="false" customHeight="false" outlineLevel="0" collapsed="false">
      <c r="A179" s="4" t="s">
        <v>149</v>
      </c>
      <c r="B179" s="4" t="s">
        <v>28</v>
      </c>
      <c r="D179" s="3" t="n">
        <v>26400</v>
      </c>
      <c r="E179" s="3" t="n">
        <v>1524500.71</v>
      </c>
      <c r="F179" s="4" t="s">
        <v>177</v>
      </c>
    </row>
    <row r="180" customFormat="false" ht="12.75" hidden="false" customHeight="false" outlineLevel="0" collapsed="false">
      <c r="A180" s="4" t="s">
        <v>149</v>
      </c>
      <c r="B180" s="4" t="s">
        <v>28</v>
      </c>
      <c r="D180" s="3" t="n">
        <v>50.5</v>
      </c>
      <c r="E180" s="3" t="n">
        <v>1498100.71</v>
      </c>
      <c r="F180" s="4" t="s">
        <v>178</v>
      </c>
    </row>
    <row r="181" customFormat="false" ht="12.75" hidden="false" customHeight="false" outlineLevel="0" collapsed="false">
      <c r="A181" s="4" t="s">
        <v>149</v>
      </c>
      <c r="B181" s="4" t="s">
        <v>28</v>
      </c>
      <c r="D181" s="3" t="n">
        <v>645</v>
      </c>
      <c r="E181" s="3" t="n">
        <v>1498050.21</v>
      </c>
      <c r="F181" s="4" t="s">
        <v>179</v>
      </c>
    </row>
    <row r="182" customFormat="false" ht="12.75" hidden="false" customHeight="false" outlineLevel="0" collapsed="false">
      <c r="A182" s="4" t="s">
        <v>149</v>
      </c>
      <c r="B182" s="4" t="s">
        <v>28</v>
      </c>
      <c r="D182" s="3" t="n">
        <v>751</v>
      </c>
      <c r="E182" s="3" t="n">
        <v>1497405.21</v>
      </c>
      <c r="F182" s="4" t="s">
        <v>180</v>
      </c>
    </row>
    <row r="183" customFormat="false" ht="12.75" hidden="false" customHeight="false" outlineLevel="0" collapsed="false">
      <c r="A183" s="4" t="s">
        <v>149</v>
      </c>
      <c r="B183" s="4" t="s">
        <v>28</v>
      </c>
      <c r="D183" s="3" t="n">
        <v>195</v>
      </c>
      <c r="E183" s="3" t="n">
        <v>1496654.21</v>
      </c>
      <c r="F183" s="4" t="s">
        <v>181</v>
      </c>
    </row>
    <row r="184" customFormat="false" ht="12.75" hidden="false" customHeight="false" outlineLevel="0" collapsed="false">
      <c r="A184" s="4" t="s">
        <v>149</v>
      </c>
      <c r="B184" s="4" t="s">
        <v>28</v>
      </c>
      <c r="D184" s="3" t="n">
        <v>1142</v>
      </c>
      <c r="E184" s="3" t="n">
        <v>1496459.21</v>
      </c>
      <c r="F184" s="4" t="s">
        <v>182</v>
      </c>
    </row>
    <row r="185" customFormat="false" ht="12.75" hidden="false" customHeight="false" outlineLevel="0" collapsed="false">
      <c r="A185" s="4" t="s">
        <v>149</v>
      </c>
      <c r="B185" s="4" t="s">
        <v>183</v>
      </c>
      <c r="C185" s="3" t="n">
        <v>1400</v>
      </c>
      <c r="E185" s="3" t="n">
        <v>1495317.21</v>
      </c>
      <c r="F185" s="4"/>
    </row>
    <row r="186" customFormat="false" ht="12.75" hidden="false" customHeight="false" outlineLevel="0" collapsed="false">
      <c r="A186" s="4" t="s">
        <v>149</v>
      </c>
      <c r="B186" s="4" t="s">
        <v>39</v>
      </c>
      <c r="D186" s="3" t="n">
        <v>43424.47</v>
      </c>
      <c r="E186" s="3" t="n">
        <v>1496717.21</v>
      </c>
      <c r="F186" s="4" t="s">
        <v>184</v>
      </c>
    </row>
    <row r="187" customFormat="false" ht="12.75" hidden="false" customHeight="false" outlineLevel="0" collapsed="false">
      <c r="A187" s="4" t="s">
        <v>149</v>
      </c>
      <c r="B187" s="4" t="s">
        <v>28</v>
      </c>
      <c r="D187" s="3" t="n">
        <v>7578</v>
      </c>
      <c r="E187" s="3" t="n">
        <v>1453292.74</v>
      </c>
      <c r="F187" s="4" t="s">
        <v>184</v>
      </c>
    </row>
    <row r="188" customFormat="false" ht="12.75" hidden="false" customHeight="false" outlineLevel="0" collapsed="false">
      <c r="A188" s="4" t="s">
        <v>149</v>
      </c>
      <c r="B188" s="4" t="s">
        <v>28</v>
      </c>
      <c r="D188" s="3" t="n">
        <v>400</v>
      </c>
      <c r="E188" s="3" t="n">
        <v>1445714.74</v>
      </c>
      <c r="F188" s="4" t="s">
        <v>185</v>
      </c>
    </row>
    <row r="189" customFormat="false" ht="12.75" hidden="false" customHeight="false" outlineLevel="0" collapsed="false">
      <c r="A189" s="4" t="s">
        <v>149</v>
      </c>
      <c r="B189" s="4" t="s">
        <v>28</v>
      </c>
      <c r="D189" s="3" t="n">
        <v>200</v>
      </c>
      <c r="E189" s="3" t="n">
        <v>1445314.74</v>
      </c>
      <c r="F189" s="4" t="s">
        <v>186</v>
      </c>
    </row>
    <row r="190" customFormat="false" ht="12.75" hidden="false" customHeight="false" outlineLevel="0" collapsed="false">
      <c r="A190" s="4" t="s">
        <v>149</v>
      </c>
      <c r="B190" s="4" t="s">
        <v>28</v>
      </c>
      <c r="D190" s="3" t="n">
        <v>366</v>
      </c>
      <c r="E190" s="3" t="n">
        <v>1445114.74</v>
      </c>
      <c r="F190" s="4" t="s">
        <v>187</v>
      </c>
    </row>
    <row r="191" customFormat="false" ht="12.75" hidden="false" customHeight="false" outlineLevel="0" collapsed="false">
      <c r="A191" s="4" t="s">
        <v>149</v>
      </c>
      <c r="B191" s="4" t="s">
        <v>28</v>
      </c>
      <c r="D191" s="3" t="n">
        <v>481</v>
      </c>
      <c r="E191" s="3" t="n">
        <v>1444748.74</v>
      </c>
      <c r="F191" s="4" t="s">
        <v>188</v>
      </c>
    </row>
    <row r="192" customFormat="false" ht="12.75" hidden="false" customHeight="false" outlineLevel="0" collapsed="false">
      <c r="A192" s="4" t="s">
        <v>149</v>
      </c>
      <c r="B192" s="4" t="s">
        <v>28</v>
      </c>
      <c r="D192" s="3" t="n">
        <v>839</v>
      </c>
      <c r="E192" s="3" t="n">
        <v>1444267.74</v>
      </c>
      <c r="F192" s="4" t="s">
        <v>184</v>
      </c>
    </row>
    <row r="193" customFormat="false" ht="12.75" hidden="false" customHeight="false" outlineLevel="0" collapsed="false">
      <c r="A193" s="4" t="s">
        <v>149</v>
      </c>
      <c r="B193" s="4" t="s">
        <v>39</v>
      </c>
      <c r="D193" s="3" t="n">
        <v>129600</v>
      </c>
      <c r="E193" s="3" t="n">
        <v>1443428.74</v>
      </c>
      <c r="F193" s="4" t="s">
        <v>189</v>
      </c>
    </row>
    <row r="194" customFormat="false" ht="12.75" hidden="false" customHeight="false" outlineLevel="0" collapsed="false">
      <c r="A194" s="4" t="s">
        <v>149</v>
      </c>
      <c r="B194" s="4" t="s">
        <v>39</v>
      </c>
      <c r="D194" s="3" t="n">
        <v>40000</v>
      </c>
      <c r="E194" s="3" t="n">
        <v>1313828.74</v>
      </c>
      <c r="F194" s="4" t="s">
        <v>175</v>
      </c>
    </row>
    <row r="195" customFormat="false" ht="12.75" hidden="false" customHeight="false" outlineLevel="0" collapsed="false">
      <c r="A195" s="4" t="s">
        <v>149</v>
      </c>
      <c r="B195" s="4" t="s">
        <v>190</v>
      </c>
      <c r="C195" s="3" t="n">
        <v>8154.8</v>
      </c>
      <c r="E195" s="3" t="n">
        <v>1273828.74</v>
      </c>
      <c r="F195" s="4"/>
    </row>
    <row r="196" customFormat="false" ht="12.75" hidden="false" customHeight="false" outlineLevel="0" collapsed="false">
      <c r="A196" s="4" t="s">
        <v>149</v>
      </c>
      <c r="B196" s="4" t="s">
        <v>191</v>
      </c>
      <c r="C196" s="3" t="n">
        <v>7900</v>
      </c>
      <c r="E196" s="3" t="n">
        <v>1281983.54</v>
      </c>
      <c r="F196" s="4"/>
    </row>
    <row r="197" customFormat="false" ht="12.75" hidden="false" customHeight="false" outlineLevel="0" collapsed="false">
      <c r="A197" s="4" t="s">
        <v>149</v>
      </c>
      <c r="B197" s="20" t="s">
        <v>48</v>
      </c>
      <c r="C197" s="13" t="n">
        <v>399.02</v>
      </c>
      <c r="E197" s="3" t="n">
        <v>1289883.54</v>
      </c>
      <c r="F197" s="4" t="s">
        <v>45</v>
      </c>
    </row>
    <row r="198" customFormat="false" ht="12.75" hidden="false" customHeight="false" outlineLevel="0" collapsed="false">
      <c r="A198" s="4" t="s">
        <v>149</v>
      </c>
      <c r="B198" s="20" t="s">
        <v>49</v>
      </c>
      <c r="C198" s="13" t="n">
        <v>2493.86</v>
      </c>
      <c r="E198" s="3" t="n">
        <v>1290282.56</v>
      </c>
      <c r="F198" s="4" t="s">
        <v>45</v>
      </c>
    </row>
    <row r="199" customFormat="false" ht="12.75" hidden="false" customHeight="false" outlineLevel="0" collapsed="false">
      <c r="A199" s="4" t="s">
        <v>149</v>
      </c>
      <c r="B199" s="20" t="s">
        <v>50</v>
      </c>
      <c r="C199" s="13"/>
      <c r="D199" s="13" t="n">
        <v>101790</v>
      </c>
      <c r="E199" s="3" t="n">
        <v>1292776.42</v>
      </c>
      <c r="F199" s="4" t="s">
        <v>192</v>
      </c>
    </row>
    <row r="200" customFormat="false" ht="12.75" hidden="false" customHeight="false" outlineLevel="0" collapsed="false">
      <c r="A200" s="4" t="s">
        <v>149</v>
      </c>
      <c r="B200" s="20" t="s">
        <v>92</v>
      </c>
      <c r="C200" s="13" t="n">
        <v>0.21</v>
      </c>
      <c r="D200" s="13"/>
      <c r="E200" s="3" t="n">
        <v>1190986.42</v>
      </c>
      <c r="F200" s="4" t="s">
        <v>45</v>
      </c>
    </row>
    <row r="201" customFormat="false" ht="12.75" hidden="false" customHeight="false" outlineLevel="0" collapsed="false">
      <c r="A201" s="4" t="s">
        <v>149</v>
      </c>
      <c r="B201" s="20" t="s">
        <v>93</v>
      </c>
      <c r="C201" s="13" t="n">
        <v>1.3</v>
      </c>
      <c r="D201" s="13"/>
      <c r="E201" s="3" t="n">
        <v>1190986.63</v>
      </c>
      <c r="F201" s="4" t="s">
        <v>45</v>
      </c>
    </row>
    <row r="202" customFormat="false" ht="12.75" hidden="false" customHeight="false" outlineLevel="0" collapsed="false">
      <c r="A202" s="4" t="s">
        <v>149</v>
      </c>
      <c r="B202" s="20" t="s">
        <v>94</v>
      </c>
      <c r="C202" s="13" t="n">
        <v>0.84</v>
      </c>
      <c r="D202" s="13"/>
      <c r="E202" s="3" t="n">
        <v>1190987.93</v>
      </c>
      <c r="F202" s="4" t="s">
        <v>45</v>
      </c>
    </row>
    <row r="203" customFormat="false" ht="12.75" hidden="false" customHeight="false" outlineLevel="0" collapsed="false">
      <c r="A203" s="4" t="s">
        <v>149</v>
      </c>
      <c r="B203" s="20" t="s">
        <v>95</v>
      </c>
      <c r="C203" s="13" t="n">
        <v>5.22</v>
      </c>
      <c r="D203" s="13"/>
      <c r="E203" s="3" t="n">
        <v>1190988.77</v>
      </c>
      <c r="F203" s="4" t="s">
        <v>45</v>
      </c>
    </row>
    <row r="204" customFormat="false" ht="12.75" hidden="false" customHeight="false" outlineLevel="0" collapsed="false">
      <c r="A204" s="4" t="s">
        <v>149</v>
      </c>
      <c r="B204" s="20" t="s">
        <v>96</v>
      </c>
      <c r="C204" s="13"/>
      <c r="D204" s="13" t="n">
        <v>316.68</v>
      </c>
      <c r="E204" s="3" t="n">
        <v>1190993.99</v>
      </c>
      <c r="F204" s="4" t="s">
        <v>193</v>
      </c>
    </row>
    <row r="205" customFormat="false" ht="12.75" hidden="false" customHeight="false" outlineLevel="0" collapsed="false">
      <c r="A205" s="4" t="s">
        <v>149</v>
      </c>
      <c r="B205" s="20" t="s">
        <v>97</v>
      </c>
      <c r="C205" s="13" t="n">
        <v>7.26</v>
      </c>
      <c r="D205" s="13"/>
      <c r="E205" s="3" t="n">
        <v>1190677.31</v>
      </c>
      <c r="F205" s="4" t="s">
        <v>45</v>
      </c>
    </row>
    <row r="206" customFormat="false" ht="12.75" hidden="false" customHeight="false" outlineLevel="0" collapsed="false">
      <c r="A206" s="4" t="s">
        <v>149</v>
      </c>
      <c r="B206" s="20" t="s">
        <v>98</v>
      </c>
      <c r="C206" s="13" t="n">
        <v>45.37</v>
      </c>
      <c r="D206" s="13"/>
      <c r="E206" s="3" t="n">
        <v>1190684.57</v>
      </c>
      <c r="F206" s="4" t="s">
        <v>45</v>
      </c>
    </row>
    <row r="207" customFormat="false" ht="12.75" hidden="false" customHeight="false" outlineLevel="0" collapsed="false">
      <c r="A207" s="4" t="s">
        <v>149</v>
      </c>
      <c r="B207" s="20" t="s">
        <v>99</v>
      </c>
      <c r="C207" s="13"/>
      <c r="D207" s="13" t="n">
        <v>1852.22</v>
      </c>
      <c r="E207" s="3" t="n">
        <v>1190729.94</v>
      </c>
      <c r="F207" s="4" t="s">
        <v>194</v>
      </c>
    </row>
    <row r="208" customFormat="false" ht="12.75" hidden="false" customHeight="false" outlineLevel="0" collapsed="false">
      <c r="A208" s="4" t="s">
        <v>149</v>
      </c>
      <c r="B208" s="20" t="s">
        <v>44</v>
      </c>
      <c r="C208" s="13" t="n">
        <v>22.93</v>
      </c>
      <c r="D208" s="13"/>
      <c r="E208" s="3" t="n">
        <v>1188877.72</v>
      </c>
      <c r="F208" s="4" t="s">
        <v>45</v>
      </c>
    </row>
    <row r="209" customFormat="false" ht="12.75" hidden="false" customHeight="false" outlineLevel="0" collapsed="false">
      <c r="A209" s="4" t="s">
        <v>149</v>
      </c>
      <c r="B209" s="20" t="s">
        <v>46</v>
      </c>
      <c r="C209" s="13" t="n">
        <v>143.31</v>
      </c>
      <c r="D209" s="13"/>
      <c r="E209" s="3" t="n">
        <v>1188900.65</v>
      </c>
      <c r="F209" s="4" t="s">
        <v>45</v>
      </c>
    </row>
    <row r="210" customFormat="false" ht="12.75" hidden="false" customHeight="false" outlineLevel="0" collapsed="false">
      <c r="A210" s="4" t="s">
        <v>149</v>
      </c>
      <c r="B210" s="20" t="s">
        <v>47</v>
      </c>
      <c r="C210" s="13"/>
      <c r="D210" s="13" t="n">
        <v>65335.93</v>
      </c>
      <c r="E210" s="3" t="n">
        <v>1189043.96</v>
      </c>
      <c r="F210" s="4" t="s">
        <v>195</v>
      </c>
    </row>
    <row r="211" customFormat="false" ht="12.75" hidden="false" customHeight="false" outlineLevel="0" collapsed="false">
      <c r="A211" s="4" t="s">
        <v>149</v>
      </c>
      <c r="B211" s="20" t="s">
        <v>48</v>
      </c>
      <c r="C211" s="13" t="n">
        <v>58.55</v>
      </c>
      <c r="D211" s="13"/>
      <c r="E211" s="3" t="n">
        <v>1123708.03</v>
      </c>
      <c r="F211" s="4" t="s">
        <v>45</v>
      </c>
    </row>
    <row r="212" customFormat="false" ht="12.75" hidden="false" customHeight="false" outlineLevel="0" collapsed="false">
      <c r="A212" s="4" t="s">
        <v>149</v>
      </c>
      <c r="B212" s="20" t="s">
        <v>49</v>
      </c>
      <c r="C212" s="13" t="n">
        <v>365.95</v>
      </c>
      <c r="D212" s="13"/>
      <c r="E212" s="3" t="n">
        <v>1123766.58</v>
      </c>
      <c r="F212" s="4" t="s">
        <v>45</v>
      </c>
    </row>
    <row r="213" customFormat="false" ht="12.75" hidden="false" customHeight="false" outlineLevel="0" collapsed="false">
      <c r="A213" s="4" t="s">
        <v>149</v>
      </c>
      <c r="B213" s="20" t="s">
        <v>50</v>
      </c>
      <c r="C213" s="13"/>
      <c r="D213" s="13" t="n">
        <v>14937.61</v>
      </c>
      <c r="E213" s="3" t="n">
        <v>1124132.53</v>
      </c>
      <c r="F213" s="4" t="s">
        <v>195</v>
      </c>
    </row>
    <row r="214" customFormat="false" ht="12.75" hidden="false" customHeight="false" outlineLevel="0" collapsed="false">
      <c r="A214" s="4" t="s">
        <v>149</v>
      </c>
      <c r="B214" s="20" t="s">
        <v>44</v>
      </c>
      <c r="C214" s="13" t="n">
        <v>18.15</v>
      </c>
      <c r="D214" s="13"/>
      <c r="E214" s="3" t="n">
        <v>1109194.92</v>
      </c>
      <c r="F214" s="4" t="s">
        <v>45</v>
      </c>
    </row>
    <row r="215" customFormat="false" ht="12.75" hidden="false" customHeight="false" outlineLevel="0" collapsed="false">
      <c r="A215" s="4" t="s">
        <v>149</v>
      </c>
      <c r="B215" s="20" t="s">
        <v>46</v>
      </c>
      <c r="C215" s="13" t="n">
        <v>113.41</v>
      </c>
      <c r="D215" s="13"/>
      <c r="E215" s="3" t="n">
        <v>1109213.07</v>
      </c>
      <c r="F215" s="4" t="s">
        <v>45</v>
      </c>
    </row>
    <row r="216" customFormat="false" ht="12.75" hidden="false" customHeight="false" outlineLevel="0" collapsed="false">
      <c r="A216" s="4" t="s">
        <v>149</v>
      </c>
      <c r="B216" s="20" t="s">
        <v>47</v>
      </c>
      <c r="C216" s="13"/>
      <c r="D216" s="13" t="n">
        <v>45102.76</v>
      </c>
      <c r="E216" s="3" t="n">
        <v>1109326.48</v>
      </c>
      <c r="F216" s="4" t="s">
        <v>184</v>
      </c>
    </row>
    <row r="217" customFormat="false" ht="12.75" hidden="false" customHeight="false" outlineLevel="0" collapsed="false">
      <c r="A217" s="4" t="s">
        <v>149</v>
      </c>
      <c r="B217" s="20" t="s">
        <v>48</v>
      </c>
      <c r="C217" s="13" t="n">
        <v>195.49</v>
      </c>
      <c r="D217" s="13"/>
      <c r="E217" s="3" t="n">
        <v>1064223.72</v>
      </c>
      <c r="F217" s="4" t="s">
        <v>45</v>
      </c>
    </row>
    <row r="218" customFormat="false" ht="12.75" hidden="false" customHeight="false" outlineLevel="0" collapsed="false">
      <c r="A218" s="4" t="s">
        <v>149</v>
      </c>
      <c r="B218" s="20" t="s">
        <v>49</v>
      </c>
      <c r="C218" s="13" t="n">
        <v>1221.82</v>
      </c>
      <c r="D218" s="13"/>
      <c r="E218" s="3" t="n">
        <v>1064419.21</v>
      </c>
      <c r="F218" s="4" t="s">
        <v>45</v>
      </c>
    </row>
    <row r="219" customFormat="false" ht="12.75" hidden="false" customHeight="false" outlineLevel="0" collapsed="false">
      <c r="A219" s="4" t="s">
        <v>149</v>
      </c>
      <c r="B219" s="20" t="s">
        <v>50</v>
      </c>
      <c r="C219" s="13"/>
      <c r="D219" s="13" t="n">
        <v>49871.41</v>
      </c>
      <c r="E219" s="3" t="n">
        <v>1065641.03</v>
      </c>
      <c r="F219" s="4" t="s">
        <v>184</v>
      </c>
    </row>
    <row r="220" customFormat="false" ht="12.75" hidden="false" customHeight="false" outlineLevel="0" collapsed="false">
      <c r="A220" s="4" t="s">
        <v>196</v>
      </c>
      <c r="B220" s="4" t="s">
        <v>197</v>
      </c>
      <c r="D220" s="3" t="n">
        <v>189655</v>
      </c>
      <c r="E220" s="3" t="n">
        <v>1015769.62</v>
      </c>
      <c r="F220" s="4" t="s">
        <v>198</v>
      </c>
      <c r="G220" s="4" t="s">
        <v>199</v>
      </c>
      <c r="H220" s="4" t="s">
        <v>200</v>
      </c>
    </row>
    <row r="221" customFormat="false" ht="12.75" hidden="false" customHeight="false" outlineLevel="0" collapsed="false">
      <c r="A221" s="4" t="s">
        <v>149</v>
      </c>
      <c r="B221" s="4" t="s">
        <v>201</v>
      </c>
      <c r="C221" s="3" t="n">
        <v>1264.08</v>
      </c>
      <c r="E221" s="3" t="n">
        <v>826114.62</v>
      </c>
      <c r="F221" s="4"/>
    </row>
    <row r="222" customFormat="false" ht="12.75" hidden="false" customHeight="false" outlineLevel="0" collapsed="false">
      <c r="A222" s="4" t="s">
        <v>202</v>
      </c>
      <c r="B222" s="4" t="s">
        <v>203</v>
      </c>
      <c r="C222" s="3" t="n">
        <v>406.14</v>
      </c>
      <c r="E222" s="3" t="n">
        <v>827378.7</v>
      </c>
      <c r="F222" s="4"/>
    </row>
    <row r="223" customFormat="false" ht="12.75" hidden="false" customHeight="false" outlineLevel="0" collapsed="false">
      <c r="A223" s="4" t="s">
        <v>202</v>
      </c>
      <c r="B223" s="4" t="s">
        <v>204</v>
      </c>
      <c r="C223" s="3" t="n">
        <v>2538.31</v>
      </c>
      <c r="E223" s="3" t="n">
        <v>827784.84</v>
      </c>
      <c r="F223" s="4"/>
    </row>
    <row r="224" customFormat="false" ht="12.75" hidden="false" customHeight="false" outlineLevel="0" collapsed="false">
      <c r="A224" s="4" t="s">
        <v>202</v>
      </c>
      <c r="B224" s="4" t="s">
        <v>205</v>
      </c>
      <c r="D224" s="3" t="n">
        <v>75000</v>
      </c>
      <c r="E224" s="3" t="n">
        <v>830323.15</v>
      </c>
      <c r="F224" s="4" t="s">
        <v>206</v>
      </c>
    </row>
    <row r="225" customFormat="false" ht="12.75" hidden="false" customHeight="false" outlineLevel="0" collapsed="false">
      <c r="A225" s="4" t="s">
        <v>202</v>
      </c>
      <c r="B225" s="4" t="s">
        <v>207</v>
      </c>
      <c r="D225" s="3" t="n">
        <v>3218.01</v>
      </c>
      <c r="E225" s="3" t="n">
        <v>755323.15</v>
      </c>
      <c r="F225" s="4" t="s">
        <v>208</v>
      </c>
    </row>
    <row r="226" customFormat="false" ht="12.75" hidden="false" customHeight="false" outlineLevel="0" collapsed="false">
      <c r="A226" s="4" t="s">
        <v>202</v>
      </c>
      <c r="B226" s="4" t="s">
        <v>209</v>
      </c>
      <c r="D226" s="3" t="n">
        <v>4816.09</v>
      </c>
      <c r="E226" s="3" t="n">
        <v>752105.14</v>
      </c>
      <c r="F226" s="4"/>
    </row>
    <row r="227" customFormat="false" ht="12.75" hidden="false" customHeight="false" outlineLevel="0" collapsed="false">
      <c r="A227" s="4" t="s">
        <v>202</v>
      </c>
      <c r="B227" s="4" t="s">
        <v>210</v>
      </c>
      <c r="D227" s="3" t="n">
        <v>729</v>
      </c>
      <c r="E227" s="3" t="n">
        <v>747289.05</v>
      </c>
      <c r="F227" s="4"/>
    </row>
    <row r="228" customFormat="false" ht="12.75" hidden="false" customHeight="false" outlineLevel="0" collapsed="false">
      <c r="A228" s="4" t="s">
        <v>202</v>
      </c>
      <c r="B228" s="4" t="s">
        <v>28</v>
      </c>
      <c r="D228" s="3" t="n">
        <v>154.45</v>
      </c>
      <c r="E228" s="3" t="n">
        <v>746560.05</v>
      </c>
      <c r="F228" s="4" t="s">
        <v>211</v>
      </c>
    </row>
    <row r="229" customFormat="false" ht="12.75" hidden="false" customHeight="false" outlineLevel="0" collapsed="false">
      <c r="A229" s="4" t="s">
        <v>202</v>
      </c>
      <c r="B229" s="4" t="s">
        <v>212</v>
      </c>
      <c r="D229" s="3" t="n">
        <v>1000</v>
      </c>
      <c r="E229" s="3" t="n">
        <v>746405.6</v>
      </c>
      <c r="F229" s="4" t="s">
        <v>213</v>
      </c>
      <c r="G229" s="4" t="s">
        <v>76</v>
      </c>
    </row>
    <row r="230" customFormat="false" ht="12.75" hidden="false" customHeight="false" outlineLevel="0" collapsed="false">
      <c r="A230" s="4" t="s">
        <v>202</v>
      </c>
      <c r="B230" s="4" t="s">
        <v>214</v>
      </c>
      <c r="D230" s="3" t="n">
        <v>43900</v>
      </c>
      <c r="E230" s="3" t="n">
        <v>745405.6</v>
      </c>
      <c r="F230" s="4" t="s">
        <v>215</v>
      </c>
    </row>
    <row r="231" customFormat="false" ht="12.75" hidden="false" customHeight="false" outlineLevel="0" collapsed="false">
      <c r="A231" s="4" t="s">
        <v>202</v>
      </c>
      <c r="B231" s="4" t="s">
        <v>216</v>
      </c>
      <c r="C231" s="3" t="n">
        <v>8250.25</v>
      </c>
      <c r="E231" s="3" t="n">
        <v>701505.6</v>
      </c>
      <c r="F231" s="4"/>
    </row>
    <row r="232" customFormat="false" ht="12.75" hidden="false" customHeight="false" outlineLevel="0" collapsed="false">
      <c r="A232" s="4" t="s">
        <v>202</v>
      </c>
      <c r="B232" s="4" t="s">
        <v>217</v>
      </c>
      <c r="D232" s="3" t="n">
        <v>230000</v>
      </c>
      <c r="E232" s="3" t="n">
        <v>709755.85</v>
      </c>
      <c r="F232" s="4"/>
    </row>
    <row r="233" customFormat="false" ht="12.75" hidden="false" customHeight="false" outlineLevel="0" collapsed="false">
      <c r="A233" s="4" t="s">
        <v>202</v>
      </c>
      <c r="B233" s="4" t="s">
        <v>218</v>
      </c>
      <c r="D233" s="3" t="n">
        <v>190000</v>
      </c>
      <c r="E233" s="3" t="n">
        <v>479755.85</v>
      </c>
      <c r="F233" s="4"/>
    </row>
    <row r="234" customFormat="false" ht="12.75" hidden="false" customHeight="false" outlineLevel="0" collapsed="false">
      <c r="A234" s="4" t="s">
        <v>202</v>
      </c>
      <c r="B234" s="4" t="s">
        <v>219</v>
      </c>
      <c r="C234" s="3" t="n">
        <v>284721.31</v>
      </c>
      <c r="E234" s="3" t="n">
        <v>289755.85</v>
      </c>
      <c r="F234" s="4"/>
    </row>
    <row r="235" customFormat="false" ht="12.75" hidden="false" customHeight="false" outlineLevel="0" collapsed="false">
      <c r="A235" s="4" t="s">
        <v>202</v>
      </c>
      <c r="B235" s="4" t="s">
        <v>220</v>
      </c>
      <c r="C235" s="3" t="n">
        <v>489693.52</v>
      </c>
      <c r="E235" s="3" t="n">
        <v>574477.16</v>
      </c>
      <c r="F235" s="4"/>
    </row>
    <row r="236" customFormat="false" ht="12.75" hidden="false" customHeight="false" outlineLevel="0" collapsed="false">
      <c r="A236" s="4" t="s">
        <v>202</v>
      </c>
      <c r="B236" s="4" t="s">
        <v>221</v>
      </c>
      <c r="C236" s="3" t="n">
        <v>7914.2</v>
      </c>
      <c r="E236" s="3" t="n">
        <v>1064170.68</v>
      </c>
      <c r="F236" s="4"/>
    </row>
    <row r="237" customFormat="false" ht="12.75" hidden="false" customHeight="false" outlineLevel="0" collapsed="false">
      <c r="A237" s="4" t="s">
        <v>202</v>
      </c>
      <c r="B237" s="4" t="s">
        <v>222</v>
      </c>
      <c r="D237" s="3" t="n">
        <v>60437.02</v>
      </c>
      <c r="E237" s="3" t="n">
        <v>1072084.88</v>
      </c>
      <c r="F237" s="4" t="s">
        <v>223</v>
      </c>
    </row>
    <row r="238" customFormat="false" ht="12.75" hidden="false" customHeight="false" outlineLevel="0" collapsed="false">
      <c r="A238" s="4" t="s">
        <v>202</v>
      </c>
      <c r="B238" s="4" t="s">
        <v>224</v>
      </c>
      <c r="C238" s="3" t="n">
        <v>205347.96</v>
      </c>
      <c r="E238" s="3" t="n">
        <v>1011647.86</v>
      </c>
      <c r="F238" s="4"/>
    </row>
    <row r="239" customFormat="false" ht="12.75" hidden="false" customHeight="false" outlineLevel="0" collapsed="false">
      <c r="A239" s="4" t="s">
        <v>202</v>
      </c>
      <c r="B239" s="4" t="s">
        <v>225</v>
      </c>
      <c r="C239" s="3" t="n">
        <v>3883.71</v>
      </c>
      <c r="E239" s="3" t="n">
        <v>1216995.82</v>
      </c>
      <c r="F239" s="4"/>
    </row>
    <row r="240" customFormat="false" ht="12.75" hidden="false" customHeight="false" outlineLevel="0" collapsed="false">
      <c r="A240" s="4" t="s">
        <v>202</v>
      </c>
      <c r="B240" s="4" t="s">
        <v>226</v>
      </c>
      <c r="C240" s="3" t="n">
        <v>38167.48</v>
      </c>
      <c r="E240" s="3" t="n">
        <v>1220879.53</v>
      </c>
      <c r="F240" s="4"/>
    </row>
    <row r="241" customFormat="false" ht="13.5" hidden="false" customHeight="false" outlineLevel="0" collapsed="false">
      <c r="A241" s="4" t="s">
        <v>202</v>
      </c>
      <c r="B241" s="4" t="s">
        <v>227</v>
      </c>
      <c r="C241" s="3" t="n">
        <v>696</v>
      </c>
      <c r="E241" s="3" t="n">
        <v>1259047.01</v>
      </c>
      <c r="F241" s="4"/>
    </row>
    <row r="242" customFormat="false" ht="12.75" hidden="false" customHeight="false" outlineLevel="0" collapsed="false">
      <c r="A242" s="4" t="s">
        <v>202</v>
      </c>
      <c r="B242" s="22" t="s">
        <v>228</v>
      </c>
      <c r="C242" s="24" t="n">
        <v>707.69</v>
      </c>
      <c r="D242" s="25"/>
      <c r="E242" s="3" t="n">
        <v>1259743.01</v>
      </c>
      <c r="F242" s="4"/>
    </row>
    <row r="243" customFormat="false" ht="12.75" hidden="false" customHeight="false" outlineLevel="0" collapsed="false">
      <c r="A243" s="4" t="s">
        <v>202</v>
      </c>
      <c r="B243" s="26" t="s">
        <v>229</v>
      </c>
      <c r="C243" s="3" t="n">
        <v>4423</v>
      </c>
      <c r="D243" s="28"/>
      <c r="E243" s="3" t="n">
        <v>1260450.7</v>
      </c>
      <c r="F243" s="4"/>
    </row>
    <row r="244" customFormat="false" ht="13.5" hidden="false" customHeight="false" outlineLevel="0" collapsed="false">
      <c r="A244" s="4" t="s">
        <v>202</v>
      </c>
      <c r="B244" s="29" t="s">
        <v>230</v>
      </c>
      <c r="C244" s="31"/>
      <c r="D244" s="32" t="n">
        <v>132000</v>
      </c>
      <c r="E244" s="3" t="n">
        <v>1264873.7</v>
      </c>
      <c r="F244" s="4" t="s">
        <v>231</v>
      </c>
      <c r="G244" s="33" t="n">
        <f aca="false">+D244-C243-C242</f>
        <v>126869.31</v>
      </c>
    </row>
    <row r="245" customFormat="false" ht="12.75" hidden="false" customHeight="false" outlineLevel="0" collapsed="false">
      <c r="A245" s="4" t="s">
        <v>202</v>
      </c>
      <c r="B245" s="4" t="s">
        <v>232</v>
      </c>
      <c r="D245" s="3" t="n">
        <v>649</v>
      </c>
      <c r="E245" s="3" t="n">
        <v>1132873.7</v>
      </c>
      <c r="F245" s="4" t="s">
        <v>233</v>
      </c>
      <c r="G245" s="4" t="s">
        <v>76</v>
      </c>
    </row>
    <row r="246" customFormat="false" ht="12.75" hidden="false" customHeight="false" outlineLevel="0" collapsed="false">
      <c r="A246" s="4" t="s">
        <v>202</v>
      </c>
      <c r="B246" s="4" t="s">
        <v>234</v>
      </c>
      <c r="C246" s="3" t="n">
        <v>35000</v>
      </c>
      <c r="E246" s="3" t="n">
        <v>1132224.7</v>
      </c>
      <c r="F246" s="4"/>
    </row>
    <row r="247" customFormat="false" ht="12.75" hidden="false" customHeight="false" outlineLevel="0" collapsed="false">
      <c r="A247" s="4" t="s">
        <v>202</v>
      </c>
      <c r="B247" s="4" t="s">
        <v>28</v>
      </c>
      <c r="D247" s="3" t="n">
        <v>2057</v>
      </c>
      <c r="E247" s="3" t="n">
        <v>1167224.7</v>
      </c>
      <c r="F247" s="4" t="s">
        <v>235</v>
      </c>
    </row>
    <row r="248" customFormat="false" ht="12.75" hidden="false" customHeight="false" outlineLevel="0" collapsed="false">
      <c r="A248" s="4" t="s">
        <v>202</v>
      </c>
      <c r="B248" s="4" t="s">
        <v>28</v>
      </c>
      <c r="D248" s="3" t="n">
        <v>3900</v>
      </c>
      <c r="E248" s="3" t="n">
        <v>1165167.7</v>
      </c>
      <c r="F248" s="4" t="s">
        <v>236</v>
      </c>
    </row>
    <row r="249" customFormat="false" ht="12.75" hidden="false" customHeight="false" outlineLevel="0" collapsed="false">
      <c r="A249" s="4" t="s">
        <v>202</v>
      </c>
      <c r="B249" s="4" t="s">
        <v>28</v>
      </c>
      <c r="D249" s="3" t="n">
        <v>3900</v>
      </c>
      <c r="E249" s="3" t="n">
        <v>1161267.7</v>
      </c>
      <c r="F249" s="4" t="s">
        <v>237</v>
      </c>
    </row>
    <row r="250" customFormat="false" ht="12.75" hidden="false" customHeight="false" outlineLevel="0" collapsed="false">
      <c r="A250" s="4" t="s">
        <v>202</v>
      </c>
      <c r="B250" s="4" t="s">
        <v>28</v>
      </c>
      <c r="D250" s="3" t="n">
        <v>5052.99</v>
      </c>
      <c r="E250" s="3" t="n">
        <v>1157367.7</v>
      </c>
      <c r="F250" s="4" t="s">
        <v>238</v>
      </c>
    </row>
    <row r="251" customFormat="false" ht="12.75" hidden="false" customHeight="false" outlineLevel="0" collapsed="false">
      <c r="A251" s="4" t="s">
        <v>202</v>
      </c>
      <c r="B251" s="4" t="s">
        <v>28</v>
      </c>
      <c r="D251" s="3" t="n">
        <v>6000</v>
      </c>
      <c r="E251" s="3" t="n">
        <v>1152314.71</v>
      </c>
      <c r="F251" s="4" t="s">
        <v>239</v>
      </c>
    </row>
    <row r="252" customFormat="false" ht="12.75" hidden="false" customHeight="false" outlineLevel="0" collapsed="false">
      <c r="A252" s="4" t="s">
        <v>202</v>
      </c>
      <c r="B252" s="4" t="s">
        <v>28</v>
      </c>
      <c r="D252" s="3" t="n">
        <v>500</v>
      </c>
      <c r="E252" s="3" t="n">
        <v>1146314.71</v>
      </c>
      <c r="F252" s="4" t="s">
        <v>240</v>
      </c>
    </row>
    <row r="253" customFormat="false" ht="12.75" hidden="false" customHeight="false" outlineLevel="0" collapsed="false">
      <c r="A253" s="4" t="s">
        <v>202</v>
      </c>
      <c r="B253" s="4" t="s">
        <v>28</v>
      </c>
      <c r="D253" s="3" t="n">
        <v>24000</v>
      </c>
      <c r="E253" s="3" t="n">
        <v>1145814.71</v>
      </c>
      <c r="F253" s="4" t="s">
        <v>241</v>
      </c>
    </row>
    <row r="254" customFormat="false" ht="12.75" hidden="false" customHeight="false" outlineLevel="0" collapsed="false">
      <c r="A254" s="4" t="s">
        <v>202</v>
      </c>
      <c r="B254" s="4" t="s">
        <v>28</v>
      </c>
      <c r="D254" s="3" t="n">
        <v>5000</v>
      </c>
      <c r="E254" s="3" t="n">
        <v>1121814.71</v>
      </c>
      <c r="F254" s="4" t="s">
        <v>242</v>
      </c>
    </row>
    <row r="255" customFormat="false" ht="12.75" hidden="false" customHeight="false" outlineLevel="0" collapsed="false">
      <c r="A255" s="4" t="s">
        <v>202</v>
      </c>
      <c r="B255" s="4" t="s">
        <v>28</v>
      </c>
      <c r="D255" s="3" t="n">
        <v>5000</v>
      </c>
      <c r="E255" s="3" t="n">
        <v>1116814.71</v>
      </c>
      <c r="F255" s="4" t="s">
        <v>242</v>
      </c>
    </row>
    <row r="256" customFormat="false" ht="12.75" hidden="false" customHeight="false" outlineLevel="0" collapsed="false">
      <c r="A256" s="4" t="s">
        <v>202</v>
      </c>
      <c r="B256" s="4" t="s">
        <v>28</v>
      </c>
      <c r="D256" s="3" t="n">
        <v>4000</v>
      </c>
      <c r="E256" s="3" t="n">
        <v>1111814.71</v>
      </c>
      <c r="F256" s="4" t="s">
        <v>243</v>
      </c>
    </row>
    <row r="257" customFormat="false" ht="12.75" hidden="false" customHeight="false" outlineLevel="0" collapsed="false">
      <c r="A257" s="4" t="s">
        <v>202</v>
      </c>
      <c r="B257" s="4" t="s">
        <v>28</v>
      </c>
      <c r="D257" s="3" t="n">
        <v>4000</v>
      </c>
      <c r="E257" s="3" t="n">
        <v>1107814.71</v>
      </c>
      <c r="F257" s="4" t="s">
        <v>244</v>
      </c>
    </row>
    <row r="258" customFormat="false" ht="12.75" hidden="false" customHeight="false" outlineLevel="0" collapsed="false">
      <c r="A258" s="4" t="s">
        <v>202</v>
      </c>
      <c r="B258" s="4" t="s">
        <v>28</v>
      </c>
      <c r="D258" s="3" t="n">
        <v>200</v>
      </c>
      <c r="E258" s="3" t="n">
        <v>1103814.71</v>
      </c>
      <c r="F258" s="4" t="s">
        <v>245</v>
      </c>
    </row>
    <row r="259" customFormat="false" ht="12.75" hidden="false" customHeight="false" outlineLevel="0" collapsed="false">
      <c r="A259" s="4" t="s">
        <v>202</v>
      </c>
      <c r="B259" s="4" t="s">
        <v>28</v>
      </c>
      <c r="D259" s="3" t="n">
        <v>683.5</v>
      </c>
      <c r="E259" s="3" t="n">
        <v>1103614.71</v>
      </c>
      <c r="F259" s="4" t="s">
        <v>246</v>
      </c>
    </row>
    <row r="260" customFormat="false" ht="12.75" hidden="false" customHeight="false" outlineLevel="0" collapsed="false">
      <c r="A260" s="4" t="s">
        <v>202</v>
      </c>
      <c r="B260" s="4" t="s">
        <v>28</v>
      </c>
      <c r="D260" s="3" t="n">
        <v>241</v>
      </c>
      <c r="E260" s="3" t="n">
        <v>1102931.21</v>
      </c>
      <c r="F260" s="4" t="s">
        <v>247</v>
      </c>
    </row>
    <row r="261" customFormat="false" ht="12.75" hidden="false" customHeight="false" outlineLevel="0" collapsed="false">
      <c r="A261" s="4" t="s">
        <v>202</v>
      </c>
      <c r="B261" s="4" t="s">
        <v>28</v>
      </c>
      <c r="D261" s="3" t="n">
        <v>1000</v>
      </c>
      <c r="E261" s="3" t="n">
        <v>1102690.21</v>
      </c>
      <c r="F261" s="4" t="s">
        <v>248</v>
      </c>
    </row>
    <row r="262" customFormat="false" ht="12.75" hidden="false" customHeight="false" outlineLevel="0" collapsed="false">
      <c r="A262" s="4" t="s">
        <v>202</v>
      </c>
      <c r="B262" s="4" t="s">
        <v>28</v>
      </c>
      <c r="D262" s="3" t="n">
        <v>400</v>
      </c>
      <c r="E262" s="3" t="n">
        <v>1101690.21</v>
      </c>
      <c r="F262" s="4" t="s">
        <v>249</v>
      </c>
    </row>
    <row r="263" customFormat="false" ht="12.75" hidden="false" customHeight="false" outlineLevel="0" collapsed="false">
      <c r="A263" s="4" t="s">
        <v>202</v>
      </c>
      <c r="B263" s="4" t="s">
        <v>28</v>
      </c>
      <c r="D263" s="3" t="n">
        <v>2000</v>
      </c>
      <c r="E263" s="3" t="n">
        <v>1101290.21</v>
      </c>
      <c r="F263" s="4" t="s">
        <v>250</v>
      </c>
    </row>
    <row r="264" customFormat="false" ht="12.75" hidden="false" customHeight="false" outlineLevel="0" collapsed="false">
      <c r="A264" s="4" t="s">
        <v>202</v>
      </c>
      <c r="B264" s="4" t="s">
        <v>28</v>
      </c>
      <c r="D264" s="3" t="n">
        <v>55000</v>
      </c>
      <c r="E264" s="3" t="n">
        <v>1099290.21</v>
      </c>
      <c r="F264" s="4" t="s">
        <v>251</v>
      </c>
    </row>
    <row r="265" customFormat="false" ht="12.75" hidden="false" customHeight="false" outlineLevel="0" collapsed="false">
      <c r="A265" s="4" t="s">
        <v>202</v>
      </c>
      <c r="B265" s="4" t="s">
        <v>39</v>
      </c>
      <c r="D265" s="3" t="n">
        <v>100000</v>
      </c>
      <c r="E265" s="3" t="n">
        <v>1044290.21</v>
      </c>
      <c r="F265" s="4" t="s">
        <v>252</v>
      </c>
    </row>
    <row r="266" customFormat="false" ht="12.75" hidden="false" customHeight="false" outlineLevel="0" collapsed="false">
      <c r="A266" s="4" t="s">
        <v>202</v>
      </c>
      <c r="B266" s="4" t="s">
        <v>39</v>
      </c>
      <c r="D266" s="3" t="n">
        <v>17530</v>
      </c>
      <c r="E266" s="3" t="n">
        <v>944290.21</v>
      </c>
      <c r="F266" s="4" t="s">
        <v>241</v>
      </c>
    </row>
    <row r="267" customFormat="false" ht="12.75" hidden="false" customHeight="false" outlineLevel="0" collapsed="false">
      <c r="A267" s="4" t="s">
        <v>202</v>
      </c>
      <c r="B267" s="4" t="s">
        <v>39</v>
      </c>
      <c r="D267" s="3" t="n">
        <v>5000</v>
      </c>
      <c r="E267" s="3" t="n">
        <v>926760.21</v>
      </c>
      <c r="F267" s="4" t="s">
        <v>253</v>
      </c>
    </row>
    <row r="268" customFormat="false" ht="12.75" hidden="false" customHeight="false" outlineLevel="0" collapsed="false">
      <c r="A268" s="4" t="s">
        <v>202</v>
      </c>
      <c r="B268" s="4" t="s">
        <v>254</v>
      </c>
      <c r="D268" s="3" t="n">
        <v>97790</v>
      </c>
      <c r="E268" s="3" t="n">
        <v>921760.21</v>
      </c>
      <c r="F268" s="4" t="s">
        <v>255</v>
      </c>
    </row>
    <row r="269" customFormat="false" ht="12.75" hidden="false" customHeight="false" outlineLevel="0" collapsed="false">
      <c r="A269" s="4" t="s">
        <v>202</v>
      </c>
      <c r="B269" s="4" t="s">
        <v>28</v>
      </c>
      <c r="D269" s="3" t="n">
        <v>174500</v>
      </c>
      <c r="E269" s="3" t="n">
        <v>823970.21</v>
      </c>
      <c r="F269" s="4" t="s">
        <v>256</v>
      </c>
    </row>
    <row r="270" customFormat="false" ht="12.75" hidden="false" customHeight="false" outlineLevel="0" collapsed="false">
      <c r="A270" s="4" t="s">
        <v>202</v>
      </c>
      <c r="B270" s="4" t="s">
        <v>257</v>
      </c>
      <c r="D270" s="3" t="n">
        <v>11377.8</v>
      </c>
      <c r="E270" s="3" t="n">
        <v>649470.21</v>
      </c>
      <c r="F270" s="4" t="s">
        <v>258</v>
      </c>
      <c r="G270" s="4" t="s">
        <v>76</v>
      </c>
    </row>
    <row r="271" customFormat="false" ht="12.75" hidden="false" customHeight="false" outlineLevel="0" collapsed="false">
      <c r="A271" s="4" t="s">
        <v>202</v>
      </c>
      <c r="B271" s="20" t="s">
        <v>92</v>
      </c>
      <c r="C271" s="13" t="n">
        <v>0.1</v>
      </c>
      <c r="D271" s="13"/>
      <c r="E271" s="3" t="n">
        <v>638092.41</v>
      </c>
      <c r="F271" s="4" t="s">
        <v>45</v>
      </c>
    </row>
    <row r="272" customFormat="false" ht="12.75" hidden="false" customHeight="false" outlineLevel="0" collapsed="false">
      <c r="A272" s="4" t="s">
        <v>202</v>
      </c>
      <c r="B272" s="20" t="s">
        <v>93</v>
      </c>
      <c r="C272" s="13" t="n">
        <v>0.65</v>
      </c>
      <c r="D272" s="13"/>
      <c r="E272" s="3" t="n">
        <v>638092.51</v>
      </c>
      <c r="F272" s="4" t="s">
        <v>45</v>
      </c>
    </row>
    <row r="273" customFormat="false" ht="12.75" hidden="false" customHeight="false" outlineLevel="0" collapsed="false">
      <c r="A273" s="4" t="s">
        <v>202</v>
      </c>
      <c r="B273" s="20" t="s">
        <v>97</v>
      </c>
      <c r="C273" s="13" t="n">
        <v>39.2</v>
      </c>
      <c r="D273" s="13"/>
      <c r="E273" s="3" t="n">
        <v>638093.16</v>
      </c>
      <c r="F273" s="4" t="s">
        <v>45</v>
      </c>
    </row>
    <row r="274" customFormat="false" ht="12.75" hidden="false" customHeight="false" outlineLevel="0" collapsed="false">
      <c r="A274" s="4" t="s">
        <v>202</v>
      </c>
      <c r="B274" s="20" t="s">
        <v>98</v>
      </c>
      <c r="C274" s="13" t="n">
        <v>245</v>
      </c>
      <c r="D274" s="13"/>
      <c r="E274" s="3" t="n">
        <v>638132.36</v>
      </c>
      <c r="F274" s="4" t="s">
        <v>45</v>
      </c>
    </row>
    <row r="275" customFormat="false" ht="12.75" hidden="false" customHeight="false" outlineLevel="0" collapsed="false">
      <c r="A275" s="4" t="s">
        <v>202</v>
      </c>
      <c r="B275" s="20" t="s">
        <v>99</v>
      </c>
      <c r="C275" s="13"/>
      <c r="D275" s="13" t="n">
        <v>10000</v>
      </c>
      <c r="E275" s="3" t="n">
        <v>638377.36</v>
      </c>
      <c r="F275" s="4" t="s">
        <v>259</v>
      </c>
    </row>
    <row r="276" customFormat="false" ht="12.75" hidden="false" customHeight="false" outlineLevel="0" collapsed="false">
      <c r="A276" s="4" t="s">
        <v>202</v>
      </c>
      <c r="B276" s="20" t="s">
        <v>44</v>
      </c>
      <c r="C276" s="13" t="n">
        <v>28.72</v>
      </c>
      <c r="D276" s="13"/>
      <c r="E276" s="3" t="n">
        <v>628377.36</v>
      </c>
      <c r="F276" s="4" t="s">
        <v>45</v>
      </c>
    </row>
    <row r="277" customFormat="false" ht="12.75" hidden="false" customHeight="false" outlineLevel="0" collapsed="false">
      <c r="A277" s="4" t="s">
        <v>202</v>
      </c>
      <c r="B277" s="20" t="s">
        <v>46</v>
      </c>
      <c r="C277" s="13" t="n">
        <v>179.53</v>
      </c>
      <c r="D277" s="13"/>
      <c r="E277" s="3" t="n">
        <v>628406.08</v>
      </c>
      <c r="F277" s="4" t="s">
        <v>45</v>
      </c>
    </row>
    <row r="278" customFormat="false" ht="12.75" hidden="false" customHeight="false" outlineLevel="0" collapsed="false">
      <c r="A278" s="4" t="s">
        <v>202</v>
      </c>
      <c r="B278" s="20" t="s">
        <v>47</v>
      </c>
      <c r="C278" s="13"/>
      <c r="D278" s="13" t="n">
        <v>280948.37</v>
      </c>
      <c r="E278" s="3" t="n">
        <v>628585.61</v>
      </c>
      <c r="F278" s="4" t="s">
        <v>260</v>
      </c>
    </row>
    <row r="279" customFormat="false" ht="12.75" hidden="false" customHeight="false" outlineLevel="0" collapsed="false">
      <c r="A279" s="4" t="s">
        <v>202</v>
      </c>
      <c r="B279" s="20" t="s">
        <v>48</v>
      </c>
      <c r="C279" s="13" t="n">
        <v>145.04</v>
      </c>
      <c r="D279" s="13"/>
      <c r="E279" s="3" t="n">
        <v>347637.24</v>
      </c>
      <c r="F279" s="4" t="s">
        <v>45</v>
      </c>
    </row>
    <row r="280" customFormat="false" ht="12.75" hidden="false" customHeight="false" outlineLevel="0" collapsed="false">
      <c r="A280" s="4" t="s">
        <v>202</v>
      </c>
      <c r="B280" s="20" t="s">
        <v>49</v>
      </c>
      <c r="C280" s="13" t="n">
        <v>906.51</v>
      </c>
      <c r="D280" s="13"/>
      <c r="E280" s="3" t="n">
        <v>347782.28</v>
      </c>
      <c r="F280" s="4" t="s">
        <v>45</v>
      </c>
    </row>
    <row r="281" customFormat="false" ht="12.75" hidden="false" customHeight="false" outlineLevel="0" collapsed="false">
      <c r="A281" s="4" t="s">
        <v>202</v>
      </c>
      <c r="B281" s="20" t="s">
        <v>50</v>
      </c>
      <c r="C281" s="13"/>
      <c r="D281" s="13" t="n">
        <v>37001.61</v>
      </c>
      <c r="E281" s="3" t="n">
        <v>348688.79</v>
      </c>
      <c r="F281" s="4" t="s">
        <v>260</v>
      </c>
    </row>
    <row r="282" customFormat="false" ht="12.75" hidden="false" customHeight="false" outlineLevel="0" collapsed="false">
      <c r="A282" s="4" t="s">
        <v>202</v>
      </c>
      <c r="B282" s="20" t="s">
        <v>51</v>
      </c>
      <c r="C282" s="13" t="n">
        <v>5.76</v>
      </c>
      <c r="D282" s="13"/>
      <c r="E282" s="3" t="n">
        <v>311687.18</v>
      </c>
      <c r="F282" s="4" t="s">
        <v>45</v>
      </c>
    </row>
    <row r="283" customFormat="false" ht="12.75" hidden="false" customHeight="false" outlineLevel="0" collapsed="false">
      <c r="A283" s="4" t="s">
        <v>202</v>
      </c>
      <c r="B283" s="20" t="s">
        <v>52</v>
      </c>
      <c r="C283" s="13" t="n">
        <v>36</v>
      </c>
      <c r="D283" s="13"/>
      <c r="E283" s="3" t="n">
        <v>311692.94</v>
      </c>
      <c r="F283" s="4" t="s">
        <v>45</v>
      </c>
    </row>
    <row r="284" customFormat="false" ht="12.75" hidden="false" customHeight="false" outlineLevel="0" collapsed="false">
      <c r="A284" s="4" t="s">
        <v>202</v>
      </c>
      <c r="B284" s="20" t="s">
        <v>53</v>
      </c>
      <c r="C284" s="13"/>
      <c r="D284" s="13" t="n">
        <v>72099</v>
      </c>
      <c r="E284" s="3" t="n">
        <v>311728.94</v>
      </c>
      <c r="F284" s="4" t="s">
        <v>261</v>
      </c>
    </row>
    <row r="285" customFormat="false" ht="12.75" hidden="false" customHeight="false" outlineLevel="0" collapsed="false">
      <c r="A285" s="4" t="s">
        <v>262</v>
      </c>
      <c r="B285" s="4" t="s">
        <v>263</v>
      </c>
      <c r="C285" s="3" t="n">
        <v>6858.28</v>
      </c>
      <c r="E285" s="3" t="n">
        <v>239629.94</v>
      </c>
      <c r="F285" s="4"/>
    </row>
    <row r="286" customFormat="false" ht="12.75" hidden="false" customHeight="false" outlineLevel="0" collapsed="false">
      <c r="A286" s="4" t="s">
        <v>262</v>
      </c>
      <c r="B286" s="4" t="s">
        <v>263</v>
      </c>
      <c r="C286" s="3" t="n">
        <v>6246.67</v>
      </c>
      <c r="E286" s="3" t="n">
        <v>246488.22</v>
      </c>
      <c r="F286" s="4"/>
    </row>
    <row r="287" customFormat="false" ht="12.75" hidden="false" customHeight="false" outlineLevel="0" collapsed="false">
      <c r="A287" s="4" t="s">
        <v>262</v>
      </c>
      <c r="B287" s="4" t="s">
        <v>263</v>
      </c>
      <c r="C287" s="3" t="n">
        <v>7979.16</v>
      </c>
      <c r="E287" s="3" t="n">
        <v>252734.89</v>
      </c>
      <c r="F287" s="4"/>
    </row>
    <row r="288" customFormat="false" ht="12.75" hidden="false" customHeight="false" outlineLevel="0" collapsed="false">
      <c r="A288" s="4" t="s">
        <v>262</v>
      </c>
      <c r="B288" s="4" t="s">
        <v>39</v>
      </c>
      <c r="D288" s="3" t="n">
        <v>42000</v>
      </c>
      <c r="E288" s="3" t="n">
        <v>260714.05</v>
      </c>
      <c r="F288" s="4" t="s">
        <v>264</v>
      </c>
      <c r="G288" s="4" t="s">
        <v>76</v>
      </c>
    </row>
    <row r="289" customFormat="false" ht="12.75" hidden="false" customHeight="false" outlineLevel="0" collapsed="false">
      <c r="A289" s="4" t="s">
        <v>262</v>
      </c>
      <c r="B289" s="4" t="s">
        <v>265</v>
      </c>
      <c r="C289" s="3" t="n">
        <v>10112.95</v>
      </c>
      <c r="E289" s="3" t="n">
        <v>218714.05</v>
      </c>
      <c r="F289" s="4"/>
    </row>
    <row r="290" customFormat="false" ht="12.75" hidden="false" customHeight="false" outlineLevel="0" collapsed="false">
      <c r="A290" s="4" t="s">
        <v>262</v>
      </c>
      <c r="B290" s="4" t="s">
        <v>266</v>
      </c>
      <c r="C290" s="3" t="n">
        <v>55689.38</v>
      </c>
      <c r="E290" s="3" t="n">
        <v>228827</v>
      </c>
      <c r="F290" s="4"/>
    </row>
    <row r="291" customFormat="false" ht="13.5" hidden="false" customHeight="false" outlineLevel="0" collapsed="false">
      <c r="A291" s="4" t="s">
        <v>262</v>
      </c>
      <c r="B291" s="4" t="s">
        <v>267</v>
      </c>
      <c r="C291" s="3" t="n">
        <v>20199.81</v>
      </c>
      <c r="E291" s="3" t="n">
        <v>284516.38</v>
      </c>
      <c r="F291" s="4"/>
    </row>
    <row r="292" customFormat="false" ht="12.75" hidden="false" customHeight="false" outlineLevel="0" collapsed="false">
      <c r="A292" s="4" t="s">
        <v>262</v>
      </c>
      <c r="B292" s="22" t="s">
        <v>268</v>
      </c>
      <c r="C292" s="24" t="n">
        <v>8767.31</v>
      </c>
      <c r="D292" s="25"/>
      <c r="E292" s="3" t="n">
        <v>304716.19</v>
      </c>
      <c r="F292" s="4"/>
    </row>
    <row r="293" customFormat="false" ht="12.75" hidden="false" customHeight="false" outlineLevel="0" collapsed="false">
      <c r="A293" s="4" t="s">
        <v>262</v>
      </c>
      <c r="B293" s="26" t="s">
        <v>269</v>
      </c>
      <c r="C293" s="3" t="n">
        <v>729.6</v>
      </c>
      <c r="D293" s="28"/>
      <c r="E293" s="3" t="n">
        <v>313483.5</v>
      </c>
      <c r="F293" s="4"/>
    </row>
    <row r="294" customFormat="false" ht="12.75" hidden="false" customHeight="false" outlineLevel="0" collapsed="false">
      <c r="A294" s="4" t="s">
        <v>262</v>
      </c>
      <c r="B294" s="26" t="s">
        <v>270</v>
      </c>
      <c r="C294" s="3" t="n">
        <v>4560</v>
      </c>
      <c r="D294" s="28"/>
      <c r="E294" s="3" t="n">
        <v>314213.1</v>
      </c>
      <c r="F294" s="4"/>
    </row>
    <row r="295" customFormat="false" ht="13.5" hidden="false" customHeight="false" outlineLevel="0" collapsed="false">
      <c r="A295" s="4" t="s">
        <v>262</v>
      </c>
      <c r="B295" s="29" t="s">
        <v>271</v>
      </c>
      <c r="C295" s="31"/>
      <c r="D295" s="32" t="n">
        <v>152000</v>
      </c>
      <c r="E295" s="3" t="n">
        <v>318773.1</v>
      </c>
      <c r="F295" s="4" t="s">
        <v>272</v>
      </c>
      <c r="G295" s="33" t="n">
        <f aca="false">+D295-C294-C293-C292</f>
        <v>137943.09</v>
      </c>
    </row>
    <row r="296" customFormat="false" ht="12.75" hidden="false" customHeight="false" outlineLevel="0" collapsed="false">
      <c r="A296" s="4" t="s">
        <v>262</v>
      </c>
      <c r="B296" s="4" t="s">
        <v>273</v>
      </c>
      <c r="C296" s="3" t="n">
        <v>710672.64</v>
      </c>
      <c r="E296" s="3" t="n">
        <v>166773.1</v>
      </c>
      <c r="F296" s="4"/>
    </row>
    <row r="297" customFormat="false" ht="12.75" hidden="false" customHeight="false" outlineLevel="0" collapsed="false">
      <c r="A297" s="4" t="s">
        <v>262</v>
      </c>
      <c r="B297" s="4" t="s">
        <v>274</v>
      </c>
      <c r="C297" s="3" t="n">
        <v>36292.34</v>
      </c>
      <c r="E297" s="3" t="n">
        <v>877445.74</v>
      </c>
      <c r="F297" s="4"/>
    </row>
    <row r="298" customFormat="false" ht="12.75" hidden="false" customHeight="false" outlineLevel="0" collapsed="false">
      <c r="A298" s="4" t="s">
        <v>262</v>
      </c>
      <c r="B298" s="4" t="s">
        <v>275</v>
      </c>
      <c r="C298" s="3" t="n">
        <v>316367.61</v>
      </c>
      <c r="E298" s="3" t="n">
        <v>913738.08</v>
      </c>
      <c r="F298" s="4"/>
    </row>
    <row r="299" customFormat="false" ht="12.75" hidden="false" customHeight="false" outlineLevel="0" collapsed="false">
      <c r="A299" s="4" t="s">
        <v>262</v>
      </c>
      <c r="B299" s="4" t="s">
        <v>276</v>
      </c>
      <c r="D299" s="3" t="n">
        <v>5967.92</v>
      </c>
      <c r="E299" s="3" t="n">
        <v>1230105.69</v>
      </c>
      <c r="F299" s="4" t="s">
        <v>277</v>
      </c>
      <c r="G299" s="4" t="s">
        <v>76</v>
      </c>
    </row>
    <row r="300" customFormat="false" ht="12.75" hidden="false" customHeight="false" outlineLevel="0" collapsed="false">
      <c r="A300" s="4" t="s">
        <v>262</v>
      </c>
      <c r="B300" s="4" t="s">
        <v>278</v>
      </c>
      <c r="D300" s="3" t="n">
        <v>480000</v>
      </c>
      <c r="E300" s="3" t="n">
        <v>1224137.77</v>
      </c>
      <c r="F300" s="4"/>
    </row>
    <row r="301" customFormat="false" ht="12.75" hidden="false" customHeight="false" outlineLevel="0" collapsed="false">
      <c r="A301" s="4" t="s">
        <v>262</v>
      </c>
      <c r="B301" s="4" t="s">
        <v>28</v>
      </c>
      <c r="D301" s="3" t="n">
        <v>65000</v>
      </c>
      <c r="E301" s="3" t="n">
        <v>744137.77</v>
      </c>
      <c r="F301" s="4" t="s">
        <v>279</v>
      </c>
    </row>
    <row r="302" customFormat="false" ht="12.75" hidden="false" customHeight="false" outlineLevel="0" collapsed="false">
      <c r="A302" s="4" t="s">
        <v>262</v>
      </c>
      <c r="B302" s="4" t="s">
        <v>28</v>
      </c>
      <c r="D302" s="3" t="n">
        <v>36000</v>
      </c>
      <c r="E302" s="3" t="n">
        <v>679137.77</v>
      </c>
      <c r="F302" s="4" t="s">
        <v>280</v>
      </c>
    </row>
    <row r="303" customFormat="false" ht="12.75" hidden="false" customHeight="false" outlineLevel="0" collapsed="false">
      <c r="A303" s="4" t="s">
        <v>262</v>
      </c>
      <c r="B303" s="4" t="s">
        <v>28</v>
      </c>
      <c r="D303" s="3" t="n">
        <v>15000</v>
      </c>
      <c r="E303" s="3" t="n">
        <v>643137.77</v>
      </c>
      <c r="F303" s="4" t="s">
        <v>281</v>
      </c>
    </row>
    <row r="304" customFormat="false" ht="12.75" hidden="false" customHeight="false" outlineLevel="0" collapsed="false">
      <c r="A304" s="4" t="s">
        <v>262</v>
      </c>
      <c r="B304" s="4" t="s">
        <v>28</v>
      </c>
      <c r="D304" s="3" t="n">
        <v>10000</v>
      </c>
      <c r="E304" s="3" t="n">
        <v>628137.77</v>
      </c>
      <c r="F304" s="4" t="s">
        <v>282</v>
      </c>
    </row>
    <row r="305" customFormat="false" ht="12.75" hidden="false" customHeight="false" outlineLevel="0" collapsed="false">
      <c r="A305" s="4" t="s">
        <v>262</v>
      </c>
      <c r="B305" s="4" t="s">
        <v>28</v>
      </c>
      <c r="D305" s="3" t="n">
        <v>4837</v>
      </c>
      <c r="E305" s="3" t="n">
        <v>618137.77</v>
      </c>
      <c r="F305" s="4" t="s">
        <v>261</v>
      </c>
    </row>
    <row r="306" customFormat="false" ht="12.75" hidden="false" customHeight="false" outlineLevel="0" collapsed="false">
      <c r="A306" s="4" t="s">
        <v>262</v>
      </c>
      <c r="B306" s="4" t="s">
        <v>28</v>
      </c>
      <c r="D306" s="3" t="n">
        <v>3000</v>
      </c>
      <c r="E306" s="3" t="n">
        <v>613300.77</v>
      </c>
      <c r="F306" s="4" t="s">
        <v>283</v>
      </c>
    </row>
    <row r="307" customFormat="false" ht="12.75" hidden="false" customHeight="false" outlineLevel="0" collapsed="false">
      <c r="A307" s="4" t="s">
        <v>262</v>
      </c>
      <c r="B307" s="4" t="s">
        <v>28</v>
      </c>
      <c r="D307" s="3" t="n">
        <v>284</v>
      </c>
      <c r="E307" s="3" t="n">
        <v>610300.77</v>
      </c>
      <c r="F307" s="4" t="s">
        <v>284</v>
      </c>
    </row>
    <row r="308" customFormat="false" ht="12.75" hidden="false" customHeight="false" outlineLevel="0" collapsed="false">
      <c r="A308" s="4" t="s">
        <v>262</v>
      </c>
      <c r="B308" s="4" t="s">
        <v>28</v>
      </c>
      <c r="D308" s="3" t="n">
        <v>451</v>
      </c>
      <c r="E308" s="3" t="n">
        <v>610016.77</v>
      </c>
      <c r="F308" s="4" t="s">
        <v>285</v>
      </c>
    </row>
    <row r="309" customFormat="false" ht="12.75" hidden="false" customHeight="false" outlineLevel="0" collapsed="false">
      <c r="A309" s="4" t="s">
        <v>262</v>
      </c>
      <c r="B309" s="4" t="s">
        <v>28</v>
      </c>
      <c r="D309" s="3" t="n">
        <v>2000</v>
      </c>
      <c r="E309" s="3" t="n">
        <v>609565.77</v>
      </c>
      <c r="F309" s="4" t="s">
        <v>286</v>
      </c>
    </row>
    <row r="310" customFormat="false" ht="12.75" hidden="false" customHeight="false" outlineLevel="0" collapsed="false">
      <c r="A310" s="4" t="s">
        <v>262</v>
      </c>
      <c r="B310" s="4" t="s">
        <v>28</v>
      </c>
      <c r="D310" s="3" t="n">
        <v>1934</v>
      </c>
      <c r="E310" s="3" t="n">
        <v>607565.77</v>
      </c>
      <c r="F310" s="4" t="s">
        <v>287</v>
      </c>
    </row>
    <row r="311" customFormat="false" ht="12.75" hidden="false" customHeight="false" outlineLevel="0" collapsed="false">
      <c r="A311" s="4" t="s">
        <v>262</v>
      </c>
      <c r="B311" s="4" t="s">
        <v>28</v>
      </c>
      <c r="D311" s="3" t="n">
        <v>9468</v>
      </c>
      <c r="E311" s="3" t="n">
        <v>605631.77</v>
      </c>
      <c r="F311" s="4" t="s">
        <v>288</v>
      </c>
    </row>
    <row r="312" customFormat="false" ht="12.75" hidden="false" customHeight="false" outlineLevel="0" collapsed="false">
      <c r="A312" s="4" t="s">
        <v>262</v>
      </c>
      <c r="B312" s="4" t="s">
        <v>289</v>
      </c>
      <c r="C312" s="3" t="n">
        <v>11299.51</v>
      </c>
      <c r="E312" s="3" t="n">
        <v>596163.77</v>
      </c>
      <c r="F312" s="4"/>
    </row>
    <row r="313" customFormat="false" ht="12.75" hidden="false" customHeight="false" outlineLevel="0" collapsed="false">
      <c r="A313" s="4" t="s">
        <v>262</v>
      </c>
      <c r="B313" s="4" t="s">
        <v>290</v>
      </c>
      <c r="C313" s="3" t="n">
        <v>772.5</v>
      </c>
      <c r="E313" s="3" t="n">
        <v>607463.28</v>
      </c>
      <c r="F313" s="2"/>
    </row>
    <row r="314" customFormat="false" ht="12.75" hidden="false" customHeight="false" outlineLevel="0" collapsed="false">
      <c r="A314" s="4" t="s">
        <v>262</v>
      </c>
      <c r="B314" s="4" t="s">
        <v>39</v>
      </c>
      <c r="D314" s="3" t="n">
        <v>42072.01</v>
      </c>
      <c r="E314" s="3" t="n">
        <v>608235.78</v>
      </c>
      <c r="F314" s="2" t="s">
        <v>29</v>
      </c>
    </row>
    <row r="315" customFormat="false" ht="12.75" hidden="false" customHeight="false" outlineLevel="0" collapsed="false">
      <c r="A315" s="4" t="s">
        <v>262</v>
      </c>
      <c r="B315" s="4" t="s">
        <v>39</v>
      </c>
      <c r="D315" s="3" t="n">
        <v>129900</v>
      </c>
      <c r="E315" s="3" t="n">
        <v>566163.77</v>
      </c>
      <c r="F315" s="2" t="s">
        <v>291</v>
      </c>
    </row>
    <row r="316" customFormat="false" ht="12.75" hidden="false" customHeight="false" outlineLevel="0" collapsed="false">
      <c r="A316" s="4" t="s">
        <v>262</v>
      </c>
      <c r="B316" s="4" t="s">
        <v>28</v>
      </c>
      <c r="D316" s="3" t="n">
        <v>126.5</v>
      </c>
      <c r="E316" s="3" t="n">
        <v>436263.77</v>
      </c>
      <c r="F316" s="2"/>
    </row>
    <row r="317" customFormat="false" ht="12.75" hidden="false" customHeight="false" outlineLevel="0" collapsed="false">
      <c r="A317" s="4" t="s">
        <v>262</v>
      </c>
      <c r="B317" s="4" t="s">
        <v>292</v>
      </c>
      <c r="D317" s="3" t="n">
        <v>1700</v>
      </c>
      <c r="E317" s="3" t="n">
        <v>436137.27</v>
      </c>
      <c r="F317" s="2" t="s">
        <v>29</v>
      </c>
    </row>
    <row r="318" customFormat="false" ht="12.75" hidden="false" customHeight="false" outlineLevel="0" collapsed="false">
      <c r="A318" s="4" t="s">
        <v>262</v>
      </c>
      <c r="B318" s="4" t="s">
        <v>28</v>
      </c>
      <c r="D318" s="3" t="n">
        <v>24500</v>
      </c>
      <c r="E318" s="3" t="n">
        <v>434437.27</v>
      </c>
      <c r="F318" s="2" t="s">
        <v>293</v>
      </c>
      <c r="G318" s="4" t="s">
        <v>76</v>
      </c>
    </row>
    <row r="319" customFormat="false" ht="12.75" hidden="false" customHeight="false" outlineLevel="0" collapsed="false">
      <c r="A319" s="4" t="s">
        <v>262</v>
      </c>
      <c r="B319" s="4" t="s">
        <v>28</v>
      </c>
      <c r="D319" s="3" t="n">
        <v>17000</v>
      </c>
      <c r="E319" s="3" t="n">
        <v>409937.27</v>
      </c>
      <c r="F319" s="2" t="s">
        <v>294</v>
      </c>
    </row>
    <row r="320" customFormat="false" ht="12.75" hidden="false" customHeight="false" outlineLevel="0" collapsed="false">
      <c r="A320" s="4" t="s">
        <v>262</v>
      </c>
      <c r="B320" s="4" t="s">
        <v>28</v>
      </c>
      <c r="D320" s="3" t="n">
        <v>7174.53</v>
      </c>
      <c r="E320" s="3" t="n">
        <v>392937.27</v>
      </c>
      <c r="F320" s="2" t="s">
        <v>295</v>
      </c>
    </row>
    <row r="321" customFormat="false" ht="12.75" hidden="false" customHeight="false" outlineLevel="0" collapsed="false">
      <c r="A321" s="4" t="s">
        <v>262</v>
      </c>
      <c r="B321" s="4" t="s">
        <v>28</v>
      </c>
      <c r="D321" s="3" t="n">
        <v>44000</v>
      </c>
      <c r="E321" s="3" t="n">
        <v>385762.74</v>
      </c>
      <c r="F321" s="2" t="s">
        <v>296</v>
      </c>
    </row>
    <row r="322" customFormat="false" ht="12.75" hidden="false" customHeight="false" outlineLevel="0" collapsed="false">
      <c r="A322" s="4" t="s">
        <v>262</v>
      </c>
      <c r="B322" s="4" t="s">
        <v>28</v>
      </c>
      <c r="D322" s="3" t="n">
        <v>2000</v>
      </c>
      <c r="E322" s="3" t="n">
        <v>341762.74</v>
      </c>
      <c r="F322" s="2" t="s">
        <v>297</v>
      </c>
    </row>
    <row r="323" customFormat="false" ht="12.75" hidden="false" customHeight="false" outlineLevel="0" collapsed="false">
      <c r="A323" s="4" t="s">
        <v>262</v>
      </c>
      <c r="B323" s="20" t="s">
        <v>44</v>
      </c>
      <c r="C323" s="13" t="n">
        <v>21.32</v>
      </c>
      <c r="D323" s="13"/>
      <c r="E323" s="3" t="n">
        <v>339762.74</v>
      </c>
      <c r="F323" s="4" t="s">
        <v>45</v>
      </c>
    </row>
    <row r="324" customFormat="false" ht="12.75" hidden="false" customHeight="false" outlineLevel="0" collapsed="false">
      <c r="A324" s="4" t="s">
        <v>262</v>
      </c>
      <c r="B324" s="20" t="s">
        <v>46</v>
      </c>
      <c r="C324" s="13" t="n">
        <v>133.25</v>
      </c>
      <c r="D324" s="13"/>
      <c r="E324" s="3" t="n">
        <v>339784.06</v>
      </c>
      <c r="F324" s="4" t="s">
        <v>45</v>
      </c>
    </row>
    <row r="325" customFormat="false" ht="12.75" hidden="false" customHeight="false" outlineLevel="0" collapsed="false">
      <c r="A325" s="4" t="s">
        <v>262</v>
      </c>
      <c r="B325" s="20" t="s">
        <v>47</v>
      </c>
      <c r="C325" s="13"/>
      <c r="D325" s="13" t="n">
        <v>57837.49</v>
      </c>
      <c r="E325" s="3" t="n">
        <v>339917.31</v>
      </c>
      <c r="F325" s="2" t="s">
        <v>261</v>
      </c>
    </row>
    <row r="326" customFormat="false" ht="12.75" hidden="false" customHeight="false" outlineLevel="0" collapsed="false">
      <c r="A326" s="4" t="s">
        <v>262</v>
      </c>
      <c r="B326" s="20" t="s">
        <v>48</v>
      </c>
      <c r="C326" s="13" t="n">
        <v>55.09</v>
      </c>
      <c r="D326" s="13"/>
      <c r="E326" s="3" t="n">
        <v>282079.82</v>
      </c>
      <c r="F326" s="4" t="s">
        <v>45</v>
      </c>
    </row>
    <row r="327" customFormat="false" ht="12.75" hidden="false" customHeight="false" outlineLevel="0" collapsed="false">
      <c r="A327" s="4" t="s">
        <v>262</v>
      </c>
      <c r="B327" s="20" t="s">
        <v>49</v>
      </c>
      <c r="C327" s="13" t="n">
        <v>344.31</v>
      </c>
      <c r="D327" s="13"/>
      <c r="E327" s="3" t="n">
        <v>282134.91</v>
      </c>
      <c r="F327" s="4" t="s">
        <v>45</v>
      </c>
    </row>
    <row r="328" customFormat="false" ht="12.75" hidden="false" customHeight="false" outlineLevel="0" collapsed="false">
      <c r="A328" s="4" t="s">
        <v>262</v>
      </c>
      <c r="B328" s="20" t="s">
        <v>50</v>
      </c>
      <c r="C328" s="13"/>
      <c r="D328" s="13" t="n">
        <v>14054.64</v>
      </c>
      <c r="E328" s="3" t="n">
        <v>282479.22</v>
      </c>
      <c r="F328" s="2" t="s">
        <v>261</v>
      </c>
    </row>
    <row r="329" customFormat="false" ht="12.75" hidden="false" customHeight="false" outlineLevel="0" collapsed="false">
      <c r="A329" s="4" t="s">
        <v>262</v>
      </c>
      <c r="B329" s="20" t="s">
        <v>51</v>
      </c>
      <c r="C329" s="13" t="n">
        <v>2.88</v>
      </c>
      <c r="D329" s="13"/>
      <c r="E329" s="3" t="n">
        <v>268424.58</v>
      </c>
      <c r="F329" s="4" t="s">
        <v>45</v>
      </c>
    </row>
    <row r="330" customFormat="false" ht="12.75" hidden="false" customHeight="false" outlineLevel="0" collapsed="false">
      <c r="A330" s="4" t="s">
        <v>262</v>
      </c>
      <c r="B330" s="20" t="s">
        <v>52</v>
      </c>
      <c r="C330" s="13" t="n">
        <v>18</v>
      </c>
      <c r="D330" s="13"/>
      <c r="E330" s="3" t="n">
        <v>268427.46</v>
      </c>
      <c r="F330" s="4" t="s">
        <v>45</v>
      </c>
    </row>
    <row r="331" customFormat="false" ht="12.75" hidden="false" customHeight="false" outlineLevel="0" collapsed="false">
      <c r="A331" s="4" t="s">
        <v>262</v>
      </c>
      <c r="B331" s="20" t="s">
        <v>53</v>
      </c>
      <c r="C331" s="13"/>
      <c r="D331" s="13" t="n">
        <v>20000</v>
      </c>
      <c r="E331" s="3" t="n">
        <v>268445.46</v>
      </c>
      <c r="F331" s="2" t="s">
        <v>298</v>
      </c>
    </row>
    <row r="332" customFormat="false" ht="12.75" hidden="false" customHeight="false" outlineLevel="0" collapsed="false">
      <c r="A332" s="4" t="s">
        <v>262</v>
      </c>
      <c r="B332" s="37" t="s">
        <v>299</v>
      </c>
      <c r="D332" s="38" t="n">
        <v>37264.47</v>
      </c>
      <c r="E332" s="3" t="n">
        <v>248445.46</v>
      </c>
      <c r="F332" s="2" t="s">
        <v>300</v>
      </c>
    </row>
    <row r="333" customFormat="false" ht="12.75" hidden="false" customHeight="false" outlineLevel="0" collapsed="false">
      <c r="A333" s="4" t="s">
        <v>262</v>
      </c>
      <c r="B333" s="4" t="s">
        <v>301</v>
      </c>
      <c r="C333" s="3" t="n">
        <v>13920</v>
      </c>
      <c r="E333" s="3" t="n">
        <v>211180.99</v>
      </c>
      <c r="F333" s="2"/>
    </row>
    <row r="334" customFormat="false" ht="12.75" hidden="false" customHeight="false" outlineLevel="0" collapsed="false">
      <c r="A334" s="4" t="s">
        <v>262</v>
      </c>
      <c r="B334" s="4" t="s">
        <v>302</v>
      </c>
      <c r="C334" s="3" t="n">
        <v>7063.2</v>
      </c>
      <c r="E334" s="3" t="n">
        <v>225100.99</v>
      </c>
      <c r="F334" s="2"/>
    </row>
    <row r="335" customFormat="false" ht="12.75" hidden="false" customHeight="false" outlineLevel="0" collapsed="false">
      <c r="A335" s="4" t="s">
        <v>303</v>
      </c>
      <c r="B335" s="4" t="s">
        <v>304</v>
      </c>
      <c r="C335" s="3" t="n">
        <v>3809.09</v>
      </c>
      <c r="E335" s="3" t="n">
        <v>232164.19</v>
      </c>
      <c r="F335" s="2"/>
    </row>
    <row r="336" customFormat="false" ht="12.75" hidden="false" customHeight="false" outlineLevel="0" collapsed="false">
      <c r="A336" s="4" t="s">
        <v>303</v>
      </c>
      <c r="B336" s="4" t="s">
        <v>305</v>
      </c>
      <c r="D336" s="3" t="n">
        <v>7753.44</v>
      </c>
      <c r="E336" s="3" t="n">
        <v>235973.28</v>
      </c>
      <c r="F336" s="2" t="s">
        <v>306</v>
      </c>
      <c r="G336" s="4" t="s">
        <v>76</v>
      </c>
    </row>
    <row r="337" customFormat="false" ht="12.75" hidden="false" customHeight="false" outlineLevel="0" collapsed="false">
      <c r="A337" s="4" t="s">
        <v>303</v>
      </c>
      <c r="B337" s="4" t="s">
        <v>307</v>
      </c>
      <c r="C337" s="3" t="n">
        <v>6890.96</v>
      </c>
      <c r="E337" s="3" t="n">
        <v>228219.84</v>
      </c>
      <c r="F337" s="2"/>
    </row>
    <row r="338" customFormat="false" ht="12.75" hidden="false" customHeight="false" outlineLevel="0" collapsed="false">
      <c r="A338" s="4" t="s">
        <v>303</v>
      </c>
      <c r="B338" s="4" t="s">
        <v>308</v>
      </c>
      <c r="C338" s="3" t="n">
        <v>494.6</v>
      </c>
      <c r="E338" s="3" t="n">
        <v>235110.8</v>
      </c>
      <c r="F338" s="2"/>
    </row>
    <row r="339" customFormat="false" ht="12.75" hidden="false" customHeight="false" outlineLevel="0" collapsed="false">
      <c r="A339" s="4" t="s">
        <v>303</v>
      </c>
      <c r="B339" s="4" t="s">
        <v>309</v>
      </c>
      <c r="C339" s="3" t="n">
        <v>3091.19</v>
      </c>
      <c r="E339" s="3" t="n">
        <v>235605.4</v>
      </c>
      <c r="F339" s="2"/>
    </row>
    <row r="340" customFormat="false" ht="12.75" hidden="false" customHeight="false" outlineLevel="0" collapsed="false">
      <c r="A340" s="4" t="s">
        <v>303</v>
      </c>
      <c r="B340" s="4" t="s">
        <v>310</v>
      </c>
      <c r="D340" s="3" t="n">
        <v>103040</v>
      </c>
      <c r="E340" s="3" t="n">
        <v>238696.59</v>
      </c>
      <c r="F340" s="2" t="s">
        <v>311</v>
      </c>
    </row>
    <row r="341" customFormat="false" ht="12.75" hidden="false" customHeight="false" outlineLevel="0" collapsed="false">
      <c r="A341" s="4" t="s">
        <v>303</v>
      </c>
      <c r="B341" s="4" t="s">
        <v>312</v>
      </c>
      <c r="C341" s="3" t="n">
        <v>238567.15</v>
      </c>
      <c r="E341" s="3" t="n">
        <v>135656.59</v>
      </c>
      <c r="F341" s="2"/>
    </row>
    <row r="342" customFormat="false" ht="12.75" hidden="false" customHeight="false" outlineLevel="0" collapsed="false">
      <c r="A342" s="4" t="s">
        <v>303</v>
      </c>
      <c r="B342" s="4" t="s">
        <v>313</v>
      </c>
      <c r="C342" s="3" t="n">
        <v>717608.8</v>
      </c>
      <c r="E342" s="3" t="n">
        <v>374223.74</v>
      </c>
      <c r="F342" s="2"/>
    </row>
    <row r="343" customFormat="false" ht="12.75" hidden="false" customHeight="false" outlineLevel="0" collapsed="false">
      <c r="A343" s="4" t="s">
        <v>303</v>
      </c>
      <c r="B343" s="4" t="s">
        <v>314</v>
      </c>
      <c r="C343" s="3" t="n">
        <v>50000</v>
      </c>
      <c r="E343" s="3" t="n">
        <v>1091832.54</v>
      </c>
      <c r="F343" s="2"/>
    </row>
    <row r="344" customFormat="false" ht="12.75" hidden="false" customHeight="false" outlineLevel="0" collapsed="false">
      <c r="A344" s="4" t="s">
        <v>303</v>
      </c>
      <c r="B344" s="39" t="s">
        <v>315</v>
      </c>
      <c r="C344" s="40" t="n">
        <v>74.74</v>
      </c>
      <c r="E344" s="3" t="n">
        <v>1141832.54</v>
      </c>
      <c r="F344" s="2"/>
    </row>
    <row r="345" customFormat="false" ht="12.75" hidden="false" customHeight="false" outlineLevel="0" collapsed="false">
      <c r="A345" s="4" t="s">
        <v>303</v>
      </c>
      <c r="B345" s="39" t="s">
        <v>316</v>
      </c>
      <c r="C345" s="40" t="n">
        <v>467.13</v>
      </c>
      <c r="E345" s="3" t="n">
        <v>1141907.28</v>
      </c>
      <c r="F345" s="2"/>
    </row>
    <row r="346" customFormat="false" ht="12.75" hidden="false" customHeight="false" outlineLevel="0" collapsed="false">
      <c r="A346" s="4" t="s">
        <v>303</v>
      </c>
      <c r="B346" s="39" t="s">
        <v>317</v>
      </c>
      <c r="C346" s="40" t="n">
        <v>53415.26</v>
      </c>
      <c r="E346" s="3" t="n">
        <v>1142374.41</v>
      </c>
      <c r="F346" s="2"/>
    </row>
    <row r="347" customFormat="false" ht="12.75" hidden="false" customHeight="false" outlineLevel="0" collapsed="false">
      <c r="A347" s="4" t="s">
        <v>303</v>
      </c>
      <c r="B347" s="4" t="s">
        <v>318</v>
      </c>
      <c r="D347" s="3" t="n">
        <v>2299</v>
      </c>
      <c r="E347" s="3" t="n">
        <v>1195789.67</v>
      </c>
      <c r="F347" s="2" t="s">
        <v>319</v>
      </c>
    </row>
    <row r="348" customFormat="false" ht="12.75" hidden="false" customHeight="false" outlineLevel="0" collapsed="false">
      <c r="A348" s="4" t="s">
        <v>303</v>
      </c>
      <c r="B348" s="4" t="s">
        <v>320</v>
      </c>
      <c r="D348" s="3" t="n">
        <v>17870.5</v>
      </c>
      <c r="E348" s="3" t="n">
        <v>1193490.67</v>
      </c>
      <c r="F348" s="2" t="s">
        <v>321</v>
      </c>
    </row>
    <row r="349" customFormat="false" ht="12.75" hidden="false" customHeight="false" outlineLevel="0" collapsed="false">
      <c r="A349" s="4" t="s">
        <v>303</v>
      </c>
      <c r="B349" s="4" t="s">
        <v>322</v>
      </c>
      <c r="D349" s="3" t="n">
        <v>40000</v>
      </c>
      <c r="E349" s="3" t="n">
        <v>1175620.17</v>
      </c>
      <c r="F349" s="2" t="s">
        <v>323</v>
      </c>
    </row>
    <row r="350" customFormat="false" ht="12.75" hidden="false" customHeight="false" outlineLevel="0" collapsed="false">
      <c r="A350" s="4" t="s">
        <v>303</v>
      </c>
      <c r="B350" s="4" t="s">
        <v>324</v>
      </c>
      <c r="D350" s="3" t="n">
        <v>6519.42</v>
      </c>
      <c r="E350" s="3" t="n">
        <v>1135620.17</v>
      </c>
      <c r="F350" s="2" t="s">
        <v>325</v>
      </c>
      <c r="G350" s="4" t="s">
        <v>76</v>
      </c>
    </row>
    <row r="351" customFormat="false" ht="12.75" hidden="false" customHeight="false" outlineLevel="0" collapsed="false">
      <c r="A351" s="4" t="s">
        <v>303</v>
      </c>
      <c r="B351" s="4" t="s">
        <v>326</v>
      </c>
      <c r="D351" s="3" t="n">
        <v>160.5</v>
      </c>
      <c r="E351" s="3" t="n">
        <v>1129100.75</v>
      </c>
      <c r="F351" s="2" t="s">
        <v>327</v>
      </c>
    </row>
    <row r="352" customFormat="false" ht="12.75" hidden="false" customHeight="false" outlineLevel="0" collapsed="false">
      <c r="A352" s="4" t="s">
        <v>303</v>
      </c>
      <c r="B352" s="4" t="s">
        <v>328</v>
      </c>
      <c r="D352" s="3" t="n">
        <v>715</v>
      </c>
      <c r="E352" s="3" t="n">
        <v>1128940.25</v>
      </c>
      <c r="F352" s="2" t="s">
        <v>321</v>
      </c>
    </row>
    <row r="353" customFormat="false" ht="12.75" hidden="false" customHeight="false" outlineLevel="0" collapsed="false">
      <c r="A353" s="4" t="s">
        <v>303</v>
      </c>
      <c r="B353" s="4" t="s">
        <v>329</v>
      </c>
      <c r="D353" s="3" t="n">
        <v>81</v>
      </c>
      <c r="E353" s="3" t="n">
        <v>1128225.25</v>
      </c>
      <c r="F353" s="2" t="s">
        <v>330</v>
      </c>
    </row>
    <row r="354" customFormat="false" ht="12.75" hidden="false" customHeight="false" outlineLevel="0" collapsed="false">
      <c r="A354" s="4" t="s">
        <v>303</v>
      </c>
      <c r="B354" s="4" t="s">
        <v>331</v>
      </c>
      <c r="D354" s="3" t="n">
        <v>5000</v>
      </c>
      <c r="E354" s="3" t="n">
        <v>1128144.25</v>
      </c>
      <c r="F354" s="2" t="s">
        <v>332</v>
      </c>
    </row>
    <row r="355" customFormat="false" ht="12.75" hidden="false" customHeight="false" outlineLevel="0" collapsed="false">
      <c r="A355" s="4" t="s">
        <v>303</v>
      </c>
      <c r="B355" s="4" t="s">
        <v>333</v>
      </c>
      <c r="D355" s="3" t="n">
        <v>4000</v>
      </c>
      <c r="E355" s="3" t="n">
        <v>1123144.25</v>
      </c>
      <c r="F355" s="2" t="s">
        <v>334</v>
      </c>
    </row>
    <row r="356" customFormat="false" ht="12.75" hidden="false" customHeight="false" outlineLevel="0" collapsed="false">
      <c r="A356" s="4" t="s">
        <v>303</v>
      </c>
      <c r="B356" s="4" t="s">
        <v>335</v>
      </c>
      <c r="D356" s="3" t="n">
        <v>2840</v>
      </c>
      <c r="E356" s="3" t="n">
        <v>1119144.25</v>
      </c>
      <c r="F356" s="2" t="s">
        <v>336</v>
      </c>
    </row>
    <row r="357" customFormat="false" ht="12.75" hidden="false" customHeight="false" outlineLevel="0" collapsed="false">
      <c r="A357" s="4" t="s">
        <v>303</v>
      </c>
      <c r="B357" s="4" t="s">
        <v>337</v>
      </c>
      <c r="D357" s="3" t="n">
        <v>88000</v>
      </c>
      <c r="E357" s="3" t="n">
        <v>1116304.25</v>
      </c>
      <c r="F357" s="2" t="s">
        <v>338</v>
      </c>
    </row>
    <row r="358" customFormat="false" ht="12.75" hidden="false" customHeight="false" outlineLevel="0" collapsed="false">
      <c r="A358" s="4" t="s">
        <v>303</v>
      </c>
      <c r="B358" s="39" t="s">
        <v>339</v>
      </c>
      <c r="C358" s="40"/>
      <c r="D358" s="40" t="n">
        <v>17906</v>
      </c>
      <c r="E358" s="3" t="n">
        <v>1028304.25</v>
      </c>
      <c r="F358" s="2"/>
    </row>
    <row r="359" customFormat="false" ht="12.75" hidden="false" customHeight="false" outlineLevel="0" collapsed="false">
      <c r="A359" s="4" t="s">
        <v>303</v>
      </c>
      <c r="B359" s="39" t="s">
        <v>340</v>
      </c>
      <c r="C359" s="40"/>
      <c r="D359" s="40" t="n">
        <v>17906</v>
      </c>
      <c r="E359" s="3" t="n">
        <v>1010398.25</v>
      </c>
      <c r="F359" s="2"/>
    </row>
    <row r="360" customFormat="false" ht="12.75" hidden="false" customHeight="false" outlineLevel="0" collapsed="false">
      <c r="A360" s="4" t="s">
        <v>303</v>
      </c>
      <c r="B360" s="4" t="s">
        <v>341</v>
      </c>
      <c r="D360" s="3" t="n">
        <v>142000</v>
      </c>
      <c r="E360" s="3" t="n">
        <v>992492.25</v>
      </c>
      <c r="F360" s="2" t="s">
        <v>342</v>
      </c>
    </row>
    <row r="361" customFormat="false" ht="12.75" hidden="false" customHeight="false" outlineLevel="0" collapsed="false">
      <c r="A361" s="4" t="s">
        <v>303</v>
      </c>
      <c r="B361" s="20" t="s">
        <v>92</v>
      </c>
      <c r="C361" s="13" t="n">
        <v>0.31</v>
      </c>
      <c r="D361" s="13"/>
      <c r="E361" s="3" t="n">
        <v>850492.25</v>
      </c>
      <c r="F361" s="4" t="s">
        <v>45</v>
      </c>
    </row>
    <row r="362" customFormat="false" ht="12.75" hidden="false" customHeight="false" outlineLevel="0" collapsed="false">
      <c r="A362" s="4" t="s">
        <v>303</v>
      </c>
      <c r="B362" s="20" t="s">
        <v>93</v>
      </c>
      <c r="C362" s="13" t="n">
        <v>1.95</v>
      </c>
      <c r="D362" s="13"/>
      <c r="E362" s="3" t="n">
        <v>850492.56</v>
      </c>
      <c r="F362" s="4" t="s">
        <v>45</v>
      </c>
    </row>
    <row r="363" customFormat="false" ht="12.75" hidden="false" customHeight="false" outlineLevel="0" collapsed="false">
      <c r="A363" s="4" t="s">
        <v>303</v>
      </c>
      <c r="B363" s="20" t="s">
        <v>94</v>
      </c>
      <c r="C363" s="13" t="n">
        <v>3.18</v>
      </c>
      <c r="D363" s="13"/>
      <c r="E363" s="3" t="n">
        <v>850494.51</v>
      </c>
      <c r="F363" s="4" t="s">
        <v>45</v>
      </c>
    </row>
    <row r="364" customFormat="false" ht="12.75" hidden="false" customHeight="false" outlineLevel="0" collapsed="false">
      <c r="A364" s="4" t="s">
        <v>303</v>
      </c>
      <c r="B364" s="20" t="s">
        <v>95</v>
      </c>
      <c r="C364" s="13" t="n">
        <v>19.89</v>
      </c>
      <c r="D364" s="13"/>
      <c r="E364" s="3" t="n">
        <v>850497.69</v>
      </c>
      <c r="F364" s="4" t="s">
        <v>45</v>
      </c>
    </row>
    <row r="365" customFormat="false" ht="12.75" hidden="false" customHeight="false" outlineLevel="0" collapsed="false">
      <c r="A365" s="4" t="s">
        <v>303</v>
      </c>
      <c r="B365" s="20" t="s">
        <v>96</v>
      </c>
      <c r="C365" s="13"/>
      <c r="D365" s="13" t="n">
        <v>12114.96</v>
      </c>
      <c r="E365" s="3" t="n">
        <v>850517.58</v>
      </c>
      <c r="F365" s="2" t="s">
        <v>343</v>
      </c>
    </row>
    <row r="366" customFormat="false" ht="12.75" hidden="false" customHeight="false" outlineLevel="0" collapsed="false">
      <c r="A366" s="4" t="s">
        <v>303</v>
      </c>
      <c r="B366" s="20" t="s">
        <v>97</v>
      </c>
      <c r="C366" s="13" t="n">
        <v>5.88</v>
      </c>
      <c r="D366" s="13"/>
      <c r="E366" s="3" t="n">
        <v>838402.62</v>
      </c>
      <c r="F366" s="4" t="s">
        <v>45</v>
      </c>
    </row>
    <row r="367" customFormat="false" ht="12.75" hidden="false" customHeight="false" outlineLevel="0" collapsed="false">
      <c r="A367" s="4" t="s">
        <v>303</v>
      </c>
      <c r="B367" s="20" t="s">
        <v>98</v>
      </c>
      <c r="C367" s="13" t="n">
        <v>36.72</v>
      </c>
      <c r="D367" s="13"/>
      <c r="E367" s="3" t="n">
        <v>838408.5</v>
      </c>
      <c r="F367" s="4" t="s">
        <v>45</v>
      </c>
    </row>
    <row r="368" customFormat="false" ht="12.75" hidden="false" customHeight="false" outlineLevel="0" collapsed="false">
      <c r="A368" s="4" t="s">
        <v>303</v>
      </c>
      <c r="B368" s="20" t="s">
        <v>99</v>
      </c>
      <c r="C368" s="13"/>
      <c r="D368" s="13" t="n">
        <v>1499</v>
      </c>
      <c r="E368" s="3" t="n">
        <v>838445.22</v>
      </c>
      <c r="F368" s="2" t="s">
        <v>343</v>
      </c>
    </row>
    <row r="369" customFormat="false" ht="12.75" hidden="false" customHeight="false" outlineLevel="0" collapsed="false">
      <c r="A369" s="4" t="s">
        <v>303</v>
      </c>
      <c r="B369" s="20" t="s">
        <v>44</v>
      </c>
      <c r="C369" s="13" t="n">
        <v>15.72</v>
      </c>
      <c r="D369" s="13"/>
      <c r="E369" s="3" t="n">
        <v>836946.22</v>
      </c>
      <c r="F369" s="4" t="s">
        <v>45</v>
      </c>
    </row>
    <row r="370" customFormat="false" ht="12.75" hidden="false" customHeight="false" outlineLevel="0" collapsed="false">
      <c r="A370" s="4" t="s">
        <v>303</v>
      </c>
      <c r="B370" s="20" t="s">
        <v>46</v>
      </c>
      <c r="C370" s="13" t="n">
        <v>98.28</v>
      </c>
      <c r="D370" s="13"/>
      <c r="E370" s="3" t="n">
        <v>836961.94</v>
      </c>
      <c r="F370" s="4" t="s">
        <v>45</v>
      </c>
    </row>
    <row r="371" customFormat="false" ht="12.75" hidden="false" customHeight="false" outlineLevel="0" collapsed="false">
      <c r="A371" s="4" t="s">
        <v>303</v>
      </c>
      <c r="B371" s="20" t="s">
        <v>47</v>
      </c>
      <c r="C371" s="13"/>
      <c r="D371" s="13" t="n">
        <v>34040.14</v>
      </c>
      <c r="E371" s="3" t="n">
        <v>837060.22</v>
      </c>
      <c r="F371" s="4" t="s">
        <v>344</v>
      </c>
    </row>
    <row r="372" customFormat="false" ht="12.75" hidden="false" customHeight="false" outlineLevel="0" collapsed="false">
      <c r="A372" s="4" t="s">
        <v>303</v>
      </c>
      <c r="B372" s="20" t="s">
        <v>48</v>
      </c>
      <c r="C372" s="13" t="n">
        <v>51.68</v>
      </c>
      <c r="D372" s="13"/>
      <c r="E372" s="3" t="n">
        <v>803020.08</v>
      </c>
      <c r="F372" s="4" t="s">
        <v>45</v>
      </c>
    </row>
    <row r="373" customFormat="false" ht="12.75" hidden="false" customHeight="false" outlineLevel="0" collapsed="false">
      <c r="A373" s="4" t="s">
        <v>303</v>
      </c>
      <c r="B373" s="20" t="s">
        <v>49</v>
      </c>
      <c r="C373" s="13" t="n">
        <v>323.03</v>
      </c>
      <c r="D373" s="13"/>
      <c r="E373" s="3" t="n">
        <v>803071.76</v>
      </c>
      <c r="F373" s="4" t="s">
        <v>45</v>
      </c>
    </row>
    <row r="374" customFormat="false" ht="12.75" hidden="false" customHeight="false" outlineLevel="0" collapsed="false">
      <c r="A374" s="4" t="s">
        <v>303</v>
      </c>
      <c r="B374" s="20" t="s">
        <v>50</v>
      </c>
      <c r="C374" s="13"/>
      <c r="D374" s="13" t="n">
        <v>13185.99</v>
      </c>
      <c r="E374" s="3" t="n">
        <v>803394.79</v>
      </c>
      <c r="F374" s="4" t="s">
        <v>344</v>
      </c>
    </row>
    <row r="375" customFormat="false" ht="12.75" hidden="false" customHeight="false" outlineLevel="0" collapsed="false">
      <c r="A375" s="4" t="s">
        <v>303</v>
      </c>
      <c r="B375" s="4" t="s">
        <v>345</v>
      </c>
      <c r="C375" s="3" t="n">
        <v>17060.12</v>
      </c>
      <c r="E375" s="3" t="n">
        <v>790208.8</v>
      </c>
      <c r="F375" s="4"/>
    </row>
    <row r="376" customFormat="false" ht="12.75" hidden="false" customHeight="false" outlineLevel="0" collapsed="false">
      <c r="A376" s="4" t="s">
        <v>303</v>
      </c>
      <c r="B376" s="4" t="s">
        <v>346</v>
      </c>
      <c r="C376" s="3" t="n">
        <v>307.46</v>
      </c>
      <c r="E376" s="3" t="n">
        <v>807268.92</v>
      </c>
      <c r="F376" s="4"/>
    </row>
    <row r="377" customFormat="false" ht="12.75" hidden="false" customHeight="false" outlineLevel="0" collapsed="false">
      <c r="A377" s="4" t="s">
        <v>303</v>
      </c>
      <c r="B377" s="37" t="s">
        <v>347</v>
      </c>
      <c r="D377" s="38" t="n">
        <v>2322.23</v>
      </c>
      <c r="E377" s="3" t="n">
        <v>807576.38</v>
      </c>
      <c r="F377" s="4" t="s">
        <v>300</v>
      </c>
    </row>
    <row r="378" customFormat="false" ht="12.75" hidden="false" customHeight="false" outlineLevel="0" collapsed="false">
      <c r="A378" s="4" t="s">
        <v>303</v>
      </c>
      <c r="B378" s="4" t="s">
        <v>348</v>
      </c>
      <c r="D378" s="3" t="n">
        <v>4888.7</v>
      </c>
      <c r="E378" s="3" t="n">
        <v>805254.15</v>
      </c>
      <c r="F378" s="4" t="s">
        <v>349</v>
      </c>
      <c r="G378" s="4" t="s">
        <v>76</v>
      </c>
    </row>
    <row r="379" customFormat="false" ht="12.75" hidden="false" customHeight="false" outlineLevel="0" collapsed="false">
      <c r="A379" s="4" t="s">
        <v>303</v>
      </c>
      <c r="B379" s="4" t="s">
        <v>350</v>
      </c>
      <c r="D379" s="3" t="n">
        <v>53969.05</v>
      </c>
      <c r="E379" s="3" t="n">
        <v>800365.45</v>
      </c>
      <c r="F379" s="4" t="s">
        <v>351</v>
      </c>
      <c r="G379" s="4" t="s">
        <v>76</v>
      </c>
    </row>
    <row r="380" customFormat="false" ht="12.75" hidden="false" customHeight="false" outlineLevel="0" collapsed="false">
      <c r="A380" s="4" t="s">
        <v>303</v>
      </c>
      <c r="B380" s="4" t="s">
        <v>104</v>
      </c>
      <c r="C380" s="3" t="n">
        <v>12901.79</v>
      </c>
      <c r="E380" s="3" t="n">
        <v>746396.4</v>
      </c>
      <c r="F380" s="4"/>
    </row>
    <row r="381" customFormat="false" ht="12.75" hidden="false" customHeight="false" outlineLevel="0" collapsed="false">
      <c r="A381" s="4" t="s">
        <v>352</v>
      </c>
      <c r="B381" s="4" t="s">
        <v>353</v>
      </c>
      <c r="C381" s="3" t="n">
        <v>232</v>
      </c>
      <c r="E381" s="3" t="n">
        <v>759298.19</v>
      </c>
      <c r="F381" s="4"/>
    </row>
    <row r="382" customFormat="false" ht="12.75" hidden="false" customHeight="false" outlineLevel="0" collapsed="false">
      <c r="A382" s="4" t="s">
        <v>352</v>
      </c>
      <c r="B382" s="4" t="s">
        <v>354</v>
      </c>
      <c r="C382" s="3" t="n">
        <v>40000</v>
      </c>
      <c r="E382" s="3" t="n">
        <v>759530.19</v>
      </c>
      <c r="F382" s="4"/>
    </row>
    <row r="383" customFormat="false" ht="12.75" hidden="false" customHeight="false" outlineLevel="0" collapsed="false">
      <c r="A383" s="4" t="s">
        <v>352</v>
      </c>
      <c r="B383" s="4" t="s">
        <v>355</v>
      </c>
      <c r="C383" s="3" t="n">
        <v>6497.01</v>
      </c>
      <c r="E383" s="3" t="n">
        <v>799530.19</v>
      </c>
      <c r="F383" s="4"/>
    </row>
    <row r="384" customFormat="false" ht="12.75" hidden="false" customHeight="false" outlineLevel="0" collapsed="false">
      <c r="A384" s="4" t="s">
        <v>352</v>
      </c>
      <c r="B384" s="4" t="s">
        <v>356</v>
      </c>
      <c r="C384" s="3" t="n">
        <v>1800</v>
      </c>
      <c r="E384" s="3" t="n">
        <v>806027.2</v>
      </c>
      <c r="F384" s="4"/>
    </row>
    <row r="385" customFormat="false" ht="12.75" hidden="false" customHeight="false" outlineLevel="0" collapsed="false">
      <c r="A385" s="4" t="s">
        <v>352</v>
      </c>
      <c r="B385" s="4" t="s">
        <v>357</v>
      </c>
      <c r="C385" s="3" t="n">
        <v>4928</v>
      </c>
      <c r="E385" s="3" t="n">
        <v>807827.2</v>
      </c>
      <c r="F385" s="4"/>
    </row>
    <row r="386" customFormat="false" ht="12.75" hidden="false" customHeight="false" outlineLevel="0" collapsed="false">
      <c r="A386" s="4" t="s">
        <v>352</v>
      </c>
      <c r="B386" s="4" t="s">
        <v>358</v>
      </c>
      <c r="C386" s="3" t="n">
        <v>5800</v>
      </c>
      <c r="E386" s="3" t="n">
        <v>812755.2</v>
      </c>
      <c r="F386" s="4"/>
    </row>
    <row r="387" customFormat="false" ht="12.75" hidden="false" customHeight="false" outlineLevel="0" collapsed="false">
      <c r="A387" s="4" t="s">
        <v>352</v>
      </c>
      <c r="B387" s="4" t="s">
        <v>359</v>
      </c>
      <c r="C387" s="3" t="n">
        <v>10101.85</v>
      </c>
      <c r="E387" s="3" t="n">
        <v>818555.2</v>
      </c>
      <c r="F387" s="4"/>
    </row>
    <row r="388" customFormat="false" ht="12.75" hidden="false" customHeight="false" outlineLevel="0" collapsed="false">
      <c r="A388" s="4" t="s">
        <v>352</v>
      </c>
      <c r="B388" s="4" t="s">
        <v>360</v>
      </c>
      <c r="C388" s="3" t="n">
        <v>188</v>
      </c>
      <c r="E388" s="3" t="n">
        <v>828657.05</v>
      </c>
      <c r="F388" s="4"/>
    </row>
    <row r="389" customFormat="false" ht="12.75" hidden="false" customHeight="false" outlineLevel="0" collapsed="false">
      <c r="A389" s="4" t="s">
        <v>352</v>
      </c>
      <c r="B389" s="4" t="s">
        <v>361</v>
      </c>
      <c r="C389" s="3" t="n">
        <v>4391.03</v>
      </c>
      <c r="E389" s="3" t="n">
        <v>828845.05</v>
      </c>
      <c r="F389" s="4"/>
    </row>
    <row r="390" customFormat="false" ht="12.75" hidden="false" customHeight="false" outlineLevel="0" collapsed="false">
      <c r="A390" s="4" t="s">
        <v>352</v>
      </c>
      <c r="B390" s="4" t="s">
        <v>362</v>
      </c>
      <c r="C390" s="3" t="n">
        <v>7211.23</v>
      </c>
      <c r="E390" s="3" t="n">
        <v>833236.08</v>
      </c>
      <c r="F390" s="4"/>
    </row>
    <row r="391" customFormat="false" ht="12.75" hidden="false" customHeight="false" outlineLevel="0" collapsed="false">
      <c r="A391" s="4" t="s">
        <v>352</v>
      </c>
      <c r="B391" s="4" t="s">
        <v>363</v>
      </c>
      <c r="C391" s="3" t="n">
        <v>5000</v>
      </c>
      <c r="E391" s="3" t="n">
        <v>840447.31</v>
      </c>
      <c r="F391" s="4"/>
    </row>
    <row r="392" customFormat="false" ht="12.75" hidden="false" customHeight="false" outlineLevel="0" collapsed="false">
      <c r="A392" s="4" t="s">
        <v>352</v>
      </c>
      <c r="B392" s="4" t="s">
        <v>364</v>
      </c>
      <c r="C392" s="3" t="n">
        <v>1000</v>
      </c>
      <c r="E392" s="3" t="n">
        <v>845447.31</v>
      </c>
      <c r="F392" s="4"/>
    </row>
    <row r="393" customFormat="false" ht="12.75" hidden="false" customHeight="false" outlineLevel="0" collapsed="false">
      <c r="A393" s="41" t="s">
        <v>352</v>
      </c>
      <c r="B393" s="41" t="s">
        <v>365</v>
      </c>
      <c r="C393" s="42"/>
      <c r="D393" s="42" t="n">
        <v>64400</v>
      </c>
      <c r="E393" s="3" t="n">
        <v>846447.31</v>
      </c>
      <c r="F393" s="4" t="s">
        <v>366</v>
      </c>
    </row>
    <row r="394" customFormat="false" ht="12.75" hidden="false" customHeight="false" outlineLevel="0" collapsed="false">
      <c r="A394" s="4" t="s">
        <v>352</v>
      </c>
      <c r="B394" s="4" t="s">
        <v>367</v>
      </c>
      <c r="C394" s="3" t="n">
        <v>548831.51</v>
      </c>
      <c r="E394" s="3" t="n">
        <v>782047.31</v>
      </c>
      <c r="F394" s="4"/>
    </row>
    <row r="395" customFormat="false" ht="12.75" hidden="false" customHeight="false" outlineLevel="0" collapsed="false">
      <c r="A395" s="4" t="s">
        <v>352</v>
      </c>
      <c r="B395" s="4" t="s">
        <v>368</v>
      </c>
      <c r="C395" s="3" t="n">
        <v>479889.87</v>
      </c>
      <c r="E395" s="3" t="n">
        <v>1330878.82</v>
      </c>
      <c r="F395" s="4"/>
    </row>
    <row r="396" customFormat="false" ht="12.75" hidden="false" customHeight="false" outlineLevel="0" collapsed="false">
      <c r="A396" s="4" t="s">
        <v>352</v>
      </c>
      <c r="B396" s="4" t="s">
        <v>369</v>
      </c>
      <c r="C396" s="3" t="n">
        <v>315465.28</v>
      </c>
      <c r="E396" s="3" t="n">
        <v>1810768.69</v>
      </c>
      <c r="F396" s="4"/>
    </row>
    <row r="397" customFormat="false" ht="12.75" hidden="false" customHeight="false" outlineLevel="0" collapsed="false">
      <c r="A397" s="4" t="s">
        <v>352</v>
      </c>
      <c r="B397" s="4" t="s">
        <v>370</v>
      </c>
      <c r="D397" s="3" t="n">
        <v>146000</v>
      </c>
      <c r="E397" s="3" t="n">
        <v>2126233.97</v>
      </c>
      <c r="F397" s="4" t="s">
        <v>371</v>
      </c>
    </row>
    <row r="398" customFormat="false" ht="12.75" hidden="false" customHeight="false" outlineLevel="0" collapsed="false">
      <c r="A398" s="4" t="s">
        <v>352</v>
      </c>
      <c r="B398" s="4" t="s">
        <v>372</v>
      </c>
      <c r="D398" s="3" t="n">
        <v>100000</v>
      </c>
      <c r="E398" s="3" t="n">
        <v>1980233.97</v>
      </c>
      <c r="F398" s="4"/>
    </row>
    <row r="399" customFormat="false" ht="12.75" hidden="false" customHeight="false" outlineLevel="0" collapsed="false">
      <c r="A399" s="4" t="s">
        <v>352</v>
      </c>
      <c r="B399" s="4" t="s">
        <v>28</v>
      </c>
      <c r="D399" s="3" t="n">
        <v>134000</v>
      </c>
      <c r="E399" s="3" t="n">
        <v>1880233.97</v>
      </c>
      <c r="F399" s="4" t="s">
        <v>282</v>
      </c>
    </row>
    <row r="400" customFormat="false" ht="12.75" hidden="false" customHeight="false" outlineLevel="0" collapsed="false">
      <c r="A400" s="4" t="s">
        <v>352</v>
      </c>
      <c r="B400" s="4" t="s">
        <v>28</v>
      </c>
      <c r="D400" s="3" t="n">
        <v>132990</v>
      </c>
      <c r="E400" s="3" t="n">
        <v>1746233.97</v>
      </c>
      <c r="F400" s="4" t="s">
        <v>373</v>
      </c>
    </row>
    <row r="401" customFormat="false" ht="12.75" hidden="false" customHeight="false" outlineLevel="0" collapsed="false">
      <c r="A401" s="4" t="s">
        <v>352</v>
      </c>
      <c r="B401" s="4" t="s">
        <v>28</v>
      </c>
      <c r="D401" s="3" t="n">
        <v>4473</v>
      </c>
      <c r="E401" s="3" t="n">
        <v>1613243.97</v>
      </c>
      <c r="F401" s="4" t="s">
        <v>374</v>
      </c>
    </row>
    <row r="402" customFormat="false" ht="12.75" hidden="false" customHeight="false" outlineLevel="0" collapsed="false">
      <c r="A402" s="4" t="s">
        <v>352</v>
      </c>
      <c r="B402" s="4" t="s">
        <v>28</v>
      </c>
      <c r="D402" s="3" t="n">
        <v>5922</v>
      </c>
      <c r="E402" s="3" t="n">
        <v>1608770.97</v>
      </c>
      <c r="F402" s="4" t="s">
        <v>375</v>
      </c>
    </row>
    <row r="403" customFormat="false" ht="12.75" hidden="false" customHeight="false" outlineLevel="0" collapsed="false">
      <c r="A403" s="4" t="s">
        <v>352</v>
      </c>
      <c r="B403" s="4" t="s">
        <v>28</v>
      </c>
      <c r="D403" s="3" t="n">
        <v>275.5</v>
      </c>
      <c r="E403" s="3" t="n">
        <v>1602848.97</v>
      </c>
      <c r="F403" s="4" t="s">
        <v>376</v>
      </c>
    </row>
    <row r="404" customFormat="false" ht="12.75" hidden="false" customHeight="false" outlineLevel="0" collapsed="false">
      <c r="A404" s="4" t="s">
        <v>352</v>
      </c>
      <c r="B404" s="4" t="s">
        <v>28</v>
      </c>
      <c r="D404" s="3" t="n">
        <v>2373</v>
      </c>
      <c r="E404" s="3" t="n">
        <v>1602573.47</v>
      </c>
      <c r="F404" s="4" t="s">
        <v>377</v>
      </c>
    </row>
    <row r="405" customFormat="false" ht="12.75" hidden="false" customHeight="false" outlineLevel="0" collapsed="false">
      <c r="A405" s="4" t="s">
        <v>352</v>
      </c>
      <c r="B405" s="4" t="s">
        <v>28</v>
      </c>
      <c r="D405" s="3" t="n">
        <v>5000</v>
      </c>
      <c r="E405" s="3" t="n">
        <v>1600200.47</v>
      </c>
      <c r="F405" s="4" t="s">
        <v>378</v>
      </c>
    </row>
    <row r="406" customFormat="false" ht="12.75" hidden="false" customHeight="false" outlineLevel="0" collapsed="false">
      <c r="A406" s="4" t="s">
        <v>352</v>
      </c>
      <c r="B406" s="4" t="s">
        <v>39</v>
      </c>
      <c r="D406" s="3" t="n">
        <v>2528</v>
      </c>
      <c r="E406" s="3" t="n">
        <v>1595200.47</v>
      </c>
      <c r="F406" s="4" t="s">
        <v>379</v>
      </c>
    </row>
    <row r="407" customFormat="false" ht="12.75" hidden="false" customHeight="false" outlineLevel="0" collapsed="false">
      <c r="A407" s="4" t="s">
        <v>352</v>
      </c>
      <c r="B407" s="4" t="s">
        <v>380</v>
      </c>
      <c r="C407" s="3" t="n">
        <v>1564.56</v>
      </c>
      <c r="E407" s="3" t="n">
        <v>1592672.47</v>
      </c>
      <c r="F407" s="4"/>
    </row>
    <row r="408" customFormat="false" ht="12.75" hidden="false" customHeight="false" outlineLevel="0" collapsed="false">
      <c r="A408" s="4" t="s">
        <v>352</v>
      </c>
      <c r="B408" s="4" t="s">
        <v>381</v>
      </c>
      <c r="C408" s="3" t="n">
        <v>4872.96</v>
      </c>
      <c r="E408" s="3" t="n">
        <v>1594237.03</v>
      </c>
      <c r="F408" s="4"/>
    </row>
    <row r="409" customFormat="false" ht="12.75" hidden="false" customHeight="false" outlineLevel="0" collapsed="false">
      <c r="A409" s="4" t="s">
        <v>352</v>
      </c>
      <c r="B409" s="4" t="s">
        <v>39</v>
      </c>
      <c r="D409" s="3" t="n">
        <v>8235.05</v>
      </c>
      <c r="E409" s="3" t="n">
        <v>1599109.99</v>
      </c>
      <c r="F409" s="4" t="s">
        <v>327</v>
      </c>
    </row>
    <row r="410" customFormat="false" ht="12.75" hidden="false" customHeight="false" outlineLevel="0" collapsed="false">
      <c r="A410" s="4" t="s">
        <v>352</v>
      </c>
      <c r="B410" s="4" t="s">
        <v>28</v>
      </c>
      <c r="D410" s="3" t="n">
        <v>2623</v>
      </c>
      <c r="E410" s="3" t="n">
        <v>1590874.94</v>
      </c>
      <c r="F410" s="4" t="s">
        <v>382</v>
      </c>
    </row>
    <row r="411" customFormat="false" ht="12.75" hidden="false" customHeight="false" outlineLevel="0" collapsed="false">
      <c r="A411" s="4" t="s">
        <v>352</v>
      </c>
      <c r="B411" s="4" t="s">
        <v>28</v>
      </c>
      <c r="D411" s="3" t="n">
        <v>1949.01</v>
      </c>
      <c r="E411" s="3" t="n">
        <v>1588251.94</v>
      </c>
      <c r="F411" s="4" t="s">
        <v>383</v>
      </c>
    </row>
    <row r="412" customFormat="false" ht="12.75" hidden="false" customHeight="false" outlineLevel="0" collapsed="false">
      <c r="A412" s="4" t="s">
        <v>352</v>
      </c>
      <c r="B412" s="4" t="s">
        <v>384</v>
      </c>
      <c r="D412" s="3" t="n">
        <v>85000</v>
      </c>
      <c r="E412" s="3" t="n">
        <v>1586302.93</v>
      </c>
      <c r="F412" s="4" t="s">
        <v>385</v>
      </c>
    </row>
    <row r="413" customFormat="false" ht="12.75" hidden="false" customHeight="false" outlineLevel="0" collapsed="false">
      <c r="A413" s="4" t="s">
        <v>352</v>
      </c>
      <c r="B413" s="4" t="s">
        <v>28</v>
      </c>
      <c r="D413" s="3" t="n">
        <v>65000</v>
      </c>
      <c r="E413" s="3" t="n">
        <v>1501302.93</v>
      </c>
      <c r="F413" s="4" t="s">
        <v>386</v>
      </c>
    </row>
    <row r="414" customFormat="false" ht="12.75" hidden="false" customHeight="false" outlineLevel="0" collapsed="false">
      <c r="A414" s="4" t="s">
        <v>352</v>
      </c>
      <c r="B414" s="4" t="s">
        <v>28</v>
      </c>
      <c r="D414" s="3" t="n">
        <v>52640</v>
      </c>
      <c r="E414" s="3" t="n">
        <v>1436302.93</v>
      </c>
      <c r="F414" s="4" t="s">
        <v>387</v>
      </c>
    </row>
    <row r="415" customFormat="false" ht="12.75" hidden="false" customHeight="false" outlineLevel="0" collapsed="false">
      <c r="A415" s="4" t="s">
        <v>352</v>
      </c>
      <c r="B415" s="4" t="s">
        <v>39</v>
      </c>
      <c r="D415" s="3" t="n">
        <v>274900</v>
      </c>
      <c r="E415" s="3" t="n">
        <v>1383662.93</v>
      </c>
      <c r="F415" s="4" t="s">
        <v>388</v>
      </c>
    </row>
    <row r="416" customFormat="false" ht="12.75" hidden="false" customHeight="false" outlineLevel="0" collapsed="false">
      <c r="A416" s="4" t="s">
        <v>352</v>
      </c>
      <c r="B416" s="20" t="s">
        <v>92</v>
      </c>
      <c r="C416" s="13" t="n">
        <v>0.42</v>
      </c>
      <c r="D416" s="13"/>
      <c r="E416" s="3" t="n">
        <v>1108762.93</v>
      </c>
      <c r="F416" s="4" t="s">
        <v>45</v>
      </c>
    </row>
    <row r="417" customFormat="false" ht="12.75" hidden="false" customHeight="false" outlineLevel="0" collapsed="false">
      <c r="A417" s="4" t="s">
        <v>352</v>
      </c>
      <c r="B417" s="20" t="s">
        <v>93</v>
      </c>
      <c r="C417" s="13" t="n">
        <v>2.6</v>
      </c>
      <c r="D417" s="13"/>
      <c r="E417" s="3" t="n">
        <v>1108763.35</v>
      </c>
      <c r="F417" s="4" t="s">
        <v>45</v>
      </c>
    </row>
    <row r="418" customFormat="false" ht="12.75" hidden="false" customHeight="false" outlineLevel="0" collapsed="false">
      <c r="A418" s="4" t="s">
        <v>352</v>
      </c>
      <c r="B418" s="20" t="s">
        <v>94</v>
      </c>
      <c r="C418" s="13" t="n">
        <v>7.58</v>
      </c>
      <c r="D418" s="13"/>
      <c r="E418" s="3" t="n">
        <v>1108765.95</v>
      </c>
      <c r="F418" s="4" t="s">
        <v>45</v>
      </c>
    </row>
    <row r="419" customFormat="false" ht="12.75" hidden="false" customHeight="false" outlineLevel="0" collapsed="false">
      <c r="A419" s="4" t="s">
        <v>352</v>
      </c>
      <c r="B419" s="20" t="s">
        <v>95</v>
      </c>
      <c r="C419" s="13" t="n">
        <v>47.37</v>
      </c>
      <c r="D419" s="13"/>
      <c r="E419" s="3" t="n">
        <v>1108773.53</v>
      </c>
      <c r="F419" s="4" t="s">
        <v>45</v>
      </c>
    </row>
    <row r="420" customFormat="false" ht="12.75" hidden="false" customHeight="false" outlineLevel="0" collapsed="false">
      <c r="A420" s="4" t="s">
        <v>352</v>
      </c>
      <c r="B420" s="20" t="s">
        <v>96</v>
      </c>
      <c r="C420" s="13"/>
      <c r="D420" s="13" t="n">
        <v>4043.07</v>
      </c>
      <c r="E420" s="3" t="n">
        <v>1108820.9</v>
      </c>
      <c r="F420" s="4" t="s">
        <v>389</v>
      </c>
    </row>
    <row r="421" customFormat="false" ht="12.75" hidden="false" customHeight="false" outlineLevel="0" collapsed="false">
      <c r="A421" s="4" t="s">
        <v>352</v>
      </c>
      <c r="B421" s="20" t="s">
        <v>97</v>
      </c>
      <c r="C421" s="13" t="n">
        <v>8.83</v>
      </c>
      <c r="D421" s="13"/>
      <c r="E421" s="3" t="n">
        <v>1104777.83</v>
      </c>
      <c r="F421" s="4" t="s">
        <v>45</v>
      </c>
    </row>
    <row r="422" customFormat="false" ht="12.75" hidden="false" customHeight="false" outlineLevel="0" collapsed="false">
      <c r="A422" s="4" t="s">
        <v>352</v>
      </c>
      <c r="B422" s="20" t="s">
        <v>98</v>
      </c>
      <c r="C422" s="13" t="n">
        <v>55.17</v>
      </c>
      <c r="D422" s="13"/>
      <c r="E422" s="3" t="n">
        <v>1104786.66</v>
      </c>
      <c r="F422" s="4" t="s">
        <v>45</v>
      </c>
    </row>
    <row r="423" customFormat="false" ht="12.75" hidden="false" customHeight="false" outlineLevel="0" collapsed="false">
      <c r="A423" s="4" t="s">
        <v>352</v>
      </c>
      <c r="B423" s="20" t="s">
        <v>99</v>
      </c>
      <c r="C423" s="13"/>
      <c r="D423" s="13" t="n">
        <v>2252.43</v>
      </c>
      <c r="E423" s="3" t="n">
        <v>1104841.83</v>
      </c>
      <c r="F423" s="4" t="s">
        <v>390</v>
      </c>
      <c r="G423" s="4" t="s">
        <v>391</v>
      </c>
      <c r="H423" s="4" t="s">
        <v>392</v>
      </c>
    </row>
    <row r="424" customFormat="false" ht="12.75" hidden="false" customHeight="false" outlineLevel="0" collapsed="false">
      <c r="A424" s="4" t="s">
        <v>352</v>
      </c>
      <c r="B424" s="20" t="s">
        <v>48</v>
      </c>
      <c r="C424" s="13" t="n">
        <v>86.29</v>
      </c>
      <c r="D424" s="13"/>
      <c r="E424" s="3" t="n">
        <v>1102589.4</v>
      </c>
      <c r="F424" s="4" t="s">
        <v>45</v>
      </c>
    </row>
    <row r="425" customFormat="false" ht="12.75" hidden="false" customHeight="false" outlineLevel="0" collapsed="false">
      <c r="A425" s="4" t="s">
        <v>352</v>
      </c>
      <c r="B425" s="20" t="s">
        <v>49</v>
      </c>
      <c r="C425" s="13" t="n">
        <v>539.32</v>
      </c>
      <c r="D425" s="13"/>
      <c r="E425" s="3" t="n">
        <v>1102675.69</v>
      </c>
      <c r="F425" s="4" t="s">
        <v>45</v>
      </c>
    </row>
    <row r="426" customFormat="false" ht="12.75" hidden="false" customHeight="false" outlineLevel="0" collapsed="false">
      <c r="A426" s="4" t="s">
        <v>352</v>
      </c>
      <c r="B426" s="20" t="s">
        <v>50</v>
      </c>
      <c r="C426" s="13"/>
      <c r="D426" s="13" t="n">
        <v>22013.79</v>
      </c>
      <c r="E426" s="3" t="n">
        <v>1103215.01</v>
      </c>
      <c r="F426" s="4" t="s">
        <v>327</v>
      </c>
    </row>
    <row r="427" customFormat="false" ht="12.75" hidden="false" customHeight="false" outlineLevel="0" collapsed="false">
      <c r="A427" s="4" t="s">
        <v>352</v>
      </c>
      <c r="B427" s="20" t="s">
        <v>51</v>
      </c>
      <c r="C427" s="13" t="n">
        <v>4.29</v>
      </c>
      <c r="D427" s="13"/>
      <c r="E427" s="3" t="n">
        <v>1081201.22</v>
      </c>
      <c r="F427" s="4" t="s">
        <v>45</v>
      </c>
    </row>
    <row r="428" customFormat="false" ht="12.75" hidden="false" customHeight="false" outlineLevel="0" collapsed="false">
      <c r="A428" s="4" t="s">
        <v>352</v>
      </c>
      <c r="B428" s="20" t="s">
        <v>52</v>
      </c>
      <c r="C428" s="13" t="n">
        <v>26.84</v>
      </c>
      <c r="D428" s="13"/>
      <c r="E428" s="3" t="n">
        <v>1081205.51</v>
      </c>
      <c r="F428" s="4" t="s">
        <v>45</v>
      </c>
    </row>
    <row r="429" customFormat="false" ht="12.75" hidden="false" customHeight="false" outlineLevel="0" collapsed="false">
      <c r="A429" s="4" t="s">
        <v>352</v>
      </c>
      <c r="B429" s="20" t="s">
        <v>53</v>
      </c>
      <c r="C429" s="13"/>
      <c r="D429" s="13" t="n">
        <v>30535.93</v>
      </c>
      <c r="E429" s="3" t="n">
        <v>1081232.35</v>
      </c>
      <c r="F429" s="4" t="s">
        <v>327</v>
      </c>
    </row>
    <row r="430" customFormat="false" ht="12.75" hidden="false" customHeight="false" outlineLevel="0" collapsed="false">
      <c r="A430" s="4" t="s">
        <v>352</v>
      </c>
      <c r="B430" s="20" t="s">
        <v>100</v>
      </c>
      <c r="C430" s="13" t="n">
        <v>106.01</v>
      </c>
      <c r="D430" s="13"/>
      <c r="E430" s="3" t="n">
        <v>1050696.42</v>
      </c>
      <c r="F430" s="4" t="s">
        <v>45</v>
      </c>
    </row>
    <row r="431" customFormat="false" ht="12.75" hidden="false" customHeight="false" outlineLevel="0" collapsed="false">
      <c r="A431" s="4" t="s">
        <v>352</v>
      </c>
      <c r="B431" s="20" t="s">
        <v>101</v>
      </c>
      <c r="C431" s="13" t="n">
        <v>662.58</v>
      </c>
      <c r="D431" s="13"/>
      <c r="E431" s="3" t="n">
        <v>1050802.43</v>
      </c>
      <c r="F431" s="4" t="s">
        <v>45</v>
      </c>
    </row>
    <row r="432" customFormat="false" ht="12.75" hidden="false" customHeight="false" outlineLevel="0" collapsed="false">
      <c r="A432" s="4" t="s">
        <v>352</v>
      </c>
      <c r="B432" s="20" t="s">
        <v>102</v>
      </c>
      <c r="C432" s="13"/>
      <c r="D432" s="13" t="n">
        <v>27044.25</v>
      </c>
      <c r="E432" s="3" t="n">
        <v>1051465.01</v>
      </c>
      <c r="F432" s="4" t="s">
        <v>393</v>
      </c>
    </row>
    <row r="433" customFormat="false" ht="12.75" hidden="false" customHeight="false" outlineLevel="0" collapsed="false">
      <c r="A433" s="4" t="s">
        <v>352</v>
      </c>
      <c r="B433" s="37" t="s">
        <v>394</v>
      </c>
      <c r="D433" s="38" t="n">
        <v>4288.48</v>
      </c>
      <c r="E433" s="3" t="n">
        <v>1024420.76</v>
      </c>
      <c r="F433" s="4" t="s">
        <v>300</v>
      </c>
    </row>
    <row r="434" customFormat="false" ht="12.75" hidden="false" customHeight="false" outlineLevel="0" collapsed="false">
      <c r="A434" s="4" t="s">
        <v>352</v>
      </c>
      <c r="B434" s="4" t="s">
        <v>395</v>
      </c>
      <c r="C434" s="3" t="n">
        <v>4103</v>
      </c>
      <c r="E434" s="3" t="n">
        <v>1020132.28</v>
      </c>
      <c r="F434" s="4"/>
    </row>
    <row r="435" customFormat="false" ht="12.75" hidden="false" customHeight="false" outlineLevel="0" collapsed="false">
      <c r="A435" s="4" t="s">
        <v>352</v>
      </c>
      <c r="B435" s="4" t="s">
        <v>396</v>
      </c>
      <c r="C435" s="3" t="n">
        <v>1596</v>
      </c>
      <c r="E435" s="3" t="n">
        <v>1024235.28</v>
      </c>
      <c r="F435" s="4"/>
    </row>
    <row r="436" customFormat="false" ht="12.75" hidden="false" customHeight="false" outlineLevel="0" collapsed="false">
      <c r="A436" s="4" t="s">
        <v>397</v>
      </c>
      <c r="B436" s="4" t="s">
        <v>398</v>
      </c>
      <c r="D436" s="3" t="n">
        <v>2508.11</v>
      </c>
      <c r="E436" s="3" t="n">
        <v>1025831.28</v>
      </c>
      <c r="F436" s="4" t="s">
        <v>399</v>
      </c>
      <c r="G436" s="4" t="s">
        <v>76</v>
      </c>
    </row>
    <row r="437" customFormat="false" ht="12.75" hidden="false" customHeight="false" outlineLevel="0" collapsed="false">
      <c r="A437" s="4" t="s">
        <v>397</v>
      </c>
      <c r="B437" s="4" t="s">
        <v>400</v>
      </c>
      <c r="C437" s="3" t="n">
        <v>287255.44</v>
      </c>
      <c r="E437" s="3" t="n">
        <v>1023323.17</v>
      </c>
      <c r="F437" s="4"/>
    </row>
    <row r="438" customFormat="false" ht="12.75" hidden="false" customHeight="false" outlineLevel="0" collapsed="false">
      <c r="A438" s="4" t="s">
        <v>397</v>
      </c>
      <c r="B438" s="4" t="s">
        <v>401</v>
      </c>
      <c r="C438" s="3" t="n">
        <v>364542.8</v>
      </c>
      <c r="E438" s="3" t="n">
        <v>1310578.61</v>
      </c>
      <c r="F438" s="4"/>
    </row>
    <row r="439" customFormat="false" ht="12.75" hidden="false" customHeight="false" outlineLevel="0" collapsed="false">
      <c r="A439" s="4" t="s">
        <v>397</v>
      </c>
      <c r="B439" s="4" t="s">
        <v>402</v>
      </c>
      <c r="D439" s="3" t="n">
        <v>18762.88</v>
      </c>
      <c r="E439" s="3" t="n">
        <v>1675121.41</v>
      </c>
      <c r="F439" s="4" t="s">
        <v>403</v>
      </c>
      <c r="G439" s="4" t="s">
        <v>76</v>
      </c>
    </row>
    <row r="440" customFormat="false" ht="12.75" hidden="false" customHeight="false" outlineLevel="0" collapsed="false">
      <c r="A440" s="4" t="s">
        <v>397</v>
      </c>
      <c r="B440" s="4" t="s">
        <v>28</v>
      </c>
      <c r="D440" s="3" t="n">
        <v>14906</v>
      </c>
      <c r="E440" s="3" t="n">
        <v>1656358.53</v>
      </c>
      <c r="F440" s="4" t="s">
        <v>404</v>
      </c>
    </row>
    <row r="441" customFormat="false" ht="12.75" hidden="false" customHeight="false" outlineLevel="0" collapsed="false">
      <c r="A441" s="4" t="s">
        <v>397</v>
      </c>
      <c r="B441" s="4" t="s">
        <v>28</v>
      </c>
      <c r="D441" s="3" t="n">
        <v>5000</v>
      </c>
      <c r="E441" s="3" t="n">
        <v>1641452.53</v>
      </c>
      <c r="F441" s="4" t="s">
        <v>405</v>
      </c>
    </row>
    <row r="442" customFormat="false" ht="12.75" hidden="false" customHeight="false" outlineLevel="0" collapsed="false">
      <c r="A442" s="4" t="s">
        <v>397</v>
      </c>
      <c r="B442" s="4" t="s">
        <v>28</v>
      </c>
      <c r="D442" s="3" t="n">
        <v>10000</v>
      </c>
      <c r="E442" s="3" t="n">
        <v>1636452.53</v>
      </c>
      <c r="F442" s="4" t="s">
        <v>406</v>
      </c>
    </row>
    <row r="443" customFormat="false" ht="12.75" hidden="false" customHeight="false" outlineLevel="0" collapsed="false">
      <c r="A443" s="4" t="s">
        <v>397</v>
      </c>
      <c r="B443" s="4" t="s">
        <v>28</v>
      </c>
      <c r="D443" s="3" t="n">
        <v>25000</v>
      </c>
      <c r="E443" s="3" t="n">
        <v>1626452.53</v>
      </c>
      <c r="F443" s="4" t="s">
        <v>407</v>
      </c>
    </row>
    <row r="444" customFormat="false" ht="12.75" hidden="false" customHeight="false" outlineLevel="0" collapsed="false">
      <c r="A444" s="4" t="s">
        <v>397</v>
      </c>
      <c r="B444" s="4" t="s">
        <v>28</v>
      </c>
      <c r="D444" s="3" t="n">
        <v>574000</v>
      </c>
      <c r="E444" s="3" t="n">
        <v>1601452.53</v>
      </c>
      <c r="F444" s="4" t="s">
        <v>408</v>
      </c>
    </row>
    <row r="445" customFormat="false" ht="12.75" hidden="false" customHeight="false" outlineLevel="0" collapsed="false">
      <c r="A445" s="4" t="s">
        <v>397</v>
      </c>
      <c r="B445" s="4" t="s">
        <v>409</v>
      </c>
      <c r="C445" s="3" t="n">
        <v>2000</v>
      </c>
      <c r="E445" s="3" t="n">
        <v>1027452.53</v>
      </c>
      <c r="F445" s="4"/>
    </row>
    <row r="446" customFormat="false" ht="12.75" hidden="false" customHeight="false" outlineLevel="0" collapsed="false">
      <c r="A446" s="4" t="s">
        <v>397</v>
      </c>
      <c r="B446" s="4" t="s">
        <v>410</v>
      </c>
      <c r="D446" s="3" t="n">
        <v>10000</v>
      </c>
      <c r="E446" s="3" t="n">
        <v>1029452.53</v>
      </c>
      <c r="F446" s="4" t="s">
        <v>411</v>
      </c>
      <c r="G446" s="4" t="s">
        <v>412</v>
      </c>
    </row>
    <row r="447" customFormat="false" ht="12.75" hidden="false" customHeight="false" outlineLevel="0" collapsed="false">
      <c r="A447" s="4" t="s">
        <v>397</v>
      </c>
      <c r="B447" s="4" t="s">
        <v>28</v>
      </c>
      <c r="D447" s="3" t="n">
        <v>165000</v>
      </c>
      <c r="E447" s="3" t="n">
        <v>1019452.53</v>
      </c>
      <c r="F447" s="4" t="s">
        <v>413</v>
      </c>
    </row>
    <row r="448" customFormat="false" ht="12.75" hidden="false" customHeight="false" outlineLevel="0" collapsed="false">
      <c r="A448" s="4" t="s">
        <v>397</v>
      </c>
      <c r="B448" s="4" t="s">
        <v>414</v>
      </c>
      <c r="D448" s="3" t="n">
        <v>83715.75</v>
      </c>
      <c r="E448" s="3" t="n">
        <v>854452.53</v>
      </c>
      <c r="F448" s="4" t="s">
        <v>415</v>
      </c>
    </row>
    <row r="449" customFormat="false" ht="12.75" hidden="false" customHeight="false" outlineLevel="0" collapsed="false">
      <c r="A449" s="4" t="s">
        <v>397</v>
      </c>
      <c r="B449" s="4" t="s">
        <v>28</v>
      </c>
      <c r="C449" s="4"/>
      <c r="D449" s="3" t="n">
        <v>46000</v>
      </c>
      <c r="E449" s="3" t="n">
        <v>770736.78</v>
      </c>
      <c r="F449" s="4" t="s">
        <v>192</v>
      </c>
    </row>
    <row r="450" customFormat="false" ht="12.75" hidden="false" customHeight="false" outlineLevel="0" collapsed="false">
      <c r="A450" s="4" t="s">
        <v>397</v>
      </c>
      <c r="B450" s="4" t="s">
        <v>28</v>
      </c>
      <c r="C450" s="4"/>
      <c r="D450" s="3" t="n">
        <v>22800</v>
      </c>
      <c r="E450" s="3" t="n">
        <v>724736.78</v>
      </c>
      <c r="F450" s="4" t="s">
        <v>375</v>
      </c>
    </row>
    <row r="451" customFormat="false" ht="12.75" hidden="false" customHeight="false" outlineLevel="0" collapsed="false">
      <c r="A451" s="4" t="s">
        <v>397</v>
      </c>
      <c r="B451" s="4" t="s">
        <v>28</v>
      </c>
      <c r="C451" s="4"/>
      <c r="D451" s="3" t="n">
        <v>4100</v>
      </c>
      <c r="E451" s="3" t="n">
        <v>701936.78</v>
      </c>
      <c r="F451" s="4" t="s">
        <v>374</v>
      </c>
    </row>
    <row r="452" customFormat="false" ht="12.75" hidden="false" customHeight="false" outlineLevel="0" collapsed="false">
      <c r="A452" s="4" t="s">
        <v>397</v>
      </c>
      <c r="B452" s="4" t="s">
        <v>28</v>
      </c>
      <c r="C452" s="4"/>
      <c r="D452" s="3" t="n">
        <v>1271</v>
      </c>
      <c r="E452" s="3" t="n">
        <v>697836.78</v>
      </c>
      <c r="F452" s="4" t="s">
        <v>374</v>
      </c>
    </row>
    <row r="453" customFormat="false" ht="12.75" hidden="false" customHeight="false" outlineLevel="0" collapsed="false">
      <c r="A453" s="4" t="s">
        <v>397</v>
      </c>
      <c r="B453" s="4" t="s">
        <v>28</v>
      </c>
      <c r="C453" s="4"/>
      <c r="D453" s="3" t="n">
        <v>1275</v>
      </c>
      <c r="E453" s="3" t="n">
        <v>696565.78</v>
      </c>
      <c r="F453" s="4" t="s">
        <v>192</v>
      </c>
    </row>
    <row r="454" customFormat="false" ht="12.75" hidden="false" customHeight="false" outlineLevel="0" collapsed="false">
      <c r="A454" s="4" t="s">
        <v>397</v>
      </c>
      <c r="B454" s="4" t="s">
        <v>28</v>
      </c>
      <c r="C454" s="4"/>
      <c r="D454" s="3" t="n">
        <v>20</v>
      </c>
      <c r="E454" s="3" t="n">
        <v>695290.78</v>
      </c>
      <c r="F454" s="4" t="s">
        <v>416</v>
      </c>
    </row>
    <row r="455" customFormat="false" ht="12.75" hidden="false" customHeight="false" outlineLevel="0" collapsed="false">
      <c r="A455" s="4" t="s">
        <v>397</v>
      </c>
      <c r="B455" s="4" t="s">
        <v>28</v>
      </c>
      <c r="C455" s="4"/>
      <c r="D455" s="3" t="n">
        <v>200</v>
      </c>
      <c r="E455" s="3" t="n">
        <v>695270.78</v>
      </c>
      <c r="F455" s="4" t="s">
        <v>417</v>
      </c>
    </row>
    <row r="456" customFormat="false" ht="12.75" hidden="false" customHeight="false" outlineLevel="0" collapsed="false">
      <c r="A456" s="4" t="s">
        <v>397</v>
      </c>
      <c r="B456" s="4" t="s">
        <v>28</v>
      </c>
      <c r="C456" s="4"/>
      <c r="D456" s="3" t="n">
        <v>21000</v>
      </c>
      <c r="E456" s="3" t="n">
        <v>695070.78</v>
      </c>
      <c r="F456" s="4" t="s">
        <v>418</v>
      </c>
    </row>
    <row r="457" customFormat="false" ht="12.75" hidden="false" customHeight="false" outlineLevel="0" collapsed="false">
      <c r="A457" s="4" t="s">
        <v>397</v>
      </c>
      <c r="B457" s="4" t="s">
        <v>28</v>
      </c>
      <c r="C457" s="4"/>
      <c r="D457" s="3" t="n">
        <v>6241</v>
      </c>
      <c r="E457" s="3" t="n">
        <v>674070.78</v>
      </c>
      <c r="F457" s="4" t="s">
        <v>419</v>
      </c>
    </row>
    <row r="458" customFormat="false" ht="12.75" hidden="false" customHeight="false" outlineLevel="0" collapsed="false">
      <c r="A458" s="4" t="s">
        <v>397</v>
      </c>
      <c r="B458" s="4" t="s">
        <v>28</v>
      </c>
      <c r="C458" s="4"/>
      <c r="D458" s="3" t="n">
        <v>20020</v>
      </c>
      <c r="E458" s="3" t="n">
        <v>667829.78</v>
      </c>
      <c r="F458" s="4" t="s">
        <v>420</v>
      </c>
    </row>
    <row r="459" customFormat="false" ht="12.75" hidden="false" customHeight="false" outlineLevel="0" collapsed="false">
      <c r="A459" s="4" t="s">
        <v>397</v>
      </c>
      <c r="B459" s="4" t="s">
        <v>28</v>
      </c>
      <c r="C459" s="4"/>
      <c r="D459" s="3" t="n">
        <v>1389</v>
      </c>
      <c r="E459" s="3" t="n">
        <v>647809.78</v>
      </c>
      <c r="F459" s="4" t="s">
        <v>421</v>
      </c>
    </row>
    <row r="460" customFormat="false" ht="12.75" hidden="false" customHeight="false" outlineLevel="0" collapsed="false">
      <c r="A460" s="4" t="s">
        <v>397</v>
      </c>
      <c r="B460" s="4" t="s">
        <v>39</v>
      </c>
      <c r="C460" s="4"/>
      <c r="D460" s="3" t="n">
        <v>65000</v>
      </c>
      <c r="E460" s="3" t="n">
        <v>646420.78</v>
      </c>
      <c r="F460" s="4" t="s">
        <v>422</v>
      </c>
    </row>
    <row r="461" customFormat="false" ht="12.75" hidden="false" customHeight="false" outlineLevel="0" collapsed="false">
      <c r="A461" s="4" t="s">
        <v>397</v>
      </c>
      <c r="B461" s="4" t="s">
        <v>28</v>
      </c>
      <c r="C461" s="4"/>
      <c r="D461" s="3" t="n">
        <v>49000</v>
      </c>
      <c r="E461" s="3" t="n">
        <v>581420.78</v>
      </c>
      <c r="F461" s="4" t="s">
        <v>422</v>
      </c>
      <c r="G461" s="4" t="s">
        <v>76</v>
      </c>
    </row>
    <row r="462" customFormat="false" ht="12.75" hidden="false" customHeight="false" outlineLevel="0" collapsed="false">
      <c r="A462" s="4" t="s">
        <v>397</v>
      </c>
      <c r="B462" s="4" t="s">
        <v>423</v>
      </c>
      <c r="C462" s="4"/>
      <c r="D462" s="3" t="n">
        <v>28000</v>
      </c>
      <c r="E462" s="3" t="n">
        <v>532420.78</v>
      </c>
      <c r="F462" s="4" t="s">
        <v>424</v>
      </c>
      <c r="G462" s="4" t="s">
        <v>76</v>
      </c>
    </row>
    <row r="463" customFormat="false" ht="12.75" hidden="false" customHeight="false" outlineLevel="0" collapsed="false">
      <c r="A463" s="4" t="s">
        <v>397</v>
      </c>
      <c r="B463" s="20" t="s">
        <v>100</v>
      </c>
      <c r="C463" s="13" t="n">
        <v>482.16</v>
      </c>
      <c r="D463" s="13"/>
      <c r="E463" s="3" t="n">
        <v>504420.78</v>
      </c>
      <c r="F463" s="4" t="s">
        <v>45</v>
      </c>
    </row>
    <row r="464" customFormat="false" ht="12.75" hidden="false" customHeight="false" outlineLevel="0" collapsed="false">
      <c r="A464" s="4" t="s">
        <v>397</v>
      </c>
      <c r="B464" s="20" t="s">
        <v>101</v>
      </c>
      <c r="C464" s="13" t="n">
        <v>3013.5</v>
      </c>
      <c r="D464" s="13"/>
      <c r="E464" s="3" t="n">
        <v>504902.94</v>
      </c>
      <c r="F464" s="4" t="s">
        <v>45</v>
      </c>
    </row>
    <row r="465" customFormat="false" ht="12.75" hidden="false" customHeight="false" outlineLevel="0" collapsed="false">
      <c r="A465" s="4" t="s">
        <v>397</v>
      </c>
      <c r="B465" s="20" t="s">
        <v>102</v>
      </c>
      <c r="C465" s="13"/>
      <c r="D465" s="13" t="n">
        <v>123000</v>
      </c>
      <c r="E465" s="3" t="n">
        <v>507916.44</v>
      </c>
      <c r="F465" s="4" t="s">
        <v>425</v>
      </c>
    </row>
    <row r="466" customFormat="false" ht="12.75" hidden="false" customHeight="false" outlineLevel="0" collapsed="false">
      <c r="A466" s="4" t="s">
        <v>397</v>
      </c>
      <c r="B466" s="20" t="s">
        <v>44</v>
      </c>
      <c r="C466" s="13" t="n">
        <v>8.64</v>
      </c>
      <c r="D466" s="13"/>
      <c r="E466" s="3" t="n">
        <v>384916.44</v>
      </c>
      <c r="F466" s="4" t="s">
        <v>45</v>
      </c>
    </row>
    <row r="467" customFormat="false" ht="12.75" hidden="false" customHeight="false" outlineLevel="0" collapsed="false">
      <c r="A467" s="4" t="s">
        <v>397</v>
      </c>
      <c r="B467" s="20" t="s">
        <v>46</v>
      </c>
      <c r="C467" s="13" t="n">
        <v>54</v>
      </c>
      <c r="D467" s="13"/>
      <c r="E467" s="3" t="n">
        <v>384925.08</v>
      </c>
      <c r="F467" s="4" t="s">
        <v>45</v>
      </c>
    </row>
    <row r="468" customFormat="false" ht="12.75" hidden="false" customHeight="false" outlineLevel="0" collapsed="false">
      <c r="A468" s="4" t="s">
        <v>397</v>
      </c>
      <c r="B468" s="20" t="s">
        <v>47</v>
      </c>
      <c r="C468" s="13"/>
      <c r="D468" s="13" t="n">
        <v>5762.2</v>
      </c>
      <c r="E468" s="3" t="n">
        <v>384979.08</v>
      </c>
      <c r="F468" s="4" t="s">
        <v>426</v>
      </c>
    </row>
    <row r="469" customFormat="false" ht="12.75" hidden="false" customHeight="false" outlineLevel="0" collapsed="false">
      <c r="A469" s="4" t="s">
        <v>397</v>
      </c>
      <c r="B469" s="20" t="s">
        <v>48</v>
      </c>
      <c r="C469" s="13" t="n">
        <v>112.85</v>
      </c>
      <c r="D469" s="13"/>
      <c r="E469" s="3" t="n">
        <v>379216.88</v>
      </c>
      <c r="F469" s="4" t="s">
        <v>45</v>
      </c>
    </row>
    <row r="470" customFormat="false" ht="12.75" hidden="false" customHeight="false" outlineLevel="0" collapsed="false">
      <c r="A470" s="4" t="s">
        <v>397</v>
      </c>
      <c r="B470" s="20" t="s">
        <v>49</v>
      </c>
      <c r="C470" s="13" t="n">
        <v>705.34</v>
      </c>
      <c r="D470" s="13"/>
      <c r="E470" s="3" t="n">
        <v>379329.73</v>
      </c>
      <c r="F470" s="4" t="s">
        <v>45</v>
      </c>
    </row>
    <row r="471" customFormat="false" ht="12.75" hidden="false" customHeight="false" outlineLevel="0" collapsed="false">
      <c r="A471" s="4" t="s">
        <v>397</v>
      </c>
      <c r="B471" s="20" t="s">
        <v>50</v>
      </c>
      <c r="C471" s="13"/>
      <c r="D471" s="13" t="n">
        <v>28790.75</v>
      </c>
      <c r="E471" s="3" t="n">
        <v>380035.07</v>
      </c>
      <c r="F471" s="4" t="s">
        <v>426</v>
      </c>
    </row>
    <row r="472" customFormat="false" ht="12.75" hidden="false" customHeight="false" outlineLevel="0" collapsed="false">
      <c r="A472" s="4" t="s">
        <v>397</v>
      </c>
      <c r="B472" s="20" t="s">
        <v>44</v>
      </c>
      <c r="C472" s="13" t="n">
        <v>17.98</v>
      </c>
      <c r="D472" s="13"/>
      <c r="E472" s="3" t="n">
        <v>351244.32</v>
      </c>
      <c r="F472" s="4" t="s">
        <v>45</v>
      </c>
    </row>
    <row r="473" customFormat="false" ht="12.75" hidden="false" customHeight="false" outlineLevel="0" collapsed="false">
      <c r="A473" s="4" t="s">
        <v>397</v>
      </c>
      <c r="B473" s="20" t="s">
        <v>46</v>
      </c>
      <c r="C473" s="13" t="n">
        <v>112.38</v>
      </c>
      <c r="D473" s="13"/>
      <c r="E473" s="3" t="n">
        <v>351262.3</v>
      </c>
      <c r="F473" s="4" t="s">
        <v>45</v>
      </c>
    </row>
    <row r="474" customFormat="false" ht="12.75" hidden="false" customHeight="false" outlineLevel="0" collapsed="false">
      <c r="A474" s="4" t="s">
        <v>397</v>
      </c>
      <c r="B474" s="20" t="s">
        <v>47</v>
      </c>
      <c r="C474" s="13"/>
      <c r="D474" s="13" t="n">
        <v>9995</v>
      </c>
      <c r="E474" s="3" t="n">
        <v>351374.68</v>
      </c>
      <c r="F474" s="4" t="s">
        <v>374</v>
      </c>
    </row>
    <row r="475" customFormat="false" ht="12.75" hidden="false" customHeight="false" outlineLevel="0" collapsed="false">
      <c r="A475" s="4" t="s">
        <v>397</v>
      </c>
      <c r="B475" s="20" t="s">
        <v>48</v>
      </c>
      <c r="C475" s="13" t="n">
        <v>15.28</v>
      </c>
      <c r="D475" s="13"/>
      <c r="E475" s="3" t="n">
        <v>341379.68</v>
      </c>
      <c r="F475" s="4" t="s">
        <v>45</v>
      </c>
    </row>
    <row r="476" customFormat="false" ht="12.75" hidden="false" customHeight="false" outlineLevel="0" collapsed="false">
      <c r="A476" s="4" t="s">
        <v>397</v>
      </c>
      <c r="B476" s="20" t="s">
        <v>49</v>
      </c>
      <c r="C476" s="13" t="n">
        <v>95.48</v>
      </c>
      <c r="D476" s="13"/>
      <c r="E476" s="3" t="n">
        <v>341394.96</v>
      </c>
      <c r="F476" s="4" t="s">
        <v>45</v>
      </c>
    </row>
    <row r="477" customFormat="false" ht="12.75" hidden="false" customHeight="false" outlineLevel="0" collapsed="false">
      <c r="A477" s="4" t="s">
        <v>397</v>
      </c>
      <c r="B477" s="20" t="s">
        <v>50</v>
      </c>
      <c r="C477" s="13"/>
      <c r="D477" s="13" t="n">
        <v>3897.99</v>
      </c>
      <c r="E477" s="3" t="n">
        <v>341490.44</v>
      </c>
      <c r="F477" s="4" t="s">
        <v>374</v>
      </c>
    </row>
    <row r="478" customFormat="false" ht="12.75" hidden="false" customHeight="false" outlineLevel="0" collapsed="false">
      <c r="A478" s="4" t="s">
        <v>397</v>
      </c>
      <c r="B478" s="20" t="s">
        <v>51</v>
      </c>
      <c r="C478" s="13" t="n">
        <v>5.76</v>
      </c>
      <c r="D478" s="13"/>
      <c r="E478" s="3" t="n">
        <v>337592.45</v>
      </c>
      <c r="F478" s="4" t="s">
        <v>45</v>
      </c>
    </row>
    <row r="479" customFormat="false" ht="12.75" hidden="false" customHeight="false" outlineLevel="0" collapsed="false">
      <c r="A479" s="4" t="s">
        <v>397</v>
      </c>
      <c r="B479" s="20" t="s">
        <v>52</v>
      </c>
      <c r="C479" s="13" t="n">
        <v>36</v>
      </c>
      <c r="D479" s="13"/>
      <c r="E479" s="3" t="n">
        <v>337598.21</v>
      </c>
      <c r="F479" s="4" t="s">
        <v>45</v>
      </c>
    </row>
    <row r="480" customFormat="false" ht="12.75" hidden="false" customHeight="false" outlineLevel="0" collapsed="false">
      <c r="A480" s="4" t="s">
        <v>397</v>
      </c>
      <c r="B480" s="20" t="s">
        <v>53</v>
      </c>
      <c r="C480" s="13"/>
      <c r="D480" s="13" t="n">
        <v>80000</v>
      </c>
      <c r="E480" s="3" t="n">
        <v>337634.21</v>
      </c>
      <c r="F480" s="4" t="s">
        <v>427</v>
      </c>
    </row>
    <row r="481" customFormat="false" ht="12.75" hidden="false" customHeight="false" outlineLevel="0" collapsed="false">
      <c r="A481" s="4" t="s">
        <v>397</v>
      </c>
      <c r="B481" s="37" t="s">
        <v>428</v>
      </c>
      <c r="C481" s="38"/>
      <c r="D481" s="38" t="n">
        <v>748.99</v>
      </c>
      <c r="E481" s="3" t="n">
        <v>257634.21</v>
      </c>
      <c r="F481" s="4" t="s">
        <v>300</v>
      </c>
    </row>
    <row r="482" customFormat="false" ht="12.75" hidden="false" customHeight="false" outlineLevel="0" collapsed="false">
      <c r="A482" s="4" t="s">
        <v>397</v>
      </c>
      <c r="B482" s="4" t="s">
        <v>429</v>
      </c>
      <c r="D482" s="3" t="n">
        <v>12183.67</v>
      </c>
      <c r="E482" s="3" t="n">
        <v>256885.22</v>
      </c>
      <c r="F482" s="4" t="s">
        <v>430</v>
      </c>
      <c r="G482" s="4" t="s">
        <v>431</v>
      </c>
    </row>
    <row r="483" customFormat="false" ht="12.75" hidden="false" customHeight="false" outlineLevel="0" collapsed="false">
      <c r="A483" s="4" t="s">
        <v>432</v>
      </c>
      <c r="B483" s="4" t="s">
        <v>433</v>
      </c>
      <c r="C483" s="3" t="n">
        <v>5000</v>
      </c>
      <c r="E483" s="3" t="n">
        <v>244701.55</v>
      </c>
      <c r="F483" s="4"/>
    </row>
    <row r="484" customFormat="false" ht="12.75" hidden="false" customHeight="false" outlineLevel="0" collapsed="false">
      <c r="A484" s="4" t="s">
        <v>432</v>
      </c>
      <c r="B484" s="4" t="s">
        <v>434</v>
      </c>
      <c r="D484" s="3" t="n">
        <v>56000</v>
      </c>
      <c r="E484" s="3" t="n">
        <v>249701.55</v>
      </c>
      <c r="F484" s="4"/>
    </row>
    <row r="485" customFormat="false" ht="12.75" hidden="false" customHeight="false" outlineLevel="0" collapsed="false">
      <c r="A485" s="4" t="s">
        <v>432</v>
      </c>
      <c r="B485" s="4" t="s">
        <v>435</v>
      </c>
      <c r="D485" s="3" t="n">
        <v>50000</v>
      </c>
      <c r="E485" s="3" t="n">
        <v>193701.55</v>
      </c>
      <c r="F485" s="4"/>
    </row>
    <row r="486" customFormat="false" ht="12.75" hidden="false" customHeight="false" outlineLevel="0" collapsed="false">
      <c r="A486" s="4" t="s">
        <v>432</v>
      </c>
      <c r="B486" s="4" t="s">
        <v>436</v>
      </c>
      <c r="C486" s="3" t="n">
        <v>2204</v>
      </c>
      <c r="E486" s="3" t="n">
        <v>143701.55</v>
      </c>
      <c r="F486" s="4"/>
    </row>
    <row r="487" customFormat="false" ht="12.75" hidden="false" customHeight="false" outlineLevel="0" collapsed="false">
      <c r="A487" s="4" t="s">
        <v>432</v>
      </c>
      <c r="B487" s="4" t="s">
        <v>437</v>
      </c>
      <c r="C487" s="3" t="n">
        <v>752.25</v>
      </c>
      <c r="E487" s="3" t="n">
        <v>145905.55</v>
      </c>
      <c r="F487" s="4"/>
    </row>
    <row r="488" customFormat="false" ht="12.75" hidden="false" customHeight="false" outlineLevel="0" collapsed="false">
      <c r="A488" s="4" t="s">
        <v>432</v>
      </c>
      <c r="B488" s="4" t="s">
        <v>438</v>
      </c>
      <c r="C488" s="3" t="n">
        <v>124933.84</v>
      </c>
      <c r="E488" s="3" t="n">
        <v>146657.8</v>
      </c>
      <c r="F488" s="4"/>
    </row>
    <row r="489" customFormat="false" ht="12.75" hidden="false" customHeight="false" outlineLevel="0" collapsed="false">
      <c r="A489" s="4" t="s">
        <v>432</v>
      </c>
      <c r="B489" s="4" t="s">
        <v>439</v>
      </c>
      <c r="C489" s="3" t="n">
        <v>135774.62</v>
      </c>
      <c r="E489" s="3" t="n">
        <v>271591.64</v>
      </c>
      <c r="F489" s="4"/>
    </row>
    <row r="490" customFormat="false" ht="12.75" hidden="false" customHeight="false" outlineLevel="0" collapsed="false">
      <c r="A490" s="4" t="s">
        <v>432</v>
      </c>
      <c r="B490" s="4" t="s">
        <v>440</v>
      </c>
      <c r="C490" s="3" t="n">
        <v>2805.85</v>
      </c>
      <c r="E490" s="3" t="n">
        <v>407366.26</v>
      </c>
      <c r="F490" s="4"/>
    </row>
    <row r="491" customFormat="false" ht="12.75" hidden="false" customHeight="false" outlineLevel="0" collapsed="false">
      <c r="A491" s="4" t="s">
        <v>432</v>
      </c>
      <c r="B491" s="4" t="s">
        <v>441</v>
      </c>
      <c r="C491" s="3" t="n">
        <v>3829.93</v>
      </c>
      <c r="E491" s="3" t="n">
        <v>410172.11</v>
      </c>
      <c r="F491" s="4"/>
    </row>
    <row r="492" customFormat="false" ht="12.75" hidden="false" customHeight="false" outlineLevel="0" collapsed="false">
      <c r="A492" s="4" t="s">
        <v>432</v>
      </c>
      <c r="B492" s="4" t="s">
        <v>442</v>
      </c>
      <c r="C492" s="3" t="n">
        <v>191770.01</v>
      </c>
      <c r="E492" s="3" t="n">
        <v>414002.04</v>
      </c>
      <c r="F492" s="4"/>
    </row>
    <row r="493" customFormat="false" ht="12.75" hidden="false" customHeight="false" outlineLevel="0" collapsed="false">
      <c r="A493" s="4" t="s">
        <v>432</v>
      </c>
      <c r="B493" s="4" t="s">
        <v>443</v>
      </c>
      <c r="D493" s="3" t="n">
        <v>28896.81</v>
      </c>
      <c r="E493" s="3" t="n">
        <v>605772.05</v>
      </c>
      <c r="F493" s="4" t="s">
        <v>444</v>
      </c>
    </row>
    <row r="494" customFormat="false" ht="12.75" hidden="false" customHeight="false" outlineLevel="0" collapsed="false">
      <c r="A494" s="4" t="s">
        <v>432</v>
      </c>
      <c r="B494" s="4" t="s">
        <v>445</v>
      </c>
      <c r="C494" s="3" t="n">
        <v>358814.87</v>
      </c>
      <c r="E494" s="3" t="n">
        <v>576875.24</v>
      </c>
      <c r="F494" s="4"/>
    </row>
    <row r="495" customFormat="false" ht="12.75" hidden="false" customHeight="false" outlineLevel="0" collapsed="false">
      <c r="A495" s="4" t="s">
        <v>432</v>
      </c>
      <c r="B495" s="4" t="s">
        <v>28</v>
      </c>
      <c r="D495" s="3" t="n">
        <v>12000</v>
      </c>
      <c r="E495" s="3" t="n">
        <v>935690.11</v>
      </c>
      <c r="F495" s="4"/>
    </row>
    <row r="496" customFormat="false" ht="12.75" hidden="false" customHeight="false" outlineLevel="0" collapsed="false">
      <c r="A496" s="4" t="s">
        <v>432</v>
      </c>
      <c r="B496" s="4" t="s">
        <v>28</v>
      </c>
      <c r="D496" s="3" t="n">
        <v>9880</v>
      </c>
      <c r="E496" s="3" t="n">
        <v>923690.11</v>
      </c>
      <c r="F496" s="4" t="s">
        <v>446</v>
      </c>
    </row>
    <row r="497" customFormat="false" ht="12.75" hidden="false" customHeight="false" outlineLevel="0" collapsed="false">
      <c r="A497" s="4" t="s">
        <v>432</v>
      </c>
      <c r="B497" s="4" t="s">
        <v>28</v>
      </c>
      <c r="D497" s="3" t="n">
        <v>21900</v>
      </c>
      <c r="E497" s="3" t="n">
        <v>913810.11</v>
      </c>
      <c r="F497" s="4" t="s">
        <v>447</v>
      </c>
    </row>
    <row r="498" customFormat="false" ht="12.75" hidden="false" customHeight="false" outlineLevel="0" collapsed="false">
      <c r="A498" s="4" t="s">
        <v>432</v>
      </c>
      <c r="B498" s="4" t="s">
        <v>28</v>
      </c>
      <c r="D498" s="3" t="n">
        <v>128</v>
      </c>
      <c r="E498" s="3" t="n">
        <v>891910.11</v>
      </c>
      <c r="F498" s="4"/>
    </row>
    <row r="499" customFormat="false" ht="12.75" hidden="false" customHeight="false" outlineLevel="0" collapsed="false">
      <c r="A499" s="4" t="s">
        <v>432</v>
      </c>
      <c r="B499" s="4" t="s">
        <v>28</v>
      </c>
      <c r="D499" s="3" t="n">
        <v>248</v>
      </c>
      <c r="E499" s="3" t="n">
        <v>891782.11</v>
      </c>
      <c r="F499" s="4"/>
    </row>
    <row r="500" customFormat="false" ht="12.75" hidden="false" customHeight="false" outlineLevel="0" collapsed="false">
      <c r="A500" s="4" t="s">
        <v>432</v>
      </c>
      <c r="B500" s="4" t="s">
        <v>28</v>
      </c>
      <c r="D500" s="3" t="n">
        <v>5363</v>
      </c>
      <c r="E500" s="3" t="n">
        <v>891534.11</v>
      </c>
      <c r="F500" s="4" t="s">
        <v>448</v>
      </c>
    </row>
    <row r="501" customFormat="false" ht="12.75" hidden="false" customHeight="false" outlineLevel="0" collapsed="false">
      <c r="A501" s="4" t="s">
        <v>432</v>
      </c>
      <c r="B501" s="4" t="s">
        <v>28</v>
      </c>
      <c r="D501" s="3" t="n">
        <v>639</v>
      </c>
      <c r="E501" s="3" t="n">
        <v>886171.11</v>
      </c>
      <c r="F501" s="4" t="s">
        <v>449</v>
      </c>
    </row>
    <row r="502" customFormat="false" ht="12.75" hidden="false" customHeight="false" outlineLevel="0" collapsed="false">
      <c r="A502" s="4" t="s">
        <v>432</v>
      </c>
      <c r="B502" s="4" t="s">
        <v>39</v>
      </c>
      <c r="D502" s="3" t="n">
        <v>450</v>
      </c>
      <c r="E502" s="3" t="n">
        <v>885532.11</v>
      </c>
      <c r="F502" s="4" t="s">
        <v>450</v>
      </c>
    </row>
    <row r="503" customFormat="false" ht="12.75" hidden="false" customHeight="false" outlineLevel="0" collapsed="false">
      <c r="A503" s="4" t="s">
        <v>432</v>
      </c>
      <c r="B503" s="4" t="s">
        <v>451</v>
      </c>
      <c r="C503" s="3" t="n">
        <v>2662.2</v>
      </c>
      <c r="E503" s="3" t="n">
        <v>885082.11</v>
      </c>
      <c r="F503" s="4"/>
    </row>
    <row r="504" customFormat="false" ht="12.75" hidden="false" customHeight="false" outlineLevel="0" collapsed="false">
      <c r="A504" s="4" t="s">
        <v>432</v>
      </c>
      <c r="B504" s="4" t="s">
        <v>452</v>
      </c>
      <c r="C504" s="3" t="n">
        <v>5000</v>
      </c>
      <c r="E504" s="3" t="n">
        <v>887744.31</v>
      </c>
      <c r="F504" s="4"/>
    </row>
    <row r="505" customFormat="false" ht="12.75" hidden="false" customHeight="false" outlineLevel="0" collapsed="false">
      <c r="A505" s="4" t="s">
        <v>432</v>
      </c>
      <c r="B505" s="4" t="s">
        <v>28</v>
      </c>
      <c r="D505" s="3" t="n">
        <v>750</v>
      </c>
      <c r="E505" s="3" t="n">
        <v>892744.31</v>
      </c>
      <c r="F505" s="4"/>
    </row>
    <row r="506" customFormat="false" ht="12.75" hidden="false" customHeight="false" outlineLevel="0" collapsed="false">
      <c r="A506" s="4" t="s">
        <v>432</v>
      </c>
      <c r="B506" s="20" t="s">
        <v>100</v>
      </c>
      <c r="C506" s="13" t="n">
        <v>392</v>
      </c>
      <c r="D506" s="13"/>
      <c r="E506" s="3" t="n">
        <v>891994.31</v>
      </c>
      <c r="F506" s="4" t="s">
        <v>45</v>
      </c>
    </row>
    <row r="507" customFormat="false" ht="12.75" hidden="false" customHeight="false" outlineLevel="0" collapsed="false">
      <c r="A507" s="4" t="s">
        <v>432</v>
      </c>
      <c r="B507" s="20" t="s">
        <v>101</v>
      </c>
      <c r="C507" s="13" t="n">
        <v>2450</v>
      </c>
      <c r="D507" s="13"/>
      <c r="E507" s="3" t="n">
        <v>892386.31</v>
      </c>
      <c r="F507" s="4" t="s">
        <v>45</v>
      </c>
    </row>
    <row r="508" customFormat="false" ht="12.75" hidden="false" customHeight="false" outlineLevel="0" collapsed="false">
      <c r="A508" s="4" t="s">
        <v>432</v>
      </c>
      <c r="B508" s="20" t="s">
        <v>102</v>
      </c>
      <c r="C508" s="13"/>
      <c r="D508" s="13" t="n">
        <v>100000</v>
      </c>
      <c r="E508" s="3" t="n">
        <v>894836.31</v>
      </c>
      <c r="F508" s="4"/>
    </row>
    <row r="509" customFormat="false" ht="12.75" hidden="false" customHeight="false" outlineLevel="0" collapsed="false">
      <c r="A509" s="4" t="s">
        <v>432</v>
      </c>
      <c r="B509" s="20" t="s">
        <v>44</v>
      </c>
      <c r="C509" s="13" t="n">
        <v>8.64</v>
      </c>
      <c r="D509" s="13"/>
      <c r="E509" s="3" t="n">
        <v>794836.31</v>
      </c>
      <c r="F509" s="4" t="s">
        <v>45</v>
      </c>
    </row>
    <row r="510" customFormat="false" ht="12.75" hidden="false" customHeight="false" outlineLevel="0" collapsed="false">
      <c r="A510" s="4" t="s">
        <v>432</v>
      </c>
      <c r="B510" s="20" t="s">
        <v>46</v>
      </c>
      <c r="C510" s="13" t="n">
        <v>54</v>
      </c>
      <c r="D510" s="13"/>
      <c r="E510" s="3" t="n">
        <v>794844.95</v>
      </c>
      <c r="F510" s="4" t="s">
        <v>45</v>
      </c>
    </row>
    <row r="511" customFormat="false" ht="12.75" hidden="false" customHeight="false" outlineLevel="0" collapsed="false">
      <c r="A511" s="4" t="s">
        <v>432</v>
      </c>
      <c r="B511" s="20" t="s">
        <v>47</v>
      </c>
      <c r="C511" s="13"/>
      <c r="D511" s="13" t="n">
        <v>6852.42</v>
      </c>
      <c r="E511" s="3" t="n">
        <v>794898.95</v>
      </c>
      <c r="F511" s="4" t="s">
        <v>453</v>
      </c>
    </row>
    <row r="512" customFormat="false" ht="12.75" hidden="false" customHeight="false" outlineLevel="0" collapsed="false">
      <c r="A512" s="4" t="s">
        <v>432</v>
      </c>
      <c r="B512" s="20" t="s">
        <v>48</v>
      </c>
      <c r="C512" s="13" t="n">
        <v>62.84</v>
      </c>
      <c r="D512" s="13"/>
      <c r="E512" s="3" t="n">
        <v>788046.53</v>
      </c>
      <c r="F512" s="4" t="s">
        <v>45</v>
      </c>
    </row>
    <row r="513" customFormat="false" ht="12.75" hidden="false" customHeight="false" outlineLevel="0" collapsed="false">
      <c r="A513" s="4" t="s">
        <v>432</v>
      </c>
      <c r="B513" s="20" t="s">
        <v>49</v>
      </c>
      <c r="C513" s="13" t="n">
        <v>392.75</v>
      </c>
      <c r="D513" s="13"/>
      <c r="E513" s="3" t="n">
        <v>788109.37</v>
      </c>
      <c r="F513" s="4" t="s">
        <v>45</v>
      </c>
    </row>
    <row r="514" customFormat="false" ht="12.75" hidden="false" customHeight="false" outlineLevel="0" collapsed="false">
      <c r="A514" s="4" t="s">
        <v>432</v>
      </c>
      <c r="B514" s="20" t="s">
        <v>50</v>
      </c>
      <c r="C514" s="13"/>
      <c r="D514" s="13" t="n">
        <v>16032.03</v>
      </c>
      <c r="E514" s="3" t="n">
        <v>788502.12</v>
      </c>
      <c r="F514" s="4" t="s">
        <v>453</v>
      </c>
    </row>
    <row r="515" customFormat="false" ht="12.75" hidden="false" customHeight="false" outlineLevel="0" collapsed="false">
      <c r="A515" s="4" t="s">
        <v>432</v>
      </c>
      <c r="B515" s="37" t="s">
        <v>454</v>
      </c>
      <c r="C515" s="38"/>
      <c r="D515" s="38" t="n">
        <v>645.29</v>
      </c>
      <c r="E515" s="3" t="n">
        <v>772470.09</v>
      </c>
      <c r="F515" s="4" t="s">
        <v>300</v>
      </c>
    </row>
    <row r="516" customFormat="false" ht="12.75" hidden="false" customHeight="false" outlineLevel="0" collapsed="false">
      <c r="A516" s="4" t="s">
        <v>432</v>
      </c>
      <c r="B516" s="4" t="s">
        <v>455</v>
      </c>
      <c r="C516" s="3" t="n">
        <v>4279</v>
      </c>
      <c r="E516" s="3" t="n">
        <v>771824.8</v>
      </c>
      <c r="F516" s="4"/>
    </row>
    <row r="517" customFormat="false" ht="12.75" hidden="false" customHeight="false" outlineLevel="0" collapsed="false">
      <c r="A517" s="4" t="s">
        <v>456</v>
      </c>
      <c r="B517" s="4" t="s">
        <v>457</v>
      </c>
      <c r="C517" s="3" t="n">
        <v>11808.35</v>
      </c>
      <c r="E517" s="3" t="n">
        <v>776103.8</v>
      </c>
      <c r="F517" s="4"/>
    </row>
    <row r="518" customFormat="false" ht="12.75" hidden="false" customHeight="false" outlineLevel="0" collapsed="false">
      <c r="A518" s="4" t="s">
        <v>456</v>
      </c>
      <c r="B518" s="4" t="s">
        <v>458</v>
      </c>
      <c r="C518" s="3" t="n">
        <v>1512</v>
      </c>
      <c r="E518" s="3" t="n">
        <v>787912.15</v>
      </c>
      <c r="F518" s="4"/>
    </row>
    <row r="519" customFormat="false" ht="12.75" hidden="false" customHeight="false" outlineLevel="0" collapsed="false">
      <c r="A519" s="4" t="s">
        <v>456</v>
      </c>
      <c r="B519" s="4" t="s">
        <v>459</v>
      </c>
      <c r="C519" s="3" t="n">
        <v>9450</v>
      </c>
      <c r="E519" s="3" t="n">
        <v>789424.15</v>
      </c>
      <c r="F519" s="4"/>
    </row>
    <row r="520" customFormat="false" ht="12.75" hidden="false" customHeight="false" outlineLevel="0" collapsed="false">
      <c r="A520" s="4" t="s">
        <v>456</v>
      </c>
      <c r="B520" s="4" t="s">
        <v>460</v>
      </c>
      <c r="D520" s="3" t="n">
        <v>315000</v>
      </c>
      <c r="E520" s="3" t="n">
        <v>798874.15</v>
      </c>
      <c r="F520" s="4" t="s">
        <v>461</v>
      </c>
    </row>
    <row r="521" customFormat="false" ht="12.75" hidden="false" customHeight="false" outlineLevel="0" collapsed="false">
      <c r="A521" s="4" t="s">
        <v>456</v>
      </c>
      <c r="B521" s="4" t="s">
        <v>462</v>
      </c>
      <c r="C521" s="3" t="n">
        <v>61256</v>
      </c>
      <c r="E521" s="3" t="n">
        <v>483874.15</v>
      </c>
      <c r="F521" s="4"/>
    </row>
    <row r="522" customFormat="false" ht="12.75" hidden="false" customHeight="false" outlineLevel="0" collapsed="false">
      <c r="A522" s="4" t="s">
        <v>456</v>
      </c>
      <c r="B522" s="4" t="s">
        <v>463</v>
      </c>
      <c r="D522" s="3" t="n">
        <v>13733.88</v>
      </c>
      <c r="E522" s="3" t="n">
        <v>545130.15</v>
      </c>
      <c r="F522" s="4" t="s">
        <v>403</v>
      </c>
      <c r="G522" s="4" t="s">
        <v>76</v>
      </c>
    </row>
    <row r="523" customFormat="false" ht="12.75" hidden="false" customHeight="false" outlineLevel="0" collapsed="false">
      <c r="A523" s="4" t="s">
        <v>456</v>
      </c>
      <c r="B523" s="4" t="s">
        <v>464</v>
      </c>
      <c r="C523" s="3" t="n">
        <v>721322</v>
      </c>
      <c r="E523" s="3" t="n">
        <v>531396.27</v>
      </c>
      <c r="F523" s="4"/>
    </row>
    <row r="524" customFormat="false" ht="12.75" hidden="false" customHeight="false" outlineLevel="0" collapsed="false">
      <c r="A524" s="4" t="s">
        <v>456</v>
      </c>
      <c r="B524" s="4" t="s">
        <v>465</v>
      </c>
      <c r="D524" s="3" t="n">
        <v>192000</v>
      </c>
      <c r="E524" s="3" t="n">
        <v>1252718.27</v>
      </c>
      <c r="F524" s="4"/>
    </row>
    <row r="525" customFormat="false" ht="12.75" hidden="false" customHeight="false" outlineLevel="0" collapsed="false">
      <c r="A525" s="4" t="s">
        <v>456</v>
      </c>
      <c r="B525" s="4" t="s">
        <v>466</v>
      </c>
      <c r="D525" s="3" t="n">
        <v>106000</v>
      </c>
      <c r="E525" s="3" t="n">
        <v>1060718.27</v>
      </c>
      <c r="F525" s="4"/>
    </row>
    <row r="526" customFormat="false" ht="12.75" hidden="false" customHeight="false" outlineLevel="0" collapsed="false">
      <c r="A526" s="4" t="s">
        <v>456</v>
      </c>
      <c r="B526" s="4" t="s">
        <v>467</v>
      </c>
      <c r="C526" s="3" t="n">
        <v>74678.8</v>
      </c>
      <c r="E526" s="3" t="n">
        <v>954718.27</v>
      </c>
      <c r="F526" s="4"/>
    </row>
    <row r="527" customFormat="false" ht="12.75" hidden="false" customHeight="false" outlineLevel="0" collapsed="false">
      <c r="A527" s="4" t="s">
        <v>456</v>
      </c>
      <c r="B527" s="4" t="s">
        <v>468</v>
      </c>
      <c r="C527" s="3" t="n">
        <v>258801.35</v>
      </c>
      <c r="E527" s="3" t="n">
        <v>1029397.07</v>
      </c>
      <c r="F527" s="4"/>
    </row>
    <row r="528" customFormat="false" ht="12.75" hidden="false" customHeight="false" outlineLevel="0" collapsed="false">
      <c r="A528" s="4" t="s">
        <v>456</v>
      </c>
      <c r="B528" s="4" t="s">
        <v>469</v>
      </c>
      <c r="C528" s="3" t="n">
        <v>158417.87</v>
      </c>
      <c r="E528" s="3" t="n">
        <v>1288198.42</v>
      </c>
      <c r="F528" s="4"/>
    </row>
    <row r="529" customFormat="false" ht="12.75" hidden="false" customHeight="false" outlineLevel="0" collapsed="false">
      <c r="A529" s="4" t="s">
        <v>456</v>
      </c>
      <c r="B529" s="4" t="s">
        <v>470</v>
      </c>
      <c r="C529" s="3" t="n">
        <v>12526.19</v>
      </c>
      <c r="E529" s="3" t="n">
        <v>1446616.29</v>
      </c>
      <c r="F529" s="4"/>
    </row>
    <row r="530" customFormat="false" ht="12.75" hidden="false" customHeight="false" outlineLevel="0" collapsed="false">
      <c r="A530" s="4" t="s">
        <v>456</v>
      </c>
      <c r="B530" s="4" t="s">
        <v>214</v>
      </c>
      <c r="D530" s="3" t="n">
        <v>15000</v>
      </c>
      <c r="E530" s="3" t="n">
        <v>1459142.48</v>
      </c>
      <c r="F530" s="4" t="s">
        <v>471</v>
      </c>
    </row>
    <row r="531" customFormat="false" ht="12.75" hidden="false" customHeight="false" outlineLevel="0" collapsed="false">
      <c r="A531" s="4" t="s">
        <v>456</v>
      </c>
      <c r="B531" s="4" t="s">
        <v>28</v>
      </c>
      <c r="D531" s="3" t="n">
        <v>80000</v>
      </c>
      <c r="E531" s="3" t="n">
        <v>1444142.48</v>
      </c>
      <c r="F531" s="4" t="s">
        <v>472</v>
      </c>
    </row>
    <row r="532" customFormat="false" ht="12.75" hidden="false" customHeight="false" outlineLevel="0" collapsed="false">
      <c r="A532" s="4" t="s">
        <v>456</v>
      </c>
      <c r="B532" s="4" t="s">
        <v>473</v>
      </c>
      <c r="C532" s="3" t="n">
        <v>200000</v>
      </c>
      <c r="E532" s="3" t="n">
        <v>1364142.48</v>
      </c>
      <c r="F532" s="4"/>
    </row>
    <row r="533" customFormat="false" ht="12.75" hidden="false" customHeight="false" outlineLevel="0" collapsed="false">
      <c r="A533" s="4" t="s">
        <v>456</v>
      </c>
      <c r="B533" s="4" t="s">
        <v>474</v>
      </c>
      <c r="C533" s="3" t="n">
        <v>15000</v>
      </c>
      <c r="E533" s="3" t="n">
        <v>1564142.48</v>
      </c>
      <c r="F533" s="4"/>
    </row>
    <row r="534" customFormat="false" ht="12.75" hidden="false" customHeight="false" outlineLevel="0" collapsed="false">
      <c r="A534" s="4" t="s">
        <v>456</v>
      </c>
      <c r="B534" s="4" t="s">
        <v>28</v>
      </c>
      <c r="D534" s="3" t="n">
        <v>10000</v>
      </c>
      <c r="E534" s="3" t="n">
        <v>1579142.48</v>
      </c>
      <c r="F534" s="4"/>
    </row>
    <row r="535" customFormat="false" ht="12.75" hidden="false" customHeight="false" outlineLevel="0" collapsed="false">
      <c r="A535" s="4" t="s">
        <v>456</v>
      </c>
      <c r="B535" s="4" t="s">
        <v>28</v>
      </c>
      <c r="D535" s="3" t="n">
        <v>1000</v>
      </c>
      <c r="E535" s="3" t="n">
        <v>1569142.48</v>
      </c>
      <c r="F535" s="4"/>
    </row>
    <row r="536" customFormat="false" ht="12.75" hidden="false" customHeight="false" outlineLevel="0" collapsed="false">
      <c r="A536" s="4" t="s">
        <v>456</v>
      </c>
      <c r="B536" s="4" t="s">
        <v>28</v>
      </c>
      <c r="D536" s="3" t="n">
        <v>1798</v>
      </c>
      <c r="E536" s="3" t="n">
        <v>1568142.48</v>
      </c>
      <c r="F536" s="4"/>
    </row>
    <row r="537" customFormat="false" ht="12.75" hidden="false" customHeight="false" outlineLevel="0" collapsed="false">
      <c r="A537" s="4" t="s">
        <v>456</v>
      </c>
      <c r="B537" s="4" t="s">
        <v>28</v>
      </c>
      <c r="D537" s="3" t="n">
        <v>100100</v>
      </c>
      <c r="E537" s="3" t="n">
        <v>1566344.48</v>
      </c>
      <c r="F537" s="4"/>
    </row>
    <row r="538" customFormat="false" ht="12.75" hidden="false" customHeight="false" outlineLevel="0" collapsed="false">
      <c r="A538" s="4" t="s">
        <v>456</v>
      </c>
      <c r="B538" s="4" t="s">
        <v>28</v>
      </c>
      <c r="D538" s="3" t="n">
        <v>12000</v>
      </c>
      <c r="E538" s="3" t="n">
        <v>1466244.48</v>
      </c>
      <c r="F538" s="4" t="s">
        <v>475</v>
      </c>
    </row>
    <row r="539" customFormat="false" ht="12.75" hidden="false" customHeight="false" outlineLevel="0" collapsed="false">
      <c r="A539" s="4" t="s">
        <v>456</v>
      </c>
      <c r="B539" s="4" t="s">
        <v>28</v>
      </c>
      <c r="D539" s="3" t="n">
        <v>67500</v>
      </c>
      <c r="E539" s="3" t="n">
        <v>1454244.48</v>
      </c>
      <c r="F539" s="4"/>
    </row>
    <row r="540" customFormat="false" ht="12.75" hidden="false" customHeight="false" outlineLevel="0" collapsed="false">
      <c r="A540" s="4" t="s">
        <v>456</v>
      </c>
      <c r="B540" s="4" t="s">
        <v>476</v>
      </c>
      <c r="C540" s="3" t="n">
        <v>500000</v>
      </c>
      <c r="E540" s="3" t="n">
        <v>1386744.48</v>
      </c>
      <c r="F540" s="4"/>
    </row>
    <row r="541" customFormat="false" ht="12.75" hidden="false" customHeight="false" outlineLevel="0" collapsed="false">
      <c r="A541" s="4" t="s">
        <v>456</v>
      </c>
      <c r="B541" s="4" t="s">
        <v>477</v>
      </c>
      <c r="D541" s="3" t="n">
        <v>237000</v>
      </c>
      <c r="E541" s="3" t="n">
        <v>1886744.48</v>
      </c>
      <c r="F541" s="4"/>
    </row>
    <row r="542" customFormat="false" ht="12.75" hidden="false" customHeight="false" outlineLevel="0" collapsed="false">
      <c r="A542" s="4" t="s">
        <v>456</v>
      </c>
      <c r="B542" s="4" t="s">
        <v>39</v>
      </c>
      <c r="D542" s="3" t="n">
        <v>5000</v>
      </c>
      <c r="E542" s="3" t="n">
        <v>1649744.48</v>
      </c>
      <c r="F542" s="4"/>
    </row>
    <row r="543" customFormat="false" ht="12.75" hidden="false" customHeight="false" outlineLevel="0" collapsed="false">
      <c r="A543" s="4" t="s">
        <v>456</v>
      </c>
      <c r="B543" s="4" t="s">
        <v>28</v>
      </c>
      <c r="D543" s="3" t="n">
        <v>251</v>
      </c>
      <c r="E543" s="3" t="n">
        <v>1644744.48</v>
      </c>
      <c r="F543" s="4"/>
    </row>
    <row r="544" customFormat="false" ht="12.75" hidden="false" customHeight="false" outlineLevel="0" collapsed="false">
      <c r="A544" s="4" t="s">
        <v>456</v>
      </c>
      <c r="B544" s="4" t="s">
        <v>28</v>
      </c>
      <c r="D544" s="3" t="n">
        <v>257</v>
      </c>
      <c r="E544" s="3" t="n">
        <v>1644493.48</v>
      </c>
      <c r="F544" s="4"/>
    </row>
    <row r="545" customFormat="false" ht="12.75" hidden="false" customHeight="false" outlineLevel="0" collapsed="false">
      <c r="A545" s="4" t="s">
        <v>456</v>
      </c>
      <c r="B545" s="4" t="s">
        <v>28</v>
      </c>
      <c r="D545" s="3" t="n">
        <v>1880</v>
      </c>
      <c r="E545" s="3" t="n">
        <v>1644236.48</v>
      </c>
      <c r="F545" s="4" t="s">
        <v>478</v>
      </c>
    </row>
    <row r="546" customFormat="false" ht="12.75" hidden="false" customHeight="false" outlineLevel="0" collapsed="false">
      <c r="A546" s="4" t="s">
        <v>456</v>
      </c>
      <c r="B546" s="4" t="s">
        <v>28</v>
      </c>
      <c r="D546" s="3" t="n">
        <v>5000</v>
      </c>
      <c r="E546" s="3" t="n">
        <v>1642356.48</v>
      </c>
      <c r="F546" s="4" t="s">
        <v>479</v>
      </c>
    </row>
    <row r="547" customFormat="false" ht="12.75" hidden="false" customHeight="false" outlineLevel="0" collapsed="false">
      <c r="A547" s="4" t="s">
        <v>456</v>
      </c>
      <c r="B547" s="4" t="s">
        <v>28</v>
      </c>
      <c r="D547" s="3" t="n">
        <v>2747</v>
      </c>
      <c r="E547" s="3" t="n">
        <v>1637356.48</v>
      </c>
      <c r="F547" s="4" t="s">
        <v>480</v>
      </c>
    </row>
    <row r="548" customFormat="false" ht="12.75" hidden="false" customHeight="false" outlineLevel="0" collapsed="false">
      <c r="A548" s="4" t="s">
        <v>456</v>
      </c>
      <c r="B548" s="4" t="s">
        <v>28</v>
      </c>
      <c r="D548" s="3" t="n">
        <v>1000</v>
      </c>
      <c r="E548" s="3" t="n">
        <v>1634609.48</v>
      </c>
      <c r="F548" s="4" t="s">
        <v>481</v>
      </c>
    </row>
    <row r="549" customFormat="false" ht="12.75" hidden="false" customHeight="false" outlineLevel="0" collapsed="false">
      <c r="A549" s="4" t="s">
        <v>456</v>
      </c>
      <c r="B549" s="4" t="s">
        <v>28</v>
      </c>
      <c r="D549" s="3" t="n">
        <v>21100</v>
      </c>
      <c r="E549" s="3" t="n">
        <v>1633609.48</v>
      </c>
      <c r="F549" s="4" t="s">
        <v>482</v>
      </c>
    </row>
    <row r="550" customFormat="false" ht="12.75" hidden="false" customHeight="false" outlineLevel="0" collapsed="false">
      <c r="A550" s="4" t="s">
        <v>456</v>
      </c>
      <c r="B550" s="4" t="s">
        <v>28</v>
      </c>
      <c r="D550" s="3" t="n">
        <v>55324</v>
      </c>
      <c r="E550" s="3" t="n">
        <v>1612509.48</v>
      </c>
      <c r="F550" s="4" t="s">
        <v>483</v>
      </c>
      <c r="G550" s="4" t="s">
        <v>76</v>
      </c>
    </row>
    <row r="551" customFormat="false" ht="12.75" hidden="false" customHeight="false" outlineLevel="0" collapsed="false">
      <c r="A551" s="4" t="s">
        <v>456</v>
      </c>
      <c r="B551" s="4" t="s">
        <v>484</v>
      </c>
      <c r="C551" s="3" t="n">
        <v>134000</v>
      </c>
      <c r="E551" s="3" t="n">
        <v>1557185.48</v>
      </c>
      <c r="F551" s="4"/>
    </row>
    <row r="552" customFormat="false" ht="12.75" hidden="false" customHeight="false" outlineLevel="0" collapsed="false">
      <c r="A552" s="4" t="s">
        <v>456</v>
      </c>
      <c r="B552" s="4" t="s">
        <v>485</v>
      </c>
      <c r="D552" s="3" t="n">
        <v>24024.76</v>
      </c>
      <c r="E552" s="3" t="n">
        <v>1691185.48</v>
      </c>
      <c r="F552" s="4" t="s">
        <v>486</v>
      </c>
      <c r="G552" s="4" t="s">
        <v>76</v>
      </c>
    </row>
    <row r="553" customFormat="false" ht="12.75" hidden="false" customHeight="false" outlineLevel="0" collapsed="false">
      <c r="A553" s="4" t="s">
        <v>456</v>
      </c>
      <c r="B553" s="4" t="s">
        <v>487</v>
      </c>
      <c r="D553" s="3" t="n">
        <v>159000</v>
      </c>
      <c r="E553" s="3" t="n">
        <v>1667160.72</v>
      </c>
      <c r="F553" s="4" t="s">
        <v>483</v>
      </c>
      <c r="G553" s="4" t="s">
        <v>76</v>
      </c>
    </row>
    <row r="554" customFormat="false" ht="12.75" hidden="false" customHeight="false" outlineLevel="0" collapsed="false">
      <c r="A554" s="4" t="s">
        <v>456</v>
      </c>
      <c r="B554" s="20" t="s">
        <v>92</v>
      </c>
      <c r="C554" s="13" t="n">
        <v>0.1</v>
      </c>
      <c r="D554" s="13"/>
      <c r="E554" s="3" t="n">
        <v>1508160.72</v>
      </c>
      <c r="F554" s="4" t="s">
        <v>45</v>
      </c>
    </row>
    <row r="555" customFormat="false" ht="12.75" hidden="false" customHeight="false" outlineLevel="0" collapsed="false">
      <c r="A555" s="4" t="s">
        <v>456</v>
      </c>
      <c r="B555" s="20" t="s">
        <v>93</v>
      </c>
      <c r="C555" s="13" t="n">
        <v>0.65</v>
      </c>
      <c r="D555" s="13"/>
      <c r="E555" s="3" t="n">
        <v>1508160.82</v>
      </c>
      <c r="F555" s="4" t="s">
        <v>45</v>
      </c>
    </row>
    <row r="556" customFormat="false" ht="12.75" hidden="false" customHeight="false" outlineLevel="0" collapsed="false">
      <c r="A556" s="4" t="s">
        <v>456</v>
      </c>
      <c r="B556" s="20" t="s">
        <v>94</v>
      </c>
      <c r="C556" s="13" t="n">
        <v>2.88</v>
      </c>
      <c r="D556" s="13"/>
      <c r="E556" s="3" t="n">
        <v>1508161.47</v>
      </c>
      <c r="F556" s="4" t="s">
        <v>45</v>
      </c>
    </row>
    <row r="557" customFormat="false" ht="12.75" hidden="false" customHeight="false" outlineLevel="0" collapsed="false">
      <c r="A557" s="4" t="s">
        <v>456</v>
      </c>
      <c r="B557" s="20" t="s">
        <v>95</v>
      </c>
      <c r="C557" s="13" t="n">
        <v>18</v>
      </c>
      <c r="D557" s="13"/>
      <c r="E557" s="3" t="n">
        <v>1508164.35</v>
      </c>
      <c r="F557" s="4" t="s">
        <v>45</v>
      </c>
    </row>
    <row r="558" customFormat="false" ht="12.75" hidden="false" customHeight="false" outlineLevel="0" collapsed="false">
      <c r="A558" s="4" t="s">
        <v>456</v>
      </c>
      <c r="B558" s="20" t="s">
        <v>96</v>
      </c>
      <c r="C558" s="13"/>
      <c r="D558" s="13" t="n">
        <v>5000</v>
      </c>
      <c r="E558" s="3" t="n">
        <v>1508182.35</v>
      </c>
      <c r="F558" s="4" t="s">
        <v>488</v>
      </c>
      <c r="G558" s="4" t="s">
        <v>489</v>
      </c>
    </row>
    <row r="559" customFormat="false" ht="12.75" hidden="false" customHeight="false" outlineLevel="0" collapsed="false">
      <c r="A559" s="4" t="s">
        <v>456</v>
      </c>
      <c r="B559" s="20" t="s">
        <v>44</v>
      </c>
      <c r="C559" s="13" t="n">
        <v>15.35</v>
      </c>
      <c r="D559" s="13"/>
      <c r="E559" s="3" t="n">
        <v>1503182.35</v>
      </c>
      <c r="F559" s="4" t="s">
        <v>45</v>
      </c>
    </row>
    <row r="560" customFormat="false" ht="12.75" hidden="false" customHeight="false" outlineLevel="0" collapsed="false">
      <c r="A560" s="4" t="s">
        <v>456</v>
      </c>
      <c r="B560" s="20" t="s">
        <v>46</v>
      </c>
      <c r="C560" s="13" t="n">
        <v>95.95</v>
      </c>
      <c r="D560" s="13"/>
      <c r="E560" s="3" t="n">
        <v>1503197.7</v>
      </c>
      <c r="F560" s="4" t="s">
        <v>45</v>
      </c>
    </row>
    <row r="561" customFormat="false" ht="12.75" hidden="false" customHeight="false" outlineLevel="0" collapsed="false">
      <c r="A561" s="4" t="s">
        <v>456</v>
      </c>
      <c r="B561" s="20" t="s">
        <v>47</v>
      </c>
      <c r="C561" s="13"/>
      <c r="D561" s="13" t="n">
        <v>30312.74</v>
      </c>
      <c r="E561" s="3" t="n">
        <v>1503293.65</v>
      </c>
      <c r="F561" s="4" t="s">
        <v>480</v>
      </c>
    </row>
    <row r="562" customFormat="false" ht="12.75" hidden="false" customHeight="false" outlineLevel="0" collapsed="false">
      <c r="A562" s="4" t="s">
        <v>456</v>
      </c>
      <c r="B562" s="20" t="s">
        <v>48</v>
      </c>
      <c r="C562" s="13" t="n">
        <v>18.66</v>
      </c>
      <c r="D562" s="13"/>
      <c r="E562" s="3" t="n">
        <v>1472980.91</v>
      </c>
      <c r="F562" s="4" t="s">
        <v>45</v>
      </c>
    </row>
    <row r="563" customFormat="false" ht="12.75" hidden="false" customHeight="false" outlineLevel="0" collapsed="false">
      <c r="A563" s="4" t="s">
        <v>456</v>
      </c>
      <c r="B563" s="20" t="s">
        <v>49</v>
      </c>
      <c r="C563" s="13" t="n">
        <v>116.61</v>
      </c>
      <c r="D563" s="13"/>
      <c r="E563" s="3" t="n">
        <v>1472999.57</v>
      </c>
      <c r="F563" s="4" t="s">
        <v>45</v>
      </c>
    </row>
    <row r="564" customFormat="false" ht="12.75" hidden="false" customHeight="false" outlineLevel="0" collapsed="false">
      <c r="A564" s="4" t="s">
        <v>456</v>
      </c>
      <c r="B564" s="20" t="s">
        <v>50</v>
      </c>
      <c r="C564" s="13"/>
      <c r="D564" s="13" t="n">
        <v>4759.99</v>
      </c>
      <c r="E564" s="3" t="n">
        <v>1473116.18</v>
      </c>
      <c r="F564" s="4" t="s">
        <v>480</v>
      </c>
    </row>
    <row r="565" customFormat="false" ht="12.75" hidden="false" customHeight="false" outlineLevel="0" collapsed="false">
      <c r="A565" s="4" t="s">
        <v>456</v>
      </c>
      <c r="B565" s="37" t="s">
        <v>490</v>
      </c>
      <c r="C565" s="38"/>
      <c r="D565" s="38" t="n">
        <v>2381.42</v>
      </c>
      <c r="E565" s="3" t="n">
        <v>1468356.19</v>
      </c>
      <c r="F565" s="4" t="s">
        <v>300</v>
      </c>
    </row>
    <row r="566" customFormat="false" ht="12.75" hidden="false" customHeight="false" outlineLevel="0" collapsed="false">
      <c r="A566" s="4" t="s">
        <v>456</v>
      </c>
      <c r="B566" s="4" t="s">
        <v>491</v>
      </c>
      <c r="C566" s="3" t="n">
        <v>464</v>
      </c>
      <c r="E566" s="3" t="n">
        <v>1465974.77</v>
      </c>
      <c r="F566" s="4"/>
    </row>
    <row r="567" customFormat="false" ht="12.75" hidden="false" customHeight="false" outlineLevel="0" collapsed="false">
      <c r="A567" s="4" t="s">
        <v>492</v>
      </c>
      <c r="B567" s="4" t="s">
        <v>493</v>
      </c>
      <c r="D567" s="3" t="n">
        <v>500000</v>
      </c>
      <c r="E567" s="3" t="n">
        <v>1466438.77</v>
      </c>
      <c r="F567" s="4"/>
    </row>
    <row r="568" customFormat="false" ht="12.75" hidden="false" customHeight="false" outlineLevel="0" collapsed="false">
      <c r="A568" s="4" t="s">
        <v>492</v>
      </c>
      <c r="B568" s="4" t="s">
        <v>28</v>
      </c>
      <c r="D568" s="3" t="n">
        <v>15000</v>
      </c>
      <c r="E568" s="3" t="n">
        <v>966438.77</v>
      </c>
      <c r="F568" s="4" t="s">
        <v>494</v>
      </c>
      <c r="G568" s="4" t="s">
        <v>431</v>
      </c>
    </row>
    <row r="569" customFormat="false" ht="12.75" hidden="false" customHeight="false" outlineLevel="0" collapsed="false">
      <c r="A569" s="4" t="s">
        <v>492</v>
      </c>
      <c r="B569" s="4" t="s">
        <v>495</v>
      </c>
      <c r="D569" s="3" t="n">
        <v>78000</v>
      </c>
      <c r="E569" s="3" t="n">
        <v>951438.77</v>
      </c>
      <c r="F569" s="4" t="s">
        <v>494</v>
      </c>
      <c r="G569" s="4" t="s">
        <v>431</v>
      </c>
    </row>
    <row r="570" customFormat="false" ht="12.75" hidden="false" customHeight="false" outlineLevel="0" collapsed="false">
      <c r="A570" s="4" t="s">
        <v>492</v>
      </c>
      <c r="B570" s="4" t="s">
        <v>496</v>
      </c>
      <c r="D570" s="3" t="n">
        <v>635000</v>
      </c>
      <c r="E570" s="3" t="n">
        <v>873438.77</v>
      </c>
      <c r="F570" s="4"/>
    </row>
    <row r="571" customFormat="false" ht="12.75" hidden="false" customHeight="false" outlineLevel="0" collapsed="false">
      <c r="A571" s="4" t="s">
        <v>492</v>
      </c>
      <c r="B571" s="4" t="s">
        <v>497</v>
      </c>
      <c r="C571" s="3" t="n">
        <v>314944.31</v>
      </c>
      <c r="E571" s="3" t="n">
        <v>238438.77</v>
      </c>
      <c r="F571" s="4"/>
    </row>
    <row r="572" customFormat="false" ht="12.75" hidden="false" customHeight="false" outlineLevel="0" collapsed="false">
      <c r="A572" s="4" t="s">
        <v>492</v>
      </c>
      <c r="B572" s="4" t="s">
        <v>498</v>
      </c>
      <c r="D572" s="3" t="n">
        <v>116776</v>
      </c>
      <c r="E572" s="3" t="n">
        <v>553383.08</v>
      </c>
      <c r="F572" s="4" t="s">
        <v>499</v>
      </c>
    </row>
    <row r="573" customFormat="false" ht="12.75" hidden="false" customHeight="false" outlineLevel="0" collapsed="false">
      <c r="A573" s="4" t="s">
        <v>492</v>
      </c>
      <c r="B573" s="4" t="s">
        <v>28</v>
      </c>
      <c r="D573" s="3" t="n">
        <v>11500</v>
      </c>
      <c r="E573" s="3" t="n">
        <v>436607.08</v>
      </c>
      <c r="F573" s="4"/>
    </row>
    <row r="574" customFormat="false" ht="12.75" hidden="false" customHeight="false" outlineLevel="0" collapsed="false">
      <c r="A574" s="4" t="s">
        <v>492</v>
      </c>
      <c r="B574" s="4" t="s">
        <v>28</v>
      </c>
      <c r="D574" s="3" t="n">
        <v>500</v>
      </c>
      <c r="E574" s="3" t="n">
        <v>425107.08</v>
      </c>
      <c r="F574" s="4" t="s">
        <v>500</v>
      </c>
    </row>
    <row r="575" customFormat="false" ht="12.75" hidden="false" customHeight="false" outlineLevel="0" collapsed="false">
      <c r="A575" s="4" t="s">
        <v>492</v>
      </c>
      <c r="B575" s="4" t="s">
        <v>28</v>
      </c>
      <c r="D575" s="3" t="n">
        <v>5000</v>
      </c>
      <c r="E575" s="3" t="n">
        <v>424607.08</v>
      </c>
      <c r="F575" s="4" t="s">
        <v>501</v>
      </c>
    </row>
    <row r="576" customFormat="false" ht="12.75" hidden="false" customHeight="false" outlineLevel="0" collapsed="false">
      <c r="A576" s="4" t="s">
        <v>492</v>
      </c>
      <c r="B576" s="4" t="s">
        <v>502</v>
      </c>
      <c r="C576" s="3" t="n">
        <v>737</v>
      </c>
      <c r="E576" s="3" t="n">
        <v>419607.08</v>
      </c>
      <c r="F576" s="4"/>
    </row>
    <row r="577" customFormat="false" ht="12.75" hidden="false" customHeight="false" outlineLevel="0" collapsed="false">
      <c r="A577" s="4" t="s">
        <v>492</v>
      </c>
      <c r="B577" s="4" t="s">
        <v>39</v>
      </c>
      <c r="D577" s="3" t="n">
        <v>20000</v>
      </c>
      <c r="E577" s="3" t="n">
        <v>420344.08</v>
      </c>
      <c r="F577" s="4" t="s">
        <v>503</v>
      </c>
    </row>
    <row r="578" customFormat="false" ht="12.75" hidden="false" customHeight="false" outlineLevel="0" collapsed="false">
      <c r="A578" s="4" t="s">
        <v>492</v>
      </c>
      <c r="B578" s="4" t="s">
        <v>28</v>
      </c>
      <c r="D578" s="3" t="n">
        <v>32900</v>
      </c>
      <c r="E578" s="3" t="n">
        <v>400344.08</v>
      </c>
      <c r="F578" s="4" t="s">
        <v>504</v>
      </c>
    </row>
    <row r="579" customFormat="false" ht="12.75" hidden="false" customHeight="false" outlineLevel="0" collapsed="false">
      <c r="A579" s="4" t="s">
        <v>492</v>
      </c>
      <c r="B579" s="4" t="s">
        <v>28</v>
      </c>
      <c r="D579" s="3" t="n">
        <v>13375.5</v>
      </c>
      <c r="E579" s="3" t="n">
        <v>367444.08</v>
      </c>
      <c r="F579" s="4" t="s">
        <v>505</v>
      </c>
    </row>
    <row r="580" customFormat="false" ht="12.75" hidden="false" customHeight="false" outlineLevel="0" collapsed="false">
      <c r="A580" s="4" t="s">
        <v>492</v>
      </c>
      <c r="B580" s="4" t="s">
        <v>28</v>
      </c>
      <c r="D580" s="3" t="n">
        <v>300</v>
      </c>
      <c r="E580" s="3" t="n">
        <v>354068.58</v>
      </c>
      <c r="F580" s="4" t="s">
        <v>506</v>
      </c>
    </row>
    <row r="581" customFormat="false" ht="12.75" hidden="false" customHeight="false" outlineLevel="0" collapsed="false">
      <c r="A581" s="4" t="s">
        <v>492</v>
      </c>
      <c r="B581" s="4" t="s">
        <v>28</v>
      </c>
      <c r="D581" s="3" t="n">
        <v>5000</v>
      </c>
      <c r="E581" s="3" t="n">
        <v>353768.58</v>
      </c>
      <c r="F581" s="4" t="s">
        <v>507</v>
      </c>
    </row>
    <row r="582" customFormat="false" ht="12.75" hidden="false" customHeight="false" outlineLevel="0" collapsed="false">
      <c r="A582" s="4" t="s">
        <v>492</v>
      </c>
      <c r="B582" s="4" t="s">
        <v>28</v>
      </c>
      <c r="D582" s="3" t="n">
        <v>4600</v>
      </c>
      <c r="E582" s="3" t="n">
        <v>348768.58</v>
      </c>
      <c r="F582" s="4" t="s">
        <v>508</v>
      </c>
    </row>
    <row r="583" customFormat="false" ht="12.75" hidden="false" customHeight="false" outlineLevel="0" collapsed="false">
      <c r="A583" s="4" t="s">
        <v>492</v>
      </c>
      <c r="B583" s="4" t="s">
        <v>28</v>
      </c>
      <c r="D583" s="3" t="n">
        <v>868</v>
      </c>
      <c r="E583" s="3" t="n">
        <v>344168.58</v>
      </c>
      <c r="F583" s="4" t="s">
        <v>509</v>
      </c>
    </row>
    <row r="584" customFormat="false" ht="12.75" hidden="false" customHeight="false" outlineLevel="0" collapsed="false">
      <c r="A584" s="4" t="s">
        <v>492</v>
      </c>
      <c r="B584" s="4" t="s">
        <v>510</v>
      </c>
      <c r="D584" s="3" t="n">
        <v>96300</v>
      </c>
      <c r="E584" s="3" t="n">
        <v>343300.58</v>
      </c>
      <c r="F584" s="4"/>
    </row>
    <row r="585" customFormat="false" ht="12.75" hidden="false" customHeight="false" outlineLevel="0" collapsed="false">
      <c r="A585" s="4" t="s">
        <v>492</v>
      </c>
      <c r="B585" s="20" t="s">
        <v>92</v>
      </c>
      <c r="C585" s="13" t="n">
        <v>0.1</v>
      </c>
      <c r="D585" s="13"/>
      <c r="E585" s="3" t="n">
        <v>247000.58</v>
      </c>
      <c r="F585" s="4" t="s">
        <v>45</v>
      </c>
    </row>
    <row r="586" customFormat="false" ht="12.75" hidden="false" customHeight="false" outlineLevel="0" collapsed="false">
      <c r="A586" s="4" t="s">
        <v>492</v>
      </c>
      <c r="B586" s="20" t="s">
        <v>93</v>
      </c>
      <c r="C586" s="13" t="n">
        <v>0.65</v>
      </c>
      <c r="D586" s="13"/>
      <c r="E586" s="3" t="n">
        <v>247000.68</v>
      </c>
      <c r="F586" s="4" t="s">
        <v>45</v>
      </c>
    </row>
    <row r="587" customFormat="false" ht="12.75" hidden="false" customHeight="false" outlineLevel="0" collapsed="false">
      <c r="A587" s="4" t="s">
        <v>492</v>
      </c>
      <c r="B587" s="20" t="s">
        <v>97</v>
      </c>
      <c r="C587" s="13" t="n">
        <v>2.43</v>
      </c>
      <c r="D587" s="13"/>
      <c r="E587" s="3" t="n">
        <v>247001.33</v>
      </c>
      <c r="F587" s="4" t="s">
        <v>45</v>
      </c>
    </row>
    <row r="588" customFormat="false" ht="12.75" hidden="false" customHeight="false" outlineLevel="0" collapsed="false">
      <c r="A588" s="4" t="s">
        <v>492</v>
      </c>
      <c r="B588" s="20" t="s">
        <v>98</v>
      </c>
      <c r="C588" s="13" t="n">
        <v>15.16</v>
      </c>
      <c r="D588" s="13"/>
      <c r="E588" s="3" t="n">
        <v>247003.76</v>
      </c>
      <c r="F588" s="4" t="s">
        <v>45</v>
      </c>
    </row>
    <row r="589" customFormat="false" ht="12.75" hidden="false" customHeight="false" outlineLevel="0" collapsed="false">
      <c r="A589" s="4" t="s">
        <v>492</v>
      </c>
      <c r="B589" s="20" t="s">
        <v>99</v>
      </c>
      <c r="C589" s="13"/>
      <c r="D589" s="13" t="n">
        <v>619</v>
      </c>
      <c r="E589" s="3" t="n">
        <v>247018.92</v>
      </c>
      <c r="F589" s="4" t="s">
        <v>505</v>
      </c>
    </row>
    <row r="590" customFormat="false" ht="12.75" hidden="false" customHeight="false" outlineLevel="0" collapsed="false">
      <c r="A590" s="4" t="s">
        <v>492</v>
      </c>
      <c r="B590" s="20" t="s">
        <v>44</v>
      </c>
      <c r="C590" s="13" t="n">
        <v>13.45</v>
      </c>
      <c r="D590" s="13"/>
      <c r="E590" s="3" t="n">
        <v>246399.92</v>
      </c>
      <c r="F590" s="4" t="s">
        <v>45</v>
      </c>
    </row>
    <row r="591" customFormat="false" ht="12.75" hidden="false" customHeight="false" outlineLevel="0" collapsed="false">
      <c r="A591" s="4" t="s">
        <v>492</v>
      </c>
      <c r="B591" s="20" t="s">
        <v>46</v>
      </c>
      <c r="C591" s="13" t="n">
        <v>84.07</v>
      </c>
      <c r="D591" s="13"/>
      <c r="E591" s="3" t="n">
        <v>246413.37</v>
      </c>
      <c r="F591" s="4" t="s">
        <v>45</v>
      </c>
    </row>
    <row r="592" customFormat="false" ht="12.75" hidden="false" customHeight="false" outlineLevel="0" collapsed="false">
      <c r="A592" s="4" t="s">
        <v>492</v>
      </c>
      <c r="B592" s="20" t="s">
        <v>47</v>
      </c>
      <c r="C592" s="13"/>
      <c r="D592" s="13" t="n">
        <v>10712.56</v>
      </c>
      <c r="E592" s="3" t="n">
        <v>246497.44</v>
      </c>
      <c r="F592" s="4" t="s">
        <v>505</v>
      </c>
    </row>
    <row r="593" customFormat="false" ht="12.75" hidden="false" customHeight="false" outlineLevel="0" collapsed="false">
      <c r="A593" s="4" t="s">
        <v>492</v>
      </c>
      <c r="B593" s="20" t="s">
        <v>48</v>
      </c>
      <c r="C593" s="13" t="n">
        <v>47.24</v>
      </c>
      <c r="D593" s="13"/>
      <c r="E593" s="3" t="n">
        <v>235784.88</v>
      </c>
      <c r="F593" s="4" t="s">
        <v>45</v>
      </c>
    </row>
    <row r="594" customFormat="false" ht="12.75" hidden="false" customHeight="false" outlineLevel="0" collapsed="false">
      <c r="A594" s="4" t="s">
        <v>492</v>
      </c>
      <c r="B594" s="20" t="s">
        <v>49</v>
      </c>
      <c r="C594" s="13" t="n">
        <v>295.26</v>
      </c>
      <c r="D594" s="13"/>
      <c r="E594" s="3" t="n">
        <v>235832.12</v>
      </c>
      <c r="F594" s="4" t="s">
        <v>45</v>
      </c>
    </row>
    <row r="595" customFormat="false" ht="12.75" hidden="false" customHeight="false" outlineLevel="0" collapsed="false">
      <c r="A595" s="4" t="s">
        <v>492</v>
      </c>
      <c r="B595" s="20" t="s">
        <v>50</v>
      </c>
      <c r="C595" s="13"/>
      <c r="D595" s="13" t="n">
        <v>12052.28</v>
      </c>
      <c r="E595" s="3" t="n">
        <v>236127.38</v>
      </c>
      <c r="F595" s="4" t="s">
        <v>505</v>
      </c>
    </row>
    <row r="596" customFormat="false" ht="12.75" hidden="false" customHeight="false" outlineLevel="0" collapsed="false">
      <c r="A596" s="4" t="s">
        <v>492</v>
      </c>
      <c r="B596" s="4" t="s">
        <v>104</v>
      </c>
      <c r="C596" s="3" t="n">
        <v>166380.05</v>
      </c>
      <c r="E596" s="3" t="n">
        <v>224075.1</v>
      </c>
      <c r="F596" s="4"/>
    </row>
    <row r="597" customFormat="false" ht="12.75" hidden="false" customHeight="false" outlineLevel="0" collapsed="false">
      <c r="A597" s="4" t="s">
        <v>492</v>
      </c>
      <c r="B597" s="4" t="s">
        <v>511</v>
      </c>
      <c r="C597" s="3" t="n">
        <v>2826.01</v>
      </c>
      <c r="E597" s="3" t="n">
        <v>390455.15</v>
      </c>
      <c r="F597" s="4"/>
    </row>
    <row r="598" customFormat="false" ht="12.75" hidden="false" customHeight="false" outlineLevel="0" collapsed="false">
      <c r="A598" s="4" t="s">
        <v>512</v>
      </c>
      <c r="B598" s="4" t="s">
        <v>513</v>
      </c>
      <c r="D598" s="3" t="n">
        <v>67000</v>
      </c>
      <c r="E598" s="3" t="n">
        <v>393281.16</v>
      </c>
      <c r="F598" s="4"/>
    </row>
    <row r="599" customFormat="false" ht="12.75" hidden="false" customHeight="false" outlineLevel="0" collapsed="false">
      <c r="A599" s="4" t="s">
        <v>512</v>
      </c>
      <c r="B599" s="4" t="s">
        <v>514</v>
      </c>
      <c r="C599" s="3" t="n">
        <v>6345.99</v>
      </c>
      <c r="E599" s="3" t="n">
        <v>326281.16</v>
      </c>
      <c r="F599" s="4"/>
    </row>
    <row r="600" customFormat="false" ht="12.75" hidden="false" customHeight="false" outlineLevel="0" collapsed="false">
      <c r="A600" s="4" t="s">
        <v>512</v>
      </c>
      <c r="B600" s="4" t="s">
        <v>515</v>
      </c>
      <c r="C600" s="3" t="n">
        <v>1153.97</v>
      </c>
      <c r="E600" s="3" t="n">
        <v>332627.15</v>
      </c>
      <c r="F600" s="4"/>
    </row>
    <row r="601" customFormat="false" ht="12.75" hidden="false" customHeight="false" outlineLevel="0" collapsed="false">
      <c r="A601" s="4" t="s">
        <v>512</v>
      </c>
      <c r="B601" s="4" t="s">
        <v>516</v>
      </c>
      <c r="C601" s="3" t="n">
        <v>791.7</v>
      </c>
      <c r="E601" s="3" t="n">
        <v>333781.12</v>
      </c>
      <c r="F601" s="4"/>
    </row>
    <row r="602" customFormat="false" ht="12.75" hidden="false" customHeight="false" outlineLevel="0" collapsed="false">
      <c r="A602" s="4" t="s">
        <v>512</v>
      </c>
      <c r="B602" s="4" t="s">
        <v>517</v>
      </c>
      <c r="C602" s="3" t="n">
        <v>13216.59</v>
      </c>
      <c r="E602" s="3" t="n">
        <v>334572.82</v>
      </c>
      <c r="F602" s="4"/>
    </row>
    <row r="603" customFormat="false" ht="12.75" hidden="false" customHeight="false" outlineLevel="0" collapsed="false">
      <c r="A603" s="4" t="s">
        <v>512</v>
      </c>
      <c r="B603" s="4" t="s">
        <v>518</v>
      </c>
      <c r="C603" s="3" t="n">
        <v>7963.31</v>
      </c>
      <c r="E603" s="3" t="n">
        <v>347789.41</v>
      </c>
      <c r="F603" s="4"/>
    </row>
    <row r="604" customFormat="false" ht="12.75" hidden="false" customHeight="false" outlineLevel="0" collapsed="false">
      <c r="A604" s="4" t="s">
        <v>512</v>
      </c>
      <c r="B604" s="4" t="s">
        <v>519</v>
      </c>
      <c r="C604" s="3" t="n">
        <v>10000</v>
      </c>
      <c r="E604" s="3" t="n">
        <v>355752.72</v>
      </c>
      <c r="F604" s="4"/>
    </row>
    <row r="605" customFormat="false" ht="12.75" hidden="false" customHeight="false" outlineLevel="0" collapsed="false">
      <c r="A605" s="4" t="s">
        <v>512</v>
      </c>
      <c r="B605" s="4" t="s">
        <v>520</v>
      </c>
      <c r="C605" s="3" t="n">
        <v>1000</v>
      </c>
      <c r="E605" s="3" t="n">
        <v>365752.72</v>
      </c>
      <c r="F605" s="4"/>
    </row>
    <row r="606" customFormat="false" ht="12.75" hidden="false" customHeight="false" outlineLevel="0" collapsed="false">
      <c r="A606" s="4" t="s">
        <v>512</v>
      </c>
      <c r="B606" s="4" t="s">
        <v>521</v>
      </c>
      <c r="C606" s="3" t="n">
        <v>1000</v>
      </c>
      <c r="E606" s="3" t="n">
        <v>366752.72</v>
      </c>
      <c r="F606" s="4"/>
    </row>
    <row r="607" customFormat="false" ht="12.75" hidden="false" customHeight="false" outlineLevel="0" collapsed="false">
      <c r="A607" s="4" t="s">
        <v>512</v>
      </c>
      <c r="B607" s="4" t="s">
        <v>522</v>
      </c>
      <c r="C607" s="3" t="n">
        <v>2000</v>
      </c>
      <c r="E607" s="3" t="n">
        <v>367752.72</v>
      </c>
      <c r="F607" s="4"/>
    </row>
    <row r="608" customFormat="false" ht="12.75" hidden="false" customHeight="false" outlineLevel="0" collapsed="false">
      <c r="A608" s="4" t="s">
        <v>512</v>
      </c>
      <c r="B608" s="4" t="s">
        <v>523</v>
      </c>
      <c r="C608" s="3" t="n">
        <v>9250</v>
      </c>
      <c r="E608" s="3" t="n">
        <v>369752.72</v>
      </c>
      <c r="F608" s="4"/>
    </row>
    <row r="609" customFormat="false" ht="12.75" hidden="false" customHeight="false" outlineLevel="0" collapsed="false">
      <c r="A609" s="4" t="s">
        <v>512</v>
      </c>
      <c r="B609" s="4" t="s">
        <v>524</v>
      </c>
      <c r="C609" s="3" t="n">
        <v>5000</v>
      </c>
      <c r="E609" s="3" t="n">
        <v>379002.72</v>
      </c>
      <c r="F609" s="4"/>
    </row>
    <row r="610" customFormat="false" ht="12.75" hidden="false" customHeight="false" outlineLevel="0" collapsed="false">
      <c r="A610" s="4" t="s">
        <v>512</v>
      </c>
      <c r="B610" s="4" t="s">
        <v>525</v>
      </c>
      <c r="C610" s="3" t="n">
        <v>26000</v>
      </c>
      <c r="E610" s="3" t="n">
        <v>384002.72</v>
      </c>
      <c r="F610" s="4"/>
    </row>
    <row r="611" customFormat="false" ht="12.75" hidden="false" customHeight="false" outlineLevel="0" collapsed="false">
      <c r="A611" s="4" t="s">
        <v>512</v>
      </c>
      <c r="B611" s="4" t="s">
        <v>526</v>
      </c>
      <c r="C611" s="3" t="n">
        <v>2000</v>
      </c>
      <c r="E611" s="3" t="n">
        <v>410002.72</v>
      </c>
      <c r="F611" s="4"/>
    </row>
    <row r="612" customFormat="false" ht="12.75" hidden="false" customHeight="false" outlineLevel="0" collapsed="false">
      <c r="A612" s="4" t="s">
        <v>512</v>
      </c>
      <c r="B612" s="4" t="s">
        <v>527</v>
      </c>
      <c r="D612" s="3" t="n">
        <v>100155.22</v>
      </c>
      <c r="E612" s="3" t="n">
        <v>412002.72</v>
      </c>
      <c r="F612" s="4"/>
    </row>
    <row r="613" customFormat="false" ht="12.75" hidden="false" customHeight="false" outlineLevel="0" collapsed="false">
      <c r="A613" s="4" t="s">
        <v>512</v>
      </c>
      <c r="B613" s="4" t="s">
        <v>528</v>
      </c>
      <c r="C613" s="3" t="n">
        <v>1983.6</v>
      </c>
      <c r="E613" s="3" t="n">
        <v>311847.5</v>
      </c>
      <c r="F613" s="4"/>
    </row>
    <row r="614" customFormat="false" ht="12.75" hidden="false" customHeight="false" outlineLevel="0" collapsed="false">
      <c r="A614" s="4" t="s">
        <v>512</v>
      </c>
      <c r="B614" s="4" t="s">
        <v>529</v>
      </c>
      <c r="C614" s="3" t="n">
        <v>7200</v>
      </c>
      <c r="E614" s="3" t="n">
        <v>313831.1</v>
      </c>
      <c r="F614" s="4"/>
    </row>
    <row r="615" customFormat="false" ht="12.75" hidden="false" customHeight="false" outlineLevel="0" collapsed="false">
      <c r="A615" s="4" t="s">
        <v>512</v>
      </c>
      <c r="B615" s="4" t="s">
        <v>530</v>
      </c>
      <c r="D615" s="3" t="n">
        <v>27000</v>
      </c>
      <c r="E615" s="3" t="n">
        <v>321031.1</v>
      </c>
      <c r="F615" s="4"/>
    </row>
    <row r="616" customFormat="false" ht="12.75" hidden="false" customHeight="false" outlineLevel="0" collapsed="false">
      <c r="A616" s="4" t="s">
        <v>512</v>
      </c>
      <c r="B616" s="4" t="s">
        <v>531</v>
      </c>
      <c r="D616" s="3" t="n">
        <v>17645.46</v>
      </c>
      <c r="E616" s="3" t="n">
        <v>294031.1</v>
      </c>
      <c r="F616" s="4" t="s">
        <v>532</v>
      </c>
    </row>
    <row r="617" customFormat="false" ht="12.75" hidden="false" customHeight="false" outlineLevel="0" collapsed="false">
      <c r="A617" s="4" t="s">
        <v>512</v>
      </c>
      <c r="B617" s="4" t="s">
        <v>533</v>
      </c>
      <c r="D617" s="3" t="n">
        <v>44000</v>
      </c>
      <c r="E617" s="3" t="n">
        <v>276385.64</v>
      </c>
      <c r="F617" s="4"/>
    </row>
    <row r="618" customFormat="false" ht="12.75" hidden="false" customHeight="false" outlineLevel="0" collapsed="false">
      <c r="A618" s="4" t="s">
        <v>512</v>
      </c>
      <c r="B618" s="4" t="s">
        <v>534</v>
      </c>
      <c r="D618" s="3" t="n">
        <v>106000</v>
      </c>
      <c r="E618" s="3" t="n">
        <v>232385.64</v>
      </c>
      <c r="F618" s="4"/>
    </row>
    <row r="619" customFormat="false" ht="12.75" hidden="false" customHeight="false" outlineLevel="0" collapsed="false">
      <c r="A619" s="4" t="s">
        <v>512</v>
      </c>
      <c r="B619" s="4" t="s">
        <v>534</v>
      </c>
      <c r="D619" s="3" t="n">
        <v>10000</v>
      </c>
      <c r="E619" s="3" t="n">
        <v>126385.64</v>
      </c>
      <c r="F619" s="4"/>
    </row>
    <row r="620" customFormat="false" ht="12.75" hidden="false" customHeight="false" outlineLevel="0" collapsed="false">
      <c r="A620" s="4" t="s">
        <v>512</v>
      </c>
      <c r="B620" s="4" t="s">
        <v>535</v>
      </c>
      <c r="D620" s="3" t="n">
        <v>4187.65</v>
      </c>
      <c r="E620" s="3" t="n">
        <v>116385.64</v>
      </c>
      <c r="F620" s="4" t="s">
        <v>532</v>
      </c>
    </row>
    <row r="621" customFormat="false" ht="12.75" hidden="false" customHeight="false" outlineLevel="0" collapsed="false">
      <c r="A621" s="4" t="s">
        <v>512</v>
      </c>
      <c r="B621" s="4" t="s">
        <v>536</v>
      </c>
      <c r="D621" s="3" t="n">
        <v>773.89</v>
      </c>
      <c r="E621" s="3" t="n">
        <v>112197.99</v>
      </c>
      <c r="F621" s="4" t="s">
        <v>532</v>
      </c>
    </row>
    <row r="622" customFormat="false" ht="12.75" hidden="false" customHeight="false" outlineLevel="0" collapsed="false">
      <c r="A622" s="4" t="s">
        <v>512</v>
      </c>
      <c r="B622" s="4" t="s">
        <v>537</v>
      </c>
      <c r="C622" s="3" t="n">
        <v>929597.93</v>
      </c>
      <c r="E622" s="3" t="n">
        <v>111424.1</v>
      </c>
      <c r="F622" s="4"/>
    </row>
    <row r="623" customFormat="false" ht="12.75" hidden="false" customHeight="false" outlineLevel="0" collapsed="false">
      <c r="A623" s="4" t="s">
        <v>512</v>
      </c>
      <c r="B623" s="4" t="s">
        <v>538</v>
      </c>
      <c r="C623" s="3" t="n">
        <v>119726.8</v>
      </c>
      <c r="E623" s="3" t="n">
        <v>1041022.03</v>
      </c>
      <c r="F623" s="4"/>
    </row>
    <row r="624" customFormat="false" ht="12.75" hidden="false" customHeight="false" outlineLevel="0" collapsed="false">
      <c r="A624" s="4" t="s">
        <v>512</v>
      </c>
      <c r="B624" s="4" t="s">
        <v>539</v>
      </c>
      <c r="C624" s="3" t="n">
        <v>56203.16</v>
      </c>
      <c r="E624" s="3" t="n">
        <v>1160748.83</v>
      </c>
      <c r="F624" s="4"/>
    </row>
    <row r="625" customFormat="false" ht="12.75" hidden="false" customHeight="false" outlineLevel="0" collapsed="false">
      <c r="A625" s="4" t="s">
        <v>512</v>
      </c>
      <c r="B625" s="4" t="s">
        <v>540</v>
      </c>
      <c r="D625" s="3" t="n">
        <v>100000</v>
      </c>
      <c r="E625" s="3" t="n">
        <v>1216951.99</v>
      </c>
      <c r="F625" s="4"/>
    </row>
    <row r="626" customFormat="false" ht="12.75" hidden="false" customHeight="false" outlineLevel="0" collapsed="false">
      <c r="A626" s="4" t="s">
        <v>512</v>
      </c>
      <c r="B626" s="4" t="s">
        <v>541</v>
      </c>
      <c r="C626" s="3" t="n">
        <v>557518.95</v>
      </c>
      <c r="E626" s="3" t="n">
        <v>1116951.99</v>
      </c>
      <c r="F626" s="4"/>
    </row>
    <row r="627" customFormat="false" ht="12.75" hidden="false" customHeight="false" outlineLevel="0" collapsed="false">
      <c r="A627" s="4" t="s">
        <v>512</v>
      </c>
      <c r="B627" s="4" t="s">
        <v>28</v>
      </c>
      <c r="D627" s="3" t="n">
        <v>12000</v>
      </c>
      <c r="E627" s="3" t="n">
        <v>1674470.94</v>
      </c>
      <c r="F627" s="4"/>
    </row>
    <row r="628" customFormat="false" ht="12.75" hidden="false" customHeight="false" outlineLevel="0" collapsed="false">
      <c r="A628" s="4" t="s">
        <v>512</v>
      </c>
      <c r="B628" s="4" t="s">
        <v>28</v>
      </c>
      <c r="D628" s="3" t="n">
        <v>2990</v>
      </c>
      <c r="E628" s="3" t="n">
        <v>1662470.94</v>
      </c>
      <c r="F628" s="4" t="s">
        <v>542</v>
      </c>
    </row>
    <row r="629" customFormat="false" ht="12.75" hidden="false" customHeight="false" outlineLevel="0" collapsed="false">
      <c r="A629" s="4" t="s">
        <v>512</v>
      </c>
      <c r="B629" s="4" t="s">
        <v>28</v>
      </c>
      <c r="D629" s="3" t="n">
        <v>65000</v>
      </c>
      <c r="E629" s="3" t="n">
        <v>1659480.94</v>
      </c>
      <c r="F629" s="4" t="s">
        <v>543</v>
      </c>
    </row>
    <row r="630" customFormat="false" ht="12.75" hidden="false" customHeight="false" outlineLevel="0" collapsed="false">
      <c r="A630" s="4" t="s">
        <v>512</v>
      </c>
      <c r="B630" s="4" t="s">
        <v>28</v>
      </c>
      <c r="D630" s="3" t="n">
        <v>20000</v>
      </c>
      <c r="E630" s="3" t="n">
        <v>1594480.94</v>
      </c>
      <c r="F630" s="4" t="s">
        <v>544</v>
      </c>
    </row>
    <row r="631" customFormat="false" ht="12.75" hidden="false" customHeight="false" outlineLevel="0" collapsed="false">
      <c r="A631" s="4" t="s">
        <v>512</v>
      </c>
      <c r="B631" s="4" t="s">
        <v>28</v>
      </c>
      <c r="D631" s="3" t="n">
        <v>2199</v>
      </c>
      <c r="E631" s="3" t="n">
        <v>1574480.94</v>
      </c>
      <c r="F631" s="4" t="s">
        <v>545</v>
      </c>
    </row>
    <row r="632" customFormat="false" ht="12.75" hidden="false" customHeight="false" outlineLevel="0" collapsed="false">
      <c r="A632" s="4" t="s">
        <v>512</v>
      </c>
      <c r="B632" s="4" t="s">
        <v>28</v>
      </c>
      <c r="D632" s="3" t="n">
        <v>496.5</v>
      </c>
      <c r="E632" s="3" t="n">
        <v>1572281.94</v>
      </c>
      <c r="F632" s="4" t="s">
        <v>546</v>
      </c>
    </row>
    <row r="633" customFormat="false" ht="12.75" hidden="false" customHeight="false" outlineLevel="0" collapsed="false">
      <c r="A633" s="4" t="s">
        <v>512</v>
      </c>
      <c r="B633" s="4" t="s">
        <v>28</v>
      </c>
      <c r="D633" s="3" t="n">
        <v>2159</v>
      </c>
      <c r="E633" s="3" t="n">
        <v>1571785.44</v>
      </c>
      <c r="F633" s="4" t="s">
        <v>547</v>
      </c>
    </row>
    <row r="634" customFormat="false" ht="12.75" hidden="false" customHeight="false" outlineLevel="0" collapsed="false">
      <c r="A634" s="4" t="s">
        <v>512</v>
      </c>
      <c r="B634" s="4" t="s">
        <v>28</v>
      </c>
      <c r="D634" s="3" t="n">
        <v>218000.5</v>
      </c>
      <c r="E634" s="3" t="n">
        <v>1569626.44</v>
      </c>
      <c r="F634" s="4" t="s">
        <v>548</v>
      </c>
    </row>
    <row r="635" customFormat="false" ht="12.75" hidden="false" customHeight="false" outlineLevel="0" collapsed="false">
      <c r="A635" s="4" t="s">
        <v>512</v>
      </c>
      <c r="B635" s="4" t="s">
        <v>28</v>
      </c>
      <c r="D635" s="3" t="n">
        <v>75000</v>
      </c>
      <c r="E635" s="3" t="n">
        <v>1351625.94</v>
      </c>
      <c r="F635" s="4" t="s">
        <v>549</v>
      </c>
    </row>
    <row r="636" customFormat="false" ht="12.75" hidden="false" customHeight="false" outlineLevel="0" collapsed="false">
      <c r="A636" s="4" t="s">
        <v>512</v>
      </c>
      <c r="B636" s="4" t="s">
        <v>39</v>
      </c>
      <c r="D636" s="3" t="n">
        <v>100000</v>
      </c>
      <c r="E636" s="3" t="n">
        <v>1276625.94</v>
      </c>
      <c r="F636" s="4" t="s">
        <v>550</v>
      </c>
    </row>
    <row r="637" customFormat="false" ht="12.75" hidden="false" customHeight="false" outlineLevel="0" collapsed="false">
      <c r="A637" s="4" t="s">
        <v>512</v>
      </c>
      <c r="B637" s="4" t="s">
        <v>39</v>
      </c>
      <c r="D637" s="3" t="n">
        <v>1329</v>
      </c>
      <c r="E637" s="3" t="n">
        <v>1176625.94</v>
      </c>
      <c r="F637" s="4" t="s">
        <v>509</v>
      </c>
    </row>
    <row r="638" customFormat="false" ht="12.75" hidden="false" customHeight="false" outlineLevel="0" collapsed="false">
      <c r="A638" s="4" t="s">
        <v>512</v>
      </c>
      <c r="B638" s="4" t="s">
        <v>28</v>
      </c>
      <c r="D638" s="3" t="n">
        <v>357</v>
      </c>
      <c r="E638" s="3" t="n">
        <v>1175296.94</v>
      </c>
      <c r="F638" s="4" t="s">
        <v>509</v>
      </c>
    </row>
    <row r="639" customFormat="false" ht="12.75" hidden="false" customHeight="false" outlineLevel="0" collapsed="false">
      <c r="A639" s="4" t="s">
        <v>512</v>
      </c>
      <c r="B639" s="4" t="s">
        <v>28</v>
      </c>
      <c r="D639" s="3" t="n">
        <v>2500</v>
      </c>
      <c r="E639" s="3" t="n">
        <v>1174939.94</v>
      </c>
      <c r="F639" s="4" t="s">
        <v>551</v>
      </c>
    </row>
    <row r="640" customFormat="false" ht="12.75" hidden="false" customHeight="false" outlineLevel="0" collapsed="false">
      <c r="A640" s="4" t="s">
        <v>512</v>
      </c>
      <c r="B640" s="4" t="s">
        <v>28</v>
      </c>
      <c r="D640" s="3" t="n">
        <v>3000</v>
      </c>
      <c r="E640" s="3" t="n">
        <v>1172439.94</v>
      </c>
      <c r="F640" s="4" t="s">
        <v>552</v>
      </c>
    </row>
    <row r="641" customFormat="false" ht="12.75" hidden="false" customHeight="false" outlineLevel="0" collapsed="false">
      <c r="A641" s="4" t="s">
        <v>512</v>
      </c>
      <c r="B641" s="4" t="s">
        <v>28</v>
      </c>
      <c r="D641" s="3" t="n">
        <v>7810</v>
      </c>
      <c r="E641" s="3" t="n">
        <v>1169439.94</v>
      </c>
      <c r="F641" s="4" t="s">
        <v>553</v>
      </c>
    </row>
    <row r="642" customFormat="false" ht="12.75" hidden="false" customHeight="false" outlineLevel="0" collapsed="false">
      <c r="A642" s="4" t="s">
        <v>512</v>
      </c>
      <c r="B642" s="4" t="s">
        <v>28</v>
      </c>
      <c r="D642" s="3" t="n">
        <v>15380</v>
      </c>
      <c r="E642" s="3" t="n">
        <v>1161629.94</v>
      </c>
      <c r="F642" s="4" t="s">
        <v>554</v>
      </c>
    </row>
    <row r="643" customFormat="false" ht="12.75" hidden="false" customHeight="false" outlineLevel="0" collapsed="false">
      <c r="A643" s="4" t="s">
        <v>512</v>
      </c>
      <c r="B643" s="4" t="s">
        <v>28</v>
      </c>
      <c r="D643" s="3" t="n">
        <v>15000</v>
      </c>
      <c r="E643" s="3" t="n">
        <v>1146249.94</v>
      </c>
      <c r="F643" s="4" t="s">
        <v>555</v>
      </c>
    </row>
    <row r="644" customFormat="false" ht="12.75" hidden="false" customHeight="false" outlineLevel="0" collapsed="false">
      <c r="A644" s="4" t="s">
        <v>512</v>
      </c>
      <c r="B644" s="4" t="s">
        <v>28</v>
      </c>
      <c r="D644" s="3" t="n">
        <v>5000</v>
      </c>
      <c r="E644" s="3" t="n">
        <v>1131249.94</v>
      </c>
      <c r="F644" s="4" t="s">
        <v>555</v>
      </c>
    </row>
    <row r="645" customFormat="false" ht="12.75" hidden="false" customHeight="false" outlineLevel="0" collapsed="false">
      <c r="A645" s="4" t="s">
        <v>512</v>
      </c>
      <c r="B645" s="4" t="s">
        <v>556</v>
      </c>
      <c r="C645" s="3" t="n">
        <v>7354.84</v>
      </c>
      <c r="E645" s="3" t="n">
        <v>1126249.94</v>
      </c>
      <c r="F645" s="4"/>
    </row>
    <row r="646" customFormat="false" ht="12.75" hidden="false" customHeight="false" outlineLevel="0" collapsed="false">
      <c r="A646" s="4" t="s">
        <v>512</v>
      </c>
      <c r="B646" s="20" t="s">
        <v>100</v>
      </c>
      <c r="C646" s="20" t="n">
        <v>552.72</v>
      </c>
      <c r="D646" s="20"/>
      <c r="E646" s="43" t="n">
        <v>1133604.78</v>
      </c>
      <c r="F646" s="4" t="s">
        <v>45</v>
      </c>
    </row>
    <row r="647" customFormat="false" ht="12.75" hidden="false" customHeight="false" outlineLevel="0" collapsed="false">
      <c r="A647" s="4" t="s">
        <v>512</v>
      </c>
      <c r="B647" s="20" t="s">
        <v>101</v>
      </c>
      <c r="C647" s="44" t="n">
        <v>3454.5</v>
      </c>
      <c r="D647" s="20"/>
      <c r="E647" s="43" t="n">
        <v>1134157.5</v>
      </c>
      <c r="F647" s="4" t="s">
        <v>45</v>
      </c>
    </row>
    <row r="648" customFormat="false" ht="12.75" hidden="false" customHeight="false" outlineLevel="0" collapsed="false">
      <c r="A648" s="4" t="s">
        <v>512</v>
      </c>
      <c r="B648" s="20" t="s">
        <v>102</v>
      </c>
      <c r="C648" s="20"/>
      <c r="D648" s="44" t="n">
        <v>141000</v>
      </c>
      <c r="E648" s="43" t="n">
        <v>1137612</v>
      </c>
      <c r="F648" s="4"/>
    </row>
    <row r="649" customFormat="false" ht="12.75" hidden="false" customHeight="false" outlineLevel="0" collapsed="false">
      <c r="A649" s="4" t="s">
        <v>512</v>
      </c>
      <c r="B649" s="20" t="s">
        <v>92</v>
      </c>
      <c r="C649" s="20" t="n">
        <v>0.31</v>
      </c>
      <c r="D649" s="20"/>
      <c r="E649" s="43" t="n">
        <v>996612</v>
      </c>
      <c r="F649" s="4" t="s">
        <v>45</v>
      </c>
    </row>
    <row r="650" customFormat="false" ht="12.75" hidden="false" customHeight="false" outlineLevel="0" collapsed="false">
      <c r="A650" s="4" t="s">
        <v>512</v>
      </c>
      <c r="B650" s="20" t="s">
        <v>93</v>
      </c>
      <c r="C650" s="20" t="n">
        <v>1.95</v>
      </c>
      <c r="D650" s="20"/>
      <c r="E650" s="43" t="n">
        <v>996612.31</v>
      </c>
      <c r="F650" s="4" t="s">
        <v>45</v>
      </c>
    </row>
    <row r="651" customFormat="false" ht="12.75" hidden="false" customHeight="false" outlineLevel="0" collapsed="false">
      <c r="A651" s="4" t="s">
        <v>512</v>
      </c>
      <c r="B651" s="20" t="s">
        <v>97</v>
      </c>
      <c r="C651" s="20" t="n">
        <v>22.52</v>
      </c>
      <c r="D651" s="20"/>
      <c r="E651" s="43" t="n">
        <v>996614.26</v>
      </c>
      <c r="F651" s="4" t="s">
        <v>45</v>
      </c>
    </row>
    <row r="652" customFormat="false" ht="12.75" hidden="false" customHeight="false" outlineLevel="0" collapsed="false">
      <c r="A652" s="4" t="s">
        <v>512</v>
      </c>
      <c r="B652" s="20" t="s">
        <v>98</v>
      </c>
      <c r="C652" s="20" t="n">
        <v>140.76</v>
      </c>
      <c r="D652" s="20"/>
      <c r="E652" s="43" t="n">
        <v>996636.78</v>
      </c>
      <c r="F652" s="4" t="s">
        <v>45</v>
      </c>
    </row>
    <row r="653" customFormat="false" ht="12.75" hidden="false" customHeight="false" outlineLevel="0" collapsed="false">
      <c r="A653" s="4" t="s">
        <v>512</v>
      </c>
      <c r="B653" s="20" t="s">
        <v>99</v>
      </c>
      <c r="C653" s="20"/>
      <c r="D653" s="44" t="n">
        <v>5746.07</v>
      </c>
      <c r="E653" s="43" t="n">
        <v>996777.54</v>
      </c>
      <c r="F653" s="4" t="s">
        <v>509</v>
      </c>
    </row>
    <row r="654" customFormat="false" ht="12.75" hidden="false" customHeight="false" outlineLevel="0" collapsed="false">
      <c r="A654" s="4" t="s">
        <v>512</v>
      </c>
      <c r="B654" s="20" t="s">
        <v>44</v>
      </c>
      <c r="C654" s="20" t="n">
        <v>10.99</v>
      </c>
      <c r="D654" s="20"/>
      <c r="E654" s="43" t="n">
        <v>991031.47</v>
      </c>
      <c r="F654" s="4" t="s">
        <v>45</v>
      </c>
    </row>
    <row r="655" customFormat="false" ht="12.75" hidden="false" customHeight="false" outlineLevel="0" collapsed="false">
      <c r="A655" s="4" t="s">
        <v>512</v>
      </c>
      <c r="B655" s="20" t="s">
        <v>46</v>
      </c>
      <c r="C655" s="20" t="n">
        <v>68.68</v>
      </c>
      <c r="D655" s="20"/>
      <c r="E655" s="43" t="n">
        <v>991042.46</v>
      </c>
      <c r="F655" s="4" t="s">
        <v>45</v>
      </c>
    </row>
    <row r="656" customFormat="false" ht="12.75" hidden="false" customHeight="false" outlineLevel="0" collapsed="false">
      <c r="A656" s="4" t="s">
        <v>512</v>
      </c>
      <c r="B656" s="20" t="s">
        <v>47</v>
      </c>
      <c r="C656" s="20"/>
      <c r="D656" s="44" t="n">
        <v>22869.02</v>
      </c>
      <c r="E656" s="43" t="n">
        <v>991111.14</v>
      </c>
      <c r="F656" s="4" t="s">
        <v>557</v>
      </c>
      <c r="G656" s="4" t="s">
        <v>558</v>
      </c>
    </row>
    <row r="657" customFormat="false" ht="12.75" hidden="false" customHeight="false" outlineLevel="0" collapsed="false">
      <c r="A657" s="4" t="s">
        <v>512</v>
      </c>
      <c r="B657" s="20" t="s">
        <v>48</v>
      </c>
      <c r="C657" s="20" t="n">
        <v>55.76</v>
      </c>
      <c r="D657" s="20"/>
      <c r="E657" s="43" t="n">
        <v>968242.12</v>
      </c>
      <c r="F657" s="4" t="s">
        <v>45</v>
      </c>
    </row>
    <row r="658" customFormat="false" ht="12.75" hidden="false" customHeight="false" outlineLevel="0" collapsed="false">
      <c r="A658" s="4" t="s">
        <v>512</v>
      </c>
      <c r="B658" s="20" t="s">
        <v>49</v>
      </c>
      <c r="C658" s="20" t="n">
        <v>348.53</v>
      </c>
      <c r="D658" s="20"/>
      <c r="E658" s="43" t="n">
        <v>968297.88</v>
      </c>
      <c r="F658" s="4" t="s">
        <v>45</v>
      </c>
    </row>
    <row r="659" customFormat="false" ht="12.75" hidden="false" customHeight="false" outlineLevel="0" collapsed="false">
      <c r="A659" s="4" t="s">
        <v>512</v>
      </c>
      <c r="B659" s="20" t="s">
        <v>50</v>
      </c>
      <c r="C659" s="20"/>
      <c r="D659" s="44" t="n">
        <v>14227.1</v>
      </c>
      <c r="E659" s="43" t="n">
        <v>968646.41</v>
      </c>
      <c r="F659" s="4" t="s">
        <v>557</v>
      </c>
    </row>
    <row r="660" customFormat="false" ht="12.75" hidden="false" customHeight="false" outlineLevel="0" collapsed="false">
      <c r="A660" s="4" t="s">
        <v>512</v>
      </c>
      <c r="B660" s="37" t="s">
        <v>559</v>
      </c>
      <c r="C660" s="37"/>
      <c r="D660" s="38" t="n">
        <v>29377.75</v>
      </c>
      <c r="E660" s="43" t="n">
        <v>954419.31</v>
      </c>
      <c r="F660" s="4" t="s">
        <v>300</v>
      </c>
    </row>
    <row r="661" customFormat="false" ht="12.75" hidden="false" customHeight="false" outlineLevel="0" collapsed="false">
      <c r="A661" s="4" t="s">
        <v>512</v>
      </c>
      <c r="B661" s="4" t="s">
        <v>560</v>
      </c>
      <c r="C661" s="4"/>
      <c r="D661" s="43" t="n">
        <v>61248.88</v>
      </c>
      <c r="E661" s="43" t="n">
        <v>925041.56</v>
      </c>
      <c r="F661" s="4" t="s">
        <v>561</v>
      </c>
    </row>
    <row r="662" customFormat="false" ht="12.75" hidden="false" customHeight="false" outlineLevel="0" collapsed="false">
      <c r="A662" s="4" t="s">
        <v>512</v>
      </c>
      <c r="B662" s="4" t="s">
        <v>562</v>
      </c>
      <c r="C662" s="43" t="n">
        <v>1102</v>
      </c>
      <c r="D662" s="4"/>
      <c r="E662" s="43" t="n">
        <v>863792.68</v>
      </c>
      <c r="F662" s="4"/>
    </row>
    <row r="663" customFormat="false" ht="13.5" hidden="false" customHeight="false" outlineLevel="0" collapsed="false">
      <c r="A663" s="4" t="s">
        <v>563</v>
      </c>
      <c r="B663" s="4" t="s">
        <v>28</v>
      </c>
      <c r="D663" s="3" t="n">
        <v>204000</v>
      </c>
      <c r="E663" s="3" t="n">
        <v>864894.68</v>
      </c>
      <c r="F663" s="4"/>
    </row>
    <row r="664" customFormat="false" ht="12.75" hidden="false" customHeight="false" outlineLevel="0" collapsed="false">
      <c r="A664" s="4" t="s">
        <v>563</v>
      </c>
      <c r="B664" s="22" t="s">
        <v>564</v>
      </c>
      <c r="C664" s="24" t="n">
        <v>12780.42</v>
      </c>
      <c r="D664" s="25"/>
      <c r="E664" s="3" t="n">
        <v>660894.68</v>
      </c>
      <c r="F664" s="4"/>
    </row>
    <row r="665" customFormat="false" ht="12.75" hidden="false" customHeight="false" outlineLevel="0" collapsed="false">
      <c r="A665" s="4" t="s">
        <v>563</v>
      </c>
      <c r="B665" s="26" t="s">
        <v>565</v>
      </c>
      <c r="C665" s="3" t="n">
        <v>720</v>
      </c>
      <c r="D665" s="28"/>
      <c r="E665" s="3" t="n">
        <v>673675.1</v>
      </c>
      <c r="F665" s="4"/>
    </row>
    <row r="666" customFormat="false" ht="12.75" hidden="false" customHeight="false" outlineLevel="0" collapsed="false">
      <c r="A666" s="4" t="s">
        <v>563</v>
      </c>
      <c r="B666" s="26" t="s">
        <v>566</v>
      </c>
      <c r="C666" s="3" t="n">
        <v>4500</v>
      </c>
      <c r="D666" s="28"/>
      <c r="E666" s="3" t="n">
        <v>674395.1</v>
      </c>
      <c r="F666" s="4"/>
    </row>
    <row r="667" customFormat="false" ht="13.5" hidden="false" customHeight="false" outlineLevel="0" collapsed="false">
      <c r="A667" s="4" t="s">
        <v>563</v>
      </c>
      <c r="B667" s="29" t="s">
        <v>567</v>
      </c>
      <c r="C667" s="31"/>
      <c r="D667" s="32" t="n">
        <v>150000</v>
      </c>
      <c r="E667" s="3" t="n">
        <v>678895.1</v>
      </c>
      <c r="F667" s="4" t="s">
        <v>568</v>
      </c>
      <c r="G667" s="33" t="n">
        <f aca="false">+D667-C666-C665-C664</f>
        <v>131999.58</v>
      </c>
      <c r="H667" s="4" t="s">
        <v>76</v>
      </c>
    </row>
    <row r="668" customFormat="false" ht="12.75" hidden="false" customHeight="false" outlineLevel="0" collapsed="false">
      <c r="A668" s="4" t="s">
        <v>563</v>
      </c>
      <c r="B668" s="4" t="s">
        <v>569</v>
      </c>
      <c r="D668" s="3" t="n">
        <v>3871.64</v>
      </c>
      <c r="E668" s="3" t="n">
        <v>528895.1</v>
      </c>
      <c r="F668" s="4"/>
    </row>
    <row r="669" customFormat="false" ht="12.75" hidden="false" customHeight="false" outlineLevel="0" collapsed="false">
      <c r="A669" s="4" t="s">
        <v>563</v>
      </c>
      <c r="B669" s="4" t="s">
        <v>570</v>
      </c>
      <c r="C669" s="3" t="n">
        <v>3654</v>
      </c>
      <c r="E669" s="3" t="n">
        <v>525023.46</v>
      </c>
      <c r="F669" s="4"/>
    </row>
    <row r="670" customFormat="false" ht="12.75" hidden="false" customHeight="false" outlineLevel="0" collapsed="false">
      <c r="A670" s="4" t="s">
        <v>563</v>
      </c>
      <c r="B670" s="4" t="s">
        <v>571</v>
      </c>
      <c r="C670" s="3" t="n">
        <v>30000</v>
      </c>
      <c r="E670" s="3" t="n">
        <v>528677.46</v>
      </c>
      <c r="F670" s="4"/>
    </row>
    <row r="671" customFormat="false" ht="12.75" hidden="false" customHeight="false" outlineLevel="0" collapsed="false">
      <c r="A671" s="4" t="s">
        <v>563</v>
      </c>
      <c r="B671" s="4" t="s">
        <v>572</v>
      </c>
      <c r="D671" s="3" t="n">
        <v>268000</v>
      </c>
      <c r="E671" s="3" t="n">
        <v>558677.46</v>
      </c>
      <c r="F671" s="4"/>
    </row>
    <row r="672" customFormat="false" ht="12.75" hidden="false" customHeight="false" outlineLevel="0" collapsed="false">
      <c r="A672" s="4" t="s">
        <v>563</v>
      </c>
      <c r="B672" s="4" t="s">
        <v>573</v>
      </c>
      <c r="C672" s="3" t="n">
        <v>5220</v>
      </c>
      <c r="E672" s="3" t="n">
        <v>290677.46</v>
      </c>
      <c r="F672" s="4"/>
    </row>
    <row r="673" customFormat="false" ht="12.75" hidden="false" customHeight="false" outlineLevel="0" collapsed="false">
      <c r="A673" s="4" t="s">
        <v>563</v>
      </c>
      <c r="B673" s="4" t="s">
        <v>574</v>
      </c>
      <c r="C673" s="3" t="n">
        <v>269134.43</v>
      </c>
      <c r="E673" s="3" t="n">
        <v>295897.46</v>
      </c>
      <c r="F673" s="4"/>
    </row>
    <row r="674" customFormat="false" ht="12.75" hidden="false" customHeight="false" outlineLevel="0" collapsed="false">
      <c r="A674" s="4" t="s">
        <v>563</v>
      </c>
      <c r="B674" s="4" t="s">
        <v>575</v>
      </c>
      <c r="C674" s="3" t="n">
        <v>3016.61</v>
      </c>
      <c r="E674" s="3" t="n">
        <v>565031.89</v>
      </c>
      <c r="F674" s="4"/>
    </row>
    <row r="675" customFormat="false" ht="12.75" hidden="false" customHeight="false" outlineLevel="0" collapsed="false">
      <c r="A675" s="4" t="s">
        <v>563</v>
      </c>
      <c r="B675" s="4" t="s">
        <v>576</v>
      </c>
      <c r="C675" s="3" t="n">
        <v>318305.28</v>
      </c>
      <c r="E675" s="3" t="n">
        <v>568048.5</v>
      </c>
      <c r="F675" s="4"/>
    </row>
    <row r="676" customFormat="false" ht="12.75" hidden="false" customHeight="false" outlineLevel="0" collapsed="false">
      <c r="A676" s="4" t="s">
        <v>563</v>
      </c>
      <c r="B676" s="4" t="s">
        <v>577</v>
      </c>
      <c r="C676" s="3" t="n">
        <v>14355.21</v>
      </c>
      <c r="E676" s="3" t="n">
        <v>886353.78</v>
      </c>
      <c r="F676" s="4"/>
    </row>
    <row r="677" customFormat="false" ht="12.75" hidden="false" customHeight="false" outlineLevel="0" collapsed="false">
      <c r="A677" s="4" t="s">
        <v>563</v>
      </c>
      <c r="B677" s="4" t="s">
        <v>578</v>
      </c>
      <c r="C677" s="3" t="n">
        <v>3115.13</v>
      </c>
      <c r="E677" s="3" t="n">
        <v>900708.99</v>
      </c>
      <c r="F677" s="4"/>
    </row>
    <row r="678" customFormat="false" ht="12.75" hidden="false" customHeight="false" outlineLevel="0" collapsed="false">
      <c r="A678" s="4" t="s">
        <v>563</v>
      </c>
      <c r="B678" s="4" t="s">
        <v>39</v>
      </c>
      <c r="D678" s="3" t="n">
        <v>100000</v>
      </c>
      <c r="E678" s="3" t="n">
        <v>903824.12</v>
      </c>
      <c r="F678" s="4" t="s">
        <v>579</v>
      </c>
    </row>
    <row r="679" customFormat="false" ht="12.75" hidden="false" customHeight="false" outlineLevel="0" collapsed="false">
      <c r="A679" s="4" t="s">
        <v>563</v>
      </c>
      <c r="B679" s="4" t="s">
        <v>28</v>
      </c>
      <c r="D679" s="3" t="n">
        <v>10000</v>
      </c>
      <c r="E679" s="3" t="n">
        <v>803824.12</v>
      </c>
      <c r="F679" s="4" t="s">
        <v>580</v>
      </c>
    </row>
    <row r="680" customFormat="false" ht="12.75" hidden="false" customHeight="false" outlineLevel="0" collapsed="false">
      <c r="A680" s="4" t="s">
        <v>563</v>
      </c>
      <c r="B680" s="4" t="s">
        <v>28</v>
      </c>
      <c r="D680" s="3" t="n">
        <v>1790.08</v>
      </c>
      <c r="E680" s="3" t="n">
        <v>793824.12</v>
      </c>
      <c r="F680" s="4" t="s">
        <v>581</v>
      </c>
    </row>
    <row r="681" customFormat="false" ht="12.75" hidden="false" customHeight="false" outlineLevel="0" collapsed="false">
      <c r="A681" s="4" t="s">
        <v>563</v>
      </c>
      <c r="B681" s="4" t="s">
        <v>28</v>
      </c>
      <c r="D681" s="3" t="n">
        <v>3000</v>
      </c>
      <c r="E681" s="3" t="n">
        <v>792034.04</v>
      </c>
      <c r="F681" s="4" t="s">
        <v>582</v>
      </c>
    </row>
    <row r="682" customFormat="false" ht="12.75" hidden="false" customHeight="false" outlineLevel="0" collapsed="false">
      <c r="A682" s="4" t="s">
        <v>563</v>
      </c>
      <c r="B682" s="4" t="s">
        <v>28</v>
      </c>
      <c r="D682" s="3" t="n">
        <v>35</v>
      </c>
      <c r="E682" s="3" t="n">
        <v>789034.04</v>
      </c>
      <c r="F682" s="4" t="s">
        <v>583</v>
      </c>
    </row>
    <row r="683" customFormat="false" ht="12.75" hidden="false" customHeight="false" outlineLevel="0" collapsed="false">
      <c r="A683" s="4" t="s">
        <v>563</v>
      </c>
      <c r="B683" s="4" t="s">
        <v>28</v>
      </c>
      <c r="D683" s="3" t="n">
        <v>20</v>
      </c>
      <c r="E683" s="3" t="n">
        <v>788999.04</v>
      </c>
      <c r="F683" s="4" t="s">
        <v>584</v>
      </c>
    </row>
    <row r="684" customFormat="false" ht="12.75" hidden="false" customHeight="false" outlineLevel="0" collapsed="false">
      <c r="A684" s="4" t="s">
        <v>563</v>
      </c>
      <c r="B684" s="4" t="s">
        <v>28</v>
      </c>
      <c r="D684" s="3" t="n">
        <v>8000</v>
      </c>
      <c r="E684" s="3" t="n">
        <v>788979.04</v>
      </c>
      <c r="F684" s="4" t="s">
        <v>585</v>
      </c>
    </row>
    <row r="685" customFormat="false" ht="12.75" hidden="false" customHeight="false" outlineLevel="0" collapsed="false">
      <c r="A685" s="4" t="s">
        <v>563</v>
      </c>
      <c r="B685" s="4" t="s">
        <v>28</v>
      </c>
      <c r="D685" s="3" t="n">
        <v>285.2</v>
      </c>
      <c r="E685" s="3" t="n">
        <v>780979.04</v>
      </c>
      <c r="F685" s="4" t="s">
        <v>586</v>
      </c>
    </row>
    <row r="686" customFormat="false" ht="12.75" hidden="false" customHeight="false" outlineLevel="0" collapsed="false">
      <c r="A686" s="4" t="s">
        <v>563</v>
      </c>
      <c r="B686" s="4" t="s">
        <v>28</v>
      </c>
      <c r="D686" s="3" t="n">
        <v>71000</v>
      </c>
      <c r="E686" s="3" t="n">
        <v>780693.84</v>
      </c>
      <c r="F686" s="4" t="s">
        <v>587</v>
      </c>
    </row>
    <row r="687" customFormat="false" ht="12.75" hidden="false" customHeight="false" outlineLevel="0" collapsed="false">
      <c r="A687" s="4" t="s">
        <v>563</v>
      </c>
      <c r="B687" s="4" t="s">
        <v>588</v>
      </c>
      <c r="C687" s="3" t="n">
        <v>3142.76</v>
      </c>
      <c r="E687" s="3" t="n">
        <v>709693.84</v>
      </c>
      <c r="F687" s="4"/>
    </row>
    <row r="688" customFormat="false" ht="12.75" hidden="false" customHeight="false" outlineLevel="0" collapsed="false">
      <c r="A688" s="4" t="s">
        <v>563</v>
      </c>
      <c r="B688" s="4" t="s">
        <v>589</v>
      </c>
      <c r="C688" s="3" t="n">
        <v>5921.74</v>
      </c>
      <c r="E688" s="3" t="n">
        <v>712836.6</v>
      </c>
      <c r="F688" s="4"/>
    </row>
    <row r="689" customFormat="false" ht="12.75" hidden="false" customHeight="false" outlineLevel="0" collapsed="false">
      <c r="A689" s="4" t="s">
        <v>563</v>
      </c>
      <c r="B689" s="4" t="s">
        <v>39</v>
      </c>
      <c r="D689" s="3" t="n">
        <v>10193.5</v>
      </c>
      <c r="E689" s="3" t="n">
        <v>718758.34</v>
      </c>
      <c r="F689" s="4" t="s">
        <v>590</v>
      </c>
    </row>
    <row r="690" customFormat="false" ht="12.75" hidden="false" customHeight="false" outlineLevel="0" collapsed="false">
      <c r="A690" s="4" t="s">
        <v>563</v>
      </c>
      <c r="B690" s="4" t="s">
        <v>28</v>
      </c>
      <c r="D690" s="3" t="n">
        <v>29000</v>
      </c>
      <c r="E690" s="3" t="n">
        <v>708564.84</v>
      </c>
      <c r="F690" s="4" t="s">
        <v>591</v>
      </c>
    </row>
    <row r="691" customFormat="false" ht="12.75" hidden="false" customHeight="false" outlineLevel="0" collapsed="false">
      <c r="A691" s="4" t="s">
        <v>563</v>
      </c>
      <c r="B691" s="4" t="s">
        <v>28</v>
      </c>
      <c r="D691" s="3" t="n">
        <v>2500</v>
      </c>
      <c r="E691" s="3" t="n">
        <v>679564.84</v>
      </c>
      <c r="F691" s="4" t="s">
        <v>592</v>
      </c>
    </row>
    <row r="692" customFormat="false" ht="12.75" hidden="false" customHeight="false" outlineLevel="0" collapsed="false">
      <c r="A692" s="4" t="s">
        <v>563</v>
      </c>
      <c r="B692" s="4" t="s">
        <v>28</v>
      </c>
      <c r="D692" s="3" t="n">
        <v>56.5</v>
      </c>
      <c r="E692" s="3" t="n">
        <v>677064.84</v>
      </c>
      <c r="F692" s="4" t="s">
        <v>593</v>
      </c>
    </row>
    <row r="693" customFormat="false" ht="12.75" hidden="false" customHeight="false" outlineLevel="0" collapsed="false">
      <c r="A693" s="4" t="s">
        <v>563</v>
      </c>
      <c r="B693" s="4" t="s">
        <v>28</v>
      </c>
      <c r="D693" s="3" t="n">
        <v>30000</v>
      </c>
      <c r="E693" s="3" t="n">
        <v>677008.34</v>
      </c>
      <c r="F693" s="4" t="s">
        <v>594</v>
      </c>
    </row>
    <row r="694" customFormat="false" ht="12.75" hidden="false" customHeight="false" outlineLevel="0" collapsed="false">
      <c r="A694" s="4" t="s">
        <v>563</v>
      </c>
      <c r="B694" s="4" t="s">
        <v>28</v>
      </c>
      <c r="D694" s="3" t="n">
        <v>9000</v>
      </c>
      <c r="E694" s="3" t="n">
        <v>647008.34</v>
      </c>
      <c r="F694" s="4" t="s">
        <v>595</v>
      </c>
    </row>
    <row r="695" customFormat="false" ht="12.75" hidden="false" customHeight="false" outlineLevel="0" collapsed="false">
      <c r="A695" s="4" t="s">
        <v>563</v>
      </c>
      <c r="B695" s="4" t="s">
        <v>28</v>
      </c>
      <c r="D695" s="3" t="n">
        <v>24223</v>
      </c>
      <c r="E695" s="3" t="n">
        <v>638008.34</v>
      </c>
      <c r="F695" s="4" t="s">
        <v>596</v>
      </c>
    </row>
    <row r="696" customFormat="false" ht="12.75" hidden="false" customHeight="false" outlineLevel="0" collapsed="false">
      <c r="A696" s="4" t="s">
        <v>563</v>
      </c>
      <c r="B696" s="4" t="s">
        <v>28</v>
      </c>
      <c r="D696" s="3" t="n">
        <v>33250</v>
      </c>
      <c r="E696" s="3" t="n">
        <v>613785.34</v>
      </c>
      <c r="F696" s="4" t="s">
        <v>597</v>
      </c>
    </row>
    <row r="697" customFormat="false" ht="12.75" hidden="false" customHeight="false" outlineLevel="0" collapsed="false">
      <c r="A697" s="4" t="s">
        <v>563</v>
      </c>
      <c r="B697" s="4" t="s">
        <v>28</v>
      </c>
      <c r="D697" s="3" t="n">
        <v>8129</v>
      </c>
      <c r="E697" s="3" t="n">
        <v>580535.34</v>
      </c>
      <c r="F697" s="4" t="s">
        <v>598</v>
      </c>
    </row>
    <row r="698" customFormat="false" ht="12.75" hidden="false" customHeight="false" outlineLevel="0" collapsed="false">
      <c r="A698" s="4" t="s">
        <v>563</v>
      </c>
      <c r="B698" s="4" t="s">
        <v>28</v>
      </c>
      <c r="D698" s="3" t="n">
        <v>3500</v>
      </c>
      <c r="E698" s="3" t="n">
        <v>572406.34</v>
      </c>
      <c r="F698" s="4" t="s">
        <v>599</v>
      </c>
    </row>
    <row r="699" customFormat="false" ht="12.75" hidden="false" customHeight="false" outlineLevel="0" collapsed="false">
      <c r="A699" s="4" t="s">
        <v>563</v>
      </c>
      <c r="B699" s="4" t="s">
        <v>28</v>
      </c>
      <c r="D699" s="3" t="n">
        <v>1000</v>
      </c>
      <c r="E699" s="3" t="n">
        <v>568906.34</v>
      </c>
      <c r="F699" s="4" t="s">
        <v>600</v>
      </c>
    </row>
    <row r="700" customFormat="false" ht="12.75" hidden="false" customHeight="false" outlineLevel="0" collapsed="false">
      <c r="A700" s="4" t="s">
        <v>563</v>
      </c>
      <c r="B700" s="4" t="s">
        <v>28</v>
      </c>
      <c r="D700" s="3" t="n">
        <v>102.5</v>
      </c>
      <c r="E700" s="3" t="n">
        <v>567906.34</v>
      </c>
      <c r="F700" s="4" t="s">
        <v>601</v>
      </c>
    </row>
    <row r="701" customFormat="false" ht="12.75" hidden="false" customHeight="false" outlineLevel="0" collapsed="false">
      <c r="A701" s="4" t="s">
        <v>563</v>
      </c>
      <c r="B701" s="4" t="s">
        <v>28</v>
      </c>
      <c r="D701" s="3" t="n">
        <v>2025</v>
      </c>
      <c r="E701" s="3" t="n">
        <v>567803.84</v>
      </c>
      <c r="F701" s="4" t="s">
        <v>602</v>
      </c>
    </row>
    <row r="702" customFormat="false" ht="12.75" hidden="false" customHeight="false" outlineLevel="0" collapsed="false">
      <c r="A702" s="4" t="s">
        <v>563</v>
      </c>
      <c r="B702" s="4" t="s">
        <v>28</v>
      </c>
      <c r="D702" s="3" t="n">
        <v>12100</v>
      </c>
      <c r="E702" s="3" t="n">
        <v>565778.84</v>
      </c>
      <c r="F702" s="4" t="s">
        <v>602</v>
      </c>
    </row>
    <row r="703" customFormat="false" ht="12.75" hidden="false" customHeight="false" outlineLevel="0" collapsed="false">
      <c r="A703" s="4" t="s">
        <v>563</v>
      </c>
      <c r="B703" s="4" t="s">
        <v>28</v>
      </c>
      <c r="D703" s="3" t="n">
        <v>336</v>
      </c>
      <c r="E703" s="3" t="n">
        <v>553678.84</v>
      </c>
      <c r="F703" s="4"/>
    </row>
    <row r="704" customFormat="false" ht="12.75" hidden="false" customHeight="false" outlineLevel="0" collapsed="false">
      <c r="A704" s="4" t="s">
        <v>563</v>
      </c>
      <c r="B704" s="4" t="s">
        <v>28</v>
      </c>
      <c r="D704" s="3" t="n">
        <v>3196</v>
      </c>
      <c r="E704" s="3" t="n">
        <v>553342.84</v>
      </c>
      <c r="F704" s="4" t="s">
        <v>603</v>
      </c>
    </row>
    <row r="705" customFormat="false" ht="12.75" hidden="false" customHeight="false" outlineLevel="0" collapsed="false">
      <c r="A705" s="4" t="s">
        <v>563</v>
      </c>
      <c r="B705" s="4" t="s">
        <v>28</v>
      </c>
      <c r="D705" s="3" t="n">
        <v>3000</v>
      </c>
      <c r="E705" s="3" t="n">
        <v>550146.84</v>
      </c>
      <c r="F705" s="4" t="s">
        <v>604</v>
      </c>
    </row>
    <row r="706" customFormat="false" ht="12.75" hidden="false" customHeight="false" outlineLevel="0" collapsed="false">
      <c r="A706" s="4" t="s">
        <v>563</v>
      </c>
      <c r="B706" s="4" t="s">
        <v>28</v>
      </c>
      <c r="D706" s="3" t="n">
        <v>6355</v>
      </c>
      <c r="E706" s="3" t="n">
        <v>547146.84</v>
      </c>
      <c r="F706" s="4" t="s">
        <v>605</v>
      </c>
    </row>
    <row r="707" customFormat="false" ht="12.75" hidden="false" customHeight="false" outlineLevel="0" collapsed="false">
      <c r="A707" s="45" t="s">
        <v>563</v>
      </c>
      <c r="B707" s="4" t="s">
        <v>606</v>
      </c>
      <c r="D707" s="3" t="n">
        <v>6680.14</v>
      </c>
      <c r="E707" s="3" t="n">
        <v>540791.84</v>
      </c>
      <c r="F707" s="4" t="s">
        <v>607</v>
      </c>
    </row>
    <row r="708" customFormat="false" ht="12.75" hidden="false" customHeight="false" outlineLevel="0" collapsed="false">
      <c r="A708" s="45" t="s">
        <v>563</v>
      </c>
      <c r="B708" s="20" t="s">
        <v>44</v>
      </c>
      <c r="C708" s="13" t="n">
        <v>15.16</v>
      </c>
      <c r="D708" s="13"/>
      <c r="E708" s="3" t="n">
        <v>534111.7</v>
      </c>
      <c r="F708" s="4" t="s">
        <v>45</v>
      </c>
    </row>
    <row r="709" customFormat="false" ht="12.75" hidden="false" customHeight="false" outlineLevel="0" collapsed="false">
      <c r="A709" s="45" t="s">
        <v>563</v>
      </c>
      <c r="B709" s="20" t="s">
        <v>46</v>
      </c>
      <c r="C709" s="13" t="n">
        <v>94.78</v>
      </c>
      <c r="D709" s="13"/>
      <c r="E709" s="3" t="n">
        <v>534126.86</v>
      </c>
      <c r="F709" s="4" t="s">
        <v>45</v>
      </c>
    </row>
    <row r="710" customFormat="false" ht="12.75" hidden="false" customHeight="false" outlineLevel="0" collapsed="false">
      <c r="A710" s="45" t="s">
        <v>563</v>
      </c>
      <c r="B710" s="20" t="s">
        <v>47</v>
      </c>
      <c r="C710" s="13"/>
      <c r="D710" s="13" t="n">
        <v>16053.18</v>
      </c>
      <c r="E710" s="3" t="n">
        <v>534221.64</v>
      </c>
      <c r="F710" s="4" t="s">
        <v>602</v>
      </c>
    </row>
    <row r="711" customFormat="false" ht="12.75" hidden="false" customHeight="false" outlineLevel="0" collapsed="false">
      <c r="A711" s="45" t="s">
        <v>563</v>
      </c>
      <c r="B711" s="20" t="s">
        <v>51</v>
      </c>
      <c r="C711" s="13" t="n">
        <v>2.88</v>
      </c>
      <c r="D711" s="13"/>
      <c r="E711" s="3" t="n">
        <v>518168.46</v>
      </c>
      <c r="F711" s="4" t="s">
        <v>45</v>
      </c>
    </row>
    <row r="712" customFormat="false" ht="12.75" hidden="false" customHeight="false" outlineLevel="0" collapsed="false">
      <c r="A712" s="45" t="s">
        <v>563</v>
      </c>
      <c r="B712" s="20" t="s">
        <v>52</v>
      </c>
      <c r="C712" s="13" t="n">
        <v>18</v>
      </c>
      <c r="D712" s="13"/>
      <c r="E712" s="3" t="n">
        <v>518171.34</v>
      </c>
      <c r="F712" s="4" t="s">
        <v>45</v>
      </c>
    </row>
    <row r="713" customFormat="false" ht="12.75" hidden="false" customHeight="false" outlineLevel="0" collapsed="false">
      <c r="A713" s="45" t="s">
        <v>563</v>
      </c>
      <c r="B713" s="20" t="s">
        <v>53</v>
      </c>
      <c r="C713" s="13"/>
      <c r="D713" s="13" t="n">
        <v>40000</v>
      </c>
      <c r="E713" s="3" t="n">
        <v>518189.34</v>
      </c>
      <c r="F713" s="4" t="s">
        <v>608</v>
      </c>
    </row>
    <row r="714" customFormat="false" ht="12.75" hidden="false" customHeight="false" outlineLevel="0" collapsed="false">
      <c r="A714" s="45" t="s">
        <v>563</v>
      </c>
      <c r="B714" s="20" t="s">
        <v>92</v>
      </c>
      <c r="C714" s="13" t="n">
        <v>0.1</v>
      </c>
      <c r="D714" s="13"/>
      <c r="E714" s="3" t="n">
        <v>478189.34</v>
      </c>
      <c r="F714" s="4" t="s">
        <v>45</v>
      </c>
    </row>
    <row r="715" customFormat="false" ht="12.75" hidden="false" customHeight="false" outlineLevel="0" collapsed="false">
      <c r="A715" s="45" t="s">
        <v>563</v>
      </c>
      <c r="B715" s="20" t="s">
        <v>93</v>
      </c>
      <c r="C715" s="13" t="n">
        <v>0.65</v>
      </c>
      <c r="D715" s="13"/>
      <c r="E715" s="3" t="n">
        <v>478189.44</v>
      </c>
      <c r="F715" s="4" t="s">
        <v>45</v>
      </c>
    </row>
    <row r="716" customFormat="false" ht="12.75" hidden="false" customHeight="false" outlineLevel="0" collapsed="false">
      <c r="A716" s="45" t="s">
        <v>563</v>
      </c>
      <c r="B716" s="20" t="s">
        <v>94</v>
      </c>
      <c r="C716" s="13" t="n">
        <v>2.88</v>
      </c>
      <c r="D716" s="13"/>
      <c r="E716" s="3" t="n">
        <v>478190.09</v>
      </c>
      <c r="F716" s="4" t="s">
        <v>45</v>
      </c>
    </row>
    <row r="717" customFormat="false" ht="12.75" hidden="false" customHeight="false" outlineLevel="0" collapsed="false">
      <c r="A717" s="45" t="s">
        <v>563</v>
      </c>
      <c r="B717" s="20" t="s">
        <v>95</v>
      </c>
      <c r="C717" s="13" t="n">
        <v>18</v>
      </c>
      <c r="D717" s="13"/>
      <c r="E717" s="3" t="n">
        <v>478192.97</v>
      </c>
      <c r="F717" s="4" t="s">
        <v>45</v>
      </c>
    </row>
    <row r="718" customFormat="false" ht="12.75" hidden="false" customHeight="false" outlineLevel="0" collapsed="false">
      <c r="A718" s="45" t="s">
        <v>563</v>
      </c>
      <c r="B718" s="20" t="s">
        <v>96</v>
      </c>
      <c r="C718" s="13"/>
      <c r="D718" s="13" t="s">
        <v>9</v>
      </c>
      <c r="E718" s="3" t="n">
        <v>478210.97</v>
      </c>
      <c r="F718" s="4" t="s">
        <v>45</v>
      </c>
    </row>
    <row r="719" customFormat="false" ht="12.75" hidden="false" customHeight="false" outlineLevel="0" collapsed="false">
      <c r="A719" s="45" t="s">
        <v>563</v>
      </c>
      <c r="B719" s="20" t="s">
        <v>44</v>
      </c>
      <c r="C719" s="13" t="n">
        <v>11.28</v>
      </c>
      <c r="D719" s="13"/>
      <c r="E719" s="3" t="n">
        <v>476030.95</v>
      </c>
      <c r="F719" s="4" t="s">
        <v>45</v>
      </c>
    </row>
    <row r="720" customFormat="false" ht="12.75" hidden="false" customHeight="false" outlineLevel="0" collapsed="false">
      <c r="A720" s="45" t="s">
        <v>563</v>
      </c>
      <c r="B720" s="20" t="s">
        <v>46</v>
      </c>
      <c r="C720" s="13" t="n">
        <v>70.5</v>
      </c>
      <c r="D720" s="13"/>
      <c r="E720" s="3" t="n">
        <v>476042.23</v>
      </c>
      <c r="F720" s="4" t="s">
        <v>45</v>
      </c>
    </row>
    <row r="721" customFormat="false" ht="12.75" hidden="false" customHeight="false" outlineLevel="0" collapsed="false">
      <c r="A721" s="45" t="s">
        <v>563</v>
      </c>
      <c r="B721" s="20" t="s">
        <v>47</v>
      </c>
      <c r="C721" s="13"/>
      <c r="D721" s="13" t="n">
        <v>7006.89</v>
      </c>
      <c r="E721" s="3" t="n">
        <v>476112.73</v>
      </c>
      <c r="F721" s="4" t="s">
        <v>596</v>
      </c>
    </row>
    <row r="722" customFormat="false" ht="12.75" hidden="false" customHeight="false" outlineLevel="0" collapsed="false">
      <c r="A722" s="45" t="s">
        <v>563</v>
      </c>
      <c r="B722" s="20" t="s">
        <v>48</v>
      </c>
      <c r="C722" s="13" t="n">
        <v>71.52</v>
      </c>
      <c r="D722" s="13"/>
      <c r="E722" s="3" t="n">
        <v>469105.84</v>
      </c>
      <c r="F722" s="4" t="s">
        <v>45</v>
      </c>
    </row>
    <row r="723" customFormat="false" ht="12.75" hidden="false" customHeight="false" outlineLevel="0" collapsed="false">
      <c r="A723" s="45" t="s">
        <v>563</v>
      </c>
      <c r="B723" s="20" t="s">
        <v>49</v>
      </c>
      <c r="C723" s="13" t="n">
        <v>447</v>
      </c>
      <c r="D723" s="13"/>
      <c r="E723" s="3" t="n">
        <v>469177.36</v>
      </c>
      <c r="F723" s="4" t="s">
        <v>45</v>
      </c>
    </row>
    <row r="724" customFormat="false" ht="12.75" hidden="false" customHeight="false" outlineLevel="0" collapsed="false">
      <c r="A724" s="45" t="s">
        <v>563</v>
      </c>
      <c r="B724" s="20" t="s">
        <v>50</v>
      </c>
      <c r="C724" s="13"/>
      <c r="D724" s="13" t="n">
        <v>18245.74</v>
      </c>
      <c r="E724" s="3" t="n">
        <v>469624.36</v>
      </c>
      <c r="F724" s="4" t="s">
        <v>596</v>
      </c>
    </row>
    <row r="725" customFormat="false" ht="12.75" hidden="false" customHeight="false" outlineLevel="0" collapsed="false">
      <c r="A725" s="35" t="n">
        <v>41609</v>
      </c>
      <c r="B725" s="4" t="s">
        <v>609</v>
      </c>
      <c r="D725" s="3" t="n">
        <v>17307.37</v>
      </c>
      <c r="E725" s="3" t="n">
        <v>451378.62</v>
      </c>
      <c r="F725" s="4"/>
    </row>
    <row r="726" customFormat="false" ht="12.75" hidden="false" customHeight="false" outlineLevel="0" collapsed="false">
      <c r="A726" s="35" t="n">
        <v>41609</v>
      </c>
      <c r="B726" s="4" t="s">
        <v>610</v>
      </c>
      <c r="D726" s="3" t="n">
        <v>11148.08</v>
      </c>
      <c r="E726" s="3" t="n">
        <v>434071.25</v>
      </c>
      <c r="F726" s="4"/>
    </row>
    <row r="727" customFormat="false" ht="12.75" hidden="false" customHeight="false" outlineLevel="0" collapsed="false">
      <c r="A727" s="35" t="n">
        <v>41609</v>
      </c>
      <c r="B727" s="4" t="s">
        <v>611</v>
      </c>
      <c r="D727" s="3" t="n">
        <v>10859.25</v>
      </c>
      <c r="E727" s="3" t="n">
        <v>422923.17</v>
      </c>
      <c r="F727" s="4"/>
    </row>
    <row r="728" customFormat="false" ht="12.75" hidden="false" customHeight="false" outlineLevel="0" collapsed="false">
      <c r="A728" s="35" t="n">
        <v>41609</v>
      </c>
      <c r="B728" s="4" t="s">
        <v>612</v>
      </c>
      <c r="D728" s="3" t="n">
        <v>23742.81</v>
      </c>
      <c r="E728" s="3" t="n">
        <v>412063.92</v>
      </c>
      <c r="F728" s="4"/>
    </row>
    <row r="729" customFormat="false" ht="12.75" hidden="false" customHeight="false" outlineLevel="0" collapsed="false">
      <c r="A729" s="35" t="n">
        <v>41609</v>
      </c>
      <c r="B729" s="4" t="s">
        <v>613</v>
      </c>
      <c r="D729" s="3" t="n">
        <v>477.01</v>
      </c>
      <c r="E729" s="3" t="n">
        <v>388321.11</v>
      </c>
      <c r="F729" s="4"/>
    </row>
    <row r="730" customFormat="false" ht="12.75" hidden="false" customHeight="false" outlineLevel="0" collapsed="false">
      <c r="A730" s="45" t="s">
        <v>563</v>
      </c>
      <c r="B730" s="4" t="s">
        <v>614</v>
      </c>
      <c r="C730" s="3" t="n">
        <v>13920</v>
      </c>
      <c r="E730" s="3" t="n">
        <v>387844.1</v>
      </c>
      <c r="F730" s="4"/>
    </row>
    <row r="731" customFormat="false" ht="12.75" hidden="false" customHeight="false" outlineLevel="0" collapsed="false">
      <c r="A731" s="45" t="s">
        <v>563</v>
      </c>
      <c r="B731" s="4" t="s">
        <v>615</v>
      </c>
      <c r="C731" s="3" t="n">
        <v>420</v>
      </c>
      <c r="E731" s="3" t="n">
        <v>401764.1</v>
      </c>
      <c r="F731" s="4"/>
    </row>
    <row r="732" customFormat="false" ht="12.75" hidden="false" customHeight="false" outlineLevel="0" collapsed="false">
      <c r="A732" s="45" t="s">
        <v>563</v>
      </c>
      <c r="B732" s="4" t="s">
        <v>616</v>
      </c>
      <c r="C732" s="3" t="n">
        <v>3173.26</v>
      </c>
      <c r="E732" s="3" t="n">
        <v>402184.1</v>
      </c>
      <c r="F732" s="4"/>
    </row>
    <row r="733" customFormat="false" ht="12.75" hidden="false" customHeight="false" outlineLevel="0" collapsed="false">
      <c r="A733" s="35" t="n">
        <v>41579</v>
      </c>
      <c r="B733" s="4" t="s">
        <v>617</v>
      </c>
      <c r="C733" s="3" t="n">
        <v>6031.58</v>
      </c>
      <c r="E733" s="3" t="n">
        <v>405357.36</v>
      </c>
      <c r="F733" s="4"/>
    </row>
    <row r="734" customFormat="false" ht="12.75" hidden="false" customHeight="false" outlineLevel="0" collapsed="false">
      <c r="A734" s="35" t="n">
        <v>41579</v>
      </c>
      <c r="B734" s="4" t="s">
        <v>618</v>
      </c>
      <c r="C734" s="3" t="n">
        <v>18984.54</v>
      </c>
      <c r="E734" s="3" t="n">
        <v>411388.94</v>
      </c>
      <c r="F734" s="4"/>
    </row>
    <row r="735" customFormat="false" ht="12.75" hidden="false" customHeight="false" outlineLevel="0" collapsed="false">
      <c r="A735" s="35" t="n">
        <v>41579</v>
      </c>
      <c r="B735" s="4" t="s">
        <v>619</v>
      </c>
      <c r="D735" s="3" t="n">
        <v>61000</v>
      </c>
      <c r="E735" s="3" t="n">
        <v>430373.48</v>
      </c>
      <c r="F735" s="4" t="s">
        <v>620</v>
      </c>
    </row>
    <row r="736" customFormat="false" ht="12.75" hidden="false" customHeight="false" outlineLevel="0" collapsed="false">
      <c r="A736" s="35" t="n">
        <v>41579</v>
      </c>
      <c r="B736" s="4" t="s">
        <v>621</v>
      </c>
      <c r="C736" s="3" t="n">
        <v>770092.76</v>
      </c>
      <c r="E736" s="3" t="n">
        <v>369373.48</v>
      </c>
      <c r="F736" s="4"/>
    </row>
    <row r="737" customFormat="false" ht="12.75" hidden="false" customHeight="false" outlineLevel="0" collapsed="false">
      <c r="A737" s="35" t="n">
        <v>41579</v>
      </c>
      <c r="B737" s="4" t="s">
        <v>622</v>
      </c>
      <c r="C737" s="3" t="n">
        <v>779992.51</v>
      </c>
      <c r="E737" s="3" t="n">
        <v>1139466.24</v>
      </c>
      <c r="F737" s="4"/>
    </row>
    <row r="738" customFormat="false" ht="12.75" hidden="false" customHeight="false" outlineLevel="0" collapsed="false">
      <c r="A738" s="35" t="n">
        <v>41579</v>
      </c>
      <c r="B738" s="4" t="s">
        <v>623</v>
      </c>
      <c r="C738" s="3" t="n">
        <v>167252.77</v>
      </c>
      <c r="E738" s="3" t="n">
        <v>1919458.75</v>
      </c>
      <c r="F738" s="4"/>
    </row>
    <row r="739" customFormat="false" ht="12.75" hidden="false" customHeight="false" outlineLevel="0" collapsed="false">
      <c r="A739" s="35" t="n">
        <v>41579</v>
      </c>
      <c r="B739" s="4" t="s">
        <v>624</v>
      </c>
      <c r="C739" s="3" t="n">
        <v>7294.11</v>
      </c>
      <c r="E739" s="3" t="n">
        <v>2086711.52</v>
      </c>
      <c r="F739" s="4"/>
    </row>
    <row r="740" customFormat="false" ht="12.75" hidden="false" customHeight="false" outlineLevel="0" collapsed="false">
      <c r="A740" s="35" t="n">
        <v>41579</v>
      </c>
      <c r="B740" s="4" t="s">
        <v>625</v>
      </c>
      <c r="C740" s="3" t="n">
        <v>3569.7</v>
      </c>
      <c r="E740" s="3" t="n">
        <v>2094005.63</v>
      </c>
      <c r="F740" s="4"/>
    </row>
    <row r="741" customFormat="false" ht="12.75" hidden="false" customHeight="false" outlineLevel="0" collapsed="false">
      <c r="A741" s="35" t="n">
        <v>41579</v>
      </c>
      <c r="B741" s="4" t="s">
        <v>626</v>
      </c>
      <c r="C741" s="3" t="n">
        <v>181549.88</v>
      </c>
      <c r="E741" s="3" t="n">
        <v>2097575.33</v>
      </c>
      <c r="F741" s="4"/>
    </row>
    <row r="742" customFormat="false" ht="12.75" hidden="false" customHeight="false" outlineLevel="0" collapsed="false">
      <c r="A742" s="35" t="n">
        <v>41579</v>
      </c>
      <c r="B742" s="4" t="s">
        <v>627</v>
      </c>
      <c r="D742" s="3" t="n">
        <v>3921.95</v>
      </c>
      <c r="E742" s="3" t="n">
        <v>2279125.21</v>
      </c>
      <c r="F742" s="4"/>
    </row>
    <row r="743" customFormat="false" ht="12.75" hidden="false" customHeight="false" outlineLevel="0" collapsed="false">
      <c r="A743" s="35" t="n">
        <v>41579</v>
      </c>
      <c r="B743" s="4" t="s">
        <v>628</v>
      </c>
      <c r="D743" s="3" t="n">
        <v>103355.92</v>
      </c>
      <c r="E743" s="3" t="n">
        <v>2275203.26</v>
      </c>
      <c r="F743" s="4" t="s">
        <v>629</v>
      </c>
      <c r="G743" s="4" t="s">
        <v>76</v>
      </c>
    </row>
    <row r="744" customFormat="false" ht="12.75" hidden="false" customHeight="false" outlineLevel="0" collapsed="false">
      <c r="A744" s="35" t="n">
        <v>41579</v>
      </c>
      <c r="B744" s="4" t="s">
        <v>630</v>
      </c>
      <c r="D744" s="3" t="n">
        <v>763000</v>
      </c>
      <c r="E744" s="3" t="n">
        <v>2171847.34</v>
      </c>
      <c r="F744" s="4"/>
    </row>
    <row r="745" customFormat="false" ht="12.75" hidden="false" customHeight="false" outlineLevel="0" collapsed="false">
      <c r="A745" s="35" t="n">
        <v>41579</v>
      </c>
      <c r="B745" s="4" t="s">
        <v>631</v>
      </c>
      <c r="D745" s="3" t="n">
        <v>140000</v>
      </c>
      <c r="E745" s="3" t="n">
        <v>1408847.34</v>
      </c>
      <c r="F745" s="4" t="s">
        <v>632</v>
      </c>
    </row>
    <row r="746" customFormat="false" ht="12.75" hidden="false" customHeight="false" outlineLevel="0" collapsed="false">
      <c r="A746" s="35" t="n">
        <v>41579</v>
      </c>
      <c r="B746" s="4" t="s">
        <v>633</v>
      </c>
      <c r="D746" s="3" t="n">
        <v>4000</v>
      </c>
      <c r="E746" s="3" t="n">
        <v>1268847.34</v>
      </c>
      <c r="F746" s="4" t="s">
        <v>634</v>
      </c>
    </row>
    <row r="747" customFormat="false" ht="12.75" hidden="false" customHeight="false" outlineLevel="0" collapsed="false">
      <c r="A747" s="35" t="n">
        <v>41579</v>
      </c>
      <c r="B747" s="4" t="s">
        <v>635</v>
      </c>
      <c r="D747" s="3" t="n">
        <v>2000</v>
      </c>
      <c r="E747" s="3" t="n">
        <v>1264847.34</v>
      </c>
      <c r="F747" s="4" t="s">
        <v>636</v>
      </c>
    </row>
    <row r="748" customFormat="false" ht="12.75" hidden="false" customHeight="false" outlineLevel="0" collapsed="false">
      <c r="A748" s="35" t="n">
        <v>41579</v>
      </c>
      <c r="B748" s="4" t="s">
        <v>637</v>
      </c>
      <c r="D748" s="3" t="n">
        <v>2692</v>
      </c>
      <c r="E748" s="3" t="n">
        <v>1262847.34</v>
      </c>
      <c r="F748" s="4" t="s">
        <v>638</v>
      </c>
    </row>
    <row r="749" customFormat="false" ht="12.75" hidden="false" customHeight="false" outlineLevel="0" collapsed="false">
      <c r="A749" s="35" t="n">
        <v>41579</v>
      </c>
      <c r="B749" s="4" t="s">
        <v>639</v>
      </c>
      <c r="D749" s="3" t="n">
        <v>9000</v>
      </c>
      <c r="E749" s="3" t="n">
        <v>1260155.34</v>
      </c>
      <c r="F749" s="4" t="s">
        <v>638</v>
      </c>
    </row>
    <row r="750" customFormat="false" ht="12.75" hidden="false" customHeight="false" outlineLevel="0" collapsed="false">
      <c r="A750" s="35" t="n">
        <v>41579</v>
      </c>
      <c r="B750" s="4" t="s">
        <v>640</v>
      </c>
      <c r="D750" s="3" t="n">
        <v>2300</v>
      </c>
      <c r="E750" s="3" t="n">
        <v>1251155.34</v>
      </c>
      <c r="F750" s="4" t="s">
        <v>641</v>
      </c>
    </row>
    <row r="751" customFormat="false" ht="12.75" hidden="false" customHeight="false" outlineLevel="0" collapsed="false">
      <c r="A751" s="35" t="n">
        <v>41579</v>
      </c>
      <c r="B751" s="4" t="s">
        <v>642</v>
      </c>
      <c r="D751" s="3" t="n">
        <v>2315</v>
      </c>
      <c r="E751" s="3" t="n">
        <v>1248855.34</v>
      </c>
      <c r="F751" s="4" t="s">
        <v>643</v>
      </c>
    </row>
    <row r="752" customFormat="false" ht="12.75" hidden="false" customHeight="false" outlineLevel="0" collapsed="false">
      <c r="A752" s="35" t="n">
        <v>41579</v>
      </c>
      <c r="B752" s="4" t="s">
        <v>644</v>
      </c>
      <c r="D752" s="3" t="n">
        <v>4100</v>
      </c>
      <c r="E752" s="3" t="n">
        <v>1246540.34</v>
      </c>
      <c r="F752" s="4" t="s">
        <v>638</v>
      </c>
    </row>
    <row r="753" customFormat="false" ht="12.75" hidden="false" customHeight="false" outlineLevel="0" collapsed="false">
      <c r="A753" s="35" t="n">
        <v>41579</v>
      </c>
      <c r="B753" s="4" t="s">
        <v>645</v>
      </c>
      <c r="D753" s="3" t="n">
        <v>3000</v>
      </c>
      <c r="E753" s="3" t="n">
        <v>1242440.34</v>
      </c>
      <c r="F753" s="4"/>
    </row>
    <row r="754" customFormat="false" ht="12.75" hidden="false" customHeight="false" outlineLevel="0" collapsed="false">
      <c r="A754" s="35" t="n">
        <v>41579</v>
      </c>
      <c r="B754" s="4" t="s">
        <v>646</v>
      </c>
      <c r="D754" s="3" t="n">
        <v>800</v>
      </c>
      <c r="E754" s="3" t="n">
        <v>1239440.34</v>
      </c>
      <c r="F754" s="4" t="s">
        <v>647</v>
      </c>
    </row>
    <row r="755" customFormat="false" ht="12.75" hidden="false" customHeight="false" outlineLevel="0" collapsed="false">
      <c r="A755" s="35" t="n">
        <v>41579</v>
      </c>
      <c r="B755" s="4" t="s">
        <v>648</v>
      </c>
      <c r="D755" s="3" t="n">
        <v>3000</v>
      </c>
      <c r="E755" s="3" t="n">
        <v>1238640.34</v>
      </c>
      <c r="F755" s="4" t="s">
        <v>649</v>
      </c>
    </row>
    <row r="756" customFormat="false" ht="12.75" hidden="false" customHeight="false" outlineLevel="0" collapsed="false">
      <c r="A756" s="35" t="n">
        <v>41579</v>
      </c>
      <c r="B756" s="4" t="s">
        <v>650</v>
      </c>
      <c r="D756" s="3" t="n">
        <v>40000</v>
      </c>
      <c r="E756" s="3" t="n">
        <v>1235640.34</v>
      </c>
      <c r="F756" s="4" t="s">
        <v>651</v>
      </c>
    </row>
    <row r="757" customFormat="false" ht="12.75" hidden="false" customHeight="false" outlineLevel="0" collapsed="false">
      <c r="A757" s="35" t="n">
        <v>41579</v>
      </c>
      <c r="B757" s="4" t="s">
        <v>652</v>
      </c>
      <c r="D757" s="3" t="n">
        <v>19000</v>
      </c>
      <c r="E757" s="3" t="n">
        <v>1195640.34</v>
      </c>
      <c r="F757" s="4" t="s">
        <v>653</v>
      </c>
    </row>
    <row r="758" customFormat="false" ht="12.75" hidden="false" customHeight="false" outlineLevel="0" collapsed="false">
      <c r="A758" s="35" t="n">
        <v>41579</v>
      </c>
      <c r="B758" s="4" t="s">
        <v>654</v>
      </c>
      <c r="D758" s="3" t="n">
        <v>6950</v>
      </c>
      <c r="E758" s="3" t="n">
        <v>1176640.34</v>
      </c>
      <c r="F758" s="4" t="s">
        <v>655</v>
      </c>
    </row>
    <row r="759" customFormat="false" ht="12.75" hidden="false" customHeight="false" outlineLevel="0" collapsed="false">
      <c r="A759" s="35" t="n">
        <v>41579</v>
      </c>
      <c r="B759" s="4" t="s">
        <v>656</v>
      </c>
      <c r="D759" s="3" t="n">
        <v>3050</v>
      </c>
      <c r="E759" s="3" t="n">
        <v>1169690.34</v>
      </c>
      <c r="F759" s="4" t="s">
        <v>657</v>
      </c>
    </row>
    <row r="760" customFormat="false" ht="12.75" hidden="false" customHeight="false" outlineLevel="0" collapsed="false">
      <c r="A760" s="35" t="n">
        <v>41579</v>
      </c>
      <c r="B760" s="4" t="s">
        <v>658</v>
      </c>
      <c r="D760" s="3" t="n">
        <v>20</v>
      </c>
      <c r="E760" s="3" t="n">
        <v>1166640.34</v>
      </c>
      <c r="F760" s="4" t="s">
        <v>659</v>
      </c>
    </row>
    <row r="761" customFormat="false" ht="12.75" hidden="false" customHeight="false" outlineLevel="0" collapsed="false">
      <c r="A761" s="35" t="n">
        <v>41579</v>
      </c>
      <c r="B761" s="4" t="s">
        <v>660</v>
      </c>
      <c r="C761" s="3" t="n">
        <v>1345.43</v>
      </c>
      <c r="E761" s="3" t="n">
        <v>1166620.34</v>
      </c>
      <c r="F761" s="4"/>
    </row>
    <row r="762" customFormat="false" ht="12.75" hidden="false" customHeight="false" outlineLevel="0" collapsed="false">
      <c r="A762" s="35" t="n">
        <v>41579</v>
      </c>
      <c r="B762" s="4" t="s">
        <v>661</v>
      </c>
      <c r="C762" s="3" t="n">
        <v>7469.43</v>
      </c>
      <c r="E762" s="3" t="n">
        <v>1167965.77</v>
      </c>
      <c r="F762" s="4"/>
    </row>
    <row r="763" customFormat="false" ht="12.75" hidden="false" customHeight="false" outlineLevel="0" collapsed="false">
      <c r="A763" s="35" t="n">
        <v>41579</v>
      </c>
      <c r="B763" s="4" t="s">
        <v>662</v>
      </c>
      <c r="C763" s="3" t="n">
        <v>13140.29</v>
      </c>
      <c r="E763" s="3" t="n">
        <v>1175435.2</v>
      </c>
      <c r="F763" s="4"/>
    </row>
    <row r="764" customFormat="false" ht="12.75" hidden="false" customHeight="false" outlineLevel="0" collapsed="false">
      <c r="A764" s="35" t="n">
        <v>41579</v>
      </c>
      <c r="B764" s="4" t="s">
        <v>663</v>
      </c>
      <c r="C764" s="3" t="n">
        <v>4324.87</v>
      </c>
      <c r="E764" s="3" t="n">
        <v>1188575.49</v>
      </c>
      <c r="F764" s="4"/>
    </row>
    <row r="765" customFormat="false" ht="12.75" hidden="false" customHeight="false" outlineLevel="0" collapsed="false">
      <c r="A765" s="35" t="n">
        <v>41579</v>
      </c>
      <c r="B765" s="4" t="s">
        <v>664</v>
      </c>
      <c r="C765" s="3" t="n">
        <v>356.93</v>
      </c>
      <c r="E765" s="3" t="n">
        <v>1192900.36</v>
      </c>
      <c r="F765" s="4"/>
    </row>
    <row r="766" customFormat="false" ht="12.75" hidden="false" customHeight="false" outlineLevel="0" collapsed="false">
      <c r="A766" s="35" t="n">
        <v>41579</v>
      </c>
      <c r="B766" s="4" t="s">
        <v>665</v>
      </c>
      <c r="C766" s="3" t="n">
        <v>1597.81</v>
      </c>
      <c r="E766" s="3" t="n">
        <v>1193257.29</v>
      </c>
      <c r="F766" s="4"/>
    </row>
    <row r="767" customFormat="false" ht="12.75" hidden="false" customHeight="false" outlineLevel="0" collapsed="false">
      <c r="A767" s="35" t="n">
        <v>41579</v>
      </c>
      <c r="B767" s="4" t="s">
        <v>666</v>
      </c>
      <c r="D767" s="3" t="n">
        <v>432000</v>
      </c>
      <c r="E767" s="3" t="n">
        <v>1194855.1</v>
      </c>
      <c r="F767" s="4" t="s">
        <v>667</v>
      </c>
      <c r="G767" s="4" t="s">
        <v>76</v>
      </c>
    </row>
    <row r="768" customFormat="false" ht="12.75" hidden="false" customHeight="false" outlineLevel="0" collapsed="false">
      <c r="A768" s="35" t="n">
        <v>41579</v>
      </c>
      <c r="B768" s="4" t="s">
        <v>668</v>
      </c>
      <c r="D768" s="3" t="n">
        <v>136100</v>
      </c>
      <c r="E768" s="3" t="n">
        <v>762855.1</v>
      </c>
      <c r="F768" s="4"/>
    </row>
    <row r="769" customFormat="false" ht="12.75" hidden="false" customHeight="false" outlineLevel="0" collapsed="false">
      <c r="A769" s="35" t="n">
        <v>41579</v>
      </c>
      <c r="B769" s="20" t="s">
        <v>92</v>
      </c>
      <c r="C769" s="13" t="n">
        <v>0.42</v>
      </c>
      <c r="D769" s="13"/>
      <c r="E769" s="3" t="n">
        <v>626755.1</v>
      </c>
      <c r="F769" s="4" t="s">
        <v>45</v>
      </c>
    </row>
    <row r="770" customFormat="false" ht="12.75" hidden="false" customHeight="false" outlineLevel="0" collapsed="false">
      <c r="A770" s="35" t="n">
        <v>41579</v>
      </c>
      <c r="B770" s="20" t="s">
        <v>93</v>
      </c>
      <c r="C770" s="13" t="n">
        <v>2.6</v>
      </c>
      <c r="D770" s="13"/>
      <c r="E770" s="3" t="n">
        <v>626755.52</v>
      </c>
      <c r="F770" s="4" t="s">
        <v>45</v>
      </c>
    </row>
    <row r="771" customFormat="false" ht="12.75" hidden="false" customHeight="false" outlineLevel="0" collapsed="false">
      <c r="A771" s="35" t="n">
        <v>41579</v>
      </c>
      <c r="B771" s="20" t="s">
        <v>94</v>
      </c>
      <c r="C771" s="13" t="n">
        <v>4.5</v>
      </c>
      <c r="D771" s="13"/>
      <c r="E771" s="3" t="n">
        <v>626758.12</v>
      </c>
      <c r="F771" s="4" t="s">
        <v>45</v>
      </c>
    </row>
    <row r="772" customFormat="false" ht="12.75" hidden="false" customHeight="false" outlineLevel="0" collapsed="false">
      <c r="A772" s="35" t="n">
        <v>41579</v>
      </c>
      <c r="B772" s="20" t="s">
        <v>95</v>
      </c>
      <c r="C772" s="13" t="n">
        <v>28.14</v>
      </c>
      <c r="D772" s="13"/>
      <c r="E772" s="3" t="n">
        <v>626762.62</v>
      </c>
      <c r="F772" s="4" t="s">
        <v>45</v>
      </c>
    </row>
    <row r="773" customFormat="false" ht="12.75" hidden="false" customHeight="false" outlineLevel="0" collapsed="false">
      <c r="A773" s="35" t="n">
        <v>41579</v>
      </c>
      <c r="B773" s="20" t="s">
        <v>96</v>
      </c>
      <c r="C773" s="13"/>
      <c r="D773" s="13" t="n">
        <v>1705.9</v>
      </c>
      <c r="E773" s="3" t="n">
        <v>626790.76</v>
      </c>
      <c r="F773" s="4" t="s">
        <v>669</v>
      </c>
    </row>
    <row r="774" customFormat="false" ht="12.75" hidden="false" customHeight="false" outlineLevel="0" collapsed="false">
      <c r="A774" s="35" t="n">
        <v>41579</v>
      </c>
      <c r="B774" s="20" t="s">
        <v>44</v>
      </c>
      <c r="C774" s="13" t="n">
        <v>17.76</v>
      </c>
      <c r="D774" s="13"/>
      <c r="E774" s="3" t="n">
        <v>625084.86</v>
      </c>
      <c r="F774" s="4" t="s">
        <v>45</v>
      </c>
    </row>
    <row r="775" customFormat="false" ht="12.75" hidden="false" customHeight="false" outlineLevel="0" collapsed="false">
      <c r="A775" s="35" t="n">
        <v>41579</v>
      </c>
      <c r="B775" s="20" t="s">
        <v>46</v>
      </c>
      <c r="C775" s="13" t="n">
        <v>111.02</v>
      </c>
      <c r="D775" s="13"/>
      <c r="E775" s="3" t="n">
        <v>625102.62</v>
      </c>
      <c r="F775" s="4" t="s">
        <v>45</v>
      </c>
    </row>
    <row r="776" customFormat="false" ht="12.75" hidden="false" customHeight="false" outlineLevel="0" collapsed="false">
      <c r="A776" s="35" t="n">
        <v>41579</v>
      </c>
      <c r="B776" s="20" t="s">
        <v>47</v>
      </c>
      <c r="C776" s="13"/>
      <c r="D776" s="13" t="n">
        <v>27969.11</v>
      </c>
      <c r="E776" s="3" t="n">
        <v>625213.64</v>
      </c>
      <c r="F776" s="4" t="s">
        <v>638</v>
      </c>
    </row>
    <row r="777" customFormat="false" ht="12.75" hidden="false" customHeight="false" outlineLevel="0" collapsed="false">
      <c r="A777" s="35" t="n">
        <v>41579</v>
      </c>
      <c r="B777" s="20" t="s">
        <v>48</v>
      </c>
      <c r="C777" s="13" t="n">
        <v>50.22</v>
      </c>
      <c r="D777" s="13"/>
      <c r="E777" s="3" t="n">
        <v>597244.53</v>
      </c>
      <c r="F777" s="4" t="s">
        <v>45</v>
      </c>
    </row>
    <row r="778" customFormat="false" ht="12.75" hidden="false" customHeight="false" outlineLevel="0" collapsed="false">
      <c r="A778" s="35" t="n">
        <v>41579</v>
      </c>
      <c r="B778" s="20" t="s">
        <v>49</v>
      </c>
      <c r="C778" s="13" t="n">
        <v>313.87</v>
      </c>
      <c r="D778" s="13"/>
      <c r="E778" s="3" t="n">
        <v>597294.75</v>
      </c>
      <c r="F778" s="4" t="s">
        <v>45</v>
      </c>
    </row>
    <row r="779" customFormat="false" ht="12.75" hidden="false" customHeight="false" outlineLevel="0" collapsed="false">
      <c r="A779" s="35" t="n">
        <v>41579</v>
      </c>
      <c r="B779" s="20" t="s">
        <v>50</v>
      </c>
      <c r="C779" s="13"/>
      <c r="D779" s="13" t="n">
        <v>12811.55</v>
      </c>
      <c r="E779" s="3" t="n">
        <v>597608.62</v>
      </c>
      <c r="F779" s="4" t="s">
        <v>670</v>
      </c>
    </row>
    <row r="780" customFormat="false" ht="12.75" hidden="false" customHeight="false" outlineLevel="0" collapsed="false">
      <c r="A780" s="35" t="n">
        <v>41579</v>
      </c>
      <c r="B780" s="37" t="s">
        <v>671</v>
      </c>
      <c r="C780" s="38"/>
      <c r="D780" s="38" t="n">
        <v>23253.41</v>
      </c>
      <c r="E780" s="3" t="n">
        <v>584797.07</v>
      </c>
      <c r="F780" s="4" t="s">
        <v>300</v>
      </c>
    </row>
    <row r="781" customFormat="false" ht="12.75" hidden="false" customHeight="false" outlineLevel="0" collapsed="false">
      <c r="A781" s="35" t="n">
        <v>41548</v>
      </c>
      <c r="B781" s="4" t="s">
        <v>39</v>
      </c>
      <c r="D781" s="3" t="n">
        <v>222907.49</v>
      </c>
      <c r="E781" s="3" t="n">
        <v>561543.66</v>
      </c>
      <c r="F781" s="4"/>
    </row>
    <row r="782" customFormat="false" ht="12.75" hidden="false" customHeight="false" outlineLevel="0" collapsed="false">
      <c r="A782" s="35" t="n">
        <v>41548</v>
      </c>
      <c r="B782" s="4" t="s">
        <v>672</v>
      </c>
      <c r="D782" s="3" t="n">
        <v>150000</v>
      </c>
      <c r="E782" s="3" t="n">
        <v>338636.17</v>
      </c>
      <c r="F782" s="4"/>
    </row>
    <row r="783" customFormat="false" ht="12.75" hidden="false" customHeight="false" outlineLevel="0" collapsed="false">
      <c r="A783" s="35" t="n">
        <v>41548</v>
      </c>
      <c r="B783" s="4" t="s">
        <v>673</v>
      </c>
      <c r="C783" s="3" t="n">
        <v>79718.86</v>
      </c>
      <c r="E783" s="3" t="n">
        <v>188636.17</v>
      </c>
      <c r="F783" s="4"/>
    </row>
    <row r="784" customFormat="false" ht="12.75" hidden="false" customHeight="false" outlineLevel="0" collapsed="false">
      <c r="A784" s="35" t="n">
        <v>41548</v>
      </c>
      <c r="B784" s="4" t="s">
        <v>674</v>
      </c>
      <c r="C784" s="3" t="n">
        <v>328325.26</v>
      </c>
      <c r="E784" s="3" t="n">
        <v>268355.03</v>
      </c>
      <c r="F784" s="4"/>
    </row>
    <row r="785" customFormat="false" ht="12.75" hidden="false" customHeight="false" outlineLevel="0" collapsed="false">
      <c r="A785" s="35" t="n">
        <v>41548</v>
      </c>
      <c r="B785" s="4" t="s">
        <v>675</v>
      </c>
      <c r="C785" s="3" t="n">
        <v>6417.65</v>
      </c>
      <c r="E785" s="3" t="n">
        <v>596680.29</v>
      </c>
      <c r="F785" s="4"/>
    </row>
    <row r="786" customFormat="false" ht="12.75" hidden="false" customHeight="false" outlineLevel="0" collapsed="false">
      <c r="A786" s="35" t="n">
        <v>41548</v>
      </c>
      <c r="B786" s="4" t="s">
        <v>28</v>
      </c>
      <c r="D786" s="3" t="n">
        <v>1343</v>
      </c>
      <c r="E786" s="3" t="n">
        <v>603097.94</v>
      </c>
      <c r="F786" s="4" t="s">
        <v>676</v>
      </c>
    </row>
    <row r="787" customFormat="false" ht="12.75" hidden="false" customHeight="false" outlineLevel="0" collapsed="false">
      <c r="A787" s="35" t="n">
        <v>41548</v>
      </c>
      <c r="B787" s="4" t="s">
        <v>28</v>
      </c>
      <c r="D787" s="3" t="n">
        <v>40900</v>
      </c>
      <c r="E787" s="3" t="n">
        <v>601754.94</v>
      </c>
      <c r="F787" s="4" t="s">
        <v>677</v>
      </c>
    </row>
    <row r="788" customFormat="false" ht="12.75" hidden="false" customHeight="false" outlineLevel="0" collapsed="false">
      <c r="A788" s="35" t="n">
        <v>41548</v>
      </c>
      <c r="B788" s="4" t="s">
        <v>28</v>
      </c>
      <c r="D788" s="3" t="n">
        <v>19500</v>
      </c>
      <c r="E788" s="3" t="n">
        <v>560854.94</v>
      </c>
      <c r="F788" s="4" t="s">
        <v>678</v>
      </c>
    </row>
    <row r="789" customFormat="false" ht="12.75" hidden="false" customHeight="false" outlineLevel="0" collapsed="false">
      <c r="A789" s="35" t="n">
        <v>41548</v>
      </c>
      <c r="B789" s="4" t="s">
        <v>679</v>
      </c>
      <c r="C789" s="3" t="n">
        <v>4000</v>
      </c>
      <c r="E789" s="3" t="n">
        <v>541354.94</v>
      </c>
      <c r="F789" s="4"/>
    </row>
    <row r="790" customFormat="false" ht="12.75" hidden="false" customHeight="false" outlineLevel="0" collapsed="false">
      <c r="A790" s="35" t="n">
        <v>41548</v>
      </c>
      <c r="B790" s="4" t="s">
        <v>680</v>
      </c>
      <c r="C790" s="3" t="n">
        <v>1000</v>
      </c>
      <c r="E790" s="3" t="n">
        <v>545354.94</v>
      </c>
      <c r="F790" s="4"/>
    </row>
    <row r="791" customFormat="false" ht="12.75" hidden="false" customHeight="false" outlineLevel="0" collapsed="false">
      <c r="A791" s="35" t="n">
        <v>41548</v>
      </c>
      <c r="B791" s="4" t="s">
        <v>681</v>
      </c>
      <c r="C791" s="3" t="n">
        <v>4000</v>
      </c>
      <c r="E791" s="3" t="n">
        <v>546354.94</v>
      </c>
      <c r="F791" s="4"/>
    </row>
    <row r="792" customFormat="false" ht="12.75" hidden="false" customHeight="false" outlineLevel="0" collapsed="false">
      <c r="A792" s="35" t="n">
        <v>41548</v>
      </c>
      <c r="B792" s="4" t="s">
        <v>28</v>
      </c>
      <c r="C792" s="4"/>
      <c r="D792" s="3" t="n">
        <v>31.5</v>
      </c>
      <c r="E792" s="3" t="n">
        <v>550354.94</v>
      </c>
      <c r="F792" s="4"/>
    </row>
    <row r="793" customFormat="false" ht="12.75" hidden="false" customHeight="false" outlineLevel="0" collapsed="false">
      <c r="A793" s="35" t="n">
        <v>41548</v>
      </c>
      <c r="B793" s="4" t="s">
        <v>28</v>
      </c>
      <c r="C793" s="4"/>
      <c r="D793" s="3" t="n">
        <v>5000</v>
      </c>
      <c r="E793" s="3" t="n">
        <v>550323.44</v>
      </c>
      <c r="F793" s="4" t="s">
        <v>682</v>
      </c>
    </row>
    <row r="794" customFormat="false" ht="12.75" hidden="false" customHeight="false" outlineLevel="0" collapsed="false">
      <c r="A794" s="35" t="n">
        <v>41548</v>
      </c>
      <c r="B794" s="4" t="s">
        <v>28</v>
      </c>
      <c r="C794" s="4"/>
      <c r="D794" s="3" t="n">
        <v>6735</v>
      </c>
      <c r="E794" s="3" t="n">
        <v>545323.44</v>
      </c>
      <c r="F794" s="4" t="s">
        <v>669</v>
      </c>
    </row>
    <row r="795" customFormat="false" ht="12.75" hidden="false" customHeight="false" outlineLevel="0" collapsed="false">
      <c r="A795" s="35" t="n">
        <v>41548</v>
      </c>
      <c r="B795" s="4" t="s">
        <v>28</v>
      </c>
      <c r="C795" s="4"/>
      <c r="D795" s="3" t="n">
        <v>614</v>
      </c>
      <c r="E795" s="3" t="n">
        <v>538588.44</v>
      </c>
      <c r="F795" s="4" t="s">
        <v>669</v>
      </c>
    </row>
    <row r="796" customFormat="false" ht="12.75" hidden="false" customHeight="false" outlineLevel="0" collapsed="false">
      <c r="A796" s="35" t="n">
        <v>41548</v>
      </c>
      <c r="B796" s="4" t="s">
        <v>39</v>
      </c>
      <c r="C796" s="4"/>
      <c r="D796" s="3" t="n">
        <v>6300</v>
      </c>
      <c r="E796" s="3" t="n">
        <v>537974.44</v>
      </c>
      <c r="F796" s="4" t="s">
        <v>669</v>
      </c>
    </row>
    <row r="797" customFormat="false" ht="12.75" hidden="false" customHeight="false" outlineLevel="0" collapsed="false">
      <c r="A797" s="35" t="n">
        <v>41548</v>
      </c>
      <c r="B797" s="20" t="s">
        <v>44</v>
      </c>
      <c r="C797" s="13" t="n">
        <v>5.76</v>
      </c>
      <c r="D797" s="13"/>
      <c r="E797" s="3" t="n">
        <v>531674.44</v>
      </c>
      <c r="F797" s="4" t="s">
        <v>45</v>
      </c>
    </row>
    <row r="798" customFormat="false" ht="12.75" hidden="false" customHeight="false" outlineLevel="0" collapsed="false">
      <c r="A798" s="35" t="n">
        <v>41548</v>
      </c>
      <c r="B798" s="20" t="s">
        <v>46</v>
      </c>
      <c r="C798" s="13" t="n">
        <v>36</v>
      </c>
      <c r="D798" s="13"/>
      <c r="E798" s="3" t="n">
        <v>531680.2</v>
      </c>
      <c r="F798" s="4" t="s">
        <v>45</v>
      </c>
    </row>
    <row r="799" customFormat="false" ht="12.75" hidden="false" customHeight="false" outlineLevel="0" collapsed="false">
      <c r="A799" s="35" t="n">
        <v>41548</v>
      </c>
      <c r="B799" s="20" t="s">
        <v>47</v>
      </c>
      <c r="C799" s="13"/>
      <c r="D799" s="13" t="n">
        <v>4263</v>
      </c>
      <c r="E799" s="3" t="n">
        <v>531716.2</v>
      </c>
      <c r="F799" s="4" t="s">
        <v>669</v>
      </c>
    </row>
    <row r="800" customFormat="false" ht="12.75" hidden="false" customHeight="false" outlineLevel="0" collapsed="false">
      <c r="A800" s="35" t="n">
        <v>41548</v>
      </c>
      <c r="B800" s="20" t="s">
        <v>48</v>
      </c>
      <c r="C800" s="13" t="n">
        <v>39.2</v>
      </c>
      <c r="D800" s="13"/>
      <c r="E800" s="3" t="n">
        <v>527453.2</v>
      </c>
      <c r="F800" s="4" t="s">
        <v>45</v>
      </c>
    </row>
    <row r="801" customFormat="false" ht="12.75" hidden="false" customHeight="false" outlineLevel="0" collapsed="false">
      <c r="A801" s="35" t="n">
        <v>41548</v>
      </c>
      <c r="B801" s="20" t="s">
        <v>49</v>
      </c>
      <c r="C801" s="13" t="n">
        <v>245</v>
      </c>
      <c r="D801" s="13"/>
      <c r="E801" s="3" t="n">
        <v>527492.4</v>
      </c>
      <c r="F801" s="4" t="s">
        <v>45</v>
      </c>
    </row>
    <row r="802" customFormat="false" ht="13.5" hidden="false" customHeight="false" outlineLevel="0" collapsed="false">
      <c r="A802" s="35" t="n">
        <v>41548</v>
      </c>
      <c r="B802" s="20" t="s">
        <v>50</v>
      </c>
      <c r="C802" s="13"/>
      <c r="D802" s="13" t="n">
        <v>10000</v>
      </c>
      <c r="E802" s="3" t="n">
        <v>527737.4</v>
      </c>
      <c r="F802" s="4" t="s">
        <v>669</v>
      </c>
    </row>
    <row r="803" customFormat="false" ht="12.75" hidden="false" customHeight="false" outlineLevel="0" collapsed="false">
      <c r="A803" s="35" t="n">
        <v>41518</v>
      </c>
      <c r="B803" s="22" t="s">
        <v>683</v>
      </c>
      <c r="C803" s="24" t="n">
        <v>7200.48</v>
      </c>
      <c r="D803" s="25"/>
      <c r="E803" s="3" t="n">
        <v>517737.4</v>
      </c>
      <c r="F803" s="4"/>
    </row>
    <row r="804" customFormat="false" ht="13.5" hidden="false" customHeight="false" outlineLevel="0" collapsed="false">
      <c r="A804" s="35" t="n">
        <v>41518</v>
      </c>
      <c r="B804" s="29" t="s">
        <v>684</v>
      </c>
      <c r="C804" s="31"/>
      <c r="D804" s="32" t="n">
        <v>37000</v>
      </c>
      <c r="E804" s="3" t="n">
        <v>524937.88</v>
      </c>
      <c r="F804" s="4" t="s">
        <v>685</v>
      </c>
      <c r="G804" s="33" t="n">
        <f aca="false">+D804-C803</f>
        <v>29799.52</v>
      </c>
      <c r="H804" s="4" t="s">
        <v>76</v>
      </c>
    </row>
    <row r="805" customFormat="false" ht="12.75" hidden="false" customHeight="false" outlineLevel="0" collapsed="false">
      <c r="A805" s="35" t="n">
        <v>41518</v>
      </c>
      <c r="B805" s="4" t="s">
        <v>686</v>
      </c>
      <c r="D805" s="3" t="n">
        <v>34581.5</v>
      </c>
      <c r="E805" s="3" t="n">
        <v>487937.88</v>
      </c>
      <c r="F805" s="4" t="s">
        <v>687</v>
      </c>
      <c r="G805" s="4" t="s">
        <v>76</v>
      </c>
    </row>
    <row r="806" customFormat="false" ht="12.75" hidden="false" customHeight="false" outlineLevel="0" collapsed="false">
      <c r="A806" s="35" t="n">
        <v>41518</v>
      </c>
      <c r="B806" s="4" t="s">
        <v>28</v>
      </c>
      <c r="D806" s="3" t="n">
        <v>29198</v>
      </c>
      <c r="E806" s="3" t="n">
        <v>453356.38</v>
      </c>
      <c r="F806" s="4" t="s">
        <v>688</v>
      </c>
    </row>
    <row r="807" customFormat="false" ht="12.75" hidden="false" customHeight="false" outlineLevel="0" collapsed="false">
      <c r="A807" s="35" t="n">
        <v>41518</v>
      </c>
      <c r="B807" s="4" t="s">
        <v>689</v>
      </c>
      <c r="C807" s="3" t="n">
        <v>493287.66</v>
      </c>
      <c r="E807" s="3" t="n">
        <v>424158.38</v>
      </c>
      <c r="F807" s="4"/>
    </row>
    <row r="808" customFormat="false" ht="12.75" hidden="false" customHeight="false" outlineLevel="0" collapsed="false">
      <c r="A808" s="35" t="n">
        <v>41518</v>
      </c>
      <c r="B808" s="4" t="s">
        <v>690</v>
      </c>
      <c r="C808" s="3" t="n">
        <v>328328.78</v>
      </c>
      <c r="E808" s="3" t="n">
        <v>917446.04</v>
      </c>
      <c r="F808" s="4"/>
    </row>
    <row r="809" customFormat="false" ht="12.75" hidden="false" customHeight="false" outlineLevel="0" collapsed="false">
      <c r="A809" s="35" t="n">
        <v>41518</v>
      </c>
      <c r="B809" s="4" t="s">
        <v>691</v>
      </c>
      <c r="C809" s="3" t="n">
        <v>445582.13</v>
      </c>
      <c r="E809" s="3" t="n">
        <v>1245774.82</v>
      </c>
      <c r="F809" s="4"/>
    </row>
    <row r="810" customFormat="false" ht="12.75" hidden="false" customHeight="false" outlineLevel="0" collapsed="false">
      <c r="A810" s="35" t="n">
        <v>41518</v>
      </c>
      <c r="B810" s="4" t="s">
        <v>692</v>
      </c>
      <c r="C810" s="3" t="n">
        <v>87960.38</v>
      </c>
      <c r="E810" s="3" t="n">
        <v>1691356.95</v>
      </c>
      <c r="F810" s="4"/>
    </row>
    <row r="811" customFormat="false" ht="12.75" hidden="false" customHeight="false" outlineLevel="0" collapsed="false">
      <c r="A811" s="35" t="n">
        <v>41518</v>
      </c>
      <c r="B811" s="4" t="s">
        <v>693</v>
      </c>
      <c r="C811" s="3" t="n">
        <v>108976.65</v>
      </c>
      <c r="E811" s="3" t="n">
        <v>1779317.33</v>
      </c>
      <c r="F811" s="4"/>
    </row>
    <row r="812" customFormat="false" ht="12.75" hidden="false" customHeight="false" outlineLevel="0" collapsed="false">
      <c r="A812" s="35" t="n">
        <v>41518</v>
      </c>
      <c r="B812" s="4" t="s">
        <v>694</v>
      </c>
      <c r="D812" s="3" t="n">
        <v>4106.81</v>
      </c>
      <c r="E812" s="3" t="n">
        <v>1888293.98</v>
      </c>
      <c r="F812" s="4" t="s">
        <v>695</v>
      </c>
      <c r="G812" s="4" t="s">
        <v>76</v>
      </c>
    </row>
    <row r="813" customFormat="false" ht="12.75" hidden="false" customHeight="false" outlineLevel="0" collapsed="false">
      <c r="A813" s="35" t="n">
        <v>41518</v>
      </c>
      <c r="B813" s="4" t="s">
        <v>696</v>
      </c>
      <c r="D813" s="3" t="n">
        <v>108976.65</v>
      </c>
      <c r="E813" s="3" t="n">
        <v>1884187.17</v>
      </c>
      <c r="F813" s="4"/>
    </row>
    <row r="814" customFormat="false" ht="12.75" hidden="false" customHeight="false" outlineLevel="0" collapsed="false">
      <c r="A814" s="35" t="n">
        <v>41518</v>
      </c>
      <c r="B814" s="4" t="s">
        <v>28</v>
      </c>
      <c r="D814" s="3" t="n">
        <v>290000</v>
      </c>
      <c r="E814" s="3" t="n">
        <v>1775210.52</v>
      </c>
      <c r="F814" s="4" t="s">
        <v>697</v>
      </c>
    </row>
    <row r="815" customFormat="false" ht="12.75" hidden="false" customHeight="false" outlineLevel="0" collapsed="false">
      <c r="A815" s="35" t="n">
        <v>41518</v>
      </c>
      <c r="B815" s="4" t="s">
        <v>28</v>
      </c>
      <c r="D815" s="3" t="n">
        <v>40000</v>
      </c>
      <c r="E815" s="3" t="n">
        <v>1485210.52</v>
      </c>
      <c r="F815" s="4" t="s">
        <v>698</v>
      </c>
    </row>
    <row r="816" customFormat="false" ht="12.75" hidden="false" customHeight="false" outlineLevel="0" collapsed="false">
      <c r="A816" s="35" t="n">
        <v>41518</v>
      </c>
      <c r="B816" s="4" t="s">
        <v>699</v>
      </c>
      <c r="C816" s="3" t="n">
        <v>3176.77</v>
      </c>
      <c r="E816" s="3" t="n">
        <v>1445210.52</v>
      </c>
      <c r="F816" s="4"/>
    </row>
    <row r="817" customFormat="false" ht="12.75" hidden="false" customHeight="false" outlineLevel="0" collapsed="false">
      <c r="A817" s="35" t="n">
        <v>41518</v>
      </c>
      <c r="B817" s="4" t="s">
        <v>700</v>
      </c>
      <c r="C817" s="3" t="n">
        <v>3745</v>
      </c>
      <c r="E817" s="3" t="n">
        <v>1448387.29</v>
      </c>
      <c r="F817" s="4"/>
    </row>
    <row r="818" customFormat="false" ht="12.75" hidden="false" customHeight="false" outlineLevel="0" collapsed="false">
      <c r="A818" s="35" t="n">
        <v>41518</v>
      </c>
      <c r="B818" s="4" t="s">
        <v>39</v>
      </c>
      <c r="D818" s="3" t="n">
        <v>9214.38</v>
      </c>
      <c r="E818" s="3" t="n">
        <v>1452132.29</v>
      </c>
      <c r="F818" s="4" t="s">
        <v>701</v>
      </c>
    </row>
    <row r="819" customFormat="false" ht="12.75" hidden="false" customHeight="false" outlineLevel="0" collapsed="false">
      <c r="A819" s="35" t="n">
        <v>41518</v>
      </c>
      <c r="B819" s="4" t="s">
        <v>28</v>
      </c>
      <c r="D819" s="3" t="n">
        <v>1000</v>
      </c>
      <c r="E819" s="3" t="n">
        <v>1442917.91</v>
      </c>
      <c r="F819" s="4" t="s">
        <v>702</v>
      </c>
    </row>
    <row r="820" customFormat="false" ht="12.75" hidden="false" customHeight="false" outlineLevel="0" collapsed="false">
      <c r="A820" s="35" t="n">
        <v>41518</v>
      </c>
      <c r="B820" s="4" t="s">
        <v>28</v>
      </c>
      <c r="D820" s="3" t="n">
        <v>344</v>
      </c>
      <c r="E820" s="3" t="n">
        <v>1441917.91</v>
      </c>
      <c r="F820" s="4" t="s">
        <v>703</v>
      </c>
    </row>
    <row r="821" customFormat="false" ht="12.75" hidden="false" customHeight="false" outlineLevel="0" collapsed="false">
      <c r="A821" s="35" t="n">
        <v>41518</v>
      </c>
      <c r="B821" s="4" t="s">
        <v>28</v>
      </c>
      <c r="D821" s="3" t="n">
        <v>412.5</v>
      </c>
      <c r="E821" s="3" t="n">
        <v>1441573.91</v>
      </c>
      <c r="F821" s="4" t="s">
        <v>701</v>
      </c>
    </row>
    <row r="822" customFormat="false" ht="12.75" hidden="false" customHeight="false" outlineLevel="0" collapsed="false">
      <c r="A822" s="35" t="n">
        <v>41518</v>
      </c>
      <c r="B822" s="4" t="s">
        <v>28</v>
      </c>
      <c r="D822" s="3" t="n">
        <v>2044</v>
      </c>
      <c r="E822" s="3" t="n">
        <v>1441161.41</v>
      </c>
      <c r="F822" s="4" t="s">
        <v>704</v>
      </c>
    </row>
    <row r="823" customFormat="false" ht="12.75" hidden="false" customHeight="false" outlineLevel="0" collapsed="false">
      <c r="A823" s="35" t="n">
        <v>41518</v>
      </c>
      <c r="B823" s="4" t="s">
        <v>28</v>
      </c>
      <c r="D823" s="3" t="n">
        <v>174</v>
      </c>
      <c r="E823" s="3" t="n">
        <v>1439117.41</v>
      </c>
      <c r="F823" s="4" t="s">
        <v>705</v>
      </c>
    </row>
    <row r="824" customFormat="false" ht="12.75" hidden="false" customHeight="false" outlineLevel="0" collapsed="false">
      <c r="A824" s="35" t="n">
        <v>41518</v>
      </c>
      <c r="B824" s="4" t="s">
        <v>28</v>
      </c>
      <c r="D824" s="3" t="n">
        <v>2000</v>
      </c>
      <c r="E824" s="3" t="n">
        <v>1438943.41</v>
      </c>
      <c r="F824" s="4" t="s">
        <v>706</v>
      </c>
    </row>
    <row r="825" customFormat="false" ht="12.75" hidden="false" customHeight="false" outlineLevel="0" collapsed="false">
      <c r="A825" s="35" t="n">
        <v>41518</v>
      </c>
      <c r="B825" s="4" t="s">
        <v>28</v>
      </c>
      <c r="D825" s="3" t="n">
        <v>90554.03</v>
      </c>
      <c r="E825" s="3" t="n">
        <v>1436943.41</v>
      </c>
      <c r="F825" s="4" t="s">
        <v>707</v>
      </c>
    </row>
    <row r="826" customFormat="false" ht="12.75" hidden="false" customHeight="false" outlineLevel="0" collapsed="false">
      <c r="A826" s="35" t="n">
        <v>41518</v>
      </c>
      <c r="B826" s="4" t="s">
        <v>28</v>
      </c>
      <c r="D826" s="3" t="n">
        <v>83990</v>
      </c>
      <c r="E826" s="3" t="n">
        <v>1346389.38</v>
      </c>
      <c r="F826" s="4" t="s">
        <v>708</v>
      </c>
    </row>
    <row r="827" customFormat="false" ht="12.75" hidden="false" customHeight="false" outlineLevel="0" collapsed="false">
      <c r="A827" s="35" t="n">
        <v>41518</v>
      </c>
      <c r="B827" s="4" t="s">
        <v>28</v>
      </c>
      <c r="D827" s="3" t="n">
        <v>65450</v>
      </c>
      <c r="E827" s="3" t="n">
        <v>1262399.38</v>
      </c>
      <c r="F827" s="4" t="s">
        <v>709</v>
      </c>
    </row>
    <row r="828" customFormat="false" ht="12.75" hidden="false" customHeight="false" outlineLevel="0" collapsed="false">
      <c r="A828" s="35" t="n">
        <v>41518</v>
      </c>
      <c r="B828" s="4" t="s">
        <v>28</v>
      </c>
      <c r="D828" s="3" t="n">
        <v>170</v>
      </c>
      <c r="E828" s="3" t="n">
        <v>1196949.38</v>
      </c>
      <c r="F828" s="4" t="s">
        <v>710</v>
      </c>
    </row>
    <row r="829" customFormat="false" ht="12.75" hidden="false" customHeight="false" outlineLevel="0" collapsed="false">
      <c r="A829" s="35" t="n">
        <v>41518</v>
      </c>
      <c r="B829" s="4" t="s">
        <v>28</v>
      </c>
      <c r="D829" s="3" t="n">
        <v>15500</v>
      </c>
      <c r="E829" s="3" t="n">
        <v>1196779.38</v>
      </c>
      <c r="F829" s="4" t="s">
        <v>711</v>
      </c>
    </row>
    <row r="830" customFormat="false" ht="12.75" hidden="false" customHeight="false" outlineLevel="0" collapsed="false">
      <c r="A830" s="35" t="n">
        <v>41518</v>
      </c>
      <c r="B830" s="4" t="s">
        <v>712</v>
      </c>
      <c r="D830" s="3" t="n">
        <v>218000.01</v>
      </c>
      <c r="E830" s="3" t="n">
        <v>1181279.38</v>
      </c>
      <c r="F830" s="4" t="s">
        <v>713</v>
      </c>
    </row>
    <row r="831" customFormat="false" ht="12.75" hidden="false" customHeight="false" outlineLevel="0" collapsed="false">
      <c r="A831" s="46" t="n">
        <v>41518</v>
      </c>
      <c r="B831" s="2" t="s">
        <v>714</v>
      </c>
      <c r="D831" s="3" t="n">
        <v>140000</v>
      </c>
      <c r="E831" s="3" t="n">
        <v>963279.37</v>
      </c>
      <c r="F831" s="4" t="s">
        <v>715</v>
      </c>
      <c r="G831" s="4" t="s">
        <v>716</v>
      </c>
    </row>
    <row r="832" customFormat="false" ht="12.75" hidden="false" customHeight="false" outlineLevel="0" collapsed="false">
      <c r="A832" s="35" t="n">
        <v>41518</v>
      </c>
      <c r="B832" s="4" t="s">
        <v>39</v>
      </c>
      <c r="D832" s="3" t="n">
        <v>200000</v>
      </c>
      <c r="E832" s="3" t="n">
        <v>823279.37</v>
      </c>
      <c r="F832" s="4" t="s">
        <v>715</v>
      </c>
      <c r="G832" s="4" t="s">
        <v>716</v>
      </c>
    </row>
    <row r="833" customFormat="false" ht="12.75" hidden="false" customHeight="false" outlineLevel="0" collapsed="false">
      <c r="A833" s="35" t="n">
        <v>41518</v>
      </c>
      <c r="B833" s="20" t="s">
        <v>100</v>
      </c>
      <c r="C833" s="13" t="n">
        <v>352.8</v>
      </c>
      <c r="D833" s="13"/>
      <c r="E833" s="3" t="n">
        <v>623279.37</v>
      </c>
      <c r="F833" s="4" t="s">
        <v>45</v>
      </c>
    </row>
    <row r="834" customFormat="false" ht="12.75" hidden="false" customHeight="false" outlineLevel="0" collapsed="false">
      <c r="A834" s="35" t="n">
        <v>41518</v>
      </c>
      <c r="B834" s="20" t="s">
        <v>101</v>
      </c>
      <c r="C834" s="13" t="n">
        <v>2205</v>
      </c>
      <c r="D834" s="13"/>
      <c r="E834" s="3" t="n">
        <v>623632.17</v>
      </c>
      <c r="F834" s="4" t="s">
        <v>45</v>
      </c>
    </row>
    <row r="835" customFormat="false" ht="12.75" hidden="false" customHeight="false" outlineLevel="0" collapsed="false">
      <c r="A835" s="35" t="n">
        <v>41518</v>
      </c>
      <c r="B835" s="20" t="s">
        <v>102</v>
      </c>
      <c r="C835" s="13"/>
      <c r="D835" s="13" t="n">
        <v>90000</v>
      </c>
      <c r="E835" s="3" t="n">
        <v>625837.17</v>
      </c>
      <c r="F835" s="4" t="s">
        <v>717</v>
      </c>
    </row>
    <row r="836" customFormat="false" ht="12.75" hidden="false" customHeight="false" outlineLevel="0" collapsed="false">
      <c r="A836" s="35" t="n">
        <v>41518</v>
      </c>
      <c r="B836" s="20" t="s">
        <v>94</v>
      </c>
      <c r="C836" s="13" t="n">
        <v>0.15</v>
      </c>
      <c r="D836" s="13"/>
      <c r="E836" s="3" t="n">
        <v>535837.17</v>
      </c>
      <c r="F836" s="4" t="s">
        <v>45</v>
      </c>
    </row>
    <row r="837" customFormat="false" ht="12.75" hidden="false" customHeight="false" outlineLevel="0" collapsed="false">
      <c r="A837" s="35" t="n">
        <v>41518</v>
      </c>
      <c r="B837" s="20" t="s">
        <v>95</v>
      </c>
      <c r="C837" s="13" t="n">
        <v>0.93</v>
      </c>
      <c r="D837" s="13"/>
      <c r="E837" s="3" t="n">
        <v>535837.32</v>
      </c>
      <c r="F837" s="4" t="s">
        <v>45</v>
      </c>
    </row>
    <row r="838" customFormat="false" ht="12.75" hidden="false" customHeight="false" outlineLevel="0" collapsed="false">
      <c r="A838" s="35" t="n">
        <v>41518</v>
      </c>
      <c r="B838" s="20" t="s">
        <v>96</v>
      </c>
      <c r="C838" s="13"/>
      <c r="D838" s="13" t="n">
        <v>56.4</v>
      </c>
      <c r="E838" s="3" t="n">
        <v>535838.25</v>
      </c>
      <c r="F838" s="4" t="s">
        <v>718</v>
      </c>
    </row>
    <row r="839" customFormat="false" ht="12.75" hidden="false" customHeight="false" outlineLevel="0" collapsed="false">
      <c r="A839" s="35" t="n">
        <v>41518</v>
      </c>
      <c r="B839" s="20" t="s">
        <v>44</v>
      </c>
      <c r="C839" s="13" t="n">
        <v>24.67</v>
      </c>
      <c r="D839" s="13"/>
      <c r="E839" s="3" t="n">
        <v>535781.85</v>
      </c>
      <c r="F839" s="4" t="s">
        <v>45</v>
      </c>
    </row>
    <row r="840" customFormat="false" ht="12.75" hidden="false" customHeight="false" outlineLevel="0" collapsed="false">
      <c r="A840" s="35" t="n">
        <v>41518</v>
      </c>
      <c r="B840" s="20" t="s">
        <v>46</v>
      </c>
      <c r="C840" s="13" t="n">
        <v>154.21</v>
      </c>
      <c r="D840" s="13"/>
      <c r="E840" s="3" t="n">
        <v>535806.52</v>
      </c>
      <c r="F840" s="4" t="s">
        <v>45</v>
      </c>
    </row>
    <row r="841" customFormat="false" ht="12.75" hidden="false" customHeight="false" outlineLevel="0" collapsed="false">
      <c r="A841" s="35" t="n">
        <v>41518</v>
      </c>
      <c r="B841" s="20" t="s">
        <v>47</v>
      </c>
      <c r="C841" s="13"/>
      <c r="D841" s="13" t="n">
        <v>156164.07</v>
      </c>
      <c r="E841" s="3" t="n">
        <v>535960.73</v>
      </c>
      <c r="F841" s="4"/>
    </row>
    <row r="842" customFormat="false" ht="12.75" hidden="false" customHeight="false" outlineLevel="0" collapsed="false">
      <c r="A842" s="35" t="n">
        <v>41518</v>
      </c>
      <c r="B842" s="20" t="s">
        <v>48</v>
      </c>
      <c r="C842" s="13" t="n">
        <v>114.69</v>
      </c>
      <c r="D842" s="13"/>
      <c r="E842" s="3" t="n">
        <v>379796.66</v>
      </c>
      <c r="F842" s="4" t="s">
        <v>45</v>
      </c>
    </row>
    <row r="843" customFormat="false" ht="12.75" hidden="false" customHeight="false" outlineLevel="0" collapsed="false">
      <c r="A843" s="35" t="n">
        <v>41518</v>
      </c>
      <c r="B843" s="20" t="s">
        <v>49</v>
      </c>
      <c r="C843" s="13" t="n">
        <v>716.81</v>
      </c>
      <c r="D843" s="13"/>
      <c r="E843" s="3" t="n">
        <v>379911.35</v>
      </c>
      <c r="F843" s="4" t="s">
        <v>45</v>
      </c>
    </row>
    <row r="844" customFormat="false" ht="12.75" hidden="false" customHeight="false" outlineLevel="0" collapsed="false">
      <c r="A844" s="35" t="n">
        <v>41518</v>
      </c>
      <c r="B844" s="20" t="s">
        <v>50</v>
      </c>
      <c r="C844" s="13"/>
      <c r="D844" s="13" t="n">
        <v>29259.25</v>
      </c>
      <c r="E844" s="3" t="n">
        <v>380628.16</v>
      </c>
      <c r="F844" s="4"/>
    </row>
    <row r="845" customFormat="false" ht="12.75" hidden="false" customHeight="false" outlineLevel="0" collapsed="false">
      <c r="A845" s="35" t="n">
        <v>41518</v>
      </c>
      <c r="B845" s="20" t="s">
        <v>51</v>
      </c>
      <c r="C845" s="13" t="n">
        <v>5.52</v>
      </c>
      <c r="D845" s="13"/>
      <c r="E845" s="3" t="n">
        <v>351368.91</v>
      </c>
      <c r="F845" s="4" t="s">
        <v>45</v>
      </c>
    </row>
    <row r="846" customFormat="false" ht="12.75" hidden="false" customHeight="false" outlineLevel="0" collapsed="false">
      <c r="A846" s="35" t="n">
        <v>41518</v>
      </c>
      <c r="B846" s="20" t="s">
        <v>52</v>
      </c>
      <c r="C846" s="13" t="n">
        <v>34.5</v>
      </c>
      <c r="D846" s="13"/>
      <c r="E846" s="3" t="n">
        <v>351374.43</v>
      </c>
      <c r="F846" s="4" t="s">
        <v>45</v>
      </c>
    </row>
    <row r="847" customFormat="false" ht="12.75" hidden="false" customHeight="false" outlineLevel="0" collapsed="false">
      <c r="A847" s="35" t="n">
        <v>41518</v>
      </c>
      <c r="B847" s="20" t="s">
        <v>53</v>
      </c>
      <c r="C847" s="13"/>
      <c r="D847" s="13" t="n">
        <v>18000</v>
      </c>
      <c r="E847" s="3" t="n">
        <v>351408.93</v>
      </c>
      <c r="F847" s="4" t="s">
        <v>719</v>
      </c>
      <c r="G847" s="4" t="s">
        <v>720</v>
      </c>
    </row>
    <row r="848" customFormat="false" ht="12.75" hidden="false" customHeight="false" outlineLevel="0" collapsed="false">
      <c r="A848" s="35" t="n">
        <v>41518</v>
      </c>
      <c r="B848" s="20" t="s">
        <v>100</v>
      </c>
      <c r="C848" s="13" t="n">
        <v>123.45</v>
      </c>
      <c r="D848" s="13"/>
      <c r="E848" s="3" t="n">
        <v>333408.93</v>
      </c>
      <c r="F848" s="4" t="s">
        <v>45</v>
      </c>
    </row>
    <row r="849" customFormat="false" ht="12.75" hidden="false" customHeight="false" outlineLevel="0" collapsed="false">
      <c r="A849" s="35" t="n">
        <v>41518</v>
      </c>
      <c r="B849" s="20" t="s">
        <v>101</v>
      </c>
      <c r="C849" s="13" t="n">
        <v>771.56</v>
      </c>
      <c r="D849" s="13"/>
      <c r="E849" s="3" t="n">
        <v>333532.38</v>
      </c>
      <c r="F849" s="4" t="s">
        <v>45</v>
      </c>
    </row>
    <row r="850" customFormat="false" ht="12.75" hidden="false" customHeight="false" outlineLevel="0" collapsed="false">
      <c r="A850" s="35" t="n">
        <v>41518</v>
      </c>
      <c r="B850" s="20" t="s">
        <v>102</v>
      </c>
      <c r="C850" s="13"/>
      <c r="D850" s="13" t="n">
        <v>31492.62</v>
      </c>
      <c r="E850" s="3" t="n">
        <v>334303.94</v>
      </c>
      <c r="F850" s="4" t="s">
        <v>719</v>
      </c>
      <c r="G850" s="4" t="s">
        <v>720</v>
      </c>
    </row>
    <row r="851" customFormat="false" ht="12.75" hidden="false" customHeight="false" outlineLevel="0" collapsed="false">
      <c r="A851" s="35" t="n">
        <v>41518</v>
      </c>
      <c r="B851" s="4" t="s">
        <v>104</v>
      </c>
      <c r="C851" s="3" t="n">
        <v>35808.22</v>
      </c>
      <c r="E851" s="3" t="n">
        <v>302811.32</v>
      </c>
      <c r="F851" s="4"/>
    </row>
    <row r="852" customFormat="false" ht="12.75" hidden="false" customHeight="false" outlineLevel="0" collapsed="false">
      <c r="A852" s="35" t="n">
        <v>41518</v>
      </c>
      <c r="B852" s="4" t="s">
        <v>721</v>
      </c>
      <c r="C852" s="3" t="n">
        <v>613.05</v>
      </c>
      <c r="E852" s="3" t="n">
        <v>338619.54</v>
      </c>
      <c r="F852" s="4"/>
    </row>
    <row r="853" customFormat="false" ht="12.75" hidden="false" customHeight="false" outlineLevel="0" collapsed="false">
      <c r="A853" s="35" t="n">
        <v>41487</v>
      </c>
      <c r="B853" s="4" t="s">
        <v>722</v>
      </c>
      <c r="C853" s="3" t="n">
        <v>1450</v>
      </c>
      <c r="E853" s="3" t="n">
        <v>339232.59</v>
      </c>
      <c r="F853" s="4"/>
    </row>
    <row r="854" customFormat="false" ht="12.75" hidden="false" customHeight="false" outlineLevel="0" collapsed="false">
      <c r="A854" s="35" t="n">
        <v>41487</v>
      </c>
      <c r="B854" s="4" t="s">
        <v>723</v>
      </c>
      <c r="C854" s="3" t="n">
        <v>1000</v>
      </c>
      <c r="E854" s="3" t="n">
        <v>340682.59</v>
      </c>
      <c r="F854" s="4"/>
    </row>
    <row r="855" customFormat="false" ht="12.75" hidden="false" customHeight="false" outlineLevel="0" collapsed="false">
      <c r="A855" s="35" t="n">
        <v>41487</v>
      </c>
      <c r="B855" s="4" t="s">
        <v>724</v>
      </c>
      <c r="C855" s="3" t="n">
        <v>1800</v>
      </c>
      <c r="E855" s="3" t="n">
        <v>341682.59</v>
      </c>
      <c r="F855" s="4"/>
    </row>
    <row r="856" customFormat="false" ht="12.75" hidden="false" customHeight="false" outlineLevel="0" collapsed="false">
      <c r="A856" s="35" t="n">
        <v>41487</v>
      </c>
      <c r="B856" s="4" t="s">
        <v>725</v>
      </c>
      <c r="C856" s="3" t="n">
        <v>200</v>
      </c>
      <c r="E856" s="3" t="n">
        <v>343482.59</v>
      </c>
      <c r="F856" s="4"/>
    </row>
    <row r="857" customFormat="false" ht="12.75" hidden="false" customHeight="false" outlineLevel="0" collapsed="false">
      <c r="A857" s="35" t="n">
        <v>41487</v>
      </c>
      <c r="B857" s="4" t="s">
        <v>726</v>
      </c>
      <c r="C857" s="3" t="n">
        <v>1886.66</v>
      </c>
      <c r="E857" s="3" t="n">
        <v>343682.59</v>
      </c>
      <c r="F857" s="4"/>
    </row>
    <row r="858" customFormat="false" ht="12.75" hidden="false" customHeight="false" outlineLevel="0" collapsed="false">
      <c r="A858" s="35" t="n">
        <v>41487</v>
      </c>
      <c r="B858" s="4" t="s">
        <v>727</v>
      </c>
      <c r="C858" s="3" t="n">
        <v>14862.04</v>
      </c>
      <c r="E858" s="3" t="n">
        <v>345569.25</v>
      </c>
      <c r="F858" s="4"/>
    </row>
    <row r="859" customFormat="false" ht="12.75" hidden="false" customHeight="false" outlineLevel="0" collapsed="false">
      <c r="A859" s="35" t="n">
        <v>41487</v>
      </c>
      <c r="B859" s="4" t="s">
        <v>728</v>
      </c>
      <c r="C859" s="3" t="n">
        <v>5710.69</v>
      </c>
      <c r="E859" s="3" t="n">
        <v>360431.29</v>
      </c>
      <c r="F859" s="4"/>
    </row>
    <row r="860" customFormat="false" ht="12.75" hidden="false" customHeight="false" outlineLevel="0" collapsed="false">
      <c r="A860" s="35" t="n">
        <v>41487</v>
      </c>
      <c r="B860" s="4" t="s">
        <v>729</v>
      </c>
      <c r="C860" s="3" t="n">
        <v>7900.81</v>
      </c>
      <c r="E860" s="3" t="n">
        <v>366141.98</v>
      </c>
      <c r="F860" s="4"/>
    </row>
    <row r="861" customFormat="false" ht="12.75" hidden="false" customHeight="false" outlineLevel="0" collapsed="false">
      <c r="A861" s="35" t="n">
        <v>41487</v>
      </c>
      <c r="B861" s="4" t="s">
        <v>730</v>
      </c>
      <c r="C861" s="3" t="n">
        <v>6779</v>
      </c>
      <c r="E861" s="3" t="n">
        <v>374042.79</v>
      </c>
      <c r="F861" s="4"/>
    </row>
    <row r="862" customFormat="false" ht="12.75" hidden="false" customHeight="false" outlineLevel="0" collapsed="false">
      <c r="A862" s="35" t="n">
        <v>41487</v>
      </c>
      <c r="B862" s="4" t="s">
        <v>731</v>
      </c>
      <c r="C862" s="3" t="n">
        <v>3224.8</v>
      </c>
      <c r="E862" s="3" t="n">
        <v>380821.79</v>
      </c>
      <c r="F862" s="4"/>
    </row>
    <row r="863" customFormat="false" ht="12.75" hidden="false" customHeight="false" outlineLevel="0" collapsed="false">
      <c r="A863" s="35" t="n">
        <v>41487</v>
      </c>
      <c r="B863" s="4" t="s">
        <v>732</v>
      </c>
      <c r="C863" s="3" t="n">
        <v>5000</v>
      </c>
      <c r="E863" s="3" t="n">
        <v>384046.59</v>
      </c>
      <c r="F863" s="4"/>
    </row>
    <row r="864" customFormat="false" ht="12.75" hidden="false" customHeight="false" outlineLevel="0" collapsed="false">
      <c r="A864" s="35" t="n">
        <v>41487</v>
      </c>
      <c r="B864" s="4" t="s">
        <v>733</v>
      </c>
      <c r="C864" s="3" t="n">
        <v>10000</v>
      </c>
      <c r="E864" s="3" t="n">
        <v>389046.59</v>
      </c>
      <c r="F864" s="4"/>
    </row>
    <row r="865" customFormat="false" ht="12.75" hidden="false" customHeight="false" outlineLevel="0" collapsed="false">
      <c r="A865" s="35" t="n">
        <v>41487</v>
      </c>
      <c r="B865" s="4" t="s">
        <v>734</v>
      </c>
      <c r="C865" s="3" t="n">
        <v>10000</v>
      </c>
      <c r="E865" s="3" t="n">
        <v>399046.59</v>
      </c>
      <c r="F865" s="4"/>
    </row>
    <row r="866" customFormat="false" ht="12.75" hidden="false" customHeight="false" outlineLevel="0" collapsed="false">
      <c r="A866" s="35" t="n">
        <v>41487</v>
      </c>
      <c r="B866" s="4" t="s">
        <v>735</v>
      </c>
      <c r="C866" s="3" t="n">
        <v>8153.6</v>
      </c>
      <c r="E866" s="3" t="n">
        <v>409046.59</v>
      </c>
      <c r="F866" s="4"/>
    </row>
    <row r="867" customFormat="false" ht="12.75" hidden="false" customHeight="false" outlineLevel="0" collapsed="false">
      <c r="A867" s="35" t="n">
        <v>41487</v>
      </c>
      <c r="B867" s="4" t="s">
        <v>736</v>
      </c>
      <c r="C867" s="3" t="n">
        <v>2597.4</v>
      </c>
      <c r="E867" s="3" t="n">
        <v>417200.19</v>
      </c>
      <c r="F867" s="4"/>
    </row>
    <row r="868" customFormat="false" ht="12.75" hidden="false" customHeight="false" outlineLevel="0" collapsed="false">
      <c r="A868" s="35" t="n">
        <v>41487</v>
      </c>
      <c r="B868" s="4" t="s">
        <v>737</v>
      </c>
      <c r="C868" s="3" t="n">
        <v>1624</v>
      </c>
      <c r="E868" s="3" t="n">
        <v>419797.59</v>
      </c>
      <c r="F868" s="4"/>
    </row>
    <row r="869" customFormat="false" ht="12.75" hidden="false" customHeight="false" outlineLevel="0" collapsed="false">
      <c r="A869" s="35" t="n">
        <v>41487</v>
      </c>
      <c r="B869" s="4" t="s">
        <v>738</v>
      </c>
      <c r="C869" s="3" t="n">
        <v>2355.02</v>
      </c>
      <c r="E869" s="3" t="n">
        <v>421421.59</v>
      </c>
      <c r="F869" s="4"/>
    </row>
    <row r="870" customFormat="false" ht="12.75" hidden="false" customHeight="false" outlineLevel="0" collapsed="false">
      <c r="A870" s="35" t="n">
        <v>41487</v>
      </c>
      <c r="B870" s="4" t="s">
        <v>739</v>
      </c>
      <c r="C870" s="3" t="n">
        <v>4983.2</v>
      </c>
      <c r="E870" s="3" t="n">
        <v>423776.61</v>
      </c>
      <c r="F870" s="4"/>
    </row>
    <row r="871" customFormat="false" ht="12.75" hidden="false" customHeight="false" outlineLevel="0" collapsed="false">
      <c r="A871" s="35" t="n">
        <v>41487</v>
      </c>
      <c r="B871" s="4" t="s">
        <v>740</v>
      </c>
      <c r="C871" s="3" t="n">
        <v>20455.57</v>
      </c>
      <c r="E871" s="3" t="n">
        <v>428759.81</v>
      </c>
      <c r="F871" s="4"/>
    </row>
    <row r="872" customFormat="false" ht="12.75" hidden="false" customHeight="false" outlineLevel="0" collapsed="false">
      <c r="A872" s="35" t="n">
        <v>41487</v>
      </c>
      <c r="B872" s="4" t="s">
        <v>741</v>
      </c>
      <c r="C872" s="3" t="n">
        <v>8120</v>
      </c>
      <c r="E872" s="3" t="n">
        <v>449215.38</v>
      </c>
      <c r="F872" s="4"/>
    </row>
    <row r="873" customFormat="false" ht="12.75" hidden="false" customHeight="false" outlineLevel="0" collapsed="false">
      <c r="A873" s="35" t="n">
        <v>41487</v>
      </c>
      <c r="B873" s="4" t="s">
        <v>742</v>
      </c>
      <c r="C873" s="3" t="n">
        <v>1767.84</v>
      </c>
      <c r="E873" s="3" t="n">
        <v>457335.38</v>
      </c>
      <c r="F873" s="4"/>
    </row>
    <row r="874" customFormat="false" ht="12.75" hidden="false" customHeight="false" outlineLevel="0" collapsed="false">
      <c r="A874" s="35" t="n">
        <v>41487</v>
      </c>
      <c r="B874" s="4" t="s">
        <v>743</v>
      </c>
      <c r="D874" s="3" t="n">
        <v>56430.88</v>
      </c>
      <c r="E874" s="3" t="n">
        <v>459103.22</v>
      </c>
      <c r="F874" s="4" t="s">
        <v>744</v>
      </c>
    </row>
    <row r="875" customFormat="false" ht="12.75" hidden="false" customHeight="false" outlineLevel="0" collapsed="false">
      <c r="A875" s="35" t="n">
        <v>41487</v>
      </c>
      <c r="B875" s="4" t="s">
        <v>745</v>
      </c>
      <c r="D875" s="3" t="n">
        <v>239000</v>
      </c>
      <c r="E875" s="3" t="n">
        <v>402672.34</v>
      </c>
      <c r="F875" s="4"/>
    </row>
    <row r="876" customFormat="false" ht="12.75" hidden="false" customHeight="false" outlineLevel="0" collapsed="false">
      <c r="A876" s="35" t="n">
        <v>41487</v>
      </c>
      <c r="B876" s="4" t="s">
        <v>746</v>
      </c>
      <c r="C876" s="3" t="n">
        <v>667141.44</v>
      </c>
      <c r="E876" s="3" t="n">
        <v>163672.34</v>
      </c>
      <c r="F876" s="4"/>
    </row>
    <row r="877" customFormat="false" ht="12.75" hidden="false" customHeight="false" outlineLevel="0" collapsed="false">
      <c r="A877" s="35" t="n">
        <v>41487</v>
      </c>
      <c r="B877" s="4" t="s">
        <v>747</v>
      </c>
      <c r="C877" s="3" t="n">
        <v>71589.1</v>
      </c>
      <c r="E877" s="3" t="n">
        <v>830813.78</v>
      </c>
      <c r="F877" s="4"/>
    </row>
    <row r="878" customFormat="false" ht="12.75" hidden="false" customHeight="false" outlineLevel="0" collapsed="false">
      <c r="A878" s="35" t="n">
        <v>41487</v>
      </c>
      <c r="B878" s="4" t="s">
        <v>748</v>
      </c>
      <c r="D878" s="3" t="n">
        <v>2346.68</v>
      </c>
      <c r="E878" s="3" t="n">
        <v>902402.88</v>
      </c>
      <c r="F878" s="4" t="s">
        <v>596</v>
      </c>
    </row>
    <row r="879" customFormat="false" ht="12.75" hidden="false" customHeight="false" outlineLevel="0" collapsed="false">
      <c r="A879" s="35" t="n">
        <v>41487</v>
      </c>
      <c r="B879" s="4" t="s">
        <v>749</v>
      </c>
      <c r="C879" s="3" t="n">
        <v>163030.49</v>
      </c>
      <c r="E879" s="3" t="n">
        <v>900056.2</v>
      </c>
      <c r="F879" s="4"/>
    </row>
    <row r="880" customFormat="false" ht="12.75" hidden="false" customHeight="false" outlineLevel="0" collapsed="false">
      <c r="A880" s="35" t="n">
        <v>41487</v>
      </c>
      <c r="B880" s="4" t="s">
        <v>28</v>
      </c>
      <c r="D880" s="3" t="n">
        <v>13</v>
      </c>
      <c r="E880" s="3" t="n">
        <v>1063086.69</v>
      </c>
      <c r="F880" s="4" t="s">
        <v>750</v>
      </c>
    </row>
    <row r="881" customFormat="false" ht="12.75" hidden="false" customHeight="false" outlineLevel="0" collapsed="false">
      <c r="A881" s="35" t="n">
        <v>41487</v>
      </c>
      <c r="B881" s="4" t="s">
        <v>28</v>
      </c>
      <c r="D881" s="3" t="n">
        <v>1604</v>
      </c>
      <c r="E881" s="3" t="n">
        <v>1063073.69</v>
      </c>
      <c r="F881" s="4" t="s">
        <v>751</v>
      </c>
    </row>
    <row r="882" customFormat="false" ht="12.75" hidden="false" customHeight="false" outlineLevel="0" collapsed="false">
      <c r="A882" s="35" t="n">
        <v>41487</v>
      </c>
      <c r="B882" s="4" t="s">
        <v>28</v>
      </c>
      <c r="D882" s="3" t="n">
        <v>4690</v>
      </c>
      <c r="E882" s="3" t="n">
        <v>1061469.69</v>
      </c>
      <c r="F882" s="4" t="s">
        <v>718</v>
      </c>
    </row>
    <row r="883" customFormat="false" ht="12.75" hidden="false" customHeight="false" outlineLevel="0" collapsed="false">
      <c r="A883" s="35" t="n">
        <v>41487</v>
      </c>
      <c r="B883" s="4" t="s">
        <v>28</v>
      </c>
      <c r="D883" s="3" t="n">
        <v>455</v>
      </c>
      <c r="E883" s="3" t="n">
        <v>1056779.69</v>
      </c>
      <c r="F883" s="4" t="s">
        <v>718</v>
      </c>
    </row>
    <row r="884" customFormat="false" ht="12.75" hidden="false" customHeight="false" outlineLevel="0" collapsed="false">
      <c r="A884" s="35" t="n">
        <v>41487</v>
      </c>
      <c r="B884" s="4" t="s">
        <v>28</v>
      </c>
      <c r="D884" s="3" t="n">
        <v>1600</v>
      </c>
      <c r="E884" s="3" t="n">
        <v>1056324.69</v>
      </c>
      <c r="F884" s="4" t="s">
        <v>752</v>
      </c>
    </row>
    <row r="885" customFormat="false" ht="12.75" hidden="false" customHeight="false" outlineLevel="0" collapsed="false">
      <c r="A885" s="35" t="n">
        <v>41487</v>
      </c>
      <c r="B885" s="4" t="s">
        <v>28</v>
      </c>
      <c r="D885" s="3" t="n">
        <v>606</v>
      </c>
      <c r="E885" s="3" t="n">
        <v>1054724.69</v>
      </c>
      <c r="F885" s="4" t="s">
        <v>753</v>
      </c>
    </row>
    <row r="886" customFormat="false" ht="12.75" hidden="false" customHeight="false" outlineLevel="0" collapsed="false">
      <c r="A886" s="35" t="n">
        <v>41487</v>
      </c>
      <c r="B886" s="4" t="s">
        <v>28</v>
      </c>
      <c r="D886" s="3" t="n">
        <v>91</v>
      </c>
      <c r="E886" s="3" t="n">
        <v>1054118.69</v>
      </c>
      <c r="F886" s="4" t="s">
        <v>754</v>
      </c>
    </row>
    <row r="887" customFormat="false" ht="12.75" hidden="false" customHeight="false" outlineLevel="0" collapsed="false">
      <c r="A887" s="35" t="n">
        <v>41487</v>
      </c>
      <c r="B887" s="4" t="s">
        <v>28</v>
      </c>
      <c r="D887" s="3" t="n">
        <v>15500</v>
      </c>
      <c r="E887" s="3" t="n">
        <v>1054027.69</v>
      </c>
      <c r="F887" s="4" t="s">
        <v>704</v>
      </c>
    </row>
    <row r="888" customFormat="false" ht="12.75" hidden="false" customHeight="false" outlineLevel="0" collapsed="false">
      <c r="A888" s="35" t="n">
        <v>41487</v>
      </c>
      <c r="B888" s="4" t="s">
        <v>755</v>
      </c>
      <c r="D888" s="3" t="n">
        <v>60000</v>
      </c>
      <c r="E888" s="3" t="n">
        <v>1038527.69</v>
      </c>
      <c r="F888" s="4" t="s">
        <v>756</v>
      </c>
    </row>
    <row r="889" customFormat="false" ht="12.75" hidden="false" customHeight="false" outlineLevel="0" collapsed="false">
      <c r="A889" s="35" t="n">
        <v>41487</v>
      </c>
      <c r="B889" s="4" t="s">
        <v>28</v>
      </c>
      <c r="D889" s="3" t="n">
        <v>42000</v>
      </c>
      <c r="E889" s="3" t="n">
        <v>978527.69</v>
      </c>
      <c r="F889" s="4" t="s">
        <v>757</v>
      </c>
    </row>
    <row r="890" customFormat="false" ht="12.75" hidden="false" customHeight="false" outlineLevel="0" collapsed="false">
      <c r="A890" s="35" t="n">
        <v>41487</v>
      </c>
      <c r="B890" s="4" t="s">
        <v>28</v>
      </c>
      <c r="D890" s="3" t="n">
        <v>113500</v>
      </c>
      <c r="E890" s="3" t="n">
        <v>936527.69</v>
      </c>
      <c r="F890" s="4" t="s">
        <v>758</v>
      </c>
    </row>
    <row r="891" customFormat="false" ht="12.75" hidden="false" customHeight="false" outlineLevel="0" collapsed="false">
      <c r="A891" s="35" t="n">
        <v>41487</v>
      </c>
      <c r="B891" s="4" t="s">
        <v>28</v>
      </c>
      <c r="D891" s="3" t="n">
        <v>44000</v>
      </c>
      <c r="E891" s="3" t="n">
        <v>823027.69</v>
      </c>
      <c r="F891" s="4" t="s">
        <v>759</v>
      </c>
    </row>
    <row r="892" customFormat="false" ht="12.75" hidden="false" customHeight="false" outlineLevel="0" collapsed="false">
      <c r="A892" s="35" t="n">
        <v>41487</v>
      </c>
      <c r="B892" s="4" t="s">
        <v>28</v>
      </c>
      <c r="D892" s="3" t="n">
        <v>167000</v>
      </c>
      <c r="E892" s="3" t="n">
        <v>779027.69</v>
      </c>
      <c r="F892" s="4" t="s">
        <v>760</v>
      </c>
    </row>
    <row r="893" customFormat="false" ht="12.75" hidden="false" customHeight="false" outlineLevel="0" collapsed="false">
      <c r="A893" s="35" t="n">
        <v>41487</v>
      </c>
      <c r="B893" s="4" t="s">
        <v>28</v>
      </c>
      <c r="D893" s="3" t="n">
        <v>2000</v>
      </c>
      <c r="E893" s="3" t="n">
        <v>612027.69</v>
      </c>
      <c r="F893" s="4" t="s">
        <v>761</v>
      </c>
    </row>
    <row r="894" customFormat="false" ht="12.75" hidden="false" customHeight="false" outlineLevel="0" collapsed="false">
      <c r="A894" s="35" t="n">
        <v>41487</v>
      </c>
      <c r="B894" s="4" t="s">
        <v>28</v>
      </c>
      <c r="D894" s="3" t="n">
        <v>3900</v>
      </c>
      <c r="E894" s="3" t="n">
        <v>610027.69</v>
      </c>
      <c r="F894" s="4" t="s">
        <v>762</v>
      </c>
    </row>
    <row r="895" customFormat="false" ht="12.75" hidden="false" customHeight="false" outlineLevel="0" collapsed="false">
      <c r="A895" s="35" t="n">
        <v>41487</v>
      </c>
      <c r="B895" s="4" t="s">
        <v>763</v>
      </c>
      <c r="C895" s="3" t="n">
        <v>2946</v>
      </c>
      <c r="E895" s="3" t="n">
        <v>606127.69</v>
      </c>
      <c r="F895" s="4"/>
    </row>
    <row r="896" customFormat="false" ht="12.75" hidden="false" customHeight="false" outlineLevel="0" collapsed="false">
      <c r="A896" s="35" t="n">
        <v>41487</v>
      </c>
      <c r="B896" s="20" t="s">
        <v>92</v>
      </c>
      <c r="C896" s="13" t="n">
        <v>0.41</v>
      </c>
      <c r="D896" s="13"/>
      <c r="E896" s="3" t="n">
        <v>609073.69</v>
      </c>
      <c r="F896" s="4" t="s">
        <v>45</v>
      </c>
    </row>
    <row r="897" customFormat="false" ht="12.75" hidden="false" customHeight="false" outlineLevel="0" collapsed="false">
      <c r="A897" s="35" t="n">
        <v>41487</v>
      </c>
      <c r="B897" s="20" t="s">
        <v>93</v>
      </c>
      <c r="C897" s="13" t="n">
        <v>2.6</v>
      </c>
      <c r="D897" s="13"/>
      <c r="E897" s="3" t="n">
        <v>609074.1</v>
      </c>
      <c r="F897" s="4" t="s">
        <v>45</v>
      </c>
    </row>
    <row r="898" customFormat="false" ht="12.75" hidden="false" customHeight="false" outlineLevel="0" collapsed="false">
      <c r="A898" s="35" t="n">
        <v>41487</v>
      </c>
      <c r="B898" s="20" t="s">
        <v>94</v>
      </c>
      <c r="C898" s="13" t="n">
        <v>8.55</v>
      </c>
      <c r="D898" s="13"/>
      <c r="E898" s="3" t="n">
        <v>609076.7</v>
      </c>
      <c r="F898" s="4" t="s">
        <v>45</v>
      </c>
    </row>
    <row r="899" customFormat="false" ht="12.75" hidden="false" customHeight="false" outlineLevel="0" collapsed="false">
      <c r="A899" s="35" t="n">
        <v>41487</v>
      </c>
      <c r="B899" s="20" t="s">
        <v>95</v>
      </c>
      <c r="C899" s="13" t="n">
        <v>53.42</v>
      </c>
      <c r="D899" s="13"/>
      <c r="E899" s="3" t="n">
        <v>609085.25</v>
      </c>
      <c r="F899" s="4" t="s">
        <v>45</v>
      </c>
    </row>
    <row r="900" customFormat="false" ht="12.75" hidden="false" customHeight="false" outlineLevel="0" collapsed="false">
      <c r="A900" s="35" t="n">
        <v>41487</v>
      </c>
      <c r="B900" s="20" t="s">
        <v>96</v>
      </c>
      <c r="C900" s="13"/>
      <c r="D900" s="13" t="n">
        <v>58195.43</v>
      </c>
      <c r="E900" s="3" t="n">
        <v>609138.67</v>
      </c>
      <c r="F900" s="4" t="s">
        <v>764</v>
      </c>
    </row>
    <row r="901" customFormat="false" ht="12.75" hidden="false" customHeight="false" outlineLevel="0" collapsed="false">
      <c r="A901" s="35" t="n">
        <v>41487</v>
      </c>
      <c r="B901" s="20" t="s">
        <v>44</v>
      </c>
      <c r="C901" s="13" t="n">
        <v>8.64</v>
      </c>
      <c r="D901" s="13"/>
      <c r="E901" s="3" t="n">
        <v>550943.24</v>
      </c>
      <c r="F901" s="4" t="s">
        <v>45</v>
      </c>
    </row>
    <row r="902" customFormat="false" ht="12.75" hidden="false" customHeight="false" outlineLevel="0" collapsed="false">
      <c r="A902" s="35" t="n">
        <v>41487</v>
      </c>
      <c r="B902" s="20" t="s">
        <v>46</v>
      </c>
      <c r="C902" s="13" t="n">
        <v>54</v>
      </c>
      <c r="D902" s="13"/>
      <c r="E902" s="3" t="n">
        <v>550951.88</v>
      </c>
      <c r="F902" s="4" t="s">
        <v>45</v>
      </c>
    </row>
    <row r="903" customFormat="false" ht="12.75" hidden="false" customHeight="false" outlineLevel="0" collapsed="false">
      <c r="A903" s="35" t="n">
        <v>41487</v>
      </c>
      <c r="B903" s="20" t="s">
        <v>47</v>
      </c>
      <c r="C903" s="13"/>
      <c r="D903" s="13" t="s">
        <v>9</v>
      </c>
      <c r="E903" s="3" t="n">
        <v>551005.88</v>
      </c>
      <c r="F903" s="4"/>
    </row>
    <row r="904" customFormat="false" ht="12.75" hidden="false" customHeight="false" outlineLevel="0" collapsed="false">
      <c r="A904" s="35" t="n">
        <v>41487</v>
      </c>
      <c r="B904" s="20" t="s">
        <v>48</v>
      </c>
      <c r="C904" s="13" t="n">
        <v>8.62</v>
      </c>
      <c r="D904" s="13"/>
      <c r="E904" s="3" t="n">
        <v>506356.7</v>
      </c>
      <c r="F904" s="4" t="s">
        <v>45</v>
      </c>
    </row>
    <row r="905" customFormat="false" ht="12.75" hidden="false" customHeight="false" outlineLevel="0" collapsed="false">
      <c r="A905" s="35" t="n">
        <v>41487</v>
      </c>
      <c r="B905" s="20" t="s">
        <v>49</v>
      </c>
      <c r="C905" s="13" t="n">
        <v>53.87</v>
      </c>
      <c r="D905" s="13"/>
      <c r="E905" s="3" t="n">
        <v>506365.32</v>
      </c>
      <c r="F905" s="4" t="s">
        <v>45</v>
      </c>
    </row>
    <row r="906" customFormat="false" ht="12.75" hidden="false" customHeight="false" outlineLevel="0" collapsed="false">
      <c r="A906" s="35" t="n">
        <v>41487</v>
      </c>
      <c r="B906" s="20" t="s">
        <v>50</v>
      </c>
      <c r="C906" s="13"/>
      <c r="D906" s="13" t="n">
        <v>2199</v>
      </c>
      <c r="E906" s="3" t="n">
        <v>506419.19</v>
      </c>
      <c r="F906" s="4"/>
    </row>
    <row r="907" customFormat="false" ht="12.75" hidden="false" customHeight="false" outlineLevel="0" collapsed="false">
      <c r="A907" s="35" t="n">
        <v>41487</v>
      </c>
      <c r="B907" s="37" t="s">
        <v>765</v>
      </c>
      <c r="C907" s="38"/>
      <c r="D907" s="38" t="n">
        <v>9809.91</v>
      </c>
      <c r="E907" s="3" t="n">
        <v>504220.19</v>
      </c>
      <c r="F907" s="4" t="s">
        <v>300</v>
      </c>
    </row>
    <row r="908" customFormat="false" ht="12.75" hidden="false" customHeight="false" outlineLevel="0" collapsed="false">
      <c r="A908" s="35" t="n">
        <v>41487</v>
      </c>
      <c r="B908" s="4" t="s">
        <v>766</v>
      </c>
      <c r="C908" s="3" t="n">
        <v>8755</v>
      </c>
      <c r="E908" s="3" t="n">
        <v>494410.28</v>
      </c>
      <c r="F908" s="4"/>
    </row>
    <row r="909" customFormat="false" ht="12.75" hidden="false" customHeight="false" outlineLevel="0" collapsed="false">
      <c r="A909" s="35" t="n">
        <v>41456</v>
      </c>
      <c r="B909" s="4" t="s">
        <v>767</v>
      </c>
      <c r="C909" s="3" t="n">
        <v>3389.73</v>
      </c>
      <c r="E909" s="3" t="n">
        <v>503165.28</v>
      </c>
      <c r="F909" s="4"/>
    </row>
    <row r="910" customFormat="false" ht="12.75" hidden="false" customHeight="false" outlineLevel="0" collapsed="false">
      <c r="A910" s="35" t="n">
        <v>41456</v>
      </c>
      <c r="B910" s="4" t="s">
        <v>768</v>
      </c>
      <c r="C910" s="3" t="n">
        <v>135022.74</v>
      </c>
      <c r="E910" s="3" t="n">
        <v>506555.01</v>
      </c>
      <c r="F910" s="4"/>
    </row>
    <row r="911" customFormat="false" ht="12.75" hidden="false" customHeight="false" outlineLevel="0" collapsed="false">
      <c r="A911" s="35" t="n">
        <v>41456</v>
      </c>
      <c r="B911" s="4" t="s">
        <v>769</v>
      </c>
      <c r="D911" s="3" t="n">
        <v>13500</v>
      </c>
      <c r="E911" s="3" t="n">
        <v>641577.75</v>
      </c>
      <c r="F911" s="4" t="s">
        <v>770</v>
      </c>
      <c r="G911" s="4" t="s">
        <v>76</v>
      </c>
    </row>
    <row r="912" customFormat="false" ht="12.75" hidden="false" customHeight="false" outlineLevel="0" collapsed="false">
      <c r="A912" s="35" t="n">
        <v>41456</v>
      </c>
      <c r="B912" s="4" t="s">
        <v>771</v>
      </c>
      <c r="D912" s="3" t="n">
        <v>1037.04</v>
      </c>
      <c r="E912" s="3" t="n">
        <v>628077.75</v>
      </c>
      <c r="F912" s="4" t="s">
        <v>772</v>
      </c>
      <c r="G912" s="4" t="s">
        <v>76</v>
      </c>
    </row>
    <row r="913" customFormat="false" ht="12.75" hidden="false" customHeight="false" outlineLevel="0" collapsed="false">
      <c r="A913" s="35" t="n">
        <v>41456</v>
      </c>
      <c r="B913" s="4" t="s">
        <v>28</v>
      </c>
      <c r="D913" s="3" t="n">
        <v>100000</v>
      </c>
      <c r="E913" s="3" t="n">
        <v>627040.71</v>
      </c>
      <c r="F913" s="4" t="s">
        <v>773</v>
      </c>
    </row>
    <row r="914" customFormat="false" ht="12.75" hidden="false" customHeight="false" outlineLevel="0" collapsed="false">
      <c r="A914" s="35" t="n">
        <v>41456</v>
      </c>
      <c r="B914" s="4" t="s">
        <v>774</v>
      </c>
      <c r="C914" s="3" t="n">
        <v>8640</v>
      </c>
      <c r="E914" s="3" t="n">
        <v>527040.71</v>
      </c>
      <c r="F914" s="4"/>
    </row>
    <row r="915" customFormat="false" ht="12.75" hidden="false" customHeight="false" outlineLevel="0" collapsed="false">
      <c r="A915" s="35" t="n">
        <v>41456</v>
      </c>
      <c r="B915" s="4" t="s">
        <v>775</v>
      </c>
      <c r="D915" s="3" t="n">
        <v>200000</v>
      </c>
      <c r="E915" s="3" t="n">
        <v>535680.71</v>
      </c>
      <c r="F915" s="4" t="s">
        <v>776</v>
      </c>
    </row>
    <row r="916" customFormat="false" ht="12.75" hidden="false" customHeight="false" outlineLevel="0" collapsed="false">
      <c r="A916" s="35" t="n">
        <v>41456</v>
      </c>
      <c r="B916" s="4" t="s">
        <v>777</v>
      </c>
      <c r="C916" s="3" t="n">
        <v>9347.72</v>
      </c>
      <c r="E916" s="3" t="n">
        <v>335680.71</v>
      </c>
      <c r="F916" s="4"/>
    </row>
    <row r="917" customFormat="false" ht="12.75" hidden="false" customHeight="false" outlineLevel="0" collapsed="false">
      <c r="A917" s="35" t="n">
        <v>41456</v>
      </c>
      <c r="B917" s="4" t="s">
        <v>778</v>
      </c>
      <c r="C917" s="3" t="n">
        <v>426733.46</v>
      </c>
      <c r="E917" s="3" t="n">
        <v>345028.43</v>
      </c>
      <c r="F917" s="4"/>
    </row>
    <row r="918" customFormat="false" ht="12.75" hidden="false" customHeight="false" outlineLevel="0" collapsed="false">
      <c r="A918" s="35" t="n">
        <v>41456</v>
      </c>
      <c r="B918" s="4" t="s">
        <v>779</v>
      </c>
      <c r="C918" s="3" t="n">
        <v>314944.31</v>
      </c>
      <c r="E918" s="3" t="n">
        <v>771761.89</v>
      </c>
      <c r="F918" s="4"/>
    </row>
    <row r="919" customFormat="false" ht="12.75" hidden="false" customHeight="false" outlineLevel="0" collapsed="false">
      <c r="A919" s="35" t="n">
        <v>41456</v>
      </c>
      <c r="B919" s="4" t="s">
        <v>780</v>
      </c>
      <c r="C919" s="3" t="n">
        <v>484928.84</v>
      </c>
      <c r="E919" s="3" t="n">
        <v>1086706.2</v>
      </c>
      <c r="F919" s="4"/>
    </row>
    <row r="920" customFormat="false" ht="12.75" hidden="false" customHeight="false" outlineLevel="0" collapsed="false">
      <c r="A920" s="35" t="n">
        <v>41456</v>
      </c>
      <c r="B920" s="4" t="s">
        <v>781</v>
      </c>
      <c r="C920" s="3" t="n">
        <v>2900</v>
      </c>
      <c r="E920" s="3" t="n">
        <v>1571635.04</v>
      </c>
      <c r="F920" s="4"/>
    </row>
    <row r="921" customFormat="false" ht="12.75" hidden="false" customHeight="false" outlineLevel="0" collapsed="false">
      <c r="A921" s="35" t="n">
        <v>41456</v>
      </c>
      <c r="B921" s="4" t="s">
        <v>28</v>
      </c>
      <c r="D921" s="3" t="n">
        <v>20000</v>
      </c>
      <c r="E921" s="3" t="n">
        <v>1574535.04</v>
      </c>
      <c r="F921" s="4"/>
    </row>
    <row r="922" customFormat="false" ht="12.75" hidden="false" customHeight="false" outlineLevel="0" collapsed="false">
      <c r="A922" s="35" t="n">
        <v>41456</v>
      </c>
      <c r="B922" s="4" t="s">
        <v>28</v>
      </c>
      <c r="D922" s="3" t="n">
        <v>35000</v>
      </c>
      <c r="E922" s="3" t="n">
        <v>1554535.04</v>
      </c>
      <c r="F922" s="4" t="s">
        <v>782</v>
      </c>
    </row>
    <row r="923" customFormat="false" ht="12.75" hidden="false" customHeight="false" outlineLevel="0" collapsed="false">
      <c r="A923" s="35" t="n">
        <v>41456</v>
      </c>
      <c r="B923" s="4" t="s">
        <v>28</v>
      </c>
      <c r="D923" s="3" t="n">
        <v>1020</v>
      </c>
      <c r="E923" s="3" t="n">
        <v>1519535.04</v>
      </c>
      <c r="F923" s="4" t="s">
        <v>783</v>
      </c>
    </row>
    <row r="924" customFormat="false" ht="12.75" hidden="false" customHeight="false" outlineLevel="0" collapsed="false">
      <c r="A924" s="35" t="n">
        <v>41456</v>
      </c>
      <c r="B924" s="4" t="s">
        <v>28</v>
      </c>
      <c r="D924" s="3" t="n">
        <v>7750</v>
      </c>
      <c r="E924" s="3" t="n">
        <v>1518515.04</v>
      </c>
      <c r="F924" s="4" t="s">
        <v>784</v>
      </c>
    </row>
    <row r="925" customFormat="false" ht="12.75" hidden="false" customHeight="false" outlineLevel="0" collapsed="false">
      <c r="A925" s="35" t="n">
        <v>41456</v>
      </c>
      <c r="B925" s="4" t="s">
        <v>785</v>
      </c>
      <c r="D925" s="3" t="n">
        <v>560</v>
      </c>
      <c r="E925" s="3" t="n">
        <v>1510765.04</v>
      </c>
      <c r="F925" s="4" t="s">
        <v>786</v>
      </c>
    </row>
    <row r="926" customFormat="false" ht="12.75" hidden="false" customHeight="false" outlineLevel="0" collapsed="false">
      <c r="A926" s="35" t="n">
        <v>41456</v>
      </c>
      <c r="B926" s="4" t="s">
        <v>28</v>
      </c>
      <c r="D926" s="3" t="n">
        <v>440</v>
      </c>
      <c r="E926" s="3" t="n">
        <v>1510205.04</v>
      </c>
      <c r="F926" s="4" t="s">
        <v>786</v>
      </c>
    </row>
    <row r="927" customFormat="false" ht="12.75" hidden="false" customHeight="false" outlineLevel="0" collapsed="false">
      <c r="A927" s="35" t="n">
        <v>41456</v>
      </c>
      <c r="B927" s="4" t="s">
        <v>787</v>
      </c>
      <c r="D927" s="3" t="n">
        <v>85000</v>
      </c>
      <c r="E927" s="3" t="n">
        <v>1509765.04</v>
      </c>
      <c r="F927" s="4" t="s">
        <v>788</v>
      </c>
    </row>
    <row r="928" customFormat="false" ht="12.75" hidden="false" customHeight="false" outlineLevel="0" collapsed="false">
      <c r="A928" s="35" t="n">
        <v>41456</v>
      </c>
      <c r="B928" s="4" t="s">
        <v>28</v>
      </c>
      <c r="D928" s="3" t="n">
        <v>171500</v>
      </c>
      <c r="E928" s="3" t="n">
        <v>1424765.04</v>
      </c>
      <c r="F928" s="4" t="s">
        <v>789</v>
      </c>
    </row>
    <row r="929" customFormat="false" ht="12.75" hidden="false" customHeight="false" outlineLevel="0" collapsed="false">
      <c r="A929" s="35" t="n">
        <v>41456</v>
      </c>
      <c r="B929" s="4" t="s">
        <v>28</v>
      </c>
      <c r="D929" s="3" t="n">
        <v>321.5</v>
      </c>
      <c r="E929" s="3" t="n">
        <v>1253265.04</v>
      </c>
      <c r="F929" s="4"/>
    </row>
    <row r="930" customFormat="false" ht="12.75" hidden="false" customHeight="false" outlineLevel="0" collapsed="false">
      <c r="A930" s="35" t="n">
        <v>41456</v>
      </c>
      <c r="B930" s="4" t="s">
        <v>790</v>
      </c>
      <c r="C930" s="3" t="n">
        <v>1987.81</v>
      </c>
      <c r="E930" s="3" t="n">
        <v>1252943.54</v>
      </c>
      <c r="F930" s="4"/>
    </row>
    <row r="931" customFormat="false" ht="12.75" hidden="false" customHeight="false" outlineLevel="0" collapsed="false">
      <c r="A931" s="35" t="n">
        <v>41456</v>
      </c>
      <c r="B931" s="4" t="s">
        <v>791</v>
      </c>
      <c r="C931" s="3" t="n">
        <v>6861.67</v>
      </c>
      <c r="E931" s="3" t="n">
        <v>1254931.35</v>
      </c>
      <c r="F931" s="4"/>
    </row>
    <row r="932" customFormat="false" ht="12.75" hidden="false" customHeight="false" outlineLevel="0" collapsed="false">
      <c r="A932" s="35" t="n">
        <v>41456</v>
      </c>
      <c r="B932" s="4" t="s">
        <v>39</v>
      </c>
      <c r="D932" s="3" t="n">
        <v>8849.48</v>
      </c>
      <c r="E932" s="3" t="n">
        <v>1261793.02</v>
      </c>
      <c r="F932" s="4"/>
    </row>
    <row r="933" customFormat="false" ht="12.75" hidden="false" customHeight="false" outlineLevel="0" collapsed="false">
      <c r="A933" s="35" t="n">
        <v>41456</v>
      </c>
      <c r="B933" s="4" t="s">
        <v>39</v>
      </c>
      <c r="D933" s="3" t="n">
        <v>645.97</v>
      </c>
      <c r="E933" s="3" t="n">
        <v>1252943.54</v>
      </c>
      <c r="F933" s="4" t="s">
        <v>764</v>
      </c>
    </row>
    <row r="934" customFormat="false" ht="12.75" hidden="false" customHeight="false" outlineLevel="0" collapsed="false">
      <c r="A934" s="35" t="n">
        <v>41456</v>
      </c>
      <c r="B934" s="4" t="s">
        <v>28</v>
      </c>
      <c r="D934" s="3" t="n">
        <v>5310</v>
      </c>
      <c r="E934" s="3" t="n">
        <v>1252297.57</v>
      </c>
      <c r="F934" s="4"/>
    </row>
    <row r="935" customFormat="false" ht="12.75" hidden="false" customHeight="false" outlineLevel="0" collapsed="false">
      <c r="A935" s="35" t="n">
        <v>41456</v>
      </c>
      <c r="B935" s="4" t="s">
        <v>28</v>
      </c>
      <c r="D935" s="3" t="n">
        <v>23000</v>
      </c>
      <c r="E935" s="3" t="n">
        <v>1246987.57</v>
      </c>
      <c r="F935" s="4" t="s">
        <v>792</v>
      </c>
    </row>
    <row r="936" customFormat="false" ht="12.75" hidden="false" customHeight="false" outlineLevel="0" collapsed="false">
      <c r="A936" s="35" t="n">
        <v>41456</v>
      </c>
      <c r="B936" s="4" t="s">
        <v>28</v>
      </c>
      <c r="D936" s="3" t="n">
        <v>5000</v>
      </c>
      <c r="E936" s="3" t="n">
        <v>1223987.57</v>
      </c>
      <c r="F936" s="4" t="s">
        <v>793</v>
      </c>
    </row>
    <row r="937" customFormat="false" ht="12.75" hidden="false" customHeight="false" outlineLevel="0" collapsed="false">
      <c r="A937" s="35" t="n">
        <v>41456</v>
      </c>
      <c r="B937" s="4" t="s">
        <v>28</v>
      </c>
      <c r="D937" s="3" t="n">
        <v>560</v>
      </c>
      <c r="E937" s="3" t="n">
        <v>1218987.57</v>
      </c>
      <c r="F937" s="4" t="s">
        <v>794</v>
      </c>
    </row>
    <row r="938" customFormat="false" ht="12.75" hidden="false" customHeight="false" outlineLevel="0" collapsed="false">
      <c r="A938" s="35" t="n">
        <v>41456</v>
      </c>
      <c r="B938" s="4" t="s">
        <v>28</v>
      </c>
      <c r="D938" s="3" t="n">
        <v>2160.5</v>
      </c>
      <c r="E938" s="3" t="n">
        <v>1218427.57</v>
      </c>
      <c r="F938" s="4"/>
    </row>
    <row r="939" customFormat="false" ht="12.75" hidden="false" customHeight="false" outlineLevel="0" collapsed="false">
      <c r="A939" s="35" t="n">
        <v>41456</v>
      </c>
      <c r="B939" s="4" t="s">
        <v>28</v>
      </c>
      <c r="D939" s="3" t="n">
        <v>10265</v>
      </c>
      <c r="E939" s="3" t="n">
        <v>1216267.07</v>
      </c>
      <c r="F939" s="4" t="s">
        <v>795</v>
      </c>
    </row>
    <row r="940" customFormat="false" ht="12.75" hidden="false" customHeight="false" outlineLevel="0" collapsed="false">
      <c r="A940" s="35" t="n">
        <v>41456</v>
      </c>
      <c r="B940" s="4" t="s">
        <v>28</v>
      </c>
      <c r="D940" s="3" t="n">
        <v>1945</v>
      </c>
      <c r="E940" s="3" t="n">
        <v>1206002.07</v>
      </c>
      <c r="F940" s="4" t="s">
        <v>795</v>
      </c>
    </row>
    <row r="941" customFormat="false" ht="12.75" hidden="false" customHeight="false" outlineLevel="0" collapsed="false">
      <c r="A941" s="35" t="n">
        <v>41456</v>
      </c>
      <c r="B941" s="4" t="s">
        <v>28</v>
      </c>
      <c r="D941" s="3" t="n">
        <v>10000</v>
      </c>
      <c r="E941" s="3" t="n">
        <v>1204057.07</v>
      </c>
      <c r="F941" s="4"/>
    </row>
    <row r="942" customFormat="false" ht="12.75" hidden="false" customHeight="false" outlineLevel="0" collapsed="false">
      <c r="A942" s="35" t="n">
        <v>41456</v>
      </c>
      <c r="B942" s="4" t="s">
        <v>28</v>
      </c>
      <c r="D942" s="3" t="n">
        <v>7741</v>
      </c>
      <c r="E942" s="3" t="n">
        <v>1194057.07</v>
      </c>
      <c r="F942" s="4" t="s">
        <v>796</v>
      </c>
    </row>
    <row r="943" customFormat="false" ht="12.75" hidden="false" customHeight="false" outlineLevel="0" collapsed="false">
      <c r="A943" s="35" t="n">
        <v>41456</v>
      </c>
      <c r="B943" s="4" t="s">
        <v>797</v>
      </c>
      <c r="C943" s="3" t="n">
        <v>250000</v>
      </c>
      <c r="E943" s="3" t="n">
        <v>1186316.07</v>
      </c>
      <c r="F943" s="4"/>
    </row>
    <row r="944" customFormat="false" ht="12.75" hidden="false" customHeight="false" outlineLevel="0" collapsed="false">
      <c r="A944" s="35" t="n">
        <v>41456</v>
      </c>
      <c r="B944" s="4" t="s">
        <v>798</v>
      </c>
      <c r="C944" s="3" t="n">
        <v>797959.45</v>
      </c>
      <c r="E944" s="3" t="n">
        <v>1436316.07</v>
      </c>
      <c r="F944" s="4"/>
    </row>
    <row r="945" customFormat="false" ht="12.75" hidden="false" customHeight="false" outlineLevel="0" collapsed="false">
      <c r="A945" s="35" t="n">
        <v>41456</v>
      </c>
      <c r="B945" s="4" t="s">
        <v>799</v>
      </c>
      <c r="C945" s="3" t="n">
        <v>7135.48</v>
      </c>
      <c r="E945" s="3" t="n">
        <v>2234275.52</v>
      </c>
      <c r="F945" s="4"/>
    </row>
    <row r="946" customFormat="false" ht="12.75" hidden="false" customHeight="false" outlineLevel="0" collapsed="false">
      <c r="A946" s="35" t="n">
        <v>41456</v>
      </c>
      <c r="B946" s="4" t="s">
        <v>800</v>
      </c>
      <c r="C946" s="3" t="n">
        <v>3686.14</v>
      </c>
      <c r="E946" s="3" t="n">
        <v>2241411</v>
      </c>
      <c r="F946" s="4"/>
    </row>
    <row r="947" customFormat="false" ht="12.75" hidden="false" customHeight="false" outlineLevel="0" collapsed="false">
      <c r="A947" s="35" t="n">
        <v>41456</v>
      </c>
      <c r="B947" s="4" t="s">
        <v>801</v>
      </c>
      <c r="C947" s="3" t="n">
        <v>137734.37</v>
      </c>
      <c r="E947" s="3" t="n">
        <v>2245097.14</v>
      </c>
      <c r="F947" s="4"/>
    </row>
    <row r="948" customFormat="false" ht="12.75" hidden="false" customHeight="false" outlineLevel="0" collapsed="false">
      <c r="A948" s="35" t="n">
        <v>41456</v>
      </c>
      <c r="B948" s="4" t="s">
        <v>802</v>
      </c>
      <c r="C948" s="3" t="n">
        <v>911</v>
      </c>
      <c r="E948" s="3" t="n">
        <v>2382831.51</v>
      </c>
      <c r="F948" s="4"/>
    </row>
    <row r="949" customFormat="false" ht="12.75" hidden="false" customHeight="false" outlineLevel="0" collapsed="false">
      <c r="A949" s="35" t="n">
        <v>41456</v>
      </c>
      <c r="B949" s="4" t="s">
        <v>803</v>
      </c>
      <c r="C949" s="4"/>
      <c r="D949" s="3" t="n">
        <v>44959.66</v>
      </c>
      <c r="E949" s="3" t="n">
        <v>2383742.51</v>
      </c>
      <c r="F949" s="4" t="s">
        <v>804</v>
      </c>
      <c r="G949" s="4" t="s">
        <v>805</v>
      </c>
    </row>
    <row r="950" customFormat="false" ht="12.75" hidden="false" customHeight="false" outlineLevel="0" collapsed="false">
      <c r="A950" s="35" t="n">
        <v>41456</v>
      </c>
      <c r="B950" s="4" t="s">
        <v>806</v>
      </c>
      <c r="C950" s="4"/>
      <c r="D950" s="3" t="n">
        <v>45039.63</v>
      </c>
      <c r="E950" s="3" t="n">
        <v>2338782.85</v>
      </c>
      <c r="F950" s="4" t="s">
        <v>807</v>
      </c>
      <c r="G950" s="4" t="s">
        <v>808</v>
      </c>
    </row>
    <row r="951" customFormat="false" ht="12.75" hidden="false" customHeight="false" outlineLevel="0" collapsed="false">
      <c r="A951" s="35" t="n">
        <v>41456</v>
      </c>
      <c r="B951" s="4" t="s">
        <v>809</v>
      </c>
      <c r="D951" s="3" t="n">
        <v>172000</v>
      </c>
      <c r="E951" s="3" t="n">
        <v>2293743.22</v>
      </c>
      <c r="F951" s="4" t="s">
        <v>810</v>
      </c>
      <c r="G951" s="4" t="s">
        <v>76</v>
      </c>
    </row>
    <row r="952" customFormat="false" ht="12.75" hidden="false" customHeight="false" outlineLevel="0" collapsed="false">
      <c r="A952" s="35" t="n">
        <v>41456</v>
      </c>
      <c r="B952" s="4" t="s">
        <v>811</v>
      </c>
      <c r="D952" s="3" t="n">
        <v>197700</v>
      </c>
      <c r="E952" s="3" t="n">
        <v>2121743.22</v>
      </c>
      <c r="F952" s="4"/>
    </row>
    <row r="953" customFormat="false" ht="12.75" hidden="false" customHeight="false" outlineLevel="0" collapsed="false">
      <c r="A953" s="35" t="n">
        <v>41456</v>
      </c>
      <c r="B953" s="20" t="s">
        <v>44</v>
      </c>
      <c r="C953" s="13" t="n">
        <v>37.3</v>
      </c>
      <c r="D953" s="13"/>
      <c r="E953" s="3" t="n">
        <v>1924043.22</v>
      </c>
      <c r="F953" s="4" t="s">
        <v>45</v>
      </c>
    </row>
    <row r="954" customFormat="false" ht="12.75" hidden="false" customHeight="false" outlineLevel="0" collapsed="false">
      <c r="A954" s="35" t="n">
        <v>41456</v>
      </c>
      <c r="B954" s="20" t="s">
        <v>46</v>
      </c>
      <c r="C954" s="13" t="n">
        <v>233.15</v>
      </c>
      <c r="D954" s="13"/>
      <c r="E954" s="3" t="n">
        <v>1924080.52</v>
      </c>
      <c r="F954" s="4" t="s">
        <v>45</v>
      </c>
    </row>
    <row r="955" customFormat="false" ht="12.75" hidden="false" customHeight="false" outlineLevel="0" collapsed="false">
      <c r="A955" s="35" t="n">
        <v>41456</v>
      </c>
      <c r="B955" s="20" t="s">
        <v>47</v>
      </c>
      <c r="C955" s="13"/>
      <c r="D955" s="13" t="n">
        <v>39885.79</v>
      </c>
      <c r="E955" s="3" t="n">
        <v>1924313.67</v>
      </c>
      <c r="F955" s="4" t="s">
        <v>764</v>
      </c>
    </row>
    <row r="956" customFormat="false" ht="12.75" hidden="false" customHeight="false" outlineLevel="0" collapsed="false">
      <c r="A956" s="35" t="n">
        <v>41456</v>
      </c>
      <c r="B956" s="20" t="s">
        <v>48</v>
      </c>
      <c r="C956" s="13" t="n">
        <v>82.88</v>
      </c>
      <c r="D956" s="13"/>
      <c r="E956" s="3" t="n">
        <v>1884427.88</v>
      </c>
      <c r="F956" s="4" t="s">
        <v>45</v>
      </c>
    </row>
    <row r="957" customFormat="false" ht="12.75" hidden="false" customHeight="false" outlineLevel="0" collapsed="false">
      <c r="A957" s="35" t="n">
        <v>41456</v>
      </c>
      <c r="B957" s="20" t="s">
        <v>49</v>
      </c>
      <c r="C957" s="13" t="n">
        <v>517.99</v>
      </c>
      <c r="D957" s="13"/>
      <c r="E957" s="3" t="n">
        <v>1884510.76</v>
      </c>
      <c r="F957" s="4" t="s">
        <v>45</v>
      </c>
    </row>
    <row r="958" customFormat="false" ht="12.75" hidden="false" customHeight="false" outlineLevel="0" collapsed="false">
      <c r="A958" s="35" t="n">
        <v>41456</v>
      </c>
      <c r="B958" s="20" t="s">
        <v>50</v>
      </c>
      <c r="C958" s="13"/>
      <c r="D958" s="13" t="n">
        <v>21143.74</v>
      </c>
      <c r="E958" s="3" t="n">
        <v>1885028.75</v>
      </c>
      <c r="F958" s="4" t="s">
        <v>764</v>
      </c>
    </row>
    <row r="959" customFormat="false" ht="12.75" hidden="false" customHeight="false" outlineLevel="0" collapsed="false">
      <c r="A959" s="35" t="n">
        <v>41456</v>
      </c>
      <c r="B959" s="20" t="s">
        <v>44</v>
      </c>
      <c r="C959" s="13" t="n">
        <v>22.96</v>
      </c>
      <c r="D959" s="13"/>
      <c r="E959" s="3" t="n">
        <v>1863885.01</v>
      </c>
      <c r="F959" s="4" t="s">
        <v>45</v>
      </c>
    </row>
    <row r="960" customFormat="false" ht="12.75" hidden="false" customHeight="false" outlineLevel="0" collapsed="false">
      <c r="A960" s="35" t="n">
        <v>41456</v>
      </c>
      <c r="B960" s="20" t="s">
        <v>46</v>
      </c>
      <c r="C960" s="13" t="n">
        <v>143.47</v>
      </c>
      <c r="D960" s="13"/>
      <c r="E960" s="3" t="n">
        <v>1863907.97</v>
      </c>
      <c r="F960" s="4" t="s">
        <v>45</v>
      </c>
    </row>
    <row r="961" customFormat="false" ht="12.75" hidden="false" customHeight="false" outlineLevel="0" collapsed="false">
      <c r="A961" s="35" t="n">
        <v>41456</v>
      </c>
      <c r="B961" s="20" t="s">
        <v>47</v>
      </c>
      <c r="C961" s="13"/>
      <c r="D961" s="13" t="n">
        <v>16679.55</v>
      </c>
      <c r="E961" s="3" t="n">
        <v>1864051.44</v>
      </c>
      <c r="F961" s="4" t="s">
        <v>812</v>
      </c>
    </row>
    <row r="962" customFormat="false" ht="12.75" hidden="false" customHeight="false" outlineLevel="0" collapsed="false">
      <c r="A962" s="35" t="n">
        <v>41456</v>
      </c>
      <c r="B962" s="20" t="s">
        <v>48</v>
      </c>
      <c r="C962" s="13" t="n">
        <v>20.94</v>
      </c>
      <c r="D962" s="13"/>
      <c r="E962" s="3" t="n">
        <v>1847371.89</v>
      </c>
      <c r="F962" s="4" t="s">
        <v>45</v>
      </c>
    </row>
    <row r="963" customFormat="false" ht="12.75" hidden="false" customHeight="false" outlineLevel="0" collapsed="false">
      <c r="A963" s="35" t="n">
        <v>41456</v>
      </c>
      <c r="B963" s="20" t="s">
        <v>49</v>
      </c>
      <c r="C963" s="13" t="n">
        <v>130.88</v>
      </c>
      <c r="D963" s="13"/>
      <c r="E963" s="3" t="n">
        <v>1847392.83</v>
      </c>
      <c r="F963" s="4" t="s">
        <v>45</v>
      </c>
    </row>
    <row r="964" customFormat="false" ht="12.75" hidden="false" customHeight="false" outlineLevel="0" collapsed="false">
      <c r="A964" s="35" t="n">
        <v>41456</v>
      </c>
      <c r="B964" s="20" t="s">
        <v>50</v>
      </c>
      <c r="C964" s="13"/>
      <c r="D964" s="13" t="n">
        <v>5342.93</v>
      </c>
      <c r="E964" s="3" t="n">
        <v>1847523.71</v>
      </c>
      <c r="F964" s="4" t="s">
        <v>812</v>
      </c>
    </row>
    <row r="965" customFormat="false" ht="12.75" hidden="false" customHeight="false" outlineLevel="0" collapsed="false">
      <c r="A965" s="35" t="n">
        <v>41456</v>
      </c>
      <c r="B965" s="20" t="s">
        <v>51</v>
      </c>
      <c r="C965" s="13" t="n">
        <v>2.88</v>
      </c>
      <c r="D965" s="13"/>
      <c r="E965" s="3" t="n">
        <v>1842180.78</v>
      </c>
      <c r="F965" s="4" t="s">
        <v>45</v>
      </c>
    </row>
    <row r="966" customFormat="false" ht="12.75" hidden="false" customHeight="false" outlineLevel="0" collapsed="false">
      <c r="A966" s="35" t="n">
        <v>41456</v>
      </c>
      <c r="B966" s="20" t="s">
        <v>52</v>
      </c>
      <c r="C966" s="13" t="n">
        <v>18</v>
      </c>
      <c r="D966" s="13"/>
      <c r="E966" s="3" t="n">
        <v>1842183.66</v>
      </c>
      <c r="F966" s="4" t="s">
        <v>45</v>
      </c>
    </row>
    <row r="967" customFormat="false" ht="12.75" hidden="false" customHeight="false" outlineLevel="0" collapsed="false">
      <c r="A967" s="35" t="n">
        <v>41456</v>
      </c>
      <c r="B967" s="20" t="s">
        <v>53</v>
      </c>
      <c r="C967" s="13"/>
      <c r="D967" s="13" t="n">
        <v>9700</v>
      </c>
      <c r="E967" s="3" t="n">
        <v>1842201.66</v>
      </c>
      <c r="F967" s="4" t="s">
        <v>813</v>
      </c>
    </row>
    <row r="968" customFormat="false" ht="12.75" hidden="false" customHeight="false" outlineLevel="0" collapsed="false">
      <c r="A968" s="35" t="n">
        <v>41456</v>
      </c>
      <c r="B968" s="20" t="s">
        <v>100</v>
      </c>
      <c r="C968" s="13" t="n">
        <v>156.8</v>
      </c>
      <c r="D968" s="13"/>
      <c r="E968" s="3" t="n">
        <v>1832501.66</v>
      </c>
      <c r="F968" s="4" t="s">
        <v>45</v>
      </c>
    </row>
    <row r="969" customFormat="false" ht="12.75" hidden="false" customHeight="false" outlineLevel="0" collapsed="false">
      <c r="A969" s="35" t="n">
        <v>41456</v>
      </c>
      <c r="B969" s="20" t="s">
        <v>101</v>
      </c>
      <c r="C969" s="13" t="n">
        <v>980</v>
      </c>
      <c r="D969" s="13"/>
      <c r="E969" s="3" t="n">
        <v>1832658.46</v>
      </c>
      <c r="F969" s="4" t="s">
        <v>45</v>
      </c>
    </row>
    <row r="970" customFormat="false" ht="12.75" hidden="false" customHeight="false" outlineLevel="0" collapsed="false">
      <c r="A970" s="35" t="n">
        <v>41456</v>
      </c>
      <c r="B970" s="20" t="s">
        <v>102</v>
      </c>
      <c r="C970" s="13"/>
      <c r="D970" s="13" t="n">
        <v>40000</v>
      </c>
      <c r="E970" s="3" t="n">
        <v>1833638.46</v>
      </c>
      <c r="F970" s="4" t="s">
        <v>814</v>
      </c>
    </row>
    <row r="971" customFormat="false" ht="12.75" hidden="false" customHeight="false" outlineLevel="0" collapsed="false">
      <c r="A971" s="35" t="n">
        <v>41456</v>
      </c>
      <c r="B971" s="20" t="s">
        <v>51</v>
      </c>
      <c r="C971" s="13" t="n">
        <v>2.88</v>
      </c>
      <c r="D971" s="13"/>
      <c r="E971" s="3" t="n">
        <v>1793638.46</v>
      </c>
      <c r="F971" s="4" t="s">
        <v>45</v>
      </c>
    </row>
    <row r="972" customFormat="false" ht="12.75" hidden="false" customHeight="false" outlineLevel="0" collapsed="false">
      <c r="A972" s="35" t="n">
        <v>41456</v>
      </c>
      <c r="B972" s="20" t="s">
        <v>52</v>
      </c>
      <c r="C972" s="13" t="n">
        <v>18</v>
      </c>
      <c r="D972" s="13"/>
      <c r="E972" s="3" t="n">
        <v>1793641.34</v>
      </c>
      <c r="F972" s="4" t="s">
        <v>45</v>
      </c>
    </row>
    <row r="973" customFormat="false" ht="12.75" hidden="false" customHeight="false" outlineLevel="0" collapsed="false">
      <c r="A973" s="35" t="n">
        <v>41456</v>
      </c>
      <c r="B973" s="20" t="s">
        <v>53</v>
      </c>
      <c r="C973" s="13"/>
      <c r="D973" s="13" t="n">
        <v>5000</v>
      </c>
      <c r="E973" s="3" t="n">
        <v>1793659.34</v>
      </c>
      <c r="F973" s="4" t="s">
        <v>764</v>
      </c>
    </row>
    <row r="974" customFormat="false" ht="12.75" hidden="false" customHeight="false" outlineLevel="0" collapsed="false">
      <c r="A974" s="35" t="n">
        <v>41456</v>
      </c>
      <c r="B974" s="20" t="s">
        <v>100</v>
      </c>
      <c r="C974" s="13" t="n">
        <v>274.4</v>
      </c>
      <c r="D974" s="13"/>
      <c r="E974" s="3" t="n">
        <v>1788659.34</v>
      </c>
      <c r="F974" s="4" t="s">
        <v>45</v>
      </c>
    </row>
    <row r="975" customFormat="false" ht="12.75" hidden="false" customHeight="false" outlineLevel="0" collapsed="false">
      <c r="A975" s="35" t="n">
        <v>41456</v>
      </c>
      <c r="B975" s="20" t="s">
        <v>101</v>
      </c>
      <c r="C975" s="13" t="n">
        <v>1715</v>
      </c>
      <c r="D975" s="13"/>
      <c r="E975" s="3" t="n">
        <v>1788933.74</v>
      </c>
      <c r="F975" s="4" t="s">
        <v>45</v>
      </c>
    </row>
    <row r="976" customFormat="false" ht="12.75" hidden="false" customHeight="false" outlineLevel="0" collapsed="false">
      <c r="A976" s="35" t="n">
        <v>41456</v>
      </c>
      <c r="B976" s="20" t="s">
        <v>102</v>
      </c>
      <c r="C976" s="13"/>
      <c r="D976" s="13" t="n">
        <v>70000</v>
      </c>
      <c r="E976" s="3" t="n">
        <v>1790648.74</v>
      </c>
      <c r="F976" s="4" t="s">
        <v>764</v>
      </c>
    </row>
    <row r="977" customFormat="false" ht="12.75" hidden="false" customHeight="false" outlineLevel="0" collapsed="false">
      <c r="A977" s="35" t="n">
        <v>41456</v>
      </c>
      <c r="B977" s="4" t="s">
        <v>104</v>
      </c>
      <c r="C977" s="3" t="n">
        <v>12598.53</v>
      </c>
      <c r="E977" s="3" t="n">
        <v>1720648.74</v>
      </c>
      <c r="F977" s="4"/>
    </row>
    <row r="978" customFormat="false" ht="12.75" hidden="false" customHeight="false" outlineLevel="0" collapsed="false">
      <c r="A978" s="35" t="n">
        <v>41365</v>
      </c>
      <c r="B978" s="4" t="s">
        <v>815</v>
      </c>
      <c r="C978" s="3" t="n">
        <v>20000</v>
      </c>
      <c r="E978" s="3" t="n">
        <v>1733247.27</v>
      </c>
      <c r="F978" s="4"/>
    </row>
    <row r="979" customFormat="false" ht="12.75" hidden="false" customHeight="false" outlineLevel="0" collapsed="false">
      <c r="A979" s="35" t="n">
        <v>41365</v>
      </c>
      <c r="B979" s="4" t="s">
        <v>816</v>
      </c>
      <c r="D979" s="3" t="n">
        <v>2679</v>
      </c>
      <c r="E979" s="3" t="n">
        <v>1753247.27</v>
      </c>
      <c r="F979" s="4" t="s">
        <v>795</v>
      </c>
    </row>
    <row r="980" customFormat="false" ht="12.75" hidden="false" customHeight="false" outlineLevel="0" collapsed="false">
      <c r="A980" s="35" t="n">
        <v>41365</v>
      </c>
      <c r="B980" s="4" t="s">
        <v>817</v>
      </c>
      <c r="C980" s="3" t="n">
        <v>42886.11</v>
      </c>
      <c r="E980" s="3" t="n">
        <v>1750568.27</v>
      </c>
      <c r="F980" s="4"/>
    </row>
    <row r="981" customFormat="false" ht="12.75" hidden="false" customHeight="false" outlineLevel="0" collapsed="false">
      <c r="A981" s="35" t="n">
        <v>41365</v>
      </c>
      <c r="B981" s="4" t="s">
        <v>818</v>
      </c>
      <c r="D981" s="3" t="n">
        <v>1524.36</v>
      </c>
      <c r="E981" s="3" t="n">
        <v>1793454.38</v>
      </c>
      <c r="F981" s="4" t="s">
        <v>819</v>
      </c>
    </row>
    <row r="982" customFormat="false" ht="13.5" hidden="false" customHeight="false" outlineLevel="0" collapsed="false">
      <c r="A982" s="35" t="n">
        <v>41365</v>
      </c>
      <c r="B982" s="4" t="s">
        <v>820</v>
      </c>
      <c r="D982" s="3" t="n">
        <v>556189.5</v>
      </c>
      <c r="E982" s="3" t="n">
        <v>1791930.02</v>
      </c>
      <c r="F982" s="4" t="s">
        <v>821</v>
      </c>
      <c r="G982" s="47" t="s">
        <v>822</v>
      </c>
      <c r="H982" s="6" t="s">
        <v>823</v>
      </c>
      <c r="I982" s="6" t="s">
        <v>824</v>
      </c>
    </row>
    <row r="983" customFormat="false" ht="12.75" hidden="false" customHeight="false" outlineLevel="0" collapsed="false">
      <c r="A983" s="35" t="n">
        <v>41365</v>
      </c>
      <c r="B983" s="22" t="s">
        <v>825</v>
      </c>
      <c r="C983" s="24" t="n">
        <v>11161.66</v>
      </c>
      <c r="D983" s="25"/>
      <c r="E983" s="3" t="n">
        <v>1235740.52</v>
      </c>
      <c r="F983" s="4"/>
    </row>
    <row r="984" customFormat="false" ht="12.75" hidden="false" customHeight="false" outlineLevel="0" collapsed="false">
      <c r="A984" s="35" t="n">
        <v>41365</v>
      </c>
      <c r="B984" s="26" t="s">
        <v>826</v>
      </c>
      <c r="C984" s="3" t="n">
        <v>925.06</v>
      </c>
      <c r="D984" s="28"/>
      <c r="E984" s="3" t="n">
        <v>1246902.18</v>
      </c>
      <c r="F984" s="4"/>
    </row>
    <row r="985" customFormat="false" ht="12.75" hidden="false" customHeight="false" outlineLevel="0" collapsed="false">
      <c r="A985" s="35" t="n">
        <v>41365</v>
      </c>
      <c r="B985" s="26" t="s">
        <v>827</v>
      </c>
      <c r="C985" s="3" t="n">
        <v>5781.6</v>
      </c>
      <c r="D985" s="28"/>
      <c r="E985" s="3" t="n">
        <v>1247827.24</v>
      </c>
      <c r="F985" s="4"/>
    </row>
    <row r="986" customFormat="false" ht="13.5" hidden="false" customHeight="false" outlineLevel="0" collapsed="false">
      <c r="A986" s="35" t="n">
        <v>41365</v>
      </c>
      <c r="B986" s="29" t="s">
        <v>828</v>
      </c>
      <c r="C986" s="31"/>
      <c r="D986" s="32" t="n">
        <v>192720</v>
      </c>
      <c r="E986" s="3" t="n">
        <v>1253608.84</v>
      </c>
      <c r="F986" s="4" t="s">
        <v>829</v>
      </c>
      <c r="G986" s="33" t="n">
        <f aca="false">+D986-C985-C984-C983</f>
        <v>174851.68</v>
      </c>
      <c r="H986" s="4" t="s">
        <v>830</v>
      </c>
    </row>
    <row r="987" customFormat="false" ht="12.75" hidden="false" customHeight="false" outlineLevel="0" collapsed="false">
      <c r="A987" s="35" t="n">
        <v>41365</v>
      </c>
      <c r="B987" s="4" t="s">
        <v>831</v>
      </c>
      <c r="C987" s="3" t="n">
        <v>223544.4</v>
      </c>
      <c r="E987" s="3" t="n">
        <v>1060888.84</v>
      </c>
      <c r="F987" s="4"/>
    </row>
    <row r="988" customFormat="false" ht="12.75" hidden="false" customHeight="false" outlineLevel="0" collapsed="false">
      <c r="A988" s="35" t="n">
        <v>41365</v>
      </c>
      <c r="B988" s="4" t="s">
        <v>28</v>
      </c>
      <c r="C988" s="4"/>
      <c r="D988" s="3" t="n">
        <v>1000</v>
      </c>
      <c r="E988" s="3" t="n">
        <v>1284433.24</v>
      </c>
      <c r="F988" s="4" t="s">
        <v>832</v>
      </c>
    </row>
    <row r="989" customFormat="false" ht="12.75" hidden="false" customHeight="false" outlineLevel="0" collapsed="false">
      <c r="A989" s="35" t="n">
        <v>41365</v>
      </c>
      <c r="B989" s="4" t="s">
        <v>28</v>
      </c>
      <c r="C989" s="4"/>
      <c r="D989" s="3" t="n">
        <v>49920</v>
      </c>
      <c r="E989" s="3" t="n">
        <v>1283433.24</v>
      </c>
      <c r="F989" s="4" t="s">
        <v>833</v>
      </c>
    </row>
    <row r="990" customFormat="false" ht="12.75" hidden="false" customHeight="false" outlineLevel="0" collapsed="false">
      <c r="A990" s="35" t="n">
        <v>41365</v>
      </c>
      <c r="B990" s="4" t="s">
        <v>28</v>
      </c>
      <c r="C990" s="4"/>
      <c r="D990" s="3" t="n">
        <v>10000</v>
      </c>
      <c r="E990" s="3" t="n">
        <v>1233513.24</v>
      </c>
      <c r="F990" s="4" t="s">
        <v>834</v>
      </c>
    </row>
    <row r="991" customFormat="false" ht="12.75" hidden="false" customHeight="false" outlineLevel="0" collapsed="false">
      <c r="A991" s="35" t="n">
        <v>41365</v>
      </c>
      <c r="B991" s="4" t="s">
        <v>28</v>
      </c>
      <c r="C991" s="4"/>
      <c r="D991" s="3" t="n">
        <v>31068</v>
      </c>
      <c r="E991" s="3" t="n">
        <v>1223513.24</v>
      </c>
      <c r="F991" s="4" t="s">
        <v>835</v>
      </c>
    </row>
    <row r="992" customFormat="false" ht="12.75" hidden="false" customHeight="false" outlineLevel="0" collapsed="false">
      <c r="A992" s="35" t="n">
        <v>41365</v>
      </c>
      <c r="B992" s="4" t="s">
        <v>28</v>
      </c>
      <c r="C992" s="4"/>
      <c r="D992" s="3" t="n">
        <v>42480</v>
      </c>
      <c r="E992" s="3" t="n">
        <v>1192445.24</v>
      </c>
      <c r="F992" s="4" t="s">
        <v>836</v>
      </c>
    </row>
    <row r="993" customFormat="false" ht="12.75" hidden="false" customHeight="false" outlineLevel="0" collapsed="false">
      <c r="A993" s="35" t="n">
        <v>41365</v>
      </c>
      <c r="B993" s="4" t="s">
        <v>28</v>
      </c>
      <c r="C993" s="4"/>
      <c r="D993" s="3" t="n">
        <v>113300</v>
      </c>
      <c r="E993" s="3" t="n">
        <v>1149965.24</v>
      </c>
      <c r="F993" s="4" t="s">
        <v>837</v>
      </c>
    </row>
    <row r="994" customFormat="false" ht="12.75" hidden="false" customHeight="false" outlineLevel="0" collapsed="false">
      <c r="A994" s="35" t="n">
        <v>41365</v>
      </c>
      <c r="B994" s="4" t="s">
        <v>28</v>
      </c>
      <c r="C994" s="4"/>
      <c r="D994" s="3" t="n">
        <v>765.5</v>
      </c>
      <c r="E994" s="3" t="n">
        <v>1036665.24</v>
      </c>
      <c r="F994" s="4" t="s">
        <v>838</v>
      </c>
    </row>
    <row r="995" customFormat="false" ht="12.75" hidden="false" customHeight="false" outlineLevel="0" collapsed="false">
      <c r="A995" s="35" t="n">
        <v>41365</v>
      </c>
      <c r="B995" s="4" t="s">
        <v>28</v>
      </c>
      <c r="C995" s="4"/>
      <c r="D995" s="3" t="n">
        <v>775</v>
      </c>
      <c r="E995" s="3" t="n">
        <v>1035899.74</v>
      </c>
      <c r="F995" s="4" t="s">
        <v>839</v>
      </c>
    </row>
    <row r="996" customFormat="false" ht="12.75" hidden="false" customHeight="false" outlineLevel="0" collapsed="false">
      <c r="A996" s="35" t="n">
        <v>41365</v>
      </c>
      <c r="B996" s="4" t="s">
        <v>28</v>
      </c>
      <c r="C996" s="4"/>
      <c r="D996" s="3" t="n">
        <v>35000</v>
      </c>
      <c r="E996" s="3" t="n">
        <v>1035124.74</v>
      </c>
      <c r="F996" s="4" t="s">
        <v>840</v>
      </c>
    </row>
    <row r="997" customFormat="false" ht="12.75" hidden="false" customHeight="false" outlineLevel="0" collapsed="false">
      <c r="A997" s="35" t="n">
        <v>41365</v>
      </c>
      <c r="B997" s="4" t="s">
        <v>28</v>
      </c>
      <c r="C997" s="4"/>
      <c r="D997" s="3" t="n">
        <v>1177</v>
      </c>
      <c r="E997" s="3" t="n">
        <v>1000124.74</v>
      </c>
      <c r="F997" s="4" t="s">
        <v>796</v>
      </c>
    </row>
    <row r="998" customFormat="false" ht="12.75" hidden="false" customHeight="false" outlineLevel="0" collapsed="false">
      <c r="A998" s="35" t="n">
        <v>41365</v>
      </c>
      <c r="B998" s="4" t="s">
        <v>28</v>
      </c>
      <c r="C998" s="4"/>
      <c r="D998" s="3" t="n">
        <v>1000</v>
      </c>
      <c r="E998" s="3" t="n">
        <v>998947.74</v>
      </c>
      <c r="F998" s="4" t="s">
        <v>841</v>
      </c>
    </row>
    <row r="999" customFormat="false" ht="12.75" hidden="false" customHeight="false" outlineLevel="0" collapsed="false">
      <c r="A999" s="35" t="n">
        <v>41365</v>
      </c>
      <c r="B999" s="4" t="s">
        <v>28</v>
      </c>
      <c r="C999" s="4"/>
      <c r="D999" s="3" t="n">
        <v>1000</v>
      </c>
      <c r="E999" s="3" t="n">
        <v>997947.74</v>
      </c>
      <c r="F999" s="4" t="s">
        <v>842</v>
      </c>
    </row>
    <row r="1000" customFormat="false" ht="12.75" hidden="false" customHeight="false" outlineLevel="0" collapsed="false">
      <c r="A1000" s="35" t="n">
        <v>41365</v>
      </c>
      <c r="B1000" s="4" t="s">
        <v>28</v>
      </c>
      <c r="C1000" s="4"/>
      <c r="D1000" s="3" t="n">
        <v>1000</v>
      </c>
      <c r="E1000" s="3" t="n">
        <v>996947.74</v>
      </c>
      <c r="F1000" s="4" t="s">
        <v>843</v>
      </c>
    </row>
    <row r="1001" customFormat="false" ht="12.75" hidden="false" customHeight="false" outlineLevel="0" collapsed="false">
      <c r="A1001" s="35" t="n">
        <v>41365</v>
      </c>
      <c r="B1001" s="4" t="s">
        <v>28</v>
      </c>
      <c r="C1001" s="4"/>
      <c r="D1001" s="3" t="n">
        <v>1294</v>
      </c>
      <c r="E1001" s="3" t="n">
        <v>995947.74</v>
      </c>
      <c r="F1001" s="4"/>
    </row>
    <row r="1002" customFormat="false" ht="12.75" hidden="false" customHeight="false" outlineLevel="0" collapsed="false">
      <c r="A1002" s="35" t="n">
        <v>41365</v>
      </c>
      <c r="B1002" s="4" t="s">
        <v>28</v>
      </c>
      <c r="C1002" s="4"/>
      <c r="D1002" s="3" t="n">
        <v>1450</v>
      </c>
      <c r="E1002" s="3" t="n">
        <v>994653.74</v>
      </c>
      <c r="F1002" s="4"/>
    </row>
    <row r="1003" customFormat="false" ht="12.75" hidden="false" customHeight="false" outlineLevel="0" collapsed="false">
      <c r="A1003" s="35" t="n">
        <v>41365</v>
      </c>
      <c r="B1003" s="4" t="s">
        <v>28</v>
      </c>
      <c r="C1003" s="4"/>
      <c r="D1003" s="3" t="n">
        <v>6500</v>
      </c>
      <c r="E1003" s="3" t="n">
        <v>993203.74</v>
      </c>
      <c r="F1003" s="4" t="s">
        <v>796</v>
      </c>
    </row>
    <row r="1004" customFormat="false" ht="12.75" hidden="false" customHeight="false" outlineLevel="0" collapsed="false">
      <c r="A1004" s="35" t="n">
        <v>41365</v>
      </c>
      <c r="B1004" s="20" t="s">
        <v>92</v>
      </c>
      <c r="C1004" s="13" t="n">
        <v>0.1</v>
      </c>
      <c r="D1004" s="13"/>
      <c r="E1004" s="3" t="n">
        <v>986703.74</v>
      </c>
      <c r="F1004" s="4" t="s">
        <v>45</v>
      </c>
    </row>
    <row r="1005" customFormat="false" ht="12.75" hidden="false" customHeight="false" outlineLevel="0" collapsed="false">
      <c r="A1005" s="35" t="n">
        <v>41365</v>
      </c>
      <c r="B1005" s="20" t="s">
        <v>93</v>
      </c>
      <c r="C1005" s="13" t="n">
        <v>0.65</v>
      </c>
      <c r="D1005" s="13"/>
      <c r="E1005" s="3" t="n">
        <v>986703.84</v>
      </c>
      <c r="F1005" s="4" t="s">
        <v>45</v>
      </c>
    </row>
    <row r="1006" customFormat="false" ht="12.75" hidden="false" customHeight="false" outlineLevel="0" collapsed="false">
      <c r="A1006" s="35" t="n">
        <v>41365</v>
      </c>
      <c r="B1006" s="20" t="s">
        <v>97</v>
      </c>
      <c r="C1006" s="13" t="n">
        <v>0.1</v>
      </c>
      <c r="D1006" s="13"/>
      <c r="E1006" s="3" t="n">
        <v>986704.49</v>
      </c>
      <c r="F1006" s="4" t="s">
        <v>45</v>
      </c>
    </row>
    <row r="1007" customFormat="false" ht="12.75" hidden="false" customHeight="false" outlineLevel="0" collapsed="false">
      <c r="A1007" s="35" t="n">
        <v>41365</v>
      </c>
      <c r="B1007" s="20" t="s">
        <v>98</v>
      </c>
      <c r="C1007" s="13" t="n">
        <v>0.62</v>
      </c>
      <c r="D1007" s="13"/>
      <c r="E1007" s="3" t="n">
        <v>986704.59</v>
      </c>
      <c r="F1007" s="4" t="s">
        <v>45</v>
      </c>
    </row>
    <row r="1008" customFormat="false" ht="12.75" hidden="false" customHeight="false" outlineLevel="0" collapsed="false">
      <c r="A1008" s="35" t="n">
        <v>41365</v>
      </c>
      <c r="B1008" s="20" t="s">
        <v>99</v>
      </c>
      <c r="C1008" s="13"/>
      <c r="D1008" s="13" t="n">
        <v>25.6</v>
      </c>
      <c r="E1008" s="3" t="n">
        <v>986705.21</v>
      </c>
      <c r="F1008" s="4" t="s">
        <v>796</v>
      </c>
    </row>
    <row r="1009" customFormat="false" ht="12.75" hidden="false" customHeight="false" outlineLevel="0" collapsed="false">
      <c r="A1009" s="35" t="n">
        <v>41365</v>
      </c>
      <c r="B1009" s="20" t="s">
        <v>44</v>
      </c>
      <c r="C1009" s="13" t="n">
        <v>17.58</v>
      </c>
      <c r="D1009" s="13"/>
      <c r="E1009" s="3" t="n">
        <v>986679.61</v>
      </c>
      <c r="F1009" s="4" t="s">
        <v>45</v>
      </c>
    </row>
    <row r="1010" customFormat="false" ht="12.75" hidden="false" customHeight="false" outlineLevel="0" collapsed="false">
      <c r="A1010" s="35" t="n">
        <v>41365</v>
      </c>
      <c r="B1010" s="20" t="s">
        <v>46</v>
      </c>
      <c r="C1010" s="13" t="n">
        <v>109.89</v>
      </c>
      <c r="D1010" s="13"/>
      <c r="E1010" s="3" t="n">
        <v>986697.19</v>
      </c>
      <c r="F1010" s="4" t="s">
        <v>45</v>
      </c>
    </row>
    <row r="1011" customFormat="false" ht="12.75" hidden="false" customHeight="false" outlineLevel="0" collapsed="false">
      <c r="A1011" s="35" t="n">
        <v>41365</v>
      </c>
      <c r="B1011" s="20" t="s">
        <v>47</v>
      </c>
      <c r="C1011" s="13"/>
      <c r="D1011" s="13" t="n">
        <v>18415.02</v>
      </c>
      <c r="E1011" s="3" t="n">
        <v>986807.08</v>
      </c>
      <c r="F1011" s="4" t="s">
        <v>844</v>
      </c>
      <c r="H1011" s="4" t="s">
        <v>845</v>
      </c>
    </row>
    <row r="1012" customFormat="false" ht="12.75" hidden="false" customHeight="false" outlineLevel="0" collapsed="false">
      <c r="A1012" s="35" t="n">
        <v>41365</v>
      </c>
      <c r="B1012" s="20" t="s">
        <v>48</v>
      </c>
      <c r="C1012" s="13" t="n">
        <v>24.33</v>
      </c>
      <c r="D1012" s="13"/>
      <c r="E1012" s="3" t="n">
        <v>968392.06</v>
      </c>
      <c r="F1012" s="4" t="s">
        <v>45</v>
      </c>
    </row>
    <row r="1013" customFormat="false" ht="12.75" hidden="false" customHeight="false" outlineLevel="0" collapsed="false">
      <c r="A1013" s="35" t="n">
        <v>41365</v>
      </c>
      <c r="B1013" s="20" t="s">
        <v>49</v>
      </c>
      <c r="C1013" s="13" t="n">
        <v>152.06</v>
      </c>
      <c r="D1013" s="13"/>
      <c r="E1013" s="3" t="n">
        <v>968416.39</v>
      </c>
      <c r="F1013" s="4" t="s">
        <v>45</v>
      </c>
    </row>
    <row r="1014" customFormat="false" ht="12.75" hidden="false" customHeight="false" outlineLevel="0" collapsed="false">
      <c r="A1014" s="35" t="n">
        <v>41365</v>
      </c>
      <c r="B1014" s="20" t="s">
        <v>50</v>
      </c>
      <c r="C1014" s="13"/>
      <c r="D1014" s="13" t="n">
        <v>6207.07</v>
      </c>
      <c r="E1014" s="3" t="n">
        <v>968568.45</v>
      </c>
      <c r="F1014" s="48" t="s">
        <v>844</v>
      </c>
      <c r="G1014" s="49"/>
      <c r="H1014" s="49" t="s">
        <v>845</v>
      </c>
      <c r="I1014" s="49"/>
    </row>
    <row r="1015" customFormat="false" ht="12.75" hidden="false" customHeight="false" outlineLevel="0" collapsed="false">
      <c r="A1015" s="35" t="n">
        <v>41365</v>
      </c>
      <c r="B1015" s="20" t="s">
        <v>51</v>
      </c>
      <c r="C1015" s="13" t="n">
        <v>5.76</v>
      </c>
      <c r="D1015" s="13"/>
      <c r="E1015" s="3" t="n">
        <v>962361.38</v>
      </c>
      <c r="F1015" s="4" t="s">
        <v>45</v>
      </c>
    </row>
    <row r="1016" customFormat="false" ht="12.75" hidden="false" customHeight="false" outlineLevel="0" collapsed="false">
      <c r="A1016" s="35" t="n">
        <v>41365</v>
      </c>
      <c r="B1016" s="20" t="s">
        <v>52</v>
      </c>
      <c r="C1016" s="13" t="n">
        <v>36</v>
      </c>
      <c r="D1016" s="13"/>
      <c r="E1016" s="3" t="n">
        <v>962367.14</v>
      </c>
      <c r="F1016" s="4" t="s">
        <v>45</v>
      </c>
    </row>
    <row r="1017" customFormat="false" ht="12.75" hidden="false" customHeight="false" outlineLevel="0" collapsed="false">
      <c r="A1017" s="35" t="n">
        <v>41365</v>
      </c>
      <c r="B1017" s="20" t="s">
        <v>53</v>
      </c>
      <c r="C1017" s="13"/>
      <c r="D1017" s="13" t="n">
        <v>12000</v>
      </c>
      <c r="E1017" s="3" t="n">
        <v>962403.14</v>
      </c>
      <c r="F1017" s="4" t="s">
        <v>846</v>
      </c>
    </row>
    <row r="1018" customFormat="false" ht="12.75" hidden="false" customHeight="false" outlineLevel="0" collapsed="false">
      <c r="A1018" s="35" t="n">
        <v>41334</v>
      </c>
      <c r="B1018" s="4" t="s">
        <v>847</v>
      </c>
      <c r="C1018" s="3" t="n">
        <v>30000</v>
      </c>
      <c r="E1018" s="3" t="n">
        <v>950403.14</v>
      </c>
      <c r="F1018" s="4"/>
    </row>
    <row r="1019" customFormat="false" ht="12.75" hidden="false" customHeight="false" outlineLevel="0" collapsed="false">
      <c r="A1019" s="35" t="n">
        <v>41334</v>
      </c>
      <c r="B1019" s="4" t="s">
        <v>28</v>
      </c>
      <c r="D1019" s="3" t="n">
        <v>16000</v>
      </c>
      <c r="E1019" s="3" t="n">
        <v>980403.14</v>
      </c>
      <c r="F1019" s="4" t="s">
        <v>848</v>
      </c>
    </row>
    <row r="1020" customFormat="false" ht="12.75" hidden="false" customHeight="false" outlineLevel="0" collapsed="false">
      <c r="A1020" s="35" t="n">
        <v>41334</v>
      </c>
      <c r="B1020" s="4" t="s">
        <v>28</v>
      </c>
      <c r="D1020" s="3" t="n">
        <v>52000</v>
      </c>
      <c r="E1020" s="3" t="n">
        <v>964403.14</v>
      </c>
      <c r="F1020" s="4" t="s">
        <v>848</v>
      </c>
    </row>
    <row r="1021" customFormat="false" ht="12.75" hidden="false" customHeight="false" outlineLevel="0" collapsed="false">
      <c r="A1021" s="35" t="n">
        <v>41334</v>
      </c>
      <c r="B1021" s="4" t="s">
        <v>28</v>
      </c>
      <c r="D1021" s="3" t="n">
        <v>12704.32</v>
      </c>
      <c r="E1021" s="3" t="n">
        <v>912403.14</v>
      </c>
      <c r="F1021" s="4" t="s">
        <v>848</v>
      </c>
    </row>
    <row r="1022" customFormat="false" ht="12.75" hidden="false" customHeight="false" outlineLevel="0" collapsed="false">
      <c r="A1022" s="35" t="n">
        <v>41334</v>
      </c>
      <c r="B1022" s="4" t="s">
        <v>28</v>
      </c>
      <c r="D1022" s="3" t="n">
        <v>7634.44</v>
      </c>
      <c r="E1022" s="3" t="n">
        <v>899698.82</v>
      </c>
      <c r="F1022" s="4" t="s">
        <v>848</v>
      </c>
    </row>
    <row r="1023" customFormat="false" ht="12.75" hidden="false" customHeight="false" outlineLevel="0" collapsed="false">
      <c r="A1023" s="35" t="n">
        <v>41334</v>
      </c>
      <c r="B1023" s="4" t="s">
        <v>849</v>
      </c>
      <c r="D1023" s="3" t="n">
        <v>200607.35</v>
      </c>
      <c r="E1023" s="3" t="n">
        <v>892064.38</v>
      </c>
      <c r="F1023" s="4" t="s">
        <v>850</v>
      </c>
      <c r="G1023" s="4" t="s">
        <v>851</v>
      </c>
    </row>
    <row r="1024" customFormat="false" ht="12.75" hidden="false" customHeight="false" outlineLevel="0" collapsed="false">
      <c r="A1024" s="35" t="n">
        <v>41334</v>
      </c>
      <c r="B1024" s="4" t="s">
        <v>852</v>
      </c>
      <c r="D1024" s="3" t="n">
        <v>200362.8</v>
      </c>
      <c r="E1024" s="3" t="n">
        <v>691457.03</v>
      </c>
      <c r="F1024" s="4" t="s">
        <v>853</v>
      </c>
    </row>
    <row r="1025" customFormat="false" ht="12.75" hidden="false" customHeight="false" outlineLevel="0" collapsed="false">
      <c r="A1025" s="35" t="n">
        <v>41334</v>
      </c>
      <c r="B1025" s="4" t="s">
        <v>854</v>
      </c>
      <c r="C1025" s="3" t="n">
        <v>1102</v>
      </c>
      <c r="E1025" s="3" t="n">
        <v>491094.23</v>
      </c>
      <c r="F1025" s="4"/>
    </row>
    <row r="1026" customFormat="false" ht="12.75" hidden="false" customHeight="false" outlineLevel="0" collapsed="false">
      <c r="A1026" s="35" t="n">
        <v>41334</v>
      </c>
      <c r="B1026" s="4" t="s">
        <v>855</v>
      </c>
      <c r="C1026" s="3" t="n">
        <v>1400</v>
      </c>
      <c r="E1026" s="3" t="n">
        <v>492196.23</v>
      </c>
      <c r="F1026" s="4"/>
    </row>
    <row r="1027" customFormat="false" ht="12.75" hidden="false" customHeight="false" outlineLevel="0" collapsed="false">
      <c r="A1027" s="35" t="n">
        <v>41334</v>
      </c>
      <c r="B1027" s="4" t="s">
        <v>856</v>
      </c>
      <c r="D1027" s="3" t="n">
        <v>326000</v>
      </c>
      <c r="E1027" s="3" t="n">
        <v>493596.23</v>
      </c>
      <c r="F1027" s="4"/>
    </row>
    <row r="1028" customFormat="false" ht="12.75" hidden="false" customHeight="false" outlineLevel="0" collapsed="false">
      <c r="A1028" s="35" t="n">
        <v>41334</v>
      </c>
      <c r="B1028" s="4" t="s">
        <v>857</v>
      </c>
      <c r="C1028" s="3" t="n">
        <v>552868.18</v>
      </c>
      <c r="E1028" s="3" t="n">
        <v>167596.23</v>
      </c>
      <c r="F1028" s="4"/>
    </row>
    <row r="1029" customFormat="false" ht="12.75" hidden="false" customHeight="false" outlineLevel="0" collapsed="false">
      <c r="A1029" s="35" t="n">
        <v>41334</v>
      </c>
      <c r="B1029" s="4" t="s">
        <v>858</v>
      </c>
      <c r="C1029" s="3" t="n">
        <v>247902.74</v>
      </c>
      <c r="E1029" s="3" t="n">
        <v>720464.41</v>
      </c>
      <c r="F1029" s="4"/>
    </row>
    <row r="1030" customFormat="false" ht="12.75" hidden="false" customHeight="false" outlineLevel="0" collapsed="false">
      <c r="A1030" s="35" t="n">
        <v>41334</v>
      </c>
      <c r="B1030" s="4" t="s">
        <v>859</v>
      </c>
      <c r="D1030" s="3" t="n">
        <v>30000</v>
      </c>
      <c r="E1030" s="3" t="n">
        <v>968367.15</v>
      </c>
      <c r="F1030" s="4"/>
    </row>
    <row r="1031" customFormat="false" ht="12.75" hidden="false" customHeight="false" outlineLevel="0" collapsed="false">
      <c r="A1031" s="35" t="n">
        <v>41334</v>
      </c>
      <c r="B1031" s="4" t="s">
        <v>860</v>
      </c>
      <c r="D1031" s="3" t="n">
        <v>14665.95</v>
      </c>
      <c r="E1031" s="3" t="n">
        <v>938367.15</v>
      </c>
      <c r="F1031" s="4" t="s">
        <v>861</v>
      </c>
    </row>
    <row r="1032" customFormat="false" ht="12.75" hidden="false" customHeight="false" outlineLevel="0" collapsed="false">
      <c r="A1032" s="35" t="n">
        <v>41334</v>
      </c>
      <c r="B1032" s="4" t="s">
        <v>28</v>
      </c>
      <c r="D1032" s="3" t="n">
        <v>94000</v>
      </c>
      <c r="E1032" s="3" t="n">
        <v>923701.2</v>
      </c>
      <c r="F1032" s="4" t="s">
        <v>862</v>
      </c>
    </row>
    <row r="1033" customFormat="false" ht="12.75" hidden="false" customHeight="false" outlineLevel="0" collapsed="false">
      <c r="A1033" s="35" t="n">
        <v>41334</v>
      </c>
      <c r="B1033" s="4" t="s">
        <v>28</v>
      </c>
      <c r="D1033" s="3" t="n">
        <v>45000</v>
      </c>
      <c r="E1033" s="3" t="n">
        <v>829701.2</v>
      </c>
      <c r="F1033" s="4" t="s">
        <v>863</v>
      </c>
    </row>
    <row r="1034" customFormat="false" ht="12.75" hidden="false" customHeight="false" outlineLevel="0" collapsed="false">
      <c r="A1034" s="35" t="n">
        <v>41334</v>
      </c>
      <c r="B1034" s="4" t="s">
        <v>28</v>
      </c>
      <c r="D1034" s="3" t="n">
        <v>1000</v>
      </c>
      <c r="E1034" s="3" t="n">
        <v>784701.2</v>
      </c>
      <c r="F1034" s="4" t="s">
        <v>864</v>
      </c>
    </row>
    <row r="1035" customFormat="false" ht="12.75" hidden="false" customHeight="false" outlineLevel="0" collapsed="false">
      <c r="A1035" s="35" t="n">
        <v>41334</v>
      </c>
      <c r="B1035" s="4" t="s">
        <v>28</v>
      </c>
      <c r="D1035" s="3" t="n">
        <v>26</v>
      </c>
      <c r="E1035" s="3" t="n">
        <v>783701.2</v>
      </c>
      <c r="F1035" s="4" t="s">
        <v>865</v>
      </c>
    </row>
    <row r="1036" customFormat="false" ht="12.75" hidden="false" customHeight="false" outlineLevel="0" collapsed="false">
      <c r="A1036" s="35" t="n">
        <v>41334</v>
      </c>
      <c r="B1036" s="4" t="s">
        <v>28</v>
      </c>
      <c r="D1036" s="3" t="n">
        <v>57000</v>
      </c>
      <c r="E1036" s="3" t="n">
        <v>783675.2</v>
      </c>
      <c r="F1036" s="4" t="s">
        <v>866</v>
      </c>
    </row>
    <row r="1037" customFormat="false" ht="12.75" hidden="false" customHeight="false" outlineLevel="0" collapsed="false">
      <c r="A1037" s="35" t="n">
        <v>41334</v>
      </c>
      <c r="B1037" s="4" t="s">
        <v>28</v>
      </c>
      <c r="D1037" s="3" t="n">
        <v>16000</v>
      </c>
      <c r="E1037" s="3" t="n">
        <v>726675.2</v>
      </c>
      <c r="F1037" s="4" t="s">
        <v>867</v>
      </c>
    </row>
    <row r="1038" customFormat="false" ht="12.75" hidden="false" customHeight="false" outlineLevel="0" collapsed="false">
      <c r="A1038" s="35" t="n">
        <v>41334</v>
      </c>
      <c r="B1038" s="4" t="s">
        <v>28</v>
      </c>
      <c r="D1038" s="3" t="n">
        <v>39380</v>
      </c>
      <c r="E1038" s="3" t="n">
        <v>710675.2</v>
      </c>
      <c r="F1038" s="4" t="s">
        <v>868</v>
      </c>
    </row>
    <row r="1039" customFormat="false" ht="12.75" hidden="false" customHeight="false" outlineLevel="0" collapsed="false">
      <c r="A1039" s="35" t="n">
        <v>41334</v>
      </c>
      <c r="B1039" s="4" t="s">
        <v>28</v>
      </c>
      <c r="D1039" s="3" t="n">
        <v>5000</v>
      </c>
      <c r="E1039" s="3" t="n">
        <v>671295.2</v>
      </c>
      <c r="F1039" s="4" t="s">
        <v>869</v>
      </c>
    </row>
    <row r="1040" customFormat="false" ht="12.75" hidden="false" customHeight="false" outlineLevel="0" collapsed="false">
      <c r="A1040" s="35" t="n">
        <v>41334</v>
      </c>
      <c r="B1040" s="4" t="s">
        <v>28</v>
      </c>
      <c r="D1040" s="3" t="n">
        <v>2900</v>
      </c>
      <c r="E1040" s="3" t="n">
        <v>666295.2</v>
      </c>
      <c r="F1040" s="4" t="s">
        <v>870</v>
      </c>
    </row>
    <row r="1041" customFormat="false" ht="12.75" hidden="false" customHeight="false" outlineLevel="0" collapsed="false">
      <c r="A1041" s="35" t="n">
        <v>41334</v>
      </c>
      <c r="B1041" s="4" t="s">
        <v>28</v>
      </c>
      <c r="D1041" s="3" t="n">
        <v>1256</v>
      </c>
      <c r="E1041" s="3" t="n">
        <v>663395.2</v>
      </c>
      <c r="F1041" s="4"/>
    </row>
    <row r="1042" customFormat="false" ht="12.75" hidden="false" customHeight="false" outlineLevel="0" collapsed="false">
      <c r="A1042" s="35" t="n">
        <v>41334</v>
      </c>
      <c r="B1042" s="4" t="s">
        <v>28</v>
      </c>
      <c r="D1042" s="3" t="n">
        <v>5000</v>
      </c>
      <c r="E1042" s="3" t="n">
        <v>662139.2</v>
      </c>
      <c r="F1042" s="4" t="s">
        <v>871</v>
      </c>
    </row>
    <row r="1043" customFormat="false" ht="12.75" hidden="false" customHeight="false" outlineLevel="0" collapsed="false">
      <c r="A1043" s="35" t="n">
        <v>41334</v>
      </c>
      <c r="B1043" s="4" t="s">
        <v>28</v>
      </c>
      <c r="D1043" s="3" t="n">
        <v>7552</v>
      </c>
      <c r="E1043" s="3" t="n">
        <v>657139.2</v>
      </c>
      <c r="F1043" s="4" t="s">
        <v>872</v>
      </c>
    </row>
    <row r="1044" customFormat="false" ht="12.75" hidden="false" customHeight="false" outlineLevel="0" collapsed="false">
      <c r="A1044" s="35" t="n">
        <v>41334</v>
      </c>
      <c r="B1044" s="4" t="s">
        <v>28</v>
      </c>
      <c r="D1044" s="3" t="n">
        <v>1100</v>
      </c>
      <c r="E1044" s="3" t="n">
        <v>649587.2</v>
      </c>
      <c r="F1044" s="4" t="s">
        <v>873</v>
      </c>
    </row>
    <row r="1045" customFormat="false" ht="12.75" hidden="false" customHeight="false" outlineLevel="0" collapsed="false">
      <c r="A1045" s="35" t="n">
        <v>41334</v>
      </c>
      <c r="B1045" s="4" t="s">
        <v>874</v>
      </c>
      <c r="D1045" s="3" t="n">
        <v>76000</v>
      </c>
      <c r="E1045" s="3" t="n">
        <v>648487.2</v>
      </c>
      <c r="F1045" s="4" t="s">
        <v>875</v>
      </c>
      <c r="G1045" s="4" t="s">
        <v>876</v>
      </c>
    </row>
    <row r="1046" customFormat="false" ht="12.75" hidden="false" customHeight="false" outlineLevel="0" collapsed="false">
      <c r="A1046" s="35" t="n">
        <v>41334</v>
      </c>
      <c r="B1046" s="4" t="s">
        <v>874</v>
      </c>
      <c r="D1046" s="3" t="n">
        <v>8844</v>
      </c>
      <c r="E1046" s="3" t="n">
        <v>572487.2</v>
      </c>
      <c r="F1046" s="4" t="s">
        <v>877</v>
      </c>
    </row>
    <row r="1047" customFormat="false" ht="12.75" hidden="false" customHeight="false" outlineLevel="0" collapsed="false">
      <c r="A1047" s="35" t="n">
        <v>41334</v>
      </c>
      <c r="B1047" s="4" t="s">
        <v>878</v>
      </c>
      <c r="D1047" s="3" t="n">
        <v>94200</v>
      </c>
      <c r="E1047" s="3" t="n">
        <v>563643.2</v>
      </c>
      <c r="F1047" s="4"/>
    </row>
    <row r="1048" customFormat="false" ht="12.75" hidden="false" customHeight="false" outlineLevel="0" collapsed="false">
      <c r="A1048" s="35" t="n">
        <v>41334</v>
      </c>
      <c r="B1048" s="4" t="s">
        <v>879</v>
      </c>
      <c r="C1048" s="3" t="n">
        <v>180090.08</v>
      </c>
      <c r="E1048" s="3" t="n">
        <v>469443.2</v>
      </c>
      <c r="F1048" s="4"/>
    </row>
    <row r="1049" customFormat="false" ht="12.75" hidden="false" customHeight="false" outlineLevel="0" collapsed="false">
      <c r="A1049" s="35" t="n">
        <v>41334</v>
      </c>
      <c r="B1049" s="4" t="s">
        <v>880</v>
      </c>
      <c r="C1049" s="3" t="n">
        <v>33940</v>
      </c>
      <c r="E1049" s="3" t="n">
        <v>649533.28</v>
      </c>
      <c r="F1049" s="4"/>
    </row>
    <row r="1050" customFormat="false" ht="12.75" hidden="false" customHeight="false" outlineLevel="0" collapsed="false">
      <c r="A1050" s="35" t="n">
        <v>41334</v>
      </c>
      <c r="B1050" s="20" t="s">
        <v>92</v>
      </c>
      <c r="C1050" s="13" t="n">
        <v>0.21</v>
      </c>
      <c r="D1050" s="13"/>
      <c r="E1050" s="3" t="n">
        <v>683473.28</v>
      </c>
      <c r="F1050" s="4" t="s">
        <v>45</v>
      </c>
    </row>
    <row r="1051" customFormat="false" ht="12.75" hidden="false" customHeight="false" outlineLevel="0" collapsed="false">
      <c r="A1051" s="35" t="n">
        <v>41334</v>
      </c>
      <c r="B1051" s="20" t="s">
        <v>93</v>
      </c>
      <c r="C1051" s="13" t="n">
        <v>1.3</v>
      </c>
      <c r="D1051" s="13"/>
      <c r="E1051" s="3" t="n">
        <v>683473.49</v>
      </c>
      <c r="F1051" s="4" t="s">
        <v>45</v>
      </c>
    </row>
    <row r="1052" customFormat="false" ht="12.75" hidden="false" customHeight="false" outlineLevel="0" collapsed="false">
      <c r="A1052" s="35" t="n">
        <v>41334</v>
      </c>
      <c r="B1052" s="20" t="s">
        <v>94</v>
      </c>
      <c r="C1052" s="13" t="n">
        <v>1.86</v>
      </c>
      <c r="D1052" s="13"/>
      <c r="E1052" s="3" t="n">
        <v>683474.79</v>
      </c>
      <c r="F1052" s="4" t="s">
        <v>45</v>
      </c>
    </row>
    <row r="1053" customFormat="false" ht="12.75" hidden="false" customHeight="false" outlineLevel="0" collapsed="false">
      <c r="A1053" s="35" t="n">
        <v>41334</v>
      </c>
      <c r="B1053" s="20" t="s">
        <v>95</v>
      </c>
      <c r="C1053" s="13" t="n">
        <v>11.61</v>
      </c>
      <c r="D1053" s="13"/>
      <c r="E1053" s="3" t="n">
        <v>683476.65</v>
      </c>
      <c r="F1053" s="4" t="s">
        <v>45</v>
      </c>
    </row>
    <row r="1054" customFormat="false" ht="12.75" hidden="false" customHeight="false" outlineLevel="0" collapsed="false">
      <c r="A1054" s="35" t="n">
        <v>41334</v>
      </c>
      <c r="B1054" s="20" t="s">
        <v>96</v>
      </c>
      <c r="C1054" s="13"/>
      <c r="D1054" s="13" t="n">
        <v>704.14</v>
      </c>
      <c r="E1054" s="3" t="n">
        <v>683488.26</v>
      </c>
      <c r="F1054" s="4" t="s">
        <v>881</v>
      </c>
    </row>
    <row r="1055" customFormat="false" ht="12.75" hidden="false" customHeight="false" outlineLevel="0" collapsed="false">
      <c r="A1055" s="35" t="n">
        <v>41334</v>
      </c>
      <c r="B1055" s="20" t="s">
        <v>44</v>
      </c>
      <c r="C1055" s="13" t="n">
        <v>13.85</v>
      </c>
      <c r="D1055" s="13"/>
      <c r="E1055" s="3" t="n">
        <v>682784.12</v>
      </c>
      <c r="F1055" s="4" t="s">
        <v>45</v>
      </c>
    </row>
    <row r="1056" customFormat="false" ht="12.75" hidden="false" customHeight="false" outlineLevel="0" collapsed="false">
      <c r="A1056" s="35" t="n">
        <v>41334</v>
      </c>
      <c r="B1056" s="20" t="s">
        <v>46</v>
      </c>
      <c r="C1056" s="13" t="n">
        <v>86.54</v>
      </c>
      <c r="D1056" s="13"/>
      <c r="E1056" s="3" t="n">
        <v>682797.97</v>
      </c>
      <c r="F1056" s="4" t="s">
        <v>45</v>
      </c>
    </row>
    <row r="1057" customFormat="false" ht="12.75" hidden="false" customHeight="false" outlineLevel="0" collapsed="false">
      <c r="A1057" s="35" t="n">
        <v>41334</v>
      </c>
      <c r="B1057" s="20" t="s">
        <v>47</v>
      </c>
      <c r="C1057" s="13"/>
      <c r="D1057" s="13" t="n">
        <v>30887.15</v>
      </c>
      <c r="E1057" s="3" t="n">
        <v>682884.51</v>
      </c>
      <c r="F1057" s="4" t="s">
        <v>882</v>
      </c>
    </row>
    <row r="1058" customFormat="false" ht="12.75" hidden="false" customHeight="false" outlineLevel="0" collapsed="false">
      <c r="A1058" s="35" t="n">
        <v>41334</v>
      </c>
      <c r="B1058" s="20" t="s">
        <v>48</v>
      </c>
      <c r="C1058" s="13" t="n">
        <v>281.02</v>
      </c>
      <c r="D1058" s="13"/>
      <c r="E1058" s="3" t="n">
        <v>651997.36</v>
      </c>
      <c r="F1058" s="4" t="s">
        <v>45</v>
      </c>
    </row>
    <row r="1059" customFormat="false" ht="12.75" hidden="false" customHeight="false" outlineLevel="0" collapsed="false">
      <c r="A1059" s="35" t="n">
        <v>41334</v>
      </c>
      <c r="B1059" s="20" t="s">
        <v>49</v>
      </c>
      <c r="C1059" s="13" t="n">
        <v>1756.37</v>
      </c>
      <c r="D1059" s="13"/>
      <c r="E1059" s="3" t="n">
        <v>652278.38</v>
      </c>
      <c r="F1059" s="4" t="s">
        <v>45</v>
      </c>
    </row>
    <row r="1060" customFormat="false" ht="12.75" hidden="false" customHeight="false" outlineLevel="0" collapsed="false">
      <c r="A1060" s="35" t="n">
        <v>41334</v>
      </c>
      <c r="B1060" s="20" t="s">
        <v>50</v>
      </c>
      <c r="C1060" s="13"/>
      <c r="D1060" s="13" t="n">
        <v>71689.4</v>
      </c>
      <c r="E1060" s="3" t="n">
        <v>654034.75</v>
      </c>
      <c r="F1060" s="4" t="s">
        <v>882</v>
      </c>
    </row>
    <row r="1061" customFormat="false" ht="12.75" hidden="false" customHeight="false" outlineLevel="0" collapsed="false">
      <c r="A1061" s="35" t="n">
        <v>41334</v>
      </c>
      <c r="B1061" s="20" t="s">
        <v>51</v>
      </c>
      <c r="C1061" s="13" t="n">
        <v>5.76</v>
      </c>
      <c r="D1061" s="13"/>
      <c r="E1061" s="3" t="n">
        <v>582345.35</v>
      </c>
      <c r="F1061" s="4" t="s">
        <v>45</v>
      </c>
    </row>
    <row r="1062" customFormat="false" ht="12.75" hidden="false" customHeight="false" outlineLevel="0" collapsed="false">
      <c r="A1062" s="35" t="n">
        <v>41334</v>
      </c>
      <c r="B1062" s="20" t="s">
        <v>52</v>
      </c>
      <c r="C1062" s="13" t="n">
        <v>36</v>
      </c>
      <c r="D1062" s="13"/>
      <c r="E1062" s="3" t="n">
        <v>582351.11</v>
      </c>
      <c r="F1062" s="4" t="s">
        <v>45</v>
      </c>
    </row>
    <row r="1063" customFormat="false" ht="12.75" hidden="false" customHeight="false" outlineLevel="0" collapsed="false">
      <c r="A1063" s="35" t="n">
        <v>41334</v>
      </c>
      <c r="B1063" s="20" t="s">
        <v>53</v>
      </c>
      <c r="C1063" s="13"/>
      <c r="D1063" s="13" t="n">
        <v>35000</v>
      </c>
      <c r="E1063" s="3" t="n">
        <v>582387.11</v>
      </c>
      <c r="F1063" s="4" t="s">
        <v>883</v>
      </c>
      <c r="G1063" s="4" t="s">
        <v>884</v>
      </c>
    </row>
    <row r="1064" customFormat="false" ht="12.75" hidden="false" customHeight="false" outlineLevel="0" collapsed="false">
      <c r="A1064" s="35" t="n">
        <v>41306</v>
      </c>
      <c r="B1064" s="4" t="s">
        <v>885</v>
      </c>
      <c r="C1064" s="3" t="n">
        <v>87000</v>
      </c>
      <c r="E1064" s="3" t="n">
        <v>547387.11</v>
      </c>
      <c r="F1064" s="4"/>
    </row>
    <row r="1065" customFormat="false" ht="12.75" hidden="false" customHeight="false" outlineLevel="0" collapsed="false">
      <c r="A1065" s="35" t="n">
        <v>41306</v>
      </c>
      <c r="B1065" s="4" t="s">
        <v>886</v>
      </c>
      <c r="C1065" s="3" t="n">
        <v>11817.11</v>
      </c>
      <c r="E1065" s="3" t="n">
        <v>634387.11</v>
      </c>
      <c r="F1065" s="4"/>
    </row>
    <row r="1066" customFormat="false" ht="12.75" hidden="false" customHeight="false" outlineLevel="0" collapsed="false">
      <c r="A1066" s="35" t="n">
        <v>41306</v>
      </c>
      <c r="B1066" s="4" t="s">
        <v>887</v>
      </c>
      <c r="C1066" s="3" t="n">
        <v>1253736.82</v>
      </c>
      <c r="E1066" s="3" t="n">
        <v>646204.22</v>
      </c>
      <c r="F1066" s="4"/>
    </row>
    <row r="1067" customFormat="false" ht="12.75" hidden="false" customHeight="false" outlineLevel="0" collapsed="false">
      <c r="A1067" s="35" t="n">
        <v>41306</v>
      </c>
      <c r="B1067" s="4" t="s">
        <v>888</v>
      </c>
      <c r="C1067" s="3" t="n">
        <v>1664649.33</v>
      </c>
      <c r="E1067" s="3" t="n">
        <v>1899941.04</v>
      </c>
      <c r="F1067" s="4"/>
    </row>
    <row r="1068" customFormat="false" ht="12.75" hidden="false" customHeight="false" outlineLevel="0" collapsed="false">
      <c r="A1068" s="35" t="n">
        <v>41306</v>
      </c>
      <c r="B1068" s="4" t="s">
        <v>889</v>
      </c>
      <c r="C1068" s="3" t="n">
        <v>57537.52</v>
      </c>
      <c r="E1068" s="3" t="n">
        <v>3564590.37</v>
      </c>
      <c r="F1068" s="4"/>
    </row>
    <row r="1069" customFormat="false" ht="12.75" hidden="false" customHeight="false" outlineLevel="0" collapsed="false">
      <c r="A1069" s="35" t="n">
        <v>41306</v>
      </c>
      <c r="B1069" s="4" t="s">
        <v>39</v>
      </c>
      <c r="D1069" s="3" t="n">
        <v>68046.31</v>
      </c>
      <c r="E1069" s="3" t="n">
        <v>3622127.89</v>
      </c>
      <c r="F1069" s="4" t="s">
        <v>890</v>
      </c>
      <c r="G1069" s="4" t="s">
        <v>431</v>
      </c>
    </row>
    <row r="1070" customFormat="false" ht="12.75" hidden="false" customHeight="false" outlineLevel="0" collapsed="false">
      <c r="A1070" s="35" t="n">
        <v>41306</v>
      </c>
      <c r="B1070" s="4" t="s">
        <v>28</v>
      </c>
      <c r="D1070" s="3" t="n">
        <v>22000</v>
      </c>
      <c r="E1070" s="3" t="n">
        <v>3554081.58</v>
      </c>
      <c r="F1070" s="4" t="s">
        <v>891</v>
      </c>
      <c r="G1070" s="4" t="s">
        <v>431</v>
      </c>
    </row>
    <row r="1071" customFormat="false" ht="12.75" hidden="false" customHeight="false" outlineLevel="0" collapsed="false">
      <c r="A1071" s="35" t="n">
        <v>41306</v>
      </c>
      <c r="B1071" s="4" t="s">
        <v>28</v>
      </c>
      <c r="D1071" s="3" t="n">
        <v>1500</v>
      </c>
      <c r="E1071" s="3" t="n">
        <v>3532081.58</v>
      </c>
      <c r="F1071" s="4" t="s">
        <v>892</v>
      </c>
    </row>
    <row r="1072" customFormat="false" ht="12.75" hidden="false" customHeight="false" outlineLevel="0" collapsed="false">
      <c r="A1072" s="35" t="n">
        <v>41306</v>
      </c>
      <c r="B1072" s="4" t="s">
        <v>28</v>
      </c>
      <c r="D1072" s="3" t="n">
        <v>1500</v>
      </c>
      <c r="E1072" s="3" t="n">
        <v>3530581.58</v>
      </c>
      <c r="F1072" s="4" t="s">
        <v>893</v>
      </c>
    </row>
    <row r="1073" customFormat="false" ht="12.75" hidden="false" customHeight="false" outlineLevel="0" collapsed="false">
      <c r="A1073" s="35" t="n">
        <v>41306</v>
      </c>
      <c r="B1073" s="4" t="s">
        <v>28</v>
      </c>
      <c r="D1073" s="3" t="n">
        <v>10000</v>
      </c>
      <c r="E1073" s="3" t="n">
        <v>3529081.58</v>
      </c>
      <c r="F1073" s="4" t="s">
        <v>894</v>
      </c>
    </row>
    <row r="1074" customFormat="false" ht="12.75" hidden="false" customHeight="false" outlineLevel="0" collapsed="false">
      <c r="A1074" s="35" t="n">
        <v>41306</v>
      </c>
      <c r="B1074" s="4" t="s">
        <v>28</v>
      </c>
      <c r="D1074" s="3" t="n">
        <v>3000</v>
      </c>
      <c r="E1074" s="3" t="n">
        <v>3519081.58</v>
      </c>
      <c r="F1074" s="4" t="s">
        <v>895</v>
      </c>
    </row>
    <row r="1075" customFormat="false" ht="12.75" hidden="false" customHeight="false" outlineLevel="0" collapsed="false">
      <c r="A1075" s="35" t="n">
        <v>41306</v>
      </c>
      <c r="B1075" s="4" t="s">
        <v>28</v>
      </c>
      <c r="D1075" s="3" t="n">
        <v>8500</v>
      </c>
      <c r="E1075" s="3" t="n">
        <v>3516081.58</v>
      </c>
      <c r="F1075" s="4" t="s">
        <v>896</v>
      </c>
    </row>
    <row r="1076" customFormat="false" ht="12.75" hidden="false" customHeight="false" outlineLevel="0" collapsed="false">
      <c r="A1076" s="35" t="n">
        <v>41306</v>
      </c>
      <c r="B1076" s="4" t="s">
        <v>28</v>
      </c>
      <c r="D1076" s="3" t="n">
        <v>4000</v>
      </c>
      <c r="E1076" s="3" t="n">
        <v>3507581.58</v>
      </c>
      <c r="F1076" s="4" t="s">
        <v>897</v>
      </c>
    </row>
    <row r="1077" customFormat="false" ht="12.75" hidden="false" customHeight="false" outlineLevel="0" collapsed="false">
      <c r="A1077" s="35" t="n">
        <v>41306</v>
      </c>
      <c r="B1077" s="4" t="s">
        <v>28</v>
      </c>
      <c r="D1077" s="3" t="n">
        <v>179500</v>
      </c>
      <c r="E1077" s="3" t="n">
        <v>3503581.58</v>
      </c>
      <c r="F1077" s="4" t="s">
        <v>898</v>
      </c>
    </row>
    <row r="1078" customFormat="false" ht="12.75" hidden="false" customHeight="false" outlineLevel="0" collapsed="false">
      <c r="A1078" s="35" t="n">
        <v>41306</v>
      </c>
      <c r="B1078" s="4" t="s">
        <v>28</v>
      </c>
      <c r="D1078" s="3" t="n">
        <v>37000</v>
      </c>
      <c r="E1078" s="3" t="n">
        <v>3324081.58</v>
      </c>
      <c r="F1078" s="4" t="s">
        <v>899</v>
      </c>
    </row>
    <row r="1079" customFormat="false" ht="12.75" hidden="false" customHeight="false" outlineLevel="0" collapsed="false">
      <c r="A1079" s="35" t="n">
        <v>41306</v>
      </c>
      <c r="B1079" s="4" t="s">
        <v>28</v>
      </c>
      <c r="D1079" s="3" t="n">
        <v>19000</v>
      </c>
      <c r="E1079" s="3" t="n">
        <v>3287081.58</v>
      </c>
      <c r="F1079" s="4" t="s">
        <v>900</v>
      </c>
    </row>
    <row r="1080" customFormat="false" ht="12.75" hidden="false" customHeight="false" outlineLevel="0" collapsed="false">
      <c r="A1080" s="35" t="n">
        <v>41306</v>
      </c>
      <c r="B1080" s="4" t="s">
        <v>28</v>
      </c>
      <c r="D1080" s="3" t="n">
        <v>10000</v>
      </c>
      <c r="E1080" s="3" t="n">
        <v>3268081.58</v>
      </c>
      <c r="F1080" s="4" t="s">
        <v>901</v>
      </c>
    </row>
    <row r="1081" customFormat="false" ht="12.75" hidden="false" customHeight="false" outlineLevel="0" collapsed="false">
      <c r="A1081" s="35" t="n">
        <v>41306</v>
      </c>
      <c r="B1081" s="4" t="s">
        <v>28</v>
      </c>
      <c r="D1081" s="3" t="n">
        <v>1000</v>
      </c>
      <c r="E1081" s="3" t="n">
        <v>3258081.58</v>
      </c>
      <c r="F1081" s="4" t="s">
        <v>902</v>
      </c>
    </row>
    <row r="1082" customFormat="false" ht="12.75" hidden="false" customHeight="false" outlineLevel="0" collapsed="false">
      <c r="A1082" s="35" t="n">
        <v>41306</v>
      </c>
      <c r="B1082" s="4" t="s">
        <v>28</v>
      </c>
      <c r="D1082" s="3" t="n">
        <v>6900</v>
      </c>
      <c r="E1082" s="3" t="n">
        <v>3257081.58</v>
      </c>
      <c r="F1082" s="4" t="s">
        <v>903</v>
      </c>
    </row>
    <row r="1083" customFormat="false" ht="12.75" hidden="false" customHeight="false" outlineLevel="0" collapsed="false">
      <c r="A1083" s="35" t="n">
        <v>41306</v>
      </c>
      <c r="B1083" s="4" t="s">
        <v>39</v>
      </c>
      <c r="D1083" s="3" t="n">
        <v>150000</v>
      </c>
      <c r="E1083" s="3" t="n">
        <v>3250181.58</v>
      </c>
      <c r="F1083" s="4" t="s">
        <v>903</v>
      </c>
    </row>
    <row r="1084" customFormat="false" ht="12.75" hidden="false" customHeight="false" outlineLevel="0" collapsed="false">
      <c r="A1084" s="35" t="n">
        <v>41306</v>
      </c>
      <c r="B1084" s="4" t="s">
        <v>28</v>
      </c>
      <c r="D1084" s="3" t="n">
        <v>31098</v>
      </c>
      <c r="E1084" s="3" t="n">
        <v>3100181.58</v>
      </c>
      <c r="F1084" s="4" t="s">
        <v>904</v>
      </c>
    </row>
    <row r="1085" customFormat="false" ht="12.75" hidden="false" customHeight="false" outlineLevel="0" collapsed="false">
      <c r="A1085" s="35" t="n">
        <v>41306</v>
      </c>
      <c r="B1085" s="4" t="s">
        <v>28</v>
      </c>
      <c r="D1085" s="3" t="n">
        <v>30000</v>
      </c>
      <c r="E1085" s="3" t="n">
        <v>3069083.58</v>
      </c>
      <c r="F1085" s="4" t="s">
        <v>905</v>
      </c>
    </row>
    <row r="1086" customFormat="false" ht="12.75" hidden="false" customHeight="false" outlineLevel="0" collapsed="false">
      <c r="A1086" s="35" t="n">
        <v>41306</v>
      </c>
      <c r="B1086" s="4" t="s">
        <v>28</v>
      </c>
      <c r="D1086" s="3" t="n">
        <v>7000</v>
      </c>
      <c r="E1086" s="3" t="n">
        <v>3039083.58</v>
      </c>
      <c r="F1086" s="4"/>
    </row>
    <row r="1087" customFormat="false" ht="12.75" hidden="false" customHeight="false" outlineLevel="0" collapsed="false">
      <c r="A1087" s="35" t="n">
        <v>41306</v>
      </c>
      <c r="B1087" s="4" t="s">
        <v>28</v>
      </c>
      <c r="D1087" s="3" t="n">
        <v>7000</v>
      </c>
      <c r="E1087" s="3" t="n">
        <v>3032083.58</v>
      </c>
      <c r="F1087" s="4"/>
    </row>
    <row r="1088" customFormat="false" ht="12.75" hidden="false" customHeight="false" outlineLevel="0" collapsed="false">
      <c r="A1088" s="35" t="n">
        <v>41306</v>
      </c>
      <c r="B1088" s="4" t="s">
        <v>28</v>
      </c>
      <c r="D1088" s="3" t="n">
        <v>4000</v>
      </c>
      <c r="E1088" s="3" t="n">
        <v>3025083.58</v>
      </c>
      <c r="F1088" s="4" t="s">
        <v>906</v>
      </c>
    </row>
    <row r="1089" customFormat="false" ht="12.75" hidden="false" customHeight="false" outlineLevel="0" collapsed="false">
      <c r="A1089" s="35" t="n">
        <v>41306</v>
      </c>
      <c r="B1089" s="4" t="s">
        <v>28</v>
      </c>
      <c r="D1089" s="3" t="n">
        <v>3300</v>
      </c>
      <c r="E1089" s="3" t="n">
        <v>3021083.58</v>
      </c>
      <c r="F1089" s="4" t="s">
        <v>907</v>
      </c>
    </row>
    <row r="1090" customFormat="false" ht="12.75" hidden="false" customHeight="false" outlineLevel="0" collapsed="false">
      <c r="A1090" s="35" t="n">
        <v>41306</v>
      </c>
      <c r="B1090" s="4" t="s">
        <v>28</v>
      </c>
      <c r="D1090" s="3" t="n">
        <v>769</v>
      </c>
      <c r="E1090" s="3" t="n">
        <v>3017783.58</v>
      </c>
      <c r="F1090" s="4"/>
    </row>
    <row r="1091" customFormat="false" ht="12.75" hidden="false" customHeight="false" outlineLevel="0" collapsed="false">
      <c r="A1091" s="35" t="n">
        <v>41306</v>
      </c>
      <c r="B1091" s="4" t="s">
        <v>28</v>
      </c>
      <c r="D1091" s="3" t="n">
        <v>1391</v>
      </c>
      <c r="E1091" s="3" t="n">
        <v>3017014.58</v>
      </c>
      <c r="F1091" s="4" t="s">
        <v>908</v>
      </c>
    </row>
    <row r="1092" customFormat="false" ht="12.75" hidden="false" customHeight="false" outlineLevel="0" collapsed="false">
      <c r="A1092" s="35" t="n">
        <v>41306</v>
      </c>
      <c r="B1092" s="4" t="s">
        <v>909</v>
      </c>
      <c r="D1092" s="3" t="n">
        <v>1300</v>
      </c>
      <c r="E1092" s="3" t="n">
        <v>3015623.58</v>
      </c>
      <c r="F1092" s="4"/>
    </row>
    <row r="1093" customFormat="false" ht="12.75" hidden="false" customHeight="false" outlineLevel="0" collapsed="false">
      <c r="A1093" s="35" t="n">
        <v>41306</v>
      </c>
      <c r="B1093" s="4" t="s">
        <v>39</v>
      </c>
      <c r="D1093" s="3" t="n">
        <v>4780.82</v>
      </c>
      <c r="E1093" s="3" t="n">
        <v>3014323.58</v>
      </c>
      <c r="F1093" s="4" t="s">
        <v>910</v>
      </c>
    </row>
    <row r="1094" customFormat="false" ht="12.75" hidden="false" customHeight="false" outlineLevel="0" collapsed="false">
      <c r="A1094" s="35" t="n">
        <v>41306</v>
      </c>
      <c r="B1094" s="4" t="s">
        <v>28</v>
      </c>
      <c r="D1094" s="3" t="n">
        <v>256</v>
      </c>
      <c r="E1094" s="3" t="n">
        <v>3009542.76</v>
      </c>
      <c r="F1094" s="4" t="s">
        <v>911</v>
      </c>
    </row>
    <row r="1095" customFormat="false" ht="12.75" hidden="false" customHeight="false" outlineLevel="0" collapsed="false">
      <c r="A1095" s="35" t="n">
        <v>41306</v>
      </c>
      <c r="B1095" s="4" t="s">
        <v>28</v>
      </c>
      <c r="D1095" s="3" t="n">
        <v>35</v>
      </c>
      <c r="E1095" s="3" t="n">
        <v>3009286.76</v>
      </c>
      <c r="F1095" s="4" t="s">
        <v>912</v>
      </c>
    </row>
    <row r="1096" customFormat="false" ht="12.75" hidden="false" customHeight="false" outlineLevel="0" collapsed="false">
      <c r="A1096" s="35" t="n">
        <v>41306</v>
      </c>
      <c r="B1096" s="4" t="s">
        <v>28</v>
      </c>
      <c r="D1096" s="3" t="n">
        <v>5000</v>
      </c>
      <c r="E1096" s="3" t="n">
        <v>3009251.76</v>
      </c>
      <c r="F1096" s="4" t="s">
        <v>913</v>
      </c>
    </row>
    <row r="1097" customFormat="false" ht="12.75" hidden="false" customHeight="false" outlineLevel="0" collapsed="false">
      <c r="A1097" s="35" t="n">
        <v>41306</v>
      </c>
      <c r="B1097" s="4" t="s">
        <v>28</v>
      </c>
      <c r="D1097" s="3" t="n">
        <v>60000</v>
      </c>
      <c r="E1097" s="3" t="n">
        <v>3004251.76</v>
      </c>
      <c r="F1097" s="4" t="s">
        <v>914</v>
      </c>
    </row>
    <row r="1098" customFormat="false" ht="12.75" hidden="false" customHeight="false" outlineLevel="0" collapsed="false">
      <c r="A1098" s="35" t="n">
        <v>41306</v>
      </c>
      <c r="B1098" s="4" t="s">
        <v>915</v>
      </c>
      <c r="D1098" s="3" t="n">
        <v>182400</v>
      </c>
      <c r="E1098" s="3" t="n">
        <v>2944251.76</v>
      </c>
      <c r="F1098" s="4" t="s">
        <v>916</v>
      </c>
      <c r="G1098" s="4" t="s">
        <v>917</v>
      </c>
    </row>
    <row r="1099" customFormat="false" ht="12.75" hidden="false" customHeight="false" outlineLevel="0" collapsed="false">
      <c r="A1099" s="35" t="n">
        <v>41306</v>
      </c>
      <c r="B1099" s="4" t="s">
        <v>918</v>
      </c>
      <c r="C1099" s="3" t="n">
        <v>524022</v>
      </c>
      <c r="E1099" s="3" t="n">
        <v>2761851.76</v>
      </c>
      <c r="F1099" s="4"/>
    </row>
    <row r="1100" customFormat="false" ht="12.75" hidden="false" customHeight="false" outlineLevel="0" collapsed="false">
      <c r="A1100" s="35" t="n">
        <v>41306</v>
      </c>
      <c r="B1100" s="4" t="s">
        <v>919</v>
      </c>
      <c r="C1100" s="3" t="n">
        <v>500000</v>
      </c>
      <c r="E1100" s="3" t="n">
        <v>3285873.76</v>
      </c>
      <c r="F1100" s="4"/>
    </row>
    <row r="1101" customFormat="false" ht="12.75" hidden="false" customHeight="false" outlineLevel="0" collapsed="false">
      <c r="A1101" s="35" t="n">
        <v>41306</v>
      </c>
      <c r="B1101" s="4" t="s">
        <v>920</v>
      </c>
      <c r="D1101" s="3" t="n">
        <v>24022</v>
      </c>
      <c r="E1101" s="3" t="n">
        <v>3785873.76</v>
      </c>
      <c r="F1101" s="4"/>
    </row>
    <row r="1102" customFormat="false" ht="12.75" hidden="false" customHeight="false" outlineLevel="0" collapsed="false">
      <c r="A1102" s="35" t="n">
        <v>41306</v>
      </c>
      <c r="B1102" s="4" t="s">
        <v>921</v>
      </c>
      <c r="D1102" s="3" t="n">
        <v>500000</v>
      </c>
      <c r="E1102" s="3" t="n">
        <v>3761851.76</v>
      </c>
      <c r="F1102" s="4"/>
    </row>
    <row r="1103" customFormat="false" ht="12.75" hidden="false" customHeight="false" outlineLevel="0" collapsed="false">
      <c r="A1103" s="35" t="n">
        <v>41306</v>
      </c>
      <c r="B1103" s="4" t="s">
        <v>922</v>
      </c>
      <c r="D1103" s="3" t="n">
        <v>500000</v>
      </c>
      <c r="E1103" s="3" t="n">
        <v>3261851.76</v>
      </c>
      <c r="F1103" s="4"/>
    </row>
    <row r="1104" customFormat="false" ht="12.75" hidden="false" customHeight="false" outlineLevel="0" collapsed="false">
      <c r="A1104" s="35" t="n">
        <v>41306</v>
      </c>
      <c r="B1104" s="4" t="s">
        <v>923</v>
      </c>
      <c r="C1104" s="3" t="n">
        <v>1028.35</v>
      </c>
      <c r="E1104" s="3" t="n">
        <v>2761851.76</v>
      </c>
      <c r="F1104" s="4"/>
    </row>
    <row r="1105" customFormat="false" ht="12.75" hidden="false" customHeight="false" outlineLevel="0" collapsed="false">
      <c r="A1105" s="35" t="n">
        <v>41306</v>
      </c>
      <c r="B1105" s="4" t="s">
        <v>924</v>
      </c>
      <c r="C1105" s="3" t="n">
        <v>4944.89</v>
      </c>
      <c r="E1105" s="3" t="n">
        <v>2762880.11</v>
      </c>
      <c r="F1105" s="4"/>
    </row>
    <row r="1106" customFormat="false" ht="12.75" hidden="false" customHeight="false" outlineLevel="0" collapsed="false">
      <c r="A1106" s="35" t="n">
        <v>41306</v>
      </c>
      <c r="B1106" s="20" t="s">
        <v>44</v>
      </c>
      <c r="C1106" s="13" t="n">
        <v>8.64</v>
      </c>
      <c r="D1106" s="13"/>
      <c r="E1106" s="3" t="n">
        <v>2767825</v>
      </c>
      <c r="F1106" s="4" t="s">
        <v>45</v>
      </c>
    </row>
    <row r="1107" customFormat="false" ht="12.75" hidden="false" customHeight="false" outlineLevel="0" collapsed="false">
      <c r="A1107" s="35" t="n">
        <v>41306</v>
      </c>
      <c r="B1107" s="20" t="s">
        <v>46</v>
      </c>
      <c r="C1107" s="13" t="n">
        <v>54</v>
      </c>
      <c r="D1107" s="13"/>
      <c r="E1107" s="3" t="n">
        <v>2767833.64</v>
      </c>
      <c r="F1107" s="4" t="s">
        <v>45</v>
      </c>
    </row>
    <row r="1108" customFormat="false" ht="12.75" hidden="false" customHeight="false" outlineLevel="0" collapsed="false">
      <c r="A1108" s="35" t="n">
        <v>41306</v>
      </c>
      <c r="B1108" s="20" t="s">
        <v>47</v>
      </c>
      <c r="C1108" s="13"/>
      <c r="D1108" s="13" t="n">
        <v>45000</v>
      </c>
      <c r="E1108" s="3" t="n">
        <v>2767887.64</v>
      </c>
    </row>
    <row r="1109" customFormat="false" ht="12.75" hidden="false" customHeight="false" outlineLevel="0" collapsed="false">
      <c r="A1109" s="35" t="n">
        <v>41306</v>
      </c>
      <c r="B1109" s="20" t="s">
        <v>100</v>
      </c>
      <c r="C1109" s="13" t="n">
        <v>75.98</v>
      </c>
      <c r="D1109" s="13"/>
      <c r="E1109" s="3" t="n">
        <v>2722887.64</v>
      </c>
      <c r="F1109" s="4" t="s">
        <v>45</v>
      </c>
    </row>
    <row r="1110" customFormat="false" ht="12.75" hidden="false" customHeight="false" outlineLevel="0" collapsed="false">
      <c r="A1110" s="35" t="n">
        <v>41306</v>
      </c>
      <c r="B1110" s="20" t="s">
        <v>101</v>
      </c>
      <c r="C1110" s="13" t="n">
        <v>474.9</v>
      </c>
      <c r="D1110" s="13"/>
      <c r="E1110" s="3" t="n">
        <v>2722963.62</v>
      </c>
      <c r="F1110" s="4" t="s">
        <v>45</v>
      </c>
    </row>
    <row r="1111" customFormat="false" ht="12.75" hidden="false" customHeight="false" outlineLevel="0" collapsed="false">
      <c r="A1111" s="35" t="n">
        <v>41306</v>
      </c>
      <c r="B1111" s="20" t="s">
        <v>102</v>
      </c>
      <c r="C1111" s="13"/>
      <c r="D1111" s="13" t="n">
        <v>19384</v>
      </c>
      <c r="E1111" s="3" t="n">
        <v>2723438.52</v>
      </c>
      <c r="F1111" s="4" t="s">
        <v>925</v>
      </c>
    </row>
    <row r="1112" customFormat="false" ht="12.75" hidden="false" customHeight="false" outlineLevel="0" collapsed="false">
      <c r="A1112" s="35" t="n">
        <v>41306</v>
      </c>
      <c r="B1112" s="20" t="s">
        <v>926</v>
      </c>
      <c r="C1112" s="13" t="n">
        <v>332.8</v>
      </c>
      <c r="E1112" s="3" t="n">
        <v>2704054.52</v>
      </c>
      <c r="F1112" s="4" t="s">
        <v>45</v>
      </c>
    </row>
    <row r="1113" customFormat="false" ht="12.75" hidden="false" customHeight="false" outlineLevel="0" collapsed="false">
      <c r="A1113" s="35" t="n">
        <v>41306</v>
      </c>
      <c r="B1113" s="20" t="s">
        <v>927</v>
      </c>
      <c r="C1113" s="13" t="n">
        <v>2080</v>
      </c>
      <c r="E1113" s="3" t="n">
        <v>2704387.32</v>
      </c>
      <c r="F1113" s="4" t="s">
        <v>45</v>
      </c>
    </row>
    <row r="1114" customFormat="false" ht="12.75" hidden="false" customHeight="false" outlineLevel="0" collapsed="false">
      <c r="A1114" s="35" t="n">
        <v>41306</v>
      </c>
      <c r="B1114" s="50" t="s">
        <v>928</v>
      </c>
      <c r="C1114" s="51" t="n">
        <v>4.19</v>
      </c>
      <c r="D1114" s="51"/>
      <c r="E1114" s="3" t="n">
        <v>2706467.32</v>
      </c>
      <c r="F1114" s="1" t="s">
        <v>929</v>
      </c>
    </row>
    <row r="1115" customFormat="false" ht="12.75" hidden="false" customHeight="false" outlineLevel="0" collapsed="false">
      <c r="A1115" s="35" t="n">
        <v>41306</v>
      </c>
      <c r="B1115" s="50" t="s">
        <v>930</v>
      </c>
      <c r="C1115" s="51"/>
      <c r="D1115" s="51" t="n">
        <v>4.19</v>
      </c>
      <c r="E1115" s="3" t="n">
        <v>2706471.51</v>
      </c>
      <c r="F1115" s="1" t="s">
        <v>929</v>
      </c>
    </row>
    <row r="1116" customFormat="false" ht="12.75" hidden="false" customHeight="false" outlineLevel="0" collapsed="false">
      <c r="A1116" s="35" t="n">
        <v>41306</v>
      </c>
      <c r="B1116" s="4" t="s">
        <v>931</v>
      </c>
      <c r="C1116" s="52" t="n">
        <v>140723</v>
      </c>
      <c r="E1116" s="3" t="n">
        <v>2706467.32</v>
      </c>
    </row>
  </sheetData>
  <autoFilter ref="A9:F1116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240277777777778" right="0.229861111111111" top="0.470138888888889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40" activeCellId="0" sqref="A1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2-01T19:11:40Z</cp:lastPrinted>
  <dcterms:modified xsi:type="dcterms:W3CDTF">2013-03-21T16:54:47Z</dcterms:modified>
  <cp:revision>0</cp:revision>
  <dc:subject/>
  <dc:title/>
</cp:coreProperties>
</file>