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!$A$8:$G$8</definedName>
    <definedName function="false" hidden="false" localSheetId="11" name="_xlnm.Print_Area" vbProcedure="false">DIC!$A$1:$D$8</definedName>
    <definedName function="false" hidden="true" localSheetId="11" name="_xlnm._FilterDatabase" vbProcedure="false">DIC!$A$8:$G$8</definedName>
    <definedName function="false" hidden="true" localSheetId="6" name="_xlnm._FilterDatabase" vbProcedure="false">jul!$A$8:$G$8</definedName>
    <definedName function="false" hidden="true" localSheetId="5" name="_xlnm._FilterDatabase" vbProcedure="false">JUN!$A$8:$G$45</definedName>
    <definedName function="false" hidden="true" localSheetId="4" name="_xlnm._FilterDatabase" vbProcedure="false">MAY!$A$8:$G$33</definedName>
    <definedName function="false" hidden="false" localSheetId="10" name="_xlnm.Print_Area" vbProcedure="false">NOV!$A$1:$D$28</definedName>
    <definedName function="false" hidden="true" localSheetId="10" name="_xlnm._FilterDatabase" vbProcedure="false">NOV!$A$8:$G$43</definedName>
    <definedName function="false" hidden="false" localSheetId="9" name="_xlnm.Print_Area" vbProcedure="false">OCT!$A$1:$E$52</definedName>
    <definedName function="false" hidden="true" localSheetId="9" name="_xlnm._FilterDatabase" vbProcedure="false">OCT!$A$8:$G$54</definedName>
    <definedName function="false" hidden="false" localSheetId="8" name="_xlnm.Print_Area" vbProcedure="false">sep!$A$1:$E$49</definedName>
    <definedName function="false" hidden="true" localSheetId="8" name="_xlnm._FilterDatabase" vbProcedure="false">sep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2">
  <si>
    <t xml:space="preserve">QUERETARO MOTORS, SA</t>
  </si>
  <si>
    <t xml:space="preserve">CTA:4020970265</t>
  </si>
  <si>
    <r>
      <rPr>
        <b val="true"/>
        <sz val="8"/>
        <color rgb="FF000000"/>
        <rFont val="Arial"/>
        <family val="2"/>
      </rPr>
      <t xml:space="preserve">  DEL: 01/01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2</t>
    </r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ABONO TRANSF. DESDE -   6067038067</t>
  </si>
  <si>
    <t xml:space="preserve">Q-29027 05/01/12</t>
  </si>
  <si>
    <t xml:space="preserve">DEPOSITO CON DOCUMENTOS</t>
  </si>
  <si>
    <t xml:space="preserve">COMISION SERV.CPN INTERNET</t>
  </si>
  <si>
    <t xml:space="preserve">I.V.A.</t>
  </si>
  <si>
    <t xml:space="preserve">CHEQUE OT BCO QMO710112RH2 004660000</t>
  </si>
  <si>
    <t xml:space="preserve">ABONO POR PAGO A TERCEROS PESOS CEI</t>
  </si>
  <si>
    <t xml:space="preserve">CORTE 06/01/12 SERVICIO</t>
  </si>
  <si>
    <t xml:space="preserve">ABONO TRANSF. DESDE -   6341118712</t>
  </si>
  <si>
    <t xml:space="preserve">Q-29147 19/01/12</t>
  </si>
  <si>
    <t xml:space="preserve">01 COMISION TXN MVPETI CEI 54068</t>
  </si>
  <si>
    <t xml:space="preserve">Q-29098 12/01/12</t>
  </si>
  <si>
    <t xml:space="preserve">01 04 ABONO DEV CH REC OTROS BCOS</t>
  </si>
  <si>
    <t xml:space="preserve">CI-2505 14/01/12</t>
  </si>
  <si>
    <t xml:space="preserve">DEPOSITO EN EFECTIVO</t>
  </si>
  <si>
    <t xml:space="preserve">Q-29126 16/01/12</t>
  </si>
  <si>
    <t xml:space="preserve">ABONO TRANSF. DESDE -   6202137453</t>
  </si>
  <si>
    <t xml:space="preserve">CI-2529 18/01/12</t>
  </si>
  <si>
    <t xml:space="preserve">Q-29252 28/01/12</t>
  </si>
  <si>
    <t xml:space="preserve">Q-29166 20/01/12</t>
  </si>
  <si>
    <t xml:space="preserve">ABONO TRANSF. DESDE -   6327748680</t>
  </si>
  <si>
    <t xml:space="preserve">CI-2555 24/01/12</t>
  </si>
  <si>
    <t xml:space="preserve">TRANSFERENCIA BPI DESDE LA CUENTA 4266</t>
  </si>
  <si>
    <t xml:space="preserve">Q-29262 30/01/12</t>
  </si>
  <si>
    <t xml:space="preserve">Q-29245 27/01/12</t>
  </si>
  <si>
    <t xml:space="preserve">Q-29236 27/01/12</t>
  </si>
  <si>
    <t xml:space="preserve">Q-29237 27/01/12</t>
  </si>
  <si>
    <t xml:space="preserve">CHEQUE OT BCO QMO710112RH2 057380000</t>
  </si>
  <si>
    <t xml:space="preserve">CI-2586 31/01/12</t>
  </si>
  <si>
    <t xml:space="preserve">COMISION POR 00009 CHEQUE(S) LIBRADO(S)</t>
  </si>
  <si>
    <r>
      <rPr>
        <b val="true"/>
        <sz val="8"/>
        <color rgb="FF000000"/>
        <rFont val="Arial"/>
        <family val="2"/>
      </rPr>
      <t xml:space="preserve">  DEL: 01/02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2</t>
    </r>
  </si>
  <si>
    <t xml:space="preserve">IDE RECAUDADO PERIODOS ANTERIORES 01</t>
  </si>
  <si>
    <t xml:space="preserve">CHEQUE OT BCO QMO710112 RH2 004660000</t>
  </si>
  <si>
    <t xml:space="preserve">03 COMISION SERV.CPN INTERNET</t>
  </si>
  <si>
    <t xml:space="preserve">CHEQUE OT BCO QMO710112 RH2 057380000</t>
  </si>
  <si>
    <t xml:space="preserve">ABONO TRANSF. DESDE - 6343813443</t>
  </si>
  <si>
    <t xml:space="preserve">Q-29394 14/02/12</t>
  </si>
  <si>
    <t xml:space="preserve">CHEQUE DEPOSITADO</t>
  </si>
  <si>
    <t xml:space="preserve">ABONO AUTO 76950201</t>
  </si>
  <si>
    <t xml:space="preserve">Q-29401 14/02/12</t>
  </si>
  <si>
    <t xml:space="preserve">T-3124 23/02/12</t>
  </si>
  <si>
    <t xml:space="preserve">Q-29541 28/02/12</t>
  </si>
  <si>
    <t xml:space="preserve">DEPOSITO A PROVEEDORES C.P.B.</t>
  </si>
  <si>
    <t xml:space="preserve">CORTE 28/02/12 SERVICIO</t>
  </si>
  <si>
    <t xml:space="preserve">CI-2729 29/02/12</t>
  </si>
  <si>
    <t xml:space="preserve">COMISION POR 00007 CHEQUE(S) LIBRADO(S)</t>
  </si>
  <si>
    <r>
      <rPr>
        <b val="true"/>
        <sz val="8"/>
        <color rgb="FF000000"/>
        <rFont val="Arial"/>
        <family val="2"/>
      </rPr>
      <t xml:space="preserve">  DEL: 01/03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12</t>
    </r>
  </si>
  <si>
    <t xml:space="preserve">IDE RECAUDADO PERIODOS ANTERIORES</t>
  </si>
  <si>
    <t xml:space="preserve">Q-29551 29/02/12</t>
  </si>
  <si>
    <t xml:space="preserve">CORTE 29/02/12 SERVICIO</t>
  </si>
  <si>
    <t xml:space="preserve">CHEQUE OT  BCO SMN930802 FN9 108690000</t>
  </si>
  <si>
    <t xml:space="preserve">CHEQUE OT  BCO SMN930802 FN9 008690000</t>
  </si>
  <si>
    <t xml:space="preserve">CHEQUE OT BCO RRE010223 9AA 004940000</t>
  </si>
  <si>
    <t xml:space="preserve">ABONO TRANSF. DESDE - 6360506045</t>
  </si>
  <si>
    <t xml:space="preserve">Q-29624 08/03/12</t>
  </si>
  <si>
    <t xml:space="preserve">ABONO AUTO 77038808</t>
  </si>
  <si>
    <t xml:space="preserve">CI-2786 12/03/12</t>
  </si>
  <si>
    <t xml:space="preserve">Q-29631 09/03/12</t>
  </si>
  <si>
    <t xml:space="preserve">CORTE 12/03/12 SERVICIO</t>
  </si>
  <si>
    <t xml:space="preserve">ABONO AUTO 77042286</t>
  </si>
  <si>
    <t xml:space="preserve">CI-2793 13/03/12</t>
  </si>
  <si>
    <t xml:space="preserve">CHEQUE PAGADO</t>
  </si>
  <si>
    <t xml:space="preserve">CORTE 16/03/12 SERVICIO</t>
  </si>
  <si>
    <t xml:space="preserve">Q-29684 20/03/12</t>
  </si>
  <si>
    <t xml:space="preserve">DEPOSITO CHEQUE BCO030 CTA04686600101 T1</t>
  </si>
  <si>
    <t xml:space="preserve">Q29711 23/03/12</t>
  </si>
  <si>
    <t xml:space="preserve">AS013158 26/03/12</t>
  </si>
  <si>
    <t xml:space="preserve">ABONO TRANSF. DESDE - 6372180920</t>
  </si>
  <si>
    <t xml:space="preserve">CI2857 28/03/12</t>
  </si>
  <si>
    <t xml:space="preserve">Q29736 26/03/12</t>
  </si>
  <si>
    <t xml:space="preserve">CI2863 29/03/12</t>
  </si>
  <si>
    <t xml:space="preserve">29-03-12 F SERVICIO </t>
  </si>
  <si>
    <t xml:space="preserve">COMISION POR 00015 CHEQUE(S) LIBRADO(S)</t>
  </si>
  <si>
    <r>
      <rPr>
        <b val="true"/>
        <sz val="8"/>
        <color rgb="FF000000"/>
        <rFont val="Arial"/>
        <family val="2"/>
      </rPr>
      <t xml:space="preserve">  DEL: 01/04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12</t>
    </r>
  </si>
  <si>
    <t xml:space="preserve">IDE RECAUDADO PERIODOS ANTERIORES 03</t>
  </si>
  <si>
    <t xml:space="preserve">Q29812 02-04-12</t>
  </si>
  <si>
    <t xml:space="preserve">TRANSFERENCIA BPI DESDE LA CUENTA 6097</t>
  </si>
  <si>
    <t xml:space="preserve">Q29832 03/04/12</t>
  </si>
  <si>
    <t xml:space="preserve">CI2906 04/04/12</t>
  </si>
  <si>
    <t xml:space="preserve">03 COMISION SERV. CPN INTERNET</t>
  </si>
  <si>
    <t xml:space="preserve">CHEQUE OT BCO QMO710112RH2 00466000</t>
  </si>
  <si>
    <t xml:space="preserve">DEPOSITO CHEQUE BCO032 CTA00016009201 T1</t>
  </si>
  <si>
    <t xml:space="preserve">Q29868 09-04-12</t>
  </si>
  <si>
    <t xml:space="preserve">EATON PGO REPARAC AUTO DE LALO C 0000001</t>
  </si>
  <si>
    <t xml:space="preserve">CORTE 12/04/12 SERVICIO </t>
  </si>
  <si>
    <t xml:space="preserve">DEPOSITO CHEQUE BCO032 CTA00016009207 T1</t>
  </si>
  <si>
    <t xml:space="preserve">Q29915 16/04/12</t>
  </si>
  <si>
    <t xml:space="preserve">CORTE 17/04/12 REFACC</t>
  </si>
  <si>
    <t xml:space="preserve">ABONO TRANSF. DESDE - 6347990288</t>
  </si>
  <si>
    <t xml:space="preserve">CI2939 17/04/12</t>
  </si>
  <si>
    <t xml:space="preserve">CI2999 36/04/12</t>
  </si>
  <si>
    <t xml:space="preserve">CI3000 26/04/12</t>
  </si>
  <si>
    <t xml:space="preserve">TRANSFERENCIA BPI DESDE LA CUENTA 8761</t>
  </si>
  <si>
    <t xml:space="preserve">Q30002 30-04-12</t>
  </si>
  <si>
    <t xml:space="preserve">CI3009 27/04/12</t>
  </si>
  <si>
    <t xml:space="preserve">COMISION POR 00006 CHEQUE(S) LIBRADO(S)</t>
  </si>
  <si>
    <r>
      <rPr>
        <b val="true"/>
        <sz val="8"/>
        <color rgb="FF000000"/>
        <rFont val="Arial"/>
        <family val="2"/>
      </rPr>
      <t xml:space="preserve">  DEL: 01/05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12</t>
    </r>
  </si>
  <si>
    <t xml:space="preserve">DEPOSITO DOCUMENTOS</t>
  </si>
  <si>
    <t xml:space="preserve">*</t>
  </si>
  <si>
    <t xml:space="preserve">ABONO TRANSF DESDE - 6275765446</t>
  </si>
  <si>
    <t xml:space="preserve">CHEQUE OT BCO QMO710112RH2 046600000</t>
  </si>
  <si>
    <t xml:space="preserve">SPEI A HSBC 0290512</t>
  </si>
  <si>
    <t xml:space="preserve">COMISION POR 00008 CHEQUE(S) LIBRADO(S)</t>
  </si>
  <si>
    <t xml:space="preserve">Sub total</t>
  </si>
  <si>
    <t xml:space="preserve">Iva</t>
  </si>
  <si>
    <t xml:space="preserve">Total</t>
  </si>
  <si>
    <t xml:space="preserve">IDE RECAUDADO PERIODOS ANTERIORES 05</t>
  </si>
  <si>
    <t xml:space="preserve">03 COMISION SERV.CPN INTERNET           </t>
  </si>
  <si>
    <t xml:space="preserve">I.V.A.                                  </t>
  </si>
  <si>
    <t xml:space="preserve">DEPOSITO CON DOCUMENTOS                 </t>
  </si>
  <si>
    <t xml:space="preserve">CI 3218 09/06/12</t>
  </si>
  <si>
    <t xml:space="preserve">CI 3199 05/06/12</t>
  </si>
  <si>
    <t xml:space="preserve">ABONO TRANSF. DESDE -   6348849657      </t>
  </si>
  <si>
    <t xml:space="preserve">CI3221 11/06/12</t>
  </si>
  <si>
    <t xml:space="preserve">CHEQUE DEPOSITADO                       </t>
  </si>
  <si>
    <t xml:space="preserve">DEPOSITO CHEQUE BCO002 CTA00380109190 T1</t>
  </si>
  <si>
    <t xml:space="preserve">Q30300 07/06/12</t>
  </si>
  <si>
    <t xml:space="preserve">DEPOSITO CHEQUE BCO017 CTA00160811246 T1</t>
  </si>
  <si>
    <t xml:space="preserve">01 COMISION TXN MVPETI CEI 54068        </t>
  </si>
  <si>
    <t xml:space="preserve">CHEQUE OT BCO QMO710112 RH2 057380000   </t>
  </si>
  <si>
    <t xml:space="preserve">CHEQUE OT BCO QMO710112 RH2 004660000   </t>
  </si>
  <si>
    <t xml:space="preserve">T3426 08/06/12</t>
  </si>
  <si>
    <t xml:space="preserve">CHEQUE OT BCO QMO710112 RH2 104660000   </t>
  </si>
  <si>
    <t xml:space="preserve">ABONO AUTO 77308557                     </t>
  </si>
  <si>
    <t xml:space="preserve">Q30340 13/06/12</t>
  </si>
  <si>
    <t xml:space="preserve">DEPOSITO EN EFECTIVO                    </t>
  </si>
  <si>
    <t xml:space="preserve">Q30338 12/06/12</t>
  </si>
  <si>
    <t xml:space="preserve">Q30319 08/06/12</t>
  </si>
  <si>
    <t xml:space="preserve">ABONO TRANSF. DESDE -   6329271764      </t>
  </si>
  <si>
    <t xml:space="preserve">CI 3234 15/06/12</t>
  </si>
  <si>
    <t xml:space="preserve">ABONO TRANSF. DESDE -   4020158093      </t>
  </si>
  <si>
    <t xml:space="preserve">Q30372  18/06/12</t>
  </si>
  <si>
    <t xml:space="preserve">confirmado</t>
  </si>
  <si>
    <t xml:space="preserve">Q30376 18/06/12</t>
  </si>
  <si>
    <t xml:space="preserve">CORTE DEL 18/06/12 SERVICIO</t>
  </si>
  <si>
    <t xml:space="preserve">TRANSFERENCIA BPI DESDE LA CUENTA 4552</t>
  </si>
  <si>
    <t xml:space="preserve">PAGO DE INTERES NOMINAL</t>
  </si>
  <si>
    <t xml:space="preserve">ISR RETENIDO</t>
  </si>
  <si>
    <t xml:space="preserve">COMISION POR 00010 CHEQUE(S) LIBRADO(S)</t>
  </si>
  <si>
    <t xml:space="preserve">IDE RECAUDADO PERIODOS ANTERIORES 06</t>
  </si>
  <si>
    <t xml:space="preserve">CONFIRMADA INV 1080N/12 EDITH OLVERA ORTEGA</t>
  </si>
  <si>
    <t xml:space="preserve">CHEQUE OT BCO FMO010305 BRA 004660000   </t>
  </si>
  <si>
    <t xml:space="preserve">ABONO TRANSF. DESDE - 6108373029</t>
  </si>
  <si>
    <t xml:space="preserve">DE URQUILLO NIEMBRO PABLO</t>
  </si>
  <si>
    <t xml:space="preserve">1080-QMN12</t>
  </si>
  <si>
    <t xml:space="preserve">OLVERA ARTEGA EDITH</t>
  </si>
  <si>
    <t xml:space="preserve">Q30657 21/07/12</t>
  </si>
  <si>
    <t xml:space="preserve">Q30678 23/07/12</t>
  </si>
  <si>
    <t xml:space="preserve">DEPOSITO A PROVEEDORES C.P.B.           </t>
  </si>
  <si>
    <t xml:space="preserve">CI 3408 28/07/12</t>
  </si>
  <si>
    <t xml:space="preserve">PAGO DE INTERES NOMINAL                 </t>
  </si>
  <si>
    <t xml:space="preserve">I.S.R. RETENIDO                         </t>
  </si>
  <si>
    <t xml:space="preserve">COMISION POR 00011 CHEQUE(S) LIBRADO(S) </t>
  </si>
  <si>
    <t xml:space="preserve">IDE RECAUDADO PERIODOS ANTERIORES 07</t>
  </si>
  <si>
    <t xml:space="preserve">ABONO TRANSF. DESDE -   6097859946</t>
  </si>
  <si>
    <t xml:space="preserve">Q30807 06/08/12</t>
  </si>
  <si>
    <t xml:space="preserve">FERRUSCA GONZALEZ FELISA</t>
  </si>
  <si>
    <t xml:space="preserve">1684-QMN12</t>
  </si>
  <si>
    <t xml:space="preserve">REV DEPOSITO</t>
  </si>
  <si>
    <t xml:space="preserve">CI 3450 Y CI 3451 07/08/12</t>
  </si>
  <si>
    <t xml:space="preserve">CHEQUE PAGADO                           </t>
  </si>
  <si>
    <t xml:space="preserve">ABONO POR PAGO A TERCEROS PESOS CEI     </t>
  </si>
  <si>
    <t xml:space="preserve">CHEQUE OT BCO GAGB540917FQ3 182540000   </t>
  </si>
  <si>
    <t xml:space="preserve">ALEJANDRO M. AVEO 2013           0036988</t>
  </si>
  <si>
    <t xml:space="preserve">CONFIRMADO</t>
  </si>
  <si>
    <t xml:space="preserve">TRANSFERENCIA BPI DESDE LA CUENTA 1925  </t>
  </si>
  <si>
    <t xml:space="preserve">CHEQUE OT BCO CEA100427988  100330000</t>
  </si>
  <si>
    <t xml:space="preserve">CHEQUE OT BCO OIMJ5712119F7 043000000</t>
  </si>
  <si>
    <t xml:space="preserve">Q30947 29/08/12</t>
  </si>
  <si>
    <t xml:space="preserve">COMISION POR 00008 CHEQUE(S) LIBRADO(S) </t>
  </si>
  <si>
    <t xml:space="preserve">IDE RECAUDADO PERIODOS ANTERIORES 08    </t>
  </si>
  <si>
    <t xml:space="preserve">Q31050 04/09/12</t>
  </si>
  <si>
    <t xml:space="preserve">DEPOSITO TERCEROS C.P.B.                </t>
  </si>
  <si>
    <t xml:space="preserve">D 3894</t>
  </si>
  <si>
    <t xml:space="preserve">CHEQUE OT BCO LAN980216ME0  005470000   </t>
  </si>
  <si>
    <t xml:space="preserve">ABONO TRANSF. DESDE -   6360505088      </t>
  </si>
  <si>
    <t xml:space="preserve">CHEQUE OT BCO PCQ900419 346 141820000   </t>
  </si>
  <si>
    <t xml:space="preserve">TRANSFERENCIA BPI DESDE LA CUENTA 5299  </t>
  </si>
  <si>
    <t xml:space="preserve">CHEQUE OT BCO CDO0509296I9  107380000   </t>
  </si>
  <si>
    <t xml:space="preserve">CHEQUE OT BCO GOEJ501124FN7 004660000   </t>
  </si>
  <si>
    <t xml:space="preserve">CHEQUE OT BCO METF5801281KA 100380000</t>
  </si>
  <si>
    <t xml:space="preserve">CHEQUE OT BCO CDO0509296I9  107380000</t>
  </si>
  <si>
    <t xml:space="preserve">DEPOSITO CHEQUE BCO030 CTA00000180501 T1</t>
  </si>
  <si>
    <t xml:space="preserve">CHEQUE OT BCO EMM060921EN5  143000000</t>
  </si>
  <si>
    <t xml:space="preserve">CHEQUE OT BCO CMM980109 THA 104660000   </t>
  </si>
  <si>
    <t xml:space="preserve">ABONO CHQ CERTIFICADO DE      4035588987</t>
  </si>
  <si>
    <t xml:space="preserve">CHEQUE OT BCO BACM871022GB9 104660000</t>
  </si>
  <si>
    <t xml:space="preserve">D 3899</t>
  </si>
  <si>
    <t xml:space="preserve">COMISION POR 00022 CHEQUE(S) LIBRADO(S) </t>
  </si>
  <si>
    <t xml:space="preserve">IDE RECAUDADO PERIODOS ANTERIORES 09</t>
  </si>
  <si>
    <t xml:space="preserve">D 4526</t>
  </si>
  <si>
    <t xml:space="preserve">DEPOSITO CLIENTES C.P.B.                </t>
  </si>
  <si>
    <t xml:space="preserve">CI 3737 03/10/12</t>
  </si>
  <si>
    <t xml:space="preserve">ABONO TRANSF. DESDE -   6202134641      </t>
  </si>
  <si>
    <t xml:space="preserve">CHEQUE OT BCO ROCC850322L73 0pzarago0</t>
  </si>
  <si>
    <t xml:space="preserve">DHEQUE DEPOSITADO</t>
  </si>
  <si>
    <t xml:space="preserve">TRANSFERENCIA BPI DESDE LA CUENTA 8126  </t>
  </si>
  <si>
    <t xml:space="preserve">ABONO AUTO 77663836 FOL 10483410        </t>
  </si>
  <si>
    <t xml:space="preserve">ABONO AUTO 77664511 FOL 10428372        </t>
  </si>
  <si>
    <t xml:space="preserve">TRANSFERENCIA BPI DESDE LA CUENTA 3142  </t>
  </si>
  <si>
    <t xml:space="preserve">CHEQUE OT BCO QMO710112 RH2 057240000   </t>
  </si>
  <si>
    <t xml:space="preserve">D 4527</t>
  </si>
  <si>
    <t xml:space="preserve">COMISION POR 00016 CHEQUE(S) LIBRADO(S) </t>
  </si>
  <si>
    <t xml:space="preserve">IDE RECAUDADO PERIODOS ANTERIORES 10</t>
  </si>
  <si>
    <t xml:space="preserve">D 4529 31/10/2012</t>
  </si>
  <si>
    <t xml:space="preserve">PD 3986</t>
  </si>
  <si>
    <t xml:space="preserve">TRANSFERENCIA BPI DESDE LA CUENTA 5854</t>
  </si>
  <si>
    <t xml:space="preserve">0446-QMN13</t>
  </si>
  <si>
    <t xml:space="preserve">ABONO TRANSF. DESDE -   6138577060</t>
  </si>
  <si>
    <t xml:space="preserve">1730-QMN12</t>
  </si>
  <si>
    <t xml:space="preserve">CHEQUE OT BCO ACE840221 V36 004660000   </t>
  </si>
  <si>
    <t xml:space="preserve">ABONO TRANSF. DESDE -   6046926754      </t>
  </si>
  <si>
    <t xml:space="preserve">CHEQUE OT BCO CIM841217 HG5 104660000   </t>
  </si>
  <si>
    <t xml:space="preserve">CHEQUE OT BCO RDI841003 QJ4 028480000   </t>
  </si>
  <si>
    <t xml:space="preserve">32COM. X COPIA DE MOVIMIENTO F2257159.1 </t>
  </si>
  <si>
    <t xml:space="preserve">CHEQUE OT BCO ABA920310 QW0 004660000   </t>
  </si>
  <si>
    <t xml:space="preserve">CHEQUE OT BCO ABA920310 QW0 104660000   </t>
  </si>
  <si>
    <t xml:space="preserve">CHEQUE OT BCO CCP980729 3M6 004660000   </t>
  </si>
  <si>
    <t xml:space="preserve">0118-qmu12</t>
  </si>
  <si>
    <t xml:space="preserve">ABONO TRANSF. DESDE -   6235985589      </t>
  </si>
  <si>
    <t xml:space="preserve">CI 4018 27/11/12</t>
  </si>
  <si>
    <t xml:space="preserve">ABONO TRANSF. DESDE -   6329271657</t>
  </si>
  <si>
    <t xml:space="preserve">claudia gomez peralta</t>
  </si>
  <si>
    <t xml:space="preserve">inv pendiente</t>
  </si>
  <si>
    <t xml:space="preserve">CHEQUE OT BCO GNP9211244P0  148930000   </t>
  </si>
  <si>
    <t xml:space="preserve">TRANSFERENCIA BPI DESDE LA CUENTA 3451  </t>
  </si>
  <si>
    <t xml:space="preserve">COMISION POR 00017 CHEQUE(S) LIBRADO(S) </t>
  </si>
  <si>
    <t xml:space="preserve">IDE RECAUDADO PERIODOS ANTERIORES 11</t>
  </si>
  <si>
    <t xml:space="preserve">IDE RECAUDADO PERIODOS ANTERIORES 11    </t>
  </si>
  <si>
    <t xml:space="preserve">TRANSFERENCIA BPI DESDE LA CUENTA 5487  </t>
  </si>
  <si>
    <t xml:space="preserve">0542-QMN13</t>
  </si>
  <si>
    <t xml:space="preserve">ESCOBAR PAZ JOSE LUIS</t>
  </si>
  <si>
    <t xml:space="preserve">Q31901 06/12/12</t>
  </si>
  <si>
    <t xml:space="preserve">0724-QMN13</t>
  </si>
  <si>
    <t xml:space="preserve">KARLA  PATRICIA GUERRERO GUTIERREZ</t>
  </si>
  <si>
    <t xml:space="preserve">CI 4075 06/12/12</t>
  </si>
  <si>
    <t xml:space="preserve">0811-QMN13</t>
  </si>
  <si>
    <t xml:space="preserve">RAQUEL HERRERA</t>
  </si>
  <si>
    <t xml:space="preserve">Q31907 06/12/12</t>
  </si>
  <si>
    <t xml:space="preserve">Q31905 06/12/12</t>
  </si>
  <si>
    <t xml:space="preserve">CI 4083 07/12/12</t>
  </si>
  <si>
    <t xml:space="preserve">Q31938 10/12/12</t>
  </si>
  <si>
    <t xml:space="preserve">CONFIRMADO(USADOS)</t>
  </si>
  <si>
    <t xml:space="preserve">Q31954 11/12/12</t>
  </si>
  <si>
    <t xml:space="preserve">Q31955 11/12/12</t>
  </si>
  <si>
    <t xml:space="preserve">Q31963 13/12/12</t>
  </si>
  <si>
    <t xml:space="preserve">CHEQUE OT BCO RDI841003 QJ4 028480000</t>
  </si>
  <si>
    <t xml:space="preserve">CI 4130 17/12/12</t>
  </si>
  <si>
    <t xml:space="preserve">DEPOSITO MIXTO</t>
  </si>
  <si>
    <t xml:space="preserve">Q31972 13/12/12</t>
  </si>
  <si>
    <t xml:space="preserve">Q31974 14/12/12</t>
  </si>
  <si>
    <t xml:space="preserve">Q31971 13/12/12</t>
  </si>
  <si>
    <t xml:space="preserve">DEPOSITO MIXTO                          </t>
  </si>
  <si>
    <t xml:space="preserve">CI 4152 19/12/12</t>
  </si>
  <si>
    <t xml:space="preserve">Q32061 20/12/12</t>
  </si>
  <si>
    <t xml:space="preserve">CI 4144 18/12/12</t>
  </si>
  <si>
    <t xml:space="preserve">CHEQUE OT BCO AIAM6509223Q8 104670000</t>
  </si>
  <si>
    <t xml:space="preserve">TRANSFERENCIA BPI DESDE LA CUENTA 8539</t>
  </si>
  <si>
    <t xml:space="preserve">0505-QMN13</t>
  </si>
  <si>
    <t xml:space="preserve">Q32082 21/12/12</t>
  </si>
  <si>
    <t xml:space="preserve">confirmado a industrial 04/01</t>
  </si>
  <si>
    <t xml:space="preserve">CI 4194 26/12/12</t>
  </si>
  <si>
    <t xml:space="preserve">COMISION POR 00013 CHEQUE(S) LIBRADO(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_-;\-* #,##0.00_-;_-* \-??_-;_-@_-"/>
    <numFmt numFmtId="168" formatCode="_-* #,##0.000_-;\-* #,##0.0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jul" xfId="20"/>
    <cellStyle name="Millares_sep" xfId="21"/>
    <cellStyle name="Normal_ago" xfId="22"/>
    <cellStyle name="Normal_jul" xfId="23"/>
    <cellStyle name="Normal_NOV" xfId="24"/>
    <cellStyle name="Normal_OCT" xfId="25"/>
    <cellStyle name="Normal_sep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3</xdr:col>
      <xdr:colOff>514080</xdr:colOff>
      <xdr:row>2</xdr:row>
      <xdr:rowOff>187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480" y="152280"/>
          <a:ext cx="5213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3</xdr:col>
      <xdr:colOff>514080</xdr:colOff>
      <xdr:row>2</xdr:row>
      <xdr:rowOff>187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60480" y="152280"/>
          <a:ext cx="5213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7800</xdr:rowOff>
    </xdr:from>
    <xdr:to>
      <xdr:col>12</xdr:col>
      <xdr:colOff>380520</xdr:colOff>
      <xdr:row>133</xdr:row>
      <xdr:rowOff>7596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0" y="11858400"/>
          <a:ext cx="12738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3</xdr:col>
      <xdr:colOff>514080</xdr:colOff>
      <xdr:row>2</xdr:row>
      <xdr:rowOff>18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60480" y="152280"/>
          <a:ext cx="5213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380520</xdr:colOff>
      <xdr:row>124</xdr:row>
      <xdr:rowOff>38160</xdr:rowOff>
    </xdr:to>
    <xdr:pic>
      <xdr:nvPicPr>
        <xdr:cNvPr id="14" name="Picture 20" descr=""/>
        <xdr:cNvPicPr/>
      </xdr:nvPicPr>
      <xdr:blipFill>
        <a:blip r:embed="rId2"/>
        <a:stretch/>
      </xdr:blipFill>
      <xdr:spPr>
        <a:xfrm>
          <a:off x="0" y="10363320"/>
          <a:ext cx="12738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23840</xdr:rowOff>
    </xdr:from>
    <xdr:to>
      <xdr:col>13</xdr:col>
      <xdr:colOff>303120</xdr:colOff>
      <xdr:row>161</xdr:row>
      <xdr:rowOff>162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16497360"/>
          <a:ext cx="12689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0480" y="114480"/>
          <a:ext cx="5775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4</xdr:col>
      <xdr:colOff>614160</xdr:colOff>
      <xdr:row>2</xdr:row>
      <xdr:rowOff>187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0480" y="114480"/>
          <a:ext cx="6128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3</xdr:col>
      <xdr:colOff>514080</xdr:colOff>
      <xdr:row>2</xdr:row>
      <xdr:rowOff>18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0480" y="152280"/>
          <a:ext cx="5213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0910</v>
      </c>
      <c r="C9" s="0" t="s">
        <v>9</v>
      </c>
      <c r="D9" s="4"/>
      <c r="E9" s="4" t="n">
        <v>31486.47</v>
      </c>
      <c r="F9" s="4" t="n">
        <v>244738.51</v>
      </c>
      <c r="G9" s="0" t="s">
        <v>10</v>
      </c>
    </row>
    <row r="10" customFormat="false" ht="12.75" hidden="false" customHeight="false" outlineLevel="0" collapsed="false">
      <c r="A10" s="3" t="n">
        <v>40910</v>
      </c>
      <c r="C10" s="0" t="s">
        <v>11</v>
      </c>
      <c r="D10" s="4"/>
      <c r="E10" s="4" t="n">
        <v>39000</v>
      </c>
      <c r="F10" s="4" t="n">
        <f aca="false">+F9+E10-D10</f>
        <v>283738.51</v>
      </c>
    </row>
    <row r="11" customFormat="false" ht="12.75" hidden="false" customHeight="false" outlineLevel="0" collapsed="false">
      <c r="A11" s="3" t="n">
        <v>40910</v>
      </c>
      <c r="B11" s="5"/>
      <c r="C11" s="0" t="s">
        <v>11</v>
      </c>
      <c r="D11" s="4"/>
      <c r="E11" s="4" t="n">
        <v>133900</v>
      </c>
      <c r="F11" s="4" t="n">
        <f aca="false">+F10+E11-D11</f>
        <v>417638.51</v>
      </c>
    </row>
    <row r="12" customFormat="false" ht="12.75" hidden="false" customHeight="false" outlineLevel="0" collapsed="false">
      <c r="A12" s="3" t="n">
        <v>40911</v>
      </c>
      <c r="B12" s="5"/>
      <c r="C12" s="6" t="s">
        <v>12</v>
      </c>
      <c r="D12" s="7" t="n">
        <v>300</v>
      </c>
      <c r="E12" s="4"/>
      <c r="F12" s="4" t="n">
        <f aca="false">+F11+E12-D12</f>
        <v>417338.51</v>
      </c>
    </row>
    <row r="13" customFormat="false" ht="12.75" hidden="false" customHeight="false" outlineLevel="0" collapsed="false">
      <c r="A13" s="3" t="n">
        <v>40911</v>
      </c>
      <c r="B13" s="5"/>
      <c r="C13" s="6" t="s">
        <v>13</v>
      </c>
      <c r="D13" s="7" t="n">
        <v>48</v>
      </c>
      <c r="E13" s="4"/>
      <c r="F13" s="4" t="n">
        <f aca="false">+F12+E13-D13</f>
        <v>417290.51</v>
      </c>
    </row>
    <row r="14" customFormat="false" ht="12.75" hidden="false" customHeight="false" outlineLevel="0" collapsed="false">
      <c r="A14" s="3" t="n">
        <v>40912</v>
      </c>
      <c r="B14" s="5" t="n">
        <v>14595</v>
      </c>
      <c r="C14" s="0" t="s">
        <v>14</v>
      </c>
      <c r="D14" s="4" t="n">
        <v>411000</v>
      </c>
      <c r="E14" s="4"/>
      <c r="F14" s="4" t="n">
        <f aca="false">+F13+E14-D14</f>
        <v>6290.51000000001</v>
      </c>
    </row>
    <row r="15" customFormat="false" ht="12.75" hidden="false" customHeight="false" outlineLevel="0" collapsed="false">
      <c r="A15" s="3" t="n">
        <v>40913</v>
      </c>
      <c r="B15" s="5"/>
      <c r="C15" s="0" t="s">
        <v>15</v>
      </c>
      <c r="D15" s="4"/>
      <c r="E15" s="4" t="n">
        <v>1359</v>
      </c>
      <c r="F15" s="4" t="n">
        <f aca="false">+F14+E15-D15</f>
        <v>7649.51000000001</v>
      </c>
      <c r="G15" s="0" t="s">
        <v>16</v>
      </c>
    </row>
    <row r="16" customFormat="false" ht="12.75" hidden="false" customHeight="false" outlineLevel="0" collapsed="false">
      <c r="A16" s="3" t="n">
        <v>40919</v>
      </c>
      <c r="B16" s="5"/>
      <c r="C16" s="0" t="s">
        <v>17</v>
      </c>
      <c r="D16" s="4"/>
      <c r="E16" s="4" t="n">
        <v>20000</v>
      </c>
      <c r="F16" s="4" t="n">
        <f aca="false">+F15+E16-D16</f>
        <v>27649.51</v>
      </c>
      <c r="G16" s="0" t="s">
        <v>18</v>
      </c>
    </row>
    <row r="17" customFormat="false" ht="12.75" hidden="false" customHeight="false" outlineLevel="0" collapsed="false">
      <c r="A17" s="3" t="n">
        <v>40919</v>
      </c>
      <c r="B17" s="5"/>
      <c r="C17" s="6" t="s">
        <v>19</v>
      </c>
      <c r="D17" s="7" t="n">
        <v>52.5</v>
      </c>
      <c r="E17" s="4"/>
      <c r="F17" s="4" t="n">
        <f aca="false">+F16+E17-D17</f>
        <v>27597.01</v>
      </c>
    </row>
    <row r="18" customFormat="false" ht="12.75" hidden="false" customHeight="false" outlineLevel="0" collapsed="false">
      <c r="A18" s="3" t="n">
        <v>40919</v>
      </c>
      <c r="B18" s="5"/>
      <c r="C18" s="6" t="s">
        <v>13</v>
      </c>
      <c r="D18" s="7" t="n">
        <v>8.4</v>
      </c>
      <c r="E18" s="4"/>
      <c r="F18" s="4" t="n">
        <f aca="false">+F17+E18-D18</f>
        <v>27588.61</v>
      </c>
    </row>
    <row r="19" customFormat="false" ht="12.75" hidden="false" customHeight="false" outlineLevel="0" collapsed="false">
      <c r="A19" s="3" t="n">
        <v>40920</v>
      </c>
      <c r="B19" s="5"/>
      <c r="C19" s="0" t="s">
        <v>11</v>
      </c>
      <c r="D19" s="4"/>
      <c r="E19" s="4" t="n">
        <v>15000</v>
      </c>
      <c r="F19" s="4" t="n">
        <f aca="false">+F18+E19-D19</f>
        <v>42588.61</v>
      </c>
      <c r="G19" s="0" t="s">
        <v>20</v>
      </c>
    </row>
    <row r="20" customFormat="false" ht="12.75" hidden="false" customHeight="false" outlineLevel="0" collapsed="false">
      <c r="A20" s="3" t="n">
        <v>40921</v>
      </c>
      <c r="B20" s="5" t="n">
        <v>14597</v>
      </c>
      <c r="C20" s="0" t="s">
        <v>14</v>
      </c>
      <c r="D20" s="4" t="n">
        <v>21000</v>
      </c>
      <c r="E20" s="4"/>
      <c r="F20" s="4" t="n">
        <f aca="false">+F19+E20-D20</f>
        <v>21588.61</v>
      </c>
    </row>
    <row r="21" customFormat="false" ht="12.75" hidden="false" customHeight="false" outlineLevel="0" collapsed="false">
      <c r="A21" s="3" t="n">
        <v>40924</v>
      </c>
      <c r="B21" s="5" t="n">
        <v>14598</v>
      </c>
      <c r="C21" s="0" t="s">
        <v>14</v>
      </c>
      <c r="D21" s="4" t="n">
        <v>15000</v>
      </c>
      <c r="E21" s="4"/>
      <c r="F21" s="4" t="n">
        <f aca="false">+F20+E21-D21</f>
        <v>6588.61000000001</v>
      </c>
    </row>
    <row r="22" customFormat="false" ht="12.75" hidden="false" customHeight="false" outlineLevel="0" collapsed="false">
      <c r="A22" s="3" t="n">
        <v>40924</v>
      </c>
      <c r="B22" s="5"/>
      <c r="C22" s="0" t="s">
        <v>21</v>
      </c>
      <c r="D22" s="4"/>
      <c r="E22" s="4" t="n">
        <v>15000</v>
      </c>
      <c r="F22" s="4" t="n">
        <f aca="false">+F21+E22-D22</f>
        <v>21588.61</v>
      </c>
    </row>
    <row r="23" customFormat="false" ht="12.75" hidden="false" customHeight="false" outlineLevel="0" collapsed="false">
      <c r="A23" s="3" t="n">
        <v>40924</v>
      </c>
      <c r="B23" s="5"/>
      <c r="C23" s="0" t="s">
        <v>11</v>
      </c>
      <c r="D23" s="4"/>
      <c r="E23" s="4" t="n">
        <v>90000</v>
      </c>
      <c r="F23" s="4" t="n">
        <f aca="false">+F22+E23-D23</f>
        <v>111588.61</v>
      </c>
      <c r="G23" s="8" t="s">
        <v>22</v>
      </c>
    </row>
    <row r="24" customFormat="false" ht="12.75" hidden="false" customHeight="false" outlineLevel="0" collapsed="false">
      <c r="A24" s="3" t="n">
        <v>40924</v>
      </c>
      <c r="B24" s="5"/>
      <c r="C24" s="0" t="s">
        <v>23</v>
      </c>
      <c r="D24" s="4"/>
      <c r="E24" s="4" t="n">
        <v>20000</v>
      </c>
      <c r="F24" s="4" t="n">
        <f aca="false">+F23+E24-D24</f>
        <v>131588.61</v>
      </c>
      <c r="G24" s="0" t="s">
        <v>24</v>
      </c>
    </row>
    <row r="25" customFormat="false" ht="12.75" hidden="false" customHeight="false" outlineLevel="0" collapsed="false">
      <c r="A25" s="3" t="n">
        <v>40925</v>
      </c>
      <c r="B25" s="5"/>
      <c r="C25" s="0" t="s">
        <v>25</v>
      </c>
      <c r="D25" s="4"/>
      <c r="E25" s="4" t="n">
        <v>58420</v>
      </c>
      <c r="F25" s="4" t="n">
        <f aca="false">+F24+E25-D25</f>
        <v>190008.61</v>
      </c>
      <c r="G25" s="8" t="s">
        <v>26</v>
      </c>
    </row>
    <row r="26" customFormat="false" ht="12.75" hidden="false" customHeight="false" outlineLevel="0" collapsed="false">
      <c r="A26" s="3" t="n">
        <v>40927</v>
      </c>
      <c r="B26" s="5" t="n">
        <v>14599</v>
      </c>
      <c r="C26" s="0" t="s">
        <v>14</v>
      </c>
      <c r="D26" s="4" t="n">
        <v>184000</v>
      </c>
      <c r="F26" s="4" t="n">
        <f aca="false">+F25+E26-D26</f>
        <v>6008.61000000002</v>
      </c>
    </row>
    <row r="27" customFormat="false" ht="12.75" hidden="false" customHeight="false" outlineLevel="0" collapsed="false">
      <c r="A27" s="3" t="n">
        <v>40931</v>
      </c>
      <c r="B27" s="5"/>
      <c r="C27" s="0" t="s">
        <v>23</v>
      </c>
      <c r="D27" s="4"/>
      <c r="E27" s="4" t="n">
        <v>50000</v>
      </c>
      <c r="F27" s="4" t="n">
        <f aca="false">+F26+E27-D27</f>
        <v>56008.61</v>
      </c>
      <c r="G27" s="0" t="s">
        <v>27</v>
      </c>
    </row>
    <row r="28" customFormat="false" ht="12.75" hidden="false" customHeight="false" outlineLevel="0" collapsed="false">
      <c r="A28" s="3" t="n">
        <v>40931</v>
      </c>
      <c r="B28" s="5"/>
      <c r="C28" s="0" t="s">
        <v>11</v>
      </c>
      <c r="D28" s="4"/>
      <c r="E28" s="4" t="n">
        <v>15000</v>
      </c>
      <c r="F28" s="4" t="n">
        <f aca="false">+F27+E28-D28</f>
        <v>71008.61</v>
      </c>
      <c r="G28" s="0" t="s">
        <v>28</v>
      </c>
    </row>
    <row r="29" customFormat="false" ht="12.75" hidden="false" customHeight="false" outlineLevel="0" collapsed="false">
      <c r="A29" s="3" t="n">
        <v>40932</v>
      </c>
      <c r="B29" s="5" t="n">
        <v>14600</v>
      </c>
      <c r="C29" s="0" t="s">
        <v>14</v>
      </c>
      <c r="D29" s="9" t="n">
        <v>15000</v>
      </c>
      <c r="E29" s="9"/>
      <c r="F29" s="4" t="n">
        <f aca="false">+F28+E29-D29</f>
        <v>56008.61</v>
      </c>
    </row>
    <row r="30" customFormat="false" ht="12.75" hidden="false" customHeight="false" outlineLevel="0" collapsed="false">
      <c r="A30" s="3" t="n">
        <v>40932</v>
      </c>
      <c r="B30" s="5"/>
      <c r="C30" s="0" t="s">
        <v>29</v>
      </c>
      <c r="D30" s="9"/>
      <c r="E30" s="9" t="n">
        <v>146400</v>
      </c>
      <c r="F30" s="4" t="n">
        <f aca="false">+F29+E30-D30</f>
        <v>202408.61</v>
      </c>
      <c r="G30" s="0" t="s">
        <v>30</v>
      </c>
    </row>
    <row r="31" customFormat="false" ht="12.75" hidden="false" customHeight="false" outlineLevel="0" collapsed="false">
      <c r="A31" s="3" t="n">
        <v>40933</v>
      </c>
      <c r="B31" s="5" t="n">
        <v>14601</v>
      </c>
      <c r="C31" s="0" t="s">
        <v>14</v>
      </c>
      <c r="D31" s="9" t="n">
        <v>46000</v>
      </c>
      <c r="E31" s="9"/>
      <c r="F31" s="4" t="n">
        <f aca="false">+F30+E31-D31</f>
        <v>156408.61</v>
      </c>
    </row>
    <row r="32" customFormat="false" ht="12.75" hidden="false" customHeight="false" outlineLevel="0" collapsed="false">
      <c r="A32" s="3" t="n">
        <v>40934</v>
      </c>
      <c r="B32" s="5" t="n">
        <v>14602</v>
      </c>
      <c r="C32" s="0" t="s">
        <v>14</v>
      </c>
      <c r="D32" s="9" t="n">
        <v>150000</v>
      </c>
      <c r="E32" s="9"/>
      <c r="F32" s="4" t="n">
        <f aca="false">+F31+E32-D32</f>
        <v>6408.61000000002</v>
      </c>
    </row>
    <row r="33" customFormat="false" ht="12.75" hidden="false" customHeight="false" outlineLevel="0" collapsed="false">
      <c r="A33" s="3" t="n">
        <v>40935</v>
      </c>
      <c r="B33" s="5"/>
      <c r="C33" s="0" t="s">
        <v>31</v>
      </c>
      <c r="D33" s="9"/>
      <c r="E33" s="9" t="n">
        <v>161600</v>
      </c>
      <c r="F33" s="4" t="n">
        <f aca="false">+F32+E33-D33</f>
        <v>168008.61</v>
      </c>
      <c r="G33" s="0" t="s">
        <v>32</v>
      </c>
    </row>
    <row r="34" customFormat="false" ht="12.75" hidden="false" customHeight="false" outlineLevel="0" collapsed="false">
      <c r="A34" s="3" t="n">
        <v>40935</v>
      </c>
      <c r="B34" s="5"/>
      <c r="C34" s="0" t="s">
        <v>23</v>
      </c>
      <c r="D34" s="9"/>
      <c r="E34" s="9" t="n">
        <v>23500</v>
      </c>
      <c r="F34" s="4" t="n">
        <f aca="false">+F33+E34-D34</f>
        <v>191508.61</v>
      </c>
      <c r="G34" s="0" t="s">
        <v>33</v>
      </c>
    </row>
    <row r="35" customFormat="false" ht="12.75" hidden="false" customHeight="false" outlineLevel="0" collapsed="false">
      <c r="A35" s="3" t="n">
        <v>40938</v>
      </c>
      <c r="B35" s="5" t="n">
        <v>14603</v>
      </c>
      <c r="C35" s="0" t="s">
        <v>14</v>
      </c>
      <c r="D35" s="9" t="n">
        <v>162000</v>
      </c>
      <c r="E35" s="9"/>
      <c r="F35" s="4" t="n">
        <f aca="false">+F34+E35-D35</f>
        <v>29508.61</v>
      </c>
    </row>
    <row r="36" customFormat="false" ht="12.75" hidden="false" customHeight="false" outlineLevel="0" collapsed="false">
      <c r="A36" s="3" t="n">
        <v>40938</v>
      </c>
      <c r="B36" s="5"/>
      <c r="C36" s="0" t="s">
        <v>11</v>
      </c>
      <c r="D36" s="9"/>
      <c r="E36" s="9" t="n">
        <v>271000</v>
      </c>
      <c r="F36" s="4" t="n">
        <f aca="false">+F35+E36-D36</f>
        <v>300508.61</v>
      </c>
      <c r="G36" s="0" t="s">
        <v>34</v>
      </c>
    </row>
    <row r="37" customFormat="false" ht="12.75" hidden="false" customHeight="false" outlineLevel="0" collapsed="false">
      <c r="A37" s="3" t="n">
        <v>40938</v>
      </c>
      <c r="B37" s="5"/>
      <c r="C37" s="0" t="s">
        <v>11</v>
      </c>
      <c r="D37" s="9"/>
      <c r="E37" s="9" t="n">
        <v>17551</v>
      </c>
      <c r="F37" s="4" t="n">
        <f aca="false">+F36+E37-D37</f>
        <v>318059.61</v>
      </c>
      <c r="G37" s="0" t="s">
        <v>35</v>
      </c>
    </row>
    <row r="38" customFormat="false" ht="12.75" hidden="false" customHeight="false" outlineLevel="0" collapsed="false">
      <c r="A38" s="3" t="n">
        <v>40939</v>
      </c>
      <c r="B38" s="5" t="n">
        <v>14604</v>
      </c>
      <c r="C38" s="0" t="s">
        <v>36</v>
      </c>
      <c r="D38" s="9" t="n">
        <v>312000</v>
      </c>
      <c r="E38" s="9"/>
      <c r="F38" s="4" t="n">
        <f aca="false">+F37+E38-D38</f>
        <v>6059.60999999999</v>
      </c>
    </row>
    <row r="39" customFormat="false" ht="12.75" hidden="false" customHeight="false" outlineLevel="0" collapsed="false">
      <c r="A39" s="3" t="n">
        <v>40939</v>
      </c>
      <c r="B39" s="5"/>
      <c r="C39" s="0" t="s">
        <v>11</v>
      </c>
      <c r="D39" s="9"/>
      <c r="E39" s="9" t="n">
        <v>53950</v>
      </c>
      <c r="F39" s="4" t="n">
        <f aca="false">+F38+E39-D39</f>
        <v>60009.61</v>
      </c>
      <c r="G39" s="0" t="s">
        <v>37</v>
      </c>
    </row>
    <row r="40" customFormat="false" ht="12.75" hidden="false" customHeight="false" outlineLevel="0" collapsed="false">
      <c r="A40" s="3" t="n">
        <v>40939</v>
      </c>
      <c r="B40" s="5"/>
      <c r="C40" s="6" t="s">
        <v>38</v>
      </c>
      <c r="D40" s="7" t="n">
        <v>63</v>
      </c>
      <c r="E40" s="9"/>
      <c r="F40" s="4" t="n">
        <f aca="false">+F39+E40-D40</f>
        <v>59946.61</v>
      </c>
    </row>
    <row r="41" customFormat="false" ht="12.75" hidden="false" customHeight="false" outlineLevel="0" collapsed="false">
      <c r="A41" s="3" t="n">
        <v>40939</v>
      </c>
      <c r="C41" s="6" t="s">
        <v>13</v>
      </c>
      <c r="D41" s="7" t="n">
        <v>10.08</v>
      </c>
      <c r="E41" s="9"/>
      <c r="F41" s="4" t="n">
        <f aca="false">+F40+E41-D41</f>
        <v>5993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13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30"/>
      <c r="B7" s="31"/>
      <c r="C7" s="32"/>
      <c r="D7" s="30"/>
      <c r="E7" s="30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42" t="n">
        <v>41183</v>
      </c>
      <c r="B9" s="43" t="n">
        <v>14715</v>
      </c>
      <c r="C9" s="44" t="s">
        <v>41</v>
      </c>
      <c r="D9" s="9" t="n">
        <v>185000</v>
      </c>
      <c r="E9" s="9" t="n">
        <v>0</v>
      </c>
      <c r="F9" s="9" t="n">
        <v>50103.61</v>
      </c>
    </row>
    <row r="10" customFormat="false" ht="12.75" hidden="false" customHeight="false" outlineLevel="0" collapsed="false">
      <c r="A10" s="42" t="n">
        <v>41183</v>
      </c>
      <c r="B10" s="43"/>
      <c r="C10" s="44" t="s">
        <v>198</v>
      </c>
      <c r="D10" s="13" t="n">
        <v>2964</v>
      </c>
      <c r="E10" s="9" t="n">
        <v>0</v>
      </c>
      <c r="F10" s="9" t="n">
        <v>47139.61</v>
      </c>
    </row>
    <row r="11" customFormat="false" ht="12.75" hidden="false" customHeight="false" outlineLevel="0" collapsed="false">
      <c r="A11" s="42" t="n">
        <v>41183</v>
      </c>
      <c r="B11" s="43" t="n">
        <v>14711</v>
      </c>
      <c r="C11" s="44" t="s">
        <v>70</v>
      </c>
      <c r="D11" s="9" t="n">
        <v>6000</v>
      </c>
      <c r="E11" s="9" t="n">
        <v>0</v>
      </c>
      <c r="F11" s="9" t="n">
        <v>41139.61</v>
      </c>
    </row>
    <row r="12" customFormat="false" ht="12.75" hidden="false" customHeight="false" outlineLevel="0" collapsed="false">
      <c r="A12" s="3" t="n">
        <v>41183</v>
      </c>
      <c r="C12" s="44" t="s">
        <v>11</v>
      </c>
      <c r="D12" s="41"/>
      <c r="E12" s="9" t="n">
        <v>15364.35</v>
      </c>
      <c r="F12" s="12" t="n">
        <f aca="false">+F11+E12-D12</f>
        <v>56503.96</v>
      </c>
    </row>
    <row r="13" customFormat="false" ht="12.75" hidden="false" customHeight="false" outlineLevel="0" collapsed="false">
      <c r="A13" s="42" t="n">
        <v>41184</v>
      </c>
      <c r="C13" s="45" t="s">
        <v>116</v>
      </c>
      <c r="D13" s="7" t="n">
        <v>300</v>
      </c>
      <c r="E13" s="9" t="n">
        <v>0</v>
      </c>
      <c r="F13" s="12" t="n">
        <f aca="false">+F12+E13-D13</f>
        <v>56203.96</v>
      </c>
      <c r="G13" s="0" t="s">
        <v>199</v>
      </c>
    </row>
    <row r="14" customFormat="false" ht="12.75" hidden="false" customHeight="false" outlineLevel="0" collapsed="false">
      <c r="A14" s="42" t="n">
        <v>41184</v>
      </c>
      <c r="C14" s="45" t="s">
        <v>117</v>
      </c>
      <c r="D14" s="7" t="n">
        <v>48</v>
      </c>
      <c r="E14" s="9" t="n">
        <v>0</v>
      </c>
      <c r="F14" s="12" t="n">
        <f aca="false">+F13+E14-D14</f>
        <v>56155.96</v>
      </c>
      <c r="G14" s="0" t="s">
        <v>199</v>
      </c>
    </row>
    <row r="15" customFormat="false" ht="12.75" hidden="false" customHeight="false" outlineLevel="0" collapsed="false">
      <c r="A15" s="42" t="n">
        <v>41185</v>
      </c>
      <c r="C15" s="44" t="s">
        <v>200</v>
      </c>
      <c r="D15" s="9" t="n">
        <v>0</v>
      </c>
      <c r="E15" s="9" t="n">
        <v>199000</v>
      </c>
      <c r="F15" s="12" t="n">
        <f aca="false">+F14+E15-D15</f>
        <v>255155.96</v>
      </c>
      <c r="G15" s="0" t="s">
        <v>201</v>
      </c>
    </row>
    <row r="16" customFormat="false" ht="12.75" hidden="false" customHeight="false" outlineLevel="0" collapsed="false">
      <c r="A16" s="42" t="n">
        <v>41185</v>
      </c>
      <c r="C16" s="44" t="s">
        <v>202</v>
      </c>
      <c r="D16" s="9" t="n">
        <v>0</v>
      </c>
      <c r="E16" s="9" t="n">
        <v>355000</v>
      </c>
      <c r="F16" s="12" t="n">
        <f aca="false">+F15+E16-D16</f>
        <v>610155.96</v>
      </c>
    </row>
    <row r="17" customFormat="false" ht="12.75" hidden="false" customHeight="false" outlineLevel="0" collapsed="false">
      <c r="A17" s="42" t="n">
        <v>41186</v>
      </c>
      <c r="B17" s="43" t="n">
        <v>14716</v>
      </c>
      <c r="C17" s="44" t="s">
        <v>203</v>
      </c>
      <c r="D17" s="9" t="n">
        <v>21000</v>
      </c>
      <c r="E17" s="9" t="n">
        <v>0</v>
      </c>
      <c r="F17" s="12" t="n">
        <f aca="false">+F16+E17-D17</f>
        <v>589155.96</v>
      </c>
    </row>
    <row r="18" customFormat="false" ht="12.75" hidden="false" customHeight="false" outlineLevel="0" collapsed="false">
      <c r="A18" s="3" t="n">
        <v>41186</v>
      </c>
      <c r="C18" s="44" t="s">
        <v>204</v>
      </c>
      <c r="D18" s="9" t="n">
        <v>128595.64</v>
      </c>
      <c r="F18" s="12" t="n">
        <f aca="false">+F17+E18-D18</f>
        <v>460560.32</v>
      </c>
    </row>
    <row r="19" customFormat="false" ht="12.75" hidden="false" customHeight="false" outlineLevel="0" collapsed="false">
      <c r="A19" s="42" t="n">
        <v>41187</v>
      </c>
      <c r="C19" s="44" t="s">
        <v>134</v>
      </c>
      <c r="D19" s="9" t="n">
        <v>0</v>
      </c>
      <c r="E19" s="9" t="n">
        <v>40000</v>
      </c>
      <c r="F19" s="12" t="n">
        <f aca="false">+F18+E19-D19</f>
        <v>500560.32</v>
      </c>
    </row>
    <row r="20" customFormat="false" ht="12.75" hidden="false" customHeight="false" outlineLevel="0" collapsed="false">
      <c r="A20" s="42" t="n">
        <v>41187</v>
      </c>
      <c r="C20" s="44" t="s">
        <v>134</v>
      </c>
      <c r="D20" s="9" t="n">
        <v>0</v>
      </c>
      <c r="E20" s="9" t="n">
        <v>26980</v>
      </c>
      <c r="F20" s="12" t="n">
        <f aca="false">+F19+E20-D20</f>
        <v>527540.32</v>
      </c>
    </row>
    <row r="21" customFormat="false" ht="12.75" hidden="false" customHeight="false" outlineLevel="0" collapsed="false">
      <c r="A21" s="42" t="n">
        <v>41190</v>
      </c>
      <c r="B21" s="43" t="n">
        <v>14718</v>
      </c>
      <c r="C21" s="44" t="s">
        <v>129</v>
      </c>
      <c r="D21" s="9" t="n">
        <v>450000</v>
      </c>
      <c r="E21" s="9" t="n">
        <v>0</v>
      </c>
      <c r="F21" s="12" t="n">
        <f aca="false">+F20+E21-D21</f>
        <v>77540.32</v>
      </c>
    </row>
    <row r="22" customFormat="false" ht="12.75" hidden="false" customHeight="false" outlineLevel="0" collapsed="false">
      <c r="A22" s="42" t="n">
        <v>41190</v>
      </c>
      <c r="B22" s="43"/>
      <c r="C22" s="44" t="s">
        <v>134</v>
      </c>
      <c r="D22" s="9" t="n">
        <v>0</v>
      </c>
      <c r="E22" s="9" t="n">
        <v>50000</v>
      </c>
      <c r="F22" s="12" t="n">
        <f aca="false">+F21+E22-D22</f>
        <v>127540.32</v>
      </c>
    </row>
    <row r="23" customFormat="false" ht="12.75" hidden="false" customHeight="false" outlineLevel="0" collapsed="false">
      <c r="A23" s="42" t="n">
        <v>41190</v>
      </c>
      <c r="B23" s="43"/>
      <c r="C23" s="44" t="s">
        <v>118</v>
      </c>
      <c r="D23" s="9" t="n">
        <v>0</v>
      </c>
      <c r="E23" s="9" t="n">
        <v>173000</v>
      </c>
      <c r="F23" s="12" t="n">
        <f aca="false">+F22+E23-D23</f>
        <v>300540.32</v>
      </c>
    </row>
    <row r="24" customFormat="false" ht="12.75" hidden="false" customHeight="false" outlineLevel="0" collapsed="false">
      <c r="A24" s="42" t="n">
        <v>41190</v>
      </c>
      <c r="B24" s="43"/>
      <c r="C24" s="44" t="s">
        <v>134</v>
      </c>
      <c r="D24" s="9" t="n">
        <v>0</v>
      </c>
      <c r="E24" s="9" t="n">
        <v>49000</v>
      </c>
      <c r="F24" s="12" t="n">
        <f aca="false">+F23+E24-D24</f>
        <v>349540.32</v>
      </c>
    </row>
    <row r="25" customFormat="false" ht="12.75" hidden="false" customHeight="false" outlineLevel="0" collapsed="false">
      <c r="A25" s="42" t="n">
        <v>41191</v>
      </c>
      <c r="B25" s="43" t="n">
        <v>14719</v>
      </c>
      <c r="C25" s="44" t="s">
        <v>129</v>
      </c>
      <c r="D25" s="9" t="n">
        <v>290000</v>
      </c>
      <c r="E25" s="9" t="n">
        <v>0</v>
      </c>
      <c r="F25" s="12" t="n">
        <f aca="false">+F24+E25-D25</f>
        <v>59540.32</v>
      </c>
    </row>
    <row r="26" customFormat="false" ht="12.75" hidden="false" customHeight="false" outlineLevel="0" collapsed="false">
      <c r="A26" s="42" t="n">
        <v>41191</v>
      </c>
      <c r="B26" s="43"/>
      <c r="C26" s="44" t="s">
        <v>205</v>
      </c>
      <c r="D26" s="9" t="n">
        <v>0</v>
      </c>
      <c r="E26" s="9" t="n">
        <v>60000</v>
      </c>
      <c r="F26" s="12" t="n">
        <f aca="false">+F25+E26-D26</f>
        <v>119540.32</v>
      </c>
    </row>
    <row r="27" customFormat="false" ht="12.75" hidden="false" customHeight="false" outlineLevel="0" collapsed="false">
      <c r="A27" s="42" t="n">
        <v>41191</v>
      </c>
      <c r="B27" s="43"/>
      <c r="C27" s="44" t="s">
        <v>170</v>
      </c>
      <c r="D27" s="9" t="n">
        <v>0</v>
      </c>
      <c r="E27" s="9" t="n">
        <v>2309</v>
      </c>
      <c r="F27" s="12" t="n">
        <f aca="false">+F26+E27-D27</f>
        <v>121849.32</v>
      </c>
    </row>
    <row r="28" customFormat="false" ht="12.75" hidden="false" customHeight="false" outlineLevel="0" collapsed="false">
      <c r="A28" s="42" t="n">
        <v>41192</v>
      </c>
      <c r="B28" s="43" t="n">
        <v>14722</v>
      </c>
      <c r="C28" s="44" t="s">
        <v>169</v>
      </c>
      <c r="D28" s="9" t="n">
        <v>12000</v>
      </c>
      <c r="E28" s="9" t="n">
        <v>0</v>
      </c>
      <c r="F28" s="12" t="n">
        <f aca="false">+F27+E28-D28</f>
        <v>109849.32</v>
      </c>
    </row>
    <row r="29" customFormat="false" ht="12.75" hidden="false" customHeight="false" outlineLevel="0" collapsed="false">
      <c r="A29" s="42" t="n">
        <v>41192</v>
      </c>
      <c r="B29" s="43"/>
      <c r="C29" s="44" t="s">
        <v>206</v>
      </c>
      <c r="D29" s="9" t="n">
        <v>0</v>
      </c>
      <c r="E29" s="9" t="n">
        <v>90000</v>
      </c>
      <c r="F29" s="12" t="n">
        <f aca="false">+F28+E29-D29</f>
        <v>199849.32</v>
      </c>
    </row>
    <row r="30" customFormat="false" ht="12.75" hidden="false" customHeight="false" outlineLevel="0" collapsed="false">
      <c r="A30" s="42" t="n">
        <v>41192</v>
      </c>
      <c r="B30" s="43" t="n">
        <v>14720</v>
      </c>
      <c r="C30" s="44" t="s">
        <v>169</v>
      </c>
      <c r="D30" s="9" t="n">
        <v>9911</v>
      </c>
      <c r="E30" s="9" t="n">
        <v>0</v>
      </c>
      <c r="F30" s="12" t="n">
        <f aca="false">+F29+E30-D30</f>
        <v>189938.32</v>
      </c>
    </row>
    <row r="31" customFormat="false" ht="12.75" hidden="false" customHeight="false" outlineLevel="0" collapsed="false">
      <c r="A31" s="42" t="n">
        <v>41192</v>
      </c>
      <c r="B31" s="43"/>
      <c r="C31" s="44" t="s">
        <v>207</v>
      </c>
      <c r="D31" s="9" t="n">
        <v>0</v>
      </c>
      <c r="E31" s="9" t="n">
        <v>107950</v>
      </c>
      <c r="F31" s="12" t="n">
        <f aca="false">+F30+E31-D31</f>
        <v>297888.32</v>
      </c>
    </row>
    <row r="32" customFormat="false" ht="12.75" hidden="false" customHeight="false" outlineLevel="0" collapsed="false">
      <c r="A32" s="42" t="n">
        <v>41192</v>
      </c>
      <c r="B32" s="43"/>
      <c r="C32" s="45" t="s">
        <v>127</v>
      </c>
      <c r="D32" s="7" t="n">
        <v>136</v>
      </c>
      <c r="E32" s="9" t="n">
        <v>0</v>
      </c>
      <c r="F32" s="12" t="n">
        <f aca="false">+F31+E32-D32</f>
        <v>297752.32</v>
      </c>
      <c r="G32" s="0" t="s">
        <v>199</v>
      </c>
    </row>
    <row r="33" customFormat="false" ht="12.75" hidden="false" customHeight="false" outlineLevel="0" collapsed="false">
      <c r="A33" s="42" t="n">
        <v>41192</v>
      </c>
      <c r="B33" s="43"/>
      <c r="C33" s="45" t="s">
        <v>117</v>
      </c>
      <c r="D33" s="7" t="n">
        <v>21.76</v>
      </c>
      <c r="E33" s="9" t="n">
        <v>0</v>
      </c>
      <c r="F33" s="12" t="n">
        <f aca="false">+F32+E33-D33</f>
        <v>297730.56</v>
      </c>
      <c r="G33" s="0" t="s">
        <v>199</v>
      </c>
    </row>
    <row r="34" customFormat="false" ht="12.75" hidden="false" customHeight="false" outlineLevel="0" collapsed="false">
      <c r="A34" s="42" t="n">
        <v>41193</v>
      </c>
      <c r="B34" s="43"/>
      <c r="C34" s="44" t="s">
        <v>118</v>
      </c>
      <c r="D34" s="9" t="n">
        <v>0</v>
      </c>
      <c r="E34" s="9" t="n">
        <v>509.99</v>
      </c>
      <c r="F34" s="12" t="n">
        <f aca="false">+F33+E34-D34</f>
        <v>298240.55</v>
      </c>
    </row>
    <row r="35" customFormat="false" ht="12.75" hidden="false" customHeight="false" outlineLevel="0" collapsed="false">
      <c r="A35" s="42" t="n">
        <v>41193</v>
      </c>
      <c r="B35" s="43"/>
      <c r="C35" s="44" t="s">
        <v>208</v>
      </c>
      <c r="D35" s="9" t="n">
        <v>0</v>
      </c>
      <c r="E35" s="9" t="n">
        <v>130000</v>
      </c>
      <c r="F35" s="12" t="n">
        <f aca="false">+F34+E35-D35</f>
        <v>428240.55</v>
      </c>
    </row>
    <row r="36" customFormat="false" ht="12.75" hidden="false" customHeight="false" outlineLevel="0" collapsed="false">
      <c r="A36" s="42" t="n">
        <v>41194</v>
      </c>
      <c r="B36" s="43" t="n">
        <v>14723</v>
      </c>
      <c r="C36" s="44" t="s">
        <v>129</v>
      </c>
      <c r="D36" s="9" t="n">
        <v>256000</v>
      </c>
      <c r="E36" s="9" t="n">
        <v>0</v>
      </c>
      <c r="F36" s="12" t="n">
        <f aca="false">+F35+E36-D36</f>
        <v>172240.55</v>
      </c>
    </row>
    <row r="37" customFormat="false" ht="12.75" hidden="false" customHeight="false" outlineLevel="0" collapsed="false">
      <c r="A37" s="42" t="n">
        <v>41194</v>
      </c>
      <c r="B37" s="43" t="n">
        <v>14724</v>
      </c>
      <c r="C37" s="44" t="s">
        <v>169</v>
      </c>
      <c r="D37" s="9" t="n">
        <v>7168.8</v>
      </c>
      <c r="E37" s="9" t="n">
        <v>0</v>
      </c>
      <c r="F37" s="12" t="n">
        <f aca="false">+F36+E37-D37</f>
        <v>165071.75</v>
      </c>
    </row>
    <row r="38" customFormat="false" ht="12.75" hidden="false" customHeight="false" outlineLevel="0" collapsed="false">
      <c r="A38" s="42" t="n">
        <v>41194</v>
      </c>
      <c r="B38" s="43" t="n">
        <v>14726</v>
      </c>
      <c r="C38" s="44" t="s">
        <v>169</v>
      </c>
      <c r="D38" s="9" t="n">
        <v>13688</v>
      </c>
      <c r="E38" s="9" t="n">
        <v>0</v>
      </c>
      <c r="F38" s="12" t="n">
        <f aca="false">+F37+E38-D38</f>
        <v>151383.75</v>
      </c>
    </row>
    <row r="39" customFormat="false" ht="12.75" hidden="false" customHeight="false" outlineLevel="0" collapsed="false">
      <c r="A39" s="42" t="n">
        <v>41197</v>
      </c>
      <c r="B39" s="43"/>
      <c r="C39" s="44" t="s">
        <v>118</v>
      </c>
      <c r="D39" s="9" t="n">
        <v>0</v>
      </c>
      <c r="E39" s="9" t="n">
        <v>292900</v>
      </c>
      <c r="F39" s="12" t="n">
        <f aca="false">+F38+E39-D39</f>
        <v>444283.75</v>
      </c>
    </row>
    <row r="40" customFormat="false" ht="12.75" hidden="false" customHeight="false" outlineLevel="0" collapsed="false">
      <c r="A40" s="42" t="n">
        <v>41197</v>
      </c>
      <c r="B40" s="43"/>
      <c r="C40" s="44" t="s">
        <v>208</v>
      </c>
      <c r="D40" s="9" t="n">
        <v>0</v>
      </c>
      <c r="E40" s="9" t="n">
        <v>15000</v>
      </c>
      <c r="F40" s="12" t="n">
        <f aca="false">+F39+E40-D40</f>
        <v>459283.75</v>
      </c>
    </row>
    <row r="41" customFormat="false" ht="12.75" hidden="false" customHeight="false" outlineLevel="0" collapsed="false">
      <c r="A41" s="42" t="n">
        <v>41199</v>
      </c>
      <c r="B41" s="43" t="n">
        <v>14727</v>
      </c>
      <c r="C41" s="44" t="s">
        <v>209</v>
      </c>
      <c r="D41" s="9" t="n">
        <v>418000</v>
      </c>
      <c r="E41" s="9" t="n">
        <v>0</v>
      </c>
      <c r="F41" s="12" t="n">
        <f aca="false">+F40+E41-D41</f>
        <v>41283.7499999999</v>
      </c>
    </row>
    <row r="42" customFormat="false" ht="12.75" hidden="false" customHeight="false" outlineLevel="0" collapsed="false">
      <c r="A42" s="42" t="n">
        <v>41200</v>
      </c>
      <c r="B42" s="43" t="n">
        <v>14721</v>
      </c>
      <c r="C42" s="44" t="s">
        <v>123</v>
      </c>
      <c r="D42" s="9" t="n">
        <v>30800</v>
      </c>
      <c r="E42" s="9" t="n">
        <v>0</v>
      </c>
      <c r="F42" s="12" t="n">
        <f aca="false">+F41+E42-D42</f>
        <v>10483.7499999999</v>
      </c>
    </row>
    <row r="43" customFormat="false" ht="12.75" hidden="false" customHeight="false" outlineLevel="0" collapsed="false">
      <c r="A43" s="42" t="n">
        <v>41204</v>
      </c>
      <c r="B43" s="44"/>
      <c r="C43" s="44" t="s">
        <v>118</v>
      </c>
      <c r="D43" s="9" t="n">
        <v>0</v>
      </c>
      <c r="E43" s="9" t="n">
        <v>25000</v>
      </c>
      <c r="F43" s="12" t="n">
        <f aca="false">+F42+E43-D43</f>
        <v>35483.7499999999</v>
      </c>
    </row>
    <row r="44" customFormat="false" ht="12.75" hidden="false" customHeight="false" outlineLevel="0" collapsed="false">
      <c r="A44" s="42" t="n">
        <v>41207</v>
      </c>
      <c r="B44" s="43"/>
      <c r="C44" s="44" t="s">
        <v>118</v>
      </c>
      <c r="D44" s="9" t="n">
        <v>0</v>
      </c>
      <c r="E44" s="9" t="n">
        <v>50000</v>
      </c>
      <c r="F44" s="12" t="n">
        <f aca="false">+F43+E44-D44</f>
        <v>85483.7499999999</v>
      </c>
    </row>
    <row r="45" customFormat="false" ht="12.75" hidden="false" customHeight="false" outlineLevel="0" collapsed="false">
      <c r="A45" s="42" t="n">
        <v>41207</v>
      </c>
      <c r="B45" s="43"/>
      <c r="C45" s="44" t="s">
        <v>118</v>
      </c>
      <c r="D45" s="9" t="n">
        <v>0</v>
      </c>
      <c r="E45" s="9" t="n">
        <v>25000</v>
      </c>
      <c r="F45" s="12" t="n">
        <f aca="false">+F44+E45-D45</f>
        <v>110483.75</v>
      </c>
    </row>
    <row r="46" customFormat="false" ht="12.75" hidden="false" customHeight="false" outlineLevel="0" collapsed="false">
      <c r="A46" s="42" t="n">
        <v>41207</v>
      </c>
      <c r="B46" s="43"/>
      <c r="C46" s="44" t="s">
        <v>118</v>
      </c>
      <c r="D46" s="9" t="n">
        <v>0</v>
      </c>
      <c r="E46" s="9" t="n">
        <v>113500</v>
      </c>
      <c r="F46" s="12" t="n">
        <f aca="false">+F45+E46-D46</f>
        <v>223983.75</v>
      </c>
    </row>
    <row r="47" customFormat="false" ht="12.75" hidden="false" customHeight="false" outlineLevel="0" collapsed="false">
      <c r="A47" s="42" t="n">
        <v>41208</v>
      </c>
      <c r="B47" s="43" t="n">
        <v>14728</v>
      </c>
      <c r="C47" s="44" t="s">
        <v>128</v>
      </c>
      <c r="D47" s="9" t="n">
        <v>25000</v>
      </c>
      <c r="E47" s="9" t="n">
        <v>0</v>
      </c>
      <c r="F47" s="12" t="n">
        <f aca="false">+F46+E47-D47</f>
        <v>198983.75</v>
      </c>
    </row>
    <row r="48" customFormat="false" ht="12.75" hidden="false" customHeight="false" outlineLevel="0" collapsed="false">
      <c r="A48" s="42" t="n">
        <v>41211</v>
      </c>
      <c r="B48" s="43" t="n">
        <v>14729</v>
      </c>
      <c r="C48" s="44" t="s">
        <v>128</v>
      </c>
      <c r="D48" s="9" t="n">
        <v>188000</v>
      </c>
      <c r="E48" s="9" t="n">
        <v>0</v>
      </c>
      <c r="F48" s="12" t="n">
        <f aca="false">+F47+E48-D48</f>
        <v>10983.7499999999</v>
      </c>
    </row>
    <row r="49" customFormat="false" ht="12.75" hidden="false" customHeight="false" outlineLevel="0" collapsed="false">
      <c r="A49" s="42" t="n">
        <v>41211</v>
      </c>
      <c r="B49" s="43"/>
      <c r="C49" s="44" t="s">
        <v>118</v>
      </c>
      <c r="D49" s="9" t="n">
        <v>0</v>
      </c>
      <c r="E49" s="9" t="n">
        <v>185000</v>
      </c>
      <c r="F49" s="12" t="n">
        <f aca="false">+F48+E49-D49</f>
        <v>195983.75</v>
      </c>
    </row>
    <row r="50" customFormat="false" ht="12.75" hidden="false" customHeight="false" outlineLevel="0" collapsed="false">
      <c r="A50" s="42" t="n">
        <v>41213</v>
      </c>
      <c r="B50" s="43" t="n">
        <v>14731</v>
      </c>
      <c r="C50" s="44" t="s">
        <v>128</v>
      </c>
      <c r="D50" s="9" t="n">
        <v>175000</v>
      </c>
      <c r="E50" s="9" t="n">
        <v>0</v>
      </c>
      <c r="F50" s="12" t="n">
        <f aca="false">+F49+E50-D50</f>
        <v>20983.7499999999</v>
      </c>
    </row>
    <row r="51" customFormat="false" ht="12.75" hidden="false" customHeight="false" outlineLevel="0" collapsed="false">
      <c r="A51" s="42" t="n">
        <v>41213</v>
      </c>
      <c r="B51" s="43"/>
      <c r="C51" s="44" t="s">
        <v>159</v>
      </c>
      <c r="D51" s="9" t="n">
        <v>0</v>
      </c>
      <c r="E51" s="9" t="n">
        <v>45.68</v>
      </c>
      <c r="F51" s="12" t="n">
        <f aca="false">+F50+E51-D51</f>
        <v>21029.4299999999</v>
      </c>
      <c r="G51" s="0" t="s">
        <v>210</v>
      </c>
    </row>
    <row r="52" customFormat="false" ht="12.75" hidden="false" customHeight="false" outlineLevel="0" collapsed="false">
      <c r="A52" s="42" t="n">
        <v>41213</v>
      </c>
      <c r="B52" s="43"/>
      <c r="C52" s="44" t="s">
        <v>160</v>
      </c>
      <c r="D52" s="9" t="n">
        <v>35.94</v>
      </c>
      <c r="E52" s="9" t="n">
        <v>0</v>
      </c>
      <c r="F52" s="12" t="n">
        <f aca="false">+F51+E52-D52</f>
        <v>20993.4899999999</v>
      </c>
      <c r="G52" s="0" t="s">
        <v>210</v>
      </c>
    </row>
    <row r="53" customFormat="false" ht="12.75" hidden="false" customHeight="false" outlineLevel="0" collapsed="false">
      <c r="A53" s="42" t="n">
        <v>41213</v>
      </c>
      <c r="B53" s="43"/>
      <c r="C53" s="45" t="s">
        <v>211</v>
      </c>
      <c r="D53" s="7" t="n">
        <v>112</v>
      </c>
      <c r="E53" s="9" t="n">
        <v>0</v>
      </c>
      <c r="F53" s="12" t="n">
        <f aca="false">+F52+E53-D53</f>
        <v>20881.4899999999</v>
      </c>
      <c r="G53" s="0" t="s">
        <v>199</v>
      </c>
    </row>
    <row r="54" customFormat="false" ht="12.75" hidden="false" customHeight="false" outlineLevel="0" collapsed="false">
      <c r="A54" s="42" t="n">
        <v>41213</v>
      </c>
      <c r="B54" s="43"/>
      <c r="C54" s="45" t="s">
        <v>117</v>
      </c>
      <c r="D54" s="7" t="n">
        <v>17.92</v>
      </c>
      <c r="E54" s="9" t="n">
        <v>0</v>
      </c>
      <c r="F54" s="12" t="n">
        <f aca="false">+F53+E54-D54</f>
        <v>20863.5699999999</v>
      </c>
      <c r="G54" s="0" t="s">
        <v>199</v>
      </c>
    </row>
    <row r="55" customFormat="false" ht="12.75" hidden="false" customHeight="false" outlineLevel="0" collapsed="false">
      <c r="F55" s="12" t="n">
        <f aca="false">+F54+E55-D55</f>
        <v>20863.5699999999</v>
      </c>
    </row>
    <row r="56" customFormat="false" ht="12.75" hidden="false" customHeight="false" outlineLevel="0" collapsed="false">
      <c r="C56" s="46"/>
      <c r="D56" s="9"/>
    </row>
    <row r="57" customFormat="false" ht="12.75" hidden="false" customHeight="false" outlineLevel="0" collapsed="false">
      <c r="C57" s="46"/>
      <c r="D57" s="9"/>
    </row>
    <row r="58" customFormat="false" ht="12.75" hidden="false" customHeight="false" outlineLevel="0" collapsed="false">
      <c r="C58" s="46"/>
      <c r="D58" s="9"/>
    </row>
  </sheetData>
  <autoFilter ref="A8:G54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13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  <col collapsed="false" customWidth="true" hidden="false" outlineLevel="0" max="7" min="7" style="0" width="16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30"/>
      <c r="B7" s="31"/>
      <c r="C7" s="32"/>
      <c r="D7" s="30"/>
      <c r="E7" s="30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47" t="n">
        <v>41214</v>
      </c>
      <c r="B9" s="43"/>
      <c r="C9" s="44" t="s">
        <v>212</v>
      </c>
      <c r="D9" s="13" t="n">
        <v>4529</v>
      </c>
      <c r="E9" s="9"/>
      <c r="F9" s="9" t="n">
        <v>16334.57</v>
      </c>
      <c r="G9" s="0" t="s">
        <v>213</v>
      </c>
    </row>
    <row r="10" customFormat="false" ht="12.75" hidden="false" customHeight="false" outlineLevel="0" collapsed="false">
      <c r="A10" s="10" t="n">
        <v>41214</v>
      </c>
      <c r="B10" s="11" t="n">
        <v>14730</v>
      </c>
      <c r="C10" s="0" t="s">
        <v>169</v>
      </c>
      <c r="D10" s="9" t="n">
        <v>7000</v>
      </c>
      <c r="E10" s="9" t="n">
        <v>0</v>
      </c>
      <c r="F10" s="9" t="n">
        <v>9334.57</v>
      </c>
    </row>
    <row r="11" customFormat="false" ht="12.75" hidden="false" customHeight="false" outlineLevel="0" collapsed="false">
      <c r="A11" s="10" t="n">
        <v>41218</v>
      </c>
      <c r="C11" s="6" t="s">
        <v>116</v>
      </c>
      <c r="D11" s="7" t="n">
        <v>300</v>
      </c>
      <c r="E11" s="9" t="n">
        <v>0</v>
      </c>
      <c r="F11" s="9" t="n">
        <v>9034.57</v>
      </c>
      <c r="G11" s="0" t="s">
        <v>214</v>
      </c>
    </row>
    <row r="12" customFormat="false" ht="12.75" hidden="false" customHeight="false" outlineLevel="0" collapsed="false">
      <c r="A12" s="10" t="n">
        <v>41218</v>
      </c>
      <c r="C12" s="6" t="s">
        <v>117</v>
      </c>
      <c r="D12" s="7" t="n">
        <v>48</v>
      </c>
      <c r="E12" s="9" t="n">
        <v>0</v>
      </c>
      <c r="F12" s="9" t="n">
        <v>8986.57</v>
      </c>
      <c r="G12" s="0" t="s">
        <v>214</v>
      </c>
    </row>
    <row r="13" customFormat="false" ht="12.75" hidden="false" customHeight="false" outlineLevel="0" collapsed="false">
      <c r="A13" s="10" t="n">
        <v>41219</v>
      </c>
      <c r="C13" s="0" t="s">
        <v>11</v>
      </c>
      <c r="D13" s="9" t="n">
        <v>0</v>
      </c>
      <c r="E13" s="9" t="n">
        <v>124900</v>
      </c>
      <c r="F13" s="9" t="n">
        <v>133886.57</v>
      </c>
    </row>
    <row r="14" customFormat="false" ht="12.75" hidden="false" customHeight="false" outlineLevel="0" collapsed="false">
      <c r="A14" s="10" t="n">
        <v>41219</v>
      </c>
      <c r="C14" s="0" t="s">
        <v>215</v>
      </c>
      <c r="D14" s="9" t="n">
        <v>0</v>
      </c>
      <c r="E14" s="9" t="n">
        <v>99000</v>
      </c>
      <c r="F14" s="9" t="n">
        <v>232886.57</v>
      </c>
      <c r="H14" s="0" t="s">
        <v>216</v>
      </c>
    </row>
    <row r="15" customFormat="false" ht="12.75" hidden="false" customHeight="false" outlineLevel="0" collapsed="false">
      <c r="A15" s="10" t="n">
        <v>41219</v>
      </c>
      <c r="C15" s="0" t="s">
        <v>217</v>
      </c>
      <c r="D15" s="9" t="n">
        <v>0</v>
      </c>
      <c r="E15" s="9" t="n">
        <v>60000</v>
      </c>
      <c r="F15" s="9" t="n">
        <v>292886.57</v>
      </c>
      <c r="H15" s="0" t="s">
        <v>218</v>
      </c>
    </row>
    <row r="16" customFormat="false" ht="12.75" hidden="false" customHeight="false" outlineLevel="0" collapsed="false">
      <c r="A16" s="48" t="n">
        <v>41219</v>
      </c>
      <c r="B16" s="49"/>
      <c r="C16" s="50" t="s">
        <v>127</v>
      </c>
      <c r="D16" s="7" t="n">
        <v>164</v>
      </c>
      <c r="E16" s="9" t="n">
        <v>0</v>
      </c>
      <c r="F16" s="9" t="n">
        <v>292722.57</v>
      </c>
      <c r="G16" s="0" t="s">
        <v>214</v>
      </c>
    </row>
    <row r="17" customFormat="false" ht="12.75" hidden="false" customHeight="false" outlineLevel="0" collapsed="false">
      <c r="A17" s="48" t="n">
        <v>41219</v>
      </c>
      <c r="B17" s="51"/>
      <c r="C17" s="50" t="s">
        <v>117</v>
      </c>
      <c r="D17" s="7" t="n">
        <v>26.24</v>
      </c>
      <c r="E17" s="9" t="n">
        <v>0</v>
      </c>
      <c r="F17" s="9" t="n">
        <v>292696.33</v>
      </c>
      <c r="G17" s="0" t="s">
        <v>214</v>
      </c>
    </row>
    <row r="18" customFormat="false" ht="12.75" hidden="false" customHeight="false" outlineLevel="0" collapsed="false">
      <c r="A18" s="48" t="n">
        <v>41221</v>
      </c>
      <c r="B18" s="51" t="n">
        <v>14732</v>
      </c>
      <c r="C18" s="49" t="s">
        <v>219</v>
      </c>
      <c r="D18" s="9" t="n">
        <v>208764.19</v>
      </c>
      <c r="E18" s="9" t="n">
        <v>0</v>
      </c>
      <c r="F18" s="9" t="n">
        <v>83932.14</v>
      </c>
    </row>
    <row r="19" customFormat="false" ht="12.75" hidden="false" customHeight="false" outlineLevel="0" collapsed="false">
      <c r="A19" s="48" t="n">
        <v>41221</v>
      </c>
      <c r="B19" s="51" t="n">
        <v>14733</v>
      </c>
      <c r="C19" s="49" t="s">
        <v>129</v>
      </c>
      <c r="D19" s="9" t="n">
        <v>73000</v>
      </c>
      <c r="E19" s="9" t="n">
        <v>0</v>
      </c>
      <c r="F19" s="9" t="n">
        <v>10932.14</v>
      </c>
    </row>
    <row r="20" customFormat="false" ht="12.75" hidden="false" customHeight="false" outlineLevel="0" collapsed="false">
      <c r="A20" s="48" t="n">
        <v>41226</v>
      </c>
      <c r="B20" s="51"/>
      <c r="C20" s="49" t="s">
        <v>220</v>
      </c>
      <c r="D20" s="9" t="n">
        <v>0</v>
      </c>
      <c r="E20" s="9" t="n">
        <v>50000</v>
      </c>
      <c r="F20" s="9" t="n">
        <v>60932.14</v>
      </c>
    </row>
    <row r="21" customFormat="false" ht="12.75" hidden="false" customHeight="false" outlineLevel="0" collapsed="false">
      <c r="A21" s="48" t="n">
        <v>41226</v>
      </c>
      <c r="B21" s="51"/>
      <c r="C21" s="49" t="s">
        <v>118</v>
      </c>
      <c r="D21" s="9" t="n">
        <v>0</v>
      </c>
      <c r="E21" s="9" t="n">
        <v>66579</v>
      </c>
      <c r="F21" s="9" t="n">
        <v>127511.14</v>
      </c>
    </row>
    <row r="22" customFormat="false" ht="12.75" hidden="false" customHeight="false" outlineLevel="0" collapsed="false">
      <c r="A22" s="48" t="n">
        <v>41227</v>
      </c>
      <c r="B22" s="51"/>
      <c r="C22" s="49" t="s">
        <v>118</v>
      </c>
      <c r="D22" s="9" t="n">
        <v>0</v>
      </c>
      <c r="E22" s="9" t="n">
        <v>130000</v>
      </c>
      <c r="F22" s="9" t="n">
        <v>257511.14</v>
      </c>
    </row>
    <row r="23" customFormat="false" ht="12.75" hidden="false" customHeight="false" outlineLevel="0" collapsed="false">
      <c r="A23" s="48" t="n">
        <v>41227</v>
      </c>
      <c r="B23" s="51"/>
      <c r="C23" s="49" t="s">
        <v>118</v>
      </c>
      <c r="D23" s="9" t="n">
        <v>0</v>
      </c>
      <c r="E23" s="9" t="n">
        <v>33709</v>
      </c>
      <c r="F23" s="9" t="n">
        <v>291220.14</v>
      </c>
    </row>
    <row r="24" customFormat="false" ht="12.75" hidden="false" customHeight="false" outlineLevel="0" collapsed="false">
      <c r="A24" s="48" t="n">
        <v>41228</v>
      </c>
      <c r="B24" s="51" t="n">
        <v>14734</v>
      </c>
      <c r="C24" s="49" t="s">
        <v>221</v>
      </c>
      <c r="D24" s="9" t="n">
        <v>9814.98</v>
      </c>
      <c r="E24" s="9" t="n">
        <v>0</v>
      </c>
      <c r="F24" s="9" t="n">
        <v>281405.16</v>
      </c>
    </row>
    <row r="25" customFormat="false" ht="12.75" hidden="false" customHeight="false" outlineLevel="0" collapsed="false">
      <c r="A25" s="48" t="n">
        <v>41228</v>
      </c>
      <c r="B25" s="51" t="n">
        <v>14736</v>
      </c>
      <c r="C25" s="49" t="s">
        <v>129</v>
      </c>
      <c r="D25" s="9" t="n">
        <v>126000</v>
      </c>
      <c r="E25" s="9" t="n">
        <v>0</v>
      </c>
      <c r="F25" s="9" t="n">
        <v>155405.16</v>
      </c>
    </row>
    <row r="26" customFormat="false" ht="12.75" hidden="false" customHeight="false" outlineLevel="0" collapsed="false">
      <c r="A26" s="48" t="n">
        <v>41229</v>
      </c>
      <c r="B26" s="51" t="n">
        <v>14735</v>
      </c>
      <c r="C26" s="49" t="s">
        <v>222</v>
      </c>
      <c r="D26" s="9" t="n">
        <v>110768</v>
      </c>
      <c r="E26" s="9" t="n">
        <v>0</v>
      </c>
      <c r="F26" s="9" t="n">
        <v>44637.16</v>
      </c>
    </row>
    <row r="27" customFormat="false" ht="12.75" hidden="false" customHeight="false" outlineLevel="0" collapsed="false">
      <c r="A27" s="48" t="n">
        <v>41229</v>
      </c>
      <c r="B27" s="51"/>
      <c r="C27" s="50" t="s">
        <v>223</v>
      </c>
      <c r="D27" s="7" t="n">
        <v>25</v>
      </c>
      <c r="E27" s="9" t="n">
        <v>0</v>
      </c>
      <c r="F27" s="9" t="n">
        <v>44612.16</v>
      </c>
      <c r="G27" s="0" t="s">
        <v>214</v>
      </c>
    </row>
    <row r="28" customFormat="false" ht="12.75" hidden="false" customHeight="false" outlineLevel="0" collapsed="false">
      <c r="A28" s="48" t="n">
        <v>41229</v>
      </c>
      <c r="B28" s="49"/>
      <c r="C28" s="50" t="s">
        <v>117</v>
      </c>
      <c r="D28" s="7" t="n">
        <v>4</v>
      </c>
      <c r="E28" s="9" t="n">
        <v>0</v>
      </c>
      <c r="F28" s="9" t="n">
        <v>44608.16</v>
      </c>
      <c r="G28" s="0" t="s">
        <v>214</v>
      </c>
    </row>
    <row r="29" customFormat="false" ht="12.75" hidden="false" customHeight="false" outlineLevel="0" collapsed="false">
      <c r="A29" s="10" t="n">
        <v>41233</v>
      </c>
      <c r="C29" s="0" t="s">
        <v>157</v>
      </c>
      <c r="D29" s="9" t="n">
        <v>0</v>
      </c>
      <c r="E29" s="9" t="n">
        <v>73000</v>
      </c>
      <c r="F29" s="9" t="n">
        <v>117608.16</v>
      </c>
    </row>
    <row r="30" customFormat="false" ht="12.75" hidden="false" customHeight="false" outlineLevel="0" collapsed="false">
      <c r="A30" s="10" t="n">
        <v>41234</v>
      </c>
      <c r="B30" s="11" t="n">
        <v>14737</v>
      </c>
      <c r="C30" s="0" t="s">
        <v>224</v>
      </c>
      <c r="D30" s="9" t="n">
        <v>20943.51</v>
      </c>
      <c r="E30" s="9" t="n">
        <v>0</v>
      </c>
      <c r="F30" s="9" t="n">
        <v>96664.65</v>
      </c>
    </row>
    <row r="31" customFormat="false" ht="12.75" hidden="false" customHeight="false" outlineLevel="0" collapsed="false">
      <c r="A31" s="10" t="n">
        <v>41234</v>
      </c>
      <c r="C31" s="0" t="s">
        <v>118</v>
      </c>
      <c r="D31" s="9" t="n">
        <v>0</v>
      </c>
      <c r="E31" s="9" t="n">
        <v>2761.95</v>
      </c>
      <c r="F31" s="9" t="n">
        <v>99426.6</v>
      </c>
    </row>
    <row r="32" customFormat="false" ht="12.75" hidden="false" customHeight="false" outlineLevel="0" collapsed="false">
      <c r="A32" s="10" t="n">
        <v>41234</v>
      </c>
      <c r="B32" s="11" t="n">
        <v>14738</v>
      </c>
      <c r="C32" s="0" t="s">
        <v>169</v>
      </c>
      <c r="D32" s="9" t="n">
        <v>5460</v>
      </c>
      <c r="E32" s="9" t="n">
        <v>0</v>
      </c>
      <c r="F32" s="9" t="n">
        <v>93966.6</v>
      </c>
    </row>
    <row r="33" customFormat="false" ht="12.75" hidden="false" customHeight="false" outlineLevel="0" collapsed="false">
      <c r="A33" s="10" t="n">
        <v>41235</v>
      </c>
      <c r="B33" s="11" t="n">
        <v>14742</v>
      </c>
      <c r="C33" s="0" t="s">
        <v>225</v>
      </c>
      <c r="D33" s="9" t="n">
        <v>8192.34</v>
      </c>
      <c r="E33" s="9" t="n">
        <v>0</v>
      </c>
      <c r="F33" s="9" t="n">
        <v>85774.26</v>
      </c>
    </row>
    <row r="34" customFormat="false" ht="12.75" hidden="false" customHeight="false" outlineLevel="0" collapsed="false">
      <c r="A34" s="10" t="n">
        <v>41235</v>
      </c>
      <c r="B34" s="11" t="n">
        <v>14743</v>
      </c>
      <c r="C34" s="0" t="s">
        <v>226</v>
      </c>
      <c r="D34" s="9" t="n">
        <v>10291.2</v>
      </c>
      <c r="E34" s="9" t="n">
        <v>0</v>
      </c>
      <c r="F34" s="9" t="n">
        <v>75483.06</v>
      </c>
    </row>
    <row r="35" customFormat="false" ht="12.75" hidden="false" customHeight="false" outlineLevel="0" collapsed="false">
      <c r="A35" s="10" t="n">
        <v>41235</v>
      </c>
      <c r="B35" s="11" t="n">
        <v>14741</v>
      </c>
      <c r="C35" s="0" t="s">
        <v>123</v>
      </c>
      <c r="D35" s="9" t="n">
        <v>3226</v>
      </c>
      <c r="E35" s="9" t="n">
        <v>0</v>
      </c>
      <c r="F35" s="9" t="n">
        <v>72257.06</v>
      </c>
    </row>
    <row r="36" customFormat="false" ht="12.75" hidden="false" customHeight="false" outlineLevel="0" collapsed="false">
      <c r="A36" s="10" t="n">
        <v>41236</v>
      </c>
      <c r="B36" s="11" t="n">
        <v>14744</v>
      </c>
      <c r="C36" s="0" t="s">
        <v>129</v>
      </c>
      <c r="D36" s="9" t="n">
        <v>50000</v>
      </c>
      <c r="E36" s="9" t="n">
        <v>0</v>
      </c>
      <c r="F36" s="9" t="n">
        <v>22257.06</v>
      </c>
    </row>
    <row r="37" customFormat="false" ht="12.75" hidden="false" customHeight="false" outlineLevel="0" collapsed="false">
      <c r="A37" s="10" t="n">
        <v>41236</v>
      </c>
      <c r="C37" s="0" t="s">
        <v>134</v>
      </c>
      <c r="D37" s="9" t="n">
        <v>0</v>
      </c>
      <c r="E37" s="9" t="n">
        <v>20000</v>
      </c>
      <c r="F37" s="9" t="n">
        <v>42257.06</v>
      </c>
      <c r="H37" s="0" t="s">
        <v>227</v>
      </c>
    </row>
    <row r="38" customFormat="false" ht="12.75" hidden="false" customHeight="false" outlineLevel="0" collapsed="false">
      <c r="A38" s="10" t="n">
        <v>41239</v>
      </c>
      <c r="C38" s="0" t="s">
        <v>228</v>
      </c>
      <c r="D38" s="9" t="n">
        <v>0</v>
      </c>
      <c r="E38" s="9" t="n">
        <v>99000</v>
      </c>
      <c r="F38" s="9" t="n">
        <v>141257.06</v>
      </c>
      <c r="G38" s="0" t="s">
        <v>229</v>
      </c>
    </row>
    <row r="39" customFormat="false" ht="12.75" hidden="false" customHeight="false" outlineLevel="0" collapsed="false">
      <c r="A39" s="10" t="n">
        <v>41239</v>
      </c>
      <c r="C39" s="0" t="s">
        <v>118</v>
      </c>
      <c r="D39" s="9" t="n">
        <v>0</v>
      </c>
      <c r="E39" s="9" t="n">
        <v>190000</v>
      </c>
      <c r="F39" s="9" t="n">
        <v>331257.06</v>
      </c>
    </row>
    <row r="40" customFormat="false" ht="12.75" hidden="false" customHeight="false" outlineLevel="0" collapsed="false">
      <c r="A40" s="10" t="n">
        <v>41239</v>
      </c>
      <c r="B40" s="11" t="n">
        <v>14739</v>
      </c>
      <c r="C40" s="0" t="s">
        <v>169</v>
      </c>
      <c r="D40" s="9" t="n">
        <v>2900</v>
      </c>
      <c r="E40" s="9" t="n">
        <v>0</v>
      </c>
      <c r="F40" s="9" t="n">
        <v>328357.06</v>
      </c>
    </row>
    <row r="41" customFormat="false" ht="12.75" hidden="false" customHeight="false" outlineLevel="0" collapsed="false">
      <c r="A41" s="10" t="n">
        <v>41240</v>
      </c>
      <c r="B41" s="11" t="n">
        <v>14745</v>
      </c>
      <c r="C41" s="0" t="s">
        <v>129</v>
      </c>
      <c r="D41" s="9" t="n">
        <v>310000</v>
      </c>
      <c r="E41" s="9" t="n">
        <v>0</v>
      </c>
      <c r="F41" s="9" t="n">
        <v>18357.06</v>
      </c>
    </row>
    <row r="42" customFormat="false" ht="12.75" hidden="false" customHeight="false" outlineLevel="0" collapsed="false">
      <c r="A42" s="10" t="n">
        <v>41241</v>
      </c>
      <c r="C42" s="0" t="s">
        <v>51</v>
      </c>
      <c r="D42" s="9" t="n">
        <v>0</v>
      </c>
      <c r="E42" s="9" t="n">
        <v>60000</v>
      </c>
      <c r="F42" s="9" t="n">
        <v>78357.06</v>
      </c>
    </row>
    <row r="43" customFormat="false" ht="12.75" hidden="false" customHeight="false" outlineLevel="0" collapsed="false">
      <c r="A43" s="10" t="n">
        <v>41241</v>
      </c>
      <c r="C43" s="0" t="s">
        <v>230</v>
      </c>
      <c r="D43" s="9" t="n">
        <v>0</v>
      </c>
      <c r="E43" s="9" t="n">
        <v>147000</v>
      </c>
      <c r="F43" s="9" t="n">
        <v>225357.06</v>
      </c>
      <c r="H43" s="0" t="s">
        <v>231</v>
      </c>
      <c r="J43" s="0" t="s">
        <v>232</v>
      </c>
    </row>
    <row r="44" customFormat="false" ht="12.75" hidden="false" customHeight="false" outlineLevel="0" collapsed="false">
      <c r="A44" s="3" t="n">
        <v>41242</v>
      </c>
      <c r="B44" s="0" t="n">
        <v>14746</v>
      </c>
      <c r="C44" s="0" t="s">
        <v>129</v>
      </c>
      <c r="D44" s="9" t="n">
        <v>60000</v>
      </c>
      <c r="E44" s="9" t="n">
        <v>0</v>
      </c>
      <c r="F44" s="9" t="n">
        <v>165357.06</v>
      </c>
    </row>
    <row r="45" customFormat="false" ht="12.75" hidden="false" customHeight="false" outlineLevel="0" collapsed="false">
      <c r="A45" s="3" t="n">
        <v>41242</v>
      </c>
      <c r="B45" s="0" t="n">
        <v>0</v>
      </c>
      <c r="C45" s="0" t="s">
        <v>118</v>
      </c>
      <c r="D45" s="9" t="n">
        <v>0</v>
      </c>
      <c r="E45" s="9" t="n">
        <v>1468.03</v>
      </c>
      <c r="F45" s="9" t="n">
        <v>166825.09</v>
      </c>
    </row>
    <row r="46" customFormat="false" ht="12.75" hidden="false" customHeight="false" outlineLevel="0" collapsed="false">
      <c r="A46" s="3" t="n">
        <v>41242</v>
      </c>
      <c r="B46" s="0" t="n">
        <v>0</v>
      </c>
      <c r="C46" s="0" t="s">
        <v>118</v>
      </c>
      <c r="D46" s="9" t="n">
        <v>0</v>
      </c>
      <c r="E46" s="9" t="n">
        <v>15364.35</v>
      </c>
      <c r="F46" s="9" t="n">
        <v>182189.44</v>
      </c>
    </row>
    <row r="47" customFormat="false" ht="12.75" hidden="false" customHeight="false" outlineLevel="0" collapsed="false">
      <c r="A47" s="3" t="n">
        <v>41242</v>
      </c>
      <c r="B47" s="0" t="n">
        <v>41234</v>
      </c>
      <c r="C47" s="0" t="s">
        <v>170</v>
      </c>
      <c r="D47" s="9" t="n">
        <v>0</v>
      </c>
      <c r="E47" s="9" t="n">
        <v>3578.99</v>
      </c>
      <c r="F47" s="9" t="n">
        <v>185768.43</v>
      </c>
    </row>
    <row r="48" customFormat="false" ht="12.75" hidden="false" customHeight="false" outlineLevel="0" collapsed="false">
      <c r="A48" s="3" t="n">
        <v>41243</v>
      </c>
      <c r="B48" s="0" t="n">
        <v>14740</v>
      </c>
      <c r="C48" s="0" t="s">
        <v>233</v>
      </c>
      <c r="D48" s="9" t="n">
        <v>8623.15</v>
      </c>
      <c r="E48" s="9" t="n">
        <v>0</v>
      </c>
      <c r="F48" s="9" t="n">
        <v>177145.28</v>
      </c>
    </row>
    <row r="49" customFormat="false" ht="12.75" hidden="false" customHeight="false" outlineLevel="0" collapsed="false">
      <c r="A49" s="3" t="n">
        <v>41243</v>
      </c>
      <c r="B49" s="0" t="n">
        <v>14747</v>
      </c>
      <c r="C49" s="0" t="s">
        <v>129</v>
      </c>
      <c r="D49" s="9" t="n">
        <v>146000</v>
      </c>
      <c r="E49" s="9" t="n">
        <v>0</v>
      </c>
      <c r="F49" s="9" t="n">
        <v>31145.28</v>
      </c>
    </row>
    <row r="50" customFormat="false" ht="12.75" hidden="false" customHeight="false" outlineLevel="0" collapsed="false">
      <c r="A50" s="3" t="n">
        <v>41243</v>
      </c>
      <c r="B50" s="0" t="n">
        <v>41234</v>
      </c>
      <c r="C50" s="0" t="s">
        <v>234</v>
      </c>
      <c r="D50" s="9" t="n">
        <v>0</v>
      </c>
      <c r="E50" s="9" t="n">
        <v>24176</v>
      </c>
      <c r="F50" s="9" t="n">
        <v>55321.28</v>
      </c>
    </row>
    <row r="51" customFormat="false" ht="12.75" hidden="false" customHeight="false" outlineLevel="0" collapsed="false">
      <c r="A51" s="3" t="n">
        <v>41243</v>
      </c>
      <c r="B51" s="0" t="n">
        <v>0</v>
      </c>
      <c r="C51" s="0" t="s">
        <v>235</v>
      </c>
      <c r="D51" s="9" t="n">
        <v>119</v>
      </c>
      <c r="E51" s="9" t="n">
        <v>0</v>
      </c>
      <c r="F51" s="9" t="n">
        <v>55202.28</v>
      </c>
    </row>
    <row r="52" customFormat="false" ht="12.75" hidden="false" customHeight="false" outlineLevel="0" collapsed="false">
      <c r="A52" s="3" t="n">
        <v>41243</v>
      </c>
      <c r="B52" s="0" t="n">
        <v>0</v>
      </c>
      <c r="C52" s="0" t="s">
        <v>117</v>
      </c>
      <c r="D52" s="9" t="n">
        <v>19.04</v>
      </c>
      <c r="E52" s="9" t="n">
        <v>0</v>
      </c>
      <c r="F52" s="9" t="n">
        <v>55183.24</v>
      </c>
    </row>
    <row r="53" customFormat="false" ht="12.75" hidden="false" customHeight="false" outlineLevel="0" collapsed="false">
      <c r="A53" s="3" t="n">
        <v>41246</v>
      </c>
      <c r="B53" s="0" t="n">
        <v>0</v>
      </c>
      <c r="C53" s="0" t="s">
        <v>236</v>
      </c>
      <c r="D53" s="9" t="n">
        <v>150</v>
      </c>
      <c r="E53" s="9" t="n">
        <v>0</v>
      </c>
      <c r="F53" s="9" t="n">
        <v>55033.24</v>
      </c>
    </row>
  </sheetData>
  <autoFilter ref="A8:G43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13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  <col collapsed="false" customWidth="true" hidden="false" outlineLevel="0" max="7" min="7" style="0" width="16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30"/>
      <c r="B7" s="31"/>
      <c r="C7" s="32"/>
      <c r="D7" s="30"/>
      <c r="E7" s="30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10" t="n">
        <v>41246</v>
      </c>
      <c r="C9" s="0" t="s">
        <v>237</v>
      </c>
      <c r="D9" s="13" t="n">
        <v>150</v>
      </c>
      <c r="E9" s="9" t="n">
        <v>0</v>
      </c>
      <c r="F9" s="9" t="n">
        <v>55033.24</v>
      </c>
    </row>
    <row r="10" customFormat="false" ht="12.75" hidden="false" customHeight="false" outlineLevel="0" collapsed="false">
      <c r="A10" s="10" t="n">
        <v>41247</v>
      </c>
      <c r="B10" s="11" t="n">
        <v>14748</v>
      </c>
      <c r="C10" s="0" t="s">
        <v>129</v>
      </c>
      <c r="D10" s="9" t="n">
        <v>45000</v>
      </c>
      <c r="E10" s="9" t="n">
        <v>0</v>
      </c>
      <c r="F10" s="9" t="n">
        <v>10033.24</v>
      </c>
    </row>
    <row r="11" customFormat="false" ht="12.75" hidden="false" customHeight="false" outlineLevel="0" collapsed="false">
      <c r="A11" s="10" t="n">
        <v>41247</v>
      </c>
      <c r="C11" s="6" t="s">
        <v>127</v>
      </c>
      <c r="D11" s="7" t="n">
        <v>144</v>
      </c>
      <c r="E11" s="9" t="n">
        <v>0</v>
      </c>
      <c r="F11" s="9" t="n">
        <v>9889.24</v>
      </c>
    </row>
    <row r="12" customFormat="false" ht="12.75" hidden="false" customHeight="false" outlineLevel="0" collapsed="false">
      <c r="A12" s="10" t="n">
        <v>41247</v>
      </c>
      <c r="C12" s="6" t="s">
        <v>117</v>
      </c>
      <c r="D12" s="7" t="n">
        <v>23.04</v>
      </c>
      <c r="E12" s="9" t="n">
        <v>0</v>
      </c>
      <c r="F12" s="9" t="n">
        <v>9866.2</v>
      </c>
    </row>
    <row r="13" customFormat="false" ht="12.75" hidden="false" customHeight="false" outlineLevel="0" collapsed="false">
      <c r="A13" s="10" t="n">
        <v>41247</v>
      </c>
      <c r="C13" s="6" t="s">
        <v>116</v>
      </c>
      <c r="D13" s="7" t="n">
        <v>300</v>
      </c>
      <c r="E13" s="9" t="n">
        <v>0</v>
      </c>
      <c r="F13" s="9" t="n">
        <v>9566.2</v>
      </c>
    </row>
    <row r="14" customFormat="false" ht="12.75" hidden="false" customHeight="false" outlineLevel="0" collapsed="false">
      <c r="A14" s="10" t="n">
        <v>41247</v>
      </c>
      <c r="C14" s="6" t="s">
        <v>117</v>
      </c>
      <c r="D14" s="7" t="n">
        <v>48</v>
      </c>
      <c r="E14" s="9" t="n">
        <v>0</v>
      </c>
      <c r="F14" s="9" t="n">
        <v>9518.2</v>
      </c>
    </row>
    <row r="15" customFormat="false" ht="12.75" hidden="false" customHeight="false" outlineLevel="0" collapsed="false">
      <c r="A15" s="10" t="n">
        <v>41248</v>
      </c>
      <c r="C15" s="0" t="s">
        <v>238</v>
      </c>
      <c r="D15" s="9" t="n">
        <v>0</v>
      </c>
      <c r="E15" s="9" t="n">
        <v>18000</v>
      </c>
      <c r="F15" s="9" t="n">
        <v>27518.2</v>
      </c>
      <c r="H15" s="0" t="s">
        <v>239</v>
      </c>
      <c r="I15" s="0" t="s">
        <v>240</v>
      </c>
      <c r="K15" s="0" t="s">
        <v>241</v>
      </c>
    </row>
    <row r="16" customFormat="false" ht="12.75" hidden="false" customHeight="false" outlineLevel="0" collapsed="false">
      <c r="A16" s="10" t="n">
        <v>41249</v>
      </c>
      <c r="C16" s="0" t="s">
        <v>23</v>
      </c>
      <c r="D16" s="9" t="n">
        <v>0</v>
      </c>
      <c r="E16" s="9" t="n">
        <v>100000</v>
      </c>
      <c r="F16" s="9" t="n">
        <v>127518.2</v>
      </c>
      <c r="H16" s="0" t="s">
        <v>242</v>
      </c>
      <c r="I16" s="0" t="s">
        <v>243</v>
      </c>
    </row>
    <row r="17" customFormat="false" ht="12.75" hidden="false" customHeight="false" outlineLevel="0" collapsed="false">
      <c r="A17" s="10" t="n">
        <v>41249</v>
      </c>
      <c r="C17" s="0" t="s">
        <v>23</v>
      </c>
      <c r="D17" s="9" t="n">
        <v>0</v>
      </c>
      <c r="E17" s="9" t="n">
        <v>3392.33</v>
      </c>
      <c r="F17" s="9" t="n">
        <v>130910.53</v>
      </c>
    </row>
    <row r="18" customFormat="false" ht="12.75" hidden="false" customHeight="false" outlineLevel="0" collapsed="false">
      <c r="A18" s="10" t="n">
        <v>41249</v>
      </c>
      <c r="C18" s="0" t="s">
        <v>11</v>
      </c>
      <c r="D18" s="9" t="n">
        <v>0</v>
      </c>
      <c r="E18" s="52" t="n">
        <v>150000</v>
      </c>
      <c r="F18" s="9" t="n">
        <v>280910.53</v>
      </c>
      <c r="H18" s="53" t="s">
        <v>244</v>
      </c>
      <c r="I18" s="53"/>
    </row>
    <row r="19" customFormat="false" ht="12.75" hidden="false" customHeight="false" outlineLevel="0" collapsed="false">
      <c r="A19" s="10" t="n">
        <v>41249</v>
      </c>
      <c r="C19" s="0" t="s">
        <v>23</v>
      </c>
      <c r="D19" s="9" t="n">
        <v>0</v>
      </c>
      <c r="E19" s="52" t="n">
        <v>10000</v>
      </c>
      <c r="F19" s="9" t="n">
        <v>290910.53</v>
      </c>
      <c r="H19" s="0" t="s">
        <v>245</v>
      </c>
      <c r="I19" s="0" t="s">
        <v>246</v>
      </c>
      <c r="K19" s="0" t="s">
        <v>247</v>
      </c>
    </row>
    <row r="20" customFormat="false" ht="12.75" hidden="false" customHeight="false" outlineLevel="0" collapsed="false">
      <c r="A20" s="10" t="n">
        <v>41250</v>
      </c>
      <c r="C20" s="0" t="s">
        <v>11</v>
      </c>
      <c r="D20" s="9" t="n">
        <v>0</v>
      </c>
      <c r="E20" s="52" t="n">
        <v>95000</v>
      </c>
      <c r="F20" s="9" t="n">
        <v>385910.53</v>
      </c>
      <c r="H20" s="0" t="s">
        <v>248</v>
      </c>
    </row>
    <row r="21" customFormat="false" ht="12.75" hidden="false" customHeight="false" outlineLevel="0" collapsed="false">
      <c r="A21" s="10" t="n">
        <v>41253</v>
      </c>
      <c r="B21" s="11" t="n">
        <v>14749</v>
      </c>
      <c r="C21" s="0" t="s">
        <v>41</v>
      </c>
      <c r="D21" s="9" t="n">
        <v>280000</v>
      </c>
      <c r="E21" s="9" t="n">
        <v>0</v>
      </c>
      <c r="F21" s="9" t="n">
        <v>105910.53</v>
      </c>
    </row>
    <row r="22" customFormat="false" ht="12.75" hidden="false" customHeight="false" outlineLevel="0" collapsed="false">
      <c r="A22" s="10" t="n">
        <v>41253</v>
      </c>
      <c r="C22" s="0" t="s">
        <v>118</v>
      </c>
      <c r="D22" s="9" t="n">
        <v>0</v>
      </c>
      <c r="E22" s="9" t="n">
        <v>42630</v>
      </c>
      <c r="F22" s="9" t="n">
        <v>148540.53</v>
      </c>
    </row>
    <row r="23" customFormat="false" ht="12.75" hidden="false" customHeight="false" outlineLevel="0" collapsed="false">
      <c r="A23" s="10" t="n">
        <v>41253</v>
      </c>
      <c r="C23" s="0" t="s">
        <v>118</v>
      </c>
      <c r="D23" s="9" t="n">
        <v>0</v>
      </c>
      <c r="E23" s="52" t="n">
        <v>335900</v>
      </c>
      <c r="F23" s="9" t="n">
        <v>484440.53</v>
      </c>
      <c r="H23" s="53" t="s">
        <v>249</v>
      </c>
      <c r="I23" s="53"/>
      <c r="J23" s="53"/>
    </row>
    <row r="24" customFormat="false" ht="12.75" hidden="false" customHeight="false" outlineLevel="0" collapsed="false">
      <c r="A24" s="10" t="n">
        <v>41254</v>
      </c>
      <c r="B24" s="11" t="n">
        <v>14751</v>
      </c>
      <c r="C24" s="0" t="s">
        <v>41</v>
      </c>
      <c r="D24" s="9" t="n">
        <v>95000</v>
      </c>
      <c r="E24" s="9" t="n">
        <v>0</v>
      </c>
      <c r="F24" s="9" t="n">
        <v>389440.53</v>
      </c>
    </row>
    <row r="25" customFormat="false" ht="12.75" hidden="false" customHeight="false" outlineLevel="0" collapsed="false">
      <c r="A25" s="10" t="n">
        <v>41254</v>
      </c>
      <c r="C25" s="0" t="s">
        <v>11</v>
      </c>
      <c r="D25" s="9" t="n">
        <v>0</v>
      </c>
      <c r="E25" s="52" t="n">
        <v>60000</v>
      </c>
      <c r="F25" s="9" t="n">
        <v>449440.53</v>
      </c>
      <c r="H25" s="53" t="s">
        <v>250</v>
      </c>
      <c r="I25" s="53"/>
    </row>
    <row r="26" customFormat="false" ht="12.75" hidden="false" customHeight="false" outlineLevel="0" collapsed="false">
      <c r="A26" s="10" t="n">
        <v>41254</v>
      </c>
      <c r="C26" s="0" t="s">
        <v>15</v>
      </c>
      <c r="D26" s="9" t="n">
        <v>0</v>
      </c>
      <c r="E26" s="9" t="n">
        <v>99000</v>
      </c>
      <c r="F26" s="9" t="n">
        <v>548440.53</v>
      </c>
      <c r="H26" s="0" t="s">
        <v>173</v>
      </c>
    </row>
    <row r="27" customFormat="false" ht="12.75" hidden="false" customHeight="false" outlineLevel="0" collapsed="false">
      <c r="A27" s="10" t="n">
        <v>41254</v>
      </c>
      <c r="C27" s="0" t="s">
        <v>23</v>
      </c>
      <c r="D27" s="9" t="n">
        <v>0</v>
      </c>
      <c r="E27" s="52" t="n">
        <v>60500</v>
      </c>
      <c r="F27" s="9" t="n">
        <v>608940.53</v>
      </c>
      <c r="H27" s="53" t="s">
        <v>251</v>
      </c>
      <c r="I27" s="53"/>
      <c r="J27" s="53" t="s">
        <v>252</v>
      </c>
      <c r="K27" s="53"/>
    </row>
    <row r="28" customFormat="false" ht="12.75" hidden="false" customHeight="false" outlineLevel="0" collapsed="false">
      <c r="A28" s="10" t="n">
        <v>41254</v>
      </c>
      <c r="C28" s="0" t="s">
        <v>23</v>
      </c>
      <c r="D28" s="9" t="n">
        <v>0</v>
      </c>
      <c r="E28" s="52" t="n">
        <v>15500</v>
      </c>
      <c r="F28" s="9" t="n">
        <v>624440.53</v>
      </c>
      <c r="H28" s="53" t="s">
        <v>251</v>
      </c>
      <c r="I28" s="53"/>
      <c r="J28" s="53" t="s">
        <v>253</v>
      </c>
      <c r="K28" s="53"/>
    </row>
    <row r="29" customFormat="false" ht="12.75" hidden="false" customHeight="false" outlineLevel="0" collapsed="false">
      <c r="A29" s="10" t="n">
        <v>41256</v>
      </c>
      <c r="C29" s="0" t="s">
        <v>41</v>
      </c>
      <c r="D29" s="9" t="n">
        <v>214000</v>
      </c>
      <c r="E29" s="9" t="n">
        <v>0</v>
      </c>
      <c r="F29" s="9" t="n">
        <v>410440.53</v>
      </c>
    </row>
    <row r="30" customFormat="false" ht="12.75" hidden="false" customHeight="false" outlineLevel="0" collapsed="false">
      <c r="A30" s="10" t="n">
        <v>41256</v>
      </c>
      <c r="C30" s="0" t="s">
        <v>51</v>
      </c>
      <c r="D30" s="9" t="n">
        <v>0</v>
      </c>
      <c r="E30" s="52" t="n">
        <v>100000</v>
      </c>
      <c r="F30" s="9" t="n">
        <v>510440.53</v>
      </c>
      <c r="H30" s="53" t="s">
        <v>173</v>
      </c>
      <c r="I30" s="53" t="s">
        <v>254</v>
      </c>
      <c r="J30" s="53"/>
    </row>
    <row r="31" customFormat="false" ht="12.75" hidden="false" customHeight="false" outlineLevel="0" collapsed="false">
      <c r="A31" s="10" t="n">
        <v>41257</v>
      </c>
      <c r="B31" s="11" t="n">
        <v>14752</v>
      </c>
      <c r="C31" s="0" t="s">
        <v>255</v>
      </c>
      <c r="D31" s="9" t="n">
        <v>116179</v>
      </c>
      <c r="E31" s="9" t="n">
        <v>0</v>
      </c>
      <c r="F31" s="9" t="n">
        <v>394261.53</v>
      </c>
    </row>
    <row r="32" customFormat="false" ht="12.75" hidden="false" customHeight="false" outlineLevel="0" collapsed="false">
      <c r="A32" s="10" t="n">
        <v>41257</v>
      </c>
      <c r="B32" s="11" t="n">
        <v>14754</v>
      </c>
      <c r="C32" s="0" t="s">
        <v>41</v>
      </c>
      <c r="D32" s="9" t="n">
        <v>383000</v>
      </c>
      <c r="E32" s="9" t="n">
        <v>0</v>
      </c>
      <c r="F32" s="9" t="n">
        <v>11261.53</v>
      </c>
    </row>
    <row r="33" customFormat="false" ht="12.75" hidden="false" customHeight="false" outlineLevel="0" collapsed="false">
      <c r="A33" s="10" t="n">
        <v>41257</v>
      </c>
      <c r="C33" s="0" t="s">
        <v>23</v>
      </c>
      <c r="E33" s="9" t="n">
        <v>29759</v>
      </c>
      <c r="F33" s="12" t="n">
        <f aca="false">+F32+E33-D33</f>
        <v>41020.53</v>
      </c>
      <c r="H33" s="0" t="s">
        <v>256</v>
      </c>
    </row>
    <row r="34" customFormat="false" ht="12.75" hidden="false" customHeight="false" outlineLevel="0" collapsed="false">
      <c r="A34" s="10" t="n">
        <v>41257</v>
      </c>
      <c r="C34" s="0" t="s">
        <v>257</v>
      </c>
      <c r="E34" s="52" t="n">
        <v>256000</v>
      </c>
      <c r="F34" s="12" t="n">
        <f aca="false">+F33+E34-D34</f>
        <v>297020.53</v>
      </c>
      <c r="H34" s="53" t="s">
        <v>258</v>
      </c>
      <c r="I34" s="53"/>
    </row>
    <row r="35" customFormat="false" ht="12.75" hidden="false" customHeight="false" outlineLevel="0" collapsed="false">
      <c r="A35" s="10" t="n">
        <v>41257</v>
      </c>
      <c r="C35" s="0" t="s">
        <v>23</v>
      </c>
      <c r="E35" s="52" t="n">
        <v>2000</v>
      </c>
      <c r="F35" s="12" t="n">
        <f aca="false">+F34+E35-D35</f>
        <v>299020.53</v>
      </c>
      <c r="H35" s="53" t="s">
        <v>259</v>
      </c>
      <c r="I35" s="53"/>
    </row>
    <row r="36" customFormat="false" ht="12.75" hidden="false" customHeight="false" outlineLevel="0" collapsed="false">
      <c r="A36" s="10" t="n">
        <v>41257</v>
      </c>
      <c r="C36" s="0" t="s">
        <v>118</v>
      </c>
      <c r="E36" s="52" t="n">
        <v>8000</v>
      </c>
      <c r="F36" s="12" t="n">
        <f aca="false">+F35+E36-D36</f>
        <v>307020.53</v>
      </c>
      <c r="H36" s="53" t="s">
        <v>260</v>
      </c>
      <c r="I36" s="53"/>
    </row>
    <row r="37" customFormat="false" ht="12.75" hidden="false" customHeight="false" outlineLevel="0" collapsed="false">
      <c r="A37" s="10" t="n">
        <v>41260</v>
      </c>
      <c r="B37" s="11" t="n">
        <v>14755</v>
      </c>
      <c r="C37" s="0" t="s">
        <v>129</v>
      </c>
      <c r="D37" s="9" t="n">
        <v>297000</v>
      </c>
      <c r="E37" s="9" t="n">
        <v>0</v>
      </c>
      <c r="F37" s="9" t="n">
        <v>10020.53</v>
      </c>
    </row>
    <row r="38" customFormat="false" ht="12.75" hidden="false" customHeight="false" outlineLevel="0" collapsed="false">
      <c r="A38" s="10" t="n">
        <v>41260</v>
      </c>
      <c r="C38" s="0" t="s">
        <v>118</v>
      </c>
      <c r="D38" s="9" t="n">
        <v>0</v>
      </c>
      <c r="E38" s="9" t="n">
        <v>140000</v>
      </c>
      <c r="F38" s="9" t="n">
        <v>150020.53</v>
      </c>
    </row>
    <row r="39" customFormat="false" ht="12.75" hidden="false" customHeight="false" outlineLevel="0" collapsed="false">
      <c r="A39" s="10" t="n">
        <v>41261</v>
      </c>
      <c r="C39" s="0" t="s">
        <v>261</v>
      </c>
      <c r="D39" s="9" t="n">
        <v>0</v>
      </c>
      <c r="E39" s="9" t="n">
        <v>50000</v>
      </c>
      <c r="F39" s="9" t="n">
        <v>200020.53</v>
      </c>
      <c r="H39" s="53" t="s">
        <v>173</v>
      </c>
    </row>
    <row r="40" customFormat="false" ht="12.75" hidden="false" customHeight="false" outlineLevel="0" collapsed="false">
      <c r="A40" s="10" t="n">
        <v>41262</v>
      </c>
      <c r="B40" s="11" t="n">
        <v>14750</v>
      </c>
      <c r="C40" s="0" t="s">
        <v>129</v>
      </c>
      <c r="D40" s="9" t="n">
        <v>140000</v>
      </c>
      <c r="E40" s="9" t="n">
        <v>0</v>
      </c>
      <c r="F40" s="9" t="n">
        <v>60020.53</v>
      </c>
    </row>
    <row r="41" customFormat="false" ht="12.75" hidden="false" customHeight="false" outlineLevel="0" collapsed="false">
      <c r="A41" s="10" t="n">
        <v>41262</v>
      </c>
      <c r="C41" s="0" t="s">
        <v>118</v>
      </c>
      <c r="D41" s="9" t="n">
        <v>0</v>
      </c>
      <c r="E41" s="52" t="n">
        <v>63768.1</v>
      </c>
      <c r="F41" s="9" t="n">
        <v>123788.63</v>
      </c>
      <c r="H41" s="0" t="s">
        <v>262</v>
      </c>
    </row>
    <row r="42" customFormat="false" ht="12.75" hidden="false" customHeight="false" outlineLevel="0" collapsed="false">
      <c r="A42" s="10" t="n">
        <v>41262</v>
      </c>
      <c r="C42" s="0" t="s">
        <v>134</v>
      </c>
      <c r="D42" s="9" t="n">
        <v>0</v>
      </c>
      <c r="E42" s="9" t="n">
        <v>50000</v>
      </c>
      <c r="F42" s="9" t="n">
        <v>173788.63</v>
      </c>
      <c r="H42" s="0" t="s">
        <v>263</v>
      </c>
    </row>
    <row r="43" customFormat="false" ht="12.75" hidden="false" customHeight="false" outlineLevel="0" collapsed="false">
      <c r="A43" s="10" t="n">
        <v>41262</v>
      </c>
      <c r="C43" s="0" t="s">
        <v>118</v>
      </c>
      <c r="D43" s="9" t="n">
        <v>0</v>
      </c>
      <c r="E43" s="52" t="n">
        <v>211685.32</v>
      </c>
      <c r="F43" s="9" t="n">
        <v>385473.95</v>
      </c>
      <c r="H43" s="0" t="s">
        <v>264</v>
      </c>
    </row>
    <row r="44" customFormat="false" ht="12.75" hidden="false" customHeight="false" outlineLevel="0" collapsed="false">
      <c r="A44" s="10" t="n">
        <v>41262</v>
      </c>
      <c r="B44" s="11" t="n">
        <v>14761</v>
      </c>
      <c r="C44" s="0" t="s">
        <v>169</v>
      </c>
      <c r="D44" s="9" t="n">
        <v>5500</v>
      </c>
      <c r="E44" s="9" t="n">
        <v>0</v>
      </c>
      <c r="F44" s="9" t="n">
        <v>379973.95</v>
      </c>
    </row>
    <row r="45" customFormat="false" ht="12.75" hidden="false" customHeight="false" outlineLevel="0" collapsed="false">
      <c r="A45" s="10" t="n">
        <v>41262</v>
      </c>
      <c r="B45" s="11" t="n">
        <v>14762</v>
      </c>
      <c r="C45" s="0" t="s">
        <v>169</v>
      </c>
      <c r="D45" s="9" t="n">
        <v>8500</v>
      </c>
      <c r="E45" s="9" t="n">
        <v>0</v>
      </c>
      <c r="F45" s="9" t="n">
        <v>371473.95</v>
      </c>
    </row>
    <row r="46" customFormat="false" ht="12.75" hidden="false" customHeight="false" outlineLevel="0" collapsed="false">
      <c r="A46" s="10" t="n">
        <v>41264</v>
      </c>
      <c r="B46" s="11" t="n">
        <v>14757</v>
      </c>
      <c r="C46" s="0" t="s">
        <v>41</v>
      </c>
      <c r="D46" s="9" t="n">
        <v>354000</v>
      </c>
      <c r="E46" s="9" t="n">
        <v>0</v>
      </c>
      <c r="F46" s="9" t="n">
        <v>17473.95</v>
      </c>
    </row>
    <row r="47" customFormat="false" ht="12.75" hidden="false" customHeight="false" outlineLevel="0" collapsed="false">
      <c r="A47" s="10" t="n">
        <v>41264</v>
      </c>
      <c r="B47" s="11" t="n">
        <v>14763</v>
      </c>
      <c r="C47" s="0" t="s">
        <v>265</v>
      </c>
      <c r="D47" s="9" t="n">
        <v>7200.12</v>
      </c>
      <c r="E47" s="9" t="n">
        <v>0</v>
      </c>
      <c r="F47" s="9" t="n">
        <v>10273.83</v>
      </c>
    </row>
    <row r="48" customFormat="false" ht="12.75" hidden="false" customHeight="false" outlineLevel="0" collapsed="false">
      <c r="A48" s="10" t="n">
        <v>41264</v>
      </c>
      <c r="C48" s="0" t="s">
        <v>266</v>
      </c>
      <c r="D48" s="9" t="n">
        <v>0</v>
      </c>
      <c r="E48" s="52" t="n">
        <v>297500</v>
      </c>
      <c r="F48" s="9" t="n">
        <v>307773.83</v>
      </c>
      <c r="H48" s="0" t="s">
        <v>267</v>
      </c>
      <c r="I48" s="0" t="s">
        <v>268</v>
      </c>
    </row>
    <row r="49" customFormat="false" ht="12.75" hidden="false" customHeight="false" outlineLevel="0" collapsed="false">
      <c r="A49" s="10" t="n">
        <v>41267</v>
      </c>
      <c r="C49" s="0" t="s">
        <v>118</v>
      </c>
      <c r="D49" s="9" t="n">
        <v>0</v>
      </c>
      <c r="E49" s="9" t="n">
        <v>40000</v>
      </c>
      <c r="F49" s="9" t="n">
        <v>347773.83</v>
      </c>
      <c r="H49" s="0" t="s">
        <v>269</v>
      </c>
    </row>
    <row r="50" customFormat="false" ht="12.75" hidden="false" customHeight="false" outlineLevel="0" collapsed="false">
      <c r="A50" s="10" t="n">
        <v>41270</v>
      </c>
      <c r="B50" s="11" t="n">
        <v>14758</v>
      </c>
      <c r="C50" s="0" t="s">
        <v>129</v>
      </c>
      <c r="D50" s="9" t="n">
        <v>337000</v>
      </c>
      <c r="E50" s="9" t="n">
        <v>0</v>
      </c>
      <c r="F50" s="9" t="n">
        <v>10773.83</v>
      </c>
    </row>
    <row r="51" customFormat="false" ht="12.75" hidden="false" customHeight="false" outlineLevel="0" collapsed="false">
      <c r="A51" s="10" t="n">
        <v>41270</v>
      </c>
      <c r="C51" s="0" t="s">
        <v>118</v>
      </c>
      <c r="D51" s="9" t="n">
        <v>0</v>
      </c>
      <c r="E51" s="52" t="n">
        <v>30000</v>
      </c>
      <c r="F51" s="9" t="n">
        <v>40773.83</v>
      </c>
      <c r="H51" s="0" t="s">
        <v>270</v>
      </c>
    </row>
    <row r="52" customFormat="false" ht="12.75" hidden="false" customHeight="false" outlineLevel="0" collapsed="false">
      <c r="A52" s="10" t="n">
        <v>41271</v>
      </c>
      <c r="C52" s="0" t="s">
        <v>170</v>
      </c>
      <c r="D52" s="9" t="n">
        <v>0</v>
      </c>
      <c r="E52" s="9" t="n">
        <v>140900</v>
      </c>
      <c r="F52" s="9" t="n">
        <v>181673.83</v>
      </c>
    </row>
    <row r="53" customFormat="false" ht="12.75" hidden="false" customHeight="false" outlineLevel="0" collapsed="false">
      <c r="A53" s="10" t="n">
        <v>41271</v>
      </c>
      <c r="C53" s="0" t="s">
        <v>118</v>
      </c>
      <c r="D53" s="9" t="n">
        <v>0</v>
      </c>
      <c r="E53" s="9" t="n">
        <v>61900</v>
      </c>
      <c r="F53" s="9" t="n">
        <v>243573.83</v>
      </c>
    </row>
    <row r="54" customFormat="false" ht="12.75" hidden="false" customHeight="false" outlineLevel="0" collapsed="false">
      <c r="A54" s="10" t="n">
        <v>41274</v>
      </c>
      <c r="C54" s="0" t="s">
        <v>159</v>
      </c>
      <c r="D54" s="9" t="n">
        <v>0</v>
      </c>
      <c r="E54" s="9" t="n">
        <v>36.66</v>
      </c>
      <c r="F54" s="9" t="n">
        <v>243610.49</v>
      </c>
    </row>
    <row r="55" customFormat="false" ht="12.75" hidden="false" customHeight="false" outlineLevel="0" collapsed="false">
      <c r="A55" s="10" t="n">
        <v>41274</v>
      </c>
      <c r="C55" s="0" t="s">
        <v>160</v>
      </c>
      <c r="D55" s="9" t="n">
        <v>28.84</v>
      </c>
      <c r="E55" s="9" t="n">
        <v>0</v>
      </c>
      <c r="F55" s="9" t="n">
        <v>243581.65</v>
      </c>
    </row>
    <row r="56" customFormat="false" ht="12.75" hidden="false" customHeight="false" outlineLevel="0" collapsed="false">
      <c r="A56" s="10" t="n">
        <v>41274</v>
      </c>
      <c r="C56" s="0" t="s">
        <v>271</v>
      </c>
      <c r="D56" s="9" t="n">
        <v>91</v>
      </c>
      <c r="E56" s="9" t="n">
        <v>0</v>
      </c>
      <c r="F56" s="9" t="n">
        <v>243490.65</v>
      </c>
    </row>
    <row r="57" customFormat="false" ht="12.75" hidden="false" customHeight="false" outlineLevel="0" collapsed="false">
      <c r="A57" s="10" t="n">
        <v>41274</v>
      </c>
      <c r="C57" s="0" t="s">
        <v>117</v>
      </c>
      <c r="D57" s="9" t="n">
        <v>14.56</v>
      </c>
      <c r="E57" s="9" t="n">
        <v>0</v>
      </c>
      <c r="F57" s="9" t="n">
        <v>243476.09</v>
      </c>
    </row>
  </sheetData>
  <autoFilter ref="A8:G8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 t="s">
        <v>39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10" t="n">
        <v>40940</v>
      </c>
      <c r="B9" s="11"/>
      <c r="C9" s="0" t="s">
        <v>40</v>
      </c>
      <c r="D9" s="9" t="n">
        <v>2355</v>
      </c>
      <c r="E9" s="9"/>
      <c r="F9" s="9" t="n">
        <v>57581.53</v>
      </c>
    </row>
    <row r="10" customFormat="false" ht="12.75" hidden="false" customHeight="false" outlineLevel="0" collapsed="false">
      <c r="A10" s="10" t="n">
        <v>40941</v>
      </c>
      <c r="B10" s="11" t="n">
        <v>14605</v>
      </c>
      <c r="C10" s="0" t="s">
        <v>41</v>
      </c>
      <c r="D10" s="9" t="n">
        <v>49000</v>
      </c>
      <c r="E10" s="9"/>
      <c r="F10" s="9" t="n">
        <f aca="false">+F9+E10-D10</f>
        <v>8581.53</v>
      </c>
    </row>
    <row r="11" customFormat="false" ht="12.75" hidden="false" customHeight="false" outlineLevel="0" collapsed="false">
      <c r="A11" s="10" t="n">
        <v>40941</v>
      </c>
      <c r="B11" s="11"/>
      <c r="C11" s="6" t="s">
        <v>42</v>
      </c>
      <c r="D11" s="7" t="n">
        <v>300</v>
      </c>
      <c r="E11" s="9"/>
      <c r="F11" s="9" t="n">
        <f aca="false">+F10+E11-D11</f>
        <v>8281.53</v>
      </c>
    </row>
    <row r="12" customFormat="false" ht="12.75" hidden="false" customHeight="false" outlineLevel="0" collapsed="false">
      <c r="A12" s="10" t="n">
        <v>40941</v>
      </c>
      <c r="B12" s="11"/>
      <c r="C12" s="6" t="s">
        <v>13</v>
      </c>
      <c r="D12" s="7" t="n">
        <v>48</v>
      </c>
      <c r="E12" s="9"/>
      <c r="F12" s="9" t="n">
        <f aca="false">+F11+E12-D12</f>
        <v>8233.53</v>
      </c>
    </row>
    <row r="13" customFormat="false" ht="12.75" hidden="false" customHeight="false" outlineLevel="0" collapsed="false">
      <c r="A13" s="10" t="n">
        <v>40947</v>
      </c>
      <c r="B13" s="11"/>
      <c r="C13" s="6" t="s">
        <v>19</v>
      </c>
      <c r="D13" s="7" t="n">
        <v>108</v>
      </c>
      <c r="E13" s="9"/>
      <c r="F13" s="9" t="n">
        <f aca="false">+F12+E13-D13</f>
        <v>8125.53</v>
      </c>
    </row>
    <row r="14" customFormat="false" ht="12.75" hidden="false" customHeight="false" outlineLevel="0" collapsed="false">
      <c r="A14" s="10" t="n">
        <v>40947</v>
      </c>
      <c r="B14" s="11"/>
      <c r="C14" s="6" t="s">
        <v>13</v>
      </c>
      <c r="D14" s="7" t="n">
        <v>17.28</v>
      </c>
      <c r="E14" s="9"/>
      <c r="F14" s="9" t="n">
        <f aca="false">+F13+E14-D14</f>
        <v>8108.25</v>
      </c>
    </row>
    <row r="15" customFormat="false" ht="12.75" hidden="false" customHeight="false" outlineLevel="0" collapsed="false">
      <c r="A15" s="10" t="n">
        <v>40948</v>
      </c>
      <c r="B15" s="11"/>
      <c r="C15" s="0" t="s">
        <v>11</v>
      </c>
      <c r="D15" s="9"/>
      <c r="E15" s="9" t="n">
        <v>70900</v>
      </c>
      <c r="F15" s="9" t="n">
        <f aca="false">+F14+E15-D15</f>
        <v>79008.25</v>
      </c>
    </row>
    <row r="16" customFormat="false" ht="12.75" hidden="false" customHeight="false" outlineLevel="0" collapsed="false">
      <c r="A16" s="10" t="n">
        <v>40948</v>
      </c>
      <c r="B16" s="11"/>
      <c r="C16" s="0" t="s">
        <v>11</v>
      </c>
      <c r="D16" s="9"/>
      <c r="E16" s="9" t="n">
        <v>1499</v>
      </c>
      <c r="F16" s="9" t="n">
        <f aca="false">+F15+E16-D16</f>
        <v>80507.25</v>
      </c>
    </row>
    <row r="17" customFormat="false" ht="12.75" hidden="false" customHeight="false" outlineLevel="0" collapsed="false">
      <c r="A17" s="10" t="n">
        <v>40949</v>
      </c>
      <c r="B17" s="11" t="n">
        <v>14606</v>
      </c>
      <c r="C17" s="0" t="s">
        <v>43</v>
      </c>
      <c r="D17" s="9" t="n">
        <v>74000</v>
      </c>
      <c r="E17" s="9"/>
      <c r="F17" s="9" t="n">
        <f aca="false">+F16+E17-D17</f>
        <v>6507.25</v>
      </c>
    </row>
    <row r="18" customFormat="false" ht="12.75" hidden="false" customHeight="false" outlineLevel="0" collapsed="false">
      <c r="A18" s="10" t="n">
        <v>40949</v>
      </c>
      <c r="B18" s="11"/>
      <c r="C18" s="0" t="s">
        <v>44</v>
      </c>
      <c r="D18" s="9"/>
      <c r="E18" s="9" t="n">
        <v>50000</v>
      </c>
      <c r="F18" s="9" t="n">
        <f aca="false">+F17+E18-D18</f>
        <v>56507.25</v>
      </c>
      <c r="G18" s="0" t="s">
        <v>45</v>
      </c>
    </row>
    <row r="19" customFormat="false" ht="12.75" hidden="false" customHeight="false" outlineLevel="0" collapsed="false">
      <c r="A19" s="10" t="n">
        <v>40952</v>
      </c>
      <c r="B19" s="11" t="n">
        <v>14607</v>
      </c>
      <c r="C19" s="0" t="s">
        <v>41</v>
      </c>
      <c r="D19" s="9" t="n">
        <v>46000</v>
      </c>
      <c r="E19" s="9"/>
      <c r="F19" s="9" t="n">
        <f aca="false">+F18+E19-D19</f>
        <v>10507.25</v>
      </c>
    </row>
    <row r="20" customFormat="false" ht="12.75" hidden="false" customHeight="false" outlineLevel="0" collapsed="false">
      <c r="A20" s="10" t="n">
        <v>40952</v>
      </c>
      <c r="B20" s="11"/>
      <c r="C20" s="0" t="s">
        <v>11</v>
      </c>
      <c r="D20" s="9"/>
      <c r="E20" s="9" t="n">
        <v>98000</v>
      </c>
      <c r="F20" s="9" t="n">
        <f aca="false">+F19+E20-D20</f>
        <v>108507.25</v>
      </c>
    </row>
    <row r="21" customFormat="false" ht="12.75" hidden="false" customHeight="false" outlineLevel="0" collapsed="false">
      <c r="A21" s="10" t="n">
        <v>40952</v>
      </c>
      <c r="B21" s="11" t="n">
        <v>14609</v>
      </c>
      <c r="C21" s="0" t="s">
        <v>46</v>
      </c>
      <c r="D21" s="9" t="n">
        <v>100721.64</v>
      </c>
      <c r="E21" s="9"/>
      <c r="F21" s="9" t="n">
        <f aca="false">+F20+E21-D21</f>
        <v>7785.61</v>
      </c>
    </row>
    <row r="22" customFormat="false" ht="12.75" hidden="false" customHeight="false" outlineLevel="0" collapsed="false">
      <c r="A22" s="10" t="n">
        <v>40953</v>
      </c>
      <c r="B22" s="11"/>
      <c r="C22" s="0" t="s">
        <v>47</v>
      </c>
      <c r="D22" s="9"/>
      <c r="E22" s="9" t="n">
        <v>89120</v>
      </c>
      <c r="F22" s="9" t="n">
        <f aca="false">+F21+E22-D22</f>
        <v>96905.61</v>
      </c>
      <c r="G22" s="0" t="s">
        <v>48</v>
      </c>
    </row>
    <row r="23" customFormat="false" ht="12.75" hidden="false" customHeight="false" outlineLevel="0" collapsed="false">
      <c r="A23" s="10" t="n">
        <v>40955</v>
      </c>
      <c r="B23" s="11" t="n">
        <v>14610</v>
      </c>
      <c r="C23" s="0" t="s">
        <v>41</v>
      </c>
      <c r="D23" s="9" t="n">
        <v>90000</v>
      </c>
      <c r="E23" s="9"/>
      <c r="F23" s="9" t="n">
        <f aca="false">+F22+E23-D23</f>
        <v>6905.61</v>
      </c>
    </row>
    <row r="24" customFormat="false" ht="12.75" hidden="false" customHeight="false" outlineLevel="0" collapsed="false">
      <c r="A24" s="10" t="n">
        <v>40963</v>
      </c>
      <c r="B24" s="11"/>
      <c r="C24" s="0" t="s">
        <v>11</v>
      </c>
      <c r="D24" s="9"/>
      <c r="E24" s="9" t="n">
        <v>12674.35</v>
      </c>
      <c r="F24" s="9" t="n">
        <f aca="false">+F23+E24-D24</f>
        <v>19579.96</v>
      </c>
      <c r="G24" s="0" t="s">
        <v>49</v>
      </c>
    </row>
    <row r="25" customFormat="false" ht="12.75" hidden="false" customHeight="false" outlineLevel="0" collapsed="false">
      <c r="A25" s="10" t="n">
        <v>40966</v>
      </c>
      <c r="B25" s="11" t="n">
        <v>14611</v>
      </c>
      <c r="C25" s="0" t="s">
        <v>41</v>
      </c>
      <c r="D25" s="9" t="n">
        <v>13000</v>
      </c>
      <c r="E25" s="9"/>
      <c r="F25" s="9" t="n">
        <f aca="false">+F24+E25-D25</f>
        <v>6579.96</v>
      </c>
    </row>
    <row r="26" customFormat="false" ht="12.75" hidden="false" customHeight="false" outlineLevel="0" collapsed="false">
      <c r="A26" s="10" t="n">
        <v>40967</v>
      </c>
      <c r="B26" s="11"/>
      <c r="C26" s="0" t="s">
        <v>23</v>
      </c>
      <c r="D26" s="9"/>
      <c r="E26" s="9" t="n">
        <v>180500</v>
      </c>
      <c r="F26" s="9" t="n">
        <f aca="false">+F25+E26-D26</f>
        <v>187079.96</v>
      </c>
      <c r="G26" s="0" t="s">
        <v>50</v>
      </c>
    </row>
    <row r="27" customFormat="false" ht="12.75" hidden="false" customHeight="false" outlineLevel="0" collapsed="false">
      <c r="A27" s="10" t="n">
        <v>40967</v>
      </c>
      <c r="B27" s="11"/>
      <c r="C27" s="0" t="s">
        <v>51</v>
      </c>
      <c r="D27" s="9"/>
      <c r="E27" s="9" t="n">
        <v>1559</v>
      </c>
      <c r="F27" s="9" t="n">
        <f aca="false">+F26+E27-D27</f>
        <v>188638.96</v>
      </c>
      <c r="G27" s="0" t="s">
        <v>52</v>
      </c>
    </row>
    <row r="28" customFormat="false" ht="12.75" hidden="false" customHeight="false" outlineLevel="0" collapsed="false">
      <c r="A28" s="10" t="n">
        <v>40968</v>
      </c>
      <c r="B28" s="11" t="n">
        <v>14612</v>
      </c>
      <c r="C28" s="0" t="s">
        <v>41</v>
      </c>
      <c r="D28" s="9" t="n">
        <v>181000</v>
      </c>
      <c r="E28" s="9"/>
      <c r="F28" s="9" t="n">
        <f aca="false">+F27+E28-D28</f>
        <v>7638.95999999999</v>
      </c>
    </row>
    <row r="29" customFormat="false" ht="12.75" hidden="false" customHeight="false" outlineLevel="0" collapsed="false">
      <c r="A29" s="10" t="n">
        <v>40968</v>
      </c>
      <c r="C29" s="0" t="s">
        <v>51</v>
      </c>
      <c r="D29" s="9"/>
      <c r="E29" s="9" t="n">
        <v>196000</v>
      </c>
      <c r="F29" s="9" t="n">
        <f aca="false">+F28+E29-D29</f>
        <v>203638.96</v>
      </c>
      <c r="G29" s="0" t="s">
        <v>53</v>
      </c>
    </row>
    <row r="30" customFormat="false" ht="12.75" hidden="false" customHeight="false" outlineLevel="0" collapsed="false">
      <c r="A30" s="10" t="n">
        <v>40968</v>
      </c>
      <c r="C30" s="6" t="s">
        <v>54</v>
      </c>
      <c r="D30" s="9" t="n">
        <v>49</v>
      </c>
      <c r="E30" s="9"/>
      <c r="F30" s="9" t="n">
        <f aca="false">+F29+E30-D30</f>
        <v>203589.96</v>
      </c>
    </row>
    <row r="31" customFormat="false" ht="12.75" hidden="false" customHeight="false" outlineLevel="0" collapsed="false">
      <c r="A31" s="10" t="n">
        <v>40968</v>
      </c>
      <c r="C31" s="6" t="s">
        <v>13</v>
      </c>
      <c r="D31" s="9" t="n">
        <v>7.84</v>
      </c>
      <c r="E31" s="9"/>
      <c r="F31" s="9" t="n">
        <f aca="false">+F30+E31-D31</f>
        <v>203582.12</v>
      </c>
    </row>
    <row r="36" customFormat="false" ht="12.75" hidden="false" customHeight="false" outlineLevel="0" collapsed="false">
      <c r="D36" s="12" t="n">
        <f aca="false">+D11+D13+D30</f>
        <v>457</v>
      </c>
    </row>
    <row r="37" customFormat="false" ht="12.75" hidden="false" customHeight="false" outlineLevel="0" collapsed="false">
      <c r="D37" s="12" t="n">
        <f aca="false">+D12+D14+D31</f>
        <v>7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0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49" activeCellId="0" sqref="C49: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 t="s">
        <v>55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0969</v>
      </c>
      <c r="C9" s="0" t="s">
        <v>56</v>
      </c>
      <c r="D9" s="13" t="n">
        <v>4965</v>
      </c>
      <c r="E9" s="9"/>
      <c r="F9" s="9" t="n">
        <v>198617.12</v>
      </c>
    </row>
    <row r="10" customFormat="false" ht="12.75" hidden="false" customHeight="false" outlineLevel="0" collapsed="false">
      <c r="A10" s="3" t="n">
        <v>40969</v>
      </c>
      <c r="C10" s="0" t="s">
        <v>11</v>
      </c>
      <c r="D10" s="9"/>
      <c r="E10" s="9" t="n">
        <v>20000</v>
      </c>
      <c r="F10" s="9" t="n">
        <f aca="false">+F9+E10-D10</f>
        <v>218617.12</v>
      </c>
      <c r="G10" s="0" t="s">
        <v>57</v>
      </c>
    </row>
    <row r="11" customFormat="false" ht="12.75" hidden="false" customHeight="false" outlineLevel="0" collapsed="false">
      <c r="A11" s="3" t="n">
        <v>40969</v>
      </c>
      <c r="C11" s="0" t="s">
        <v>11</v>
      </c>
      <c r="D11" s="9"/>
      <c r="E11" s="9" t="n">
        <v>1403.1</v>
      </c>
      <c r="F11" s="9" t="n">
        <f aca="false">+F10+E11-D11</f>
        <v>220020.22</v>
      </c>
      <c r="G11" s="0" t="s">
        <v>58</v>
      </c>
    </row>
    <row r="12" customFormat="false" ht="12.75" hidden="false" customHeight="false" outlineLevel="0" collapsed="false">
      <c r="A12" s="3" t="n">
        <v>40970</v>
      </c>
      <c r="B12" s="11" t="n">
        <v>14614</v>
      </c>
      <c r="C12" s="0" t="s">
        <v>59</v>
      </c>
      <c r="D12" s="9" t="n">
        <v>5059.9</v>
      </c>
      <c r="E12" s="9"/>
      <c r="F12" s="9" t="n">
        <f aca="false">+F11+E12-D12</f>
        <v>214960.32</v>
      </c>
    </row>
    <row r="13" customFormat="false" ht="12.75" hidden="false" customHeight="false" outlineLevel="0" collapsed="false">
      <c r="A13" s="3" t="n">
        <v>40970</v>
      </c>
      <c r="B13" s="11" t="n">
        <v>14615</v>
      </c>
      <c r="C13" s="0" t="s">
        <v>60</v>
      </c>
      <c r="D13" s="9" t="n">
        <v>14562.02</v>
      </c>
      <c r="E13" s="9"/>
      <c r="F13" s="9" t="n">
        <f aca="false">+F12+E13-D13</f>
        <v>200398.3</v>
      </c>
    </row>
    <row r="14" customFormat="false" ht="12.75" hidden="false" customHeight="false" outlineLevel="0" collapsed="false">
      <c r="A14" s="3" t="n">
        <v>40970</v>
      </c>
      <c r="B14" s="11" t="n">
        <v>14616</v>
      </c>
      <c r="C14" s="0" t="s">
        <v>59</v>
      </c>
      <c r="D14" s="9" t="n">
        <v>5040.9</v>
      </c>
      <c r="E14" s="9"/>
      <c r="F14" s="9" t="n">
        <f aca="false">+F13+E14-D14</f>
        <v>195357.4</v>
      </c>
    </row>
    <row r="15" customFormat="false" ht="12.75" hidden="false" customHeight="false" outlineLevel="0" collapsed="false">
      <c r="A15" s="3" t="n">
        <v>40970</v>
      </c>
      <c r="B15" s="11" t="n">
        <v>14617</v>
      </c>
      <c r="C15" s="0" t="s">
        <v>41</v>
      </c>
      <c r="D15" s="9" t="n">
        <v>120000</v>
      </c>
      <c r="E15" s="9"/>
      <c r="F15" s="9" t="n">
        <f aca="false">+F14+E15-D15</f>
        <v>75357.4</v>
      </c>
    </row>
    <row r="16" customFormat="false" ht="12.75" hidden="false" customHeight="false" outlineLevel="0" collapsed="false">
      <c r="A16" s="3" t="n">
        <v>40970</v>
      </c>
      <c r="C16" s="6" t="s">
        <v>42</v>
      </c>
      <c r="D16" s="14" t="n">
        <v>300</v>
      </c>
      <c r="E16" s="15"/>
      <c r="F16" s="9" t="n">
        <f aca="false">+F15+E16-D16</f>
        <v>75057.4</v>
      </c>
    </row>
    <row r="17" customFormat="false" ht="12.75" hidden="false" customHeight="false" outlineLevel="0" collapsed="false">
      <c r="A17" s="3" t="n">
        <v>40970</v>
      </c>
      <c r="C17" s="6" t="s">
        <v>13</v>
      </c>
      <c r="D17" s="9" t="n">
        <v>48</v>
      </c>
      <c r="E17" s="9"/>
      <c r="F17" s="9" t="n">
        <f aca="false">+F16+E17-D17</f>
        <v>75009.4</v>
      </c>
    </row>
    <row r="18" customFormat="false" ht="12.75" hidden="false" customHeight="false" outlineLevel="0" collapsed="false">
      <c r="A18" s="3" t="n">
        <v>40973</v>
      </c>
      <c r="B18" s="11" t="n">
        <v>14577</v>
      </c>
      <c r="C18" s="0" t="s">
        <v>61</v>
      </c>
      <c r="D18" s="9" t="n">
        <v>42494.28</v>
      </c>
      <c r="E18" s="9"/>
      <c r="F18" s="9" t="n">
        <f aca="false">+F17+E18-D18</f>
        <v>32515.12</v>
      </c>
    </row>
    <row r="19" customFormat="false" ht="12.75" hidden="false" customHeight="false" outlineLevel="0" collapsed="false">
      <c r="A19" s="3" t="n">
        <v>40973</v>
      </c>
      <c r="B19" s="11" t="n">
        <v>14619</v>
      </c>
      <c r="C19" s="0" t="s">
        <v>41</v>
      </c>
      <c r="D19" s="9" t="n">
        <v>29000</v>
      </c>
      <c r="E19" s="9"/>
      <c r="F19" s="9" t="n">
        <f aca="false">+F18+E19-D19</f>
        <v>3515.12000000002</v>
      </c>
    </row>
    <row r="20" customFormat="false" ht="12.75" hidden="false" customHeight="false" outlineLevel="0" collapsed="false">
      <c r="A20" s="3" t="n">
        <v>40973</v>
      </c>
      <c r="C20" s="0" t="s">
        <v>11</v>
      </c>
      <c r="D20" s="9"/>
      <c r="E20" s="9" t="n">
        <v>32500</v>
      </c>
      <c r="F20" s="9" t="n">
        <f aca="false">+F19+E20-D20</f>
        <v>36015.12</v>
      </c>
    </row>
    <row r="21" customFormat="false" ht="12.75" hidden="false" customHeight="false" outlineLevel="0" collapsed="false">
      <c r="A21" s="3" t="n">
        <v>40973</v>
      </c>
      <c r="C21" s="0" t="s">
        <v>11</v>
      </c>
      <c r="D21" s="9"/>
      <c r="E21" s="9" t="n">
        <v>80000</v>
      </c>
      <c r="F21" s="9" t="n">
        <f aca="false">+F20+E21-D21</f>
        <v>116015.12</v>
      </c>
    </row>
    <row r="22" customFormat="false" ht="12.75" hidden="false" customHeight="false" outlineLevel="0" collapsed="false">
      <c r="A22" s="3" t="n">
        <v>40974</v>
      </c>
      <c r="B22" s="11" t="n">
        <v>14620</v>
      </c>
      <c r="C22" s="0" t="s">
        <v>41</v>
      </c>
      <c r="D22" s="9" t="n">
        <v>30000</v>
      </c>
      <c r="E22" s="9"/>
      <c r="F22" s="9" t="n">
        <f aca="false">+F21+E22-D22</f>
        <v>86015.12</v>
      </c>
    </row>
    <row r="23" customFormat="false" ht="12.75" hidden="false" customHeight="false" outlineLevel="0" collapsed="false">
      <c r="A23" s="3" t="n">
        <v>40974</v>
      </c>
      <c r="C23" s="6" t="s">
        <v>19</v>
      </c>
      <c r="D23" s="9" t="n">
        <v>27</v>
      </c>
      <c r="E23" s="9"/>
      <c r="F23" s="9" t="n">
        <f aca="false">+F22+E23-D23</f>
        <v>85988.12</v>
      </c>
    </row>
    <row r="24" customFormat="false" ht="12.75" hidden="false" customHeight="false" outlineLevel="0" collapsed="false">
      <c r="A24" s="3" t="n">
        <v>40974</v>
      </c>
      <c r="C24" s="6" t="s">
        <v>13</v>
      </c>
      <c r="D24" s="9" t="n">
        <v>4.32</v>
      </c>
      <c r="E24" s="9"/>
      <c r="F24" s="9" t="n">
        <f aca="false">+F23+E24-D24</f>
        <v>85983.8</v>
      </c>
    </row>
    <row r="25" customFormat="false" ht="12.75" hidden="false" customHeight="false" outlineLevel="0" collapsed="false">
      <c r="A25" s="3" t="n">
        <v>40975</v>
      </c>
      <c r="B25" s="11" t="n">
        <v>14621</v>
      </c>
      <c r="C25" s="0" t="s">
        <v>41</v>
      </c>
      <c r="D25" s="9" t="n">
        <v>80000</v>
      </c>
      <c r="E25" s="9"/>
      <c r="F25" s="9" t="n">
        <f aca="false">+F24+E25-D25</f>
        <v>5983.80000000002</v>
      </c>
    </row>
    <row r="26" customFormat="false" ht="12.75" hidden="false" customHeight="false" outlineLevel="0" collapsed="false">
      <c r="A26" s="3" t="n">
        <v>40976</v>
      </c>
      <c r="C26" s="0" t="s">
        <v>62</v>
      </c>
      <c r="D26" s="9"/>
      <c r="E26" s="9" t="n">
        <v>130000</v>
      </c>
      <c r="F26" s="9" t="n">
        <f aca="false">+F25+E26-D26</f>
        <v>135983.8</v>
      </c>
      <c r="G26" s="0" t="s">
        <v>63</v>
      </c>
    </row>
    <row r="27" customFormat="false" ht="12.75" hidden="false" customHeight="false" outlineLevel="0" collapsed="false">
      <c r="A27" s="3" t="n">
        <v>40976</v>
      </c>
      <c r="C27" s="0" t="s">
        <v>23</v>
      </c>
      <c r="D27" s="9"/>
      <c r="E27" s="9" t="n">
        <v>21600</v>
      </c>
      <c r="F27" s="9" t="n">
        <f aca="false">+F26+E27-D27</f>
        <v>157583.8</v>
      </c>
      <c r="G27" s="0" t="s">
        <v>63</v>
      </c>
    </row>
    <row r="28" customFormat="false" ht="12.75" hidden="false" customHeight="false" outlineLevel="0" collapsed="false">
      <c r="A28" s="3" t="n">
        <v>40980</v>
      </c>
      <c r="C28" s="0" t="s">
        <v>64</v>
      </c>
      <c r="D28" s="9"/>
      <c r="E28" s="9" t="n">
        <v>116000</v>
      </c>
      <c r="F28" s="9" t="n">
        <f aca="false">+F27+E28-D28</f>
        <v>273583.8</v>
      </c>
      <c r="G28" s="0" t="s">
        <v>65</v>
      </c>
    </row>
    <row r="29" customFormat="false" ht="12.75" hidden="false" customHeight="false" outlineLevel="0" collapsed="false">
      <c r="A29" s="3" t="n">
        <v>40980</v>
      </c>
      <c r="C29" s="0" t="s">
        <v>11</v>
      </c>
      <c r="D29" s="9"/>
      <c r="E29" s="9" t="n">
        <v>5000</v>
      </c>
      <c r="F29" s="9" t="n">
        <f aca="false">+F28+E29-D29</f>
        <v>278583.8</v>
      </c>
      <c r="G29" s="0" t="s">
        <v>66</v>
      </c>
    </row>
    <row r="30" customFormat="false" ht="12.75" hidden="false" customHeight="false" outlineLevel="0" collapsed="false">
      <c r="A30" s="3" t="n">
        <v>40980</v>
      </c>
      <c r="C30" s="0" t="s">
        <v>15</v>
      </c>
      <c r="D30" s="9"/>
      <c r="E30" s="9" t="n">
        <v>2469</v>
      </c>
      <c r="F30" s="9" t="n">
        <f aca="false">+F29+E30-D30</f>
        <v>281052.8</v>
      </c>
      <c r="G30" s="0" t="s">
        <v>67</v>
      </c>
    </row>
    <row r="31" customFormat="false" ht="12.75" hidden="false" customHeight="false" outlineLevel="0" collapsed="false">
      <c r="A31" s="3" t="n">
        <v>40981</v>
      </c>
      <c r="B31" s="11" t="n">
        <v>14622</v>
      </c>
      <c r="C31" s="0" t="s">
        <v>41</v>
      </c>
      <c r="D31" s="9" t="n">
        <v>151000</v>
      </c>
      <c r="E31" s="9"/>
      <c r="F31" s="9" t="n">
        <f aca="false">+F30+E31-D31</f>
        <v>130052.8</v>
      </c>
    </row>
    <row r="32" customFormat="false" ht="12.75" hidden="false" customHeight="false" outlineLevel="0" collapsed="false">
      <c r="A32" s="3" t="n">
        <v>40981</v>
      </c>
      <c r="C32" s="0" t="s">
        <v>68</v>
      </c>
      <c r="D32" s="9"/>
      <c r="E32" s="9" t="n">
        <v>85400</v>
      </c>
      <c r="F32" s="9" t="n">
        <f aca="false">+F31+E32-D32</f>
        <v>215452.8</v>
      </c>
      <c r="G32" s="0" t="s">
        <v>69</v>
      </c>
    </row>
    <row r="33" customFormat="false" ht="12.75" hidden="false" customHeight="false" outlineLevel="0" collapsed="false">
      <c r="A33" s="3" t="n">
        <v>40982</v>
      </c>
      <c r="B33" s="11" t="n">
        <v>14623</v>
      </c>
      <c r="C33" s="0" t="s">
        <v>41</v>
      </c>
      <c r="D33" s="9" t="n">
        <v>209000</v>
      </c>
      <c r="E33" s="9"/>
      <c r="F33" s="9" t="n">
        <f aca="false">+F32+E33-D33</f>
        <v>6452.80000000005</v>
      </c>
    </row>
    <row r="34" customFormat="false" ht="12.75" hidden="false" customHeight="false" outlineLevel="0" collapsed="false">
      <c r="A34" s="3" t="n">
        <v>40982</v>
      </c>
      <c r="C34" s="0" t="s">
        <v>11</v>
      </c>
      <c r="D34" s="9"/>
      <c r="E34" s="9" t="n">
        <v>2520.44</v>
      </c>
      <c r="F34" s="9" t="n">
        <f aca="false">+F33+E34-D34</f>
        <v>8973.24000000005</v>
      </c>
    </row>
    <row r="35" customFormat="false" ht="12.75" hidden="false" customHeight="false" outlineLevel="0" collapsed="false">
      <c r="A35" s="3" t="n">
        <v>40984</v>
      </c>
      <c r="C35" s="0" t="s">
        <v>11</v>
      </c>
      <c r="D35" s="9"/>
      <c r="E35" s="9" t="n">
        <v>24877</v>
      </c>
      <c r="F35" s="9" t="n">
        <f aca="false">+F34+E35-D35</f>
        <v>33850.2400000001</v>
      </c>
    </row>
    <row r="36" customFormat="false" ht="12.75" hidden="false" customHeight="false" outlineLevel="0" collapsed="false">
      <c r="A36" s="3" t="n">
        <v>40984</v>
      </c>
      <c r="B36" s="11" t="n">
        <v>14625</v>
      </c>
      <c r="C36" s="0" t="s">
        <v>70</v>
      </c>
      <c r="D36" s="9" t="n">
        <v>25000</v>
      </c>
      <c r="E36" s="9"/>
      <c r="F36" s="9" t="n">
        <f aca="false">+F35+E36-D36</f>
        <v>8850.24000000005</v>
      </c>
    </row>
    <row r="37" customFormat="false" ht="12.75" hidden="false" customHeight="false" outlineLevel="0" collapsed="false">
      <c r="A37" s="3" t="n">
        <v>40988</v>
      </c>
      <c r="C37" s="0" t="s">
        <v>11</v>
      </c>
      <c r="D37" s="9"/>
      <c r="E37" s="9" t="n">
        <v>9878.43</v>
      </c>
      <c r="F37" s="9" t="n">
        <f aca="false">+F36+E37-D37</f>
        <v>18728.6700000001</v>
      </c>
      <c r="G37" s="0" t="s">
        <v>71</v>
      </c>
    </row>
    <row r="38" customFormat="false" ht="12.75" hidden="false" customHeight="false" outlineLevel="0" collapsed="false">
      <c r="A38" s="3" t="n">
        <v>40989</v>
      </c>
      <c r="C38" s="0" t="s">
        <v>11</v>
      </c>
      <c r="D38" s="9"/>
      <c r="E38" s="9" t="n">
        <v>60000</v>
      </c>
      <c r="F38" s="9" t="n">
        <f aca="false">+F37+E38-D38</f>
        <v>78728.67</v>
      </c>
      <c r="G38" s="0" t="s">
        <v>72</v>
      </c>
    </row>
    <row r="39" customFormat="false" ht="12.75" hidden="false" customHeight="false" outlineLevel="0" collapsed="false">
      <c r="A39" s="3" t="n">
        <v>40990</v>
      </c>
      <c r="B39" s="11" t="n">
        <v>14626</v>
      </c>
      <c r="C39" s="0" t="s">
        <v>41</v>
      </c>
      <c r="D39" s="9" t="n">
        <v>72000</v>
      </c>
      <c r="E39" s="9"/>
      <c r="F39" s="9" t="n">
        <f aca="false">+F38+E39-D39</f>
        <v>6728.67000000004</v>
      </c>
    </row>
    <row r="40" customFormat="false" ht="12.75" hidden="false" customHeight="false" outlineLevel="0" collapsed="false">
      <c r="A40" s="3" t="n">
        <v>40990</v>
      </c>
      <c r="C40" s="0" t="s">
        <v>73</v>
      </c>
      <c r="D40" s="9"/>
      <c r="E40" s="9" t="n">
        <v>123700</v>
      </c>
      <c r="F40" s="9" t="n">
        <f aca="false">+F39+E40-D40</f>
        <v>130428.67</v>
      </c>
      <c r="G40" s="0" t="s">
        <v>74</v>
      </c>
    </row>
    <row r="41" customFormat="false" ht="12.75" hidden="false" customHeight="false" outlineLevel="0" collapsed="false">
      <c r="A41" s="3" t="n">
        <v>40994</v>
      </c>
      <c r="C41" s="0" t="s">
        <v>15</v>
      </c>
      <c r="D41" s="9"/>
      <c r="E41" s="9" t="n">
        <v>2269</v>
      </c>
      <c r="F41" s="9" t="n">
        <f aca="false">+F40+E41-D41</f>
        <v>132697.67</v>
      </c>
      <c r="G41" s="0" t="s">
        <v>75</v>
      </c>
    </row>
    <row r="42" customFormat="false" ht="12.75" hidden="false" customHeight="false" outlineLevel="0" collapsed="false">
      <c r="A42" s="3" t="n">
        <v>40995</v>
      </c>
      <c r="B42" s="11" t="n">
        <v>14627</v>
      </c>
      <c r="C42" s="0" t="s">
        <v>41</v>
      </c>
      <c r="D42" s="9" t="n">
        <v>124000</v>
      </c>
      <c r="E42" s="9"/>
      <c r="F42" s="9" t="n">
        <f aca="false">+F41+E42-D42</f>
        <v>8697.67000000004</v>
      </c>
    </row>
    <row r="43" customFormat="false" ht="12.75" hidden="false" customHeight="false" outlineLevel="0" collapsed="false">
      <c r="A43" s="3" t="n">
        <v>40995</v>
      </c>
      <c r="C43" s="0" t="s">
        <v>76</v>
      </c>
      <c r="D43" s="9"/>
      <c r="E43" s="9" t="n">
        <v>180733</v>
      </c>
      <c r="F43" s="9" t="n">
        <f aca="false">+F42+E43-D43</f>
        <v>189430.67</v>
      </c>
      <c r="G43" s="0" t="s">
        <v>77</v>
      </c>
    </row>
    <row r="44" customFormat="false" ht="12.75" hidden="false" customHeight="false" outlineLevel="0" collapsed="false">
      <c r="A44" s="3" t="n">
        <v>40995</v>
      </c>
      <c r="C44" s="0" t="s">
        <v>11</v>
      </c>
      <c r="D44" s="9"/>
      <c r="E44" s="9" t="n">
        <v>28250</v>
      </c>
      <c r="F44" s="9" t="n">
        <f aca="false">+F43+E44-D44</f>
        <v>217680.67</v>
      </c>
      <c r="G44" s="0" t="s">
        <v>78</v>
      </c>
    </row>
    <row r="45" customFormat="false" ht="12.75" hidden="false" customHeight="false" outlineLevel="0" collapsed="false">
      <c r="A45" s="3" t="n">
        <v>40997</v>
      </c>
      <c r="B45" s="11" t="n">
        <v>14628</v>
      </c>
      <c r="C45" s="0" t="s">
        <v>41</v>
      </c>
      <c r="D45" s="9" t="n">
        <v>207000</v>
      </c>
      <c r="E45" s="9"/>
      <c r="F45" s="9" t="n">
        <f aca="false">+F44+E45-D45</f>
        <v>10680.67</v>
      </c>
    </row>
    <row r="46" customFormat="false" ht="12.75" hidden="false" customHeight="false" outlineLevel="0" collapsed="false">
      <c r="A46" s="3" t="n">
        <v>40997</v>
      </c>
      <c r="C46" s="0" t="s">
        <v>11</v>
      </c>
      <c r="D46" s="9"/>
      <c r="E46" s="9" t="n">
        <v>153173.24</v>
      </c>
      <c r="F46" s="9" t="n">
        <f aca="false">+F45+E46-D46</f>
        <v>163853.91</v>
      </c>
      <c r="G46" s="0" t="s">
        <v>79</v>
      </c>
    </row>
    <row r="47" customFormat="false" ht="12.75" hidden="false" customHeight="false" outlineLevel="0" collapsed="false">
      <c r="A47" s="3" t="n">
        <v>40997</v>
      </c>
      <c r="C47" s="0" t="s">
        <v>15</v>
      </c>
      <c r="D47" s="9"/>
      <c r="E47" s="9" t="n">
        <v>2519</v>
      </c>
      <c r="F47" s="9" t="n">
        <f aca="false">+F46+E47-D47</f>
        <v>166372.91</v>
      </c>
      <c r="G47" s="0" t="s">
        <v>80</v>
      </c>
    </row>
    <row r="48" customFormat="false" ht="12.75" hidden="false" customHeight="false" outlineLevel="0" collapsed="false">
      <c r="A48" s="3" t="n">
        <v>40998</v>
      </c>
      <c r="B48" s="11" t="n">
        <v>14630</v>
      </c>
      <c r="C48" s="0" t="s">
        <v>41</v>
      </c>
      <c r="D48" s="9" t="n">
        <v>153500</v>
      </c>
      <c r="E48" s="9"/>
      <c r="F48" s="9" t="n">
        <f aca="false">+F47+E48-D48</f>
        <v>12872.91</v>
      </c>
    </row>
    <row r="49" customFormat="false" ht="12.75" hidden="false" customHeight="false" outlineLevel="0" collapsed="false">
      <c r="A49" s="3" t="n">
        <v>40998</v>
      </c>
      <c r="C49" s="0" t="s">
        <v>81</v>
      </c>
      <c r="D49" s="9" t="n">
        <v>105</v>
      </c>
      <c r="E49" s="9"/>
      <c r="F49" s="9" t="n">
        <f aca="false">+F48+E49-D49</f>
        <v>12767.91</v>
      </c>
    </row>
    <row r="50" customFormat="false" ht="12.75" hidden="false" customHeight="false" outlineLevel="0" collapsed="false">
      <c r="A50" s="3" t="n">
        <v>40998</v>
      </c>
      <c r="C50" s="6" t="s">
        <v>13</v>
      </c>
      <c r="D50" s="9" t="n">
        <v>16.8</v>
      </c>
      <c r="E50" s="9"/>
      <c r="F50" s="9" t="n">
        <f aca="false">+F49+E50-D50</f>
        <v>12751.11</v>
      </c>
    </row>
  </sheetData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5" activeCellId="0" sqref="C35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 t="s">
        <v>8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1001</v>
      </c>
      <c r="C9" s="0" t="s">
        <v>83</v>
      </c>
      <c r="D9" s="13" t="n">
        <v>198</v>
      </c>
      <c r="E9" s="9"/>
      <c r="F9" s="9" t="n">
        <v>12553.11</v>
      </c>
    </row>
    <row r="10" customFormat="false" ht="12.75" hidden="false" customHeight="false" outlineLevel="0" collapsed="false">
      <c r="A10" s="3" t="n">
        <v>41001</v>
      </c>
      <c r="C10" s="0" t="s">
        <v>11</v>
      </c>
      <c r="D10" s="9"/>
      <c r="E10" s="9" t="n">
        <v>77000</v>
      </c>
      <c r="F10" s="9" t="n">
        <f aca="false">+F9+E10-D10</f>
        <v>89553.11</v>
      </c>
      <c r="G10" s="0" t="s">
        <v>84</v>
      </c>
    </row>
    <row r="11" customFormat="false" ht="12.75" hidden="false" customHeight="false" outlineLevel="0" collapsed="false">
      <c r="A11" s="3" t="n">
        <v>41001</v>
      </c>
      <c r="C11" s="0" t="s">
        <v>11</v>
      </c>
      <c r="D11" s="9"/>
      <c r="E11" s="9" t="n">
        <v>5188.06</v>
      </c>
      <c r="F11" s="9" t="n">
        <f aca="false">+F10+E11-D11</f>
        <v>94741.17</v>
      </c>
    </row>
    <row r="12" customFormat="false" ht="12.75" hidden="false" customHeight="false" outlineLevel="0" collapsed="false">
      <c r="A12" s="3" t="n">
        <v>41001</v>
      </c>
      <c r="C12" s="0" t="s">
        <v>85</v>
      </c>
      <c r="D12" s="9"/>
      <c r="E12" s="9" t="n">
        <v>50000</v>
      </c>
      <c r="F12" s="9" t="n">
        <f aca="false">+F11+E12-D12</f>
        <v>144741.17</v>
      </c>
      <c r="G12" s="0" t="s">
        <v>86</v>
      </c>
    </row>
    <row r="13" customFormat="false" ht="12.75" hidden="false" customHeight="false" outlineLevel="0" collapsed="false">
      <c r="A13" s="3" t="n">
        <v>41002</v>
      </c>
      <c r="C13" s="0" t="s">
        <v>85</v>
      </c>
      <c r="D13" s="9"/>
      <c r="E13" s="9" t="n">
        <v>50000</v>
      </c>
      <c r="F13" s="9" t="n">
        <f aca="false">+F12+E13-D13</f>
        <v>194741.17</v>
      </c>
      <c r="G13" s="0" t="s">
        <v>86</v>
      </c>
    </row>
    <row r="14" customFormat="false" ht="12.75" hidden="false" customHeight="false" outlineLevel="0" collapsed="false">
      <c r="A14" s="3" t="n">
        <v>41002</v>
      </c>
      <c r="C14" s="0" t="s">
        <v>23</v>
      </c>
      <c r="D14" s="9"/>
      <c r="E14" s="9" t="n">
        <v>38200</v>
      </c>
      <c r="F14" s="9" t="n">
        <f aca="false">+F13+E14-D14</f>
        <v>232941.17</v>
      </c>
      <c r="G14" s="0" t="s">
        <v>87</v>
      </c>
    </row>
    <row r="15" customFormat="false" ht="12.75" hidden="false" customHeight="false" outlineLevel="0" collapsed="false">
      <c r="A15" s="3" t="n">
        <v>41002</v>
      </c>
      <c r="C15" s="0" t="s">
        <v>88</v>
      </c>
      <c r="D15" s="9" t="n">
        <v>300</v>
      </c>
      <c r="E15" s="9"/>
      <c r="F15" s="9" t="n">
        <f aca="false">+F14+E15-D15</f>
        <v>232641.17</v>
      </c>
    </row>
    <row r="16" customFormat="false" ht="12.75" hidden="false" customHeight="false" outlineLevel="0" collapsed="false">
      <c r="A16" s="3" t="n">
        <v>41002</v>
      </c>
      <c r="C16" s="0" t="s">
        <v>13</v>
      </c>
      <c r="D16" s="9" t="n">
        <v>48</v>
      </c>
      <c r="E16" s="9"/>
      <c r="F16" s="9" t="n">
        <f aca="false">+F15+E16-D16</f>
        <v>232593.17</v>
      </c>
    </row>
    <row r="17" customFormat="false" ht="12.75" hidden="false" customHeight="false" outlineLevel="0" collapsed="false">
      <c r="A17" s="3" t="n">
        <v>41003</v>
      </c>
      <c r="B17" s="11" t="n">
        <v>14632</v>
      </c>
      <c r="C17" s="0" t="s">
        <v>89</v>
      </c>
      <c r="D17" s="9" t="n">
        <v>184500</v>
      </c>
      <c r="E17" s="9"/>
      <c r="F17" s="9" t="n">
        <f aca="false">+F16+E17-D17</f>
        <v>48093.17</v>
      </c>
    </row>
    <row r="18" customFormat="false" ht="12.75" hidden="false" customHeight="false" outlineLevel="0" collapsed="false">
      <c r="A18" s="3" t="n">
        <v>41003</v>
      </c>
      <c r="C18" s="0" t="s">
        <v>90</v>
      </c>
      <c r="D18" s="9"/>
      <c r="E18" s="9" t="n">
        <v>60000</v>
      </c>
      <c r="F18" s="9" t="n">
        <f aca="false">+F17+E18-D18</f>
        <v>108093.17</v>
      </c>
      <c r="G18" s="0" t="s">
        <v>91</v>
      </c>
    </row>
    <row r="19" customFormat="false" ht="12.75" hidden="false" customHeight="false" outlineLevel="0" collapsed="false">
      <c r="A19" s="3" t="n">
        <v>41008</v>
      </c>
      <c r="B19" s="11" t="n">
        <v>14633</v>
      </c>
      <c r="C19" s="0" t="s">
        <v>89</v>
      </c>
      <c r="D19" s="9" t="n">
        <v>38000</v>
      </c>
      <c r="E19" s="9"/>
      <c r="F19" s="9" t="n">
        <f aca="false">+F18+E19-D19</f>
        <v>70093.17</v>
      </c>
    </row>
    <row r="20" customFormat="false" ht="12.75" hidden="false" customHeight="false" outlineLevel="0" collapsed="false">
      <c r="A20" s="3" t="n">
        <v>41009</v>
      </c>
      <c r="C20" s="6" t="s">
        <v>19</v>
      </c>
      <c r="D20" s="9" t="n">
        <v>81</v>
      </c>
      <c r="E20" s="9"/>
      <c r="F20" s="9" t="n">
        <f aca="false">+F19+E20-D20</f>
        <v>70012.17</v>
      </c>
    </row>
    <row r="21" customFormat="false" ht="12.75" hidden="false" customHeight="false" outlineLevel="0" collapsed="false">
      <c r="A21" s="3" t="n">
        <v>41009</v>
      </c>
      <c r="C21" s="6" t="s">
        <v>13</v>
      </c>
      <c r="D21" s="9" t="n">
        <v>12.96</v>
      </c>
      <c r="E21" s="9"/>
      <c r="F21" s="9" t="n">
        <f aca="false">+F20+E21-D21</f>
        <v>69999.21</v>
      </c>
    </row>
    <row r="22" customFormat="false" ht="12.75" hidden="false" customHeight="false" outlineLevel="0" collapsed="false">
      <c r="A22" s="3" t="n">
        <v>41010</v>
      </c>
      <c r="C22" s="0" t="s">
        <v>11</v>
      </c>
      <c r="D22" s="9"/>
      <c r="E22" s="9" t="n">
        <v>35000</v>
      </c>
      <c r="F22" s="9" t="n">
        <f aca="false">+F21+E22-D22</f>
        <v>104999.21</v>
      </c>
    </row>
    <row r="23" customFormat="false" ht="12.75" hidden="false" customHeight="false" outlineLevel="0" collapsed="false">
      <c r="A23" s="3" t="n">
        <v>41011</v>
      </c>
      <c r="B23" s="11" t="n">
        <v>14635</v>
      </c>
      <c r="C23" s="0" t="s">
        <v>89</v>
      </c>
      <c r="D23" s="9" t="n">
        <v>95000</v>
      </c>
      <c r="E23" s="9"/>
      <c r="F23" s="9" t="n">
        <f aca="false">+F22+E23-D23</f>
        <v>9999.20999999998</v>
      </c>
    </row>
    <row r="24" customFormat="false" ht="12.75" hidden="false" customHeight="false" outlineLevel="0" collapsed="false">
      <c r="A24" s="3" t="n">
        <v>41011</v>
      </c>
      <c r="C24" s="0" t="s">
        <v>92</v>
      </c>
      <c r="D24" s="9"/>
      <c r="E24" s="9" t="n">
        <v>16919.82</v>
      </c>
      <c r="F24" s="9" t="n">
        <f aca="false">+F23+E24-D24</f>
        <v>26919.03</v>
      </c>
      <c r="G24" s="0" t="s">
        <v>93</v>
      </c>
    </row>
    <row r="25" customFormat="false" ht="12.75" hidden="false" customHeight="false" outlineLevel="0" collapsed="false">
      <c r="A25" s="3" t="n">
        <v>41012</v>
      </c>
      <c r="C25" s="0" t="s">
        <v>94</v>
      </c>
      <c r="D25" s="9"/>
      <c r="E25" s="9" t="n">
        <v>153577.9</v>
      </c>
      <c r="F25" s="9" t="n">
        <f aca="false">+F24+E25-D25</f>
        <v>180496.93</v>
      </c>
      <c r="G25" s="0" t="s">
        <v>95</v>
      </c>
    </row>
    <row r="26" customFormat="false" ht="12.75" hidden="false" customHeight="false" outlineLevel="0" collapsed="false">
      <c r="A26" s="3" t="n">
        <v>41016</v>
      </c>
      <c r="B26" s="11" t="n">
        <v>14638</v>
      </c>
      <c r="C26" s="0" t="s">
        <v>89</v>
      </c>
      <c r="D26" s="9" t="n">
        <v>170000</v>
      </c>
      <c r="E26" s="9"/>
      <c r="F26" s="9" t="n">
        <f aca="false">+F25+E26-D26</f>
        <v>10496.93</v>
      </c>
    </row>
    <row r="27" customFormat="false" ht="12.75" hidden="false" customHeight="false" outlineLevel="0" collapsed="false">
      <c r="A27" s="3" t="n">
        <v>41016</v>
      </c>
      <c r="C27" s="0" t="s">
        <v>11</v>
      </c>
      <c r="D27" s="9"/>
      <c r="E27" s="9" t="n">
        <v>360.47</v>
      </c>
      <c r="F27" s="9" t="n">
        <f aca="false">+F26+E27-D27</f>
        <v>10857.4</v>
      </c>
      <c r="G27" s="0" t="s">
        <v>96</v>
      </c>
    </row>
    <row r="28" customFormat="false" ht="12.75" hidden="false" customHeight="false" outlineLevel="0" collapsed="false">
      <c r="A28" s="3" t="n">
        <v>41016</v>
      </c>
      <c r="C28" s="0" t="s">
        <v>97</v>
      </c>
      <c r="D28" s="9"/>
      <c r="E28" s="9" t="n">
        <v>22857</v>
      </c>
      <c r="F28" s="9" t="n">
        <f aca="false">+F27+E28-D28</f>
        <v>33714.4</v>
      </c>
      <c r="G28" s="0" t="s">
        <v>98</v>
      </c>
    </row>
    <row r="29" customFormat="false" ht="12.75" hidden="false" customHeight="false" outlineLevel="0" collapsed="false">
      <c r="A29" s="3" t="n">
        <v>41018</v>
      </c>
      <c r="B29" s="11" t="n">
        <v>14639</v>
      </c>
      <c r="C29" s="0" t="s">
        <v>89</v>
      </c>
      <c r="D29" s="9" t="n">
        <v>23000</v>
      </c>
      <c r="E29" s="9"/>
      <c r="F29" s="9" t="n">
        <f aca="false">+F28+E29-D29</f>
        <v>10714.4</v>
      </c>
    </row>
    <row r="30" customFormat="false" ht="12.75" hidden="false" customHeight="false" outlineLevel="0" collapsed="false">
      <c r="A30" s="3" t="n">
        <v>41025</v>
      </c>
      <c r="C30" s="0" t="s">
        <v>23</v>
      </c>
      <c r="D30" s="9"/>
      <c r="E30" s="9" t="n">
        <v>114900</v>
      </c>
      <c r="F30" s="9" t="n">
        <f aca="false">+F29+E30-D30</f>
        <v>125614.4</v>
      </c>
      <c r="G30" s="0" t="s">
        <v>99</v>
      </c>
    </row>
    <row r="31" customFormat="false" ht="12.75" hidden="false" customHeight="false" outlineLevel="0" collapsed="false">
      <c r="A31" s="3" t="n">
        <v>41025</v>
      </c>
      <c r="C31" s="0" t="s">
        <v>23</v>
      </c>
      <c r="D31" s="9"/>
      <c r="E31" s="9" t="n">
        <v>19900</v>
      </c>
      <c r="F31" s="9" t="n">
        <f aca="false">+F30+E31-D31</f>
        <v>145514.4</v>
      </c>
      <c r="G31" s="0" t="s">
        <v>100</v>
      </c>
    </row>
    <row r="32" customFormat="false" ht="12.75" hidden="false" customHeight="false" outlineLevel="0" collapsed="false">
      <c r="A32" s="3" t="n">
        <v>41026</v>
      </c>
      <c r="C32" s="0" t="s">
        <v>101</v>
      </c>
      <c r="D32" s="9"/>
      <c r="E32" s="9" t="n">
        <v>120000</v>
      </c>
      <c r="F32" s="9" t="n">
        <f aca="false">+F31+E32-D32</f>
        <v>265514.4</v>
      </c>
      <c r="G32" s="0" t="s">
        <v>102</v>
      </c>
    </row>
    <row r="33" customFormat="false" ht="12.75" hidden="false" customHeight="false" outlineLevel="0" collapsed="false">
      <c r="A33" s="3" t="n">
        <v>41026</v>
      </c>
      <c r="C33" s="0" t="s">
        <v>23</v>
      </c>
      <c r="D33" s="9"/>
      <c r="E33" s="9" t="n">
        <v>33000</v>
      </c>
      <c r="F33" s="9" t="n">
        <f aca="false">+F32+E33-D33</f>
        <v>298514.4</v>
      </c>
      <c r="G33" s="0" t="s">
        <v>103</v>
      </c>
    </row>
    <row r="34" customFormat="false" ht="12.75" hidden="false" customHeight="false" outlineLevel="0" collapsed="false">
      <c r="A34" s="3" t="n">
        <v>41029</v>
      </c>
      <c r="C34" s="0" t="s">
        <v>89</v>
      </c>
      <c r="D34" s="9" t="n">
        <v>135000</v>
      </c>
      <c r="E34" s="9"/>
      <c r="F34" s="9" t="n">
        <f aca="false">+F33+E34-D34</f>
        <v>163514.4</v>
      </c>
    </row>
    <row r="35" customFormat="false" ht="12.75" hidden="false" customHeight="false" outlineLevel="0" collapsed="false">
      <c r="A35" s="3" t="n">
        <v>41029</v>
      </c>
      <c r="C35" s="0" t="s">
        <v>104</v>
      </c>
      <c r="D35" s="9" t="n">
        <v>42</v>
      </c>
      <c r="E35" s="9"/>
      <c r="F35" s="9" t="n">
        <f aca="false">+F34+E35-D35</f>
        <v>163472.4</v>
      </c>
    </row>
    <row r="36" customFormat="false" ht="12.75" hidden="false" customHeight="false" outlineLevel="0" collapsed="false">
      <c r="A36" s="3" t="n">
        <v>41029</v>
      </c>
      <c r="C36" s="6" t="s">
        <v>13</v>
      </c>
      <c r="D36" s="9" t="n">
        <v>6.72</v>
      </c>
      <c r="E36" s="9"/>
      <c r="F36" s="9" t="n">
        <f aca="false">+F35+E36-D36</f>
        <v>163465.68</v>
      </c>
    </row>
  </sheetData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 t="s">
        <v>105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true" customHeight="false" outlineLevel="0" collapsed="false">
      <c r="A9" s="3" t="n">
        <v>41031</v>
      </c>
      <c r="B9" s="11" t="n">
        <v>14641</v>
      </c>
      <c r="C9" s="0" t="s">
        <v>36</v>
      </c>
      <c r="D9" s="9" t="n">
        <v>153000</v>
      </c>
      <c r="F9" s="9" t="n">
        <v>10465.68</v>
      </c>
    </row>
    <row r="10" customFormat="false" ht="12.75" hidden="true" customHeight="false" outlineLevel="0" collapsed="false">
      <c r="A10" s="3" t="n">
        <v>41031</v>
      </c>
      <c r="C10" s="0" t="s">
        <v>83</v>
      </c>
      <c r="D10" s="9" t="n">
        <v>5730</v>
      </c>
      <c r="E10" s="9"/>
      <c r="F10" s="9" t="n">
        <v>4735.68</v>
      </c>
    </row>
    <row r="11" customFormat="false" ht="12.75" hidden="true" customHeight="false" outlineLevel="0" collapsed="false">
      <c r="A11" s="3" t="n">
        <v>41031</v>
      </c>
      <c r="C11" s="0" t="s">
        <v>106</v>
      </c>
      <c r="D11" s="9"/>
      <c r="E11" s="9" t="n">
        <v>2608.39</v>
      </c>
      <c r="F11" s="9" t="n">
        <f aca="false">+F10+E11</f>
        <v>7344.07</v>
      </c>
    </row>
    <row r="12" customFormat="false" ht="12.75" hidden="false" customHeight="false" outlineLevel="0" collapsed="false">
      <c r="A12" s="3" t="n">
        <v>41032</v>
      </c>
      <c r="C12" s="6" t="s">
        <v>88</v>
      </c>
      <c r="D12" s="7" t="n">
        <v>300</v>
      </c>
      <c r="E12" s="9"/>
      <c r="F12" s="16" t="n">
        <f aca="false">+F11+E12-D12</f>
        <v>7044.07</v>
      </c>
      <c r="G12" s="0" t="s">
        <v>107</v>
      </c>
    </row>
    <row r="13" customFormat="false" ht="12.75" hidden="false" customHeight="false" outlineLevel="0" collapsed="false">
      <c r="A13" s="3" t="n">
        <v>41032</v>
      </c>
      <c r="C13" s="6" t="s">
        <v>13</v>
      </c>
      <c r="D13" s="7" t="n">
        <v>48</v>
      </c>
      <c r="E13" s="9"/>
      <c r="F13" s="16" t="n">
        <f aca="false">+F12+E13-D13</f>
        <v>6996.07</v>
      </c>
      <c r="G13" s="0" t="s">
        <v>107</v>
      </c>
    </row>
    <row r="14" customFormat="false" ht="12.75" hidden="true" customHeight="false" outlineLevel="0" collapsed="false">
      <c r="A14" s="3" t="n">
        <v>41037</v>
      </c>
      <c r="C14" s="0" t="s">
        <v>106</v>
      </c>
      <c r="D14" s="9"/>
      <c r="E14" s="9" t="n">
        <v>3020.29</v>
      </c>
      <c r="F14" s="9" t="n">
        <f aca="false">+F13+E14-D14</f>
        <v>10016.36</v>
      </c>
    </row>
    <row r="15" customFormat="false" ht="12.75" hidden="false" customHeight="false" outlineLevel="0" collapsed="false">
      <c r="A15" s="3" t="n">
        <v>41037</v>
      </c>
      <c r="C15" s="6" t="s">
        <v>19</v>
      </c>
      <c r="D15" s="7" t="n">
        <v>69</v>
      </c>
      <c r="E15" s="9"/>
      <c r="F15" s="16" t="n">
        <f aca="false">+F14+E15-D15</f>
        <v>9947.36</v>
      </c>
      <c r="G15" s="0" t="s">
        <v>107</v>
      </c>
    </row>
    <row r="16" customFormat="false" ht="12.75" hidden="false" customHeight="false" outlineLevel="0" collapsed="false">
      <c r="A16" s="3" t="n">
        <v>41037</v>
      </c>
      <c r="C16" s="6" t="s">
        <v>13</v>
      </c>
      <c r="D16" s="7" t="n">
        <v>11.04</v>
      </c>
      <c r="E16" s="9"/>
      <c r="F16" s="16" t="n">
        <f aca="false">+F15+E16-D16</f>
        <v>9936.32</v>
      </c>
      <c r="G16" s="0" t="s">
        <v>107</v>
      </c>
    </row>
    <row r="17" customFormat="false" ht="12.75" hidden="true" customHeight="false" outlineLevel="0" collapsed="false">
      <c r="A17" s="3" t="n">
        <v>41038</v>
      </c>
      <c r="C17" s="0" t="s">
        <v>108</v>
      </c>
      <c r="D17" s="9"/>
      <c r="E17" s="9" t="n">
        <v>35000</v>
      </c>
      <c r="F17" s="9" t="n">
        <f aca="false">+F16+E17-D17</f>
        <v>44936.32</v>
      </c>
    </row>
    <row r="18" customFormat="false" ht="12.75" hidden="true" customHeight="false" outlineLevel="0" collapsed="false">
      <c r="A18" s="3" t="n">
        <v>41038</v>
      </c>
      <c r="B18" s="11" t="n">
        <v>14643</v>
      </c>
      <c r="C18" s="0" t="s">
        <v>70</v>
      </c>
      <c r="D18" s="9" t="n">
        <v>4000</v>
      </c>
      <c r="E18" s="9"/>
      <c r="F18" s="9" t="n">
        <f aca="false">+F17+E18-D18</f>
        <v>40936.32</v>
      </c>
    </row>
    <row r="19" customFormat="false" ht="12.75" hidden="true" customHeight="false" outlineLevel="0" collapsed="false">
      <c r="A19" s="3" t="n">
        <v>41040</v>
      </c>
      <c r="B19" s="11" t="n">
        <v>14644</v>
      </c>
      <c r="C19" s="0" t="s">
        <v>109</v>
      </c>
      <c r="D19" s="9" t="n">
        <v>30000</v>
      </c>
      <c r="E19" s="9"/>
      <c r="F19" s="9" t="n">
        <f aca="false">+F18+E19-D19</f>
        <v>10936.32</v>
      </c>
    </row>
    <row r="20" customFormat="false" ht="12.75" hidden="true" customHeight="false" outlineLevel="0" collapsed="false">
      <c r="A20" s="3" t="n">
        <v>41044</v>
      </c>
      <c r="C20" s="0" t="s">
        <v>106</v>
      </c>
      <c r="D20" s="9"/>
      <c r="E20" s="9" t="n">
        <v>2859.01</v>
      </c>
      <c r="F20" s="9" t="n">
        <f aca="false">+F19+E20-D20</f>
        <v>13795.33</v>
      </c>
    </row>
    <row r="21" customFormat="false" ht="12.75" hidden="true" customHeight="false" outlineLevel="0" collapsed="false">
      <c r="A21" s="3" t="n">
        <v>41047</v>
      </c>
      <c r="C21" s="0" t="s">
        <v>23</v>
      </c>
      <c r="D21" s="9"/>
      <c r="E21" s="9" t="n">
        <v>270000</v>
      </c>
      <c r="F21" s="9" t="n">
        <f aca="false">+F20+E21-D21</f>
        <v>283795.33</v>
      </c>
    </row>
    <row r="22" customFormat="false" ht="12.75" hidden="true" customHeight="false" outlineLevel="0" collapsed="false">
      <c r="A22" s="3" t="n">
        <v>41051</v>
      </c>
      <c r="B22" s="11" t="n">
        <v>14645</v>
      </c>
      <c r="C22" s="0" t="s">
        <v>109</v>
      </c>
      <c r="D22" s="9" t="n">
        <v>273000</v>
      </c>
      <c r="E22" s="9"/>
      <c r="F22" s="9" t="n">
        <f aca="false">+F21+E22-D22</f>
        <v>10795.33</v>
      </c>
    </row>
    <row r="23" customFormat="false" ht="12.75" hidden="true" customHeight="false" outlineLevel="0" collapsed="false">
      <c r="A23" s="3" t="n">
        <v>41054</v>
      </c>
      <c r="C23" s="0" t="s">
        <v>23</v>
      </c>
      <c r="D23" s="9"/>
      <c r="E23" s="9" t="n">
        <v>74800</v>
      </c>
      <c r="F23" s="9" t="n">
        <f aca="false">+F22+E23-D23</f>
        <v>85595.33</v>
      </c>
    </row>
    <row r="24" customFormat="false" ht="12.75" hidden="true" customHeight="false" outlineLevel="0" collapsed="false">
      <c r="A24" s="3" t="n">
        <v>41057</v>
      </c>
      <c r="C24" s="0" t="s">
        <v>106</v>
      </c>
      <c r="D24" s="9"/>
      <c r="E24" s="9" t="n">
        <v>6579.87</v>
      </c>
      <c r="F24" s="9" t="n">
        <f aca="false">+F23+E24-D24</f>
        <v>92175.2</v>
      </c>
    </row>
    <row r="25" customFormat="false" ht="12.75" hidden="true" customHeight="false" outlineLevel="0" collapsed="false">
      <c r="A25" s="3" t="n">
        <v>41057</v>
      </c>
      <c r="C25" s="0" t="s">
        <v>23</v>
      </c>
      <c r="D25" s="9"/>
      <c r="E25" s="9" t="n">
        <v>12100</v>
      </c>
      <c r="F25" s="9" t="n">
        <f aca="false">+F24+E25-D25</f>
        <v>104275.2</v>
      </c>
    </row>
    <row r="26" customFormat="false" ht="12.75" hidden="true" customHeight="false" outlineLevel="0" collapsed="false">
      <c r="A26" s="3" t="n">
        <v>41058</v>
      </c>
      <c r="B26" s="11" t="n">
        <v>14646</v>
      </c>
      <c r="C26" s="0" t="s">
        <v>36</v>
      </c>
      <c r="D26" s="9" t="n">
        <v>75000</v>
      </c>
      <c r="E26" s="9"/>
      <c r="F26" s="9" t="n">
        <f aca="false">+F25+E26-D26</f>
        <v>29275.2</v>
      </c>
    </row>
    <row r="27" customFormat="false" ht="12.75" hidden="true" customHeight="false" outlineLevel="0" collapsed="false">
      <c r="A27" s="3" t="n">
        <v>41058</v>
      </c>
      <c r="C27" s="0" t="s">
        <v>106</v>
      </c>
      <c r="D27" s="9"/>
      <c r="E27" s="9" t="n">
        <v>50000</v>
      </c>
      <c r="F27" s="9" t="n">
        <f aca="false">+F26+E27-D27</f>
        <v>79275.2</v>
      </c>
    </row>
    <row r="28" customFormat="false" ht="12.75" hidden="true" customHeight="false" outlineLevel="0" collapsed="false">
      <c r="A28" s="3" t="n">
        <v>41058</v>
      </c>
      <c r="C28" s="0" t="s">
        <v>110</v>
      </c>
      <c r="D28" s="9"/>
      <c r="E28" s="9" t="n">
        <v>274400</v>
      </c>
      <c r="F28" s="9" t="n">
        <f aca="false">+F27+E28-D28</f>
        <v>353675.2</v>
      </c>
    </row>
    <row r="29" customFormat="false" ht="12.75" hidden="true" customHeight="false" outlineLevel="0" collapsed="false">
      <c r="A29" s="3" t="n">
        <v>41059</v>
      </c>
      <c r="B29" s="11" t="n">
        <v>14647</v>
      </c>
      <c r="C29" s="0" t="s">
        <v>36</v>
      </c>
      <c r="D29" s="9" t="n">
        <v>20000</v>
      </c>
      <c r="E29" s="9"/>
      <c r="F29" s="9" t="n">
        <f aca="false">+F28+E29-D29</f>
        <v>333675.2</v>
      </c>
    </row>
    <row r="30" customFormat="false" ht="12.75" hidden="true" customHeight="false" outlineLevel="0" collapsed="false">
      <c r="A30" s="3" t="n">
        <v>41060</v>
      </c>
      <c r="B30" s="11" t="n">
        <v>14651</v>
      </c>
      <c r="C30" s="0" t="s">
        <v>36</v>
      </c>
      <c r="D30" s="9" t="n">
        <v>283000</v>
      </c>
      <c r="E30" s="9"/>
      <c r="F30" s="9" t="n">
        <f aca="false">+F29+E30-D30</f>
        <v>50675.2</v>
      </c>
    </row>
    <row r="31" customFormat="false" ht="12.75" hidden="true" customHeight="false" outlineLevel="0" collapsed="false">
      <c r="A31" s="3" t="n">
        <v>41060</v>
      </c>
      <c r="C31" s="0" t="s">
        <v>70</v>
      </c>
      <c r="D31" s="9" t="n">
        <v>40352.92</v>
      </c>
      <c r="E31" s="9"/>
      <c r="F31" s="9" t="n">
        <f aca="false">+F30+E31-D31</f>
        <v>10322.28</v>
      </c>
    </row>
    <row r="32" customFormat="false" ht="12.75" hidden="false" customHeight="false" outlineLevel="0" collapsed="false">
      <c r="A32" s="3" t="n">
        <v>41060</v>
      </c>
      <c r="C32" s="6" t="s">
        <v>111</v>
      </c>
      <c r="D32" s="7" t="n">
        <v>56</v>
      </c>
      <c r="E32" s="9"/>
      <c r="F32" s="16" t="n">
        <f aca="false">+F31+E32-D32</f>
        <v>10266.28</v>
      </c>
      <c r="G32" s="0" t="s">
        <v>107</v>
      </c>
    </row>
    <row r="33" customFormat="false" ht="12.75" hidden="false" customHeight="false" outlineLevel="0" collapsed="false">
      <c r="A33" s="3" t="n">
        <v>41060</v>
      </c>
      <c r="C33" s="6" t="s">
        <v>13</v>
      </c>
      <c r="D33" s="7" t="n">
        <v>8.96</v>
      </c>
      <c r="E33" s="9"/>
      <c r="F33" s="16" t="n">
        <f aca="false">+F32+E33-D33</f>
        <v>10257.32</v>
      </c>
      <c r="G33" s="0" t="s">
        <v>107</v>
      </c>
    </row>
    <row r="35" customFormat="false" ht="12.75" hidden="false" customHeight="false" outlineLevel="0" collapsed="false">
      <c r="C35" s="17" t="s">
        <v>112</v>
      </c>
      <c r="D35" s="9" t="n">
        <f aca="false">+D37/1.16</f>
        <v>425</v>
      </c>
    </row>
    <row r="36" customFormat="false" ht="12.75" hidden="false" customHeight="false" outlineLevel="0" collapsed="false">
      <c r="C36" s="17" t="s">
        <v>113</v>
      </c>
      <c r="D36" s="9" t="n">
        <f aca="false">+D35*0.16</f>
        <v>68</v>
      </c>
    </row>
    <row r="37" customFormat="false" ht="12.75" hidden="false" customHeight="false" outlineLevel="0" collapsed="false">
      <c r="C37" s="17" t="s">
        <v>114</v>
      </c>
      <c r="D37" s="9" t="n">
        <f aca="false">SUBTOTAL(9,D12:D33)</f>
        <v>493</v>
      </c>
    </row>
  </sheetData>
  <autoFilter ref="A8:G33">
    <filterColumn colId="6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20" activeCellId="0" sqref="C20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1061</v>
      </c>
      <c r="C9" s="0" t="s">
        <v>115</v>
      </c>
      <c r="D9" s="9" t="n">
        <v>10257</v>
      </c>
      <c r="E9" s="9"/>
      <c r="F9" s="9" t="n">
        <v>0.32</v>
      </c>
    </row>
    <row r="10" customFormat="false" ht="12.75" hidden="false" customHeight="false" outlineLevel="0" collapsed="false">
      <c r="A10" s="6" t="n">
        <v>20120604</v>
      </c>
      <c r="B10" s="18"/>
      <c r="C10" s="6" t="s">
        <v>116</v>
      </c>
      <c r="D10" s="7" t="n">
        <v>0.27</v>
      </c>
      <c r="E10" s="9"/>
      <c r="F10" s="9" t="n">
        <f aca="false">+F9+E10-D10</f>
        <v>0.05</v>
      </c>
      <c r="G10" s="0" t="s">
        <v>107</v>
      </c>
    </row>
    <row r="11" customFormat="false" ht="12.75" hidden="false" customHeight="false" outlineLevel="0" collapsed="false">
      <c r="A11" s="6" t="n">
        <v>20120604</v>
      </c>
      <c r="B11" s="18"/>
      <c r="C11" s="6" t="s">
        <v>117</v>
      </c>
      <c r="D11" s="7" t="n">
        <v>0.04</v>
      </c>
      <c r="E11" s="9"/>
      <c r="F11" s="9" t="n">
        <f aca="false">+F10+E11-D11</f>
        <v>0.00999999999999999</v>
      </c>
      <c r="G11" s="0" t="s">
        <v>107</v>
      </c>
    </row>
    <row r="12" customFormat="false" ht="12.75" hidden="false" customHeight="false" outlineLevel="0" collapsed="false">
      <c r="A12" s="0" t="n">
        <v>20120605</v>
      </c>
      <c r="C12" s="0" t="s">
        <v>118</v>
      </c>
      <c r="D12" s="9"/>
      <c r="E12" s="9" t="n">
        <v>303900</v>
      </c>
      <c r="F12" s="9" t="n">
        <f aca="false">+F11+E12-D12</f>
        <v>303900.01</v>
      </c>
      <c r="G12" s="0" t="s">
        <v>119</v>
      </c>
    </row>
    <row r="13" customFormat="false" ht="12.75" hidden="false" customHeight="false" outlineLevel="0" collapsed="false">
      <c r="A13" s="0" t="n">
        <v>20120605</v>
      </c>
      <c r="C13" s="0" t="s">
        <v>118</v>
      </c>
      <c r="D13" s="9"/>
      <c r="E13" s="9" t="n">
        <v>40970</v>
      </c>
      <c r="F13" s="9" t="n">
        <f aca="false">+F12+E13-D13</f>
        <v>344870.01</v>
      </c>
      <c r="G13" s="0" t="s">
        <v>120</v>
      </c>
    </row>
    <row r="14" customFormat="false" ht="12.75" hidden="false" customHeight="false" outlineLevel="0" collapsed="false">
      <c r="A14" s="6" t="n">
        <v>20120605</v>
      </c>
      <c r="B14" s="18"/>
      <c r="C14" s="6" t="s">
        <v>116</v>
      </c>
      <c r="D14" s="7" t="n">
        <v>299.73</v>
      </c>
      <c r="E14" s="9"/>
      <c r="F14" s="9" t="n">
        <f aca="false">+F13+E14-D14</f>
        <v>344570.28</v>
      </c>
      <c r="G14" s="0" t="s">
        <v>107</v>
      </c>
    </row>
    <row r="15" customFormat="false" ht="12.75" hidden="false" customHeight="false" outlineLevel="0" collapsed="false">
      <c r="A15" s="6" t="n">
        <v>20120605</v>
      </c>
      <c r="B15" s="18"/>
      <c r="C15" s="6" t="s">
        <v>117</v>
      </c>
      <c r="D15" s="7" t="n">
        <v>47.95</v>
      </c>
      <c r="E15" s="9"/>
      <c r="F15" s="9" t="n">
        <f aca="false">+F14+E15-D15</f>
        <v>344522.33</v>
      </c>
      <c r="G15" s="0" t="s">
        <v>107</v>
      </c>
    </row>
    <row r="16" customFormat="false" ht="12.75" hidden="false" customHeight="false" outlineLevel="0" collapsed="false">
      <c r="A16" s="0" t="n">
        <v>20120606</v>
      </c>
      <c r="C16" s="0" t="s">
        <v>121</v>
      </c>
      <c r="D16" s="9"/>
      <c r="E16" s="9" t="n">
        <v>50000</v>
      </c>
      <c r="F16" s="9" t="n">
        <f aca="false">+F15+E16-D16</f>
        <v>394522.33</v>
      </c>
      <c r="G16" s="0" t="s">
        <v>122</v>
      </c>
    </row>
    <row r="17" customFormat="false" ht="12.75" hidden="false" customHeight="false" outlineLevel="0" collapsed="false">
      <c r="A17" s="0" t="n">
        <v>20120606</v>
      </c>
      <c r="C17" s="0" t="s">
        <v>123</v>
      </c>
      <c r="D17" s="9" t="n">
        <v>129522.47</v>
      </c>
      <c r="E17" s="9"/>
      <c r="F17" s="9" t="n">
        <f aca="false">+F16+E17-D17</f>
        <v>264999.86</v>
      </c>
    </row>
    <row r="18" customFormat="false" ht="12.75" hidden="false" customHeight="false" outlineLevel="0" collapsed="false">
      <c r="A18" s="0" t="n">
        <v>20120606</v>
      </c>
      <c r="C18" s="0" t="s">
        <v>124</v>
      </c>
      <c r="D18" s="9"/>
      <c r="E18" s="9" t="n">
        <v>17917.24</v>
      </c>
      <c r="F18" s="9" t="n">
        <f aca="false">+F17+E18-D18</f>
        <v>282917.1</v>
      </c>
      <c r="G18" s="0" t="s">
        <v>125</v>
      </c>
    </row>
    <row r="19" customFormat="false" ht="12.75" hidden="false" customHeight="false" outlineLevel="0" collapsed="false">
      <c r="A19" s="0" t="n">
        <v>20120606</v>
      </c>
      <c r="C19" s="0" t="s">
        <v>126</v>
      </c>
      <c r="D19" s="9"/>
      <c r="E19" s="9" t="n">
        <v>111982.76</v>
      </c>
      <c r="F19" s="9" t="n">
        <f aca="false">+F18+E19-D19</f>
        <v>394899.86</v>
      </c>
      <c r="G19" s="0" t="s">
        <v>125</v>
      </c>
    </row>
    <row r="20" customFormat="false" ht="12.75" hidden="false" customHeight="false" outlineLevel="0" collapsed="false">
      <c r="A20" s="6" t="n">
        <v>20120606</v>
      </c>
      <c r="B20" s="18"/>
      <c r="C20" s="6" t="s">
        <v>127</v>
      </c>
      <c r="D20" s="7" t="n">
        <v>56</v>
      </c>
      <c r="E20" s="9"/>
      <c r="F20" s="9" t="n">
        <f aca="false">+F19+E20-D20</f>
        <v>394843.86</v>
      </c>
      <c r="G20" s="0" t="s">
        <v>107</v>
      </c>
    </row>
    <row r="21" customFormat="false" ht="12.75" hidden="false" customHeight="false" outlineLevel="0" collapsed="false">
      <c r="A21" s="6" t="n">
        <v>20120606</v>
      </c>
      <c r="B21" s="18"/>
      <c r="C21" s="6" t="s">
        <v>117</v>
      </c>
      <c r="D21" s="7" t="n">
        <v>8.96</v>
      </c>
      <c r="E21" s="9"/>
      <c r="F21" s="9" t="n">
        <f aca="false">+F20+E21-D21</f>
        <v>394834.9</v>
      </c>
      <c r="G21" s="0" t="s">
        <v>107</v>
      </c>
    </row>
    <row r="22" customFormat="false" ht="12.75" hidden="false" customHeight="false" outlineLevel="0" collapsed="false">
      <c r="A22" s="0" t="n">
        <v>20120607</v>
      </c>
      <c r="C22" s="0" t="s">
        <v>128</v>
      </c>
      <c r="D22" s="9" t="n">
        <v>204000</v>
      </c>
      <c r="E22" s="9"/>
      <c r="F22" s="9" t="n">
        <f aca="false">+F21+E22-D22</f>
        <v>190834.9</v>
      </c>
    </row>
    <row r="23" customFormat="false" ht="12.75" hidden="false" customHeight="false" outlineLevel="0" collapsed="false">
      <c r="A23" s="0" t="n">
        <v>20120607</v>
      </c>
      <c r="C23" s="0" t="s">
        <v>123</v>
      </c>
      <c r="D23" s="9" t="n">
        <v>154287.53</v>
      </c>
      <c r="E23" s="9"/>
      <c r="F23" s="9" t="n">
        <f aca="false">+F22+E23-D23</f>
        <v>36547.37</v>
      </c>
    </row>
    <row r="24" customFormat="false" ht="12.75" hidden="false" customHeight="false" outlineLevel="0" collapsed="false">
      <c r="A24" s="0" t="n">
        <v>20120608</v>
      </c>
      <c r="C24" s="0" t="s">
        <v>129</v>
      </c>
      <c r="D24" s="9" t="n">
        <v>26000</v>
      </c>
      <c r="E24" s="9"/>
      <c r="F24" s="9" t="n">
        <f aca="false">+F23+E24-D24</f>
        <v>10547.37</v>
      </c>
    </row>
    <row r="25" customFormat="false" ht="12.75" hidden="false" customHeight="false" outlineLevel="0" collapsed="false">
      <c r="A25" s="0" t="n">
        <v>20120611</v>
      </c>
      <c r="C25" s="0" t="s">
        <v>118</v>
      </c>
      <c r="D25" s="9"/>
      <c r="E25" s="9" t="n">
        <v>1300</v>
      </c>
      <c r="F25" s="9" t="n">
        <f aca="false">+F24+E25-D25</f>
        <v>11847.37</v>
      </c>
      <c r="G25" s="0" t="s">
        <v>130</v>
      </c>
    </row>
    <row r="26" customFormat="false" ht="12.75" hidden="false" customHeight="false" outlineLevel="0" collapsed="false">
      <c r="A26" s="0" t="n">
        <v>20120611</v>
      </c>
      <c r="C26" s="0" t="s">
        <v>118</v>
      </c>
      <c r="D26" s="9"/>
      <c r="E26" s="9" t="n">
        <v>750</v>
      </c>
      <c r="F26" s="9" t="n">
        <f aca="false">+F25+E26-D26</f>
        <v>12597.37</v>
      </c>
      <c r="G26" s="0" t="s">
        <v>130</v>
      </c>
    </row>
    <row r="27" customFormat="false" ht="12.75" hidden="false" customHeight="false" outlineLevel="0" collapsed="false">
      <c r="A27" s="0" t="n">
        <v>20120612</v>
      </c>
      <c r="C27" s="0" t="s">
        <v>131</v>
      </c>
      <c r="D27" s="9" t="n">
        <v>4000</v>
      </c>
      <c r="E27" s="9"/>
      <c r="F27" s="9" t="n">
        <f aca="false">+F26+E27-D27</f>
        <v>8597.36999999997</v>
      </c>
    </row>
    <row r="28" customFormat="false" ht="12.75" hidden="false" customHeight="false" outlineLevel="0" collapsed="false">
      <c r="A28" s="0" t="n">
        <v>20120612</v>
      </c>
      <c r="C28" s="0" t="s">
        <v>132</v>
      </c>
      <c r="D28" s="9"/>
      <c r="E28" s="9" t="n">
        <v>110200</v>
      </c>
      <c r="F28" s="9" t="n">
        <f aca="false">+F27+E28-D28</f>
        <v>118797.37</v>
      </c>
      <c r="G28" s="0" t="s">
        <v>133</v>
      </c>
    </row>
    <row r="29" customFormat="false" ht="12.75" hidden="false" customHeight="false" outlineLevel="0" collapsed="false">
      <c r="A29" s="0" t="n">
        <v>20120613</v>
      </c>
      <c r="C29" s="0" t="s">
        <v>134</v>
      </c>
      <c r="D29" s="9"/>
      <c r="E29" s="9" t="n">
        <v>46360</v>
      </c>
      <c r="F29" s="9" t="n">
        <f aca="false">+F28+E29-D29</f>
        <v>165157.37</v>
      </c>
      <c r="G29" s="0" t="s">
        <v>135</v>
      </c>
      <c r="I29" s="12" t="n">
        <f aca="false">+E29-15000</f>
        <v>31360</v>
      </c>
    </row>
    <row r="30" customFormat="false" ht="12.75" hidden="false" customHeight="false" outlineLevel="0" collapsed="false">
      <c r="A30" s="0" t="n">
        <v>20120613</v>
      </c>
      <c r="C30" s="0" t="s">
        <v>123</v>
      </c>
      <c r="D30" s="9" t="n">
        <v>141813.29</v>
      </c>
      <c r="E30" s="9"/>
      <c r="F30" s="9" t="n">
        <f aca="false">+F29+E30-D30</f>
        <v>23344.08</v>
      </c>
      <c r="I30" s="0" t="n">
        <f aca="false">+I29*0.03</f>
        <v>940.8</v>
      </c>
    </row>
    <row r="31" customFormat="false" ht="12.75" hidden="false" customHeight="false" outlineLevel="0" collapsed="false">
      <c r="A31" s="0" t="n">
        <v>20120613</v>
      </c>
      <c r="C31" s="0" t="s">
        <v>118</v>
      </c>
      <c r="D31" s="9"/>
      <c r="E31" s="9" t="n">
        <v>40000</v>
      </c>
      <c r="F31" s="9" t="n">
        <f aca="false">+F30+E31-D31</f>
        <v>63344.08</v>
      </c>
      <c r="G31" s="0" t="s">
        <v>136</v>
      </c>
    </row>
    <row r="32" customFormat="false" ht="12.75" hidden="false" customHeight="false" outlineLevel="0" collapsed="false">
      <c r="A32" s="0" t="n">
        <v>20120615</v>
      </c>
      <c r="C32" s="0" t="s">
        <v>129</v>
      </c>
      <c r="D32" s="9" t="n">
        <v>57000</v>
      </c>
      <c r="E32" s="9"/>
      <c r="F32" s="9" t="n">
        <f aca="false">+F31+E32-D32</f>
        <v>6344.07999999996</v>
      </c>
    </row>
    <row r="33" customFormat="false" ht="12.75" hidden="false" customHeight="false" outlineLevel="0" collapsed="false">
      <c r="A33" s="0" t="n">
        <v>20120615</v>
      </c>
      <c r="C33" s="0" t="s">
        <v>137</v>
      </c>
      <c r="D33" s="9"/>
      <c r="E33" s="9" t="n">
        <v>44585</v>
      </c>
      <c r="F33" s="9" t="n">
        <f aca="false">+F32+E33-D33</f>
        <v>50929.08</v>
      </c>
      <c r="G33" s="0" t="s">
        <v>138</v>
      </c>
    </row>
    <row r="34" customFormat="false" ht="12.75" hidden="false" customHeight="false" outlineLevel="0" collapsed="false">
      <c r="A34" s="0" t="n">
        <v>20120618</v>
      </c>
      <c r="C34" s="0" t="s">
        <v>139</v>
      </c>
      <c r="D34" s="9"/>
      <c r="E34" s="9" t="n">
        <v>90000</v>
      </c>
      <c r="F34" s="9" t="n">
        <f aca="false">+F33+E34-D34</f>
        <v>140929.08</v>
      </c>
      <c r="G34" s="0" t="s">
        <v>140</v>
      </c>
      <c r="H34" s="0" t="s">
        <v>141</v>
      </c>
    </row>
    <row r="35" customFormat="false" ht="12.75" hidden="false" customHeight="false" outlineLevel="0" collapsed="false">
      <c r="A35" s="0" t="n">
        <v>20120618</v>
      </c>
      <c r="C35" s="0" t="s">
        <v>118</v>
      </c>
      <c r="D35" s="9"/>
      <c r="E35" s="9" t="n">
        <v>390000</v>
      </c>
      <c r="F35" s="9" t="n">
        <f aca="false">+F34+E35-D35</f>
        <v>530929.08</v>
      </c>
      <c r="G35" s="0" t="s">
        <v>142</v>
      </c>
    </row>
    <row r="36" customFormat="false" ht="12.75" hidden="false" customHeight="false" outlineLevel="0" collapsed="false">
      <c r="A36" s="0" t="n">
        <v>20120619</v>
      </c>
      <c r="C36" s="0" t="s">
        <v>129</v>
      </c>
      <c r="D36" s="9" t="n">
        <v>40000</v>
      </c>
      <c r="E36" s="9"/>
      <c r="F36" s="9" t="n">
        <f aca="false">+F35+E36-D36</f>
        <v>490929.08</v>
      </c>
    </row>
    <row r="37" customFormat="false" ht="12.75" hidden="false" customHeight="false" outlineLevel="0" collapsed="false">
      <c r="A37" s="0" t="n">
        <v>20120619</v>
      </c>
      <c r="C37" s="0" t="s">
        <v>129</v>
      </c>
      <c r="D37" s="9" t="n">
        <v>480000</v>
      </c>
      <c r="E37" s="9"/>
      <c r="F37" s="9" t="n">
        <f aca="false">+F36+E37-D37</f>
        <v>10929.08</v>
      </c>
    </row>
    <row r="38" customFormat="false" ht="12.75" hidden="false" customHeight="false" outlineLevel="0" collapsed="false">
      <c r="A38" s="0" t="n">
        <v>20120619</v>
      </c>
      <c r="C38" s="0" t="s">
        <v>118</v>
      </c>
      <c r="D38" s="9"/>
      <c r="E38" s="9" t="n">
        <v>13096.92</v>
      </c>
      <c r="F38" s="9" t="n">
        <f aca="false">+F37+E38-D38</f>
        <v>24026</v>
      </c>
      <c r="G38" s="0" t="s">
        <v>143</v>
      </c>
    </row>
    <row r="39" customFormat="false" ht="12.75" hidden="false" customHeight="false" outlineLevel="0" collapsed="false">
      <c r="A39" s="0" t="n">
        <v>20120622</v>
      </c>
      <c r="C39" s="0" t="s">
        <v>129</v>
      </c>
      <c r="D39" s="9" t="n">
        <v>14000</v>
      </c>
      <c r="E39" s="9"/>
      <c r="F39" s="9" t="n">
        <f aca="false">+F38+E39-D39</f>
        <v>10026</v>
      </c>
    </row>
    <row r="40" customFormat="false" ht="12.75" hidden="false" customHeight="false" outlineLevel="0" collapsed="false">
      <c r="A40" s="0" t="n">
        <v>20120622</v>
      </c>
      <c r="C40" s="0" t="s">
        <v>118</v>
      </c>
      <c r="D40" s="9"/>
      <c r="E40" s="9" t="n">
        <v>10000</v>
      </c>
      <c r="F40" s="9" t="n">
        <f aca="false">+F39+E40-D40</f>
        <v>20026</v>
      </c>
    </row>
    <row r="41" customFormat="false" ht="12.75" hidden="false" customHeight="false" outlineLevel="0" collapsed="false">
      <c r="A41" s="0" t="n">
        <v>20120629</v>
      </c>
      <c r="C41" s="0" t="s">
        <v>144</v>
      </c>
      <c r="D41" s="9"/>
      <c r="E41" s="9" t="n">
        <v>30000</v>
      </c>
      <c r="F41" s="9" t="n">
        <f aca="false">+F40+E41-D41</f>
        <v>50026</v>
      </c>
    </row>
    <row r="42" customFormat="false" ht="12.75" hidden="false" customHeight="false" outlineLevel="0" collapsed="false">
      <c r="A42" s="0" t="n">
        <v>20120629</v>
      </c>
      <c r="C42" s="0" t="s">
        <v>145</v>
      </c>
      <c r="D42" s="9"/>
      <c r="E42" s="9" t="n">
        <v>11.06</v>
      </c>
      <c r="F42" s="9" t="n">
        <f aca="false">+F41+E42-D42</f>
        <v>50037.06</v>
      </c>
    </row>
    <row r="43" customFormat="false" ht="12.75" hidden="false" customHeight="false" outlineLevel="0" collapsed="false">
      <c r="A43" s="0" t="n">
        <v>20120629</v>
      </c>
      <c r="C43" s="0" t="s">
        <v>146</v>
      </c>
      <c r="D43" s="9" t="n">
        <v>8.7</v>
      </c>
      <c r="E43" s="9"/>
      <c r="F43" s="9" t="n">
        <f aca="false">+F42+E43-D43</f>
        <v>50028.36</v>
      </c>
    </row>
    <row r="44" customFormat="false" ht="12.75" hidden="false" customHeight="false" outlineLevel="0" collapsed="false">
      <c r="A44" s="6" t="n">
        <v>20120629</v>
      </c>
      <c r="B44" s="18"/>
      <c r="C44" s="6" t="s">
        <v>147</v>
      </c>
      <c r="D44" s="7" t="n">
        <v>70</v>
      </c>
      <c r="E44" s="9"/>
      <c r="F44" s="9" t="n">
        <f aca="false">+F43+E44-D44</f>
        <v>49958.36</v>
      </c>
      <c r="G44" s="0" t="s">
        <v>107</v>
      </c>
    </row>
    <row r="45" customFormat="false" ht="12.75" hidden="false" customHeight="false" outlineLevel="0" collapsed="false">
      <c r="A45" s="6" t="n">
        <v>20120629</v>
      </c>
      <c r="B45" s="18"/>
      <c r="C45" s="6" t="s">
        <v>13</v>
      </c>
      <c r="D45" s="7" t="n">
        <v>11.2</v>
      </c>
      <c r="E45" s="9"/>
      <c r="F45" s="9" t="n">
        <f aca="false">+F44+E45-D45</f>
        <v>49947.16</v>
      </c>
      <c r="G45" s="0" t="s">
        <v>107</v>
      </c>
    </row>
    <row r="48" customFormat="false" ht="12.75" hidden="false" customHeight="false" outlineLevel="0" collapsed="false">
      <c r="D48" s="19" t="n">
        <f aca="false">+D10+D14+D20+D44</f>
        <v>426</v>
      </c>
    </row>
    <row r="49" customFormat="false" ht="13.5" hidden="false" customHeight="false" outlineLevel="0" collapsed="false">
      <c r="D49" s="20" t="n">
        <f aca="false">+D11+D15+D21+D45</f>
        <v>68.15</v>
      </c>
    </row>
    <row r="50" customFormat="false" ht="13.5" hidden="false" customHeight="false" outlineLevel="0" collapsed="false">
      <c r="D50" s="19" t="n">
        <f aca="false">+D48+D49</f>
        <v>494.15</v>
      </c>
    </row>
  </sheetData>
  <autoFilter ref="A8:G45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1092</v>
      </c>
      <c r="C9" s="0" t="s">
        <v>148</v>
      </c>
      <c r="D9" s="9" t="n">
        <v>941</v>
      </c>
      <c r="E9" s="9"/>
      <c r="F9" s="9" t="n">
        <v>49006.16</v>
      </c>
    </row>
    <row r="10" customFormat="false" ht="12.75" hidden="false" customHeight="false" outlineLevel="0" collapsed="false">
      <c r="A10" s="3" t="n">
        <v>41093</v>
      </c>
      <c r="C10" s="6" t="s">
        <v>116</v>
      </c>
      <c r="D10" s="7" t="n">
        <v>300</v>
      </c>
      <c r="E10" s="9"/>
      <c r="F10" s="9" t="n">
        <v>48706.16</v>
      </c>
    </row>
    <row r="11" customFormat="false" ht="12.75" hidden="false" customHeight="false" outlineLevel="0" collapsed="false">
      <c r="A11" s="3" t="n">
        <v>41093</v>
      </c>
      <c r="C11" s="6" t="s">
        <v>117</v>
      </c>
      <c r="D11" s="7" t="n">
        <v>48</v>
      </c>
      <c r="E11" s="9"/>
      <c r="F11" s="9" t="n">
        <v>48658.16</v>
      </c>
    </row>
    <row r="12" customFormat="false" ht="12.75" hidden="false" customHeight="false" outlineLevel="0" collapsed="false">
      <c r="A12" s="3" t="n">
        <v>41094</v>
      </c>
      <c r="B12" s="11" t="n">
        <v>14665</v>
      </c>
      <c r="C12" s="0" t="s">
        <v>129</v>
      </c>
      <c r="D12" s="9" t="n">
        <v>39000</v>
      </c>
      <c r="E12" s="9"/>
      <c r="F12" s="9" t="n">
        <v>9658.16</v>
      </c>
    </row>
    <row r="13" customFormat="false" ht="12.75" hidden="false" customHeight="false" outlineLevel="0" collapsed="false">
      <c r="A13" s="3" t="n">
        <v>41096</v>
      </c>
      <c r="C13" s="0" t="s">
        <v>11</v>
      </c>
      <c r="D13" s="9"/>
      <c r="E13" s="9" t="n">
        <v>40000</v>
      </c>
      <c r="F13" s="9" t="n">
        <f aca="false">+F12+E13-D13</f>
        <v>49658.16</v>
      </c>
    </row>
    <row r="14" customFormat="false" ht="12.75" hidden="false" customHeight="false" outlineLevel="0" collapsed="false">
      <c r="A14" s="3" t="n">
        <v>41096</v>
      </c>
      <c r="C14" s="0" t="s">
        <v>144</v>
      </c>
      <c r="D14" s="9"/>
      <c r="E14" s="9" t="n">
        <v>30000</v>
      </c>
      <c r="F14" s="9" t="n">
        <f aca="false">+F13+E14-D14</f>
        <v>79658.16</v>
      </c>
      <c r="H14" s="0" t="s">
        <v>149</v>
      </c>
    </row>
    <row r="15" customFormat="false" ht="12.75" hidden="false" customHeight="false" outlineLevel="0" collapsed="false">
      <c r="A15" s="3" t="n">
        <v>41096</v>
      </c>
      <c r="C15" s="6" t="s">
        <v>127</v>
      </c>
      <c r="D15" s="7" t="n">
        <v>84</v>
      </c>
      <c r="E15" s="9"/>
      <c r="F15" s="9" t="n">
        <f aca="false">+F14+E15-D15</f>
        <v>79574.16</v>
      </c>
    </row>
    <row r="16" customFormat="false" ht="12.75" hidden="false" customHeight="false" outlineLevel="0" collapsed="false">
      <c r="A16" s="3" t="n">
        <v>41096</v>
      </c>
      <c r="C16" s="6" t="s">
        <v>117</v>
      </c>
      <c r="D16" s="7" t="n">
        <v>13.44</v>
      </c>
      <c r="E16" s="9"/>
      <c r="F16" s="9" t="n">
        <f aca="false">+F15+E16-D16</f>
        <v>79560.72</v>
      </c>
    </row>
    <row r="17" customFormat="false" ht="12.75" hidden="false" customHeight="false" outlineLevel="0" collapsed="false">
      <c r="A17" s="3" t="n">
        <v>41100</v>
      </c>
      <c r="B17" s="11" t="n">
        <v>14666</v>
      </c>
      <c r="C17" s="0" t="s">
        <v>129</v>
      </c>
      <c r="D17" s="9" t="n">
        <v>69000</v>
      </c>
      <c r="E17" s="9"/>
      <c r="F17" s="9" t="n">
        <f aca="false">+F16+E17-D17</f>
        <v>10560.72</v>
      </c>
    </row>
    <row r="18" customFormat="false" ht="12.75" hidden="false" customHeight="false" outlineLevel="0" collapsed="false">
      <c r="A18" s="3" t="n">
        <v>41100</v>
      </c>
      <c r="C18" s="0" t="s">
        <v>11</v>
      </c>
      <c r="D18" s="9"/>
      <c r="E18" s="9" t="n">
        <v>54000</v>
      </c>
      <c r="F18" s="9" t="n">
        <f aca="false">+F17+E18-D18</f>
        <v>64560.72</v>
      </c>
    </row>
    <row r="19" customFormat="false" ht="12.75" hidden="false" customHeight="false" outlineLevel="0" collapsed="false">
      <c r="A19" s="3" t="n">
        <v>41100</v>
      </c>
      <c r="C19" s="0" t="s">
        <v>11</v>
      </c>
      <c r="D19" s="9"/>
      <c r="E19" s="9" t="n">
        <v>385800</v>
      </c>
      <c r="F19" s="9" t="n">
        <f aca="false">+F18+E19-D19</f>
        <v>450360.72</v>
      </c>
    </row>
    <row r="20" customFormat="false" ht="12.75" hidden="false" customHeight="false" outlineLevel="0" collapsed="false">
      <c r="A20" s="3" t="n">
        <v>41100</v>
      </c>
      <c r="C20" s="0" t="s">
        <v>11</v>
      </c>
      <c r="D20" s="9"/>
      <c r="E20" s="9" t="n">
        <v>231800</v>
      </c>
      <c r="F20" s="9" t="n">
        <f aca="false">+F19+E20-D20</f>
        <v>682160.72</v>
      </c>
    </row>
    <row r="21" customFormat="false" ht="12.75" hidden="false" customHeight="false" outlineLevel="0" collapsed="false">
      <c r="A21" s="3" t="n">
        <v>41100</v>
      </c>
      <c r="C21" s="0" t="s">
        <v>11</v>
      </c>
      <c r="D21" s="9"/>
      <c r="E21" s="9" t="n">
        <v>209200</v>
      </c>
      <c r="F21" s="9" t="n">
        <f aca="false">+F20+E21-D21</f>
        <v>891360.72</v>
      </c>
    </row>
    <row r="22" customFormat="false" ht="12.75" hidden="false" customHeight="false" outlineLevel="0" collapsed="false">
      <c r="A22" s="3" t="n">
        <v>41101</v>
      </c>
      <c r="B22" s="11" t="n">
        <v>14667</v>
      </c>
      <c r="C22" s="0" t="s">
        <v>129</v>
      </c>
      <c r="D22" s="9" t="n">
        <v>54500</v>
      </c>
      <c r="E22" s="9"/>
      <c r="F22" s="9" t="n">
        <f aca="false">+F21+E22-D22</f>
        <v>836860.72</v>
      </c>
    </row>
    <row r="23" customFormat="false" ht="12.75" hidden="false" customHeight="false" outlineLevel="0" collapsed="false">
      <c r="A23" s="3" t="n">
        <v>41101</v>
      </c>
      <c r="C23" s="0" t="s">
        <v>46</v>
      </c>
      <c r="D23" s="9" t="n">
        <v>162817.72</v>
      </c>
      <c r="E23" s="9"/>
      <c r="F23" s="9" t="n">
        <f aca="false">+F22+E23-D23</f>
        <v>674043</v>
      </c>
    </row>
    <row r="24" customFormat="false" ht="12.75" hidden="false" customHeight="false" outlineLevel="0" collapsed="false">
      <c r="A24" s="3" t="n">
        <v>41101</v>
      </c>
      <c r="C24" s="0" t="s">
        <v>46</v>
      </c>
      <c r="D24" s="9" t="n">
        <v>345431.87</v>
      </c>
      <c r="E24" s="9"/>
      <c r="F24" s="9" t="n">
        <f aca="false">+F23+E24-D24</f>
        <v>328611.13</v>
      </c>
    </row>
    <row r="25" customFormat="false" ht="12.75" hidden="false" customHeight="false" outlineLevel="0" collapsed="false">
      <c r="A25" s="3" t="n">
        <v>41101</v>
      </c>
      <c r="C25" s="0" t="s">
        <v>150</v>
      </c>
      <c r="D25" s="9" t="n">
        <v>158598.48</v>
      </c>
      <c r="E25" s="9"/>
      <c r="F25" s="9" t="n">
        <f aca="false">+F24+E25-D25</f>
        <v>170012.65</v>
      </c>
    </row>
    <row r="26" customFormat="false" ht="12.75" hidden="false" customHeight="false" outlineLevel="0" collapsed="false">
      <c r="A26" s="3" t="n">
        <v>41102</v>
      </c>
      <c r="C26" s="0" t="s">
        <v>129</v>
      </c>
      <c r="D26" s="9" t="n">
        <v>160000</v>
      </c>
      <c r="E26" s="9"/>
      <c r="F26" s="9" t="n">
        <f aca="false">+F25+E26-D26</f>
        <v>10012.65</v>
      </c>
    </row>
    <row r="27" customFormat="false" ht="12.75" hidden="false" customHeight="false" outlineLevel="0" collapsed="false">
      <c r="A27" s="3" t="n">
        <v>41102</v>
      </c>
      <c r="C27" s="0" t="s">
        <v>151</v>
      </c>
      <c r="D27" s="9"/>
      <c r="E27" s="9" t="n">
        <v>119000</v>
      </c>
      <c r="F27" s="9" t="n">
        <f aca="false">+F26+E27-D27</f>
        <v>129012.65</v>
      </c>
      <c r="I27" s="0" t="s">
        <v>152</v>
      </c>
    </row>
    <row r="28" customFormat="false" ht="12.75" hidden="false" customHeight="false" outlineLevel="0" collapsed="false">
      <c r="A28" s="3" t="n">
        <v>41103</v>
      </c>
      <c r="C28" s="0" t="s">
        <v>144</v>
      </c>
      <c r="D28" s="9"/>
      <c r="E28" s="9" t="n">
        <v>70000</v>
      </c>
      <c r="F28" s="9" t="n">
        <f aca="false">+F27+E28-D28</f>
        <v>199012.65</v>
      </c>
      <c r="H28" s="0" t="s">
        <v>153</v>
      </c>
      <c r="I28" s="0" t="s">
        <v>154</v>
      </c>
    </row>
    <row r="29" customFormat="false" ht="12.75" hidden="false" customHeight="false" outlineLevel="0" collapsed="false">
      <c r="A29" s="3" t="n">
        <v>41106</v>
      </c>
      <c r="B29" s="11" t="n">
        <v>14673</v>
      </c>
      <c r="C29" s="0" t="s">
        <v>129</v>
      </c>
      <c r="D29" s="9" t="n">
        <v>189000</v>
      </c>
      <c r="E29" s="9"/>
      <c r="F29" s="9" t="n">
        <f aca="false">+F28+E29-D29</f>
        <v>10012.65</v>
      </c>
    </row>
    <row r="30" customFormat="false" ht="12.75" hidden="false" customHeight="false" outlineLevel="0" collapsed="false">
      <c r="A30" s="3" t="n">
        <v>41110</v>
      </c>
      <c r="C30" s="0" t="s">
        <v>134</v>
      </c>
      <c r="D30" s="9"/>
      <c r="E30" s="9" t="n">
        <v>44000</v>
      </c>
      <c r="F30" s="9" t="n">
        <f aca="false">+F29+E30-D30</f>
        <v>54012.65</v>
      </c>
      <c r="G30" s="0" t="s">
        <v>155</v>
      </c>
    </row>
    <row r="31" customFormat="false" ht="12.75" hidden="false" customHeight="false" outlineLevel="0" collapsed="false">
      <c r="A31" s="3" t="n">
        <v>41114</v>
      </c>
      <c r="B31" s="11" t="n">
        <v>14674</v>
      </c>
      <c r="C31" s="0" t="s">
        <v>129</v>
      </c>
      <c r="D31" s="9" t="n">
        <v>44000</v>
      </c>
      <c r="E31" s="9"/>
      <c r="F31" s="9" t="n">
        <f aca="false">+F30+E31-D31</f>
        <v>10012.65</v>
      </c>
    </row>
    <row r="32" customFormat="false" ht="12.75" hidden="false" customHeight="false" outlineLevel="0" collapsed="false">
      <c r="A32" s="3" t="n">
        <v>41114</v>
      </c>
      <c r="C32" s="0" t="s">
        <v>11</v>
      </c>
      <c r="D32" s="9"/>
      <c r="E32" s="9" t="n">
        <v>65000</v>
      </c>
      <c r="F32" s="9" t="n">
        <f aca="false">+F31+E32-D32</f>
        <v>75012.65</v>
      </c>
      <c r="G32" s="0" t="s">
        <v>156</v>
      </c>
    </row>
    <row r="33" customFormat="false" ht="12.75" hidden="false" customHeight="false" outlineLevel="0" collapsed="false">
      <c r="A33" s="3" t="n">
        <v>41116</v>
      </c>
      <c r="B33" s="11" t="n">
        <v>14675</v>
      </c>
      <c r="C33" s="0" t="s">
        <v>129</v>
      </c>
      <c r="D33" s="21" t="n">
        <v>65015.1</v>
      </c>
      <c r="F33" s="9" t="n">
        <f aca="false">+F32+E33-D33</f>
        <v>9997.55</v>
      </c>
    </row>
    <row r="34" customFormat="false" ht="12.75" hidden="false" customHeight="false" outlineLevel="0" collapsed="false">
      <c r="A34" s="22" t="n">
        <v>41117</v>
      </c>
      <c r="C34" s="23" t="s">
        <v>157</v>
      </c>
      <c r="E34" s="9" t="n">
        <v>100000</v>
      </c>
      <c r="F34" s="9" t="n">
        <f aca="false">+F33+E34-D34</f>
        <v>109997.55</v>
      </c>
      <c r="G34" s="0" t="s">
        <v>158</v>
      </c>
    </row>
    <row r="35" customFormat="false" ht="12.75" hidden="false" customHeight="false" outlineLevel="0" collapsed="false">
      <c r="A35" s="3" t="n">
        <v>41120</v>
      </c>
      <c r="C35" s="0" t="s">
        <v>11</v>
      </c>
      <c r="D35" s="9"/>
      <c r="E35" s="9" t="n">
        <v>15364.35</v>
      </c>
      <c r="F35" s="9" t="n">
        <f aca="false">+F34+E35-D35</f>
        <v>125361.9</v>
      </c>
    </row>
    <row r="36" customFormat="false" ht="12.75" hidden="false" customHeight="false" outlineLevel="0" collapsed="false">
      <c r="A36" s="3" t="n">
        <v>41121</v>
      </c>
      <c r="B36" s="11" t="n">
        <v>14676</v>
      </c>
      <c r="C36" s="0" t="s">
        <v>129</v>
      </c>
      <c r="D36" s="9" t="n">
        <v>100000</v>
      </c>
      <c r="E36" s="9"/>
      <c r="F36" s="9" t="n">
        <f aca="false">+F35+E36-D36</f>
        <v>25361.9</v>
      </c>
    </row>
    <row r="37" customFormat="false" ht="12.75" hidden="false" customHeight="false" outlineLevel="0" collapsed="false">
      <c r="A37" s="3" t="n">
        <v>41121</v>
      </c>
      <c r="C37" s="0" t="s">
        <v>159</v>
      </c>
      <c r="E37" s="0" t="n">
        <v>18.57</v>
      </c>
      <c r="F37" s="9" t="n">
        <f aca="false">+F36+E37-D37</f>
        <v>25380.47</v>
      </c>
    </row>
    <row r="38" customFormat="false" ht="12.75" hidden="false" customHeight="false" outlineLevel="0" collapsed="false">
      <c r="A38" s="3" t="n">
        <v>41121</v>
      </c>
      <c r="C38" s="0" t="s">
        <v>160</v>
      </c>
      <c r="D38" s="0" t="n">
        <v>14.61</v>
      </c>
      <c r="F38" s="9" t="n">
        <f aca="false">+F37+E38-D38</f>
        <v>25365.86</v>
      </c>
    </row>
    <row r="39" customFormat="false" ht="12.75" hidden="false" customHeight="false" outlineLevel="0" collapsed="false">
      <c r="A39" s="3" t="n">
        <v>41121</v>
      </c>
      <c r="C39" s="0" t="s">
        <v>161</v>
      </c>
      <c r="D39" s="0" t="n">
        <v>77</v>
      </c>
      <c r="F39" s="9" t="n">
        <f aca="false">+F38+E39-D39</f>
        <v>25288.86</v>
      </c>
    </row>
    <row r="40" customFormat="false" ht="12.75" hidden="false" customHeight="false" outlineLevel="0" collapsed="false">
      <c r="A40" s="3" t="n">
        <v>41121</v>
      </c>
      <c r="C40" s="0" t="s">
        <v>117</v>
      </c>
      <c r="D40" s="0" t="n">
        <v>12.32</v>
      </c>
      <c r="F40" s="9" t="n">
        <f aca="false">+F39+E40-D40</f>
        <v>25276.54</v>
      </c>
    </row>
  </sheetData>
  <autoFilter ref="A8:G8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1" activeCellId="0" sqref="A31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13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1122</v>
      </c>
      <c r="C9" s="0" t="s">
        <v>162</v>
      </c>
      <c r="D9" s="9" t="n">
        <v>870</v>
      </c>
      <c r="E9" s="9"/>
      <c r="F9" s="9" t="n">
        <v>24406.54</v>
      </c>
    </row>
    <row r="10" customFormat="false" ht="12.75" hidden="false" customHeight="false" outlineLevel="0" collapsed="false">
      <c r="A10" s="3" t="n">
        <v>41123</v>
      </c>
      <c r="C10" s="6" t="s">
        <v>88</v>
      </c>
      <c r="D10" s="7" t="n">
        <v>300</v>
      </c>
      <c r="E10" s="9"/>
      <c r="F10" s="9" t="n">
        <f aca="false">+F9+E10-D10</f>
        <v>24106.54</v>
      </c>
    </row>
    <row r="11" customFormat="false" ht="12.75" hidden="false" customHeight="false" outlineLevel="0" collapsed="false">
      <c r="A11" s="3" t="n">
        <v>41123</v>
      </c>
      <c r="C11" s="6" t="s">
        <v>13</v>
      </c>
      <c r="D11" s="7" t="n">
        <v>48</v>
      </c>
      <c r="E11" s="9"/>
      <c r="F11" s="9" t="n">
        <f aca="false">+F10+E11-D11</f>
        <v>24058.54</v>
      </c>
    </row>
    <row r="12" customFormat="false" ht="12.75" hidden="false" customHeight="false" outlineLevel="0" collapsed="false">
      <c r="A12" s="3" t="n">
        <v>41127</v>
      </c>
      <c r="C12" s="0" t="s">
        <v>163</v>
      </c>
      <c r="D12" s="9"/>
      <c r="E12" s="9" t="n">
        <v>121657</v>
      </c>
      <c r="F12" s="9" t="n">
        <f aca="false">+F11+E12-D12</f>
        <v>145715.54</v>
      </c>
      <c r="G12" s="0" t="s">
        <v>164</v>
      </c>
      <c r="H12" s="0" t="s">
        <v>165</v>
      </c>
      <c r="K12" s="0" t="s">
        <v>166</v>
      </c>
    </row>
    <row r="13" customFormat="false" ht="12.75" hidden="false" customHeight="false" outlineLevel="0" collapsed="false">
      <c r="A13" s="3" t="n">
        <v>41127</v>
      </c>
      <c r="C13" s="0" t="s">
        <v>23</v>
      </c>
      <c r="D13" s="9"/>
      <c r="E13" s="9" t="n">
        <v>146878</v>
      </c>
      <c r="F13" s="9" t="n">
        <f aca="false">+F12+E13-D13</f>
        <v>292593.54</v>
      </c>
    </row>
    <row r="14" customFormat="false" ht="12.75" hidden="false" customHeight="false" outlineLevel="0" collapsed="false">
      <c r="A14" s="3" t="n">
        <v>41127</v>
      </c>
      <c r="C14" s="0" t="s">
        <v>167</v>
      </c>
      <c r="D14" s="9" t="n">
        <v>146878</v>
      </c>
      <c r="E14" s="9"/>
      <c r="F14" s="9" t="n">
        <f aca="false">+F13+E14-D14</f>
        <v>145715.54</v>
      </c>
    </row>
    <row r="15" customFormat="false" ht="12.75" hidden="false" customHeight="false" outlineLevel="0" collapsed="false">
      <c r="A15" s="3" t="n">
        <v>41127</v>
      </c>
      <c r="C15" s="0" t="s">
        <v>23</v>
      </c>
      <c r="D15" s="9"/>
      <c r="E15" s="9" t="n">
        <v>146878</v>
      </c>
      <c r="F15" s="9" t="n">
        <f aca="false">+F14+E15-D15</f>
        <v>292593.54</v>
      </c>
      <c r="G15" s="0" t="s">
        <v>168</v>
      </c>
    </row>
    <row r="16" customFormat="false" ht="12.75" hidden="false" customHeight="false" outlineLevel="0" collapsed="false">
      <c r="A16" s="3" t="n">
        <v>41128</v>
      </c>
      <c r="B16" s="11" t="n">
        <v>14679</v>
      </c>
      <c r="C16" s="0" t="s">
        <v>123</v>
      </c>
      <c r="D16" s="9" t="n">
        <v>209000</v>
      </c>
      <c r="E16" s="9"/>
      <c r="F16" s="9" t="n">
        <f aca="false">+F15+E16-D16</f>
        <v>83593.54</v>
      </c>
    </row>
    <row r="17" customFormat="false" ht="12.75" hidden="false" customHeight="false" outlineLevel="0" collapsed="false">
      <c r="A17" s="3" t="n">
        <v>41128</v>
      </c>
      <c r="C17" s="6" t="s">
        <v>127</v>
      </c>
      <c r="D17" s="7" t="n">
        <v>80</v>
      </c>
      <c r="E17" s="9"/>
      <c r="F17" s="9" t="n">
        <f aca="false">+F16+E17-D17</f>
        <v>83513.54</v>
      </c>
    </row>
    <row r="18" customFormat="false" ht="12.75" hidden="false" customHeight="false" outlineLevel="0" collapsed="false">
      <c r="A18" s="3" t="n">
        <v>41128</v>
      </c>
      <c r="C18" s="6" t="s">
        <v>117</v>
      </c>
      <c r="D18" s="7" t="n">
        <v>12.8</v>
      </c>
      <c r="E18" s="9"/>
      <c r="F18" s="9" t="n">
        <f aca="false">+F17+E18-D18</f>
        <v>83500.74</v>
      </c>
    </row>
    <row r="19" customFormat="false" ht="12.75" hidden="false" customHeight="false" outlineLevel="0" collapsed="false">
      <c r="A19" s="3" t="n">
        <v>41129</v>
      </c>
      <c r="B19" s="11" t="n">
        <v>14678</v>
      </c>
      <c r="C19" s="0" t="s">
        <v>129</v>
      </c>
      <c r="D19" s="9" t="n">
        <v>73000</v>
      </c>
      <c r="E19" s="9"/>
      <c r="F19" s="9" t="n">
        <f aca="false">+F18+E19-D19</f>
        <v>10500.74</v>
      </c>
    </row>
    <row r="20" customFormat="false" ht="12.75" hidden="false" customHeight="false" outlineLevel="0" collapsed="false">
      <c r="A20" s="3" t="n">
        <v>41134</v>
      </c>
      <c r="B20" s="11" t="n">
        <v>14680</v>
      </c>
      <c r="C20" s="0" t="s">
        <v>169</v>
      </c>
      <c r="D20" s="9" t="n">
        <v>580</v>
      </c>
      <c r="E20" s="9"/>
      <c r="F20" s="9" t="n">
        <f aca="false">+F19+E20-D20</f>
        <v>9920.74000000003</v>
      </c>
    </row>
    <row r="21" customFormat="false" ht="12.75" hidden="false" customHeight="false" outlineLevel="0" collapsed="false">
      <c r="A21" s="3" t="n">
        <v>41135</v>
      </c>
      <c r="C21" s="0" t="s">
        <v>170</v>
      </c>
      <c r="D21" s="9"/>
      <c r="E21" s="9" t="n">
        <v>2829</v>
      </c>
      <c r="F21" s="9" t="n">
        <f aca="false">+F20+E21-D21</f>
        <v>12749.74</v>
      </c>
    </row>
    <row r="22" customFormat="false" ht="12.75" hidden="false" customHeight="false" outlineLevel="0" collapsed="false">
      <c r="A22" s="3" t="n">
        <v>41135</v>
      </c>
      <c r="C22" s="0" t="s">
        <v>118</v>
      </c>
      <c r="D22" s="9"/>
      <c r="E22" s="9" t="n">
        <v>2610.5</v>
      </c>
      <c r="F22" s="9" t="n">
        <f aca="false">+F21+E22-D22</f>
        <v>15360.24</v>
      </c>
      <c r="H22" s="0" t="s">
        <v>141</v>
      </c>
    </row>
    <row r="23" customFormat="false" ht="12.75" hidden="false" customHeight="false" outlineLevel="0" collapsed="false">
      <c r="A23" s="3" t="n">
        <v>41142</v>
      </c>
      <c r="C23" s="0" t="s">
        <v>118</v>
      </c>
      <c r="E23" s="9" t="n">
        <v>31006.88</v>
      </c>
      <c r="F23" s="9" t="n">
        <f aca="false">+F22+E23-D23</f>
        <v>46367.12</v>
      </c>
    </row>
    <row r="24" customFormat="false" ht="12.75" hidden="false" customHeight="false" outlineLevel="0" collapsed="false">
      <c r="A24" s="3" t="n">
        <v>41144</v>
      </c>
      <c r="B24" s="11" t="n">
        <v>14681</v>
      </c>
      <c r="C24" s="0" t="s">
        <v>169</v>
      </c>
      <c r="D24" s="9" t="n">
        <v>20000</v>
      </c>
      <c r="E24" s="9" t="n">
        <v>0</v>
      </c>
      <c r="F24" s="9" t="n">
        <f aca="false">+F23+E24-D24</f>
        <v>26367.12</v>
      </c>
    </row>
    <row r="25" customFormat="false" ht="12.75" hidden="false" customHeight="false" outlineLevel="0" collapsed="false">
      <c r="A25" s="3" t="n">
        <v>41145</v>
      </c>
      <c r="C25" s="0" t="s">
        <v>118</v>
      </c>
      <c r="D25" s="9" t="n">
        <v>0</v>
      </c>
      <c r="E25" s="9" t="n">
        <v>50000</v>
      </c>
      <c r="F25" s="9" t="n">
        <f aca="false">+F24+E25-D25</f>
        <v>76367.12</v>
      </c>
    </row>
    <row r="26" customFormat="false" ht="12.75" hidden="false" customHeight="false" outlineLevel="0" collapsed="false">
      <c r="A26" s="3" t="n">
        <v>41148</v>
      </c>
      <c r="B26" s="11" t="n">
        <v>14683</v>
      </c>
      <c r="C26" s="0" t="s">
        <v>171</v>
      </c>
      <c r="D26" s="9" t="n">
        <v>10000</v>
      </c>
      <c r="E26" s="9" t="n">
        <v>0</v>
      </c>
      <c r="F26" s="9" t="n">
        <f aca="false">+F25+E26-D26</f>
        <v>66367.12</v>
      </c>
    </row>
    <row r="27" customFormat="false" ht="12.75" hidden="false" customHeight="false" outlineLevel="0" collapsed="false">
      <c r="A27" s="3" t="n">
        <v>41149</v>
      </c>
      <c r="C27" s="0" t="s">
        <v>172</v>
      </c>
      <c r="D27" s="9" t="n">
        <v>0</v>
      </c>
      <c r="E27" s="9" t="n">
        <v>7300</v>
      </c>
      <c r="F27" s="9" t="n">
        <f aca="false">+F26+E27-D27</f>
        <v>73667.12</v>
      </c>
      <c r="H27" s="0" t="s">
        <v>173</v>
      </c>
    </row>
    <row r="28" customFormat="false" ht="12.75" hidden="false" customHeight="false" outlineLevel="0" collapsed="false">
      <c r="A28" s="24" t="n">
        <v>41149</v>
      </c>
      <c r="C28" s="25" t="s">
        <v>118</v>
      </c>
      <c r="D28" s="9" t="n">
        <v>0</v>
      </c>
      <c r="E28" s="9" t="n">
        <v>559800</v>
      </c>
      <c r="F28" s="9" t="n">
        <f aca="false">+F27+E28-D28</f>
        <v>633467.12</v>
      </c>
    </row>
    <row r="29" customFormat="false" ht="12.75" hidden="false" customHeight="false" outlineLevel="0" collapsed="false">
      <c r="A29" s="24" t="n">
        <v>41149</v>
      </c>
      <c r="C29" s="25" t="s">
        <v>174</v>
      </c>
      <c r="D29" s="9" t="n">
        <v>0</v>
      </c>
      <c r="E29" s="9" t="n">
        <v>5368.83</v>
      </c>
      <c r="F29" s="9" t="n">
        <f aca="false">+F28+E29-D29</f>
        <v>638835.95</v>
      </c>
    </row>
    <row r="30" customFormat="false" ht="12.75" hidden="false" customHeight="false" outlineLevel="0" collapsed="false">
      <c r="A30" s="24" t="n">
        <v>41150</v>
      </c>
      <c r="B30" s="26"/>
      <c r="C30" s="25" t="s">
        <v>157</v>
      </c>
      <c r="D30" s="9" t="n">
        <v>0</v>
      </c>
      <c r="E30" s="9" t="n">
        <v>100000</v>
      </c>
      <c r="F30" s="9" t="n">
        <f aca="false">+F29+E30-D30</f>
        <v>738835.95</v>
      </c>
    </row>
    <row r="31" customFormat="false" ht="12.75" hidden="false" customHeight="false" outlineLevel="0" collapsed="false">
      <c r="A31" s="24" t="n">
        <v>41150</v>
      </c>
      <c r="B31" s="26"/>
      <c r="C31" s="25" t="s">
        <v>118</v>
      </c>
      <c r="D31" s="9" t="n">
        <v>0</v>
      </c>
      <c r="E31" s="9" t="n">
        <v>7000</v>
      </c>
      <c r="F31" s="9" t="n">
        <f aca="false">+F30+E31-D31</f>
        <v>745835.95</v>
      </c>
    </row>
    <row r="32" customFormat="false" ht="12.75" hidden="false" customHeight="false" outlineLevel="0" collapsed="false">
      <c r="A32" s="24" t="n">
        <v>41150</v>
      </c>
      <c r="B32" s="26"/>
      <c r="C32" s="25" t="s">
        <v>118</v>
      </c>
      <c r="D32" s="9" t="n">
        <v>0</v>
      </c>
      <c r="E32" s="9" t="n">
        <v>210300</v>
      </c>
      <c r="F32" s="9" t="n">
        <f aca="false">+F31+E32-D32</f>
        <v>956135.95</v>
      </c>
    </row>
    <row r="33" customFormat="false" ht="12.75" hidden="false" customHeight="false" outlineLevel="0" collapsed="false">
      <c r="A33" s="24" t="n">
        <v>41151</v>
      </c>
      <c r="B33" s="26" t="n">
        <v>14684</v>
      </c>
      <c r="C33" s="25" t="s">
        <v>175</v>
      </c>
      <c r="D33" s="9" t="n">
        <v>1624</v>
      </c>
      <c r="E33" s="9" t="n">
        <v>0</v>
      </c>
      <c r="F33" s="9" t="n">
        <f aca="false">+F32+E33-D33</f>
        <v>954511.95</v>
      </c>
    </row>
    <row r="34" customFormat="false" ht="12.75" hidden="false" customHeight="false" outlineLevel="0" collapsed="false">
      <c r="A34" s="24" t="n">
        <v>41151</v>
      </c>
      <c r="B34" s="26" t="n">
        <v>14685</v>
      </c>
      <c r="C34" s="25" t="s">
        <v>176</v>
      </c>
      <c r="D34" s="9" t="n">
        <v>18000</v>
      </c>
      <c r="E34" s="9" t="n">
        <v>0</v>
      </c>
      <c r="F34" s="9" t="n">
        <f aca="false">+F33+E34-D34</f>
        <v>936511.95</v>
      </c>
    </row>
    <row r="35" customFormat="false" ht="12.75" hidden="false" customHeight="false" outlineLevel="0" collapsed="false">
      <c r="A35" s="24" t="n">
        <v>41151</v>
      </c>
      <c r="B35" s="26" t="n">
        <v>14686</v>
      </c>
      <c r="C35" s="25" t="s">
        <v>41</v>
      </c>
      <c r="D35" s="9" t="n">
        <v>50000</v>
      </c>
      <c r="E35" s="9" t="n">
        <v>0</v>
      </c>
      <c r="F35" s="9" t="n">
        <f aca="false">+F34+E35-D35</f>
        <v>886511.95</v>
      </c>
    </row>
    <row r="36" customFormat="false" ht="12.75" hidden="false" customHeight="false" outlineLevel="0" collapsed="false">
      <c r="A36" s="24" t="n">
        <v>41151</v>
      </c>
      <c r="C36" s="25" t="s">
        <v>118</v>
      </c>
      <c r="E36" s="9" t="n">
        <v>15364.35</v>
      </c>
      <c r="F36" s="9" t="n">
        <f aca="false">+F35+E36-D36</f>
        <v>901876.3</v>
      </c>
    </row>
    <row r="37" customFormat="false" ht="12.75" hidden="false" customHeight="false" outlineLevel="0" collapsed="false">
      <c r="A37" s="24" t="n">
        <v>41151</v>
      </c>
      <c r="C37" s="25" t="s">
        <v>118</v>
      </c>
      <c r="E37" s="9" t="n">
        <v>20000</v>
      </c>
      <c r="F37" s="9" t="n">
        <f aca="false">+F36+E37-D37</f>
        <v>921876.3</v>
      </c>
      <c r="G37" s="0" t="s">
        <v>177</v>
      </c>
    </row>
    <row r="38" customFormat="false" ht="12.75" hidden="false" customHeight="false" outlineLevel="0" collapsed="false">
      <c r="A38" s="24" t="n">
        <v>41152</v>
      </c>
      <c r="C38" s="27" t="s">
        <v>159</v>
      </c>
      <c r="D38" s="28" t="n">
        <v>0</v>
      </c>
      <c r="E38" s="28" t="n">
        <v>71.64</v>
      </c>
      <c r="F38" s="9" t="n">
        <f aca="false">+F37+E38-D38</f>
        <v>921947.94</v>
      </c>
    </row>
    <row r="39" customFormat="false" ht="12.75" hidden="false" customHeight="false" outlineLevel="0" collapsed="false">
      <c r="A39" s="24" t="n">
        <v>41152</v>
      </c>
      <c r="C39" s="27" t="s">
        <v>160</v>
      </c>
      <c r="D39" s="28" t="n">
        <v>56.37</v>
      </c>
      <c r="E39" s="28" t="n">
        <v>0</v>
      </c>
      <c r="F39" s="9" t="n">
        <f aca="false">+F38+E39-D39</f>
        <v>921891.57</v>
      </c>
    </row>
    <row r="40" customFormat="false" ht="12.75" hidden="false" customHeight="false" outlineLevel="0" collapsed="false">
      <c r="A40" s="24" t="n">
        <v>41152</v>
      </c>
      <c r="C40" s="29" t="s">
        <v>178</v>
      </c>
      <c r="D40" s="7" t="n">
        <v>56</v>
      </c>
      <c r="E40" s="9" t="n">
        <v>0</v>
      </c>
      <c r="F40" s="9" t="n">
        <f aca="false">+F39+E40-D40</f>
        <v>921835.57</v>
      </c>
    </row>
    <row r="41" customFormat="false" ht="12.75" hidden="false" customHeight="false" outlineLevel="0" collapsed="false">
      <c r="A41" s="24" t="n">
        <v>41152</v>
      </c>
      <c r="C41" s="29" t="s">
        <v>117</v>
      </c>
      <c r="D41" s="7" t="n">
        <v>8.96</v>
      </c>
      <c r="E41" s="9" t="n">
        <v>0</v>
      </c>
      <c r="F41" s="9" t="n">
        <f aca="false">+F40+E41-D41</f>
        <v>921826.61</v>
      </c>
    </row>
  </sheetData>
  <autoFilter ref="A8:G8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1" width="13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30"/>
      <c r="B7" s="31"/>
      <c r="C7" s="32"/>
      <c r="D7" s="30"/>
      <c r="E7" s="30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/>
    </row>
    <row r="9" customFormat="false" ht="12.75" hidden="false" customHeight="false" outlineLevel="0" collapsed="false">
      <c r="A9" s="3" t="n">
        <v>41155</v>
      </c>
      <c r="B9" s="11" t="n">
        <v>14687</v>
      </c>
      <c r="C9" s="0" t="s">
        <v>129</v>
      </c>
      <c r="D9" s="9" t="n">
        <v>350000</v>
      </c>
      <c r="E9" s="9" t="n">
        <v>0</v>
      </c>
      <c r="F9" s="9" t="n">
        <v>571826.61</v>
      </c>
    </row>
    <row r="10" customFormat="false" ht="12.75" hidden="false" customHeight="false" outlineLevel="0" collapsed="false">
      <c r="A10" s="3" t="n">
        <v>41155</v>
      </c>
      <c r="C10" s="0" t="s">
        <v>179</v>
      </c>
      <c r="D10" s="13" t="n">
        <v>3956</v>
      </c>
      <c r="E10" s="9" t="n">
        <v>0</v>
      </c>
      <c r="F10" s="9" t="n">
        <v>567870.61</v>
      </c>
    </row>
    <row r="11" customFormat="false" ht="12.75" hidden="false" customHeight="false" outlineLevel="0" collapsed="false">
      <c r="A11" s="3" t="n">
        <v>41155</v>
      </c>
      <c r="C11" s="0" t="s">
        <v>118</v>
      </c>
      <c r="D11" s="9" t="n">
        <v>0</v>
      </c>
      <c r="E11" s="9" t="n">
        <v>20000</v>
      </c>
      <c r="F11" s="9" t="n">
        <v>587870.61</v>
      </c>
    </row>
    <row r="12" customFormat="false" ht="12.75" hidden="false" customHeight="false" outlineLevel="0" collapsed="false">
      <c r="A12" s="33" t="n">
        <v>41156</v>
      </c>
      <c r="C12" s="34" t="s">
        <v>157</v>
      </c>
      <c r="D12" s="9" t="n">
        <v>0</v>
      </c>
      <c r="E12" s="9" t="n">
        <v>181000</v>
      </c>
      <c r="F12" s="9" t="n">
        <f aca="false">+F11+E12-D12</f>
        <v>768870.61</v>
      </c>
      <c r="G12" s="0" t="s">
        <v>180</v>
      </c>
    </row>
    <row r="13" customFormat="false" ht="12.75" hidden="false" customHeight="false" outlineLevel="0" collapsed="false">
      <c r="A13" s="33" t="n">
        <v>41156</v>
      </c>
      <c r="B13" s="35" t="n">
        <v>14688</v>
      </c>
      <c r="C13" s="34" t="s">
        <v>169</v>
      </c>
      <c r="D13" s="9" t="n">
        <v>13000</v>
      </c>
      <c r="E13" s="9" t="n">
        <v>0</v>
      </c>
      <c r="F13" s="9" t="n">
        <f aca="false">+F12+E13-D13</f>
        <v>755870.61</v>
      </c>
    </row>
    <row r="14" customFormat="false" ht="12.75" hidden="false" customHeight="false" outlineLevel="0" collapsed="false">
      <c r="A14" s="33" t="n">
        <v>41156</v>
      </c>
      <c r="B14" s="35"/>
      <c r="C14" s="34" t="s">
        <v>181</v>
      </c>
      <c r="D14" s="9" t="n">
        <v>0</v>
      </c>
      <c r="E14" s="9" t="n">
        <v>99000</v>
      </c>
      <c r="F14" s="9" t="n">
        <f aca="false">+F13+E14-D14</f>
        <v>854870.61</v>
      </c>
    </row>
    <row r="15" customFormat="false" ht="12.75" hidden="false" customHeight="false" outlineLevel="0" collapsed="false">
      <c r="A15" s="33" t="n">
        <v>41156</v>
      </c>
      <c r="B15" s="35"/>
      <c r="C15" s="36" t="s">
        <v>116</v>
      </c>
      <c r="D15" s="7" t="n">
        <v>300</v>
      </c>
      <c r="E15" s="9" t="n">
        <v>0</v>
      </c>
      <c r="F15" s="9" t="n">
        <f aca="false">+F14+E15-D15</f>
        <v>854570.61</v>
      </c>
      <c r="G15" s="0" t="s">
        <v>182</v>
      </c>
    </row>
    <row r="16" customFormat="false" ht="12.75" hidden="false" customHeight="false" outlineLevel="0" collapsed="false">
      <c r="A16" s="33" t="n">
        <v>41156</v>
      </c>
      <c r="B16" s="35"/>
      <c r="C16" s="36" t="s">
        <v>117</v>
      </c>
      <c r="D16" s="7" t="n">
        <v>48</v>
      </c>
      <c r="E16" s="9" t="n">
        <v>0</v>
      </c>
      <c r="F16" s="9" t="n">
        <f aca="false">+F15+E16-D16</f>
        <v>854522.61</v>
      </c>
      <c r="G16" s="0" t="s">
        <v>182</v>
      </c>
    </row>
    <row r="17" customFormat="false" ht="12.75" hidden="false" customHeight="false" outlineLevel="0" collapsed="false">
      <c r="A17" s="33" t="n">
        <v>41157</v>
      </c>
      <c r="B17" s="35" t="n">
        <v>14689</v>
      </c>
      <c r="C17" s="34" t="s">
        <v>41</v>
      </c>
      <c r="D17" s="9" t="n">
        <v>185000</v>
      </c>
      <c r="E17" s="9" t="n">
        <v>0</v>
      </c>
      <c r="F17" s="9" t="n">
        <f aca="false">+F16+E17-D17</f>
        <v>669522.61</v>
      </c>
    </row>
    <row r="18" customFormat="false" ht="12.75" hidden="false" customHeight="false" outlineLevel="0" collapsed="false">
      <c r="A18" s="33" t="n">
        <v>41157</v>
      </c>
      <c r="C18" s="36" t="s">
        <v>127</v>
      </c>
      <c r="D18" s="7" t="n">
        <v>128</v>
      </c>
      <c r="E18" s="9" t="n">
        <v>0</v>
      </c>
      <c r="F18" s="9" t="n">
        <f aca="false">+F17+E18-D18</f>
        <v>669394.61</v>
      </c>
      <c r="G18" s="0" t="s">
        <v>182</v>
      </c>
    </row>
    <row r="19" customFormat="false" ht="12.75" hidden="false" customHeight="false" outlineLevel="0" collapsed="false">
      <c r="A19" s="33" t="n">
        <v>41157</v>
      </c>
      <c r="C19" s="36" t="s">
        <v>117</v>
      </c>
      <c r="D19" s="7" t="n">
        <v>20.48</v>
      </c>
      <c r="E19" s="9" t="n">
        <v>0</v>
      </c>
      <c r="F19" s="9" t="n">
        <f aca="false">+F18+E19-D19</f>
        <v>669374.13</v>
      </c>
      <c r="G19" s="0" t="s">
        <v>182</v>
      </c>
    </row>
    <row r="20" customFormat="false" ht="12.75" hidden="false" customHeight="false" outlineLevel="0" collapsed="false">
      <c r="A20" s="33" t="n">
        <v>41158</v>
      </c>
      <c r="B20" s="35" t="n">
        <v>14690</v>
      </c>
      <c r="C20" s="34" t="s">
        <v>129</v>
      </c>
      <c r="D20" s="9" t="n">
        <v>660000</v>
      </c>
      <c r="E20" s="9" t="n">
        <v>0</v>
      </c>
      <c r="F20" s="9" t="n">
        <f aca="false">+F19+E20-D20</f>
        <v>9374.13000000001</v>
      </c>
    </row>
    <row r="21" customFormat="false" ht="12.75" hidden="false" customHeight="false" outlineLevel="0" collapsed="false">
      <c r="A21" s="33" t="n">
        <v>41159</v>
      </c>
      <c r="C21" s="34" t="s">
        <v>157</v>
      </c>
      <c r="D21" s="9" t="n">
        <v>0</v>
      </c>
      <c r="E21" s="9" t="n">
        <v>4900</v>
      </c>
      <c r="F21" s="9" t="n">
        <f aca="false">+F20+E21-D21</f>
        <v>14274.13</v>
      </c>
    </row>
    <row r="22" customFormat="false" ht="12.75" hidden="false" customHeight="false" outlineLevel="0" collapsed="false">
      <c r="A22" s="33" t="n">
        <v>41159</v>
      </c>
      <c r="B22" s="35" t="n">
        <v>14691</v>
      </c>
      <c r="C22" s="34" t="s">
        <v>169</v>
      </c>
      <c r="D22" s="9" t="n">
        <v>3800</v>
      </c>
      <c r="E22" s="9" t="n">
        <v>0</v>
      </c>
      <c r="F22" s="9" t="n">
        <f aca="false">+F21+E22-D22</f>
        <v>10474.13</v>
      </c>
    </row>
    <row r="23" customFormat="false" ht="12.75" hidden="false" customHeight="false" outlineLevel="0" collapsed="false">
      <c r="A23" s="33" t="n">
        <v>41162</v>
      </c>
      <c r="C23" s="34" t="s">
        <v>134</v>
      </c>
      <c r="D23" s="9" t="n">
        <v>0</v>
      </c>
      <c r="E23" s="9" t="n">
        <v>113802</v>
      </c>
      <c r="F23" s="9" t="n">
        <f aca="false">+F22+E23-D23</f>
        <v>124276.13</v>
      </c>
    </row>
    <row r="24" customFormat="false" ht="12.75" hidden="false" customHeight="false" outlineLevel="0" collapsed="false">
      <c r="A24" s="33" t="n">
        <v>41164</v>
      </c>
      <c r="B24" s="35" t="n">
        <v>14696</v>
      </c>
      <c r="C24" s="34" t="s">
        <v>183</v>
      </c>
      <c r="D24" s="9" t="n">
        <v>10821.87</v>
      </c>
      <c r="E24" s="9" t="n">
        <v>0</v>
      </c>
      <c r="F24" s="9" t="n">
        <f aca="false">+F23+E24-D24</f>
        <v>113454.26</v>
      </c>
    </row>
    <row r="25" customFormat="false" ht="12.75" hidden="false" customHeight="false" outlineLevel="0" collapsed="false">
      <c r="A25" s="33" t="n">
        <v>41164</v>
      </c>
      <c r="B25" s="35" t="n">
        <v>14698</v>
      </c>
      <c r="C25" s="34" t="s">
        <v>129</v>
      </c>
      <c r="D25" s="9" t="n">
        <v>93000</v>
      </c>
      <c r="E25" s="9" t="n">
        <v>0</v>
      </c>
      <c r="F25" s="9" t="n">
        <f aca="false">+F24+E25-D25</f>
        <v>20454.26</v>
      </c>
    </row>
    <row r="26" customFormat="false" ht="12.75" hidden="false" customHeight="false" outlineLevel="0" collapsed="false">
      <c r="A26" s="33" t="n">
        <v>41164</v>
      </c>
      <c r="B26" s="35" t="n">
        <v>14697</v>
      </c>
      <c r="C26" s="34" t="s">
        <v>169</v>
      </c>
      <c r="D26" s="9" t="n">
        <v>10000</v>
      </c>
      <c r="E26" s="9" t="n">
        <v>0</v>
      </c>
      <c r="F26" s="9" t="n">
        <f aca="false">+F25+E26-D26</f>
        <v>10454.26</v>
      </c>
    </row>
    <row r="27" customFormat="false" ht="12.75" hidden="false" customHeight="false" outlineLevel="0" collapsed="false">
      <c r="A27" s="33" t="n">
        <v>41166</v>
      </c>
      <c r="C27" s="34" t="s">
        <v>184</v>
      </c>
      <c r="D27" s="9" t="n">
        <v>0</v>
      </c>
      <c r="E27" s="9" t="n">
        <v>33000</v>
      </c>
      <c r="F27" s="9" t="n">
        <f aca="false">+F26+E27-D27</f>
        <v>43454.26</v>
      </c>
    </row>
    <row r="28" customFormat="false" ht="12.75" hidden="false" customHeight="false" outlineLevel="0" collapsed="false">
      <c r="A28" s="33" t="n">
        <v>41171</v>
      </c>
      <c r="C28" s="34" t="s">
        <v>118</v>
      </c>
      <c r="D28" s="37" t="n">
        <v>0</v>
      </c>
      <c r="E28" s="37" t="n">
        <v>2598.2</v>
      </c>
      <c r="F28" s="9" t="n">
        <f aca="false">+F27+E28-D28</f>
        <v>46052.46</v>
      </c>
    </row>
    <row r="29" customFormat="false" ht="12.75" hidden="false" customHeight="false" outlineLevel="0" collapsed="false">
      <c r="A29" s="33" t="n">
        <v>41172</v>
      </c>
      <c r="B29" s="35" t="n">
        <v>14702</v>
      </c>
      <c r="C29" s="34" t="s">
        <v>185</v>
      </c>
      <c r="D29" s="37" t="n">
        <v>7553</v>
      </c>
      <c r="E29" s="37" t="n">
        <v>0</v>
      </c>
      <c r="F29" s="9" t="n">
        <f aca="false">+F28+E29-D29</f>
        <v>38499.46</v>
      </c>
    </row>
    <row r="30" customFormat="false" ht="12.75" hidden="false" customHeight="false" outlineLevel="0" collapsed="false">
      <c r="A30" s="33" t="n">
        <v>41173</v>
      </c>
      <c r="B30" s="35"/>
      <c r="C30" s="34" t="s">
        <v>186</v>
      </c>
      <c r="D30" s="37" t="n">
        <v>0</v>
      </c>
      <c r="E30" s="37" t="n">
        <v>57500</v>
      </c>
      <c r="F30" s="9" t="n">
        <f aca="false">+F29+E30-D30</f>
        <v>95999.46</v>
      </c>
    </row>
    <row r="31" customFormat="false" ht="12.75" hidden="false" customHeight="false" outlineLevel="0" collapsed="false">
      <c r="A31" s="33" t="n">
        <v>41173</v>
      </c>
      <c r="B31" s="35" t="n">
        <v>14700</v>
      </c>
      <c r="C31" s="34" t="s">
        <v>169</v>
      </c>
      <c r="D31" s="37" t="n">
        <v>2000</v>
      </c>
      <c r="E31" s="37" t="n">
        <v>0</v>
      </c>
      <c r="F31" s="9" t="n">
        <f aca="false">+F30+E31-D31</f>
        <v>93999.46</v>
      </c>
    </row>
    <row r="32" customFormat="false" ht="12.75" hidden="false" customHeight="false" outlineLevel="0" collapsed="false">
      <c r="A32" s="33" t="n">
        <v>41173</v>
      </c>
      <c r="B32" s="35"/>
      <c r="C32" s="34" t="s">
        <v>170</v>
      </c>
      <c r="D32" s="37" t="n">
        <v>0</v>
      </c>
      <c r="E32" s="37" t="n">
        <v>2981.19</v>
      </c>
      <c r="F32" s="9" t="n">
        <f aca="false">+F31+E32-D32</f>
        <v>96980.65</v>
      </c>
    </row>
    <row r="33" customFormat="false" ht="12.75" hidden="false" customHeight="false" outlineLevel="0" collapsed="false">
      <c r="A33" s="33" t="n">
        <v>41173</v>
      </c>
      <c r="B33" s="35" t="n">
        <v>14708</v>
      </c>
      <c r="C33" s="34" t="s">
        <v>169</v>
      </c>
      <c r="D33" s="37" t="n">
        <v>620</v>
      </c>
      <c r="E33" s="37" t="n">
        <v>0</v>
      </c>
      <c r="F33" s="9" t="n">
        <f aca="false">+F32+E33-D33</f>
        <v>96360.65</v>
      </c>
    </row>
    <row r="34" customFormat="false" ht="12.75" hidden="false" customHeight="false" outlineLevel="0" collapsed="false">
      <c r="A34" s="33" t="n">
        <v>41176</v>
      </c>
      <c r="B34" s="35" t="n">
        <v>14703</v>
      </c>
      <c r="C34" s="34" t="s">
        <v>187</v>
      </c>
      <c r="D34" s="37" t="n">
        <v>2940</v>
      </c>
      <c r="E34" s="37" t="n">
        <v>0</v>
      </c>
      <c r="F34" s="9" t="n">
        <f aca="false">+F33+E34-D34</f>
        <v>93420.65</v>
      </c>
    </row>
    <row r="35" customFormat="false" ht="12.75" hidden="false" customHeight="false" outlineLevel="0" collapsed="false">
      <c r="A35" s="33" t="n">
        <v>41176</v>
      </c>
      <c r="B35" s="35" t="n">
        <v>14704</v>
      </c>
      <c r="C35" s="34" t="s">
        <v>188</v>
      </c>
      <c r="D35" s="37" t="n">
        <v>14000</v>
      </c>
      <c r="E35" s="37" t="n">
        <v>0</v>
      </c>
      <c r="F35" s="9" t="n">
        <f aca="false">+F34+E35-D35</f>
        <v>79420.65</v>
      </c>
    </row>
    <row r="36" customFormat="false" ht="12.75" hidden="false" customHeight="false" outlineLevel="0" collapsed="false">
      <c r="A36" s="33" t="n">
        <v>41176</v>
      </c>
      <c r="B36" s="35" t="n">
        <v>14707</v>
      </c>
      <c r="C36" s="34" t="s">
        <v>169</v>
      </c>
      <c r="D36" s="37" t="n">
        <v>8299.96</v>
      </c>
      <c r="E36" s="37" t="n">
        <v>0</v>
      </c>
      <c r="F36" s="9" t="n">
        <f aca="false">+F35+E36-D36</f>
        <v>71120.69</v>
      </c>
    </row>
    <row r="37" customFormat="false" ht="12.75" hidden="false" customHeight="false" outlineLevel="0" collapsed="false">
      <c r="A37" s="33" t="n">
        <v>41177</v>
      </c>
      <c r="B37" s="35" t="n">
        <v>14705</v>
      </c>
      <c r="C37" s="34" t="s">
        <v>189</v>
      </c>
      <c r="D37" s="37" t="n">
        <v>5000</v>
      </c>
      <c r="E37" s="37" t="n">
        <v>0</v>
      </c>
      <c r="F37" s="9" t="n">
        <f aca="false">+F36+E37-D37</f>
        <v>66120.69</v>
      </c>
    </row>
    <row r="38" customFormat="false" ht="12.75" hidden="false" customHeight="false" outlineLevel="0" collapsed="false">
      <c r="A38" s="33" t="n">
        <v>41177</v>
      </c>
      <c r="B38" s="35" t="n">
        <v>14706</v>
      </c>
      <c r="C38" s="34" t="s">
        <v>190</v>
      </c>
      <c r="D38" s="37" t="n">
        <v>1097</v>
      </c>
      <c r="E38" s="37" t="n">
        <v>0</v>
      </c>
      <c r="F38" s="9" t="n">
        <f aca="false">+F37+E38-D38</f>
        <v>65023.69</v>
      </c>
    </row>
    <row r="39" customFormat="false" ht="12.75" hidden="false" customHeight="false" outlineLevel="0" collapsed="false">
      <c r="A39" s="33" t="n">
        <v>41177</v>
      </c>
      <c r="C39" s="34" t="s">
        <v>191</v>
      </c>
      <c r="D39" s="37" t="n">
        <v>0</v>
      </c>
      <c r="E39" s="37" t="n">
        <v>202200</v>
      </c>
      <c r="F39" s="9" t="n">
        <f aca="false">+F38+E39-D39</f>
        <v>267223.69</v>
      </c>
    </row>
    <row r="40" customFormat="false" ht="12.75" hidden="false" customHeight="false" outlineLevel="0" collapsed="false">
      <c r="A40" s="33" t="n">
        <v>41178</v>
      </c>
      <c r="B40" s="35" t="n">
        <v>14709</v>
      </c>
      <c r="C40" s="34" t="s">
        <v>192</v>
      </c>
      <c r="D40" s="37" t="n">
        <v>599.01</v>
      </c>
      <c r="E40" s="37" t="n">
        <v>0</v>
      </c>
      <c r="F40" s="9" t="n">
        <f aca="false">+F39+E40-D40</f>
        <v>266624.68</v>
      </c>
    </row>
    <row r="41" customFormat="false" ht="12.75" hidden="false" customHeight="false" outlineLevel="0" collapsed="false">
      <c r="A41" s="33" t="n">
        <v>41178</v>
      </c>
      <c r="B41" s="35" t="n">
        <v>14701</v>
      </c>
      <c r="C41" s="34" t="s">
        <v>46</v>
      </c>
      <c r="D41" s="37" t="n">
        <v>5000</v>
      </c>
      <c r="E41" s="37" t="n">
        <v>0</v>
      </c>
      <c r="F41" s="9" t="n">
        <f aca="false">+F40+E41-D41</f>
        <v>261624.68</v>
      </c>
    </row>
    <row r="42" customFormat="false" ht="12.75" hidden="false" customHeight="false" outlineLevel="0" collapsed="false">
      <c r="A42" s="33" t="n">
        <v>41179</v>
      </c>
      <c r="B42" s="35" t="n">
        <v>14710</v>
      </c>
      <c r="C42" s="34" t="s">
        <v>193</v>
      </c>
      <c r="D42" s="37" t="n">
        <v>5000</v>
      </c>
      <c r="E42" s="37" t="n">
        <v>0</v>
      </c>
      <c r="F42" s="9" t="n">
        <f aca="false">+F41+E42-D42</f>
        <v>256624.68</v>
      </c>
    </row>
    <row r="43" customFormat="false" ht="12.75" hidden="false" customHeight="false" outlineLevel="0" collapsed="false">
      <c r="A43" s="33" t="n">
        <v>41179</v>
      </c>
      <c r="C43" s="34" t="s">
        <v>194</v>
      </c>
      <c r="D43" s="37" t="n">
        <v>0</v>
      </c>
      <c r="E43" s="37" t="n">
        <v>84540</v>
      </c>
      <c r="F43" s="9" t="n">
        <f aca="false">+F42+E43-D43</f>
        <v>341164.68</v>
      </c>
    </row>
    <row r="44" customFormat="false" ht="12.75" hidden="false" customHeight="false" outlineLevel="0" collapsed="false">
      <c r="A44" s="33" t="n">
        <v>41180</v>
      </c>
      <c r="B44" s="35" t="n">
        <v>14699</v>
      </c>
      <c r="C44" s="34" t="s">
        <v>195</v>
      </c>
      <c r="D44" s="37" t="n">
        <v>5000</v>
      </c>
      <c r="E44" s="37" t="n">
        <v>0</v>
      </c>
      <c r="F44" s="9" t="n">
        <f aca="false">+F43+E44-D44</f>
        <v>336164.68</v>
      </c>
    </row>
    <row r="45" customFormat="false" ht="12.75" hidden="false" customHeight="false" outlineLevel="0" collapsed="false">
      <c r="A45" s="33" t="n">
        <v>41180</v>
      </c>
      <c r="B45" s="35" t="n">
        <v>14714</v>
      </c>
      <c r="C45" s="34" t="s">
        <v>41</v>
      </c>
      <c r="D45" s="37" t="n">
        <v>207000</v>
      </c>
      <c r="E45" s="37" t="n">
        <v>0</v>
      </c>
      <c r="F45" s="9" t="n">
        <f aca="false">+F44+E45-D45</f>
        <v>129164.68</v>
      </c>
    </row>
    <row r="46" customFormat="false" ht="12.75" hidden="false" customHeight="false" outlineLevel="0" collapsed="false">
      <c r="A46" s="33" t="n">
        <v>41180</v>
      </c>
      <c r="C46" s="34" t="s">
        <v>11</v>
      </c>
      <c r="D46" s="37" t="n">
        <v>0</v>
      </c>
      <c r="E46" s="37" t="n">
        <v>110000</v>
      </c>
      <c r="F46" s="9" t="n">
        <f aca="false">+F45+E46-D46</f>
        <v>239164.68</v>
      </c>
    </row>
    <row r="47" customFormat="false" ht="12.75" hidden="false" customHeight="false" outlineLevel="0" collapsed="false">
      <c r="A47" s="33" t="n">
        <v>41180</v>
      </c>
      <c r="B47" s="35" t="n">
        <v>14713</v>
      </c>
      <c r="C47" s="34" t="s">
        <v>169</v>
      </c>
      <c r="D47" s="37" t="n">
        <v>3900</v>
      </c>
      <c r="E47" s="37" t="n">
        <v>0</v>
      </c>
      <c r="F47" s="9" t="n">
        <f aca="false">+F46+E47-D47</f>
        <v>235264.68</v>
      </c>
    </row>
    <row r="48" customFormat="false" ht="12.75" hidden="false" customHeight="false" outlineLevel="0" collapsed="false">
      <c r="A48" s="33" t="n">
        <v>41180</v>
      </c>
      <c r="C48" s="38" t="s">
        <v>159</v>
      </c>
      <c r="D48" s="39" t="n">
        <v>0</v>
      </c>
      <c r="E48" s="39" t="n">
        <v>82.41</v>
      </c>
      <c r="F48" s="9" t="n">
        <f aca="false">+F47+E48-D48</f>
        <v>235347.09</v>
      </c>
      <c r="G48" s="0" t="s">
        <v>196</v>
      </c>
    </row>
    <row r="49" customFormat="false" ht="12.75" hidden="false" customHeight="false" outlineLevel="0" collapsed="false">
      <c r="A49" s="33" t="n">
        <v>41180</v>
      </c>
      <c r="C49" s="38" t="s">
        <v>160</v>
      </c>
      <c r="D49" s="39" t="n">
        <v>64.84</v>
      </c>
      <c r="E49" s="39" t="n">
        <v>0</v>
      </c>
      <c r="F49" s="9" t="n">
        <f aca="false">+F48+E49-D49</f>
        <v>235282.25</v>
      </c>
      <c r="G49" s="0" t="s">
        <v>196</v>
      </c>
    </row>
    <row r="50" customFormat="false" ht="12.75" hidden="false" customHeight="false" outlineLevel="0" collapsed="false">
      <c r="A50" s="33" t="n">
        <v>41180</v>
      </c>
      <c r="C50" s="36" t="s">
        <v>197</v>
      </c>
      <c r="D50" s="40" t="n">
        <v>154</v>
      </c>
      <c r="E50" s="37" t="n">
        <v>0</v>
      </c>
      <c r="F50" s="9" t="n">
        <f aca="false">+F49+E50-D50</f>
        <v>235128.25</v>
      </c>
      <c r="G50" s="0" t="s">
        <v>182</v>
      </c>
    </row>
    <row r="51" customFormat="false" ht="12.75" hidden="false" customHeight="false" outlineLevel="0" collapsed="false">
      <c r="A51" s="33" t="n">
        <v>41180</v>
      </c>
      <c r="C51" s="36" t="s">
        <v>117</v>
      </c>
      <c r="D51" s="40" t="n">
        <v>24.64</v>
      </c>
      <c r="E51" s="37" t="n">
        <v>0</v>
      </c>
      <c r="F51" s="9" t="n">
        <f aca="false">+F50+E51-D51</f>
        <v>235103.61</v>
      </c>
      <c r="G51" s="0" t="s">
        <v>182</v>
      </c>
    </row>
    <row r="52" customFormat="false" ht="12.75" hidden="false" customHeight="false" outlineLevel="0" collapsed="false">
      <c r="A52" s="33"/>
      <c r="C52" s="34"/>
      <c r="D52" s="37"/>
      <c r="E52" s="37"/>
      <c r="F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</sheetData>
  <autoFilter ref="A8:G51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11-30T17:08:33Z</cp:lastPrinted>
  <dcterms:modified xsi:type="dcterms:W3CDTF">2013-01-04T19:42:48Z</dcterms:modified>
  <cp:revision>0</cp:revision>
  <dc:subject/>
  <dc:title/>
</cp:coreProperties>
</file>