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MOV DEL DIA" sheetId="13" state="visible" r:id="rId14"/>
  </sheets>
  <definedNames>
    <definedName function="false" hidden="false" localSheetId="3" name="_xlnm.Print_Area" vbProcedure="false">ABR!$A$1:$E$42</definedName>
    <definedName function="false" hidden="true" localSheetId="3" name="_xlnm._FilterDatabase" vbProcedure="false">ABR!$A$9:$F$9</definedName>
    <definedName function="false" hidden="false" localSheetId="7" name="_xlnm.Print_Area" vbProcedure="false">AGO!$A$1:$E$40</definedName>
    <definedName function="false" hidden="true" localSheetId="7" name="_xlnm._FilterDatabase" vbProcedure="false">AGO!$A$9:$F$52</definedName>
    <definedName function="false" hidden="false" localSheetId="11" name="_xlnm.Print_Area" vbProcedure="false">DIC!$A$1:$C$36</definedName>
    <definedName function="false" hidden="true" localSheetId="11" name="_xlnm._FilterDatabase" vbProcedure="false">DIC!$A$5:$F$37</definedName>
    <definedName function="false" hidden="true" localSheetId="0" name="_xlnm._FilterDatabase" vbProcedure="false">ENE!$A$9:$F$9</definedName>
    <definedName function="false" hidden="true" localSheetId="1" name="_xlnm._FilterDatabase" vbProcedure="false">FEB!$A$9:$F$9</definedName>
    <definedName function="false" hidden="false" localSheetId="6" name="_xlnm.Print_Area" vbProcedure="false">JUL!$A$1:$E$48</definedName>
    <definedName function="false" hidden="true" localSheetId="6" name="_xlnm._FilterDatabase" vbProcedure="false">JUL!$A$9:$F$45</definedName>
    <definedName function="false" hidden="true" localSheetId="5" name="_xlnm._FilterDatabase" vbProcedure="false">JUN!$A$9:$F$49</definedName>
    <definedName function="false" hidden="true" localSheetId="2" name="_xlnm._FilterDatabase" vbProcedure="false">MAR!$A$9:$F$9</definedName>
    <definedName function="false" hidden="true" localSheetId="4" name="_xlnm._FilterDatabase" vbProcedure="false">MAY!$A$9:$F$44</definedName>
    <definedName function="false" hidden="false" localSheetId="10" name="_xlnm.Print_Area" vbProcedure="false">NOV!$A$1:$C$5</definedName>
    <definedName function="false" hidden="true" localSheetId="10" name="_xlnm._FilterDatabase" vbProcedure="false">NOV!$A$5:$F$5</definedName>
    <definedName function="false" hidden="false" localSheetId="9" name="_xlnm.Print_Area" vbProcedure="false">OCT!$A$1:$E$31</definedName>
    <definedName function="false" hidden="true" localSheetId="9" name="_xlnm._FilterDatabase" vbProcedure="false">OCT!$A$5:$F$48</definedName>
    <definedName function="false" hidden="false" localSheetId="8" name="_xlnm.Print_Area" vbProcedure="false">SEP!$A$1:$E$47</definedName>
    <definedName function="false" hidden="true" localSheetId="8" name="_xlnm._FilterDatabase" vbProcedure="false">SEP!$A$5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54">
  <si>
    <t xml:space="preserve">Ciclo ACTUAL</t>
  </si>
  <si>
    <r>
      <rPr>
        <b val="true"/>
        <sz val="8"/>
        <rFont val="Arial"/>
        <family val="2"/>
      </rPr>
      <t xml:space="preserve">Tipo de Cuenta: </t>
    </r>
    <r>
      <rPr>
        <b val="true"/>
        <sz val="8"/>
        <color rgb="FF0000FF"/>
        <rFont val="Arial"/>
        <family val="2"/>
      </rPr>
      <t xml:space="preserve">Cheques</t>
    </r>
  </si>
  <si>
    <t xml:space="preserve">Movimientos ENERO 2012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liente: 2913576/QUERETARO MOTORS S A </t>
  </si>
  <si>
    <t xml:space="preserve">Fecha</t>
  </si>
  <si>
    <t xml:space="preserve">Concepto</t>
  </si>
  <si>
    <t xml:space="preserve">Retiros</t>
  </si>
  <si>
    <t xml:space="preserve">Depósitos</t>
  </si>
  <si>
    <t xml:space="preserve">Sucursal</t>
  </si>
  <si>
    <t xml:space="preserve">Cuenta</t>
  </si>
  <si>
    <t xml:space="preserve">Nombre</t>
  </si>
  <si>
    <t xml:space="preserve">QUERETARO MOTORS SA</t>
  </si>
  <si>
    <t xml:space="preserve">Fecha ↑ ↓</t>
  </si>
  <si>
    <t xml:space="preserve">Concepto ↑ ↓</t>
  </si>
  <si>
    <t xml:space="preserve">Retiros ↑ ↓</t>
  </si>
  <si>
    <t xml:space="preserve">Depósitos ↑ ↓</t>
  </si>
  <si>
    <t xml:space="preserve">D INT 2132910 000000000000000084000538880163 AUT.00162003</t>
  </si>
  <si>
    <t xml:space="preserve">D INT 2133610 000000000000000084000538880083 AUT.00162108</t>
  </si>
  <si>
    <t xml:space="preserve">CB056417</t>
  </si>
  <si>
    <t xml:space="preserve">D INT 2134490 000000000000000084000538880040 AUT.00162231</t>
  </si>
  <si>
    <t xml:space="preserve">CC560574</t>
  </si>
  <si>
    <t xml:space="preserve">0757-QMN12</t>
  </si>
  <si>
    <t xml:space="preserve">0000253336 CGO IDE PER ACT DIC 253336 CARGO IDE PER AUT.00253336</t>
  </si>
  <si>
    <t xml:space="preserve">5470000408 TRASPASO REF. 5470000408 AUT. 5852 AUT.00058521</t>
  </si>
  <si>
    <t xml:space="preserve">D INT 2139390 000000000000000084000538880888 AUT.00304000</t>
  </si>
  <si>
    <t xml:space="preserve">D INT 2139930 000000000000000084000538881000 AUT.00304140</t>
  </si>
  <si>
    <t xml:space="preserve">5470000408 TRASPASO REF. 5470000408 AUT. 0300 AUT.00103000</t>
  </si>
  <si>
    <t xml:space="preserve">D INT 2140800 000000000000000084000538881071 AUT.00463391</t>
  </si>
  <si>
    <t xml:space="preserve">D INT 2141370 000000000000000084000538881172 AUT.00463445</t>
  </si>
  <si>
    <t xml:space="preserve">5470000408 TRASPASO REF. 5470000408 AUT. 5064 AUT.00050647</t>
  </si>
  <si>
    <t xml:space="preserve">I 993</t>
  </si>
  <si>
    <t xml:space="preserve">D INT 2142680 000000000000000084000538881280 AUT.00089715</t>
  </si>
  <si>
    <t xml:space="preserve">D INT 2143840 000000000000000007K45652050871 AUT.00476082</t>
  </si>
  <si>
    <t xml:space="preserve">D INT 2144690 000000000000000084000538881542 AUT.00476104</t>
  </si>
  <si>
    <t xml:space="preserve">D INT 2144730 000000000000000084000538881568 AUT.00476172</t>
  </si>
  <si>
    <t xml:space="preserve">5470000408 TRASPASO REF. 5470000408 AUT. 5355 AUT.00053552</t>
  </si>
  <si>
    <t xml:space="preserve">D INT 2146050 000000000000000084000538881659 AUT.00062803</t>
  </si>
  <si>
    <t xml:space="preserve">D INT 2145680 000000000000000000000000000122 AUT.00062825</t>
  </si>
  <si>
    <t xml:space="preserve">5470000408 TRASPASO REF. 5470000408 AUT. 5595 AUT.00055953</t>
  </si>
  <si>
    <t xml:space="preserve">I 997</t>
  </si>
  <si>
    <t xml:space="preserve">D INT 2147920 000000000000000084000538881958 AUT.00150327</t>
  </si>
  <si>
    <t xml:space="preserve">0640n/12</t>
  </si>
  <si>
    <t xml:space="preserve">D INT 2147910 000000000000000084000538881952 AUT.00150481</t>
  </si>
  <si>
    <t xml:space="preserve">D INT 2147710 000000000000000084000538881865 AUT.00150500</t>
  </si>
  <si>
    <t xml:space="preserve">5470000408 TRASPASO REF. 5470000408 AUT. 7103 AUT.00071037</t>
  </si>
  <si>
    <t xml:space="preserve">I 999</t>
  </si>
  <si>
    <t xml:space="preserve">D INT 5380000 00000000000000000000000000ALLY AUT.00174644</t>
  </si>
  <si>
    <t xml:space="preserve">5470000408 TRASPASO REF. 5470000408 AUT. 6545 AUT.00065459</t>
  </si>
  <si>
    <t xml:space="preserve">I 1001</t>
  </si>
  <si>
    <t xml:space="preserve">D INT 2150590 000000000000000084000538882122 AUT.00105589</t>
  </si>
  <si>
    <t xml:space="preserve">D INT 2150940 000000000000000084000538882221 AUT.00105605</t>
  </si>
  <si>
    <t xml:space="preserve">5470000408 TRASPASO REF. 5470000408 AUT. 6078 AUT.00060788</t>
  </si>
  <si>
    <t xml:space="preserve">I 1000</t>
  </si>
  <si>
    <t xml:space="preserve">D INT 2151760 000000000000000084000538882299 AUT.00057296</t>
  </si>
  <si>
    <t xml:space="preserve">1824-QMN12</t>
  </si>
  <si>
    <t xml:space="preserve">D INT 2151580 0000000000000000000000CB163124 AUT.00057317</t>
  </si>
  <si>
    <t xml:space="preserve">D INT 2152170 000000000000000084000538882378 AUT.00057363</t>
  </si>
  <si>
    <t xml:space="preserve">5470000408 TRASPASO REF. 5470000408 AUT. 5667 AUT.00056677</t>
  </si>
  <si>
    <t xml:space="preserve">I 1003</t>
  </si>
  <si>
    <t xml:space="preserve">D INT 2153290 0000000000000000000000CS116582 AUT.00058059</t>
  </si>
  <si>
    <t xml:space="preserve">D INT 2153640 000000000000000084000538882503 AUT.00058072</t>
  </si>
  <si>
    <t xml:space="preserve">D INT 2153440 000000000000000084000538882423 AUT.00058110</t>
  </si>
  <si>
    <t xml:space="preserve">D INT 2153420 000000000000000084000538882412 AUT.00058114</t>
  </si>
  <si>
    <t xml:space="preserve">5470000408 TRASPASO REF. 5470000408 AUT. 4605 AUT.00046057</t>
  </si>
  <si>
    <t xml:space="preserve">I 1007</t>
  </si>
  <si>
    <t xml:space="preserve">D INT 2154720 000000000000000084000538882556 AUT.00098777</t>
  </si>
  <si>
    <t xml:space="preserve">D INT 2154950 000000000000000084000538882646 AUT.00098878</t>
  </si>
  <si>
    <t xml:space="preserve">5470000408 TRASPASO REF. 5470000408 AUT. 5736 AUT.00057367</t>
  </si>
  <si>
    <t xml:space="preserve">I 1015</t>
  </si>
  <si>
    <t xml:space="preserve">D INT 2155990 000000000000000084000538882673 AUT.00193762</t>
  </si>
  <si>
    <t xml:space="preserve">D INT 2156350 000000000000000084000538882697 AUT.00193815</t>
  </si>
  <si>
    <t xml:space="preserve">D INT 2158910 000000000000000084000538883050 AUT.00067948</t>
  </si>
  <si>
    <t xml:space="preserve">D INT 2158900 000000000000000084000538883024 AUT.00067985</t>
  </si>
  <si>
    <t xml:space="preserve">D INT 2158920 000000000000000084000538883093 AUT.00067993</t>
  </si>
  <si>
    <t xml:space="preserve">D INT 2159670 000000000000000084000538882821 AUT.00068017</t>
  </si>
  <si>
    <t xml:space="preserve">5470000408 TRASPASO REF. 5470000408 AUT. 5683 AUT.00056833</t>
  </si>
  <si>
    <t xml:space="preserve">E 425</t>
  </si>
  <si>
    <t xml:space="preserve">D INT 2160990 0000000000000000000000B1113177 AUT.00085707</t>
  </si>
  <si>
    <t xml:space="preserve">5470000408 TRASPASO REF. 5470000408 AUT. 5039 AUT.00050395</t>
  </si>
  <si>
    <t xml:space="preserve">I 1014</t>
  </si>
  <si>
    <t xml:space="preserve">D INT 2163620 000000000000000084000538883402 AUT.00121634</t>
  </si>
  <si>
    <t xml:space="preserve">D INT 2164730 000000000000000084000538883504 AUT.00196915</t>
  </si>
  <si>
    <t xml:space="preserve">D INT 2165040 00000000000000000000000000ALLY AUT.00196959</t>
  </si>
  <si>
    <t xml:space="preserve">0000049835 COMISION 49835 AUDIOMATICO EM AUT.00033957</t>
  </si>
  <si>
    <t xml:space="preserve">0000049835 IVA COMISION 49835 AUT.00033957</t>
  </si>
  <si>
    <t xml:space="preserve">D INT 0883588 84000538883588 AUT.00188640</t>
  </si>
  <si>
    <t xml:space="preserve">D INT 0883717 84000538883717 AUT.00188647</t>
  </si>
  <si>
    <t xml:space="preserve">D INT 0000538 ALLY AUT.00188652</t>
  </si>
  <si>
    <t xml:space="preserve">5470000408 TRASPASO REF. 5470000408 AUT. 9059 AUT.00090596</t>
  </si>
  <si>
    <t xml:space="preserve">I 992</t>
  </si>
  <si>
    <t xml:space="preserve">Movimientos FEBRERO 2012</t>
  </si>
  <si>
    <t xml:space="preserve">D INT 2171440 00000000000000000000000000ALLY AUT.00114392</t>
  </si>
  <si>
    <t xml:space="preserve">I-182</t>
  </si>
  <si>
    <t xml:space="preserve">5470000408 TRASPASO REF. 5470000408 AUT. 5734 AUT.00057343</t>
  </si>
  <si>
    <t xml:space="preserve">D INT 2176480 000000000000000084000538884581 AUT.00143361</t>
  </si>
  <si>
    <t xml:space="preserve">D INT 2176490 000000000000000084000538884585 AUT.00143385</t>
  </si>
  <si>
    <t xml:space="preserve">0380156040 TRASPASO REF. 380156040 AUT. 69814 AUT.00069814</t>
  </si>
  <si>
    <t xml:space="preserve">D INT 8851680 000000000000000084000538885168 AUT.00068909</t>
  </si>
  <si>
    <t xml:space="preserve">D INT 8853320 000000000000000084000538885332 AUT.00135051</t>
  </si>
  <si>
    <t xml:space="preserve">0380156040 TRASPASO REF. 380156040 AUT. 90046 AUT.00090046</t>
  </si>
  <si>
    <t xml:space="preserve">0380156040 TRASPASO REF. 380156040 AUT. 90295 AUT.00090295</t>
  </si>
  <si>
    <t xml:space="preserve">D INT 1530000 000000000000000000000000000153 AUT.00063973</t>
  </si>
  <si>
    <t xml:space="preserve">5470000408 TRASPASO REF. 5470000408 AUT. 9103 AUT.00091039</t>
  </si>
  <si>
    <t xml:space="preserve">D INT 8858100 000000000000000084000538885810 AUT.00138867</t>
  </si>
  <si>
    <t xml:space="preserve">5470000408 TRASPASO REF. 5470000408 AUT. 6721 AUT.00067211</t>
  </si>
  <si>
    <t xml:space="preserve">D INT 8859090 000000000000000084000538885909 AUT.00168180</t>
  </si>
  <si>
    <t xml:space="preserve">D INT 8859320 000000000000000084000538885932 AUT.00168217</t>
  </si>
  <si>
    <t xml:space="preserve">D INT 8860150 000000000000000084000538886015 AUT.00168220</t>
  </si>
  <si>
    <t xml:space="preserve">D INT 8859490 000000000000000084000538885949 AUT.00168222</t>
  </si>
  <si>
    <t xml:space="preserve">D INT 5125300 0000000000000000000000CK578454 AUT.00168227</t>
  </si>
  <si>
    <t xml:space="preserve">D INT 8860060 000000000000000084000538886006 AUT.00168270</t>
  </si>
  <si>
    <t xml:space="preserve">5470000408 TRASPASO REF. 5470000408 AUT. 6212 AUT.00062129</t>
  </si>
  <si>
    <t xml:space="preserve">D INT 8861320 000000000000000084000538886132 AUT.00125341</t>
  </si>
  <si>
    <t xml:space="preserve">5470000408 TRASPASO REF. 5470000408 AUT. 6096 AUT.00060969</t>
  </si>
  <si>
    <t xml:space="preserve">0000049507 COMISION 49507 AUDIOMATICO EM AUT.00033734</t>
  </si>
  <si>
    <t xml:space="preserve">0000049507 IVA COMISION 49507 AUT.00033734</t>
  </si>
  <si>
    <t xml:space="preserve">D INT 8863600 000000000000000084000538886360 AUT.00182756</t>
  </si>
  <si>
    <t xml:space="preserve">D INT 5380000 00000000000000000000000000ALLY AUT.00182832</t>
  </si>
  <si>
    <t xml:space="preserve">5470000408 TRASPASO REF. 5470000408 AUT. 8538 AUT.00085384</t>
  </si>
  <si>
    <t xml:space="preserve">Movimientos MARZO 2012</t>
  </si>
  <si>
    <t xml:space="preserve">D INT 8864430 000000000000000084000538886443 AUT.00160839</t>
  </si>
  <si>
    <t xml:space="preserve">D INT 8864650 000000000000000084000538886465 AUT.00160869</t>
  </si>
  <si>
    <t xml:space="preserve">5470000408 TRASPASO REF. 5470000408 AUT. 5221 AUT.00052211</t>
  </si>
  <si>
    <t xml:space="preserve">D INT 8868710 000000000000000084000538886871 AUT.00116627</t>
  </si>
  <si>
    <t xml:space="preserve">D INT 8869800 000000000000000084000538886980 AUT.00116652</t>
  </si>
  <si>
    <t xml:space="preserve">5470000408 TRASPASO REF. 5470000408 AUT. 4313 AUT.00043134</t>
  </si>
  <si>
    <t xml:space="preserve">D INT 5137400 0000000000000000000000CC595954 AUT.00070271</t>
  </si>
  <si>
    <t xml:space="preserve">D INT 8877670 000000000000000084000538887767 AUT.00102241</t>
  </si>
  <si>
    <t xml:space="preserve">D INT 8875720 000000000000000084000538887572 AUT.00102301</t>
  </si>
  <si>
    <t xml:space="preserve">5470000408 TRASPASO REF. 5470000408 AUT. 4720 AUT.00047204</t>
  </si>
  <si>
    <t xml:space="preserve">D INT 8878280 000000000000000084000538887828 AUT.00105910</t>
  </si>
  <si>
    <t xml:space="preserve">D INT 8880640 000000000000000084000538888064 AUT.00140493</t>
  </si>
  <si>
    <t xml:space="preserve">D INT 8879890 000000000000000084000538887989 AUT.00140500</t>
  </si>
  <si>
    <t xml:space="preserve">D INT 8880910 000000000000000084000538888091 AUT.00140605</t>
  </si>
  <si>
    <t xml:space="preserve">5470000408 TRASPASO REF. 5470000408 AUT. 7436 AUT.00074364</t>
  </si>
  <si>
    <t xml:space="preserve">D INT 8881560 000000000000000084000538888156 AUT.00146862</t>
  </si>
  <si>
    <t xml:space="preserve">D INT 8883120 000000000000000084000538888312 AUT.00150875</t>
  </si>
  <si>
    <t xml:space="preserve">D INT 8883800 000000000000000084000538888380 AUT.00150954</t>
  </si>
  <si>
    <t xml:space="preserve">D INT 8888490 000000000000000084000538888849 AUT.00187893</t>
  </si>
  <si>
    <t xml:space="preserve">5470000408 TRASPASO REF. 5470000408 AUT. 4020 AUT.00040203</t>
  </si>
  <si>
    <t xml:space="preserve">D INT 1000000 00000000000000000000000000ALLY AUT.00085570</t>
  </si>
  <si>
    <t xml:space="preserve">5470000408 TRASPASO REF. 5470000408 AUT. 2680 AUT.00026809</t>
  </si>
  <si>
    <t xml:space="preserve">D INT 1920000 000000000000000000000000000192 AUT.00160524</t>
  </si>
  <si>
    <t xml:space="preserve">0000049151 COMISION 49151 AUDIOMATICO EM AUT.00033500</t>
  </si>
  <si>
    <t xml:space="preserve">0000049151 IVA COMISION 49151 AUT.00033500</t>
  </si>
  <si>
    <t xml:space="preserve">5470000408 TRASPASO REF. 5470000408 AUT. 1839 AUT.00018394</t>
  </si>
  <si>
    <t xml:space="preserve">Movimientos ABRIL 2012</t>
  </si>
  <si>
    <t xml:space="preserve">D INT 5380000 00000000000000000000000000ALLY AUT.00227184</t>
  </si>
  <si>
    <t xml:space="preserve">D INT 8898200 000000000000000084000538889820 AUT.00227557</t>
  </si>
  <si>
    <t xml:space="preserve">I  428</t>
  </si>
  <si>
    <t xml:space="preserve">5470000408 TRASPASO REF. 5470000408 AUT. 1002 AUT.00010025</t>
  </si>
  <si>
    <t xml:space="preserve">5470000408 TRASPASO REF. 5470000408 AUT. 1010 AUT.00010109</t>
  </si>
  <si>
    <t xml:space="preserve">D INT 8904360 000000000000000084000538890436 AUT.00185038</t>
  </si>
  <si>
    <t xml:space="preserve">D INT 8703580 0000000000000000000000BF371855 AUT.00185137</t>
  </si>
  <si>
    <t xml:space="preserve">D INT 8554450 0000000000000000000000BC139072 AUT.00185162</t>
  </si>
  <si>
    <t xml:space="preserve">5470000408 TRASPASO REF. 5470000408 AUT. 2193 AUT.00021939</t>
  </si>
  <si>
    <t xml:space="preserve">D INT 8914830 000000000000000084000538891483 AUT.00193377</t>
  </si>
  <si>
    <t xml:space="preserve">D INT 8914520 000000000000000084000538891452 AUT.00193406</t>
  </si>
  <si>
    <t xml:space="preserve">D INT 8914610 000000000000000084000538891461 AUT.00193431</t>
  </si>
  <si>
    <t xml:space="preserve">D INT 8914840 000000000000000084000538891484 AUT.00193437</t>
  </si>
  <si>
    <t xml:space="preserve">5470000408 TRASPASO REF. 5470000408 AUT. 2397 AUT.00123972</t>
  </si>
  <si>
    <t xml:space="preserve">D INT 1300260 0000000000000000000000B1130026 AUT.00145587</t>
  </si>
  <si>
    <t xml:space="preserve">D INT 8915710 000000000000000084000538891571 AUT.00145638</t>
  </si>
  <si>
    <t xml:space="preserve">5470000408 TRASPASO REF. 5470000408 AUT. 0463 AUT.00104639</t>
  </si>
  <si>
    <t xml:space="preserve">D INT 8916720 000000000000000084000538891672 AUT.00082767</t>
  </si>
  <si>
    <t xml:space="preserve">5470000408 TRASPASO REF. 5470000408 AUT. 8994 AUT.00089948</t>
  </si>
  <si>
    <t xml:space="preserve">D INT 1970000 000000000000000000000000000197 AUT.00090391</t>
  </si>
  <si>
    <t xml:space="preserve">5470000408 TRASPASO REF. 5470000408 AUT. 4678 AUT.00046784</t>
  </si>
  <si>
    <t xml:space="preserve">D INT 5380000 00000000000000000000000000ALLY AUT.00121586</t>
  </si>
  <si>
    <t xml:space="preserve">5470000408 TRASPASO REF. 5470000408 AUT. 6639 AUT.00066391</t>
  </si>
  <si>
    <t xml:space="preserve">D INT 5380000 00000000000000000000000000ALLY AUT.00078642</t>
  </si>
  <si>
    <t xml:space="preserve">5470000408 TRASPASO REF. 5470000408 AUT. 1077 AUT.00010775</t>
  </si>
  <si>
    <t xml:space="preserve">D INT 5380000 00000000000000000000000000ALLY AUT.00070191</t>
  </si>
  <si>
    <t xml:space="preserve">5470000408 TRASPASO REF. 5470000408 AUT. 0068 AUT.00100683</t>
  </si>
  <si>
    <t xml:space="preserve">D INT 8925710 000000000000000084000538892571 AUT.00260324</t>
  </si>
  <si>
    <t xml:space="preserve">5470000408 TRASPASO REF. 5470000408 AUT. 5211 AUT.00152112</t>
  </si>
  <si>
    <t xml:space="preserve">0000048721 COMISION 48721 AUDIOMATICO EM AUT.00033229</t>
  </si>
  <si>
    <t xml:space="preserve">0000048721 IVA COMISION 48721 AUT.00033229</t>
  </si>
  <si>
    <t xml:space="preserve">D INT 8927330 000000000000000084000538892733 AUT.00328650</t>
  </si>
  <si>
    <t xml:space="preserve">D INT 8927580 000000000000000084000538892758 AUT.00328659</t>
  </si>
  <si>
    <t xml:space="preserve">D INT 4996700 000000000000000000000000049967 AUT.00328666</t>
  </si>
  <si>
    <r>
      <rPr>
        <sz val="10"/>
        <color rgb="FF0000FF"/>
        <rFont val="Arial"/>
        <family val="2"/>
      </rPr>
      <t xml:space="preserve">[Anterior]</t>
    </r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[Siguiente]</t>
    </r>
  </si>
  <si>
    <t xml:space="preserve">Movimientos MAYO 2012</t>
  </si>
  <si>
    <t xml:space="preserve">0000188278 CGO IDE PER ACT ABR 188278 CARGO IDE PER AUT.00188278</t>
  </si>
  <si>
    <t xml:space="preserve">5470000408 TRASPASO REF. 5470000408 AUT. 1352 AUT.00013522</t>
  </si>
  <si>
    <t xml:space="preserve">D INT 8927900 000000000000000084000538892790 AUT.00332225</t>
  </si>
  <si>
    <t xml:space="preserve">D INT 8929700 000000000000000084000538892970 AUT.00164623</t>
  </si>
  <si>
    <t xml:space="preserve">D INT 8930240 000000000000000084000538893024 AUT.00164663</t>
  </si>
  <si>
    <t xml:space="preserve">5470000408 TRASPASO REF. 5470000408 AUT. 1253 AUT.00012533</t>
  </si>
  <si>
    <t xml:space="preserve">D INT 1422150 0000000000000000000000CL142215 AUT.00321760</t>
  </si>
  <si>
    <t xml:space="preserve">5470000408 TRASPASO REF. 5470000408 AUT. 2699 AUT.00026999</t>
  </si>
  <si>
    <t xml:space="preserve">D INT 8931870 000000000000000084000538893187 AUT.00200179</t>
  </si>
  <si>
    <t xml:space="preserve">5470000408 TRASPASO REF. 5470000408 AUT. 0501 AUT.00105017</t>
  </si>
  <si>
    <t xml:space="preserve">5470000408 TRASPASO REF. 5470000408 AUT. 3632 AUT.00036329</t>
  </si>
  <si>
    <t xml:space="preserve">D INT 2060000 000000000000000000000000000206 AUT.00257808</t>
  </si>
  <si>
    <t xml:space="preserve">D INT 5429840 0000000000000000000000CK542984 AUT.00257827</t>
  </si>
  <si>
    <t xml:space="preserve">5470000408 TRASPASO REF. 5470000408 AUT. 7217 AUT.00072176</t>
  </si>
  <si>
    <t xml:space="preserve">D INT 5933900 0000000000000000000000CC593390 AUT.00106581</t>
  </si>
  <si>
    <t xml:space="preserve">D INT 5380000 00000000000000000000000000ALLY AUT.00106644</t>
  </si>
  <si>
    <t xml:space="preserve">D INT 8940810 000000000000000084000538894081 AUT.00106647</t>
  </si>
  <si>
    <t xml:space="preserve">5470000408 TRASPASO REF. 5470000408 AUT. 6443 AUT.00064438</t>
  </si>
  <si>
    <t xml:space="preserve">D INT 8941540 000000000000000084000538894154 AUT.00109694</t>
  </si>
  <si>
    <t xml:space="preserve">5470000408 TRASPASO REF. 5470000408 AUT. 7145 AUT.00071455</t>
  </si>
  <si>
    <t xml:space="preserve">D INT 2120000 000000000000000000000000000212 AUT.00146379</t>
  </si>
  <si>
    <t xml:space="preserve">D INT 2130000 000000000000000000000000000213 AUT.00146422</t>
  </si>
  <si>
    <t xml:space="preserve">5470000408 TRASPASO REF. 5470000408 AUT. 1841 AUT.00118410</t>
  </si>
  <si>
    <t xml:space="preserve">D INT 8946920 000000000000000084000538894692 AUT.00065294</t>
  </si>
  <si>
    <t xml:space="preserve">D INT 8947270 000000000000000084000538894727 AUT.00065300</t>
  </si>
  <si>
    <t xml:space="preserve">5470000408 TRASPASO REF. 5470000408 AUT. 2000 AUT.00020005</t>
  </si>
  <si>
    <t xml:space="preserve">D INT 8948270 000000000000000084000538894827 AUT.00066260</t>
  </si>
  <si>
    <t xml:space="preserve">5470000408 TRASPASO REF. 5470000408 AUT. 3538 AUT.00035380</t>
  </si>
  <si>
    <t xml:space="preserve">D INT 1200250 0000000000000000000000CC120025 AUT.00178858</t>
  </si>
  <si>
    <t xml:space="preserve">D INT 8951750 000000000000000084000538895175 AUT.00196462</t>
  </si>
  <si>
    <t xml:space="preserve">5470000408 TRASPASO REF. 5470000408 AUT. 3973 AUT.00039737</t>
  </si>
  <si>
    <t xml:space="preserve">0000048509 COMISION 48509 AUDIOMATICO EM AUT.00033076</t>
  </si>
  <si>
    <t xml:space="preserve">0000048509 IVA COMISION 48509 AUT.00033076</t>
  </si>
  <si>
    <t xml:space="preserve">D INT 0702170 00000000000000DIFBCM26/01/2012 AUT.00248474</t>
  </si>
  <si>
    <t xml:space="preserve">D INT 8954440 000000000000000084000538895444 AUT.00248483</t>
  </si>
  <si>
    <t xml:space="preserve">Movimientos JUNIO 2012</t>
  </si>
  <si>
    <t xml:space="preserve">5470000408 TRASPASO REF. 5470000408 AUT. 1476 AUT.00014760</t>
  </si>
  <si>
    <t xml:space="preserve">5470000408 TRASPASO REF. 5470000408 AUT. 5489 AUT.00054896</t>
  </si>
  <si>
    <t xml:space="preserve">D INT 8957170 000000000000000084000538895717 AUT.00237721</t>
  </si>
  <si>
    <t xml:space="preserve">D INT 8957160 000000000000000084000538895716 AUT.00237894</t>
  </si>
  <si>
    <t xml:space="preserve">5470000408 TRASPASO REF. 5470000408 AUT. 6480 AUT.00064802</t>
  </si>
  <si>
    <t xml:space="preserve">D INT 5380000 00000000000000000000000000ALLY AUT.00246638</t>
  </si>
  <si>
    <t xml:space="preserve">5470000408 TRASPASO REF. 5470000408 AUT. 3599 AUT.00035997</t>
  </si>
  <si>
    <t xml:space="preserve">D INT 5380000 00000000000000000000000000ALLY AUT.00198548</t>
  </si>
  <si>
    <t xml:space="preserve">0380156040 TRASPASO REF. 380156040 AUT. 09910 AUT.00009910</t>
  </si>
  <si>
    <t xml:space="preserve">D INT 8962260 000000000000000084000538896226 AUT.00229054</t>
  </si>
  <si>
    <t xml:space="preserve">D INT 1586890 0000000000000000000000CL158689 AUT.00237815</t>
  </si>
  <si>
    <t xml:space="preserve">D INT 8964900 000000000000000084000538896490 AUT.00237869</t>
  </si>
  <si>
    <t xml:space="preserve">D INT 8966390 000000000000000084000538896639 AUT.00115291</t>
  </si>
  <si>
    <t xml:space="preserve">D INT 8967140 000000000000000084000538896714 AUT.00115316</t>
  </si>
  <si>
    <t xml:space="preserve">5470000408 TRASPASO REF. 5470000408 AUT. 6675 AUT.00066752</t>
  </si>
  <si>
    <t xml:space="preserve">D INT 8968690 000000000000000084000538896869 AUT.00130639</t>
  </si>
  <si>
    <t xml:space="preserve">D INT 5380000 00000000000000000000000000ALLY AUT.00130707</t>
  </si>
  <si>
    <t xml:space="preserve">5470000408 TRASPASO REF. 5470000408 AUT. 3262 AUT.00032624</t>
  </si>
  <si>
    <t xml:space="preserve">D INT 2250000 000000000000000000000000000225 AUT.00260074</t>
  </si>
  <si>
    <t xml:space="preserve">5470000408 TRASPASO REF. 5470000408 AUT. 1992 AUT.00019926</t>
  </si>
  <si>
    <t xml:space="preserve">D INT 8970900 000000000000000084000538897090 AUT.00422388</t>
  </si>
  <si>
    <t xml:space="preserve">5470000408 TRASPASO REF. 5470000408 AUT. 7406 AUT.00074061</t>
  </si>
  <si>
    <t xml:space="preserve">D INT 5915790 0000000000000000000000CC591579 AUT.00154099</t>
  </si>
  <si>
    <t xml:space="preserve">D INT 8972180 000000000000000084000538897218 AUT.00154339</t>
  </si>
  <si>
    <t xml:space="preserve">5470000408 TRASPASO REF. 5470000408 AUT. 0998 AUT.00009980</t>
  </si>
  <si>
    <t xml:space="preserve">D INT 5380000 00000000000000000000000000ALLY AUT.00062632</t>
  </si>
  <si>
    <t xml:space="preserve">5470000408 TRASPASO REF. 5470000408 AUT. 4507 AUT.00045075</t>
  </si>
  <si>
    <t xml:space="preserve">5470000408 TRASPASO REF. 5470000408 AUT. 5425 AUT.00054255</t>
  </si>
  <si>
    <t xml:space="preserve">5470000408 TRASPASO REF. 5470000408 AUT. 9412 AUT.00094126</t>
  </si>
  <si>
    <t xml:space="preserve">D INT 8974430 000000000000000084000538897443 AUT.00068261</t>
  </si>
  <si>
    <t xml:space="preserve">5470000408 TRASPASO REF. 5470000408 AUT. 1098 AUT.00010981</t>
  </si>
  <si>
    <t xml:space="preserve">D INT 1502680 0000000000000000000000CL150268 AUT.00139591</t>
  </si>
  <si>
    <t xml:space="preserve">D INT 8978900 000000000000000084000538897890 AUT.00067796</t>
  </si>
  <si>
    <t xml:space="preserve">D INT 5380000 00000000000000000000000000ALLY AUT.00128168</t>
  </si>
  <si>
    <t xml:space="preserve">D INT 8980200 000000000000000084000538898020 AUT.00128174</t>
  </si>
  <si>
    <t xml:space="preserve">5470000408 TRASPASO REF. 5470000408 AUT. 6066 AUT.00060666</t>
  </si>
  <si>
    <t xml:space="preserve">0000048134 COMISION 48134 AUDIOMATICO EM AUT.00032867</t>
  </si>
  <si>
    <t xml:space="preserve">*</t>
  </si>
  <si>
    <t xml:space="preserve">0000048134 IVA COMISION 48134 AUT.00032867</t>
  </si>
  <si>
    <t xml:space="preserve">D INT 5380000 0000000000000000000000TKT50126 AUT.00333989</t>
  </si>
  <si>
    <t xml:space="preserve">5470000408 TRASPASO REF. 5470000408 AUT. 0001 AUT.00100018</t>
  </si>
  <si>
    <t xml:space="preserve">Movimientos JULIO 2012</t>
  </si>
  <si>
    <t xml:space="preserve">D INT 8982520 000000000000000084000538898252 AUT.00289515</t>
  </si>
  <si>
    <t xml:space="preserve">0798-QMN12</t>
  </si>
  <si>
    <t xml:space="preserve">D INT 8984390 000000000000000084000538898439 AUT.00289525</t>
  </si>
  <si>
    <t xml:space="preserve">0052-QMU12</t>
  </si>
  <si>
    <t xml:space="preserve">D INT 8983450 000000000000000084000538898345 AUT.00289536</t>
  </si>
  <si>
    <t xml:space="preserve">D INT 2082880 0000000000000000000000BK018348 AUT.00170504</t>
  </si>
  <si>
    <t xml:space="preserve">D INT 5380000 00000000000000000000000000ALLY AUT.00062194</t>
  </si>
  <si>
    <t xml:space="preserve">5470000408 TRASPASO REF. 5470000408 AUT. 9943 AUT.00099431</t>
  </si>
  <si>
    <t xml:space="preserve">D 512</t>
  </si>
  <si>
    <t xml:space="preserve">D INT 8988180 000000000000000084000538898818 AUT.00161924</t>
  </si>
  <si>
    <t xml:space="preserve">1560-QMN12</t>
  </si>
  <si>
    <t xml:space="preserve">D INT 1064630 0000000000000000000000CL106463 AUT.00161958</t>
  </si>
  <si>
    <t xml:space="preserve">0143-QMN12</t>
  </si>
  <si>
    <t xml:space="preserve">D INT 8989390 000000000000000084000538898939 AUT.00161994</t>
  </si>
  <si>
    <t xml:space="preserve">1626-QMN12</t>
  </si>
  <si>
    <t xml:space="preserve">D INT 5380000 00000000000000000000000000ALLY AUT.00162020</t>
  </si>
  <si>
    <t xml:space="preserve">5470000408 TRASPASO REF. 5470000408 AUT. 1104 AUT.00011041</t>
  </si>
  <si>
    <t xml:space="preserve">D 890</t>
  </si>
  <si>
    <t xml:space="preserve">D INT 8989700 000000000000000084000538898970 AUT.00177881</t>
  </si>
  <si>
    <t xml:space="preserve">0060u/12</t>
  </si>
  <si>
    <t xml:space="preserve">5470000408 TRASPASO REF. 5470000408 AUT. 3049 AUT.00030493</t>
  </si>
  <si>
    <t xml:space="preserve">D 1234</t>
  </si>
  <si>
    <t xml:space="preserve">D INT 5380000 00000000000000000000000000ALLY AUT.00064908</t>
  </si>
  <si>
    <t xml:space="preserve">D INT 8992890 000000000000000084000538899289 AUT.00064948</t>
  </si>
  <si>
    <t xml:space="preserve">0033-QMN13</t>
  </si>
  <si>
    <t xml:space="preserve">5470000408 TRASPASO REF. 5470000408 AUT. 1329 AUT.00013293</t>
  </si>
  <si>
    <t xml:space="preserve">D 1494</t>
  </si>
  <si>
    <t xml:space="preserve">D INT 5380000 00000000000000000000000000ALLY AUT.00183398</t>
  </si>
  <si>
    <t xml:space="preserve">5470000408 TRASPASO REF. 5470000408 AUT. 5973 AUT.00059731</t>
  </si>
  <si>
    <t xml:space="preserve">D 1495</t>
  </si>
  <si>
    <t xml:space="preserve">D INT 8994870 000000000000000084000538899487 AUT.00205505</t>
  </si>
  <si>
    <t xml:space="preserve">D INT 8994510 000000000000000084000538899451 AUT.00205549</t>
  </si>
  <si>
    <t xml:space="preserve">0080-QMN12</t>
  </si>
  <si>
    <t xml:space="preserve">0380037637 TRASPASO REF. 380037637 AUT. 50146 AUT.00150146</t>
  </si>
  <si>
    <t xml:space="preserve">E 160</t>
  </si>
  <si>
    <t xml:space="preserve">5470000408 TRASPASO REF. 5470000408 AUT. 5068 AUT.00150689</t>
  </si>
  <si>
    <t xml:space="preserve">D 1497</t>
  </si>
  <si>
    <t xml:space="preserve">D INT 8998750 000000000000000084000538899875 AUT.00106241</t>
  </si>
  <si>
    <t xml:space="preserve">1475-QMN12</t>
  </si>
  <si>
    <t xml:space="preserve">D INT 5380000 00000000000000000000000000ALLY AUT.00106246</t>
  </si>
  <si>
    <t xml:space="preserve">2891051967 TRASPASO REF. 2891051967 AUT. 8698 AUT.00086980</t>
  </si>
  <si>
    <t xml:space="preserve">5470000408 TRASPASO REF. 5470000408 AUT. 8744 AUT.00087448</t>
  </si>
  <si>
    <t xml:space="preserve">D 2083</t>
  </si>
  <si>
    <t xml:space="preserve">D INT 2690000 000000000000000000000000000269 AUT.00086132</t>
  </si>
  <si>
    <t xml:space="preserve">5470000408 TRASPASO REF. 5470000408 AUT. 3699 AUT.00036995</t>
  </si>
  <si>
    <t xml:space="preserve">D 2209</t>
  </si>
  <si>
    <t xml:space="preserve">D INT 9000520 000000000000000084000538900052 AUT.00160690</t>
  </si>
  <si>
    <t xml:space="preserve">1662-QMN12</t>
  </si>
  <si>
    <t xml:space="preserve">D INT 5380000 0000000000000000000000ALLY/538 AUT.00223356</t>
  </si>
  <si>
    <t xml:space="preserve">2891051967 TRASPASO REF. 2891051967 AUT. 4062 AUT.00040624</t>
  </si>
  <si>
    <t xml:space="preserve">E 306</t>
  </si>
  <si>
    <t xml:space="preserve">5470000408 TRASPASO REF. 5470000408 AUT. 4113 AUT.00041134</t>
  </si>
  <si>
    <t xml:space="preserve">D 2801</t>
  </si>
  <si>
    <t xml:space="preserve">D INT 9003590 000000000000000084000538900359 AUT.00089780</t>
  </si>
  <si>
    <t xml:space="preserve">D INT 9002970 000000000000000084000538900297 AUT.00089800</t>
  </si>
  <si>
    <t xml:space="preserve">0071-QMU12</t>
  </si>
  <si>
    <t xml:space="preserve">5470000408 TRASPASO REF. 5470000408 AUT. 1169 AUT.00011695</t>
  </si>
  <si>
    <t xml:space="preserve">D 2993</t>
  </si>
  <si>
    <t xml:space="preserve">D INT 9006440 000000000000000084000538900644 AUT.00216302</t>
  </si>
  <si>
    <t xml:space="preserve">1704-QMN12</t>
  </si>
  <si>
    <t xml:space="preserve">COMPAÑIA IMPULSORA DE LA CONSTRUCCION, S.A. DE C.V.</t>
  </si>
  <si>
    <t xml:space="preserve">5470000408 TRASPASO REF. 5470000408 AUT. 1453 AUT.00014537</t>
  </si>
  <si>
    <t xml:space="preserve">0000047831 COMISION 47831 AUDIOMATICO EM AUT.00032679</t>
  </si>
  <si>
    <t xml:space="preserve">0000047831 IVA COMISION 47831 AUT.00032679</t>
  </si>
  <si>
    <t xml:space="preserve">Movimientos AGOSTO 2012</t>
  </si>
  <si>
    <t xml:space="preserve">D INT 9014130 000000000000000084000538901413 AUT.00142208</t>
  </si>
  <si>
    <t xml:space="preserve">D 385</t>
  </si>
  <si>
    <t xml:space="preserve">1714-QMN12</t>
  </si>
  <si>
    <t xml:space="preserve">5470000408 TRASPASO REF. 5470000408 AUT. 1769 AUT.00017692</t>
  </si>
  <si>
    <t xml:space="preserve">D 734</t>
  </si>
  <si>
    <t xml:space="preserve">D INT 9015140 000000000000000084000538901514 AUT.00235639</t>
  </si>
  <si>
    <t xml:space="preserve">D 508</t>
  </si>
  <si>
    <t xml:space="preserve">1713-QMN12</t>
  </si>
  <si>
    <t xml:space="preserve">5470000408 TRASPASO REF. 5470000408 AUT. 5564 AUT.00055646</t>
  </si>
  <si>
    <t xml:space="preserve">D 736</t>
  </si>
  <si>
    <t xml:space="preserve">D INT 9016230 000000000000000084000538901623 AUT.00124254</t>
  </si>
  <si>
    <t xml:space="preserve">I 223</t>
  </si>
  <si>
    <t xml:space="preserve">D INT 9018510 000000000000000084000538901851 AUT.00163537</t>
  </si>
  <si>
    <t xml:space="preserve">D 1284</t>
  </si>
  <si>
    <t xml:space="preserve">0922-QMN12</t>
  </si>
  <si>
    <t xml:space="preserve">D INT 9018530 000000000000000084000538901853 AUT.00163574</t>
  </si>
  <si>
    <t xml:space="preserve">D 1095</t>
  </si>
  <si>
    <t xml:space="preserve">1697-QMN12</t>
  </si>
  <si>
    <t xml:space="preserve">5470000408 TRASPASO REF. 5470000408 AUT. 5159 AUT.00051590</t>
  </si>
  <si>
    <t xml:space="preserve">D 1241</t>
  </si>
  <si>
    <t xml:space="preserve">5470000408 TRASPASO REF. 5470000408 AUT. 1185 AUT.00011850</t>
  </si>
  <si>
    <t xml:space="preserve">D 1438</t>
  </si>
  <si>
    <t xml:space="preserve">D INT 6484730 0000000000000000000000CC648473 AUT.00298532</t>
  </si>
  <si>
    <t xml:space="preserve">D 1068</t>
  </si>
  <si>
    <t xml:space="preserve">D INT 1386310 0000000000000000000000CB138631 AUT.00298576</t>
  </si>
  <si>
    <t xml:space="preserve">D 805</t>
  </si>
  <si>
    <t xml:space="preserve">D INT 1586930 0000000000000000000000CC158693 AUT.00298635</t>
  </si>
  <si>
    <t xml:space="preserve">D 1956</t>
  </si>
  <si>
    <t xml:space="preserve">5470000408 TRASPASO REF. 5470000408 AUT. 0078 AUT.00100789</t>
  </si>
  <si>
    <t xml:space="preserve">D 1513</t>
  </si>
  <si>
    <t xml:space="preserve">D INT 9024750 000000000000000084000538902475 AUT.00155341</t>
  </si>
  <si>
    <t xml:space="preserve">D 1955</t>
  </si>
  <si>
    <t xml:space="preserve">5470000408 TRASPASO REF. 5470000408 AUT. 1347 AUT.00013479</t>
  </si>
  <si>
    <t xml:space="preserve">D 2175</t>
  </si>
  <si>
    <t xml:space="preserve">5470000408 TRASPASO REF. 5470000408 AUT. 6824 AUT.00068248</t>
  </si>
  <si>
    <t xml:space="preserve">D 2174</t>
  </si>
  <si>
    <t xml:space="preserve">D INT 9027870 000000000000000084000538902787 AUT.00194816</t>
  </si>
  <si>
    <t xml:space="preserve">D 2188</t>
  </si>
  <si>
    <t xml:space="preserve">0072-QMN13</t>
  </si>
  <si>
    <t xml:space="preserve">D INT 5380000 0000000000000000000000ALLY/538 AUT.00194844</t>
  </si>
  <si>
    <t xml:space="preserve">D 3830</t>
  </si>
  <si>
    <t xml:space="preserve">5470000408 TRASPASO REF. 5470000408 AUT. 1015 AUT.00010153</t>
  </si>
  <si>
    <t xml:space="preserve">D 2589</t>
  </si>
  <si>
    <t xml:space="preserve">5470000408 TRASPASO REF. 5470000408 AUT. 4872 AUT.00048721</t>
  </si>
  <si>
    <t xml:space="preserve">D 2591</t>
  </si>
  <si>
    <t xml:space="preserve">D INT 9029170 000000000000000084000538902917 AUT.00210632</t>
  </si>
  <si>
    <t xml:space="preserve">D 2644</t>
  </si>
  <si>
    <t xml:space="preserve">1743-QMN12</t>
  </si>
  <si>
    <t xml:space="preserve">D INT 3470000 000000000000000000000000000347 AUT.00123419</t>
  </si>
  <si>
    <t xml:space="preserve">I 961</t>
  </si>
  <si>
    <t xml:space="preserve">D INT 3460000 000000000000000000000000000346 AUT.00123420</t>
  </si>
  <si>
    <t xml:space="preserve">I 962</t>
  </si>
  <si>
    <t xml:space="preserve">D INT 9030640 000000000000000084000538903064 AUT.00123481</t>
  </si>
  <si>
    <t xml:space="preserve">D 2671</t>
  </si>
  <si>
    <t xml:space="preserve">D INT 9030420 000000000000000084000538903042 AUT.00123486</t>
  </si>
  <si>
    <t xml:space="preserve">D 2504</t>
  </si>
  <si>
    <t xml:space="preserve">D INT 5380000 0000000000000000000000ALLY/538 AUT.00123494</t>
  </si>
  <si>
    <t xml:space="preserve">D 3831</t>
  </si>
  <si>
    <t xml:space="preserve">D INT 3590000 000000000000000000000000000359 AUT.00123523</t>
  </si>
  <si>
    <t xml:space="preserve">I 964</t>
  </si>
  <si>
    <t xml:space="preserve">0380037637 TRASPASO REF. 380037637 AUT. 47544 AUT.00047544</t>
  </si>
  <si>
    <t xml:space="preserve">E 320</t>
  </si>
  <si>
    <t xml:space="preserve">0380037637 TRASPASO REF. 380037637 AUT. 47628 AUT.00047628</t>
  </si>
  <si>
    <t xml:space="preserve">D 2816</t>
  </si>
  <si>
    <t xml:space="preserve">5470000408 TRASPASO REF. 5470000408 AUT. 4783 AUT.00047836</t>
  </si>
  <si>
    <t xml:space="preserve">D 2820</t>
  </si>
  <si>
    <t xml:space="preserve">D INT 9033360 000000000000000084000538903336 AUT.00330543</t>
  </si>
  <si>
    <t xml:space="preserve">D 4510</t>
  </si>
  <si>
    <t xml:space="preserve">D INT 5380000 0000000000000000000000ALLY/538 AUT.00330542</t>
  </si>
  <si>
    <t xml:space="preserve">D 3837 </t>
  </si>
  <si>
    <t xml:space="preserve">0380037637 TRASPASO REF. 380037637 AUT. 78314 AUT.00078314</t>
  </si>
  <si>
    <t xml:space="preserve">5470000408 TRASPASO REF. 5470000408 AUT. 2931 AUT.00029318</t>
  </si>
  <si>
    <t xml:space="preserve">D 3644</t>
  </si>
  <si>
    <t xml:space="preserve">D INT 5380000 0000000000000000000000ALLY/538 AUT.00143280</t>
  </si>
  <si>
    <t xml:space="preserve">D 3839</t>
  </si>
  <si>
    <t xml:space="preserve">D INT 9037270 000000000000000084000538903727 AUT.00143388</t>
  </si>
  <si>
    <t xml:space="preserve">D 4064</t>
  </si>
  <si>
    <t xml:space="preserve">5470000408 TRASPASO REF. 5470000408 AUT. 3247 AUT.00032476</t>
  </si>
  <si>
    <t xml:space="preserve">D 3868</t>
  </si>
  <si>
    <t xml:space="preserve">D INT 9038620 000000000000000084000538903862 AUT.00087115</t>
  </si>
  <si>
    <t xml:space="preserve">I 1016</t>
  </si>
  <si>
    <t xml:space="preserve">5470000408 TRASPASO REF. 5470000408 AUT. 6155 AUT.00061558</t>
  </si>
  <si>
    <t xml:space="preserve">D 3869</t>
  </si>
  <si>
    <t xml:space="preserve">D INT 5380000 0000000000000000000000CB141774 AUT.00171566</t>
  </si>
  <si>
    <t xml:space="preserve">D 3553</t>
  </si>
  <si>
    <t xml:space="preserve">D INT 9039730 000000000000000084000538903973 AUT.00171677</t>
  </si>
  <si>
    <t xml:space="preserve">D 3803</t>
  </si>
  <si>
    <t xml:space="preserve">0000048186 COMISION 48186 AUDIOMATICO EM AUT.00032617</t>
  </si>
  <si>
    <t xml:space="preserve">D 4117</t>
  </si>
  <si>
    <t xml:space="preserve">0000048186 IVA COMISION 48186 AUT.00032617</t>
  </si>
  <si>
    <t xml:space="preserve">Movimientos SEPTIEMBRE 2012</t>
  </si>
  <si>
    <t xml:space="preserve">5470000408 TRASPASO REF. 5470000408 AUT. 2771 AUT.00027711</t>
  </si>
  <si>
    <t xml:space="preserve">D 296</t>
  </si>
  <si>
    <t xml:space="preserve">D INT 9043440 000000000000000084000538904344 AUT.00124313</t>
  </si>
  <si>
    <t xml:space="preserve">D 4464 31/08</t>
  </si>
  <si>
    <t xml:space="preserve">D INT 9042790 000000000000000084000538904279 AUT.00124345</t>
  </si>
  <si>
    <t xml:space="preserve">D 4465 31/08</t>
  </si>
  <si>
    <t xml:space="preserve">5470000408 TRASPASO REF. 5470000408 AUT. 5198 AUT.00051987</t>
  </si>
  <si>
    <t xml:space="preserve">D 343</t>
  </si>
  <si>
    <t xml:space="preserve">D INT 9041150 000000000000000084000538904115 AUT.00206886</t>
  </si>
  <si>
    <t xml:space="preserve">D 43</t>
  </si>
  <si>
    <t xml:space="preserve">0117-QMN13</t>
  </si>
  <si>
    <t xml:space="preserve">D INT 9041750 000000000000000084000538904175 AUT.00206912</t>
  </si>
  <si>
    <t xml:space="preserve">I 1018 30/08</t>
  </si>
  <si>
    <t xml:space="preserve">D INT 9044780 000000000000000084000538904478 AUT.00207039</t>
  </si>
  <si>
    <t xml:space="preserve">D 2909</t>
  </si>
  <si>
    <t xml:space="preserve">0396-QMN12</t>
  </si>
  <si>
    <t xml:space="preserve">D INT 9045200 000000000000000084000538904520 AUT.00207043</t>
  </si>
  <si>
    <t xml:space="preserve">D 374</t>
  </si>
  <si>
    <t xml:space="preserve">DB112083</t>
  </si>
  <si>
    <t xml:space="preserve">0126-QMN13</t>
  </si>
  <si>
    <t xml:space="preserve">D INT 9044570 000000000000000084000538904457 AUT.00207053</t>
  </si>
  <si>
    <t xml:space="preserve">I 351</t>
  </si>
  <si>
    <t xml:space="preserve">5470000408 TRASPASO REF. 5470000408 AUT. 0289 AUT.00102897</t>
  </si>
  <si>
    <t xml:space="preserve">D 342</t>
  </si>
  <si>
    <t xml:space="preserve">D INT 5380000 0000000000000000000000ALLY/538 AUT.00249906</t>
  </si>
  <si>
    <t xml:space="preserve">I 844</t>
  </si>
  <si>
    <t xml:space="preserve">0089-QMU12</t>
  </si>
  <si>
    <t xml:space="preserve">5470000408 TRASPASO REF. 5470000408 AUT. 5880 AUT.00058803</t>
  </si>
  <si>
    <t xml:space="preserve">D 600</t>
  </si>
  <si>
    <t xml:space="preserve">D INT 5380000 0000000000000000000000ALLY/538 AUT.00155001</t>
  </si>
  <si>
    <t xml:space="preserve">I 846</t>
  </si>
  <si>
    <t xml:space="preserve">D INT 9049340 000000000000000084000538904934 AUT.00155184</t>
  </si>
  <si>
    <t xml:space="preserve">I 352</t>
  </si>
  <si>
    <t xml:space="preserve">2891051967 TRASPASO REF. 2891051967 AUT. 0742 AUT.00107428</t>
  </si>
  <si>
    <t xml:space="preserve">E 103</t>
  </si>
  <si>
    <t xml:space="preserve">5470000408 TRASPASO REF. 5470000408 AUT. 5577 AUT.00055773</t>
  </si>
  <si>
    <t xml:space="preserve">D 739</t>
  </si>
  <si>
    <t xml:space="preserve">D INT 9050060 000000000000000084000538905006 AUT.00212240</t>
  </si>
  <si>
    <t xml:space="preserve">D 1185</t>
  </si>
  <si>
    <t xml:space="preserve">0060-QMN13</t>
  </si>
  <si>
    <t xml:space="preserve">D INT 5380000 0000000000000000000000ALLY/538 AUT.00185168</t>
  </si>
  <si>
    <t xml:space="preserve">I 848</t>
  </si>
  <si>
    <t xml:space="preserve">D INT 9051770 000000000000000084000538905177 AUT.00185280</t>
  </si>
  <si>
    <t xml:space="preserve">D 1267</t>
  </si>
  <si>
    <t xml:space="preserve">5470000408 TRASPASO REF. 5470000408 AUT. 1209 AUT.00012093</t>
  </si>
  <si>
    <t xml:space="preserve">D 1168</t>
  </si>
  <si>
    <t xml:space="preserve">D INT 5380000 0000000000000000000000DG111541 AUT.00148848</t>
  </si>
  <si>
    <t xml:space="preserve">I 836</t>
  </si>
  <si>
    <t xml:space="preserve">0075-QMN13</t>
  </si>
  <si>
    <t xml:space="preserve">D INT 5380000 0000000000000000000000DL113776 AUT.00148879</t>
  </si>
  <si>
    <t xml:space="preserve">I 837</t>
  </si>
  <si>
    <t xml:space="preserve">0106-QMN13</t>
  </si>
  <si>
    <t xml:space="preserve">D INT 5380000 0000000000000000000000CC142453 AUT.00148907</t>
  </si>
  <si>
    <t xml:space="preserve">I 838</t>
  </si>
  <si>
    <t xml:space="preserve">1814-QMN12</t>
  </si>
  <si>
    <t xml:space="preserve">5470000408 TRASPASO REF. 5470000408 AUT. 4897 AUT.00048975</t>
  </si>
  <si>
    <t xml:space="preserve">D 1169</t>
  </si>
  <si>
    <t xml:space="preserve">D INT 5380000 0000000000000000000000ALLY/538 AUT.00150795</t>
  </si>
  <si>
    <t xml:space="preserve">I 852</t>
  </si>
  <si>
    <t xml:space="preserve">SJR</t>
  </si>
  <si>
    <t xml:space="preserve">5470000408 TRASPASO REF. 5470000408 AUT. 0971 AUT.00009712</t>
  </si>
  <si>
    <t xml:space="preserve">D 2228</t>
  </si>
  <si>
    <t xml:space="preserve">D INT 5380000 000000000000000000000000000260 AUT.00129880</t>
  </si>
  <si>
    <t xml:space="preserve">I 835</t>
  </si>
  <si>
    <t xml:space="preserve">5470000408 TRASPASO REF. 5470000408 AUT. 4429 AUT.00044298</t>
  </si>
  <si>
    <t xml:space="preserve">D 2222</t>
  </si>
  <si>
    <t xml:space="preserve">D INT 9058830 000000000000000084000538905883 AUT.00379393</t>
  </si>
  <si>
    <t xml:space="preserve">D 1627</t>
  </si>
  <si>
    <t xml:space="preserve">5470000408 TRASPASO REF. 5470000408 AUT. 1543 AUT.00015435</t>
  </si>
  <si>
    <t xml:space="preserve">D 2224</t>
  </si>
  <si>
    <t xml:space="preserve">D INT 5380000 0000000000000000000000ALLY/538 AUT.00166241</t>
  </si>
  <si>
    <t xml:space="preserve">I 850</t>
  </si>
  <si>
    <t xml:space="preserve">5470000408 TRASPASO REF. 5470000408 AUT. 9838 AUT.00098385</t>
  </si>
  <si>
    <t xml:space="preserve">D 2423</t>
  </si>
  <si>
    <t xml:space="preserve">D INT 9064620 000000000000000084000538906462 AUT.00256528</t>
  </si>
  <si>
    <t xml:space="preserve">D 2258</t>
  </si>
  <si>
    <t xml:space="preserve">0200-QMN13</t>
  </si>
  <si>
    <t xml:space="preserve">D INT 9064710 000000000000000084000538906471 AUT.00256532</t>
  </si>
  <si>
    <t xml:space="preserve">D 2921</t>
  </si>
  <si>
    <t xml:space="preserve">CC671247</t>
  </si>
  <si>
    <t xml:space="preserve">1774-QMN12</t>
  </si>
  <si>
    <t xml:space="preserve">5470000408 TRASPASO REF. 5470000408 AUT. 8449 AUT.00084499</t>
  </si>
  <si>
    <t xml:space="preserve">D 2835</t>
  </si>
  <si>
    <t xml:space="preserve">D INT 9067470 000000000000000084000538906747 AUT.00270444</t>
  </si>
  <si>
    <t xml:space="preserve">D 2735</t>
  </si>
  <si>
    <t xml:space="preserve">D INT 9072000 000000000000000084000538907200 AUT.00147703</t>
  </si>
  <si>
    <t xml:space="preserve">I 834</t>
  </si>
  <si>
    <t xml:space="preserve">DL123510</t>
  </si>
  <si>
    <t xml:space="preserve">D INT 5380000 0000000000000000000000ALLY/538 AUT.00147736</t>
  </si>
  <si>
    <t xml:space="preserve">I 897</t>
  </si>
  <si>
    <t xml:space="preserve">5470000408 TRASPASO REF. 5470000408 AUT. 3094 AUT.00030941</t>
  </si>
  <si>
    <t xml:space="preserve">D 4349</t>
  </si>
  <si>
    <t xml:space="preserve">0000047889 COMISION 47889 AUDIOMATICO EM AUT.00032406</t>
  </si>
  <si>
    <t xml:space="preserve">D 3880</t>
  </si>
  <si>
    <t xml:space="preserve">0000047889 IVA COMISION 47889 AUT.00032406</t>
  </si>
  <si>
    <t xml:space="preserve">D INT 5380000 0000000000000000000000DS507618 AUT.00583931</t>
  </si>
  <si>
    <t xml:space="preserve">I 981</t>
  </si>
  <si>
    <t xml:space="preserve">0277-QMN13</t>
  </si>
  <si>
    <t xml:space="preserve">Movimientos OCTUBRE 2012</t>
  </si>
  <si>
    <t xml:space="preserve">D INT 5380000 0000000000000000000000CB066561 AUT.00150583</t>
  </si>
  <si>
    <t xml:space="preserve">D 4551</t>
  </si>
  <si>
    <t xml:space="preserve">1339-QMN12</t>
  </si>
  <si>
    <t xml:space="preserve">D INT 9076330 000000000000000084000538907633 AUT.00150741</t>
  </si>
  <si>
    <t xml:space="preserve">D  4,062 SEP</t>
  </si>
  <si>
    <t xml:space="preserve">D INT 9078470 000000000000000084000538907847 AUT.00151115</t>
  </si>
  <si>
    <t xml:space="preserve">D  4,251 SEP</t>
  </si>
  <si>
    <t xml:space="preserve">D INT 5380000 0000000000000000000000DL126005 AUT.00158652</t>
  </si>
  <si>
    <t xml:space="preserve">D 4542</t>
  </si>
  <si>
    <t xml:space="preserve">0264-QMN13</t>
  </si>
  <si>
    <t xml:space="preserve">5470000408 TRASPASO REF. 5470000408 AUT. 3497 AUT.00034973</t>
  </si>
  <si>
    <t xml:space="preserve">D    603</t>
  </si>
  <si>
    <t xml:space="preserve">D INT 9082380 000000000000000084000538908238 AUT.00182498</t>
  </si>
  <si>
    <t xml:space="preserve">D 455</t>
  </si>
  <si>
    <t xml:space="preserve">1835-QMN12</t>
  </si>
  <si>
    <t xml:space="preserve">D INT 5380000 0000000000000000000000ALLY/538 AUT.00182644</t>
  </si>
  <si>
    <t xml:space="preserve">OK</t>
  </si>
  <si>
    <t xml:space="preserve">5470000408 TRASPASO REF. 5470000408 AUT. 1225 AUT.00012251</t>
  </si>
  <si>
    <t xml:space="preserve">D    980</t>
  </si>
  <si>
    <t xml:space="preserve">D INT 9085000 000000000000000084000538908500 AUT.00190950</t>
  </si>
  <si>
    <t xml:space="preserve">1634-QMN12</t>
  </si>
  <si>
    <t xml:space="preserve">D INT 5380000 0000000000000000000000DL120662 AUT.00191070</t>
  </si>
  <si>
    <t xml:space="preserve">D 458</t>
  </si>
  <si>
    <t xml:space="preserve">0206-QMN13</t>
  </si>
  <si>
    <t xml:space="preserve">D INT 9085630 000000000000000084000538908563 AUT.00273331</t>
  </si>
  <si>
    <t xml:space="preserve">D 728</t>
  </si>
  <si>
    <t xml:space="preserve">0968-QMN12</t>
  </si>
  <si>
    <t xml:space="preserve">5470000408 TRASPASO REF. 5470000408 AUT. 3177 AUT.00031777</t>
  </si>
  <si>
    <t xml:space="preserve">I    439</t>
  </si>
  <si>
    <t xml:space="preserve">D INT 9089060 000000000000000084000538908906 AUT.00136314</t>
  </si>
  <si>
    <t xml:space="preserve">D  1,315</t>
  </si>
  <si>
    <t xml:space="preserve">0380037637 TRASPASO REF. 380037637 AUT. 70321 AUT.00070321</t>
  </si>
  <si>
    <t xml:space="preserve">E 203</t>
  </si>
  <si>
    <t xml:space="preserve">D INT 9089650 000000000000000084000538908965 AUT.00135165</t>
  </si>
  <si>
    <t xml:space="preserve">D 1306</t>
  </si>
  <si>
    <t xml:space="preserve">1838-QMN12</t>
  </si>
  <si>
    <t xml:space="preserve">5470000408 TRASPASO REF. 5470000408 AUT. 1514 AUT.00015149</t>
  </si>
  <si>
    <t xml:space="preserve">D  1,593</t>
  </si>
  <si>
    <t xml:space="preserve">D INT 5380000 000000000000000000000000000422 AUT.00425418</t>
  </si>
  <si>
    <t xml:space="preserve">D 4546</t>
  </si>
  <si>
    <t xml:space="preserve">5470000408 TRASPASO REF. 5470000408 AUT. 3890 AUT.00038909</t>
  </si>
  <si>
    <t xml:space="preserve">D  1,822</t>
  </si>
  <si>
    <t xml:space="preserve">D INT 5380000 0000000000000000000000ALLY/538 AUT.00412254</t>
  </si>
  <si>
    <t xml:space="preserve">5470000408 TRASPASO REF. 5470000408 AUT. 8895 AUT.00088951</t>
  </si>
  <si>
    <t xml:space="preserve">D  1,823</t>
  </si>
  <si>
    <t xml:space="preserve">D INT 9098330 000000000000000084000538909833 AUT.00259087</t>
  </si>
  <si>
    <t xml:space="preserve">D  3,792</t>
  </si>
  <si>
    <t xml:space="preserve">D INT 9098190 000000000000000084000538909819 AUT.00259097</t>
  </si>
  <si>
    <t xml:space="preserve">D 2281</t>
  </si>
  <si>
    <t xml:space="preserve">0104-QMU12</t>
  </si>
  <si>
    <t xml:space="preserve">D INT 5380000 0000000000000000000000DS512078 AUT.00259141</t>
  </si>
  <si>
    <t xml:space="preserve">D 2086</t>
  </si>
  <si>
    <t xml:space="preserve">0323-QMN13</t>
  </si>
  <si>
    <t xml:space="preserve">0380037637 TRASPASO REF. 380037637 AUT. 70042 AUT.00070042</t>
  </si>
  <si>
    <t xml:space="preserve">E 296</t>
  </si>
  <si>
    <t xml:space="preserve">5470000408 TRASPASO REF. 5470000408 AUT. 3919 AUT.00039193</t>
  </si>
  <si>
    <t xml:space="preserve">D  2,827</t>
  </si>
  <si>
    <t xml:space="preserve">D INT 5380000 0000000000000000000000ALLY/538 AUT.00322536</t>
  </si>
  <si>
    <t xml:space="preserve">5470000408 TRASPASO REF. 5470000408 AUT. 1154 AUT.00011547</t>
  </si>
  <si>
    <t xml:space="preserve">D  3,271</t>
  </si>
  <si>
    <t xml:space="preserve">D INT 9101950 000000000000000084000538910195 AUT.00247219</t>
  </si>
  <si>
    <t xml:space="preserve">I    912</t>
  </si>
  <si>
    <t xml:space="preserve">D INT 9101560 000000000000000084000538910156 AUT.00247268</t>
  </si>
  <si>
    <t xml:space="preserve">D 2859</t>
  </si>
  <si>
    <t xml:space="preserve">0351-QMN13</t>
  </si>
  <si>
    <t xml:space="preserve">D INT 5380000 0000000000000000000000DF133426 AUT.00247363</t>
  </si>
  <si>
    <t xml:space="preserve">D 3728</t>
  </si>
  <si>
    <t xml:space="preserve">0216-QMN13</t>
  </si>
  <si>
    <t xml:space="preserve">5470000408 TRASPASO REF. 5470000408 AUT. 2223 AUT.00022232</t>
  </si>
  <si>
    <t xml:space="preserve">D  3,273</t>
  </si>
  <si>
    <t xml:space="preserve">D INT 9102630 000000000000000084000538910263 AUT.00133309</t>
  </si>
  <si>
    <t xml:space="preserve">D  3,714</t>
  </si>
  <si>
    <t xml:space="preserve">D INT 5380000 0000000000000000000000DC004113 AUT.00133323</t>
  </si>
  <si>
    <t xml:space="preserve">D 2861</t>
  </si>
  <si>
    <t xml:space="preserve">0416-QMN13</t>
  </si>
  <si>
    <t xml:space="preserve">D INT 9105580 000000000000000084000538910558 AUT.00196598</t>
  </si>
  <si>
    <t xml:space="preserve">5470000408 TRASPASO REF. 5470000408 AUT. 5602 AUT.00056026</t>
  </si>
  <si>
    <t xml:space="preserve">D  4,209</t>
  </si>
  <si>
    <t xml:space="preserve">5470000408 TRASPASO REF. 5470000408 AUT. 1518 AUT.00015181</t>
  </si>
  <si>
    <t xml:space="preserve">D  3,929</t>
  </si>
  <si>
    <t xml:space="preserve">D INT 5380000 0000000000000000000000DS523330 AUT.00339402</t>
  </si>
  <si>
    <t xml:space="preserve">D 3783</t>
  </si>
  <si>
    <t xml:space="preserve">0399-QMN13</t>
  </si>
  <si>
    <t xml:space="preserve">5470000408 TRASPASO REF. 5470000408 AUT. 6939 AUT.00069394</t>
  </si>
  <si>
    <t xml:space="preserve">D  3,930</t>
  </si>
  <si>
    <t xml:space="preserve">D INT 9108910 000000000000000084000538910891 AUT.00240714</t>
  </si>
  <si>
    <t xml:space="preserve">D  4,220</t>
  </si>
  <si>
    <t xml:space="preserve">0000073366 COMISION 73366 AUDIOMATICO EM AUT.00032128</t>
  </si>
  <si>
    <t xml:space="preserve">D 4525</t>
  </si>
  <si>
    <t xml:space="preserve">0000073366 IVA COMISION 73366 AUT.00032128</t>
  </si>
  <si>
    <t xml:space="preserve">D INT 5380000 0000000000000000000000ALLY/538 AUT.00520556</t>
  </si>
  <si>
    <t xml:space="preserve">D 4557</t>
  </si>
  <si>
    <t xml:space="preserve">0110-QMU12</t>
  </si>
  <si>
    <t xml:space="preserve">D INT 9111350 000000000000000084000538911135 AUT.00521573</t>
  </si>
  <si>
    <t xml:space="preserve">Movimientos NOVIEMBRE 2012</t>
  </si>
  <si>
    <t xml:space="preserve">5470000408 TRASPASO REF. 5470000408 AUT. 1435 AUT.00014359</t>
  </si>
  <si>
    <t xml:space="preserve">D INT 9113450 000000000000000084000538911345 AUT.00279153</t>
  </si>
  <si>
    <t xml:space="preserve">D INT 5380000 0000000000000000000000CC666635 AUT.00279213</t>
  </si>
  <si>
    <t xml:space="preserve">D INT 9113650 000000000000000084000538911365 AUT.00279240</t>
  </si>
  <si>
    <t xml:space="preserve">5470000408 TRASPASO REF. 5470000408 AUT. 5144 AUT.00051443</t>
  </si>
  <si>
    <t xml:space="preserve">D INT 9114410 000000000000000084000538911441 AUT.00310134</t>
  </si>
  <si>
    <t xml:space="preserve">D INT 5380000 0000000000000000000000DL127653 AUT.00310204</t>
  </si>
  <si>
    <t xml:space="preserve">5470000408 TRASPASO REF. 5470000408 AUT. 7832 AUT.00078326</t>
  </si>
  <si>
    <t xml:space="preserve">D INT 5380000 0000000000000000000000ALLY/538 AUT.00390133</t>
  </si>
  <si>
    <t xml:space="preserve">D INT 9115700 000000000000000084000538911570 AUT.00390172</t>
  </si>
  <si>
    <t xml:space="preserve">D  1854</t>
  </si>
  <si>
    <t xml:space="preserve">5470000408 TRASPASO REF. 5470000408 AUT. 1190 AUT.00011904</t>
  </si>
  <si>
    <t xml:space="preserve">D INT 9117870 000000000000000084000538911787 AUT.00139181</t>
  </si>
  <si>
    <t xml:space="preserve">D INT 9118430 000000000000000084000538911843 AUT.00139193</t>
  </si>
  <si>
    <t xml:space="preserve">D INT 5380000 0000000000000000000000DL131173 AUT.00113659</t>
  </si>
  <si>
    <t xml:space="preserve">5470000408 TRASPASO REF. 5470000408 AUT. 1576 AUT.00015762</t>
  </si>
  <si>
    <t xml:space="preserve">D INT 9123360 000000000000000084000538912336 AUT.00275456</t>
  </si>
  <si>
    <t xml:space="preserve">D INT 9125100 000000000000000084000538912510 AUT.00166476</t>
  </si>
  <si>
    <t xml:space="preserve">0380037637 TRASPASO REF. 380037637 AUT. 99773 AUT.00099773</t>
  </si>
  <si>
    <t xml:space="preserve">D INT 5380000 0000000000000000000000ALLY/538 AUT.00164239</t>
  </si>
  <si>
    <t xml:space="preserve">5470000408 TRASPASO REF. 5470000408 AUT. 5502 AUT.00055025</t>
  </si>
  <si>
    <t xml:space="preserve">D INT 9127900 000000000000000084000538912790 AUT.00261376</t>
  </si>
  <si>
    <t xml:space="preserve">D INT 5380000 000000000000000000000000000263 AUT.00401942</t>
  </si>
  <si>
    <t xml:space="preserve">D INT 9128940 000000000000000084000538912894 AUT.00402125</t>
  </si>
  <si>
    <t xml:space="preserve">D INT 9128920 000000000000000084000538912892 AUT.00402152</t>
  </si>
  <si>
    <t xml:space="preserve">5470000408 TRASPASO REF. 5470000408 AUT. 1908 AUT.00019088</t>
  </si>
  <si>
    <t xml:space="preserve">D INT 9130370 000000000000000084000538913037 AUT.00268142</t>
  </si>
  <si>
    <t xml:space="preserve">0380037637 TRASPASO REF. 380037637 AUT. 82027 AUT.00082027</t>
  </si>
  <si>
    <t xml:space="preserve">D INT 9132080 000000000000000084000538913208 AUT.00280307</t>
  </si>
  <si>
    <t xml:space="preserve">D INT 9131700 000000000000000084000538913170 AUT.00280327</t>
  </si>
  <si>
    <t xml:space="preserve">5470000408 TRASPASO REF. 5470000408 AUT. 6182 AUT.00061826</t>
  </si>
  <si>
    <t xml:space="preserve">D INT 9132570 000000000000000084000538913257 AUT.00189617</t>
  </si>
  <si>
    <t xml:space="preserve">5470000408 TRASPASO REF. 5470000408 AUT. 5647 AUT.00056477</t>
  </si>
  <si>
    <t xml:space="preserve">DEPOS 0000012 ALLY CREDIT SA DE CV SOFOM ENR AUT.00712092</t>
  </si>
  <si>
    <t xml:space="preserve">5474885803 TRASPASO REF. 5474885803 AUT. 0585 AUT.00005852</t>
  </si>
  <si>
    <t xml:space="preserve">D INT 5380000 0000000000000000000000ALLY/538 AUT.00162003</t>
  </si>
  <si>
    <t xml:space="preserve">5470000408 TRASPASO REF. 5470000408 AUT. 5205 AUT.00052054</t>
  </si>
  <si>
    <t xml:space="preserve">D INT 5380000 000000000000000084000538913610 AUT.00112565</t>
  </si>
  <si>
    <t xml:space="preserve">D INT 5380000 000000000000000084000538913651 AUT.00112594</t>
  </si>
  <si>
    <t xml:space="preserve">D INT 9142840 000000000000000084000538914284 AUT.00113486</t>
  </si>
  <si>
    <t xml:space="preserve">D INT 9141740 000000000000000084000538914174 AUT.00113565</t>
  </si>
  <si>
    <t xml:space="preserve">5470000408 TRASPASO REF. 5470000408 AUT. 0262 AUT.00102626</t>
  </si>
  <si>
    <t xml:space="preserve">D INT 9144300 000000000000000084000538914430 AUT.00216967</t>
  </si>
  <si>
    <t xml:space="preserve">D INT 9143930 000000000000000084000538914393 AUT.00217000</t>
  </si>
  <si>
    <t xml:space="preserve">D INT 9144470 000000000000000084000538914447 AUT.00217051</t>
  </si>
  <si>
    <t xml:space="preserve">0380037637 TRASPASO REF. 380037637 AUT. 32049 AUT.00132049</t>
  </si>
  <si>
    <t xml:space="preserve">0000047309 COMISION 47309 AUDIOMATICO EM AUT.00032020</t>
  </si>
  <si>
    <t xml:space="preserve">0000047309 IVA COMISION 47309 AUT.00032020</t>
  </si>
  <si>
    <t xml:space="preserve">5470000408 TRASPASO REF. 5470000408 AUT. 2012 AUT.00020120</t>
  </si>
  <si>
    <t xml:space="preserve">D INT 9146800 000000000000000084000538914680 AUT.00420459</t>
  </si>
  <si>
    <t xml:space="preserve">D INT 5380000 0000000000000000000000ALLY/538 AUT.00420536</t>
  </si>
  <si>
    <t xml:space="preserve">D INT 9147300 000000000000000084000538914730 AUT.00420558</t>
  </si>
  <si>
    <t xml:space="preserve">Movimientos DICIEMBRE 2012</t>
  </si>
  <si>
    <t xml:space="preserve">0000202907 CGO IDE PER ACT NOV 202907 CARGO IDE PER AUT.00202907</t>
  </si>
  <si>
    <t xml:space="preserve">PD 4573</t>
  </si>
  <si>
    <t xml:space="preserve">5470000408 TRASPASO REF. 5470000408 AUT. 1950 AUT.00019500</t>
  </si>
  <si>
    <t xml:space="preserve">PD 4053</t>
  </si>
  <si>
    <t xml:space="preserve">D INT 9148520 000000000000000084000538914852 AUT.00329192</t>
  </si>
  <si>
    <t xml:space="preserve">D  4,450 30/11</t>
  </si>
  <si>
    <t xml:space="preserve">0380037637 TRASPASO REF. 380037637 AUT. 22865 AUT.00122865</t>
  </si>
  <si>
    <t xml:space="preserve">PE 18</t>
  </si>
  <si>
    <t xml:space="preserve">D INT 8876370 000000000000000084000538887637 AUT.00268851</t>
  </si>
  <si>
    <t xml:space="preserve">PD 4419</t>
  </si>
  <si>
    <t xml:space="preserve">1102-QMN12</t>
  </si>
  <si>
    <t xml:space="preserve">CI</t>
  </si>
  <si>
    <t xml:space="preserve">D INT 8875720 000000000000000084000538887572 AUT.00268852</t>
  </si>
  <si>
    <t xml:space="preserve">0998-QMN12</t>
  </si>
  <si>
    <t xml:space="preserve">D INT 8877670 000000000000000084000538887767 AUT.00268923</t>
  </si>
  <si>
    <t xml:space="preserve">0949-QMN12</t>
  </si>
  <si>
    <t xml:space="preserve">D INT 9155690 000000000000000084000538915569 AUT.00211560</t>
  </si>
  <si>
    <t xml:space="preserve">PD 954</t>
  </si>
  <si>
    <t xml:space="preserve">1479-QMN12</t>
  </si>
  <si>
    <t xml:space="preserve">5470000408 TRASPASO REF. 5470000408 AUT. 6112 AUT.00061127</t>
  </si>
  <si>
    <t xml:space="preserve">D  1,130</t>
  </si>
  <si>
    <t xml:space="preserve">5470000408 TRASPASO REF. 5470000408 AUT. 6139 AUT.00061394</t>
  </si>
  <si>
    <t xml:space="preserve">D  1,168</t>
  </si>
  <si>
    <t xml:space="preserve">D INT 5380000 0000000000000000000000ALLY/538 AUT.00235228</t>
  </si>
  <si>
    <t xml:space="preserve">PI 1126</t>
  </si>
  <si>
    <t xml:space="preserve">5470000408 TRASPASO REF. 5470000408 AUT. 7998 AUT.00079989</t>
  </si>
  <si>
    <t xml:space="preserve">D  1,172</t>
  </si>
  <si>
    <t xml:space="preserve">D INT 5380000 000000000000000000000000000265 AUT.00185864</t>
  </si>
  <si>
    <t xml:space="preserve">PI 1128</t>
  </si>
  <si>
    <t xml:space="preserve">D INT 9167720 000000000000000084000538916772 AUT.00186144</t>
  </si>
  <si>
    <t xml:space="preserve">D  1,441</t>
  </si>
  <si>
    <t xml:space="preserve">5470000408 TRASPASO REF. 5470000408 AUT. 8800 AUT.00088002</t>
  </si>
  <si>
    <t xml:space="preserve">D  1,600</t>
  </si>
  <si>
    <t xml:space="preserve">D INT 9171830 000000000000000084000538917183 AUT.00477981</t>
  </si>
  <si>
    <t xml:space="preserve">D  1,839</t>
  </si>
  <si>
    <t xml:space="preserve">D INT 5380000 0000000000000000000000ALLY/538 AUT.00239831</t>
  </si>
  <si>
    <t xml:space="preserve">PI 1129</t>
  </si>
  <si>
    <t xml:space="preserve">D INT 9173830 000000000000000084000538917383 AUT.00239874</t>
  </si>
  <si>
    <t xml:space="preserve">PD 2019</t>
  </si>
  <si>
    <t xml:space="preserve">0466-QMN13</t>
  </si>
  <si>
    <t xml:space="preserve">D INT 9173640 000000000000000084000538917364 AUT.00239913</t>
  </si>
  <si>
    <t xml:space="preserve">PD 1977</t>
  </si>
  <si>
    <t xml:space="preserve">0674-QMN13</t>
  </si>
  <si>
    <t xml:space="preserve">5470000408 TRASPASO REF. 5470000408 AUT. 7904 AUT.00079048</t>
  </si>
  <si>
    <t xml:space="preserve">D  2,567</t>
  </si>
  <si>
    <t xml:space="preserve">D INT 9178850 000000000000000084000538917885 AUT.00193114</t>
  </si>
  <si>
    <t xml:space="preserve">D  2,776</t>
  </si>
  <si>
    <t xml:space="preserve">0380037637 TRASPASO REF. 380037637 AUT. 16199 AUT.00016199</t>
  </si>
  <si>
    <t xml:space="preserve">PE 297</t>
  </si>
  <si>
    <t xml:space="preserve">D INT 9185300 000000000000000084000538918530 AUT.00095707</t>
  </si>
  <si>
    <t xml:space="preserve">D  4,217</t>
  </si>
  <si>
    <t xml:space="preserve">D INT 9185410 000000000000000084000538918541 AUT.00095711</t>
  </si>
  <si>
    <t xml:space="preserve">PD 3324</t>
  </si>
  <si>
    <t xml:space="preserve">0760-QMN13</t>
  </si>
  <si>
    <t xml:space="preserve">D INT 9185740 000000000000000084000538918574 AUT.00095713</t>
  </si>
  <si>
    <t xml:space="preserve">D  4,213</t>
  </si>
  <si>
    <t xml:space="preserve">5470000408 TRASPASO REF. 5470000408 AUT. 6168 AUT.00061681</t>
  </si>
  <si>
    <t xml:space="preserve">D  4,047</t>
  </si>
  <si>
    <t xml:space="preserve">5470000408 TRASPASO REF. 5470000408 AUT. 6612 AUT.00066126</t>
  </si>
  <si>
    <t xml:space="preserve">D  4,049</t>
  </si>
  <si>
    <t xml:space="preserve">D INT 9189620 000000000000000084000538918962 AUT.00256364</t>
  </si>
  <si>
    <t xml:space="preserve">PD 4416</t>
  </si>
  <si>
    <t xml:space="preserve">0691-QMN13</t>
  </si>
  <si>
    <t xml:space="preserve">D INT 9189260 000000000000000084000538918926 AUT.00256451</t>
  </si>
  <si>
    <t xml:space="preserve">PD 3813</t>
  </si>
  <si>
    <t xml:space="preserve">0660-QMN13</t>
  </si>
  <si>
    <t xml:space="preserve">0000039452 COMISION 39452 AUDIOMATICO EM AUT.00029267</t>
  </si>
  <si>
    <t xml:space="preserve">PD 4412</t>
  </si>
  <si>
    <t xml:space="preserve">0000039452 IVA COMISION 39452 AUT.00029267</t>
  </si>
  <si>
    <t xml:space="preserve">D INT 9192220 000000000000000084000538919222 AUT.00257735</t>
  </si>
  <si>
    <t xml:space="preserve">D  4,242</t>
  </si>
  <si>
    <t xml:space="preserve">5098/38189</t>
  </si>
  <si>
    <t xml:space="preserve">     </t>
  </si>
  <si>
    <t xml:space="preserve">Salvo Buen Cobro</t>
  </si>
  <si>
    <t xml:space="preserve">Línea de Sobregiro</t>
  </si>
  <si>
    <t xml:space="preserve">Saldo</t>
  </si>
  <si>
    <t xml:space="preserve">Num. de Movs del Día </t>
  </si>
  <si>
    <t xml:space="preserve">Moneda</t>
  </si>
  <si>
    <t xml:space="preserve">Pesos</t>
  </si>
  <si>
    <t xml:space="preserve">Tipo de Cuenta</t>
  </si>
  <si>
    <t xml:space="preserve">CHEQUES M.N.</t>
  </si>
  <si>
    <t xml:space="preserve">Depósitos Pendientes</t>
  </si>
  <si>
    <t xml:space="preserve">Últimos 4 Movimientos del Día</t>
  </si>
  <si>
    <t xml:space="preserve">Autorización</t>
  </si>
  <si>
    <t xml:space="preserve">Código de transacción</t>
  </si>
  <si>
    <t xml:space="preserve">Referencia Numérica</t>
  </si>
  <si>
    <t xml:space="preserve">Importe</t>
  </si>
  <si>
    <t xml:space="preserve">Referencia Alfanumérica</t>
  </si>
  <si>
    <t xml:space="preserve">0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3240" y="237960"/>
          <a:ext cx="1368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654480</xdr:colOff>
      <xdr:row>2</xdr:row>
      <xdr:rowOff>123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130080" y="237960"/>
          <a:ext cx="1268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0</xdr:row>
      <xdr:rowOff>56880</xdr:rowOff>
    </xdr:from>
    <xdr:to>
      <xdr:col>1</xdr:col>
      <xdr:colOff>1081080</xdr:colOff>
      <xdr:row>1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966600" y="56880"/>
          <a:ext cx="12315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654840</xdr:colOff>
      <xdr:row>2</xdr:row>
      <xdr:rowOff>1231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848200" y="237960"/>
          <a:ext cx="1268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0</xdr:row>
      <xdr:rowOff>56880</xdr:rowOff>
    </xdr:from>
    <xdr:to>
      <xdr:col>1</xdr:col>
      <xdr:colOff>1082520</xdr:colOff>
      <xdr:row>1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66600" y="56880"/>
          <a:ext cx="12330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654840</xdr:colOff>
      <xdr:row>2</xdr:row>
      <xdr:rowOff>123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848200" y="237960"/>
          <a:ext cx="1268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0</xdr:row>
      <xdr:rowOff>56880</xdr:rowOff>
    </xdr:from>
    <xdr:to>
      <xdr:col>1</xdr:col>
      <xdr:colOff>1082520</xdr:colOff>
      <xdr:row>1</xdr:row>
      <xdr:rowOff>142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966600" y="56880"/>
          <a:ext cx="12330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71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83240" y="237960"/>
          <a:ext cx="1368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71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83240" y="237960"/>
          <a:ext cx="1368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71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83240" y="237960"/>
          <a:ext cx="1368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71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483240" y="237960"/>
          <a:ext cx="1368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71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3240" y="237960"/>
          <a:ext cx="1368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5280</xdr:colOff>
      <xdr:row>2</xdr:row>
      <xdr:rowOff>371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83240" y="237960"/>
          <a:ext cx="1368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3</xdr:col>
      <xdr:colOff>754920</xdr:colOff>
      <xdr:row>2</xdr:row>
      <xdr:rowOff>371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667120" y="237960"/>
          <a:ext cx="1368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147320" y="0"/>
          <a:ext cx="1505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</xdr:row>
      <xdr:rowOff>75960</xdr:rowOff>
    </xdr:from>
    <xdr:to>
      <xdr:col>3</xdr:col>
      <xdr:colOff>654840</xdr:colOff>
      <xdr:row>2</xdr:row>
      <xdr:rowOff>12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36880" y="237960"/>
          <a:ext cx="1268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0</xdr:row>
      <xdr:rowOff>56880</xdr:rowOff>
    </xdr:from>
    <xdr:to>
      <xdr:col>1</xdr:col>
      <xdr:colOff>1081080</xdr:colOff>
      <xdr:row>1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966600" y="56880"/>
          <a:ext cx="12315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2" width="12.42"/>
    <col collapsed="false" customWidth="true" hidden="false" outlineLevel="0" max="4" min="4" style="2" width="11.85"/>
  </cols>
  <sheetData>
    <row r="1" customFormat="false" ht="12.75" hidden="false" customHeight="false" outlineLevel="0" collapsed="false">
      <c r="A1" s="3" t="s">
        <v>0</v>
      </c>
      <c r="B1" s="4"/>
      <c r="D1" s="5"/>
    </row>
    <row r="2" customFormat="false" ht="22.5" hidden="false" customHeight="false" outlineLevel="0" collapsed="false">
      <c r="A2" s="6" t="s">
        <v>1</v>
      </c>
      <c r="B2" s="7" t="s">
        <v>2</v>
      </c>
      <c r="D2" s="5"/>
    </row>
    <row r="3" customFormat="false" ht="38.25" hidden="false" customHeight="false" outlineLevel="0" collapsed="false">
      <c r="A3" s="8" t="s">
        <v>3</v>
      </c>
      <c r="B3" s="9" t="s">
        <v>4</v>
      </c>
      <c r="D3" s="5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</row>
    <row r="7" customFormat="false" ht="12.75" hidden="false" customHeight="false" outlineLevel="0" collapsed="false">
      <c r="A7" s="13" t="s">
        <v>9</v>
      </c>
      <c r="B7" s="13" t="s">
        <v>10</v>
      </c>
      <c r="C7" s="13" t="s">
        <v>11</v>
      </c>
      <c r="D7" s="13"/>
    </row>
    <row r="8" customFormat="false" ht="12.75" hidden="false" customHeight="true" outlineLevel="0" collapsed="false">
      <c r="A8" s="14" t="n">
        <v>5098</v>
      </c>
      <c r="B8" s="15"/>
      <c r="C8" s="15" t="n">
        <v>38189</v>
      </c>
      <c r="D8" s="16" t="s">
        <v>12</v>
      </c>
      <c r="E8" s="16"/>
    </row>
    <row r="9" customFormat="false" ht="14.2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4"/>
    </row>
    <row r="10" customFormat="false" ht="12.75" hidden="false" customHeight="false" outlineLevel="0" collapsed="false">
      <c r="A10" s="18" t="n">
        <v>40910</v>
      </c>
      <c r="B10" s="19" t="s">
        <v>17</v>
      </c>
      <c r="C10" s="5"/>
      <c r="D10" s="20" t="n">
        <v>21224.06</v>
      </c>
    </row>
    <row r="11" customFormat="false" ht="12.75" hidden="false" customHeight="false" outlineLevel="0" collapsed="false">
      <c r="A11" s="18" t="n">
        <v>40910</v>
      </c>
      <c r="B11" s="19" t="s">
        <v>18</v>
      </c>
      <c r="C11" s="5"/>
      <c r="D11" s="20" t="n">
        <v>1000</v>
      </c>
      <c r="G11" s="1" t="s">
        <v>19</v>
      </c>
    </row>
    <row r="12" customFormat="false" ht="12.75" hidden="false" customHeight="false" outlineLevel="0" collapsed="false">
      <c r="A12" s="18" t="n">
        <v>40910</v>
      </c>
      <c r="B12" s="19" t="s">
        <v>20</v>
      </c>
      <c r="C12" s="5"/>
      <c r="D12" s="20" t="n">
        <v>700</v>
      </c>
      <c r="G12" s="1" t="s">
        <v>21</v>
      </c>
      <c r="H12" s="1" t="s">
        <v>22</v>
      </c>
    </row>
    <row r="13" customFormat="false" ht="12.75" hidden="false" customHeight="false" outlineLevel="0" collapsed="false">
      <c r="A13" s="18" t="n">
        <v>40910</v>
      </c>
      <c r="B13" s="19" t="s">
        <v>23</v>
      </c>
      <c r="C13" s="21" t="n">
        <v>7350</v>
      </c>
      <c r="D13" s="5"/>
    </row>
    <row r="14" customFormat="false" ht="12.75" hidden="false" customHeight="false" outlineLevel="0" collapsed="false">
      <c r="A14" s="18" t="n">
        <v>40911</v>
      </c>
      <c r="B14" s="19" t="s">
        <v>24</v>
      </c>
      <c r="C14" s="22" t="n">
        <v>210000</v>
      </c>
    </row>
    <row r="15" customFormat="false" ht="12.75" hidden="false" customHeight="false" outlineLevel="0" collapsed="false">
      <c r="A15" s="18" t="n">
        <v>40914</v>
      </c>
      <c r="B15" s="19" t="s">
        <v>25</v>
      </c>
      <c r="C15" s="5"/>
      <c r="D15" s="20" t="n">
        <v>62599.47</v>
      </c>
    </row>
    <row r="16" customFormat="false" ht="12.75" hidden="false" customHeight="false" outlineLevel="0" collapsed="false">
      <c r="A16" s="18" t="n">
        <v>40914</v>
      </c>
      <c r="B16" s="19" t="s">
        <v>26</v>
      </c>
      <c r="C16" s="5"/>
      <c r="D16" s="20" t="n">
        <v>999.98</v>
      </c>
    </row>
    <row r="17" customFormat="false" ht="12.75" hidden="false" customHeight="false" outlineLevel="0" collapsed="false">
      <c r="A17" s="18" t="n">
        <v>40914</v>
      </c>
      <c r="B17" s="19" t="s">
        <v>27</v>
      </c>
      <c r="C17" s="20" t="n">
        <v>64000</v>
      </c>
      <c r="D17" s="5"/>
    </row>
    <row r="18" customFormat="false" ht="12.75" hidden="false" customHeight="false" outlineLevel="0" collapsed="false">
      <c r="A18" s="18" t="n">
        <v>40917</v>
      </c>
      <c r="B18" s="19" t="s">
        <v>28</v>
      </c>
      <c r="C18" s="5"/>
      <c r="D18" s="20" t="n">
        <v>51757.53</v>
      </c>
    </row>
    <row r="19" customFormat="false" ht="12.75" hidden="false" customHeight="false" outlineLevel="0" collapsed="false">
      <c r="A19" s="18" t="n">
        <v>40917</v>
      </c>
      <c r="B19" s="19" t="s">
        <v>29</v>
      </c>
      <c r="C19" s="5"/>
      <c r="D19" s="20" t="n">
        <v>132939.71</v>
      </c>
      <c r="F19" s="23"/>
    </row>
    <row r="20" customFormat="false" ht="12.75" hidden="false" customHeight="false" outlineLevel="0" collapsed="false">
      <c r="A20" s="18" t="n">
        <v>40917</v>
      </c>
      <c r="B20" s="19" t="s">
        <v>30</v>
      </c>
      <c r="C20" s="20" t="n">
        <v>184000</v>
      </c>
      <c r="D20" s="5"/>
      <c r="F20" s="23" t="s">
        <v>31</v>
      </c>
    </row>
    <row r="21" customFormat="false" ht="12.75" hidden="false" customHeight="false" outlineLevel="0" collapsed="false">
      <c r="A21" s="18" t="n">
        <v>40918</v>
      </c>
      <c r="B21" s="19" t="s">
        <v>32</v>
      </c>
      <c r="C21" s="5"/>
      <c r="D21" s="20" t="n">
        <v>411.13</v>
      </c>
      <c r="F21" s="23"/>
    </row>
    <row r="22" customFormat="false" ht="12.75" hidden="false" customHeight="false" outlineLevel="0" collapsed="false">
      <c r="A22" s="18" t="n">
        <v>40919</v>
      </c>
      <c r="B22" s="19" t="s">
        <v>33</v>
      </c>
      <c r="C22" s="5"/>
      <c r="D22" s="20" t="n">
        <v>1998.09</v>
      </c>
      <c r="F22" s="23"/>
    </row>
    <row r="23" customFormat="false" ht="12.75" hidden="false" customHeight="false" outlineLevel="0" collapsed="false">
      <c r="A23" s="18" t="n">
        <v>40919</v>
      </c>
      <c r="B23" s="19" t="s">
        <v>34</v>
      </c>
      <c r="C23" s="5"/>
      <c r="D23" s="20" t="n">
        <v>73654.28</v>
      </c>
    </row>
    <row r="24" customFormat="false" ht="12.75" hidden="false" customHeight="false" outlineLevel="0" collapsed="false">
      <c r="A24" s="18" t="n">
        <v>40919</v>
      </c>
      <c r="B24" s="19" t="s">
        <v>35</v>
      </c>
      <c r="C24" s="5"/>
      <c r="D24" s="20" t="n">
        <v>49341.9</v>
      </c>
    </row>
    <row r="25" customFormat="false" ht="12.75" hidden="false" customHeight="false" outlineLevel="0" collapsed="false">
      <c r="A25" s="18" t="n">
        <v>40919</v>
      </c>
      <c r="B25" s="19" t="s">
        <v>36</v>
      </c>
      <c r="C25" s="20" t="n">
        <v>126000</v>
      </c>
    </row>
    <row r="26" customFormat="false" ht="12.75" hidden="false" customHeight="false" outlineLevel="0" collapsed="false">
      <c r="A26" s="18" t="n">
        <v>40920</v>
      </c>
      <c r="B26" s="19" t="s">
        <v>37</v>
      </c>
      <c r="C26" s="5"/>
      <c r="D26" s="20" t="n">
        <v>59145.41</v>
      </c>
    </row>
    <row r="27" customFormat="false" ht="12.75" hidden="false" customHeight="false" outlineLevel="0" collapsed="false">
      <c r="A27" s="18" t="n">
        <v>40920</v>
      </c>
      <c r="B27" s="19" t="s">
        <v>38</v>
      </c>
      <c r="C27" s="5"/>
      <c r="D27" s="20" t="n">
        <v>752506.26</v>
      </c>
    </row>
    <row r="28" customFormat="false" ht="12.75" hidden="false" customHeight="false" outlineLevel="0" collapsed="false">
      <c r="A28" s="18" t="n">
        <v>40920</v>
      </c>
      <c r="B28" s="19" t="s">
        <v>39</v>
      </c>
      <c r="C28" s="20" t="n">
        <v>811000</v>
      </c>
      <c r="D28" s="5"/>
      <c r="F28" s="1" t="s">
        <v>40</v>
      </c>
    </row>
    <row r="29" customFormat="false" ht="12.75" hidden="false" customHeight="false" outlineLevel="0" collapsed="false">
      <c r="A29" s="18" t="n">
        <v>40921</v>
      </c>
      <c r="B29" s="19" t="s">
        <v>41</v>
      </c>
      <c r="C29" s="5"/>
      <c r="D29" s="20" t="n">
        <v>76408.24</v>
      </c>
      <c r="F29" s="1" t="s">
        <v>42</v>
      </c>
    </row>
    <row r="30" customFormat="false" ht="12.75" hidden="false" customHeight="false" outlineLevel="0" collapsed="false">
      <c r="A30" s="18" t="n">
        <v>40921</v>
      </c>
      <c r="B30" s="19" t="s">
        <v>43</v>
      </c>
      <c r="C30" s="5"/>
      <c r="D30" s="20" t="n">
        <v>5000</v>
      </c>
    </row>
    <row r="31" customFormat="false" ht="12.75" hidden="false" customHeight="false" outlineLevel="0" collapsed="false">
      <c r="A31" s="18" t="n">
        <v>40921</v>
      </c>
      <c r="B31" s="19" t="s">
        <v>44</v>
      </c>
      <c r="C31" s="5"/>
      <c r="D31" s="20" t="n">
        <v>1180.77</v>
      </c>
    </row>
    <row r="32" customFormat="false" ht="12.75" hidden="false" customHeight="false" outlineLevel="0" collapsed="false">
      <c r="A32" s="18" t="n">
        <v>40921</v>
      </c>
      <c r="B32" s="19" t="s">
        <v>45</v>
      </c>
      <c r="C32" s="20" t="n">
        <v>83000</v>
      </c>
      <c r="F32" s="1" t="s">
        <v>46</v>
      </c>
    </row>
    <row r="33" customFormat="false" ht="12.75" hidden="false" customHeight="false" outlineLevel="0" collapsed="false">
      <c r="A33" s="18" t="n">
        <v>40924</v>
      </c>
      <c r="B33" s="19" t="s">
        <v>47</v>
      </c>
      <c r="C33" s="5"/>
      <c r="D33" s="20" t="n">
        <v>714760</v>
      </c>
    </row>
    <row r="34" customFormat="false" ht="12.75" hidden="false" customHeight="false" outlineLevel="0" collapsed="false">
      <c r="A34" s="18" t="n">
        <v>40924</v>
      </c>
      <c r="B34" s="19" t="s">
        <v>48</v>
      </c>
      <c r="C34" s="20" t="n">
        <v>715000</v>
      </c>
      <c r="D34" s="5"/>
      <c r="F34" s="1" t="s">
        <v>49</v>
      </c>
    </row>
    <row r="35" customFormat="false" ht="12.75" hidden="false" customHeight="false" outlineLevel="0" collapsed="false">
      <c r="A35" s="18" t="n">
        <v>40925</v>
      </c>
      <c r="B35" s="19" t="s">
        <v>50</v>
      </c>
      <c r="C35" s="5"/>
      <c r="D35" s="20" t="n">
        <v>11591.53</v>
      </c>
    </row>
    <row r="36" customFormat="false" ht="12.75" hidden="false" customHeight="false" outlineLevel="0" collapsed="false">
      <c r="A36" s="18" t="n">
        <v>40925</v>
      </c>
      <c r="B36" s="19" t="s">
        <v>51</v>
      </c>
      <c r="C36" s="5"/>
      <c r="D36" s="20" t="n">
        <v>143157.32</v>
      </c>
    </row>
    <row r="37" customFormat="false" ht="12.75" hidden="false" customHeight="false" outlineLevel="0" collapsed="false">
      <c r="A37" s="18" t="n">
        <v>40925</v>
      </c>
      <c r="B37" s="19" t="s">
        <v>52</v>
      </c>
      <c r="C37" s="20" t="n">
        <v>155000</v>
      </c>
      <c r="D37" s="5"/>
      <c r="F37" s="1" t="s">
        <v>53</v>
      </c>
    </row>
    <row r="38" customFormat="false" ht="12.75" hidden="false" customHeight="false" outlineLevel="0" collapsed="false">
      <c r="A38" s="18" t="n">
        <v>40926</v>
      </c>
      <c r="B38" s="19" t="s">
        <v>54</v>
      </c>
      <c r="C38" s="5"/>
      <c r="D38" s="20" t="n">
        <v>185757.13</v>
      </c>
      <c r="F38" s="24" t="s">
        <v>55</v>
      </c>
    </row>
    <row r="39" customFormat="false" ht="12.75" hidden="false" customHeight="false" outlineLevel="0" collapsed="false">
      <c r="A39" s="18" t="n">
        <v>40926</v>
      </c>
      <c r="B39" s="19" t="s">
        <v>56</v>
      </c>
      <c r="C39" s="5"/>
      <c r="D39" s="20" t="n">
        <v>1000</v>
      </c>
    </row>
    <row r="40" customFormat="false" ht="12.75" hidden="false" customHeight="false" outlineLevel="0" collapsed="false">
      <c r="A40" s="18" t="n">
        <v>40926</v>
      </c>
      <c r="B40" s="19" t="s">
        <v>57</v>
      </c>
      <c r="C40" s="5"/>
      <c r="D40" s="20" t="n">
        <v>91.82</v>
      </c>
    </row>
    <row r="41" customFormat="false" ht="12.75" hidden="false" customHeight="false" outlineLevel="0" collapsed="false">
      <c r="A41" s="18" t="n">
        <v>40926</v>
      </c>
      <c r="B41" s="19" t="s">
        <v>58</v>
      </c>
      <c r="C41" s="20" t="n">
        <v>186500</v>
      </c>
      <c r="D41" s="5"/>
      <c r="F41" s="1" t="s">
        <v>59</v>
      </c>
    </row>
    <row r="42" customFormat="false" ht="12.75" hidden="false" customHeight="false" outlineLevel="0" collapsed="false">
      <c r="A42" s="18" t="n">
        <v>40927</v>
      </c>
      <c r="B42" s="19" t="s">
        <v>60</v>
      </c>
      <c r="C42" s="5"/>
      <c r="D42" s="20" t="n">
        <v>38285.2</v>
      </c>
    </row>
    <row r="43" customFormat="false" ht="12.75" hidden="false" customHeight="false" outlineLevel="0" collapsed="false">
      <c r="A43" s="18" t="n">
        <v>40927</v>
      </c>
      <c r="B43" s="19" t="s">
        <v>61</v>
      </c>
      <c r="C43" s="5"/>
      <c r="D43" s="20" t="n">
        <v>80783.99</v>
      </c>
    </row>
    <row r="44" customFormat="false" ht="12.75" hidden="false" customHeight="false" outlineLevel="0" collapsed="false">
      <c r="A44" s="18" t="n">
        <v>40927</v>
      </c>
      <c r="B44" s="19" t="s">
        <v>62</v>
      </c>
      <c r="C44" s="5"/>
      <c r="D44" s="20" t="n">
        <v>316000</v>
      </c>
    </row>
    <row r="45" customFormat="false" ht="12.75" hidden="false" customHeight="false" outlineLevel="0" collapsed="false">
      <c r="A45" s="18" t="n">
        <v>40927</v>
      </c>
      <c r="B45" s="19" t="s">
        <v>63</v>
      </c>
      <c r="C45" s="5"/>
      <c r="D45" s="20" t="n">
        <v>62000</v>
      </c>
    </row>
    <row r="46" customFormat="false" ht="12.75" hidden="false" customHeight="false" outlineLevel="0" collapsed="false">
      <c r="A46" s="18" t="n">
        <v>40927</v>
      </c>
      <c r="B46" s="19" t="s">
        <v>64</v>
      </c>
      <c r="C46" s="20" t="n">
        <v>497000</v>
      </c>
      <c r="D46" s="5"/>
      <c r="F46" s="1" t="s">
        <v>65</v>
      </c>
    </row>
    <row r="47" customFormat="false" ht="12.75" hidden="false" customHeight="false" outlineLevel="0" collapsed="false">
      <c r="A47" s="18" t="n">
        <v>40928</v>
      </c>
      <c r="B47" s="19" t="s">
        <v>66</v>
      </c>
      <c r="C47" s="5"/>
      <c r="D47" s="20" t="n">
        <v>73875</v>
      </c>
    </row>
    <row r="48" customFormat="false" ht="12.75" hidden="false" customHeight="false" outlineLevel="0" collapsed="false">
      <c r="A48" s="18" t="n">
        <v>40928</v>
      </c>
      <c r="B48" s="19" t="s">
        <v>67</v>
      </c>
      <c r="C48" s="5"/>
      <c r="D48" s="20" t="n">
        <v>28022.12</v>
      </c>
    </row>
    <row r="49" customFormat="false" ht="12.75" hidden="false" customHeight="false" outlineLevel="0" collapsed="false">
      <c r="A49" s="18" t="n">
        <v>40931</v>
      </c>
      <c r="B49" s="19" t="s">
        <v>68</v>
      </c>
      <c r="C49" s="20" t="n">
        <v>102000</v>
      </c>
      <c r="D49" s="5"/>
      <c r="F49" s="1" t="s">
        <v>69</v>
      </c>
    </row>
    <row r="50" customFormat="false" ht="12.75" hidden="false" customHeight="false" outlineLevel="0" collapsed="false">
      <c r="A50" s="18" t="n">
        <v>40931</v>
      </c>
      <c r="B50" s="19" t="s">
        <v>70</v>
      </c>
      <c r="C50" s="5"/>
      <c r="D50" s="20" t="n">
        <v>70.58</v>
      </c>
    </row>
    <row r="51" customFormat="false" ht="12.75" hidden="false" customHeight="false" outlineLevel="0" collapsed="false">
      <c r="A51" s="18" t="n">
        <v>40931</v>
      </c>
      <c r="B51" s="19" t="s">
        <v>71</v>
      </c>
      <c r="C51" s="5"/>
      <c r="D51" s="20" t="n">
        <v>500</v>
      </c>
    </row>
    <row r="52" customFormat="false" ht="12.75" hidden="false" customHeight="false" outlineLevel="0" collapsed="false">
      <c r="A52" s="18" t="n">
        <v>40933</v>
      </c>
      <c r="B52" s="19" t="s">
        <v>72</v>
      </c>
      <c r="C52" s="5"/>
      <c r="D52" s="20" t="n">
        <v>102130</v>
      </c>
      <c r="F52" s="23"/>
    </row>
    <row r="53" customFormat="false" ht="12.75" hidden="false" customHeight="false" outlineLevel="0" collapsed="false">
      <c r="A53" s="18" t="n">
        <v>40933</v>
      </c>
      <c r="B53" s="19" t="s">
        <v>73</v>
      </c>
      <c r="C53" s="5"/>
      <c r="D53" s="20" t="n">
        <v>70931.54</v>
      </c>
      <c r="F53" s="23"/>
    </row>
    <row r="54" customFormat="false" ht="12.75" hidden="false" customHeight="false" outlineLevel="0" collapsed="false">
      <c r="A54" s="18" t="n">
        <v>40933</v>
      </c>
      <c r="B54" s="19" t="s">
        <v>74</v>
      </c>
      <c r="C54" s="5"/>
      <c r="D54" s="20" t="n">
        <v>45341.9</v>
      </c>
      <c r="F54" s="23"/>
    </row>
    <row r="55" customFormat="false" ht="12.75" hidden="false" customHeight="false" outlineLevel="0" collapsed="false">
      <c r="A55" s="18" t="n">
        <v>40933</v>
      </c>
      <c r="B55" s="19" t="s">
        <v>75</v>
      </c>
      <c r="C55" s="5"/>
      <c r="D55" s="20" t="n">
        <v>1000</v>
      </c>
      <c r="F55" s="23"/>
    </row>
    <row r="56" customFormat="false" ht="12.75" hidden="false" customHeight="false" outlineLevel="0" collapsed="false">
      <c r="A56" s="18" t="n">
        <v>40933</v>
      </c>
      <c r="B56" s="19" t="s">
        <v>76</v>
      </c>
      <c r="C56" s="20" t="n">
        <v>220000</v>
      </c>
      <c r="D56" s="5"/>
      <c r="F56" s="23" t="s">
        <v>77</v>
      </c>
    </row>
    <row r="57" customFormat="false" ht="12.75" hidden="false" customHeight="false" outlineLevel="0" collapsed="false">
      <c r="A57" s="18" t="n">
        <v>40934</v>
      </c>
      <c r="B57" s="19" t="s">
        <v>78</v>
      </c>
      <c r="C57" s="5"/>
      <c r="D57" s="20" t="n">
        <v>75882.59</v>
      </c>
    </row>
    <row r="58" customFormat="false" ht="12.75" hidden="false" customHeight="false" outlineLevel="0" collapsed="false">
      <c r="A58" s="18" t="n">
        <v>40934</v>
      </c>
      <c r="B58" s="19" t="s">
        <v>79</v>
      </c>
      <c r="C58" s="20" t="n">
        <v>76000</v>
      </c>
      <c r="D58" s="5"/>
      <c r="F58" s="1" t="s">
        <v>80</v>
      </c>
    </row>
    <row r="59" customFormat="false" ht="12.75" hidden="false" customHeight="false" outlineLevel="0" collapsed="false">
      <c r="A59" s="18" t="n">
        <v>40935</v>
      </c>
      <c r="B59" s="19" t="s">
        <v>81</v>
      </c>
      <c r="C59" s="5"/>
      <c r="D59" s="20" t="n">
        <v>1073.7</v>
      </c>
    </row>
    <row r="60" customFormat="false" ht="12.75" hidden="false" customHeight="false" outlineLevel="0" collapsed="false">
      <c r="A60" s="18" t="n">
        <v>40938</v>
      </c>
      <c r="B60" s="19" t="s">
        <v>82</v>
      </c>
      <c r="C60" s="5"/>
      <c r="D60" s="20" t="n">
        <v>35.42</v>
      </c>
      <c r="F60" s="23"/>
    </row>
    <row r="61" customFormat="false" ht="12.75" hidden="false" customHeight="false" outlineLevel="0" collapsed="false">
      <c r="A61" s="18" t="n">
        <v>40938</v>
      </c>
      <c r="B61" s="19" t="s">
        <v>83</v>
      </c>
      <c r="C61" s="5"/>
      <c r="D61" s="20" t="n">
        <v>213280</v>
      </c>
      <c r="F61" s="23"/>
    </row>
    <row r="62" customFormat="false" ht="12.75" hidden="false" customHeight="false" outlineLevel="0" collapsed="false">
      <c r="A62" s="18" t="n">
        <v>40939</v>
      </c>
      <c r="B62" s="19" t="s">
        <v>84</v>
      </c>
      <c r="C62" s="20" t="n">
        <v>50</v>
      </c>
      <c r="D62" s="5"/>
    </row>
    <row r="63" customFormat="false" ht="12.75" hidden="false" customHeight="false" outlineLevel="0" collapsed="false">
      <c r="A63" s="18" t="n">
        <v>40939</v>
      </c>
      <c r="B63" s="19" t="s">
        <v>85</v>
      </c>
      <c r="C63" s="20" t="n">
        <v>8</v>
      </c>
      <c r="D63" s="5"/>
    </row>
    <row r="64" customFormat="false" ht="12.75" hidden="false" customHeight="false" outlineLevel="0" collapsed="false">
      <c r="A64" s="18" t="n">
        <v>40939</v>
      </c>
      <c r="B64" s="19" t="s">
        <v>86</v>
      </c>
      <c r="C64" s="5"/>
      <c r="D64" s="20" t="n">
        <v>5263.05</v>
      </c>
    </row>
    <row r="65" customFormat="false" ht="12.75" hidden="false" customHeight="false" outlineLevel="0" collapsed="false">
      <c r="A65" s="18" t="n">
        <v>40939</v>
      </c>
      <c r="B65" s="19" t="s">
        <v>87</v>
      </c>
      <c r="C65" s="5"/>
      <c r="D65" s="20" t="n">
        <v>2000</v>
      </c>
    </row>
    <row r="66" customFormat="false" ht="12.75" hidden="false" customHeight="false" outlineLevel="0" collapsed="false">
      <c r="A66" s="18" t="n">
        <v>40939</v>
      </c>
      <c r="B66" s="19" t="s">
        <v>88</v>
      </c>
      <c r="C66" s="5"/>
      <c r="D66" s="20" t="n">
        <v>308840</v>
      </c>
    </row>
    <row r="67" customFormat="false" ht="12.75" hidden="false" customHeight="false" outlineLevel="0" collapsed="false">
      <c r="A67" s="18" t="n">
        <v>40939</v>
      </c>
      <c r="B67" s="19" t="s">
        <v>89</v>
      </c>
      <c r="C67" s="20" t="n">
        <v>530000</v>
      </c>
      <c r="D67" s="5"/>
      <c r="F67" s="1" t="s">
        <v>90</v>
      </c>
    </row>
    <row r="68" customFormat="false" ht="12.75" hidden="false" customHeight="true" outlineLevel="0" collapsed="false">
      <c r="A68" s="25"/>
      <c r="B68" s="25"/>
      <c r="C68" s="25"/>
      <c r="D68" s="25"/>
      <c r="F68" s="14"/>
    </row>
  </sheetData>
  <autoFilter ref="A9:F9"/>
  <mergeCells count="3">
    <mergeCell ref="D1:D3"/>
    <mergeCell ref="D8:E8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7.41"/>
    <col collapsed="false" customWidth="true" hidden="false" outlineLevel="0" max="3" min="3" style="26" width="12.42"/>
    <col collapsed="false" customWidth="true" hidden="false" outlineLevel="0" max="4" min="4" style="26" width="11.85"/>
    <col collapsed="false" customWidth="true" hidden="false" outlineLevel="0" max="5" min="5" style="1" width="11.99"/>
  </cols>
  <sheetData>
    <row r="1" customFormat="false" ht="12.75" hidden="false" customHeight="false" outlineLevel="0" collapsed="false">
      <c r="A1" s="3" t="s">
        <v>0</v>
      </c>
      <c r="B1" s="4"/>
      <c r="D1" s="27"/>
    </row>
    <row r="2" customFormat="false" ht="22.5" hidden="false" customHeight="false" outlineLevel="0" collapsed="false">
      <c r="A2" s="6" t="s">
        <v>1</v>
      </c>
      <c r="B2" s="42" t="s">
        <v>516</v>
      </c>
      <c r="D2" s="27"/>
    </row>
    <row r="3" customFormat="false" ht="38.25" hidden="false" customHeight="false" outlineLevel="0" collapsed="false">
      <c r="A3" s="8" t="s">
        <v>3</v>
      </c>
      <c r="B3" s="43" t="s">
        <v>4</v>
      </c>
      <c r="D3" s="27"/>
    </row>
    <row r="4" customFormat="false" ht="12.75" hidden="false" customHeight="true" outlineLevel="0" collapsed="false">
      <c r="A4" s="14" t="n">
        <v>5098</v>
      </c>
      <c r="B4" s="15"/>
      <c r="C4" s="15" t="n">
        <v>38189</v>
      </c>
      <c r="D4" s="44" t="s">
        <v>12</v>
      </c>
      <c r="E4" s="44"/>
    </row>
    <row r="5" customFormat="false" ht="14.25" hidden="false" customHeight="true" outlineLevel="0" collapsed="false">
      <c r="A5" s="17" t="s">
        <v>13</v>
      </c>
      <c r="B5" s="17" t="s">
        <v>14</v>
      </c>
      <c r="C5" s="17" t="s">
        <v>15</v>
      </c>
      <c r="D5" s="46" t="s">
        <v>16</v>
      </c>
      <c r="E5" s="28"/>
    </row>
    <row r="6" customFormat="false" ht="12.75" hidden="false" customHeight="false" outlineLevel="0" collapsed="false">
      <c r="A6" s="18" t="n">
        <v>41183</v>
      </c>
      <c r="B6" s="19" t="s">
        <v>517</v>
      </c>
      <c r="C6" s="28"/>
      <c r="D6" s="20" t="n">
        <v>19479.94</v>
      </c>
      <c r="E6" s="1" t="s">
        <v>518</v>
      </c>
      <c r="F6" s="1" t="s">
        <v>519</v>
      </c>
    </row>
    <row r="7" customFormat="false" ht="12.75" hidden="false" customHeight="false" outlineLevel="0" collapsed="false">
      <c r="A7" s="18" t="n">
        <v>41183</v>
      </c>
      <c r="B7" s="19" t="s">
        <v>520</v>
      </c>
      <c r="C7" s="28"/>
      <c r="D7" s="20" t="n">
        <v>3251.59</v>
      </c>
      <c r="E7" s="47" t="s">
        <v>521</v>
      </c>
    </row>
    <row r="8" customFormat="false" ht="12.75" hidden="false" customHeight="false" outlineLevel="0" collapsed="false">
      <c r="A8" s="18" t="n">
        <v>41183</v>
      </c>
      <c r="B8" s="19" t="s">
        <v>522</v>
      </c>
      <c r="C8" s="5"/>
      <c r="D8" s="20" t="n">
        <v>1502.91</v>
      </c>
      <c r="E8" s="47" t="s">
        <v>523</v>
      </c>
    </row>
    <row r="9" customFormat="false" ht="12.75" hidden="false" customHeight="false" outlineLevel="0" collapsed="false">
      <c r="A9" s="18" t="n">
        <v>41184</v>
      </c>
      <c r="B9" s="19" t="s">
        <v>524</v>
      </c>
      <c r="C9" s="5"/>
      <c r="D9" s="20" t="n">
        <v>2740.96</v>
      </c>
      <c r="E9" s="40" t="s">
        <v>525</v>
      </c>
      <c r="F9" s="1" t="s">
        <v>526</v>
      </c>
    </row>
    <row r="10" customFormat="false" ht="12.75" hidden="false" customHeight="false" outlineLevel="0" collapsed="false">
      <c r="A10" s="18" t="n">
        <v>41185</v>
      </c>
      <c r="B10" s="19" t="s">
        <v>527</v>
      </c>
      <c r="C10" s="20" t="n">
        <v>29000</v>
      </c>
      <c r="D10" s="2"/>
      <c r="E10" s="40" t="s">
        <v>528</v>
      </c>
    </row>
    <row r="11" customFormat="false" ht="12.75" hidden="false" customHeight="false" outlineLevel="0" collapsed="false">
      <c r="A11" s="18" t="n">
        <v>41186</v>
      </c>
      <c r="B11" s="19" t="s">
        <v>529</v>
      </c>
      <c r="C11" s="5"/>
      <c r="D11" s="20" t="n">
        <v>95032.49</v>
      </c>
      <c r="E11" s="40" t="s">
        <v>530</v>
      </c>
      <c r="F11" s="1" t="s">
        <v>531</v>
      </c>
    </row>
    <row r="12" customFormat="false" ht="12.75" hidden="false" customHeight="false" outlineLevel="0" collapsed="false">
      <c r="A12" s="18" t="n">
        <v>41186</v>
      </c>
      <c r="B12" s="19" t="s">
        <v>532</v>
      </c>
      <c r="C12" s="5"/>
      <c r="D12" s="20" t="n">
        <v>278480</v>
      </c>
      <c r="E12" s="40" t="s">
        <v>533</v>
      </c>
    </row>
    <row r="13" customFormat="false" ht="12.75" hidden="false" customHeight="false" outlineLevel="0" collapsed="false">
      <c r="A13" s="18" t="n">
        <v>41187</v>
      </c>
      <c r="B13" s="19" t="s">
        <v>534</v>
      </c>
      <c r="C13" s="20" t="n">
        <v>373500</v>
      </c>
      <c r="D13" s="5"/>
      <c r="E13" s="40" t="s">
        <v>535</v>
      </c>
    </row>
    <row r="14" customFormat="false" ht="12.75" hidden="false" customHeight="false" outlineLevel="0" collapsed="false">
      <c r="A14" s="18" t="n">
        <v>41187</v>
      </c>
      <c r="B14" s="19" t="s">
        <v>536</v>
      </c>
      <c r="C14" s="5"/>
      <c r="D14" s="20" t="n">
        <v>2140</v>
      </c>
      <c r="E14" s="40" t="s">
        <v>331</v>
      </c>
      <c r="F14" s="1" t="s">
        <v>537</v>
      </c>
    </row>
    <row r="15" customFormat="false" ht="12.75" hidden="false" customHeight="false" outlineLevel="0" collapsed="false">
      <c r="A15" s="18" t="n">
        <v>41187</v>
      </c>
      <c r="B15" s="19" t="s">
        <v>538</v>
      </c>
      <c r="C15" s="5"/>
      <c r="D15" s="20" t="n">
        <v>1636.95</v>
      </c>
      <c r="E15" s="40" t="s">
        <v>539</v>
      </c>
      <c r="F15" s="1" t="s">
        <v>540</v>
      </c>
    </row>
    <row r="16" customFormat="false" ht="12.75" hidden="false" customHeight="false" outlineLevel="0" collapsed="false">
      <c r="A16" s="18" t="n">
        <v>41190</v>
      </c>
      <c r="B16" s="19" t="s">
        <v>541</v>
      </c>
      <c r="C16" s="5"/>
      <c r="D16" s="20" t="n">
        <v>2314.56</v>
      </c>
      <c r="E16" s="40" t="s">
        <v>542</v>
      </c>
      <c r="F16" s="1" t="s">
        <v>543</v>
      </c>
    </row>
    <row r="17" customFormat="false" ht="12.75" hidden="false" customHeight="false" outlineLevel="0" collapsed="false">
      <c r="A17" s="18" t="n">
        <v>41192</v>
      </c>
      <c r="B17" s="19" t="s">
        <v>544</v>
      </c>
      <c r="C17" s="20" t="n">
        <v>6000</v>
      </c>
      <c r="D17" s="5"/>
      <c r="E17" s="40" t="s">
        <v>545</v>
      </c>
      <c r="F17" s="1"/>
    </row>
    <row r="18" customFormat="false" ht="12.75" hidden="false" customHeight="false" outlineLevel="0" collapsed="false">
      <c r="A18" s="18" t="n">
        <v>41192</v>
      </c>
      <c r="B18" s="19" t="s">
        <v>546</v>
      </c>
      <c r="C18" s="5"/>
      <c r="D18" s="20" t="n">
        <v>77000</v>
      </c>
      <c r="E18" s="40" t="s">
        <v>547</v>
      </c>
      <c r="F18" s="1"/>
    </row>
    <row r="19" customFormat="false" ht="12.75" hidden="false" customHeight="false" outlineLevel="0" collapsed="false">
      <c r="A19" s="18" t="n">
        <v>41192</v>
      </c>
      <c r="B19" s="19" t="s">
        <v>548</v>
      </c>
      <c r="C19" s="20" t="n">
        <v>77000</v>
      </c>
      <c r="D19" s="5"/>
      <c r="E19" s="40" t="s">
        <v>549</v>
      </c>
      <c r="F19" s="1"/>
    </row>
    <row r="20" customFormat="false" ht="12.75" hidden="false" customHeight="false" outlineLevel="0" collapsed="false">
      <c r="A20" s="18" t="n">
        <v>41193</v>
      </c>
      <c r="B20" s="19" t="s">
        <v>550</v>
      </c>
      <c r="C20" s="5"/>
      <c r="D20" s="20" t="n">
        <v>130267.2</v>
      </c>
      <c r="E20" s="40" t="s">
        <v>551</v>
      </c>
      <c r="F20" s="1" t="s">
        <v>552</v>
      </c>
    </row>
    <row r="21" customFormat="false" ht="12.75" hidden="false" customHeight="false" outlineLevel="0" collapsed="false">
      <c r="A21" s="18" t="n">
        <v>41194</v>
      </c>
      <c r="B21" s="19" t="s">
        <v>553</v>
      </c>
      <c r="C21" s="20" t="n">
        <v>130500</v>
      </c>
      <c r="D21" s="5"/>
      <c r="E21" s="40" t="s">
        <v>554</v>
      </c>
      <c r="F21" s="1"/>
    </row>
    <row r="22" customFormat="false" ht="12.75" hidden="false" customHeight="false" outlineLevel="0" collapsed="false">
      <c r="A22" s="18" t="n">
        <v>41194</v>
      </c>
      <c r="B22" s="19" t="s">
        <v>555</v>
      </c>
      <c r="C22" s="5"/>
      <c r="D22" s="20" t="n">
        <v>450953.25</v>
      </c>
      <c r="E22" s="40" t="s">
        <v>556</v>
      </c>
      <c r="F22" s="1"/>
    </row>
    <row r="23" customFormat="false" ht="12.75" hidden="false" customHeight="false" outlineLevel="0" collapsed="false">
      <c r="A23" s="18" t="n">
        <v>41197</v>
      </c>
      <c r="B23" s="19" t="s">
        <v>557</v>
      </c>
      <c r="C23" s="20" t="n">
        <v>451000</v>
      </c>
      <c r="D23" s="5"/>
      <c r="E23" s="40" t="s">
        <v>558</v>
      </c>
    </row>
    <row r="24" customFormat="false" ht="12.75" hidden="false" customHeight="false" outlineLevel="0" collapsed="false">
      <c r="A24" s="18" t="n">
        <v>41197</v>
      </c>
      <c r="B24" s="19" t="s">
        <v>559</v>
      </c>
      <c r="C24" s="5"/>
      <c r="D24" s="20" t="n">
        <v>72040</v>
      </c>
      <c r="E24" s="40"/>
    </row>
    <row r="25" customFormat="false" ht="12.75" hidden="false" customHeight="false" outlineLevel="0" collapsed="false">
      <c r="A25" s="18" t="n">
        <v>41197</v>
      </c>
      <c r="B25" s="19" t="s">
        <v>560</v>
      </c>
      <c r="C25" s="20" t="n">
        <v>72000</v>
      </c>
      <c r="D25" s="5"/>
      <c r="E25" s="40" t="s">
        <v>561</v>
      </c>
    </row>
    <row r="26" customFormat="false" ht="12.75" hidden="false" customHeight="false" outlineLevel="0" collapsed="false">
      <c r="A26" s="18" t="n">
        <v>41201</v>
      </c>
      <c r="B26" s="19" t="s">
        <v>562</v>
      </c>
      <c r="C26" s="5"/>
      <c r="D26" s="20" t="n">
        <v>85000</v>
      </c>
      <c r="E26" s="40" t="s">
        <v>563</v>
      </c>
      <c r="F26" s="1"/>
    </row>
    <row r="27" customFormat="false" ht="12.75" hidden="false" customHeight="false" outlineLevel="0" collapsed="false">
      <c r="A27" s="18" t="n">
        <v>41201</v>
      </c>
      <c r="B27" s="19" t="s">
        <v>564</v>
      </c>
      <c r="C27" s="5"/>
      <c r="D27" s="20" t="n">
        <v>89999.36</v>
      </c>
      <c r="E27" s="40" t="s">
        <v>565</v>
      </c>
      <c r="F27" s="1" t="s">
        <v>566</v>
      </c>
    </row>
    <row r="28" customFormat="false" ht="12.75" hidden="false" customHeight="false" outlineLevel="0" collapsed="false">
      <c r="A28" s="18" t="n">
        <v>41201</v>
      </c>
      <c r="B28" s="19" t="s">
        <v>567</v>
      </c>
      <c r="C28" s="5"/>
      <c r="D28" s="20" t="n">
        <v>1822.02</v>
      </c>
      <c r="E28" s="40" t="s">
        <v>568</v>
      </c>
      <c r="F28" s="1" t="s">
        <v>569</v>
      </c>
    </row>
    <row r="29" customFormat="false" ht="12.75" hidden="false" customHeight="false" outlineLevel="0" collapsed="false">
      <c r="A29" s="18" t="n">
        <v>41201</v>
      </c>
      <c r="B29" s="19" t="s">
        <v>570</v>
      </c>
      <c r="C29" s="20" t="n">
        <v>85000</v>
      </c>
      <c r="D29" s="5"/>
      <c r="E29" s="40" t="s">
        <v>571</v>
      </c>
      <c r="F29" s="1"/>
    </row>
    <row r="30" customFormat="false" ht="12.75" hidden="false" customHeight="false" outlineLevel="0" collapsed="false">
      <c r="A30" s="18" t="n">
        <v>41204</v>
      </c>
      <c r="B30" s="19" t="s">
        <v>572</v>
      </c>
      <c r="C30" s="20" t="n">
        <v>92000</v>
      </c>
      <c r="D30" s="5"/>
      <c r="E30" s="40" t="s">
        <v>573</v>
      </c>
    </row>
    <row r="31" customFormat="false" ht="12.75" hidden="false" customHeight="false" outlineLevel="0" collapsed="false">
      <c r="A31" s="18" t="n">
        <v>41204</v>
      </c>
      <c r="B31" s="19" t="s">
        <v>574</v>
      </c>
      <c r="C31" s="5"/>
      <c r="D31" s="20" t="n">
        <v>241680</v>
      </c>
      <c r="E31" s="40"/>
    </row>
    <row r="32" customFormat="false" ht="12.75" hidden="false" customHeight="false" outlineLevel="0" collapsed="false">
      <c r="A32" s="18" t="n">
        <v>41205</v>
      </c>
      <c r="B32" s="19" t="s">
        <v>575</v>
      </c>
      <c r="C32" s="20" t="n">
        <v>241500</v>
      </c>
      <c r="D32" s="5"/>
      <c r="E32" s="40" t="s">
        <v>576</v>
      </c>
    </row>
    <row r="33" customFormat="false" ht="12.75" hidden="false" customHeight="false" outlineLevel="0" collapsed="false">
      <c r="A33" s="18" t="n">
        <v>41205</v>
      </c>
      <c r="B33" s="19" t="s">
        <v>577</v>
      </c>
      <c r="C33" s="5"/>
      <c r="D33" s="20" t="n">
        <v>357349.99</v>
      </c>
      <c r="E33" s="40" t="s">
        <v>578</v>
      </c>
    </row>
    <row r="34" customFormat="false" ht="12.75" hidden="false" customHeight="false" outlineLevel="0" collapsed="false">
      <c r="A34" s="18" t="n">
        <v>41205</v>
      </c>
      <c r="B34" s="19" t="s">
        <v>579</v>
      </c>
      <c r="C34" s="5"/>
      <c r="D34" s="20" t="n">
        <v>456.38</v>
      </c>
      <c r="E34" s="40" t="s">
        <v>580</v>
      </c>
      <c r="F34" s="1" t="s">
        <v>581</v>
      </c>
    </row>
    <row r="35" customFormat="false" ht="12.75" hidden="false" customHeight="false" outlineLevel="0" collapsed="false">
      <c r="A35" s="18" t="n">
        <v>41205</v>
      </c>
      <c r="B35" s="19" t="s">
        <v>582</v>
      </c>
      <c r="C35" s="5"/>
      <c r="D35" s="20" t="n">
        <v>30947.63</v>
      </c>
      <c r="E35" s="40" t="s">
        <v>583</v>
      </c>
      <c r="F35" s="1" t="s">
        <v>584</v>
      </c>
    </row>
    <row r="36" customFormat="false" ht="12.75" hidden="false" customHeight="false" outlineLevel="0" collapsed="false">
      <c r="A36" s="18" t="n">
        <v>41206</v>
      </c>
      <c r="B36" s="19" t="s">
        <v>585</v>
      </c>
      <c r="C36" s="20" t="n">
        <v>389000</v>
      </c>
      <c r="D36" s="5"/>
      <c r="E36" s="40" t="s">
        <v>586</v>
      </c>
      <c r="F36" s="1"/>
    </row>
    <row r="37" customFormat="false" ht="12.75" hidden="false" customHeight="false" outlineLevel="0" collapsed="false">
      <c r="A37" s="18" t="n">
        <v>41206</v>
      </c>
      <c r="B37" s="19" t="s">
        <v>587</v>
      </c>
      <c r="C37" s="5"/>
      <c r="D37" s="20" t="n">
        <v>1463.65</v>
      </c>
      <c r="E37" s="40" t="s">
        <v>588</v>
      </c>
      <c r="F37" s="1"/>
    </row>
    <row r="38" customFormat="false" ht="12.75" hidden="false" customHeight="false" outlineLevel="0" collapsed="false">
      <c r="A38" s="18" t="n">
        <v>41206</v>
      </c>
      <c r="B38" s="19" t="s">
        <v>589</v>
      </c>
      <c r="C38" s="5"/>
      <c r="D38" s="20" t="n">
        <v>4126.64</v>
      </c>
      <c r="E38" s="40" t="s">
        <v>590</v>
      </c>
      <c r="F38" s="1" t="s">
        <v>591</v>
      </c>
    </row>
    <row r="39" customFormat="false" ht="12.75" hidden="false" customHeight="false" outlineLevel="0" collapsed="false">
      <c r="A39" s="18" t="n">
        <v>41208</v>
      </c>
      <c r="B39" s="19" t="s">
        <v>592</v>
      </c>
      <c r="C39" s="5"/>
      <c r="D39" s="20" t="n">
        <v>258860</v>
      </c>
      <c r="E39" s="40" t="s">
        <v>563</v>
      </c>
      <c r="F39" s="1"/>
    </row>
    <row r="40" customFormat="false" ht="12.75" hidden="false" customHeight="false" outlineLevel="0" collapsed="false">
      <c r="A40" s="18" t="n">
        <v>41208</v>
      </c>
      <c r="B40" s="19" t="s">
        <v>593</v>
      </c>
      <c r="C40" s="20" t="n">
        <v>248500</v>
      </c>
      <c r="D40" s="5"/>
      <c r="E40" s="40" t="s">
        <v>594</v>
      </c>
      <c r="F40" s="1"/>
    </row>
    <row r="41" customFormat="false" ht="12.75" hidden="false" customHeight="false" outlineLevel="0" collapsed="false">
      <c r="A41" s="18" t="n">
        <v>41211</v>
      </c>
      <c r="B41" s="19" t="s">
        <v>595</v>
      </c>
      <c r="C41" s="20" t="n">
        <v>15500</v>
      </c>
      <c r="D41" s="5"/>
      <c r="E41" s="40" t="s">
        <v>596</v>
      </c>
      <c r="F41" s="1"/>
    </row>
    <row r="42" customFormat="false" ht="12.75" hidden="false" customHeight="false" outlineLevel="0" collapsed="false">
      <c r="A42" s="18" t="n">
        <v>41211</v>
      </c>
      <c r="B42" s="19" t="s">
        <v>597</v>
      </c>
      <c r="C42" s="5"/>
      <c r="D42" s="20" t="n">
        <v>9922.73</v>
      </c>
      <c r="E42" s="40" t="s">
        <v>598</v>
      </c>
      <c r="F42" s="1" t="s">
        <v>599</v>
      </c>
    </row>
    <row r="43" customFormat="false" ht="12.75" hidden="false" customHeight="false" outlineLevel="0" collapsed="false">
      <c r="A43" s="18" t="n">
        <v>41211</v>
      </c>
      <c r="B43" s="19" t="s">
        <v>600</v>
      </c>
      <c r="C43" s="20" t="n">
        <v>15000</v>
      </c>
      <c r="D43" s="5"/>
      <c r="E43" s="40" t="s">
        <v>601</v>
      </c>
      <c r="F43" s="1"/>
    </row>
    <row r="44" customFormat="false" ht="12.75" hidden="false" customHeight="false" outlineLevel="0" collapsed="false">
      <c r="A44" s="18" t="n">
        <v>41212</v>
      </c>
      <c r="B44" s="19" t="s">
        <v>602</v>
      </c>
      <c r="C44" s="5"/>
      <c r="D44" s="20" t="n">
        <v>2434.35</v>
      </c>
      <c r="E44" s="40" t="s">
        <v>603</v>
      </c>
    </row>
    <row r="45" customFormat="false" ht="12.75" hidden="false" customHeight="false" outlineLevel="0" collapsed="false">
      <c r="A45" s="18" t="n">
        <v>41213</v>
      </c>
      <c r="B45" s="32" t="s">
        <v>604</v>
      </c>
      <c r="C45" s="33" t="n">
        <v>50</v>
      </c>
      <c r="D45" s="5"/>
      <c r="E45" s="40" t="s">
        <v>605</v>
      </c>
    </row>
    <row r="46" customFormat="false" ht="12.75" hidden="false" customHeight="false" outlineLevel="0" collapsed="false">
      <c r="A46" s="18" t="n">
        <v>41213</v>
      </c>
      <c r="B46" s="32" t="s">
        <v>606</v>
      </c>
      <c r="C46" s="33" t="n">
        <v>8</v>
      </c>
      <c r="D46" s="5"/>
      <c r="E46" s="40" t="s">
        <v>605</v>
      </c>
    </row>
    <row r="47" customFormat="false" ht="12.75" hidden="false" customHeight="false" outlineLevel="0" collapsed="false">
      <c r="A47" s="18" t="n">
        <v>41213</v>
      </c>
      <c r="B47" s="19" t="s">
        <v>607</v>
      </c>
      <c r="C47" s="5"/>
      <c r="D47" s="20" t="n">
        <v>190880</v>
      </c>
      <c r="E47" s="1" t="s">
        <v>608</v>
      </c>
      <c r="F47" s="1" t="s">
        <v>609</v>
      </c>
    </row>
    <row r="48" customFormat="false" ht="12.75" hidden="false" customHeight="false" outlineLevel="0" collapsed="false">
      <c r="A48" s="18" t="n">
        <v>41213</v>
      </c>
      <c r="B48" s="19" t="s">
        <v>610</v>
      </c>
      <c r="C48" s="5"/>
      <c r="D48" s="20" t="n">
        <v>1000</v>
      </c>
    </row>
  </sheetData>
  <autoFilter ref="A5:F48"/>
  <mergeCells count="2">
    <mergeCell ref="D1:D3"/>
    <mergeCell ref="D4:E4"/>
  </mergeCells>
  <printOptions headings="false" gridLines="false" gridLinesSet="true" horizontalCentered="false" verticalCentered="false"/>
  <pageMargins left="0.747916666666667" right="0.747916666666667" top="6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3.41"/>
    <col collapsed="false" customWidth="true" hidden="false" outlineLevel="0" max="3" min="3" style="26" width="12.42"/>
    <col collapsed="false" customWidth="true" hidden="false" outlineLevel="0" max="4" min="4" style="26" width="11.85"/>
    <col collapsed="false" customWidth="true" hidden="false" outlineLevel="0" max="5" min="5" style="1" width="11.99"/>
    <col collapsed="false" customWidth="true" hidden="false" outlineLevel="0" max="6" min="6" style="1" width="11.56"/>
  </cols>
  <sheetData>
    <row r="1" customFormat="false" ht="12.75" hidden="false" customHeight="false" outlineLevel="0" collapsed="false">
      <c r="A1" s="3" t="s">
        <v>0</v>
      </c>
      <c r="B1" s="4"/>
      <c r="D1" s="27"/>
    </row>
    <row r="2" customFormat="false" ht="22.5" hidden="false" customHeight="false" outlineLevel="0" collapsed="false">
      <c r="A2" s="6" t="s">
        <v>1</v>
      </c>
      <c r="B2" s="42" t="s">
        <v>611</v>
      </c>
      <c r="D2" s="27"/>
    </row>
    <row r="3" customFormat="false" ht="38.25" hidden="false" customHeight="false" outlineLevel="0" collapsed="false">
      <c r="A3" s="8" t="s">
        <v>3</v>
      </c>
      <c r="B3" s="43" t="s">
        <v>4</v>
      </c>
      <c r="D3" s="27"/>
    </row>
    <row r="4" customFormat="false" ht="12.75" hidden="false" customHeight="true" outlineLevel="0" collapsed="false">
      <c r="A4" s="14" t="n">
        <v>5098</v>
      </c>
      <c r="B4" s="15"/>
      <c r="C4" s="15" t="n">
        <v>38189</v>
      </c>
      <c r="D4" s="44" t="s">
        <v>12</v>
      </c>
      <c r="E4" s="44"/>
    </row>
    <row r="5" customFormat="false" ht="14.25" hidden="false" customHeight="true" outlineLevel="0" collapsed="false">
      <c r="A5" s="17" t="s">
        <v>13</v>
      </c>
      <c r="B5" s="17" t="s">
        <v>14</v>
      </c>
      <c r="C5" s="17" t="s">
        <v>15</v>
      </c>
      <c r="D5" s="46" t="s">
        <v>16</v>
      </c>
      <c r="E5" s="28"/>
    </row>
    <row r="6" customFormat="false" ht="12.75" hidden="false" customHeight="false" outlineLevel="0" collapsed="false">
      <c r="A6" s="18" t="n">
        <v>41214</v>
      </c>
      <c r="B6" s="19" t="s">
        <v>612</v>
      </c>
      <c r="C6" s="22" t="n">
        <v>189500</v>
      </c>
      <c r="D6" s="28"/>
    </row>
    <row r="7" customFormat="false" ht="12.75" hidden="false" customHeight="false" outlineLevel="0" collapsed="false">
      <c r="A7" s="18" t="n">
        <v>41214</v>
      </c>
      <c r="B7" s="19" t="s">
        <v>613</v>
      </c>
      <c r="C7" s="28"/>
      <c r="D7" s="22" t="n">
        <v>1023.34</v>
      </c>
    </row>
    <row r="8" customFormat="false" ht="12.75" hidden="false" customHeight="false" outlineLevel="0" collapsed="false">
      <c r="A8" s="18" t="n">
        <v>41214</v>
      </c>
      <c r="B8" s="19" t="s">
        <v>614</v>
      </c>
      <c r="C8" s="28"/>
      <c r="D8" s="22" t="n">
        <v>1294.97</v>
      </c>
    </row>
    <row r="9" customFormat="false" ht="12.75" hidden="false" customHeight="false" outlineLevel="0" collapsed="false">
      <c r="A9" s="18" t="n">
        <v>41214</v>
      </c>
      <c r="B9" s="19" t="s">
        <v>615</v>
      </c>
      <c r="C9" s="28"/>
      <c r="D9" s="22" t="n">
        <v>15469.44</v>
      </c>
    </row>
    <row r="10" customFormat="false" ht="12.75" hidden="false" customHeight="false" outlineLevel="0" collapsed="false">
      <c r="A10" s="18" t="n">
        <v>41218</v>
      </c>
      <c r="B10" s="19" t="s">
        <v>616</v>
      </c>
      <c r="C10" s="22" t="n">
        <v>17500</v>
      </c>
      <c r="D10" s="28"/>
    </row>
    <row r="11" customFormat="false" ht="12.75" hidden="false" customHeight="false" outlineLevel="0" collapsed="false">
      <c r="A11" s="18" t="n">
        <v>41218</v>
      </c>
      <c r="B11" s="19" t="s">
        <v>617</v>
      </c>
      <c r="C11" s="28"/>
      <c r="D11" s="22" t="n">
        <v>127998</v>
      </c>
    </row>
    <row r="12" customFormat="false" ht="12.75" hidden="false" customHeight="false" outlineLevel="0" collapsed="false">
      <c r="A12" s="18" t="n">
        <v>41218</v>
      </c>
      <c r="B12" s="19" t="s">
        <v>618</v>
      </c>
      <c r="C12" s="28"/>
      <c r="D12" s="22" t="n">
        <v>3211.69</v>
      </c>
    </row>
    <row r="13" customFormat="false" ht="12.75" hidden="false" customHeight="false" outlineLevel="0" collapsed="false">
      <c r="A13" s="18" t="n">
        <v>41218</v>
      </c>
      <c r="B13" s="19" t="s">
        <v>619</v>
      </c>
      <c r="C13" s="22" t="n">
        <v>131500</v>
      </c>
      <c r="D13" s="28"/>
    </row>
    <row r="14" customFormat="false" ht="12.75" hidden="false" customHeight="false" outlineLevel="0" collapsed="false">
      <c r="A14" s="18" t="n">
        <v>41219</v>
      </c>
      <c r="B14" s="19" t="s">
        <v>620</v>
      </c>
      <c r="C14" s="28"/>
      <c r="D14" s="22" t="n">
        <v>317160</v>
      </c>
      <c r="F14" s="22"/>
    </row>
    <row r="15" customFormat="false" ht="12.75" hidden="false" customHeight="false" outlineLevel="0" collapsed="false">
      <c r="A15" s="18" t="n">
        <v>41219</v>
      </c>
      <c r="B15" s="19" t="s">
        <v>621</v>
      </c>
      <c r="C15" s="28"/>
      <c r="D15" s="22" t="n">
        <v>33000</v>
      </c>
      <c r="E15" s="1" t="s">
        <v>622</v>
      </c>
    </row>
    <row r="16" customFormat="false" ht="12.75" hidden="false" customHeight="false" outlineLevel="0" collapsed="false">
      <c r="A16" s="18" t="n">
        <v>41220</v>
      </c>
      <c r="B16" s="19" t="s">
        <v>623</v>
      </c>
      <c r="C16" s="22" t="n">
        <v>350000</v>
      </c>
      <c r="D16" s="28"/>
    </row>
    <row r="17" customFormat="false" ht="12.75" hidden="false" customHeight="false" outlineLevel="0" collapsed="false">
      <c r="A17" s="18" t="n">
        <v>41220</v>
      </c>
      <c r="B17" s="19" t="s">
        <v>624</v>
      </c>
      <c r="C17" s="28"/>
      <c r="D17" s="29" t="n">
        <v>635.36</v>
      </c>
    </row>
    <row r="18" customFormat="false" ht="12.75" hidden="false" customHeight="false" outlineLevel="0" collapsed="false">
      <c r="A18" s="18" t="n">
        <v>41220</v>
      </c>
      <c r="B18" s="19" t="s">
        <v>625</v>
      </c>
      <c r="C18" s="28"/>
      <c r="D18" s="22" t="n">
        <v>3800</v>
      </c>
    </row>
    <row r="19" customFormat="false" ht="12.75" hidden="false" customHeight="false" outlineLevel="0" collapsed="false">
      <c r="A19" s="18" t="n">
        <v>41221</v>
      </c>
      <c r="B19" s="19" t="s">
        <v>626</v>
      </c>
      <c r="C19" s="28"/>
      <c r="D19" s="22" t="n">
        <v>2166.39</v>
      </c>
    </row>
    <row r="20" customFormat="false" ht="12.75" hidden="false" customHeight="false" outlineLevel="0" collapsed="false">
      <c r="A20" s="18" t="n">
        <v>41222</v>
      </c>
      <c r="B20" s="19" t="s">
        <v>627</v>
      </c>
      <c r="C20" s="22" t="n">
        <v>6500</v>
      </c>
      <c r="D20" s="28"/>
    </row>
    <row r="21" customFormat="false" ht="12.75" hidden="false" customHeight="false" outlineLevel="0" collapsed="false">
      <c r="A21" s="18" t="n">
        <v>41225</v>
      </c>
      <c r="B21" s="19" t="s">
        <v>628</v>
      </c>
      <c r="C21" s="28"/>
      <c r="D21" s="22" t="n">
        <v>1000</v>
      </c>
    </row>
    <row r="22" customFormat="false" ht="12.75" hidden="false" customHeight="false" outlineLevel="0" collapsed="false">
      <c r="A22" s="18" t="n">
        <v>41226</v>
      </c>
      <c r="B22" s="19" t="s">
        <v>629</v>
      </c>
      <c r="C22" s="28"/>
      <c r="D22" s="22" t="n">
        <v>137500</v>
      </c>
    </row>
    <row r="23" customFormat="false" ht="12.75" hidden="false" customHeight="false" outlineLevel="0" collapsed="false">
      <c r="A23" s="18" t="n">
        <v>41226</v>
      </c>
      <c r="B23" s="19" t="s">
        <v>630</v>
      </c>
      <c r="C23" s="22" t="n">
        <v>137500</v>
      </c>
      <c r="D23" s="28"/>
    </row>
    <row r="24" customFormat="false" ht="12.75" hidden="false" customHeight="false" outlineLevel="0" collapsed="false">
      <c r="A24" s="18" t="n">
        <v>41227</v>
      </c>
      <c r="B24" s="19" t="s">
        <v>631</v>
      </c>
      <c r="C24" s="28"/>
      <c r="D24" s="22" t="n">
        <v>53480</v>
      </c>
      <c r="F24" s="48"/>
    </row>
    <row r="25" customFormat="false" ht="12.75" hidden="false" customHeight="false" outlineLevel="0" collapsed="false">
      <c r="A25" s="18" t="n">
        <v>41228</v>
      </c>
      <c r="B25" s="19" t="s">
        <v>632</v>
      </c>
      <c r="C25" s="20" t="n">
        <v>54500</v>
      </c>
      <c r="D25" s="5"/>
    </row>
    <row r="26" customFormat="false" ht="12.75" hidden="false" customHeight="false" outlineLevel="0" collapsed="false">
      <c r="A26" s="18" t="n">
        <v>41228</v>
      </c>
      <c r="B26" s="19" t="s">
        <v>633</v>
      </c>
      <c r="C26" s="5"/>
      <c r="D26" s="20" t="n">
        <v>1528.08</v>
      </c>
    </row>
    <row r="27" customFormat="false" ht="12.75" hidden="false" customHeight="false" outlineLevel="0" collapsed="false">
      <c r="A27" s="18" t="n">
        <v>41229</v>
      </c>
      <c r="B27" s="19" t="s">
        <v>634</v>
      </c>
      <c r="C27" s="5"/>
      <c r="D27" s="49" t="n">
        <v>554138.23</v>
      </c>
      <c r="F27" s="2" t="n">
        <v>561538.23</v>
      </c>
      <c r="G27" s="41" t="n">
        <f aca="false">+F27-D27</f>
        <v>7400</v>
      </c>
    </row>
    <row r="28" customFormat="false" ht="12.75" hidden="false" customHeight="false" outlineLevel="0" collapsed="false">
      <c r="A28" s="18" t="n">
        <v>41229</v>
      </c>
      <c r="B28" s="19" t="s">
        <v>635</v>
      </c>
      <c r="C28" s="5"/>
      <c r="D28" s="20" t="n">
        <v>28672.27</v>
      </c>
    </row>
    <row r="29" customFormat="false" ht="12.75" hidden="false" customHeight="false" outlineLevel="0" collapsed="false">
      <c r="A29" s="18" t="n">
        <v>41229</v>
      </c>
      <c r="B29" s="19" t="s">
        <v>636</v>
      </c>
      <c r="C29" s="5"/>
      <c r="D29" s="20" t="n">
        <v>1000</v>
      </c>
    </row>
    <row r="30" customFormat="false" ht="12.75" hidden="false" customHeight="false" outlineLevel="0" collapsed="false">
      <c r="A30" s="18" t="n">
        <v>41233</v>
      </c>
      <c r="B30" s="19" t="s">
        <v>637</v>
      </c>
      <c r="C30" s="20" t="n">
        <v>585500</v>
      </c>
      <c r="D30" s="5"/>
    </row>
    <row r="31" customFormat="false" ht="12.75" hidden="false" customHeight="false" outlineLevel="0" collapsed="false">
      <c r="A31" s="18" t="n">
        <v>41233</v>
      </c>
      <c r="B31" s="19" t="s">
        <v>638</v>
      </c>
      <c r="C31" s="5"/>
      <c r="D31" s="20" t="n">
        <v>96505.65</v>
      </c>
    </row>
    <row r="32" customFormat="false" ht="12.75" hidden="false" customHeight="false" outlineLevel="0" collapsed="false">
      <c r="A32" s="18" t="n">
        <v>41233</v>
      </c>
      <c r="B32" s="19" t="s">
        <v>639</v>
      </c>
      <c r="C32" s="20" t="n">
        <v>96505.65</v>
      </c>
      <c r="D32" s="5"/>
    </row>
    <row r="33" customFormat="false" ht="12.75" hidden="false" customHeight="false" outlineLevel="0" collapsed="false">
      <c r="A33" s="18" t="n">
        <v>41234</v>
      </c>
      <c r="B33" s="19" t="s">
        <v>640</v>
      </c>
      <c r="C33" s="5"/>
      <c r="D33" s="20" t="n">
        <v>919.99</v>
      </c>
    </row>
    <row r="34" customFormat="false" ht="12.75" hidden="false" customHeight="false" outlineLevel="0" collapsed="false">
      <c r="A34" s="18" t="n">
        <v>41234</v>
      </c>
      <c r="B34" s="19" t="s">
        <v>641</v>
      </c>
      <c r="C34" s="5"/>
      <c r="D34" s="20" t="n">
        <v>233239.94</v>
      </c>
    </row>
    <row r="35" customFormat="false" ht="12.75" hidden="false" customHeight="false" outlineLevel="0" collapsed="false">
      <c r="A35" s="18" t="n">
        <v>41234</v>
      </c>
      <c r="B35" s="19" t="s">
        <v>642</v>
      </c>
      <c r="C35" s="20" t="n">
        <v>234000</v>
      </c>
      <c r="D35" s="5"/>
    </row>
    <row r="36" customFormat="false" ht="12.75" hidden="false" customHeight="false" outlineLevel="0" collapsed="false">
      <c r="A36" s="18" t="n">
        <v>41235</v>
      </c>
      <c r="B36" s="19" t="s">
        <v>643</v>
      </c>
      <c r="C36" s="28"/>
      <c r="D36" s="22" t="n">
        <v>145927.67</v>
      </c>
    </row>
    <row r="37" customFormat="false" ht="12.75" hidden="false" customHeight="false" outlineLevel="0" collapsed="false">
      <c r="A37" s="18" t="n">
        <v>41235</v>
      </c>
      <c r="B37" s="19" t="s">
        <v>644</v>
      </c>
      <c r="C37" s="22" t="n">
        <v>150000</v>
      </c>
      <c r="D37" s="23"/>
    </row>
    <row r="38" customFormat="false" ht="12.75" hidden="false" customHeight="false" outlineLevel="0" collapsed="false">
      <c r="A38" s="18" t="n">
        <v>41236</v>
      </c>
      <c r="B38" s="19" t="s">
        <v>645</v>
      </c>
      <c r="C38" s="28"/>
      <c r="D38" s="22" t="n">
        <v>63200</v>
      </c>
    </row>
    <row r="39" customFormat="false" ht="12.75" hidden="false" customHeight="false" outlineLevel="0" collapsed="false">
      <c r="A39" s="18" t="n">
        <v>41239</v>
      </c>
      <c r="B39" s="19" t="s">
        <v>646</v>
      </c>
      <c r="C39" s="22" t="n">
        <v>60000</v>
      </c>
    </row>
    <row r="40" customFormat="false" ht="12.75" hidden="false" customHeight="false" outlineLevel="0" collapsed="false">
      <c r="A40" s="18" t="n">
        <v>41240</v>
      </c>
      <c r="B40" s="19" t="s">
        <v>647</v>
      </c>
      <c r="C40" s="5"/>
      <c r="D40" s="20" t="n">
        <v>153680</v>
      </c>
    </row>
    <row r="41" customFormat="false" ht="12.75" hidden="false" customHeight="false" outlineLevel="0" collapsed="false">
      <c r="A41" s="18" t="n">
        <v>41240</v>
      </c>
      <c r="B41" s="19" t="s">
        <v>648</v>
      </c>
      <c r="C41" s="20" t="n">
        <v>153000</v>
      </c>
      <c r="D41" s="2"/>
    </row>
    <row r="42" customFormat="false" ht="12.75" hidden="false" customHeight="false" outlineLevel="0" collapsed="false">
      <c r="A42" s="18" t="n">
        <v>41241</v>
      </c>
      <c r="B42" s="19" t="s">
        <v>649</v>
      </c>
      <c r="C42" s="5"/>
      <c r="D42" s="20" t="n">
        <v>1395.99</v>
      </c>
    </row>
    <row r="43" customFormat="false" ht="12.75" hidden="false" customHeight="false" outlineLevel="0" collapsed="false">
      <c r="A43" s="18" t="n">
        <v>41241</v>
      </c>
      <c r="B43" s="19" t="s">
        <v>650</v>
      </c>
      <c r="C43" s="5"/>
      <c r="D43" s="20" t="n">
        <v>114811.88</v>
      </c>
    </row>
    <row r="44" customFormat="false" ht="12.75" hidden="false" customHeight="false" outlineLevel="0" collapsed="false">
      <c r="A44" s="18" t="n">
        <v>41241</v>
      </c>
      <c r="B44" s="19" t="s">
        <v>651</v>
      </c>
      <c r="C44" s="5"/>
      <c r="D44" s="20" t="n">
        <v>151420.94</v>
      </c>
    </row>
    <row r="45" customFormat="false" ht="12.75" hidden="false" customHeight="false" outlineLevel="0" collapsed="false">
      <c r="A45" s="18" t="n">
        <v>41241</v>
      </c>
      <c r="B45" s="19" t="s">
        <v>652</v>
      </c>
      <c r="C45" s="5"/>
      <c r="D45" s="20" t="n">
        <v>100259.5</v>
      </c>
    </row>
    <row r="46" customFormat="false" ht="12.75" hidden="false" customHeight="false" outlineLevel="0" collapsed="false">
      <c r="A46" s="18" t="n">
        <v>41241</v>
      </c>
      <c r="B46" s="19" t="s">
        <v>653</v>
      </c>
      <c r="C46" s="20" t="n">
        <v>368000</v>
      </c>
      <c r="D46" s="5"/>
    </row>
    <row r="47" customFormat="false" ht="12.75" hidden="false" customHeight="false" outlineLevel="0" collapsed="false">
      <c r="A47" s="18" t="n">
        <v>41242</v>
      </c>
      <c r="B47" s="19" t="s">
        <v>654</v>
      </c>
      <c r="C47" s="5"/>
      <c r="D47" s="20" t="n">
        <v>60000</v>
      </c>
    </row>
    <row r="48" customFormat="false" ht="12.75" hidden="false" customHeight="false" outlineLevel="0" collapsed="false">
      <c r="A48" s="18" t="n">
        <v>41242</v>
      </c>
      <c r="B48" s="19" t="s">
        <v>655</v>
      </c>
      <c r="C48" s="5"/>
      <c r="D48" s="20" t="n">
        <v>1007.04</v>
      </c>
    </row>
    <row r="49" customFormat="false" ht="12.75" hidden="false" customHeight="false" outlineLevel="0" collapsed="false">
      <c r="A49" s="18" t="n">
        <v>41242</v>
      </c>
      <c r="B49" s="19" t="s">
        <v>656</v>
      </c>
      <c r="C49" s="5"/>
      <c r="D49" s="20" t="n">
        <v>93759.69</v>
      </c>
    </row>
    <row r="50" customFormat="false" ht="12.75" hidden="false" customHeight="false" outlineLevel="0" collapsed="false">
      <c r="A50" s="18" t="n">
        <v>41242</v>
      </c>
      <c r="B50" s="19" t="s">
        <v>657</v>
      </c>
      <c r="C50" s="20" t="n">
        <v>60000</v>
      </c>
      <c r="D50" s="5"/>
    </row>
    <row r="51" customFormat="false" ht="12.75" hidden="false" customHeight="false" outlineLevel="0" collapsed="false">
      <c r="A51" s="18" t="n">
        <v>41243</v>
      </c>
      <c r="B51" s="19" t="s">
        <v>658</v>
      </c>
      <c r="C51" s="20" t="n">
        <v>50</v>
      </c>
      <c r="D51" s="5"/>
    </row>
    <row r="52" customFormat="false" ht="12.75" hidden="false" customHeight="false" outlineLevel="0" collapsed="false">
      <c r="A52" s="18" t="n">
        <v>41243</v>
      </c>
      <c r="B52" s="19" t="s">
        <v>659</v>
      </c>
      <c r="C52" s="20" t="n">
        <v>8</v>
      </c>
      <c r="D52" s="5"/>
    </row>
    <row r="53" customFormat="false" ht="12.75" hidden="false" customHeight="false" outlineLevel="0" collapsed="false">
      <c r="A53" s="18" t="n">
        <v>41243</v>
      </c>
      <c r="B53" s="19" t="s">
        <v>660</v>
      </c>
      <c r="C53" s="20" t="n">
        <v>94000</v>
      </c>
      <c r="D53" s="5"/>
    </row>
    <row r="54" customFormat="false" ht="12.75" hidden="false" customHeight="false" outlineLevel="0" collapsed="false">
      <c r="A54" s="18" t="n">
        <v>41243</v>
      </c>
      <c r="B54" s="19" t="s">
        <v>661</v>
      </c>
      <c r="C54" s="5"/>
      <c r="D54" s="20" t="n">
        <v>23376.2</v>
      </c>
    </row>
    <row r="55" customFormat="false" ht="12.75" hidden="false" customHeight="false" outlineLevel="0" collapsed="false">
      <c r="A55" s="18" t="n">
        <v>41243</v>
      </c>
      <c r="B55" s="19" t="s">
        <v>662</v>
      </c>
      <c r="C55" s="5"/>
      <c r="D55" s="36" t="n">
        <v>480520</v>
      </c>
      <c r="F55" s="49"/>
    </row>
    <row r="56" customFormat="false" ht="12.75" hidden="false" customHeight="false" outlineLevel="0" collapsed="false">
      <c r="A56" s="18" t="n">
        <v>41243</v>
      </c>
      <c r="B56" s="19" t="s">
        <v>663</v>
      </c>
      <c r="C56" s="5"/>
      <c r="D56" s="20" t="n">
        <v>770.31</v>
      </c>
    </row>
    <row r="57" customFormat="false" ht="12.75" hidden="false" customHeight="true" outlineLevel="0" collapsed="false">
      <c r="A57" s="34"/>
      <c r="B57" s="34"/>
      <c r="C57" s="34"/>
      <c r="D57" s="34"/>
      <c r="E57" s="14"/>
    </row>
    <row r="58" customFormat="false" ht="12.75" hidden="false" customHeight="true" outlineLevel="0" collapsed="false">
      <c r="A58" s="50"/>
      <c r="B58" s="50"/>
      <c r="C58" s="50"/>
      <c r="D58" s="50"/>
      <c r="E58" s="14"/>
      <c r="F58" s="51" t="n">
        <f aca="false">+F24+F55</f>
        <v>0</v>
      </c>
    </row>
    <row r="59" customFormat="false" ht="12.75" hidden="false" customHeight="true" outlineLevel="0" collapsed="false">
      <c r="A59" s="50"/>
      <c r="B59" s="50"/>
      <c r="C59" s="50"/>
      <c r="D59" s="50"/>
      <c r="E59" s="14"/>
    </row>
  </sheetData>
  <autoFilter ref="A5:F5"/>
  <mergeCells count="5">
    <mergeCell ref="D1:D3"/>
    <mergeCell ref="D4:E4"/>
    <mergeCell ref="A57:D57"/>
    <mergeCell ref="A58:D58"/>
    <mergeCell ref="A59:D59"/>
  </mergeCells>
  <printOptions headings="false" gridLines="false" gridLinesSet="true" horizontalCentered="false" verticalCentered="false"/>
  <pageMargins left="0.747916666666667" right="0.747916666666667" top="6.4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3.41"/>
    <col collapsed="false" customWidth="true" hidden="false" outlineLevel="0" max="3" min="3" style="26" width="12.42"/>
    <col collapsed="false" customWidth="true" hidden="false" outlineLevel="0" max="4" min="4" style="26" width="11.85"/>
    <col collapsed="false" customWidth="true" hidden="false" outlineLevel="0" max="5" min="5" style="1" width="13.99"/>
  </cols>
  <sheetData>
    <row r="1" customFormat="false" ht="12.75" hidden="false" customHeight="false" outlineLevel="0" collapsed="false">
      <c r="A1" s="3" t="s">
        <v>0</v>
      </c>
      <c r="B1" s="4"/>
      <c r="D1" s="27"/>
    </row>
    <row r="2" customFormat="false" ht="22.5" hidden="false" customHeight="false" outlineLevel="0" collapsed="false">
      <c r="A2" s="6" t="s">
        <v>1</v>
      </c>
      <c r="B2" s="42" t="s">
        <v>664</v>
      </c>
      <c r="D2" s="27"/>
    </row>
    <row r="3" customFormat="false" ht="38.25" hidden="false" customHeight="false" outlineLevel="0" collapsed="false">
      <c r="A3" s="8" t="s">
        <v>3</v>
      </c>
      <c r="B3" s="43" t="s">
        <v>4</v>
      </c>
      <c r="D3" s="27"/>
    </row>
    <row r="4" customFormat="false" ht="12.75" hidden="false" customHeight="true" outlineLevel="0" collapsed="false">
      <c r="A4" s="14" t="n">
        <v>5098</v>
      </c>
      <c r="B4" s="15"/>
      <c r="C4" s="15" t="n">
        <v>38189</v>
      </c>
      <c r="D4" s="44" t="s">
        <v>12</v>
      </c>
      <c r="E4" s="44"/>
    </row>
    <row r="5" customFormat="false" ht="14.25" hidden="false" customHeight="true" outlineLevel="0" collapsed="false">
      <c r="A5" s="17" t="s">
        <v>13</v>
      </c>
      <c r="B5" s="17" t="s">
        <v>14</v>
      </c>
      <c r="C5" s="17" t="s">
        <v>15</v>
      </c>
      <c r="D5" s="46" t="s">
        <v>16</v>
      </c>
      <c r="E5" s="28"/>
    </row>
    <row r="6" customFormat="false" ht="13.5" hidden="false" customHeight="true" outlineLevel="0" collapsed="false">
      <c r="A6" s="18" t="n">
        <v>41246</v>
      </c>
      <c r="B6" s="19" t="s">
        <v>665</v>
      </c>
      <c r="C6" s="21" t="n">
        <v>23369</v>
      </c>
      <c r="D6" s="5"/>
      <c r="E6" s="40" t="s">
        <v>666</v>
      </c>
    </row>
    <row r="7" customFormat="false" ht="12.75" hidden="false" customHeight="false" outlineLevel="0" collapsed="false">
      <c r="A7" s="18" t="n">
        <v>41246</v>
      </c>
      <c r="B7" s="19" t="s">
        <v>667</v>
      </c>
      <c r="C7" s="20" t="n">
        <v>482000</v>
      </c>
      <c r="D7" s="5"/>
      <c r="E7" s="40" t="s">
        <v>668</v>
      </c>
    </row>
    <row r="8" customFormat="false" ht="12.75" hidden="false" customHeight="false" outlineLevel="0" collapsed="false">
      <c r="A8" s="18" t="n">
        <v>41246</v>
      </c>
      <c r="B8" s="19" t="s">
        <v>669</v>
      </c>
      <c r="C8" s="5"/>
      <c r="D8" s="20" t="n">
        <v>101250</v>
      </c>
      <c r="E8" s="47" t="s">
        <v>670</v>
      </c>
    </row>
    <row r="9" customFormat="false" ht="12.75" hidden="false" customHeight="false" outlineLevel="0" collapsed="false">
      <c r="A9" s="18" t="n">
        <v>41246</v>
      </c>
      <c r="B9" s="19" t="s">
        <v>671</v>
      </c>
      <c r="C9" s="20" t="n">
        <v>101250</v>
      </c>
      <c r="D9" s="5"/>
      <c r="E9" s="40" t="s">
        <v>672</v>
      </c>
    </row>
    <row r="10" customFormat="false" ht="12.75" hidden="false" customHeight="false" outlineLevel="0" collapsed="false">
      <c r="A10" s="18" t="n">
        <v>41247</v>
      </c>
      <c r="B10" s="19" t="s">
        <v>673</v>
      </c>
      <c r="C10" s="5"/>
      <c r="D10" s="20" t="n">
        <v>0.45</v>
      </c>
      <c r="E10" s="40" t="s">
        <v>674</v>
      </c>
      <c r="F10" s="1" t="s">
        <v>675</v>
      </c>
      <c r="G10" s="1" t="s">
        <v>676</v>
      </c>
    </row>
    <row r="11" customFormat="false" ht="12.75" hidden="false" customHeight="false" outlineLevel="0" collapsed="false">
      <c r="A11" s="18" t="n">
        <v>41247</v>
      </c>
      <c r="B11" s="19" t="s">
        <v>677</v>
      </c>
      <c r="C11" s="5"/>
      <c r="D11" s="20" t="n">
        <v>1172.38</v>
      </c>
      <c r="E11" s="40" t="s">
        <v>674</v>
      </c>
      <c r="F11" s="1" t="s">
        <v>678</v>
      </c>
      <c r="G11" s="1" t="s">
        <v>676</v>
      </c>
    </row>
    <row r="12" customFormat="false" ht="12.75" hidden="false" customHeight="false" outlineLevel="0" collapsed="false">
      <c r="A12" s="18" t="n">
        <v>41247</v>
      </c>
      <c r="B12" s="19" t="s">
        <v>679</v>
      </c>
      <c r="C12" s="5"/>
      <c r="D12" s="20" t="n">
        <v>1931.21</v>
      </c>
      <c r="E12" s="40" t="s">
        <v>674</v>
      </c>
      <c r="F12" s="1" t="s">
        <v>680</v>
      </c>
      <c r="G12" s="1" t="s">
        <v>676</v>
      </c>
    </row>
    <row r="13" customFormat="false" ht="12.75" hidden="false" customHeight="false" outlineLevel="0" collapsed="false">
      <c r="A13" s="18" t="n">
        <v>41248</v>
      </c>
      <c r="B13" s="19" t="s">
        <v>681</v>
      </c>
      <c r="C13" s="5"/>
      <c r="D13" s="20" t="n">
        <v>40525.22</v>
      </c>
      <c r="E13" s="1" t="s">
        <v>682</v>
      </c>
      <c r="F13" s="40" t="s">
        <v>683</v>
      </c>
    </row>
    <row r="14" customFormat="false" ht="12.75" hidden="false" customHeight="false" outlineLevel="0" collapsed="false">
      <c r="A14" s="18" t="n">
        <v>41248</v>
      </c>
      <c r="B14" s="19" t="s">
        <v>684</v>
      </c>
      <c r="C14" s="20" t="n">
        <v>8000</v>
      </c>
      <c r="D14" s="5"/>
      <c r="E14" s="47" t="s">
        <v>685</v>
      </c>
    </row>
    <row r="15" customFormat="false" ht="12.75" hidden="false" customHeight="false" outlineLevel="0" collapsed="false">
      <c r="A15" s="18" t="n">
        <v>41248</v>
      </c>
      <c r="B15" s="19" t="s">
        <v>686</v>
      </c>
      <c r="C15" s="20" t="n">
        <v>35000</v>
      </c>
      <c r="D15" s="2"/>
      <c r="E15" s="47" t="s">
        <v>687</v>
      </c>
    </row>
    <row r="16" customFormat="false" ht="12.75" hidden="false" customHeight="false" outlineLevel="0" collapsed="false">
      <c r="A16" s="18" t="n">
        <v>41250</v>
      </c>
      <c r="B16" s="19" t="s">
        <v>688</v>
      </c>
      <c r="C16" s="5"/>
      <c r="D16" s="20" t="n">
        <v>409760</v>
      </c>
      <c r="E16" s="40" t="s">
        <v>689</v>
      </c>
    </row>
    <row r="17" customFormat="false" ht="12.75" hidden="false" customHeight="false" outlineLevel="0" collapsed="false">
      <c r="A17" s="18" t="n">
        <v>41250</v>
      </c>
      <c r="B17" s="19" t="s">
        <v>690</v>
      </c>
      <c r="C17" s="20" t="n">
        <v>410000</v>
      </c>
      <c r="D17" s="2"/>
      <c r="E17" s="47" t="s">
        <v>691</v>
      </c>
    </row>
    <row r="18" customFormat="false" ht="12.75" hidden="false" customHeight="false" outlineLevel="0" collapsed="false">
      <c r="A18" s="18" t="n">
        <v>41256</v>
      </c>
      <c r="B18" s="19" t="s">
        <v>692</v>
      </c>
      <c r="C18" s="5"/>
      <c r="D18" s="20" t="n">
        <v>612774.55</v>
      </c>
      <c r="E18" s="40" t="s">
        <v>693</v>
      </c>
    </row>
    <row r="19" customFormat="false" ht="12.75" hidden="false" customHeight="false" outlineLevel="0" collapsed="false">
      <c r="A19" s="18" t="n">
        <v>41256</v>
      </c>
      <c r="B19" s="19" t="s">
        <v>694</v>
      </c>
      <c r="C19" s="5"/>
      <c r="D19" s="20" t="n">
        <v>8992.7</v>
      </c>
      <c r="E19" s="52" t="s">
        <v>695</v>
      </c>
    </row>
    <row r="20" customFormat="false" ht="12.75" hidden="false" customHeight="false" outlineLevel="0" collapsed="false">
      <c r="A20" s="18" t="n">
        <v>41256</v>
      </c>
      <c r="B20" s="19" t="s">
        <v>696</v>
      </c>
      <c r="C20" s="20" t="n">
        <v>622000</v>
      </c>
      <c r="D20" s="5"/>
      <c r="E20" s="47" t="s">
        <v>697</v>
      </c>
    </row>
    <row r="21" customFormat="false" ht="12.75" hidden="false" customHeight="false" outlineLevel="0" collapsed="false">
      <c r="A21" s="18" t="n">
        <v>41260</v>
      </c>
      <c r="B21" s="19" t="s">
        <v>698</v>
      </c>
      <c r="C21" s="5"/>
      <c r="D21" s="20" t="n">
        <v>7554.95</v>
      </c>
      <c r="E21" s="47" t="s">
        <v>699</v>
      </c>
      <c r="F21" s="52"/>
    </row>
    <row r="22" customFormat="false" ht="12.75" hidden="false" customHeight="false" outlineLevel="0" collapsed="false">
      <c r="A22" s="18" t="n">
        <v>41261</v>
      </c>
      <c r="B22" s="19" t="s">
        <v>700</v>
      </c>
      <c r="C22" s="5"/>
      <c r="D22" s="20" t="n">
        <v>165240</v>
      </c>
      <c r="E22" s="40" t="s">
        <v>701</v>
      </c>
    </row>
    <row r="23" customFormat="false" ht="12.75" hidden="false" customHeight="false" outlineLevel="0" collapsed="false">
      <c r="A23" s="18" t="n">
        <v>41261</v>
      </c>
      <c r="B23" s="19" t="s">
        <v>702</v>
      </c>
      <c r="C23" s="5"/>
      <c r="D23" s="20" t="n">
        <v>930.3</v>
      </c>
      <c r="E23" s="40" t="s">
        <v>703</v>
      </c>
      <c r="F23" s="53" t="s">
        <v>704</v>
      </c>
    </row>
    <row r="24" customFormat="false" ht="12.75" hidden="false" customHeight="false" outlineLevel="0" collapsed="false">
      <c r="A24" s="18" t="n">
        <v>41261</v>
      </c>
      <c r="B24" s="19" t="s">
        <v>705</v>
      </c>
      <c r="C24" s="5"/>
      <c r="D24" s="20" t="n">
        <v>124298.18</v>
      </c>
      <c r="E24" s="40" t="s">
        <v>706</v>
      </c>
      <c r="F24" s="53" t="s">
        <v>707</v>
      </c>
    </row>
    <row r="25" customFormat="false" ht="12.75" hidden="false" customHeight="false" outlineLevel="0" collapsed="false">
      <c r="A25" s="18" t="n">
        <v>41261</v>
      </c>
      <c r="B25" s="19" t="s">
        <v>708</v>
      </c>
      <c r="C25" s="20" t="n">
        <v>298000</v>
      </c>
      <c r="D25" s="5"/>
      <c r="E25" s="47" t="s">
        <v>709</v>
      </c>
    </row>
    <row r="26" customFormat="false" ht="12.75" hidden="false" customHeight="false" outlineLevel="0" collapsed="false">
      <c r="A26" s="18" t="n">
        <v>41263</v>
      </c>
      <c r="B26" s="19" t="s">
        <v>710</v>
      </c>
      <c r="C26" s="5"/>
      <c r="D26" s="20" t="n">
        <v>27239.79</v>
      </c>
      <c r="E26" s="47" t="s">
        <v>711</v>
      </c>
    </row>
    <row r="27" customFormat="false" ht="12.75" hidden="false" customHeight="false" outlineLevel="0" collapsed="false">
      <c r="A27" s="18" t="n">
        <v>41264</v>
      </c>
      <c r="B27" s="19" t="s">
        <v>712</v>
      </c>
      <c r="C27" s="20" t="n">
        <v>27239.79</v>
      </c>
      <c r="D27" s="5"/>
      <c r="E27" s="47" t="s">
        <v>713</v>
      </c>
    </row>
    <row r="28" customFormat="false" ht="12.75" hidden="false" customHeight="false" outlineLevel="0" collapsed="false">
      <c r="A28" s="18" t="n">
        <v>41270</v>
      </c>
      <c r="B28" s="19" t="s">
        <v>714</v>
      </c>
      <c r="C28" s="5"/>
      <c r="D28" s="20" t="n">
        <v>2390.55</v>
      </c>
      <c r="E28" s="52" t="s">
        <v>715</v>
      </c>
    </row>
    <row r="29" customFormat="false" ht="12.75" hidden="false" customHeight="false" outlineLevel="0" collapsed="false">
      <c r="A29" s="18" t="n">
        <v>41270</v>
      </c>
      <c r="B29" s="19" t="s">
        <v>716</v>
      </c>
      <c r="C29" s="5"/>
      <c r="D29" s="20" t="n">
        <v>634.38</v>
      </c>
      <c r="E29" s="40" t="s">
        <v>717</v>
      </c>
      <c r="F29" s="53" t="s">
        <v>718</v>
      </c>
    </row>
    <row r="30" customFormat="false" ht="12.75" hidden="false" customHeight="false" outlineLevel="0" collapsed="false">
      <c r="A30" s="18" t="n">
        <v>41270</v>
      </c>
      <c r="B30" s="19" t="s">
        <v>719</v>
      </c>
      <c r="C30" s="5"/>
      <c r="D30" s="20" t="n">
        <v>166600</v>
      </c>
      <c r="E30" s="52" t="s">
        <v>720</v>
      </c>
    </row>
    <row r="31" customFormat="false" ht="12.75" hidden="false" customHeight="false" outlineLevel="0" collapsed="false">
      <c r="A31" s="18" t="n">
        <v>41270</v>
      </c>
      <c r="B31" s="19" t="s">
        <v>721</v>
      </c>
      <c r="C31" s="20" t="n">
        <v>50000</v>
      </c>
      <c r="D31" s="5"/>
      <c r="E31" s="52" t="s">
        <v>722</v>
      </c>
    </row>
    <row r="32" customFormat="false" ht="12.75" hidden="false" customHeight="false" outlineLevel="0" collapsed="false">
      <c r="A32" s="18" t="n">
        <v>41270</v>
      </c>
      <c r="B32" s="19" t="s">
        <v>723</v>
      </c>
      <c r="C32" s="20" t="n">
        <v>119000</v>
      </c>
      <c r="D32" s="2"/>
      <c r="E32" s="52" t="s">
        <v>724</v>
      </c>
    </row>
    <row r="33" customFormat="false" ht="12.75" hidden="false" customHeight="false" outlineLevel="0" collapsed="false">
      <c r="A33" s="18" t="n">
        <v>41271</v>
      </c>
      <c r="B33" s="19" t="s">
        <v>725</v>
      </c>
      <c r="C33" s="5"/>
      <c r="D33" s="20" t="n">
        <v>1925.99</v>
      </c>
      <c r="E33" s="40" t="s">
        <v>726</v>
      </c>
      <c r="F33" s="53" t="s">
        <v>727</v>
      </c>
    </row>
    <row r="34" customFormat="false" ht="12.75" hidden="false" customHeight="false" outlineLevel="0" collapsed="false">
      <c r="A34" s="18" t="n">
        <v>41271</v>
      </c>
      <c r="B34" s="19" t="s">
        <v>728</v>
      </c>
      <c r="C34" s="5"/>
      <c r="D34" s="20" t="n">
        <v>19033.43</v>
      </c>
      <c r="E34" s="40" t="s">
        <v>729</v>
      </c>
      <c r="F34" s="53" t="s">
        <v>730</v>
      </c>
    </row>
    <row r="35" customFormat="false" ht="12.75" hidden="false" customHeight="false" outlineLevel="0" collapsed="false">
      <c r="A35" s="31" t="n">
        <v>41274</v>
      </c>
      <c r="B35" s="32" t="s">
        <v>731</v>
      </c>
      <c r="C35" s="33" t="n">
        <v>50</v>
      </c>
      <c r="D35" s="5"/>
      <c r="E35" s="1" t="s">
        <v>732</v>
      </c>
    </row>
    <row r="36" customFormat="false" ht="12.75" hidden="false" customHeight="false" outlineLevel="0" collapsed="false">
      <c r="A36" s="31" t="n">
        <v>41274</v>
      </c>
      <c r="B36" s="32" t="s">
        <v>733</v>
      </c>
      <c r="C36" s="33" t="n">
        <v>8</v>
      </c>
      <c r="D36" s="5"/>
      <c r="E36" s="1" t="s">
        <v>732</v>
      </c>
    </row>
    <row r="37" customFormat="false" ht="12.75" hidden="false" customHeight="false" outlineLevel="0" collapsed="false">
      <c r="A37" s="18" t="n">
        <v>41274</v>
      </c>
      <c r="B37" s="19" t="s">
        <v>734</v>
      </c>
      <c r="C37" s="5"/>
      <c r="D37" s="20" t="n">
        <v>77177.51</v>
      </c>
      <c r="E37" s="52" t="s">
        <v>735</v>
      </c>
    </row>
    <row r="38" customFormat="false" ht="12.75" hidden="false" customHeight="tru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C39" s="2"/>
      <c r="D39" s="2"/>
    </row>
  </sheetData>
  <autoFilter ref="A5:F37"/>
  <mergeCells count="3">
    <mergeCell ref="D1:D3"/>
    <mergeCell ref="D4:E4"/>
    <mergeCell ref="A38:D38"/>
  </mergeCells>
  <printOptions headings="false" gridLines="false" gridLinesSet="true" horizontalCentered="false" verticalCentered="false"/>
  <pageMargins left="0.747916666666667" right="0.747916666666667" top="6.4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27.85"/>
  </cols>
  <sheetData>
    <row r="4" customFormat="false" ht="25.5" hidden="false" customHeight="false" outlineLevel="0" collapsed="false">
      <c r="A4" s="50"/>
      <c r="B4" s="54" t="s">
        <v>10</v>
      </c>
      <c r="C4" s="14" t="s">
        <v>736</v>
      </c>
      <c r="D4" s="14" t="s">
        <v>737</v>
      </c>
      <c r="E4" s="54" t="s">
        <v>738</v>
      </c>
      <c r="F4" s="14" t="n">
        <v>0</v>
      </c>
    </row>
    <row r="5" customFormat="false" ht="38.25" hidden="false" customHeight="false" outlineLevel="0" collapsed="false">
      <c r="A5" s="50"/>
      <c r="B5" s="54" t="s">
        <v>11</v>
      </c>
      <c r="C5" s="14" t="s">
        <v>12</v>
      </c>
      <c r="D5" s="14"/>
      <c r="E5" s="54" t="s">
        <v>739</v>
      </c>
      <c r="F5" s="14" t="n">
        <v>0</v>
      </c>
    </row>
    <row r="6" customFormat="false" ht="38.25" hidden="false" customHeight="false" outlineLevel="0" collapsed="false">
      <c r="A6" s="50"/>
      <c r="B6" s="54" t="s">
        <v>740</v>
      </c>
      <c r="C6" s="55" t="n">
        <v>108990.68</v>
      </c>
      <c r="D6" s="14"/>
      <c r="E6" s="54" t="s">
        <v>741</v>
      </c>
      <c r="F6" s="14" t="n">
        <v>0</v>
      </c>
    </row>
    <row r="7" customFormat="false" ht="25.5" hidden="false" customHeight="false" outlineLevel="0" collapsed="false">
      <c r="A7" s="50"/>
      <c r="B7" s="54" t="s">
        <v>742</v>
      </c>
      <c r="C7" s="14" t="s">
        <v>743</v>
      </c>
      <c r="D7" s="14"/>
      <c r="E7" s="54" t="s">
        <v>744</v>
      </c>
      <c r="F7" s="14" t="s">
        <v>745</v>
      </c>
    </row>
    <row r="8" customFormat="false" ht="25.5" hidden="false" customHeight="false" outlineLevel="0" collapsed="false">
      <c r="A8" s="50"/>
      <c r="B8" s="54" t="s">
        <v>746</v>
      </c>
      <c r="C8" s="14" t="n">
        <v>0</v>
      </c>
      <c r="D8" s="14"/>
      <c r="E8" s="14"/>
      <c r="F8" s="14"/>
    </row>
    <row r="9" customFormat="false" ht="12.75" hidden="false" customHeight="true" outlineLevel="0" collapsed="false">
      <c r="A9" s="14"/>
      <c r="B9" s="50"/>
      <c r="C9" s="50"/>
      <c r="D9" s="50"/>
      <c r="E9" s="50"/>
      <c r="F9" s="50"/>
      <c r="G9" s="50"/>
    </row>
    <row r="10" customFormat="false" ht="12.75" hidden="false" customHeight="true" outlineLevel="0" collapsed="false">
      <c r="A10" s="14"/>
      <c r="B10" s="56" t="s">
        <v>747</v>
      </c>
      <c r="C10" s="56"/>
      <c r="D10" s="56"/>
      <c r="E10" s="56"/>
      <c r="F10" s="56"/>
      <c r="G10" s="56"/>
    </row>
    <row r="11" customFormat="false" ht="38.25" hidden="false" customHeight="false" outlineLevel="0" collapsed="false">
      <c r="A11" s="50"/>
      <c r="B11" s="57" t="s">
        <v>9</v>
      </c>
      <c r="C11" s="57" t="s">
        <v>748</v>
      </c>
      <c r="D11" s="57" t="s">
        <v>749</v>
      </c>
      <c r="E11" s="57" t="s">
        <v>750</v>
      </c>
      <c r="F11" s="57" t="s">
        <v>751</v>
      </c>
      <c r="G11" s="57" t="s">
        <v>752</v>
      </c>
    </row>
    <row r="12" customFormat="false" ht="12.75" hidden="false" customHeight="false" outlineLevel="0" collapsed="false">
      <c r="A12" s="50"/>
      <c r="B12" s="58" t="n">
        <v>0</v>
      </c>
      <c r="C12" s="58" t="n">
        <v>0</v>
      </c>
      <c r="D12" s="58" t="s">
        <v>753</v>
      </c>
      <c r="E12" s="58" t="n">
        <v>0</v>
      </c>
      <c r="F12" s="58" t="n">
        <v>0</v>
      </c>
      <c r="G12" s="58"/>
    </row>
    <row r="13" customFormat="false" ht="12.75" hidden="false" customHeight="false" outlineLevel="0" collapsed="false">
      <c r="A13" s="50"/>
      <c r="B13" s="59" t="n">
        <v>0</v>
      </c>
      <c r="C13" s="59" t="n">
        <v>0</v>
      </c>
      <c r="D13" s="59" t="s">
        <v>753</v>
      </c>
      <c r="E13" s="59" t="n">
        <v>0</v>
      </c>
      <c r="F13" s="59" t="n">
        <v>0</v>
      </c>
      <c r="G13" s="59"/>
    </row>
    <row r="14" customFormat="false" ht="12.75" hidden="false" customHeight="false" outlineLevel="0" collapsed="false">
      <c r="A14" s="50"/>
      <c r="B14" s="58" t="n">
        <v>0</v>
      </c>
      <c r="C14" s="58" t="n">
        <v>0</v>
      </c>
      <c r="D14" s="58" t="s">
        <v>753</v>
      </c>
      <c r="E14" s="58" t="n">
        <v>0</v>
      </c>
      <c r="F14" s="58" t="n">
        <v>0</v>
      </c>
      <c r="G14" s="58"/>
    </row>
    <row r="15" customFormat="false" ht="12.75" hidden="false" customHeight="false" outlineLevel="0" collapsed="false">
      <c r="A15" s="50"/>
      <c r="B15" s="59" t="n">
        <v>0</v>
      </c>
      <c r="C15" s="59" t="n">
        <v>0</v>
      </c>
      <c r="D15" s="59" t="s">
        <v>753</v>
      </c>
      <c r="E15" s="59" t="n">
        <v>0</v>
      </c>
      <c r="F15" s="59" t="n">
        <v>0</v>
      </c>
      <c r="G15" s="59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50"/>
      <c r="B17" s="60"/>
      <c r="C17" s="14"/>
    </row>
  </sheetData>
  <mergeCells count="5">
    <mergeCell ref="A4:A8"/>
    <mergeCell ref="B9:G9"/>
    <mergeCell ref="B10:G10"/>
    <mergeCell ref="A11:A17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26" width="12.42"/>
    <col collapsed="false" customWidth="true" hidden="false" outlineLevel="0" max="4" min="4" style="26" width="11.85"/>
  </cols>
  <sheetData>
    <row r="1" customFormat="false" ht="12.75" hidden="false" customHeight="false" outlineLevel="0" collapsed="false">
      <c r="A1" s="3" t="s">
        <v>0</v>
      </c>
      <c r="B1" s="4"/>
      <c r="D1" s="27"/>
    </row>
    <row r="2" customFormat="false" ht="22.5" hidden="false" customHeight="false" outlineLevel="0" collapsed="false">
      <c r="A2" s="6" t="s">
        <v>1</v>
      </c>
      <c r="B2" s="7" t="s">
        <v>91</v>
      </c>
      <c r="D2" s="27"/>
    </row>
    <row r="3" customFormat="false" ht="38.25" hidden="false" customHeight="false" outlineLevel="0" collapsed="false">
      <c r="A3" s="8" t="s">
        <v>3</v>
      </c>
      <c r="B3" s="9" t="s">
        <v>4</v>
      </c>
      <c r="D3" s="27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</row>
    <row r="7" customFormat="false" ht="12.75" hidden="false" customHeight="false" outlineLevel="0" collapsed="false">
      <c r="A7" s="13" t="s">
        <v>9</v>
      </c>
      <c r="B7" s="13" t="s">
        <v>10</v>
      </c>
      <c r="C7" s="13" t="s">
        <v>11</v>
      </c>
      <c r="D7" s="13"/>
    </row>
    <row r="8" customFormat="false" ht="12.75" hidden="false" customHeight="true" outlineLevel="0" collapsed="false">
      <c r="A8" s="14" t="n">
        <v>5098</v>
      </c>
      <c r="B8" s="15"/>
      <c r="C8" s="15" t="n">
        <v>38189</v>
      </c>
      <c r="D8" s="16" t="s">
        <v>12</v>
      </c>
      <c r="E8" s="16"/>
    </row>
    <row r="9" customFormat="false" ht="14.2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4"/>
    </row>
    <row r="10" customFormat="false" ht="12.75" hidden="false" customHeight="false" outlineLevel="0" collapsed="false">
      <c r="A10" s="18" t="n">
        <v>40942</v>
      </c>
      <c r="B10" s="19" t="s">
        <v>92</v>
      </c>
      <c r="C10" s="5"/>
      <c r="D10" s="20" t="n">
        <v>69320</v>
      </c>
      <c r="E10" s="1" t="s">
        <v>93</v>
      </c>
    </row>
    <row r="11" customFormat="false" ht="12.75" hidden="false" customHeight="false" outlineLevel="0" collapsed="false">
      <c r="A11" s="18" t="n">
        <v>40946</v>
      </c>
      <c r="B11" s="19" t="s">
        <v>94</v>
      </c>
      <c r="C11" s="20" t="n">
        <v>69500</v>
      </c>
      <c r="D11" s="5"/>
    </row>
    <row r="12" customFormat="false" ht="12.75" hidden="false" customHeight="false" outlineLevel="0" collapsed="false">
      <c r="A12" s="18" t="n">
        <v>40949</v>
      </c>
      <c r="B12" s="19" t="s">
        <v>95</v>
      </c>
      <c r="C12" s="5"/>
      <c r="D12" s="20" t="n">
        <v>10952.01</v>
      </c>
    </row>
    <row r="13" customFormat="false" ht="12.75" hidden="false" customHeight="false" outlineLevel="0" collapsed="false">
      <c r="A13" s="18" t="n">
        <v>40949</v>
      </c>
      <c r="B13" s="19" t="s">
        <v>96</v>
      </c>
      <c r="C13" s="5"/>
      <c r="D13" s="20" t="n">
        <v>55860.15</v>
      </c>
    </row>
    <row r="14" customFormat="false" ht="12.75" hidden="false" customHeight="false" outlineLevel="0" collapsed="false">
      <c r="A14" s="18" t="n">
        <v>40949</v>
      </c>
      <c r="B14" s="19" t="s">
        <v>97</v>
      </c>
      <c r="C14" s="20" t="n">
        <v>67000</v>
      </c>
      <c r="D14" s="2"/>
    </row>
    <row r="15" customFormat="false" ht="12.75" hidden="false" customHeight="false" outlineLevel="0" collapsed="false">
      <c r="A15" s="18" t="n">
        <v>40955</v>
      </c>
      <c r="B15" s="19" t="s">
        <v>98</v>
      </c>
      <c r="C15" s="5"/>
      <c r="D15" s="20" t="n">
        <v>1000</v>
      </c>
    </row>
    <row r="16" customFormat="false" ht="12.75" hidden="false" customHeight="false" outlineLevel="0" collapsed="false">
      <c r="A16" s="18" t="n">
        <v>40959</v>
      </c>
      <c r="B16" s="19" t="s">
        <v>99</v>
      </c>
      <c r="C16" s="5"/>
      <c r="D16" s="20" t="n">
        <v>33268</v>
      </c>
    </row>
    <row r="17" customFormat="false" ht="12.75" hidden="false" customHeight="false" outlineLevel="0" collapsed="false">
      <c r="A17" s="18" t="n">
        <v>40959</v>
      </c>
      <c r="B17" s="19" t="s">
        <v>100</v>
      </c>
      <c r="C17" s="20" t="n">
        <v>31500</v>
      </c>
      <c r="D17" s="5"/>
    </row>
    <row r="18" customFormat="false" ht="12.75" hidden="false" customHeight="false" outlineLevel="0" collapsed="false">
      <c r="A18" s="18" t="n">
        <v>40959</v>
      </c>
      <c r="B18" s="19" t="s">
        <v>101</v>
      </c>
      <c r="C18" s="20" t="n">
        <v>3000</v>
      </c>
      <c r="D18" s="5"/>
    </row>
    <row r="19" customFormat="false" ht="12.75" hidden="false" customHeight="false" outlineLevel="0" collapsed="false">
      <c r="A19" s="18" t="n">
        <v>40962</v>
      </c>
      <c r="B19" s="19" t="s">
        <v>102</v>
      </c>
      <c r="C19" s="5"/>
      <c r="D19" s="20" t="n">
        <v>681227.71</v>
      </c>
    </row>
    <row r="20" customFormat="false" ht="12.75" hidden="false" customHeight="false" outlineLevel="0" collapsed="false">
      <c r="A20" s="18" t="n">
        <v>40962</v>
      </c>
      <c r="B20" s="19" t="s">
        <v>103</v>
      </c>
      <c r="C20" s="20" t="n">
        <v>681000</v>
      </c>
      <c r="D20" s="5"/>
    </row>
    <row r="21" customFormat="false" ht="12.75" hidden="false" customHeight="false" outlineLevel="0" collapsed="false">
      <c r="A21" s="18" t="n">
        <v>40963</v>
      </c>
      <c r="B21" s="19" t="s">
        <v>104</v>
      </c>
      <c r="C21" s="5"/>
      <c r="D21" s="20" t="n">
        <v>51864.25</v>
      </c>
    </row>
    <row r="22" customFormat="false" ht="12.75" hidden="false" customHeight="false" outlineLevel="0" collapsed="false">
      <c r="A22" s="18" t="n">
        <v>40963</v>
      </c>
      <c r="B22" s="19" t="s">
        <v>105</v>
      </c>
      <c r="C22" s="20" t="n">
        <v>52000</v>
      </c>
      <c r="D22" s="5"/>
    </row>
    <row r="23" customFormat="false" ht="12.75" hidden="false" customHeight="false" outlineLevel="0" collapsed="false">
      <c r="A23" s="18" t="n">
        <v>40966</v>
      </c>
      <c r="B23" s="19" t="s">
        <v>106</v>
      </c>
      <c r="C23" s="5"/>
      <c r="D23" s="20" t="n">
        <v>14336.36</v>
      </c>
    </row>
    <row r="24" customFormat="false" ht="12.75" hidden="false" customHeight="false" outlineLevel="0" collapsed="false">
      <c r="A24" s="18" t="n">
        <v>40966</v>
      </c>
      <c r="B24" s="19" t="s">
        <v>107</v>
      </c>
      <c r="C24" s="5"/>
      <c r="D24" s="20" t="n">
        <v>48077.14</v>
      </c>
    </row>
    <row r="25" customFormat="false" ht="12.75" hidden="false" customHeight="false" outlineLevel="0" collapsed="false">
      <c r="A25" s="18" t="n">
        <v>40966</v>
      </c>
      <c r="B25" s="19" t="s">
        <v>108</v>
      </c>
      <c r="C25" s="5"/>
      <c r="D25" s="20" t="n">
        <v>45495.73</v>
      </c>
    </row>
    <row r="26" customFormat="false" ht="12.75" hidden="false" customHeight="false" outlineLevel="0" collapsed="false">
      <c r="A26" s="18" t="n">
        <v>40966</v>
      </c>
      <c r="B26" s="19" t="s">
        <v>109</v>
      </c>
      <c r="C26" s="5"/>
      <c r="D26" s="20" t="n">
        <v>44701.14</v>
      </c>
    </row>
    <row r="27" customFormat="false" ht="12.75" hidden="false" customHeight="false" outlineLevel="0" collapsed="false">
      <c r="A27" s="18" t="n">
        <v>40966</v>
      </c>
      <c r="B27" s="19" t="s">
        <v>110</v>
      </c>
      <c r="C27" s="5"/>
      <c r="D27" s="20" t="n">
        <v>10707.12</v>
      </c>
    </row>
    <row r="28" customFormat="false" ht="12.75" hidden="false" customHeight="false" outlineLevel="0" collapsed="false">
      <c r="A28" s="18" t="n">
        <v>40966</v>
      </c>
      <c r="B28" s="19" t="s">
        <v>111</v>
      </c>
      <c r="C28" s="5"/>
      <c r="D28" s="20" t="n">
        <v>400.49</v>
      </c>
    </row>
    <row r="29" customFormat="false" ht="12.75" hidden="false" customHeight="false" outlineLevel="0" collapsed="false">
      <c r="A29" s="18" t="n">
        <v>40966</v>
      </c>
      <c r="B29" s="19" t="s">
        <v>112</v>
      </c>
      <c r="C29" s="20" t="n">
        <v>163500</v>
      </c>
      <c r="D29" s="5"/>
    </row>
    <row r="30" customFormat="false" ht="12.75" hidden="false" customHeight="false" outlineLevel="0" collapsed="false">
      <c r="A30" s="18" t="n">
        <v>40967</v>
      </c>
      <c r="B30" s="19" t="s">
        <v>113</v>
      </c>
      <c r="C30" s="5"/>
      <c r="D30" s="20" t="n">
        <v>119900</v>
      </c>
    </row>
    <row r="31" customFormat="false" ht="12.75" hidden="false" customHeight="false" outlineLevel="0" collapsed="false">
      <c r="A31" s="18" t="n">
        <v>40967</v>
      </c>
      <c r="B31" s="19" t="s">
        <v>114</v>
      </c>
      <c r="C31" s="20" t="n">
        <v>120000</v>
      </c>
      <c r="D31" s="5"/>
    </row>
    <row r="32" customFormat="false" ht="12.75" hidden="false" customHeight="false" outlineLevel="0" collapsed="false">
      <c r="A32" s="18" t="n">
        <v>40968</v>
      </c>
      <c r="B32" s="19" t="s">
        <v>115</v>
      </c>
      <c r="C32" s="20" t="n">
        <v>50</v>
      </c>
      <c r="D32" s="5"/>
    </row>
    <row r="33" customFormat="false" ht="12.75" hidden="false" customHeight="false" outlineLevel="0" collapsed="false">
      <c r="A33" s="18" t="n">
        <v>40968</v>
      </c>
      <c r="B33" s="19" t="s">
        <v>116</v>
      </c>
      <c r="C33" s="20" t="n">
        <v>8</v>
      </c>
      <c r="D33" s="5"/>
    </row>
    <row r="34" customFormat="false" ht="12.75" hidden="false" customHeight="false" outlineLevel="0" collapsed="false">
      <c r="A34" s="18" t="n">
        <v>40968</v>
      </c>
      <c r="B34" s="19" t="s">
        <v>117</v>
      </c>
      <c r="C34" s="5"/>
      <c r="D34" s="20" t="n">
        <v>156863.53</v>
      </c>
    </row>
    <row r="35" customFormat="false" ht="12.75" hidden="false" customHeight="false" outlineLevel="0" collapsed="false">
      <c r="A35" s="18" t="n">
        <v>40968</v>
      </c>
      <c r="B35" s="19" t="s">
        <v>118</v>
      </c>
      <c r="C35" s="5"/>
      <c r="D35" s="20" t="n">
        <v>161920</v>
      </c>
    </row>
    <row r="36" customFormat="false" ht="12.75" hidden="false" customHeight="false" outlineLevel="0" collapsed="false">
      <c r="A36" s="18" t="n">
        <v>40968</v>
      </c>
      <c r="B36" s="19" t="s">
        <v>119</v>
      </c>
      <c r="C36" s="20" t="n">
        <v>318500</v>
      </c>
      <c r="D36" s="5"/>
    </row>
  </sheetData>
  <autoFilter ref="A9:F9"/>
  <mergeCells count="2">
    <mergeCell ref="D1:D3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26" width="12.42"/>
    <col collapsed="false" customWidth="true" hidden="false" outlineLevel="0" max="4" min="4" style="26" width="11.85"/>
  </cols>
  <sheetData>
    <row r="1" customFormat="false" ht="12.75" hidden="false" customHeight="false" outlineLevel="0" collapsed="false">
      <c r="A1" s="3" t="s">
        <v>0</v>
      </c>
      <c r="B1" s="4"/>
      <c r="D1" s="27"/>
    </row>
    <row r="2" customFormat="false" ht="22.5" hidden="false" customHeight="false" outlineLevel="0" collapsed="false">
      <c r="A2" s="6" t="s">
        <v>1</v>
      </c>
      <c r="B2" s="7" t="s">
        <v>120</v>
      </c>
      <c r="D2" s="27"/>
    </row>
    <row r="3" customFormat="false" ht="38.25" hidden="false" customHeight="false" outlineLevel="0" collapsed="false">
      <c r="A3" s="8" t="s">
        <v>3</v>
      </c>
      <c r="B3" s="9" t="s">
        <v>4</v>
      </c>
      <c r="D3" s="27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</row>
    <row r="7" customFormat="false" ht="12.75" hidden="false" customHeight="false" outlineLevel="0" collapsed="false">
      <c r="A7" s="13" t="s">
        <v>9</v>
      </c>
      <c r="B7" s="13" t="s">
        <v>10</v>
      </c>
      <c r="C7" s="13" t="s">
        <v>11</v>
      </c>
      <c r="D7" s="13"/>
    </row>
    <row r="8" customFormat="false" ht="12.75" hidden="false" customHeight="true" outlineLevel="0" collapsed="false">
      <c r="A8" s="14" t="n">
        <v>5098</v>
      </c>
      <c r="B8" s="15"/>
      <c r="C8" s="15" t="n">
        <v>38189</v>
      </c>
      <c r="D8" s="16" t="s">
        <v>12</v>
      </c>
      <c r="E8" s="16"/>
    </row>
    <row r="9" customFormat="false" ht="14.2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4"/>
    </row>
    <row r="10" customFormat="false" ht="12.75" hidden="false" customHeight="false" outlineLevel="0" collapsed="false">
      <c r="A10" s="18" t="n">
        <v>40969</v>
      </c>
      <c r="B10" s="19" t="s">
        <v>121</v>
      </c>
      <c r="C10" s="5"/>
      <c r="D10" s="20" t="n">
        <v>108385.24</v>
      </c>
    </row>
    <row r="11" customFormat="false" ht="12.75" hidden="false" customHeight="false" outlineLevel="0" collapsed="false">
      <c r="A11" s="18" t="n">
        <v>40969</v>
      </c>
      <c r="B11" s="19" t="s">
        <v>122</v>
      </c>
      <c r="C11" s="5"/>
      <c r="D11" s="20" t="n">
        <v>597.12</v>
      </c>
    </row>
    <row r="12" customFormat="false" ht="12.75" hidden="false" customHeight="false" outlineLevel="0" collapsed="false">
      <c r="A12" s="18" t="n">
        <v>40969</v>
      </c>
      <c r="B12" s="19" t="s">
        <v>123</v>
      </c>
      <c r="C12" s="20" t="n">
        <v>109000</v>
      </c>
      <c r="D12" s="5"/>
    </row>
    <row r="13" customFormat="false" ht="12.75" hidden="false" customHeight="false" outlineLevel="0" collapsed="false">
      <c r="A13" s="18" t="n">
        <v>40974</v>
      </c>
      <c r="B13" s="19" t="s">
        <v>124</v>
      </c>
      <c r="C13" s="5"/>
      <c r="D13" s="20" t="n">
        <v>1537.24</v>
      </c>
    </row>
    <row r="14" customFormat="false" ht="12.75" hidden="false" customHeight="false" outlineLevel="0" collapsed="false">
      <c r="A14" s="18" t="n">
        <v>40974</v>
      </c>
      <c r="B14" s="19" t="s">
        <v>125</v>
      </c>
      <c r="C14" s="5"/>
      <c r="D14" s="20" t="n">
        <v>8788.59</v>
      </c>
    </row>
    <row r="15" customFormat="false" ht="12.75" hidden="false" customHeight="false" outlineLevel="0" collapsed="false">
      <c r="A15" s="18" t="n">
        <v>40975</v>
      </c>
      <c r="B15" s="19" t="s">
        <v>126</v>
      </c>
      <c r="C15" s="20" t="n">
        <v>10000</v>
      </c>
      <c r="D15" s="2"/>
    </row>
    <row r="16" customFormat="false" ht="12.75" hidden="false" customHeight="false" outlineLevel="0" collapsed="false">
      <c r="A16" s="18" t="n">
        <v>40976</v>
      </c>
      <c r="B16" s="19" t="s">
        <v>127</v>
      </c>
      <c r="C16" s="28"/>
      <c r="D16" s="22" t="n">
        <v>1352.83</v>
      </c>
    </row>
    <row r="17" customFormat="false" ht="12.75" hidden="false" customHeight="false" outlineLevel="0" collapsed="false">
      <c r="A17" s="18" t="n">
        <v>40981</v>
      </c>
      <c r="B17" s="19" t="s">
        <v>128</v>
      </c>
      <c r="C17" s="28"/>
      <c r="D17" s="22" t="n">
        <v>1931.21</v>
      </c>
    </row>
    <row r="18" customFormat="false" ht="12.75" hidden="false" customHeight="false" outlineLevel="0" collapsed="false">
      <c r="A18" s="18" t="n">
        <v>40981</v>
      </c>
      <c r="B18" s="19" t="s">
        <v>129</v>
      </c>
      <c r="C18" s="28"/>
      <c r="D18" s="22" t="n">
        <v>1172.38</v>
      </c>
    </row>
    <row r="19" customFormat="false" ht="12.75" hidden="false" customHeight="false" outlineLevel="0" collapsed="false">
      <c r="A19" s="18" t="n">
        <v>40982</v>
      </c>
      <c r="B19" s="19" t="s">
        <v>130</v>
      </c>
      <c r="C19" s="22" t="n">
        <v>5000</v>
      </c>
      <c r="D19" s="28"/>
    </row>
    <row r="20" customFormat="false" ht="12.75" hidden="false" customHeight="false" outlineLevel="0" collapsed="false">
      <c r="A20" s="18" t="n">
        <v>40982</v>
      </c>
      <c r="B20" s="19" t="s">
        <v>131</v>
      </c>
      <c r="C20" s="28"/>
      <c r="D20" s="29" t="n">
        <v>600</v>
      </c>
    </row>
    <row r="21" customFormat="false" ht="12.75" hidden="false" customHeight="false" outlineLevel="0" collapsed="false">
      <c r="A21" s="18" t="n">
        <v>40983</v>
      </c>
      <c r="B21" s="19" t="s">
        <v>132</v>
      </c>
      <c r="C21" s="28"/>
      <c r="D21" s="29" t="n">
        <v>461.52</v>
      </c>
    </row>
    <row r="22" customFormat="false" ht="12.75" hidden="false" customHeight="false" outlineLevel="0" collapsed="false">
      <c r="A22" s="18" t="n">
        <v>40983</v>
      </c>
      <c r="B22" s="19" t="s">
        <v>133</v>
      </c>
      <c r="C22" s="5"/>
      <c r="D22" s="20" t="n">
        <v>4000</v>
      </c>
    </row>
    <row r="23" customFormat="false" ht="12.75" hidden="false" customHeight="false" outlineLevel="0" collapsed="false">
      <c r="A23" s="18" t="n">
        <v>40983</v>
      </c>
      <c r="B23" s="19" t="s">
        <v>134</v>
      </c>
      <c r="C23" s="5"/>
      <c r="D23" s="20" t="n">
        <v>85000</v>
      </c>
    </row>
    <row r="24" customFormat="false" ht="12.75" hidden="false" customHeight="false" outlineLevel="0" collapsed="false">
      <c r="A24" s="18" t="n">
        <v>40983</v>
      </c>
      <c r="B24" s="19" t="s">
        <v>135</v>
      </c>
      <c r="C24" s="20" t="n">
        <v>90000</v>
      </c>
      <c r="D24" s="5"/>
    </row>
    <row r="25" customFormat="false" ht="12.75" hidden="false" customHeight="false" outlineLevel="0" collapsed="false">
      <c r="A25" s="18" t="n">
        <v>40984</v>
      </c>
      <c r="B25" s="19" t="s">
        <v>136</v>
      </c>
      <c r="C25" s="5"/>
      <c r="D25" s="20" t="n">
        <v>1000.72</v>
      </c>
    </row>
    <row r="26" customFormat="false" ht="12.75" hidden="false" customHeight="false" outlineLevel="0" collapsed="false">
      <c r="A26" s="18" t="n">
        <v>40988</v>
      </c>
      <c r="B26" s="19" t="s">
        <v>137</v>
      </c>
      <c r="C26" s="5"/>
      <c r="D26" s="20" t="n">
        <v>1000</v>
      </c>
    </row>
    <row r="27" customFormat="false" ht="12.75" hidden="false" customHeight="false" outlineLevel="0" collapsed="false">
      <c r="A27" s="18" t="n">
        <v>40988</v>
      </c>
      <c r="B27" s="19" t="s">
        <v>138</v>
      </c>
      <c r="C27" s="5"/>
      <c r="D27" s="20" t="n">
        <v>499.9</v>
      </c>
    </row>
    <row r="28" customFormat="false" ht="12.75" hidden="false" customHeight="false" outlineLevel="0" collapsed="false">
      <c r="A28" s="18" t="n">
        <v>40994</v>
      </c>
      <c r="B28" s="19" t="s">
        <v>139</v>
      </c>
      <c r="C28" s="5"/>
      <c r="D28" s="20" t="n">
        <v>121599.72</v>
      </c>
    </row>
    <row r="29" customFormat="false" ht="12.75" hidden="false" customHeight="false" outlineLevel="0" collapsed="false">
      <c r="A29" s="18" t="n">
        <v>40995</v>
      </c>
      <c r="B29" s="19" t="s">
        <v>140</v>
      </c>
      <c r="C29" s="20" t="n">
        <v>124000</v>
      </c>
      <c r="D29" s="5"/>
    </row>
    <row r="30" customFormat="false" ht="12.75" hidden="false" customHeight="false" outlineLevel="0" collapsed="false">
      <c r="A30" s="18" t="n">
        <v>40995</v>
      </c>
      <c r="B30" s="19" t="s">
        <v>141</v>
      </c>
      <c r="C30" s="5"/>
      <c r="D30" s="20" t="n">
        <v>157489.14</v>
      </c>
    </row>
    <row r="31" customFormat="false" ht="12.75" hidden="false" customHeight="false" outlineLevel="0" collapsed="false">
      <c r="A31" s="18" t="n">
        <v>40996</v>
      </c>
      <c r="B31" s="19" t="s">
        <v>142</v>
      </c>
      <c r="C31" s="20" t="n">
        <v>157500</v>
      </c>
      <c r="D31" s="5"/>
    </row>
    <row r="32" s="23" customFormat="true" ht="12.75" hidden="false" customHeight="false" outlineLevel="0" collapsed="false">
      <c r="A32" s="18" t="n">
        <v>40997</v>
      </c>
      <c r="B32" s="19" t="s">
        <v>143</v>
      </c>
      <c r="C32" s="5"/>
      <c r="D32" s="20" t="n">
        <v>497341.27</v>
      </c>
    </row>
    <row r="33" s="23" customFormat="true" ht="12.75" hidden="false" customHeight="false" outlineLevel="0" collapsed="false">
      <c r="A33" s="18" t="n">
        <v>40998</v>
      </c>
      <c r="B33" s="19" t="s">
        <v>144</v>
      </c>
      <c r="C33" s="20" t="n">
        <v>50</v>
      </c>
      <c r="D33" s="5"/>
    </row>
    <row r="34" s="23" customFormat="true" ht="12.75" hidden="false" customHeight="false" outlineLevel="0" collapsed="false">
      <c r="A34" s="18" t="n">
        <v>40998</v>
      </c>
      <c r="B34" s="19" t="s">
        <v>145</v>
      </c>
      <c r="C34" s="20" t="n">
        <v>8</v>
      </c>
      <c r="D34" s="5"/>
    </row>
    <row r="35" s="23" customFormat="true" ht="12.75" hidden="false" customHeight="false" outlineLevel="0" collapsed="false">
      <c r="A35" s="18" t="n">
        <v>40998</v>
      </c>
      <c r="B35" s="19" t="s">
        <v>146</v>
      </c>
      <c r="C35" s="20" t="n">
        <v>497500</v>
      </c>
      <c r="D35" s="5"/>
    </row>
  </sheetData>
  <autoFilter ref="A9:F9"/>
  <mergeCells count="2">
    <mergeCell ref="D1:D3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26" width="12.42"/>
    <col collapsed="false" customWidth="true" hidden="false" outlineLevel="0" max="4" min="4" style="26" width="11.85"/>
  </cols>
  <sheetData>
    <row r="1" customFormat="false" ht="12.75" hidden="false" customHeight="false" outlineLevel="0" collapsed="false">
      <c r="A1" s="3" t="s">
        <v>0</v>
      </c>
      <c r="B1" s="4"/>
      <c r="D1" s="27"/>
    </row>
    <row r="2" customFormat="false" ht="22.5" hidden="false" customHeight="false" outlineLevel="0" collapsed="false">
      <c r="A2" s="6" t="s">
        <v>1</v>
      </c>
      <c r="B2" s="7" t="s">
        <v>147</v>
      </c>
      <c r="D2" s="27"/>
    </row>
    <row r="3" customFormat="false" ht="38.25" hidden="false" customHeight="false" outlineLevel="0" collapsed="false">
      <c r="A3" s="8" t="s">
        <v>3</v>
      </c>
      <c r="B3" s="9" t="s">
        <v>4</v>
      </c>
      <c r="D3" s="27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</row>
    <row r="7" customFormat="false" ht="12.75" hidden="false" customHeight="false" outlineLevel="0" collapsed="false">
      <c r="A7" s="13" t="s">
        <v>9</v>
      </c>
      <c r="B7" s="13" t="s">
        <v>10</v>
      </c>
      <c r="C7" s="13" t="s">
        <v>11</v>
      </c>
      <c r="D7" s="13"/>
    </row>
    <row r="8" customFormat="false" ht="12.75" hidden="false" customHeight="true" outlineLevel="0" collapsed="false">
      <c r="A8" s="14" t="n">
        <v>5098</v>
      </c>
      <c r="B8" s="15"/>
      <c r="C8" s="15" t="n">
        <v>38189</v>
      </c>
      <c r="D8" s="16" t="s">
        <v>12</v>
      </c>
      <c r="E8" s="16"/>
    </row>
    <row r="9" customFormat="false" ht="14.2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4"/>
    </row>
    <row r="10" customFormat="false" ht="12.75" hidden="false" customHeight="false" outlineLevel="0" collapsed="false">
      <c r="A10" s="18" t="n">
        <v>41002</v>
      </c>
      <c r="B10" s="19" t="s">
        <v>148</v>
      </c>
      <c r="C10" s="5"/>
      <c r="D10" s="20" t="n">
        <v>135360</v>
      </c>
    </row>
    <row r="11" customFormat="false" ht="12.75" hidden="false" customHeight="false" outlineLevel="0" collapsed="false">
      <c r="A11" s="18" t="n">
        <v>41002</v>
      </c>
      <c r="B11" s="19" t="s">
        <v>149</v>
      </c>
      <c r="C11" s="5"/>
      <c r="D11" s="20" t="n">
        <v>42500</v>
      </c>
      <c r="E11" s="1" t="s">
        <v>150</v>
      </c>
    </row>
    <row r="12" customFormat="false" ht="12.75" hidden="false" customHeight="false" outlineLevel="0" collapsed="false">
      <c r="A12" s="18" t="n">
        <v>41003</v>
      </c>
      <c r="B12" s="19" t="s">
        <v>151</v>
      </c>
      <c r="C12" s="20" t="n">
        <v>168000</v>
      </c>
      <c r="D12" s="5"/>
    </row>
    <row r="13" customFormat="false" ht="12.75" hidden="false" customHeight="false" outlineLevel="0" collapsed="false">
      <c r="A13" s="18" t="n">
        <v>41003</v>
      </c>
      <c r="B13" s="19" t="s">
        <v>152</v>
      </c>
      <c r="C13" s="20" t="n">
        <v>10000</v>
      </c>
      <c r="D13" s="5"/>
    </row>
    <row r="14" customFormat="false" ht="12.75" hidden="false" customHeight="false" outlineLevel="0" collapsed="false">
      <c r="A14" s="18" t="n">
        <v>41009</v>
      </c>
      <c r="B14" s="19" t="s">
        <v>153</v>
      </c>
      <c r="C14" s="5"/>
      <c r="D14" s="20" t="n">
        <v>7000</v>
      </c>
    </row>
    <row r="15" customFormat="false" ht="12.75" hidden="false" customHeight="false" outlineLevel="0" collapsed="false">
      <c r="A15" s="18" t="n">
        <v>41009</v>
      </c>
      <c r="B15" s="19" t="s">
        <v>154</v>
      </c>
      <c r="C15" s="5"/>
      <c r="D15" s="20" t="n">
        <v>812.5</v>
      </c>
    </row>
    <row r="16" customFormat="false" ht="12.75" hidden="false" customHeight="false" outlineLevel="0" collapsed="false">
      <c r="A16" s="18" t="n">
        <v>41009</v>
      </c>
      <c r="B16" s="19" t="s">
        <v>155</v>
      </c>
      <c r="C16" s="5"/>
      <c r="D16" s="20" t="n">
        <v>4800</v>
      </c>
    </row>
    <row r="17" customFormat="false" ht="12.75" hidden="false" customHeight="false" outlineLevel="0" collapsed="false">
      <c r="A17" s="18" t="n">
        <v>41010</v>
      </c>
      <c r="B17" s="19" t="s">
        <v>156</v>
      </c>
      <c r="C17" s="20" t="n">
        <v>12500</v>
      </c>
      <c r="D17" s="5"/>
    </row>
    <row r="18" customFormat="false" ht="12.75" hidden="false" customHeight="false" outlineLevel="0" collapsed="false">
      <c r="A18" s="18" t="n">
        <v>41015</v>
      </c>
      <c r="B18" s="19" t="s">
        <v>157</v>
      </c>
      <c r="C18" s="5"/>
      <c r="D18" s="20" t="n">
        <v>95513.52</v>
      </c>
    </row>
    <row r="19" customFormat="false" ht="12.75" hidden="false" customHeight="false" outlineLevel="0" collapsed="false">
      <c r="A19" s="18" t="n">
        <v>41015</v>
      </c>
      <c r="B19" s="19" t="s">
        <v>158</v>
      </c>
      <c r="C19" s="5"/>
      <c r="D19" s="20" t="n">
        <v>17800.32</v>
      </c>
    </row>
    <row r="20" customFormat="false" ht="12.75" hidden="false" customHeight="false" outlineLevel="0" collapsed="false">
      <c r="A20" s="18" t="n">
        <v>41015</v>
      </c>
      <c r="B20" s="19" t="s">
        <v>159</v>
      </c>
      <c r="C20" s="5"/>
      <c r="D20" s="20" t="n">
        <v>19341.04</v>
      </c>
    </row>
    <row r="21" customFormat="false" ht="12.75" hidden="false" customHeight="false" outlineLevel="0" collapsed="false">
      <c r="A21" s="18" t="n">
        <v>41015</v>
      </c>
      <c r="B21" s="19" t="s">
        <v>160</v>
      </c>
      <c r="C21" s="5"/>
      <c r="D21" s="20" t="n">
        <v>127500</v>
      </c>
    </row>
    <row r="22" customFormat="false" ht="12.75" hidden="false" customHeight="false" outlineLevel="0" collapsed="false">
      <c r="A22" s="18" t="n">
        <v>41015</v>
      </c>
      <c r="B22" s="19" t="s">
        <v>161</v>
      </c>
      <c r="C22" s="20" t="n">
        <v>260000</v>
      </c>
      <c r="D22" s="5"/>
    </row>
    <row r="23" customFormat="false" ht="12.75" hidden="false" customHeight="false" outlineLevel="0" collapsed="false">
      <c r="A23" s="18" t="n">
        <v>41016</v>
      </c>
      <c r="B23" s="19" t="s">
        <v>162</v>
      </c>
      <c r="C23" s="28"/>
      <c r="D23" s="22" t="n">
        <v>17800.32</v>
      </c>
    </row>
    <row r="24" customFormat="false" ht="12.75" hidden="false" customHeight="false" outlineLevel="0" collapsed="false">
      <c r="A24" s="18" t="n">
        <v>41016</v>
      </c>
      <c r="B24" s="19" t="s">
        <v>163</v>
      </c>
      <c r="C24" s="28"/>
      <c r="D24" s="29" t="n">
        <v>60.11</v>
      </c>
    </row>
    <row r="25" customFormat="false" ht="12.75" hidden="false" customHeight="false" outlineLevel="0" collapsed="false">
      <c r="A25" s="18" t="n">
        <v>41016</v>
      </c>
      <c r="B25" s="19" t="s">
        <v>164</v>
      </c>
      <c r="C25" s="22" t="n">
        <v>18000</v>
      </c>
      <c r="D25" s="28"/>
    </row>
    <row r="26" customFormat="false" ht="12.75" hidden="false" customHeight="false" outlineLevel="0" collapsed="false">
      <c r="A26" s="18" t="n">
        <v>41017</v>
      </c>
      <c r="B26" s="19" t="s">
        <v>165</v>
      </c>
      <c r="C26" s="28"/>
      <c r="D26" s="22" t="n">
        <v>82052.33</v>
      </c>
    </row>
    <row r="27" customFormat="false" ht="12.75" hidden="false" customHeight="false" outlineLevel="0" collapsed="false">
      <c r="A27" s="18" t="n">
        <v>41017</v>
      </c>
      <c r="B27" s="19" t="s">
        <v>166</v>
      </c>
      <c r="C27" s="22" t="n">
        <v>82000</v>
      </c>
      <c r="D27" s="28"/>
    </row>
    <row r="28" customFormat="false" ht="12.75" hidden="false" customHeight="false" outlineLevel="0" collapsed="false">
      <c r="A28" s="18" t="n">
        <v>41018</v>
      </c>
      <c r="B28" s="19" t="s">
        <v>167</v>
      </c>
      <c r="C28" s="28"/>
      <c r="D28" s="22" t="n">
        <v>470407.12</v>
      </c>
    </row>
    <row r="29" customFormat="false" ht="12.75" hidden="false" customHeight="false" outlineLevel="0" collapsed="false">
      <c r="A29" s="18" t="n">
        <v>41018</v>
      </c>
      <c r="B29" s="19" t="s">
        <v>168</v>
      </c>
      <c r="C29" s="22" t="n">
        <v>470000</v>
      </c>
      <c r="D29" s="28"/>
    </row>
    <row r="30" customFormat="false" ht="12.75" hidden="false" customHeight="false" outlineLevel="0" collapsed="false">
      <c r="A30" s="18" t="n">
        <v>41019</v>
      </c>
      <c r="B30" s="19" t="s">
        <v>169</v>
      </c>
      <c r="C30" s="5"/>
      <c r="D30" s="20" t="n">
        <v>496640</v>
      </c>
    </row>
    <row r="31" customFormat="false" ht="12.75" hidden="false" customHeight="false" outlineLevel="0" collapsed="false">
      <c r="A31" s="18" t="n">
        <v>41019</v>
      </c>
      <c r="B31" s="19" t="s">
        <v>170</v>
      </c>
      <c r="C31" s="20" t="n">
        <v>497000</v>
      </c>
      <c r="D31" s="5"/>
    </row>
    <row r="32" customFormat="false" ht="12.75" hidden="false" customHeight="false" outlineLevel="0" collapsed="false">
      <c r="A32" s="18" t="n">
        <v>41022</v>
      </c>
      <c r="B32" s="19" t="s">
        <v>171</v>
      </c>
      <c r="C32" s="5"/>
      <c r="D32" s="20" t="n">
        <v>51040</v>
      </c>
    </row>
    <row r="33" customFormat="false" ht="12.75" hidden="false" customHeight="false" outlineLevel="0" collapsed="false">
      <c r="A33" s="18" t="n">
        <v>41023</v>
      </c>
      <c r="B33" s="19" t="s">
        <v>172</v>
      </c>
      <c r="C33" s="20" t="n">
        <v>51000</v>
      </c>
      <c r="D33" s="5"/>
    </row>
    <row r="34" customFormat="false" ht="12.75" hidden="false" customHeight="false" outlineLevel="0" collapsed="false">
      <c r="A34" s="18" t="n">
        <v>41024</v>
      </c>
      <c r="B34" s="19" t="s">
        <v>173</v>
      </c>
      <c r="C34" s="5"/>
      <c r="D34" s="20" t="n">
        <v>87360</v>
      </c>
    </row>
    <row r="35" customFormat="false" ht="12.75" hidden="false" customHeight="false" outlineLevel="0" collapsed="false">
      <c r="A35" s="18" t="n">
        <v>41024</v>
      </c>
      <c r="B35" s="19" t="s">
        <v>174</v>
      </c>
      <c r="C35" s="20" t="n">
        <v>87000</v>
      </c>
      <c r="D35" s="2"/>
    </row>
    <row r="36" customFormat="false" ht="12.75" hidden="false" customHeight="false" outlineLevel="0" collapsed="false">
      <c r="A36" s="18" t="n">
        <v>41026</v>
      </c>
      <c r="B36" s="19" t="s">
        <v>175</v>
      </c>
      <c r="C36" s="5"/>
      <c r="D36" s="20" t="n">
        <v>83460</v>
      </c>
    </row>
    <row r="37" customFormat="false" ht="12.75" hidden="false" customHeight="false" outlineLevel="0" collapsed="false">
      <c r="A37" s="18" t="n">
        <v>41026</v>
      </c>
      <c r="B37" s="19" t="s">
        <v>176</v>
      </c>
      <c r="C37" s="20" t="n">
        <v>84000</v>
      </c>
      <c r="D37" s="2"/>
    </row>
    <row r="38" customFormat="false" ht="12.75" hidden="false" customHeight="false" outlineLevel="0" collapsed="false">
      <c r="A38" s="18" t="n">
        <v>41029</v>
      </c>
      <c r="B38" s="19" t="s">
        <v>177</v>
      </c>
      <c r="C38" s="20" t="n">
        <v>50</v>
      </c>
      <c r="D38" s="5"/>
    </row>
    <row r="39" customFormat="false" ht="12.75" hidden="false" customHeight="false" outlineLevel="0" collapsed="false">
      <c r="A39" s="18" t="n">
        <v>41029</v>
      </c>
      <c r="B39" s="19" t="s">
        <v>178</v>
      </c>
      <c r="C39" s="20" t="n">
        <v>8</v>
      </c>
      <c r="D39" s="5"/>
    </row>
    <row r="40" customFormat="false" ht="12.75" hidden="false" customHeight="false" outlineLevel="0" collapsed="false">
      <c r="A40" s="18" t="n">
        <v>41029</v>
      </c>
      <c r="B40" s="19" t="s">
        <v>179</v>
      </c>
      <c r="C40" s="5"/>
      <c r="D40" s="20" t="n">
        <v>57589.58</v>
      </c>
    </row>
    <row r="41" customFormat="false" ht="12.75" hidden="false" customHeight="false" outlineLevel="0" collapsed="false">
      <c r="A41" s="18" t="n">
        <v>41029</v>
      </c>
      <c r="B41" s="19" t="s">
        <v>180</v>
      </c>
      <c r="C41" s="5"/>
      <c r="D41" s="20" t="n">
        <v>1000</v>
      </c>
    </row>
    <row r="42" customFormat="false" ht="12.75" hidden="false" customHeight="false" outlineLevel="0" collapsed="false">
      <c r="A42" s="18" t="n">
        <v>41029</v>
      </c>
      <c r="B42" s="19" t="s">
        <v>181</v>
      </c>
      <c r="C42" s="5"/>
      <c r="D42" s="20" t="n">
        <v>79466.63</v>
      </c>
    </row>
    <row r="43" customFormat="false" ht="12.75" hidden="false" customHeight="true" outlineLevel="0" collapsed="false">
      <c r="A43" s="30" t="s">
        <v>182</v>
      </c>
      <c r="B43" s="30"/>
      <c r="C43" s="30"/>
      <c r="D43" s="30"/>
    </row>
  </sheetData>
  <autoFilter ref="A9:F9"/>
  <mergeCells count="3">
    <mergeCell ref="D1:D3"/>
    <mergeCell ref="D8:E8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26" width="12.42"/>
    <col collapsed="false" customWidth="true" hidden="false" outlineLevel="0" max="4" min="4" style="26" width="11.85"/>
  </cols>
  <sheetData>
    <row r="1" customFormat="false" ht="12.75" hidden="false" customHeight="false" outlineLevel="0" collapsed="false">
      <c r="A1" s="3" t="s">
        <v>0</v>
      </c>
      <c r="B1" s="4"/>
      <c r="D1" s="27"/>
    </row>
    <row r="2" customFormat="false" ht="22.5" hidden="false" customHeight="false" outlineLevel="0" collapsed="false">
      <c r="A2" s="6" t="s">
        <v>1</v>
      </c>
      <c r="B2" s="7" t="s">
        <v>183</v>
      </c>
      <c r="D2" s="27"/>
    </row>
    <row r="3" customFormat="false" ht="38.25" hidden="false" customHeight="false" outlineLevel="0" collapsed="false">
      <c r="A3" s="8" t="s">
        <v>3</v>
      </c>
      <c r="B3" s="9" t="s">
        <v>4</v>
      </c>
      <c r="D3" s="27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</row>
    <row r="7" customFormat="false" ht="12.75" hidden="false" customHeight="false" outlineLevel="0" collapsed="false">
      <c r="A7" s="13" t="s">
        <v>9</v>
      </c>
      <c r="B7" s="13" t="s">
        <v>10</v>
      </c>
      <c r="C7" s="13" t="s">
        <v>11</v>
      </c>
      <c r="D7" s="13"/>
    </row>
    <row r="8" customFormat="false" ht="12.75" hidden="false" customHeight="true" outlineLevel="0" collapsed="false">
      <c r="A8" s="14" t="n">
        <v>5098</v>
      </c>
      <c r="B8" s="15"/>
      <c r="C8" s="15" t="n">
        <v>38189</v>
      </c>
      <c r="D8" s="16" t="s">
        <v>12</v>
      </c>
      <c r="E8" s="16"/>
    </row>
    <row r="9" customFormat="false" ht="14.2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4"/>
    </row>
    <row r="10" customFormat="false" ht="12.75" hidden="false" customHeight="false" outlineLevel="0" collapsed="false">
      <c r="A10" s="18" t="n">
        <v>41031</v>
      </c>
      <c r="B10" s="19" t="s">
        <v>184</v>
      </c>
      <c r="C10" s="20" t="n">
        <v>4061</v>
      </c>
      <c r="D10" s="5"/>
    </row>
    <row r="11" customFormat="false" ht="12.75" hidden="false" customHeight="false" outlineLevel="0" collapsed="false">
      <c r="A11" s="18" t="n">
        <v>41031</v>
      </c>
      <c r="B11" s="19" t="s">
        <v>185</v>
      </c>
      <c r="C11" s="20" t="n">
        <v>134000</v>
      </c>
      <c r="D11" s="5"/>
    </row>
    <row r="12" customFormat="false" ht="12.75" hidden="false" customHeight="false" outlineLevel="0" collapsed="false">
      <c r="A12" s="18" t="n">
        <v>41031</v>
      </c>
      <c r="B12" s="19" t="s">
        <v>186</v>
      </c>
      <c r="C12" s="5"/>
      <c r="D12" s="20" t="n">
        <v>300</v>
      </c>
    </row>
    <row r="13" customFormat="false" ht="12.75" hidden="false" customHeight="false" outlineLevel="0" collapsed="false">
      <c r="A13" s="18" t="n">
        <v>41032</v>
      </c>
      <c r="B13" s="19" t="s">
        <v>187</v>
      </c>
      <c r="C13" s="5"/>
      <c r="D13" s="20" t="n">
        <v>71757.96</v>
      </c>
    </row>
    <row r="14" customFormat="false" ht="12.75" hidden="false" customHeight="false" outlineLevel="0" collapsed="false">
      <c r="A14" s="18" t="n">
        <v>41032</v>
      </c>
      <c r="B14" s="19" t="s">
        <v>188</v>
      </c>
      <c r="C14" s="5"/>
      <c r="D14" s="20" t="n">
        <v>200</v>
      </c>
    </row>
    <row r="15" customFormat="false" ht="12.75" hidden="false" customHeight="false" outlineLevel="0" collapsed="false">
      <c r="A15" s="18" t="n">
        <v>41033</v>
      </c>
      <c r="B15" s="19" t="s">
        <v>189</v>
      </c>
      <c r="C15" s="20" t="n">
        <v>72000</v>
      </c>
      <c r="D15" s="5"/>
    </row>
    <row r="16" customFormat="false" ht="12.75" hidden="false" customHeight="false" outlineLevel="0" collapsed="false">
      <c r="A16" s="18" t="n">
        <v>41033</v>
      </c>
      <c r="B16" s="19" t="s">
        <v>190</v>
      </c>
      <c r="C16" s="5"/>
      <c r="D16" s="20" t="n">
        <v>3660.49</v>
      </c>
    </row>
    <row r="17" customFormat="false" ht="12.75" hidden="false" customHeight="false" outlineLevel="0" collapsed="false">
      <c r="A17" s="18" t="n">
        <v>41036</v>
      </c>
      <c r="B17" s="19" t="s">
        <v>191</v>
      </c>
      <c r="C17" s="20" t="n">
        <v>4000</v>
      </c>
      <c r="D17" s="5"/>
    </row>
    <row r="18" customFormat="false" ht="12.75" hidden="false" customHeight="false" outlineLevel="0" collapsed="false">
      <c r="A18" s="18" t="n">
        <v>41036</v>
      </c>
      <c r="B18" s="19" t="s">
        <v>192</v>
      </c>
      <c r="C18" s="5"/>
      <c r="D18" s="20" t="n">
        <v>134000</v>
      </c>
    </row>
    <row r="19" customFormat="false" ht="12.75" hidden="false" customHeight="false" outlineLevel="0" collapsed="false">
      <c r="A19" s="18" t="n">
        <v>41036</v>
      </c>
      <c r="B19" s="19" t="s">
        <v>193</v>
      </c>
      <c r="C19" s="20" t="n">
        <v>133500</v>
      </c>
      <c r="D19" s="5"/>
    </row>
    <row r="20" customFormat="false" ht="12.75" hidden="false" customHeight="false" outlineLevel="0" collapsed="false">
      <c r="A20" s="18" t="n">
        <v>41039</v>
      </c>
      <c r="B20" s="19" t="s">
        <v>194</v>
      </c>
      <c r="C20" s="20" t="n">
        <v>6000</v>
      </c>
      <c r="D20" s="5"/>
    </row>
    <row r="21" customFormat="false" ht="12.75" hidden="false" customHeight="false" outlineLevel="0" collapsed="false">
      <c r="A21" s="18" t="n">
        <v>41043</v>
      </c>
      <c r="B21" s="19" t="s">
        <v>195</v>
      </c>
      <c r="C21" s="5"/>
      <c r="D21" s="20" t="n">
        <v>471139.99</v>
      </c>
    </row>
    <row r="22" customFormat="false" ht="12.75" hidden="false" customHeight="false" outlineLevel="0" collapsed="false">
      <c r="A22" s="18" t="n">
        <v>41043</v>
      </c>
      <c r="B22" s="19" t="s">
        <v>196</v>
      </c>
      <c r="C22" s="5"/>
      <c r="D22" s="20" t="n">
        <v>809.18</v>
      </c>
    </row>
    <row r="23" customFormat="false" ht="12.75" hidden="false" customHeight="false" outlineLevel="0" collapsed="false">
      <c r="A23" s="18" t="n">
        <v>41043</v>
      </c>
      <c r="B23" s="19" t="s">
        <v>197</v>
      </c>
      <c r="C23" s="20" t="n">
        <v>466000</v>
      </c>
      <c r="D23" s="5"/>
    </row>
    <row r="24" customFormat="false" ht="12.75" hidden="false" customHeight="false" outlineLevel="0" collapsed="false">
      <c r="A24" s="18" t="n">
        <v>41045</v>
      </c>
      <c r="B24" s="19" t="s">
        <v>198</v>
      </c>
      <c r="C24" s="5"/>
      <c r="D24" s="20" t="n">
        <v>14627.19</v>
      </c>
    </row>
    <row r="25" customFormat="false" ht="12.75" hidden="false" customHeight="false" outlineLevel="0" collapsed="false">
      <c r="A25" s="18" t="n">
        <v>41045</v>
      </c>
      <c r="B25" s="19" t="s">
        <v>199</v>
      </c>
      <c r="C25" s="5"/>
      <c r="D25" s="20" t="n">
        <v>230000</v>
      </c>
    </row>
    <row r="26" customFormat="false" ht="12.75" hidden="false" customHeight="false" outlineLevel="0" collapsed="false">
      <c r="A26" s="18" t="n">
        <v>41045</v>
      </c>
      <c r="B26" s="19" t="s">
        <v>200</v>
      </c>
      <c r="C26" s="5"/>
      <c r="D26" s="20" t="n">
        <v>55652.25</v>
      </c>
    </row>
    <row r="27" customFormat="false" ht="12.75" hidden="false" customHeight="false" outlineLevel="0" collapsed="false">
      <c r="A27" s="18" t="n">
        <v>41045</v>
      </c>
      <c r="B27" s="19" t="s">
        <v>201</v>
      </c>
      <c r="C27" s="20" t="n">
        <v>300000</v>
      </c>
      <c r="D27" s="5"/>
    </row>
    <row r="28" customFormat="false" ht="12.75" hidden="false" customHeight="false" outlineLevel="0" collapsed="false">
      <c r="A28" s="18" t="n">
        <v>41046</v>
      </c>
      <c r="B28" s="19" t="s">
        <v>202</v>
      </c>
      <c r="C28" s="5"/>
      <c r="D28" s="20" t="n">
        <v>60000.87</v>
      </c>
    </row>
    <row r="29" customFormat="false" ht="12.75" hidden="false" customHeight="false" outlineLevel="0" collapsed="false">
      <c r="A29" s="18" t="n">
        <v>41046</v>
      </c>
      <c r="B29" s="19" t="s">
        <v>203</v>
      </c>
      <c r="C29" s="20" t="n">
        <v>60500</v>
      </c>
      <c r="D29" s="5"/>
    </row>
    <row r="30" customFormat="false" ht="12.75" hidden="false" customHeight="false" outlineLevel="0" collapsed="false">
      <c r="A30" s="18" t="n">
        <v>41047</v>
      </c>
      <c r="B30" s="19" t="s">
        <v>204</v>
      </c>
      <c r="C30" s="5"/>
      <c r="D30" s="20" t="n">
        <v>19573.77</v>
      </c>
    </row>
    <row r="31" customFormat="false" ht="12.75" hidden="false" customHeight="false" outlineLevel="0" collapsed="false">
      <c r="A31" s="18" t="n">
        <v>41047</v>
      </c>
      <c r="B31" s="19" t="s">
        <v>205</v>
      </c>
      <c r="C31" s="5"/>
      <c r="D31" s="20" t="n">
        <v>27100.18</v>
      </c>
    </row>
    <row r="32" customFormat="false" ht="12.75" hidden="false" customHeight="false" outlineLevel="0" collapsed="false">
      <c r="A32" s="18" t="n">
        <v>41047</v>
      </c>
      <c r="B32" s="19" t="s">
        <v>206</v>
      </c>
      <c r="C32" s="20" t="n">
        <v>46500</v>
      </c>
      <c r="D32" s="5"/>
    </row>
    <row r="33" customFormat="false" ht="12.75" hidden="false" customHeight="false" outlineLevel="0" collapsed="false">
      <c r="A33" s="18" t="n">
        <v>41052</v>
      </c>
      <c r="B33" s="19" t="s">
        <v>207</v>
      </c>
      <c r="C33" s="5"/>
      <c r="D33" s="20" t="n">
        <v>6337.28</v>
      </c>
    </row>
    <row r="34" customFormat="false" ht="12.75" hidden="false" customHeight="false" outlineLevel="0" collapsed="false">
      <c r="A34" s="18" t="n">
        <v>41052</v>
      </c>
      <c r="B34" s="19" t="s">
        <v>208</v>
      </c>
      <c r="C34" s="5"/>
      <c r="D34" s="20" t="n">
        <v>99899.14</v>
      </c>
    </row>
    <row r="35" customFormat="false" ht="12.75" hidden="false" customHeight="false" outlineLevel="0" collapsed="false">
      <c r="A35" s="18" t="n">
        <v>41053</v>
      </c>
      <c r="B35" s="19" t="s">
        <v>209</v>
      </c>
      <c r="C35" s="20" t="n">
        <v>106500</v>
      </c>
      <c r="D35" s="5"/>
    </row>
    <row r="36" customFormat="false" ht="12.75" hidden="false" customHeight="false" outlineLevel="0" collapsed="false">
      <c r="A36" s="18" t="n">
        <v>41053</v>
      </c>
      <c r="B36" s="19" t="s">
        <v>210</v>
      </c>
      <c r="C36" s="5"/>
      <c r="D36" s="20" t="n">
        <v>62551.58</v>
      </c>
    </row>
    <row r="37" customFormat="false" ht="12.75" hidden="false" customHeight="false" outlineLevel="0" collapsed="false">
      <c r="A37" s="18" t="n">
        <v>41054</v>
      </c>
      <c r="B37" s="19" t="s">
        <v>211</v>
      </c>
      <c r="C37" s="20" t="n">
        <v>62500</v>
      </c>
      <c r="D37" s="5"/>
    </row>
    <row r="38" customFormat="false" ht="12.75" hidden="false" customHeight="false" outlineLevel="0" collapsed="false">
      <c r="A38" s="18" t="n">
        <v>41054</v>
      </c>
      <c r="B38" s="19" t="s">
        <v>212</v>
      </c>
      <c r="C38" s="5"/>
      <c r="D38" s="20" t="n">
        <v>999.99</v>
      </c>
    </row>
    <row r="39" customFormat="false" ht="12.75" hidden="false" customHeight="false" outlineLevel="0" collapsed="false">
      <c r="A39" s="18" t="n">
        <v>41057</v>
      </c>
      <c r="B39" s="19" t="s">
        <v>213</v>
      </c>
      <c r="C39" s="5"/>
      <c r="D39" s="20" t="n">
        <v>56894.21</v>
      </c>
    </row>
    <row r="40" customFormat="false" ht="12.75" hidden="false" customHeight="false" outlineLevel="0" collapsed="false">
      <c r="A40" s="18" t="n">
        <v>41059</v>
      </c>
      <c r="B40" s="19" t="s">
        <v>214</v>
      </c>
      <c r="C40" s="20" t="n">
        <v>58000</v>
      </c>
      <c r="D40" s="2"/>
    </row>
    <row r="41" customFormat="false" ht="12.75" hidden="false" customHeight="false" outlineLevel="0" collapsed="false">
      <c r="A41" s="31" t="n">
        <v>41060</v>
      </c>
      <c r="B41" s="32" t="s">
        <v>215</v>
      </c>
      <c r="C41" s="33" t="n">
        <v>50</v>
      </c>
      <c r="D41" s="5"/>
    </row>
    <row r="42" customFormat="false" ht="12.75" hidden="false" customHeight="false" outlineLevel="0" collapsed="false">
      <c r="A42" s="31" t="n">
        <v>41060</v>
      </c>
      <c r="B42" s="32" t="s">
        <v>216</v>
      </c>
      <c r="C42" s="33" t="n">
        <v>8</v>
      </c>
      <c r="D42" s="5"/>
    </row>
    <row r="43" customFormat="false" ht="12.75" hidden="false" customHeight="false" outlineLevel="0" collapsed="false">
      <c r="A43" s="18" t="n">
        <v>41060</v>
      </c>
      <c r="B43" s="19" t="s">
        <v>217</v>
      </c>
      <c r="C43" s="5"/>
      <c r="D43" s="20" t="n">
        <v>47868.18</v>
      </c>
    </row>
    <row r="44" customFormat="false" ht="12.75" hidden="false" customHeight="false" outlineLevel="0" collapsed="false">
      <c r="A44" s="18" t="n">
        <v>41060</v>
      </c>
      <c r="B44" s="19" t="s">
        <v>218</v>
      </c>
      <c r="C44" s="5"/>
      <c r="D44" s="20" t="n">
        <v>1497.42</v>
      </c>
    </row>
  </sheetData>
  <autoFilter ref="A9:F44"/>
  <mergeCells count="2">
    <mergeCell ref="D1:D3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26" width="12.42"/>
    <col collapsed="false" customWidth="true" hidden="false" outlineLevel="0" max="4" min="4" style="26" width="11.85"/>
  </cols>
  <sheetData>
    <row r="1" customFormat="false" ht="12.75" hidden="false" customHeight="false" outlineLevel="0" collapsed="false">
      <c r="A1" s="3" t="s">
        <v>0</v>
      </c>
      <c r="B1" s="4"/>
      <c r="D1" s="27"/>
    </row>
    <row r="2" customFormat="false" ht="22.5" hidden="false" customHeight="false" outlineLevel="0" collapsed="false">
      <c r="A2" s="6" t="s">
        <v>1</v>
      </c>
      <c r="B2" s="7" t="s">
        <v>219</v>
      </c>
      <c r="D2" s="27"/>
    </row>
    <row r="3" customFormat="false" ht="38.25" hidden="false" customHeight="false" outlineLevel="0" collapsed="false">
      <c r="A3" s="8" t="s">
        <v>3</v>
      </c>
      <c r="B3" s="9" t="s">
        <v>4</v>
      </c>
      <c r="D3" s="27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</row>
    <row r="7" customFormat="false" ht="12.75" hidden="false" customHeight="false" outlineLevel="0" collapsed="false">
      <c r="A7" s="13" t="s">
        <v>9</v>
      </c>
      <c r="B7" s="13" t="s">
        <v>10</v>
      </c>
      <c r="C7" s="13" t="s">
        <v>11</v>
      </c>
      <c r="D7" s="13"/>
    </row>
    <row r="8" customFormat="false" ht="12.75" hidden="false" customHeight="true" outlineLevel="0" collapsed="false">
      <c r="A8" s="14" t="n">
        <v>5098</v>
      </c>
      <c r="B8" s="15"/>
      <c r="C8" s="15" t="n">
        <v>38189</v>
      </c>
      <c r="D8" s="16" t="s">
        <v>12</v>
      </c>
      <c r="E8" s="16"/>
    </row>
    <row r="9" customFormat="false" ht="14.2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4"/>
    </row>
    <row r="10" customFormat="false" ht="12.75" hidden="false" customHeight="false" outlineLevel="0" collapsed="false">
      <c r="A10" s="18" t="n">
        <v>41061</v>
      </c>
      <c r="B10" s="19" t="s">
        <v>220</v>
      </c>
      <c r="C10" s="20" t="n">
        <v>49000</v>
      </c>
      <c r="D10" s="5"/>
    </row>
    <row r="11" customFormat="false" ht="12.75" hidden="false" customHeight="false" outlineLevel="0" collapsed="false">
      <c r="A11" s="18" t="n">
        <v>41061</v>
      </c>
      <c r="B11" s="19" t="s">
        <v>221</v>
      </c>
      <c r="C11" s="20" t="n">
        <v>8000</v>
      </c>
      <c r="D11" s="5"/>
    </row>
    <row r="12" customFormat="false" ht="12.75" hidden="false" customHeight="false" outlineLevel="0" collapsed="false">
      <c r="A12" s="18" t="n">
        <v>41061</v>
      </c>
      <c r="B12" s="19" t="s">
        <v>222</v>
      </c>
      <c r="C12" s="5"/>
      <c r="D12" s="20" t="n">
        <v>114300</v>
      </c>
    </row>
    <row r="13" customFormat="false" ht="12.75" hidden="false" customHeight="false" outlineLevel="0" collapsed="false">
      <c r="A13" s="18" t="n">
        <v>41061</v>
      </c>
      <c r="B13" s="19" t="s">
        <v>223</v>
      </c>
      <c r="C13" s="5"/>
      <c r="D13" s="20" t="n">
        <v>144000</v>
      </c>
    </row>
    <row r="14" customFormat="false" ht="12.75" hidden="false" customHeight="false" outlineLevel="0" collapsed="false">
      <c r="A14" s="18" t="n">
        <v>41061</v>
      </c>
      <c r="B14" s="19" t="s">
        <v>224</v>
      </c>
      <c r="C14" s="20" t="n">
        <v>250000</v>
      </c>
      <c r="D14" s="5"/>
    </row>
    <row r="15" customFormat="false" ht="12.75" hidden="false" customHeight="false" outlineLevel="0" collapsed="false">
      <c r="A15" s="18" t="n">
        <v>41064</v>
      </c>
      <c r="B15" s="19" t="s">
        <v>225</v>
      </c>
      <c r="C15" s="5"/>
      <c r="D15" s="20" t="n">
        <v>116920</v>
      </c>
    </row>
    <row r="16" customFormat="false" ht="12.75" hidden="false" customHeight="false" outlineLevel="0" collapsed="false">
      <c r="A16" s="18" t="n">
        <v>41065</v>
      </c>
      <c r="B16" s="19" t="s">
        <v>226</v>
      </c>
      <c r="C16" s="20" t="n">
        <v>117500</v>
      </c>
      <c r="D16" s="5"/>
    </row>
    <row r="17" customFormat="false" ht="12.75" hidden="false" customHeight="false" outlineLevel="0" collapsed="false">
      <c r="A17" s="18" t="n">
        <v>41066</v>
      </c>
      <c r="B17" s="19" t="s">
        <v>227</v>
      </c>
      <c r="C17" s="5"/>
      <c r="D17" s="20" t="n">
        <v>410960</v>
      </c>
    </row>
    <row r="18" customFormat="false" ht="12.75" hidden="false" customHeight="false" outlineLevel="0" collapsed="false">
      <c r="A18" s="18" t="n">
        <v>41067</v>
      </c>
      <c r="B18" s="19" t="s">
        <v>228</v>
      </c>
      <c r="C18" s="20" t="n">
        <v>410000</v>
      </c>
      <c r="D18" s="5"/>
    </row>
    <row r="19" customFormat="false" ht="12.75" hidden="false" customHeight="false" outlineLevel="0" collapsed="false">
      <c r="A19" s="18" t="n">
        <v>41067</v>
      </c>
      <c r="B19" s="19" t="s">
        <v>229</v>
      </c>
      <c r="C19" s="5"/>
      <c r="D19" s="20" t="n">
        <v>953.48</v>
      </c>
    </row>
    <row r="20" customFormat="false" ht="12.75" hidden="false" customHeight="false" outlineLevel="0" collapsed="false">
      <c r="A20" s="18" t="n">
        <v>41071</v>
      </c>
      <c r="B20" s="19" t="s">
        <v>230</v>
      </c>
      <c r="C20" s="5"/>
      <c r="D20" s="20" t="n">
        <v>25166.18</v>
      </c>
    </row>
    <row r="21" customFormat="false" ht="12.75" hidden="false" customHeight="false" outlineLevel="0" collapsed="false">
      <c r="A21" s="18" t="n">
        <v>41071</v>
      </c>
      <c r="B21" s="19" t="s">
        <v>231</v>
      </c>
      <c r="C21" s="5"/>
      <c r="D21" s="20" t="n">
        <v>49863.38</v>
      </c>
    </row>
    <row r="22" customFormat="false" ht="12.75" hidden="false" customHeight="false" outlineLevel="0" collapsed="false">
      <c r="A22" s="18" t="n">
        <v>41072</v>
      </c>
      <c r="B22" s="19" t="s">
        <v>232</v>
      </c>
      <c r="C22" s="5"/>
      <c r="D22" s="20" t="n">
        <v>81942.29</v>
      </c>
    </row>
    <row r="23" customFormat="false" ht="12.75" hidden="false" customHeight="false" outlineLevel="0" collapsed="false">
      <c r="A23" s="18" t="n">
        <v>41072</v>
      </c>
      <c r="B23" s="19" t="s">
        <v>233</v>
      </c>
      <c r="C23" s="5"/>
      <c r="D23" s="20" t="n">
        <v>101928.46</v>
      </c>
    </row>
    <row r="24" customFormat="false" ht="12.75" hidden="false" customHeight="false" outlineLevel="0" collapsed="false">
      <c r="A24" s="18" t="n">
        <v>41072</v>
      </c>
      <c r="B24" s="19" t="s">
        <v>234</v>
      </c>
      <c r="C24" s="20" t="n">
        <v>260000</v>
      </c>
      <c r="D24" s="5"/>
    </row>
    <row r="25" customFormat="false" ht="12.75" hidden="false" customHeight="false" outlineLevel="0" collapsed="false">
      <c r="A25" s="18" t="n">
        <v>41074</v>
      </c>
      <c r="B25" s="19" t="s">
        <v>235</v>
      </c>
      <c r="C25" s="5"/>
      <c r="D25" s="20" t="n">
        <v>1753.23</v>
      </c>
    </row>
    <row r="26" customFormat="false" ht="12.75" hidden="false" customHeight="false" outlineLevel="0" collapsed="false">
      <c r="A26" s="18" t="n">
        <v>41074</v>
      </c>
      <c r="B26" s="19" t="s">
        <v>236</v>
      </c>
      <c r="C26" s="5"/>
      <c r="D26" s="20" t="n">
        <v>393680</v>
      </c>
    </row>
    <row r="27" customFormat="false" ht="12.75" hidden="false" customHeight="false" outlineLevel="0" collapsed="false">
      <c r="A27" s="18" t="n">
        <v>41075</v>
      </c>
      <c r="B27" s="19" t="s">
        <v>237</v>
      </c>
      <c r="C27" s="20" t="n">
        <v>396000</v>
      </c>
      <c r="D27" s="5"/>
    </row>
    <row r="28" customFormat="false" ht="12.75" hidden="false" customHeight="false" outlineLevel="0" collapsed="false">
      <c r="A28" s="18" t="n">
        <v>41075</v>
      </c>
      <c r="B28" s="19" t="s">
        <v>238</v>
      </c>
      <c r="C28" s="5"/>
      <c r="D28" s="20" t="n">
        <v>457546.54</v>
      </c>
    </row>
    <row r="29" customFormat="false" ht="12.75" hidden="false" customHeight="false" outlineLevel="0" collapsed="false">
      <c r="A29" s="18" t="n">
        <v>41078</v>
      </c>
      <c r="B29" s="19" t="s">
        <v>239</v>
      </c>
      <c r="C29" s="20" t="n">
        <v>457500</v>
      </c>
      <c r="D29" s="5"/>
    </row>
    <row r="30" customFormat="false" ht="12.75" hidden="false" customHeight="false" outlineLevel="0" collapsed="false">
      <c r="A30" s="18" t="n">
        <v>41078</v>
      </c>
      <c r="B30" s="19" t="s">
        <v>240</v>
      </c>
      <c r="C30" s="5"/>
      <c r="D30" s="20" t="n">
        <v>30879.8</v>
      </c>
    </row>
    <row r="31" customFormat="false" ht="12.75" hidden="false" customHeight="false" outlineLevel="0" collapsed="false">
      <c r="A31" s="18" t="n">
        <v>41078</v>
      </c>
      <c r="B31" s="19" t="s">
        <v>241</v>
      </c>
      <c r="C31" s="20" t="n">
        <v>31000</v>
      </c>
      <c r="D31" s="5"/>
    </row>
    <row r="32" customFormat="false" ht="12.75" hidden="false" customHeight="false" outlineLevel="0" collapsed="false">
      <c r="A32" s="18" t="n">
        <v>41079</v>
      </c>
      <c r="B32" s="19" t="s">
        <v>242</v>
      </c>
      <c r="C32" s="5"/>
      <c r="D32" s="20" t="n">
        <v>57180.35</v>
      </c>
    </row>
    <row r="33" customFormat="false" ht="12.75" hidden="false" customHeight="false" outlineLevel="0" collapsed="false">
      <c r="A33" s="18" t="n">
        <v>41079</v>
      </c>
      <c r="B33" s="19" t="s">
        <v>243</v>
      </c>
      <c r="C33" s="5"/>
      <c r="D33" s="20" t="n">
        <v>103300</v>
      </c>
    </row>
    <row r="34" customFormat="false" ht="12.75" hidden="false" customHeight="false" outlineLevel="0" collapsed="false">
      <c r="A34" s="18" t="n">
        <v>41080</v>
      </c>
      <c r="B34" s="19" t="s">
        <v>244</v>
      </c>
      <c r="C34" s="20" t="n">
        <v>160500</v>
      </c>
      <c r="D34" s="5"/>
    </row>
    <row r="35" customFormat="false" ht="12.75" hidden="false" customHeight="false" outlineLevel="0" collapsed="false">
      <c r="A35" s="18" t="n">
        <v>41080</v>
      </c>
      <c r="B35" s="19" t="s">
        <v>245</v>
      </c>
      <c r="C35" s="5"/>
      <c r="D35" s="20" t="n">
        <v>648600</v>
      </c>
    </row>
    <row r="36" customFormat="false" ht="12.75" hidden="false" customHeight="false" outlineLevel="0" collapsed="false">
      <c r="A36" s="18" t="n">
        <v>41080</v>
      </c>
      <c r="B36" s="19" t="s">
        <v>246</v>
      </c>
      <c r="C36" s="20" t="n">
        <v>250000</v>
      </c>
      <c r="D36" s="5"/>
    </row>
    <row r="37" customFormat="false" ht="12.75" hidden="false" customHeight="false" outlineLevel="0" collapsed="false">
      <c r="A37" s="18" t="n">
        <v>41080</v>
      </c>
      <c r="B37" s="19" t="s">
        <v>247</v>
      </c>
      <c r="C37" s="20" t="n">
        <v>20000</v>
      </c>
      <c r="D37" s="5"/>
    </row>
    <row r="38" customFormat="false" ht="12.75" hidden="false" customHeight="false" outlineLevel="0" collapsed="false">
      <c r="A38" s="18" t="n">
        <v>41080</v>
      </c>
      <c r="B38" s="19" t="s">
        <v>248</v>
      </c>
      <c r="C38" s="20" t="n">
        <v>378500</v>
      </c>
      <c r="D38" s="5"/>
    </row>
    <row r="39" customFormat="false" ht="12.75" hidden="false" customHeight="false" outlineLevel="0" collapsed="false">
      <c r="A39" s="18" t="n">
        <v>41081</v>
      </c>
      <c r="B39" s="19" t="s">
        <v>249</v>
      </c>
      <c r="C39" s="5"/>
      <c r="D39" s="20" t="n">
        <v>134185.73</v>
      </c>
    </row>
    <row r="40" customFormat="false" ht="12.75" hidden="false" customHeight="false" outlineLevel="0" collapsed="false">
      <c r="A40" s="18" t="n">
        <v>41082</v>
      </c>
      <c r="B40" s="19" t="s">
        <v>250</v>
      </c>
      <c r="C40" s="20" t="n">
        <v>134500</v>
      </c>
      <c r="D40" s="5"/>
    </row>
    <row r="41" customFormat="false" ht="12.75" hidden="false" customHeight="false" outlineLevel="0" collapsed="false">
      <c r="A41" s="18" t="n">
        <v>41082</v>
      </c>
      <c r="B41" s="19" t="s">
        <v>251</v>
      </c>
      <c r="C41" s="5"/>
      <c r="D41" s="20" t="n">
        <v>1940.96</v>
      </c>
    </row>
    <row r="42" customFormat="false" ht="12.75" hidden="false" customHeight="false" outlineLevel="0" collapsed="false">
      <c r="A42" s="18" t="n">
        <v>41087</v>
      </c>
      <c r="B42" s="19" t="s">
        <v>252</v>
      </c>
      <c r="C42" s="5"/>
      <c r="D42" s="20" t="n">
        <v>920</v>
      </c>
    </row>
    <row r="43" customFormat="false" ht="12.75" hidden="false" customHeight="false" outlineLevel="0" collapsed="false">
      <c r="A43" s="18" t="n">
        <v>41088</v>
      </c>
      <c r="B43" s="19" t="s">
        <v>253</v>
      </c>
      <c r="C43" s="5"/>
      <c r="D43" s="20" t="n">
        <v>263720</v>
      </c>
    </row>
    <row r="44" customFormat="false" ht="12.75" hidden="false" customHeight="false" outlineLevel="0" collapsed="false">
      <c r="A44" s="18" t="n">
        <v>41088</v>
      </c>
      <c r="B44" s="19" t="s">
        <v>254</v>
      </c>
      <c r="C44" s="5"/>
      <c r="D44" s="20" t="n">
        <v>111919.91</v>
      </c>
    </row>
    <row r="45" customFormat="false" ht="12.75" hidden="false" customHeight="false" outlineLevel="0" collapsed="false">
      <c r="A45" s="18" t="n">
        <v>41088</v>
      </c>
      <c r="B45" s="19" t="s">
        <v>255</v>
      </c>
      <c r="C45" s="20" t="n">
        <v>378500</v>
      </c>
      <c r="D45" s="5"/>
    </row>
    <row r="46" customFormat="false" ht="12.75" hidden="false" customHeight="false" outlineLevel="0" collapsed="false">
      <c r="A46" s="18" t="n">
        <v>41089</v>
      </c>
      <c r="B46" s="19" t="s">
        <v>256</v>
      </c>
      <c r="C46" s="20" t="n">
        <v>50</v>
      </c>
      <c r="D46" s="5"/>
      <c r="E46" s="1" t="s">
        <v>257</v>
      </c>
    </row>
    <row r="47" customFormat="false" ht="12.75" hidden="false" customHeight="false" outlineLevel="0" collapsed="false">
      <c r="A47" s="18" t="n">
        <v>41089</v>
      </c>
      <c r="B47" s="19" t="s">
        <v>258</v>
      </c>
      <c r="C47" s="20" t="n">
        <v>8</v>
      </c>
      <c r="D47" s="5"/>
      <c r="E47" s="1" t="s">
        <v>257</v>
      </c>
    </row>
    <row r="48" customFormat="false" ht="12.75" hidden="false" customHeight="false" outlineLevel="0" collapsed="false">
      <c r="A48" s="18" t="n">
        <v>41089</v>
      </c>
      <c r="B48" s="19" t="s">
        <v>259</v>
      </c>
      <c r="C48" s="5"/>
      <c r="D48" s="20" t="n">
        <v>80000</v>
      </c>
    </row>
    <row r="49" customFormat="false" ht="12.75" hidden="false" customHeight="false" outlineLevel="0" collapsed="false">
      <c r="A49" s="18" t="n">
        <v>41089</v>
      </c>
      <c r="B49" s="19" t="s">
        <v>260</v>
      </c>
      <c r="C49" s="20" t="n">
        <v>79000</v>
      </c>
      <c r="D49" s="5"/>
    </row>
    <row r="50" customFormat="false" ht="12.75" hidden="false" customHeight="true" outlineLevel="0" collapsed="false">
      <c r="A50" s="34"/>
      <c r="B50" s="34"/>
      <c r="C50" s="34"/>
      <c r="D50" s="34"/>
    </row>
  </sheetData>
  <autoFilter ref="A9:F49"/>
  <mergeCells count="3">
    <mergeCell ref="D1:D3"/>
    <mergeCell ref="D8:E8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26" width="12.42"/>
    <col collapsed="false" customWidth="true" hidden="false" outlineLevel="0" max="4" min="4" style="26" width="11.85"/>
  </cols>
  <sheetData>
    <row r="1" customFormat="false" ht="12.75" hidden="false" customHeight="false" outlineLevel="0" collapsed="false">
      <c r="A1" s="3" t="s">
        <v>0</v>
      </c>
      <c r="B1" s="4"/>
      <c r="D1" s="27"/>
    </row>
    <row r="2" customFormat="false" ht="22.5" hidden="false" customHeight="false" outlineLevel="0" collapsed="false">
      <c r="A2" s="6" t="s">
        <v>1</v>
      </c>
      <c r="B2" s="7" t="s">
        <v>261</v>
      </c>
      <c r="D2" s="27"/>
    </row>
    <row r="3" customFormat="false" ht="38.25" hidden="false" customHeight="false" outlineLevel="0" collapsed="false">
      <c r="A3" s="8" t="s">
        <v>3</v>
      </c>
      <c r="B3" s="9" t="s">
        <v>4</v>
      </c>
      <c r="D3" s="27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</row>
    <row r="7" customFormat="false" ht="12.75" hidden="false" customHeight="false" outlineLevel="0" collapsed="false">
      <c r="A7" s="13" t="s">
        <v>9</v>
      </c>
      <c r="B7" s="13" t="s">
        <v>10</v>
      </c>
      <c r="C7" s="13" t="s">
        <v>11</v>
      </c>
      <c r="D7" s="13"/>
    </row>
    <row r="8" customFormat="false" ht="12.75" hidden="false" customHeight="true" outlineLevel="0" collapsed="false">
      <c r="A8" s="14" t="n">
        <v>5098</v>
      </c>
      <c r="B8" s="15"/>
      <c r="C8" s="15" t="n">
        <v>38189</v>
      </c>
      <c r="D8" s="16" t="s">
        <v>12</v>
      </c>
      <c r="E8" s="16"/>
    </row>
    <row r="9" customFormat="false" ht="14.2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28"/>
    </row>
    <row r="10" customFormat="false" ht="12.75" hidden="false" customHeight="false" outlineLevel="0" collapsed="false">
      <c r="A10" s="18" t="n">
        <v>41092</v>
      </c>
      <c r="B10" s="19" t="s">
        <v>262</v>
      </c>
      <c r="C10" s="5"/>
      <c r="D10" s="20" t="n">
        <v>2500.16</v>
      </c>
      <c r="E10" s="35" t="s">
        <v>263</v>
      </c>
      <c r="F10" s="23"/>
    </row>
    <row r="11" customFormat="false" ht="12.75" hidden="false" customHeight="false" outlineLevel="0" collapsed="false">
      <c r="A11" s="18" t="n">
        <v>41092</v>
      </c>
      <c r="B11" s="19" t="s">
        <v>264</v>
      </c>
      <c r="C11" s="5"/>
      <c r="D11" s="20" t="n">
        <v>309.43</v>
      </c>
      <c r="E11" s="35" t="s">
        <v>265</v>
      </c>
      <c r="F11" s="23"/>
    </row>
    <row r="12" customFormat="false" ht="12.75" hidden="false" customHeight="false" outlineLevel="0" collapsed="false">
      <c r="A12" s="18" t="n">
        <v>41092</v>
      </c>
      <c r="B12" s="19" t="s">
        <v>266</v>
      </c>
      <c r="C12" s="5"/>
      <c r="D12" s="20" t="n">
        <v>1431.63</v>
      </c>
      <c r="E12" s="35"/>
      <c r="F12" s="23"/>
    </row>
    <row r="13" customFormat="false" ht="12.75" hidden="false" customHeight="false" outlineLevel="0" collapsed="false">
      <c r="A13" s="18" t="n">
        <v>41093</v>
      </c>
      <c r="B13" s="19" t="s">
        <v>267</v>
      </c>
      <c r="C13" s="5"/>
      <c r="D13" s="20" t="n">
        <v>310</v>
      </c>
      <c r="E13" s="35" t="s">
        <v>265</v>
      </c>
      <c r="F13" s="23"/>
    </row>
    <row r="14" customFormat="false" ht="12.75" hidden="false" customHeight="false" outlineLevel="0" collapsed="false">
      <c r="A14" s="18" t="n">
        <v>41094</v>
      </c>
      <c r="B14" s="19" t="s">
        <v>268</v>
      </c>
      <c r="C14" s="5"/>
      <c r="D14" s="20" t="n">
        <v>214000</v>
      </c>
      <c r="E14" s="35"/>
      <c r="F14" s="23"/>
    </row>
    <row r="15" customFormat="false" ht="12.75" hidden="false" customHeight="false" outlineLevel="0" collapsed="false">
      <c r="A15" s="18" t="n">
        <v>41094</v>
      </c>
      <c r="B15" s="19" t="s">
        <v>269</v>
      </c>
      <c r="C15" s="20" t="n">
        <v>219500</v>
      </c>
      <c r="D15" s="5"/>
      <c r="E15" s="35" t="s">
        <v>270</v>
      </c>
      <c r="F15" s="23"/>
    </row>
    <row r="16" customFormat="false" ht="12.75" hidden="false" customHeight="false" outlineLevel="0" collapsed="false">
      <c r="A16" s="18" t="n">
        <v>41096</v>
      </c>
      <c r="B16" s="19" t="s">
        <v>271</v>
      </c>
      <c r="C16" s="5"/>
      <c r="D16" s="20" t="n">
        <v>119097.17</v>
      </c>
      <c r="E16" s="35" t="s">
        <v>272</v>
      </c>
      <c r="F16" s="23"/>
    </row>
    <row r="17" customFormat="false" ht="12.75" hidden="false" customHeight="false" outlineLevel="0" collapsed="false">
      <c r="A17" s="18" t="n">
        <v>41096</v>
      </c>
      <c r="B17" s="19" t="s">
        <v>273</v>
      </c>
      <c r="C17" s="5"/>
      <c r="D17" s="20" t="n">
        <v>121360</v>
      </c>
      <c r="E17" s="35" t="s">
        <v>274</v>
      </c>
      <c r="F17" s="23"/>
    </row>
    <row r="18" customFormat="false" ht="12.75" hidden="false" customHeight="false" outlineLevel="0" collapsed="false">
      <c r="A18" s="18" t="n">
        <v>41096</v>
      </c>
      <c r="B18" s="19" t="s">
        <v>275</v>
      </c>
      <c r="C18" s="5"/>
      <c r="D18" s="36" t="n">
        <v>414.93</v>
      </c>
      <c r="E18" s="35" t="s">
        <v>276</v>
      </c>
      <c r="F18" s="23"/>
    </row>
    <row r="19" customFormat="false" ht="12.75" hidden="false" customHeight="false" outlineLevel="0" collapsed="false">
      <c r="A19" s="18" t="n">
        <v>41096</v>
      </c>
      <c r="B19" s="19" t="s">
        <v>277</v>
      </c>
      <c r="C19" s="5"/>
      <c r="D19" s="20" t="n">
        <v>167480</v>
      </c>
      <c r="E19" s="35"/>
      <c r="F19" s="23"/>
    </row>
    <row r="20" customFormat="false" ht="12.75" hidden="false" customHeight="false" outlineLevel="0" collapsed="false">
      <c r="A20" s="18" t="n">
        <v>41099</v>
      </c>
      <c r="B20" s="19" t="s">
        <v>278</v>
      </c>
      <c r="C20" s="20" t="n">
        <v>408000</v>
      </c>
      <c r="D20" s="5"/>
      <c r="E20" s="35" t="s">
        <v>279</v>
      </c>
      <c r="F20" s="23"/>
    </row>
    <row r="21" customFormat="false" ht="12.75" hidden="false" customHeight="false" outlineLevel="0" collapsed="false">
      <c r="A21" s="18" t="n">
        <v>41099</v>
      </c>
      <c r="B21" s="19" t="s">
        <v>280</v>
      </c>
      <c r="C21" s="5"/>
      <c r="D21" s="20" t="n">
        <v>175554.92</v>
      </c>
      <c r="E21" s="35" t="s">
        <v>281</v>
      </c>
      <c r="F21" s="23"/>
    </row>
    <row r="22" customFormat="false" ht="12.75" hidden="false" customHeight="false" outlineLevel="0" collapsed="false">
      <c r="A22" s="18" t="n">
        <v>41100</v>
      </c>
      <c r="B22" s="19" t="s">
        <v>282</v>
      </c>
      <c r="C22" s="20" t="n">
        <v>175500</v>
      </c>
      <c r="D22" s="2"/>
      <c r="E22" s="35" t="s">
        <v>283</v>
      </c>
      <c r="F22" s="23"/>
    </row>
    <row r="23" customFormat="false" ht="12.75" hidden="false" customHeight="false" outlineLevel="0" collapsed="false">
      <c r="A23" s="18" t="n">
        <v>41101</v>
      </c>
      <c r="B23" s="19" t="s">
        <v>284</v>
      </c>
      <c r="C23" s="5"/>
      <c r="D23" s="20" t="n">
        <v>152680</v>
      </c>
      <c r="E23" s="35"/>
      <c r="F23" s="23"/>
    </row>
    <row r="24" customFormat="false" ht="12.75" hidden="false" customHeight="false" outlineLevel="0" collapsed="false">
      <c r="A24" s="18" t="n">
        <v>41101</v>
      </c>
      <c r="B24" s="19" t="s">
        <v>285</v>
      </c>
      <c r="C24" s="5"/>
      <c r="D24" s="20" t="n">
        <v>1843.23</v>
      </c>
      <c r="E24" s="35" t="s">
        <v>286</v>
      </c>
      <c r="F24" s="23"/>
    </row>
    <row r="25" customFormat="false" ht="12.75" hidden="false" customHeight="false" outlineLevel="0" collapsed="false">
      <c r="A25" s="18" t="n">
        <v>41102</v>
      </c>
      <c r="B25" s="19" t="s">
        <v>287</v>
      </c>
      <c r="C25" s="22" t="n">
        <v>154500</v>
      </c>
      <c r="D25" s="28"/>
      <c r="E25" s="35" t="s">
        <v>288</v>
      </c>
      <c r="F25" s="23"/>
    </row>
    <row r="26" customFormat="false" ht="12.75" hidden="false" customHeight="false" outlineLevel="0" collapsed="false">
      <c r="A26" s="18" t="n">
        <v>41102</v>
      </c>
      <c r="B26" s="19" t="s">
        <v>289</v>
      </c>
      <c r="C26" s="28"/>
      <c r="D26" s="22" t="n">
        <v>134873.48</v>
      </c>
      <c r="E26" s="35"/>
      <c r="F26" s="23"/>
    </row>
    <row r="27" customFormat="false" ht="12.75" hidden="false" customHeight="false" outlineLevel="0" collapsed="false">
      <c r="A27" s="18" t="n">
        <v>41102</v>
      </c>
      <c r="B27" s="19" t="s">
        <v>290</v>
      </c>
      <c r="C27" s="22" t="n">
        <v>135000</v>
      </c>
      <c r="D27" s="28"/>
      <c r="E27" s="35" t="s">
        <v>291</v>
      </c>
      <c r="F27" s="23"/>
    </row>
    <row r="28" customFormat="false" ht="12.75" hidden="false" customHeight="false" outlineLevel="0" collapsed="false">
      <c r="A28" s="18" t="n">
        <v>41103</v>
      </c>
      <c r="B28" s="19" t="s">
        <v>292</v>
      </c>
      <c r="C28" s="28"/>
      <c r="D28" s="22" t="n">
        <v>93358.73</v>
      </c>
      <c r="E28" s="35"/>
      <c r="F28" s="23"/>
    </row>
    <row r="29" customFormat="false" ht="12.75" hidden="false" customHeight="false" outlineLevel="0" collapsed="false">
      <c r="A29" s="18" t="n">
        <v>41103</v>
      </c>
      <c r="B29" s="19" t="s">
        <v>293</v>
      </c>
      <c r="C29" s="28"/>
      <c r="D29" s="22" t="n">
        <v>71600</v>
      </c>
      <c r="E29" s="35" t="s">
        <v>294</v>
      </c>
      <c r="F29" s="23"/>
    </row>
    <row r="30" customFormat="false" ht="12.75" hidden="false" customHeight="false" outlineLevel="0" collapsed="false">
      <c r="A30" s="18" t="n">
        <v>41103</v>
      </c>
      <c r="B30" s="19" t="s">
        <v>295</v>
      </c>
      <c r="C30" s="22" t="n">
        <v>93358.73</v>
      </c>
      <c r="D30" s="28"/>
      <c r="E30" s="35" t="s">
        <v>296</v>
      </c>
      <c r="F30" s="23"/>
    </row>
    <row r="31" customFormat="false" ht="12.75" hidden="false" customHeight="false" outlineLevel="0" collapsed="false">
      <c r="A31" s="18" t="n">
        <v>41103</v>
      </c>
      <c r="B31" s="19" t="s">
        <v>297</v>
      </c>
      <c r="C31" s="22" t="n">
        <v>71500</v>
      </c>
      <c r="D31" s="28"/>
      <c r="E31" s="35" t="s">
        <v>298</v>
      </c>
      <c r="F31" s="23"/>
    </row>
    <row r="32" customFormat="false" ht="12.75" hidden="false" customHeight="false" outlineLevel="0" collapsed="false">
      <c r="A32" s="18" t="n">
        <v>41108</v>
      </c>
      <c r="B32" s="19" t="s">
        <v>299</v>
      </c>
      <c r="C32" s="5"/>
      <c r="D32" s="20" t="n">
        <v>93483.18</v>
      </c>
      <c r="E32" s="35" t="s">
        <v>300</v>
      </c>
      <c r="F32" s="23"/>
    </row>
    <row r="33" customFormat="false" ht="12.75" hidden="false" customHeight="false" outlineLevel="0" collapsed="false">
      <c r="A33" s="18" t="n">
        <v>41108</v>
      </c>
      <c r="B33" s="19" t="s">
        <v>301</v>
      </c>
      <c r="C33" s="5"/>
      <c r="D33" s="20" t="n">
        <v>124800</v>
      </c>
      <c r="E33" s="35"/>
      <c r="F33" s="23"/>
    </row>
    <row r="34" customFormat="false" ht="12.75" hidden="false" customHeight="false" outlineLevel="0" collapsed="false">
      <c r="A34" s="18" t="n">
        <v>41108</v>
      </c>
      <c r="B34" s="19" t="s">
        <v>302</v>
      </c>
      <c r="C34" s="20" t="n">
        <v>77200</v>
      </c>
      <c r="D34" s="5"/>
      <c r="E34" s="35"/>
      <c r="F34" s="23"/>
    </row>
    <row r="35" customFormat="false" ht="12.75" hidden="false" customHeight="false" outlineLevel="0" collapsed="false">
      <c r="A35" s="18" t="n">
        <v>41108</v>
      </c>
      <c r="B35" s="19" t="s">
        <v>303</v>
      </c>
      <c r="C35" s="20" t="n">
        <v>141000</v>
      </c>
      <c r="D35" s="23"/>
      <c r="E35" s="35" t="s">
        <v>304</v>
      </c>
      <c r="F35" s="23"/>
    </row>
    <row r="36" s="23" customFormat="true" ht="12.75" hidden="false" customHeight="false" outlineLevel="0" collapsed="false">
      <c r="A36" s="18" t="n">
        <v>41109</v>
      </c>
      <c r="B36" s="19" t="s">
        <v>305</v>
      </c>
      <c r="C36" s="28"/>
      <c r="D36" s="22" t="n">
        <v>439735.37</v>
      </c>
      <c r="E36" s="35"/>
    </row>
    <row r="37" customFormat="false" ht="12.75" hidden="false" customHeight="false" outlineLevel="0" collapsed="false">
      <c r="A37" s="18" t="n">
        <v>41109</v>
      </c>
      <c r="B37" s="19" t="s">
        <v>306</v>
      </c>
      <c r="C37" s="22" t="n">
        <v>440000</v>
      </c>
      <c r="D37" s="28"/>
      <c r="E37" s="35" t="s">
        <v>307</v>
      </c>
      <c r="F37" s="23"/>
    </row>
    <row r="38" customFormat="false" ht="12.75" hidden="false" customHeight="false" outlineLevel="0" collapsed="false">
      <c r="A38" s="18" t="n">
        <v>41110</v>
      </c>
      <c r="B38" s="19" t="s">
        <v>308</v>
      </c>
      <c r="C38" s="5"/>
      <c r="D38" s="20" t="n">
        <v>630</v>
      </c>
      <c r="E38" s="35" t="s">
        <v>309</v>
      </c>
      <c r="F38" s="23"/>
    </row>
    <row r="39" customFormat="false" ht="12.75" hidden="false" customHeight="false" outlineLevel="0" collapsed="false">
      <c r="A39" s="18" t="n">
        <v>41113</v>
      </c>
      <c r="B39" s="19" t="s">
        <v>310</v>
      </c>
      <c r="C39" s="5"/>
      <c r="D39" s="20" t="n">
        <v>173600</v>
      </c>
      <c r="E39" s="35"/>
      <c r="F39" s="23"/>
    </row>
    <row r="40" customFormat="false" ht="12.75" hidden="false" customHeight="false" outlineLevel="0" collapsed="false">
      <c r="A40" s="18" t="n">
        <v>41114</v>
      </c>
      <c r="B40" s="19" t="s">
        <v>311</v>
      </c>
      <c r="C40" s="20" t="n">
        <v>134873.48</v>
      </c>
      <c r="D40" s="5"/>
      <c r="E40" s="35" t="s">
        <v>312</v>
      </c>
      <c r="F40" s="23"/>
    </row>
    <row r="41" customFormat="false" ht="12.75" hidden="false" customHeight="false" outlineLevel="0" collapsed="false">
      <c r="A41" s="18" t="n">
        <v>41114</v>
      </c>
      <c r="B41" s="19" t="s">
        <v>313</v>
      </c>
      <c r="C41" s="20" t="n">
        <v>40000</v>
      </c>
      <c r="D41" s="5"/>
      <c r="E41" s="35" t="s">
        <v>314</v>
      </c>
      <c r="F41" s="23"/>
    </row>
    <row r="42" customFormat="false" ht="12.75" hidden="false" customHeight="false" outlineLevel="0" collapsed="false">
      <c r="A42" s="18" t="n">
        <v>41114</v>
      </c>
      <c r="B42" s="19" t="s">
        <v>315</v>
      </c>
      <c r="C42" s="5"/>
      <c r="D42" s="20" t="n">
        <v>168230.38</v>
      </c>
      <c r="E42" s="35"/>
      <c r="F42" s="23"/>
    </row>
    <row r="43" customFormat="false" ht="12.75" hidden="false" customHeight="false" outlineLevel="0" collapsed="false">
      <c r="A43" s="18" t="n">
        <v>41114</v>
      </c>
      <c r="B43" s="19" t="s">
        <v>316</v>
      </c>
      <c r="C43" s="5"/>
      <c r="D43" s="20" t="n">
        <v>46425.07</v>
      </c>
      <c r="E43" s="35" t="s">
        <v>317</v>
      </c>
      <c r="F43" s="23"/>
    </row>
    <row r="44" customFormat="false" ht="12.75" hidden="false" customHeight="false" outlineLevel="0" collapsed="false">
      <c r="A44" s="18" t="n">
        <v>41115</v>
      </c>
      <c r="B44" s="19" t="s">
        <v>318</v>
      </c>
      <c r="C44" s="22" t="n">
        <v>214000</v>
      </c>
      <c r="D44" s="28"/>
      <c r="E44" s="35" t="s">
        <v>319</v>
      </c>
      <c r="F44" s="23"/>
    </row>
    <row r="45" customFormat="false" ht="12.75" hidden="false" customHeight="true" outlineLevel="0" collapsed="false">
      <c r="A45" s="18" t="n">
        <v>41117</v>
      </c>
      <c r="B45" s="19" t="s">
        <v>320</v>
      </c>
      <c r="C45" s="28"/>
      <c r="D45" s="22" t="n">
        <v>220250.21</v>
      </c>
      <c r="E45" s="35" t="s">
        <v>321</v>
      </c>
      <c r="F45" s="19" t="s">
        <v>322</v>
      </c>
      <c r="G45" s="37"/>
      <c r="H45" s="37"/>
      <c r="I45" s="37"/>
      <c r="J45" s="37"/>
      <c r="K45" s="37"/>
      <c r="L45" s="37"/>
      <c r="M45" s="37"/>
    </row>
    <row r="46" customFormat="false" ht="12.75" hidden="false" customHeight="false" outlineLevel="0" collapsed="false">
      <c r="A46" s="18" t="n">
        <v>41120</v>
      </c>
      <c r="B46" s="19" t="s">
        <v>323</v>
      </c>
      <c r="C46" s="20" t="n">
        <v>220000</v>
      </c>
      <c r="D46" s="28"/>
      <c r="E46" s="38"/>
    </row>
    <row r="47" customFormat="false" ht="12.75" hidden="false" customHeight="false" outlineLevel="0" collapsed="false">
      <c r="A47" s="18" t="n">
        <v>41121</v>
      </c>
      <c r="B47" s="19" t="s">
        <v>324</v>
      </c>
      <c r="C47" s="20" t="n">
        <v>50</v>
      </c>
      <c r="D47" s="28"/>
      <c r="E47" s="38"/>
    </row>
    <row r="48" customFormat="false" ht="12.75" hidden="false" customHeight="false" outlineLevel="0" collapsed="false">
      <c r="A48" s="18" t="n">
        <v>41121</v>
      </c>
      <c r="B48" s="19" t="s">
        <v>325</v>
      </c>
      <c r="C48" s="20" t="n">
        <v>8</v>
      </c>
      <c r="D48" s="23"/>
    </row>
  </sheetData>
  <autoFilter ref="A9:F45"/>
  <mergeCells count="2">
    <mergeCell ref="D1:D3"/>
    <mergeCell ref="D8:E8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0.42"/>
    <col collapsed="false" customWidth="true" hidden="false" outlineLevel="0" max="3" min="3" style="26" width="12.42"/>
    <col collapsed="false" customWidth="true" hidden="false" outlineLevel="0" max="4" min="4" style="26" width="11.85"/>
    <col collapsed="false" customWidth="true" hidden="false" outlineLevel="0" max="7" min="7" style="1" width="11.56"/>
  </cols>
  <sheetData>
    <row r="1" customFormat="false" ht="12.75" hidden="false" customHeight="false" outlineLevel="0" collapsed="false">
      <c r="A1" s="3" t="s">
        <v>0</v>
      </c>
      <c r="B1" s="4"/>
      <c r="D1" s="27"/>
    </row>
    <row r="2" customFormat="false" ht="22.5" hidden="false" customHeight="false" outlineLevel="0" collapsed="false">
      <c r="A2" s="6" t="s">
        <v>1</v>
      </c>
      <c r="B2" s="7" t="s">
        <v>326</v>
      </c>
      <c r="D2" s="27"/>
    </row>
    <row r="3" customFormat="false" ht="38.25" hidden="false" customHeight="false" outlineLevel="0" collapsed="false">
      <c r="A3" s="8" t="s">
        <v>3</v>
      </c>
      <c r="B3" s="9" t="s">
        <v>4</v>
      </c>
      <c r="D3" s="27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</row>
    <row r="7" customFormat="false" ht="12.75" hidden="false" customHeight="false" outlineLevel="0" collapsed="false">
      <c r="A7" s="13" t="s">
        <v>9</v>
      </c>
      <c r="B7" s="13" t="s">
        <v>10</v>
      </c>
      <c r="C7" s="13" t="s">
        <v>11</v>
      </c>
      <c r="D7" s="13"/>
    </row>
    <row r="8" customFormat="false" ht="12.75" hidden="false" customHeight="true" outlineLevel="0" collapsed="false">
      <c r="A8" s="14" t="n">
        <v>5098</v>
      </c>
      <c r="B8" s="15"/>
      <c r="C8" s="15" t="n">
        <v>38189</v>
      </c>
      <c r="D8" s="16" t="s">
        <v>12</v>
      </c>
      <c r="E8" s="16"/>
    </row>
    <row r="9" customFormat="false" ht="14.2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28"/>
      <c r="G9" s="39" t="n">
        <v>10465.61</v>
      </c>
    </row>
    <row r="10" customFormat="false" ht="12.75" hidden="false" customHeight="false" outlineLevel="0" collapsed="false">
      <c r="A10" s="18" t="n">
        <v>41124</v>
      </c>
      <c r="B10" s="19" t="s">
        <v>327</v>
      </c>
      <c r="C10" s="5"/>
      <c r="D10" s="20" t="n">
        <v>139199.05</v>
      </c>
      <c r="E10" s="40" t="s">
        <v>328</v>
      </c>
      <c r="F10" s="1" t="s">
        <v>329</v>
      </c>
      <c r="G10" s="41" t="n">
        <f aca="false">+G9+D10-C10</f>
        <v>149664.66</v>
      </c>
    </row>
    <row r="11" customFormat="false" ht="12.75" hidden="false" customHeight="false" outlineLevel="0" collapsed="false">
      <c r="A11" s="18" t="n">
        <v>41127</v>
      </c>
      <c r="B11" s="19" t="s">
        <v>330</v>
      </c>
      <c r="C11" s="20" t="n">
        <v>139000</v>
      </c>
      <c r="D11" s="5"/>
      <c r="E11" s="1" t="s">
        <v>331</v>
      </c>
      <c r="G11" s="41" t="n">
        <f aca="false">+G10+D11-C11</f>
        <v>10664.66</v>
      </c>
    </row>
    <row r="12" customFormat="false" ht="12.75" hidden="false" customHeight="false" outlineLevel="0" collapsed="false">
      <c r="A12" s="18" t="n">
        <v>41127</v>
      </c>
      <c r="B12" s="19" t="s">
        <v>332</v>
      </c>
      <c r="C12" s="5"/>
      <c r="D12" s="20" t="n">
        <v>53362.04</v>
      </c>
      <c r="E12" s="40" t="s">
        <v>333</v>
      </c>
      <c r="F12" s="1" t="s">
        <v>334</v>
      </c>
      <c r="G12" s="41" t="n">
        <f aca="false">+G11+D12-C12</f>
        <v>64026.7</v>
      </c>
    </row>
    <row r="13" customFormat="false" ht="12.75" hidden="false" customHeight="false" outlineLevel="0" collapsed="false">
      <c r="A13" s="18" t="n">
        <v>41127</v>
      </c>
      <c r="B13" s="19" t="s">
        <v>335</v>
      </c>
      <c r="C13" s="20" t="n">
        <v>54000</v>
      </c>
      <c r="D13" s="5"/>
      <c r="E13" s="1" t="s">
        <v>336</v>
      </c>
      <c r="G13" s="41" t="n">
        <f aca="false">+G12+D13-C13</f>
        <v>10026.7</v>
      </c>
    </row>
    <row r="14" customFormat="false" ht="12.75" hidden="false" customHeight="false" outlineLevel="0" collapsed="false">
      <c r="A14" s="18" t="n">
        <v>41128</v>
      </c>
      <c r="B14" s="19" t="s">
        <v>337</v>
      </c>
      <c r="C14" s="5"/>
      <c r="D14" s="20" t="n">
        <v>1672.08</v>
      </c>
      <c r="E14" s="40" t="s">
        <v>338</v>
      </c>
      <c r="G14" s="41" t="n">
        <f aca="false">+G13+D14-C14</f>
        <v>11698.78</v>
      </c>
    </row>
    <row r="15" customFormat="false" ht="12.75" hidden="false" customHeight="false" outlineLevel="0" collapsed="false">
      <c r="A15" s="18" t="n">
        <v>41130</v>
      </c>
      <c r="B15" s="19" t="s">
        <v>339</v>
      </c>
      <c r="C15" s="5"/>
      <c r="D15" s="20" t="n">
        <v>17997.7</v>
      </c>
      <c r="E15" s="40" t="s">
        <v>340</v>
      </c>
      <c r="F15" s="1" t="s">
        <v>341</v>
      </c>
      <c r="G15" s="41" t="n">
        <f aca="false">+G14+D15-C15</f>
        <v>29696.48</v>
      </c>
    </row>
    <row r="16" customFormat="false" ht="12.75" hidden="false" customHeight="false" outlineLevel="0" collapsed="false">
      <c r="A16" s="18" t="n">
        <v>41130</v>
      </c>
      <c r="B16" s="19" t="s">
        <v>342</v>
      </c>
      <c r="C16" s="5"/>
      <c r="D16" s="20" t="n">
        <v>60199.17</v>
      </c>
      <c r="E16" s="40" t="s">
        <v>343</v>
      </c>
      <c r="F16" s="1" t="s">
        <v>344</v>
      </c>
      <c r="G16" s="41" t="n">
        <f aca="false">+G15+D16-C16</f>
        <v>89895.65</v>
      </c>
    </row>
    <row r="17" customFormat="false" ht="12.75" hidden="false" customHeight="false" outlineLevel="0" collapsed="false">
      <c r="A17" s="18" t="n">
        <v>41130</v>
      </c>
      <c r="B17" s="19" t="s">
        <v>345</v>
      </c>
      <c r="C17" s="20" t="n">
        <v>33000</v>
      </c>
      <c r="D17" s="5"/>
      <c r="E17" s="1" t="s">
        <v>346</v>
      </c>
      <c r="G17" s="41" t="n">
        <f aca="false">+G16+D17-C17</f>
        <v>56895.65</v>
      </c>
    </row>
    <row r="18" customFormat="false" ht="12.75" hidden="false" customHeight="false" outlineLevel="0" collapsed="false">
      <c r="A18" s="18" t="n">
        <v>41131</v>
      </c>
      <c r="B18" s="19" t="s">
        <v>347</v>
      </c>
      <c r="C18" s="20" t="n">
        <v>46500</v>
      </c>
      <c r="D18" s="5"/>
      <c r="E18" s="1" t="s">
        <v>348</v>
      </c>
      <c r="G18" s="41" t="n">
        <f aca="false">+G17+D18-C18</f>
        <v>10395.65</v>
      </c>
    </row>
    <row r="19" customFormat="false" ht="12.75" hidden="false" customHeight="false" outlineLevel="0" collapsed="false">
      <c r="A19" s="18" t="n">
        <v>41134</v>
      </c>
      <c r="B19" s="19" t="s">
        <v>349</v>
      </c>
      <c r="C19" s="5"/>
      <c r="D19" s="20" t="n">
        <v>6946.49</v>
      </c>
      <c r="E19" s="40" t="s">
        <v>350</v>
      </c>
      <c r="G19" s="41" t="n">
        <f aca="false">+G18+D19-C19</f>
        <v>17342.14</v>
      </c>
    </row>
    <row r="20" customFormat="false" ht="12.75" hidden="false" customHeight="false" outlineLevel="0" collapsed="false">
      <c r="A20" s="18" t="n">
        <v>41134</v>
      </c>
      <c r="B20" s="19" t="s">
        <v>351</v>
      </c>
      <c r="C20" s="5"/>
      <c r="D20" s="20" t="n">
        <v>2297.86</v>
      </c>
      <c r="E20" s="40" t="s">
        <v>352</v>
      </c>
      <c r="G20" s="41" t="n">
        <f aca="false">+G19+D20-C20</f>
        <v>19640</v>
      </c>
    </row>
    <row r="21" customFormat="false" ht="12.75" hidden="false" customHeight="false" outlineLevel="0" collapsed="false">
      <c r="A21" s="18" t="n">
        <v>41134</v>
      </c>
      <c r="B21" s="19" t="s">
        <v>353</v>
      </c>
      <c r="C21" s="5"/>
      <c r="D21" s="20" t="n">
        <v>703.64</v>
      </c>
      <c r="E21" s="40" t="s">
        <v>354</v>
      </c>
      <c r="G21" s="41" t="n">
        <f aca="false">+G20+D21-C21</f>
        <v>20343.64</v>
      </c>
    </row>
    <row r="22" customFormat="false" ht="12.75" hidden="false" customHeight="false" outlineLevel="0" collapsed="false">
      <c r="A22" s="18" t="n">
        <v>41134</v>
      </c>
      <c r="B22" s="19" t="s">
        <v>355</v>
      </c>
      <c r="C22" s="20" t="n">
        <v>10000</v>
      </c>
      <c r="D22" s="5"/>
      <c r="E22" s="1" t="s">
        <v>356</v>
      </c>
      <c r="G22" s="41" t="n">
        <f aca="false">+G21+D22-C22</f>
        <v>10343.64</v>
      </c>
    </row>
    <row r="23" customFormat="false" ht="12.75" hidden="false" customHeight="false" outlineLevel="0" collapsed="false">
      <c r="A23" s="18" t="n">
        <v>41136</v>
      </c>
      <c r="B23" s="19" t="s">
        <v>357</v>
      </c>
      <c r="C23" s="28"/>
      <c r="D23" s="20" t="n">
        <v>244776.94</v>
      </c>
      <c r="E23" s="40" t="s">
        <v>358</v>
      </c>
      <c r="G23" s="41" t="n">
        <f aca="false">+G22+D23-C23</f>
        <v>255120.58</v>
      </c>
    </row>
    <row r="24" customFormat="false" ht="12.75" hidden="false" customHeight="false" outlineLevel="0" collapsed="false">
      <c r="A24" s="18" t="n">
        <v>41137</v>
      </c>
      <c r="B24" s="19" t="s">
        <v>359</v>
      </c>
      <c r="C24" s="22" t="n">
        <v>245000</v>
      </c>
      <c r="D24" s="28"/>
      <c r="E24" s="1" t="s">
        <v>360</v>
      </c>
      <c r="G24" s="41" t="n">
        <f aca="false">+G23+D24-C24</f>
        <v>10120.58</v>
      </c>
    </row>
    <row r="25" customFormat="false" ht="12.75" hidden="false" customHeight="false" outlineLevel="0" collapsed="false">
      <c r="A25" s="18" t="n">
        <v>41138</v>
      </c>
      <c r="B25" s="19" t="s">
        <v>361</v>
      </c>
      <c r="C25" s="22" t="n">
        <v>5000</v>
      </c>
      <c r="E25" s="1" t="s">
        <v>362</v>
      </c>
      <c r="G25" s="41" t="n">
        <f aca="false">+G24+D25-C25</f>
        <v>5120.57999999996</v>
      </c>
    </row>
    <row r="26" customFormat="false" ht="12.75" hidden="false" customHeight="false" outlineLevel="0" collapsed="false">
      <c r="A26" s="18" t="n">
        <v>41141</v>
      </c>
      <c r="B26" s="19" t="s">
        <v>363</v>
      </c>
      <c r="C26" s="28"/>
      <c r="D26" s="20" t="n">
        <v>920</v>
      </c>
      <c r="E26" s="40" t="s">
        <v>364</v>
      </c>
      <c r="F26" s="1" t="s">
        <v>365</v>
      </c>
      <c r="G26" s="41" t="n">
        <f aca="false">+G25+D26-C26</f>
        <v>6040.57999999996</v>
      </c>
    </row>
    <row r="27" customFormat="false" ht="12.75" hidden="false" customHeight="false" outlineLevel="0" collapsed="false">
      <c r="A27" s="18" t="n">
        <v>41141</v>
      </c>
      <c r="B27" s="19" t="s">
        <v>366</v>
      </c>
      <c r="C27" s="28"/>
      <c r="D27" s="20" t="n">
        <v>320320</v>
      </c>
      <c r="E27" s="40" t="s">
        <v>367</v>
      </c>
      <c r="G27" s="41" t="n">
        <f aca="false">+G26+D27-C27</f>
        <v>326360.58</v>
      </c>
    </row>
    <row r="28" customFormat="false" ht="12.75" hidden="false" customHeight="false" outlineLevel="0" collapsed="false">
      <c r="A28" s="18" t="n">
        <v>41142</v>
      </c>
      <c r="B28" s="19" t="s">
        <v>368</v>
      </c>
      <c r="C28" s="20" t="n">
        <v>316000</v>
      </c>
      <c r="D28" s="5"/>
      <c r="E28" s="1" t="s">
        <v>369</v>
      </c>
      <c r="G28" s="41" t="n">
        <f aca="false">+G27+D28-C28</f>
        <v>10360.58</v>
      </c>
    </row>
    <row r="29" customFormat="false" ht="12.75" hidden="false" customHeight="false" outlineLevel="0" collapsed="false">
      <c r="A29" s="18" t="n">
        <v>41142</v>
      </c>
      <c r="B29" s="19" t="s">
        <v>370</v>
      </c>
      <c r="C29" s="20" t="n">
        <v>5000</v>
      </c>
      <c r="D29" s="5"/>
      <c r="E29" s="1" t="s">
        <v>371</v>
      </c>
      <c r="G29" s="41" t="n">
        <f aca="false">+G28+D29-C29</f>
        <v>5360.57999999996</v>
      </c>
    </row>
    <row r="30" customFormat="false" ht="12.75" hidden="false" customHeight="false" outlineLevel="0" collapsed="false">
      <c r="A30" s="18" t="n">
        <v>41142</v>
      </c>
      <c r="B30" s="19" t="s">
        <v>372</v>
      </c>
      <c r="C30" s="5"/>
      <c r="D30" s="20" t="n">
        <v>56.58</v>
      </c>
      <c r="E30" s="40" t="s">
        <v>373</v>
      </c>
      <c r="F30" s="1" t="s">
        <v>374</v>
      </c>
      <c r="G30" s="41" t="n">
        <f aca="false">+G29+D30-C30</f>
        <v>5417.15999999996</v>
      </c>
    </row>
    <row r="31" customFormat="false" ht="12.75" hidden="false" customHeight="false" outlineLevel="0" collapsed="false">
      <c r="A31" s="18" t="n">
        <v>41143</v>
      </c>
      <c r="B31" s="19" t="s">
        <v>375</v>
      </c>
      <c r="C31" s="5"/>
      <c r="D31" s="20" t="n">
        <v>31457.12</v>
      </c>
      <c r="E31" s="40" t="s">
        <v>376</v>
      </c>
      <c r="G31" s="41" t="n">
        <f aca="false">+G30+D31-C31</f>
        <v>36874.28</v>
      </c>
    </row>
    <row r="32" customFormat="false" ht="12.75" hidden="false" customHeight="false" outlineLevel="0" collapsed="false">
      <c r="A32" s="18" t="n">
        <v>41143</v>
      </c>
      <c r="B32" s="19" t="s">
        <v>377</v>
      </c>
      <c r="C32" s="5"/>
      <c r="D32" s="20" t="n">
        <v>17118.31</v>
      </c>
      <c r="E32" s="40" t="s">
        <v>378</v>
      </c>
      <c r="G32" s="41" t="n">
        <f aca="false">+G31+D32-C32</f>
        <v>53992.59</v>
      </c>
    </row>
    <row r="33" customFormat="false" ht="12.75" hidden="false" customHeight="false" outlineLevel="0" collapsed="false">
      <c r="A33" s="18" t="n">
        <v>41143</v>
      </c>
      <c r="B33" s="19" t="s">
        <v>379</v>
      </c>
      <c r="C33" s="5"/>
      <c r="D33" s="20" t="n">
        <v>149945.97</v>
      </c>
      <c r="E33" s="40" t="s">
        <v>380</v>
      </c>
      <c r="G33" s="41" t="n">
        <f aca="false">+G32+D33-C33</f>
        <v>203938.56</v>
      </c>
    </row>
    <row r="34" customFormat="false" ht="12.75" hidden="false" customHeight="false" outlineLevel="0" collapsed="false">
      <c r="A34" s="18" t="n">
        <v>41143</v>
      </c>
      <c r="B34" s="19" t="s">
        <v>381</v>
      </c>
      <c r="C34" s="5"/>
      <c r="D34" s="20" t="n">
        <v>65535.39</v>
      </c>
      <c r="E34" s="40" t="s">
        <v>382</v>
      </c>
      <c r="G34" s="41" t="n">
        <f aca="false">+G33+D34-C34</f>
        <v>269473.95</v>
      </c>
    </row>
    <row r="35" customFormat="false" ht="12.75" hidden="false" customHeight="false" outlineLevel="0" collapsed="false">
      <c r="A35" s="18" t="n">
        <v>41143</v>
      </c>
      <c r="B35" s="19" t="s">
        <v>383</v>
      </c>
      <c r="C35" s="5"/>
      <c r="D35" s="20" t="n">
        <v>156640</v>
      </c>
      <c r="E35" s="40" t="s">
        <v>384</v>
      </c>
      <c r="G35" s="41" t="n">
        <f aca="false">+G34+D35-C35</f>
        <v>426113.95</v>
      </c>
    </row>
    <row r="36" customFormat="false" ht="12.75" hidden="false" customHeight="false" outlineLevel="0" collapsed="false">
      <c r="A36" s="18" t="n">
        <v>41143</v>
      </c>
      <c r="B36" s="19" t="s">
        <v>385</v>
      </c>
      <c r="C36" s="5"/>
      <c r="D36" s="20" t="n">
        <v>330033.39</v>
      </c>
      <c r="E36" s="40" t="s">
        <v>386</v>
      </c>
      <c r="G36" s="41" t="n">
        <f aca="false">+G35+D36-C36</f>
        <v>756147.34</v>
      </c>
    </row>
    <row r="37" customFormat="false" ht="12.75" hidden="false" customHeight="false" outlineLevel="0" collapsed="false">
      <c r="A37" s="18" t="n">
        <v>41143</v>
      </c>
      <c r="B37" s="19" t="s">
        <v>387</v>
      </c>
      <c r="C37" s="20" t="n">
        <v>149945.97</v>
      </c>
      <c r="D37" s="5"/>
      <c r="E37" s="1" t="s">
        <v>388</v>
      </c>
      <c r="G37" s="41" t="n">
        <f aca="false">+G36+D37-C37</f>
        <v>606201.37</v>
      </c>
    </row>
    <row r="38" customFormat="false" ht="12.75" hidden="false" customHeight="false" outlineLevel="0" collapsed="false">
      <c r="A38" s="18" t="n">
        <v>41143</v>
      </c>
      <c r="B38" s="19" t="s">
        <v>389</v>
      </c>
      <c r="C38" s="20" t="n">
        <v>65335.39</v>
      </c>
      <c r="D38" s="5"/>
      <c r="E38" s="1" t="s">
        <v>390</v>
      </c>
      <c r="G38" s="41" t="n">
        <f aca="false">+G37+D38-C38</f>
        <v>540865.98</v>
      </c>
    </row>
    <row r="39" customFormat="false" ht="12.75" hidden="false" customHeight="false" outlineLevel="0" collapsed="false">
      <c r="A39" s="18" t="n">
        <v>41143</v>
      </c>
      <c r="B39" s="19" t="s">
        <v>391</v>
      </c>
      <c r="C39" s="20" t="n">
        <v>530500</v>
      </c>
      <c r="D39" s="2"/>
      <c r="E39" s="1" t="s">
        <v>392</v>
      </c>
      <c r="G39" s="41" t="n">
        <f aca="false">+G38+D39-C39</f>
        <v>10365.98</v>
      </c>
    </row>
    <row r="40" customFormat="false" ht="12.75" hidden="false" customHeight="false" outlineLevel="0" collapsed="false">
      <c r="A40" s="18" t="n">
        <v>41145</v>
      </c>
      <c r="B40" s="19" t="s">
        <v>393</v>
      </c>
      <c r="C40" s="28"/>
      <c r="D40" s="20" t="n">
        <v>115000</v>
      </c>
      <c r="E40" s="40" t="s">
        <v>394</v>
      </c>
      <c r="G40" s="41" t="n">
        <f aca="false">+G39+D40-C40</f>
        <v>125365.98</v>
      </c>
    </row>
    <row r="41" customFormat="false" ht="12.75" hidden="false" customHeight="false" outlineLevel="0" collapsed="false">
      <c r="A41" s="18" t="n">
        <v>41145</v>
      </c>
      <c r="B41" s="19" t="s">
        <v>395</v>
      </c>
      <c r="C41" s="28"/>
      <c r="D41" s="20" t="n">
        <v>50560</v>
      </c>
      <c r="E41" s="40" t="s">
        <v>396</v>
      </c>
      <c r="G41" s="41" t="n">
        <f aca="false">+G40+D41-C41</f>
        <v>175925.98</v>
      </c>
    </row>
    <row r="42" customFormat="false" ht="12.75" hidden="false" customHeight="false" outlineLevel="0" collapsed="false">
      <c r="A42" s="18" t="n">
        <v>41145</v>
      </c>
      <c r="B42" s="19" t="s">
        <v>397</v>
      </c>
      <c r="C42" s="22" t="n">
        <v>115000</v>
      </c>
      <c r="D42" s="28"/>
      <c r="G42" s="41" t="n">
        <f aca="false">+G41+D42-C42</f>
        <v>60925.98</v>
      </c>
    </row>
    <row r="43" customFormat="false" ht="12.75" hidden="false" customHeight="false" outlineLevel="0" collapsed="false">
      <c r="A43" s="18" t="n">
        <v>41148</v>
      </c>
      <c r="B43" s="19" t="s">
        <v>398</v>
      </c>
      <c r="C43" s="22" t="n">
        <v>50500</v>
      </c>
      <c r="D43" s="28"/>
      <c r="E43" s="1" t="s">
        <v>399</v>
      </c>
      <c r="G43" s="41" t="n">
        <f aca="false">+G42+D43-C43</f>
        <v>10425.98</v>
      </c>
    </row>
    <row r="44" customFormat="false" ht="12.75" hidden="false" customHeight="false" outlineLevel="0" collapsed="false">
      <c r="A44" s="18" t="n">
        <v>41149</v>
      </c>
      <c r="B44" s="19" t="s">
        <v>400</v>
      </c>
      <c r="C44" s="5"/>
      <c r="D44" s="20" t="n">
        <v>168594.28</v>
      </c>
      <c r="E44" s="40" t="s">
        <v>401</v>
      </c>
      <c r="G44" s="41" t="n">
        <f aca="false">+G43+D44-C44</f>
        <v>179020.26</v>
      </c>
    </row>
    <row r="45" customFormat="false" ht="12.75" hidden="false" customHeight="false" outlineLevel="0" collapsed="false">
      <c r="A45" s="18" t="n">
        <v>41149</v>
      </c>
      <c r="B45" s="19" t="s">
        <v>402</v>
      </c>
      <c r="C45" s="5"/>
      <c r="D45" s="20" t="n">
        <v>150000</v>
      </c>
      <c r="E45" s="40" t="s">
        <v>403</v>
      </c>
      <c r="G45" s="41" t="n">
        <f aca="false">+G44+D45-C45</f>
        <v>329020.26</v>
      </c>
    </row>
    <row r="46" customFormat="false" ht="12.75" hidden="false" customHeight="false" outlineLevel="0" collapsed="false">
      <c r="A46" s="18" t="n">
        <v>41150</v>
      </c>
      <c r="B46" s="19" t="s">
        <v>404</v>
      </c>
      <c r="C46" s="20" t="n">
        <v>319000</v>
      </c>
      <c r="D46" s="5"/>
      <c r="E46" s="1" t="s">
        <v>405</v>
      </c>
      <c r="G46" s="41" t="n">
        <f aca="false">+G45+D46-C46</f>
        <v>10020.26</v>
      </c>
    </row>
    <row r="47" customFormat="false" ht="12.75" hidden="false" customHeight="false" outlineLevel="0" collapsed="false">
      <c r="A47" s="18" t="n">
        <v>41150</v>
      </c>
      <c r="B47" s="19" t="s">
        <v>406</v>
      </c>
      <c r="C47" s="5"/>
      <c r="D47" s="20" t="n">
        <v>18500</v>
      </c>
      <c r="E47" s="40" t="s">
        <v>407</v>
      </c>
      <c r="G47" s="41" t="n">
        <f aca="false">+G46+D47-C47</f>
        <v>28520.26</v>
      </c>
    </row>
    <row r="48" customFormat="false" ht="12.75" hidden="false" customHeight="false" outlineLevel="0" collapsed="false">
      <c r="A48" s="18" t="n">
        <v>41150</v>
      </c>
      <c r="B48" s="19" t="s">
        <v>408</v>
      </c>
      <c r="C48" s="20" t="n">
        <v>18000</v>
      </c>
      <c r="D48" s="5"/>
      <c r="E48" s="1" t="s">
        <v>409</v>
      </c>
      <c r="G48" s="41" t="n">
        <f aca="false">+G47+D48-C48</f>
        <v>10520.26</v>
      </c>
    </row>
    <row r="49" customFormat="false" ht="12.75" hidden="false" customHeight="false" outlineLevel="0" collapsed="false">
      <c r="A49" s="18" t="n">
        <v>41151</v>
      </c>
      <c r="B49" s="19" t="s">
        <v>410</v>
      </c>
      <c r="C49" s="28"/>
      <c r="D49" s="22" t="n">
        <v>1670.1</v>
      </c>
      <c r="E49" s="40" t="s">
        <v>411</v>
      </c>
      <c r="G49" s="41" t="n">
        <f aca="false">+G48+D49-C49</f>
        <v>12190.36</v>
      </c>
    </row>
    <row r="50" customFormat="false" ht="12.75" hidden="false" customHeight="false" outlineLevel="0" collapsed="false">
      <c r="A50" s="18" t="n">
        <v>41151</v>
      </c>
      <c r="B50" s="19" t="s">
        <v>412</v>
      </c>
      <c r="C50" s="28"/>
      <c r="D50" s="22" t="n">
        <v>118600</v>
      </c>
      <c r="E50" s="40" t="s">
        <v>413</v>
      </c>
      <c r="G50" s="41" t="n">
        <f aca="false">+G49+D50-C50</f>
        <v>130790.36</v>
      </c>
    </row>
    <row r="51" customFormat="false" ht="12.75" hidden="false" customHeight="false" outlineLevel="0" collapsed="false">
      <c r="A51" s="18" t="n">
        <v>41152</v>
      </c>
      <c r="B51" s="19" t="s">
        <v>414</v>
      </c>
      <c r="C51" s="20" t="n">
        <v>50</v>
      </c>
      <c r="D51" s="28"/>
      <c r="E51" s="1" t="s">
        <v>415</v>
      </c>
      <c r="G51" s="41" t="n">
        <f aca="false">+G50+D51-C51</f>
        <v>130740.36</v>
      </c>
    </row>
    <row r="52" customFormat="false" ht="12.75" hidden="false" customHeight="false" outlineLevel="0" collapsed="false">
      <c r="A52" s="18" t="n">
        <v>41152</v>
      </c>
      <c r="B52" s="19" t="s">
        <v>416</v>
      </c>
      <c r="C52" s="20" t="n">
        <v>8</v>
      </c>
      <c r="D52" s="23"/>
      <c r="G52" s="41" t="n">
        <f aca="false">+G51+D52-C52</f>
        <v>130732.36</v>
      </c>
    </row>
  </sheetData>
  <autoFilter ref="A9:F52"/>
  <mergeCells count="2">
    <mergeCell ref="D1:D3"/>
    <mergeCell ref="D8:E8"/>
  </mergeCells>
  <printOptions headings="false" gridLines="false" gridLinesSet="true" horizontalCentered="false" verticalCentered="false"/>
  <pageMargins left="0.747916666666667" right="0.747916666666667" top="6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0.42"/>
    <col collapsed="false" customWidth="true" hidden="false" outlineLevel="0" max="3" min="3" style="26" width="12.42"/>
    <col collapsed="false" customWidth="true" hidden="false" outlineLevel="0" max="4" min="4" style="2" width="11.85"/>
    <col collapsed="false" customWidth="true" hidden="false" outlineLevel="0" max="5" min="5" style="1" width="11.99"/>
  </cols>
  <sheetData>
    <row r="1" customFormat="false" ht="12.75" hidden="false" customHeight="false" outlineLevel="0" collapsed="false">
      <c r="A1" s="3" t="s">
        <v>0</v>
      </c>
      <c r="B1" s="4"/>
      <c r="D1" s="5"/>
    </row>
    <row r="2" customFormat="false" ht="22.5" hidden="false" customHeight="false" outlineLevel="0" collapsed="false">
      <c r="A2" s="6" t="s">
        <v>1</v>
      </c>
      <c r="B2" s="42" t="s">
        <v>417</v>
      </c>
      <c r="D2" s="5"/>
    </row>
    <row r="3" customFormat="false" ht="38.25" hidden="false" customHeight="false" outlineLevel="0" collapsed="false">
      <c r="A3" s="8" t="s">
        <v>3</v>
      </c>
      <c r="B3" s="43" t="s">
        <v>4</v>
      </c>
      <c r="D3" s="5"/>
    </row>
    <row r="4" customFormat="false" ht="12.75" hidden="false" customHeight="true" outlineLevel="0" collapsed="false">
      <c r="A4" s="14" t="n">
        <v>5098</v>
      </c>
      <c r="B4" s="15"/>
      <c r="C4" s="15" t="n">
        <v>38189</v>
      </c>
      <c r="D4" s="44" t="s">
        <v>12</v>
      </c>
      <c r="E4" s="44"/>
    </row>
    <row r="5" customFormat="false" ht="14.25" hidden="false" customHeight="true" outlineLevel="0" collapsed="false">
      <c r="A5" s="17" t="s">
        <v>13</v>
      </c>
      <c r="B5" s="17" t="s">
        <v>14</v>
      </c>
      <c r="C5" s="17" t="s">
        <v>15</v>
      </c>
      <c r="D5" s="45" t="s">
        <v>16</v>
      </c>
      <c r="E5" s="28"/>
    </row>
    <row r="6" customFormat="false" ht="12.75" hidden="false" customHeight="false" outlineLevel="0" collapsed="false">
      <c r="A6" s="18" t="n">
        <v>41155</v>
      </c>
      <c r="B6" s="19" t="s">
        <v>418</v>
      </c>
      <c r="C6" s="20" t="n">
        <v>120500</v>
      </c>
      <c r="D6" s="5"/>
      <c r="E6" s="1" t="s">
        <v>419</v>
      </c>
    </row>
    <row r="7" customFormat="false" ht="12.75" hidden="false" customHeight="false" outlineLevel="0" collapsed="false">
      <c r="A7" s="18" t="n">
        <v>41155</v>
      </c>
      <c r="B7" s="19" t="s">
        <v>420</v>
      </c>
      <c r="C7" s="5"/>
      <c r="D7" s="20" t="n">
        <v>1786.17</v>
      </c>
      <c r="E7" s="1" t="s">
        <v>421</v>
      </c>
    </row>
    <row r="8" customFormat="false" ht="12.75" hidden="false" customHeight="false" outlineLevel="0" collapsed="false">
      <c r="A8" s="18" t="n">
        <v>41155</v>
      </c>
      <c r="B8" s="19" t="s">
        <v>422</v>
      </c>
      <c r="C8" s="5"/>
      <c r="D8" s="20" t="n">
        <v>2470.43</v>
      </c>
      <c r="E8" s="1" t="s">
        <v>423</v>
      </c>
    </row>
    <row r="9" customFormat="false" ht="12.75" hidden="false" customHeight="false" outlineLevel="0" collapsed="false">
      <c r="A9" s="18" t="n">
        <v>41156</v>
      </c>
      <c r="B9" s="19" t="s">
        <v>424</v>
      </c>
      <c r="C9" s="20" t="n">
        <v>4000</v>
      </c>
      <c r="D9" s="5"/>
      <c r="E9" s="1" t="s">
        <v>425</v>
      </c>
    </row>
    <row r="10" customFormat="false" ht="12.75" hidden="false" customHeight="false" outlineLevel="0" collapsed="false">
      <c r="A10" s="18" t="n">
        <v>41156</v>
      </c>
      <c r="B10" s="19" t="s">
        <v>426</v>
      </c>
      <c r="C10" s="5"/>
      <c r="D10" s="20" t="n">
        <v>557.57</v>
      </c>
      <c r="E10" s="1" t="s">
        <v>427</v>
      </c>
      <c r="F10" s="1" t="s">
        <v>428</v>
      </c>
    </row>
    <row r="11" customFormat="false" ht="12.75" hidden="false" customHeight="false" outlineLevel="0" collapsed="false">
      <c r="A11" s="18" t="n">
        <v>41156</v>
      </c>
      <c r="B11" s="19" t="s">
        <v>429</v>
      </c>
      <c r="C11" s="5"/>
      <c r="D11" s="20" t="n">
        <v>60000</v>
      </c>
      <c r="E11" s="1" t="s">
        <v>430</v>
      </c>
    </row>
    <row r="12" customFormat="false" ht="12.75" hidden="false" customHeight="false" outlineLevel="0" collapsed="false">
      <c r="A12" s="18" t="n">
        <v>41156</v>
      </c>
      <c r="B12" s="19" t="s">
        <v>431</v>
      </c>
      <c r="C12" s="5"/>
      <c r="D12" s="20" t="n">
        <v>134957.41</v>
      </c>
      <c r="E12" s="1" t="s">
        <v>432</v>
      </c>
      <c r="F12" s="1" t="s">
        <v>433</v>
      </c>
    </row>
    <row r="13" customFormat="false" ht="12.75" hidden="false" customHeight="false" outlineLevel="0" collapsed="false">
      <c r="A13" s="18" t="n">
        <v>41156</v>
      </c>
      <c r="B13" s="19" t="s">
        <v>434</v>
      </c>
      <c r="C13" s="5"/>
      <c r="D13" s="20" t="n">
        <v>10359.68</v>
      </c>
      <c r="E13" s="1" t="s">
        <v>435</v>
      </c>
      <c r="F13" s="1" t="s">
        <v>436</v>
      </c>
      <c r="G13" s="1" t="s">
        <v>437</v>
      </c>
    </row>
    <row r="14" customFormat="false" ht="12.75" hidden="false" customHeight="false" outlineLevel="0" collapsed="false">
      <c r="A14" s="18" t="n">
        <v>41156</v>
      </c>
      <c r="B14" s="19" t="s">
        <v>438</v>
      </c>
      <c r="C14" s="5"/>
      <c r="D14" s="20" t="n">
        <v>4196.69</v>
      </c>
      <c r="E14" s="1" t="s">
        <v>439</v>
      </c>
    </row>
    <row r="15" customFormat="false" ht="12.75" hidden="false" customHeight="false" outlineLevel="0" collapsed="false">
      <c r="A15" s="18" t="n">
        <v>41156</v>
      </c>
      <c r="B15" s="19" t="s">
        <v>440</v>
      </c>
      <c r="C15" s="20" t="n">
        <v>210000</v>
      </c>
      <c r="D15" s="5"/>
      <c r="E15" s="1" t="s">
        <v>441</v>
      </c>
    </row>
    <row r="16" customFormat="false" ht="12.75" hidden="false" customHeight="false" outlineLevel="0" collapsed="false">
      <c r="A16" s="18" t="n">
        <v>41157</v>
      </c>
      <c r="B16" s="19" t="s">
        <v>442</v>
      </c>
      <c r="C16" s="5"/>
      <c r="D16" s="20" t="n">
        <v>53560</v>
      </c>
      <c r="E16" s="1" t="s">
        <v>443</v>
      </c>
      <c r="F16" s="1" t="s">
        <v>444</v>
      </c>
    </row>
    <row r="17" customFormat="false" ht="12.75" hidden="false" customHeight="false" outlineLevel="0" collapsed="false">
      <c r="A17" s="18" t="n">
        <v>41157</v>
      </c>
      <c r="B17" s="19" t="s">
        <v>445</v>
      </c>
      <c r="C17" s="20" t="n">
        <v>54000</v>
      </c>
      <c r="E17" s="1" t="s">
        <v>446</v>
      </c>
    </row>
    <row r="18" customFormat="false" ht="12.75" hidden="false" customHeight="false" outlineLevel="0" collapsed="false">
      <c r="A18" s="18" t="n">
        <v>41158</v>
      </c>
      <c r="B18" s="19" t="s">
        <v>447</v>
      </c>
      <c r="C18" s="5"/>
      <c r="D18" s="20" t="n">
        <v>86160</v>
      </c>
      <c r="E18" s="1" t="s">
        <v>448</v>
      </c>
    </row>
    <row r="19" customFormat="false" ht="12.75" hidden="false" customHeight="false" outlineLevel="0" collapsed="false">
      <c r="A19" s="18" t="n">
        <v>41158</v>
      </c>
      <c r="B19" s="19" t="s">
        <v>449</v>
      </c>
      <c r="C19" s="5"/>
      <c r="D19" s="20" t="n">
        <v>2000</v>
      </c>
      <c r="E19" s="1" t="s">
        <v>450</v>
      </c>
    </row>
    <row r="20" customFormat="false" ht="12.75" hidden="false" customHeight="false" outlineLevel="0" collapsed="false">
      <c r="A20" s="18" t="n">
        <v>41158</v>
      </c>
      <c r="B20" s="19" t="s">
        <v>451</v>
      </c>
      <c r="C20" s="20" t="n">
        <v>86160</v>
      </c>
      <c r="E20" s="1" t="s">
        <v>452</v>
      </c>
    </row>
    <row r="21" customFormat="false" ht="12.75" hidden="false" customHeight="false" outlineLevel="0" collapsed="false">
      <c r="A21" s="18" t="n">
        <v>41159</v>
      </c>
      <c r="B21" s="19" t="s">
        <v>453</v>
      </c>
      <c r="C21" s="20" t="n">
        <v>5000</v>
      </c>
      <c r="D21" s="5"/>
      <c r="E21" s="1" t="s">
        <v>454</v>
      </c>
    </row>
    <row r="22" customFormat="false" ht="12.75" hidden="false" customHeight="false" outlineLevel="0" collapsed="false">
      <c r="A22" s="18" t="n">
        <v>41159</v>
      </c>
      <c r="B22" s="19" t="s">
        <v>455</v>
      </c>
      <c r="C22" s="5"/>
      <c r="D22" s="20" t="n">
        <v>895.08</v>
      </c>
      <c r="E22" s="1" t="s">
        <v>456</v>
      </c>
      <c r="F22" s="1" t="s">
        <v>457</v>
      </c>
    </row>
    <row r="23" customFormat="false" ht="12.75" hidden="false" customHeight="false" outlineLevel="0" collapsed="false">
      <c r="A23" s="18" t="n">
        <v>41162</v>
      </c>
      <c r="B23" s="19" t="s">
        <v>458</v>
      </c>
      <c r="C23" s="5"/>
      <c r="D23" s="20" t="n">
        <v>45640</v>
      </c>
      <c r="E23" s="1" t="s">
        <v>459</v>
      </c>
    </row>
    <row r="24" customFormat="false" ht="12.75" hidden="false" customHeight="false" outlineLevel="0" collapsed="false">
      <c r="A24" s="18" t="n">
        <v>41162</v>
      </c>
      <c r="B24" s="19" t="s">
        <v>460</v>
      </c>
      <c r="C24" s="5"/>
      <c r="D24" s="20" t="n">
        <v>2008.84</v>
      </c>
      <c r="E24" s="1" t="s">
        <v>461</v>
      </c>
    </row>
    <row r="25" customFormat="false" ht="12.75" hidden="false" customHeight="false" outlineLevel="0" collapsed="false">
      <c r="A25" s="18" t="n">
        <v>41163</v>
      </c>
      <c r="B25" s="19" t="s">
        <v>462</v>
      </c>
      <c r="C25" s="20" t="n">
        <v>45500</v>
      </c>
      <c r="D25" s="5"/>
      <c r="E25" s="1" t="s">
        <v>463</v>
      </c>
    </row>
    <row r="26" customFormat="false" ht="12.75" hidden="false" customHeight="false" outlineLevel="0" collapsed="false">
      <c r="A26" s="18" t="n">
        <v>41163</v>
      </c>
      <c r="B26" s="19" t="s">
        <v>464</v>
      </c>
      <c r="C26" s="5"/>
      <c r="D26" s="20" t="n">
        <v>254138.06</v>
      </c>
      <c r="E26" s="1" t="s">
        <v>465</v>
      </c>
      <c r="F26" s="1" t="s">
        <v>466</v>
      </c>
    </row>
    <row r="27" customFormat="false" ht="12.75" hidden="false" customHeight="false" outlineLevel="0" collapsed="false">
      <c r="A27" s="18" t="n">
        <v>41163</v>
      </c>
      <c r="B27" s="19" t="s">
        <v>467</v>
      </c>
      <c r="C27" s="5"/>
      <c r="D27" s="20" t="n">
        <v>1522.42</v>
      </c>
      <c r="E27" s="1" t="s">
        <v>468</v>
      </c>
      <c r="F27" s="1" t="s">
        <v>469</v>
      </c>
    </row>
    <row r="28" customFormat="false" ht="12.75" hidden="false" customHeight="false" outlineLevel="0" collapsed="false">
      <c r="A28" s="18" t="n">
        <v>41163</v>
      </c>
      <c r="B28" s="19" t="s">
        <v>470</v>
      </c>
      <c r="C28" s="5"/>
      <c r="D28" s="20" t="n">
        <v>1270.74</v>
      </c>
      <c r="E28" s="1" t="s">
        <v>471</v>
      </c>
      <c r="F28" s="1" t="s">
        <v>472</v>
      </c>
    </row>
    <row r="29" customFormat="false" ht="12.75" hidden="false" customHeight="false" outlineLevel="0" collapsed="false">
      <c r="A29" s="18" t="n">
        <v>41163</v>
      </c>
      <c r="B29" s="19" t="s">
        <v>473</v>
      </c>
      <c r="C29" s="20" t="n">
        <v>257000</v>
      </c>
      <c r="E29" s="1" t="s">
        <v>474</v>
      </c>
    </row>
    <row r="30" customFormat="false" ht="12.75" hidden="false" customHeight="false" outlineLevel="0" collapsed="false">
      <c r="A30" s="18" t="n">
        <v>41164</v>
      </c>
      <c r="B30" s="19" t="s">
        <v>475</v>
      </c>
      <c r="C30" s="5"/>
      <c r="D30" s="20" t="n">
        <v>123360</v>
      </c>
      <c r="E30" s="1" t="s">
        <v>476</v>
      </c>
      <c r="F30" s="1" t="s">
        <v>477</v>
      </c>
    </row>
    <row r="31" customFormat="false" ht="12.75" hidden="false" customHeight="false" outlineLevel="0" collapsed="false">
      <c r="A31" s="18" t="n">
        <v>41165</v>
      </c>
      <c r="B31" s="19" t="s">
        <v>478</v>
      </c>
      <c r="C31" s="20" t="n">
        <v>123000</v>
      </c>
      <c r="D31" s="5"/>
      <c r="E31" s="1" t="s">
        <v>479</v>
      </c>
    </row>
    <row r="32" customFormat="false" ht="12.75" hidden="false" customHeight="false" outlineLevel="0" collapsed="false">
      <c r="A32" s="18" t="n">
        <v>41165</v>
      </c>
      <c r="B32" s="19" t="s">
        <v>480</v>
      </c>
      <c r="C32" s="5"/>
      <c r="D32" s="20" t="n">
        <v>469609.8</v>
      </c>
      <c r="E32" s="1" t="s">
        <v>481</v>
      </c>
    </row>
    <row r="33" customFormat="false" ht="12.75" hidden="false" customHeight="false" outlineLevel="0" collapsed="false">
      <c r="A33" s="18" t="n">
        <v>41166</v>
      </c>
      <c r="B33" s="19" t="s">
        <v>482</v>
      </c>
      <c r="C33" s="20" t="n">
        <v>470000</v>
      </c>
      <c r="D33" s="5"/>
      <c r="E33" s="1" t="s">
        <v>483</v>
      </c>
    </row>
    <row r="34" customFormat="false" ht="12.75" hidden="false" customHeight="false" outlineLevel="0" collapsed="false">
      <c r="A34" s="18" t="n">
        <v>41166</v>
      </c>
      <c r="B34" s="19" t="s">
        <v>484</v>
      </c>
      <c r="C34" s="5"/>
      <c r="D34" s="20" t="n">
        <v>207800</v>
      </c>
      <c r="E34" s="1" t="s">
        <v>485</v>
      </c>
    </row>
    <row r="35" customFormat="false" ht="12.75" hidden="false" customHeight="false" outlineLevel="0" collapsed="false">
      <c r="A35" s="18" t="n">
        <v>41169</v>
      </c>
      <c r="B35" s="19" t="s">
        <v>486</v>
      </c>
      <c r="C35" s="20" t="n">
        <v>207500</v>
      </c>
      <c r="D35" s="5"/>
      <c r="E35" s="1" t="s">
        <v>487</v>
      </c>
    </row>
    <row r="36" customFormat="false" ht="12.75" hidden="false" customHeight="false" outlineLevel="0" collapsed="false">
      <c r="A36" s="18" t="n">
        <v>41172</v>
      </c>
      <c r="B36" s="19" t="s">
        <v>488</v>
      </c>
      <c r="C36" s="5"/>
      <c r="D36" s="20" t="n">
        <v>141320</v>
      </c>
      <c r="E36" s="1" t="s">
        <v>489</v>
      </c>
    </row>
    <row r="37" customFormat="false" ht="12.75" hidden="false" customHeight="false" outlineLevel="0" collapsed="false">
      <c r="A37" s="18" t="n">
        <v>41172</v>
      </c>
      <c r="B37" s="19" t="s">
        <v>490</v>
      </c>
      <c r="C37" s="20" t="n">
        <v>141500</v>
      </c>
      <c r="D37" s="5"/>
      <c r="E37" s="1" t="s">
        <v>491</v>
      </c>
    </row>
    <row r="38" customFormat="false" ht="12.75" hidden="false" customHeight="false" outlineLevel="0" collapsed="false">
      <c r="A38" s="18" t="n">
        <v>41173</v>
      </c>
      <c r="B38" s="19" t="s">
        <v>492</v>
      </c>
      <c r="C38" s="5"/>
      <c r="D38" s="20" t="n">
        <v>291200</v>
      </c>
      <c r="E38" s="1" t="s">
        <v>493</v>
      </c>
      <c r="F38" s="1" t="s">
        <v>494</v>
      </c>
    </row>
    <row r="39" customFormat="false" ht="12.75" hidden="false" customHeight="false" outlineLevel="0" collapsed="false">
      <c r="A39" s="18" t="n">
        <v>41173</v>
      </c>
      <c r="B39" s="19" t="s">
        <v>495</v>
      </c>
      <c r="C39" s="5"/>
      <c r="D39" s="20" t="n">
        <v>5545.3</v>
      </c>
      <c r="E39" s="1" t="s">
        <v>496</v>
      </c>
      <c r="F39" s="1" t="s">
        <v>497</v>
      </c>
      <c r="G39" s="1" t="s">
        <v>498</v>
      </c>
    </row>
    <row r="40" customFormat="false" ht="12.75" hidden="false" customHeight="false" outlineLevel="0" collapsed="false">
      <c r="A40" s="18" t="n">
        <v>41173</v>
      </c>
      <c r="B40" s="19" t="s">
        <v>499</v>
      </c>
      <c r="C40" s="20" t="n">
        <v>296000</v>
      </c>
      <c r="D40" s="5"/>
      <c r="E40" s="1" t="s">
        <v>500</v>
      </c>
    </row>
    <row r="41" customFormat="false" ht="12.75" hidden="false" customHeight="false" outlineLevel="0" collapsed="false">
      <c r="A41" s="18" t="n">
        <v>41176</v>
      </c>
      <c r="B41" s="19" t="s">
        <v>501</v>
      </c>
      <c r="C41" s="5"/>
      <c r="D41" s="20" t="n">
        <v>554.08</v>
      </c>
      <c r="E41" s="1" t="s">
        <v>502</v>
      </c>
    </row>
    <row r="42" customFormat="false" ht="12.75" hidden="false" customHeight="false" outlineLevel="0" collapsed="false">
      <c r="A42" s="18" t="n">
        <v>41178</v>
      </c>
      <c r="B42" s="19" t="s">
        <v>503</v>
      </c>
      <c r="C42" s="5"/>
      <c r="D42" s="20" t="n">
        <v>5587.73</v>
      </c>
      <c r="E42" s="1" t="s">
        <v>504</v>
      </c>
      <c r="F42" s="1" t="s">
        <v>505</v>
      </c>
    </row>
    <row r="43" customFormat="false" ht="12.75" hidden="false" customHeight="false" outlineLevel="0" collapsed="false">
      <c r="A43" s="18" t="n">
        <v>41178</v>
      </c>
      <c r="B43" s="19" t="s">
        <v>506</v>
      </c>
      <c r="C43" s="5"/>
      <c r="D43" s="20" t="n">
        <v>180440</v>
      </c>
      <c r="E43" s="1" t="s">
        <v>507</v>
      </c>
    </row>
    <row r="44" customFormat="false" ht="12.75" hidden="false" customHeight="false" outlineLevel="0" collapsed="false">
      <c r="A44" s="18" t="n">
        <v>41179</v>
      </c>
      <c r="B44" s="19" t="s">
        <v>508</v>
      </c>
      <c r="C44" s="20" t="n">
        <v>188500</v>
      </c>
      <c r="D44" s="5"/>
      <c r="E44" s="1" t="s">
        <v>509</v>
      </c>
    </row>
    <row r="45" customFormat="false" ht="12.75" hidden="false" customHeight="false" outlineLevel="0" collapsed="false">
      <c r="A45" s="18" t="n">
        <v>41180</v>
      </c>
      <c r="B45" s="32" t="s">
        <v>510</v>
      </c>
      <c r="C45" s="33" t="n">
        <v>50</v>
      </c>
      <c r="D45" s="5"/>
      <c r="E45" s="1" t="s">
        <v>511</v>
      </c>
    </row>
    <row r="46" customFormat="false" ht="12.75" hidden="false" customHeight="false" outlineLevel="0" collapsed="false">
      <c r="A46" s="18" t="n">
        <v>41180</v>
      </c>
      <c r="B46" s="32" t="s">
        <v>512</v>
      </c>
      <c r="C46" s="33" t="n">
        <v>8</v>
      </c>
      <c r="D46" s="5"/>
      <c r="E46" s="1" t="s">
        <v>511</v>
      </c>
    </row>
    <row r="47" customFormat="false" ht="12.75" hidden="false" customHeight="false" outlineLevel="0" collapsed="false">
      <c r="A47" s="18" t="n">
        <v>41180</v>
      </c>
      <c r="B47" s="19" t="s">
        <v>513</v>
      </c>
      <c r="C47" s="5"/>
      <c r="D47" s="20" t="n">
        <v>3488</v>
      </c>
      <c r="E47" s="1" t="s">
        <v>514</v>
      </c>
      <c r="F47" s="1" t="s">
        <v>515</v>
      </c>
    </row>
  </sheetData>
  <autoFilter ref="A5:F47"/>
  <mergeCells count="2">
    <mergeCell ref="D1:D3"/>
    <mergeCell ref="D4:E4"/>
  </mergeCells>
  <printOptions headings="false" gridLines="false" gridLinesSet="true" horizontalCentered="false" verticalCentered="false"/>
  <pageMargins left="0.747916666666667" right="0.747916666666667" top="6.4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3-01-03T17:54:57Z</cp:lastPrinted>
  <dcterms:modified xsi:type="dcterms:W3CDTF">2013-01-03T18:57:01Z</dcterms:modified>
  <cp:revision>0</cp:revision>
  <dc:subject/>
  <dc:title/>
</cp:coreProperties>
</file>