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082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974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12-2012</t>
  </si>
  <si>
    <t xml:space="preserve">SPEI RECIBIDOSCOTIABANK/0005119867  044 2001030LEASEPLAN</t>
  </si>
  <si>
    <t xml:space="preserve">CHEQUE PAGADO NO./CH-0976382 RFC CUENTA DE DEPOSITO:QCS931209 -G49</t>
  </si>
  <si>
    <t xml:space="preserve">CHEQUE PAGADO NO./CH-0976381 RFC CUENTA DE DEPOSITO:C&amp;A050406 -NL0</t>
  </si>
  <si>
    <t xml:space="preserve">PAGO CUENTA DE TERCERO/ 0054022049 CUENTA: 0142395215   BNET</t>
  </si>
  <si>
    <t xml:space="preserve">DEP.CHEQUES DE OTRO BANCO/0053149 DIC31 14:02 MEXICO</t>
  </si>
  <si>
    <t xml:space="preserve">DEP.CHEQUES DE OTRO BANCO/0053148 DIC31 14:01 MEXICO</t>
  </si>
  <si>
    <t xml:space="preserve">DEP.CHEQUES DE OTRO BANCO/0053147 DIC31 14:00 MEXICO</t>
  </si>
  <si>
    <t xml:space="preserve">DEP.CHEQUES DE OTRO BANCO/0053146 DIC31 13:59 MEXICO</t>
  </si>
  <si>
    <t xml:space="preserve">DEP.CHEQUES DE OTRO BANCO/0053145 DIC31 13:57 MEXICO</t>
  </si>
  <si>
    <t xml:space="preserve">DEPOSITO DE TERCERO/0942406CTO02012 QUALITAS 6007147               CASHW.</t>
  </si>
  <si>
    <t xml:space="preserve">TRASPASO CUENTAS PROPIAS/ 0050947005 CUENTA: 0143011712   BNET</t>
  </si>
  <si>
    <t xml:space="preserve">TRASPASO CUENTAS PROPIAS/ 0050947002 CUENTA: 0159735690   BNET</t>
  </si>
  <si>
    <t xml:space="preserve">DEPOSITO DE TERCERO/0941883CTO02012 QUALITAS 6006235               CASHW.</t>
  </si>
  <si>
    <t xml:space="preserve">DEPOSITO EN EFECTIVO/0053140  </t>
  </si>
  <si>
    <t xml:space="preserve">DEPOSITO EN EFECTIVO/0053139  </t>
  </si>
  <si>
    <t xml:space="preserve">CI 4208 28/12/12</t>
  </si>
  <si>
    <t xml:space="preserve">DEPOSITO EN EFECTIVO/0053138  </t>
  </si>
  <si>
    <t xml:space="preserve">CI 4210 28/12/12</t>
  </si>
  <si>
    <t xml:space="preserve">DEPOSITO EN EFECTIVO/0053137  </t>
  </si>
  <si>
    <t xml:space="preserve">CI 4218 29/12/12</t>
  </si>
  <si>
    <t xml:space="preserve">DEPOSITO EN EFECTIVO/0053136  </t>
  </si>
  <si>
    <t xml:space="preserve">CI 4214 28/12/12</t>
  </si>
  <si>
    <t xml:space="preserve">DEPOSITO EN EFECTIVO/0053135  </t>
  </si>
  <si>
    <t xml:space="preserve">CI 4216 29/12/12</t>
  </si>
  <si>
    <t xml:space="preserve">DEPOSITO CHEQUE BANCOMER/0053134  </t>
  </si>
  <si>
    <t xml:space="preserve">CI 4205 28/12/12</t>
  </si>
  <si>
    <t xml:space="preserve">TRASPASO CUENTAS PROPIAS/ 0071969015 CUENTA: 0176980015   BNET</t>
  </si>
  <si>
    <t xml:space="preserve">TRASPASO CUENTAS PROPIAS/ 0071969012 CUENTA: 0176980015   BNET</t>
  </si>
  <si>
    <t xml:space="preserve">TRASPASO ENTRE CUENTAS/DE LA CUENTA 2649010564</t>
  </si>
  <si>
    <t xml:space="preserve">TRASPASO ENTRE CUENTAS/DE LA CUENTA 2611409093</t>
  </si>
  <si>
    <t xml:space="preserve">CHEQUE PAGADO NO./CH-0976312  </t>
  </si>
  <si>
    <t xml:space="preserve">CHEQUE PAGADO NO./CH-0976305  </t>
  </si>
  <si>
    <t xml:space="preserve">CHEQUE PAGADO NO./CH-0976306  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29-12-2012</t>
  </si>
  <si>
    <t xml:space="preserve">IVA COMISION APERTURA/9815498521  </t>
  </si>
  <si>
    <t xml:space="preserve">COM. APERTURA CONTRATO/9815498521  </t>
  </si>
  <si>
    <t xml:space="preserve">LIQUIDACION DEL CONTRATO/9815498521</t>
  </si>
  <si>
    <t xml:space="preserve">TRASPASO CUENTAS PROPIAS/ 0079534053 CUENTA: 0177078781   BNET</t>
  </si>
  <si>
    <t xml:space="preserve">TRASPASO CUENTAS PROPIAS/ 0079534050 CUENTA: 0159735690   BNET</t>
  </si>
  <si>
    <t xml:space="preserve">TRASPASO CUENTAS PROPIAS/ 0079534047 CUENTA: 0176980015   BNET</t>
  </si>
  <si>
    <t xml:space="preserve">TRASPASO CUENTAS PROPIAS/ 0079534044 CUENTA: 0445510090   BNET</t>
  </si>
  <si>
    <t xml:space="preserve">TRASPASO CUENTAS PROPIAS/ 0079534041 CUENTA: 0141443798   BNET</t>
  </si>
  <si>
    <t xml:space="preserve">TRASPASO CUENTAS PROPIAS/ 0079534038 CUENTA: 0446744397   BNET</t>
  </si>
  <si>
    <t xml:space="preserve">TRASPASO CUENTAS PROPIAS/ 0079534035 CUENTA: 0143011712   BNET</t>
  </si>
  <si>
    <t xml:space="preserve">TRASPASO CUENTAS PROPIAS/ 0079534032 CUENTA: 0150149039   BNET</t>
  </si>
  <si>
    <t xml:space="preserve">TRASPASO CUENTAS PROPIAS/ 0079534029 CUENTA: 0153875393   BNET</t>
  </si>
  <si>
    <t xml:space="preserve">TRASPASO CUENTAS PROPIAS/ 0079534026 CUENTA: 0177078781   BNET</t>
  </si>
  <si>
    <t xml:space="preserve">TRASPASO CUENTAS PROPIAS/ 0079534023 CUENTA: 0159735690   BNET</t>
  </si>
  <si>
    <t xml:space="preserve">TRASPASO CUENTAS PROPIAS/ 0079534020 CUENTA: 0143011712   BNET</t>
  </si>
  <si>
    <t xml:space="preserve">TRASPASO CUENTAS PROPIAS/ 0079534017 CUENTA: 0150149039   BNET</t>
  </si>
  <si>
    <t xml:space="preserve">TRASPASO CUENTAS PROPIAS/ 0079534014 CUENTA: 0176980015   BNET</t>
  </si>
  <si>
    <t xml:space="preserve">TRASPASO CUENTAS PROPIAS/ 0079534011 CUENTA: 0446744397   BNET</t>
  </si>
  <si>
    <t xml:space="preserve">TRASPASO CUENTAS PROPIAS/ 0079534008 CUENTA: 0183661741   BNET</t>
  </si>
  <si>
    <t xml:space="preserve">TRASPASO CUENTAS PROPIAS/ 0079534005 CUENTA: 0445510090   BNET</t>
  </si>
  <si>
    <t xml:space="preserve">TRASPASO CUENTAS PROPIAS/ 0079534002 CUENTA: 0141443798   BNET</t>
  </si>
  <si>
    <t xml:space="preserve">TRASPASO CUENTAS PROPIAS/ 0048025002 CUENTA: 0445662117   BNET</t>
  </si>
  <si>
    <t xml:space="preserve">TRASPASO CUENTAS PROPIAS/ 0092170002 CUENTA: 0445510090   BNET</t>
  </si>
  <si>
    <t xml:space="preserve">TEF RECIBIDO AMERICAN EXP/1052217095  103 1032222TEF AMEXCO SE 9356504010</t>
  </si>
  <si>
    <t xml:space="preserve">PAGO TARJETA DE CREDITO/99017200016187 DOMICILIACION</t>
  </si>
  <si>
    <t xml:space="preserve">28-12-2012</t>
  </si>
  <si>
    <t xml:space="preserve">PAGO CUENTA DE TERCERO/ 0048063022 CUENTA: 0133688046   BNET</t>
  </si>
  <si>
    <t xml:space="preserve">CORTE DEL 28/12/12 </t>
  </si>
  <si>
    <t xml:space="preserve">DEPOSITO EN EFECTIVO/ </t>
  </si>
  <si>
    <t xml:space="preserve">CI 4204 28/12/12</t>
  </si>
  <si>
    <t xml:space="preserve">DEPOSITO DE TERCERO/0054031CTO10508 361 TELA                       CASHW.</t>
  </si>
  <si>
    <t xml:space="preserve">0667-QMN13</t>
  </si>
  <si>
    <t xml:space="preserve">CHEQUE PAGADO NO./0976286 0153875393</t>
  </si>
  <si>
    <t xml:space="preserve">CHEQUE PAGADO NO./0976287 0153875393</t>
  </si>
  <si>
    <t xml:space="preserve">CHEQUE PAGADO NO./000976332 0447687710</t>
  </si>
  <si>
    <t xml:space="preserve">CHEQUE PAGADO NO./000976331 0447687710</t>
  </si>
  <si>
    <t xml:space="preserve">CHEQUE PAGADO NO./000976333 0447687710</t>
  </si>
  <si>
    <t xml:space="preserve">CHEQUE PAGADO NO./0976351 0159370129</t>
  </si>
  <si>
    <t xml:space="preserve">CHEQUE PAGADO NO./0976350 0159370129</t>
  </si>
  <si>
    <t xml:space="preserve">CHEQUE PAGADO NO./0976347 0159302255</t>
  </si>
  <si>
    <t xml:space="preserve">CHEQUE PAGADO NO./0976353 0159302255</t>
  </si>
  <si>
    <t xml:space="preserve">CHEQUE PAGADO NO./0976291 0159302255</t>
  </si>
  <si>
    <t xml:space="preserve">DEPOSITO DE TERCERO/0941078CTO02012 QUALITAS 6005082               CASHW.</t>
  </si>
  <si>
    <t xml:space="preserve">CHEQUE PAGADO NO./000976330 0447687710</t>
  </si>
  <si>
    <t xml:space="preserve">TRASPASO ENTRE CUENTAS/DE LA CUENTA 2621822349</t>
  </si>
  <si>
    <t xml:space="preserve">Q32161 28/12/12</t>
  </si>
  <si>
    <t xml:space="preserve">1021-QMN13</t>
  </si>
  <si>
    <t xml:space="preserve">JOSE DE JESUS MORENO ROMO</t>
  </si>
  <si>
    <t xml:space="preserve">Q32139 27/12/12</t>
  </si>
  <si>
    <t xml:space="preserve">Q32146 28/12/12</t>
  </si>
  <si>
    <t xml:space="preserve">Q32130 27/12/12</t>
  </si>
  <si>
    <t xml:space="preserve">CORTE DEL 27/12/12</t>
  </si>
  <si>
    <t xml:space="preserve">Q32124 27/12/12</t>
  </si>
  <si>
    <t xml:space="preserve">Q32131 27/12/12</t>
  </si>
  <si>
    <t xml:space="preserve">Q32136 , Q32138 27/12/12</t>
  </si>
  <si>
    <t xml:space="preserve">Q32142 28/12/12</t>
  </si>
  <si>
    <t xml:space="preserve">R2639 27/12/12</t>
  </si>
  <si>
    <t xml:space="preserve">DEP.CHEQUES DE OTRO BANCO/DIC28 11:31 MEXICO</t>
  </si>
  <si>
    <t xml:space="preserve">CORTE DEL 28/12/12</t>
  </si>
  <si>
    <t xml:space="preserve">AR7041 27/12/12</t>
  </si>
  <si>
    <t xml:space="preserve">CORTE DEL 27/12/12 AR7044</t>
  </si>
  <si>
    <t xml:space="preserve">PAGO CUENTA DE TERCERO/ 0083262013 CUENTA: 0166439004   BNET</t>
  </si>
  <si>
    <t xml:space="preserve">TRASPASO CUENTAS PROPIAS/ 0055438002 CUENTA: 0446744397   BNET</t>
  </si>
  <si>
    <t xml:space="preserve">IVA TRANSACCION EXITOSA/006188163 EN TERMINAL PUNTO DE VENTA (TPV)</t>
  </si>
  <si>
    <t xml:space="preserve">PD 3891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1 Y 27 DE DIC 2012 MALE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HEQUE PAGADO NO./0976206 RFC CUENTA DE DEPOSITO:ECQ900713LF3</t>
  </si>
  <si>
    <t xml:space="preserve">27-12-2012</t>
  </si>
  <si>
    <t xml:space="preserve">CHEQUE PAGADO NO./CH-0976310  </t>
  </si>
  <si>
    <t xml:space="preserve">TRASPASO CUENTAS PROPIAS/ 0087945011 CUENTA: 0446744397   BNET</t>
  </si>
  <si>
    <t xml:space="preserve">CI 4217 29/12/12</t>
  </si>
  <si>
    <t xml:space="preserve">TRASPASO ENTRE CUENTAS/DE LA CUENTA 1191950460</t>
  </si>
  <si>
    <t xml:space="preserve">Q32151 28/12/12</t>
  </si>
  <si>
    <t xml:space="preserve">CONFIRMADO</t>
  </si>
  <si>
    <t xml:space="preserve">DEPOSITO DE TERCERO/0940431CTO02012 QUALITAS 6001262               CASHW.</t>
  </si>
  <si>
    <t xml:space="preserve">T3917 28/12/12</t>
  </si>
  <si>
    <t xml:space="preserve">DEPOSITO EN EFECTIVO/0053026  </t>
  </si>
  <si>
    <t xml:space="preserve">CI 4201 28/12/12</t>
  </si>
  <si>
    <t xml:space="preserve">DEP.CHEQUES DE OTRO BANCO/0053025 DIC27 14:09 MEXICO</t>
  </si>
  <si>
    <t xml:space="preserve">DEP.CHEQUES DE OTRO BANCO/0053024 DIC27 14:09 MEXICO</t>
  </si>
  <si>
    <t xml:space="preserve">CHEQUE PAGADO NO./CH-0976328 RFC CUENTA DE DEPOSITO:GME951215 -A8A</t>
  </si>
  <si>
    <t xml:space="preserve">CHEQUE PAGADO NO./CH-0976329 RFC CUENTA DE DEPOSITO:GME951215 -A8A</t>
  </si>
  <si>
    <t xml:space="preserve">DEPOSITO EN EFECTIVO/0053021  </t>
  </si>
  <si>
    <t xml:space="preserve">CI 4195 26/12/12</t>
  </si>
  <si>
    <t xml:space="preserve">DEPOSITO EN EFECTIVO/0053020  </t>
  </si>
  <si>
    <t xml:space="preserve">CI 4196 26/12/12</t>
  </si>
  <si>
    <t xml:space="preserve">DEPOSITO EN EFECTIVO/0053019  </t>
  </si>
  <si>
    <t xml:space="preserve">CI 4191 26/12/12</t>
  </si>
  <si>
    <t xml:space="preserve">DEPOSITO EN EFECTIVO/0053018  </t>
  </si>
  <si>
    <t xml:space="preserve">CI 4193 26/12/12</t>
  </si>
  <si>
    <t xml:space="preserve">DEPOSITO EN EFECTIVO/0053017  </t>
  </si>
  <si>
    <t xml:space="preserve">DEPOSITO CHEQUE BANCOMER/0053016  </t>
  </si>
  <si>
    <t xml:space="preserve">Q32125, Q32126 27/12/12</t>
  </si>
  <si>
    <t xml:space="preserve">CHEQUE PAGADO NO./CH-0976357 PAGO EN EFECTIVO</t>
  </si>
  <si>
    <t xml:space="preserve">DEPOSITO EN EFECTIVO/0053014  </t>
  </si>
  <si>
    <t xml:space="preserve">Q32102 26/12/12</t>
  </si>
  <si>
    <t xml:space="preserve">DEPOSITO EN EFECTIVO/0053013  </t>
  </si>
  <si>
    <t xml:space="preserve">Q32112 27/12/12</t>
  </si>
  <si>
    <t xml:space="preserve">DEPOSITO EN EFECTIVO/0053012  </t>
  </si>
  <si>
    <t xml:space="preserve">Q32106 26/12/12</t>
  </si>
  <si>
    <t xml:space="preserve">DEPOSITO EN EFECTIVO/0053011  </t>
  </si>
  <si>
    <t xml:space="preserve">Q32103 26/12/12</t>
  </si>
  <si>
    <t xml:space="preserve">DEPOSITO EN EFECTIVO/0053010  </t>
  </si>
  <si>
    <t xml:space="preserve">Q32109,Q32110 26/12/12</t>
  </si>
  <si>
    <t xml:space="preserve">DEPOSITO EN EFECTIVO/0053009  </t>
  </si>
  <si>
    <t xml:space="preserve">Q32114 27/12/12</t>
  </si>
  <si>
    <t xml:space="preserve">DEPOSITO EN EFECTIVO/0053008  </t>
  </si>
  <si>
    <t xml:space="preserve">Q32104 26/12/12</t>
  </si>
  <si>
    <t xml:space="preserve">DEPOSITO EN EFECTIVO/0053007  </t>
  </si>
  <si>
    <t xml:space="preserve">Q32108 26/12/12</t>
  </si>
  <si>
    <t xml:space="preserve">DEPOSITO EN EFECTIVO/0053006  </t>
  </si>
  <si>
    <t xml:space="preserve">CORTE DEL 26/12/12 SERVICIO</t>
  </si>
  <si>
    <t xml:space="preserve">DEPOSITO EN EFECTIVO/0053005  </t>
  </si>
  <si>
    <t xml:space="preserve">RECIBOS T3865,3867,3868, 3869,3864,26/12/12</t>
  </si>
  <si>
    <t xml:space="preserve">DEPOSITO EN EFECTIVO/0053004  </t>
  </si>
  <si>
    <t xml:space="preserve">Q32119 27/12/12</t>
  </si>
  <si>
    <t xml:space="preserve">CHEQUE PAGADO NO./0976345 0159302255</t>
  </si>
  <si>
    <t xml:space="preserve">CHEQUE PAGADO NO./0976288 PAGO EN EFECTIVO</t>
  </si>
  <si>
    <t xml:space="preserve">CHEQUE PAGADO NO./0976281 1114823796</t>
  </si>
  <si>
    <t xml:space="preserve">CORTE DEL 26/12/12</t>
  </si>
  <si>
    <t xml:space="preserve">CHEQUE PAGADO NO./0976368 RFC CUENTA DE DEPOSITO:CCQ5410267K4</t>
  </si>
  <si>
    <t xml:space="preserve">26-12-2012</t>
  </si>
  <si>
    <t xml:space="preserve">DEPOSITO DE TERCERO/0937903CTO02012 QUALITAS 5999726               CASHW.</t>
  </si>
  <si>
    <t xml:space="preserve">T3916 27/12/12</t>
  </si>
  <si>
    <t xml:space="preserve">CHEQUE PAGADO NO./CH-0976248 RFC CUENTA DE DEPOSITO:GME951215 -A8A</t>
  </si>
  <si>
    <t xml:space="preserve">CHEQUE PAGADO NO./CH-0976327 RFC CUENTA DE DEPOSITO:GME951215 -A8A</t>
  </si>
  <si>
    <t xml:space="preserve">DEP.CHEQUES DE OTRO BANCO/0052987 DIC26 14:19 MEXICO</t>
  </si>
  <si>
    <t xml:space="preserve">DEP.CHEQUES DE OTRO BANCO/0052986 DIC26 14:18 MEXICO</t>
  </si>
  <si>
    <t xml:space="preserve">CHEQUE PAGADO NO./CH-0976308 PAGO EN EFECTIVO</t>
  </si>
  <si>
    <t xml:space="preserve">DEPOSITO EN EFECTIVO/0052984  </t>
  </si>
  <si>
    <t xml:space="preserve">Q32093, Q32091 22/12/12</t>
  </si>
  <si>
    <t xml:space="preserve">DEPOSITO EN EFECTIVO/0052983  </t>
  </si>
  <si>
    <t xml:space="preserve">Q32086 21/12/12/</t>
  </si>
  <si>
    <t xml:space="preserve">DEPOSITO EN EFECTIVO/0052982  </t>
  </si>
  <si>
    <t xml:space="preserve">Q32095 23/12/12</t>
  </si>
  <si>
    <t xml:space="preserve">DEPOSITO EN EFECTIVO/0052981  </t>
  </si>
  <si>
    <t xml:space="preserve">Q32078 21/12/12</t>
  </si>
  <si>
    <t xml:space="preserve">DEPOSITO EN EFECTIVO/0052980  </t>
  </si>
  <si>
    <t xml:space="preserve">Q32101 26/12/12</t>
  </si>
  <si>
    <t xml:space="preserve">DEPOSITO EN EFECTIVO/0052979  </t>
  </si>
  <si>
    <t xml:space="preserve">CORTE DEL 22/12/12</t>
  </si>
  <si>
    <t xml:space="preserve">DEPOSITO EN EFECTIVO/0052978  </t>
  </si>
  <si>
    <t xml:space="preserve">CORTE DEL 21/12/12</t>
  </si>
  <si>
    <t xml:space="preserve">DEPOSITO EN EFECTIVO/0052977  </t>
  </si>
  <si>
    <t xml:space="preserve">Q32090 22/12/12</t>
  </si>
  <si>
    <t xml:space="preserve">DEPOSITO EN EFECTIVO/0052976  </t>
  </si>
  <si>
    <t xml:space="preserve">Q32092 22/12/12</t>
  </si>
  <si>
    <t xml:space="preserve">DEPOSITO EN EFECTIVO/0052975  </t>
  </si>
  <si>
    <t xml:space="preserve">DEPOSITO EN EFECTIVO/0052974  </t>
  </si>
  <si>
    <t xml:space="preserve">DEPOSITO EN EFECTIVO/0052973  </t>
  </si>
  <si>
    <t xml:space="preserve">Q32089 21/12/12</t>
  </si>
  <si>
    <t xml:space="preserve">DEPOSITO EN EFECTIVO/0052972  </t>
  </si>
  <si>
    <t xml:space="preserve">DEPOSITO EN EFECTIVO/0052971  </t>
  </si>
  <si>
    <t xml:space="preserve">Q32083 21/12/12</t>
  </si>
  <si>
    <t xml:space="preserve">CHEQUE PAGADO NO./CH-0976311 PAGO EN EFECTIVO</t>
  </si>
  <si>
    <t xml:space="preserve">DEPOSITO EN EFECTIVO/0052969  </t>
  </si>
  <si>
    <t xml:space="preserve">Q32094 23/12/12</t>
  </si>
  <si>
    <t xml:space="preserve">DEPOSITO EN EFECTIVO/0052968  </t>
  </si>
  <si>
    <t xml:space="preserve">Q32098 24/12/12</t>
  </si>
  <si>
    <t xml:space="preserve">DEPOSITO EN EFECTIVO/0052967  </t>
  </si>
  <si>
    <t xml:space="preserve">DEPOSITO EN EFECTIVO/0052966  </t>
  </si>
  <si>
    <t xml:space="preserve">R2633 21/12/12</t>
  </si>
  <si>
    <t xml:space="preserve">DEPOSITO EN EFECTIVO/0052965  </t>
  </si>
  <si>
    <t xml:space="preserve">DEPOSITO EN EFECTIVO/0052964  </t>
  </si>
  <si>
    <t xml:space="preserve">Q32097 24/12/12</t>
  </si>
  <si>
    <t xml:space="preserve">DEP.CHEQUES DE OTRO BANCO/0052963 DIC26 11:50 MEXICO</t>
  </si>
  <si>
    <t xml:space="preserve">Q32100 26/12/12</t>
  </si>
  <si>
    <t xml:space="preserve">DEPOSITO EN EFECTIVO/0052962  </t>
  </si>
  <si>
    <t xml:space="preserve">R2634 21/12/12</t>
  </si>
  <si>
    <t xml:space="preserve">DEPOSITO CHEQUE BANCOMER/0052961  </t>
  </si>
  <si>
    <t xml:space="preserve">R2635 21/12/12</t>
  </si>
  <si>
    <t xml:space="preserve">DEPOSITO EN EFECTIVO/0052960  </t>
  </si>
  <si>
    <t xml:space="preserve">CI 4172 21/12/12</t>
  </si>
  <si>
    <t xml:space="preserve">DEPOSITO EN EFECTIVO/0052959  </t>
  </si>
  <si>
    <t xml:space="preserve">CI 4173 21/12/12</t>
  </si>
  <si>
    <t xml:space="preserve">CHEQUE PAGADO NO./CH-0976307 RFC CUENTA DE DEPOSITO:CEA800313 -C95</t>
  </si>
  <si>
    <t xml:space="preserve">DEPOSITO EN EFECTIVO/0052957  </t>
  </si>
  <si>
    <t xml:space="preserve">CI 4174 21/12/12</t>
  </si>
  <si>
    <t xml:space="preserve">DEPOSITO EN EFECTIVO/0052956  </t>
  </si>
  <si>
    <t xml:space="preserve">CI 4176 21/12/12</t>
  </si>
  <si>
    <t xml:space="preserve">DEPOSITO EN EFECTIVO/0052955  </t>
  </si>
  <si>
    <t xml:space="preserve">CI 4177 21/12/12</t>
  </si>
  <si>
    <t xml:space="preserve">DEPOSITO EN EFECTIVO/0052954  </t>
  </si>
  <si>
    <t xml:space="preserve">CI 4180 21/12/12</t>
  </si>
  <si>
    <t xml:space="preserve">DEPOSITO EN EFECTIVO/0052953  </t>
  </si>
  <si>
    <t xml:space="preserve">CI 4182 21/12/12</t>
  </si>
  <si>
    <t xml:space="preserve">DEPOSITO EN EFECTIVO/0052952  </t>
  </si>
  <si>
    <t xml:space="preserve">CI 4170 20/12/12</t>
  </si>
  <si>
    <t xml:space="preserve">DEPOSITO EN EFECTIVO/0052951  </t>
  </si>
  <si>
    <t xml:space="preserve">CI 4145 18/12/12</t>
  </si>
  <si>
    <t xml:space="preserve">DEPOSITO EN EFECTIVO/0052950  </t>
  </si>
  <si>
    <t xml:space="preserve">CI 4140 18/12/12</t>
  </si>
  <si>
    <t xml:space="preserve">TRASPASO ENTRE CUENTAS/DE LA CUENTA 1223770680</t>
  </si>
  <si>
    <t xml:space="preserve">CI 4192 26/12/12</t>
  </si>
  <si>
    <t xml:space="preserve">CHEQUE PAGADO NO./0976356 0447737114</t>
  </si>
  <si>
    <t xml:space="preserve">PAGARE TEF NO PRESENTADO./004079851</t>
  </si>
  <si>
    <t xml:space="preserve">TRASPASO A TERCERO EN GPO/CARGO POR GRUPO INTERNET</t>
  </si>
  <si>
    <t xml:space="preserve">PAGO CUENTA DE TERCERO/ 0079581015 CUENTA: 1131661000   BNET</t>
  </si>
  <si>
    <t xml:space="preserve">Q32111 27/12/12</t>
  </si>
  <si>
    <t xml:space="preserve">TEF RECIBIDO AMERICAN EXP/1050779656  103 1032222TEF AMEXCO SE 9356504010</t>
  </si>
  <si>
    <t xml:space="preserve">AMEXCO</t>
  </si>
  <si>
    <t xml:space="preserve">TEF RECIBIDO SCOTIABANK/1050717964  044 0513302QUERETARO MOTORS SA</t>
  </si>
  <si>
    <t xml:space="preserve">T-3915 26/12/12</t>
  </si>
  <si>
    <t xml:space="preserve">TEF RECIBIDO SCOTIABANK/1050717183  044 0513092QUERETARO MOTORS SA</t>
  </si>
  <si>
    <t xml:space="preserve">TEF RECIBIDO SCOTIABANK/1050708923  044 0510865QUERETARO MOTORS SA</t>
  </si>
  <si>
    <t xml:space="preserve">ALLY CREDIT SA DE CV SOFO/GME951215A8A Pago a Contrato ALLY</t>
  </si>
  <si>
    <t xml:space="preserve">PD 3985</t>
  </si>
  <si>
    <t xml:space="preserve">PD 3974</t>
  </si>
  <si>
    <t xml:space="preserve">PD 3956</t>
  </si>
  <si>
    <t xml:space="preserve">TEF ENVIADO  BANAMEX/1050632660  002 0006316F-N224</t>
  </si>
  <si>
    <t xml:space="preserve">TEF ENVIADO  BANAMEX/1050632656  002 0006316F-40690,40723</t>
  </si>
  <si>
    <t xml:space="preserve">TEF ENVIADO  BANAMEX/1050632645  002 0006316F-S14478</t>
  </si>
  <si>
    <t xml:space="preserve">TEF ENVIADO  HSBC/1050632634  021 0006316F-14444,14453,14208,14433,1420</t>
  </si>
  <si>
    <t xml:space="preserve">TEF ENVIADO  BAJIO/1050632623  030 0006316F-2367</t>
  </si>
  <si>
    <t xml:space="preserve">TEF ENVIADO  BAJIO/1050632612  030 0006316F-2716</t>
  </si>
  <si>
    <t xml:space="preserve">TEF ENVIADO  SANTANDER/1050632601  014 0006316F-134</t>
  </si>
  <si>
    <t xml:space="preserve">TEF ENVIADO  BANAMEX/1050632590  002 0006316F-5973</t>
  </si>
  <si>
    <t xml:space="preserve">TEF ENVIADO  BANAMEX/1050632586  002 0006316F-1015,1016</t>
  </si>
  <si>
    <t xml:space="preserve">TEF ENVIADO  BANORTE/1050632575  072 0006316F-213692</t>
  </si>
  <si>
    <t xml:space="preserve">TEF ENVIADO  BANORTE/1050632564  072 0006316F-6246,6234,6216,6215,6203</t>
  </si>
  <si>
    <t xml:space="preserve">TEF ENVIADO  BANAMEX/1050632553  002 0006316F-6316,6334,6322,6313,6314,631</t>
  </si>
  <si>
    <t xml:space="preserve">DEPOSITO CHEQUE BANCOMER/0052918  </t>
  </si>
  <si>
    <t xml:space="preserve">CI 4188 24/12/12</t>
  </si>
  <si>
    <t xml:space="preserve">DEPOSITO CHEQUE BANCOMER/0052917  </t>
  </si>
  <si>
    <t xml:space="preserve">CI 4189 24/12/12</t>
  </si>
  <si>
    <t xml:space="preserve">SPEI RECIBIDOBANAMEX/0005040700  002 0126800PAGO AGROASEMEX</t>
  </si>
  <si>
    <t xml:space="preserve">T3914 26/12/12</t>
  </si>
  <si>
    <t xml:space="preserve">DEPOSITO EN EFECTIVO/0052915  </t>
  </si>
  <si>
    <t xml:space="preserve">CI 4187 22/12/12</t>
  </si>
  <si>
    <t xml:space="preserve">SPEI RECIBIDOSANTANDER/0005007282  014 9333618 PAGO DE TELEVICABLE DEL CENTR</t>
  </si>
  <si>
    <t xml:space="preserve">22-12-2012</t>
  </si>
  <si>
    <t xml:space="preserve">IVA COMISION APERTURA/9808422168</t>
  </si>
  <si>
    <t xml:space="preserve">COM. APERTURA CONTRATO/9808422168</t>
  </si>
  <si>
    <t xml:space="preserve">LIQUIDACION DEL CONTRATO/9808422168</t>
  </si>
  <si>
    <t xml:space="preserve">CI 4198 27/12/12</t>
  </si>
  <si>
    <t xml:space="preserve">24-12-2012</t>
  </si>
  <si>
    <t xml:space="preserve">TEF RECIBIDO AMERICAN EXP/1050401074  103 1032222TEF AMEXCO SE 9356504010</t>
  </si>
  <si>
    <t xml:space="preserve">TEF RECIBIDO BANORTE/1050260816  072 2453713TRANSFERENCIA PAGO A PROVEEDOR</t>
  </si>
  <si>
    <t xml:space="preserve">confirmado eli</t>
  </si>
  <si>
    <t xml:space="preserve">CHEQUE PAGADO NO./CH-0976290 RFC CUENTA DE DEPOSITO:GNP9211244P0</t>
  </si>
  <si>
    <t xml:space="preserve">CHEQUE PAGADO NO./CH-0976253 RFC CUENTA DE DEPOSITO:GNP9211244P0</t>
  </si>
  <si>
    <t xml:space="preserve">21-12-2012</t>
  </si>
  <si>
    <t xml:space="preserve">TRASPASO CUENTAS PROPIAS/ 0068319012 CUENTA: 0445662117   BNET</t>
  </si>
  <si>
    <t xml:space="preserve">PAGO CUENTA DE TERCERO/ 0021547007 CUENTA: 0162883872   BNET</t>
  </si>
  <si>
    <t xml:space="preserve">CI 4183 21/12/12</t>
  </si>
  <si>
    <t xml:space="preserve">CHEQUE PAGADO NO./0976313 PAGO EN EFECTIVO</t>
  </si>
  <si>
    <t xml:space="preserve">CHEQUE PAGADO NO./000976326 0447687710</t>
  </si>
  <si>
    <t xml:space="preserve">CHEQUE PAGADO NO./0976344 0159302255</t>
  </si>
  <si>
    <t xml:space="preserve">CHEQUE PAGADO NO./0976343 0159302255</t>
  </si>
  <si>
    <t xml:space="preserve">CHEQUE PAGADO NO./0976352 0159370129</t>
  </si>
  <si>
    <t xml:space="preserve">CHEQUE PAGADO NO./000976324 0447687710</t>
  </si>
  <si>
    <t xml:space="preserve">PAGO CUENTA DE TERCERO/ 0035866015 CUENTA: 0160249114   BNET</t>
  </si>
  <si>
    <t xml:space="preserve">CI 4186 22/12/12</t>
  </si>
  <si>
    <t xml:space="preserve">CHEQUE PAGADO NO./000976325 0447687710</t>
  </si>
  <si>
    <t xml:space="preserve">Q32073 20/12/12</t>
  </si>
  <si>
    <t xml:space="preserve">SPEI RECIBIDOSANTANDER/0005106623  014 9199704412767000741162012</t>
  </si>
  <si>
    <t xml:space="preserve">PD 3996</t>
  </si>
  <si>
    <t xml:space="preserve">Q32065 20/12/12</t>
  </si>
  <si>
    <t xml:space="preserve">Q32067 20/12/12</t>
  </si>
  <si>
    <t xml:space="preserve">R2630 20/12/12</t>
  </si>
  <si>
    <t xml:space="preserve">Q32074 21/12/12</t>
  </si>
  <si>
    <t xml:space="preserve">Q32075.Q32084 21/12/12</t>
  </si>
  <si>
    <t xml:space="preserve">CHEQUE PAGADO NO./0976292 PAGO EN EFECTIVO</t>
  </si>
  <si>
    <t xml:space="preserve">CHEQUE PAGADO NO./0976294 PAGO EN EFECTIVO</t>
  </si>
  <si>
    <t xml:space="preserve">VENTA FONDOS DE INVERSION/BMERTES E   00 OPERADO EN CANAL   SUCU</t>
  </si>
  <si>
    <t xml:space="preserve">PD 3901</t>
  </si>
  <si>
    <t xml:space="preserve">R2629 20/12/12</t>
  </si>
  <si>
    <t xml:space="preserve">Q32056 19/12/12</t>
  </si>
  <si>
    <t xml:space="preserve">R2628 20/12/12</t>
  </si>
  <si>
    <t xml:space="preserve">AS20570 20/12/12</t>
  </si>
  <si>
    <t xml:space="preserve">PAGO CUENTA DE TERCERO/ 0089805010 CUENTA: 0174397916   BNET</t>
  </si>
  <si>
    <t xml:space="preserve">T3912 21/12/12</t>
  </si>
  <si>
    <t xml:space="preserve">CI 4169 20/12/12</t>
  </si>
  <si>
    <t xml:space="preserve">CI 4167 20/12/12</t>
  </si>
  <si>
    <t xml:space="preserve">CI 4165 20/12/12</t>
  </si>
  <si>
    <t xml:space="preserve">CHEQUE PAGADO NO./0976372 1147593694</t>
  </si>
  <si>
    <t xml:space="preserve">CHEQUE PAGADO NO./0976369 1404970489</t>
  </si>
  <si>
    <t xml:space="preserve">CHEQUE PAGADO NO./000976373 0148473773</t>
  </si>
  <si>
    <t xml:space="preserve">DEPOSITO DE TERCERO/REFBNTC00011037 1100077278-0117331-QRO 19755  BMRCASH</t>
  </si>
  <si>
    <t xml:space="preserve">T3913 26/12/12</t>
  </si>
  <si>
    <t xml:space="preserve">SPEI RECIBIDOBANORTE/0005083139  072 0031580SERV AUTO FATIMA</t>
  </si>
  <si>
    <t xml:space="preserve">CORTE DEL 21/12/12 DIF 420.21</t>
  </si>
  <si>
    <t xml:space="preserve">SPEI RECIBIDOBANAMEX/0005073901  002 0126800PAGO AGROASEMEX</t>
  </si>
  <si>
    <t xml:space="preserve">CORTE DEL 20/12/12 MALE</t>
  </si>
  <si>
    <t xml:space="preserve">CORTE DEL 20/12/12 </t>
  </si>
  <si>
    <t xml:space="preserve">CORTE DEL 20/12/12</t>
  </si>
  <si>
    <t xml:space="preserve">Q32053 , Q32050</t>
  </si>
  <si>
    <t xml:space="preserve">CHEQUE PAGADO NO./0975862 RFC CUENTA DE DEPOSITO:EMR8708067V7</t>
  </si>
  <si>
    <t xml:space="preserve">CHEQUE PAGADO NO./0976285 RFC CUENTA DE DEPOSITO:MASS641103813</t>
  </si>
  <si>
    <t xml:space="preserve">CHEQUE PAGADO NO./0976132 RFC CUENTA DE DEPOSITO:MASS641103813</t>
  </si>
  <si>
    <t xml:space="preserve">20-12-2012</t>
  </si>
  <si>
    <t xml:space="preserve">PAGO CUENTA DE TERCERO/ 0081064014 CUENTA: 0451282786   BNET</t>
  </si>
  <si>
    <t xml:space="preserve">Q32070 20/12/12</t>
  </si>
  <si>
    <t xml:space="preserve">PAGO CUENTA DE TERCERO/ 0075491007 CUENTA: 0160249114   BNET</t>
  </si>
  <si>
    <t xml:space="preserve">CI 4171 20/12/12</t>
  </si>
  <si>
    <t xml:space="preserve">DEP.CHEQUES DE OTRO BANCO/DIC20 13:53 MEXICO</t>
  </si>
  <si>
    <t xml:space="preserve">DEP.CHEQUES DE OTRO BANCO/DIC20 13:52 MEXICO</t>
  </si>
  <si>
    <t xml:space="preserve">PRIMA SEGURO DE CONTADO/9809550453</t>
  </si>
  <si>
    <t xml:space="preserve">IVA COMISION APERTURA/9809550453</t>
  </si>
  <si>
    <t xml:space="preserve">COM. APERTURA CONTRATO/9809550453</t>
  </si>
  <si>
    <t xml:space="preserve">LIQUIDACION DEL CONTRATO/9809550453</t>
  </si>
  <si>
    <t xml:space="preserve">Q32068 20/12/12</t>
  </si>
  <si>
    <t xml:space="preserve">CHEQUE PAGADO NO./000976322 0447687710</t>
  </si>
  <si>
    <t xml:space="preserve">CHEQUE PAGADO NO./000976323 0447687710</t>
  </si>
  <si>
    <t xml:space="preserve">CHEQUE PAGADO NO./0976349 0159370129</t>
  </si>
  <si>
    <t xml:space="preserve">AS20526 19/12/12</t>
  </si>
  <si>
    <t xml:space="preserve">AR6981 19/12/12</t>
  </si>
  <si>
    <t xml:space="preserve">AR6982 19/12/12</t>
  </si>
  <si>
    <t xml:space="preserve">AR6993 20/12/12</t>
  </si>
  <si>
    <t xml:space="preserve">CI 4160 19/12/12</t>
  </si>
  <si>
    <t xml:space="preserve">CI 4156 19/12/12</t>
  </si>
  <si>
    <t xml:space="preserve">CI 4155 19/12/12</t>
  </si>
  <si>
    <t xml:space="preserve">CI 4149 19/12/12</t>
  </si>
  <si>
    <t xml:space="preserve">CI 4148 18/12/12</t>
  </si>
  <si>
    <t xml:space="preserve">CI 4159 19/12/12</t>
  </si>
  <si>
    <t xml:space="preserve">CI 4158 19/12/12</t>
  </si>
  <si>
    <t xml:space="preserve">CI 4157 19/12/12</t>
  </si>
  <si>
    <t xml:space="preserve">Q32060 20/12/12/</t>
  </si>
  <si>
    <t xml:space="preserve">Q32049 19/12/12</t>
  </si>
  <si>
    <t xml:space="preserve">Q32055 19/12/12</t>
  </si>
  <si>
    <t xml:space="preserve">Q32057, Q32058, Q32059 19/12/12</t>
  </si>
  <si>
    <t xml:space="preserve">Q32039 19/12/12</t>
  </si>
  <si>
    <t xml:space="preserve">CI 4163 19/12/12</t>
  </si>
  <si>
    <t xml:space="preserve">PAGO CUENTA DE TERCERO/ 0012454024 CUENTA: 0451824767   BNET</t>
  </si>
  <si>
    <t xml:space="preserve">CORTE DEL 29/12/12</t>
  </si>
  <si>
    <t xml:space="preserve">CORTE DEL 17/12/12</t>
  </si>
  <si>
    <t xml:space="preserve">CHEQUE PAGADO NO./0976366 0445084814</t>
  </si>
  <si>
    <t xml:space="preserve">DEPOSITO CHEQUE BANCOMER/ </t>
  </si>
  <si>
    <t xml:space="preserve">DEP.CHEQUES DE OTRO BANCO/DIC20 12:14 MEXICO</t>
  </si>
  <si>
    <t xml:space="preserve">Q32038 19/12/12</t>
  </si>
  <si>
    <t xml:space="preserve">IVA COMISION ORDEN PAGO/8903867.0828.01  </t>
  </si>
  <si>
    <t xml:space="preserve">COMISION ORDEN DE PAGO/8903867.0828.01                              37.00USD</t>
  </si>
  <si>
    <t xml:space="preserve">ORDEN DE PAGO EXTRANJERO/8903867.0828.01 GASTOS ORDENANTE           9800.00USD</t>
  </si>
  <si>
    <t xml:space="preserve">TRASPASO CUENTAS PROPIAS/ 0072201017 CUENTA: 0143011712   BNET</t>
  </si>
  <si>
    <t xml:space="preserve">RABELLO PACHUCA DIC</t>
  </si>
  <si>
    <t xml:space="preserve">TRASPASO CUENTAS PROPIAS/ 0072201014 CUENTA: 0150149039   BNET</t>
  </si>
  <si>
    <t xml:space="preserve">RABELLO CELAYA DIC</t>
  </si>
  <si>
    <t xml:space="preserve">TRASPASO CUENTAS PROPIAS/ 0072201011 CUENTA: 0446744397   BNET</t>
  </si>
  <si>
    <t xml:space="preserve">RABELLO INDUSTRIAL DIC</t>
  </si>
  <si>
    <t xml:space="preserve">TRASPASO CUENTAS PROPIAS/ 0072201008 CUENTA: 0445510090   BNET</t>
  </si>
  <si>
    <t xml:space="preserve">RABELLO SAN JUAN DIC</t>
  </si>
  <si>
    <t xml:space="preserve">TRASPASO CUENTAS PROPIAS/ 0072201005 CUENTA: 0183661741   BNET</t>
  </si>
  <si>
    <t xml:space="preserve">RABELLO TECNOLOGIA DIC</t>
  </si>
  <si>
    <t xml:space="preserve">TRASPASO CUENTAS PROPIAS/ 0072201002 CUENTA: 0141443798   BNET</t>
  </si>
  <si>
    <t xml:space="preserve">RABELLO RONDA DIC</t>
  </si>
  <si>
    <t xml:space="preserve">CORTE DEL 19/12/12  MALE</t>
  </si>
  <si>
    <t xml:space="preserve">CHEQUE PAGADO NO./0976258 RFC CUENTA DE DEPOSITO:ACR090921G76</t>
  </si>
  <si>
    <t xml:space="preserve">19-12-2012</t>
  </si>
  <si>
    <t xml:space="preserve">PAGO CUENTA DE TERCERO/ 0034935006 CUENTA: 0145806321   BNET</t>
  </si>
  <si>
    <t xml:space="preserve">CHEQUE PAGADO NO./000976375 0447687710</t>
  </si>
  <si>
    <t xml:space="preserve">CHEQUE PAGADO NO./000976374 0447687710</t>
  </si>
  <si>
    <t xml:space="preserve">CHEQUE PAGADO NO./0976348 0159370129</t>
  </si>
  <si>
    <t xml:space="preserve">CHEQUE PAGADO NO./0976339 0159302255</t>
  </si>
  <si>
    <t xml:space="preserve">CHEQUE PAGADO NO./0976340 0159302255</t>
  </si>
  <si>
    <t xml:space="preserve">CHEQUE PAGADO NO./0976342 0159302255</t>
  </si>
  <si>
    <t xml:space="preserve">CHEQUE PAGADO NO./0976341 0159302255</t>
  </si>
  <si>
    <t xml:space="preserve">DEPOSITO DE TERCERO/0873333CTO02012 QUALITAS 5982495               CASHW.</t>
  </si>
  <si>
    <t xml:space="preserve">CI 4164 20/12/12</t>
  </si>
  <si>
    <t xml:space="preserve">CHEQUE PAGADO NO./0976314 PAGO EN EFECTIVO</t>
  </si>
  <si>
    <t xml:space="preserve">IVA COMISION APERTURA/9808168301</t>
  </si>
  <si>
    <t xml:space="preserve">COM. APERTURA CONTRATO/9808168301</t>
  </si>
  <si>
    <t xml:space="preserve">LIQUIDACION DEL CONTRATO/9808168301</t>
  </si>
  <si>
    <t xml:space="preserve">Q32054 19/12/12</t>
  </si>
  <si>
    <t xml:space="preserve">CONFIRMADO SEMINUEVO</t>
  </si>
  <si>
    <t xml:space="preserve">PAGO CUENTA DE TERCERO/ 0065960007 CUENTA: 0157521944   BNET</t>
  </si>
  <si>
    <t xml:space="preserve">CI 4161 19/12/12</t>
  </si>
  <si>
    <t xml:space="preserve">R2623 18/12/12</t>
  </si>
  <si>
    <t xml:space="preserve">Q32031 18/12/12</t>
  </si>
  <si>
    <t xml:space="preserve">CI 4141 18/12/12</t>
  </si>
  <si>
    <t xml:space="preserve">Q32037 19/12/12</t>
  </si>
  <si>
    <t xml:space="preserve">Q32036 19/12/12</t>
  </si>
  <si>
    <t xml:space="preserve">Q32035 18/12/12</t>
  </si>
  <si>
    <t xml:space="preserve">DEP.CHEQUES DE OTRO BANCO/DIC19 11:47 MEXICO</t>
  </si>
  <si>
    <t xml:space="preserve">Q32033 18/12/12</t>
  </si>
  <si>
    <t xml:space="preserve">CHEQUE PAGADO NO./000976284 0191586955</t>
  </si>
  <si>
    <t xml:space="preserve">CORTE DEL 18/12/12</t>
  </si>
  <si>
    <t xml:space="preserve">CORTE DEL CH INDUS 18/12/12</t>
  </si>
  <si>
    <t xml:space="preserve">CHEQUE PAGADO NO./0976262 RFC CUENTA DE DEPOSITO:RFC NO DISP</t>
  </si>
  <si>
    <t xml:space="preserve">CHEQUE PAGADO NO./0975866 RFC CUENTA DE DEPOSITO:RFC NO DISP</t>
  </si>
  <si>
    <t xml:space="preserve">18-12-2012</t>
  </si>
  <si>
    <t xml:space="preserve">TEF ENVIADO  HSBC/1048435570  021 0000772PAGO SONIC</t>
  </si>
  <si>
    <t xml:space="preserve">TEF ENVIADO  HSBC/1048435566  021 0000772PAGO SONIC</t>
  </si>
  <si>
    <t xml:space="preserve">TEF ENVIADO  BANAMEX/1048435555  002 0000772F-N223</t>
  </si>
  <si>
    <t xml:space="preserve">TEF ENVIADO  BAJIO/1048435544  030 0000772F-2357</t>
  </si>
  <si>
    <t xml:space="preserve">TEF ENVIADO  BANAMEX/1048435533  002 0000772F-1014</t>
  </si>
  <si>
    <t xml:space="preserve">TEF ENVIADO  BANAMEX/1048435522  002 0000772F-6310,6289,6296,6300,6301,630</t>
  </si>
  <si>
    <t xml:space="preserve">TEF ENVIADO  HSBC/1048435511  021 0000772F-14036,147147</t>
  </si>
  <si>
    <t xml:space="preserve">TEF ENVIADO  SANTANDER/1048435500  014 0000772F-1760,1720,1747,1748,1762,176</t>
  </si>
  <si>
    <t xml:space="preserve">TEF ENVIADO  SCOTIABANK/1048435496  044 0000772F-1220</t>
  </si>
  <si>
    <t xml:space="preserve">TEF ENVIADO  BANAMEX/1048435485  002 0000772F-F5877</t>
  </si>
  <si>
    <t xml:space="preserve">TEF ENVIADO  BAJIO/1048435474  030 0000772F-2344</t>
  </si>
  <si>
    <t xml:space="preserve">TEF ENVIADO  BANORTE/1048435463  072 0000772F-A211710</t>
  </si>
  <si>
    <t xml:space="preserve">TEF ENVIADO  BANAMEX/1048435452  002 0000772F-40446,40402,40371,40350</t>
  </si>
  <si>
    <t xml:space="preserve">TEF ENVIADO  SANTANDER/1048435441  014 0000772DEVOLUCION RBO-31762</t>
  </si>
  <si>
    <t xml:space="preserve">TEF ENVIADO  BANAMEX/1048435430  002 0000772F-A772</t>
  </si>
  <si>
    <t xml:space="preserve">PAGO CUENTA DE TERCERO/ 0026256006 CUENTA: 0100832219   BNET</t>
  </si>
  <si>
    <t xml:space="preserve">DEPOSITO DE TERCERO/0065599CTO08092 000266                         CASHW.</t>
  </si>
  <si>
    <t xml:space="preserve">PD 3997</t>
  </si>
  <si>
    <t xml:space="preserve">AO 226 254-006-001</t>
  </si>
  <si>
    <t xml:space="preserve">TRASPASO ENTRE CUENTAS/DE LA CUENTA 0164843541</t>
  </si>
  <si>
    <t xml:space="preserve">R2624 18/12/12</t>
  </si>
  <si>
    <t xml:space="preserve">DEP.CHEQUES DE OTRO BANCO/DIC18 14:22 MEXICO</t>
  </si>
  <si>
    <t xml:space="preserve">CHEQUE PAGADO NO./000976318 0447687710</t>
  </si>
  <si>
    <t xml:space="preserve">CHEQUE PAGADO NO./0976371 0182919974</t>
  </si>
  <si>
    <t xml:space="preserve">CHEQUE PAGADO NO./0976370 0443321576</t>
  </si>
  <si>
    <t xml:space="preserve">DEP.CHEQUES DE OTRO BANCO/DIC18 14:18 MEXICO</t>
  </si>
  <si>
    <t xml:space="preserve">DEP.CHEQUES DE OTRO BANCO/DIC18 14:17 MEXICO</t>
  </si>
  <si>
    <t xml:space="preserve">CHEQUE PAGADO NO./000976320 0447687710</t>
  </si>
  <si>
    <t xml:space="preserve">CHEQUE PAGADO NO./000976321 0447687710</t>
  </si>
  <si>
    <t xml:space="preserve">CI 4128 15/12/12</t>
  </si>
  <si>
    <t xml:space="preserve">CI 4127 15/12/12</t>
  </si>
  <si>
    <t xml:space="preserve">CI 4139 17/12/12</t>
  </si>
  <si>
    <t xml:space="preserve">CI 4137 17/12/12</t>
  </si>
  <si>
    <t xml:space="preserve">CI 4131 17/12/12</t>
  </si>
  <si>
    <t xml:space="preserve">Q32012 Y Q32011 17/12/12</t>
  </si>
  <si>
    <t xml:space="preserve">Q32008 17/12/12</t>
  </si>
  <si>
    <t xml:space="preserve">CORTE DEL 14/12/12 SERVICIO</t>
  </si>
  <si>
    <t xml:space="preserve">CORTE DEL 13/12/12</t>
  </si>
  <si>
    <t xml:space="preserve">T3858 17/12/12</t>
  </si>
  <si>
    <t xml:space="preserve">R2620 , R2619 17/12/12</t>
  </si>
  <si>
    <t xml:space="preserve">CORTE DEL 17/12/12 SERVICIO </t>
  </si>
  <si>
    <t xml:space="preserve">DEP.CHEQUES DE OTRO BANCO/DIC18 12:09 MEXICO</t>
  </si>
  <si>
    <t xml:space="preserve">Q31999 17/12/12</t>
  </si>
  <si>
    <t xml:space="preserve">Q31998 , Q32000 17/12/12</t>
  </si>
  <si>
    <t xml:space="preserve">DEP.CHEQUES DE OTRO BANCO/DIC18 12:07 MEXICO</t>
  </si>
  <si>
    <t xml:space="preserve">AR6956 17/12/12</t>
  </si>
  <si>
    <t xml:space="preserve">AR6959 17/12/12</t>
  </si>
  <si>
    <t xml:space="preserve">AR06949 17/12/12</t>
  </si>
  <si>
    <t xml:space="preserve">TRASPASO ENTRE CUENTAS/DE LA CUENTA 0446579795</t>
  </si>
  <si>
    <t xml:space="preserve">CI 4151 19/12/12</t>
  </si>
  <si>
    <t xml:space="preserve">TRASPASO ENTRE CUENTAS/DE LA CUENTA 2925253500</t>
  </si>
  <si>
    <t xml:space="preserve">CORTE DE TERMINAL DE CH INDUS 17/12/12</t>
  </si>
  <si>
    <t xml:space="preserve">TEF RECIBIDO AMERICAN EXP/1048160293  103 1032222TEF AMEXCO SE 9356504010</t>
  </si>
  <si>
    <t xml:space="preserve">TEF RECIBIDO SCOTIABANK/1048037255  044 0507913QUERETARO MOTORS SA</t>
  </si>
  <si>
    <t xml:space="preserve">T3919 29/12/12</t>
  </si>
  <si>
    <t xml:space="preserve">CHEQUE PAGADO NO./0976304 RFC CUENTA DE DEPOSITO:SPA910913MP3</t>
  </si>
  <si>
    <t xml:space="preserve">17-12-2012</t>
  </si>
  <si>
    <t xml:space="preserve">TRASPASO CUENTAS PROPIAS/ 0035023002 CUENTA: 0445662117   BNET</t>
  </si>
  <si>
    <t xml:space="preserve">RECAUDACION DE IMPUE/GUIA:2326654 REF:01120U52470092857474 CIE:0844985</t>
  </si>
  <si>
    <t xml:space="preserve">PD 3941</t>
  </si>
  <si>
    <t xml:space="preserve">Q32003 17/12/12</t>
  </si>
  <si>
    <t xml:space="preserve">DEPOSITO DE TERCERO/0872725CTO02012 QUALITAS 5980812               CASHW.</t>
  </si>
  <si>
    <t xml:space="preserve">CHEQUE PAGADO NO./000976247 0447687710</t>
  </si>
  <si>
    <t xml:space="preserve">DEP.CHEQUES DE OTRO BANCO/DIC17 14:27 MEXICO</t>
  </si>
  <si>
    <t xml:space="preserve">CHEQUE PAGADO NO./000976317 0447687710</t>
  </si>
  <si>
    <t xml:space="preserve">CHEQUE PAGADO NO./0976354 0159302255</t>
  </si>
  <si>
    <t xml:space="preserve">CHEQUE PAGADO NO./0976338 0159302255</t>
  </si>
  <si>
    <t xml:space="preserve">CHEQUE PAGADO NO./000976316 0447687710</t>
  </si>
  <si>
    <t xml:space="preserve">TRASPASO CUENTAS PROPIAS/ 0049433027 CUENTA: 0150149039   BNET</t>
  </si>
  <si>
    <t xml:space="preserve">CI 4119 13/12/12</t>
  </si>
  <si>
    <t xml:space="preserve">Q31979 14/12/12</t>
  </si>
  <si>
    <t xml:space="preserve">CI 4122 14/12/12</t>
  </si>
  <si>
    <t xml:space="preserve">DEPOSITO CHEQUE BANCOMER/0052631  </t>
  </si>
  <si>
    <t xml:space="preserve">Q32005 17/12/12</t>
  </si>
  <si>
    <t xml:space="preserve">Q31982 14/12/12</t>
  </si>
  <si>
    <t xml:space="preserve">Q31991 +Q31989 +Q31990</t>
  </si>
  <si>
    <t xml:space="preserve">Q31981 14/12/12</t>
  </si>
  <si>
    <t xml:space="preserve">CORTE DEL 14/12/12</t>
  </si>
  <si>
    <t xml:space="preserve">CORTE DEL 15/12/12</t>
  </si>
  <si>
    <t xml:space="preserve">R2613 14/12/12</t>
  </si>
  <si>
    <t xml:space="preserve">Q31984 14/12/12</t>
  </si>
  <si>
    <t xml:space="preserve">R2614 14/12/12</t>
  </si>
  <si>
    <t xml:space="preserve">AS20339 14/12/12</t>
  </si>
  <si>
    <t xml:space="preserve">CI 4126 15/12/12</t>
  </si>
  <si>
    <t xml:space="preserve">DEP.CHEQUES DE OTRO BANCO/DIC17 12:13 MEXICO</t>
  </si>
  <si>
    <t xml:space="preserve">Q31986 15/12/12</t>
  </si>
  <si>
    <t xml:space="preserve">CORTE DEL 07/12/12</t>
  </si>
  <si>
    <t xml:space="preserve">DEP.CHEQUES DE OTRO BANCO/DIC17 12:12 MEXICO</t>
  </si>
  <si>
    <t xml:space="preserve">TRASPASO CUENTAS PROPIAS/ 0057280002 CUENTA: 0150149039   BNET</t>
  </si>
  <si>
    <t xml:space="preserve">CHEQUE PAGADO NO./0976263 PAGO EN EFECTIVO</t>
  </si>
  <si>
    <t xml:space="preserve">SPEI RECIBIDOSCOTIABANK/0005050341  044 2001051LEASEPLAN</t>
  </si>
  <si>
    <t xml:space="preserve">CONFIRMADO </t>
  </si>
  <si>
    <t xml:space="preserve">PRIMA SEGURO DE CONTADO/9810349811</t>
  </si>
  <si>
    <t xml:space="preserve">IVA COMISION APERTURA/9810349811</t>
  </si>
  <si>
    <t xml:space="preserve">COM. APERTURA CONTRATO/9810349811</t>
  </si>
  <si>
    <t xml:space="preserve">GARANTIA EXTENDIDA/9810349811</t>
  </si>
  <si>
    <t xml:space="preserve">LIQUIDACION DEL CONTRATO/9810349811</t>
  </si>
  <si>
    <t xml:space="preserve">CI 4147 18/12/12</t>
  </si>
  <si>
    <t xml:space="preserve">CI 4121 14/12/12</t>
  </si>
  <si>
    <t xml:space="preserve">TEF RECIBIDO AMERICAN EXP/1047527913  103 1032222TEF AMEXCO SE 9356504010</t>
  </si>
  <si>
    <t xml:space="preserve">CHEQUE PAGADO NO./0975920 RFC CUENTA DE DEPOSITO:MUSC491209439</t>
  </si>
  <si>
    <t xml:space="preserve">14-12-2012</t>
  </si>
  <si>
    <t xml:space="preserve">TRASPASO CUENTAS PROPIAS/ 0073697002 CUENTA: 0150149039   BNET</t>
  </si>
  <si>
    <t xml:space="preserve">DEP.CHEQUES DE OTRO BANCO/DIC14 14:54 MEXICO</t>
  </si>
  <si>
    <t xml:space="preserve">CHEQUE PAGADO NO./000976296 0447687710</t>
  </si>
  <si>
    <t xml:space="preserve">CHEQUE PAGADO NO./000976295 0447687710</t>
  </si>
  <si>
    <t xml:space="preserve">CHEQUE PAGADO NO./0976252 0444006194</t>
  </si>
  <si>
    <t xml:space="preserve">CHEQUE PAGADO NO./000976303 0447687710</t>
  </si>
  <si>
    <t xml:space="preserve">CHEQUE PAGADO NO./0976302 0159370129</t>
  </si>
  <si>
    <t xml:space="preserve">CHEQUE PAGADO NO./0976301 0159370129</t>
  </si>
  <si>
    <t xml:space="preserve">CHEQUE PAGADO NO./0976300 0159302255</t>
  </si>
  <si>
    <t xml:space="preserve">CHEQUE PAGADO NO./0976297 0159302255</t>
  </si>
  <si>
    <t xml:space="preserve">CHEQUE PAGADO NO./0976298 0159302255</t>
  </si>
  <si>
    <t xml:space="preserve">CHEQUE PAGADO NO./0976299 0159302255</t>
  </si>
  <si>
    <t xml:space="preserve">PRIMA SEGURO DE CONTADO/9810169528</t>
  </si>
  <si>
    <t xml:space="preserve">IVA COMISION APERTURA/9810169528</t>
  </si>
  <si>
    <t xml:space="preserve">COM. APERTURA CONTRATO/9810169528</t>
  </si>
  <si>
    <t xml:space="preserve">LIQUIDACION DEL CONTRATO/9810169528</t>
  </si>
  <si>
    <t xml:space="preserve">Q32034 18/12/12</t>
  </si>
  <si>
    <t xml:space="preserve">0572-QMN13</t>
  </si>
  <si>
    <t xml:space="preserve">PAGO CUENTA DE TERCERO/ 0001809013 CUENTA: 1292293218   BNET</t>
  </si>
  <si>
    <t xml:space="preserve">Q32006 17/12/12</t>
  </si>
  <si>
    <t xml:space="preserve">0633-QMN13</t>
  </si>
  <si>
    <t xml:space="preserve">GARCIA PIZARRO SERAFIN</t>
  </si>
  <si>
    <t xml:space="preserve">PRIMA SEGURO DE CONTADO/9810073903</t>
  </si>
  <si>
    <t xml:space="preserve">IVA COMISION APERTURA/9810073903</t>
  </si>
  <si>
    <t xml:space="preserve">COM. APERTURA CONTRATO/9810073903</t>
  </si>
  <si>
    <t xml:space="preserve">GARANTIA EXTENDIDA/9810073903</t>
  </si>
  <si>
    <t xml:space="preserve">LIQUIDACION DEL CONTRATO/9810073903</t>
  </si>
  <si>
    <t xml:space="preserve">CI 4118 13/12/12</t>
  </si>
  <si>
    <t xml:space="preserve">CI 4116 13/12/12</t>
  </si>
  <si>
    <t xml:space="preserve">CI 4114 12/12/12</t>
  </si>
  <si>
    <t xml:space="preserve">CI 4112 12/12/12</t>
  </si>
  <si>
    <t xml:space="preserve">Q31969 13/12/12</t>
  </si>
  <si>
    <t xml:space="preserve">CORTE DEL 13/12/12 REFACCIONES</t>
  </si>
  <si>
    <t xml:space="preserve">CORTE DEL 13/12/12 SERVICIO</t>
  </si>
  <si>
    <t xml:space="preserve">R2611 13/12/12</t>
  </si>
  <si>
    <t xml:space="preserve">Q31965 , Q31968 , Q31967 13/12/12</t>
  </si>
  <si>
    <t xml:space="preserve">DEP.CHEQUES DE OTRO BANCO/DIC14 12:07 MEXICO</t>
  </si>
  <si>
    <t xml:space="preserve">Q31975 14/12/12</t>
  </si>
  <si>
    <t xml:space="preserve">CHEQUE PAGADO NO./0976266 0445084814</t>
  </si>
  <si>
    <t xml:space="preserve">CHEQUE PAGADO NO./0976278 0445084814</t>
  </si>
  <si>
    <t xml:space="preserve">AR6920 13/12/12</t>
  </si>
  <si>
    <t xml:space="preserve">AR 6903 13/12/12</t>
  </si>
  <si>
    <t xml:space="preserve">TRASPASO CUENTAS PROPIAS/ 0066982018 CUENTA: 0150149039   BNET</t>
  </si>
  <si>
    <t xml:space="preserve">TRASPASO ENTRE CUENTAS/DE LA CUENTA 1201271717</t>
  </si>
  <si>
    <t xml:space="preserve">R2615 14/12/12</t>
  </si>
  <si>
    <t xml:space="preserve">CHEQUE PAGADO NO./0976152 2928298297</t>
  </si>
  <si>
    <t xml:space="preserve">SPEI RECIBIDOBANAMEX/0005111853  002 0121010TRANSPORTADORA D GAS NATURAL D</t>
  </si>
  <si>
    <t xml:space="preserve">Q32051, 32045, 32044, 32043, 32042, 32041 19/12/12</t>
  </si>
  <si>
    <t xml:space="preserve">TRASPASO ENTRE CUENTAS/DE LA CUENTA 1259021469</t>
  </si>
  <si>
    <t xml:space="preserve">CI 4125 15/12/12</t>
  </si>
  <si>
    <t xml:space="preserve">TRASPASO CUENTAS PROPIAS/ 0097439002 CUENTA: 0446744397   BNET</t>
  </si>
  <si>
    <t xml:space="preserve">TRASPASO ENTRE CUENTAS/DE LA CUENTA 2730294810</t>
  </si>
  <si>
    <t xml:space="preserve">Q31977 14/12/12</t>
  </si>
  <si>
    <t xml:space="preserve">0769-QMN13</t>
  </si>
  <si>
    <t xml:space="preserve">BENJAMIN RAMIREZ GUZMAN</t>
  </si>
  <si>
    <t xml:space="preserve">SPEI RECIBIDOBANXICO/0005074313  001 00028289-642-2225  PAGO TESOFE  0100</t>
  </si>
  <si>
    <t xml:space="preserve">CORTE DEL 13/12/12 DIF 4739.23</t>
  </si>
  <si>
    <t xml:space="preserve">CORTE DEL 13/12/12 +Q31973+Q31966+AS20310</t>
  </si>
  <si>
    <t xml:space="preserve">CI 4117 13/12/12</t>
  </si>
  <si>
    <t xml:space="preserve">TEF RECIBIDO AMERICAN EXP/1046882745  103 1032222TEF AMEXCO SE 9356504010</t>
  </si>
  <si>
    <t xml:space="preserve">13-12-2012</t>
  </si>
  <si>
    <t xml:space="preserve">TRASPASO CUENTAS PROPIAS/ 0023658002 CUENTA: 0446744397   BNET</t>
  </si>
  <si>
    <t xml:space="preserve">TEF ENVIADO  BAJIO/1046371760  030 0000299PAGO F-</t>
  </si>
  <si>
    <t xml:space="preserve">TEF ENVIADO  BAJIO/1046371734  030 0000012PAGO F-318,300</t>
  </si>
  <si>
    <t xml:space="preserve">TEF ENVIADO  BANAMEX/1046371723  002 0000012DEVOLUCION RBO 31740</t>
  </si>
  <si>
    <t xml:space="preserve">TEF ENVIADO  BANAMEX/1046371712  002 0000012DEVOLUCION RBO 31740</t>
  </si>
  <si>
    <t xml:space="preserve">TRASPASO CUENTAS PROPIAS/ 0049872020 CUENTA: 0159735690   BNET</t>
  </si>
  <si>
    <t xml:space="preserve">TRASPASO CUENTAS PROPIAS/ 0049872017 CUENTA: 0143011712   BNET</t>
  </si>
  <si>
    <t xml:space="preserve">TRASPASO CUENTAS PROPIAS/ 0049872014 CUENTA: 0150149039   BNET</t>
  </si>
  <si>
    <t xml:space="preserve">TRASPASO CUENTAS PROPIAS/ 0049872011 CUENTA: 0176980015   BNET</t>
  </si>
  <si>
    <t xml:space="preserve">TRASPASO CUENTAS PROPIAS/ 0049872008 CUENTA: 0183661741   BNET</t>
  </si>
  <si>
    <t xml:space="preserve">TRASPASO CUENTAS PROPIAS/ 0049872005 CUENTA: 0445510090   BNET</t>
  </si>
  <si>
    <t xml:space="preserve">TRASPASO CUENTAS PROPIAS/ 0049872002 CUENTA: 0141443798   BNET</t>
  </si>
  <si>
    <t xml:space="preserve">TRASPASO CUENTAS PROPIAS/ 0021084008 CUENTA: 0445662117   BNET</t>
  </si>
  <si>
    <t xml:space="preserve">Q31976 14/12/12</t>
  </si>
  <si>
    <t xml:space="preserve">DEPOSITO DE TERCERO/0015704CTO05868 QMO710112RH2                   CASHW.</t>
  </si>
  <si>
    <t xml:space="preserve">T3903 15/12/12</t>
  </si>
  <si>
    <t xml:space="preserve">DEPOSITO DE TERCERO/0870649CTO02012 QUALITAS 5977241               CASHW.</t>
  </si>
  <si>
    <t xml:space="preserve">T3902 15/12/12</t>
  </si>
  <si>
    <t xml:space="preserve">DEPOSITO DE TERCERO/0870558CTO02012 QUALITAS 5977243               CASHW.</t>
  </si>
  <si>
    <t xml:space="preserve">DEP.CHEQUES DE OTRO BANCO/DIC13 14:12 MEXICO</t>
  </si>
  <si>
    <t xml:space="preserve">CHEQUE PAGADO NO./000976282 0447687710</t>
  </si>
  <si>
    <t xml:space="preserve">CHEQUE PAGADO NO./000976283 0447687710</t>
  </si>
  <si>
    <t xml:space="preserve">DEPOSITO DE TERCERO/0869734CTO02012 QUALITAS 5977242               CASHW.</t>
  </si>
  <si>
    <t xml:space="preserve">DEPOSITO DE TERCERO/0869697CTO02012 QUALITAS 5974386               CASHW.</t>
  </si>
  <si>
    <t xml:space="preserve">DEPOSITO DE TERCERO/0869667CTO02012 QUALITAS 5977474               CASHW.</t>
  </si>
  <si>
    <t xml:space="preserve">SPEI RECIBIDOSANTANDER/0005223596  014 9653124412767000736072012</t>
  </si>
  <si>
    <t xml:space="preserve">CI 4134 Y CI 4135 17/12/12</t>
  </si>
  <si>
    <t xml:space="preserve">CORTE DEL 11/12/12</t>
  </si>
  <si>
    <t xml:space="preserve">CORTE DEL 12/12/12</t>
  </si>
  <si>
    <t xml:space="preserve">R2609 11/12/12</t>
  </si>
  <si>
    <t xml:space="preserve">Q31947 11/12/12</t>
  </si>
  <si>
    <t xml:space="preserve">CORTE DEL 10/12/12</t>
  </si>
  <si>
    <t xml:space="preserve">Q31962 12/12/12</t>
  </si>
  <si>
    <t xml:space="preserve">Q31691 12/12/12</t>
  </si>
  <si>
    <t xml:space="preserve">CHEQUE PAGADO NO./0976216 0445084814</t>
  </si>
  <si>
    <t xml:space="preserve">CHEQUE PAGADO NO./0976279 0445084814</t>
  </si>
  <si>
    <t xml:space="preserve">CHEQUE PAGADO NO./0976267 0445084814</t>
  </si>
  <si>
    <t xml:space="preserve">CORTE DEL 11/12/12.</t>
  </si>
  <si>
    <t xml:space="preserve">COMPRA FONDOS INVERSION/BMERTES E   00 OPERADO EN CANAL:  SUCU</t>
  </si>
  <si>
    <t xml:space="preserve">PD 3897</t>
  </si>
  <si>
    <t xml:space="preserve">TRASPASO ENTRE CUENTAS/DE LA CUENTA 1224338715</t>
  </si>
  <si>
    <t xml:space="preserve">Q31970 13/12/12</t>
  </si>
  <si>
    <t xml:space="preserve">0500-QMN13</t>
  </si>
  <si>
    <t xml:space="preserve">MARIA GUADALUPE AGUILAR CHAVEZ</t>
  </si>
  <si>
    <t xml:space="preserve">CORTE DEL 11/12/12 M</t>
  </si>
  <si>
    <t xml:space="preserve">CORTE DEL 12/12/12 CH INDUST</t>
  </si>
  <si>
    <t xml:space="preserve">TRASPASO CUENTAS PROPIAS/ 0019393002 CUENTA: 0177078188   BNET</t>
  </si>
  <si>
    <t xml:space="preserve">T3904 15/12/12</t>
  </si>
  <si>
    <t xml:space="preserve">TEF RECIBIDO AMERICAN EXP/1045986841  103 1032222TEF AMEXCO SE 9356504010</t>
  </si>
  <si>
    <t xml:space="preserve">CHEQUE PAGADO NO./0976175 RFC CUENTA DE DEPOSITO:ABA920310QW0</t>
  </si>
  <si>
    <t xml:space="preserve">TEF ENVIADO  BANAMEX/1045725376  002 0001805DEVOLUCION RBO 31458</t>
  </si>
  <si>
    <t xml:space="preserve">TEF ENVIADO  BANAMEX/1045725365  002 0001805DEVOLUCION RBO-31102</t>
  </si>
  <si>
    <t xml:space="preserve">TEF ENVIADO  HSBC/1045725354  021 0001805DEVOLUCION</t>
  </si>
  <si>
    <t xml:space="preserve">TEF ENVIADO  BANORTE/1045725343  072 0001805DEVOLUCION RBO-31267</t>
  </si>
  <si>
    <t xml:space="preserve">TEF ENVIADO  BANORTE/1045725332  072 0001805DEVOLUCION RBO31565</t>
  </si>
  <si>
    <t xml:space="preserve">TEF ENVIADO  BANORTE/1045725321  072 0001805F-6168,6147,6117,</t>
  </si>
  <si>
    <t xml:space="preserve">TEF ENVIADO  HSBC/1045725310  021 0001805R-36461</t>
  </si>
  <si>
    <t xml:space="preserve">TEF ENVIADO  BANAMEX/1045725306  002 0001805F-6290,6291,6286,6287,6288,627</t>
  </si>
  <si>
    <t xml:space="preserve">TEF ENVIADO  BANORTE/1045725295  072 0001805F-11256</t>
  </si>
  <si>
    <t xml:space="preserve">TEF ENVIADO  BANORTE/1045725284  072 0001805F-A10148</t>
  </si>
  <si>
    <t xml:space="preserve">TEF ENVIADO  BANAMEX/1045725273  002 0001805F-N169</t>
  </si>
  <si>
    <t xml:space="preserve">TEF ENVIADO  SANTANDER/1045725262  014 0001805F-A129</t>
  </si>
  <si>
    <t xml:space="preserve">TEF ENVIADO  BANORTE/1045725251  072 0001805F-A209582</t>
  </si>
  <si>
    <t xml:space="preserve">TEF ENVIADO  SANTANDER/1045725240  014 0001805F-1805,1827,1803,1806,1828,185</t>
  </si>
  <si>
    <t xml:space="preserve">PAGO CUENTA DE TERCERO/ 0024621007 CUENTA: 0145806321   BNET</t>
  </si>
  <si>
    <t xml:space="preserve">DEP.CHEQUES DE OTRO BANCO/DIC11 14:24 MEXICO</t>
  </si>
  <si>
    <t xml:space="preserve">DEP.CHEQUES DE OTRO BANCO/DIC11 14:23 MEXICO</t>
  </si>
  <si>
    <t xml:space="preserve">CHEQUE PAGADO NO./0976280 0159302255</t>
  </si>
  <si>
    <t xml:space="preserve">TRASPASO CUENTAS PROPIAS/ 0055927002 CUENTA: 0141443798   BNET</t>
  </si>
  <si>
    <t xml:space="preserve">P.E 153 </t>
  </si>
  <si>
    <t xml:space="preserve">CHEQUE PAGADO NO./0976190 PAGO EN EFECTIVO</t>
  </si>
  <si>
    <t xml:space="preserve">Q31949 11/12/12</t>
  </si>
  <si>
    <t xml:space="preserve">Q31946 11/12/12</t>
  </si>
  <si>
    <t xml:space="preserve">CI 4095 10/12/12</t>
  </si>
  <si>
    <t xml:space="preserve">Q31931 10/12/12</t>
  </si>
  <si>
    <t xml:space="preserve">CI 4100 10/12/12</t>
  </si>
  <si>
    <t xml:space="preserve">CI 4104 10/12/12</t>
  </si>
  <si>
    <t xml:space="preserve">CI 4097 10/12/12</t>
  </si>
  <si>
    <t xml:space="preserve">CI 4096 10/12/12</t>
  </si>
  <si>
    <t xml:space="preserve">Q31958 11/12/12</t>
  </si>
  <si>
    <t xml:space="preserve">CI 4094 10/12/12</t>
  </si>
  <si>
    <t xml:space="preserve">Q31956 11/12/12</t>
  </si>
  <si>
    <t xml:space="preserve">0573-QMN13</t>
  </si>
  <si>
    <t xml:space="preserve">HECTOR YEPEZ VIDAL</t>
  </si>
  <si>
    <t xml:space="preserve">CHEQUE PAGADO NO./0976276 0446685455</t>
  </si>
  <si>
    <t xml:space="preserve">CHEQUE PAGADO NO./0976265 0446685455</t>
  </si>
  <si>
    <t xml:space="preserve">TRASPASO CUENTAS PROPIAS/ 0039786046 CUENTA: 0446744397   BNET</t>
  </si>
  <si>
    <t xml:space="preserve">P.I 403</t>
  </si>
  <si>
    <t xml:space="preserve">TRASPASO CUENTAS PROPIAS/ 0039786023 CUENTA: 0141443798   BNET</t>
  </si>
  <si>
    <t xml:space="preserve">P.E 152</t>
  </si>
  <si>
    <t xml:space="preserve">TRASPASO CUENTAS PROPIAS/ 0039786020 CUENTA: 0153875393   BNET</t>
  </si>
  <si>
    <t xml:space="preserve">P.I 389</t>
  </si>
  <si>
    <t xml:space="preserve">TRASPASO CUENTAS PROPIAS/ 0039786017 CUENTA: 0143011712   BNET</t>
  </si>
  <si>
    <t xml:space="preserve">P.I 390 </t>
  </si>
  <si>
    <t xml:space="preserve">TRASPASO CUENTAS PROPIAS/ 0039786014 CUENTA: 0177078781   BNET</t>
  </si>
  <si>
    <t xml:space="preserve">P.I 391</t>
  </si>
  <si>
    <t xml:space="preserve">TRASPASO CUENTAS PROPIAS/ 0039786011 CUENTA: 0183661741   BNET</t>
  </si>
  <si>
    <t xml:space="preserve">P.I 398 </t>
  </si>
  <si>
    <t xml:space="preserve">TRASPASO CUENTAS PROPIAS/ 0039786008 CUENTA: 0141443798   BNET</t>
  </si>
  <si>
    <t xml:space="preserve">P.E 151</t>
  </si>
  <si>
    <t xml:space="preserve">TRASPASO CUENTAS PROPIAS/ 0039786005 CUENTA: 0141443798   BNET</t>
  </si>
  <si>
    <t xml:space="preserve">P.I 399 </t>
  </si>
  <si>
    <t xml:space="preserve">TRASPASO CUENTAS PROPIAS/ 0039786002 CUENTA: 0445510090   BNET</t>
  </si>
  <si>
    <t xml:space="preserve">P.I 400</t>
  </si>
  <si>
    <t xml:space="preserve">CI 4099 POR 900+ CORTE DEL 11/12/12</t>
  </si>
  <si>
    <t xml:space="preserve">TRASPASO CUENTAS PROPIAS/ 0040109019 CUENTA: 0445662117   BNET</t>
  </si>
  <si>
    <t xml:space="preserve">P.E 131 10/12/12</t>
  </si>
  <si>
    <t xml:space="preserve">DEP.CHEQUES DE OTRO BANCO/0052399 DIC10 14:21 MEXICO</t>
  </si>
  <si>
    <t xml:space="preserve">CHEQUE PAGADO NO./CH-0976277 RFC CUENTA DE DEPOSITO:HPI810424 -480</t>
  </si>
  <si>
    <t xml:space="preserve">CHEQUE PAGADO NO./CH-0976272 RFC CUENTA DE DEPOSITO:GME951215 -A8A</t>
  </si>
  <si>
    <t xml:space="preserve">CHEQUE PAGADO NO./CH-0976271 RFC CUENTA DE DEPOSITO:GME951215 -A8A</t>
  </si>
  <si>
    <t xml:space="preserve">CHEQUE PAGADO NO./CH-0976270 RFC CUENTA DE DEPOSITO:GME951215 -A8A</t>
  </si>
  <si>
    <t xml:space="preserve">CHEQUE PAGADO NO./CH-0976268 RFC CUENTA DE DEPOSITO:C&amp;A050406 -NL0</t>
  </si>
  <si>
    <t xml:space="preserve">CHEQUE PAGADO NO./000976273 0447687710</t>
  </si>
  <si>
    <t xml:space="preserve">CI 4081 06/12/12</t>
  </si>
  <si>
    <t xml:space="preserve">CI 4092 08/12/12</t>
  </si>
  <si>
    <t xml:space="preserve">CI4090 08/12/12</t>
  </si>
  <si>
    <t xml:space="preserve">CI 4089 08/12/12</t>
  </si>
  <si>
    <t xml:space="preserve">CI 4084 07/12/12</t>
  </si>
  <si>
    <t xml:space="preserve">CHEQUE PAGADO NO./0976260 PAGO EN EFECTIVO</t>
  </si>
  <si>
    <t xml:space="preserve">CHEQUE PAGADO NO./000976259 0445544750</t>
  </si>
  <si>
    <t xml:space="preserve">CHEQUE PAGADO NO./0976261 0133526380</t>
  </si>
  <si>
    <t xml:space="preserve">CI 4088 08/12/12</t>
  </si>
  <si>
    <t xml:space="preserve">CI4093 10/12/12</t>
  </si>
  <si>
    <t xml:space="preserve">CORTE DEL7/12/2012</t>
  </si>
  <si>
    <t xml:space="preserve">AR 6859 07/12/12</t>
  </si>
  <si>
    <t xml:space="preserve">AS 20221 07/12/12</t>
  </si>
  <si>
    <t xml:space="preserve">Q31930 10/12/12</t>
  </si>
  <si>
    <t xml:space="preserve">Q31917 07/12/12</t>
  </si>
  <si>
    <t xml:space="preserve">Q31922 07/12/12</t>
  </si>
  <si>
    <t xml:space="preserve">Q31929 09/12/12</t>
  </si>
  <si>
    <t xml:space="preserve">Q31920 07/12/12</t>
  </si>
  <si>
    <t xml:space="preserve">Q31918 07/12/12</t>
  </si>
  <si>
    <t xml:space="preserve">CI 4079 06/12/12</t>
  </si>
  <si>
    <t xml:space="preserve">CORTE DEL 08/12/12</t>
  </si>
  <si>
    <t xml:space="preserve">R2606 10/12/12</t>
  </si>
  <si>
    <t xml:space="preserve">Q31904 06/12/12</t>
  </si>
  <si>
    <t xml:space="preserve">CHEQUE PAGADO NO./0976213 2919053603</t>
  </si>
  <si>
    <t xml:space="preserve">CHEQUE PAGADO NO./0976264 PAGO EN EFECTIVO</t>
  </si>
  <si>
    <t xml:space="preserve">CORTE DEL 08-12-12 +R2605</t>
  </si>
  <si>
    <t xml:space="preserve">CHEQUE PAGADO NO./0976211 RFC CUENTA DE DEPOSITO:TIJM811118QM8</t>
  </si>
  <si>
    <t xml:space="preserve">  </t>
  </si>
  <si>
    <t xml:space="preserve">Q31934 10/12/12</t>
  </si>
  <si>
    <t xml:space="preserve">PRIMA SEGURO DE CONTADO/9806189946</t>
  </si>
  <si>
    <t xml:space="preserve">IVA COMISION APERTURA/9806189946</t>
  </si>
  <si>
    <t xml:space="preserve">COM. APERTURA CONTRATO/9806189946</t>
  </si>
  <si>
    <t xml:space="preserve">LIQUIDACION DEL CONTRATO/9806189946</t>
  </si>
  <si>
    <t xml:space="preserve">R2601 07/12/12</t>
  </si>
  <si>
    <t xml:space="preserve">0059-QMU12</t>
  </si>
  <si>
    <t xml:space="preserve">CHEQUE PAGADO NO./0976235 0159302255</t>
  </si>
  <si>
    <t xml:space="preserve">CHEQUE PAGADO NO./0976233 0159302255</t>
  </si>
  <si>
    <t xml:space="preserve">CHEQUE PAGADO NO./0976234 0159370129</t>
  </si>
  <si>
    <t xml:space="preserve">CHEQUE PAGADO NO./000976245 0447687710</t>
  </si>
  <si>
    <t xml:space="preserve">CHEQUE PAGADO NO./000976246 0447687710</t>
  </si>
  <si>
    <t xml:space="preserve">DEP.CHEQUES DE OTRO BANCO/DIC07 13:55 MEXICO</t>
  </si>
  <si>
    <t xml:space="preserve">DEP.CHEQUES DE OTRO BANCO/DIC07 13:54 MEXICO</t>
  </si>
  <si>
    <t xml:space="preserve">DEPOSITO DE TERCERO/0867838CTO02012 QUALITAS 5961143               CASHW.</t>
  </si>
  <si>
    <t xml:space="preserve">T3828 10/12/12</t>
  </si>
  <si>
    <t xml:space="preserve">CHEQUE PAGADO NO./0976249 2668542880</t>
  </si>
  <si>
    <t xml:space="preserve">TRASPASO CUENTAS PROPIAS/ 0075702007 CUENTA: 0141443798   BNET</t>
  </si>
  <si>
    <t xml:space="preserve">P.E 137 07/12/12</t>
  </si>
  <si>
    <t xml:space="preserve">CHEQUE PAGADO NO./0976257 0149408266</t>
  </si>
  <si>
    <t xml:space="preserve">PAGO CUENTA DE TERCERO/ 0046740015 CUENTA: 0447752954   BNET</t>
  </si>
  <si>
    <t xml:space="preserve">CI 4085 07/12/12</t>
  </si>
  <si>
    <t xml:space="preserve">Q31908 06/12/12</t>
  </si>
  <si>
    <t xml:space="preserve">AR 6841 06/12/12</t>
  </si>
  <si>
    <t xml:space="preserve">AR 6840 06/12/12</t>
  </si>
  <si>
    <t xml:space="preserve">AR 6831 06/12/12</t>
  </si>
  <si>
    <t xml:space="preserve">AR 6829 06/12/12</t>
  </si>
  <si>
    <t xml:space="preserve">Q31916 07/12/12</t>
  </si>
  <si>
    <t xml:space="preserve">Q31911 06/12/12</t>
  </si>
  <si>
    <t xml:space="preserve">CI 4068 05/12/12</t>
  </si>
  <si>
    <t xml:space="preserve">CORTE DEL 06/12/12</t>
  </si>
  <si>
    <t xml:space="preserve">R2599 06/12/12</t>
  </si>
  <si>
    <t xml:space="preserve">CI 4078 06/12/12</t>
  </si>
  <si>
    <t xml:space="preserve">CORTE DEL 06/12/12 </t>
  </si>
  <si>
    <t xml:space="preserve">Q31906 06/12/12</t>
  </si>
  <si>
    <t xml:space="preserve">TRASPASO CUENTAS PROPIAS/ 0048755006 CUENTA: 0150149039   BNET</t>
  </si>
  <si>
    <t xml:space="preserve">P.E 138 07/12/12</t>
  </si>
  <si>
    <t xml:space="preserve">T3853 07/12/12</t>
  </si>
  <si>
    <t xml:space="preserve">CI 4072 05/12/12</t>
  </si>
  <si>
    <t xml:space="preserve">CI 4080 06/12/12</t>
  </si>
  <si>
    <t xml:space="preserve">CI 4077  06/12/12</t>
  </si>
  <si>
    <t xml:space="preserve">TRASPASO ENTRE CUENTAS/DE LA CUENTA 0187470827</t>
  </si>
  <si>
    <t xml:space="preserve">Q31919 07/12/12</t>
  </si>
  <si>
    <t xml:space="preserve">CHEQUE PAGADO NO./0976212  </t>
  </si>
  <si>
    <t xml:space="preserve">CORTE DEL 06/12/12 + Q31900 </t>
  </si>
  <si>
    <t xml:space="preserve">TEF RECIBIDO AMERICAN EXP/1044425885  103 1032222TEF AMEXCO SE 9356504010</t>
  </si>
  <si>
    <t xml:space="preserve">PAGO CUENTA DE TERCERO/ 0001551007 CUENTA: 0172070545   BNET</t>
  </si>
  <si>
    <t xml:space="preserve">T3854 07/12/12</t>
  </si>
  <si>
    <t xml:space="preserve">DEPOSITO DE TERCERO/0867297CTO02012 QUALITAS 5959371               CASHW.</t>
  </si>
  <si>
    <t xml:space="preserve">DEP.CHEQUES DE OTRO BANCO/DIC06 13:48 MEXICO</t>
  </si>
  <si>
    <t xml:space="preserve">DEP.CHEQUES DE OTRO BANCO/DIC06 13:47 MEXICO</t>
  </si>
  <si>
    <t xml:space="preserve">CHEQUE PAGADO NO./0976251 0444006194</t>
  </si>
  <si>
    <t xml:space="preserve">CHEQUE PAGADO NO./000976243 0447687710</t>
  </si>
  <si>
    <t xml:space="preserve">CHEQUE PAGADO NO./000976244 0447687710</t>
  </si>
  <si>
    <t xml:space="preserve">CHEQUE PAGADO NO./0976256 0159302255</t>
  </si>
  <si>
    <t xml:space="preserve">CHEQUE PAGADO NO./0976255 0159302255</t>
  </si>
  <si>
    <t xml:space="preserve">SPEI RECIBIDOBANAMEX/0005057378  002 0126800PAGO AGROASEMEX</t>
  </si>
  <si>
    <t xml:space="preserve">T3827 08/12/12</t>
  </si>
  <si>
    <t xml:space="preserve">CI 4069 05/12/12</t>
  </si>
  <si>
    <t xml:space="preserve">CORTE DEL 05/12/12</t>
  </si>
  <si>
    <t xml:space="preserve">CI 4067 05/12/12</t>
  </si>
  <si>
    <t xml:space="preserve">CI 4065 05/12/12</t>
  </si>
  <si>
    <t xml:space="preserve">R2598 06/12/12</t>
  </si>
  <si>
    <t xml:space="preserve">CHEQUE PAGADO NO./0976250 PAGO EN EFECTIVO</t>
  </si>
  <si>
    <t xml:space="preserve">Q31899 05/12/12</t>
  </si>
  <si>
    <t xml:space="preserve">Q31896 05/12/12</t>
  </si>
  <si>
    <t xml:space="preserve">CHEQUE PAGADO NO./0976207 0179541268</t>
  </si>
  <si>
    <t xml:space="preserve">Q31897 05/12/12</t>
  </si>
  <si>
    <t xml:space="preserve">R2590 03/12/12</t>
  </si>
  <si>
    <t xml:space="preserve">R2597 05/12/12</t>
  </si>
  <si>
    <t xml:space="preserve">CHEQUE PAGADO NO./0976200 0445084814</t>
  </si>
  <si>
    <t xml:space="preserve">DEP.CHEQUES DE OTRO BANCO/DIC06 11:10 MEXICO</t>
  </si>
  <si>
    <t xml:space="preserve">TRASPASO ENTRE CUENTAS/DE LA CUENTA 1123762904</t>
  </si>
  <si>
    <t xml:space="preserve">I 1046 30/11</t>
  </si>
  <si>
    <t xml:space="preserve">TEF RECIBIDO AMERICAN EXP/1043867985  103 1032222TEF AMEXCO SE 9356504010</t>
  </si>
  <si>
    <t xml:space="preserve">CESVI MEXICO/CME960920 5W6 002852</t>
  </si>
  <si>
    <t xml:space="preserve">PD 3893</t>
  </si>
  <si>
    <t xml:space="preserve">TEF ENVIADO  SANTANDER/1043685392  014 0002343F-1694,1689,1687,1686,1690,168</t>
  </si>
  <si>
    <t xml:space="preserve">TEF ENVIADO  BANAMEX/1043685381  002 0002343F-6272,6245,6246,6250,6252,625</t>
  </si>
  <si>
    <t xml:space="preserve">TEF ENVIADO  BANORTE/1043685370  072 0002343F-5935</t>
  </si>
  <si>
    <t xml:space="preserve">TEF ENVIADO  INBURSA/1043685366  036 0002343DEVOLUCION RBO-31342</t>
  </si>
  <si>
    <t xml:space="preserve">TEF ENVIADO  BANAMEX/1043685355  002 0002343DEVOLUCION</t>
  </si>
  <si>
    <t xml:space="preserve">TEF ENVIADO  BANCO AZTECA/1043685344  127 0002343DEVOLUCION RBO-31122</t>
  </si>
  <si>
    <t xml:space="preserve">TEF ENVIADO  BANAMEX/1043685333  002 0002343DEVOLUCION RBO-31509</t>
  </si>
  <si>
    <t xml:space="preserve">TEF ENVIADO  BANORTE/1043685322  072 0002343F-A9225,A9222</t>
  </si>
  <si>
    <t xml:space="preserve">TEF ENVIADO  BANORTE/1043685311  072 0002343F-6865,6866</t>
  </si>
  <si>
    <t xml:space="preserve">TEF ENVIADO  BANAMEX/1043685300  002 0002343F-F2375</t>
  </si>
  <si>
    <t xml:space="preserve">TEF ENVIADO  HSBC/1043685296  021 0002343F-13865,13877,13781,13814,1380</t>
  </si>
  <si>
    <t xml:space="preserve">TEF ENVIADO  BANAMEX/1043685285  002 0002343F-N80</t>
  </si>
  <si>
    <t xml:space="preserve">TEF ENVIADO  SANTANDER/1043685274  014 0002343F-A117,A111</t>
  </si>
  <si>
    <t xml:space="preserve">TEF ENVIADO  BAJIO/1043685263  030 0002343F-2343,2345,2341</t>
  </si>
  <si>
    <t xml:space="preserve">DEPOSITO CHEQUE BANCOMER/0052225  </t>
  </si>
  <si>
    <t xml:space="preserve">CI 4059 POR 14500 , CI 4060 POR 4322.82 , CI 4061 POR 1250 , CI 4062 POR 1000, CI4063 POR 5029.72 , CI 4066 POR 140900</t>
  </si>
  <si>
    <t xml:space="preserve">DIF 94.09</t>
  </si>
  <si>
    <t xml:space="preserve">CHEQUE PAGADO NO./000976230 0447687710</t>
  </si>
  <si>
    <t xml:space="preserve">CHEQUE PAGADO NO./000976229 0447687710</t>
  </si>
  <si>
    <t xml:space="preserve">CHEQUE PAGADO NO./0976226 0442944618</t>
  </si>
  <si>
    <t xml:space="preserve">CHEQUE PAGADO NO./0976227 0442944618</t>
  </si>
  <si>
    <t xml:space="preserve">CHEQUE PAGADO NO./0976228 0159302255</t>
  </si>
  <si>
    <t xml:space="preserve">CHEQUE PAGADO NO./0976107 0159302255</t>
  </si>
  <si>
    <t xml:space="preserve">CHEQUE PAGADO NO./0976119 0159302255</t>
  </si>
  <si>
    <t xml:space="preserve">CHEQUE PAGADO NO./0976118 0159302255</t>
  </si>
  <si>
    <t xml:space="preserve">CHEQUE PAGADO NO./0976109 0159302255</t>
  </si>
  <si>
    <t xml:space="preserve">TRASPASO CUENTAS PROPIAS/ 0063779003 CUENTA: 0445510090   BNET</t>
  </si>
  <si>
    <t xml:space="preserve">P.E 132 05/12/12</t>
  </si>
  <si>
    <t xml:space="preserve">CHEQUE PAGADO NO./0976194 PAGO EN EFECTIVO</t>
  </si>
  <si>
    <t xml:space="preserve">Q31901 06/12/12</t>
  </si>
  <si>
    <t xml:space="preserve">0542-qmn13</t>
  </si>
  <si>
    <t xml:space="preserve">escobar paz jose luis</t>
  </si>
  <si>
    <t xml:space="preserve">Q31887 04/12/12</t>
  </si>
  <si>
    <t xml:space="preserve">PAGO CUENTA DE TERCERO/ 0006998026 CUENTA: 0159302255   BNET</t>
  </si>
  <si>
    <t xml:space="preserve">CI 4074 06/12/12</t>
  </si>
  <si>
    <t xml:space="preserve">CORTE DEL 04/12/12</t>
  </si>
  <si>
    <t xml:space="preserve">Q31881 04/12/12</t>
  </si>
  <si>
    <t xml:space="preserve">Q31891 , Q31892 04/12/12</t>
  </si>
  <si>
    <t xml:space="preserve">Q31877 04/12/12</t>
  </si>
  <si>
    <t xml:space="preserve">Q31885 04/12/12</t>
  </si>
  <si>
    <t xml:space="preserve">R2592 ,2593 04/12/12</t>
  </si>
  <si>
    <t xml:space="preserve">R2594 04/12/12</t>
  </si>
  <si>
    <t xml:space="preserve">Q31876 04/12/12</t>
  </si>
  <si>
    <t xml:space="preserve">Q31890 04/12/12 +DIF PENDI EN TERMINAL DE CREDITO 20/11/12</t>
  </si>
  <si>
    <t xml:space="preserve">Q31884 04/12/12</t>
  </si>
  <si>
    <t xml:space="preserve">DEP.CHEQUES DE OTRO BANCO/DIC05 12:00 MEXICO</t>
  </si>
  <si>
    <t xml:space="preserve">AR 6796 04/12/12</t>
  </si>
  <si>
    <t xml:space="preserve">AR 6807 04/12/12</t>
  </si>
  <si>
    <t xml:space="preserve">CHEQUE PAGADO NO./0976215 PAGO EN EFECTIVO</t>
  </si>
  <si>
    <t xml:space="preserve">CHEQUE PAGADO NO./0976204 PAGO EN EFECTIVO</t>
  </si>
  <si>
    <t xml:space="preserve">TRASPASO ENTRE CUENTAS/DE LA CUENTA 2924133501</t>
  </si>
  <si>
    <t xml:space="preserve">Q31894 05/12/12</t>
  </si>
  <si>
    <t xml:space="preserve">CORTE DEL 03/12/12 MALE</t>
  </si>
  <si>
    <t xml:space="preserve">CHEQUE PAGADO NO./0976210 RFC CUENTA DE DEPOSITO:SME040422TN9</t>
  </si>
  <si>
    <t xml:space="preserve">CHEQUE PAGADO NO./0976225 RFC CUENTA DE DEPOSITO:GMM3612284D0</t>
  </si>
  <si>
    <t xml:space="preserve">CHEQUE PAGADO NO./CH-0976209  </t>
  </si>
  <si>
    <t xml:space="preserve">PRIMA SEGURO DE CONTADO/9805611921  </t>
  </si>
  <si>
    <t xml:space="preserve">IVA COMISION APERTURA/9805611921  </t>
  </si>
  <si>
    <t xml:space="preserve">COM. APERTURA CONTRATO/9805611921  </t>
  </si>
  <si>
    <t xml:space="preserve">GARANTIA EXTENDIDA/9805611921</t>
  </si>
  <si>
    <t xml:space="preserve">LIQUIDACION DEL CONTRATO/9805611921</t>
  </si>
  <si>
    <t xml:space="preserve">CI 4071 POR 104.57</t>
  </si>
  <si>
    <t xml:space="preserve">REC.4050 AGUILLON GONZALEZ J TAIS</t>
  </si>
  <si>
    <t xml:space="preserve">CHEQUE PAGADO NO./000976222 0447687710</t>
  </si>
  <si>
    <t xml:space="preserve">CHEQUE PAGADO NO./000976224 0447687710</t>
  </si>
  <si>
    <t xml:space="preserve">CHEQUE PAGADO NO./0976220 0446691730</t>
  </si>
  <si>
    <t xml:space="preserve">CHEQUE PAGADO NO./0976219 0446691730</t>
  </si>
  <si>
    <t xml:space="preserve">CHEQUE PAGADO NO./000976223 0447687710</t>
  </si>
  <si>
    <t xml:space="preserve">CHEQUE PAGADO NO./0976221 0444218655</t>
  </si>
  <si>
    <t xml:space="preserve">CHEQUE PAGADO NO./0976191 PAGO EN EFECTIVO</t>
  </si>
  <si>
    <t xml:space="preserve">CHEQUE PAGADO NO./0976193 PAGO EN EFECTIVO</t>
  </si>
  <si>
    <t xml:space="preserve">PAGO CUENTA DE TERCERO/ 0033813027 CUENTA: 0453581942   BNET</t>
  </si>
  <si>
    <t xml:space="preserve">CHEVROLET DEL BOSQUE</t>
  </si>
  <si>
    <t xml:space="preserve">CAPTIVA S-CS607055</t>
  </si>
  <si>
    <t xml:space="preserve">PAGO CUENTA DE TERCERO/ 0022594007 CUENTA: 0159985697   BNET</t>
  </si>
  <si>
    <t xml:space="preserve">Q31886 04/12/12</t>
  </si>
  <si>
    <t xml:space="preserve">0738-QMN13</t>
  </si>
  <si>
    <t xml:space="preserve">CAN INTERNATIONAL LOGISTOC SA</t>
  </si>
  <si>
    <t xml:space="preserve">Q31869 03/12/12</t>
  </si>
  <si>
    <t xml:space="preserve">R2588 03/12/12</t>
  </si>
  <si>
    <t xml:space="preserve">AR6784 03/12/12</t>
  </si>
  <si>
    <t xml:space="preserve">Q31867 03/12/12</t>
  </si>
  <si>
    <t xml:space="preserve">Q31870 03/12/12</t>
  </si>
  <si>
    <t xml:space="preserve">Q31873 03/12/12</t>
  </si>
  <si>
    <t xml:space="preserve">CORTE DEL 03/12/12</t>
  </si>
  <si>
    <t xml:space="preserve">Q31866 03/12/12</t>
  </si>
  <si>
    <t xml:space="preserve">Q31875 04/12/12</t>
  </si>
  <si>
    <t xml:space="preserve">Q31874 04/12/12</t>
  </si>
  <si>
    <t xml:space="preserve">DEP.CHEQUES DE OTRO BANCO/DIC04 11:41 MEXICO</t>
  </si>
  <si>
    <t xml:space="preserve">R2589 03/12/12</t>
  </si>
  <si>
    <t xml:space="preserve">SPEI RECIBIDOBAJIO/0005189072  030 0416388ABONO A CUENTA</t>
  </si>
  <si>
    <t xml:space="preserve">Q31932 10/12/12</t>
  </si>
  <si>
    <t xml:space="preserve">AR6790 03/12/12</t>
  </si>
  <si>
    <t xml:space="preserve">AS20101 03/12/12</t>
  </si>
  <si>
    <t xml:space="preserve">CI 4058 03/12/12</t>
  </si>
  <si>
    <t xml:space="preserve">TEF RECIBIDO AMERICAN EXP/1042959002  103 1032222TEF AMEXCO SE 9356504010</t>
  </si>
  <si>
    <t xml:space="preserve">TEF RECIBIDO SCOTIABANK/1042893681  044 0503217QUERETARO MOTORS SA</t>
  </si>
  <si>
    <t xml:space="preserve">T3817,T3818,T3819,T3820 04/12/12 + T3822 06/12/12</t>
  </si>
  <si>
    <t xml:space="preserve">TEF RECIBIDO SCOTIABANK/1042893670  044 0503216QUERETARO MOTORS SA</t>
  </si>
  <si>
    <t xml:space="preserve">TRASPASO CUENTAS PROPIAS/ 0047191003 CUENTA: 0446744397   BNET</t>
  </si>
  <si>
    <t xml:space="preserve">DEPOSITO EN EFECTIVO/0052121  </t>
  </si>
  <si>
    <t xml:space="preserve">Q31895 05/12/12</t>
  </si>
  <si>
    <t xml:space="preserve">DEP.CHEQUES DE OTRO BANCO/0052120 DIC03 14:27 MEXICO</t>
  </si>
  <si>
    <t xml:space="preserve">DEP.CHEQUES DE OTRO BANCO/0052119 DIC03 14:26 MEXICO</t>
  </si>
  <si>
    <t xml:space="preserve">DEP.CHEQUES DE OTRO BANCO/0052118 DIC03 14:26 MEXICO</t>
  </si>
  <si>
    <t xml:space="preserve">CHEQUE PAGADO NO./CH-0976201 RFC CUENTA DE DEPOSITO:C&amp;A050406 -NL0</t>
  </si>
  <si>
    <t xml:space="preserve">CHEQUE PAGADO NO./CH-0976202 RFC CUENTA DE DEPOSITO:C&amp;A050406 -NL0</t>
  </si>
  <si>
    <t xml:space="preserve">CHEQUE PAGADO NO./CH-0976203 RFC CUENTA DE DEPOSITO:GME951215 -A8A</t>
  </si>
  <si>
    <t xml:space="preserve">DEPOSITO EN EFECTIVO/0052114  </t>
  </si>
  <si>
    <t xml:space="preserve">REC.4036 30/11</t>
  </si>
  <si>
    <t xml:space="preserve">CHEQUE PAGADO NO./CH-0976136 PAGO EN EFECTIVO</t>
  </si>
  <si>
    <t xml:space="preserve">CHEQUE PAGADO NO./CH-0976135 RFC CUENTA DE DEPOSITO:ASE931116 -231</t>
  </si>
  <si>
    <t xml:space="preserve">DEPOSITO CHEQUE BANCOMER/0052111  </t>
  </si>
  <si>
    <t xml:space="preserve">Q31863 03/12/12</t>
  </si>
  <si>
    <t xml:space="preserve">DEP.CHEQUES DE OTRO BANCO/0052108 DIC03 11:42 MEXICO</t>
  </si>
  <si>
    <t xml:space="preserve">T.GM.VENTAS CONTADO SER 30/11</t>
  </si>
  <si>
    <t xml:space="preserve">CHEQUE PAGADO NO./CH-0976169 RFC CUENTA DE DEPOSITO:QMO710112 -RH2</t>
  </si>
  <si>
    <t xml:space="preserve">CHEQUE PAGADO NO./CH-0976170 RFC CUENTA DE DEPOSITO:QMO710112 -RH2</t>
  </si>
  <si>
    <t xml:space="preserve">DEPOSITO CHEQUE BANCOMER/0052105  </t>
  </si>
  <si>
    <t xml:space="preserve">T.GM.VENTAS CONTADO CL 30/11</t>
  </si>
  <si>
    <t xml:space="preserve">DEPOSITO EN EFECTIVO/0052104  </t>
  </si>
  <si>
    <t xml:space="preserve">Q31868 03/12/12</t>
  </si>
  <si>
    <t xml:space="preserve">DEPOSITO EN EFECTIVO/0052103  </t>
  </si>
  <si>
    <t xml:space="preserve">REFACC VENTA CONTADO 30/11</t>
  </si>
  <si>
    <t xml:space="preserve">DEPOSITO EN EFECTIVO/0052102  </t>
  </si>
  <si>
    <t xml:space="preserve">QM.VENTAS RECIBO 31815 30/11</t>
  </si>
  <si>
    <t xml:space="preserve">DEPOSITO EN EFECTIVO/0052101  </t>
  </si>
  <si>
    <t xml:space="preserve">Q31872 , Q31871 03/12/12</t>
  </si>
  <si>
    <t xml:space="preserve">DEPOSITO EN EFECTIVO/0052100  </t>
  </si>
  <si>
    <t xml:space="preserve">QM.VENTAS RECIBO 31831 30/11</t>
  </si>
  <si>
    <t xml:space="preserve">DEPOSITO EN EFECTIVO/0052099  </t>
  </si>
  <si>
    <t xml:space="preserve">T-GM.VENTAS CONTADO EECTIVO 30/11</t>
  </si>
  <si>
    <t xml:space="preserve">DEPOSITO EN EFECTIVO/0052098  </t>
  </si>
  <si>
    <t xml:space="preserve">QM.VENTAS RECIBOS 31830 31825 31826 30/11</t>
  </si>
  <si>
    <t xml:space="preserve">CHEQUE PAGADO NO./CH-0976199 RFC CUENTA DE DEPOSITO:C&amp;A050406 -NL0</t>
  </si>
  <si>
    <t xml:space="preserve">IVA COM CHEQUES LIBRADOS/ 16%</t>
  </si>
  <si>
    <t xml:space="preserve">COM CHQ LIBRADOS PAGADOS/DEL 01NOV12 AL 30NOV12</t>
  </si>
  <si>
    <t xml:space="preserve">I.S.R. RETENIDO/ </t>
  </si>
  <si>
    <t xml:space="preserve">PD 3870</t>
  </si>
  <si>
    <t xml:space="preserve">INTERESES GANADOS/ </t>
  </si>
  <si>
    <t xml:space="preserve">RECAUDACION 3% DE I.D.E./ </t>
  </si>
  <si>
    <t xml:space="preserve">CHEQUE PAGADO NO./CH-0976151 RFC CUENTA DE DEPOSITO:GOGA760423R25</t>
  </si>
  <si>
    <t xml:space="preserve">TEF RECIBIDO AMERICAN EXP/1042474333  103 1032222TEF AMEXCO SE 9356504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4"/>
  <sheetViews>
    <sheetView showFormulas="false" showGridLines="true" showRowColHeaders="true" showZeros="true" rightToLeft="false" tabSelected="true" showOutlineSymbols="true" defaultGridColor="true" view="normal" topLeftCell="A302" colorId="64" zoomScale="85" zoomScaleNormal="85" zoomScalePageLayoutView="100" workbookViewId="0">
      <selection pane="topLeft" activeCell="D354" activeCellId="0" sqref="D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1" width="28.14"/>
    <col collapsed="false" customWidth="true" hidden="false" outlineLevel="0" max="7" min="7" style="4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9"/>
      <c r="D5" s="6"/>
    </row>
    <row r="6" customFormat="false" ht="12.75" hidden="false" customHeight="false" outlineLevel="0" collapsed="false">
      <c r="A6" s="10" t="n">
        <f aca="true">TODAY()</f>
        <v>46232</v>
      </c>
      <c r="B6" s="11" t="s">
        <v>3</v>
      </c>
      <c r="D6" s="6"/>
      <c r="F6" s="8"/>
    </row>
    <row r="7" customFormat="false" ht="12.75" hidden="false" customHeight="true" outlineLevel="0" collapsed="false">
      <c r="A7" s="12" t="s">
        <v>4</v>
      </c>
      <c r="B7" s="12"/>
      <c r="D7" s="6"/>
      <c r="F7" s="13"/>
    </row>
    <row r="8" customFormat="false" ht="13.5" hidden="false" customHeight="true" outlineLevel="0" collapsed="false">
      <c r="A8" s="14" t="s">
        <v>5</v>
      </c>
      <c r="B8" s="14"/>
      <c r="F8" s="15"/>
      <c r="H8" s="16"/>
    </row>
    <row r="9" customFormat="false" ht="12.75" hidden="false" customHeight="false" outlineLevel="0" collapsed="false">
      <c r="A9" s="17" t="s">
        <v>6</v>
      </c>
      <c r="B9" s="17" t="s">
        <v>7</v>
      </c>
      <c r="C9" s="6" t="s">
        <v>8</v>
      </c>
      <c r="D9" s="6" t="s">
        <v>9</v>
      </c>
      <c r="E9" s="6" t="s">
        <v>10</v>
      </c>
      <c r="F9" s="18" t="s">
        <v>11</v>
      </c>
    </row>
    <row r="10" s="19" customFormat="true" ht="12.75" hidden="false" customHeight="false" outlineLevel="0" collapsed="false">
      <c r="A10" s="19" t="s">
        <v>12</v>
      </c>
      <c r="B10" s="19" t="s">
        <v>13</v>
      </c>
      <c r="C10" s="3"/>
      <c r="D10" s="3" t="n">
        <v>1240.92</v>
      </c>
      <c r="E10" s="3" t="n">
        <v>2847190.32</v>
      </c>
    </row>
    <row r="11" s="19" customFormat="true" ht="12.75" hidden="true" customHeight="false" outlineLevel="0" collapsed="false">
      <c r="A11" s="19" t="s">
        <v>12</v>
      </c>
      <c r="B11" s="19" t="s">
        <v>14</v>
      </c>
      <c r="C11" s="3" t="n">
        <v>6963.1</v>
      </c>
      <c r="D11" s="3"/>
      <c r="E11" s="3" t="n">
        <v>2845949.4</v>
      </c>
    </row>
    <row r="12" s="19" customFormat="true" ht="12.75" hidden="true" customHeight="false" outlineLevel="0" collapsed="false">
      <c r="A12" s="19" t="s">
        <v>12</v>
      </c>
      <c r="B12" s="19" t="s">
        <v>15</v>
      </c>
      <c r="C12" s="3" t="n">
        <v>116000</v>
      </c>
      <c r="D12" s="3"/>
      <c r="E12" s="3" t="n">
        <v>2852912.5</v>
      </c>
    </row>
    <row r="13" s="19" customFormat="true" ht="12.75" hidden="false" customHeight="false" outlineLevel="0" collapsed="false">
      <c r="A13" s="19" t="s">
        <v>12</v>
      </c>
      <c r="B13" s="19" t="s">
        <v>16</v>
      </c>
      <c r="C13" s="3"/>
      <c r="D13" s="3" t="n">
        <v>8565.08</v>
      </c>
      <c r="E13" s="3" t="n">
        <v>2968912.5</v>
      </c>
    </row>
    <row r="14" s="19" customFormat="true" ht="12.75" hidden="false" customHeight="false" outlineLevel="0" collapsed="false">
      <c r="A14" s="19" t="s">
        <v>12</v>
      </c>
      <c r="B14" s="19" t="s">
        <v>17</v>
      </c>
      <c r="C14" s="3"/>
      <c r="D14" s="20" t="n">
        <v>310000</v>
      </c>
      <c r="E14" s="3" t="n">
        <v>2960347.42</v>
      </c>
    </row>
    <row r="15" s="19" customFormat="true" ht="12.75" hidden="false" customHeight="false" outlineLevel="0" collapsed="false">
      <c r="A15" s="19" t="s">
        <v>12</v>
      </c>
      <c r="B15" s="19" t="s">
        <v>18</v>
      </c>
      <c r="C15" s="3"/>
      <c r="D15" s="20" t="n">
        <v>600000</v>
      </c>
      <c r="E15" s="3" t="n">
        <v>2650347.42</v>
      </c>
    </row>
    <row r="16" s="19" customFormat="true" ht="12.75" hidden="false" customHeight="false" outlineLevel="0" collapsed="false">
      <c r="A16" s="19" t="s">
        <v>12</v>
      </c>
      <c r="B16" s="19" t="s">
        <v>19</v>
      </c>
      <c r="C16" s="3"/>
      <c r="D16" s="20" t="n">
        <v>400000</v>
      </c>
      <c r="E16" s="3" t="n">
        <v>2050347.42</v>
      </c>
    </row>
    <row r="17" s="19" customFormat="true" ht="12.75" hidden="false" customHeight="false" outlineLevel="0" collapsed="false">
      <c r="A17" s="19" t="s">
        <v>12</v>
      </c>
      <c r="B17" s="19" t="s">
        <v>20</v>
      </c>
      <c r="C17" s="3"/>
      <c r="D17" s="20" t="n">
        <v>290000</v>
      </c>
      <c r="E17" s="3" t="n">
        <v>1650347.42</v>
      </c>
    </row>
    <row r="18" s="19" customFormat="true" ht="12.75" hidden="false" customHeight="false" outlineLevel="0" collapsed="false">
      <c r="A18" s="19" t="s">
        <v>12</v>
      </c>
      <c r="B18" s="19" t="s">
        <v>21</v>
      </c>
      <c r="C18" s="3"/>
      <c r="D18" s="20" t="n">
        <v>233000</v>
      </c>
      <c r="E18" s="3" t="n">
        <v>1360347.42</v>
      </c>
    </row>
    <row r="19" s="19" customFormat="true" ht="12.75" hidden="false" customHeight="false" outlineLevel="0" collapsed="false">
      <c r="A19" s="19" t="s">
        <v>12</v>
      </c>
      <c r="B19" s="19" t="s">
        <v>22</v>
      </c>
      <c r="C19" s="3"/>
      <c r="D19" s="3" t="n">
        <v>107872.13</v>
      </c>
      <c r="E19" s="3" t="n">
        <v>1127347.42</v>
      </c>
    </row>
    <row r="20" s="19" customFormat="true" ht="12.75" hidden="true" customHeight="false" outlineLevel="0" collapsed="false">
      <c r="A20" s="19" t="s">
        <v>12</v>
      </c>
      <c r="B20" s="19" t="s">
        <v>23</v>
      </c>
      <c r="C20" s="3" t="n">
        <v>1841.63</v>
      </c>
      <c r="D20" s="3"/>
      <c r="E20" s="3" t="n">
        <v>1019475.29</v>
      </c>
    </row>
    <row r="21" s="19" customFormat="true" ht="12.75" hidden="false" customHeight="false" outlineLevel="0" collapsed="false">
      <c r="A21" s="19" t="s">
        <v>12</v>
      </c>
      <c r="B21" s="19" t="s">
        <v>24</v>
      </c>
      <c r="C21" s="3"/>
      <c r="D21" s="3" t="n">
        <v>25303.65</v>
      </c>
      <c r="E21" s="3" t="n">
        <v>1021316.92</v>
      </c>
    </row>
    <row r="22" s="19" customFormat="true" ht="12.75" hidden="false" customHeight="false" outlineLevel="0" collapsed="false">
      <c r="A22" s="19" t="s">
        <v>12</v>
      </c>
      <c r="B22" s="19" t="s">
        <v>25</v>
      </c>
      <c r="C22" s="3"/>
      <c r="D22" s="3" t="n">
        <v>2717.01</v>
      </c>
      <c r="E22" s="3" t="n">
        <v>996013.27</v>
      </c>
    </row>
    <row r="23" s="19" customFormat="true" ht="12.75" hidden="false" customHeight="false" outlineLevel="0" collapsed="false">
      <c r="A23" s="19" t="s">
        <v>12</v>
      </c>
      <c r="B23" s="19" t="s">
        <v>26</v>
      </c>
      <c r="C23" s="3"/>
      <c r="D23" s="3" t="n">
        <v>36317.14</v>
      </c>
      <c r="E23" s="3" t="n">
        <v>993296.26</v>
      </c>
    </row>
    <row r="24" s="19" customFormat="true" ht="12.75" hidden="false" customHeight="false" outlineLevel="0" collapsed="false">
      <c r="A24" s="19" t="s">
        <v>12</v>
      </c>
      <c r="B24" s="19" t="s">
        <v>27</v>
      </c>
      <c r="C24" s="3"/>
      <c r="D24" s="3" t="n">
        <v>11359</v>
      </c>
      <c r="E24" s="3" t="n">
        <v>956979.12</v>
      </c>
      <c r="F24" s="19" t="s">
        <v>28</v>
      </c>
    </row>
    <row r="25" s="19" customFormat="true" ht="12.75" hidden="false" customHeight="false" outlineLevel="0" collapsed="false">
      <c r="A25" s="19" t="s">
        <v>12</v>
      </c>
      <c r="B25" s="19" t="s">
        <v>29</v>
      </c>
      <c r="C25" s="3"/>
      <c r="D25" s="3" t="n">
        <v>9254.52</v>
      </c>
      <c r="E25" s="3" t="n">
        <v>945620.12</v>
      </c>
      <c r="F25" s="19" t="s">
        <v>30</v>
      </c>
    </row>
    <row r="26" s="19" customFormat="true" ht="12.75" hidden="false" customHeight="false" outlineLevel="0" collapsed="false">
      <c r="A26" s="19" t="s">
        <v>12</v>
      </c>
      <c r="B26" s="19" t="s">
        <v>31</v>
      </c>
      <c r="C26" s="3"/>
      <c r="D26" s="3" t="n">
        <v>43900</v>
      </c>
      <c r="E26" s="3" t="n">
        <v>936365.6</v>
      </c>
      <c r="F26" s="19" t="s">
        <v>32</v>
      </c>
    </row>
    <row r="27" s="19" customFormat="true" ht="12.75" hidden="false" customHeight="false" outlineLevel="0" collapsed="false">
      <c r="A27" s="19" t="s">
        <v>12</v>
      </c>
      <c r="B27" s="19" t="s">
        <v>33</v>
      </c>
      <c r="C27" s="3"/>
      <c r="D27" s="3" t="n">
        <v>5000</v>
      </c>
      <c r="E27" s="3" t="n">
        <v>892465.6</v>
      </c>
      <c r="F27" s="19" t="s">
        <v>34</v>
      </c>
    </row>
    <row r="28" s="19" customFormat="true" ht="12.75" hidden="false" customHeight="false" outlineLevel="0" collapsed="false">
      <c r="A28" s="19" t="s">
        <v>12</v>
      </c>
      <c r="B28" s="19" t="s">
        <v>35</v>
      </c>
      <c r="C28" s="3"/>
      <c r="D28" s="3" t="n">
        <v>597</v>
      </c>
      <c r="E28" s="3" t="n">
        <v>887465.6</v>
      </c>
      <c r="F28" s="19" t="s">
        <v>36</v>
      </c>
    </row>
    <row r="29" s="19" customFormat="true" ht="12.75" hidden="false" customHeight="false" outlineLevel="0" collapsed="false">
      <c r="A29" s="19" t="s">
        <v>12</v>
      </c>
      <c r="B29" s="19" t="s">
        <v>37</v>
      </c>
      <c r="C29" s="3"/>
      <c r="D29" s="3" t="n">
        <v>75000</v>
      </c>
      <c r="E29" s="3" t="n">
        <v>886868.6</v>
      </c>
      <c r="F29" s="19" t="s">
        <v>38</v>
      </c>
    </row>
    <row r="30" s="19" customFormat="true" ht="12.75" hidden="true" customHeight="false" outlineLevel="0" collapsed="false">
      <c r="A30" s="19" t="s">
        <v>12</v>
      </c>
      <c r="B30" s="19" t="s">
        <v>39</v>
      </c>
      <c r="C30" s="3" t="n">
        <v>250000</v>
      </c>
      <c r="D30" s="3"/>
      <c r="E30" s="3" t="n">
        <v>811868.6</v>
      </c>
    </row>
    <row r="31" s="19" customFormat="true" ht="12.75" hidden="false" customHeight="false" outlineLevel="0" collapsed="false">
      <c r="A31" s="19" t="s">
        <v>12</v>
      </c>
      <c r="B31" s="19" t="s">
        <v>40</v>
      </c>
      <c r="C31" s="3"/>
      <c r="D31" s="3" t="n">
        <v>250000</v>
      </c>
      <c r="E31" s="3" t="n">
        <v>1061868.6</v>
      </c>
    </row>
    <row r="32" s="19" customFormat="true" ht="12.75" hidden="false" customHeight="false" outlineLevel="0" collapsed="false">
      <c r="A32" s="19" t="s">
        <v>12</v>
      </c>
      <c r="B32" s="19" t="s">
        <v>41</v>
      </c>
      <c r="C32" s="3"/>
      <c r="D32" s="3" t="n">
        <v>45000</v>
      </c>
      <c r="E32" s="3" t="n">
        <v>811868.6</v>
      </c>
    </row>
    <row r="33" s="19" customFormat="true" ht="12.75" hidden="false" customHeight="false" outlineLevel="0" collapsed="false">
      <c r="A33" s="19" t="s">
        <v>12</v>
      </c>
      <c r="B33" s="19" t="s">
        <v>42</v>
      </c>
      <c r="C33" s="3"/>
      <c r="D33" s="3" t="n">
        <v>95000</v>
      </c>
      <c r="E33" s="3" t="n">
        <v>766868.6</v>
      </c>
    </row>
    <row r="34" s="19" customFormat="true" ht="12.75" hidden="true" customHeight="false" outlineLevel="0" collapsed="false">
      <c r="A34" s="19" t="s">
        <v>12</v>
      </c>
      <c r="B34" s="19" t="s">
        <v>43</v>
      </c>
      <c r="C34" s="3" t="n">
        <v>21199.09</v>
      </c>
      <c r="D34" s="3"/>
      <c r="E34" s="3" t="n">
        <v>671868.6</v>
      </c>
    </row>
    <row r="35" s="19" customFormat="true" ht="12.75" hidden="true" customHeight="false" outlineLevel="0" collapsed="false">
      <c r="A35" s="19" t="s">
        <v>12</v>
      </c>
      <c r="B35" s="19" t="s">
        <v>44</v>
      </c>
      <c r="C35" s="3" t="n">
        <v>21101.61</v>
      </c>
      <c r="D35" s="3"/>
      <c r="E35" s="3" t="n">
        <v>693067.69</v>
      </c>
    </row>
    <row r="36" s="19" customFormat="true" ht="12.75" hidden="true" customHeight="false" outlineLevel="0" collapsed="false">
      <c r="A36" s="19" t="s">
        <v>12</v>
      </c>
      <c r="B36" s="19" t="s">
        <v>45</v>
      </c>
      <c r="C36" s="3" t="n">
        <v>14733.16</v>
      </c>
      <c r="D36" s="3"/>
      <c r="E36" s="3" t="n">
        <v>714169.3</v>
      </c>
    </row>
    <row r="37" s="19" customFormat="true" ht="12.75" hidden="true" customHeight="false" outlineLevel="0" collapsed="false">
      <c r="A37" s="19" t="s">
        <v>12</v>
      </c>
      <c r="B37" s="21" t="s">
        <v>46</v>
      </c>
      <c r="C37" s="13" t="n">
        <v>23.16</v>
      </c>
      <c r="D37" s="13"/>
      <c r="E37" s="3" t="n">
        <v>728902.46</v>
      </c>
    </row>
    <row r="38" s="19" customFormat="true" ht="12.75" hidden="true" customHeight="false" outlineLevel="0" collapsed="false">
      <c r="A38" s="19" t="s">
        <v>12</v>
      </c>
      <c r="B38" s="21" t="s">
        <v>47</v>
      </c>
      <c r="C38" s="13" t="n">
        <v>144.76</v>
      </c>
      <c r="D38" s="13"/>
      <c r="E38" s="3" t="n">
        <v>728925.62</v>
      </c>
    </row>
    <row r="39" s="19" customFormat="true" ht="12.75" hidden="false" customHeight="false" outlineLevel="0" collapsed="false">
      <c r="A39" s="19" t="s">
        <v>12</v>
      </c>
      <c r="B39" s="21" t="s">
        <v>48</v>
      </c>
      <c r="C39" s="13"/>
      <c r="D39" s="13" t="n">
        <v>67407.01</v>
      </c>
      <c r="E39" s="3" t="n">
        <v>729070.38</v>
      </c>
    </row>
    <row r="40" s="19" customFormat="true" ht="12.75" hidden="true" customHeight="false" outlineLevel="0" collapsed="false">
      <c r="A40" s="19" t="s">
        <v>12</v>
      </c>
      <c r="B40" s="21" t="s">
        <v>49</v>
      </c>
      <c r="C40" s="13" t="n">
        <v>334.74</v>
      </c>
      <c r="D40" s="13"/>
      <c r="E40" s="3" t="n">
        <v>661663.37</v>
      </c>
    </row>
    <row r="41" s="19" customFormat="true" ht="12.75" hidden="true" customHeight="false" outlineLevel="0" collapsed="false">
      <c r="A41" s="19" t="s">
        <v>12</v>
      </c>
      <c r="B41" s="21" t="s">
        <v>50</v>
      </c>
      <c r="C41" s="13" t="n">
        <v>2092.11</v>
      </c>
      <c r="D41" s="13"/>
      <c r="E41" s="3" t="n">
        <v>661998.11</v>
      </c>
    </row>
    <row r="42" s="19" customFormat="true" ht="12.75" hidden="false" customHeight="false" outlineLevel="0" collapsed="false">
      <c r="A42" s="19" t="s">
        <v>12</v>
      </c>
      <c r="B42" s="21" t="s">
        <v>51</v>
      </c>
      <c r="C42" s="13"/>
      <c r="D42" s="13" t="n">
        <v>85393.84</v>
      </c>
      <c r="E42" s="3" t="n">
        <v>664090.22</v>
      </c>
    </row>
    <row r="43" s="19" customFormat="true" ht="12.75" hidden="true" customHeight="false" outlineLevel="0" collapsed="false">
      <c r="A43" s="19" t="s">
        <v>12</v>
      </c>
      <c r="B43" s="21" t="s">
        <v>46</v>
      </c>
      <c r="C43" s="13" t="n">
        <v>5.76</v>
      </c>
      <c r="D43" s="13"/>
      <c r="E43" s="3" t="n">
        <v>578696.38</v>
      </c>
    </row>
    <row r="44" s="19" customFormat="true" ht="12.75" hidden="true" customHeight="false" outlineLevel="0" collapsed="false">
      <c r="A44" s="19" t="s">
        <v>12</v>
      </c>
      <c r="B44" s="21" t="s">
        <v>47</v>
      </c>
      <c r="C44" s="13" t="n">
        <v>36</v>
      </c>
      <c r="D44" s="13"/>
      <c r="E44" s="3" t="n">
        <v>578702.14</v>
      </c>
    </row>
    <row r="45" s="19" customFormat="true" ht="12.75" hidden="false" customHeight="false" outlineLevel="0" collapsed="false">
      <c r="A45" s="19" t="s">
        <v>12</v>
      </c>
      <c r="B45" s="21" t="s">
        <v>48</v>
      </c>
      <c r="C45" s="13"/>
      <c r="D45" s="13" t="n">
        <v>23000</v>
      </c>
      <c r="E45" s="3" t="n">
        <v>578738.14</v>
      </c>
    </row>
    <row r="46" s="19" customFormat="true" ht="12.75" hidden="true" customHeight="false" outlineLevel="0" collapsed="false">
      <c r="A46" s="19" t="s">
        <v>12</v>
      </c>
      <c r="B46" s="21" t="s">
        <v>49</v>
      </c>
      <c r="C46" s="13" t="n">
        <v>39.26</v>
      </c>
      <c r="D46" s="13"/>
      <c r="E46" s="3" t="n">
        <v>555738.14</v>
      </c>
    </row>
    <row r="47" s="19" customFormat="true" ht="12.75" hidden="true" customHeight="false" outlineLevel="0" collapsed="false">
      <c r="A47" s="19" t="s">
        <v>12</v>
      </c>
      <c r="B47" s="21" t="s">
        <v>50</v>
      </c>
      <c r="C47" s="13" t="n">
        <v>245.37</v>
      </c>
      <c r="D47" s="13"/>
      <c r="E47" s="3" t="n">
        <v>555777.4</v>
      </c>
    </row>
    <row r="48" s="19" customFormat="true" ht="12.75" hidden="false" customHeight="false" outlineLevel="0" collapsed="false">
      <c r="A48" s="19" t="s">
        <v>12</v>
      </c>
      <c r="B48" s="21" t="s">
        <v>51</v>
      </c>
      <c r="C48" s="13"/>
      <c r="D48" s="13" t="n">
        <v>10015.54</v>
      </c>
      <c r="E48" s="3" t="n">
        <v>556022.77</v>
      </c>
    </row>
    <row r="49" s="19" customFormat="true" ht="12.75" hidden="true" customHeight="false" outlineLevel="0" collapsed="false">
      <c r="A49" s="19" t="s">
        <v>12</v>
      </c>
      <c r="B49" s="21" t="s">
        <v>52</v>
      </c>
      <c r="C49" s="13" t="n">
        <v>44.29</v>
      </c>
      <c r="D49" s="13"/>
      <c r="E49" s="3" t="n">
        <v>546007.23</v>
      </c>
    </row>
    <row r="50" s="19" customFormat="true" ht="12.75" hidden="true" customHeight="false" outlineLevel="0" collapsed="false">
      <c r="A50" s="19" t="s">
        <v>12</v>
      </c>
      <c r="B50" s="21" t="s">
        <v>53</v>
      </c>
      <c r="C50" s="13" t="n">
        <v>276.79</v>
      </c>
      <c r="D50" s="13"/>
      <c r="E50" s="3" t="n">
        <v>546051.52</v>
      </c>
    </row>
    <row r="51" s="19" customFormat="true" ht="12.75" hidden="false" customHeight="false" outlineLevel="0" collapsed="false">
      <c r="A51" s="19" t="s">
        <v>12</v>
      </c>
      <c r="B51" s="21" t="s">
        <v>54</v>
      </c>
      <c r="C51" s="13"/>
      <c r="D51" s="13" t="n">
        <v>2998.99</v>
      </c>
      <c r="E51" s="3" t="n">
        <v>546328.31</v>
      </c>
    </row>
    <row r="52" s="19" customFormat="true" ht="12.75" hidden="true" customHeight="false" outlineLevel="0" collapsed="false">
      <c r="A52" s="19" t="s">
        <v>12</v>
      </c>
      <c r="B52" s="21" t="s">
        <v>55</v>
      </c>
      <c r="C52" s="13" t="n">
        <v>2.88</v>
      </c>
      <c r="D52" s="13"/>
      <c r="E52" s="3" t="n">
        <v>543329.32</v>
      </c>
    </row>
    <row r="53" s="19" customFormat="true" ht="12.75" hidden="true" customHeight="false" outlineLevel="0" collapsed="false">
      <c r="A53" s="19" t="s">
        <v>12</v>
      </c>
      <c r="B53" s="21" t="s">
        <v>56</v>
      </c>
      <c r="C53" s="13" t="n">
        <v>18</v>
      </c>
      <c r="D53" s="13"/>
      <c r="E53" s="3" t="n">
        <v>543332.2</v>
      </c>
    </row>
    <row r="54" s="19" customFormat="true" ht="12.75" hidden="false" customHeight="false" outlineLevel="0" collapsed="false">
      <c r="A54" s="19" t="s">
        <v>12</v>
      </c>
      <c r="B54" s="21" t="s">
        <v>57</v>
      </c>
      <c r="C54" s="13"/>
      <c r="D54" s="13" t="n">
        <v>14850</v>
      </c>
      <c r="E54" s="3" t="n">
        <v>543350.2</v>
      </c>
    </row>
    <row r="55" s="19" customFormat="true" ht="12.75" hidden="true" customHeight="false" outlineLevel="0" collapsed="false">
      <c r="A55" s="19" t="s">
        <v>12</v>
      </c>
      <c r="B55" s="21" t="s">
        <v>58</v>
      </c>
      <c r="C55" s="13" t="n">
        <v>123.09</v>
      </c>
      <c r="D55" s="13"/>
      <c r="E55" s="3" t="n">
        <v>528500.2</v>
      </c>
    </row>
    <row r="56" s="19" customFormat="true" ht="12.75" hidden="true" customHeight="false" outlineLevel="0" collapsed="false">
      <c r="A56" s="19" t="s">
        <v>12</v>
      </c>
      <c r="B56" s="21" t="s">
        <v>59</v>
      </c>
      <c r="C56" s="13" t="n">
        <v>769.3</v>
      </c>
      <c r="D56" s="13"/>
      <c r="E56" s="3" t="n">
        <v>528623.29</v>
      </c>
    </row>
    <row r="57" s="19" customFormat="true" ht="12.75" hidden="false" customHeight="false" outlineLevel="0" collapsed="false">
      <c r="A57" s="19" t="s">
        <v>12</v>
      </c>
      <c r="B57" s="21" t="s">
        <v>60</v>
      </c>
      <c r="C57" s="13"/>
      <c r="D57" s="13" t="n">
        <v>31400</v>
      </c>
      <c r="E57" s="3" t="n">
        <v>529392.59</v>
      </c>
    </row>
    <row r="58" s="19" customFormat="true" ht="12.75" hidden="true" customHeight="false" outlineLevel="0" collapsed="false">
      <c r="A58" s="19" t="s">
        <v>61</v>
      </c>
      <c r="B58" s="19" t="s">
        <v>62</v>
      </c>
      <c r="C58" s="3" t="n">
        <v>575.64</v>
      </c>
      <c r="D58" s="3"/>
      <c r="E58" s="3" t="n">
        <v>497992.59</v>
      </c>
    </row>
    <row r="59" s="19" customFormat="true" ht="12.75" hidden="true" customHeight="false" outlineLevel="0" collapsed="false">
      <c r="A59" s="19" t="s">
        <v>61</v>
      </c>
      <c r="B59" s="19" t="s">
        <v>63</v>
      </c>
      <c r="C59" s="3" t="n">
        <v>3597.69</v>
      </c>
      <c r="D59" s="3"/>
      <c r="E59" s="3" t="n">
        <v>498568.23</v>
      </c>
    </row>
    <row r="60" s="19" customFormat="true" ht="12.75" hidden="false" customHeight="false" outlineLevel="0" collapsed="false">
      <c r="A60" s="19" t="s">
        <v>61</v>
      </c>
      <c r="B60" s="19" t="s">
        <v>64</v>
      </c>
      <c r="C60" s="3"/>
      <c r="D60" s="3" t="n">
        <v>112720</v>
      </c>
      <c r="E60" s="3" t="n">
        <v>502165.92</v>
      </c>
    </row>
    <row r="61" s="19" customFormat="true" ht="12.75" hidden="false" customHeight="false" outlineLevel="0" collapsed="false">
      <c r="A61" s="19" t="s">
        <v>61</v>
      </c>
      <c r="B61" s="19" t="s">
        <v>65</v>
      </c>
      <c r="C61" s="3"/>
      <c r="D61" s="3" t="n">
        <v>1123.52</v>
      </c>
      <c r="E61" s="3" t="n">
        <v>389445.92</v>
      </c>
    </row>
    <row r="62" s="19" customFormat="true" ht="12.75" hidden="false" customHeight="false" outlineLevel="0" collapsed="false">
      <c r="A62" s="19" t="s">
        <v>61</v>
      </c>
      <c r="B62" s="19" t="s">
        <v>66</v>
      </c>
      <c r="C62" s="3"/>
      <c r="D62" s="3" t="n">
        <v>1572.93</v>
      </c>
      <c r="E62" s="3" t="n">
        <v>388322.4</v>
      </c>
    </row>
    <row r="63" s="19" customFormat="true" ht="12.75" hidden="false" customHeight="false" outlineLevel="0" collapsed="false">
      <c r="A63" s="19" t="s">
        <v>61</v>
      </c>
      <c r="B63" s="19" t="s">
        <v>67</v>
      </c>
      <c r="C63" s="3"/>
      <c r="D63" s="3" t="n">
        <v>449.41</v>
      </c>
      <c r="E63" s="3" t="n">
        <v>386749.47</v>
      </c>
    </row>
    <row r="64" s="19" customFormat="true" ht="12.75" hidden="false" customHeight="false" outlineLevel="0" collapsed="false">
      <c r="A64" s="19" t="s">
        <v>61</v>
      </c>
      <c r="B64" s="19" t="s">
        <v>68</v>
      </c>
      <c r="C64" s="3"/>
      <c r="D64" s="3" t="n">
        <v>674.11</v>
      </c>
      <c r="E64" s="3" t="n">
        <v>386300.06</v>
      </c>
    </row>
    <row r="65" s="19" customFormat="true" ht="12.75" hidden="false" customHeight="false" outlineLevel="0" collapsed="false">
      <c r="A65" s="19" t="s">
        <v>61</v>
      </c>
      <c r="B65" s="19" t="s">
        <v>69</v>
      </c>
      <c r="C65" s="3"/>
      <c r="D65" s="3" t="n">
        <v>674.11</v>
      </c>
      <c r="E65" s="3" t="n">
        <v>385625.95</v>
      </c>
    </row>
    <row r="66" s="19" customFormat="true" ht="12.75" hidden="false" customHeight="false" outlineLevel="0" collapsed="false">
      <c r="A66" s="19" t="s">
        <v>61</v>
      </c>
      <c r="B66" s="19" t="s">
        <v>70</v>
      </c>
      <c r="C66" s="3"/>
      <c r="D66" s="3" t="n">
        <v>898.82</v>
      </c>
      <c r="E66" s="3" t="n">
        <v>384951.84</v>
      </c>
    </row>
    <row r="67" s="19" customFormat="true" ht="12.75" hidden="false" customHeight="false" outlineLevel="0" collapsed="false">
      <c r="A67" s="19" t="s">
        <v>61</v>
      </c>
      <c r="B67" s="19" t="s">
        <v>71</v>
      </c>
      <c r="C67" s="3"/>
      <c r="D67" s="3" t="n">
        <v>449.41</v>
      </c>
      <c r="E67" s="3" t="n">
        <v>384053.02</v>
      </c>
    </row>
    <row r="68" s="19" customFormat="true" ht="12.75" hidden="false" customHeight="false" outlineLevel="0" collapsed="false">
      <c r="A68" s="19" t="s">
        <v>61</v>
      </c>
      <c r="B68" s="19" t="s">
        <v>72</v>
      </c>
      <c r="C68" s="3"/>
      <c r="D68" s="3" t="n">
        <v>1348.23</v>
      </c>
      <c r="E68" s="3" t="n">
        <v>383603.61</v>
      </c>
    </row>
    <row r="69" s="19" customFormat="true" ht="12.75" hidden="false" customHeight="false" outlineLevel="0" collapsed="false">
      <c r="A69" s="19" t="s">
        <v>61</v>
      </c>
      <c r="B69" s="19" t="s">
        <v>73</v>
      </c>
      <c r="C69" s="3"/>
      <c r="D69" s="3" t="n">
        <v>449.41</v>
      </c>
      <c r="E69" s="3" t="n">
        <v>382255.38</v>
      </c>
    </row>
    <row r="70" s="19" customFormat="true" ht="12.75" hidden="true" customHeight="false" outlineLevel="0" collapsed="false">
      <c r="A70" s="19" t="s">
        <v>61</v>
      </c>
      <c r="B70" s="19" t="s">
        <v>74</v>
      </c>
      <c r="C70" s="3" t="n">
        <v>26964.57</v>
      </c>
      <c r="D70" s="3"/>
      <c r="E70" s="3" t="n">
        <v>381805.97</v>
      </c>
    </row>
    <row r="71" s="19" customFormat="true" ht="12.75" hidden="false" customHeight="false" outlineLevel="0" collapsed="false">
      <c r="A71" s="19" t="s">
        <v>61</v>
      </c>
      <c r="B71" s="19" t="s">
        <v>75</v>
      </c>
      <c r="C71" s="3"/>
      <c r="D71" s="3" t="n">
        <v>1841.64</v>
      </c>
      <c r="E71" s="3" t="n">
        <v>408770.54</v>
      </c>
    </row>
    <row r="72" s="19" customFormat="true" ht="12.75" hidden="false" customHeight="false" outlineLevel="0" collapsed="false">
      <c r="A72" s="19" t="s">
        <v>61</v>
      </c>
      <c r="B72" s="19" t="s">
        <v>76</v>
      </c>
      <c r="C72" s="3"/>
      <c r="D72" s="3" t="n">
        <v>5984.13</v>
      </c>
      <c r="E72" s="3" t="n">
        <v>406928.9</v>
      </c>
    </row>
    <row r="73" s="19" customFormat="true" ht="12.75" hidden="false" customHeight="false" outlineLevel="0" collapsed="false">
      <c r="A73" s="19" t="s">
        <v>61</v>
      </c>
      <c r="B73" s="19" t="s">
        <v>77</v>
      </c>
      <c r="C73" s="3"/>
      <c r="D73" s="3" t="n">
        <v>1841.64</v>
      </c>
      <c r="E73" s="3" t="n">
        <v>400944.77</v>
      </c>
    </row>
    <row r="74" s="19" customFormat="true" ht="12.75" hidden="false" customHeight="false" outlineLevel="0" collapsed="false">
      <c r="A74" s="19" t="s">
        <v>61</v>
      </c>
      <c r="B74" s="19" t="s">
        <v>78</v>
      </c>
      <c r="C74" s="3"/>
      <c r="D74" s="3" t="n">
        <v>6163</v>
      </c>
      <c r="E74" s="3" t="n">
        <v>399103.13</v>
      </c>
    </row>
    <row r="75" s="19" customFormat="true" ht="12.75" hidden="false" customHeight="false" outlineLevel="0" collapsed="false">
      <c r="A75" s="19" t="s">
        <v>61</v>
      </c>
      <c r="B75" s="19" t="s">
        <v>79</v>
      </c>
      <c r="C75" s="3"/>
      <c r="D75" s="3" t="n">
        <v>3733.09</v>
      </c>
      <c r="E75" s="3" t="n">
        <v>392940.13</v>
      </c>
    </row>
    <row r="76" s="19" customFormat="true" ht="12.75" hidden="false" customHeight="false" outlineLevel="0" collapsed="false">
      <c r="A76" s="19" t="s">
        <v>61</v>
      </c>
      <c r="B76" s="19" t="s">
        <v>80</v>
      </c>
      <c r="C76" s="3"/>
      <c r="D76" s="3" t="n">
        <v>2441.64</v>
      </c>
      <c r="E76" s="3" t="n">
        <v>389207.04</v>
      </c>
    </row>
    <row r="77" s="19" customFormat="true" ht="12.75" hidden="false" customHeight="false" outlineLevel="0" collapsed="false">
      <c r="A77" s="19" t="s">
        <v>61</v>
      </c>
      <c r="B77" s="19" t="s">
        <v>81</v>
      </c>
      <c r="C77" s="3"/>
      <c r="D77" s="3" t="n">
        <v>3733.09</v>
      </c>
      <c r="E77" s="3" t="n">
        <v>386765.4</v>
      </c>
    </row>
    <row r="78" s="19" customFormat="true" ht="12.75" hidden="false" customHeight="false" outlineLevel="0" collapsed="false">
      <c r="A78" s="19" t="s">
        <v>61</v>
      </c>
      <c r="B78" s="19" t="s">
        <v>82</v>
      </c>
      <c r="C78" s="3"/>
      <c r="D78" s="3" t="n">
        <v>2441.64</v>
      </c>
      <c r="E78" s="3" t="n">
        <v>383032.31</v>
      </c>
    </row>
    <row r="79" s="19" customFormat="true" ht="12.75" hidden="true" customHeight="false" outlineLevel="0" collapsed="false">
      <c r="A79" s="19" t="s">
        <v>61</v>
      </c>
      <c r="B79" s="19" t="s">
        <v>83</v>
      </c>
      <c r="C79" s="3" t="n">
        <v>49000</v>
      </c>
      <c r="D79" s="3"/>
      <c r="E79" s="3" t="n">
        <v>380590.67</v>
      </c>
    </row>
    <row r="80" s="19" customFormat="true" ht="12.75" hidden="true" customHeight="false" outlineLevel="0" collapsed="false">
      <c r="A80" s="19" t="s">
        <v>61</v>
      </c>
      <c r="B80" s="19" t="s">
        <v>84</v>
      </c>
      <c r="C80" s="3" t="n">
        <v>146987.08</v>
      </c>
      <c r="D80" s="3"/>
      <c r="E80" s="3" t="n">
        <v>429590.67</v>
      </c>
    </row>
    <row r="81" s="19" customFormat="true" ht="12.75" hidden="false" customHeight="false" outlineLevel="0" collapsed="false">
      <c r="A81" s="19" t="s">
        <v>12</v>
      </c>
      <c r="B81" s="19" t="s">
        <v>85</v>
      </c>
      <c r="C81" s="3"/>
      <c r="D81" s="3" t="n">
        <v>2090.54</v>
      </c>
      <c r="E81" s="3" t="n">
        <v>576577.75</v>
      </c>
    </row>
    <row r="82" s="19" customFormat="true" ht="12.75" hidden="true" customHeight="false" outlineLevel="0" collapsed="false">
      <c r="A82" s="19" t="s">
        <v>12</v>
      </c>
      <c r="B82" s="19" t="s">
        <v>86</v>
      </c>
      <c r="C82" s="3" t="n">
        <v>73868.91</v>
      </c>
      <c r="D82" s="3"/>
      <c r="E82" s="3" t="n">
        <v>574487.21</v>
      </c>
    </row>
    <row r="83" s="19" customFormat="true" ht="12.75" hidden="false" customHeight="false" outlineLevel="0" collapsed="false">
      <c r="A83" s="19" t="s">
        <v>87</v>
      </c>
      <c r="B83" s="19" t="s">
        <v>88</v>
      </c>
      <c r="C83" s="3"/>
      <c r="D83" s="3" t="n">
        <v>2199</v>
      </c>
      <c r="E83" s="3" t="n">
        <v>648356.12</v>
      </c>
      <c r="F83" s="19" t="s">
        <v>89</v>
      </c>
    </row>
    <row r="84" s="19" customFormat="true" ht="12.75" hidden="false" customHeight="false" outlineLevel="0" collapsed="false">
      <c r="A84" s="19" t="s">
        <v>87</v>
      </c>
      <c r="B84" s="19" t="s">
        <v>90</v>
      </c>
      <c r="C84" s="3"/>
      <c r="D84" s="3" t="n">
        <v>100000</v>
      </c>
      <c r="E84" s="3" t="n">
        <v>646157.12</v>
      </c>
      <c r="F84" s="19" t="s">
        <v>91</v>
      </c>
    </row>
    <row r="85" s="19" customFormat="true" ht="12.75" hidden="false" customHeight="false" outlineLevel="0" collapsed="false">
      <c r="A85" s="19" t="s">
        <v>87</v>
      </c>
      <c r="B85" s="19" t="s">
        <v>92</v>
      </c>
      <c r="C85" s="3"/>
      <c r="D85" s="3" t="n">
        <v>292711.23</v>
      </c>
      <c r="E85" s="3" t="n">
        <v>546157.12</v>
      </c>
      <c r="G85" s="19" t="s">
        <v>93</v>
      </c>
    </row>
    <row r="86" s="19" customFormat="true" ht="12.75" hidden="true" customHeight="false" outlineLevel="0" collapsed="false">
      <c r="A86" s="19" t="s">
        <v>87</v>
      </c>
      <c r="B86" s="19" t="s">
        <v>94</v>
      </c>
      <c r="C86" s="3" t="n">
        <v>20199.81</v>
      </c>
      <c r="D86" s="3"/>
      <c r="E86" s="3" t="n">
        <v>253445.89</v>
      </c>
    </row>
    <row r="87" s="19" customFormat="true" ht="12.75" hidden="true" customHeight="false" outlineLevel="0" collapsed="false">
      <c r="A87" s="19" t="s">
        <v>87</v>
      </c>
      <c r="B87" s="19" t="s">
        <v>95</v>
      </c>
      <c r="C87" s="3" t="n">
        <v>55689.38</v>
      </c>
      <c r="D87" s="3"/>
      <c r="E87" s="3" t="n">
        <v>273645.7</v>
      </c>
    </row>
    <row r="88" s="19" customFormat="true" ht="12.75" hidden="true" customHeight="false" outlineLevel="0" collapsed="false">
      <c r="A88" s="19" t="s">
        <v>87</v>
      </c>
      <c r="B88" s="19" t="s">
        <v>96</v>
      </c>
      <c r="C88" s="3" t="n">
        <v>405071.31</v>
      </c>
      <c r="D88" s="3"/>
      <c r="E88" s="3" t="n">
        <v>329335.08</v>
      </c>
    </row>
    <row r="89" s="19" customFormat="true" ht="12.75" hidden="true" customHeight="false" outlineLevel="0" collapsed="false">
      <c r="A89" s="19" t="s">
        <v>87</v>
      </c>
      <c r="B89" s="19" t="s">
        <v>97</v>
      </c>
      <c r="C89" s="3" t="n">
        <v>102922.78</v>
      </c>
      <c r="D89" s="3"/>
      <c r="E89" s="3" t="n">
        <v>734406.39</v>
      </c>
    </row>
    <row r="90" s="19" customFormat="true" ht="12.75" hidden="true" customHeight="false" outlineLevel="0" collapsed="false">
      <c r="A90" s="19" t="s">
        <v>87</v>
      </c>
      <c r="B90" s="19" t="s">
        <v>98</v>
      </c>
      <c r="C90" s="3" t="n">
        <v>626422.83</v>
      </c>
      <c r="D90" s="3"/>
      <c r="E90" s="3" t="n">
        <v>837329.17</v>
      </c>
    </row>
    <row r="91" s="19" customFormat="true" ht="12.75" hidden="true" customHeight="false" outlineLevel="0" collapsed="false">
      <c r="A91" s="19" t="s">
        <v>87</v>
      </c>
      <c r="B91" s="19" t="s">
        <v>99</v>
      </c>
      <c r="C91" s="3" t="n">
        <v>2752.46</v>
      </c>
      <c r="D91" s="3"/>
      <c r="E91" s="3" t="n">
        <v>1463752</v>
      </c>
    </row>
    <row r="92" s="19" customFormat="true" ht="12.75" hidden="true" customHeight="false" outlineLevel="0" collapsed="false">
      <c r="A92" s="19" t="s">
        <v>87</v>
      </c>
      <c r="B92" s="19" t="s">
        <v>100</v>
      </c>
      <c r="C92" s="3" t="n">
        <v>12163.82</v>
      </c>
      <c r="D92" s="3"/>
      <c r="E92" s="3" t="n">
        <v>1466504.46</v>
      </c>
    </row>
    <row r="93" s="19" customFormat="true" ht="12.75" hidden="true" customHeight="false" outlineLevel="0" collapsed="false">
      <c r="A93" s="19" t="s">
        <v>87</v>
      </c>
      <c r="B93" s="19" t="s">
        <v>101</v>
      </c>
      <c r="C93" s="3" t="n">
        <v>168239.4</v>
      </c>
      <c r="D93" s="3"/>
      <c r="E93" s="3" t="n">
        <v>1478668.28</v>
      </c>
    </row>
    <row r="94" s="19" customFormat="true" ht="12.75" hidden="true" customHeight="false" outlineLevel="0" collapsed="false">
      <c r="A94" s="19" t="s">
        <v>87</v>
      </c>
      <c r="B94" s="19" t="s">
        <v>102</v>
      </c>
      <c r="C94" s="3" t="n">
        <v>201112.74</v>
      </c>
      <c r="D94" s="3"/>
      <c r="E94" s="3" t="n">
        <v>1646907.68</v>
      </c>
    </row>
    <row r="95" s="19" customFormat="true" ht="12.75" hidden="true" customHeight="false" outlineLevel="0" collapsed="false">
      <c r="A95" s="19" t="s">
        <v>87</v>
      </c>
      <c r="B95" s="19" t="s">
        <v>103</v>
      </c>
      <c r="C95" s="3" t="n">
        <v>5333.12</v>
      </c>
      <c r="D95" s="3"/>
      <c r="E95" s="3" t="n">
        <v>1848020.42</v>
      </c>
    </row>
    <row r="96" s="19" customFormat="true" ht="12.75" hidden="false" customHeight="false" outlineLevel="0" collapsed="false">
      <c r="A96" s="19" t="s">
        <v>87</v>
      </c>
      <c r="B96" s="19" t="s">
        <v>104</v>
      </c>
      <c r="C96" s="3"/>
      <c r="D96" s="3" t="n">
        <v>4074.4</v>
      </c>
      <c r="E96" s="3" t="n">
        <v>1853353.54</v>
      </c>
    </row>
    <row r="97" s="19" customFormat="true" ht="12.75" hidden="true" customHeight="false" outlineLevel="0" collapsed="false">
      <c r="A97" s="19" t="s">
        <v>87</v>
      </c>
      <c r="B97" s="19" t="s">
        <v>105</v>
      </c>
      <c r="C97" s="3" t="n">
        <v>121997.2</v>
      </c>
      <c r="D97" s="3"/>
      <c r="E97" s="3" t="n">
        <v>1849279.14</v>
      </c>
    </row>
    <row r="98" s="19" customFormat="true" ht="12.75" hidden="false" customHeight="false" outlineLevel="0" collapsed="false">
      <c r="A98" s="19" t="s">
        <v>87</v>
      </c>
      <c r="B98" s="19" t="s">
        <v>106</v>
      </c>
      <c r="D98" s="3" t="n">
        <v>665000</v>
      </c>
      <c r="E98" s="3" t="n">
        <v>1971276.34</v>
      </c>
      <c r="F98" s="19" t="s">
        <v>107</v>
      </c>
      <c r="G98" s="19" t="s">
        <v>108</v>
      </c>
      <c r="H98" s="19" t="s">
        <v>109</v>
      </c>
    </row>
    <row r="99" s="19" customFormat="true" ht="12.75" hidden="false" customHeight="false" outlineLevel="0" collapsed="false">
      <c r="A99" s="19" t="s">
        <v>87</v>
      </c>
      <c r="B99" s="19" t="s">
        <v>90</v>
      </c>
      <c r="D99" s="3" t="n">
        <v>96400</v>
      </c>
      <c r="E99" s="3" t="n">
        <v>1306276.34</v>
      </c>
      <c r="F99" s="19" t="s">
        <v>110</v>
      </c>
    </row>
    <row r="100" s="19" customFormat="true" ht="12.75" hidden="false" customHeight="false" outlineLevel="0" collapsed="false">
      <c r="A100" s="19" t="s">
        <v>87</v>
      </c>
      <c r="B100" s="19" t="s">
        <v>90</v>
      </c>
      <c r="D100" s="3" t="n">
        <v>35000</v>
      </c>
      <c r="E100" s="3" t="n">
        <v>1209876.34</v>
      </c>
      <c r="F100" s="19" t="s">
        <v>111</v>
      </c>
    </row>
    <row r="101" s="19" customFormat="true" ht="12.75" hidden="false" customHeight="false" outlineLevel="0" collapsed="false">
      <c r="A101" s="19" t="s">
        <v>87</v>
      </c>
      <c r="B101" s="19" t="s">
        <v>90</v>
      </c>
      <c r="D101" s="3" t="n">
        <v>30464</v>
      </c>
      <c r="E101" s="3" t="n">
        <v>1174876.34</v>
      </c>
      <c r="F101" s="19" t="s">
        <v>112</v>
      </c>
    </row>
    <row r="102" s="19" customFormat="true" ht="12.75" hidden="false" customHeight="false" outlineLevel="0" collapsed="false">
      <c r="A102" s="19" t="s">
        <v>87</v>
      </c>
      <c r="B102" s="19" t="s">
        <v>90</v>
      </c>
      <c r="D102" s="3" t="n">
        <v>19600</v>
      </c>
      <c r="E102" s="3" t="n">
        <v>1144412.34</v>
      </c>
      <c r="F102" s="19" t="s">
        <v>113</v>
      </c>
    </row>
    <row r="103" s="19" customFormat="true" ht="12.75" hidden="false" customHeight="false" outlineLevel="0" collapsed="false">
      <c r="A103" s="19" t="s">
        <v>87</v>
      </c>
      <c r="B103" s="19" t="s">
        <v>90</v>
      </c>
      <c r="D103" s="3" t="n">
        <v>10000</v>
      </c>
      <c r="E103" s="3" t="n">
        <v>1124812.34</v>
      </c>
      <c r="F103" s="19" t="s">
        <v>114</v>
      </c>
    </row>
    <row r="104" s="19" customFormat="true" ht="12.75" hidden="false" customHeight="false" outlineLevel="0" collapsed="false">
      <c r="A104" s="19" t="s">
        <v>87</v>
      </c>
      <c r="B104" s="19" t="s">
        <v>90</v>
      </c>
      <c r="D104" s="3" t="n">
        <v>5000</v>
      </c>
      <c r="E104" s="3" t="n">
        <v>1114812.34</v>
      </c>
      <c r="F104" s="19" t="s">
        <v>115</v>
      </c>
    </row>
    <row r="105" s="19" customFormat="true" ht="12.75" hidden="false" customHeight="false" outlineLevel="0" collapsed="false">
      <c r="A105" s="19" t="s">
        <v>87</v>
      </c>
      <c r="B105" s="19" t="s">
        <v>90</v>
      </c>
      <c r="D105" s="3" t="n">
        <v>5500</v>
      </c>
      <c r="E105" s="3" t="n">
        <v>1109812.34</v>
      </c>
      <c r="F105" s="19" t="s">
        <v>116</v>
      </c>
    </row>
    <row r="106" s="19" customFormat="true" ht="12.75" hidden="false" customHeight="false" outlineLevel="0" collapsed="false">
      <c r="A106" s="19" t="s">
        <v>87</v>
      </c>
      <c r="B106" s="19" t="s">
        <v>90</v>
      </c>
      <c r="D106" s="3" t="n">
        <v>1000</v>
      </c>
      <c r="E106" s="3" t="n">
        <v>1104312.34</v>
      </c>
      <c r="F106" s="19" t="s">
        <v>117</v>
      </c>
    </row>
    <row r="107" s="19" customFormat="true" ht="12.75" hidden="false" customHeight="false" outlineLevel="0" collapsed="false">
      <c r="A107" s="19" t="s">
        <v>87</v>
      </c>
      <c r="B107" s="19" t="s">
        <v>90</v>
      </c>
      <c r="D107" s="3" t="n">
        <v>164</v>
      </c>
      <c r="E107" s="3" t="n">
        <v>1103312.34</v>
      </c>
    </row>
    <row r="108" s="19" customFormat="true" ht="12.75" hidden="false" customHeight="false" outlineLevel="0" collapsed="false">
      <c r="A108" s="19" t="s">
        <v>87</v>
      </c>
      <c r="B108" s="19" t="s">
        <v>90</v>
      </c>
      <c r="D108" s="3" t="n">
        <v>1479.5</v>
      </c>
      <c r="E108" s="3" t="n">
        <v>1103148.34</v>
      </c>
      <c r="F108" s="19" t="s">
        <v>118</v>
      </c>
    </row>
    <row r="109" s="19" customFormat="true" ht="12.75" hidden="false" customHeight="false" outlineLevel="0" collapsed="false">
      <c r="A109" s="19" t="s">
        <v>87</v>
      </c>
      <c r="B109" s="19" t="s">
        <v>90</v>
      </c>
      <c r="D109" s="3" t="n">
        <v>3301</v>
      </c>
      <c r="E109" s="3" t="n">
        <v>1101668.84</v>
      </c>
      <c r="F109" s="19" t="s">
        <v>113</v>
      </c>
    </row>
    <row r="110" s="19" customFormat="true" ht="12.75" hidden="false" customHeight="false" outlineLevel="0" collapsed="false">
      <c r="A110" s="19" t="s">
        <v>87</v>
      </c>
      <c r="B110" s="19" t="s">
        <v>119</v>
      </c>
      <c r="D110" s="20" t="n">
        <v>2309</v>
      </c>
      <c r="E110" s="3" t="n">
        <v>1098367.84</v>
      </c>
      <c r="F110" s="19" t="s">
        <v>120</v>
      </c>
    </row>
    <row r="111" s="19" customFormat="true" ht="12.75" hidden="false" customHeight="false" outlineLevel="0" collapsed="false">
      <c r="A111" s="19" t="s">
        <v>87</v>
      </c>
      <c r="B111" s="19" t="s">
        <v>90</v>
      </c>
      <c r="D111" s="3" t="n">
        <v>549.5</v>
      </c>
      <c r="E111" s="3" t="n">
        <v>1096058.84</v>
      </c>
      <c r="F111" s="19" t="s">
        <v>121</v>
      </c>
    </row>
    <row r="112" s="19" customFormat="true" ht="12.75" hidden="false" customHeight="false" outlineLevel="0" collapsed="false">
      <c r="A112" s="19" t="s">
        <v>87</v>
      </c>
      <c r="B112" s="19" t="s">
        <v>90</v>
      </c>
      <c r="D112" s="3" t="n">
        <v>1328.28</v>
      </c>
      <c r="E112" s="3" t="n">
        <v>1095509.34</v>
      </c>
      <c r="F112" s="19" t="s">
        <v>122</v>
      </c>
    </row>
    <row r="113" s="19" customFormat="true" ht="12.75" hidden="false" customHeight="false" outlineLevel="0" collapsed="false">
      <c r="A113" s="19" t="s">
        <v>87</v>
      </c>
      <c r="B113" s="19" t="s">
        <v>123</v>
      </c>
      <c r="D113" s="3" t="n">
        <v>20000</v>
      </c>
      <c r="E113" s="3" t="n">
        <v>1094181.06</v>
      </c>
    </row>
    <row r="114" s="19" customFormat="true" ht="12.75" hidden="true" customHeight="false" outlineLevel="0" collapsed="false">
      <c r="A114" s="19" t="s">
        <v>87</v>
      </c>
      <c r="B114" s="19" t="s">
        <v>124</v>
      </c>
      <c r="C114" s="3" t="n">
        <v>166600</v>
      </c>
      <c r="D114" s="3"/>
      <c r="E114" s="3" t="n">
        <v>1074181.06</v>
      </c>
    </row>
    <row r="115" s="19" customFormat="true" ht="12.75" hidden="true" customHeight="false" outlineLevel="0" collapsed="false">
      <c r="A115" s="22" t="s">
        <v>87</v>
      </c>
      <c r="B115" s="23" t="s">
        <v>125</v>
      </c>
      <c r="C115" s="13" t="n">
        <v>0.62</v>
      </c>
      <c r="D115" s="13"/>
      <c r="E115" s="3" t="n">
        <v>1240781.06</v>
      </c>
      <c r="F115" s="1" t="s">
        <v>126</v>
      </c>
    </row>
    <row r="116" s="19" customFormat="true" ht="12.75" hidden="true" customHeight="false" outlineLevel="0" collapsed="false">
      <c r="A116" s="22" t="s">
        <v>87</v>
      </c>
      <c r="B116" s="23" t="s">
        <v>127</v>
      </c>
      <c r="C116" s="13" t="n">
        <v>3.9</v>
      </c>
      <c r="D116" s="13"/>
      <c r="E116" s="3" t="n">
        <v>1240781.68</v>
      </c>
      <c r="F116" s="1" t="s">
        <v>126</v>
      </c>
    </row>
    <row r="117" s="19" customFormat="true" ht="12.75" hidden="true" customHeight="false" outlineLevel="0" collapsed="false">
      <c r="A117" s="22" t="s">
        <v>87</v>
      </c>
      <c r="B117" s="23" t="s">
        <v>128</v>
      </c>
      <c r="C117" s="13" t="n">
        <v>8.92</v>
      </c>
      <c r="D117" s="13"/>
      <c r="E117" s="3" t="n">
        <v>1240785.58</v>
      </c>
      <c r="F117" s="1" t="s">
        <v>126</v>
      </c>
    </row>
    <row r="118" s="19" customFormat="true" ht="12.75" hidden="true" customHeight="false" outlineLevel="0" collapsed="false">
      <c r="A118" s="22" t="s">
        <v>87</v>
      </c>
      <c r="B118" s="23" t="s">
        <v>129</v>
      </c>
      <c r="C118" s="13" t="n">
        <v>55.73</v>
      </c>
      <c r="D118" s="13"/>
      <c r="E118" s="3" t="n">
        <v>1240794.5</v>
      </c>
      <c r="F118" s="1" t="s">
        <v>126</v>
      </c>
    </row>
    <row r="119" s="19" customFormat="true" ht="12.75" hidden="false" customHeight="false" outlineLevel="0" collapsed="false">
      <c r="A119" s="22" t="s">
        <v>87</v>
      </c>
      <c r="B119" s="23" t="s">
        <v>130</v>
      </c>
      <c r="C119" s="13"/>
      <c r="D119" s="13" t="n">
        <v>8033.45</v>
      </c>
      <c r="E119" s="3" t="n">
        <v>1240850.23</v>
      </c>
      <c r="F119" s="1" t="s">
        <v>131</v>
      </c>
    </row>
    <row r="120" s="19" customFormat="true" ht="12.75" hidden="true" customHeight="false" outlineLevel="0" collapsed="false">
      <c r="A120" s="22" t="s">
        <v>87</v>
      </c>
      <c r="B120" s="23" t="s">
        <v>132</v>
      </c>
      <c r="C120" s="13" t="n">
        <v>4.4</v>
      </c>
      <c r="D120" s="13"/>
      <c r="E120" s="3" t="n">
        <v>1232816.78</v>
      </c>
      <c r="F120" s="1" t="s">
        <v>126</v>
      </c>
    </row>
    <row r="121" s="19" customFormat="true" ht="12.75" hidden="true" customHeight="false" outlineLevel="0" collapsed="false">
      <c r="A121" s="22" t="s">
        <v>87</v>
      </c>
      <c r="B121" s="23" t="s">
        <v>133</v>
      </c>
      <c r="C121" s="13" t="n">
        <v>27.53</v>
      </c>
      <c r="D121" s="13"/>
      <c r="E121" s="3" t="n">
        <v>1232821.18</v>
      </c>
      <c r="F121" s="1" t="s">
        <v>126</v>
      </c>
    </row>
    <row r="122" s="19" customFormat="true" ht="12.75" hidden="false" customHeight="false" outlineLevel="0" collapsed="false">
      <c r="A122" s="22" t="s">
        <v>87</v>
      </c>
      <c r="B122" s="23" t="s">
        <v>134</v>
      </c>
      <c r="C122" s="13"/>
      <c r="D122" s="13" t="n">
        <v>1124.16</v>
      </c>
      <c r="E122" s="3" t="n">
        <v>1232848.71</v>
      </c>
      <c r="F122" s="1" t="s">
        <v>131</v>
      </c>
    </row>
    <row r="123" s="19" customFormat="true" ht="12.75" hidden="true" customHeight="false" outlineLevel="0" collapsed="false">
      <c r="A123" s="22" t="s">
        <v>87</v>
      </c>
      <c r="B123" s="23" t="s">
        <v>46</v>
      </c>
      <c r="C123" s="13" t="n">
        <v>29.1</v>
      </c>
      <c r="D123" s="13"/>
      <c r="E123" s="3" t="n">
        <v>1231724.55</v>
      </c>
      <c r="F123" s="1" t="s">
        <v>126</v>
      </c>
    </row>
    <row r="124" s="19" customFormat="true" ht="12.75" hidden="true" customHeight="false" outlineLevel="0" collapsed="false">
      <c r="A124" s="22" t="s">
        <v>87</v>
      </c>
      <c r="B124" s="23" t="s">
        <v>47</v>
      </c>
      <c r="C124" s="13" t="n">
        <v>181.89</v>
      </c>
      <c r="D124" s="13"/>
      <c r="E124" s="3" t="n">
        <v>1231753.65</v>
      </c>
      <c r="F124" s="1" t="s">
        <v>126</v>
      </c>
    </row>
    <row r="125" s="19" customFormat="true" ht="12.75" hidden="false" customHeight="false" outlineLevel="0" collapsed="false">
      <c r="A125" s="22" t="s">
        <v>87</v>
      </c>
      <c r="B125" s="23" t="s">
        <v>48</v>
      </c>
      <c r="C125" s="13"/>
      <c r="D125" s="13" t="n">
        <v>73241.62</v>
      </c>
      <c r="E125" s="3" t="n">
        <v>1231935.54</v>
      </c>
      <c r="F125" s="22"/>
    </row>
    <row r="126" s="19" customFormat="true" ht="12.75" hidden="true" customHeight="false" outlineLevel="0" collapsed="false">
      <c r="A126" s="22" t="s">
        <v>87</v>
      </c>
      <c r="B126" s="23" t="s">
        <v>49</v>
      </c>
      <c r="C126" s="13" t="n">
        <v>334.34</v>
      </c>
      <c r="D126" s="13"/>
      <c r="E126" s="3" t="n">
        <v>1158693.92</v>
      </c>
      <c r="F126" s="1" t="s">
        <v>126</v>
      </c>
    </row>
    <row r="127" s="19" customFormat="true" ht="12.75" hidden="true" customHeight="false" outlineLevel="0" collapsed="false">
      <c r="A127" s="22" t="s">
        <v>87</v>
      </c>
      <c r="B127" s="23" t="s">
        <v>50</v>
      </c>
      <c r="C127" s="13" t="n">
        <v>2089.6</v>
      </c>
      <c r="D127" s="13"/>
      <c r="E127" s="3" t="n">
        <v>1159028.26</v>
      </c>
      <c r="F127" s="1" t="s">
        <v>126</v>
      </c>
    </row>
    <row r="128" s="19" customFormat="true" ht="12.75" hidden="false" customHeight="false" outlineLevel="0" collapsed="false">
      <c r="A128" s="22" t="s">
        <v>87</v>
      </c>
      <c r="B128" s="23" t="s">
        <v>51</v>
      </c>
      <c r="C128" s="13"/>
      <c r="D128" s="13" t="n">
        <v>85291.51</v>
      </c>
      <c r="E128" s="3" t="n">
        <v>1161117.86</v>
      </c>
      <c r="F128" s="22"/>
    </row>
    <row r="129" s="19" customFormat="true" ht="12.75" hidden="true" customHeight="false" outlineLevel="0" collapsed="false">
      <c r="A129" s="22" t="s">
        <v>87</v>
      </c>
      <c r="B129" s="23" t="s">
        <v>55</v>
      </c>
      <c r="C129" s="13" t="n">
        <v>2.88</v>
      </c>
      <c r="D129" s="13"/>
      <c r="E129" s="3" t="n">
        <v>1075826.35</v>
      </c>
      <c r="F129" s="1" t="s">
        <v>126</v>
      </c>
    </row>
    <row r="130" s="19" customFormat="true" ht="12.75" hidden="true" customHeight="false" outlineLevel="0" collapsed="false">
      <c r="A130" s="22" t="s">
        <v>87</v>
      </c>
      <c r="B130" s="23" t="s">
        <v>56</v>
      </c>
      <c r="C130" s="13" t="n">
        <v>18</v>
      </c>
      <c r="D130" s="13"/>
      <c r="E130" s="3" t="n">
        <v>1075829.23</v>
      </c>
      <c r="F130" s="1" t="s">
        <v>126</v>
      </c>
    </row>
    <row r="131" s="19" customFormat="true" ht="12.75" hidden="false" customHeight="false" outlineLevel="0" collapsed="false">
      <c r="A131" s="22" t="s">
        <v>87</v>
      </c>
      <c r="B131" s="23" t="s">
        <v>57</v>
      </c>
      <c r="C131" s="13"/>
      <c r="D131" s="13" t="n">
        <v>9000</v>
      </c>
      <c r="E131" s="3" t="n">
        <v>1075847.23</v>
      </c>
      <c r="F131" s="22"/>
    </row>
    <row r="132" s="19" customFormat="true" ht="12.75" hidden="true" customHeight="false" outlineLevel="0" collapsed="false">
      <c r="A132" s="22" t="s">
        <v>87</v>
      </c>
      <c r="B132" s="22" t="s">
        <v>135</v>
      </c>
      <c r="C132" s="3" t="n">
        <v>4791.96</v>
      </c>
      <c r="D132" s="3"/>
      <c r="E132" s="3" t="n">
        <v>1066847.23</v>
      </c>
      <c r="F132" s="22"/>
    </row>
    <row r="133" s="19" customFormat="true" ht="12.75" hidden="true" customHeight="false" outlineLevel="0" collapsed="false">
      <c r="A133" s="22" t="s">
        <v>136</v>
      </c>
      <c r="B133" s="22" t="s">
        <v>137</v>
      </c>
      <c r="C133" s="3" t="n">
        <v>597.63</v>
      </c>
      <c r="D133" s="3"/>
      <c r="E133" s="3" t="n">
        <v>1071639.19</v>
      </c>
      <c r="F133" s="22"/>
    </row>
    <row r="134" s="19" customFormat="true" ht="12.75" hidden="false" customHeight="false" outlineLevel="0" collapsed="false">
      <c r="A134" s="22" t="s">
        <v>136</v>
      </c>
      <c r="B134" s="22" t="s">
        <v>138</v>
      </c>
      <c r="C134" s="3"/>
      <c r="D134" s="3" t="n">
        <v>254403.15</v>
      </c>
      <c r="E134" s="3" t="n">
        <v>1072236.82</v>
      </c>
      <c r="F134" s="22" t="s">
        <v>139</v>
      </c>
    </row>
    <row r="135" s="19" customFormat="true" ht="12.75" hidden="false" customHeight="false" outlineLevel="0" collapsed="false">
      <c r="A135" s="22" t="s">
        <v>136</v>
      </c>
      <c r="B135" s="22" t="s">
        <v>140</v>
      </c>
      <c r="C135" s="3"/>
      <c r="D135" s="3" t="n">
        <v>108500</v>
      </c>
      <c r="E135" s="3" t="n">
        <v>817833.67</v>
      </c>
      <c r="F135" s="22" t="s">
        <v>141</v>
      </c>
      <c r="G135" s="19" t="s">
        <v>142</v>
      </c>
    </row>
    <row r="136" s="19" customFormat="true" ht="12.75" hidden="false" customHeight="false" outlineLevel="0" collapsed="false">
      <c r="A136" s="22" t="s">
        <v>136</v>
      </c>
      <c r="B136" s="22" t="s">
        <v>143</v>
      </c>
      <c r="C136" s="3"/>
      <c r="D136" s="3" t="n">
        <v>17282.61</v>
      </c>
      <c r="E136" s="3" t="n">
        <v>709333.67</v>
      </c>
      <c r="F136" s="22" t="s">
        <v>144</v>
      </c>
    </row>
    <row r="137" s="19" customFormat="true" ht="12.75" hidden="false" customHeight="false" outlineLevel="0" collapsed="false">
      <c r="A137" s="22" t="s">
        <v>136</v>
      </c>
      <c r="B137" s="22" t="s">
        <v>145</v>
      </c>
      <c r="C137" s="3"/>
      <c r="D137" s="3" t="n">
        <v>49195.92</v>
      </c>
      <c r="E137" s="3" t="n">
        <v>692051.06</v>
      </c>
      <c r="F137" s="22" t="s">
        <v>146</v>
      </c>
    </row>
    <row r="138" s="19" customFormat="true" ht="12.75" hidden="false" customHeight="false" outlineLevel="0" collapsed="false">
      <c r="A138" s="22" t="s">
        <v>136</v>
      </c>
      <c r="B138" s="22" t="s">
        <v>147</v>
      </c>
      <c r="C138" s="3"/>
      <c r="D138" s="3" t="n">
        <v>48000</v>
      </c>
      <c r="E138" s="3" t="n">
        <v>642855.14</v>
      </c>
      <c r="F138" s="22"/>
    </row>
    <row r="139" s="19" customFormat="true" ht="12.75" hidden="false" customHeight="false" outlineLevel="0" collapsed="false">
      <c r="A139" s="22" t="s">
        <v>136</v>
      </c>
      <c r="B139" s="22" t="s">
        <v>148</v>
      </c>
      <c r="C139" s="3"/>
      <c r="D139" s="3" t="n">
        <v>220000</v>
      </c>
      <c r="E139" s="3" t="n">
        <v>594855.14</v>
      </c>
      <c r="F139" s="22"/>
    </row>
    <row r="140" s="19" customFormat="true" ht="12.75" hidden="true" customHeight="false" outlineLevel="0" collapsed="false">
      <c r="A140" s="22" t="s">
        <v>136</v>
      </c>
      <c r="B140" s="22" t="s">
        <v>149</v>
      </c>
      <c r="C140" s="3" t="n">
        <v>82047.25</v>
      </c>
      <c r="D140" s="3"/>
      <c r="E140" s="3" t="n">
        <v>374855.14</v>
      </c>
      <c r="F140" s="22"/>
    </row>
    <row r="141" s="19" customFormat="true" ht="12.75" hidden="true" customHeight="false" outlineLevel="0" collapsed="false">
      <c r="A141" s="22" t="s">
        <v>136</v>
      </c>
      <c r="B141" s="22" t="s">
        <v>150</v>
      </c>
      <c r="C141" s="3" t="n">
        <v>802808.38</v>
      </c>
      <c r="D141" s="3"/>
      <c r="E141" s="3" t="n">
        <v>456902.39</v>
      </c>
      <c r="F141" s="22"/>
    </row>
    <row r="142" s="19" customFormat="true" ht="12.75" hidden="false" customHeight="false" outlineLevel="0" collapsed="false">
      <c r="A142" s="22" t="s">
        <v>136</v>
      </c>
      <c r="B142" s="22" t="s">
        <v>151</v>
      </c>
      <c r="C142" s="3"/>
      <c r="D142" s="3" t="n">
        <v>3900</v>
      </c>
      <c r="E142" s="3" t="n">
        <v>1259710.77</v>
      </c>
      <c r="F142" s="22" t="s">
        <v>152</v>
      </c>
    </row>
    <row r="143" s="19" customFormat="true" ht="12.75" hidden="false" customHeight="false" outlineLevel="0" collapsed="false">
      <c r="A143" s="22" t="s">
        <v>136</v>
      </c>
      <c r="B143" s="22" t="s">
        <v>153</v>
      </c>
      <c r="C143" s="3"/>
      <c r="D143" s="3" t="n">
        <v>2104.15</v>
      </c>
      <c r="E143" s="3" t="n">
        <v>1255810.77</v>
      </c>
      <c r="F143" s="22" t="s">
        <v>154</v>
      </c>
    </row>
    <row r="144" s="19" customFormat="true" ht="12.75" hidden="false" customHeight="false" outlineLevel="0" collapsed="false">
      <c r="A144" s="22" t="s">
        <v>136</v>
      </c>
      <c r="B144" s="22" t="s">
        <v>155</v>
      </c>
      <c r="C144" s="3"/>
      <c r="D144" s="3" t="n">
        <v>3000</v>
      </c>
      <c r="E144" s="3" t="n">
        <v>1253706.62</v>
      </c>
      <c r="F144" s="22" t="s">
        <v>156</v>
      </c>
    </row>
    <row r="145" s="19" customFormat="true" ht="12.75" hidden="false" customHeight="false" outlineLevel="0" collapsed="false">
      <c r="A145" s="22" t="s">
        <v>136</v>
      </c>
      <c r="B145" s="22" t="s">
        <v>157</v>
      </c>
      <c r="C145" s="3"/>
      <c r="D145" s="3" t="n">
        <v>880</v>
      </c>
      <c r="E145" s="3" t="n">
        <v>1250706.62</v>
      </c>
      <c r="F145" s="22" t="s">
        <v>158</v>
      </c>
    </row>
    <row r="146" s="19" customFormat="true" ht="12.75" hidden="false" customHeight="false" outlineLevel="0" collapsed="false">
      <c r="A146" s="22" t="s">
        <v>136</v>
      </c>
      <c r="B146" s="22" t="s">
        <v>159</v>
      </c>
      <c r="C146" s="3"/>
      <c r="D146" s="3" t="n">
        <v>6600</v>
      </c>
      <c r="E146" s="3" t="n">
        <v>1249826.62</v>
      </c>
      <c r="F146" s="22"/>
    </row>
    <row r="147" s="19" customFormat="true" ht="12.75" hidden="false" customHeight="false" outlineLevel="0" collapsed="false">
      <c r="A147" s="22" t="s">
        <v>136</v>
      </c>
      <c r="B147" s="22" t="s">
        <v>160</v>
      </c>
      <c r="C147" s="3"/>
      <c r="D147" s="3" t="n">
        <v>40000</v>
      </c>
      <c r="E147" s="3" t="n">
        <v>1243226.62</v>
      </c>
      <c r="F147" s="22" t="s">
        <v>161</v>
      </c>
    </row>
    <row r="148" s="19" customFormat="true" ht="12.75" hidden="true" customHeight="false" outlineLevel="0" collapsed="false">
      <c r="A148" s="22" t="s">
        <v>136</v>
      </c>
      <c r="B148" s="22" t="s">
        <v>162</v>
      </c>
      <c r="C148" s="3" t="n">
        <v>7129.88</v>
      </c>
      <c r="D148" s="3"/>
      <c r="E148" s="3" t="n">
        <v>1203226.62</v>
      </c>
      <c r="F148" s="22"/>
    </row>
    <row r="149" s="19" customFormat="true" ht="12.75" hidden="false" customHeight="false" outlineLevel="0" collapsed="false">
      <c r="A149" s="22" t="s">
        <v>136</v>
      </c>
      <c r="B149" s="22" t="s">
        <v>163</v>
      </c>
      <c r="C149" s="3"/>
      <c r="D149" s="3" t="n">
        <v>94000</v>
      </c>
      <c r="E149" s="3" t="n">
        <v>1210356.5</v>
      </c>
      <c r="F149" s="22" t="s">
        <v>164</v>
      </c>
    </row>
    <row r="150" s="19" customFormat="true" ht="12.75" hidden="false" customHeight="false" outlineLevel="0" collapsed="false">
      <c r="A150" s="22" t="s">
        <v>136</v>
      </c>
      <c r="B150" s="22" t="s">
        <v>165</v>
      </c>
      <c r="C150" s="3"/>
      <c r="D150" s="3" t="n">
        <v>17784</v>
      </c>
      <c r="E150" s="3" t="n">
        <v>1116356.5</v>
      </c>
      <c r="F150" s="22" t="s">
        <v>166</v>
      </c>
    </row>
    <row r="151" s="19" customFormat="true" ht="12.75" hidden="false" customHeight="false" outlineLevel="0" collapsed="false">
      <c r="A151" s="22" t="s">
        <v>136</v>
      </c>
      <c r="B151" s="22" t="s">
        <v>167</v>
      </c>
      <c r="C151" s="3"/>
      <c r="D151" s="24" t="n">
        <v>10000</v>
      </c>
      <c r="E151" s="3" t="n">
        <v>1098572.5</v>
      </c>
      <c r="F151" s="22" t="s">
        <v>168</v>
      </c>
    </row>
    <row r="152" s="19" customFormat="true" ht="12.75" hidden="false" customHeight="false" outlineLevel="0" collapsed="false">
      <c r="A152" s="22" t="s">
        <v>136</v>
      </c>
      <c r="B152" s="22" t="s">
        <v>169</v>
      </c>
      <c r="C152" s="3"/>
      <c r="D152" s="3" t="n">
        <v>5000</v>
      </c>
      <c r="E152" s="3" t="n">
        <v>1088572.5</v>
      </c>
      <c r="F152" s="22" t="s">
        <v>170</v>
      </c>
    </row>
    <row r="153" s="19" customFormat="true" ht="12.75" hidden="false" customHeight="false" outlineLevel="0" collapsed="false">
      <c r="A153" s="22" t="s">
        <v>136</v>
      </c>
      <c r="B153" s="22" t="s">
        <v>171</v>
      </c>
      <c r="C153" s="3"/>
      <c r="D153" s="3" t="n">
        <v>1900</v>
      </c>
      <c r="E153" s="3" t="n">
        <v>1083572.5</v>
      </c>
      <c r="F153" s="22" t="s">
        <v>172</v>
      </c>
    </row>
    <row r="154" s="19" customFormat="true" ht="12.75" hidden="false" customHeight="false" outlineLevel="0" collapsed="false">
      <c r="A154" s="22" t="s">
        <v>136</v>
      </c>
      <c r="B154" s="22" t="s">
        <v>173</v>
      </c>
      <c r="C154" s="3"/>
      <c r="D154" s="3" t="n">
        <v>5450</v>
      </c>
      <c r="E154" s="3" t="n">
        <v>1081672.5</v>
      </c>
      <c r="F154" s="22" t="s">
        <v>174</v>
      </c>
    </row>
    <row r="155" s="19" customFormat="true" ht="12.75" hidden="false" customHeight="false" outlineLevel="0" collapsed="false">
      <c r="A155" s="22" t="s">
        <v>136</v>
      </c>
      <c r="B155" s="22" t="s">
        <v>175</v>
      </c>
      <c r="C155" s="3"/>
      <c r="D155" s="3" t="n">
        <v>200</v>
      </c>
      <c r="E155" s="3" t="n">
        <v>1076222.5</v>
      </c>
      <c r="F155" s="22" t="s">
        <v>176</v>
      </c>
    </row>
    <row r="156" s="19" customFormat="true" ht="12.75" hidden="false" customHeight="false" outlineLevel="0" collapsed="false">
      <c r="A156" s="22" t="s">
        <v>136</v>
      </c>
      <c r="B156" s="22" t="s">
        <v>177</v>
      </c>
      <c r="C156" s="3"/>
      <c r="D156" s="3" t="n">
        <v>1000</v>
      </c>
      <c r="E156" s="3" t="n">
        <v>1076022.5</v>
      </c>
      <c r="F156" s="22" t="s">
        <v>178</v>
      </c>
    </row>
    <row r="157" s="19" customFormat="true" ht="12.75" hidden="false" customHeight="false" outlineLevel="0" collapsed="false">
      <c r="A157" s="22" t="s">
        <v>136</v>
      </c>
      <c r="B157" s="22" t="s">
        <v>179</v>
      </c>
      <c r="C157" s="3"/>
      <c r="D157" s="3" t="n">
        <v>3792</v>
      </c>
      <c r="E157" s="3" t="n">
        <v>1075022.5</v>
      </c>
      <c r="F157" s="22" t="s">
        <v>180</v>
      </c>
    </row>
    <row r="158" s="19" customFormat="true" ht="12.75" hidden="false" customHeight="false" outlineLevel="0" collapsed="false">
      <c r="A158" s="22" t="s">
        <v>136</v>
      </c>
      <c r="B158" s="22" t="s">
        <v>181</v>
      </c>
      <c r="C158" s="3"/>
      <c r="D158" s="3" t="n">
        <v>8665.5</v>
      </c>
      <c r="E158" s="3" t="n">
        <v>1071230.5</v>
      </c>
      <c r="F158" s="22" t="s">
        <v>182</v>
      </c>
    </row>
    <row r="159" s="19" customFormat="true" ht="12.75" hidden="false" customHeight="false" outlineLevel="0" collapsed="false">
      <c r="A159" s="22" t="s">
        <v>136</v>
      </c>
      <c r="B159" s="22" t="s">
        <v>183</v>
      </c>
      <c r="C159" s="3"/>
      <c r="D159" s="3" t="n">
        <v>10400</v>
      </c>
      <c r="E159" s="3" t="n">
        <v>1062565</v>
      </c>
      <c r="F159" s="22" t="s">
        <v>184</v>
      </c>
    </row>
    <row r="160" s="19" customFormat="true" ht="12.75" hidden="true" customHeight="false" outlineLevel="0" collapsed="false">
      <c r="A160" s="22" t="s">
        <v>136</v>
      </c>
      <c r="B160" s="22" t="s">
        <v>185</v>
      </c>
      <c r="C160" s="3" t="n">
        <v>22623.96</v>
      </c>
      <c r="D160" s="3"/>
      <c r="E160" s="3" t="n">
        <v>1052165</v>
      </c>
      <c r="F160" s="22"/>
    </row>
    <row r="161" s="19" customFormat="true" ht="12.75" hidden="true" customHeight="false" outlineLevel="0" collapsed="false">
      <c r="A161" s="22" t="s">
        <v>136</v>
      </c>
      <c r="B161" s="22" t="s">
        <v>186</v>
      </c>
      <c r="C161" s="3" t="n">
        <v>1197.12</v>
      </c>
      <c r="D161" s="3"/>
      <c r="E161" s="3" t="n">
        <v>1074788.96</v>
      </c>
      <c r="F161" s="22"/>
    </row>
    <row r="162" s="19" customFormat="true" ht="12.75" hidden="true" customHeight="false" outlineLevel="0" collapsed="false">
      <c r="A162" s="22" t="s">
        <v>136</v>
      </c>
      <c r="B162" s="22" t="s">
        <v>187</v>
      </c>
      <c r="C162" s="3" t="n">
        <v>1500</v>
      </c>
      <c r="D162" s="3"/>
      <c r="E162" s="3" t="n">
        <v>1075986.08</v>
      </c>
      <c r="F162" s="22"/>
    </row>
    <row r="163" s="19" customFormat="true" ht="12.75" hidden="true" customHeight="false" outlineLevel="0" collapsed="false">
      <c r="A163" s="22" t="s">
        <v>136</v>
      </c>
      <c r="B163" s="23" t="s">
        <v>46</v>
      </c>
      <c r="C163" s="13" t="n">
        <v>10.17</v>
      </c>
      <c r="D163" s="13"/>
      <c r="E163" s="3" t="n">
        <v>1077486.08</v>
      </c>
      <c r="F163" s="1" t="s">
        <v>126</v>
      </c>
    </row>
    <row r="164" s="19" customFormat="true" ht="12.75" hidden="true" customHeight="false" outlineLevel="0" collapsed="false">
      <c r="A164" s="22" t="s">
        <v>136</v>
      </c>
      <c r="B164" s="23" t="s">
        <v>47</v>
      </c>
      <c r="C164" s="13" t="n">
        <v>63.55</v>
      </c>
      <c r="D164" s="13"/>
      <c r="E164" s="3" t="n">
        <v>1077496.25</v>
      </c>
      <c r="F164" s="1" t="s">
        <v>126</v>
      </c>
    </row>
    <row r="165" s="19" customFormat="true" ht="12.75" hidden="false" customHeight="false" outlineLevel="0" collapsed="false">
      <c r="A165" s="22" t="s">
        <v>136</v>
      </c>
      <c r="B165" s="23" t="s">
        <v>48</v>
      </c>
      <c r="C165" s="13"/>
      <c r="D165" s="13" t="n">
        <v>72778</v>
      </c>
      <c r="E165" s="3" t="n">
        <v>1077559.8</v>
      </c>
      <c r="F165" s="22"/>
    </row>
    <row r="166" s="19" customFormat="true" ht="12.75" hidden="true" customHeight="false" outlineLevel="0" collapsed="false">
      <c r="A166" s="22" t="s">
        <v>136</v>
      </c>
      <c r="B166" s="23" t="s">
        <v>49</v>
      </c>
      <c r="C166" s="13" t="n">
        <v>7.95</v>
      </c>
      <c r="D166" s="13"/>
      <c r="E166" s="3" t="n">
        <v>1004781.8</v>
      </c>
      <c r="F166" s="1" t="s">
        <v>126</v>
      </c>
    </row>
    <row r="167" s="19" customFormat="true" ht="12.75" hidden="true" customHeight="false" outlineLevel="0" collapsed="false">
      <c r="A167" s="22" t="s">
        <v>136</v>
      </c>
      <c r="B167" s="23" t="s">
        <v>50</v>
      </c>
      <c r="C167" s="13" t="n">
        <v>49.68</v>
      </c>
      <c r="D167" s="13"/>
      <c r="E167" s="3" t="n">
        <v>1004789.75</v>
      </c>
      <c r="F167" s="1" t="s">
        <v>126</v>
      </c>
    </row>
    <row r="168" s="19" customFormat="true" ht="12.75" hidden="false" customHeight="false" outlineLevel="0" collapsed="false">
      <c r="A168" s="22" t="s">
        <v>136</v>
      </c>
      <c r="B168" s="23" t="s">
        <v>51</v>
      </c>
      <c r="C168" s="13"/>
      <c r="D168" s="13" t="n">
        <v>2028.01</v>
      </c>
      <c r="E168" s="3" t="n">
        <v>1004839.43</v>
      </c>
      <c r="F168" s="22"/>
    </row>
    <row r="169" s="19" customFormat="true" ht="12.75" hidden="true" customHeight="false" outlineLevel="0" collapsed="false">
      <c r="A169" s="22" t="s">
        <v>136</v>
      </c>
      <c r="B169" s="23" t="s">
        <v>55</v>
      </c>
      <c r="C169" s="13" t="n">
        <v>2.88</v>
      </c>
      <c r="D169" s="13"/>
      <c r="E169" s="3" t="n">
        <v>1002811.42</v>
      </c>
      <c r="F169" s="1" t="s">
        <v>126</v>
      </c>
    </row>
    <row r="170" s="19" customFormat="true" ht="12.75" hidden="true" customHeight="false" outlineLevel="0" collapsed="false">
      <c r="A170" s="22" t="s">
        <v>136</v>
      </c>
      <c r="B170" s="23" t="s">
        <v>56</v>
      </c>
      <c r="C170" s="13" t="n">
        <v>18</v>
      </c>
      <c r="D170" s="13"/>
      <c r="E170" s="3" t="n">
        <v>1002814.3</v>
      </c>
      <c r="F170" s="1" t="s">
        <v>126</v>
      </c>
    </row>
    <row r="171" s="19" customFormat="true" ht="12.75" hidden="false" customHeight="false" outlineLevel="0" collapsed="false">
      <c r="A171" s="22" t="s">
        <v>136</v>
      </c>
      <c r="B171" s="23" t="s">
        <v>57</v>
      </c>
      <c r="C171" s="13"/>
      <c r="D171" s="13" t="n">
        <v>2296.68</v>
      </c>
      <c r="E171" s="3" t="n">
        <v>1002832.3</v>
      </c>
      <c r="F171" s="1" t="s">
        <v>188</v>
      </c>
    </row>
    <row r="172" s="19" customFormat="true" ht="12.75" hidden="true" customHeight="false" outlineLevel="0" collapsed="false">
      <c r="A172" s="22" t="s">
        <v>136</v>
      </c>
      <c r="B172" s="22" t="s">
        <v>189</v>
      </c>
      <c r="C172" s="3" t="n">
        <v>5101</v>
      </c>
      <c r="D172" s="3"/>
      <c r="E172" s="3" t="n">
        <v>1000535.62</v>
      </c>
      <c r="F172" s="22"/>
    </row>
    <row r="173" s="19" customFormat="true" ht="12.75" hidden="false" customHeight="false" outlineLevel="0" collapsed="false">
      <c r="A173" s="22" t="s">
        <v>190</v>
      </c>
      <c r="B173" s="22" t="s">
        <v>191</v>
      </c>
      <c r="C173" s="3"/>
      <c r="D173" s="3" t="n">
        <v>27334.81</v>
      </c>
      <c r="E173" s="3" t="n">
        <v>1005636.62</v>
      </c>
      <c r="F173" s="1" t="s">
        <v>192</v>
      </c>
    </row>
    <row r="174" s="19" customFormat="true" ht="12.75" hidden="true" customHeight="false" outlineLevel="0" collapsed="false">
      <c r="A174" s="22" t="s">
        <v>190</v>
      </c>
      <c r="B174" s="22" t="s">
        <v>193</v>
      </c>
      <c r="C174" s="3" t="n">
        <v>837937.25</v>
      </c>
      <c r="D174" s="3"/>
      <c r="E174" s="3" t="n">
        <v>978301.81</v>
      </c>
      <c r="F174" s="22"/>
    </row>
    <row r="175" s="19" customFormat="true" ht="12.75" hidden="true" customHeight="false" outlineLevel="0" collapsed="false">
      <c r="A175" s="22" t="s">
        <v>190</v>
      </c>
      <c r="B175" s="22" t="s">
        <v>194</v>
      </c>
      <c r="C175" s="3" t="n">
        <v>807864.51</v>
      </c>
      <c r="D175" s="3"/>
      <c r="E175" s="3" t="n">
        <v>1816239.06</v>
      </c>
      <c r="F175" s="22"/>
    </row>
    <row r="176" s="19" customFormat="true" ht="12.75" hidden="false" customHeight="false" outlineLevel="0" collapsed="false">
      <c r="A176" s="22" t="s">
        <v>190</v>
      </c>
      <c r="B176" s="22" t="s">
        <v>195</v>
      </c>
      <c r="C176" s="3"/>
      <c r="D176" s="3" t="n">
        <v>337000</v>
      </c>
      <c r="E176" s="3" t="n">
        <v>2624103.57</v>
      </c>
      <c r="F176" s="22"/>
    </row>
    <row r="177" s="19" customFormat="true" ht="12.75" hidden="false" customHeight="false" outlineLevel="0" collapsed="false">
      <c r="A177" s="22" t="s">
        <v>190</v>
      </c>
      <c r="B177" s="22" t="s">
        <v>196</v>
      </c>
      <c r="C177" s="3"/>
      <c r="D177" s="3" t="n">
        <v>380000</v>
      </c>
      <c r="E177" s="3" t="n">
        <v>2287103.57</v>
      </c>
      <c r="F177" s="22"/>
    </row>
    <row r="178" s="19" customFormat="true" ht="12.75" hidden="true" customHeight="false" outlineLevel="0" collapsed="false">
      <c r="A178" s="22" t="s">
        <v>190</v>
      </c>
      <c r="B178" s="22" t="s">
        <v>197</v>
      </c>
      <c r="C178" s="3" t="n">
        <v>1800</v>
      </c>
      <c r="D178" s="3"/>
      <c r="E178" s="3" t="n">
        <v>1907103.57</v>
      </c>
      <c r="F178" s="22"/>
    </row>
    <row r="179" s="19" customFormat="true" ht="12.75" hidden="false" customHeight="false" outlineLevel="0" collapsed="false">
      <c r="A179" s="22" t="s">
        <v>190</v>
      </c>
      <c r="B179" s="22" t="s">
        <v>198</v>
      </c>
      <c r="C179" s="3"/>
      <c r="D179" s="3" t="n">
        <v>108000</v>
      </c>
      <c r="E179" s="3" t="n">
        <v>1908903.57</v>
      </c>
      <c r="F179" s="22" t="s">
        <v>199</v>
      </c>
    </row>
    <row r="180" s="19" customFormat="true" ht="12.75" hidden="false" customHeight="false" outlineLevel="0" collapsed="false">
      <c r="A180" s="22" t="s">
        <v>190</v>
      </c>
      <c r="B180" s="22" t="s">
        <v>200</v>
      </c>
      <c r="C180" s="3"/>
      <c r="D180" s="3" t="n">
        <v>122000</v>
      </c>
      <c r="E180" s="3" t="n">
        <v>1800903.57</v>
      </c>
      <c r="F180" s="22" t="s">
        <v>201</v>
      </c>
    </row>
    <row r="181" s="19" customFormat="true" ht="12.75" hidden="false" customHeight="false" outlineLevel="0" collapsed="false">
      <c r="A181" s="22" t="s">
        <v>190</v>
      </c>
      <c r="B181" s="22" t="s">
        <v>202</v>
      </c>
      <c r="C181" s="3"/>
      <c r="D181" s="3" t="n">
        <v>87000</v>
      </c>
      <c r="E181" s="3" t="n">
        <v>1678903.57</v>
      </c>
      <c r="F181" s="22" t="s">
        <v>203</v>
      </c>
    </row>
    <row r="182" s="19" customFormat="true" ht="12.75" hidden="false" customHeight="false" outlineLevel="0" collapsed="false">
      <c r="A182" s="22" t="s">
        <v>190</v>
      </c>
      <c r="B182" s="22" t="s">
        <v>204</v>
      </c>
      <c r="C182" s="3"/>
      <c r="D182" s="3" t="n">
        <v>54000</v>
      </c>
      <c r="E182" s="3" t="n">
        <v>1591903.57</v>
      </c>
      <c r="F182" s="22" t="s">
        <v>205</v>
      </c>
    </row>
    <row r="183" s="19" customFormat="true" ht="12.75" hidden="false" customHeight="false" outlineLevel="0" collapsed="false">
      <c r="A183" s="22" t="s">
        <v>190</v>
      </c>
      <c r="B183" s="22" t="s">
        <v>206</v>
      </c>
      <c r="C183" s="3"/>
      <c r="D183" s="3" t="n">
        <v>55186</v>
      </c>
      <c r="E183" s="3" t="n">
        <v>1537903.57</v>
      </c>
      <c r="F183" s="22" t="s">
        <v>207</v>
      </c>
    </row>
    <row r="184" s="19" customFormat="true" ht="12.75" hidden="false" customHeight="false" outlineLevel="0" collapsed="false">
      <c r="A184" s="22" t="s">
        <v>190</v>
      </c>
      <c r="B184" s="22" t="s">
        <v>208</v>
      </c>
      <c r="C184" s="3"/>
      <c r="D184" s="3" t="n">
        <v>13457</v>
      </c>
      <c r="E184" s="3" t="n">
        <v>1482717.57</v>
      </c>
      <c r="F184" s="22" t="s">
        <v>209</v>
      </c>
    </row>
    <row r="185" s="19" customFormat="true" ht="12.75" hidden="false" customHeight="false" outlineLevel="0" collapsed="false">
      <c r="A185" s="22" t="s">
        <v>190</v>
      </c>
      <c r="B185" s="22" t="s">
        <v>210</v>
      </c>
      <c r="C185" s="3"/>
      <c r="D185" s="3" t="n">
        <v>15433.5</v>
      </c>
      <c r="E185" s="3" t="n">
        <v>1469260.57</v>
      </c>
      <c r="F185" s="22" t="s">
        <v>211</v>
      </c>
    </row>
    <row r="186" s="19" customFormat="true" ht="12.75" hidden="false" customHeight="false" outlineLevel="0" collapsed="false">
      <c r="A186" s="22" t="s">
        <v>190</v>
      </c>
      <c r="B186" s="22" t="s">
        <v>212</v>
      </c>
      <c r="C186" s="3"/>
      <c r="D186" s="3" t="n">
        <v>9500</v>
      </c>
      <c r="E186" s="3" t="n">
        <v>1453827.07</v>
      </c>
      <c r="F186" s="22" t="s">
        <v>213</v>
      </c>
    </row>
    <row r="187" s="19" customFormat="true" ht="12.75" hidden="false" customHeight="false" outlineLevel="0" collapsed="false">
      <c r="A187" s="22" t="s">
        <v>190</v>
      </c>
      <c r="B187" s="22" t="s">
        <v>214</v>
      </c>
      <c r="C187" s="3"/>
      <c r="D187" s="3" t="n">
        <v>5000</v>
      </c>
      <c r="E187" s="3" t="n">
        <v>1444327.07</v>
      </c>
      <c r="F187" s="22" t="s">
        <v>215</v>
      </c>
    </row>
    <row r="188" s="19" customFormat="true" ht="12.75" hidden="false" customHeight="false" outlineLevel="0" collapsed="false">
      <c r="A188" s="22" t="s">
        <v>190</v>
      </c>
      <c r="B188" s="22" t="s">
        <v>216</v>
      </c>
      <c r="C188" s="3"/>
      <c r="D188" s="3" t="n">
        <v>8000</v>
      </c>
      <c r="E188" s="3" t="n">
        <v>1439327.07</v>
      </c>
      <c r="F188" s="22" t="s">
        <v>211</v>
      </c>
    </row>
    <row r="189" s="19" customFormat="true" ht="12.75" hidden="false" customHeight="false" outlineLevel="0" collapsed="false">
      <c r="A189" s="22" t="s">
        <v>190</v>
      </c>
      <c r="B189" s="22" t="s">
        <v>217</v>
      </c>
      <c r="C189" s="3"/>
      <c r="D189" s="3" t="n">
        <v>2500</v>
      </c>
      <c r="E189" s="3" t="n">
        <v>1431327.07</v>
      </c>
      <c r="F189" s="22"/>
    </row>
    <row r="190" s="19" customFormat="true" ht="12.75" hidden="false" customHeight="false" outlineLevel="0" collapsed="false">
      <c r="A190" s="22" t="s">
        <v>190</v>
      </c>
      <c r="B190" s="22" t="s">
        <v>218</v>
      </c>
      <c r="C190" s="3"/>
      <c r="D190" s="3" t="n">
        <v>1000</v>
      </c>
      <c r="E190" s="3" t="n">
        <v>1428827.07</v>
      </c>
      <c r="F190" s="22" t="s">
        <v>219</v>
      </c>
    </row>
    <row r="191" s="19" customFormat="true" ht="12.75" hidden="false" customHeight="false" outlineLevel="0" collapsed="false">
      <c r="A191" s="22" t="s">
        <v>190</v>
      </c>
      <c r="B191" s="22" t="s">
        <v>220</v>
      </c>
      <c r="C191" s="3"/>
      <c r="D191" s="3" t="n">
        <v>865</v>
      </c>
      <c r="E191" s="3" t="n">
        <v>1427827.07</v>
      </c>
      <c r="F191" s="22"/>
    </row>
    <row r="192" s="19" customFormat="true" ht="12.75" hidden="false" customHeight="false" outlineLevel="0" collapsed="false">
      <c r="A192" s="22" t="s">
        <v>190</v>
      </c>
      <c r="B192" s="22" t="s">
        <v>221</v>
      </c>
      <c r="C192" s="3"/>
      <c r="D192" s="3" t="n">
        <v>2000</v>
      </c>
      <c r="E192" s="3" t="n">
        <v>1426962.07</v>
      </c>
      <c r="F192" s="22" t="s">
        <v>222</v>
      </c>
    </row>
    <row r="193" s="19" customFormat="true" ht="12.75" hidden="true" customHeight="false" outlineLevel="0" collapsed="false">
      <c r="A193" s="22" t="s">
        <v>190</v>
      </c>
      <c r="B193" s="22" t="s">
        <v>223</v>
      </c>
      <c r="C193" s="3" t="n">
        <v>500.01</v>
      </c>
      <c r="D193" s="3"/>
      <c r="E193" s="3" t="n">
        <v>1424962.07</v>
      </c>
      <c r="F193" s="22"/>
    </row>
    <row r="194" s="19" customFormat="true" ht="12.75" hidden="false" customHeight="false" outlineLevel="0" collapsed="false">
      <c r="A194" s="22" t="s">
        <v>190</v>
      </c>
      <c r="B194" s="22" t="s">
        <v>224</v>
      </c>
      <c r="C194" s="3"/>
      <c r="D194" s="3" t="n">
        <v>1000</v>
      </c>
      <c r="E194" s="3" t="n">
        <v>1425462.08</v>
      </c>
      <c r="F194" s="22" t="s">
        <v>225</v>
      </c>
    </row>
    <row r="195" s="19" customFormat="true" ht="12.75" hidden="false" customHeight="false" outlineLevel="0" collapsed="false">
      <c r="A195" s="22" t="s">
        <v>190</v>
      </c>
      <c r="B195" s="22" t="s">
        <v>226</v>
      </c>
      <c r="C195" s="3"/>
      <c r="D195" s="3" t="n">
        <v>1500</v>
      </c>
      <c r="E195" s="3" t="n">
        <v>1424462.08</v>
      </c>
      <c r="F195" s="22" t="s">
        <v>227</v>
      </c>
    </row>
    <row r="196" s="19" customFormat="true" ht="12.75" hidden="false" customHeight="false" outlineLevel="0" collapsed="false">
      <c r="A196" s="22" t="s">
        <v>190</v>
      </c>
      <c r="B196" s="22" t="s">
        <v>228</v>
      </c>
      <c r="C196" s="3"/>
      <c r="D196" s="3" t="n">
        <v>67.5</v>
      </c>
      <c r="E196" s="3" t="n">
        <v>1422962.08</v>
      </c>
      <c r="F196" s="22"/>
    </row>
    <row r="197" s="19" customFormat="true" ht="12.75" hidden="false" customHeight="false" outlineLevel="0" collapsed="false">
      <c r="A197" s="22" t="s">
        <v>190</v>
      </c>
      <c r="B197" s="22" t="s">
        <v>229</v>
      </c>
      <c r="C197" s="3"/>
      <c r="D197" s="3" t="n">
        <v>223.5</v>
      </c>
      <c r="E197" s="3" t="n">
        <v>1422894.58</v>
      </c>
      <c r="F197" s="22" t="s">
        <v>230</v>
      </c>
    </row>
    <row r="198" s="19" customFormat="true" ht="12.75" hidden="false" customHeight="false" outlineLevel="0" collapsed="false">
      <c r="A198" s="22" t="s">
        <v>190</v>
      </c>
      <c r="B198" s="22" t="s">
        <v>231</v>
      </c>
      <c r="C198" s="3"/>
      <c r="D198" s="3" t="n">
        <v>447.5</v>
      </c>
      <c r="E198" s="3" t="n">
        <v>1422671.08</v>
      </c>
      <c r="F198" s="22" t="s">
        <v>209</v>
      </c>
    </row>
    <row r="199" s="19" customFormat="true" ht="12.75" hidden="false" customHeight="false" outlineLevel="0" collapsed="false">
      <c r="A199" s="22" t="s">
        <v>190</v>
      </c>
      <c r="B199" s="22" t="s">
        <v>232</v>
      </c>
      <c r="C199" s="3"/>
      <c r="D199" s="3" t="n">
        <v>90000</v>
      </c>
      <c r="E199" s="3" t="n">
        <v>1422223.58</v>
      </c>
      <c r="F199" s="22" t="s">
        <v>233</v>
      </c>
    </row>
    <row r="200" s="19" customFormat="true" ht="12.75" hidden="false" customHeight="false" outlineLevel="0" collapsed="false">
      <c r="A200" s="22" t="s">
        <v>190</v>
      </c>
      <c r="B200" s="22" t="s">
        <v>234</v>
      </c>
      <c r="C200" s="3"/>
      <c r="D200" s="3" t="n">
        <v>50000</v>
      </c>
      <c r="E200" s="3" t="n">
        <v>1332223.58</v>
      </c>
      <c r="F200" s="22" t="s">
        <v>235</v>
      </c>
    </row>
    <row r="201" s="19" customFormat="true" ht="12.75" hidden="false" customHeight="false" outlineLevel="0" collapsed="false">
      <c r="A201" s="22" t="s">
        <v>190</v>
      </c>
      <c r="B201" s="22" t="s">
        <v>236</v>
      </c>
      <c r="C201" s="3"/>
      <c r="D201" s="3" t="n">
        <v>500</v>
      </c>
      <c r="E201" s="3" t="n">
        <v>1282223.58</v>
      </c>
      <c r="F201" s="22" t="s">
        <v>237</v>
      </c>
    </row>
    <row r="202" s="19" customFormat="true" ht="12.75" hidden="false" customHeight="false" outlineLevel="0" collapsed="false">
      <c r="A202" s="22" t="s">
        <v>190</v>
      </c>
      <c r="B202" s="22" t="s">
        <v>238</v>
      </c>
      <c r="C202" s="3"/>
      <c r="D202" s="3" t="n">
        <v>788.38</v>
      </c>
      <c r="E202" s="3" t="n">
        <v>1281723.58</v>
      </c>
      <c r="F202" s="22" t="s">
        <v>239</v>
      </c>
    </row>
    <row r="203" s="19" customFormat="true" ht="12.75" hidden="false" customHeight="false" outlineLevel="0" collapsed="false">
      <c r="A203" s="22" t="s">
        <v>190</v>
      </c>
      <c r="B203" s="22" t="s">
        <v>240</v>
      </c>
      <c r="C203" s="3"/>
      <c r="D203" s="3" t="n">
        <v>20000</v>
      </c>
      <c r="E203" s="3" t="n">
        <v>1280935.2</v>
      </c>
      <c r="F203" s="22" t="s">
        <v>241</v>
      </c>
    </row>
    <row r="204" s="19" customFormat="true" ht="12.75" hidden="false" customHeight="false" outlineLevel="0" collapsed="false">
      <c r="A204" s="22" t="s">
        <v>190</v>
      </c>
      <c r="B204" s="22" t="s">
        <v>242</v>
      </c>
      <c r="C204" s="3"/>
      <c r="D204" s="3" t="n">
        <v>500</v>
      </c>
      <c r="E204" s="3" t="n">
        <v>1260935.2</v>
      </c>
      <c r="F204" s="22" t="s">
        <v>243</v>
      </c>
    </row>
    <row r="205" s="19" customFormat="true" ht="12.75" hidden="true" customHeight="false" outlineLevel="0" collapsed="false">
      <c r="A205" s="22" t="s">
        <v>190</v>
      </c>
      <c r="B205" s="22" t="s">
        <v>244</v>
      </c>
      <c r="C205" s="3" t="n">
        <v>21487</v>
      </c>
      <c r="D205" s="3"/>
      <c r="E205" s="3" t="n">
        <v>1260435.2</v>
      </c>
      <c r="F205" s="22"/>
    </row>
    <row r="206" s="19" customFormat="true" ht="12.75" hidden="false" customHeight="false" outlineLevel="0" collapsed="false">
      <c r="A206" s="22" t="s">
        <v>190</v>
      </c>
      <c r="B206" s="22" t="s">
        <v>245</v>
      </c>
      <c r="C206" s="3"/>
      <c r="D206" s="3" t="n">
        <v>6417.65</v>
      </c>
      <c r="E206" s="3" t="n">
        <v>1281922.2</v>
      </c>
      <c r="F206" s="22" t="s">
        <v>246</v>
      </c>
    </row>
    <row r="207" s="19" customFormat="true" ht="12.75" hidden="false" customHeight="false" outlineLevel="0" collapsed="false">
      <c r="A207" s="22" t="s">
        <v>190</v>
      </c>
      <c r="B207" s="22" t="s">
        <v>247</v>
      </c>
      <c r="C207" s="3"/>
      <c r="D207" s="3" t="n">
        <v>2000</v>
      </c>
      <c r="E207" s="3" t="n">
        <v>1275504.55</v>
      </c>
      <c r="F207" s="22" t="s">
        <v>248</v>
      </c>
    </row>
    <row r="208" s="19" customFormat="true" ht="12.75" hidden="false" customHeight="false" outlineLevel="0" collapsed="false">
      <c r="A208" s="22" t="s">
        <v>190</v>
      </c>
      <c r="B208" s="22" t="s">
        <v>249</v>
      </c>
      <c r="C208" s="3"/>
      <c r="D208" s="3" t="n">
        <v>100</v>
      </c>
      <c r="E208" s="3" t="n">
        <v>1273504.55</v>
      </c>
      <c r="F208" s="22" t="s">
        <v>250</v>
      </c>
    </row>
    <row r="209" s="19" customFormat="true" ht="12.75" hidden="false" customHeight="false" outlineLevel="0" collapsed="false">
      <c r="A209" s="22" t="s">
        <v>190</v>
      </c>
      <c r="B209" s="22" t="s">
        <v>251</v>
      </c>
      <c r="C209" s="3"/>
      <c r="D209" s="3" t="n">
        <v>3900</v>
      </c>
      <c r="E209" s="3" t="n">
        <v>1273404.55</v>
      </c>
      <c r="F209" s="22" t="s">
        <v>252</v>
      </c>
    </row>
    <row r="210" s="19" customFormat="true" ht="12.75" hidden="false" customHeight="false" outlineLevel="0" collapsed="false">
      <c r="A210" s="22" t="s">
        <v>190</v>
      </c>
      <c r="B210" s="22" t="s">
        <v>253</v>
      </c>
      <c r="C210" s="3"/>
      <c r="D210" s="3" t="n">
        <v>3900</v>
      </c>
      <c r="E210" s="3" t="n">
        <v>1269504.55</v>
      </c>
      <c r="F210" s="22" t="s">
        <v>254</v>
      </c>
    </row>
    <row r="211" s="19" customFormat="true" ht="12.75" hidden="false" customHeight="false" outlineLevel="0" collapsed="false">
      <c r="A211" s="22" t="s">
        <v>190</v>
      </c>
      <c r="B211" s="22" t="s">
        <v>255</v>
      </c>
      <c r="C211" s="3"/>
      <c r="D211" s="3" t="n">
        <v>2000.72</v>
      </c>
      <c r="E211" s="3" t="n">
        <v>1265604.55</v>
      </c>
      <c r="F211" s="22" t="s">
        <v>256</v>
      </c>
    </row>
    <row r="212" s="19" customFormat="true" ht="12.75" hidden="false" customHeight="false" outlineLevel="0" collapsed="false">
      <c r="A212" s="22" t="s">
        <v>190</v>
      </c>
      <c r="B212" s="22" t="s">
        <v>257</v>
      </c>
      <c r="C212" s="3"/>
      <c r="D212" s="3" t="n">
        <v>10000</v>
      </c>
      <c r="E212" s="3" t="n">
        <v>1263603.83</v>
      </c>
      <c r="F212" s="22" t="s">
        <v>258</v>
      </c>
    </row>
    <row r="213" s="19" customFormat="true" ht="12.75" hidden="false" customHeight="false" outlineLevel="0" collapsed="false">
      <c r="A213" s="22" t="s">
        <v>190</v>
      </c>
      <c r="B213" s="22" t="s">
        <v>259</v>
      </c>
      <c r="C213" s="3"/>
      <c r="D213" s="3" t="n">
        <v>25000</v>
      </c>
      <c r="E213" s="3" t="n">
        <v>1253603.83</v>
      </c>
      <c r="F213" s="22" t="s">
        <v>260</v>
      </c>
    </row>
    <row r="214" s="19" customFormat="true" ht="12.75" hidden="false" customHeight="false" outlineLevel="0" collapsed="false">
      <c r="A214" s="22" t="s">
        <v>190</v>
      </c>
      <c r="B214" s="22" t="s">
        <v>261</v>
      </c>
      <c r="C214" s="3"/>
      <c r="D214" s="3" t="n">
        <v>128814</v>
      </c>
      <c r="E214" s="3" t="n">
        <v>1228603.83</v>
      </c>
      <c r="F214" s="22" t="s">
        <v>262</v>
      </c>
    </row>
    <row r="215" s="19" customFormat="true" ht="12.75" hidden="false" customHeight="false" outlineLevel="0" collapsed="false">
      <c r="A215" s="25" t="n">
        <v>41269</v>
      </c>
      <c r="B215" s="22" t="s">
        <v>90</v>
      </c>
      <c r="C215" s="3"/>
      <c r="D215" s="3" t="n">
        <v>315</v>
      </c>
      <c r="E215" s="3" t="n">
        <v>1099789.83</v>
      </c>
      <c r="F215" s="22"/>
    </row>
    <row r="216" s="19" customFormat="true" ht="12.75" hidden="true" customHeight="false" outlineLevel="0" collapsed="false">
      <c r="A216" s="25" t="n">
        <v>41269</v>
      </c>
      <c r="B216" s="22" t="s">
        <v>263</v>
      </c>
      <c r="C216" s="3" t="n">
        <v>7900</v>
      </c>
      <c r="D216" s="3"/>
      <c r="E216" s="3" t="n">
        <v>1099474.83</v>
      </c>
      <c r="F216" s="22"/>
    </row>
    <row r="217" s="19" customFormat="true" ht="12.75" hidden="true" customHeight="false" outlineLevel="0" collapsed="false">
      <c r="A217" s="26" t="n">
        <v>41269</v>
      </c>
      <c r="B217" s="27" t="s">
        <v>264</v>
      </c>
      <c r="C217" s="28" t="n">
        <v>197700</v>
      </c>
      <c r="D217" s="3"/>
      <c r="E217" s="3" t="n">
        <v>1107374.83</v>
      </c>
      <c r="F217" s="22"/>
    </row>
    <row r="218" s="19" customFormat="true" ht="12.75" hidden="true" customHeight="false" outlineLevel="0" collapsed="false">
      <c r="A218" s="25" t="n">
        <v>41269</v>
      </c>
      <c r="B218" s="23" t="s">
        <v>46</v>
      </c>
      <c r="C218" s="13" t="n">
        <v>5.76</v>
      </c>
      <c r="D218" s="13"/>
      <c r="E218" s="3" t="n">
        <v>1305074.83</v>
      </c>
      <c r="F218" s="1" t="s">
        <v>126</v>
      </c>
    </row>
    <row r="219" s="19" customFormat="true" ht="12.75" hidden="true" customHeight="false" outlineLevel="0" collapsed="false">
      <c r="A219" s="25" t="n">
        <v>41269</v>
      </c>
      <c r="B219" s="23" t="s">
        <v>47</v>
      </c>
      <c r="C219" s="13" t="n">
        <v>36</v>
      </c>
      <c r="D219" s="13"/>
      <c r="E219" s="3" t="n">
        <v>1305080.59</v>
      </c>
      <c r="F219" s="1" t="s">
        <v>126</v>
      </c>
    </row>
    <row r="220" s="19" customFormat="true" ht="12.75" hidden="false" customHeight="false" outlineLevel="0" collapsed="false">
      <c r="A220" s="25" t="n">
        <v>41269</v>
      </c>
      <c r="B220" s="23" t="s">
        <v>48</v>
      </c>
      <c r="C220" s="13"/>
      <c r="D220" s="13" t="n">
        <v>38500</v>
      </c>
      <c r="E220" s="3" t="n">
        <v>1305116.59</v>
      </c>
      <c r="F220" s="22"/>
    </row>
    <row r="221" s="19" customFormat="true" ht="12.75" hidden="true" customHeight="false" outlineLevel="0" collapsed="false">
      <c r="A221" s="25" t="n">
        <v>41269</v>
      </c>
      <c r="B221" s="23" t="s">
        <v>55</v>
      </c>
      <c r="C221" s="13" t="n">
        <v>5.76</v>
      </c>
      <c r="D221" s="13"/>
      <c r="E221" s="3" t="n">
        <v>1266616.59</v>
      </c>
      <c r="F221" s="1" t="s">
        <v>126</v>
      </c>
    </row>
    <row r="222" s="19" customFormat="true" ht="12.75" hidden="true" customHeight="false" outlineLevel="0" collapsed="false">
      <c r="A222" s="25" t="n">
        <v>41269</v>
      </c>
      <c r="B222" s="23" t="s">
        <v>56</v>
      </c>
      <c r="C222" s="13" t="n">
        <v>36</v>
      </c>
      <c r="D222" s="13"/>
      <c r="E222" s="3" t="n">
        <v>1266622.35</v>
      </c>
      <c r="F222" s="1" t="s">
        <v>126</v>
      </c>
    </row>
    <row r="223" s="19" customFormat="true" ht="12.75" hidden="false" customHeight="false" outlineLevel="0" collapsed="false">
      <c r="A223" s="25" t="n">
        <v>41269</v>
      </c>
      <c r="B223" s="23" t="s">
        <v>57</v>
      </c>
      <c r="C223" s="13"/>
      <c r="D223" s="13" t="n">
        <v>100000</v>
      </c>
      <c r="E223" s="3" t="n">
        <v>1266658.35</v>
      </c>
      <c r="F223" s="1" t="s">
        <v>211</v>
      </c>
    </row>
    <row r="224" s="19" customFormat="true" ht="12.75" hidden="true" customHeight="false" outlineLevel="0" collapsed="false">
      <c r="A224" s="25" t="n">
        <v>41269</v>
      </c>
      <c r="B224" s="22" t="s">
        <v>265</v>
      </c>
      <c r="C224" s="3" t="n">
        <v>21260.3</v>
      </c>
      <c r="D224" s="3"/>
      <c r="E224" s="3" t="n">
        <v>1166658.35</v>
      </c>
      <c r="F224" s="22"/>
    </row>
    <row r="225" s="19" customFormat="true" ht="12.75" hidden="false" customHeight="false" outlineLevel="0" collapsed="false">
      <c r="A225" s="25" t="n">
        <v>41268</v>
      </c>
      <c r="B225" s="22" t="s">
        <v>266</v>
      </c>
      <c r="C225" s="3"/>
      <c r="D225" s="3" t="n">
        <v>45784.56</v>
      </c>
      <c r="E225" s="3" t="n">
        <v>1187918.65</v>
      </c>
      <c r="F225" s="1" t="s">
        <v>267</v>
      </c>
    </row>
    <row r="226" s="19" customFormat="true" ht="12.75" hidden="false" customHeight="false" outlineLevel="0" collapsed="false">
      <c r="A226" s="29" t="n">
        <v>41269</v>
      </c>
      <c r="B226" s="30" t="s">
        <v>268</v>
      </c>
      <c r="C226" s="31"/>
      <c r="D226" s="31" t="n">
        <v>8220.58</v>
      </c>
      <c r="E226" s="3" t="n">
        <v>1142134.09</v>
      </c>
      <c r="F226" s="22" t="s">
        <v>269</v>
      </c>
    </row>
    <row r="227" s="19" customFormat="true" ht="12.75" hidden="false" customHeight="false" outlineLevel="0" collapsed="false">
      <c r="A227" s="25" t="n">
        <v>41269</v>
      </c>
      <c r="B227" s="22" t="s">
        <v>270</v>
      </c>
      <c r="C227" s="3"/>
      <c r="D227" s="3" t="n">
        <v>7648.58</v>
      </c>
      <c r="E227" s="3" t="n">
        <v>1133913.51</v>
      </c>
      <c r="F227" s="22" t="s">
        <v>271</v>
      </c>
    </row>
    <row r="228" s="19" customFormat="true" ht="12.75" hidden="false" customHeight="false" outlineLevel="0" collapsed="false">
      <c r="A228" s="25" t="n">
        <v>41269</v>
      </c>
      <c r="B228" s="22" t="s">
        <v>272</v>
      </c>
      <c r="C228" s="3"/>
      <c r="D228" s="3" t="n">
        <v>2576.13</v>
      </c>
      <c r="E228" s="3" t="n">
        <v>1126264.93</v>
      </c>
      <c r="F228" s="22" t="s">
        <v>271</v>
      </c>
    </row>
    <row r="229" s="19" customFormat="true" ht="12.75" hidden="false" customHeight="false" outlineLevel="0" collapsed="false">
      <c r="A229" s="25" t="n">
        <v>41269</v>
      </c>
      <c r="B229" s="22" t="s">
        <v>273</v>
      </c>
      <c r="C229" s="3"/>
      <c r="D229" s="3" t="n">
        <v>26476.83</v>
      </c>
      <c r="E229" s="3" t="n">
        <v>1123688.8</v>
      </c>
      <c r="F229" s="22" t="s">
        <v>271</v>
      </c>
    </row>
    <row r="230" s="19" customFormat="true" ht="12.75" hidden="true" customHeight="false" outlineLevel="0" collapsed="false">
      <c r="A230" s="25" t="n">
        <v>41267</v>
      </c>
      <c r="B230" s="32" t="s">
        <v>274</v>
      </c>
      <c r="C230" s="33" t="n">
        <v>6858.28</v>
      </c>
      <c r="D230" s="3"/>
      <c r="E230" s="3" t="n">
        <v>1097211.97</v>
      </c>
      <c r="F230" s="1" t="s">
        <v>275</v>
      </c>
    </row>
    <row r="231" s="19" customFormat="true" ht="12.75" hidden="true" customHeight="false" outlineLevel="0" collapsed="false">
      <c r="A231" s="25" t="n">
        <v>41267</v>
      </c>
      <c r="B231" s="32" t="s">
        <v>274</v>
      </c>
      <c r="C231" s="33" t="n">
        <v>6246.67</v>
      </c>
      <c r="D231" s="3"/>
      <c r="E231" s="3" t="n">
        <v>1104070.25</v>
      </c>
      <c r="F231" s="1" t="s">
        <v>276</v>
      </c>
    </row>
    <row r="232" s="19" customFormat="true" ht="12.75" hidden="true" customHeight="false" outlineLevel="0" collapsed="false">
      <c r="A232" s="25" t="n">
        <v>41267</v>
      </c>
      <c r="B232" s="32" t="s">
        <v>274</v>
      </c>
      <c r="C232" s="33" t="n">
        <v>7979.16</v>
      </c>
      <c r="D232" s="3"/>
      <c r="E232" s="3" t="n">
        <v>1110316.92</v>
      </c>
      <c r="F232" s="22" t="s">
        <v>277</v>
      </c>
    </row>
    <row r="233" s="19" customFormat="true" ht="12.75" hidden="true" customHeight="false" outlineLevel="0" collapsed="false">
      <c r="A233" s="25" t="n">
        <v>41267</v>
      </c>
      <c r="B233" s="22" t="s">
        <v>278</v>
      </c>
      <c r="C233" s="3" t="n">
        <v>3596</v>
      </c>
      <c r="D233" s="3"/>
      <c r="E233" s="3" t="n">
        <v>1118296.08</v>
      </c>
      <c r="F233" s="22"/>
    </row>
    <row r="234" s="19" customFormat="true" ht="12.75" hidden="true" customHeight="false" outlineLevel="0" collapsed="false">
      <c r="A234" s="25" t="n">
        <v>41267</v>
      </c>
      <c r="B234" s="22" t="s">
        <v>279</v>
      </c>
      <c r="C234" s="3" t="n">
        <v>265</v>
      </c>
      <c r="D234" s="3"/>
      <c r="E234" s="3" t="n">
        <v>1121892.08</v>
      </c>
      <c r="F234" s="22"/>
    </row>
    <row r="235" s="19" customFormat="true" ht="12.75" hidden="true" customHeight="false" outlineLevel="0" collapsed="false">
      <c r="A235" s="25" t="n">
        <v>41267</v>
      </c>
      <c r="B235" s="22" t="s">
        <v>280</v>
      </c>
      <c r="C235" s="3" t="n">
        <v>8152.29</v>
      </c>
      <c r="D235" s="3"/>
      <c r="E235" s="3" t="n">
        <v>1122157.08</v>
      </c>
      <c r="F235" s="22"/>
    </row>
    <row r="236" s="19" customFormat="true" ht="12.75" hidden="true" customHeight="false" outlineLevel="0" collapsed="false">
      <c r="A236" s="25" t="n">
        <v>41267</v>
      </c>
      <c r="B236" s="22" t="s">
        <v>281</v>
      </c>
      <c r="C236" s="3" t="n">
        <v>658.01</v>
      </c>
      <c r="D236" s="3"/>
      <c r="E236" s="3" t="n">
        <v>1130309.37</v>
      </c>
      <c r="F236" s="22"/>
    </row>
    <row r="237" s="19" customFormat="true" ht="12.75" hidden="true" customHeight="false" outlineLevel="0" collapsed="false">
      <c r="A237" s="25" t="n">
        <v>41267</v>
      </c>
      <c r="B237" s="22" t="s">
        <v>282</v>
      </c>
      <c r="C237" s="3" t="n">
        <v>1542.8</v>
      </c>
      <c r="D237" s="3"/>
      <c r="E237" s="3" t="n">
        <v>1130967.38</v>
      </c>
      <c r="F237" s="22"/>
    </row>
    <row r="238" s="19" customFormat="true" ht="12.75" hidden="true" customHeight="false" outlineLevel="0" collapsed="false">
      <c r="A238" s="25" t="n">
        <v>41267</v>
      </c>
      <c r="B238" s="22" t="s">
        <v>283</v>
      </c>
      <c r="C238" s="3" t="n">
        <v>5405.39</v>
      </c>
      <c r="D238" s="3"/>
      <c r="E238" s="3" t="n">
        <v>1132510.18</v>
      </c>
      <c r="F238" s="22"/>
    </row>
    <row r="239" s="19" customFormat="true" ht="12.75" hidden="true" customHeight="false" outlineLevel="0" collapsed="false">
      <c r="A239" s="25" t="n">
        <v>41267</v>
      </c>
      <c r="B239" s="22" t="s">
        <v>284</v>
      </c>
      <c r="C239" s="3" t="n">
        <v>1873.63</v>
      </c>
      <c r="D239" s="3"/>
      <c r="E239" s="3" t="n">
        <v>1137915.57</v>
      </c>
      <c r="F239" s="22"/>
    </row>
    <row r="240" s="19" customFormat="true" ht="12.75" hidden="true" customHeight="false" outlineLevel="0" collapsed="false">
      <c r="A240" s="25" t="n">
        <v>41267</v>
      </c>
      <c r="B240" s="22" t="s">
        <v>285</v>
      </c>
      <c r="C240" s="3" t="n">
        <v>243.6</v>
      </c>
      <c r="D240" s="3"/>
      <c r="E240" s="3" t="n">
        <v>1139789.2</v>
      </c>
      <c r="F240" s="22"/>
    </row>
    <row r="241" s="19" customFormat="true" ht="12.75" hidden="true" customHeight="false" outlineLevel="0" collapsed="false">
      <c r="A241" s="25" t="n">
        <v>41267</v>
      </c>
      <c r="B241" s="22" t="s">
        <v>286</v>
      </c>
      <c r="C241" s="3" t="n">
        <v>4900</v>
      </c>
      <c r="D241" s="3"/>
      <c r="E241" s="3" t="n">
        <v>1140032.8</v>
      </c>
      <c r="F241" s="22"/>
    </row>
    <row r="242" s="19" customFormat="true" ht="12.75" hidden="true" customHeight="false" outlineLevel="0" collapsed="false">
      <c r="A242" s="25" t="n">
        <v>41267</v>
      </c>
      <c r="B242" s="22" t="s">
        <v>287</v>
      </c>
      <c r="C242" s="3" t="n">
        <v>6245.76</v>
      </c>
      <c r="D242" s="3"/>
      <c r="E242" s="3" t="n">
        <v>1144932.8</v>
      </c>
      <c r="F242" s="22"/>
    </row>
    <row r="243" s="19" customFormat="true" ht="12.75" hidden="true" customHeight="false" outlineLevel="0" collapsed="false">
      <c r="A243" s="25" t="n">
        <v>41267</v>
      </c>
      <c r="B243" s="22" t="s">
        <v>288</v>
      </c>
      <c r="C243" s="3" t="n">
        <v>3080.2</v>
      </c>
      <c r="D243" s="3"/>
      <c r="E243" s="3" t="n">
        <v>1151178.56</v>
      </c>
      <c r="F243" s="22"/>
    </row>
    <row r="244" s="19" customFormat="true" ht="12.75" hidden="true" customHeight="false" outlineLevel="0" collapsed="false">
      <c r="A244" s="25" t="n">
        <v>41267</v>
      </c>
      <c r="B244" s="22" t="s">
        <v>289</v>
      </c>
      <c r="C244" s="3" t="n">
        <v>22411.2</v>
      </c>
      <c r="D244" s="3"/>
      <c r="E244" s="3" t="n">
        <v>1154258.76</v>
      </c>
      <c r="F244" s="22"/>
    </row>
    <row r="245" s="19" customFormat="true" ht="12.75" hidden="false" customHeight="false" outlineLevel="0" collapsed="false">
      <c r="A245" s="25" t="n">
        <v>41267</v>
      </c>
      <c r="B245" s="22" t="s">
        <v>290</v>
      </c>
      <c r="C245" s="3"/>
      <c r="D245" s="3" t="n">
        <v>113500</v>
      </c>
      <c r="E245" s="3" t="n">
        <v>1176669.96</v>
      </c>
      <c r="F245" s="22" t="s">
        <v>291</v>
      </c>
    </row>
    <row r="246" s="19" customFormat="true" ht="12.75" hidden="false" customHeight="false" outlineLevel="0" collapsed="false">
      <c r="A246" s="25" t="n">
        <v>41267</v>
      </c>
      <c r="B246" s="22" t="s">
        <v>292</v>
      </c>
      <c r="C246" s="3"/>
      <c r="D246" s="3" t="n">
        <v>407000</v>
      </c>
      <c r="E246" s="3" t="n">
        <v>1063169.96</v>
      </c>
      <c r="F246" s="22" t="s">
        <v>293</v>
      </c>
    </row>
    <row r="247" s="19" customFormat="true" ht="12.75" hidden="false" customHeight="false" outlineLevel="0" collapsed="false">
      <c r="A247" s="25" t="n">
        <v>41267</v>
      </c>
      <c r="B247" s="22" t="s">
        <v>294</v>
      </c>
      <c r="C247" s="3"/>
      <c r="D247" s="3" t="n">
        <v>2199</v>
      </c>
      <c r="E247" s="3" t="n">
        <v>656169.96</v>
      </c>
      <c r="F247" s="22" t="s">
        <v>295</v>
      </c>
    </row>
    <row r="248" s="19" customFormat="true" ht="12.75" hidden="false" customHeight="false" outlineLevel="0" collapsed="false">
      <c r="A248" s="25" t="n">
        <v>41267</v>
      </c>
      <c r="B248" s="22" t="s">
        <v>296</v>
      </c>
      <c r="C248" s="3"/>
      <c r="D248" s="3" t="n">
        <v>93260</v>
      </c>
      <c r="E248" s="3" t="n">
        <v>653970.96</v>
      </c>
      <c r="F248" s="22" t="s">
        <v>297</v>
      </c>
    </row>
    <row r="249" s="19" customFormat="true" ht="12.75" hidden="false" customHeight="false" outlineLevel="0" collapsed="false">
      <c r="A249" s="25" t="n">
        <v>41267</v>
      </c>
      <c r="B249" s="22" t="s">
        <v>298</v>
      </c>
      <c r="C249" s="3"/>
      <c r="D249" s="3" t="n">
        <v>13210.87</v>
      </c>
      <c r="E249" s="3" t="n">
        <v>560710.96</v>
      </c>
      <c r="F249" s="22"/>
      <c r="G249" s="19" t="s">
        <v>142</v>
      </c>
    </row>
    <row r="250" s="19" customFormat="true" ht="12.75" hidden="true" customHeight="false" outlineLevel="0" collapsed="false">
      <c r="A250" s="25" t="n">
        <v>41267</v>
      </c>
      <c r="B250" s="23" t="s">
        <v>46</v>
      </c>
      <c r="C250" s="13" t="n">
        <v>28.58</v>
      </c>
      <c r="D250" s="13"/>
      <c r="E250" s="3" t="n">
        <v>547500.09</v>
      </c>
      <c r="F250" s="1" t="s">
        <v>126</v>
      </c>
    </row>
    <row r="251" s="19" customFormat="true" ht="12.75" hidden="true" customHeight="false" outlineLevel="0" collapsed="false">
      <c r="A251" s="25" t="n">
        <v>41267</v>
      </c>
      <c r="B251" s="23" t="s">
        <v>47</v>
      </c>
      <c r="C251" s="13" t="n">
        <v>178.6</v>
      </c>
      <c r="D251" s="13"/>
      <c r="E251" s="3" t="n">
        <v>547528.67</v>
      </c>
      <c r="F251" s="1" t="s">
        <v>126</v>
      </c>
    </row>
    <row r="252" s="19" customFormat="true" ht="12.75" hidden="false" customHeight="false" outlineLevel="0" collapsed="false">
      <c r="A252" s="25" t="n">
        <v>41267</v>
      </c>
      <c r="B252" s="23" t="s">
        <v>48</v>
      </c>
      <c r="C252" s="13"/>
      <c r="D252" s="13" t="n">
        <v>22117.52</v>
      </c>
      <c r="E252" s="3" t="n">
        <v>547707.27</v>
      </c>
      <c r="F252" s="22"/>
    </row>
    <row r="253" s="19" customFormat="true" ht="12.75" hidden="true" customHeight="false" outlineLevel="0" collapsed="false">
      <c r="A253" s="25" t="n">
        <v>41267</v>
      </c>
      <c r="B253" s="23" t="s">
        <v>49</v>
      </c>
      <c r="C253" s="13" t="n">
        <v>71.98</v>
      </c>
      <c r="D253" s="13"/>
      <c r="E253" s="3" t="n">
        <v>525589.75</v>
      </c>
      <c r="F253" s="1" t="s">
        <v>126</v>
      </c>
    </row>
    <row r="254" s="19" customFormat="true" ht="12.75" hidden="true" customHeight="false" outlineLevel="0" collapsed="false">
      <c r="A254" s="25" t="n">
        <v>41267</v>
      </c>
      <c r="B254" s="23" t="s">
        <v>50</v>
      </c>
      <c r="C254" s="13" t="n">
        <v>449.9</v>
      </c>
      <c r="D254" s="13"/>
      <c r="E254" s="3" t="n">
        <v>525661.73</v>
      </c>
      <c r="F254" s="1" t="s">
        <v>126</v>
      </c>
    </row>
    <row r="255" s="19" customFormat="true" ht="12.75" hidden="false" customHeight="false" outlineLevel="0" collapsed="false">
      <c r="A255" s="25" t="n">
        <v>41267</v>
      </c>
      <c r="B255" s="23" t="s">
        <v>51</v>
      </c>
      <c r="C255" s="13"/>
      <c r="D255" s="13" t="n">
        <v>18364.62</v>
      </c>
      <c r="E255" s="3" t="n">
        <v>526111.63</v>
      </c>
      <c r="F255" s="22"/>
    </row>
    <row r="256" s="19" customFormat="true" ht="12.75" hidden="true" customHeight="false" outlineLevel="0" collapsed="false">
      <c r="A256" s="25" t="n">
        <v>41267</v>
      </c>
      <c r="B256" s="23" t="s">
        <v>46</v>
      </c>
      <c r="C256" s="13" t="n">
        <v>34.9</v>
      </c>
      <c r="D256" s="13"/>
      <c r="E256" s="3" t="n">
        <v>507747.01</v>
      </c>
      <c r="F256" s="1" t="s">
        <v>126</v>
      </c>
    </row>
    <row r="257" s="19" customFormat="true" ht="12.75" hidden="true" customHeight="false" outlineLevel="0" collapsed="false">
      <c r="A257" s="25" t="n">
        <v>41267</v>
      </c>
      <c r="B257" s="23" t="s">
        <v>47</v>
      </c>
      <c r="C257" s="13" t="n">
        <v>218.12</v>
      </c>
      <c r="D257" s="13"/>
      <c r="E257" s="3" t="n">
        <v>507781.91</v>
      </c>
      <c r="F257" s="1" t="s">
        <v>126</v>
      </c>
    </row>
    <row r="258" s="19" customFormat="true" ht="12.75" hidden="false" customHeight="false" outlineLevel="0" collapsed="false">
      <c r="A258" s="25" t="n">
        <v>41267</v>
      </c>
      <c r="B258" s="23" t="s">
        <v>48</v>
      </c>
      <c r="C258" s="13"/>
      <c r="D258" s="13" t="n">
        <v>53204.97</v>
      </c>
      <c r="E258" s="3" t="n">
        <v>508000.03</v>
      </c>
      <c r="F258" s="22"/>
    </row>
    <row r="259" s="19" customFormat="true" ht="12.75" hidden="true" customHeight="false" outlineLevel="0" collapsed="false">
      <c r="A259" s="25" t="n">
        <v>41267</v>
      </c>
      <c r="B259" s="23" t="s">
        <v>49</v>
      </c>
      <c r="C259" s="13" t="n">
        <v>26.8</v>
      </c>
      <c r="D259" s="13"/>
      <c r="E259" s="3" t="n">
        <v>454795.06</v>
      </c>
      <c r="F259" s="1" t="s">
        <v>126</v>
      </c>
    </row>
    <row r="260" s="19" customFormat="true" ht="12.75" hidden="true" customHeight="false" outlineLevel="0" collapsed="false">
      <c r="A260" s="25" t="n">
        <v>41267</v>
      </c>
      <c r="B260" s="23" t="s">
        <v>50</v>
      </c>
      <c r="C260" s="13" t="n">
        <v>167.5</v>
      </c>
      <c r="D260" s="13"/>
      <c r="E260" s="3" t="n">
        <v>454821.86</v>
      </c>
      <c r="F260" s="1" t="s">
        <v>126</v>
      </c>
    </row>
    <row r="261" s="19" customFormat="true" ht="12.75" hidden="false" customHeight="false" outlineLevel="0" collapsed="false">
      <c r="A261" s="25" t="n">
        <v>41267</v>
      </c>
      <c r="B261" s="23" t="s">
        <v>51</v>
      </c>
      <c r="C261" s="13"/>
      <c r="D261" s="13" t="n">
        <v>6837.34</v>
      </c>
      <c r="E261" s="3" t="n">
        <v>454989.36</v>
      </c>
      <c r="F261" s="22"/>
    </row>
    <row r="262" s="19" customFormat="true" ht="12.75" hidden="true" customHeight="false" outlineLevel="0" collapsed="false">
      <c r="A262" s="25" t="n">
        <v>41267</v>
      </c>
      <c r="B262" s="23" t="s">
        <v>55</v>
      </c>
      <c r="C262" s="13" t="n">
        <v>8.64</v>
      </c>
      <c r="D262" s="13"/>
      <c r="E262" s="3" t="n">
        <v>448152.02</v>
      </c>
      <c r="F262" s="1" t="s">
        <v>126</v>
      </c>
    </row>
    <row r="263" s="19" customFormat="true" ht="12.75" hidden="true" customHeight="false" outlineLevel="0" collapsed="false">
      <c r="A263" s="25" t="n">
        <v>41267</v>
      </c>
      <c r="B263" s="23" t="s">
        <v>56</v>
      </c>
      <c r="C263" s="13" t="n">
        <v>54</v>
      </c>
      <c r="D263" s="13"/>
      <c r="E263" s="3" t="n">
        <v>448160.66</v>
      </c>
      <c r="F263" s="1" t="s">
        <v>126</v>
      </c>
    </row>
    <row r="264" s="19" customFormat="true" ht="12.75" hidden="false" customHeight="false" outlineLevel="0" collapsed="false">
      <c r="A264" s="25" t="n">
        <v>41267</v>
      </c>
      <c r="B264" s="23" t="s">
        <v>57</v>
      </c>
      <c r="C264" s="13"/>
      <c r="D264" s="13" t="n">
        <v>79500</v>
      </c>
      <c r="E264" s="3" t="n">
        <v>448214.66</v>
      </c>
      <c r="F264" s="1" t="s">
        <v>211</v>
      </c>
    </row>
    <row r="265" s="19" customFormat="true" ht="12.75" hidden="true" customHeight="false" outlineLevel="0" collapsed="false">
      <c r="A265" s="34" t="s">
        <v>299</v>
      </c>
      <c r="B265" s="35" t="s">
        <v>300</v>
      </c>
      <c r="C265" s="36" t="n">
        <v>654.37</v>
      </c>
      <c r="D265" s="37"/>
      <c r="E265" s="3" t="n">
        <v>368714.66</v>
      </c>
      <c r="F265" s="22"/>
    </row>
    <row r="266" s="19" customFormat="true" ht="12.75" hidden="true" customHeight="false" outlineLevel="0" collapsed="false">
      <c r="A266" s="34" t="s">
        <v>299</v>
      </c>
      <c r="B266" s="38" t="s">
        <v>301</v>
      </c>
      <c r="C266" s="3" t="n">
        <v>4089.76</v>
      </c>
      <c r="D266" s="39"/>
      <c r="E266" s="3" t="n">
        <v>369369.03</v>
      </c>
      <c r="F266" s="22"/>
    </row>
    <row r="267" s="19" customFormat="true" ht="13.5" hidden="false" customHeight="false" outlineLevel="0" collapsed="false">
      <c r="A267" s="34" t="s">
        <v>299</v>
      </c>
      <c r="B267" s="40" t="s">
        <v>302</v>
      </c>
      <c r="C267" s="41"/>
      <c r="D267" s="42" t="n">
        <v>129520</v>
      </c>
      <c r="E267" s="3" t="n">
        <v>373458.79</v>
      </c>
      <c r="F267" s="1" t="s">
        <v>303</v>
      </c>
      <c r="G267" s="43" t="n">
        <f aca="false">+D267-C266-C265</f>
        <v>124775.87</v>
      </c>
    </row>
    <row r="268" s="19" customFormat="true" ht="12.75" hidden="false" customHeight="false" outlineLevel="0" collapsed="false">
      <c r="A268" s="30" t="s">
        <v>304</v>
      </c>
      <c r="B268" s="30" t="s">
        <v>305</v>
      </c>
      <c r="C268" s="30"/>
      <c r="D268" s="31" t="n">
        <v>9612.85</v>
      </c>
      <c r="E268" s="3" t="n">
        <v>243938.79</v>
      </c>
      <c r="F268" s="22" t="s">
        <v>269</v>
      </c>
      <c r="G268" s="43"/>
    </row>
    <row r="269" s="19" customFormat="true" ht="12.75" hidden="false" customHeight="false" outlineLevel="0" collapsed="false">
      <c r="A269" s="22" t="s">
        <v>304</v>
      </c>
      <c r="B269" s="22" t="s">
        <v>306</v>
      </c>
      <c r="C269" s="22"/>
      <c r="D269" s="44" t="n">
        <v>14247.33</v>
      </c>
      <c r="E269" s="3" t="n">
        <v>234325.94</v>
      </c>
      <c r="F269" s="22"/>
      <c r="G269" s="45" t="s">
        <v>307</v>
      </c>
    </row>
    <row r="270" s="19" customFormat="true" ht="12.75" hidden="true" customHeight="false" outlineLevel="0" collapsed="false">
      <c r="A270" s="22" t="s">
        <v>304</v>
      </c>
      <c r="B270" s="22" t="s">
        <v>308</v>
      </c>
      <c r="C270" s="22" t="n">
        <v>194.17</v>
      </c>
      <c r="D270" s="22"/>
      <c r="E270" s="3" t="n">
        <v>220078.61</v>
      </c>
      <c r="F270" s="22"/>
      <c r="G270" s="43"/>
    </row>
    <row r="271" s="19" customFormat="true" ht="12.75" hidden="true" customHeight="false" outlineLevel="0" collapsed="false">
      <c r="A271" s="22" t="s">
        <v>304</v>
      </c>
      <c r="B271" s="22" t="s">
        <v>309</v>
      </c>
      <c r="C271" s="44" t="n">
        <v>9530.54</v>
      </c>
      <c r="D271" s="22"/>
      <c r="E271" s="3" t="n">
        <v>220272.78</v>
      </c>
      <c r="F271" s="22"/>
      <c r="G271" s="43"/>
    </row>
    <row r="272" s="19" customFormat="true" ht="12.75" hidden="true" customHeight="false" outlineLevel="0" collapsed="false">
      <c r="A272" s="34" t="s">
        <v>310</v>
      </c>
      <c r="B272" s="22" t="s">
        <v>311</v>
      </c>
      <c r="C272" s="3" t="n">
        <v>15000</v>
      </c>
      <c r="D272" s="3"/>
      <c r="E272" s="3" t="n">
        <v>229803.32</v>
      </c>
      <c r="F272" s="22"/>
    </row>
    <row r="273" s="19" customFormat="true" ht="12.75" hidden="false" customHeight="false" outlineLevel="0" collapsed="false">
      <c r="A273" s="34" t="s">
        <v>310</v>
      </c>
      <c r="B273" s="22" t="s">
        <v>312</v>
      </c>
      <c r="C273" s="3"/>
      <c r="D273" s="3" t="n">
        <v>147900</v>
      </c>
      <c r="E273" s="3" t="n">
        <v>244803.32</v>
      </c>
      <c r="F273" s="22" t="s">
        <v>313</v>
      </c>
    </row>
    <row r="274" s="19" customFormat="true" ht="12.75" hidden="true" customHeight="false" outlineLevel="0" collapsed="false">
      <c r="A274" s="34" t="s">
        <v>310</v>
      </c>
      <c r="B274" s="22" t="s">
        <v>314</v>
      </c>
      <c r="C274" s="3" t="n">
        <v>6500</v>
      </c>
      <c r="D274" s="3"/>
      <c r="E274" s="3" t="n">
        <v>96903.32</v>
      </c>
      <c r="F274" s="22"/>
    </row>
    <row r="275" s="19" customFormat="true" ht="12.75" hidden="false" customHeight="false" outlineLevel="0" collapsed="false">
      <c r="A275" s="34" t="s">
        <v>310</v>
      </c>
      <c r="B275" s="22" t="s">
        <v>90</v>
      </c>
      <c r="C275" s="3"/>
      <c r="D275" s="3" t="n">
        <v>750</v>
      </c>
      <c r="E275" s="3" t="n">
        <v>103403.32</v>
      </c>
      <c r="F275" s="22"/>
    </row>
    <row r="276" s="19" customFormat="true" ht="12.75" hidden="true" customHeight="false" outlineLevel="0" collapsed="false">
      <c r="A276" s="34" t="s">
        <v>310</v>
      </c>
      <c r="B276" s="22" t="s">
        <v>315</v>
      </c>
      <c r="C276" s="3" t="n">
        <v>1315015.08</v>
      </c>
      <c r="D276" s="3"/>
      <c r="E276" s="3" t="n">
        <v>102653.32</v>
      </c>
      <c r="F276" s="22"/>
    </row>
    <row r="277" s="19" customFormat="true" ht="12.75" hidden="true" customHeight="false" outlineLevel="0" collapsed="false">
      <c r="A277" s="34" t="s">
        <v>310</v>
      </c>
      <c r="B277" s="22" t="s">
        <v>316</v>
      </c>
      <c r="C277" s="3" t="n">
        <v>3228.02</v>
      </c>
      <c r="D277" s="3"/>
      <c r="E277" s="3" t="n">
        <v>1417668.4</v>
      </c>
      <c r="F277" s="22"/>
    </row>
    <row r="278" s="19" customFormat="true" ht="12.75" hidden="true" customHeight="false" outlineLevel="0" collapsed="false">
      <c r="A278" s="34" t="s">
        <v>310</v>
      </c>
      <c r="B278" s="22" t="s">
        <v>317</v>
      </c>
      <c r="C278" s="3" t="n">
        <v>257198.19</v>
      </c>
      <c r="D278" s="3"/>
      <c r="E278" s="3" t="n">
        <v>1420896.42</v>
      </c>
      <c r="F278" s="22"/>
    </row>
    <row r="279" s="19" customFormat="true" ht="12.75" hidden="true" customHeight="false" outlineLevel="0" collapsed="false">
      <c r="A279" s="34" t="s">
        <v>310</v>
      </c>
      <c r="B279" s="22" t="s">
        <v>318</v>
      </c>
      <c r="C279" s="3" t="n">
        <v>12692.44</v>
      </c>
      <c r="D279" s="3"/>
      <c r="E279" s="3" t="n">
        <v>1678094.61</v>
      </c>
      <c r="F279" s="22"/>
    </row>
    <row r="280" s="19" customFormat="true" ht="12.75" hidden="true" customHeight="false" outlineLevel="0" collapsed="false">
      <c r="A280" s="34" t="s">
        <v>310</v>
      </c>
      <c r="B280" s="22" t="s">
        <v>319</v>
      </c>
      <c r="C280" s="3" t="n">
        <v>82708.67</v>
      </c>
      <c r="D280" s="3"/>
      <c r="E280" s="3" t="n">
        <v>1690787.05</v>
      </c>
      <c r="F280" s="22"/>
    </row>
    <row r="281" s="19" customFormat="true" ht="12.75" hidden="false" customHeight="false" outlineLevel="0" collapsed="false">
      <c r="A281" s="34" t="s">
        <v>310</v>
      </c>
      <c r="B281" s="22" t="s">
        <v>320</v>
      </c>
      <c r="C281" s="3"/>
      <c r="D281" s="3" t="n">
        <v>10932.35</v>
      </c>
      <c r="E281" s="3" t="n">
        <v>1773495.72</v>
      </c>
      <c r="F281" s="22" t="s">
        <v>321</v>
      </c>
    </row>
    <row r="282" s="19" customFormat="true" ht="12.75" hidden="true" customHeight="false" outlineLevel="0" collapsed="false">
      <c r="A282" s="34" t="s">
        <v>310</v>
      </c>
      <c r="B282" s="22" t="s">
        <v>322</v>
      </c>
      <c r="C282" s="3" t="n">
        <v>569974.72</v>
      </c>
      <c r="D282" s="3"/>
      <c r="E282" s="3" t="n">
        <v>1762563.37</v>
      </c>
      <c r="F282" s="22"/>
    </row>
    <row r="283" s="19" customFormat="true" ht="12.75" hidden="false" customHeight="false" outlineLevel="0" collapsed="false">
      <c r="A283" s="34" t="s">
        <v>310</v>
      </c>
      <c r="B283" s="22" t="s">
        <v>90</v>
      </c>
      <c r="C283" s="3"/>
      <c r="D283" s="3" t="n">
        <v>25000</v>
      </c>
      <c r="E283" s="3" t="n">
        <v>2332538.09</v>
      </c>
      <c r="F283" s="22" t="s">
        <v>323</v>
      </c>
    </row>
    <row r="284" s="19" customFormat="true" ht="12.75" hidden="false" customHeight="false" outlineLevel="0" collapsed="false">
      <c r="A284" s="34" t="s">
        <v>310</v>
      </c>
      <c r="B284" s="22" t="s">
        <v>324</v>
      </c>
      <c r="C284" s="3"/>
      <c r="D284" s="3" t="n">
        <v>2510.1</v>
      </c>
      <c r="E284" s="3" t="n">
        <v>2307538.09</v>
      </c>
      <c r="F284" s="22" t="s">
        <v>325</v>
      </c>
    </row>
    <row r="285" s="19" customFormat="true" ht="12.75" hidden="false" customHeight="false" outlineLevel="0" collapsed="false">
      <c r="A285" s="34" t="s">
        <v>310</v>
      </c>
      <c r="B285" s="22" t="s">
        <v>90</v>
      </c>
      <c r="C285" s="3"/>
      <c r="D285" s="3" t="n">
        <v>28800</v>
      </c>
      <c r="E285" s="3" t="n">
        <v>2305027.99</v>
      </c>
      <c r="F285" s="22"/>
    </row>
    <row r="286" s="19" customFormat="true" ht="12.75" hidden="false" customHeight="false" outlineLevel="0" collapsed="false">
      <c r="A286" s="34" t="s">
        <v>310</v>
      </c>
      <c r="B286" s="22" t="s">
        <v>90</v>
      </c>
      <c r="C286" s="3"/>
      <c r="D286" s="3" t="n">
        <v>24070</v>
      </c>
      <c r="E286" s="3" t="n">
        <v>2276227.99</v>
      </c>
      <c r="F286" s="22" t="s">
        <v>326</v>
      </c>
    </row>
    <row r="287" s="19" customFormat="true" ht="12.75" hidden="false" customHeight="false" outlineLevel="0" collapsed="false">
      <c r="A287" s="34" t="s">
        <v>310</v>
      </c>
      <c r="B287" s="22" t="s">
        <v>90</v>
      </c>
      <c r="C287" s="3"/>
      <c r="D287" s="3" t="n">
        <v>10000</v>
      </c>
      <c r="E287" s="3" t="n">
        <v>2252157.99</v>
      </c>
      <c r="F287" s="22" t="s">
        <v>327</v>
      </c>
    </row>
    <row r="288" s="19" customFormat="true" ht="12.75" hidden="false" customHeight="false" outlineLevel="0" collapsed="false">
      <c r="A288" s="34" t="s">
        <v>310</v>
      </c>
      <c r="B288" s="22" t="s">
        <v>90</v>
      </c>
      <c r="C288" s="3"/>
      <c r="D288" s="3" t="n">
        <v>223</v>
      </c>
      <c r="E288" s="3" t="n">
        <v>2242157.99</v>
      </c>
      <c r="F288" s="22"/>
    </row>
    <row r="289" s="19" customFormat="true" ht="12.75" hidden="false" customHeight="false" outlineLevel="0" collapsed="false">
      <c r="A289" s="34" t="s">
        <v>310</v>
      </c>
      <c r="B289" s="22" t="s">
        <v>90</v>
      </c>
      <c r="C289" s="3"/>
      <c r="D289" s="3" t="n">
        <v>1243</v>
      </c>
      <c r="E289" s="3" t="n">
        <v>2241934.99</v>
      </c>
      <c r="F289" s="22"/>
    </row>
    <row r="290" s="19" customFormat="true" ht="12.75" hidden="false" customHeight="false" outlineLevel="0" collapsed="false">
      <c r="A290" s="34" t="s">
        <v>310</v>
      </c>
      <c r="B290" s="22" t="s">
        <v>90</v>
      </c>
      <c r="C290" s="3"/>
      <c r="D290" s="3" t="n">
        <v>2639</v>
      </c>
      <c r="E290" s="3" t="n">
        <v>2240691.99</v>
      </c>
      <c r="F290" s="22"/>
    </row>
    <row r="291" s="19" customFormat="true" ht="12.75" hidden="false" customHeight="false" outlineLevel="0" collapsed="false">
      <c r="A291" s="34" t="s">
        <v>310</v>
      </c>
      <c r="B291" s="22" t="s">
        <v>90</v>
      </c>
      <c r="C291" s="3"/>
      <c r="D291" s="3" t="n">
        <v>500</v>
      </c>
      <c r="E291" s="3" t="n">
        <v>2238052.99</v>
      </c>
      <c r="F291" s="22" t="s">
        <v>328</v>
      </c>
    </row>
    <row r="292" s="19" customFormat="true" ht="12.75" hidden="false" customHeight="false" outlineLevel="0" collapsed="false">
      <c r="A292" s="34" t="s">
        <v>310</v>
      </c>
      <c r="B292" s="22" t="s">
        <v>90</v>
      </c>
      <c r="C292" s="3"/>
      <c r="D292" s="3" t="n">
        <v>21700</v>
      </c>
      <c r="E292" s="3" t="n">
        <v>2237552.99</v>
      </c>
      <c r="F292" s="22" t="s">
        <v>329</v>
      </c>
    </row>
    <row r="293" s="19" customFormat="true" ht="12.75" hidden="false" customHeight="false" outlineLevel="0" collapsed="false">
      <c r="A293" s="34" t="s">
        <v>310</v>
      </c>
      <c r="B293" s="22" t="s">
        <v>90</v>
      </c>
      <c r="C293" s="3"/>
      <c r="D293" s="3" t="n">
        <v>2500</v>
      </c>
      <c r="E293" s="3" t="n">
        <v>2215852.99</v>
      </c>
      <c r="F293" s="22" t="s">
        <v>330</v>
      </c>
    </row>
    <row r="294" s="19" customFormat="true" ht="12.75" hidden="true" customHeight="false" outlineLevel="0" collapsed="false">
      <c r="A294" s="34" t="s">
        <v>310</v>
      </c>
      <c r="B294" s="22" t="s">
        <v>331</v>
      </c>
      <c r="C294" s="3" t="n">
        <v>6699.93</v>
      </c>
      <c r="D294" s="3"/>
      <c r="E294" s="3" t="n">
        <v>2213352.99</v>
      </c>
      <c r="F294" s="22"/>
    </row>
    <row r="295" s="19" customFormat="true" ht="12.75" hidden="true" customHeight="false" outlineLevel="0" collapsed="false">
      <c r="A295" s="34" t="s">
        <v>310</v>
      </c>
      <c r="B295" s="22" t="s">
        <v>332</v>
      </c>
      <c r="C295" s="3" t="n">
        <v>1023.48</v>
      </c>
      <c r="D295" s="3"/>
      <c r="E295" s="3" t="n">
        <v>2220052.92</v>
      </c>
      <c r="F295" s="22"/>
    </row>
    <row r="296" s="19" customFormat="true" ht="12.75" hidden="false" customHeight="false" outlineLevel="0" collapsed="false">
      <c r="A296" s="34" t="s">
        <v>310</v>
      </c>
      <c r="B296" s="22" t="s">
        <v>333</v>
      </c>
      <c r="C296" s="3"/>
      <c r="D296" s="3" t="n">
        <v>950004.22</v>
      </c>
      <c r="E296" s="3" t="n">
        <v>2221076.4</v>
      </c>
      <c r="F296" s="22" t="s">
        <v>334</v>
      </c>
    </row>
    <row r="297" s="19" customFormat="true" ht="12.75" hidden="false" customHeight="false" outlineLevel="0" collapsed="false">
      <c r="A297" s="34" t="s">
        <v>310</v>
      </c>
      <c r="B297" s="22" t="s">
        <v>90</v>
      </c>
      <c r="C297" s="3"/>
      <c r="D297" s="3" t="n">
        <v>20000</v>
      </c>
      <c r="E297" s="3" t="n">
        <v>1271072.18</v>
      </c>
      <c r="F297" s="22"/>
    </row>
    <row r="298" s="19" customFormat="true" ht="12.75" hidden="false" customHeight="false" outlineLevel="0" collapsed="false">
      <c r="A298" s="34" t="s">
        <v>310</v>
      </c>
      <c r="B298" s="22" t="s">
        <v>90</v>
      </c>
      <c r="C298" s="3"/>
      <c r="D298" s="3" t="n">
        <v>2500</v>
      </c>
      <c r="E298" s="3" t="n">
        <v>1251072.18</v>
      </c>
      <c r="F298" s="22" t="s">
        <v>335</v>
      </c>
    </row>
    <row r="299" s="19" customFormat="true" ht="12.75" hidden="false" customHeight="false" outlineLevel="0" collapsed="false">
      <c r="A299" s="34" t="s">
        <v>310</v>
      </c>
      <c r="B299" s="22" t="s">
        <v>90</v>
      </c>
      <c r="C299" s="3"/>
      <c r="D299" s="3" t="n">
        <v>500</v>
      </c>
      <c r="E299" s="3" t="n">
        <v>1248572.18</v>
      </c>
      <c r="F299" s="22" t="s">
        <v>336</v>
      </c>
    </row>
    <row r="300" s="19" customFormat="true" ht="12.75" hidden="false" customHeight="false" outlineLevel="0" collapsed="false">
      <c r="A300" s="34" t="s">
        <v>310</v>
      </c>
      <c r="B300" s="22" t="s">
        <v>90</v>
      </c>
      <c r="C300" s="3"/>
      <c r="D300" s="3" t="n">
        <v>2892</v>
      </c>
      <c r="E300" s="3" t="n">
        <v>1248072.18</v>
      </c>
      <c r="F300" s="22" t="s">
        <v>337</v>
      </c>
    </row>
    <row r="301" s="19" customFormat="true" ht="12.75" hidden="false" customHeight="false" outlineLevel="0" collapsed="false">
      <c r="A301" s="34" t="s">
        <v>310</v>
      </c>
      <c r="B301" s="22" t="s">
        <v>90</v>
      </c>
      <c r="C301" s="3"/>
      <c r="D301" s="3" t="n">
        <v>890</v>
      </c>
      <c r="E301" s="3" t="n">
        <v>1245180.18</v>
      </c>
      <c r="F301" s="22" t="s">
        <v>338</v>
      </c>
    </row>
    <row r="302" s="19" customFormat="true" ht="12.75" hidden="false" customHeight="false" outlineLevel="0" collapsed="false">
      <c r="A302" s="34" t="s">
        <v>310</v>
      </c>
      <c r="B302" s="22" t="s">
        <v>339</v>
      </c>
      <c r="C302" s="3"/>
      <c r="D302" s="3" t="n">
        <v>13959.4</v>
      </c>
      <c r="E302" s="3" t="n">
        <v>1244290.18</v>
      </c>
      <c r="F302" s="22" t="s">
        <v>340</v>
      </c>
    </row>
    <row r="303" s="19" customFormat="true" ht="12.75" hidden="false" customHeight="false" outlineLevel="0" collapsed="false">
      <c r="A303" s="34" t="s">
        <v>310</v>
      </c>
      <c r="B303" s="22" t="s">
        <v>90</v>
      </c>
      <c r="C303" s="3"/>
      <c r="D303" s="3" t="n">
        <v>12969.83</v>
      </c>
      <c r="E303" s="3" t="n">
        <v>1230330.78</v>
      </c>
      <c r="F303" s="22" t="s">
        <v>341</v>
      </c>
    </row>
    <row r="304" s="19" customFormat="true" ht="12.75" hidden="false" customHeight="false" outlineLevel="0" collapsed="false">
      <c r="A304" s="34" t="s">
        <v>310</v>
      </c>
      <c r="B304" s="22" t="s">
        <v>90</v>
      </c>
      <c r="C304" s="3"/>
      <c r="D304" s="3" t="n">
        <v>18000</v>
      </c>
      <c r="E304" s="3" t="n">
        <v>1217360.95</v>
      </c>
      <c r="F304" s="22" t="s">
        <v>342</v>
      </c>
    </row>
    <row r="305" s="19" customFormat="true" ht="12.75" hidden="false" customHeight="false" outlineLevel="0" collapsed="false">
      <c r="A305" s="34" t="s">
        <v>310</v>
      </c>
      <c r="B305" s="22" t="s">
        <v>90</v>
      </c>
      <c r="C305" s="3"/>
      <c r="D305" s="3" t="n">
        <v>30000</v>
      </c>
      <c r="E305" s="3" t="n">
        <v>1199360.95</v>
      </c>
      <c r="F305" s="22" t="s">
        <v>343</v>
      </c>
    </row>
    <row r="306" s="19" customFormat="true" ht="12.75" hidden="true" customHeight="false" outlineLevel="0" collapsed="false">
      <c r="A306" s="34" t="s">
        <v>310</v>
      </c>
      <c r="B306" s="22" t="s">
        <v>344</v>
      </c>
      <c r="C306" s="3" t="n">
        <v>500</v>
      </c>
      <c r="D306" s="3"/>
      <c r="E306" s="3" t="n">
        <v>1169360.95</v>
      </c>
      <c r="F306" s="22"/>
    </row>
    <row r="307" s="19" customFormat="true" ht="12.75" hidden="true" customHeight="false" outlineLevel="0" collapsed="false">
      <c r="A307" s="34" t="s">
        <v>310</v>
      </c>
      <c r="B307" s="22" t="s">
        <v>345</v>
      </c>
      <c r="C307" s="3" t="n">
        <v>765</v>
      </c>
      <c r="D307" s="3"/>
      <c r="E307" s="3" t="n">
        <v>1169860.95</v>
      </c>
      <c r="F307" s="22"/>
    </row>
    <row r="308" s="19" customFormat="true" ht="12.75" hidden="true" customHeight="false" outlineLevel="0" collapsed="false">
      <c r="A308" s="34" t="s">
        <v>310</v>
      </c>
      <c r="B308" s="22" t="s">
        <v>346</v>
      </c>
      <c r="C308" s="3" t="n">
        <v>10400.42</v>
      </c>
      <c r="D308" s="3"/>
      <c r="E308" s="3" t="n">
        <v>1170625.95</v>
      </c>
      <c r="F308" s="22"/>
    </row>
    <row r="309" s="19" customFormat="true" ht="12.75" hidden="false" customHeight="false" outlineLevel="0" collapsed="false">
      <c r="A309" s="34" t="s">
        <v>310</v>
      </c>
      <c r="B309" s="22" t="s">
        <v>347</v>
      </c>
      <c r="C309" s="3"/>
      <c r="D309" s="3" t="n">
        <v>1499</v>
      </c>
      <c r="E309" s="3" t="n">
        <v>1181026.37</v>
      </c>
      <c r="F309" s="22" t="s">
        <v>348</v>
      </c>
    </row>
    <row r="310" s="19" customFormat="true" ht="12.75" hidden="false" customHeight="false" outlineLevel="0" collapsed="false">
      <c r="A310" s="34" t="s">
        <v>310</v>
      </c>
      <c r="B310" s="22" t="s">
        <v>349</v>
      </c>
      <c r="C310" s="3"/>
      <c r="D310" s="28" t="n">
        <v>1919.21</v>
      </c>
      <c r="E310" s="28" t="n">
        <v>1179527.37</v>
      </c>
      <c r="F310" s="27" t="s">
        <v>350</v>
      </c>
      <c r="G310" s="46"/>
    </row>
    <row r="311" s="19" customFormat="true" ht="12.75" hidden="false" customHeight="false" outlineLevel="0" collapsed="false">
      <c r="A311" s="34" t="s">
        <v>310</v>
      </c>
      <c r="B311" s="22" t="s">
        <v>351</v>
      </c>
      <c r="C311" s="3"/>
      <c r="D311" s="3" t="n">
        <v>639</v>
      </c>
      <c r="E311" s="3" t="n">
        <v>1177608.16</v>
      </c>
      <c r="F311" s="22" t="s">
        <v>295</v>
      </c>
    </row>
    <row r="312" s="19" customFormat="true" ht="12.75" hidden="true" customHeight="false" outlineLevel="0" collapsed="false">
      <c r="A312" s="34" t="s">
        <v>310</v>
      </c>
      <c r="B312" s="23" t="s">
        <v>125</v>
      </c>
      <c r="C312" s="13" t="n">
        <v>0.1</v>
      </c>
      <c r="D312" s="13"/>
      <c r="E312" s="3" t="n">
        <v>1176969.16</v>
      </c>
      <c r="F312" s="1" t="s">
        <v>126</v>
      </c>
    </row>
    <row r="313" s="19" customFormat="true" ht="12.75" hidden="true" customHeight="false" outlineLevel="0" collapsed="false">
      <c r="A313" s="34" t="s">
        <v>310</v>
      </c>
      <c r="B313" s="23" t="s">
        <v>127</v>
      </c>
      <c r="C313" s="13" t="n">
        <v>0.65</v>
      </c>
      <c r="D313" s="13"/>
      <c r="E313" s="3" t="n">
        <v>1176969.26</v>
      </c>
      <c r="F313" s="1" t="s">
        <v>126</v>
      </c>
    </row>
    <row r="314" s="19" customFormat="true" ht="12.75" hidden="true" customHeight="false" outlineLevel="0" collapsed="false">
      <c r="A314" s="34" t="s">
        <v>310</v>
      </c>
      <c r="B314" s="23" t="s">
        <v>128</v>
      </c>
      <c r="C314" s="13" t="n">
        <v>2.88</v>
      </c>
      <c r="D314" s="13"/>
      <c r="E314" s="3" t="n">
        <v>1176969.91</v>
      </c>
      <c r="F314" s="1" t="s">
        <v>126</v>
      </c>
    </row>
    <row r="315" s="19" customFormat="true" ht="12.75" hidden="true" customHeight="false" outlineLevel="0" collapsed="false">
      <c r="A315" s="34" t="s">
        <v>310</v>
      </c>
      <c r="B315" s="23" t="s">
        <v>129</v>
      </c>
      <c r="C315" s="13" t="n">
        <v>18</v>
      </c>
      <c r="D315" s="13"/>
      <c r="E315" s="3" t="n">
        <v>1176972.79</v>
      </c>
      <c r="F315" s="1" t="s">
        <v>126</v>
      </c>
    </row>
    <row r="316" s="19" customFormat="true" ht="12.75" hidden="false" customHeight="false" outlineLevel="0" collapsed="false">
      <c r="A316" s="34" t="s">
        <v>310</v>
      </c>
      <c r="B316" s="23" t="s">
        <v>130</v>
      </c>
      <c r="C316" s="13"/>
      <c r="D316" s="13" t="n">
        <v>3234.82</v>
      </c>
      <c r="E316" s="3" t="n">
        <v>1176990.79</v>
      </c>
      <c r="F316" s="1" t="s">
        <v>352</v>
      </c>
    </row>
    <row r="317" s="19" customFormat="true" ht="12.75" hidden="true" customHeight="false" outlineLevel="0" collapsed="false">
      <c r="A317" s="34" t="s">
        <v>310</v>
      </c>
      <c r="B317" s="23" t="s">
        <v>46</v>
      </c>
      <c r="C317" s="13" t="n">
        <v>31.64</v>
      </c>
      <c r="D317" s="13"/>
      <c r="E317" s="3" t="n">
        <v>1173755.97</v>
      </c>
      <c r="F317" s="1" t="s">
        <v>126</v>
      </c>
    </row>
    <row r="318" s="19" customFormat="true" ht="12.75" hidden="true" customHeight="false" outlineLevel="0" collapsed="false">
      <c r="A318" s="34" t="s">
        <v>310</v>
      </c>
      <c r="B318" s="23" t="s">
        <v>47</v>
      </c>
      <c r="C318" s="13" t="n">
        <v>197.76</v>
      </c>
      <c r="D318" s="13"/>
      <c r="E318" s="3" t="n">
        <v>1173787.61</v>
      </c>
      <c r="F318" s="1" t="s">
        <v>126</v>
      </c>
    </row>
    <row r="319" s="19" customFormat="true" ht="12.75" hidden="false" customHeight="false" outlineLevel="0" collapsed="false">
      <c r="A319" s="34" t="s">
        <v>310</v>
      </c>
      <c r="B319" s="23" t="s">
        <v>48</v>
      </c>
      <c r="C319" s="13"/>
      <c r="D319" s="13" t="n">
        <v>79889.42</v>
      </c>
      <c r="E319" s="47" t="n">
        <v>1173985.37</v>
      </c>
      <c r="F319" s="1" t="s">
        <v>353</v>
      </c>
      <c r="G319" s="46"/>
    </row>
    <row r="320" s="19" customFormat="true" ht="12.75" hidden="true" customHeight="false" outlineLevel="0" collapsed="false">
      <c r="A320" s="34" t="s">
        <v>310</v>
      </c>
      <c r="B320" s="23" t="s">
        <v>49</v>
      </c>
      <c r="C320" s="13" t="n">
        <v>43.12</v>
      </c>
      <c r="D320" s="13"/>
      <c r="E320" s="3" t="n">
        <v>1094095.95</v>
      </c>
      <c r="F320" s="1" t="s">
        <v>126</v>
      </c>
    </row>
    <row r="321" s="19" customFormat="true" ht="12.75" hidden="true" customHeight="false" outlineLevel="0" collapsed="false">
      <c r="A321" s="34" t="s">
        <v>310</v>
      </c>
      <c r="B321" s="23" t="s">
        <v>50</v>
      </c>
      <c r="C321" s="13" t="n">
        <v>269.49</v>
      </c>
      <c r="D321" s="13"/>
      <c r="E321" s="3" t="n">
        <v>1094139.07</v>
      </c>
      <c r="F321" s="1" t="s">
        <v>126</v>
      </c>
    </row>
    <row r="322" s="19" customFormat="true" ht="12.75" hidden="false" customHeight="false" outlineLevel="0" collapsed="false">
      <c r="A322" s="34" t="s">
        <v>310</v>
      </c>
      <c r="B322" s="23" t="s">
        <v>51</v>
      </c>
      <c r="C322" s="13"/>
      <c r="D322" s="13" t="n">
        <v>11000.69</v>
      </c>
      <c r="E322" s="3" t="n">
        <v>1094408.56</v>
      </c>
      <c r="F322" s="1" t="s">
        <v>354</v>
      </c>
      <c r="G322" s="19" t="s">
        <v>355</v>
      </c>
    </row>
    <row r="323" s="19" customFormat="true" ht="12.75" hidden="true" customHeight="false" outlineLevel="0" collapsed="false">
      <c r="A323" s="34" t="s">
        <v>310</v>
      </c>
      <c r="B323" s="23" t="s">
        <v>55</v>
      </c>
      <c r="C323" s="13" t="n">
        <v>2.88</v>
      </c>
      <c r="D323" s="13"/>
      <c r="E323" s="3" t="n">
        <v>1083407.87</v>
      </c>
      <c r="F323" s="1" t="s">
        <v>126</v>
      </c>
    </row>
    <row r="324" s="19" customFormat="true" ht="12.75" hidden="true" customHeight="false" outlineLevel="0" collapsed="false">
      <c r="A324" s="34" t="s">
        <v>310</v>
      </c>
      <c r="B324" s="23" t="s">
        <v>56</v>
      </c>
      <c r="C324" s="13" t="n">
        <v>18</v>
      </c>
      <c r="D324" s="13"/>
      <c r="E324" s="3" t="n">
        <v>1083410.75</v>
      </c>
      <c r="F324" s="1" t="s">
        <v>126</v>
      </c>
    </row>
    <row r="325" s="19" customFormat="true" ht="12.75" hidden="false" customHeight="false" outlineLevel="0" collapsed="false">
      <c r="A325" s="34" t="s">
        <v>310</v>
      </c>
      <c r="B325" s="23" t="s">
        <v>57</v>
      </c>
      <c r="C325" s="13"/>
      <c r="D325" s="13" t="n">
        <v>34000</v>
      </c>
      <c r="E325" s="3" t="n">
        <v>1083428.75</v>
      </c>
      <c r="F325" s="1" t="s">
        <v>354</v>
      </c>
    </row>
    <row r="326" s="19" customFormat="true" ht="12.75" hidden="true" customHeight="false" outlineLevel="0" collapsed="false">
      <c r="A326" s="34" t="s">
        <v>310</v>
      </c>
      <c r="B326" s="22" t="s">
        <v>356</v>
      </c>
      <c r="C326" s="3" t="n">
        <v>2506</v>
      </c>
      <c r="D326" s="3"/>
      <c r="E326" s="3" t="n">
        <v>1049428.75</v>
      </c>
      <c r="F326" s="22"/>
    </row>
    <row r="327" s="19" customFormat="true" ht="12.75" hidden="true" customHeight="false" outlineLevel="0" collapsed="false">
      <c r="A327" s="34" t="s">
        <v>310</v>
      </c>
      <c r="B327" s="22" t="s">
        <v>357</v>
      </c>
      <c r="C327" s="3" t="n">
        <v>4123.06</v>
      </c>
      <c r="D327" s="3"/>
      <c r="E327" s="3" t="n">
        <v>1051934.75</v>
      </c>
      <c r="F327" s="22"/>
    </row>
    <row r="328" s="19" customFormat="true" ht="12.75" hidden="true" customHeight="false" outlineLevel="0" collapsed="false">
      <c r="A328" s="34" t="s">
        <v>310</v>
      </c>
      <c r="B328" s="22" t="s">
        <v>358</v>
      </c>
      <c r="C328" s="3" t="n">
        <v>1406.47</v>
      </c>
      <c r="D328" s="3"/>
      <c r="E328" s="3" t="n">
        <v>1056057.81</v>
      </c>
      <c r="F328" s="22"/>
    </row>
    <row r="329" s="19" customFormat="true" ht="12.75" hidden="false" customHeight="false" outlineLevel="0" collapsed="false">
      <c r="A329" s="34" t="s">
        <v>359</v>
      </c>
      <c r="B329" s="22" t="s">
        <v>360</v>
      </c>
      <c r="C329" s="3"/>
      <c r="D329" s="3" t="n">
        <v>10000</v>
      </c>
      <c r="E329" s="3" t="n">
        <v>1057464.28</v>
      </c>
      <c r="F329" s="22" t="s">
        <v>361</v>
      </c>
      <c r="G329" s="19" t="s">
        <v>142</v>
      </c>
    </row>
    <row r="330" s="19" customFormat="true" ht="12.75" hidden="false" customHeight="false" outlineLevel="0" collapsed="false">
      <c r="A330" s="34" t="s">
        <v>359</v>
      </c>
      <c r="B330" s="22" t="s">
        <v>362</v>
      </c>
      <c r="C330" s="3"/>
      <c r="D330" s="3" t="n">
        <v>182400</v>
      </c>
      <c r="E330" s="3" t="n">
        <v>1047464.28</v>
      </c>
      <c r="F330" s="22" t="s">
        <v>363</v>
      </c>
    </row>
    <row r="331" s="19" customFormat="true" ht="12.75" hidden="false" customHeight="false" outlineLevel="0" collapsed="false">
      <c r="A331" s="34" t="s">
        <v>359</v>
      </c>
      <c r="B331" s="22" t="s">
        <v>364</v>
      </c>
      <c r="C331" s="3"/>
      <c r="D331" s="3" t="n">
        <v>354000</v>
      </c>
      <c r="E331" s="3" t="n">
        <v>865064.28</v>
      </c>
      <c r="F331" s="22"/>
    </row>
    <row r="332" s="19" customFormat="true" ht="12.75" hidden="false" customHeight="false" outlineLevel="0" collapsed="false">
      <c r="A332" s="34" t="s">
        <v>359</v>
      </c>
      <c r="B332" s="22" t="s">
        <v>365</v>
      </c>
      <c r="C332" s="3"/>
      <c r="D332" s="3" t="n">
        <v>85000</v>
      </c>
      <c r="E332" s="3" t="n">
        <v>511064.28</v>
      </c>
      <c r="F332" s="22"/>
    </row>
    <row r="333" s="19" customFormat="true" ht="12.75" hidden="true" customHeight="false" outlineLevel="0" collapsed="false">
      <c r="A333" s="34" t="s">
        <v>359</v>
      </c>
      <c r="B333" s="35" t="s">
        <v>366</v>
      </c>
      <c r="C333" s="36" t="n">
        <v>9902.89</v>
      </c>
      <c r="D333" s="37"/>
      <c r="E333" s="3" t="n">
        <v>426064.28</v>
      </c>
      <c r="F333" s="22"/>
    </row>
    <row r="334" s="19" customFormat="true" ht="12.75" hidden="true" customHeight="false" outlineLevel="0" collapsed="false">
      <c r="A334" s="34" t="s">
        <v>359</v>
      </c>
      <c r="B334" s="38" t="s">
        <v>367</v>
      </c>
      <c r="C334" s="3" t="n">
        <v>548.64</v>
      </c>
      <c r="D334" s="39"/>
      <c r="E334" s="3" t="n">
        <v>435967.17</v>
      </c>
      <c r="F334" s="22"/>
    </row>
    <row r="335" s="19" customFormat="true" ht="12.75" hidden="true" customHeight="false" outlineLevel="0" collapsed="false">
      <c r="A335" s="34" t="s">
        <v>359</v>
      </c>
      <c r="B335" s="38" t="s">
        <v>368</v>
      </c>
      <c r="C335" s="3" t="n">
        <v>3429</v>
      </c>
      <c r="D335" s="39"/>
      <c r="E335" s="3" t="n">
        <v>436515.81</v>
      </c>
      <c r="F335" s="22"/>
    </row>
    <row r="336" s="19" customFormat="true" ht="13.5" hidden="false" customHeight="false" outlineLevel="0" collapsed="false">
      <c r="A336" s="34" t="s">
        <v>359</v>
      </c>
      <c r="B336" s="40" t="s">
        <v>369</v>
      </c>
      <c r="C336" s="41"/>
      <c r="D336" s="42" t="n">
        <v>114300</v>
      </c>
      <c r="E336" s="3" t="n">
        <v>439944.81</v>
      </c>
      <c r="F336" s="22" t="s">
        <v>370</v>
      </c>
      <c r="G336" s="43" t="n">
        <f aca="false">+D336-C333-C334-C335</f>
        <v>100419.47</v>
      </c>
      <c r="H336" s="19" t="s">
        <v>142</v>
      </c>
    </row>
    <row r="337" s="19" customFormat="true" ht="12.75" hidden="false" customHeight="false" outlineLevel="0" collapsed="false">
      <c r="A337" s="34" t="s">
        <v>359</v>
      </c>
      <c r="B337" s="22" t="s">
        <v>365</v>
      </c>
      <c r="C337" s="3"/>
      <c r="D337" s="3" t="n">
        <v>93000</v>
      </c>
      <c r="E337" s="3" t="n">
        <v>325644.81</v>
      </c>
      <c r="F337" s="22"/>
    </row>
    <row r="338" s="19" customFormat="true" ht="12.75" hidden="true" customHeight="false" outlineLevel="0" collapsed="false">
      <c r="A338" s="34" t="s">
        <v>359</v>
      </c>
      <c r="B338" s="22" t="s">
        <v>371</v>
      </c>
      <c r="C338" s="3" t="n">
        <v>284994.99</v>
      </c>
      <c r="D338" s="3"/>
      <c r="E338" s="3" t="n">
        <v>232644.81</v>
      </c>
      <c r="F338" s="22"/>
    </row>
    <row r="339" s="19" customFormat="true" ht="12.75" hidden="true" customHeight="false" outlineLevel="0" collapsed="false">
      <c r="A339" s="34" t="s">
        <v>359</v>
      </c>
      <c r="B339" s="22" t="s">
        <v>372</v>
      </c>
      <c r="C339" s="3" t="n">
        <v>205388.41</v>
      </c>
      <c r="D339" s="3"/>
      <c r="E339" s="3" t="n">
        <v>517639.8</v>
      </c>
      <c r="F339" s="22"/>
    </row>
    <row r="340" s="19" customFormat="true" ht="12.75" hidden="true" customHeight="false" outlineLevel="0" collapsed="false">
      <c r="A340" s="34" t="s">
        <v>359</v>
      </c>
      <c r="B340" s="22" t="s">
        <v>373</v>
      </c>
      <c r="C340" s="3" t="n">
        <v>4935</v>
      </c>
      <c r="D340" s="3"/>
      <c r="E340" s="3" t="n">
        <v>723028.21</v>
      </c>
      <c r="F340" s="22"/>
    </row>
    <row r="341" s="19" customFormat="true" ht="12.75" hidden="false" customHeight="false" outlineLevel="0" collapsed="false">
      <c r="A341" s="34" t="s">
        <v>359</v>
      </c>
      <c r="B341" s="22" t="s">
        <v>90</v>
      </c>
      <c r="C341" s="3"/>
      <c r="D341" s="3" t="n">
        <v>2199</v>
      </c>
      <c r="E341" s="3" t="n">
        <v>727963.21</v>
      </c>
      <c r="F341" s="22" t="s">
        <v>374</v>
      </c>
    </row>
    <row r="342" s="19" customFormat="true" ht="12.75" hidden="false" customHeight="false" outlineLevel="0" collapsed="false">
      <c r="A342" s="34" t="s">
        <v>359</v>
      </c>
      <c r="B342" s="22" t="s">
        <v>90</v>
      </c>
      <c r="C342" s="3"/>
      <c r="D342" s="3" t="n">
        <v>834</v>
      </c>
      <c r="E342" s="3" t="n">
        <v>725764.21</v>
      </c>
      <c r="F342" s="22" t="s">
        <v>375</v>
      </c>
    </row>
    <row r="343" s="19" customFormat="true" ht="12.75" hidden="false" customHeight="false" outlineLevel="0" collapsed="false">
      <c r="A343" s="34" t="s">
        <v>359</v>
      </c>
      <c r="B343" s="22" t="s">
        <v>90</v>
      </c>
      <c r="C343" s="3"/>
      <c r="D343" s="3" t="n">
        <v>1325.5</v>
      </c>
      <c r="E343" s="3" t="n">
        <v>724930.21</v>
      </c>
      <c r="F343" s="22" t="s">
        <v>376</v>
      </c>
    </row>
    <row r="344" s="19" customFormat="true" ht="12.75" hidden="false" customHeight="false" outlineLevel="0" collapsed="false">
      <c r="A344" s="34" t="s">
        <v>359</v>
      </c>
      <c r="B344" s="22" t="s">
        <v>90</v>
      </c>
      <c r="C344" s="3"/>
      <c r="D344" s="3" t="n">
        <v>200</v>
      </c>
      <c r="E344" s="3" t="n">
        <v>723604.71</v>
      </c>
      <c r="F344" s="22" t="s">
        <v>377</v>
      </c>
    </row>
    <row r="345" s="19" customFormat="true" ht="12.75" hidden="false" customHeight="false" outlineLevel="0" collapsed="false">
      <c r="A345" s="34" t="s">
        <v>359</v>
      </c>
      <c r="B345" s="22" t="s">
        <v>90</v>
      </c>
      <c r="C345" s="3"/>
      <c r="D345" s="3" t="n">
        <v>5970</v>
      </c>
      <c r="E345" s="3" t="n">
        <v>723404.71</v>
      </c>
      <c r="F345" s="22" t="s">
        <v>378</v>
      </c>
    </row>
    <row r="346" s="19" customFormat="true" ht="12.75" hidden="false" customHeight="false" outlineLevel="0" collapsed="false">
      <c r="A346" s="34" t="s">
        <v>359</v>
      </c>
      <c r="B346" s="22" t="s">
        <v>90</v>
      </c>
      <c r="C346" s="3"/>
      <c r="D346" s="3" t="n">
        <v>37000</v>
      </c>
      <c r="E346" s="3" t="n">
        <v>717434.71</v>
      </c>
      <c r="F346" s="22" t="s">
        <v>379</v>
      </c>
    </row>
    <row r="347" s="19" customFormat="true" ht="12.75" hidden="false" customHeight="false" outlineLevel="0" collapsed="false">
      <c r="A347" s="34" t="s">
        <v>359</v>
      </c>
      <c r="B347" s="22" t="s">
        <v>90</v>
      </c>
      <c r="C347" s="3"/>
      <c r="D347" s="3" t="n">
        <v>30000</v>
      </c>
      <c r="E347" s="3" t="n">
        <v>680434.71</v>
      </c>
      <c r="F347" s="22" t="s">
        <v>380</v>
      </c>
    </row>
    <row r="348" s="19" customFormat="true" ht="12.75" hidden="false" customHeight="false" outlineLevel="0" collapsed="false">
      <c r="A348" s="34" t="s">
        <v>359</v>
      </c>
      <c r="B348" s="22" t="s">
        <v>90</v>
      </c>
      <c r="C348" s="3"/>
      <c r="D348" s="3" t="n">
        <v>312.55</v>
      </c>
      <c r="E348" s="3" t="n">
        <v>650434.71</v>
      </c>
      <c r="F348" s="22" t="s">
        <v>381</v>
      </c>
    </row>
    <row r="349" s="19" customFormat="true" ht="12.75" hidden="false" customHeight="false" outlineLevel="0" collapsed="false">
      <c r="A349" s="34" t="s">
        <v>359</v>
      </c>
      <c r="B349" s="22" t="s">
        <v>90</v>
      </c>
      <c r="C349" s="3"/>
      <c r="D349" s="3" t="n">
        <v>30000</v>
      </c>
      <c r="E349" s="3" t="n">
        <v>650122.16</v>
      </c>
      <c r="F349" s="22" t="s">
        <v>382</v>
      </c>
    </row>
    <row r="350" s="19" customFormat="true" ht="12.75" hidden="false" customHeight="false" outlineLevel="0" collapsed="false">
      <c r="A350" s="34" t="s">
        <v>359</v>
      </c>
      <c r="B350" s="22" t="s">
        <v>90</v>
      </c>
      <c r="C350" s="3"/>
      <c r="D350" s="3" t="n">
        <v>3900</v>
      </c>
      <c r="E350" s="3" t="n">
        <v>620122.16</v>
      </c>
      <c r="F350" s="22" t="s">
        <v>383</v>
      </c>
    </row>
    <row r="351" s="19" customFormat="true" ht="12.75" hidden="false" customHeight="false" outlineLevel="0" collapsed="false">
      <c r="A351" s="34" t="s">
        <v>359</v>
      </c>
      <c r="B351" s="22" t="s">
        <v>90</v>
      </c>
      <c r="C351" s="3"/>
      <c r="D351" s="3" t="n">
        <v>3900</v>
      </c>
      <c r="E351" s="3" t="n">
        <v>616222.16</v>
      </c>
      <c r="F351" s="22" t="s">
        <v>384</v>
      </c>
    </row>
    <row r="352" s="19" customFormat="true" ht="12.75" hidden="false" customHeight="false" outlineLevel="0" collapsed="false">
      <c r="A352" s="34" t="s">
        <v>359</v>
      </c>
      <c r="B352" s="22" t="s">
        <v>90</v>
      </c>
      <c r="C352" s="3"/>
      <c r="D352" s="3" t="n">
        <v>3958.63</v>
      </c>
      <c r="E352" s="3" t="n">
        <v>612322.16</v>
      </c>
      <c r="F352" s="22" t="s">
        <v>385</v>
      </c>
    </row>
    <row r="353" s="19" customFormat="true" ht="12.75" hidden="false" customHeight="false" outlineLevel="0" collapsed="false">
      <c r="A353" s="34" t="s">
        <v>359</v>
      </c>
      <c r="B353" s="22" t="s">
        <v>90</v>
      </c>
      <c r="C353" s="3"/>
      <c r="D353" s="3" t="n">
        <v>5000</v>
      </c>
      <c r="E353" s="3" t="n">
        <v>608363.53</v>
      </c>
      <c r="F353" s="22" t="s">
        <v>386</v>
      </c>
    </row>
    <row r="354" s="19" customFormat="true" ht="12.75" hidden="false" customHeight="false" outlineLevel="0" collapsed="false">
      <c r="A354" s="34" t="s">
        <v>359</v>
      </c>
      <c r="B354" s="22" t="s">
        <v>90</v>
      </c>
      <c r="C354" s="3"/>
      <c r="D354" s="3" t="n">
        <v>157000</v>
      </c>
      <c r="E354" s="3" t="n">
        <v>603363.53</v>
      </c>
      <c r="F354" s="22" t="s">
        <v>387</v>
      </c>
    </row>
    <row r="355" s="19" customFormat="true" ht="12.75" hidden="false" customHeight="false" outlineLevel="0" collapsed="false">
      <c r="A355" s="34" t="s">
        <v>359</v>
      </c>
      <c r="B355" s="22" t="s">
        <v>90</v>
      </c>
      <c r="C355" s="3"/>
      <c r="D355" s="3" t="n">
        <v>77520</v>
      </c>
      <c r="E355" s="3" t="n">
        <v>446363.53</v>
      </c>
      <c r="F355" s="22" t="s">
        <v>388</v>
      </c>
    </row>
    <row r="356" s="19" customFormat="true" ht="12.75" hidden="false" customHeight="false" outlineLevel="0" collapsed="false">
      <c r="A356" s="34" t="s">
        <v>359</v>
      </c>
      <c r="B356" s="22" t="s">
        <v>90</v>
      </c>
      <c r="C356" s="3"/>
      <c r="D356" s="3" t="n">
        <v>67800</v>
      </c>
      <c r="E356" s="3" t="n">
        <v>368843.53</v>
      </c>
      <c r="F356" s="22" t="s">
        <v>389</v>
      </c>
    </row>
    <row r="357" s="19" customFormat="true" ht="12.75" hidden="false" customHeight="false" outlineLevel="0" collapsed="false">
      <c r="A357" s="34" t="s">
        <v>359</v>
      </c>
      <c r="B357" s="22" t="s">
        <v>90</v>
      </c>
      <c r="C357" s="3"/>
      <c r="D357" s="3" t="n">
        <v>10000</v>
      </c>
      <c r="E357" s="3" t="n">
        <v>301043.53</v>
      </c>
      <c r="F357" s="22" t="s">
        <v>390</v>
      </c>
    </row>
    <row r="358" s="19" customFormat="true" ht="12.75" hidden="false" customHeight="false" outlineLevel="0" collapsed="false">
      <c r="A358" s="34" t="s">
        <v>359</v>
      </c>
      <c r="B358" s="22" t="s">
        <v>90</v>
      </c>
      <c r="C358" s="3"/>
      <c r="D358" s="3" t="n">
        <v>15500</v>
      </c>
      <c r="E358" s="3" t="n">
        <v>291043.53</v>
      </c>
      <c r="F358" s="22"/>
    </row>
    <row r="359" s="19" customFormat="true" ht="12.75" hidden="false" customHeight="false" outlineLevel="0" collapsed="false">
      <c r="A359" s="34" t="s">
        <v>359</v>
      </c>
      <c r="B359" s="22" t="s">
        <v>90</v>
      </c>
      <c r="C359" s="3"/>
      <c r="D359" s="3" t="n">
        <v>5000</v>
      </c>
      <c r="E359" s="3" t="n">
        <v>275543.53</v>
      </c>
      <c r="F359" s="22" t="s">
        <v>391</v>
      </c>
    </row>
    <row r="360" s="19" customFormat="true" ht="12.75" hidden="false" customHeight="false" outlineLevel="0" collapsed="false">
      <c r="A360" s="34" t="s">
        <v>359</v>
      </c>
      <c r="B360" s="22" t="s">
        <v>392</v>
      </c>
      <c r="C360" s="3"/>
      <c r="D360" s="3" t="n">
        <v>8683</v>
      </c>
      <c r="E360" s="3" t="n">
        <v>270543.53</v>
      </c>
      <c r="F360" s="22" t="s">
        <v>393</v>
      </c>
    </row>
    <row r="361" s="19" customFormat="true" ht="12.75" hidden="false" customHeight="false" outlineLevel="0" collapsed="false">
      <c r="A361" s="34" t="s">
        <v>359</v>
      </c>
      <c r="B361" s="22" t="s">
        <v>90</v>
      </c>
      <c r="C361" s="3"/>
      <c r="D361" s="3" t="n">
        <v>369.5</v>
      </c>
      <c r="E361" s="3" t="n">
        <v>261860.53</v>
      </c>
      <c r="F361" s="22"/>
    </row>
    <row r="362" s="19" customFormat="true" ht="12.75" hidden="false" customHeight="false" outlineLevel="0" collapsed="false">
      <c r="A362" s="34" t="s">
        <v>359</v>
      </c>
      <c r="B362" s="22" t="s">
        <v>90</v>
      </c>
      <c r="C362" s="3"/>
      <c r="D362" s="3" t="n">
        <v>1657</v>
      </c>
      <c r="E362" s="3" t="n">
        <v>261491.03</v>
      </c>
      <c r="F362" s="22" t="s">
        <v>394</v>
      </c>
    </row>
    <row r="363" s="19" customFormat="true" ht="12.75" hidden="true" customHeight="false" outlineLevel="0" collapsed="false">
      <c r="A363" s="34" t="s">
        <v>359</v>
      </c>
      <c r="B363" s="22" t="s">
        <v>395</v>
      </c>
      <c r="C363" s="3" t="n">
        <v>4200</v>
      </c>
      <c r="D363" s="3"/>
      <c r="E363" s="3" t="n">
        <v>259834.03</v>
      </c>
      <c r="F363" s="22"/>
    </row>
    <row r="364" s="19" customFormat="true" ht="12.75" hidden="false" customHeight="false" outlineLevel="0" collapsed="false">
      <c r="A364" s="34" t="s">
        <v>359</v>
      </c>
      <c r="B364" s="22" t="s">
        <v>396</v>
      </c>
      <c r="C364" s="3"/>
      <c r="D364" s="3" t="n">
        <v>4200</v>
      </c>
      <c r="E364" s="3" t="n">
        <v>264034.03</v>
      </c>
      <c r="F364" s="22"/>
    </row>
    <row r="365" s="19" customFormat="true" ht="12.75" hidden="false" customHeight="false" outlineLevel="0" collapsed="false">
      <c r="A365" s="34" t="s">
        <v>359</v>
      </c>
      <c r="B365" s="22" t="s">
        <v>396</v>
      </c>
      <c r="C365" s="3"/>
      <c r="D365" s="3" t="n">
        <v>4753</v>
      </c>
      <c r="E365" s="3" t="n">
        <v>259834.03</v>
      </c>
      <c r="F365" s="22" t="s">
        <v>394</v>
      </c>
    </row>
    <row r="366" s="19" customFormat="true" ht="12.75" hidden="false" customHeight="false" outlineLevel="0" collapsed="false">
      <c r="A366" s="34" t="s">
        <v>359</v>
      </c>
      <c r="B366" s="22" t="s">
        <v>397</v>
      </c>
      <c r="C366" s="3"/>
      <c r="D366" s="3" t="n">
        <v>3000</v>
      </c>
      <c r="E366" s="3" t="n">
        <v>255081.03</v>
      </c>
      <c r="F366" s="22" t="s">
        <v>398</v>
      </c>
    </row>
    <row r="367" s="19" customFormat="true" ht="12.75" hidden="false" customHeight="false" outlineLevel="0" collapsed="false">
      <c r="A367" s="34" t="s">
        <v>359</v>
      </c>
      <c r="B367" s="22" t="s">
        <v>90</v>
      </c>
      <c r="C367" s="3"/>
      <c r="D367" s="3" t="n">
        <v>27000</v>
      </c>
      <c r="E367" s="3" t="n">
        <v>252081.03</v>
      </c>
      <c r="F367" s="22" t="s">
        <v>398</v>
      </c>
    </row>
    <row r="368" s="19" customFormat="true" ht="12.75" hidden="true" customHeight="false" outlineLevel="0" collapsed="false">
      <c r="A368" s="34" t="s">
        <v>359</v>
      </c>
      <c r="B368" s="23" t="s">
        <v>399</v>
      </c>
      <c r="C368" s="13" t="n">
        <v>75.54</v>
      </c>
      <c r="D368" s="3"/>
      <c r="E368" s="3" t="n">
        <v>225081.03</v>
      </c>
      <c r="F368" s="1" t="s">
        <v>126</v>
      </c>
    </row>
    <row r="369" s="19" customFormat="true" ht="12.75" hidden="true" customHeight="false" outlineLevel="0" collapsed="false">
      <c r="A369" s="34" t="s">
        <v>359</v>
      </c>
      <c r="B369" s="23" t="s">
        <v>400</v>
      </c>
      <c r="C369" s="13" t="n">
        <v>472.12</v>
      </c>
      <c r="D369" s="3"/>
      <c r="E369" s="3" t="n">
        <v>225156.57</v>
      </c>
      <c r="F369" s="1" t="s">
        <v>126</v>
      </c>
    </row>
    <row r="370" s="19" customFormat="true" ht="12.75" hidden="true" customHeight="false" outlineLevel="0" collapsed="false">
      <c r="A370" s="34" t="s">
        <v>359</v>
      </c>
      <c r="B370" s="22" t="s">
        <v>401</v>
      </c>
      <c r="C370" s="3" t="n">
        <v>125912.4</v>
      </c>
      <c r="D370" s="3"/>
      <c r="E370" s="3" t="n">
        <v>225628.69</v>
      </c>
      <c r="F370" s="22"/>
    </row>
    <row r="371" s="19" customFormat="true" ht="12.75" hidden="false" customHeight="false" outlineLevel="0" collapsed="false">
      <c r="A371" s="34" t="s">
        <v>359</v>
      </c>
      <c r="B371" s="22" t="s">
        <v>402</v>
      </c>
      <c r="C371" s="3"/>
      <c r="D371" s="3" t="n">
        <v>18074</v>
      </c>
      <c r="E371" s="3" t="n">
        <v>351541.09</v>
      </c>
      <c r="F371" s="22" t="s">
        <v>403</v>
      </c>
    </row>
    <row r="372" s="19" customFormat="true" ht="12.75" hidden="false" customHeight="false" outlineLevel="0" collapsed="false">
      <c r="A372" s="34" t="s">
        <v>359</v>
      </c>
      <c r="B372" s="22" t="s">
        <v>404</v>
      </c>
      <c r="C372" s="3"/>
      <c r="D372" s="3" t="n">
        <v>18074</v>
      </c>
      <c r="E372" s="3" t="n">
        <v>333467.09</v>
      </c>
      <c r="F372" s="22" t="s">
        <v>405</v>
      </c>
    </row>
    <row r="373" s="19" customFormat="true" ht="12.75" hidden="false" customHeight="false" outlineLevel="0" collapsed="false">
      <c r="A373" s="34" t="s">
        <v>359</v>
      </c>
      <c r="B373" s="22" t="s">
        <v>406</v>
      </c>
      <c r="C373" s="3"/>
      <c r="D373" s="3" t="n">
        <v>18074</v>
      </c>
      <c r="E373" s="3" t="n">
        <v>315393.09</v>
      </c>
      <c r="F373" s="22" t="s">
        <v>407</v>
      </c>
    </row>
    <row r="374" s="19" customFormat="true" ht="12.75" hidden="false" customHeight="false" outlineLevel="0" collapsed="false">
      <c r="A374" s="34" t="s">
        <v>359</v>
      </c>
      <c r="B374" s="22" t="s">
        <v>408</v>
      </c>
      <c r="C374" s="3"/>
      <c r="D374" s="3" t="n">
        <v>18074</v>
      </c>
      <c r="E374" s="3" t="n">
        <v>297319.09</v>
      </c>
      <c r="F374" s="22" t="s">
        <v>409</v>
      </c>
    </row>
    <row r="375" s="19" customFormat="true" ht="12.75" hidden="false" customHeight="false" outlineLevel="0" collapsed="false">
      <c r="A375" s="34" t="s">
        <v>359</v>
      </c>
      <c r="B375" s="22" t="s">
        <v>410</v>
      </c>
      <c r="C375" s="3"/>
      <c r="D375" s="3" t="n">
        <v>18074</v>
      </c>
      <c r="E375" s="3" t="n">
        <v>279245.09</v>
      </c>
      <c r="F375" s="22" t="s">
        <v>411</v>
      </c>
    </row>
    <row r="376" s="19" customFormat="true" ht="12.75" hidden="false" customHeight="false" outlineLevel="0" collapsed="false">
      <c r="A376" s="34" t="s">
        <v>359</v>
      </c>
      <c r="B376" s="22" t="s">
        <v>412</v>
      </c>
      <c r="C376" s="3"/>
      <c r="D376" s="3" t="n">
        <v>18074</v>
      </c>
      <c r="E376" s="3" t="n">
        <v>261171.09</v>
      </c>
      <c r="F376" s="22" t="s">
        <v>413</v>
      </c>
    </row>
    <row r="377" s="19" customFormat="true" ht="12.75" hidden="true" customHeight="false" outlineLevel="0" collapsed="false">
      <c r="A377" s="34" t="s">
        <v>359</v>
      </c>
      <c r="B377" s="23" t="s">
        <v>125</v>
      </c>
      <c r="C377" s="13" t="n">
        <v>0.52</v>
      </c>
      <c r="D377" s="13"/>
      <c r="E377" s="3" t="n">
        <v>243097.09</v>
      </c>
      <c r="F377" s="1" t="s">
        <v>126</v>
      </c>
    </row>
    <row r="378" s="19" customFormat="true" ht="12.75" hidden="true" customHeight="false" outlineLevel="0" collapsed="false">
      <c r="A378" s="34" t="s">
        <v>359</v>
      </c>
      <c r="B378" s="23" t="s">
        <v>127</v>
      </c>
      <c r="C378" s="13" t="n">
        <v>3.25</v>
      </c>
      <c r="D378" s="13"/>
      <c r="E378" s="3" t="n">
        <v>243097.61</v>
      </c>
      <c r="F378" s="1" t="s">
        <v>126</v>
      </c>
    </row>
    <row r="379" s="19" customFormat="true" ht="12.75" hidden="true" customHeight="false" outlineLevel="0" collapsed="false">
      <c r="A379" s="34" t="s">
        <v>359</v>
      </c>
      <c r="B379" s="23" t="s">
        <v>128</v>
      </c>
      <c r="C379" s="13" t="n">
        <v>1.41</v>
      </c>
      <c r="D379" s="13"/>
      <c r="E379" s="3" t="n">
        <v>243100.86</v>
      </c>
      <c r="F379" s="1" t="s">
        <v>126</v>
      </c>
    </row>
    <row r="380" s="19" customFormat="true" ht="12.75" hidden="true" customHeight="false" outlineLevel="0" collapsed="false">
      <c r="A380" s="34" t="s">
        <v>359</v>
      </c>
      <c r="B380" s="23" t="s">
        <v>129</v>
      </c>
      <c r="C380" s="13" t="n">
        <v>8.81</v>
      </c>
      <c r="D380" s="13"/>
      <c r="E380" s="3" t="n">
        <v>243102.27</v>
      </c>
      <c r="F380" s="1" t="s">
        <v>126</v>
      </c>
    </row>
    <row r="381" s="19" customFormat="true" ht="12.75" hidden="false" customHeight="false" outlineLevel="0" collapsed="false">
      <c r="A381" s="34" t="s">
        <v>359</v>
      </c>
      <c r="B381" s="23" t="s">
        <v>130</v>
      </c>
      <c r="C381" s="13"/>
      <c r="D381" s="13" t="n">
        <v>534.55</v>
      </c>
      <c r="E381" s="3" t="n">
        <v>243111.08</v>
      </c>
      <c r="F381" s="1" t="s">
        <v>414</v>
      </c>
    </row>
    <row r="382" s="19" customFormat="true" ht="12.75" hidden="true" customHeight="false" outlineLevel="0" collapsed="false">
      <c r="A382" s="34" t="s">
        <v>359</v>
      </c>
      <c r="B382" s="23" t="s">
        <v>132</v>
      </c>
      <c r="C382" s="13" t="n">
        <v>50.03</v>
      </c>
      <c r="D382" s="13"/>
      <c r="E382" s="3" t="n">
        <v>242576.53</v>
      </c>
      <c r="F382" s="1" t="s">
        <v>126</v>
      </c>
    </row>
    <row r="383" s="19" customFormat="true" ht="12.75" hidden="true" customHeight="false" outlineLevel="0" collapsed="false">
      <c r="A383" s="34" t="s">
        <v>359</v>
      </c>
      <c r="B383" s="23" t="s">
        <v>133</v>
      </c>
      <c r="C383" s="13" t="n">
        <v>312.68</v>
      </c>
      <c r="D383" s="13"/>
      <c r="E383" s="3" t="n">
        <v>242626.56</v>
      </c>
      <c r="F383" s="1" t="s">
        <v>126</v>
      </c>
    </row>
    <row r="384" s="19" customFormat="true" ht="12.75" hidden="false" customHeight="false" outlineLevel="0" collapsed="false">
      <c r="A384" s="34" t="s">
        <v>359</v>
      </c>
      <c r="B384" s="23" t="s">
        <v>134</v>
      </c>
      <c r="C384" s="13"/>
      <c r="D384" s="13" t="n">
        <v>12762.97</v>
      </c>
      <c r="E384" s="3" t="n">
        <v>242939.24</v>
      </c>
      <c r="F384" s="1" t="s">
        <v>414</v>
      </c>
    </row>
    <row r="385" s="19" customFormat="true" ht="12.75" hidden="true" customHeight="false" outlineLevel="0" collapsed="false">
      <c r="A385" s="34" t="s">
        <v>359</v>
      </c>
      <c r="B385" s="23" t="s">
        <v>46</v>
      </c>
      <c r="C385" s="13" t="n">
        <v>26.25</v>
      </c>
      <c r="D385" s="13"/>
      <c r="E385" s="3" t="n">
        <v>230176.27</v>
      </c>
      <c r="F385" s="1" t="s">
        <v>126</v>
      </c>
    </row>
    <row r="386" s="19" customFormat="true" ht="12.75" hidden="true" customHeight="false" outlineLevel="0" collapsed="false">
      <c r="A386" s="34" t="s">
        <v>359</v>
      </c>
      <c r="B386" s="23" t="s">
        <v>47</v>
      </c>
      <c r="C386" s="13" t="n">
        <v>164.06</v>
      </c>
      <c r="D386" s="13"/>
      <c r="E386" s="3" t="n">
        <v>230202.52</v>
      </c>
      <c r="F386" s="1" t="s">
        <v>126</v>
      </c>
    </row>
    <row r="387" s="19" customFormat="true" ht="12.75" hidden="false" customHeight="false" outlineLevel="0" collapsed="false">
      <c r="A387" s="34" t="s">
        <v>359</v>
      </c>
      <c r="B387" s="23" t="s">
        <v>48</v>
      </c>
      <c r="C387" s="13"/>
      <c r="D387" s="13" t="n">
        <v>45065.06</v>
      </c>
      <c r="E387" s="3" t="n">
        <v>230366.58</v>
      </c>
      <c r="F387" s="22"/>
    </row>
    <row r="388" s="19" customFormat="true" ht="12.75" hidden="true" customHeight="false" outlineLevel="0" collapsed="false">
      <c r="A388" s="34" t="s">
        <v>359</v>
      </c>
      <c r="B388" s="23" t="s">
        <v>49</v>
      </c>
      <c r="C388" s="13" t="n">
        <v>40.78</v>
      </c>
      <c r="D388" s="13"/>
      <c r="E388" s="3" t="n">
        <v>185301.52</v>
      </c>
      <c r="F388" s="1" t="s">
        <v>126</v>
      </c>
    </row>
    <row r="389" s="19" customFormat="true" ht="12.75" hidden="true" customHeight="false" outlineLevel="0" collapsed="false">
      <c r="A389" s="34" t="s">
        <v>359</v>
      </c>
      <c r="B389" s="23" t="s">
        <v>50</v>
      </c>
      <c r="C389" s="13" t="n">
        <v>254.88</v>
      </c>
      <c r="D389" s="13"/>
      <c r="E389" s="3" t="n">
        <v>185342.3</v>
      </c>
      <c r="F389" s="1" t="s">
        <v>126</v>
      </c>
    </row>
    <row r="390" s="19" customFormat="true" ht="12.75" hidden="false" customHeight="false" outlineLevel="0" collapsed="false">
      <c r="A390" s="34" t="s">
        <v>359</v>
      </c>
      <c r="B390" s="23" t="s">
        <v>51</v>
      </c>
      <c r="C390" s="13"/>
      <c r="D390" s="13" t="n">
        <v>10403.97</v>
      </c>
      <c r="E390" s="3" t="n">
        <v>185597.18</v>
      </c>
      <c r="F390" s="22"/>
    </row>
    <row r="391" s="19" customFormat="true" ht="12.75" hidden="true" customHeight="false" outlineLevel="0" collapsed="false">
      <c r="A391" s="34" t="s">
        <v>359</v>
      </c>
      <c r="B391" s="22" t="s">
        <v>415</v>
      </c>
      <c r="C391" s="3" t="n">
        <v>7203.32</v>
      </c>
      <c r="D391" s="3"/>
      <c r="E391" s="3" t="n">
        <v>175193.21</v>
      </c>
      <c r="F391" s="22"/>
    </row>
    <row r="392" s="19" customFormat="true" ht="12.75" hidden="false" customHeight="false" outlineLevel="0" collapsed="false">
      <c r="A392" s="34" t="s">
        <v>416</v>
      </c>
      <c r="B392" s="22" t="s">
        <v>417</v>
      </c>
      <c r="C392" s="3"/>
      <c r="D392" s="3" t="n">
        <v>3079</v>
      </c>
      <c r="E392" s="3" t="n">
        <v>182396.53</v>
      </c>
      <c r="F392" s="22"/>
    </row>
    <row r="393" s="19" customFormat="true" ht="12.75" hidden="true" customHeight="false" outlineLevel="0" collapsed="false">
      <c r="A393" s="34" t="s">
        <v>416</v>
      </c>
      <c r="B393" s="22" t="s">
        <v>418</v>
      </c>
      <c r="C393" s="3" t="n">
        <v>548591.31</v>
      </c>
      <c r="D393" s="3"/>
      <c r="E393" s="3" t="n">
        <v>179317.53</v>
      </c>
      <c r="F393" s="22"/>
    </row>
    <row r="394" s="19" customFormat="true" ht="12.75" hidden="true" customHeight="false" outlineLevel="0" collapsed="false">
      <c r="A394" s="34" t="s">
        <v>416</v>
      </c>
      <c r="B394" s="22" t="s">
        <v>419</v>
      </c>
      <c r="C394" s="3" t="n">
        <v>457386.54</v>
      </c>
      <c r="D394" s="3"/>
      <c r="E394" s="3" t="n">
        <v>727908.84</v>
      </c>
      <c r="F394" s="22"/>
    </row>
    <row r="395" s="19" customFormat="true" ht="12.75" hidden="true" customHeight="false" outlineLevel="0" collapsed="false">
      <c r="A395" s="34" t="s">
        <v>416</v>
      </c>
      <c r="B395" s="22" t="s">
        <v>420</v>
      </c>
      <c r="C395" s="3" t="n">
        <v>3266.45</v>
      </c>
      <c r="D395" s="3"/>
      <c r="E395" s="3" t="n">
        <v>1185295.38</v>
      </c>
      <c r="F395" s="22"/>
    </row>
    <row r="396" s="19" customFormat="true" ht="12.75" hidden="true" customHeight="false" outlineLevel="0" collapsed="false">
      <c r="A396" s="34" t="s">
        <v>416</v>
      </c>
      <c r="B396" s="22" t="s">
        <v>421</v>
      </c>
      <c r="C396" s="3" t="n">
        <v>233353.2</v>
      </c>
      <c r="D396" s="3"/>
      <c r="E396" s="3" t="n">
        <v>1188561.83</v>
      </c>
      <c r="F396" s="22"/>
    </row>
    <row r="397" s="19" customFormat="true" ht="12.75" hidden="true" customHeight="false" outlineLevel="0" collapsed="false">
      <c r="A397" s="34" t="s">
        <v>416</v>
      </c>
      <c r="B397" s="22" t="s">
        <v>422</v>
      </c>
      <c r="C397" s="3" t="n">
        <v>310219.71</v>
      </c>
      <c r="D397" s="3"/>
      <c r="E397" s="3" t="n">
        <v>1421915.03</v>
      </c>
      <c r="F397" s="22"/>
    </row>
    <row r="398" s="19" customFormat="true" ht="12.75" hidden="true" customHeight="false" outlineLevel="0" collapsed="false">
      <c r="A398" s="34" t="s">
        <v>416</v>
      </c>
      <c r="B398" s="22" t="s">
        <v>423</v>
      </c>
      <c r="C398" s="3" t="n">
        <v>7875.58</v>
      </c>
      <c r="D398" s="3"/>
      <c r="E398" s="3" t="n">
        <v>1732134.74</v>
      </c>
      <c r="F398" s="22"/>
    </row>
    <row r="399" s="19" customFormat="true" ht="12.75" hidden="true" customHeight="false" outlineLevel="0" collapsed="false">
      <c r="A399" s="34" t="s">
        <v>416</v>
      </c>
      <c r="B399" s="22" t="s">
        <v>424</v>
      </c>
      <c r="C399" s="3" t="n">
        <v>20276.67</v>
      </c>
      <c r="D399" s="3"/>
      <c r="E399" s="3" t="n">
        <v>1740010.32</v>
      </c>
      <c r="F399" s="22"/>
    </row>
    <row r="400" s="19" customFormat="true" ht="12.75" hidden="false" customHeight="false" outlineLevel="0" collapsed="false">
      <c r="A400" s="34" t="s">
        <v>416</v>
      </c>
      <c r="B400" s="22" t="s">
        <v>425</v>
      </c>
      <c r="C400" s="3"/>
      <c r="D400" s="3" t="n">
        <v>3230.6</v>
      </c>
      <c r="E400" s="3" t="n">
        <v>1760286.99</v>
      </c>
      <c r="F400" s="22"/>
      <c r="G400" s="19" t="s">
        <v>142</v>
      </c>
    </row>
    <row r="401" s="19" customFormat="true" ht="12.75" hidden="false" customHeight="false" outlineLevel="0" collapsed="false">
      <c r="A401" s="34" t="s">
        <v>416</v>
      </c>
      <c r="B401" s="22" t="s">
        <v>90</v>
      </c>
      <c r="C401" s="3"/>
      <c r="D401" s="3" t="n">
        <v>92500</v>
      </c>
      <c r="E401" s="3" t="n">
        <v>1757056.39</v>
      </c>
      <c r="F401" s="22" t="s">
        <v>426</v>
      </c>
    </row>
    <row r="402" s="19" customFormat="true" ht="12.75" hidden="true" customHeight="false" outlineLevel="0" collapsed="false">
      <c r="A402" s="34" t="s">
        <v>416</v>
      </c>
      <c r="B402" s="22" t="s">
        <v>427</v>
      </c>
      <c r="C402" s="3" t="n">
        <v>6500</v>
      </c>
      <c r="D402" s="3"/>
      <c r="E402" s="3" t="n">
        <v>1664556.39</v>
      </c>
      <c r="F402" s="22"/>
    </row>
    <row r="403" s="19" customFormat="true" ht="12.75" hidden="true" customHeight="false" outlineLevel="0" collapsed="false">
      <c r="A403" s="34" t="s">
        <v>416</v>
      </c>
      <c r="B403" s="35" t="s">
        <v>428</v>
      </c>
      <c r="C403" s="36" t="n">
        <v>411.27</v>
      </c>
      <c r="D403" s="37"/>
      <c r="E403" s="3" t="n">
        <v>1671056.39</v>
      </c>
      <c r="F403" s="22"/>
    </row>
    <row r="404" s="19" customFormat="true" ht="12.75" hidden="true" customHeight="false" outlineLevel="0" collapsed="false">
      <c r="A404" s="34" t="s">
        <v>416</v>
      </c>
      <c r="B404" s="38" t="s">
        <v>429</v>
      </c>
      <c r="C404" s="3" t="n">
        <v>2570.4</v>
      </c>
      <c r="D404" s="39"/>
      <c r="E404" s="3" t="n">
        <v>1671467.66</v>
      </c>
      <c r="F404" s="22"/>
    </row>
    <row r="405" s="19" customFormat="true" ht="13.5" hidden="false" customHeight="false" outlineLevel="0" collapsed="false">
      <c r="A405" s="34" t="s">
        <v>416</v>
      </c>
      <c r="B405" s="40" t="s">
        <v>430</v>
      </c>
      <c r="C405" s="41"/>
      <c r="D405" s="42" t="n">
        <v>78750</v>
      </c>
      <c r="E405" s="3" t="n">
        <v>1674038.06</v>
      </c>
      <c r="F405" s="22" t="s">
        <v>431</v>
      </c>
      <c r="G405" s="43" t="n">
        <f aca="false">+D405-C404-C403</f>
        <v>75768.33</v>
      </c>
      <c r="H405" s="19" t="s">
        <v>432</v>
      </c>
    </row>
    <row r="406" s="19" customFormat="true" ht="12.75" hidden="false" customHeight="false" outlineLevel="0" collapsed="false">
      <c r="A406" s="34" t="s">
        <v>416</v>
      </c>
      <c r="B406" s="22" t="s">
        <v>433</v>
      </c>
      <c r="C406" s="3"/>
      <c r="D406" s="3" t="n">
        <v>138900</v>
      </c>
      <c r="E406" s="3" t="n">
        <v>1595288.06</v>
      </c>
      <c r="F406" s="22" t="s">
        <v>434</v>
      </c>
    </row>
    <row r="407" s="19" customFormat="true" ht="12.75" hidden="false" customHeight="false" outlineLevel="0" collapsed="false">
      <c r="A407" s="34" t="s">
        <v>416</v>
      </c>
      <c r="B407" s="22" t="s">
        <v>90</v>
      </c>
      <c r="C407" s="3"/>
      <c r="D407" s="3" t="n">
        <v>50000</v>
      </c>
      <c r="E407" s="3" t="n">
        <v>1456388.06</v>
      </c>
      <c r="F407" s="22"/>
    </row>
    <row r="408" s="19" customFormat="true" ht="12.75" hidden="false" customHeight="false" outlineLevel="0" collapsed="false">
      <c r="A408" s="34" t="s">
        <v>416</v>
      </c>
      <c r="B408" s="22" t="s">
        <v>90</v>
      </c>
      <c r="C408" s="3"/>
      <c r="D408" s="3" t="n">
        <v>2000</v>
      </c>
      <c r="E408" s="3" t="n">
        <v>1406388.06</v>
      </c>
      <c r="F408" s="22"/>
    </row>
    <row r="409" s="19" customFormat="true" ht="12.75" hidden="false" customHeight="false" outlineLevel="0" collapsed="false">
      <c r="A409" s="34" t="s">
        <v>416</v>
      </c>
      <c r="B409" s="22" t="s">
        <v>90</v>
      </c>
      <c r="C409" s="3"/>
      <c r="D409" s="3" t="n">
        <v>83</v>
      </c>
      <c r="E409" s="3" t="n">
        <v>1404388.06</v>
      </c>
      <c r="F409" s="22"/>
    </row>
    <row r="410" s="19" customFormat="true" ht="12.75" hidden="false" customHeight="false" outlineLevel="0" collapsed="false">
      <c r="A410" s="34" t="s">
        <v>416</v>
      </c>
      <c r="B410" s="22" t="s">
        <v>90</v>
      </c>
      <c r="C410" s="3"/>
      <c r="D410" s="3" t="n">
        <v>293.5</v>
      </c>
      <c r="E410" s="3" t="n">
        <v>1404305.06</v>
      </c>
      <c r="F410" s="22" t="s">
        <v>435</v>
      </c>
    </row>
    <row r="411" s="19" customFormat="true" ht="12.75" hidden="false" customHeight="false" outlineLevel="0" collapsed="false">
      <c r="A411" s="34" t="s">
        <v>416</v>
      </c>
      <c r="B411" s="22" t="s">
        <v>90</v>
      </c>
      <c r="C411" s="3"/>
      <c r="D411" s="3" t="n">
        <v>3400</v>
      </c>
      <c r="E411" s="3" t="n">
        <v>1404011.56</v>
      </c>
      <c r="F411" s="22" t="s">
        <v>436</v>
      </c>
    </row>
    <row r="412" s="19" customFormat="true" ht="12.75" hidden="false" customHeight="false" outlineLevel="0" collapsed="false">
      <c r="A412" s="34" t="s">
        <v>416</v>
      </c>
      <c r="B412" s="22" t="s">
        <v>90</v>
      </c>
      <c r="C412" s="3"/>
      <c r="D412" s="3" t="n">
        <v>9001</v>
      </c>
      <c r="E412" s="3" t="n">
        <v>1400611.56</v>
      </c>
      <c r="F412" s="22"/>
    </row>
    <row r="413" s="19" customFormat="true" ht="12.75" hidden="false" customHeight="false" outlineLevel="0" collapsed="false">
      <c r="A413" s="34" t="s">
        <v>416</v>
      </c>
      <c r="B413" s="22" t="s">
        <v>90</v>
      </c>
      <c r="C413" s="3"/>
      <c r="D413" s="3" t="n">
        <v>37124.14</v>
      </c>
      <c r="E413" s="3" t="n">
        <v>1391610.56</v>
      </c>
      <c r="F413" s="22" t="s">
        <v>437</v>
      </c>
    </row>
    <row r="414" s="19" customFormat="true" ht="12.75" hidden="false" customHeight="false" outlineLevel="0" collapsed="false">
      <c r="A414" s="34" t="s">
        <v>416</v>
      </c>
      <c r="B414" s="22" t="s">
        <v>90</v>
      </c>
      <c r="C414" s="3"/>
      <c r="D414" s="3" t="n">
        <v>10446</v>
      </c>
      <c r="E414" s="3" t="n">
        <v>1354486.42</v>
      </c>
      <c r="F414" s="22"/>
    </row>
    <row r="415" s="19" customFormat="true" ht="12.75" hidden="false" customHeight="false" outlineLevel="0" collapsed="false">
      <c r="A415" s="34" t="s">
        <v>416</v>
      </c>
      <c r="B415" s="22" t="s">
        <v>90</v>
      </c>
      <c r="C415" s="3"/>
      <c r="D415" s="3" t="n">
        <v>2732</v>
      </c>
      <c r="E415" s="3" t="n">
        <v>1344040.42</v>
      </c>
      <c r="F415" s="22" t="s">
        <v>438</v>
      </c>
    </row>
    <row r="416" s="19" customFormat="true" ht="12.75" hidden="false" customHeight="false" outlineLevel="0" collapsed="false">
      <c r="A416" s="34" t="s">
        <v>416</v>
      </c>
      <c r="B416" s="22" t="s">
        <v>90</v>
      </c>
      <c r="C416" s="3"/>
      <c r="D416" s="3" t="n">
        <v>34000</v>
      </c>
      <c r="E416" s="3" t="n">
        <v>1341308.42</v>
      </c>
      <c r="F416" s="22" t="s">
        <v>439</v>
      </c>
    </row>
    <row r="417" s="19" customFormat="true" ht="12.75" hidden="false" customHeight="false" outlineLevel="0" collapsed="false">
      <c r="A417" s="34" t="s">
        <v>416</v>
      </c>
      <c r="B417" s="22" t="s">
        <v>90</v>
      </c>
      <c r="C417" s="3"/>
      <c r="D417" s="3" t="n">
        <v>30000</v>
      </c>
      <c r="E417" s="3" t="n">
        <v>1307308.42</v>
      </c>
      <c r="F417" s="22" t="s">
        <v>440</v>
      </c>
    </row>
    <row r="418" s="19" customFormat="true" ht="12.75" hidden="false" customHeight="false" outlineLevel="0" collapsed="false">
      <c r="A418" s="34" t="s">
        <v>416</v>
      </c>
      <c r="B418" s="22" t="s">
        <v>90</v>
      </c>
      <c r="C418" s="3"/>
      <c r="D418" s="3" t="n">
        <v>1136.5</v>
      </c>
      <c r="E418" s="3" t="n">
        <v>1277308.42</v>
      </c>
      <c r="F418" s="22"/>
    </row>
    <row r="419" s="19" customFormat="true" ht="12.75" hidden="false" customHeight="false" outlineLevel="0" collapsed="false">
      <c r="A419" s="34" t="s">
        <v>416</v>
      </c>
      <c r="B419" s="22" t="s">
        <v>90</v>
      </c>
      <c r="C419" s="3"/>
      <c r="D419" s="3" t="n">
        <v>39661</v>
      </c>
      <c r="E419" s="3" t="n">
        <v>1276171.92</v>
      </c>
      <c r="F419" s="22"/>
    </row>
    <row r="420" s="19" customFormat="true" ht="12.75" hidden="false" customHeight="false" outlineLevel="0" collapsed="false">
      <c r="A420" s="34" t="s">
        <v>416</v>
      </c>
      <c r="B420" s="22" t="s">
        <v>396</v>
      </c>
      <c r="C420" s="3"/>
      <c r="D420" s="3" t="n">
        <v>27600</v>
      </c>
      <c r="E420" s="3" t="n">
        <v>1236510.92</v>
      </c>
      <c r="F420" s="22" t="s">
        <v>436</v>
      </c>
    </row>
    <row r="421" s="19" customFormat="true" ht="12.75" hidden="false" customHeight="false" outlineLevel="0" collapsed="false">
      <c r="A421" s="34" t="s">
        <v>416</v>
      </c>
      <c r="B421" s="22" t="s">
        <v>396</v>
      </c>
      <c r="C421" s="3"/>
      <c r="D421" s="3" t="n">
        <v>2811.84</v>
      </c>
      <c r="E421" s="3" t="n">
        <v>1208910.92</v>
      </c>
      <c r="F421" s="22"/>
    </row>
    <row r="422" s="19" customFormat="true" ht="12.75" hidden="false" customHeight="false" outlineLevel="0" collapsed="false">
      <c r="A422" s="34" t="s">
        <v>416</v>
      </c>
      <c r="B422" s="22" t="s">
        <v>441</v>
      </c>
      <c r="C422" s="3"/>
      <c r="D422" s="3" t="n">
        <v>3000</v>
      </c>
      <c r="E422" s="3" t="n">
        <v>1206099.08</v>
      </c>
      <c r="F422" s="22"/>
    </row>
    <row r="423" s="19" customFormat="true" ht="12.75" hidden="false" customHeight="false" outlineLevel="0" collapsed="false">
      <c r="A423" s="34" t="s">
        <v>416</v>
      </c>
      <c r="B423" s="22" t="s">
        <v>90</v>
      </c>
      <c r="C423" s="3"/>
      <c r="D423" s="3" t="n">
        <v>22000</v>
      </c>
      <c r="E423" s="3" t="n">
        <v>1203099.08</v>
      </c>
      <c r="F423" s="22" t="s">
        <v>442</v>
      </c>
    </row>
    <row r="424" s="19" customFormat="true" ht="12.75" hidden="false" customHeight="false" outlineLevel="0" collapsed="false">
      <c r="A424" s="34" t="s">
        <v>416</v>
      </c>
      <c r="B424" s="22" t="s">
        <v>90</v>
      </c>
      <c r="C424" s="3"/>
      <c r="D424" s="3" t="n">
        <v>700</v>
      </c>
      <c r="E424" s="3" t="n">
        <v>1181099.08</v>
      </c>
      <c r="F424" s="22"/>
    </row>
    <row r="425" s="19" customFormat="true" ht="12.75" hidden="false" customHeight="false" outlineLevel="0" collapsed="false">
      <c r="A425" s="34" t="s">
        <v>416</v>
      </c>
      <c r="B425" s="22" t="s">
        <v>90</v>
      </c>
      <c r="C425" s="3"/>
      <c r="D425" s="3" t="n">
        <v>72</v>
      </c>
      <c r="E425" s="3" t="n">
        <v>1180399.08</v>
      </c>
      <c r="F425" s="22"/>
    </row>
    <row r="426" s="19" customFormat="true" ht="12.75" hidden="true" customHeight="false" outlineLevel="0" collapsed="false">
      <c r="A426" s="34" t="s">
        <v>416</v>
      </c>
      <c r="B426" s="22" t="s">
        <v>443</v>
      </c>
      <c r="C426" s="3" t="n">
        <v>16056.77</v>
      </c>
      <c r="D426" s="3"/>
      <c r="E426" s="3" t="n">
        <v>1180327.08</v>
      </c>
      <c r="F426" s="22"/>
    </row>
    <row r="427" s="19" customFormat="true" ht="12.75" hidden="true" customHeight="false" outlineLevel="0" collapsed="false">
      <c r="A427" s="34" t="s">
        <v>416</v>
      </c>
      <c r="B427" s="23" t="s">
        <v>46</v>
      </c>
      <c r="C427" s="13" t="n">
        <v>23.04</v>
      </c>
      <c r="D427" s="13"/>
      <c r="E427" s="3" t="n">
        <v>1196383.85</v>
      </c>
      <c r="F427" s="1" t="s">
        <v>126</v>
      </c>
    </row>
    <row r="428" s="19" customFormat="true" ht="12.75" hidden="true" customHeight="false" outlineLevel="0" collapsed="false">
      <c r="A428" s="34" t="s">
        <v>416</v>
      </c>
      <c r="B428" s="23" t="s">
        <v>47</v>
      </c>
      <c r="C428" s="13" t="n">
        <v>144</v>
      </c>
      <c r="D428" s="13"/>
      <c r="E428" s="3" t="n">
        <v>1196406.89</v>
      </c>
      <c r="F428" s="1" t="s">
        <v>126</v>
      </c>
    </row>
    <row r="429" s="19" customFormat="true" ht="12.75" hidden="false" customHeight="false" outlineLevel="0" collapsed="false">
      <c r="A429" s="34" t="s">
        <v>416</v>
      </c>
      <c r="B429" s="23" t="s">
        <v>48</v>
      </c>
      <c r="C429" s="13"/>
      <c r="D429" s="13" t="n">
        <v>53446.28</v>
      </c>
      <c r="E429" s="3" t="n">
        <v>1196550.89</v>
      </c>
      <c r="F429" s="22" t="s">
        <v>444</v>
      </c>
    </row>
    <row r="430" s="19" customFormat="true" ht="12.75" hidden="true" customHeight="false" outlineLevel="0" collapsed="false">
      <c r="A430" s="34" t="s">
        <v>416</v>
      </c>
      <c r="B430" s="23" t="s">
        <v>49</v>
      </c>
      <c r="C430" s="13" t="n">
        <v>77.97</v>
      </c>
      <c r="D430" s="13"/>
      <c r="E430" s="3" t="n">
        <v>1143104.61</v>
      </c>
      <c r="F430" s="1" t="s">
        <v>126</v>
      </c>
    </row>
    <row r="431" s="19" customFormat="true" ht="12.75" hidden="true" customHeight="false" outlineLevel="0" collapsed="false">
      <c r="A431" s="34" t="s">
        <v>416</v>
      </c>
      <c r="B431" s="23" t="s">
        <v>50</v>
      </c>
      <c r="C431" s="13" t="n">
        <v>487.34</v>
      </c>
      <c r="D431" s="13"/>
      <c r="E431" s="3" t="n">
        <v>1143182.58</v>
      </c>
      <c r="F431" s="1" t="s">
        <v>126</v>
      </c>
    </row>
    <row r="432" s="19" customFormat="true" ht="12.75" hidden="false" customHeight="false" outlineLevel="0" collapsed="false">
      <c r="A432" s="34" t="s">
        <v>416</v>
      </c>
      <c r="B432" s="23" t="s">
        <v>51</v>
      </c>
      <c r="C432" s="13"/>
      <c r="D432" s="13" t="n">
        <v>19892.73</v>
      </c>
      <c r="E432" s="3" t="n">
        <v>1143669.92</v>
      </c>
      <c r="F432" s="22" t="s">
        <v>444</v>
      </c>
    </row>
    <row r="433" s="19" customFormat="true" ht="12.75" hidden="true" customHeight="false" outlineLevel="0" collapsed="false">
      <c r="A433" s="34" t="s">
        <v>416</v>
      </c>
      <c r="B433" s="23" t="s">
        <v>52</v>
      </c>
      <c r="C433" s="13" t="n">
        <v>30.82</v>
      </c>
      <c r="D433" s="13"/>
      <c r="E433" s="3" t="n">
        <v>1123777.19</v>
      </c>
      <c r="F433" s="1" t="s">
        <v>126</v>
      </c>
    </row>
    <row r="434" s="19" customFormat="true" ht="12.75" hidden="true" customHeight="false" outlineLevel="0" collapsed="false">
      <c r="A434" s="34" t="s">
        <v>416</v>
      </c>
      <c r="B434" s="23" t="s">
        <v>53</v>
      </c>
      <c r="C434" s="13" t="n">
        <v>192.58</v>
      </c>
      <c r="D434" s="13"/>
      <c r="E434" s="3" t="n">
        <v>1123808.01</v>
      </c>
      <c r="F434" s="1" t="s">
        <v>126</v>
      </c>
    </row>
    <row r="435" s="19" customFormat="true" ht="12.75" hidden="false" customHeight="false" outlineLevel="0" collapsed="false">
      <c r="A435" s="34" t="s">
        <v>416</v>
      </c>
      <c r="B435" s="23" t="s">
        <v>54</v>
      </c>
      <c r="C435" s="13"/>
      <c r="D435" s="13" t="n">
        <v>2086.65</v>
      </c>
      <c r="E435" s="3" t="n">
        <v>1124000.59</v>
      </c>
      <c r="F435" s="22" t="s">
        <v>444</v>
      </c>
    </row>
    <row r="436" s="19" customFormat="true" ht="12.75" hidden="true" customHeight="false" outlineLevel="0" collapsed="false">
      <c r="A436" s="34" t="s">
        <v>416</v>
      </c>
      <c r="B436" s="23" t="s">
        <v>55</v>
      </c>
      <c r="C436" s="13" t="n">
        <v>2.88</v>
      </c>
      <c r="D436" s="13"/>
      <c r="E436" s="3" t="n">
        <v>1121913.94</v>
      </c>
      <c r="F436" s="1" t="s">
        <v>126</v>
      </c>
    </row>
    <row r="437" s="19" customFormat="true" ht="12.75" hidden="true" customHeight="false" outlineLevel="0" collapsed="false">
      <c r="A437" s="34" t="s">
        <v>416</v>
      </c>
      <c r="B437" s="23" t="s">
        <v>56</v>
      </c>
      <c r="C437" s="13" t="n">
        <v>18</v>
      </c>
      <c r="D437" s="13"/>
      <c r="E437" s="3" t="n">
        <v>1121916.82</v>
      </c>
      <c r="F437" s="1" t="s">
        <v>126</v>
      </c>
    </row>
    <row r="438" s="19" customFormat="true" ht="12.75" hidden="false" customHeight="false" outlineLevel="0" collapsed="false">
      <c r="A438" s="34" t="s">
        <v>416</v>
      </c>
      <c r="B438" s="23" t="s">
        <v>57</v>
      </c>
      <c r="C438" s="13"/>
      <c r="D438" s="13" t="n">
        <v>35000</v>
      </c>
      <c r="E438" s="3" t="n">
        <v>1121934.82</v>
      </c>
      <c r="F438" s="1" t="s">
        <v>445</v>
      </c>
    </row>
    <row r="439" s="19" customFormat="true" ht="12.75" hidden="true" customHeight="false" outlineLevel="0" collapsed="false">
      <c r="A439" s="34" t="s">
        <v>416</v>
      </c>
      <c r="B439" s="23" t="s">
        <v>58</v>
      </c>
      <c r="C439" s="13" t="n">
        <v>19.6</v>
      </c>
      <c r="D439" s="13"/>
      <c r="E439" s="3" t="n">
        <v>1086934.82</v>
      </c>
      <c r="F439" s="1" t="s">
        <v>126</v>
      </c>
    </row>
    <row r="440" s="19" customFormat="true" ht="12.75" hidden="true" customHeight="false" outlineLevel="0" collapsed="false">
      <c r="A440" s="34" t="s">
        <v>416</v>
      </c>
      <c r="B440" s="23" t="s">
        <v>59</v>
      </c>
      <c r="C440" s="13" t="n">
        <v>122.5</v>
      </c>
      <c r="D440" s="13"/>
      <c r="E440" s="3" t="n">
        <v>1086954.42</v>
      </c>
      <c r="F440" s="1" t="s">
        <v>126</v>
      </c>
    </row>
    <row r="441" s="19" customFormat="true" ht="12.75" hidden="false" customHeight="false" outlineLevel="0" collapsed="false">
      <c r="A441" s="34" t="s">
        <v>416</v>
      </c>
      <c r="B441" s="23" t="s">
        <v>60</v>
      </c>
      <c r="C441" s="13"/>
      <c r="D441" s="13" t="n">
        <v>5000</v>
      </c>
      <c r="E441" s="3" t="n">
        <v>1087076.92</v>
      </c>
      <c r="F441" s="1" t="s">
        <v>445</v>
      </c>
    </row>
    <row r="442" s="19" customFormat="true" ht="12.75" hidden="true" customHeight="false" outlineLevel="0" collapsed="false">
      <c r="A442" s="34" t="s">
        <v>416</v>
      </c>
      <c r="B442" s="22" t="s">
        <v>446</v>
      </c>
      <c r="C442" s="3" t="n">
        <v>18000</v>
      </c>
      <c r="D442" s="3"/>
      <c r="E442" s="3" t="n">
        <v>1082076.92</v>
      </c>
      <c r="F442" s="22"/>
    </row>
    <row r="443" s="19" customFormat="true" ht="12.75" hidden="true" customHeight="false" outlineLevel="0" collapsed="false">
      <c r="A443" s="34" t="s">
        <v>416</v>
      </c>
      <c r="B443" s="22" t="s">
        <v>447</v>
      </c>
      <c r="C443" s="3" t="n">
        <v>7980.8</v>
      </c>
      <c r="D443" s="3"/>
      <c r="E443" s="3" t="n">
        <v>1100076.92</v>
      </c>
      <c r="F443" s="22"/>
    </row>
    <row r="444" s="19" customFormat="true" ht="12.75" hidden="true" customHeight="false" outlineLevel="0" collapsed="false">
      <c r="A444" s="34" t="s">
        <v>416</v>
      </c>
      <c r="B444" s="22" t="s">
        <v>265</v>
      </c>
      <c r="C444" s="3" t="n">
        <v>22514.07</v>
      </c>
      <c r="D444" s="3"/>
      <c r="E444" s="3" t="n">
        <v>1108057.72</v>
      </c>
      <c r="F444" s="22"/>
    </row>
    <row r="445" s="19" customFormat="true" ht="12.75" hidden="true" customHeight="false" outlineLevel="0" collapsed="false">
      <c r="A445" s="34" t="s">
        <v>448</v>
      </c>
      <c r="B445" s="22" t="s">
        <v>449</v>
      </c>
      <c r="C445" s="3" t="n">
        <v>40000</v>
      </c>
      <c r="D445" s="3"/>
      <c r="E445" s="3" t="n">
        <v>1130571.79</v>
      </c>
      <c r="F445" s="22"/>
    </row>
    <row r="446" s="19" customFormat="true" ht="12.75" hidden="true" customHeight="false" outlineLevel="0" collapsed="false">
      <c r="A446" s="34" t="s">
        <v>448</v>
      </c>
      <c r="B446" s="22" t="s">
        <v>450</v>
      </c>
      <c r="C446" s="3" t="n">
        <v>45000</v>
      </c>
      <c r="D446" s="3"/>
      <c r="E446" s="3" t="n">
        <v>1170571.79</v>
      </c>
      <c r="F446" s="22"/>
    </row>
    <row r="447" s="19" customFormat="true" ht="12.75" hidden="true" customHeight="false" outlineLevel="0" collapsed="false">
      <c r="A447" s="34" t="s">
        <v>448</v>
      </c>
      <c r="B447" s="22" t="s">
        <v>451</v>
      </c>
      <c r="C447" s="3" t="n">
        <v>2784</v>
      </c>
      <c r="D447" s="3"/>
      <c r="E447" s="3" t="n">
        <v>1215571.79</v>
      </c>
      <c r="F447" s="22"/>
    </row>
    <row r="448" s="19" customFormat="true" ht="12.75" hidden="true" customHeight="false" outlineLevel="0" collapsed="false">
      <c r="A448" s="34" t="s">
        <v>448</v>
      </c>
      <c r="B448" s="22" t="s">
        <v>452</v>
      </c>
      <c r="C448" s="3" t="n">
        <v>957</v>
      </c>
      <c r="D448" s="3"/>
      <c r="E448" s="3" t="n">
        <v>1218355.79</v>
      </c>
      <c r="F448" s="22"/>
    </row>
    <row r="449" s="19" customFormat="true" ht="12.75" hidden="true" customHeight="false" outlineLevel="0" collapsed="false">
      <c r="A449" s="34" t="s">
        <v>448</v>
      </c>
      <c r="B449" s="22" t="s">
        <v>453</v>
      </c>
      <c r="C449" s="3" t="n">
        <v>2800</v>
      </c>
      <c r="D449" s="3"/>
      <c r="E449" s="3" t="n">
        <v>1219312.79</v>
      </c>
      <c r="F449" s="22"/>
    </row>
    <row r="450" s="19" customFormat="true" ht="12.75" hidden="true" customHeight="false" outlineLevel="0" collapsed="false">
      <c r="A450" s="34" t="s">
        <v>448</v>
      </c>
      <c r="B450" s="22" t="s">
        <v>454</v>
      </c>
      <c r="C450" s="3" t="n">
        <v>12330.8</v>
      </c>
      <c r="D450" s="3"/>
      <c r="E450" s="3" t="n">
        <v>1222112.79</v>
      </c>
      <c r="F450" s="22"/>
    </row>
    <row r="451" s="19" customFormat="true" ht="12.75" hidden="true" customHeight="false" outlineLevel="0" collapsed="false">
      <c r="A451" s="34" t="s">
        <v>448</v>
      </c>
      <c r="B451" s="22" t="s">
        <v>455</v>
      </c>
      <c r="C451" s="3" t="n">
        <v>919</v>
      </c>
      <c r="D451" s="3"/>
      <c r="E451" s="3" t="n">
        <v>1234443.59</v>
      </c>
      <c r="F451" s="22"/>
    </row>
    <row r="452" s="19" customFormat="true" ht="12.75" hidden="true" customHeight="false" outlineLevel="0" collapsed="false">
      <c r="A452" s="34" t="s">
        <v>448</v>
      </c>
      <c r="B452" s="22" t="s">
        <v>456</v>
      </c>
      <c r="C452" s="3" t="n">
        <v>9074.63</v>
      </c>
      <c r="D452" s="3"/>
      <c r="E452" s="3" t="n">
        <v>1235362.59</v>
      </c>
      <c r="F452" s="22"/>
    </row>
    <row r="453" s="19" customFormat="true" ht="12.75" hidden="true" customHeight="false" outlineLevel="0" collapsed="false">
      <c r="A453" s="34" t="s">
        <v>448</v>
      </c>
      <c r="B453" s="22" t="s">
        <v>457</v>
      </c>
      <c r="C453" s="3" t="n">
        <v>5985.6</v>
      </c>
      <c r="D453" s="3"/>
      <c r="E453" s="3" t="n">
        <v>1244437.22</v>
      </c>
      <c r="F453" s="22"/>
    </row>
    <row r="454" s="19" customFormat="true" ht="12.75" hidden="true" customHeight="false" outlineLevel="0" collapsed="false">
      <c r="A454" s="34" t="s">
        <v>448</v>
      </c>
      <c r="B454" s="22" t="s">
        <v>458</v>
      </c>
      <c r="C454" s="3" t="n">
        <v>4019.4</v>
      </c>
      <c r="D454" s="3"/>
      <c r="E454" s="3" t="n">
        <v>1250422.82</v>
      </c>
      <c r="F454" s="22"/>
    </row>
    <row r="455" s="19" customFormat="true" ht="12.75" hidden="true" customHeight="false" outlineLevel="0" collapsed="false">
      <c r="A455" s="34" t="s">
        <v>448</v>
      </c>
      <c r="B455" s="22" t="s">
        <v>459</v>
      </c>
      <c r="C455" s="3" t="n">
        <v>2432.4</v>
      </c>
      <c r="D455" s="3"/>
      <c r="E455" s="3" t="n">
        <v>1254442.22</v>
      </c>
      <c r="F455" s="22"/>
    </row>
    <row r="456" s="19" customFormat="true" ht="12.75" hidden="true" customHeight="false" outlineLevel="0" collapsed="false">
      <c r="A456" s="34" t="s">
        <v>448</v>
      </c>
      <c r="B456" s="22" t="s">
        <v>460</v>
      </c>
      <c r="C456" s="3" t="n">
        <v>7496.32</v>
      </c>
      <c r="D456" s="3"/>
      <c r="E456" s="3" t="n">
        <v>1256874.62</v>
      </c>
      <c r="F456" s="22"/>
    </row>
    <row r="457" s="19" customFormat="true" ht="12.75" hidden="true" customHeight="false" outlineLevel="0" collapsed="false">
      <c r="A457" s="34" t="s">
        <v>448</v>
      </c>
      <c r="B457" s="22" t="s">
        <v>461</v>
      </c>
      <c r="C457" s="3" t="n">
        <v>2273</v>
      </c>
      <c r="D457" s="3"/>
      <c r="E457" s="3" t="n">
        <v>1264370.94</v>
      </c>
      <c r="F457" s="22"/>
    </row>
    <row r="458" s="19" customFormat="true" ht="12.75" hidden="true" customHeight="false" outlineLevel="0" collapsed="false">
      <c r="A458" s="34" t="s">
        <v>448</v>
      </c>
      <c r="B458" s="22" t="s">
        <v>462</v>
      </c>
      <c r="C458" s="3" t="n">
        <v>24000</v>
      </c>
      <c r="D458" s="3"/>
      <c r="E458" s="3" t="n">
        <v>1266643.94</v>
      </c>
      <c r="F458" s="22"/>
    </row>
    <row r="459" s="19" customFormat="true" ht="12.75" hidden="true" customHeight="false" outlineLevel="0" collapsed="false">
      <c r="A459" s="34" t="s">
        <v>448</v>
      </c>
      <c r="B459" s="22" t="s">
        <v>463</v>
      </c>
      <c r="C459" s="3" t="n">
        <v>6406.4</v>
      </c>
      <c r="D459" s="3"/>
      <c r="E459" s="3" t="n">
        <v>1290643.94</v>
      </c>
      <c r="F459" s="22"/>
    </row>
    <row r="460" s="19" customFormat="true" ht="12.75" hidden="false" customHeight="false" outlineLevel="0" collapsed="false">
      <c r="A460" s="34" t="s">
        <v>448</v>
      </c>
      <c r="B460" s="22" t="s">
        <v>464</v>
      </c>
      <c r="C460" s="3"/>
      <c r="D460" s="3" t="n">
        <v>75038.97</v>
      </c>
      <c r="E460" s="3" t="n">
        <v>1297050.34</v>
      </c>
      <c r="F460" s="22"/>
      <c r="G460" s="19" t="s">
        <v>142</v>
      </c>
    </row>
    <row r="461" s="19" customFormat="true" ht="12.75" hidden="false" customHeight="false" outlineLevel="0" collapsed="false">
      <c r="A461" s="34" t="s">
        <v>448</v>
      </c>
      <c r="B461" s="22" t="s">
        <v>465</v>
      </c>
      <c r="C461" s="3"/>
      <c r="D461" s="3" t="n">
        <v>116020.32</v>
      </c>
      <c r="E461" s="3" t="n">
        <v>1222011.37</v>
      </c>
      <c r="F461" s="22" t="s">
        <v>466</v>
      </c>
      <c r="G461" s="19" t="s">
        <v>467</v>
      </c>
    </row>
    <row r="462" s="19" customFormat="true" ht="12.75" hidden="false" customHeight="false" outlineLevel="0" collapsed="false">
      <c r="A462" s="34" t="s">
        <v>448</v>
      </c>
      <c r="B462" s="22" t="s">
        <v>468</v>
      </c>
      <c r="C462" s="3"/>
      <c r="D462" s="3" t="n">
        <v>86000</v>
      </c>
      <c r="E462" s="3" t="n">
        <v>1105991.05</v>
      </c>
      <c r="F462" s="22" t="s">
        <v>469</v>
      </c>
      <c r="G462" s="19" t="s">
        <v>142</v>
      </c>
    </row>
    <row r="463" s="19" customFormat="true" ht="12.75" hidden="false" customHeight="false" outlineLevel="0" collapsed="false">
      <c r="A463" s="34" t="s">
        <v>448</v>
      </c>
      <c r="B463" s="22" t="s">
        <v>470</v>
      </c>
      <c r="C463" s="3"/>
      <c r="D463" s="3" t="n">
        <v>140000</v>
      </c>
      <c r="E463" s="3" t="n">
        <v>1019991.05</v>
      </c>
      <c r="F463" s="22"/>
    </row>
    <row r="464" s="19" customFormat="true" ht="12.75" hidden="true" customHeight="false" outlineLevel="0" collapsed="false">
      <c r="A464" s="34" t="s">
        <v>448</v>
      </c>
      <c r="B464" s="22" t="s">
        <v>471</v>
      </c>
      <c r="C464" s="3" t="n">
        <v>1066294.12</v>
      </c>
      <c r="D464" s="3"/>
      <c r="E464" s="3" t="n">
        <v>879991.05</v>
      </c>
      <c r="F464" s="22"/>
    </row>
    <row r="465" s="19" customFormat="true" ht="12.75" hidden="true" customHeight="false" outlineLevel="0" collapsed="false">
      <c r="A465" s="34" t="s">
        <v>448</v>
      </c>
      <c r="B465" s="22" t="s">
        <v>472</v>
      </c>
      <c r="C465" s="3" t="n">
        <v>2412.8</v>
      </c>
      <c r="D465" s="3"/>
      <c r="E465" s="3" t="n">
        <v>1946285.17</v>
      </c>
      <c r="F465" s="22"/>
    </row>
    <row r="466" s="19" customFormat="true" ht="12.75" hidden="true" customHeight="false" outlineLevel="0" collapsed="false">
      <c r="A466" s="34" t="s">
        <v>448</v>
      </c>
      <c r="B466" s="22" t="s">
        <v>473</v>
      </c>
      <c r="C466" s="3" t="n">
        <v>6620</v>
      </c>
      <c r="D466" s="3"/>
      <c r="E466" s="3" t="n">
        <v>1948697.97</v>
      </c>
      <c r="F466" s="22"/>
    </row>
    <row r="467" s="19" customFormat="true" ht="12.75" hidden="false" customHeight="false" outlineLevel="0" collapsed="false">
      <c r="A467" s="34" t="s">
        <v>448</v>
      </c>
      <c r="B467" s="22" t="s">
        <v>474</v>
      </c>
      <c r="C467" s="3"/>
      <c r="D467" s="3" t="n">
        <v>156000</v>
      </c>
      <c r="E467" s="3" t="n">
        <v>1955317.97</v>
      </c>
      <c r="F467" s="22"/>
    </row>
    <row r="468" s="19" customFormat="true" ht="12.75" hidden="false" customHeight="false" outlineLevel="0" collapsed="false">
      <c r="A468" s="34" t="s">
        <v>448</v>
      </c>
      <c r="B468" s="22" t="s">
        <v>474</v>
      </c>
      <c r="C468" s="3"/>
      <c r="D468" s="3" t="n">
        <v>134000</v>
      </c>
      <c r="E468" s="3" t="n">
        <v>1799317.97</v>
      </c>
      <c r="F468" s="22"/>
    </row>
    <row r="469" s="19" customFormat="true" ht="12.75" hidden="false" customHeight="false" outlineLevel="0" collapsed="false">
      <c r="A469" s="34" t="s">
        <v>448</v>
      </c>
      <c r="B469" s="22" t="s">
        <v>475</v>
      </c>
      <c r="C469" s="3"/>
      <c r="D469" s="3" t="n">
        <v>70000</v>
      </c>
      <c r="E469" s="3" t="n">
        <v>1665317.97</v>
      </c>
      <c r="F469" s="22"/>
    </row>
    <row r="470" s="19" customFormat="true" ht="12.75" hidden="true" customHeight="false" outlineLevel="0" collapsed="false">
      <c r="A470" s="34" t="s">
        <v>448</v>
      </c>
      <c r="B470" s="22" t="s">
        <v>476</v>
      </c>
      <c r="C470" s="3" t="n">
        <v>65426.52</v>
      </c>
      <c r="D470" s="3"/>
      <c r="E470" s="3" t="n">
        <v>1595317.97</v>
      </c>
      <c r="F470" s="22"/>
    </row>
    <row r="471" s="19" customFormat="true" ht="12.75" hidden="false" customHeight="false" outlineLevel="0" collapsed="false">
      <c r="A471" s="34" t="s">
        <v>448</v>
      </c>
      <c r="B471" s="22" t="s">
        <v>90</v>
      </c>
      <c r="C471" s="3"/>
      <c r="D471" s="3" t="n">
        <v>140000</v>
      </c>
      <c r="E471" s="3" t="n">
        <v>1660744.49</v>
      </c>
      <c r="F471" s="22"/>
    </row>
    <row r="472" s="19" customFormat="true" ht="12.75" hidden="true" customHeight="false" outlineLevel="0" collapsed="false">
      <c r="A472" s="34" t="s">
        <v>448</v>
      </c>
      <c r="B472" s="22" t="s">
        <v>477</v>
      </c>
      <c r="C472" s="3" t="n">
        <v>180484.04</v>
      </c>
      <c r="D472" s="3"/>
      <c r="E472" s="3" t="n">
        <v>1520744.49</v>
      </c>
      <c r="F472" s="22"/>
    </row>
    <row r="473" s="19" customFormat="true" ht="12.75" hidden="false" customHeight="false" outlineLevel="0" collapsed="false">
      <c r="A473" s="34" t="s">
        <v>448</v>
      </c>
      <c r="B473" s="22" t="s">
        <v>90</v>
      </c>
      <c r="C473" s="3"/>
      <c r="D473" s="3" t="n">
        <v>10000</v>
      </c>
      <c r="E473" s="3" t="n">
        <v>1701228.53</v>
      </c>
      <c r="F473" s="22" t="s">
        <v>478</v>
      </c>
    </row>
    <row r="474" s="19" customFormat="true" ht="12.75" hidden="false" customHeight="false" outlineLevel="0" collapsed="false">
      <c r="A474" s="34" t="s">
        <v>448</v>
      </c>
      <c r="B474" s="22" t="s">
        <v>90</v>
      </c>
      <c r="C474" s="3"/>
      <c r="D474" s="3" t="n">
        <v>3563.45</v>
      </c>
      <c r="E474" s="3" t="n">
        <v>1691228.53</v>
      </c>
      <c r="F474" s="22" t="s">
        <v>479</v>
      </c>
    </row>
    <row r="475" s="19" customFormat="true" ht="12.75" hidden="false" customHeight="false" outlineLevel="0" collapsed="false">
      <c r="A475" s="34" t="s">
        <v>448</v>
      </c>
      <c r="B475" s="22" t="s">
        <v>90</v>
      </c>
      <c r="C475" s="3"/>
      <c r="D475" s="3" t="n">
        <v>6607.67</v>
      </c>
      <c r="E475" s="3" t="n">
        <v>1687665.08</v>
      </c>
      <c r="F475" s="22" t="s">
        <v>480</v>
      </c>
    </row>
    <row r="476" s="19" customFormat="true" ht="12.75" hidden="false" customHeight="false" outlineLevel="0" collapsed="false">
      <c r="A476" s="34" t="s">
        <v>448</v>
      </c>
      <c r="B476" s="22" t="s">
        <v>90</v>
      </c>
      <c r="C476" s="3"/>
      <c r="D476" s="3" t="n">
        <v>17745</v>
      </c>
      <c r="E476" s="3" t="n">
        <v>1681057.41</v>
      </c>
      <c r="F476" s="22" t="s">
        <v>481</v>
      </c>
    </row>
    <row r="477" s="19" customFormat="true" ht="12.75" hidden="false" customHeight="false" outlineLevel="0" collapsed="false">
      <c r="A477" s="34" t="s">
        <v>448</v>
      </c>
      <c r="B477" s="22" t="s">
        <v>90</v>
      </c>
      <c r="C477" s="3"/>
      <c r="D477" s="3" t="n">
        <v>2000</v>
      </c>
      <c r="E477" s="3" t="n">
        <v>1663312.41</v>
      </c>
      <c r="F477" s="22" t="s">
        <v>482</v>
      </c>
    </row>
    <row r="478" s="19" customFormat="true" ht="12.75" hidden="false" customHeight="false" outlineLevel="0" collapsed="false">
      <c r="A478" s="34" t="s">
        <v>448</v>
      </c>
      <c r="B478" s="22" t="s">
        <v>90</v>
      </c>
      <c r="C478" s="3"/>
      <c r="D478" s="3" t="n">
        <v>140500</v>
      </c>
      <c r="E478" s="3" t="n">
        <v>1661312.41</v>
      </c>
      <c r="F478" s="22" t="s">
        <v>483</v>
      </c>
    </row>
    <row r="479" s="19" customFormat="true" ht="12.75" hidden="false" customHeight="false" outlineLevel="0" collapsed="false">
      <c r="A479" s="34" t="s">
        <v>448</v>
      </c>
      <c r="B479" s="22" t="s">
        <v>90</v>
      </c>
      <c r="C479" s="3"/>
      <c r="D479" s="3" t="n">
        <v>50000</v>
      </c>
      <c r="E479" s="3" t="n">
        <v>1520812.41</v>
      </c>
      <c r="F479" s="22" t="s">
        <v>484</v>
      </c>
    </row>
    <row r="480" s="19" customFormat="true" ht="12.75" hidden="false" customHeight="false" outlineLevel="0" collapsed="false">
      <c r="A480" s="34" t="s">
        <v>448</v>
      </c>
      <c r="B480" s="22" t="s">
        <v>90</v>
      </c>
      <c r="C480" s="3"/>
      <c r="D480" s="3" t="n">
        <v>4000</v>
      </c>
      <c r="E480" s="3" t="n">
        <v>1470812.41</v>
      </c>
      <c r="F480" s="22" t="s">
        <v>485</v>
      </c>
    </row>
    <row r="481" s="19" customFormat="true" ht="12.75" hidden="false" customHeight="false" outlineLevel="0" collapsed="false">
      <c r="A481" s="34" t="s">
        <v>448</v>
      </c>
      <c r="B481" s="22" t="s">
        <v>90</v>
      </c>
      <c r="C481" s="3"/>
      <c r="D481" s="3" t="n">
        <v>757</v>
      </c>
      <c r="E481" s="3" t="n">
        <v>1466812.41</v>
      </c>
      <c r="F481" s="22" t="s">
        <v>486</v>
      </c>
    </row>
    <row r="482" s="19" customFormat="true" ht="12.75" hidden="false" customHeight="false" outlineLevel="0" collapsed="false">
      <c r="A482" s="34" t="s">
        <v>448</v>
      </c>
      <c r="B482" s="22" t="s">
        <v>90</v>
      </c>
      <c r="C482" s="3"/>
      <c r="D482" s="3" t="n">
        <v>510</v>
      </c>
      <c r="E482" s="3" t="n">
        <v>1466055.41</v>
      </c>
      <c r="F482" s="22" t="s">
        <v>487</v>
      </c>
    </row>
    <row r="483" s="19" customFormat="true" ht="12.75" hidden="false" customHeight="false" outlineLevel="0" collapsed="false">
      <c r="A483" s="34" t="s">
        <v>448</v>
      </c>
      <c r="B483" s="22" t="s">
        <v>90</v>
      </c>
      <c r="C483" s="3"/>
      <c r="D483" s="3" t="n">
        <v>1162</v>
      </c>
      <c r="E483" s="3" t="n">
        <v>1465545.41</v>
      </c>
      <c r="F483" s="22" t="s">
        <v>488</v>
      </c>
    </row>
    <row r="484" s="19" customFormat="true" ht="12.75" hidden="false" customHeight="false" outlineLevel="0" collapsed="false">
      <c r="A484" s="34" t="s">
        <v>448</v>
      </c>
      <c r="B484" s="22" t="s">
        <v>90</v>
      </c>
      <c r="C484" s="3"/>
      <c r="D484" s="3" t="n">
        <v>9200</v>
      </c>
      <c r="E484" s="3" t="n">
        <v>1464383.41</v>
      </c>
      <c r="F484" s="22" t="s">
        <v>489</v>
      </c>
    </row>
    <row r="485" s="19" customFormat="true" ht="12.75" hidden="false" customHeight="false" outlineLevel="0" collapsed="false">
      <c r="A485" s="34" t="s">
        <v>448</v>
      </c>
      <c r="B485" s="22" t="s">
        <v>490</v>
      </c>
      <c r="C485" s="3"/>
      <c r="D485" s="3" t="n">
        <v>170000</v>
      </c>
      <c r="E485" s="3" t="n">
        <v>1455183.41</v>
      </c>
      <c r="F485" s="22" t="s">
        <v>491</v>
      </c>
    </row>
    <row r="486" s="19" customFormat="true" ht="12.75" hidden="false" customHeight="false" outlineLevel="0" collapsed="false">
      <c r="A486" s="34" t="s">
        <v>448</v>
      </c>
      <c r="B486" s="22" t="s">
        <v>396</v>
      </c>
      <c r="C486" s="3"/>
      <c r="D486" s="3" t="n">
        <v>100000</v>
      </c>
      <c r="E486" s="3" t="n">
        <v>1285183.41</v>
      </c>
      <c r="F486" s="22" t="s">
        <v>492</v>
      </c>
    </row>
    <row r="487" s="19" customFormat="true" ht="12.75" hidden="false" customHeight="false" outlineLevel="0" collapsed="false">
      <c r="A487" s="34" t="s">
        <v>448</v>
      </c>
      <c r="B487" s="22" t="s">
        <v>493</v>
      </c>
      <c r="C487" s="3"/>
      <c r="D487" s="3" t="n">
        <v>576.06</v>
      </c>
      <c r="E487" s="3" t="n">
        <v>1185183.41</v>
      </c>
      <c r="F487" s="22" t="s">
        <v>394</v>
      </c>
    </row>
    <row r="488" s="19" customFormat="true" ht="12.75" hidden="false" customHeight="false" outlineLevel="0" collapsed="false">
      <c r="A488" s="34" t="s">
        <v>448</v>
      </c>
      <c r="B488" s="22" t="s">
        <v>90</v>
      </c>
      <c r="C488" s="3"/>
      <c r="D488" s="3" t="n">
        <v>5079</v>
      </c>
      <c r="E488" s="3" t="n">
        <v>1184607.35</v>
      </c>
      <c r="F488" s="22" t="s">
        <v>485</v>
      </c>
    </row>
    <row r="489" s="19" customFormat="true" ht="12.75" hidden="false" customHeight="false" outlineLevel="0" collapsed="false">
      <c r="A489" s="34" t="s">
        <v>448</v>
      </c>
      <c r="B489" s="22" t="s">
        <v>90</v>
      </c>
      <c r="C489" s="3"/>
      <c r="D489" s="3" t="n">
        <v>62</v>
      </c>
      <c r="E489" s="3" t="n">
        <v>1179528.35</v>
      </c>
      <c r="F489" s="22" t="s">
        <v>494</v>
      </c>
    </row>
    <row r="490" s="19" customFormat="true" ht="12.75" hidden="false" customHeight="false" outlineLevel="0" collapsed="false">
      <c r="A490" s="34" t="s">
        <v>448</v>
      </c>
      <c r="B490" s="22" t="s">
        <v>90</v>
      </c>
      <c r="C490" s="3"/>
      <c r="D490" s="3" t="n">
        <v>91</v>
      </c>
      <c r="E490" s="3" t="n">
        <v>1179466.35</v>
      </c>
      <c r="F490" s="22" t="s">
        <v>495</v>
      </c>
    </row>
    <row r="491" s="19" customFormat="true" ht="12.75" hidden="false" customHeight="false" outlineLevel="0" collapsed="false">
      <c r="A491" s="34" t="s">
        <v>448</v>
      </c>
      <c r="B491" s="22" t="s">
        <v>90</v>
      </c>
      <c r="C491" s="3"/>
      <c r="D491" s="3" t="n">
        <v>55</v>
      </c>
      <c r="E491" s="3" t="n">
        <v>1179375.35</v>
      </c>
      <c r="F491" s="22" t="s">
        <v>496</v>
      </c>
    </row>
    <row r="492" s="19" customFormat="true" ht="12.75" hidden="false" customHeight="false" outlineLevel="0" collapsed="false">
      <c r="A492" s="34" t="s">
        <v>448</v>
      </c>
      <c r="B492" s="22" t="s">
        <v>497</v>
      </c>
      <c r="C492" s="3"/>
      <c r="D492" s="3" t="n">
        <v>136500</v>
      </c>
      <c r="E492" s="3" t="n">
        <v>1179320.35</v>
      </c>
      <c r="F492" s="22" t="s">
        <v>498</v>
      </c>
    </row>
    <row r="493" s="19" customFormat="true" ht="12.75" hidden="false" customHeight="false" outlineLevel="0" collapsed="false">
      <c r="A493" s="34" t="s">
        <v>448</v>
      </c>
      <c r="B493" s="22" t="s">
        <v>499</v>
      </c>
      <c r="C493" s="3"/>
      <c r="D493" s="3" t="n">
        <v>161400</v>
      </c>
      <c r="E493" s="3" t="n">
        <v>1042820.35</v>
      </c>
      <c r="F493" s="48" t="s">
        <v>444</v>
      </c>
      <c r="G493" s="19" t="s">
        <v>142</v>
      </c>
    </row>
    <row r="494" s="19" customFormat="true" ht="12.75" hidden="true" customHeight="false" outlineLevel="0" collapsed="false">
      <c r="A494" s="34" t="s">
        <v>448</v>
      </c>
      <c r="B494" s="23" t="s">
        <v>125</v>
      </c>
      <c r="C494" s="13" t="n">
        <v>0.1</v>
      </c>
      <c r="D494" s="13"/>
      <c r="E494" s="3" t="n">
        <v>881420.35</v>
      </c>
      <c r="F494" s="1" t="s">
        <v>126</v>
      </c>
    </row>
    <row r="495" s="19" customFormat="true" ht="12.75" hidden="true" customHeight="false" outlineLevel="0" collapsed="false">
      <c r="A495" s="34" t="s">
        <v>448</v>
      </c>
      <c r="B495" s="23" t="s">
        <v>127</v>
      </c>
      <c r="C495" s="13" t="n">
        <v>0.65</v>
      </c>
      <c r="D495" s="13"/>
      <c r="E495" s="3" t="n">
        <v>881420.45</v>
      </c>
      <c r="F495" s="1" t="s">
        <v>126</v>
      </c>
    </row>
    <row r="496" s="19" customFormat="true" ht="12.75" hidden="true" customHeight="false" outlineLevel="0" collapsed="false">
      <c r="A496" s="34" t="s">
        <v>448</v>
      </c>
      <c r="B496" s="23" t="s">
        <v>128</v>
      </c>
      <c r="C496" s="13" t="n">
        <v>3.39</v>
      </c>
      <c r="D496" s="13"/>
      <c r="E496" s="3" t="n">
        <v>881421.1</v>
      </c>
      <c r="F496" s="1" t="s">
        <v>126</v>
      </c>
    </row>
    <row r="497" s="19" customFormat="true" ht="12.75" hidden="true" customHeight="false" outlineLevel="0" collapsed="false">
      <c r="A497" s="34" t="s">
        <v>448</v>
      </c>
      <c r="B497" s="23" t="s">
        <v>129</v>
      </c>
      <c r="C497" s="13" t="n">
        <v>21.16</v>
      </c>
      <c r="D497" s="13"/>
      <c r="E497" s="3" t="n">
        <v>881424.49</v>
      </c>
      <c r="F497" s="1" t="s">
        <v>126</v>
      </c>
    </row>
    <row r="498" s="19" customFormat="true" ht="12.75" hidden="false" customHeight="false" outlineLevel="0" collapsed="false">
      <c r="A498" s="34" t="s">
        <v>448</v>
      </c>
      <c r="B498" s="23" t="s">
        <v>130</v>
      </c>
      <c r="C498" s="13"/>
      <c r="D498" s="13" t="n">
        <v>1902.03</v>
      </c>
      <c r="E498" s="3" t="n">
        <v>881445.65</v>
      </c>
      <c r="F498" s="22" t="s">
        <v>394</v>
      </c>
    </row>
    <row r="499" s="19" customFormat="true" ht="12.75" hidden="true" customHeight="false" outlineLevel="0" collapsed="false">
      <c r="A499" s="34" t="s">
        <v>448</v>
      </c>
      <c r="B499" s="23" t="s">
        <v>46</v>
      </c>
      <c r="C499" s="13" t="n">
        <v>16.51</v>
      </c>
      <c r="D499" s="13"/>
      <c r="E499" s="3" t="n">
        <v>879543.62</v>
      </c>
      <c r="F499" s="1" t="s">
        <v>126</v>
      </c>
    </row>
    <row r="500" s="19" customFormat="true" ht="12.75" hidden="true" customHeight="false" outlineLevel="0" collapsed="false">
      <c r="A500" s="34" t="s">
        <v>448</v>
      </c>
      <c r="B500" s="23" t="s">
        <v>47</v>
      </c>
      <c r="C500" s="13" t="n">
        <v>103.18</v>
      </c>
      <c r="D500" s="13"/>
      <c r="E500" s="3" t="n">
        <v>879560.13</v>
      </c>
      <c r="F500" s="1" t="s">
        <v>126</v>
      </c>
    </row>
    <row r="501" s="19" customFormat="true" ht="12.75" hidden="false" customHeight="false" outlineLevel="0" collapsed="false">
      <c r="A501" s="34" t="s">
        <v>448</v>
      </c>
      <c r="B501" s="23" t="s">
        <v>48</v>
      </c>
      <c r="C501" s="13"/>
      <c r="D501" s="13" t="n">
        <v>15365.33</v>
      </c>
      <c r="E501" s="3" t="n">
        <v>879663.31</v>
      </c>
      <c r="F501" s="22" t="s">
        <v>394</v>
      </c>
    </row>
    <row r="502" s="19" customFormat="true" ht="12.75" hidden="true" customHeight="false" outlineLevel="0" collapsed="false">
      <c r="A502" s="34" t="s">
        <v>448</v>
      </c>
      <c r="B502" s="23" t="s">
        <v>49</v>
      </c>
      <c r="C502" s="13" t="n">
        <v>21.61</v>
      </c>
      <c r="D502" s="13"/>
      <c r="E502" s="3" t="n">
        <v>864297.98</v>
      </c>
      <c r="F502" s="1" t="s">
        <v>126</v>
      </c>
    </row>
    <row r="503" s="19" customFormat="true" ht="12.75" hidden="true" customHeight="false" outlineLevel="0" collapsed="false">
      <c r="A503" s="34" t="s">
        <v>448</v>
      </c>
      <c r="B503" s="23" t="s">
        <v>50</v>
      </c>
      <c r="C503" s="13" t="n">
        <v>135.05</v>
      </c>
      <c r="D503" s="13"/>
      <c r="E503" s="3" t="n">
        <v>864319.59</v>
      </c>
      <c r="F503" s="1" t="s">
        <v>126</v>
      </c>
    </row>
    <row r="504" s="19" customFormat="true" ht="12.75" hidden="false" customHeight="false" outlineLevel="0" collapsed="false">
      <c r="A504" s="34" t="s">
        <v>448</v>
      </c>
      <c r="B504" s="23" t="s">
        <v>51</v>
      </c>
      <c r="C504" s="13"/>
      <c r="D504" s="13" t="n">
        <v>5512.59</v>
      </c>
      <c r="E504" s="3" t="n">
        <v>864454.64</v>
      </c>
      <c r="F504" s="22" t="s">
        <v>394</v>
      </c>
    </row>
    <row r="505" s="19" customFormat="true" ht="12.75" hidden="true" customHeight="false" outlineLevel="0" collapsed="false">
      <c r="A505" s="34" t="s">
        <v>448</v>
      </c>
      <c r="B505" s="23" t="s">
        <v>55</v>
      </c>
      <c r="C505" s="13" t="n">
        <v>8.64</v>
      </c>
      <c r="D505" s="13"/>
      <c r="E505" s="3" t="n">
        <v>858942.05</v>
      </c>
      <c r="F505" s="1" t="s">
        <v>126</v>
      </c>
    </row>
    <row r="506" s="19" customFormat="true" ht="12.75" hidden="true" customHeight="false" outlineLevel="0" collapsed="false">
      <c r="A506" s="34" t="s">
        <v>448</v>
      </c>
      <c r="B506" s="23" t="s">
        <v>56</v>
      </c>
      <c r="C506" s="13" t="n">
        <v>54</v>
      </c>
      <c r="D506" s="13"/>
      <c r="E506" s="3" t="n">
        <v>858950.69</v>
      </c>
      <c r="F506" s="1" t="s">
        <v>126</v>
      </c>
    </row>
    <row r="507" s="19" customFormat="true" ht="12.75" hidden="false" customHeight="false" outlineLevel="0" collapsed="false">
      <c r="A507" s="34" t="s">
        <v>448</v>
      </c>
      <c r="B507" s="23" t="s">
        <v>57</v>
      </c>
      <c r="C507" s="13"/>
      <c r="D507" s="13" t="n">
        <v>33200</v>
      </c>
      <c r="E507" s="3" t="n">
        <v>859004.69</v>
      </c>
      <c r="F507" s="1" t="s">
        <v>500</v>
      </c>
    </row>
    <row r="508" s="19" customFormat="true" ht="12.75" hidden="false" customHeight="false" outlineLevel="0" collapsed="false">
      <c r="A508" s="49" t="s">
        <v>448</v>
      </c>
      <c r="B508" s="30" t="s">
        <v>501</v>
      </c>
      <c r="C508" s="31"/>
      <c r="D508" s="31" t="n">
        <v>2293.78</v>
      </c>
      <c r="E508" s="3" t="n">
        <v>825804.69</v>
      </c>
      <c r="F508" s="22" t="s">
        <v>269</v>
      </c>
    </row>
    <row r="509" s="19" customFormat="true" ht="12.75" hidden="false" customHeight="false" outlineLevel="0" collapsed="false">
      <c r="A509" s="34" t="s">
        <v>448</v>
      </c>
      <c r="B509" s="22" t="s">
        <v>502</v>
      </c>
      <c r="C509" s="3"/>
      <c r="D509" s="3" t="n">
        <v>100335.8</v>
      </c>
      <c r="E509" s="3" t="n">
        <v>823510.91</v>
      </c>
      <c r="F509" s="1" t="s">
        <v>503</v>
      </c>
      <c r="G509" s="19" t="s">
        <v>142</v>
      </c>
    </row>
    <row r="510" s="19" customFormat="true" ht="12.75" hidden="true" customHeight="false" outlineLevel="0" collapsed="false">
      <c r="A510" s="34" t="s">
        <v>448</v>
      </c>
      <c r="B510" s="22" t="s">
        <v>504</v>
      </c>
      <c r="C510" s="3" t="n">
        <v>6088</v>
      </c>
      <c r="D510" s="3"/>
      <c r="E510" s="3" t="n">
        <v>723175.11</v>
      </c>
      <c r="F510" s="22"/>
    </row>
    <row r="511" s="19" customFormat="true" ht="12.75" hidden="true" customHeight="false" outlineLevel="0" collapsed="false">
      <c r="A511" s="34" t="s">
        <v>505</v>
      </c>
      <c r="B511" s="22" t="s">
        <v>506</v>
      </c>
      <c r="C511" s="3" t="n">
        <v>15000</v>
      </c>
      <c r="D511" s="3"/>
      <c r="E511" s="3" t="n">
        <v>729263.11</v>
      </c>
      <c r="F511" s="22"/>
    </row>
    <row r="512" s="19" customFormat="true" ht="12.75" hidden="true" customHeight="false" outlineLevel="0" collapsed="false">
      <c r="A512" s="34" t="s">
        <v>505</v>
      </c>
      <c r="B512" s="22" t="s">
        <v>507</v>
      </c>
      <c r="C512" s="3" t="n">
        <v>45732</v>
      </c>
      <c r="D512" s="3"/>
      <c r="E512" s="3" t="n">
        <v>744263.11</v>
      </c>
      <c r="F512" s="1" t="s">
        <v>508</v>
      </c>
    </row>
    <row r="513" s="19" customFormat="true" ht="12.75" hidden="false" customHeight="false" outlineLevel="0" collapsed="false">
      <c r="A513" s="34" t="s">
        <v>505</v>
      </c>
      <c r="B513" s="22" t="s">
        <v>396</v>
      </c>
      <c r="C513" s="3"/>
      <c r="D513" s="3" t="n">
        <v>123900</v>
      </c>
      <c r="E513" s="3" t="n">
        <v>789995.11</v>
      </c>
      <c r="F513" s="22" t="s">
        <v>509</v>
      </c>
      <c r="G513" s="19" t="s">
        <v>142</v>
      </c>
    </row>
    <row r="514" s="19" customFormat="true" ht="12.75" hidden="false" customHeight="false" outlineLevel="0" collapsed="false">
      <c r="A514" s="34" t="s">
        <v>505</v>
      </c>
      <c r="B514" s="22" t="s">
        <v>510</v>
      </c>
      <c r="C514" s="3"/>
      <c r="D514" s="3" t="n">
        <v>9207.87</v>
      </c>
      <c r="E514" s="3" t="n">
        <v>666095.11</v>
      </c>
      <c r="F514" s="22"/>
      <c r="G514" s="19" t="s">
        <v>142</v>
      </c>
    </row>
    <row r="515" s="19" customFormat="true" ht="12.75" hidden="true" customHeight="false" outlineLevel="0" collapsed="false">
      <c r="A515" s="34" t="s">
        <v>505</v>
      </c>
      <c r="B515" s="22" t="s">
        <v>511</v>
      </c>
      <c r="C515" s="3" t="n">
        <v>186123.04</v>
      </c>
      <c r="D515" s="3"/>
      <c r="E515" s="3" t="n">
        <v>656887.24</v>
      </c>
      <c r="F515" s="22"/>
    </row>
    <row r="516" s="19" customFormat="true" ht="12.75" hidden="false" customHeight="false" outlineLevel="0" collapsed="false">
      <c r="A516" s="34" t="s">
        <v>505</v>
      </c>
      <c r="B516" s="22" t="s">
        <v>512</v>
      </c>
      <c r="C516" s="3"/>
      <c r="D516" s="3" t="n">
        <v>200000</v>
      </c>
      <c r="E516" s="3" t="n">
        <v>843010.28</v>
      </c>
      <c r="F516" s="22"/>
    </row>
    <row r="517" s="19" customFormat="true" ht="12.75" hidden="true" customHeight="false" outlineLevel="0" collapsed="false">
      <c r="A517" s="34" t="s">
        <v>505</v>
      </c>
      <c r="B517" s="22" t="s">
        <v>513</v>
      </c>
      <c r="C517" s="3" t="n">
        <v>159082.88</v>
      </c>
      <c r="D517" s="3"/>
      <c r="E517" s="3" t="n">
        <v>643010.28</v>
      </c>
      <c r="F517" s="22"/>
    </row>
    <row r="518" s="19" customFormat="true" ht="12.75" hidden="true" customHeight="false" outlineLevel="0" collapsed="false">
      <c r="A518" s="34" t="s">
        <v>505</v>
      </c>
      <c r="B518" s="22" t="s">
        <v>514</v>
      </c>
      <c r="C518" s="3" t="n">
        <v>3981.99</v>
      </c>
      <c r="D518" s="3"/>
      <c r="E518" s="3" t="n">
        <v>802093.16</v>
      </c>
      <c r="F518" s="22"/>
    </row>
    <row r="519" s="19" customFormat="true" ht="12.75" hidden="true" customHeight="false" outlineLevel="0" collapsed="false">
      <c r="A519" s="34" t="s">
        <v>505</v>
      </c>
      <c r="B519" s="22" t="s">
        <v>515</v>
      </c>
      <c r="C519" s="3" t="n">
        <v>44277.47</v>
      </c>
      <c r="D519" s="3"/>
      <c r="E519" s="3" t="n">
        <v>806075.15</v>
      </c>
      <c r="F519" s="22"/>
    </row>
    <row r="520" s="19" customFormat="true" ht="12.75" hidden="true" customHeight="false" outlineLevel="0" collapsed="false">
      <c r="A520" s="34" t="s">
        <v>505</v>
      </c>
      <c r="B520" s="22" t="s">
        <v>516</v>
      </c>
      <c r="C520" s="3" t="n">
        <v>150352.64</v>
      </c>
      <c r="D520" s="3"/>
      <c r="E520" s="3" t="n">
        <v>850352.62</v>
      </c>
      <c r="F520" s="22"/>
    </row>
    <row r="521" s="19" customFormat="true" ht="12.75" hidden="true" customHeight="false" outlineLevel="0" collapsed="false">
      <c r="A521" s="34" t="s">
        <v>505</v>
      </c>
      <c r="B521" s="22" t="s">
        <v>517</v>
      </c>
      <c r="C521" s="3" t="n">
        <v>200000</v>
      </c>
      <c r="D521" s="3"/>
      <c r="E521" s="3" t="n">
        <v>1000705.26</v>
      </c>
      <c r="F521" s="22"/>
    </row>
    <row r="522" s="19" customFormat="true" ht="12.75" hidden="false" customHeight="false" outlineLevel="0" collapsed="false">
      <c r="A522" s="34" t="s">
        <v>505</v>
      </c>
      <c r="B522" s="22" t="s">
        <v>90</v>
      </c>
      <c r="C522" s="3"/>
      <c r="D522" s="3" t="n">
        <v>50000</v>
      </c>
      <c r="E522" s="3" t="n">
        <v>1200705.26</v>
      </c>
      <c r="F522" s="22" t="s">
        <v>518</v>
      </c>
    </row>
    <row r="523" s="19" customFormat="true" ht="12.75" hidden="false" customHeight="false" outlineLevel="0" collapsed="false">
      <c r="A523" s="34" t="s">
        <v>505</v>
      </c>
      <c r="B523" s="22" t="s">
        <v>90</v>
      </c>
      <c r="C523" s="3"/>
      <c r="D523" s="3" t="n">
        <v>3000</v>
      </c>
      <c r="E523" s="3" t="n">
        <v>1150705.26</v>
      </c>
      <c r="F523" s="22"/>
    </row>
    <row r="524" s="19" customFormat="true" ht="12.75" hidden="false" customHeight="false" outlineLevel="0" collapsed="false">
      <c r="A524" s="34" t="s">
        <v>505</v>
      </c>
      <c r="B524" s="22" t="s">
        <v>90</v>
      </c>
      <c r="C524" s="3"/>
      <c r="D524" s="3" t="n">
        <v>15000</v>
      </c>
      <c r="E524" s="3" t="n">
        <v>1147705.26</v>
      </c>
      <c r="F524" s="22" t="s">
        <v>519</v>
      </c>
    </row>
    <row r="525" s="19" customFormat="true" ht="12.75" hidden="false" customHeight="false" outlineLevel="0" collapsed="false">
      <c r="A525" s="34" t="s">
        <v>505</v>
      </c>
      <c r="B525" s="22" t="s">
        <v>90</v>
      </c>
      <c r="C525" s="3"/>
      <c r="D525" s="3" t="n">
        <v>1798</v>
      </c>
      <c r="E525" s="3" t="n">
        <v>1132705.26</v>
      </c>
      <c r="F525" s="22"/>
    </row>
    <row r="526" s="19" customFormat="true" ht="12.75" hidden="false" customHeight="false" outlineLevel="0" collapsed="false">
      <c r="A526" s="34" t="s">
        <v>505</v>
      </c>
      <c r="B526" s="22" t="s">
        <v>90</v>
      </c>
      <c r="C526" s="3"/>
      <c r="D526" s="3" t="n">
        <v>3085</v>
      </c>
      <c r="E526" s="3" t="n">
        <v>1130907.26</v>
      </c>
      <c r="F526" s="22" t="s">
        <v>520</v>
      </c>
    </row>
    <row r="527" s="19" customFormat="true" ht="12.75" hidden="false" customHeight="false" outlineLevel="0" collapsed="false">
      <c r="A527" s="34" t="s">
        <v>505</v>
      </c>
      <c r="B527" s="22" t="s">
        <v>521</v>
      </c>
      <c r="C527" s="3"/>
      <c r="D527" s="3" t="n">
        <v>133000</v>
      </c>
      <c r="E527" s="3" t="n">
        <v>1127822.26</v>
      </c>
      <c r="F527" s="22" t="s">
        <v>522</v>
      </c>
      <c r="G527" s="19" t="s">
        <v>142</v>
      </c>
    </row>
    <row r="528" s="19" customFormat="true" ht="12.75" hidden="false" customHeight="false" outlineLevel="0" collapsed="false">
      <c r="A528" s="34" t="s">
        <v>505</v>
      </c>
      <c r="B528" s="22" t="s">
        <v>90</v>
      </c>
      <c r="C528" s="3"/>
      <c r="D528" s="3" t="n">
        <v>15000</v>
      </c>
      <c r="E528" s="3" t="n">
        <v>994822.26</v>
      </c>
      <c r="F528" s="22" t="s">
        <v>522</v>
      </c>
      <c r="G528" s="19" t="s">
        <v>142</v>
      </c>
    </row>
    <row r="529" s="19" customFormat="true" ht="12.75" hidden="false" customHeight="false" outlineLevel="0" collapsed="false">
      <c r="A529" s="34" t="s">
        <v>505</v>
      </c>
      <c r="B529" s="22" t="s">
        <v>90</v>
      </c>
      <c r="C529" s="3"/>
      <c r="D529" s="3" t="n">
        <v>57000</v>
      </c>
      <c r="E529" s="3" t="n">
        <v>979822.26</v>
      </c>
      <c r="F529" s="22" t="s">
        <v>523</v>
      </c>
    </row>
    <row r="530" s="19" customFormat="true" ht="12.75" hidden="false" customHeight="false" outlineLevel="0" collapsed="false">
      <c r="A530" s="34" t="s">
        <v>505</v>
      </c>
      <c r="B530" s="22" t="s">
        <v>90</v>
      </c>
      <c r="C530" s="3"/>
      <c r="D530" s="3" t="n">
        <v>16601</v>
      </c>
      <c r="E530" s="3" t="n">
        <v>922822.26</v>
      </c>
      <c r="F530" s="22" t="s">
        <v>524</v>
      </c>
    </row>
    <row r="531" s="19" customFormat="true" ht="12.75" hidden="false" customHeight="false" outlineLevel="0" collapsed="false">
      <c r="A531" s="34" t="s">
        <v>505</v>
      </c>
      <c r="B531" s="22" t="s">
        <v>90</v>
      </c>
      <c r="C531" s="3"/>
      <c r="D531" s="3" t="n">
        <v>10000</v>
      </c>
      <c r="E531" s="3" t="n">
        <v>906221.26</v>
      </c>
      <c r="F531" s="22" t="s">
        <v>525</v>
      </c>
    </row>
    <row r="532" s="19" customFormat="true" ht="12.75" hidden="false" customHeight="false" outlineLevel="0" collapsed="false">
      <c r="A532" s="34" t="s">
        <v>505</v>
      </c>
      <c r="B532" s="22" t="s">
        <v>90</v>
      </c>
      <c r="C532" s="3"/>
      <c r="D532" s="3" t="n">
        <v>1915</v>
      </c>
      <c r="E532" s="3" t="n">
        <v>896221.26</v>
      </c>
      <c r="F532" s="22" t="s">
        <v>526</v>
      </c>
    </row>
    <row r="533" s="19" customFormat="true" ht="12.75" hidden="false" customHeight="false" outlineLevel="0" collapsed="false">
      <c r="A533" s="34" t="s">
        <v>505</v>
      </c>
      <c r="B533" s="22" t="s">
        <v>90</v>
      </c>
      <c r="C533" s="3"/>
      <c r="D533" s="3" t="n">
        <v>175</v>
      </c>
      <c r="E533" s="3" t="n">
        <v>894306.26</v>
      </c>
      <c r="F533" s="22" t="s">
        <v>527</v>
      </c>
    </row>
    <row r="534" s="19" customFormat="true" ht="12.75" hidden="false" customHeight="false" outlineLevel="0" collapsed="false">
      <c r="A534" s="34" t="s">
        <v>505</v>
      </c>
      <c r="B534" s="22" t="s">
        <v>90</v>
      </c>
      <c r="C534" s="3"/>
      <c r="D534" s="3" t="n">
        <v>245</v>
      </c>
      <c r="E534" s="3" t="n">
        <v>894131.26</v>
      </c>
      <c r="F534" s="22" t="s">
        <v>528</v>
      </c>
    </row>
    <row r="535" s="19" customFormat="true" ht="12.75" hidden="false" customHeight="false" outlineLevel="0" collapsed="false">
      <c r="A535" s="34" t="s">
        <v>505</v>
      </c>
      <c r="B535" s="22" t="s">
        <v>90</v>
      </c>
      <c r="C535" s="3"/>
      <c r="D535" s="3" t="n">
        <v>20044</v>
      </c>
      <c r="E535" s="3" t="n">
        <v>893886.26</v>
      </c>
      <c r="F535" s="22" t="s">
        <v>527</v>
      </c>
    </row>
    <row r="536" s="19" customFormat="true" ht="12.75" hidden="false" customHeight="false" outlineLevel="0" collapsed="false">
      <c r="A536" s="34" t="s">
        <v>505</v>
      </c>
      <c r="B536" s="22" t="s">
        <v>90</v>
      </c>
      <c r="C536" s="3"/>
      <c r="D536" s="3" t="n">
        <v>11000</v>
      </c>
      <c r="E536" s="3" t="n">
        <v>873842.26</v>
      </c>
      <c r="F536" s="22" t="s">
        <v>529</v>
      </c>
    </row>
    <row r="537" s="19" customFormat="true" ht="12.75" hidden="false" customHeight="false" outlineLevel="0" collapsed="false">
      <c r="A537" s="34" t="s">
        <v>505</v>
      </c>
      <c r="B537" s="22" t="s">
        <v>90</v>
      </c>
      <c r="C537" s="3"/>
      <c r="D537" s="3" t="n">
        <v>38000</v>
      </c>
      <c r="E537" s="3" t="n">
        <v>862842.26</v>
      </c>
      <c r="F537" s="22" t="s">
        <v>530</v>
      </c>
    </row>
    <row r="538" s="19" customFormat="true" ht="12.75" hidden="false" customHeight="false" outlineLevel="0" collapsed="false">
      <c r="A538" s="34" t="s">
        <v>505</v>
      </c>
      <c r="B538" s="22" t="s">
        <v>90</v>
      </c>
      <c r="C538" s="3"/>
      <c r="D538" s="3" t="n">
        <v>1499</v>
      </c>
      <c r="E538" s="3" t="n">
        <v>824842.26</v>
      </c>
      <c r="F538" s="22" t="s">
        <v>531</v>
      </c>
    </row>
    <row r="539" s="19" customFormat="true" ht="12.75" hidden="false" customHeight="false" outlineLevel="0" collapsed="false">
      <c r="A539" s="34" t="s">
        <v>505</v>
      </c>
      <c r="B539" s="22" t="s">
        <v>90</v>
      </c>
      <c r="C539" s="3"/>
      <c r="D539" s="3" t="n">
        <v>15000</v>
      </c>
      <c r="E539" s="3" t="n">
        <v>823343.26</v>
      </c>
      <c r="F539" s="22" t="s">
        <v>532</v>
      </c>
    </row>
    <row r="540" s="19" customFormat="true" ht="12.75" hidden="false" customHeight="false" outlineLevel="0" collapsed="false">
      <c r="A540" s="34" t="s">
        <v>505</v>
      </c>
      <c r="B540" s="22" t="s">
        <v>533</v>
      </c>
      <c r="C540" s="3"/>
      <c r="D540" s="3" t="n">
        <v>68019</v>
      </c>
      <c r="E540" s="3" t="n">
        <v>808343.26</v>
      </c>
      <c r="F540" s="22" t="s">
        <v>534</v>
      </c>
    </row>
    <row r="541" s="19" customFormat="true" ht="12.75" hidden="false" customHeight="false" outlineLevel="0" collapsed="false">
      <c r="A541" s="34" t="s">
        <v>505</v>
      </c>
      <c r="B541" s="22" t="s">
        <v>396</v>
      </c>
      <c r="C541" s="3"/>
      <c r="D541" s="3" t="n">
        <v>6115</v>
      </c>
      <c r="E541" s="3" t="n">
        <v>740324.26</v>
      </c>
      <c r="F541" s="22" t="s">
        <v>535</v>
      </c>
    </row>
    <row r="542" s="19" customFormat="true" ht="12.75" hidden="false" customHeight="false" outlineLevel="0" collapsed="false">
      <c r="A542" s="34" t="s">
        <v>505</v>
      </c>
      <c r="B542" s="22" t="s">
        <v>536</v>
      </c>
      <c r="C542" s="3"/>
      <c r="D542" s="3" t="n">
        <v>2000</v>
      </c>
      <c r="E542" s="3" t="n">
        <v>734209.26</v>
      </c>
      <c r="F542" s="22" t="s">
        <v>485</v>
      </c>
    </row>
    <row r="543" s="19" customFormat="true" ht="12.75" hidden="false" customHeight="false" outlineLevel="0" collapsed="false">
      <c r="A543" s="34" t="s">
        <v>505</v>
      </c>
      <c r="B543" s="22" t="s">
        <v>396</v>
      </c>
      <c r="C543" s="3"/>
      <c r="D543" s="3" t="n">
        <v>965.09</v>
      </c>
      <c r="E543" s="3" t="n">
        <v>732209.26</v>
      </c>
      <c r="F543" s="22" t="s">
        <v>485</v>
      </c>
    </row>
    <row r="544" s="19" customFormat="true" ht="12.75" hidden="true" customHeight="false" outlineLevel="0" collapsed="false">
      <c r="A544" s="34" t="s">
        <v>505</v>
      </c>
      <c r="B544" s="22" t="s">
        <v>537</v>
      </c>
      <c r="C544" s="3" t="n">
        <v>90000</v>
      </c>
      <c r="D544" s="3"/>
      <c r="E544" s="3" t="n">
        <v>731244.17</v>
      </c>
      <c r="F544" s="22"/>
    </row>
    <row r="545" s="19" customFormat="true" ht="12.75" hidden="true" customHeight="false" outlineLevel="0" collapsed="false">
      <c r="A545" s="34" t="s">
        <v>505</v>
      </c>
      <c r="B545" s="22" t="s">
        <v>538</v>
      </c>
      <c r="C545" s="3" t="n">
        <v>2220.75</v>
      </c>
      <c r="D545" s="3"/>
      <c r="E545" s="3" t="n">
        <v>821244.17</v>
      </c>
      <c r="F545" s="22"/>
    </row>
    <row r="546" s="19" customFormat="true" ht="12.75" hidden="false" customHeight="false" outlineLevel="0" collapsed="false">
      <c r="A546" s="34" t="s">
        <v>505</v>
      </c>
      <c r="B546" s="22" t="s">
        <v>539</v>
      </c>
      <c r="C546" s="3"/>
      <c r="D546" s="3" t="n">
        <v>2898</v>
      </c>
      <c r="E546" s="3" t="n">
        <v>823464.92</v>
      </c>
      <c r="F546" s="22"/>
      <c r="G546" s="19" t="s">
        <v>540</v>
      </c>
    </row>
    <row r="547" s="19" customFormat="true" ht="12.75" hidden="true" customHeight="false" outlineLevel="0" collapsed="false">
      <c r="A547" s="34" t="s">
        <v>505</v>
      </c>
      <c r="B547" s="50" t="s">
        <v>541</v>
      </c>
      <c r="C547" s="51" t="n">
        <v>10577.95</v>
      </c>
      <c r="D547" s="52"/>
      <c r="E547" s="3" t="n">
        <v>820566.92</v>
      </c>
      <c r="F547" s="22"/>
    </row>
    <row r="548" s="19" customFormat="true" ht="12.75" hidden="true" customHeight="false" outlineLevel="0" collapsed="false">
      <c r="A548" s="34" t="s">
        <v>505</v>
      </c>
      <c r="B548" s="53" t="s">
        <v>542</v>
      </c>
      <c r="C548" s="3" t="n">
        <v>907.68</v>
      </c>
      <c r="D548" s="54"/>
      <c r="E548" s="3" t="n">
        <v>831144.87</v>
      </c>
      <c r="F548" s="22"/>
    </row>
    <row r="549" s="19" customFormat="true" ht="12.75" hidden="true" customHeight="false" outlineLevel="0" collapsed="false">
      <c r="A549" s="34" t="s">
        <v>505</v>
      </c>
      <c r="B549" s="53" t="s">
        <v>543</v>
      </c>
      <c r="C549" s="3" t="n">
        <v>5673</v>
      </c>
      <c r="D549" s="54"/>
      <c r="E549" s="3" t="n">
        <v>832052.55</v>
      </c>
      <c r="F549" s="22"/>
    </row>
    <row r="550" s="19" customFormat="true" ht="12.75" hidden="false" customHeight="false" outlineLevel="0" collapsed="false">
      <c r="A550" s="34" t="s">
        <v>505</v>
      </c>
      <c r="B550" s="53" t="s">
        <v>544</v>
      </c>
      <c r="C550" s="3"/>
      <c r="D550" s="54" t="n">
        <v>9000</v>
      </c>
      <c r="E550" s="3" t="n">
        <v>837725.55</v>
      </c>
      <c r="F550" s="22"/>
    </row>
    <row r="551" s="19" customFormat="true" ht="12.75" hidden="false" customHeight="false" outlineLevel="0" collapsed="false">
      <c r="A551" s="34" t="s">
        <v>505</v>
      </c>
      <c r="B551" s="55" t="s">
        <v>545</v>
      </c>
      <c r="C551" s="56"/>
      <c r="D551" s="57" t="n">
        <v>180100</v>
      </c>
      <c r="E551" s="3" t="n">
        <v>828725.55</v>
      </c>
      <c r="F551" s="22" t="s">
        <v>546</v>
      </c>
      <c r="G551" s="43" t="n">
        <f aca="false">+D551+D550-C549-C548-C547</f>
        <v>171941.37</v>
      </c>
    </row>
    <row r="552" s="19" customFormat="true" ht="12.75" hidden="true" customHeight="false" outlineLevel="0" collapsed="false">
      <c r="A552" s="34" t="s">
        <v>505</v>
      </c>
      <c r="B552" s="23" t="s">
        <v>46</v>
      </c>
      <c r="C552" s="13" t="n">
        <v>15.4</v>
      </c>
      <c r="D552" s="13"/>
      <c r="E552" s="3" t="n">
        <v>648625.55</v>
      </c>
      <c r="F552" s="1" t="s">
        <v>126</v>
      </c>
    </row>
    <row r="553" s="19" customFormat="true" ht="12.75" hidden="true" customHeight="false" outlineLevel="0" collapsed="false">
      <c r="A553" s="34" t="s">
        <v>505</v>
      </c>
      <c r="B553" s="23" t="s">
        <v>47</v>
      </c>
      <c r="C553" s="13" t="n">
        <v>96.25</v>
      </c>
      <c r="D553" s="13"/>
      <c r="E553" s="3" t="n">
        <v>648640.95</v>
      </c>
      <c r="F553" s="1" t="s">
        <v>126</v>
      </c>
    </row>
    <row r="554" s="19" customFormat="true" ht="12.75" hidden="false" customHeight="false" outlineLevel="0" collapsed="false">
      <c r="A554" s="34" t="s">
        <v>505</v>
      </c>
      <c r="B554" s="23" t="s">
        <v>48</v>
      </c>
      <c r="C554" s="13"/>
      <c r="D554" s="13" t="n">
        <v>30507.24</v>
      </c>
      <c r="E554" s="3" t="n">
        <v>648737.2</v>
      </c>
      <c r="F554" s="22" t="s">
        <v>526</v>
      </c>
    </row>
    <row r="555" s="19" customFormat="true" ht="12.75" hidden="true" customHeight="false" outlineLevel="0" collapsed="false">
      <c r="A555" s="34" t="s">
        <v>505</v>
      </c>
      <c r="B555" s="23" t="s">
        <v>49</v>
      </c>
      <c r="C555" s="13" t="n">
        <v>41.01</v>
      </c>
      <c r="D555" s="13"/>
      <c r="E555" s="3" t="n">
        <v>618229.96</v>
      </c>
      <c r="F555" s="1" t="s">
        <v>126</v>
      </c>
    </row>
    <row r="556" s="19" customFormat="true" ht="12.75" hidden="true" customHeight="false" outlineLevel="0" collapsed="false">
      <c r="A556" s="34" t="s">
        <v>505</v>
      </c>
      <c r="B556" s="23" t="s">
        <v>50</v>
      </c>
      <c r="C556" s="13" t="n">
        <v>256.31</v>
      </c>
      <c r="D556" s="13"/>
      <c r="E556" s="3" t="n">
        <v>618270.97</v>
      </c>
      <c r="F556" s="1" t="s">
        <v>126</v>
      </c>
    </row>
    <row r="557" s="19" customFormat="true" ht="12.75" hidden="false" customHeight="false" outlineLevel="0" collapsed="false">
      <c r="A557" s="34" t="s">
        <v>505</v>
      </c>
      <c r="B557" s="23" t="s">
        <v>51</v>
      </c>
      <c r="C557" s="13"/>
      <c r="D557" s="13" t="n">
        <v>10462.06</v>
      </c>
      <c r="E557" s="3" t="n">
        <v>618527.28</v>
      </c>
      <c r="F557" s="22" t="s">
        <v>526</v>
      </c>
    </row>
    <row r="558" s="19" customFormat="true" ht="12.75" hidden="true" customHeight="false" outlineLevel="0" collapsed="false">
      <c r="A558" s="34" t="s">
        <v>505</v>
      </c>
      <c r="B558" s="23" t="s">
        <v>46</v>
      </c>
      <c r="C558" s="13" t="n">
        <v>11.62</v>
      </c>
      <c r="D558" s="13"/>
      <c r="E558" s="3" t="n">
        <v>608065.22</v>
      </c>
      <c r="F558" s="1" t="s">
        <v>126</v>
      </c>
    </row>
    <row r="559" s="19" customFormat="true" ht="12.75" hidden="true" customHeight="false" outlineLevel="0" collapsed="false">
      <c r="A559" s="34" t="s">
        <v>505</v>
      </c>
      <c r="B559" s="23" t="s">
        <v>47</v>
      </c>
      <c r="C559" s="13" t="n">
        <v>72.64</v>
      </c>
      <c r="D559" s="13"/>
      <c r="E559" s="3" t="n">
        <v>608076.84</v>
      </c>
      <c r="F559" s="1" t="s">
        <v>126</v>
      </c>
    </row>
    <row r="560" s="19" customFormat="true" ht="12.75" hidden="false" customHeight="false" outlineLevel="0" collapsed="false">
      <c r="A560" s="34" t="s">
        <v>505</v>
      </c>
      <c r="B560" s="23" t="s">
        <v>48</v>
      </c>
      <c r="C560" s="13"/>
      <c r="D560" s="13" t="n">
        <v>7351.86</v>
      </c>
      <c r="E560" s="3" t="n">
        <v>608149.48</v>
      </c>
      <c r="F560" s="22"/>
    </row>
    <row r="561" s="19" customFormat="true" ht="12.75" hidden="true" customHeight="false" outlineLevel="0" collapsed="false">
      <c r="A561" s="34" t="s">
        <v>505</v>
      </c>
      <c r="B561" s="23" t="s">
        <v>49</v>
      </c>
      <c r="C561" s="13" t="n">
        <v>60.45</v>
      </c>
      <c r="D561" s="13"/>
      <c r="E561" s="3" t="n">
        <v>600797.62</v>
      </c>
      <c r="F561" s="1" t="s">
        <v>126</v>
      </c>
    </row>
    <row r="562" s="19" customFormat="true" ht="12.75" hidden="true" customHeight="false" outlineLevel="0" collapsed="false">
      <c r="A562" s="34" t="s">
        <v>505</v>
      </c>
      <c r="B562" s="23" t="s">
        <v>50</v>
      </c>
      <c r="C562" s="13" t="n">
        <v>377.79</v>
      </c>
      <c r="D562" s="13"/>
      <c r="E562" s="3" t="n">
        <v>600858.07</v>
      </c>
      <c r="F562" s="1" t="s">
        <v>126</v>
      </c>
    </row>
    <row r="563" s="19" customFormat="true" ht="12.75" hidden="false" customHeight="false" outlineLevel="0" collapsed="false">
      <c r="A563" s="34" t="s">
        <v>505</v>
      </c>
      <c r="B563" s="23" t="s">
        <v>51</v>
      </c>
      <c r="C563" s="13"/>
      <c r="D563" s="13" t="n">
        <v>15420.73</v>
      </c>
      <c r="E563" s="3" t="n">
        <v>601235.86</v>
      </c>
      <c r="F563" s="22"/>
    </row>
    <row r="564" s="19" customFormat="true" ht="12.75" hidden="true" customHeight="false" outlineLevel="0" collapsed="false">
      <c r="A564" s="34" t="s">
        <v>505</v>
      </c>
      <c r="B564" s="23" t="s">
        <v>55</v>
      </c>
      <c r="C564" s="13" t="n">
        <v>2.88</v>
      </c>
      <c r="D564" s="13"/>
      <c r="E564" s="3" t="n">
        <v>585815.13</v>
      </c>
      <c r="F564" s="1" t="s">
        <v>126</v>
      </c>
    </row>
    <row r="565" s="19" customFormat="true" ht="12.75" hidden="true" customHeight="false" outlineLevel="0" collapsed="false">
      <c r="A565" s="34" t="s">
        <v>505</v>
      </c>
      <c r="B565" s="23" t="s">
        <v>56</v>
      </c>
      <c r="C565" s="13" t="n">
        <v>18</v>
      </c>
      <c r="D565" s="13"/>
      <c r="E565" s="3" t="n">
        <v>585818.01</v>
      </c>
      <c r="F565" s="1" t="s">
        <v>126</v>
      </c>
    </row>
    <row r="566" s="19" customFormat="true" ht="12.75" hidden="false" customHeight="false" outlineLevel="0" collapsed="false">
      <c r="A566" s="34" t="s">
        <v>505</v>
      </c>
      <c r="B566" s="23" t="s">
        <v>57</v>
      </c>
      <c r="C566" s="13"/>
      <c r="D566" s="13" t="n">
        <v>4710</v>
      </c>
      <c r="E566" s="3" t="n">
        <v>585836.01</v>
      </c>
      <c r="F566" s="22" t="s">
        <v>547</v>
      </c>
    </row>
    <row r="567" s="19" customFormat="true" ht="12.75" hidden="false" customHeight="false" outlineLevel="0" collapsed="false">
      <c r="A567" s="34" t="s">
        <v>505</v>
      </c>
      <c r="B567" s="30" t="s">
        <v>548</v>
      </c>
      <c r="C567" s="31"/>
      <c r="D567" s="31" t="n">
        <v>23291.56</v>
      </c>
      <c r="E567" s="3" t="n">
        <v>581126.01</v>
      </c>
      <c r="F567" s="22" t="s">
        <v>269</v>
      </c>
    </row>
    <row r="568" s="19" customFormat="true" ht="12.75" hidden="true" customHeight="false" outlineLevel="0" collapsed="false">
      <c r="A568" s="34" t="s">
        <v>505</v>
      </c>
      <c r="B568" s="22" t="s">
        <v>549</v>
      </c>
      <c r="C568" s="3" t="n">
        <v>10000</v>
      </c>
      <c r="D568" s="3"/>
      <c r="E568" s="3" t="n">
        <v>557834.45</v>
      </c>
      <c r="F568" s="22"/>
    </row>
    <row r="569" s="19" customFormat="true" ht="12.75" hidden="true" customHeight="false" outlineLevel="0" collapsed="false">
      <c r="A569" s="34" t="s">
        <v>550</v>
      </c>
      <c r="B569" s="22" t="s">
        <v>551</v>
      </c>
      <c r="C569" s="3" t="n">
        <v>8352</v>
      </c>
      <c r="D569" s="3"/>
      <c r="E569" s="3" t="n">
        <v>567834.45</v>
      </c>
      <c r="F569" s="22"/>
    </row>
    <row r="570" s="19" customFormat="true" ht="12.75" hidden="false" customHeight="false" outlineLevel="0" collapsed="false">
      <c r="A570" s="34" t="s">
        <v>550</v>
      </c>
      <c r="B570" s="22" t="s">
        <v>552</v>
      </c>
      <c r="C570" s="3"/>
      <c r="D570" s="3" t="n">
        <v>297000</v>
      </c>
      <c r="E570" s="3" t="n">
        <v>576186.45</v>
      </c>
      <c r="F570" s="22"/>
    </row>
    <row r="571" s="19" customFormat="true" ht="12.75" hidden="true" customHeight="false" outlineLevel="0" collapsed="false">
      <c r="A571" s="34" t="s">
        <v>550</v>
      </c>
      <c r="B571" s="22" t="s">
        <v>553</v>
      </c>
      <c r="C571" s="3" t="n">
        <v>127050.49</v>
      </c>
      <c r="D571" s="3"/>
      <c r="E571" s="3" t="n">
        <v>279186.45</v>
      </c>
      <c r="F571" s="22"/>
    </row>
    <row r="572" s="19" customFormat="true" ht="12.75" hidden="true" customHeight="false" outlineLevel="0" collapsed="false">
      <c r="A572" s="34" t="s">
        <v>550</v>
      </c>
      <c r="B572" s="22" t="s">
        <v>554</v>
      </c>
      <c r="C572" s="3" t="n">
        <v>77482.55</v>
      </c>
      <c r="D572" s="3"/>
      <c r="E572" s="3" t="n">
        <v>406236.94</v>
      </c>
      <c r="F572" s="22"/>
    </row>
    <row r="573" s="19" customFormat="true" ht="12.75" hidden="true" customHeight="false" outlineLevel="0" collapsed="false">
      <c r="A573" s="34" t="s">
        <v>550</v>
      </c>
      <c r="B573" s="22" t="s">
        <v>555</v>
      </c>
      <c r="C573" s="3" t="n">
        <v>165055.63</v>
      </c>
      <c r="D573" s="3"/>
      <c r="E573" s="3" t="n">
        <v>483719.49</v>
      </c>
      <c r="F573" s="22"/>
    </row>
    <row r="574" s="19" customFormat="true" ht="12.75" hidden="true" customHeight="false" outlineLevel="0" collapsed="false">
      <c r="A574" s="34" t="s">
        <v>550</v>
      </c>
      <c r="B574" s="22" t="s">
        <v>556</v>
      </c>
      <c r="C574" s="3" t="n">
        <v>450513.12</v>
      </c>
      <c r="D574" s="3"/>
      <c r="E574" s="3" t="n">
        <v>648775.12</v>
      </c>
      <c r="F574" s="22"/>
    </row>
    <row r="575" s="19" customFormat="true" ht="12.75" hidden="true" customHeight="false" outlineLevel="0" collapsed="false">
      <c r="A575" s="34" t="s">
        <v>550</v>
      </c>
      <c r="B575" s="22" t="s">
        <v>557</v>
      </c>
      <c r="C575" s="3" t="n">
        <v>2742.05</v>
      </c>
      <c r="D575" s="3"/>
      <c r="E575" s="3" t="n">
        <v>1099288.24</v>
      </c>
      <c r="F575" s="22"/>
    </row>
    <row r="576" s="19" customFormat="true" ht="12.75" hidden="true" customHeight="false" outlineLevel="0" collapsed="false">
      <c r="A576" s="34" t="s">
        <v>550</v>
      </c>
      <c r="B576" s="22" t="s">
        <v>558</v>
      </c>
      <c r="C576" s="3" t="n">
        <v>7364.53</v>
      </c>
      <c r="D576" s="3"/>
      <c r="E576" s="3" t="n">
        <v>1102030.29</v>
      </c>
      <c r="F576" s="22"/>
    </row>
    <row r="577" s="19" customFormat="true" ht="12.75" hidden="true" customHeight="false" outlineLevel="0" collapsed="false">
      <c r="A577" s="34" t="s">
        <v>550</v>
      </c>
      <c r="B577" s="22" t="s">
        <v>559</v>
      </c>
      <c r="C577" s="3" t="n">
        <v>184287.2</v>
      </c>
      <c r="D577" s="3"/>
      <c r="E577" s="3" t="n">
        <v>1109394.82</v>
      </c>
      <c r="F577" s="22"/>
    </row>
    <row r="578" s="19" customFormat="true" ht="12.75" hidden="true" customHeight="false" outlineLevel="0" collapsed="false">
      <c r="A578" s="34" t="s">
        <v>550</v>
      </c>
      <c r="B578" s="22" t="s">
        <v>560</v>
      </c>
      <c r="C578" s="3" t="n">
        <v>4494.32</v>
      </c>
      <c r="D578" s="3"/>
      <c r="E578" s="3" t="n">
        <v>1293682.02</v>
      </c>
      <c r="F578" s="22"/>
    </row>
    <row r="579" s="19" customFormat="true" ht="12.75" hidden="true" customHeight="false" outlineLevel="0" collapsed="false">
      <c r="A579" s="34" t="s">
        <v>550</v>
      </c>
      <c r="B579" s="22" t="s">
        <v>561</v>
      </c>
      <c r="C579" s="3" t="n">
        <v>306432.29</v>
      </c>
      <c r="D579" s="3"/>
      <c r="E579" s="3" t="n">
        <v>1298176.34</v>
      </c>
      <c r="F579" s="22"/>
    </row>
    <row r="580" s="19" customFormat="true" ht="12.75" hidden="true" customHeight="false" outlineLevel="0" collapsed="false">
      <c r="A580" s="34" t="s">
        <v>550</v>
      </c>
      <c r="B580" s="22" t="s">
        <v>562</v>
      </c>
      <c r="C580" s="3" t="n">
        <v>14344.27</v>
      </c>
      <c r="D580" s="3"/>
      <c r="E580" s="3" t="n">
        <v>1604608.63</v>
      </c>
      <c r="F580" s="22"/>
    </row>
    <row r="581" s="19" customFormat="true" ht="12.75" hidden="true" customHeight="false" outlineLevel="0" collapsed="false">
      <c r="A581" s="34" t="s">
        <v>550</v>
      </c>
      <c r="B581" s="50" t="s">
        <v>563</v>
      </c>
      <c r="C581" s="51" t="n">
        <v>7203.22</v>
      </c>
      <c r="D581" s="52"/>
      <c r="E581" s="3" t="n">
        <v>1618952.9</v>
      </c>
      <c r="F581" s="22"/>
    </row>
    <row r="582" s="19" customFormat="true" ht="12.75" hidden="true" customHeight="false" outlineLevel="0" collapsed="false">
      <c r="A582" s="34" t="s">
        <v>550</v>
      </c>
      <c r="B582" s="53" t="s">
        <v>564</v>
      </c>
      <c r="C582" s="3" t="n">
        <v>436.32</v>
      </c>
      <c r="D582" s="54"/>
      <c r="E582" s="3" t="n">
        <v>1626156.12</v>
      </c>
      <c r="F582" s="22"/>
    </row>
    <row r="583" s="19" customFormat="true" ht="12.75" hidden="true" customHeight="false" outlineLevel="0" collapsed="false">
      <c r="A583" s="34" t="s">
        <v>550</v>
      </c>
      <c r="B583" s="53" t="s">
        <v>565</v>
      </c>
      <c r="C583" s="3" t="n">
        <v>2727</v>
      </c>
      <c r="D583" s="54"/>
      <c r="E583" s="3" t="n">
        <v>1626592.44</v>
      </c>
      <c r="F583" s="22"/>
    </row>
    <row r="584" s="19" customFormat="true" ht="12.75" hidden="false" customHeight="false" outlineLevel="0" collapsed="false">
      <c r="A584" s="34" t="s">
        <v>550</v>
      </c>
      <c r="B584" s="55" t="s">
        <v>566</v>
      </c>
      <c r="C584" s="56"/>
      <c r="D584" s="57" t="n">
        <v>90900</v>
      </c>
      <c r="E584" s="3" t="n">
        <v>1629319.44</v>
      </c>
      <c r="F584" s="22" t="s">
        <v>567</v>
      </c>
      <c r="G584" s="58" t="n">
        <f aca="false">+D584-C583-C582-C581</f>
        <v>80533.46</v>
      </c>
      <c r="H584" s="19" t="s">
        <v>568</v>
      </c>
    </row>
    <row r="585" s="19" customFormat="true" ht="12.75" hidden="false" customHeight="false" outlineLevel="0" collapsed="false">
      <c r="A585" s="34" t="s">
        <v>550</v>
      </c>
      <c r="B585" s="22" t="s">
        <v>569</v>
      </c>
      <c r="C585" s="3"/>
      <c r="D585" s="3" t="n">
        <v>92435</v>
      </c>
      <c r="E585" s="3" t="n">
        <v>1538419.44</v>
      </c>
      <c r="F585" s="22" t="s">
        <v>570</v>
      </c>
      <c r="G585" s="19" t="s">
        <v>571</v>
      </c>
      <c r="H585" s="19" t="s">
        <v>572</v>
      </c>
    </row>
    <row r="586" s="19" customFormat="true" ht="12.75" hidden="true" customHeight="false" outlineLevel="0" collapsed="false">
      <c r="A586" s="59" t="s">
        <v>550</v>
      </c>
      <c r="B586" s="50" t="s">
        <v>573</v>
      </c>
      <c r="C586" s="51" t="n">
        <v>13862.81</v>
      </c>
      <c r="D586" s="52"/>
      <c r="E586" s="3" t="n">
        <v>1445984.44</v>
      </c>
      <c r="F586" s="22"/>
    </row>
    <row r="587" s="19" customFormat="true" ht="12.75" hidden="true" customHeight="false" outlineLevel="0" collapsed="false">
      <c r="A587" s="59" t="s">
        <v>550</v>
      </c>
      <c r="B587" s="53" t="s">
        <v>574</v>
      </c>
      <c r="C587" s="3" t="n">
        <v>417.6</v>
      </c>
      <c r="D587" s="54"/>
      <c r="E587" s="3" t="n">
        <v>1459847.25</v>
      </c>
      <c r="F587" s="22"/>
    </row>
    <row r="588" s="19" customFormat="true" ht="12.75" hidden="true" customHeight="false" outlineLevel="0" collapsed="false">
      <c r="A588" s="59" t="s">
        <v>550</v>
      </c>
      <c r="B588" s="53" t="s">
        <v>575</v>
      </c>
      <c r="C588" s="3" t="n">
        <v>2610</v>
      </c>
      <c r="D588" s="54"/>
      <c r="E588" s="3" t="n">
        <v>1460264.85</v>
      </c>
      <c r="F588" s="22"/>
    </row>
    <row r="589" s="19" customFormat="true" ht="12.75" hidden="false" customHeight="false" outlineLevel="0" collapsed="false">
      <c r="A589" s="59" t="s">
        <v>550</v>
      </c>
      <c r="B589" s="53" t="s">
        <v>576</v>
      </c>
      <c r="C589" s="3"/>
      <c r="D589" s="54" t="n">
        <v>28000</v>
      </c>
      <c r="E589" s="3" t="n">
        <v>1462874.85</v>
      </c>
      <c r="F589" s="22"/>
    </row>
    <row r="590" s="19" customFormat="true" ht="12.75" hidden="false" customHeight="false" outlineLevel="0" collapsed="false">
      <c r="A590" s="59" t="s">
        <v>550</v>
      </c>
      <c r="B590" s="55" t="s">
        <v>577</v>
      </c>
      <c r="C590" s="56"/>
      <c r="D590" s="57" t="n">
        <v>59000</v>
      </c>
      <c r="E590" s="3" t="n">
        <v>1434874.85</v>
      </c>
      <c r="F590" s="22"/>
      <c r="G590" s="43" t="n">
        <f aca="false">+D589+D590-C586-C587-C588</f>
        <v>70109.59</v>
      </c>
      <c r="H590" s="19" t="s">
        <v>142</v>
      </c>
    </row>
    <row r="591" s="19" customFormat="true" ht="12.75" hidden="false" customHeight="false" outlineLevel="0" collapsed="false">
      <c r="A591" s="59" t="s">
        <v>550</v>
      </c>
      <c r="B591" s="60" t="s">
        <v>90</v>
      </c>
      <c r="C591" s="3"/>
      <c r="D591" s="3" t="n">
        <v>3000</v>
      </c>
      <c r="E591" s="3" t="n">
        <v>1375874.85</v>
      </c>
      <c r="F591" s="22" t="s">
        <v>578</v>
      </c>
    </row>
    <row r="592" s="19" customFormat="true" ht="12.75" hidden="false" customHeight="false" outlineLevel="0" collapsed="false">
      <c r="A592" s="34" t="s">
        <v>550</v>
      </c>
      <c r="B592" s="22" t="s">
        <v>90</v>
      </c>
      <c r="C592" s="3"/>
      <c r="D592" s="3" t="n">
        <v>6500</v>
      </c>
      <c r="E592" s="3" t="n">
        <v>1372874.85</v>
      </c>
      <c r="F592" s="22" t="s">
        <v>579</v>
      </c>
    </row>
    <row r="593" s="19" customFormat="true" ht="12.75" hidden="false" customHeight="false" outlineLevel="0" collapsed="false">
      <c r="A593" s="34" t="s">
        <v>550</v>
      </c>
      <c r="B593" s="22" t="s">
        <v>90</v>
      </c>
      <c r="C593" s="3"/>
      <c r="D593" s="3" t="n">
        <v>2500</v>
      </c>
      <c r="E593" s="3" t="n">
        <v>1366374.85</v>
      </c>
      <c r="F593" s="22" t="s">
        <v>580</v>
      </c>
    </row>
    <row r="594" s="19" customFormat="true" ht="12.75" hidden="false" customHeight="false" outlineLevel="0" collapsed="false">
      <c r="A594" s="34" t="s">
        <v>550</v>
      </c>
      <c r="B594" s="22" t="s">
        <v>90</v>
      </c>
      <c r="C594" s="3"/>
      <c r="D594" s="3" t="n">
        <v>14200</v>
      </c>
      <c r="E594" s="3" t="n">
        <v>1363874.85</v>
      </c>
      <c r="F594" s="22" t="s">
        <v>581</v>
      </c>
    </row>
    <row r="595" s="19" customFormat="true" ht="12.75" hidden="false" customHeight="false" outlineLevel="0" collapsed="false">
      <c r="A595" s="34" t="s">
        <v>550</v>
      </c>
      <c r="B595" s="22" t="s">
        <v>90</v>
      </c>
      <c r="C595" s="3"/>
      <c r="D595" s="3" t="n">
        <v>10600</v>
      </c>
      <c r="E595" s="3" t="n">
        <v>1349674.85</v>
      </c>
      <c r="F595" s="22" t="s">
        <v>582</v>
      </c>
    </row>
    <row r="596" s="19" customFormat="true" ht="12.75" hidden="false" customHeight="false" outlineLevel="0" collapsed="false">
      <c r="A596" s="34" t="s">
        <v>550</v>
      </c>
      <c r="B596" s="22" t="s">
        <v>90</v>
      </c>
      <c r="C596" s="3"/>
      <c r="D596" s="3" t="n">
        <v>3057</v>
      </c>
      <c r="E596" s="3" t="n">
        <v>1339074.85</v>
      </c>
      <c r="F596" s="22" t="s">
        <v>583</v>
      </c>
    </row>
    <row r="597" s="19" customFormat="true" ht="12.75" hidden="false" customHeight="false" outlineLevel="0" collapsed="false">
      <c r="A597" s="34" t="s">
        <v>550</v>
      </c>
      <c r="B597" s="22" t="s">
        <v>90</v>
      </c>
      <c r="C597" s="3"/>
      <c r="D597" s="3" t="n">
        <v>9193</v>
      </c>
      <c r="E597" s="3" t="n">
        <v>1336017.85</v>
      </c>
      <c r="F597" s="22" t="s">
        <v>584</v>
      </c>
    </row>
    <row r="598" s="19" customFormat="true" ht="12.75" hidden="false" customHeight="false" outlineLevel="0" collapsed="false">
      <c r="A598" s="34" t="s">
        <v>550</v>
      </c>
      <c r="B598" s="22" t="s">
        <v>90</v>
      </c>
      <c r="C598" s="3"/>
      <c r="D598" s="3" t="n">
        <v>575</v>
      </c>
      <c r="E598" s="3" t="n">
        <v>1326824.85</v>
      </c>
      <c r="F598" s="22" t="s">
        <v>585</v>
      </c>
    </row>
    <row r="599" s="19" customFormat="true" ht="12.75" hidden="false" customHeight="false" outlineLevel="0" collapsed="false">
      <c r="A599" s="34" t="s">
        <v>550</v>
      </c>
      <c r="B599" s="22" t="s">
        <v>90</v>
      </c>
      <c r="C599" s="3"/>
      <c r="D599" s="3" t="n">
        <v>11602</v>
      </c>
      <c r="E599" s="3" t="n">
        <v>1326249.85</v>
      </c>
      <c r="F599" s="22" t="s">
        <v>586</v>
      </c>
    </row>
    <row r="600" s="19" customFormat="true" ht="12.75" hidden="false" customHeight="false" outlineLevel="0" collapsed="false">
      <c r="A600" s="34" t="s">
        <v>550</v>
      </c>
      <c r="B600" s="22" t="s">
        <v>587</v>
      </c>
      <c r="C600" s="3"/>
      <c r="D600" s="3" t="n">
        <v>14000</v>
      </c>
      <c r="E600" s="3" t="n">
        <v>1314647.85</v>
      </c>
      <c r="F600" s="22" t="s">
        <v>588</v>
      </c>
    </row>
    <row r="601" s="19" customFormat="true" ht="12.75" hidden="false" customHeight="false" outlineLevel="0" collapsed="false">
      <c r="A601" s="34" t="s">
        <v>550</v>
      </c>
      <c r="B601" s="22" t="s">
        <v>90</v>
      </c>
      <c r="C601" s="3"/>
      <c r="D601" s="3" t="n">
        <v>6000</v>
      </c>
      <c r="E601" s="3" t="n">
        <v>1300647.85</v>
      </c>
      <c r="F601" s="22" t="s">
        <v>588</v>
      </c>
    </row>
    <row r="602" s="19" customFormat="true" ht="12.75" hidden="true" customHeight="false" outlineLevel="0" collapsed="false">
      <c r="A602" s="34" t="s">
        <v>550</v>
      </c>
      <c r="B602" s="22" t="s">
        <v>589</v>
      </c>
      <c r="C602" s="3" t="n">
        <v>1003.01</v>
      </c>
      <c r="D602" s="3"/>
      <c r="E602" s="3" t="n">
        <v>1294647.85</v>
      </c>
      <c r="F602" s="22"/>
    </row>
    <row r="603" s="19" customFormat="true" ht="12.75" hidden="true" customHeight="false" outlineLevel="0" collapsed="false">
      <c r="A603" s="34" t="s">
        <v>550</v>
      </c>
      <c r="B603" s="22" t="s">
        <v>590</v>
      </c>
      <c r="C603" s="3" t="n">
        <v>1559.92</v>
      </c>
      <c r="D603" s="3"/>
      <c r="E603" s="3" t="n">
        <v>1295650.86</v>
      </c>
      <c r="F603" s="22"/>
    </row>
    <row r="604" s="19" customFormat="true" ht="12.75" hidden="false" customHeight="false" outlineLevel="0" collapsed="false">
      <c r="A604" s="34" t="s">
        <v>550</v>
      </c>
      <c r="B604" s="22" t="s">
        <v>396</v>
      </c>
      <c r="C604" s="3"/>
      <c r="D604" s="3" t="n">
        <v>2562.93</v>
      </c>
      <c r="E604" s="3" t="n">
        <v>1297210.78</v>
      </c>
      <c r="F604" s="22" t="s">
        <v>486</v>
      </c>
    </row>
    <row r="605" s="19" customFormat="true" ht="12.75" hidden="false" customHeight="false" outlineLevel="0" collapsed="false">
      <c r="A605" s="34" t="s">
        <v>550</v>
      </c>
      <c r="B605" s="22" t="s">
        <v>90</v>
      </c>
      <c r="C605" s="3"/>
      <c r="D605" s="3" t="n">
        <v>90</v>
      </c>
      <c r="E605" s="3" t="n">
        <v>1294647.85</v>
      </c>
      <c r="F605" s="22" t="s">
        <v>591</v>
      </c>
    </row>
    <row r="606" s="19" customFormat="true" ht="12.75" hidden="false" customHeight="false" outlineLevel="0" collapsed="false">
      <c r="A606" s="34" t="s">
        <v>550</v>
      </c>
      <c r="B606" s="22" t="s">
        <v>90</v>
      </c>
      <c r="C606" s="3"/>
      <c r="D606" s="3" t="n">
        <v>374</v>
      </c>
      <c r="E606" s="3" t="n">
        <v>1294557.85</v>
      </c>
      <c r="F606" s="22" t="s">
        <v>592</v>
      </c>
    </row>
    <row r="607" s="19" customFormat="true" ht="12.75" hidden="true" customHeight="false" outlineLevel="0" collapsed="false">
      <c r="A607" s="34" t="s">
        <v>550</v>
      </c>
      <c r="B607" s="22" t="s">
        <v>593</v>
      </c>
      <c r="C607" s="3" t="n">
        <v>28500</v>
      </c>
      <c r="D607" s="3"/>
      <c r="E607" s="3" t="n">
        <v>1294183.85</v>
      </c>
      <c r="F607" s="22"/>
    </row>
    <row r="608" s="19" customFormat="true" ht="12.75" hidden="false" customHeight="false" outlineLevel="0" collapsed="false">
      <c r="A608" s="34" t="s">
        <v>550</v>
      </c>
      <c r="B608" s="22" t="s">
        <v>594</v>
      </c>
      <c r="C608" s="3"/>
      <c r="D608" s="3" t="n">
        <v>50500</v>
      </c>
      <c r="E608" s="3" t="n">
        <v>1322683.85</v>
      </c>
      <c r="F608" s="22" t="s">
        <v>595</v>
      </c>
      <c r="G608" s="19" t="s">
        <v>142</v>
      </c>
    </row>
    <row r="609" s="19" customFormat="true" ht="12.75" hidden="true" customHeight="false" outlineLevel="0" collapsed="false">
      <c r="A609" s="34" t="s">
        <v>550</v>
      </c>
      <c r="B609" s="22" t="s">
        <v>596</v>
      </c>
      <c r="C609" s="3" t="n">
        <v>1102</v>
      </c>
      <c r="D609" s="3"/>
      <c r="E609" s="3" t="n">
        <v>1272183.85</v>
      </c>
      <c r="F609" s="22"/>
    </row>
    <row r="610" s="19" customFormat="true" ht="12.75" hidden="false" customHeight="false" outlineLevel="0" collapsed="false">
      <c r="A610" s="34" t="s">
        <v>550</v>
      </c>
      <c r="B610" s="22" t="s">
        <v>597</v>
      </c>
      <c r="C610" s="3"/>
      <c r="D610" s="3" t="n">
        <v>53313.6</v>
      </c>
      <c r="E610" s="3" t="n">
        <v>1273285.85</v>
      </c>
      <c r="F610" s="22" t="s">
        <v>598</v>
      </c>
      <c r="G610" s="19" t="s">
        <v>142</v>
      </c>
    </row>
    <row r="611" s="19" customFormat="true" ht="12.75" hidden="false" customHeight="false" outlineLevel="0" collapsed="false">
      <c r="A611" s="34" t="s">
        <v>550</v>
      </c>
      <c r="B611" s="22" t="s">
        <v>599</v>
      </c>
      <c r="C611" s="3"/>
      <c r="D611" s="3" t="n">
        <v>140000</v>
      </c>
      <c r="E611" s="3" t="n">
        <v>1219972.25</v>
      </c>
      <c r="F611" s="22" t="s">
        <v>600</v>
      </c>
    </row>
    <row r="612" s="19" customFormat="true" ht="12.75" hidden="true" customHeight="false" outlineLevel="0" collapsed="false">
      <c r="A612" s="34" t="s">
        <v>550</v>
      </c>
      <c r="B612" s="22" t="s">
        <v>601</v>
      </c>
      <c r="C612" s="3" t="n">
        <v>100000</v>
      </c>
      <c r="D612" s="3"/>
      <c r="E612" s="3" t="n">
        <v>1079972.25</v>
      </c>
      <c r="F612" s="22"/>
    </row>
    <row r="613" s="19" customFormat="true" ht="12.75" hidden="false" customHeight="false" outlineLevel="0" collapsed="false">
      <c r="A613" s="34" t="s">
        <v>550</v>
      </c>
      <c r="B613" s="22" t="s">
        <v>602</v>
      </c>
      <c r="C613" s="3"/>
      <c r="D613" s="3" t="n">
        <v>68512.7</v>
      </c>
      <c r="E613" s="3" t="n">
        <v>1179972.25</v>
      </c>
      <c r="F613" s="22" t="s">
        <v>603</v>
      </c>
      <c r="G613" s="19" t="s">
        <v>604</v>
      </c>
      <c r="H613" s="19" t="s">
        <v>605</v>
      </c>
    </row>
    <row r="614" s="19" customFormat="true" ht="12.75" hidden="false" customHeight="false" outlineLevel="0" collapsed="false">
      <c r="A614" s="34" t="s">
        <v>550</v>
      </c>
      <c r="B614" s="22" t="s">
        <v>606</v>
      </c>
      <c r="C614" s="3"/>
      <c r="D614" s="3" t="n">
        <v>23153.6</v>
      </c>
      <c r="E614" s="3" t="n">
        <v>1111459.55</v>
      </c>
      <c r="F614" s="22"/>
    </row>
    <row r="615" s="19" customFormat="true" ht="12.75" hidden="true" customHeight="false" outlineLevel="0" collapsed="false">
      <c r="A615" s="34" t="s">
        <v>550</v>
      </c>
      <c r="B615" s="23" t="s">
        <v>125</v>
      </c>
      <c r="C615" s="13" t="n">
        <v>0.52</v>
      </c>
      <c r="D615" s="13"/>
      <c r="E615" s="3" t="n">
        <v>1088305.95</v>
      </c>
      <c r="F615" s="1" t="s">
        <v>126</v>
      </c>
    </row>
    <row r="616" s="19" customFormat="true" ht="12.75" hidden="true" customHeight="false" outlineLevel="0" collapsed="false">
      <c r="A616" s="34" t="s">
        <v>550</v>
      </c>
      <c r="B616" s="23" t="s">
        <v>127</v>
      </c>
      <c r="C616" s="13" t="n">
        <v>3.25</v>
      </c>
      <c r="D616" s="13"/>
      <c r="E616" s="3" t="n">
        <v>1088306.47</v>
      </c>
      <c r="F616" s="1" t="s">
        <v>126</v>
      </c>
    </row>
    <row r="617" s="19" customFormat="true" ht="12.75" hidden="true" customHeight="false" outlineLevel="0" collapsed="false">
      <c r="A617" s="34" t="s">
        <v>550</v>
      </c>
      <c r="B617" s="23" t="s">
        <v>128</v>
      </c>
      <c r="C617" s="13" t="n">
        <v>6.8</v>
      </c>
      <c r="D617" s="13"/>
      <c r="E617" s="3" t="n">
        <v>1088309.72</v>
      </c>
      <c r="F617" s="1" t="s">
        <v>126</v>
      </c>
    </row>
    <row r="618" s="19" customFormat="true" ht="12.75" hidden="true" customHeight="false" outlineLevel="0" collapsed="false">
      <c r="A618" s="34" t="s">
        <v>550</v>
      </c>
      <c r="B618" s="23" t="s">
        <v>129</v>
      </c>
      <c r="C618" s="13" t="n">
        <v>42.53</v>
      </c>
      <c r="D618" s="13"/>
      <c r="E618" s="3" t="n">
        <v>1088316.52</v>
      </c>
      <c r="F618" s="1" t="s">
        <v>126</v>
      </c>
    </row>
    <row r="619" s="19" customFormat="true" ht="12.75" hidden="false" customHeight="false" outlineLevel="0" collapsed="false">
      <c r="A619" s="34" t="s">
        <v>550</v>
      </c>
      <c r="B619" s="23" t="s">
        <v>130</v>
      </c>
      <c r="C619" s="13"/>
      <c r="D619" s="13" t="n">
        <v>10818.22</v>
      </c>
      <c r="E619" s="3" t="n">
        <v>1088359.05</v>
      </c>
      <c r="F619" s="1" t="s">
        <v>607</v>
      </c>
    </row>
    <row r="620" s="19" customFormat="true" ht="12.75" hidden="true" customHeight="false" outlineLevel="0" collapsed="false">
      <c r="A620" s="34" t="s">
        <v>550</v>
      </c>
      <c r="B620" s="23" t="s">
        <v>132</v>
      </c>
      <c r="C620" s="13" t="n">
        <v>20.72</v>
      </c>
      <c r="D620" s="13"/>
      <c r="E620" s="3" t="n">
        <v>1077540.83</v>
      </c>
      <c r="F620" s="1" t="s">
        <v>126</v>
      </c>
    </row>
    <row r="621" s="19" customFormat="true" ht="12.75" hidden="true" customHeight="false" outlineLevel="0" collapsed="false">
      <c r="A621" s="34" t="s">
        <v>550</v>
      </c>
      <c r="B621" s="23" t="s">
        <v>133</v>
      </c>
      <c r="C621" s="13" t="n">
        <v>129.51</v>
      </c>
      <c r="D621" s="13"/>
      <c r="E621" s="3" t="n">
        <v>1077561.55</v>
      </c>
      <c r="F621" s="1" t="s">
        <v>126</v>
      </c>
    </row>
    <row r="622" s="19" customFormat="true" ht="12.75" hidden="false" customHeight="false" outlineLevel="0" collapsed="false">
      <c r="A622" s="34" t="s">
        <v>550</v>
      </c>
      <c r="B622" s="23" t="s">
        <v>134</v>
      </c>
      <c r="C622" s="13"/>
      <c r="D622" s="13" t="n">
        <v>5286.67</v>
      </c>
      <c r="E622" s="3" t="n">
        <v>1077691.06</v>
      </c>
      <c r="F622" s="1" t="s">
        <v>607</v>
      </c>
    </row>
    <row r="623" s="19" customFormat="true" ht="12.75" hidden="true" customHeight="false" outlineLevel="0" collapsed="false">
      <c r="A623" s="34" t="s">
        <v>550</v>
      </c>
      <c r="B623" s="23" t="s">
        <v>46</v>
      </c>
      <c r="C623" s="13" t="n">
        <v>16.6</v>
      </c>
      <c r="D623" s="13"/>
      <c r="E623" s="3" t="n">
        <v>1072404.39</v>
      </c>
      <c r="F623" s="1" t="s">
        <v>126</v>
      </c>
    </row>
    <row r="624" s="19" customFormat="true" ht="12.75" hidden="true" customHeight="false" outlineLevel="0" collapsed="false">
      <c r="A624" s="34" t="s">
        <v>550</v>
      </c>
      <c r="B624" s="23" t="s">
        <v>47</v>
      </c>
      <c r="C624" s="13" t="n">
        <v>103.77</v>
      </c>
      <c r="D624" s="13"/>
      <c r="E624" s="3" t="n">
        <v>1072420.99</v>
      </c>
      <c r="F624" s="1" t="s">
        <v>126</v>
      </c>
    </row>
    <row r="625" s="19" customFormat="true" ht="12.75" hidden="false" customHeight="false" outlineLevel="0" collapsed="false">
      <c r="A625" s="34" t="s">
        <v>550</v>
      </c>
      <c r="B625" s="23" t="s">
        <v>48</v>
      </c>
      <c r="C625" s="13"/>
      <c r="D625" s="13" t="n">
        <v>18532.62</v>
      </c>
      <c r="E625" s="3" t="n">
        <v>1072524.76</v>
      </c>
      <c r="F625" s="1" t="s">
        <v>608</v>
      </c>
    </row>
    <row r="626" s="19" customFormat="true" ht="12.75" hidden="true" customHeight="false" outlineLevel="0" collapsed="false">
      <c r="A626" s="34" t="s">
        <v>550</v>
      </c>
      <c r="B626" s="23" t="s">
        <v>49</v>
      </c>
      <c r="C626" s="13" t="n">
        <v>136.59</v>
      </c>
      <c r="D626" s="13"/>
      <c r="E626" s="3" t="n">
        <v>1053992.14</v>
      </c>
      <c r="F626" s="1" t="s">
        <v>126</v>
      </c>
    </row>
    <row r="627" s="19" customFormat="true" ht="12.75" hidden="true" customHeight="false" outlineLevel="0" collapsed="false">
      <c r="A627" s="34" t="s">
        <v>550</v>
      </c>
      <c r="B627" s="23" t="s">
        <v>50</v>
      </c>
      <c r="C627" s="13" t="n">
        <v>853.69</v>
      </c>
      <c r="D627" s="13"/>
      <c r="E627" s="3" t="n">
        <v>1054128.73</v>
      </c>
      <c r="F627" s="1" t="s">
        <v>126</v>
      </c>
    </row>
    <row r="628" s="19" customFormat="true" ht="12.75" hidden="false" customHeight="false" outlineLevel="0" collapsed="false">
      <c r="A628" s="34" t="s">
        <v>550</v>
      </c>
      <c r="B628" s="23" t="s">
        <v>51</v>
      </c>
      <c r="C628" s="13"/>
      <c r="D628" s="13" t="n">
        <v>34846.11</v>
      </c>
      <c r="E628" s="3" t="n">
        <v>1054982.42</v>
      </c>
      <c r="F628" s="1" t="s">
        <v>608</v>
      </c>
    </row>
    <row r="629" s="19" customFormat="true" ht="12.75" hidden="true" customHeight="false" outlineLevel="0" collapsed="false">
      <c r="A629" s="34" t="s">
        <v>550</v>
      </c>
      <c r="B629" s="23" t="s">
        <v>58</v>
      </c>
      <c r="C629" s="13" t="n">
        <v>335.94</v>
      </c>
      <c r="D629" s="13"/>
      <c r="E629" s="3" t="n">
        <v>1020136.31</v>
      </c>
      <c r="F629" s="1" t="s">
        <v>126</v>
      </c>
    </row>
    <row r="630" s="19" customFormat="true" ht="12.75" hidden="true" customHeight="false" outlineLevel="0" collapsed="false">
      <c r="A630" s="34" t="s">
        <v>550</v>
      </c>
      <c r="B630" s="23" t="s">
        <v>59</v>
      </c>
      <c r="C630" s="13" t="n">
        <v>2099.65</v>
      </c>
      <c r="D630" s="22"/>
      <c r="E630" s="3" t="n">
        <v>1020472.25</v>
      </c>
      <c r="F630" s="1" t="s">
        <v>126</v>
      </c>
    </row>
    <row r="631" s="19" customFormat="true" ht="12.75" hidden="false" customHeight="false" outlineLevel="0" collapsed="false">
      <c r="A631" s="34" t="s">
        <v>550</v>
      </c>
      <c r="B631" s="61" t="s">
        <v>60</v>
      </c>
      <c r="C631" s="62"/>
      <c r="D631" s="13" t="n">
        <v>85700</v>
      </c>
      <c r="E631" s="3" t="n">
        <v>1022571.9</v>
      </c>
      <c r="F631" s="1" t="s">
        <v>609</v>
      </c>
    </row>
    <row r="632" s="19" customFormat="true" ht="12.75" hidden="false" customHeight="false" outlineLevel="0" collapsed="false">
      <c r="A632" s="49" t="s">
        <v>550</v>
      </c>
      <c r="B632" s="30" t="s">
        <v>610</v>
      </c>
      <c r="C632" s="31"/>
      <c r="D632" s="31" t="n">
        <v>48396.3</v>
      </c>
      <c r="E632" s="3" t="n">
        <v>936871.9</v>
      </c>
      <c r="F632" s="22" t="s">
        <v>269</v>
      </c>
    </row>
    <row r="633" s="19" customFormat="true" ht="12.75" hidden="true" customHeight="false" outlineLevel="0" collapsed="false">
      <c r="A633" s="34" t="s">
        <v>611</v>
      </c>
      <c r="B633" s="22" t="s">
        <v>612</v>
      </c>
      <c r="C633" s="3" t="n">
        <v>200000</v>
      </c>
      <c r="D633" s="3"/>
      <c r="E633" s="3" t="n">
        <v>888475.6</v>
      </c>
      <c r="F633" s="22"/>
    </row>
    <row r="634" s="19" customFormat="true" ht="12.75" hidden="true" customHeight="false" outlineLevel="0" collapsed="false">
      <c r="A634" s="34" t="s">
        <v>611</v>
      </c>
      <c r="B634" s="22" t="s">
        <v>613</v>
      </c>
      <c r="C634" s="3" t="n">
        <v>20798.8</v>
      </c>
      <c r="D634" s="3"/>
      <c r="E634" s="3" t="n">
        <v>1088475.6</v>
      </c>
      <c r="F634" s="22"/>
    </row>
    <row r="635" s="19" customFormat="true" ht="12.75" hidden="true" customHeight="false" outlineLevel="0" collapsed="false">
      <c r="A635" s="34" t="s">
        <v>611</v>
      </c>
      <c r="B635" s="22" t="s">
        <v>614</v>
      </c>
      <c r="C635" s="3" t="n">
        <v>22730.36</v>
      </c>
      <c r="D635" s="3"/>
      <c r="E635" s="3" t="n">
        <v>1109274.4</v>
      </c>
      <c r="F635" s="22"/>
    </row>
    <row r="636" s="19" customFormat="true" ht="12.75" hidden="true" customHeight="false" outlineLevel="0" collapsed="false">
      <c r="A636" s="34" t="s">
        <v>611</v>
      </c>
      <c r="B636" s="22" t="s">
        <v>615</v>
      </c>
      <c r="C636" s="3" t="n">
        <v>45000</v>
      </c>
      <c r="D636" s="3"/>
      <c r="E636" s="3" t="n">
        <v>1132004.76</v>
      </c>
      <c r="F636" s="22"/>
    </row>
    <row r="637" s="19" customFormat="true" ht="12.75" hidden="true" customHeight="false" outlineLevel="0" collapsed="false">
      <c r="A637" s="34" t="s">
        <v>611</v>
      </c>
      <c r="B637" s="22" t="s">
        <v>616</v>
      </c>
      <c r="C637" s="3" t="n">
        <v>45000</v>
      </c>
      <c r="D637" s="3"/>
      <c r="E637" s="3" t="n">
        <v>1177004.76</v>
      </c>
      <c r="F637" s="22"/>
    </row>
    <row r="638" s="19" customFormat="true" ht="12.75" hidden="false" customHeight="false" outlineLevel="0" collapsed="false">
      <c r="A638" s="34" t="s">
        <v>611</v>
      </c>
      <c r="B638" s="22" t="s">
        <v>617</v>
      </c>
      <c r="C638" s="3"/>
      <c r="D638" s="3" t="n">
        <v>1841.64</v>
      </c>
      <c r="E638" s="3" t="n">
        <v>1222004.76</v>
      </c>
      <c r="F638" s="22"/>
    </row>
    <row r="639" s="19" customFormat="true" ht="12.75" hidden="false" customHeight="false" outlineLevel="0" collapsed="false">
      <c r="A639" s="34" t="s">
        <v>611</v>
      </c>
      <c r="B639" s="22" t="s">
        <v>618</v>
      </c>
      <c r="C639" s="3"/>
      <c r="D639" s="3" t="n">
        <v>5984.13</v>
      </c>
      <c r="E639" s="3" t="n">
        <v>1220163.12</v>
      </c>
      <c r="F639" s="22"/>
    </row>
    <row r="640" s="19" customFormat="true" ht="12.75" hidden="false" customHeight="false" outlineLevel="0" collapsed="false">
      <c r="A640" s="34" t="s">
        <v>611</v>
      </c>
      <c r="B640" s="22" t="s">
        <v>619</v>
      </c>
      <c r="C640" s="3"/>
      <c r="D640" s="3" t="n">
        <v>1841.64</v>
      </c>
      <c r="E640" s="3" t="n">
        <v>1214178.99</v>
      </c>
      <c r="F640" s="22"/>
    </row>
    <row r="641" s="19" customFormat="true" ht="12.75" hidden="false" customHeight="false" outlineLevel="0" collapsed="false">
      <c r="A641" s="34" t="s">
        <v>611</v>
      </c>
      <c r="B641" s="22" t="s">
        <v>620</v>
      </c>
      <c r="C641" s="3"/>
      <c r="D641" s="3" t="n">
        <v>600</v>
      </c>
      <c r="E641" s="3" t="n">
        <v>1212337.35</v>
      </c>
      <c r="F641" s="22"/>
    </row>
    <row r="642" s="19" customFormat="true" ht="12.75" hidden="false" customHeight="false" outlineLevel="0" collapsed="false">
      <c r="A642" s="34" t="s">
        <v>611</v>
      </c>
      <c r="B642" s="22" t="s">
        <v>621</v>
      </c>
      <c r="C642" s="3"/>
      <c r="D642" s="3" t="n">
        <v>2441.64</v>
      </c>
      <c r="E642" s="3" t="n">
        <v>1211737.35</v>
      </c>
      <c r="F642" s="22"/>
    </row>
    <row r="643" s="19" customFormat="true" ht="12.75" hidden="false" customHeight="false" outlineLevel="0" collapsed="false">
      <c r="A643" s="34" t="s">
        <v>611</v>
      </c>
      <c r="B643" s="22" t="s">
        <v>622</v>
      </c>
      <c r="C643" s="3"/>
      <c r="D643" s="3" t="n">
        <v>3733.09</v>
      </c>
      <c r="E643" s="3" t="n">
        <v>1209295.71</v>
      </c>
      <c r="F643" s="22"/>
    </row>
    <row r="644" s="19" customFormat="true" ht="12.75" hidden="false" customHeight="false" outlineLevel="0" collapsed="false">
      <c r="A644" s="34" t="s">
        <v>611</v>
      </c>
      <c r="B644" s="22" t="s">
        <v>623</v>
      </c>
      <c r="C644" s="3"/>
      <c r="D644" s="3" t="n">
        <v>2441.64</v>
      </c>
      <c r="E644" s="3" t="n">
        <v>1205562.62</v>
      </c>
      <c r="F644" s="22"/>
    </row>
    <row r="645" s="19" customFormat="true" ht="12.75" hidden="true" customHeight="false" outlineLevel="0" collapsed="false">
      <c r="A645" s="34" t="s">
        <v>611</v>
      </c>
      <c r="B645" s="22" t="s">
        <v>624</v>
      </c>
      <c r="C645" s="3" t="n">
        <v>20000</v>
      </c>
      <c r="D645" s="3"/>
      <c r="E645" s="3" t="n">
        <v>1203120.98</v>
      </c>
      <c r="F645" s="22"/>
    </row>
    <row r="646" s="19" customFormat="true" ht="12.75" hidden="false" customHeight="false" outlineLevel="0" collapsed="false">
      <c r="A646" s="34" t="s">
        <v>611</v>
      </c>
      <c r="B646" s="22" t="s">
        <v>90</v>
      </c>
      <c r="C646" s="3"/>
      <c r="D646" s="3" t="n">
        <v>50000</v>
      </c>
      <c r="E646" s="3" t="n">
        <v>1223120.98</v>
      </c>
      <c r="F646" s="22" t="s">
        <v>625</v>
      </c>
      <c r="G646" s="19" t="s">
        <v>142</v>
      </c>
    </row>
    <row r="647" s="19" customFormat="true" ht="12.75" hidden="false" customHeight="false" outlineLevel="0" collapsed="false">
      <c r="A647" s="34" t="s">
        <v>611</v>
      </c>
      <c r="B647" s="22" t="s">
        <v>626</v>
      </c>
      <c r="C647" s="3"/>
      <c r="D647" s="3" t="n">
        <v>7170.2</v>
      </c>
      <c r="E647" s="3" t="n">
        <v>1173120.98</v>
      </c>
      <c r="F647" s="22" t="s">
        <v>627</v>
      </c>
      <c r="G647" s="19" t="s">
        <v>142</v>
      </c>
    </row>
    <row r="648" s="19" customFormat="true" ht="12.75" hidden="false" customHeight="false" outlineLevel="0" collapsed="false">
      <c r="A648" s="34" t="s">
        <v>611</v>
      </c>
      <c r="B648" s="22" t="s">
        <v>628</v>
      </c>
      <c r="C648" s="3"/>
      <c r="D648" s="3" t="n">
        <v>115111.1</v>
      </c>
      <c r="E648" s="3" t="n">
        <v>1165950.78</v>
      </c>
      <c r="F648" s="22" t="s">
        <v>629</v>
      </c>
      <c r="G648" s="19" t="s">
        <v>142</v>
      </c>
    </row>
    <row r="649" s="19" customFormat="true" ht="12.75" hidden="false" customHeight="false" outlineLevel="0" collapsed="false">
      <c r="A649" s="34" t="s">
        <v>611</v>
      </c>
      <c r="B649" s="22" t="s">
        <v>630</v>
      </c>
      <c r="C649" s="3"/>
      <c r="D649" s="3" t="n">
        <v>61858.21</v>
      </c>
      <c r="E649" s="3" t="n">
        <v>1050839.68</v>
      </c>
      <c r="F649" s="22" t="s">
        <v>629</v>
      </c>
      <c r="G649" s="19" t="s">
        <v>142</v>
      </c>
    </row>
    <row r="650" s="19" customFormat="true" ht="12.75" hidden="false" customHeight="false" outlineLevel="0" collapsed="false">
      <c r="A650" s="34" t="s">
        <v>611</v>
      </c>
      <c r="B650" s="22" t="s">
        <v>631</v>
      </c>
      <c r="C650" s="3"/>
      <c r="D650" s="3" t="n">
        <v>383000</v>
      </c>
      <c r="E650" s="3" t="n">
        <v>988981.47</v>
      </c>
      <c r="F650" s="22"/>
    </row>
    <row r="651" s="19" customFormat="true" ht="12.75" hidden="false" customHeight="false" outlineLevel="0" collapsed="false">
      <c r="A651" s="34" t="s">
        <v>611</v>
      </c>
      <c r="B651" s="22" t="s">
        <v>631</v>
      </c>
      <c r="C651" s="3"/>
      <c r="D651" s="3" t="n">
        <v>307000</v>
      </c>
      <c r="E651" s="3" t="n">
        <v>605981.47</v>
      </c>
      <c r="F651" s="22"/>
    </row>
    <row r="652" s="19" customFormat="true" ht="12.75" hidden="true" customHeight="false" outlineLevel="0" collapsed="false">
      <c r="A652" s="34" t="s">
        <v>611</v>
      </c>
      <c r="B652" s="22" t="s">
        <v>632</v>
      </c>
      <c r="C652" s="3" t="n">
        <v>253077.04</v>
      </c>
      <c r="D652" s="3"/>
      <c r="E652" s="3" t="n">
        <v>298981.47</v>
      </c>
      <c r="F652" s="22"/>
    </row>
    <row r="653" s="19" customFormat="true" ht="12.75" hidden="true" customHeight="false" outlineLevel="0" collapsed="false">
      <c r="A653" s="34" t="s">
        <v>611</v>
      </c>
      <c r="B653" s="22" t="s">
        <v>633</v>
      </c>
      <c r="C653" s="3" t="n">
        <v>580207.61</v>
      </c>
      <c r="D653" s="3"/>
      <c r="E653" s="3" t="n">
        <v>552058.51</v>
      </c>
      <c r="F653" s="22"/>
    </row>
    <row r="654" s="19" customFormat="true" ht="12.75" hidden="false" customHeight="false" outlineLevel="0" collapsed="false">
      <c r="A654" s="34" t="s">
        <v>611</v>
      </c>
      <c r="B654" s="22" t="s">
        <v>634</v>
      </c>
      <c r="C654" s="3"/>
      <c r="D654" s="3" t="n">
        <v>1673.42</v>
      </c>
      <c r="E654" s="3" t="n">
        <v>1132266.12</v>
      </c>
      <c r="F654" s="22" t="s">
        <v>629</v>
      </c>
      <c r="G654" s="19" t="s">
        <v>142</v>
      </c>
    </row>
    <row r="655" s="19" customFormat="true" ht="12.75" hidden="false" customHeight="false" outlineLevel="0" collapsed="false">
      <c r="A655" s="34" t="s">
        <v>611</v>
      </c>
      <c r="B655" s="22" t="s">
        <v>635</v>
      </c>
      <c r="C655" s="3"/>
      <c r="D655" s="3" t="n">
        <v>1193.64</v>
      </c>
      <c r="E655" s="3" t="n">
        <v>1130592.7</v>
      </c>
      <c r="F655" s="22" t="s">
        <v>629</v>
      </c>
      <c r="G655" s="19" t="s">
        <v>142</v>
      </c>
    </row>
    <row r="656" s="19" customFormat="true" ht="12.75" hidden="false" customHeight="false" outlineLevel="0" collapsed="false">
      <c r="A656" s="34" t="s">
        <v>611</v>
      </c>
      <c r="B656" s="22" t="s">
        <v>636</v>
      </c>
      <c r="C656" s="3"/>
      <c r="D656" s="3" t="n">
        <v>861.88</v>
      </c>
      <c r="E656" s="3" t="n">
        <v>1129399.06</v>
      </c>
      <c r="F656" s="22" t="s">
        <v>629</v>
      </c>
      <c r="G656" s="19" t="s">
        <v>142</v>
      </c>
    </row>
    <row r="657" s="19" customFormat="true" ht="12.75" hidden="false" customHeight="false" outlineLevel="0" collapsed="false">
      <c r="A657" s="34" t="s">
        <v>611</v>
      </c>
      <c r="B657" s="22" t="s">
        <v>637</v>
      </c>
      <c r="C657" s="3"/>
      <c r="D657" s="3" t="n">
        <v>13177.72</v>
      </c>
      <c r="E657" s="3" t="n">
        <v>1128537.18</v>
      </c>
      <c r="F657" s="22" t="s">
        <v>325</v>
      </c>
    </row>
    <row r="658" s="19" customFormat="true" ht="12.75" hidden="false" customHeight="false" outlineLevel="0" collapsed="false">
      <c r="A658" s="34" t="s">
        <v>611</v>
      </c>
      <c r="B658" s="22" t="s">
        <v>396</v>
      </c>
      <c r="C658" s="3"/>
      <c r="D658" s="3" t="n">
        <v>33900</v>
      </c>
      <c r="E658" s="3" t="n">
        <v>1115359.46</v>
      </c>
      <c r="F658" s="22" t="s">
        <v>638</v>
      </c>
    </row>
    <row r="659" s="19" customFormat="true" ht="12.75" hidden="false" customHeight="false" outlineLevel="0" collapsed="false">
      <c r="A659" s="34" t="s">
        <v>611</v>
      </c>
      <c r="B659" s="22" t="s">
        <v>90</v>
      </c>
      <c r="C659" s="3"/>
      <c r="D659" s="3" t="n">
        <v>17224</v>
      </c>
      <c r="E659" s="3" t="n">
        <v>1081459.46</v>
      </c>
      <c r="F659" s="22" t="s">
        <v>639</v>
      </c>
    </row>
    <row r="660" s="19" customFormat="true" ht="12.75" hidden="false" customHeight="false" outlineLevel="0" collapsed="false">
      <c r="A660" s="34" t="s">
        <v>611</v>
      </c>
      <c r="B660" s="22" t="s">
        <v>90</v>
      </c>
      <c r="C660" s="3"/>
      <c r="D660" s="3" t="n">
        <v>2135</v>
      </c>
      <c r="E660" s="3" t="n">
        <v>1064235.46</v>
      </c>
      <c r="F660" s="22" t="s">
        <v>640</v>
      </c>
    </row>
    <row r="661" s="19" customFormat="true" ht="12.75" hidden="false" customHeight="false" outlineLevel="0" collapsed="false">
      <c r="A661" s="34" t="s">
        <v>611</v>
      </c>
      <c r="B661" s="22" t="s">
        <v>90</v>
      </c>
      <c r="C661" s="3"/>
      <c r="D661" s="3" t="n">
        <v>237.5</v>
      </c>
      <c r="E661" s="3" t="n">
        <v>1062100.46</v>
      </c>
      <c r="F661" s="22" t="s">
        <v>639</v>
      </c>
    </row>
    <row r="662" s="19" customFormat="true" ht="12.75" hidden="false" customHeight="false" outlineLevel="0" collapsed="false">
      <c r="A662" s="34" t="s">
        <v>611</v>
      </c>
      <c r="B662" s="22" t="s">
        <v>90</v>
      </c>
      <c r="C662" s="3"/>
      <c r="D662" s="3" t="n">
        <v>149.5</v>
      </c>
      <c r="E662" s="3" t="n">
        <v>1061862.96</v>
      </c>
      <c r="F662" s="22" t="s">
        <v>641</v>
      </c>
    </row>
    <row r="663" s="19" customFormat="true" ht="12.75" hidden="false" customHeight="false" outlineLevel="0" collapsed="false">
      <c r="A663" s="34" t="s">
        <v>611</v>
      </c>
      <c r="B663" s="22" t="s">
        <v>90</v>
      </c>
      <c r="C663" s="3"/>
      <c r="D663" s="3" t="n">
        <v>1000</v>
      </c>
      <c r="E663" s="3" t="n">
        <v>1061713.46</v>
      </c>
      <c r="F663" s="22" t="s">
        <v>642</v>
      </c>
    </row>
    <row r="664" s="19" customFormat="true" ht="12.75" hidden="false" customHeight="false" outlineLevel="0" collapsed="false">
      <c r="A664" s="34" t="s">
        <v>611</v>
      </c>
      <c r="B664" s="22" t="s">
        <v>90</v>
      </c>
      <c r="C664" s="3"/>
      <c r="D664" s="3" t="n">
        <v>298</v>
      </c>
      <c r="E664" s="3" t="n">
        <v>1060713.46</v>
      </c>
      <c r="F664" s="22" t="s">
        <v>643</v>
      </c>
    </row>
    <row r="665" s="19" customFormat="true" ht="12.75" hidden="false" customHeight="false" outlineLevel="0" collapsed="false">
      <c r="A665" s="34" t="s">
        <v>611</v>
      </c>
      <c r="B665" s="22" t="s">
        <v>90</v>
      </c>
      <c r="C665" s="3"/>
      <c r="D665" s="3" t="n">
        <v>729</v>
      </c>
      <c r="E665" s="3" t="n">
        <v>1060415.46</v>
      </c>
      <c r="F665" s="22" t="s">
        <v>643</v>
      </c>
    </row>
    <row r="666" s="19" customFormat="true" ht="12.75" hidden="false" customHeight="false" outlineLevel="0" collapsed="false">
      <c r="A666" s="34" t="s">
        <v>611</v>
      </c>
      <c r="B666" s="22" t="s">
        <v>90</v>
      </c>
      <c r="C666" s="3"/>
      <c r="D666" s="3" t="n">
        <v>1000</v>
      </c>
      <c r="E666" s="3" t="n">
        <v>1059686.46</v>
      </c>
      <c r="F666" s="22" t="s">
        <v>644</v>
      </c>
    </row>
    <row r="667" s="19" customFormat="true" ht="12.75" hidden="false" customHeight="false" outlineLevel="0" collapsed="false">
      <c r="A667" s="34" t="s">
        <v>611</v>
      </c>
      <c r="B667" s="22" t="s">
        <v>90</v>
      </c>
      <c r="C667" s="3"/>
      <c r="D667" s="3" t="n">
        <v>4000</v>
      </c>
      <c r="E667" s="3" t="n">
        <v>1058686.46</v>
      </c>
      <c r="F667" s="22" t="s">
        <v>645</v>
      </c>
    </row>
    <row r="668" s="19" customFormat="true" ht="12.75" hidden="true" customHeight="false" outlineLevel="0" collapsed="false">
      <c r="A668" s="34" t="s">
        <v>611</v>
      </c>
      <c r="B668" s="22" t="s">
        <v>646</v>
      </c>
      <c r="C668" s="3" t="n">
        <v>4165</v>
      </c>
      <c r="D668" s="3"/>
      <c r="E668" s="3" t="n">
        <v>1054686.46</v>
      </c>
      <c r="F668" s="22"/>
    </row>
    <row r="669" s="19" customFormat="true" ht="12.75" hidden="true" customHeight="false" outlineLevel="0" collapsed="false">
      <c r="A669" s="34" t="s">
        <v>611</v>
      </c>
      <c r="B669" s="22" t="s">
        <v>647</v>
      </c>
      <c r="C669" s="3" t="n">
        <v>258</v>
      </c>
      <c r="D669" s="3"/>
      <c r="E669" s="3" t="n">
        <v>1058851.46</v>
      </c>
      <c r="F669" s="22"/>
    </row>
    <row r="670" s="19" customFormat="true" ht="12.75" hidden="true" customHeight="false" outlineLevel="0" collapsed="false">
      <c r="A670" s="34" t="s">
        <v>611</v>
      </c>
      <c r="B670" s="22" t="s">
        <v>648</v>
      </c>
      <c r="C670" s="3" t="n">
        <v>445.49</v>
      </c>
      <c r="D670" s="3"/>
      <c r="E670" s="3" t="n">
        <v>1059109.46</v>
      </c>
      <c r="F670" s="22"/>
    </row>
    <row r="671" s="19" customFormat="true" ht="12.75" hidden="false" customHeight="false" outlineLevel="0" collapsed="false">
      <c r="A671" s="34" t="s">
        <v>611</v>
      </c>
      <c r="B671" s="22" t="s">
        <v>396</v>
      </c>
      <c r="C671" s="3"/>
      <c r="D671" s="3" t="n">
        <v>5557.23</v>
      </c>
      <c r="E671" s="3" t="n">
        <v>1059554.95</v>
      </c>
      <c r="F671" s="22" t="s">
        <v>639</v>
      </c>
    </row>
    <row r="672" s="19" customFormat="true" ht="12.75" hidden="false" customHeight="false" outlineLevel="0" collapsed="false">
      <c r="A672" s="34" t="s">
        <v>611</v>
      </c>
      <c r="B672" s="22" t="s">
        <v>90</v>
      </c>
      <c r="C672" s="3"/>
      <c r="D672" s="3" t="n">
        <v>1337</v>
      </c>
      <c r="E672" s="3" t="n">
        <v>1053997.72</v>
      </c>
      <c r="F672" s="22" t="s">
        <v>649</v>
      </c>
    </row>
    <row r="673" s="19" customFormat="true" ht="12.75" hidden="true" customHeight="false" outlineLevel="0" collapsed="false">
      <c r="A673" s="34" t="s">
        <v>611</v>
      </c>
      <c r="B673" s="22" t="s">
        <v>650</v>
      </c>
      <c r="C673" s="3" t="n">
        <v>299890.87</v>
      </c>
      <c r="D673" s="3"/>
      <c r="E673" s="3" t="n">
        <v>1052660.72</v>
      </c>
      <c r="F673" s="22" t="s">
        <v>651</v>
      </c>
    </row>
    <row r="674" s="19" customFormat="true" ht="12.75" hidden="false" customHeight="false" outlineLevel="0" collapsed="false">
      <c r="A674" s="34" t="s">
        <v>611</v>
      </c>
      <c r="B674" s="22" t="s">
        <v>652</v>
      </c>
      <c r="C674" s="3"/>
      <c r="D674" s="3" t="n">
        <v>130900</v>
      </c>
      <c r="E674" s="3" t="n">
        <v>1352551.59</v>
      </c>
      <c r="F674" s="22" t="s">
        <v>653</v>
      </c>
      <c r="G674" s="19" t="s">
        <v>654</v>
      </c>
      <c r="H674" s="19" t="s">
        <v>655</v>
      </c>
    </row>
    <row r="675" s="19" customFormat="true" ht="12.75" hidden="true" customHeight="false" outlineLevel="0" collapsed="false">
      <c r="A675" s="34" t="s">
        <v>611</v>
      </c>
      <c r="B675" s="23" t="s">
        <v>46</v>
      </c>
      <c r="C675" s="13" t="n">
        <v>5.76</v>
      </c>
      <c r="D675" s="13"/>
      <c r="E675" s="3" t="n">
        <v>1221651.59</v>
      </c>
      <c r="F675" s="1" t="s">
        <v>126</v>
      </c>
    </row>
    <row r="676" s="19" customFormat="true" ht="12.75" hidden="true" customHeight="false" outlineLevel="0" collapsed="false">
      <c r="A676" s="34" t="s">
        <v>611</v>
      </c>
      <c r="B676" s="23" t="s">
        <v>47</v>
      </c>
      <c r="C676" s="13" t="n">
        <v>36</v>
      </c>
      <c r="D676" s="13"/>
      <c r="E676" s="3" t="n">
        <v>1221657.35</v>
      </c>
      <c r="F676" s="1" t="s">
        <v>126</v>
      </c>
    </row>
    <row r="677" s="19" customFormat="true" ht="12.75" hidden="false" customHeight="false" outlineLevel="0" collapsed="false">
      <c r="A677" s="34" t="s">
        <v>611</v>
      </c>
      <c r="B677" s="23" t="s">
        <v>48</v>
      </c>
      <c r="C677" s="13"/>
      <c r="D677" s="13" t="n">
        <v>18297.52</v>
      </c>
      <c r="E677" s="3" t="n">
        <v>1221693.35</v>
      </c>
      <c r="F677" s="22" t="s">
        <v>639</v>
      </c>
    </row>
    <row r="678" s="19" customFormat="true" ht="12.75" hidden="true" customHeight="false" outlineLevel="0" collapsed="false">
      <c r="A678" s="34" t="s">
        <v>611</v>
      </c>
      <c r="B678" s="23" t="s">
        <v>49</v>
      </c>
      <c r="C678" s="13" t="n">
        <v>99.78</v>
      </c>
      <c r="D678" s="13"/>
      <c r="E678" s="3" t="n">
        <v>1203395.83</v>
      </c>
      <c r="F678" s="1" t="s">
        <v>126</v>
      </c>
    </row>
    <row r="679" s="19" customFormat="true" ht="12.75" hidden="true" customHeight="false" outlineLevel="0" collapsed="false">
      <c r="A679" s="34" t="s">
        <v>611</v>
      </c>
      <c r="B679" s="23" t="s">
        <v>50</v>
      </c>
      <c r="C679" s="13" t="n">
        <v>623.62</v>
      </c>
      <c r="D679" s="13"/>
      <c r="E679" s="3" t="n">
        <v>1203495.61</v>
      </c>
      <c r="F679" s="1" t="s">
        <v>126</v>
      </c>
    </row>
    <row r="680" s="19" customFormat="true" ht="12.75" hidden="false" customHeight="false" outlineLevel="0" collapsed="false">
      <c r="A680" s="34" t="s">
        <v>611</v>
      </c>
      <c r="B680" s="23" t="s">
        <v>51</v>
      </c>
      <c r="C680" s="13"/>
      <c r="D680" s="13" t="n">
        <v>25454.96</v>
      </c>
      <c r="E680" s="3" t="n">
        <v>1204119.23</v>
      </c>
      <c r="F680" s="22" t="s">
        <v>639</v>
      </c>
    </row>
    <row r="681" s="19" customFormat="true" ht="12.75" hidden="true" customHeight="false" outlineLevel="0" collapsed="false">
      <c r="A681" s="34" t="s">
        <v>611</v>
      </c>
      <c r="B681" s="23" t="s">
        <v>125</v>
      </c>
      <c r="C681" s="13" t="n">
        <v>0.21</v>
      </c>
      <c r="D681" s="13"/>
      <c r="E681" s="3" t="n">
        <v>1178664.27</v>
      </c>
      <c r="F681" s="1" t="s">
        <v>126</v>
      </c>
    </row>
    <row r="682" s="19" customFormat="true" ht="12.75" hidden="true" customHeight="false" outlineLevel="0" collapsed="false">
      <c r="A682" s="34" t="s">
        <v>611</v>
      </c>
      <c r="B682" s="23" t="s">
        <v>127</v>
      </c>
      <c r="C682" s="13" t="n">
        <v>1.3</v>
      </c>
      <c r="D682" s="13"/>
      <c r="E682" s="3" t="n">
        <v>1178664.48</v>
      </c>
      <c r="F682" s="1" t="s">
        <v>126</v>
      </c>
    </row>
    <row r="683" s="19" customFormat="true" ht="12.75" hidden="true" customHeight="false" outlineLevel="0" collapsed="false">
      <c r="A683" s="34" t="s">
        <v>611</v>
      </c>
      <c r="B683" s="23" t="s">
        <v>128</v>
      </c>
      <c r="C683" s="13" t="n">
        <v>1.24</v>
      </c>
      <c r="D683" s="13"/>
      <c r="E683" s="3" t="n">
        <v>1178665.78</v>
      </c>
      <c r="F683" s="1" t="s">
        <v>126</v>
      </c>
    </row>
    <row r="684" s="19" customFormat="true" ht="12.75" hidden="true" customHeight="false" outlineLevel="0" collapsed="false">
      <c r="A684" s="34" t="s">
        <v>611</v>
      </c>
      <c r="B684" s="23" t="s">
        <v>129</v>
      </c>
      <c r="C684" s="13" t="n">
        <v>7.77</v>
      </c>
      <c r="D684" s="13"/>
      <c r="E684" s="3" t="n">
        <v>1178667.02</v>
      </c>
      <c r="F684" s="1" t="s">
        <v>126</v>
      </c>
    </row>
    <row r="685" s="19" customFormat="true" ht="12.75" hidden="false" customHeight="false" outlineLevel="0" collapsed="false">
      <c r="A685" s="34" t="s">
        <v>611</v>
      </c>
      <c r="B685" s="23" t="s">
        <v>130</v>
      </c>
      <c r="C685" s="13"/>
      <c r="D685" s="13" t="n">
        <v>471.15</v>
      </c>
      <c r="E685" s="3" t="n">
        <v>1178674.79</v>
      </c>
      <c r="F685" s="22" t="s">
        <v>656</v>
      </c>
    </row>
    <row r="686" s="19" customFormat="true" ht="12.75" hidden="true" customHeight="false" outlineLevel="0" collapsed="false">
      <c r="A686" s="34" t="s">
        <v>611</v>
      </c>
      <c r="B686" s="23" t="s">
        <v>132</v>
      </c>
      <c r="C686" s="13" t="n">
        <v>14.48</v>
      </c>
      <c r="D686" s="13"/>
      <c r="E686" s="3" t="n">
        <v>1178203.64</v>
      </c>
      <c r="F686" s="1" t="s">
        <v>126</v>
      </c>
    </row>
    <row r="687" s="19" customFormat="true" ht="12.75" hidden="true" customHeight="false" outlineLevel="0" collapsed="false">
      <c r="A687" s="34" t="s">
        <v>611</v>
      </c>
      <c r="B687" s="23" t="s">
        <v>133</v>
      </c>
      <c r="C687" s="13" t="n">
        <v>90.47</v>
      </c>
      <c r="D687" s="13"/>
      <c r="E687" s="3" t="n">
        <v>1178218.12</v>
      </c>
      <c r="F687" s="1" t="s">
        <v>126</v>
      </c>
    </row>
    <row r="688" s="19" customFormat="true" ht="12.75" hidden="false" customHeight="false" outlineLevel="0" collapsed="false">
      <c r="A688" s="34" t="s">
        <v>611</v>
      </c>
      <c r="B688" s="23" t="s">
        <v>134</v>
      </c>
      <c r="C688" s="13"/>
      <c r="D688" s="13" t="n">
        <v>3692.8</v>
      </c>
      <c r="E688" s="3" t="n">
        <v>1178308.59</v>
      </c>
      <c r="F688" s="22" t="s">
        <v>656</v>
      </c>
    </row>
    <row r="689" s="19" customFormat="true" ht="12.75" hidden="true" customHeight="false" outlineLevel="0" collapsed="false">
      <c r="A689" s="34" t="s">
        <v>611</v>
      </c>
      <c r="B689" s="23" t="s">
        <v>55</v>
      </c>
      <c r="C689" s="13" t="n">
        <v>2.88</v>
      </c>
      <c r="D689" s="13"/>
      <c r="E689" s="3" t="n">
        <v>1174615.79</v>
      </c>
      <c r="F689" s="1" t="s">
        <v>126</v>
      </c>
    </row>
    <row r="690" s="19" customFormat="true" ht="12.75" hidden="true" customHeight="false" outlineLevel="0" collapsed="false">
      <c r="A690" s="34" t="s">
        <v>611</v>
      </c>
      <c r="B690" s="23" t="s">
        <v>56</v>
      </c>
      <c r="C690" s="13" t="n">
        <v>18</v>
      </c>
      <c r="D690" s="13"/>
      <c r="E690" s="3" t="n">
        <v>1174618.67</v>
      </c>
      <c r="F690" s="1" t="s">
        <v>126</v>
      </c>
    </row>
    <row r="691" s="19" customFormat="true" ht="12.75" hidden="false" customHeight="false" outlineLevel="0" collapsed="false">
      <c r="A691" s="34" t="s">
        <v>611</v>
      </c>
      <c r="B691" s="23" t="s">
        <v>57</v>
      </c>
      <c r="C691" s="13"/>
      <c r="D691" s="13" t="n">
        <v>17300</v>
      </c>
      <c r="E691" s="3" t="n">
        <v>1174636.67</v>
      </c>
      <c r="F691" s="1" t="s">
        <v>657</v>
      </c>
    </row>
    <row r="692" s="19" customFormat="true" ht="12.75" hidden="true" customHeight="false" outlineLevel="0" collapsed="false">
      <c r="A692" s="34" t="s">
        <v>611</v>
      </c>
      <c r="B692" s="22" t="s">
        <v>265</v>
      </c>
      <c r="C692" s="3" t="n">
        <v>104593.13</v>
      </c>
      <c r="D692" s="3"/>
      <c r="E692" s="3" t="n">
        <v>1157336.67</v>
      </c>
      <c r="F692" s="22"/>
    </row>
    <row r="693" s="19" customFormat="true" ht="12.75" hidden="false" customHeight="false" outlineLevel="0" collapsed="false">
      <c r="A693" s="25" t="n">
        <v>41255</v>
      </c>
      <c r="B693" s="22" t="s">
        <v>658</v>
      </c>
      <c r="C693" s="3"/>
      <c r="D693" s="3" t="n">
        <v>38234.32</v>
      </c>
      <c r="E693" s="3" t="n">
        <v>1261929.8</v>
      </c>
      <c r="F693" s="22" t="s">
        <v>659</v>
      </c>
      <c r="G693" s="19" t="s">
        <v>142</v>
      </c>
    </row>
    <row r="694" s="19" customFormat="true" ht="12.75" hidden="false" customHeight="false" outlineLevel="0" collapsed="false">
      <c r="A694" s="49" t="s">
        <v>611</v>
      </c>
      <c r="B694" s="30" t="s">
        <v>660</v>
      </c>
      <c r="C694" s="31"/>
      <c r="D694" s="31" t="n">
        <v>47494.84</v>
      </c>
      <c r="E694" s="3" t="n">
        <v>1223695.48</v>
      </c>
      <c r="F694" s="22" t="s">
        <v>269</v>
      </c>
    </row>
    <row r="695" s="19" customFormat="true" ht="12.75" hidden="true" customHeight="false" outlineLevel="0" collapsed="false">
      <c r="A695" s="34" t="s">
        <v>611</v>
      </c>
      <c r="B695" s="22" t="s">
        <v>661</v>
      </c>
      <c r="C695" s="3" t="n">
        <v>3420</v>
      </c>
      <c r="D695" s="3"/>
      <c r="E695" s="3" t="n">
        <v>1176200.64</v>
      </c>
      <c r="F695" s="22"/>
    </row>
    <row r="696" s="19" customFormat="true" ht="12.75" hidden="true" customHeight="false" outlineLevel="0" collapsed="false">
      <c r="A696" s="25" t="n">
        <v>41225</v>
      </c>
      <c r="B696" s="22" t="s">
        <v>662</v>
      </c>
      <c r="C696" s="3" t="n">
        <v>1000</v>
      </c>
      <c r="D696" s="3"/>
      <c r="E696" s="3" t="n">
        <v>1179620.64</v>
      </c>
      <c r="F696" s="22"/>
    </row>
    <row r="697" s="19" customFormat="true" ht="12.75" hidden="true" customHeight="false" outlineLevel="0" collapsed="false">
      <c r="A697" s="25" t="n">
        <v>41225</v>
      </c>
      <c r="B697" s="22" t="s">
        <v>663</v>
      </c>
      <c r="C697" s="3" t="n">
        <v>8000</v>
      </c>
      <c r="D697" s="3"/>
      <c r="E697" s="3" t="n">
        <v>1180620.64</v>
      </c>
      <c r="F697" s="22"/>
    </row>
    <row r="698" s="19" customFormat="true" ht="12.75" hidden="true" customHeight="false" outlineLevel="0" collapsed="false">
      <c r="A698" s="25" t="n">
        <v>41225</v>
      </c>
      <c r="B698" s="22" t="s">
        <v>664</v>
      </c>
      <c r="C698" s="3" t="n">
        <v>1000</v>
      </c>
      <c r="D698" s="3"/>
      <c r="E698" s="3" t="n">
        <v>1188620.64</v>
      </c>
      <c r="F698" s="22"/>
    </row>
    <row r="699" s="19" customFormat="true" ht="12.75" hidden="true" customHeight="false" outlineLevel="0" collapsed="false">
      <c r="A699" s="25" t="n">
        <v>41225</v>
      </c>
      <c r="B699" s="22" t="s">
        <v>665</v>
      </c>
      <c r="C699" s="3" t="n">
        <v>3000</v>
      </c>
      <c r="D699" s="3"/>
      <c r="E699" s="3" t="n">
        <v>1189620.64</v>
      </c>
      <c r="F699" s="22"/>
    </row>
    <row r="700" s="19" customFormat="true" ht="12.75" hidden="true" customHeight="false" outlineLevel="0" collapsed="false">
      <c r="A700" s="25" t="n">
        <v>41225</v>
      </c>
      <c r="B700" s="22" t="s">
        <v>666</v>
      </c>
      <c r="C700" s="3" t="n">
        <v>4000</v>
      </c>
      <c r="D700" s="3"/>
      <c r="E700" s="3" t="n">
        <v>1192620.64</v>
      </c>
      <c r="F700" s="22"/>
    </row>
    <row r="701" s="19" customFormat="true" ht="12.75" hidden="true" customHeight="false" outlineLevel="0" collapsed="false">
      <c r="A701" s="25" t="n">
        <v>41225</v>
      </c>
      <c r="B701" s="22" t="s">
        <v>667</v>
      </c>
      <c r="C701" s="3" t="n">
        <v>891.46</v>
      </c>
      <c r="D701" s="3"/>
      <c r="E701" s="3" t="n">
        <v>1196620.64</v>
      </c>
      <c r="F701" s="22"/>
    </row>
    <row r="702" s="19" customFormat="true" ht="12.75" hidden="true" customHeight="false" outlineLevel="0" collapsed="false">
      <c r="A702" s="25" t="n">
        <v>41225</v>
      </c>
      <c r="B702" s="22" t="s">
        <v>668</v>
      </c>
      <c r="C702" s="3" t="n">
        <v>200</v>
      </c>
      <c r="D702" s="3"/>
      <c r="E702" s="3" t="n">
        <v>1197512.1</v>
      </c>
      <c r="F702" s="22"/>
    </row>
    <row r="703" s="19" customFormat="true" ht="12.75" hidden="true" customHeight="false" outlineLevel="0" collapsed="false">
      <c r="A703" s="25" t="n">
        <v>41225</v>
      </c>
      <c r="B703" s="22" t="s">
        <v>669</v>
      </c>
      <c r="C703" s="3" t="n">
        <v>17121.6</v>
      </c>
      <c r="D703" s="3"/>
      <c r="E703" s="3" t="n">
        <v>1197712.1</v>
      </c>
      <c r="F703" s="22"/>
    </row>
    <row r="704" s="19" customFormat="true" ht="12.75" hidden="true" customHeight="false" outlineLevel="0" collapsed="false">
      <c r="A704" s="25" t="n">
        <v>41225</v>
      </c>
      <c r="B704" s="22" t="s">
        <v>670</v>
      </c>
      <c r="C704" s="3" t="n">
        <v>4264.16</v>
      </c>
      <c r="D704" s="3"/>
      <c r="E704" s="3" t="n">
        <v>1214833.7</v>
      </c>
      <c r="F704" s="22"/>
    </row>
    <row r="705" s="19" customFormat="true" ht="12.75" hidden="true" customHeight="false" outlineLevel="0" collapsed="false">
      <c r="A705" s="25" t="n">
        <v>41225</v>
      </c>
      <c r="B705" s="22" t="s">
        <v>671</v>
      </c>
      <c r="C705" s="3" t="n">
        <v>591.6</v>
      </c>
      <c r="D705" s="3"/>
      <c r="E705" s="3" t="n">
        <v>1219097.86</v>
      </c>
      <c r="F705" s="22"/>
    </row>
    <row r="706" s="19" customFormat="true" ht="12.75" hidden="true" customHeight="false" outlineLevel="0" collapsed="false">
      <c r="A706" s="25" t="n">
        <v>41225</v>
      </c>
      <c r="B706" s="22" t="s">
        <v>672</v>
      </c>
      <c r="C706" s="3" t="n">
        <v>1044</v>
      </c>
      <c r="D706" s="3"/>
      <c r="E706" s="3" t="n">
        <v>1219689.46</v>
      </c>
      <c r="F706" s="22"/>
    </row>
    <row r="707" s="19" customFormat="true" ht="12.75" hidden="true" customHeight="false" outlineLevel="0" collapsed="false">
      <c r="A707" s="25" t="n">
        <v>41225</v>
      </c>
      <c r="B707" s="22" t="s">
        <v>673</v>
      </c>
      <c r="C707" s="3" t="n">
        <v>890.88</v>
      </c>
      <c r="D707" s="3"/>
      <c r="E707" s="3" t="n">
        <v>1220733.46</v>
      </c>
      <c r="F707" s="22"/>
    </row>
    <row r="708" s="19" customFormat="true" ht="12.75" hidden="true" customHeight="false" outlineLevel="0" collapsed="false">
      <c r="A708" s="25" t="n">
        <v>41225</v>
      </c>
      <c r="B708" s="22" t="s">
        <v>674</v>
      </c>
      <c r="C708" s="3" t="n">
        <v>8426.01</v>
      </c>
      <c r="D708" s="3"/>
      <c r="E708" s="3" t="n">
        <v>1221624.34</v>
      </c>
      <c r="F708" s="22"/>
    </row>
    <row r="709" s="19" customFormat="true" ht="12.75" hidden="true" customHeight="false" outlineLevel="0" collapsed="false">
      <c r="A709" s="25" t="n">
        <v>41225</v>
      </c>
      <c r="B709" s="22" t="s">
        <v>675</v>
      </c>
      <c r="C709" s="3" t="n">
        <v>9736.06</v>
      </c>
      <c r="D709" s="3"/>
      <c r="E709" s="3" t="n">
        <v>1230050.35</v>
      </c>
      <c r="F709" s="22"/>
    </row>
    <row r="710" s="19" customFormat="true" ht="12.75" hidden="false" customHeight="false" outlineLevel="0" collapsed="false">
      <c r="A710" s="25" t="n">
        <v>41225</v>
      </c>
      <c r="B710" s="22" t="s">
        <v>676</v>
      </c>
      <c r="C710" s="3"/>
      <c r="D710" s="3" t="n">
        <v>2129</v>
      </c>
      <c r="E710" s="3" t="n">
        <v>1239786.41</v>
      </c>
      <c r="F710" s="22" t="s">
        <v>639</v>
      </c>
    </row>
    <row r="711" s="19" customFormat="true" ht="12.75" hidden="false" customHeight="false" outlineLevel="0" collapsed="false">
      <c r="A711" s="25" t="n">
        <v>41225</v>
      </c>
      <c r="B711" s="22" t="s">
        <v>677</v>
      </c>
      <c r="C711" s="3"/>
      <c r="D711" s="3" t="n">
        <v>214000</v>
      </c>
      <c r="E711" s="3" t="n">
        <v>1237657.41</v>
      </c>
      <c r="F711" s="22"/>
    </row>
    <row r="712" s="19" customFormat="true" ht="12.75" hidden="false" customHeight="false" outlineLevel="0" collapsed="false">
      <c r="A712" s="25" t="n">
        <v>41225</v>
      </c>
      <c r="B712" s="22" t="s">
        <v>678</v>
      </c>
      <c r="C712" s="3"/>
      <c r="D712" s="3" t="n">
        <v>272000</v>
      </c>
      <c r="E712" s="3" t="n">
        <v>1023657.41</v>
      </c>
      <c r="F712" s="22"/>
    </row>
    <row r="713" s="19" customFormat="true" ht="12.75" hidden="true" customHeight="false" outlineLevel="0" collapsed="false">
      <c r="A713" s="25" t="n">
        <v>41225</v>
      </c>
      <c r="B713" s="22" t="s">
        <v>679</v>
      </c>
      <c r="C713" s="3" t="n">
        <v>2088</v>
      </c>
      <c r="D713" s="3"/>
      <c r="E713" s="3" t="n">
        <v>751657.41</v>
      </c>
      <c r="F713" s="22"/>
    </row>
    <row r="714" s="19" customFormat="true" ht="12.75" hidden="true" customHeight="false" outlineLevel="0" collapsed="false">
      <c r="A714" s="25" t="n">
        <v>41225</v>
      </c>
      <c r="B714" s="22" t="s">
        <v>680</v>
      </c>
      <c r="C714" s="3" t="n">
        <v>20000</v>
      </c>
      <c r="D714" s="3"/>
      <c r="E714" s="3" t="n">
        <v>753745.41</v>
      </c>
      <c r="F714" s="22" t="s">
        <v>681</v>
      </c>
    </row>
    <row r="715" s="19" customFormat="true" ht="12.75" hidden="true" customHeight="false" outlineLevel="0" collapsed="false">
      <c r="A715" s="25" t="n">
        <v>41225</v>
      </c>
      <c r="B715" s="22" t="s">
        <v>682</v>
      </c>
      <c r="C715" s="3" t="n">
        <v>5000</v>
      </c>
      <c r="D715" s="3"/>
      <c r="E715" s="3" t="n">
        <v>773745.41</v>
      </c>
      <c r="F715" s="22"/>
    </row>
    <row r="716" s="19" customFormat="true" ht="12.75" hidden="false" customHeight="false" outlineLevel="0" collapsed="false">
      <c r="A716" s="25" t="n">
        <v>41225</v>
      </c>
      <c r="B716" s="22" t="s">
        <v>90</v>
      </c>
      <c r="C716" s="3"/>
      <c r="D716" s="3" t="n">
        <v>94000</v>
      </c>
      <c r="E716" s="3" t="n">
        <v>778745.41</v>
      </c>
      <c r="F716" s="22" t="s">
        <v>683</v>
      </c>
    </row>
    <row r="717" s="19" customFormat="true" ht="12.75" hidden="false" customHeight="false" outlineLevel="0" collapsed="false">
      <c r="A717" s="25" t="n">
        <v>41225</v>
      </c>
      <c r="B717" s="22" t="s">
        <v>90</v>
      </c>
      <c r="C717" s="3"/>
      <c r="D717" s="3" t="n">
        <v>5000</v>
      </c>
      <c r="E717" s="3" t="n">
        <v>684745.41</v>
      </c>
      <c r="F717" s="22" t="s">
        <v>684</v>
      </c>
    </row>
    <row r="718" s="19" customFormat="true" ht="12.75" hidden="false" customHeight="false" outlineLevel="0" collapsed="false">
      <c r="A718" s="25" t="n">
        <v>41225</v>
      </c>
      <c r="B718" s="22" t="s">
        <v>90</v>
      </c>
      <c r="C718" s="3"/>
      <c r="D718" s="3" t="n">
        <v>1000</v>
      </c>
      <c r="E718" s="3" t="n">
        <v>679745.41</v>
      </c>
      <c r="F718" s="22" t="s">
        <v>685</v>
      </c>
    </row>
    <row r="719" s="19" customFormat="true" ht="12.75" hidden="false" customHeight="false" outlineLevel="0" collapsed="false">
      <c r="A719" s="25" t="n">
        <v>41225</v>
      </c>
      <c r="B719" s="22" t="s">
        <v>396</v>
      </c>
      <c r="C719" s="3"/>
      <c r="D719" s="3" t="n">
        <v>272</v>
      </c>
      <c r="E719" s="3" t="n">
        <v>678745.41</v>
      </c>
      <c r="F719" s="22" t="s">
        <v>643</v>
      </c>
    </row>
    <row r="720" s="19" customFormat="true" ht="12.75" hidden="false" customHeight="false" outlineLevel="0" collapsed="false">
      <c r="A720" s="25" t="n">
        <v>41225</v>
      </c>
      <c r="B720" s="22" t="s">
        <v>90</v>
      </c>
      <c r="C720" s="3"/>
      <c r="D720" s="3" t="n">
        <v>36000</v>
      </c>
      <c r="E720" s="3" t="n">
        <v>678473.41</v>
      </c>
      <c r="F720" s="22" t="s">
        <v>686</v>
      </c>
    </row>
    <row r="721" s="19" customFormat="true" ht="12.75" hidden="false" customHeight="false" outlineLevel="0" collapsed="false">
      <c r="A721" s="25" t="n">
        <v>41225</v>
      </c>
      <c r="B721" s="22" t="s">
        <v>90</v>
      </c>
      <c r="C721" s="3"/>
      <c r="D721" s="3" t="n">
        <v>9100</v>
      </c>
      <c r="E721" s="3" t="n">
        <v>642473.41</v>
      </c>
      <c r="F721" s="22" t="s">
        <v>643</v>
      </c>
    </row>
    <row r="722" s="19" customFormat="true" ht="12.75" hidden="false" customHeight="false" outlineLevel="0" collapsed="false">
      <c r="A722" s="25" t="n">
        <v>41225</v>
      </c>
      <c r="B722" s="22" t="s">
        <v>90</v>
      </c>
      <c r="C722" s="3"/>
      <c r="D722" s="3" t="n">
        <v>5000</v>
      </c>
      <c r="E722" s="3" t="n">
        <v>633373.41</v>
      </c>
      <c r="F722" s="22"/>
    </row>
    <row r="723" s="19" customFormat="true" ht="12.75" hidden="false" customHeight="false" outlineLevel="0" collapsed="false">
      <c r="A723" s="25" t="n">
        <v>41225</v>
      </c>
      <c r="B723" s="22" t="s">
        <v>90</v>
      </c>
      <c r="C723" s="3"/>
      <c r="D723" s="3" t="n">
        <v>1218</v>
      </c>
      <c r="E723" s="3" t="n">
        <v>628373.41</v>
      </c>
      <c r="F723" s="22"/>
    </row>
    <row r="724" s="19" customFormat="true" ht="12.75" hidden="false" customHeight="false" outlineLevel="0" collapsed="false">
      <c r="A724" s="25" t="n">
        <v>41225</v>
      </c>
      <c r="B724" s="22" t="s">
        <v>90</v>
      </c>
      <c r="C724" s="3"/>
      <c r="D724" s="3" t="n">
        <v>1002.5</v>
      </c>
      <c r="E724" s="3" t="n">
        <v>627155.41</v>
      </c>
      <c r="F724" s="22"/>
    </row>
    <row r="725" s="19" customFormat="true" ht="12.75" hidden="false" customHeight="false" outlineLevel="0" collapsed="false">
      <c r="A725" s="25" t="n">
        <v>41225</v>
      </c>
      <c r="B725" s="22" t="s">
        <v>90</v>
      </c>
      <c r="C725" s="3"/>
      <c r="D725" s="3" t="n">
        <v>2000</v>
      </c>
      <c r="E725" s="3" t="n">
        <v>626152.91</v>
      </c>
      <c r="F725" s="22" t="s">
        <v>687</v>
      </c>
    </row>
    <row r="726" s="19" customFormat="true" ht="12.75" hidden="false" customHeight="false" outlineLevel="0" collapsed="false">
      <c r="A726" s="25" t="n">
        <v>41225</v>
      </c>
      <c r="B726" s="22" t="s">
        <v>90</v>
      </c>
      <c r="C726" s="3"/>
      <c r="D726" s="3" t="n">
        <v>2458.16</v>
      </c>
      <c r="E726" s="3" t="n">
        <v>624152.91</v>
      </c>
      <c r="F726" s="22" t="s">
        <v>688</v>
      </c>
    </row>
    <row r="727" s="19" customFormat="true" ht="12.75" hidden="false" customHeight="false" outlineLevel="0" collapsed="false">
      <c r="A727" s="25" t="n">
        <v>41225</v>
      </c>
      <c r="B727" s="22" t="s">
        <v>90</v>
      </c>
      <c r="C727" s="3"/>
      <c r="D727" s="3" t="n">
        <v>76000</v>
      </c>
      <c r="E727" s="3" t="n">
        <v>621694.75</v>
      </c>
      <c r="F727" s="22" t="s">
        <v>689</v>
      </c>
    </row>
    <row r="728" s="19" customFormat="true" ht="12.75" hidden="false" customHeight="false" outlineLevel="0" collapsed="false">
      <c r="A728" s="25" t="n">
        <v>41225</v>
      </c>
      <c r="B728" s="22" t="s">
        <v>90</v>
      </c>
      <c r="C728" s="3"/>
      <c r="D728" s="3" t="n">
        <v>500</v>
      </c>
      <c r="E728" s="3" t="n">
        <v>545694.75</v>
      </c>
      <c r="F728" s="22" t="s">
        <v>690</v>
      </c>
    </row>
    <row r="729" s="19" customFormat="true" ht="12.75" hidden="false" customHeight="false" outlineLevel="0" collapsed="false">
      <c r="A729" s="25" t="n">
        <v>41225</v>
      </c>
      <c r="B729" s="22" t="s">
        <v>90</v>
      </c>
      <c r="C729" s="3"/>
      <c r="D729" s="3" t="n">
        <v>1000</v>
      </c>
      <c r="E729" s="3" t="n">
        <v>545194.75</v>
      </c>
      <c r="F729" s="22" t="s">
        <v>691</v>
      </c>
    </row>
    <row r="730" s="19" customFormat="true" ht="12.75" hidden="false" customHeight="false" outlineLevel="0" collapsed="false">
      <c r="A730" s="25" t="n">
        <v>41225</v>
      </c>
      <c r="B730" s="22" t="s">
        <v>90</v>
      </c>
      <c r="C730" s="3"/>
      <c r="D730" s="3" t="n">
        <v>17322</v>
      </c>
      <c r="E730" s="3" t="n">
        <v>544194.75</v>
      </c>
      <c r="F730" s="22" t="s">
        <v>692</v>
      </c>
    </row>
    <row r="731" s="19" customFormat="true" ht="12.75" hidden="false" customHeight="false" outlineLevel="0" collapsed="false">
      <c r="A731" s="25" t="n">
        <v>41225</v>
      </c>
      <c r="B731" s="22" t="s">
        <v>90</v>
      </c>
      <c r="C731" s="3"/>
      <c r="D731" s="3" t="n">
        <v>27901</v>
      </c>
      <c r="E731" s="3" t="n">
        <v>526872.75</v>
      </c>
      <c r="F731" s="22" t="s">
        <v>693</v>
      </c>
      <c r="G731" s="19" t="s">
        <v>694</v>
      </c>
      <c r="H731" s="19" t="s">
        <v>695</v>
      </c>
    </row>
    <row r="732" s="19" customFormat="true" ht="12.75" hidden="true" customHeight="false" outlineLevel="0" collapsed="false">
      <c r="A732" s="25" t="n">
        <v>41225</v>
      </c>
      <c r="B732" s="22" t="s">
        <v>696</v>
      </c>
      <c r="C732" s="3" t="n">
        <v>1946.48</v>
      </c>
      <c r="D732" s="3"/>
      <c r="E732" s="3" t="n">
        <v>498971.75</v>
      </c>
      <c r="F732" s="22"/>
    </row>
    <row r="733" s="19" customFormat="true" ht="12.75" hidden="true" customHeight="false" outlineLevel="0" collapsed="false">
      <c r="A733" s="25" t="n">
        <v>41225</v>
      </c>
      <c r="B733" s="22" t="s">
        <v>697</v>
      </c>
      <c r="C733" s="3" t="n">
        <v>18859.98</v>
      </c>
      <c r="D733" s="3"/>
      <c r="E733" s="3" t="n">
        <v>500918.23</v>
      </c>
      <c r="F733" s="22"/>
    </row>
    <row r="734" s="19" customFormat="true" ht="12.75" hidden="false" customHeight="false" outlineLevel="0" collapsed="false">
      <c r="A734" s="25" t="n">
        <v>41225</v>
      </c>
      <c r="B734" s="22" t="s">
        <v>698</v>
      </c>
      <c r="C734" s="3"/>
      <c r="D734" s="3" t="n">
        <v>20392.87</v>
      </c>
      <c r="E734" s="3" t="n">
        <v>519778.21</v>
      </c>
      <c r="F734" s="22" t="s">
        <v>699</v>
      </c>
    </row>
    <row r="735" s="19" customFormat="true" ht="12.75" hidden="true" customHeight="false" outlineLevel="0" collapsed="false">
      <c r="A735" s="25" t="n">
        <v>41225</v>
      </c>
      <c r="B735" s="22" t="s">
        <v>700</v>
      </c>
      <c r="C735" s="3" t="n">
        <v>3249.52</v>
      </c>
      <c r="D735" s="3"/>
      <c r="E735" s="3" t="n">
        <v>499385.34</v>
      </c>
      <c r="F735" s="22" t="s">
        <v>701</v>
      </c>
    </row>
    <row r="736" s="19" customFormat="true" ht="12.75" hidden="false" customHeight="false" outlineLevel="0" collapsed="false">
      <c r="A736" s="25" t="n">
        <v>41225</v>
      </c>
      <c r="B736" s="22" t="s">
        <v>702</v>
      </c>
      <c r="C736" s="3"/>
      <c r="D736" s="3" t="n">
        <v>477</v>
      </c>
      <c r="E736" s="3" t="n">
        <v>502634.86</v>
      </c>
      <c r="F736" s="22" t="s">
        <v>703</v>
      </c>
    </row>
    <row r="737" s="19" customFormat="true" ht="12.75" hidden="false" customHeight="false" outlineLevel="0" collapsed="false">
      <c r="A737" s="25" t="n">
        <v>41225</v>
      </c>
      <c r="B737" s="22" t="s">
        <v>704</v>
      </c>
      <c r="C737" s="3"/>
      <c r="D737" s="3" t="n">
        <v>1165.09</v>
      </c>
      <c r="E737" s="3" t="n">
        <v>502157.86</v>
      </c>
      <c r="F737" s="22" t="s">
        <v>705</v>
      </c>
    </row>
    <row r="738" s="19" customFormat="true" ht="12.75" hidden="false" customHeight="false" outlineLevel="0" collapsed="false">
      <c r="A738" s="25" t="n">
        <v>41225</v>
      </c>
      <c r="B738" s="22" t="s">
        <v>706</v>
      </c>
      <c r="C738" s="3"/>
      <c r="D738" s="3" t="n">
        <v>8178.48</v>
      </c>
      <c r="E738" s="3" t="n">
        <v>500992.77</v>
      </c>
      <c r="F738" s="22" t="s">
        <v>707</v>
      </c>
    </row>
    <row r="739" s="19" customFormat="true" ht="12.75" hidden="false" customHeight="false" outlineLevel="0" collapsed="false">
      <c r="A739" s="25" t="n">
        <v>41225</v>
      </c>
      <c r="B739" s="22" t="s">
        <v>708</v>
      </c>
      <c r="C739" s="3"/>
      <c r="D739" s="3" t="n">
        <v>10521.05</v>
      </c>
      <c r="E739" s="3" t="n">
        <v>492814.29</v>
      </c>
      <c r="F739" s="22" t="s">
        <v>709</v>
      </c>
    </row>
    <row r="740" s="19" customFormat="true" ht="12.75" hidden="true" customHeight="false" outlineLevel="0" collapsed="false">
      <c r="A740" s="25" t="n">
        <v>41225</v>
      </c>
      <c r="B740" s="22" t="s">
        <v>710</v>
      </c>
      <c r="C740" s="3" t="n">
        <v>1082.33</v>
      </c>
      <c r="D740" s="3"/>
      <c r="E740" s="3" t="n">
        <v>482293.24</v>
      </c>
      <c r="F740" s="22" t="s">
        <v>711</v>
      </c>
    </row>
    <row r="741" s="19" customFormat="true" ht="12.75" hidden="false" customHeight="false" outlineLevel="0" collapsed="false">
      <c r="A741" s="25" t="n">
        <v>41225</v>
      </c>
      <c r="B741" s="22" t="s">
        <v>712</v>
      </c>
      <c r="C741" s="3"/>
      <c r="D741" s="3" t="n">
        <v>23323.73</v>
      </c>
      <c r="E741" s="3" t="n">
        <v>483375.57</v>
      </c>
      <c r="F741" s="22" t="s">
        <v>713</v>
      </c>
    </row>
    <row r="742" s="19" customFormat="true" ht="12.75" hidden="false" customHeight="false" outlineLevel="0" collapsed="false">
      <c r="A742" s="25" t="n">
        <v>41225</v>
      </c>
      <c r="B742" s="22" t="s">
        <v>714</v>
      </c>
      <c r="C742" s="3"/>
      <c r="D742" s="3" t="n">
        <v>10410.25</v>
      </c>
      <c r="E742" s="3" t="n">
        <v>460051.84</v>
      </c>
      <c r="F742" s="22" t="s">
        <v>715</v>
      </c>
    </row>
    <row r="743" s="19" customFormat="true" ht="12.75" hidden="true" customHeight="false" outlineLevel="0" collapsed="false">
      <c r="A743" s="25" t="n">
        <v>41225</v>
      </c>
      <c r="B743" s="23" t="s">
        <v>125</v>
      </c>
      <c r="C743" s="13" t="n">
        <v>0.1</v>
      </c>
      <c r="D743" s="13"/>
      <c r="E743" s="3" t="n">
        <v>449641.59</v>
      </c>
      <c r="F743" s="1" t="s">
        <v>126</v>
      </c>
    </row>
    <row r="744" s="19" customFormat="true" ht="12.75" hidden="true" customHeight="false" outlineLevel="0" collapsed="false">
      <c r="A744" s="25" t="n">
        <v>41225</v>
      </c>
      <c r="B744" s="23" t="s">
        <v>127</v>
      </c>
      <c r="C744" s="13" t="n">
        <v>0.65</v>
      </c>
      <c r="D744" s="13"/>
      <c r="E744" s="3" t="n">
        <v>449641.69</v>
      </c>
      <c r="F744" s="1" t="s">
        <v>126</v>
      </c>
    </row>
    <row r="745" s="19" customFormat="true" ht="12.75" hidden="true" customHeight="false" outlineLevel="0" collapsed="false">
      <c r="A745" s="25" t="n">
        <v>41225</v>
      </c>
      <c r="B745" s="23" t="s">
        <v>132</v>
      </c>
      <c r="C745" s="13" t="n">
        <v>2.19</v>
      </c>
      <c r="D745" s="13"/>
      <c r="E745" s="3" t="n">
        <v>449642.34</v>
      </c>
      <c r="F745" s="1" t="s">
        <v>126</v>
      </c>
    </row>
    <row r="746" s="19" customFormat="true" ht="12.75" hidden="true" customHeight="false" outlineLevel="0" collapsed="false">
      <c r="A746" s="25" t="n">
        <v>41225</v>
      </c>
      <c r="B746" s="23" t="s">
        <v>133</v>
      </c>
      <c r="C746" s="13" t="n">
        <v>13.69</v>
      </c>
      <c r="D746" s="13"/>
      <c r="E746" s="3" t="n">
        <v>449644.53</v>
      </c>
      <c r="F746" s="1" t="s">
        <v>126</v>
      </c>
    </row>
    <row r="747" s="19" customFormat="true" ht="12.75" hidden="false" customHeight="false" outlineLevel="0" collapsed="false">
      <c r="A747" s="25" t="n">
        <v>41225</v>
      </c>
      <c r="B747" s="23" t="s">
        <v>134</v>
      </c>
      <c r="C747" s="13"/>
      <c r="D747" s="13" t="n">
        <v>559</v>
      </c>
      <c r="E747" s="3" t="n">
        <v>449658.22</v>
      </c>
      <c r="F747" s="22" t="s">
        <v>643</v>
      </c>
    </row>
    <row r="748" s="19" customFormat="true" ht="12.75" hidden="true" customHeight="false" outlineLevel="0" collapsed="false">
      <c r="A748" s="25" t="n">
        <v>41225</v>
      </c>
      <c r="B748" s="23" t="s">
        <v>46</v>
      </c>
      <c r="C748" s="13" t="n">
        <v>13.14</v>
      </c>
      <c r="D748" s="13"/>
      <c r="E748" s="3" t="n">
        <v>449099.22</v>
      </c>
      <c r="F748" s="1" t="s">
        <v>126</v>
      </c>
    </row>
    <row r="749" s="19" customFormat="true" ht="12.75" hidden="true" customHeight="false" outlineLevel="0" collapsed="false">
      <c r="A749" s="25" t="n">
        <v>41225</v>
      </c>
      <c r="B749" s="23" t="s">
        <v>47</v>
      </c>
      <c r="C749" s="13" t="n">
        <v>82.12</v>
      </c>
      <c r="D749" s="13"/>
      <c r="E749" s="3" t="n">
        <v>449112.36</v>
      </c>
      <c r="F749" s="1" t="s">
        <v>126</v>
      </c>
    </row>
    <row r="750" s="19" customFormat="true" ht="12.75" hidden="false" customHeight="false" outlineLevel="0" collapsed="false">
      <c r="A750" s="25" t="n">
        <v>41225</v>
      </c>
      <c r="B750" s="23" t="s">
        <v>48</v>
      </c>
      <c r="C750" s="13"/>
      <c r="D750" s="13" t="n">
        <v>21343.16</v>
      </c>
      <c r="E750" s="3" t="n">
        <v>449194.48</v>
      </c>
      <c r="F750" s="22" t="s">
        <v>643</v>
      </c>
    </row>
    <row r="751" s="19" customFormat="true" ht="12.75" hidden="true" customHeight="false" outlineLevel="0" collapsed="false">
      <c r="A751" s="25" t="n">
        <v>41225</v>
      </c>
      <c r="B751" s="23" t="s">
        <v>49</v>
      </c>
      <c r="C751" s="13" t="n">
        <v>43.11</v>
      </c>
      <c r="D751" s="13"/>
      <c r="E751" s="3" t="n">
        <v>427851.32</v>
      </c>
      <c r="F751" s="1" t="s">
        <v>126</v>
      </c>
    </row>
    <row r="752" s="19" customFormat="true" ht="12.75" hidden="true" customHeight="false" outlineLevel="0" collapsed="false">
      <c r="A752" s="25" t="n">
        <v>41225</v>
      </c>
      <c r="B752" s="23" t="s">
        <v>50</v>
      </c>
      <c r="C752" s="13" t="n">
        <v>269.43</v>
      </c>
      <c r="D752" s="13"/>
      <c r="E752" s="3" t="n">
        <v>427894.43</v>
      </c>
      <c r="F752" s="1" t="s">
        <v>126</v>
      </c>
    </row>
    <row r="753" s="19" customFormat="true" ht="12.75" hidden="false" customHeight="false" outlineLevel="0" collapsed="false">
      <c r="A753" s="25" t="n">
        <v>41225</v>
      </c>
      <c r="B753" s="23" t="s">
        <v>51</v>
      </c>
      <c r="C753" s="13"/>
      <c r="D753" s="13" t="n">
        <v>10998.34</v>
      </c>
      <c r="E753" s="3" t="n">
        <v>428163.86</v>
      </c>
      <c r="F753" s="22" t="s">
        <v>643</v>
      </c>
    </row>
    <row r="754" s="19" customFormat="true" ht="12.75" hidden="true" customHeight="false" outlineLevel="0" collapsed="false">
      <c r="A754" s="25" t="n">
        <v>41225</v>
      </c>
      <c r="B754" s="23" t="s">
        <v>55</v>
      </c>
      <c r="C754" s="13" t="n">
        <v>6.34</v>
      </c>
      <c r="D754" s="13"/>
      <c r="E754" s="3" t="n">
        <v>417165.52</v>
      </c>
      <c r="F754" s="1" t="s">
        <v>126</v>
      </c>
    </row>
    <row r="755" s="19" customFormat="true" ht="12.75" hidden="true" customHeight="false" outlineLevel="0" collapsed="false">
      <c r="A755" s="25" t="n">
        <v>41225</v>
      </c>
      <c r="B755" s="23" t="s">
        <v>56</v>
      </c>
      <c r="C755" s="13" t="n">
        <v>39.6</v>
      </c>
      <c r="D755" s="13"/>
      <c r="E755" s="3" t="n">
        <v>417171.86</v>
      </c>
      <c r="F755" s="1" t="s">
        <v>126</v>
      </c>
    </row>
    <row r="756" s="19" customFormat="true" ht="12.75" hidden="false" customHeight="false" outlineLevel="0" collapsed="false">
      <c r="A756" s="25" t="n">
        <v>41225</v>
      </c>
      <c r="B756" s="23" t="s">
        <v>57</v>
      </c>
      <c r="C756" s="13"/>
      <c r="D756" s="13" t="n">
        <v>2400</v>
      </c>
      <c r="E756" s="3" t="n">
        <v>417211.46</v>
      </c>
      <c r="F756" s="1" t="s">
        <v>716</v>
      </c>
    </row>
    <row r="757" s="19" customFormat="true" ht="12.75" hidden="true" customHeight="false" outlineLevel="0" collapsed="false">
      <c r="A757" s="25" t="n">
        <v>41194</v>
      </c>
      <c r="B757" s="22" t="s">
        <v>717</v>
      </c>
      <c r="C757" s="3" t="n">
        <v>10000</v>
      </c>
      <c r="D757" s="3"/>
      <c r="E757" s="3" t="n">
        <v>414811.46</v>
      </c>
      <c r="F757" s="22" t="s">
        <v>718</v>
      </c>
    </row>
    <row r="758" s="19" customFormat="true" ht="12.75" hidden="false" customHeight="false" outlineLevel="0" collapsed="false">
      <c r="A758" s="25" t="n">
        <v>41194</v>
      </c>
      <c r="B758" s="22" t="s">
        <v>719</v>
      </c>
      <c r="C758" s="3"/>
      <c r="D758" s="3" t="n">
        <v>95000</v>
      </c>
      <c r="E758" s="3" t="n">
        <v>424811.46</v>
      </c>
      <c r="F758" s="22"/>
    </row>
    <row r="759" s="19" customFormat="true" ht="12.75" hidden="true" customHeight="false" outlineLevel="0" collapsed="false">
      <c r="A759" s="25" t="n">
        <v>41194</v>
      </c>
      <c r="B759" s="22" t="s">
        <v>720</v>
      </c>
      <c r="C759" s="3" t="n">
        <v>36292.34</v>
      </c>
      <c r="D759" s="3"/>
      <c r="E759" s="3" t="n">
        <v>329811.46</v>
      </c>
      <c r="F759" s="22"/>
    </row>
    <row r="760" s="19" customFormat="true" ht="12.75" hidden="true" customHeight="false" outlineLevel="0" collapsed="false">
      <c r="A760" s="25" t="n">
        <v>41194</v>
      </c>
      <c r="B760" s="22" t="s">
        <v>721</v>
      </c>
      <c r="C760" s="3" t="n">
        <v>182817.58</v>
      </c>
      <c r="D760" s="3"/>
      <c r="E760" s="3" t="n">
        <v>366103.8</v>
      </c>
      <c r="F760" s="22"/>
    </row>
    <row r="761" s="19" customFormat="true" ht="12.75" hidden="true" customHeight="false" outlineLevel="0" collapsed="false">
      <c r="A761" s="25" t="n">
        <v>41194</v>
      </c>
      <c r="B761" s="22" t="s">
        <v>722</v>
      </c>
      <c r="C761" s="3" t="n">
        <v>200607.35</v>
      </c>
      <c r="D761" s="3"/>
      <c r="E761" s="3" t="n">
        <v>548921.38</v>
      </c>
      <c r="F761" s="22"/>
    </row>
    <row r="762" s="19" customFormat="true" ht="12.75" hidden="true" customHeight="false" outlineLevel="0" collapsed="false">
      <c r="A762" s="25" t="n">
        <v>41194</v>
      </c>
      <c r="B762" s="22" t="s">
        <v>723</v>
      </c>
      <c r="C762" s="3" t="n">
        <v>409305.81</v>
      </c>
      <c r="D762" s="3"/>
      <c r="E762" s="3" t="n">
        <v>749528.73</v>
      </c>
      <c r="F762" s="22"/>
    </row>
    <row r="763" s="19" customFormat="true" ht="12.75" hidden="true" customHeight="false" outlineLevel="0" collapsed="false">
      <c r="A763" s="25" t="n">
        <v>41194</v>
      </c>
      <c r="B763" s="22" t="s">
        <v>724</v>
      </c>
      <c r="C763" s="3" t="n">
        <v>39147.81</v>
      </c>
      <c r="D763" s="3"/>
      <c r="E763" s="3" t="n">
        <v>1158834.54</v>
      </c>
      <c r="F763" s="22"/>
    </row>
    <row r="764" s="19" customFormat="true" ht="12.75" hidden="true" customHeight="false" outlineLevel="0" collapsed="false">
      <c r="A764" s="25" t="n">
        <v>41194</v>
      </c>
      <c r="B764" s="22" t="s">
        <v>725</v>
      </c>
      <c r="C764" s="3" t="n">
        <v>410598.56</v>
      </c>
      <c r="D764" s="3"/>
      <c r="E764" s="3" t="n">
        <v>1197982.35</v>
      </c>
      <c r="F764" s="22"/>
    </row>
    <row r="765" s="19" customFormat="true" ht="12.75" hidden="false" customHeight="false" outlineLevel="0" collapsed="false">
      <c r="A765" s="25" t="n">
        <v>41194</v>
      </c>
      <c r="B765" s="22" t="s">
        <v>90</v>
      </c>
      <c r="C765" s="3"/>
      <c r="D765" s="3" t="n">
        <v>43590</v>
      </c>
      <c r="E765" s="3" t="n">
        <v>1608580.91</v>
      </c>
      <c r="F765" s="22" t="s">
        <v>726</v>
      </c>
    </row>
    <row r="766" s="19" customFormat="true" ht="12.75" hidden="false" customHeight="false" outlineLevel="0" collapsed="false">
      <c r="A766" s="25" t="n">
        <v>41194</v>
      </c>
      <c r="B766" s="22" t="s">
        <v>90</v>
      </c>
      <c r="C766" s="3"/>
      <c r="D766" s="3" t="n">
        <v>3483.45</v>
      </c>
      <c r="E766" s="3" t="n">
        <v>1564990.91</v>
      </c>
      <c r="F766" s="22" t="s">
        <v>727</v>
      </c>
    </row>
    <row r="767" s="19" customFormat="true" ht="12.75" hidden="false" customHeight="false" outlineLevel="0" collapsed="false">
      <c r="A767" s="25" t="n">
        <v>41194</v>
      </c>
      <c r="B767" s="22" t="s">
        <v>90</v>
      </c>
      <c r="C767" s="3"/>
      <c r="D767" s="3" t="n">
        <v>16000</v>
      </c>
      <c r="E767" s="3" t="n">
        <v>1561507.46</v>
      </c>
      <c r="F767" s="22" t="s">
        <v>728</v>
      </c>
    </row>
    <row r="768" s="19" customFormat="true" ht="12.75" hidden="false" customHeight="false" outlineLevel="0" collapsed="false">
      <c r="A768" s="25" t="n">
        <v>41194</v>
      </c>
      <c r="B768" s="22" t="s">
        <v>90</v>
      </c>
      <c r="C768" s="3"/>
      <c r="D768" s="3" t="n">
        <v>474.2</v>
      </c>
      <c r="E768" s="3" t="n">
        <v>1545507.46</v>
      </c>
      <c r="F768" s="22" t="s">
        <v>729</v>
      </c>
    </row>
    <row r="769" s="19" customFormat="true" ht="12.75" hidden="false" customHeight="false" outlineLevel="0" collapsed="false">
      <c r="A769" s="25" t="n">
        <v>41194</v>
      </c>
      <c r="B769" s="22" t="s">
        <v>90</v>
      </c>
      <c r="C769" s="3"/>
      <c r="D769" s="3" t="n">
        <v>1000</v>
      </c>
      <c r="E769" s="3" t="n">
        <v>1545033.26</v>
      </c>
      <c r="F769" s="22" t="s">
        <v>730</v>
      </c>
    </row>
    <row r="770" s="19" customFormat="true" ht="12.75" hidden="true" customHeight="false" outlineLevel="0" collapsed="false">
      <c r="A770" s="25" t="n">
        <v>41194</v>
      </c>
      <c r="B770" s="22" t="s">
        <v>731</v>
      </c>
      <c r="C770" s="3" t="n">
        <v>20000</v>
      </c>
      <c r="D770" s="3"/>
      <c r="E770" s="3" t="n">
        <v>1544033.26</v>
      </c>
      <c r="F770" s="22"/>
    </row>
    <row r="771" s="19" customFormat="true" ht="12.75" hidden="true" customHeight="false" outlineLevel="0" collapsed="false">
      <c r="A771" s="25" t="n">
        <v>41194</v>
      </c>
      <c r="B771" s="22" t="s">
        <v>732</v>
      </c>
      <c r="C771" s="3" t="n">
        <v>4822.68</v>
      </c>
      <c r="D771" s="3"/>
      <c r="E771" s="3" t="n">
        <v>1564033.26</v>
      </c>
      <c r="F771" s="22"/>
    </row>
    <row r="772" s="19" customFormat="true" ht="12.75" hidden="true" customHeight="false" outlineLevel="0" collapsed="false">
      <c r="A772" s="25" t="n">
        <v>41194</v>
      </c>
      <c r="B772" s="22" t="s">
        <v>733</v>
      </c>
      <c r="C772" s="3" t="n">
        <v>1000</v>
      </c>
      <c r="D772" s="3"/>
      <c r="E772" s="3" t="n">
        <v>1568855.94</v>
      </c>
      <c r="F772" s="22"/>
    </row>
    <row r="773" s="19" customFormat="true" ht="12.75" hidden="false" customHeight="false" outlineLevel="0" collapsed="false">
      <c r="A773" s="25" t="n">
        <v>41194</v>
      </c>
      <c r="B773" s="22" t="s">
        <v>396</v>
      </c>
      <c r="C773" s="3"/>
      <c r="D773" s="3" t="n">
        <v>33863.15</v>
      </c>
      <c r="E773" s="3" t="n">
        <v>1569855.94</v>
      </c>
      <c r="F773" s="22" t="s">
        <v>734</v>
      </c>
    </row>
    <row r="774" s="19" customFormat="true" ht="12.75" hidden="false" customHeight="false" outlineLevel="0" collapsed="false">
      <c r="A774" s="25" t="n">
        <v>41194</v>
      </c>
      <c r="B774" s="22" t="s">
        <v>396</v>
      </c>
      <c r="C774" s="3"/>
      <c r="D774" s="3" t="n">
        <v>139900</v>
      </c>
      <c r="E774" s="3" t="n">
        <v>1535992.79</v>
      </c>
      <c r="F774" s="22" t="s">
        <v>735</v>
      </c>
    </row>
    <row r="775" s="19" customFormat="true" ht="12.75" hidden="false" customHeight="false" outlineLevel="0" collapsed="false">
      <c r="A775" s="25" t="n">
        <v>41194</v>
      </c>
      <c r="B775" s="22" t="s">
        <v>396</v>
      </c>
      <c r="C775" s="3"/>
      <c r="D775" s="3" t="n">
        <v>4788</v>
      </c>
      <c r="E775" s="3" t="n">
        <v>1396092.79</v>
      </c>
      <c r="F775" s="48" t="s">
        <v>736</v>
      </c>
    </row>
    <row r="776" s="19" customFormat="true" ht="12.75" hidden="false" customHeight="false" outlineLevel="0" collapsed="false">
      <c r="A776" s="25" t="n">
        <v>41194</v>
      </c>
      <c r="B776" s="22" t="s">
        <v>90</v>
      </c>
      <c r="C776" s="3"/>
      <c r="D776" s="3" t="n">
        <v>87</v>
      </c>
      <c r="E776" s="3" t="n">
        <v>1391304.79</v>
      </c>
      <c r="F776" s="22" t="s">
        <v>535</v>
      </c>
    </row>
    <row r="777" s="19" customFormat="true" ht="12.75" hidden="false" customHeight="false" outlineLevel="0" collapsed="false">
      <c r="A777" s="25" t="n">
        <v>41194</v>
      </c>
      <c r="B777" s="22" t="s">
        <v>90</v>
      </c>
      <c r="C777" s="3"/>
      <c r="D777" s="3" t="n">
        <v>7902.5</v>
      </c>
      <c r="E777" s="3" t="n">
        <v>1391217.79</v>
      </c>
      <c r="F777" s="48" t="s">
        <v>736</v>
      </c>
    </row>
    <row r="778" s="19" customFormat="true" ht="12.75" hidden="false" customHeight="false" outlineLevel="0" collapsed="false">
      <c r="A778" s="25" t="n">
        <v>41194</v>
      </c>
      <c r="B778" s="22" t="s">
        <v>90</v>
      </c>
      <c r="C778" s="3"/>
      <c r="D778" s="3" t="n">
        <v>73</v>
      </c>
      <c r="E778" s="3" t="n">
        <v>1383315.29</v>
      </c>
      <c r="F778" s="22" t="s">
        <v>737</v>
      </c>
    </row>
    <row r="779" s="19" customFormat="true" ht="12.75" hidden="false" customHeight="false" outlineLevel="0" collapsed="false">
      <c r="A779" s="25" t="n">
        <v>41194</v>
      </c>
      <c r="B779" s="22" t="s">
        <v>90</v>
      </c>
      <c r="C779" s="3"/>
      <c r="D779" s="3" t="n">
        <v>769</v>
      </c>
      <c r="E779" s="3" t="n">
        <v>1383242.29</v>
      </c>
      <c r="F779" s="22" t="s">
        <v>738</v>
      </c>
    </row>
    <row r="780" s="19" customFormat="true" ht="12.75" hidden="false" customHeight="false" outlineLevel="0" collapsed="false">
      <c r="A780" s="25" t="n">
        <v>41194</v>
      </c>
      <c r="B780" s="22" t="s">
        <v>90</v>
      </c>
      <c r="C780" s="3"/>
      <c r="D780" s="3" t="n">
        <v>100000</v>
      </c>
      <c r="E780" s="3" t="n">
        <v>1382473.29</v>
      </c>
      <c r="F780" s="22" t="s">
        <v>739</v>
      </c>
    </row>
    <row r="781" s="19" customFormat="true" ht="12.75" hidden="false" customHeight="false" outlineLevel="0" collapsed="false">
      <c r="A781" s="25" t="n">
        <v>41194</v>
      </c>
      <c r="B781" s="22" t="s">
        <v>90</v>
      </c>
      <c r="C781" s="3"/>
      <c r="D781" s="3" t="n">
        <v>60000</v>
      </c>
      <c r="E781" s="3" t="n">
        <v>1282473.29</v>
      </c>
      <c r="F781" s="22" t="s">
        <v>740</v>
      </c>
    </row>
    <row r="782" s="19" customFormat="true" ht="12.75" hidden="false" customHeight="false" outlineLevel="0" collapsed="false">
      <c r="A782" s="25" t="n">
        <v>41194</v>
      </c>
      <c r="B782" s="22" t="s">
        <v>90</v>
      </c>
      <c r="C782" s="3"/>
      <c r="D782" s="3" t="n">
        <v>43000</v>
      </c>
      <c r="E782" s="3" t="n">
        <v>1222473.29</v>
      </c>
      <c r="F782" s="22" t="s">
        <v>741</v>
      </c>
    </row>
    <row r="783" s="19" customFormat="true" ht="12.75" hidden="false" customHeight="false" outlineLevel="0" collapsed="false">
      <c r="A783" s="25" t="n">
        <v>41194</v>
      </c>
      <c r="B783" s="22" t="s">
        <v>90</v>
      </c>
      <c r="C783" s="3"/>
      <c r="D783" s="3" t="n">
        <v>11500</v>
      </c>
      <c r="E783" s="3" t="n">
        <v>1179473.29</v>
      </c>
      <c r="F783" s="22" t="s">
        <v>742</v>
      </c>
    </row>
    <row r="784" s="19" customFormat="true" ht="12.75" hidden="false" customHeight="false" outlineLevel="0" collapsed="false">
      <c r="A784" s="25" t="n">
        <v>41194</v>
      </c>
      <c r="B784" s="22" t="s">
        <v>90</v>
      </c>
      <c r="C784" s="3"/>
      <c r="D784" s="3" t="n">
        <v>17100</v>
      </c>
      <c r="E784" s="3" t="n">
        <v>1167973.29</v>
      </c>
      <c r="F784" s="22" t="s">
        <v>743</v>
      </c>
    </row>
    <row r="785" s="19" customFormat="true" ht="12.75" hidden="false" customHeight="false" outlineLevel="0" collapsed="false">
      <c r="A785" s="25" t="n">
        <v>41194</v>
      </c>
      <c r="B785" s="22" t="s">
        <v>90</v>
      </c>
      <c r="C785" s="3"/>
      <c r="D785" s="3" t="n">
        <v>29180</v>
      </c>
      <c r="E785" s="3" t="n">
        <v>1150873.29</v>
      </c>
      <c r="F785" s="22" t="s">
        <v>744</v>
      </c>
    </row>
    <row r="786" s="19" customFormat="true" ht="12.75" hidden="false" customHeight="false" outlineLevel="0" collapsed="false">
      <c r="A786" s="25" t="n">
        <v>41194</v>
      </c>
      <c r="B786" s="22" t="s">
        <v>90</v>
      </c>
      <c r="C786" s="3"/>
      <c r="D786" s="3" t="n">
        <v>10000</v>
      </c>
      <c r="E786" s="3" t="n">
        <v>1121693.29</v>
      </c>
      <c r="F786" s="22" t="s">
        <v>745</v>
      </c>
    </row>
    <row r="787" s="19" customFormat="true" ht="12.75" hidden="false" customHeight="false" outlineLevel="0" collapsed="false">
      <c r="A787" s="25" t="n">
        <v>41194</v>
      </c>
      <c r="B787" s="22" t="s">
        <v>90</v>
      </c>
      <c r="C787" s="3"/>
      <c r="D787" s="3" t="n">
        <v>23200</v>
      </c>
      <c r="E787" s="3" t="n">
        <v>1111693.29</v>
      </c>
      <c r="F787" s="22" t="s">
        <v>746</v>
      </c>
    </row>
    <row r="788" s="19" customFormat="true" ht="12.75" hidden="false" customHeight="false" outlineLevel="0" collapsed="false">
      <c r="A788" s="25" t="n">
        <v>41194</v>
      </c>
      <c r="B788" s="22" t="s">
        <v>90</v>
      </c>
      <c r="C788" s="3"/>
      <c r="D788" s="3" t="n">
        <v>2290</v>
      </c>
      <c r="E788" s="3" t="n">
        <v>1088493.29</v>
      </c>
      <c r="F788" s="22"/>
    </row>
    <row r="789" s="19" customFormat="true" ht="12.75" hidden="false" customHeight="false" outlineLevel="0" collapsed="false">
      <c r="A789" s="25" t="n">
        <v>41194</v>
      </c>
      <c r="B789" s="22" t="s">
        <v>90</v>
      </c>
      <c r="C789" s="3"/>
      <c r="D789" s="3" t="n">
        <v>684</v>
      </c>
      <c r="E789" s="3" t="n">
        <v>1086203.29</v>
      </c>
      <c r="F789" s="22" t="s">
        <v>746</v>
      </c>
    </row>
    <row r="790" s="19" customFormat="true" ht="12.75" hidden="false" customHeight="false" outlineLevel="0" collapsed="false">
      <c r="A790" s="25" t="n">
        <v>41194</v>
      </c>
      <c r="B790" s="22" t="s">
        <v>90</v>
      </c>
      <c r="C790" s="3"/>
      <c r="D790" s="3" t="n">
        <v>300</v>
      </c>
      <c r="E790" s="3" t="n">
        <v>1085519.29</v>
      </c>
      <c r="F790" s="22" t="s">
        <v>747</v>
      </c>
    </row>
    <row r="791" s="19" customFormat="true" ht="12.75" hidden="false" customHeight="false" outlineLevel="0" collapsed="false">
      <c r="A791" s="25" t="n">
        <v>41194</v>
      </c>
      <c r="B791" s="22" t="s">
        <v>90</v>
      </c>
      <c r="C791" s="3"/>
      <c r="D791" s="3" t="n">
        <v>2320</v>
      </c>
      <c r="E791" s="3" t="n">
        <v>1085219.29</v>
      </c>
      <c r="F791" s="22"/>
    </row>
    <row r="792" s="19" customFormat="true" ht="12.75" hidden="false" customHeight="false" outlineLevel="0" collapsed="false">
      <c r="A792" s="25" t="n">
        <v>41194</v>
      </c>
      <c r="B792" s="22" t="s">
        <v>90</v>
      </c>
      <c r="C792" s="3"/>
      <c r="D792" s="3" t="n">
        <v>300</v>
      </c>
      <c r="E792" s="3" t="n">
        <v>1082899.29</v>
      </c>
      <c r="F792" s="22" t="s">
        <v>748</v>
      </c>
    </row>
    <row r="793" s="19" customFormat="true" ht="12.75" hidden="true" customHeight="false" outlineLevel="0" collapsed="false">
      <c r="A793" s="25" t="n">
        <v>41194</v>
      </c>
      <c r="B793" s="22" t="s">
        <v>749</v>
      </c>
      <c r="C793" s="3" t="n">
        <v>1774.8</v>
      </c>
      <c r="D793" s="3"/>
      <c r="E793" s="3" t="n">
        <v>1082599.29</v>
      </c>
      <c r="F793" s="22"/>
    </row>
    <row r="794" s="19" customFormat="true" ht="12.75" hidden="true" customHeight="false" outlineLevel="0" collapsed="false">
      <c r="A794" s="25" t="n">
        <v>41194</v>
      </c>
      <c r="B794" s="22" t="s">
        <v>750</v>
      </c>
      <c r="C794" s="3" t="n">
        <v>5000</v>
      </c>
      <c r="D794" s="3"/>
      <c r="E794" s="3" t="n">
        <v>1084374.09</v>
      </c>
      <c r="F794" s="22"/>
    </row>
    <row r="795" s="19" customFormat="true" ht="12.75" hidden="true" customHeight="false" outlineLevel="0" collapsed="false">
      <c r="A795" s="25" t="n">
        <v>41194</v>
      </c>
      <c r="B795" s="23" t="s">
        <v>125</v>
      </c>
      <c r="C795" s="13" t="n">
        <v>0.1</v>
      </c>
      <c r="D795" s="13"/>
      <c r="E795" s="3" t="n">
        <v>1089374.09</v>
      </c>
      <c r="F795" s="1" t="s">
        <v>126</v>
      </c>
    </row>
    <row r="796" s="19" customFormat="true" ht="12.75" hidden="true" customHeight="false" outlineLevel="0" collapsed="false">
      <c r="A796" s="25" t="n">
        <v>41194</v>
      </c>
      <c r="B796" s="23" t="s">
        <v>127</v>
      </c>
      <c r="C796" s="13" t="n">
        <v>0.65</v>
      </c>
      <c r="D796" s="13"/>
      <c r="E796" s="3" t="n">
        <v>1089374.19</v>
      </c>
      <c r="F796" s="1" t="s">
        <v>126</v>
      </c>
    </row>
    <row r="797" s="19" customFormat="true" ht="12.75" hidden="true" customHeight="false" outlineLevel="0" collapsed="false">
      <c r="A797" s="25" t="n">
        <v>41194</v>
      </c>
      <c r="B797" s="23" t="s">
        <v>128</v>
      </c>
      <c r="C797" s="13" t="n">
        <v>1.97</v>
      </c>
      <c r="D797" s="13"/>
      <c r="E797" s="3" t="n">
        <v>1089374.84</v>
      </c>
      <c r="F797" s="1" t="s">
        <v>126</v>
      </c>
    </row>
    <row r="798" s="19" customFormat="true" ht="12.75" hidden="true" customHeight="false" outlineLevel="0" collapsed="false">
      <c r="A798" s="25" t="n">
        <v>41194</v>
      </c>
      <c r="B798" s="23" t="s">
        <v>129</v>
      </c>
      <c r="C798" s="13" t="n">
        <v>12.34</v>
      </c>
      <c r="D798" s="13"/>
      <c r="E798" s="3" t="n">
        <v>1089376.81</v>
      </c>
      <c r="F798" s="1" t="s">
        <v>126</v>
      </c>
    </row>
    <row r="799" s="19" customFormat="true" ht="12.75" hidden="false" customHeight="false" outlineLevel="0" collapsed="false">
      <c r="A799" s="25" t="n">
        <v>41194</v>
      </c>
      <c r="B799" s="23" t="s">
        <v>130</v>
      </c>
      <c r="C799" s="13"/>
      <c r="D799" s="13" t="n">
        <v>748.35</v>
      </c>
      <c r="E799" s="3" t="n">
        <v>1089389.15</v>
      </c>
      <c r="F799" s="22" t="s">
        <v>535</v>
      </c>
    </row>
    <row r="800" s="19" customFormat="true" ht="12.75" hidden="true" customHeight="false" outlineLevel="0" collapsed="false">
      <c r="A800" s="25" t="n">
        <v>41194</v>
      </c>
      <c r="B800" s="23" t="s">
        <v>46</v>
      </c>
      <c r="C800" s="13" t="n">
        <v>6.55</v>
      </c>
      <c r="D800" s="13"/>
      <c r="E800" s="3" t="n">
        <v>1088640.8</v>
      </c>
      <c r="F800" s="1" t="s">
        <v>126</v>
      </c>
    </row>
    <row r="801" s="19" customFormat="true" ht="12.75" hidden="true" customHeight="false" outlineLevel="0" collapsed="false">
      <c r="A801" s="25" t="n">
        <v>41194</v>
      </c>
      <c r="B801" s="23" t="s">
        <v>47</v>
      </c>
      <c r="C801" s="13" t="n">
        <v>40.91</v>
      </c>
      <c r="D801" s="13"/>
      <c r="E801" s="3" t="n">
        <v>1088647.35</v>
      </c>
      <c r="F801" s="1" t="s">
        <v>126</v>
      </c>
    </row>
    <row r="802" s="19" customFormat="true" ht="12.75" hidden="false" customHeight="false" outlineLevel="0" collapsed="false">
      <c r="A802" s="25" t="n">
        <v>41194</v>
      </c>
      <c r="B802" s="23" t="s">
        <v>48</v>
      </c>
      <c r="C802" s="13"/>
      <c r="D802" s="13" t="n">
        <v>2673.9</v>
      </c>
      <c r="E802" s="3" t="n">
        <v>1088688.26</v>
      </c>
      <c r="F802" s="22" t="s">
        <v>535</v>
      </c>
    </row>
    <row r="803" s="19" customFormat="true" ht="12.75" hidden="true" customHeight="false" outlineLevel="0" collapsed="false">
      <c r="A803" s="25" t="n">
        <v>41194</v>
      </c>
      <c r="B803" s="23" t="s">
        <v>49</v>
      </c>
      <c r="C803" s="13" t="n">
        <v>158.87</v>
      </c>
      <c r="D803" s="13"/>
      <c r="E803" s="3" t="n">
        <v>1086014.36</v>
      </c>
      <c r="F803" s="1" t="s">
        <v>126</v>
      </c>
    </row>
    <row r="804" s="19" customFormat="true" ht="12.75" hidden="true" customHeight="false" outlineLevel="0" collapsed="false">
      <c r="A804" s="25" t="n">
        <v>41194</v>
      </c>
      <c r="B804" s="23" t="s">
        <v>50</v>
      </c>
      <c r="C804" s="13" t="n">
        <v>992.95</v>
      </c>
      <c r="D804" s="13"/>
      <c r="E804" s="3" t="n">
        <v>1086173.23</v>
      </c>
      <c r="F804" s="1" t="s">
        <v>126</v>
      </c>
    </row>
    <row r="805" s="19" customFormat="true" ht="12.75" hidden="false" customHeight="false" outlineLevel="0" collapsed="false">
      <c r="A805" s="25" t="n">
        <v>41194</v>
      </c>
      <c r="B805" s="23" t="s">
        <v>51</v>
      </c>
      <c r="C805" s="13"/>
      <c r="D805" s="13" t="n">
        <v>40531.13</v>
      </c>
      <c r="E805" s="3" t="n">
        <v>1087166.18</v>
      </c>
      <c r="F805" s="22" t="s">
        <v>535</v>
      </c>
    </row>
    <row r="806" s="19" customFormat="true" ht="12.75" hidden="true" customHeight="false" outlineLevel="0" collapsed="false">
      <c r="A806" s="25" t="n">
        <v>41194</v>
      </c>
      <c r="B806" s="23" t="s">
        <v>125</v>
      </c>
      <c r="C806" s="13" t="n">
        <v>0.42</v>
      </c>
      <c r="D806" s="13"/>
      <c r="E806" s="3" t="n">
        <v>1046635.05</v>
      </c>
      <c r="F806" s="1" t="s">
        <v>126</v>
      </c>
    </row>
    <row r="807" s="19" customFormat="true" ht="12.75" hidden="true" customHeight="false" outlineLevel="0" collapsed="false">
      <c r="A807" s="25" t="n">
        <v>41194</v>
      </c>
      <c r="B807" s="23" t="s">
        <v>127</v>
      </c>
      <c r="C807" s="13" t="n">
        <v>2.6</v>
      </c>
      <c r="D807" s="13"/>
      <c r="E807" s="3" t="n">
        <v>1046635.47</v>
      </c>
      <c r="F807" s="1" t="s">
        <v>126</v>
      </c>
    </row>
    <row r="808" s="19" customFormat="true" ht="12.75" hidden="true" customHeight="false" outlineLevel="0" collapsed="false">
      <c r="A808" s="25" t="n">
        <v>41194</v>
      </c>
      <c r="B808" s="23" t="s">
        <v>128</v>
      </c>
      <c r="C808" s="13" t="n">
        <v>1.63</v>
      </c>
      <c r="D808" s="13"/>
      <c r="E808" s="3" t="n">
        <v>1046638.07</v>
      </c>
      <c r="F808" s="1" t="s">
        <v>126</v>
      </c>
    </row>
    <row r="809" s="19" customFormat="true" ht="12.75" hidden="true" customHeight="false" outlineLevel="0" collapsed="false">
      <c r="A809" s="25" t="n">
        <v>41194</v>
      </c>
      <c r="B809" s="23" t="s">
        <v>129</v>
      </c>
      <c r="C809" s="13" t="n">
        <v>10.21</v>
      </c>
      <c r="D809" s="13"/>
      <c r="E809" s="3" t="n">
        <v>1046639.7</v>
      </c>
      <c r="F809" s="1" t="s">
        <v>126</v>
      </c>
    </row>
    <row r="810" s="19" customFormat="true" ht="12.75" hidden="false" customHeight="false" outlineLevel="0" collapsed="false">
      <c r="A810" s="25" t="n">
        <v>41194</v>
      </c>
      <c r="B810" s="23" t="s">
        <v>130</v>
      </c>
      <c r="C810" s="13"/>
      <c r="D810" s="13" t="n">
        <v>619</v>
      </c>
      <c r="E810" s="3" t="n">
        <v>1046649.91</v>
      </c>
      <c r="F810" s="1" t="s">
        <v>751</v>
      </c>
    </row>
    <row r="811" s="19" customFormat="true" ht="12.75" hidden="true" customHeight="false" outlineLevel="0" collapsed="false">
      <c r="A811" s="25" t="n">
        <v>41194</v>
      </c>
      <c r="B811" s="23" t="s">
        <v>132</v>
      </c>
      <c r="C811" s="13" t="n">
        <v>108.65</v>
      </c>
      <c r="D811" s="13"/>
      <c r="E811" s="3" t="n">
        <v>1046030.91</v>
      </c>
      <c r="F811" s="1" t="s">
        <v>126</v>
      </c>
    </row>
    <row r="812" s="19" customFormat="true" ht="12.75" hidden="true" customHeight="false" outlineLevel="0" collapsed="false">
      <c r="A812" s="25" t="n">
        <v>41194</v>
      </c>
      <c r="B812" s="23" t="s">
        <v>133</v>
      </c>
      <c r="C812" s="13" t="n">
        <v>679.09</v>
      </c>
      <c r="D812" s="13"/>
      <c r="E812" s="3" t="n">
        <v>1046139.56</v>
      </c>
      <c r="F812" s="1" t="s">
        <v>126</v>
      </c>
    </row>
    <row r="813" s="19" customFormat="true" ht="12.75" hidden="false" customHeight="false" outlineLevel="0" collapsed="false">
      <c r="A813" s="25" t="n">
        <v>41194</v>
      </c>
      <c r="B813" s="23" t="s">
        <v>134</v>
      </c>
      <c r="C813" s="13"/>
      <c r="D813" s="13" t="n">
        <v>27718.45</v>
      </c>
      <c r="E813" s="3" t="n">
        <v>1046818.65</v>
      </c>
      <c r="F813" s="1" t="s">
        <v>751</v>
      </c>
    </row>
    <row r="814" s="19" customFormat="true" ht="12.75" hidden="true" customHeight="false" outlineLevel="0" collapsed="false">
      <c r="A814" s="25" t="n">
        <v>41194</v>
      </c>
      <c r="B814" s="23" t="s">
        <v>46</v>
      </c>
      <c r="C814" s="13" t="n">
        <v>8.76</v>
      </c>
      <c r="D814" s="13"/>
      <c r="E814" s="3" t="n">
        <v>1019100.2</v>
      </c>
      <c r="F814" s="1" t="s">
        <v>126</v>
      </c>
    </row>
    <row r="815" s="19" customFormat="true" ht="12.75" hidden="true" customHeight="false" outlineLevel="0" collapsed="false">
      <c r="A815" s="25" t="n">
        <v>41194</v>
      </c>
      <c r="B815" s="23" t="s">
        <v>47</v>
      </c>
      <c r="C815" s="13" t="n">
        <v>54.76</v>
      </c>
      <c r="D815" s="13"/>
      <c r="E815" s="3" t="n">
        <v>1019108.96</v>
      </c>
      <c r="F815" s="1" t="s">
        <v>126</v>
      </c>
    </row>
    <row r="816" s="19" customFormat="true" ht="12.75" hidden="false" customHeight="false" outlineLevel="0" collapsed="false">
      <c r="A816" s="25" t="n">
        <v>41194</v>
      </c>
      <c r="B816" s="23" t="s">
        <v>48</v>
      </c>
      <c r="C816" s="13"/>
      <c r="D816" s="13" t="n">
        <v>11986.77</v>
      </c>
      <c r="E816" s="3" t="n">
        <v>1019163.72</v>
      </c>
      <c r="F816" s="22" t="s">
        <v>746</v>
      </c>
    </row>
    <row r="817" s="19" customFormat="true" ht="12.75" hidden="true" customHeight="false" outlineLevel="0" collapsed="false">
      <c r="A817" s="25" t="n">
        <v>41194</v>
      </c>
      <c r="B817" s="23" t="s">
        <v>49</v>
      </c>
      <c r="C817" s="13" t="n">
        <v>48.31</v>
      </c>
      <c r="D817" s="13"/>
      <c r="E817" s="3" t="n">
        <v>1007176.95</v>
      </c>
      <c r="F817" s="1" t="s">
        <v>126</v>
      </c>
    </row>
    <row r="818" s="19" customFormat="true" ht="12.75" hidden="true" customHeight="false" outlineLevel="0" collapsed="false">
      <c r="A818" s="25" t="n">
        <v>41194</v>
      </c>
      <c r="B818" s="23" t="s">
        <v>50</v>
      </c>
      <c r="C818" s="13" t="n">
        <v>301.94</v>
      </c>
      <c r="D818" s="13"/>
      <c r="E818" s="3" t="n">
        <v>1007225.26</v>
      </c>
      <c r="F818" s="1" t="s">
        <v>126</v>
      </c>
    </row>
    <row r="819" s="19" customFormat="true" ht="12.75" hidden="false" customHeight="false" outlineLevel="0" collapsed="false">
      <c r="A819" s="25" t="n">
        <v>41194</v>
      </c>
      <c r="B819" s="23" t="s">
        <v>51</v>
      </c>
      <c r="C819" s="13"/>
      <c r="D819" s="13" t="n">
        <v>12324.93</v>
      </c>
      <c r="E819" s="3" t="n">
        <v>1007527.2</v>
      </c>
      <c r="F819" s="22" t="s">
        <v>746</v>
      </c>
    </row>
    <row r="820" s="19" customFormat="true" ht="12.75" hidden="true" customHeight="false" outlineLevel="0" collapsed="false">
      <c r="A820" s="25" t="n">
        <v>41194</v>
      </c>
      <c r="B820" s="23" t="s">
        <v>55</v>
      </c>
      <c r="C820" s="13" t="n">
        <v>4.2</v>
      </c>
      <c r="D820" s="13"/>
      <c r="E820" s="3" t="n">
        <v>995202.27</v>
      </c>
      <c r="F820" s="1" t="s">
        <v>126</v>
      </c>
    </row>
    <row r="821" s="19" customFormat="true" ht="12.75" hidden="true" customHeight="false" outlineLevel="0" collapsed="false">
      <c r="A821" s="25" t="n">
        <v>41194</v>
      </c>
      <c r="B821" s="23" t="s">
        <v>56</v>
      </c>
      <c r="C821" s="13" t="n">
        <v>26.25</v>
      </c>
      <c r="D821" s="13"/>
      <c r="E821" s="3" t="n">
        <v>995206.47</v>
      </c>
      <c r="F821" s="1" t="s">
        <v>126</v>
      </c>
    </row>
    <row r="822" s="19" customFormat="true" ht="12.75" hidden="false" customHeight="false" outlineLevel="0" collapsed="false">
      <c r="A822" s="25" t="n">
        <v>41194</v>
      </c>
      <c r="B822" s="23" t="s">
        <v>57</v>
      </c>
      <c r="C822" s="13"/>
      <c r="D822" s="13" t="n">
        <v>5580</v>
      </c>
      <c r="E822" s="3" t="n">
        <v>995232.72</v>
      </c>
      <c r="F822" s="22" t="s">
        <v>535</v>
      </c>
    </row>
    <row r="823" s="19" customFormat="true" ht="12.75" hidden="true" customHeight="false" outlineLevel="0" collapsed="false">
      <c r="A823" s="25" t="n">
        <v>41194</v>
      </c>
      <c r="B823" s="23" t="s">
        <v>55</v>
      </c>
      <c r="C823" s="13" t="n">
        <v>5.76</v>
      </c>
      <c r="D823" s="13"/>
      <c r="E823" s="3" t="n">
        <v>989652.72</v>
      </c>
      <c r="F823" s="1" t="s">
        <v>126</v>
      </c>
    </row>
    <row r="824" s="19" customFormat="true" ht="12.75" hidden="true" customHeight="false" outlineLevel="0" collapsed="false">
      <c r="A824" s="25" t="n">
        <v>41194</v>
      </c>
      <c r="B824" s="23" t="s">
        <v>56</v>
      </c>
      <c r="C824" s="13" t="n">
        <v>36</v>
      </c>
      <c r="D824" s="13"/>
      <c r="E824" s="3" t="n">
        <v>989658.48</v>
      </c>
      <c r="F824" s="1" t="s">
        <v>126</v>
      </c>
    </row>
    <row r="825" s="19" customFormat="true" ht="12.75" hidden="false" customHeight="false" outlineLevel="0" collapsed="false">
      <c r="A825" s="25" t="n">
        <v>41194</v>
      </c>
      <c r="B825" s="23" t="s">
        <v>57</v>
      </c>
      <c r="C825" s="13"/>
      <c r="D825" s="13" t="n">
        <v>24400.42</v>
      </c>
      <c r="E825" s="3" t="n">
        <v>989694.48</v>
      </c>
      <c r="F825" s="22" t="s">
        <v>746</v>
      </c>
    </row>
    <row r="826" s="19" customFormat="true" ht="12.75" hidden="true" customHeight="false" outlineLevel="0" collapsed="false">
      <c r="A826" s="25" t="n">
        <v>41194</v>
      </c>
      <c r="B826" s="22" t="s">
        <v>752</v>
      </c>
      <c r="C826" s="3" t="n">
        <v>1198.28</v>
      </c>
      <c r="D826" s="3"/>
      <c r="E826" s="3" t="n">
        <v>965294.06</v>
      </c>
      <c r="F826" s="22"/>
    </row>
    <row r="827" s="19" customFormat="true" ht="12.75" hidden="false" customHeight="false" outlineLevel="0" collapsed="false">
      <c r="A827" s="25" t="n">
        <v>41102</v>
      </c>
      <c r="B827" s="22" t="s">
        <v>753</v>
      </c>
      <c r="C827" s="3"/>
      <c r="D827" s="3" t="n">
        <v>1395.89</v>
      </c>
      <c r="E827" s="3" t="n">
        <v>966492.34</v>
      </c>
      <c r="F827" s="22"/>
    </row>
    <row r="828" s="19" customFormat="true" ht="12.75" hidden="false" customHeight="false" outlineLevel="0" collapsed="false">
      <c r="A828" s="25" t="n">
        <v>41102</v>
      </c>
      <c r="B828" s="22" t="s">
        <v>396</v>
      </c>
      <c r="C828" s="3"/>
      <c r="D828" s="3" t="n">
        <v>230000</v>
      </c>
      <c r="E828" s="3" t="n">
        <v>965096.45</v>
      </c>
      <c r="F828" s="22" t="s">
        <v>754</v>
      </c>
      <c r="G828" s="19" t="s">
        <v>142</v>
      </c>
    </row>
    <row r="829" s="19" customFormat="true" ht="12.75" hidden="true" customHeight="false" outlineLevel="0" collapsed="false">
      <c r="A829" s="25" t="n">
        <v>41102</v>
      </c>
      <c r="B829" s="35" t="s">
        <v>755</v>
      </c>
      <c r="C829" s="36" t="n">
        <v>9580.5</v>
      </c>
      <c r="D829" s="37"/>
      <c r="E829" s="3" t="n">
        <v>735096.45</v>
      </c>
      <c r="F829" s="22"/>
    </row>
    <row r="830" s="19" customFormat="true" ht="12.75" hidden="true" customHeight="false" outlineLevel="0" collapsed="false">
      <c r="A830" s="25" t="n">
        <v>41102</v>
      </c>
      <c r="B830" s="38" t="s">
        <v>756</v>
      </c>
      <c r="C830" s="3" t="n">
        <v>570.24</v>
      </c>
      <c r="D830" s="39"/>
      <c r="E830" s="3" t="n">
        <v>744676.95</v>
      </c>
      <c r="F830" s="22"/>
    </row>
    <row r="831" s="19" customFormat="true" ht="12.75" hidden="true" customHeight="false" outlineLevel="0" collapsed="false">
      <c r="A831" s="25" t="n">
        <v>41102</v>
      </c>
      <c r="B831" s="38" t="s">
        <v>757</v>
      </c>
      <c r="C831" s="3" t="n">
        <v>3564</v>
      </c>
      <c r="D831" s="39"/>
      <c r="E831" s="3" t="n">
        <v>745247.19</v>
      </c>
      <c r="F831" s="22"/>
    </row>
    <row r="832" s="19" customFormat="true" ht="13.5" hidden="false" customHeight="false" outlineLevel="0" collapsed="false">
      <c r="A832" s="25" t="n">
        <v>41102</v>
      </c>
      <c r="B832" s="40" t="s">
        <v>758</v>
      </c>
      <c r="C832" s="41"/>
      <c r="D832" s="42" t="n">
        <v>118800</v>
      </c>
      <c r="E832" s="3" t="n">
        <v>748811.19</v>
      </c>
      <c r="F832" s="22" t="s">
        <v>759</v>
      </c>
      <c r="G832" s="58" t="n">
        <f aca="false">+D832-C831-C830-C829</f>
        <v>105085.26</v>
      </c>
      <c r="H832" s="19" t="s">
        <v>760</v>
      </c>
    </row>
    <row r="833" s="19" customFormat="true" ht="12.75" hidden="true" customHeight="false" outlineLevel="0" collapsed="false">
      <c r="A833" s="25" t="n">
        <v>41102</v>
      </c>
      <c r="B833" s="22" t="s">
        <v>761</v>
      </c>
      <c r="C833" s="3" t="n">
        <v>5067.34</v>
      </c>
      <c r="D833" s="3"/>
      <c r="E833" s="3" t="n">
        <v>630011.19</v>
      </c>
      <c r="F833" s="22"/>
    </row>
    <row r="834" s="19" customFormat="true" ht="12.75" hidden="true" customHeight="false" outlineLevel="0" collapsed="false">
      <c r="A834" s="25" t="n">
        <v>41102</v>
      </c>
      <c r="B834" s="22" t="s">
        <v>762</v>
      </c>
      <c r="C834" s="3" t="n">
        <v>237488.27</v>
      </c>
      <c r="D834" s="3"/>
      <c r="E834" s="3" t="n">
        <v>635078.53</v>
      </c>
      <c r="F834" s="22"/>
    </row>
    <row r="835" s="19" customFormat="true" ht="12.75" hidden="true" customHeight="false" outlineLevel="0" collapsed="false">
      <c r="A835" s="25" t="n">
        <v>41102</v>
      </c>
      <c r="B835" s="22" t="s">
        <v>763</v>
      </c>
      <c r="C835" s="3" t="n">
        <v>15502.52</v>
      </c>
      <c r="D835" s="3"/>
      <c r="E835" s="3" t="n">
        <v>872566.8</v>
      </c>
      <c r="F835" s="22"/>
    </row>
    <row r="836" s="19" customFormat="true" ht="12.75" hidden="true" customHeight="false" outlineLevel="0" collapsed="false">
      <c r="A836" s="25" t="n">
        <v>41102</v>
      </c>
      <c r="B836" s="22" t="s">
        <v>764</v>
      </c>
      <c r="C836" s="3" t="n">
        <v>147612.52</v>
      </c>
      <c r="D836" s="3"/>
      <c r="E836" s="3" t="n">
        <v>888069.32</v>
      </c>
      <c r="F836" s="22"/>
    </row>
    <row r="837" s="19" customFormat="true" ht="12.75" hidden="true" customHeight="false" outlineLevel="0" collapsed="false">
      <c r="A837" s="25" t="n">
        <v>41102</v>
      </c>
      <c r="B837" s="22" t="s">
        <v>765</v>
      </c>
      <c r="C837" s="3" t="n">
        <v>240567.15</v>
      </c>
      <c r="D837" s="3"/>
      <c r="E837" s="3" t="n">
        <v>1035681.84</v>
      </c>
      <c r="F837" s="22"/>
    </row>
    <row r="838" s="19" customFormat="true" ht="12.75" hidden="false" customHeight="false" outlineLevel="0" collapsed="false">
      <c r="A838" s="25" t="n">
        <v>41102</v>
      </c>
      <c r="B838" s="22" t="s">
        <v>766</v>
      </c>
      <c r="C838" s="3"/>
      <c r="D838" s="3" t="n">
        <v>280000</v>
      </c>
      <c r="E838" s="3" t="n">
        <v>1276248.99</v>
      </c>
      <c r="F838" s="22"/>
    </row>
    <row r="839" s="19" customFormat="true" ht="12.75" hidden="false" customHeight="false" outlineLevel="0" collapsed="false">
      <c r="A839" s="25" t="n">
        <v>41102</v>
      </c>
      <c r="B839" s="22" t="s">
        <v>767</v>
      </c>
      <c r="C839" s="3"/>
      <c r="D839" s="3" t="n">
        <v>82000</v>
      </c>
      <c r="E839" s="3" t="n">
        <v>996248.99</v>
      </c>
      <c r="F839" s="22"/>
    </row>
    <row r="840" s="19" customFormat="true" ht="12.75" hidden="false" customHeight="false" outlineLevel="0" collapsed="false">
      <c r="A840" s="25" t="n">
        <v>41102</v>
      </c>
      <c r="B840" s="22" t="s">
        <v>768</v>
      </c>
      <c r="C840" s="3"/>
      <c r="D840" s="3" t="n">
        <v>63.8</v>
      </c>
      <c r="E840" s="3" t="n">
        <v>914248.99</v>
      </c>
      <c r="F840" s="22" t="s">
        <v>769</v>
      </c>
    </row>
    <row r="841" s="19" customFormat="true" ht="12.75" hidden="true" customHeight="false" outlineLevel="0" collapsed="false">
      <c r="A841" s="25" t="n">
        <v>41102</v>
      </c>
      <c r="B841" s="22" t="s">
        <v>770</v>
      </c>
      <c r="C841" s="3" t="n">
        <v>26971</v>
      </c>
      <c r="D841" s="3"/>
      <c r="E841" s="3" t="n">
        <v>914185.19</v>
      </c>
      <c r="F841" s="22"/>
    </row>
    <row r="842" s="19" customFormat="true" ht="12.75" hidden="true" customHeight="false" outlineLevel="0" collapsed="false">
      <c r="A842" s="25" t="n">
        <v>41102</v>
      </c>
      <c r="B842" s="22" t="s">
        <v>771</v>
      </c>
      <c r="C842" s="3" t="n">
        <v>20000</v>
      </c>
      <c r="D842" s="3"/>
      <c r="E842" s="3" t="n">
        <v>941156.19</v>
      </c>
      <c r="F842" s="22" t="s">
        <v>772</v>
      </c>
    </row>
    <row r="843" s="19" customFormat="true" ht="12.75" hidden="true" customHeight="false" outlineLevel="0" collapsed="false">
      <c r="A843" s="25" t="n">
        <v>41102</v>
      </c>
      <c r="B843" s="22" t="s">
        <v>773</v>
      </c>
      <c r="C843" s="3" t="n">
        <v>2000</v>
      </c>
      <c r="D843" s="3"/>
      <c r="E843" s="3" t="n">
        <v>961156.19</v>
      </c>
      <c r="F843" s="22"/>
    </row>
    <row r="844" s="19" customFormat="true" ht="12.75" hidden="false" customHeight="false" outlineLevel="0" collapsed="false">
      <c r="A844" s="25" t="n">
        <v>41102</v>
      </c>
      <c r="B844" s="22" t="s">
        <v>774</v>
      </c>
      <c r="C844" s="3"/>
      <c r="D844" s="3" t="n">
        <v>234839.58</v>
      </c>
      <c r="E844" s="3" t="n">
        <v>963156.19</v>
      </c>
      <c r="F844" s="22" t="s">
        <v>775</v>
      </c>
    </row>
    <row r="845" s="19" customFormat="true" ht="12.75" hidden="false" customHeight="false" outlineLevel="0" collapsed="false">
      <c r="A845" s="25" t="n">
        <v>41102</v>
      </c>
      <c r="B845" s="22" t="s">
        <v>90</v>
      </c>
      <c r="C845" s="3"/>
      <c r="D845" s="3" t="n">
        <v>100000</v>
      </c>
      <c r="E845" s="3" t="n">
        <v>728316.61</v>
      </c>
      <c r="F845" s="22" t="s">
        <v>776</v>
      </c>
    </row>
    <row r="846" s="19" customFormat="true" ht="12.75" hidden="false" customHeight="false" outlineLevel="0" collapsed="false">
      <c r="A846" s="25" t="n">
        <v>41102</v>
      </c>
      <c r="B846" s="22" t="s">
        <v>90</v>
      </c>
      <c r="C846" s="3"/>
      <c r="D846" s="3" t="n">
        <v>1657</v>
      </c>
      <c r="E846" s="3" t="n">
        <v>628316.61</v>
      </c>
      <c r="F846" s="22" t="s">
        <v>777</v>
      </c>
    </row>
    <row r="847" s="19" customFormat="true" ht="12.75" hidden="false" customHeight="false" outlineLevel="0" collapsed="false">
      <c r="A847" s="25" t="n">
        <v>41102</v>
      </c>
      <c r="B847" s="22" t="s">
        <v>90</v>
      </c>
      <c r="C847" s="3"/>
      <c r="D847" s="3" t="n">
        <v>51</v>
      </c>
      <c r="E847" s="3" t="n">
        <v>626659.61</v>
      </c>
      <c r="F847" s="22" t="s">
        <v>778</v>
      </c>
    </row>
    <row r="848" s="19" customFormat="true" ht="12.75" hidden="false" customHeight="false" outlineLevel="0" collapsed="false">
      <c r="A848" s="25" t="n">
        <v>41102</v>
      </c>
      <c r="B848" s="22" t="s">
        <v>90</v>
      </c>
      <c r="C848" s="3"/>
      <c r="D848" s="3" t="n">
        <v>577.5</v>
      </c>
      <c r="E848" s="3" t="n">
        <v>626608.61</v>
      </c>
      <c r="F848" s="22" t="s">
        <v>779</v>
      </c>
    </row>
    <row r="849" s="19" customFormat="true" ht="12.75" hidden="false" customHeight="false" outlineLevel="0" collapsed="false">
      <c r="A849" s="25" t="n">
        <v>41102</v>
      </c>
      <c r="B849" s="22" t="s">
        <v>90</v>
      </c>
      <c r="C849" s="3"/>
      <c r="D849" s="3" t="n">
        <v>640</v>
      </c>
      <c r="E849" s="3" t="n">
        <v>626031.11</v>
      </c>
      <c r="F849" s="22" t="s">
        <v>780</v>
      </c>
    </row>
    <row r="850" s="19" customFormat="true" ht="12.75" hidden="false" customHeight="false" outlineLevel="0" collapsed="false">
      <c r="A850" s="25" t="n">
        <v>41102</v>
      </c>
      <c r="B850" s="22" t="s">
        <v>90</v>
      </c>
      <c r="C850" s="3"/>
      <c r="D850" s="3" t="n">
        <v>17000</v>
      </c>
      <c r="E850" s="3" t="n">
        <v>625391.11</v>
      </c>
      <c r="F850" s="22" t="s">
        <v>781</v>
      </c>
    </row>
    <row r="851" s="19" customFormat="true" ht="12.75" hidden="false" customHeight="false" outlineLevel="0" collapsed="false">
      <c r="A851" s="25" t="n">
        <v>41102</v>
      </c>
      <c r="B851" s="22" t="s">
        <v>90</v>
      </c>
      <c r="C851" s="3"/>
      <c r="D851" s="3" t="n">
        <v>2915</v>
      </c>
      <c r="E851" s="3" t="n">
        <v>608391.11</v>
      </c>
      <c r="F851" s="22" t="s">
        <v>782</v>
      </c>
    </row>
    <row r="852" s="19" customFormat="true" ht="12.75" hidden="false" customHeight="false" outlineLevel="0" collapsed="false">
      <c r="A852" s="25" t="n">
        <v>41102</v>
      </c>
      <c r="B852" s="22" t="s">
        <v>90</v>
      </c>
      <c r="C852" s="3"/>
      <c r="D852" s="3" t="n">
        <v>4000</v>
      </c>
      <c r="E852" s="3" t="n">
        <v>605476.11</v>
      </c>
      <c r="F852" s="22" t="s">
        <v>783</v>
      </c>
    </row>
    <row r="853" s="19" customFormat="true" ht="12.75" hidden="false" customHeight="false" outlineLevel="0" collapsed="false">
      <c r="A853" s="25" t="n">
        <v>41102</v>
      </c>
      <c r="B853" s="22" t="s">
        <v>90</v>
      </c>
      <c r="C853" s="3"/>
      <c r="D853" s="3" t="n">
        <v>2635</v>
      </c>
      <c r="E853" s="3" t="n">
        <v>601476.11</v>
      </c>
      <c r="F853" s="22" t="s">
        <v>784</v>
      </c>
    </row>
    <row r="854" s="19" customFormat="true" ht="12.75" hidden="false" customHeight="false" outlineLevel="0" collapsed="false">
      <c r="A854" s="25" t="n">
        <v>41102</v>
      </c>
      <c r="B854" s="22" t="s">
        <v>90</v>
      </c>
      <c r="C854" s="3"/>
      <c r="D854" s="3" t="n">
        <v>246</v>
      </c>
      <c r="E854" s="3" t="n">
        <v>598841.11</v>
      </c>
      <c r="F854" s="22" t="s">
        <v>785</v>
      </c>
    </row>
    <row r="855" s="19" customFormat="true" ht="12.75" hidden="false" customHeight="false" outlineLevel="0" collapsed="false">
      <c r="A855" s="25" t="n">
        <v>41102</v>
      </c>
      <c r="B855" s="22" t="s">
        <v>90</v>
      </c>
      <c r="C855" s="3"/>
      <c r="D855" s="3" t="n">
        <v>1000</v>
      </c>
      <c r="E855" s="3" t="n">
        <v>598595.11</v>
      </c>
      <c r="F855" s="22" t="s">
        <v>786</v>
      </c>
    </row>
    <row r="856" s="19" customFormat="true" ht="12.75" hidden="false" customHeight="false" outlineLevel="0" collapsed="false">
      <c r="A856" s="25" t="n">
        <v>41102</v>
      </c>
      <c r="B856" s="22" t="s">
        <v>90</v>
      </c>
      <c r="C856" s="3"/>
      <c r="D856" s="3" t="n">
        <v>5452.5</v>
      </c>
      <c r="E856" s="3" t="n">
        <v>597595.11</v>
      </c>
      <c r="F856" s="22" t="s">
        <v>787</v>
      </c>
    </row>
    <row r="857" s="19" customFormat="true" ht="12.75" hidden="false" customHeight="false" outlineLevel="0" collapsed="false">
      <c r="A857" s="25" t="n">
        <v>41102</v>
      </c>
      <c r="B857" s="22" t="s">
        <v>396</v>
      </c>
      <c r="C857" s="3"/>
      <c r="D857" s="3" t="n">
        <v>1797.79</v>
      </c>
      <c r="E857" s="3" t="n">
        <v>592142.61</v>
      </c>
      <c r="F857" s="22" t="s">
        <v>787</v>
      </c>
    </row>
    <row r="858" s="19" customFormat="true" ht="12.75" hidden="false" customHeight="false" outlineLevel="0" collapsed="false">
      <c r="A858" s="25" t="n">
        <v>41102</v>
      </c>
      <c r="B858" s="22" t="s">
        <v>396</v>
      </c>
      <c r="C858" s="3"/>
      <c r="D858" s="3" t="n">
        <v>78000</v>
      </c>
      <c r="E858" s="3" t="n">
        <v>590344.82</v>
      </c>
      <c r="F858" s="22" t="s">
        <v>788</v>
      </c>
    </row>
    <row r="859" s="19" customFormat="true" ht="12.75" hidden="true" customHeight="false" outlineLevel="0" collapsed="false">
      <c r="A859" s="25" t="n">
        <v>41102</v>
      </c>
      <c r="B859" s="22" t="s">
        <v>789</v>
      </c>
      <c r="C859" s="3" t="n">
        <v>20000</v>
      </c>
      <c r="D859" s="3"/>
      <c r="E859" s="3" t="n">
        <v>512344.82</v>
      </c>
      <c r="F859" s="22" t="s">
        <v>790</v>
      </c>
    </row>
    <row r="860" s="19" customFormat="true" ht="12.75" hidden="false" customHeight="false" outlineLevel="0" collapsed="false">
      <c r="A860" s="25" t="n">
        <v>41102</v>
      </c>
      <c r="B860" s="22" t="s">
        <v>90</v>
      </c>
      <c r="C860" s="3"/>
      <c r="D860" s="3" t="n">
        <v>1000</v>
      </c>
      <c r="E860" s="3" t="n">
        <v>532344.82</v>
      </c>
      <c r="F860" s="22" t="s">
        <v>791</v>
      </c>
    </row>
    <row r="861" s="19" customFormat="true" ht="12.75" hidden="false" customHeight="false" outlineLevel="0" collapsed="false">
      <c r="A861" s="25" t="n">
        <v>41102</v>
      </c>
      <c r="B861" s="22" t="s">
        <v>90</v>
      </c>
      <c r="C861" s="3"/>
      <c r="D861" s="3" t="n">
        <v>40000</v>
      </c>
      <c r="E861" s="3" t="n">
        <v>531344.82</v>
      </c>
      <c r="F861" s="22" t="s">
        <v>792</v>
      </c>
    </row>
    <row r="862" s="19" customFormat="true" ht="12.75" hidden="false" customHeight="false" outlineLevel="0" collapsed="false">
      <c r="A862" s="25" t="n">
        <v>41102</v>
      </c>
      <c r="B862" s="22" t="s">
        <v>90</v>
      </c>
      <c r="C862" s="3"/>
      <c r="D862" s="3" t="n">
        <v>33000</v>
      </c>
      <c r="E862" s="3" t="n">
        <v>491344.82</v>
      </c>
      <c r="F862" s="22" t="s">
        <v>793</v>
      </c>
    </row>
    <row r="863" s="19" customFormat="true" ht="12.75" hidden="false" customHeight="false" outlineLevel="0" collapsed="false">
      <c r="A863" s="25" t="n">
        <v>41102</v>
      </c>
      <c r="B863" s="22" t="s">
        <v>90</v>
      </c>
      <c r="C863" s="3"/>
      <c r="D863" s="3" t="n">
        <v>1500</v>
      </c>
      <c r="E863" s="3" t="n">
        <v>458344.82</v>
      </c>
      <c r="F863" s="22" t="s">
        <v>794</v>
      </c>
    </row>
    <row r="864" s="19" customFormat="true" ht="12.75" hidden="false" customHeight="false" outlineLevel="0" collapsed="false">
      <c r="A864" s="25" t="n">
        <v>41102</v>
      </c>
      <c r="B864" s="22" t="s">
        <v>795</v>
      </c>
      <c r="C864" s="3"/>
      <c r="D864" s="3" t="n">
        <v>50000</v>
      </c>
      <c r="E864" s="3" t="n">
        <v>456844.82</v>
      </c>
      <c r="F864" s="22" t="s">
        <v>796</v>
      </c>
      <c r="G864" s="19" t="s">
        <v>142</v>
      </c>
    </row>
    <row r="865" s="19" customFormat="true" ht="12.75" hidden="true" customHeight="false" outlineLevel="0" collapsed="false">
      <c r="A865" s="25" t="n">
        <v>41102</v>
      </c>
      <c r="B865" s="22" t="s">
        <v>797</v>
      </c>
      <c r="C865" s="3" t="n">
        <v>1331.1</v>
      </c>
      <c r="D865" s="3"/>
      <c r="E865" s="3" t="n">
        <v>406844.82</v>
      </c>
      <c r="F865" s="22"/>
    </row>
    <row r="866" s="19" customFormat="true" ht="12.75" hidden="true" customHeight="false" outlineLevel="0" collapsed="false">
      <c r="A866" s="25" t="n">
        <v>41102</v>
      </c>
      <c r="B866" s="23" t="s">
        <v>46</v>
      </c>
      <c r="C866" s="13" t="n">
        <v>9.55</v>
      </c>
      <c r="D866" s="13"/>
      <c r="E866" s="3" t="n">
        <v>408175.92</v>
      </c>
      <c r="F866" s="1" t="s">
        <v>126</v>
      </c>
    </row>
    <row r="867" s="19" customFormat="true" ht="12.75" hidden="true" customHeight="false" outlineLevel="0" collapsed="false">
      <c r="A867" s="25" t="n">
        <v>41102</v>
      </c>
      <c r="B867" s="23" t="s">
        <v>47</v>
      </c>
      <c r="C867" s="13" t="n">
        <v>59.71</v>
      </c>
      <c r="D867" s="13"/>
      <c r="E867" s="3" t="n">
        <v>408185.47</v>
      </c>
      <c r="F867" s="1" t="s">
        <v>126</v>
      </c>
    </row>
    <row r="868" s="19" customFormat="true" ht="12.75" hidden="false" customHeight="false" outlineLevel="0" collapsed="false">
      <c r="A868" s="25" t="n">
        <v>41102</v>
      </c>
      <c r="B868" s="23" t="s">
        <v>48</v>
      </c>
      <c r="C868" s="13"/>
      <c r="D868" s="13" t="n">
        <v>7555.39</v>
      </c>
      <c r="E868" s="3" t="n">
        <v>408245.18</v>
      </c>
      <c r="F868" s="22" t="s">
        <v>798</v>
      </c>
    </row>
    <row r="869" s="19" customFormat="true" ht="12.75" hidden="true" customHeight="false" outlineLevel="0" collapsed="false">
      <c r="A869" s="25" t="n">
        <v>41102</v>
      </c>
      <c r="B869" s="23" t="s">
        <v>49</v>
      </c>
      <c r="C869" s="13" t="n">
        <v>66.18</v>
      </c>
      <c r="D869" s="13"/>
      <c r="E869" s="3" t="n">
        <v>400689.79</v>
      </c>
      <c r="F869" s="1" t="s">
        <v>126</v>
      </c>
    </row>
    <row r="870" s="19" customFormat="true" ht="12.75" hidden="true" customHeight="false" outlineLevel="0" collapsed="false">
      <c r="A870" s="25" t="n">
        <v>41102</v>
      </c>
      <c r="B870" s="23" t="s">
        <v>50</v>
      </c>
      <c r="C870" s="13" t="n">
        <v>413.6</v>
      </c>
      <c r="D870" s="13"/>
      <c r="E870" s="3" t="n">
        <v>400755.97</v>
      </c>
      <c r="F870" s="1" t="s">
        <v>126</v>
      </c>
    </row>
    <row r="871" s="19" customFormat="true" ht="12.75" hidden="false" customHeight="false" outlineLevel="0" collapsed="false">
      <c r="A871" s="25" t="n">
        <v>41102</v>
      </c>
      <c r="B871" s="23" t="s">
        <v>51</v>
      </c>
      <c r="C871" s="13"/>
      <c r="D871" s="13" t="n">
        <v>16882.99</v>
      </c>
      <c r="E871" s="3" t="n">
        <v>401169.57</v>
      </c>
      <c r="F871" s="22" t="s">
        <v>798</v>
      </c>
    </row>
    <row r="872" s="19" customFormat="true" ht="12.75" hidden="false" customHeight="false" outlineLevel="0" collapsed="false">
      <c r="A872" s="29" t="n">
        <v>41102</v>
      </c>
      <c r="B872" s="30" t="s">
        <v>799</v>
      </c>
      <c r="C872" s="31"/>
      <c r="D872" s="31" t="n">
        <v>11631.42</v>
      </c>
      <c r="E872" s="3" t="n">
        <v>384286.58</v>
      </c>
      <c r="F872" s="22" t="s">
        <v>269</v>
      </c>
    </row>
    <row r="873" s="19" customFormat="true" ht="12.75" hidden="false" customHeight="false" outlineLevel="0" collapsed="false">
      <c r="A873" s="25" t="n">
        <v>41072</v>
      </c>
      <c r="B873" s="22" t="s">
        <v>800</v>
      </c>
      <c r="C873" s="3"/>
      <c r="D873" s="3" t="n">
        <v>10460</v>
      </c>
      <c r="E873" s="3" t="n">
        <v>372655.16</v>
      </c>
      <c r="F873" s="22" t="s">
        <v>801</v>
      </c>
    </row>
    <row r="874" s="19" customFormat="true" ht="12.75" hidden="false" customHeight="false" outlineLevel="0" collapsed="false">
      <c r="A874" s="25" t="n">
        <v>41072</v>
      </c>
      <c r="B874" s="22" t="s">
        <v>802</v>
      </c>
      <c r="C874" s="3"/>
      <c r="D874" s="3" t="n">
        <v>1277.58</v>
      </c>
      <c r="E874" s="3" t="n">
        <v>362195.16</v>
      </c>
      <c r="F874" s="22" t="s">
        <v>769</v>
      </c>
    </row>
    <row r="875" s="19" customFormat="true" ht="12.75" hidden="false" customHeight="false" outlineLevel="0" collapsed="false">
      <c r="A875" s="25" t="n">
        <v>41072</v>
      </c>
      <c r="B875" s="22" t="s">
        <v>803</v>
      </c>
      <c r="C875" s="3"/>
      <c r="D875" s="3" t="n">
        <v>150000</v>
      </c>
      <c r="E875" s="3" t="n">
        <v>360917.58</v>
      </c>
      <c r="F875" s="22"/>
    </row>
    <row r="876" s="19" customFormat="true" ht="12.75" hidden="false" customHeight="false" outlineLevel="0" collapsed="false">
      <c r="A876" s="25" t="n">
        <v>41072</v>
      </c>
      <c r="B876" s="22" t="s">
        <v>804</v>
      </c>
      <c r="C876" s="3"/>
      <c r="D876" s="3" t="n">
        <v>115000</v>
      </c>
      <c r="E876" s="3" t="n">
        <v>210917.58</v>
      </c>
      <c r="F876" s="22"/>
    </row>
    <row r="877" s="19" customFormat="true" ht="12.75" hidden="true" customHeight="false" outlineLevel="0" collapsed="false">
      <c r="A877" s="25" t="n">
        <v>41072</v>
      </c>
      <c r="B877" s="22" t="s">
        <v>805</v>
      </c>
      <c r="C877" s="3" t="n">
        <v>165055.63</v>
      </c>
      <c r="D877" s="3"/>
      <c r="E877" s="3" t="n">
        <v>95917.58</v>
      </c>
      <c r="F877" s="22"/>
    </row>
    <row r="878" s="19" customFormat="true" ht="12.75" hidden="true" customHeight="false" outlineLevel="0" collapsed="false">
      <c r="A878" s="25" t="n">
        <v>41072</v>
      </c>
      <c r="B878" s="22" t="s">
        <v>806</v>
      </c>
      <c r="C878" s="3" t="n">
        <v>169607.47</v>
      </c>
      <c r="D878" s="3"/>
      <c r="E878" s="3" t="n">
        <v>260973.21</v>
      </c>
      <c r="F878" s="22"/>
    </row>
    <row r="879" s="19" customFormat="true" ht="12.75" hidden="true" customHeight="false" outlineLevel="0" collapsed="false">
      <c r="A879" s="25" t="n">
        <v>41072</v>
      </c>
      <c r="B879" s="22" t="s">
        <v>807</v>
      </c>
      <c r="C879" s="3" t="n">
        <v>283494.2</v>
      </c>
      <c r="D879" s="3"/>
      <c r="E879" s="3" t="n">
        <v>430580.68</v>
      </c>
      <c r="F879" s="22"/>
    </row>
    <row r="880" s="19" customFormat="true" ht="12.75" hidden="true" customHeight="false" outlineLevel="0" collapsed="false">
      <c r="A880" s="25" t="n">
        <v>41072</v>
      </c>
      <c r="B880" s="22" t="s">
        <v>808</v>
      </c>
      <c r="C880" s="3" t="n">
        <v>282.56</v>
      </c>
      <c r="D880" s="3"/>
      <c r="E880" s="3" t="n">
        <v>714074.88</v>
      </c>
      <c r="F880" s="22"/>
    </row>
    <row r="881" s="19" customFormat="true" ht="12.75" hidden="true" customHeight="false" outlineLevel="0" collapsed="false">
      <c r="A881" s="25" t="n">
        <v>41072</v>
      </c>
      <c r="B881" s="22" t="s">
        <v>809</v>
      </c>
      <c r="C881" s="3" t="n">
        <v>26139.63</v>
      </c>
      <c r="D881" s="3"/>
      <c r="E881" s="3" t="n">
        <v>714357.44</v>
      </c>
      <c r="F881" s="22"/>
    </row>
    <row r="882" s="19" customFormat="true" ht="12.75" hidden="false" customHeight="false" outlineLevel="0" collapsed="false">
      <c r="A882" s="25" t="n">
        <v>41072</v>
      </c>
      <c r="B882" s="22" t="s">
        <v>810</v>
      </c>
      <c r="C882" s="3"/>
      <c r="D882" s="3" t="n">
        <v>3559.55</v>
      </c>
      <c r="E882" s="3" t="n">
        <v>740497.07</v>
      </c>
      <c r="F882" s="22" t="s">
        <v>811</v>
      </c>
    </row>
    <row r="883" s="19" customFormat="true" ht="12.75" hidden="false" customHeight="false" outlineLevel="0" collapsed="false">
      <c r="A883" s="25" t="n">
        <v>41072</v>
      </c>
      <c r="B883" s="22" t="s">
        <v>90</v>
      </c>
      <c r="C883" s="3"/>
      <c r="D883" s="3" t="n">
        <v>7750</v>
      </c>
      <c r="E883" s="3" t="n">
        <v>736937.52</v>
      </c>
      <c r="F883" s="22" t="s">
        <v>812</v>
      </c>
    </row>
    <row r="884" s="19" customFormat="true" ht="12.75" hidden="false" customHeight="false" outlineLevel="0" collapsed="false">
      <c r="A884" s="25" t="n">
        <v>41072</v>
      </c>
      <c r="B884" s="22" t="s">
        <v>90</v>
      </c>
      <c r="C884" s="3"/>
      <c r="D884" s="3" t="n">
        <v>4000</v>
      </c>
      <c r="E884" s="3" t="n">
        <v>729187.52</v>
      </c>
      <c r="F884" s="22" t="s">
        <v>813</v>
      </c>
    </row>
    <row r="885" s="19" customFormat="true" ht="12.75" hidden="false" customHeight="false" outlineLevel="0" collapsed="false">
      <c r="A885" s="25" t="n">
        <v>41072</v>
      </c>
      <c r="B885" s="22" t="s">
        <v>90</v>
      </c>
      <c r="C885" s="3"/>
      <c r="D885" s="3" t="n">
        <v>40000</v>
      </c>
      <c r="E885" s="3" t="n">
        <v>725187.52</v>
      </c>
      <c r="F885" s="22" t="s">
        <v>814</v>
      </c>
    </row>
    <row r="886" s="19" customFormat="true" ht="12.75" hidden="false" customHeight="false" outlineLevel="0" collapsed="false">
      <c r="A886" s="25" t="n">
        <v>41072</v>
      </c>
      <c r="B886" s="22" t="s">
        <v>90</v>
      </c>
      <c r="C886" s="3"/>
      <c r="D886" s="3" t="n">
        <v>2000</v>
      </c>
      <c r="E886" s="3" t="n">
        <v>685187.52</v>
      </c>
      <c r="F886" s="22" t="s">
        <v>815</v>
      </c>
    </row>
    <row r="887" s="19" customFormat="true" ht="12.75" hidden="false" customHeight="false" outlineLevel="0" collapsed="false">
      <c r="A887" s="25" t="n">
        <v>41072</v>
      </c>
      <c r="B887" s="22" t="s">
        <v>90</v>
      </c>
      <c r="C887" s="3"/>
      <c r="D887" s="3" t="n">
        <v>2000</v>
      </c>
      <c r="E887" s="3" t="n">
        <v>683187.52</v>
      </c>
      <c r="F887" s="22" t="s">
        <v>816</v>
      </c>
    </row>
    <row r="888" s="19" customFormat="true" ht="12.75" hidden="true" customHeight="false" outlineLevel="0" collapsed="false">
      <c r="A888" s="25" t="n">
        <v>41072</v>
      </c>
      <c r="B888" s="22" t="s">
        <v>817</v>
      </c>
      <c r="C888" s="3" t="n">
        <v>15500</v>
      </c>
      <c r="D888" s="3"/>
      <c r="E888" s="3" t="n">
        <v>681187.52</v>
      </c>
      <c r="F888" s="22"/>
    </row>
    <row r="889" s="19" customFormat="true" ht="12.75" hidden="false" customHeight="false" outlineLevel="0" collapsed="false">
      <c r="A889" s="25" t="n">
        <v>41072</v>
      </c>
      <c r="B889" s="22" t="s">
        <v>90</v>
      </c>
      <c r="C889" s="3"/>
      <c r="D889" s="3" t="n">
        <v>100000</v>
      </c>
      <c r="E889" s="3" t="n">
        <v>696687.52</v>
      </c>
      <c r="F889" s="22" t="s">
        <v>818</v>
      </c>
    </row>
    <row r="890" s="19" customFormat="true" ht="12.75" hidden="false" customHeight="false" outlineLevel="0" collapsed="false">
      <c r="A890" s="25" t="n">
        <v>41072</v>
      </c>
      <c r="B890" s="22" t="s">
        <v>90</v>
      </c>
      <c r="C890" s="3"/>
      <c r="D890" s="3" t="n">
        <v>47000</v>
      </c>
      <c r="E890" s="3" t="n">
        <v>596687.52</v>
      </c>
      <c r="F890" s="22" t="s">
        <v>819</v>
      </c>
    </row>
    <row r="891" s="19" customFormat="true" ht="12.75" hidden="true" customHeight="false" outlineLevel="0" collapsed="false">
      <c r="A891" s="25" t="n">
        <v>41072</v>
      </c>
      <c r="B891" s="22" t="s">
        <v>820</v>
      </c>
      <c r="C891" s="3" t="n">
        <v>650.76</v>
      </c>
      <c r="D891" s="3"/>
      <c r="E891" s="3" t="n">
        <v>549687.52</v>
      </c>
      <c r="F891" s="22"/>
    </row>
    <row r="892" s="19" customFormat="true" ht="12.75" hidden="false" customHeight="false" outlineLevel="0" collapsed="false">
      <c r="A892" s="25" t="n">
        <v>41072</v>
      </c>
      <c r="B892" s="22" t="s">
        <v>90</v>
      </c>
      <c r="C892" s="3"/>
      <c r="D892" s="3" t="n">
        <v>5000</v>
      </c>
      <c r="E892" s="3" t="n">
        <v>550338.28</v>
      </c>
      <c r="F892" s="22" t="s">
        <v>821</v>
      </c>
    </row>
    <row r="893" s="19" customFormat="true" ht="12.75" hidden="false" customHeight="false" outlineLevel="0" collapsed="false">
      <c r="A893" s="25" t="n">
        <v>41072</v>
      </c>
      <c r="B893" s="22" t="s">
        <v>90</v>
      </c>
      <c r="C893" s="3"/>
      <c r="D893" s="3" t="n">
        <v>2557.5</v>
      </c>
      <c r="E893" s="3" t="n">
        <v>545338.28</v>
      </c>
      <c r="F893" s="22" t="s">
        <v>822</v>
      </c>
    </row>
    <row r="894" s="19" customFormat="true" ht="12.75" hidden="false" customHeight="false" outlineLevel="0" collapsed="false">
      <c r="A894" s="25" t="n">
        <v>41072</v>
      </c>
      <c r="B894" s="22" t="s">
        <v>90</v>
      </c>
      <c r="C894" s="3"/>
      <c r="D894" s="3" t="n">
        <v>400</v>
      </c>
      <c r="E894" s="3" t="n">
        <v>542780.78</v>
      </c>
      <c r="F894" s="22" t="s">
        <v>823</v>
      </c>
    </row>
    <row r="895" s="19" customFormat="true" ht="12.75" hidden="false" customHeight="false" outlineLevel="0" collapsed="false">
      <c r="A895" s="25" t="n">
        <v>41072</v>
      </c>
      <c r="B895" s="22" t="s">
        <v>90</v>
      </c>
      <c r="C895" s="3"/>
      <c r="D895" s="3" t="n">
        <v>7528</v>
      </c>
      <c r="E895" s="3" t="n">
        <v>542380.78</v>
      </c>
      <c r="F895" s="22" t="s">
        <v>813</v>
      </c>
    </row>
    <row r="896" s="19" customFormat="true" ht="12.75" hidden="true" customHeight="false" outlineLevel="0" collapsed="false">
      <c r="A896" s="25" t="n">
        <v>41072</v>
      </c>
      <c r="B896" s="22" t="s">
        <v>824</v>
      </c>
      <c r="C896" s="3" t="n">
        <v>4594.65</v>
      </c>
      <c r="D896" s="3"/>
      <c r="E896" s="3" t="n">
        <v>534852.78</v>
      </c>
      <c r="F896" s="22"/>
    </row>
    <row r="897" s="19" customFormat="true" ht="12.75" hidden="false" customHeight="false" outlineLevel="0" collapsed="false">
      <c r="A897" s="25" t="n">
        <v>41072</v>
      </c>
      <c r="B897" s="22" t="s">
        <v>396</v>
      </c>
      <c r="C897" s="3"/>
      <c r="D897" s="3" t="n">
        <v>4594.65</v>
      </c>
      <c r="E897" s="3" t="n">
        <v>539447.43</v>
      </c>
      <c r="F897" s="22" t="s">
        <v>813</v>
      </c>
    </row>
    <row r="898" s="19" customFormat="true" ht="12.75" hidden="false" customHeight="false" outlineLevel="0" collapsed="false">
      <c r="A898" s="25" t="n">
        <v>41072</v>
      </c>
      <c r="B898" s="22" t="s">
        <v>825</v>
      </c>
      <c r="C898" s="3"/>
      <c r="D898" s="3" t="n">
        <v>7000</v>
      </c>
      <c r="E898" s="3" t="n">
        <v>534852.78</v>
      </c>
      <c r="F898" s="22" t="s">
        <v>813</v>
      </c>
    </row>
    <row r="899" s="19" customFormat="true" ht="12.75" hidden="false" customHeight="false" outlineLevel="0" collapsed="false">
      <c r="A899" s="25" t="n">
        <v>41072</v>
      </c>
      <c r="B899" s="22" t="s">
        <v>90</v>
      </c>
      <c r="C899" s="3"/>
      <c r="D899" s="3" t="n">
        <v>166</v>
      </c>
      <c r="E899" s="3" t="n">
        <v>527852.78</v>
      </c>
      <c r="F899" s="22" t="s">
        <v>813</v>
      </c>
    </row>
    <row r="900" s="19" customFormat="true" ht="12.75" hidden="false" customHeight="false" outlineLevel="0" collapsed="false">
      <c r="A900" s="25" t="n">
        <v>41072</v>
      </c>
      <c r="B900" s="22" t="s">
        <v>90</v>
      </c>
      <c r="C900" s="3"/>
      <c r="D900" s="3" t="n">
        <v>234.6</v>
      </c>
      <c r="E900" s="3" t="n">
        <v>527686.78</v>
      </c>
      <c r="F900" s="22" t="s">
        <v>813</v>
      </c>
    </row>
    <row r="901" s="19" customFormat="true" ht="12.75" hidden="false" customHeight="false" outlineLevel="0" collapsed="false">
      <c r="A901" s="25" t="n">
        <v>41072</v>
      </c>
      <c r="B901" s="22" t="s">
        <v>90</v>
      </c>
      <c r="C901" s="3"/>
      <c r="D901" s="3" t="n">
        <v>200</v>
      </c>
      <c r="E901" s="3" t="n">
        <v>527452.18</v>
      </c>
      <c r="F901" s="22" t="s">
        <v>813</v>
      </c>
    </row>
    <row r="902" s="19" customFormat="true" ht="12.75" hidden="false" customHeight="false" outlineLevel="0" collapsed="false">
      <c r="A902" s="25" t="n">
        <v>41072</v>
      </c>
      <c r="B902" s="22" t="s">
        <v>90</v>
      </c>
      <c r="C902" s="3"/>
      <c r="D902" s="3" t="n">
        <v>71</v>
      </c>
      <c r="E902" s="3" t="n">
        <v>527252.18</v>
      </c>
      <c r="F902" s="22" t="s">
        <v>813</v>
      </c>
    </row>
    <row r="903" s="19" customFormat="true" ht="12.75" hidden="false" customHeight="false" outlineLevel="0" collapsed="false">
      <c r="A903" s="25" t="n">
        <v>41072</v>
      </c>
      <c r="B903" s="22" t="s">
        <v>90</v>
      </c>
      <c r="C903" s="3"/>
      <c r="D903" s="3" t="n">
        <v>25.5</v>
      </c>
      <c r="E903" s="3" t="n">
        <v>527181.18</v>
      </c>
      <c r="F903" s="22" t="s">
        <v>813</v>
      </c>
    </row>
    <row r="904" s="19" customFormat="true" ht="12" hidden="false" customHeight="true" outlineLevel="0" collapsed="false">
      <c r="A904" s="25" t="n">
        <v>41072</v>
      </c>
      <c r="B904" s="22" t="s">
        <v>826</v>
      </c>
      <c r="C904" s="3"/>
      <c r="D904" s="3" t="n">
        <v>142400</v>
      </c>
      <c r="E904" s="3" t="n">
        <v>527155.68</v>
      </c>
      <c r="F904" s="22" t="s">
        <v>827</v>
      </c>
    </row>
    <row r="905" s="19" customFormat="true" ht="12.75" hidden="true" customHeight="false" outlineLevel="0" collapsed="false">
      <c r="A905" s="25" t="n">
        <v>41072</v>
      </c>
      <c r="B905" s="23" t="s">
        <v>46</v>
      </c>
      <c r="C905" s="13" t="n">
        <v>14.76</v>
      </c>
      <c r="D905" s="13"/>
      <c r="E905" s="3" t="n">
        <v>384755.68</v>
      </c>
      <c r="F905" s="1" t="s">
        <v>126</v>
      </c>
    </row>
    <row r="906" s="19" customFormat="true" ht="12.75" hidden="true" customHeight="false" outlineLevel="0" collapsed="false">
      <c r="A906" s="25" t="n">
        <v>41072</v>
      </c>
      <c r="B906" s="23" t="s">
        <v>47</v>
      </c>
      <c r="C906" s="13" t="n">
        <v>92.25</v>
      </c>
      <c r="D906" s="13"/>
      <c r="E906" s="3" t="n">
        <v>384770.44</v>
      </c>
      <c r="F906" s="1" t="s">
        <v>126</v>
      </c>
    </row>
    <row r="907" s="19" customFormat="true" ht="12.75" hidden="false" customHeight="false" outlineLevel="0" collapsed="false">
      <c r="A907" s="25" t="n">
        <v>41072</v>
      </c>
      <c r="B907" s="23" t="s">
        <v>48</v>
      </c>
      <c r="C907" s="13"/>
      <c r="D907" s="13" t="n">
        <v>18906.67</v>
      </c>
      <c r="E907" s="3" t="n">
        <v>384862.69</v>
      </c>
      <c r="F907" s="22" t="s">
        <v>813</v>
      </c>
    </row>
    <row r="908" s="19" customFormat="true" ht="12.75" hidden="true" customHeight="false" outlineLevel="0" collapsed="false">
      <c r="A908" s="25" t="n">
        <v>41072</v>
      </c>
      <c r="B908" s="23" t="s">
        <v>49</v>
      </c>
      <c r="C908" s="13" t="n">
        <v>107.95</v>
      </c>
      <c r="D908" s="13"/>
      <c r="E908" s="3" t="n">
        <v>365956.02</v>
      </c>
      <c r="F908" s="1" t="s">
        <v>126</v>
      </c>
    </row>
    <row r="909" s="19" customFormat="true" ht="12.75" hidden="true" customHeight="false" outlineLevel="0" collapsed="false">
      <c r="A909" s="25" t="n">
        <v>41072</v>
      </c>
      <c r="B909" s="23" t="s">
        <v>50</v>
      </c>
      <c r="C909" s="13" t="n">
        <v>674.66</v>
      </c>
      <c r="D909" s="13"/>
      <c r="E909" s="3" t="n">
        <v>366063.97</v>
      </c>
      <c r="F909" s="1" t="s">
        <v>126</v>
      </c>
    </row>
    <row r="910" s="19" customFormat="true" ht="12.75" hidden="false" customHeight="false" outlineLevel="0" collapsed="false">
      <c r="A910" s="25" t="n">
        <v>41072</v>
      </c>
      <c r="B910" s="23" t="s">
        <v>51</v>
      </c>
      <c r="C910" s="13"/>
      <c r="D910" s="13" t="n">
        <v>27538.11</v>
      </c>
      <c r="E910" s="3" t="n">
        <v>366738.63</v>
      </c>
      <c r="F910" s="22" t="s">
        <v>813</v>
      </c>
    </row>
    <row r="911" s="19" customFormat="true" ht="12.75" hidden="true" customHeight="false" outlineLevel="0" collapsed="false">
      <c r="A911" s="25" t="n">
        <v>41072</v>
      </c>
      <c r="B911" s="23" t="s">
        <v>55</v>
      </c>
      <c r="C911" s="13" t="n">
        <v>2.88</v>
      </c>
      <c r="D911" s="13"/>
      <c r="E911" s="3" t="n">
        <v>339200.52</v>
      </c>
      <c r="F911" s="1" t="s">
        <v>126</v>
      </c>
    </row>
    <row r="912" s="19" customFormat="true" ht="12.75" hidden="true" customHeight="false" outlineLevel="0" collapsed="false">
      <c r="A912" s="25" t="n">
        <v>41072</v>
      </c>
      <c r="B912" s="23" t="s">
        <v>56</v>
      </c>
      <c r="C912" s="13" t="n">
        <v>18</v>
      </c>
      <c r="D912" s="13"/>
      <c r="E912" s="3" t="n">
        <v>339203.4</v>
      </c>
      <c r="F912" s="1" t="s">
        <v>126</v>
      </c>
    </row>
    <row r="913" s="19" customFormat="true" ht="12.75" hidden="false" customHeight="false" outlineLevel="0" collapsed="false">
      <c r="A913" s="25" t="n">
        <v>41072</v>
      </c>
      <c r="B913" s="23" t="s">
        <v>57</v>
      </c>
      <c r="C913" s="13"/>
      <c r="D913" s="13" t="n">
        <v>50000</v>
      </c>
      <c r="E913" s="3" t="n">
        <v>339221.4</v>
      </c>
      <c r="F913" s="22" t="s">
        <v>827</v>
      </c>
    </row>
    <row r="914" s="19" customFormat="true" ht="12.75" hidden="true" customHeight="false" outlineLevel="0" collapsed="false">
      <c r="A914" s="25" t="n">
        <v>41072</v>
      </c>
      <c r="B914" s="22" t="s">
        <v>265</v>
      </c>
      <c r="C914" s="3" t="n">
        <v>24254.22</v>
      </c>
      <c r="D914" s="3"/>
      <c r="E914" s="3" t="n">
        <v>289221.4</v>
      </c>
      <c r="F914" s="22"/>
    </row>
    <row r="915" s="19" customFormat="true" ht="12.75" hidden="false" customHeight="false" outlineLevel="0" collapsed="false">
      <c r="A915" s="29" t="n">
        <v>41072</v>
      </c>
      <c r="B915" s="30" t="s">
        <v>828</v>
      </c>
      <c r="C915" s="31"/>
      <c r="D915" s="31" t="n">
        <v>6800.26</v>
      </c>
      <c r="E915" s="3" t="n">
        <v>313475.62</v>
      </c>
      <c r="F915" s="22" t="s">
        <v>269</v>
      </c>
    </row>
    <row r="916" s="19" customFormat="true" ht="12.75" hidden="true" customHeight="false" outlineLevel="0" collapsed="false">
      <c r="A916" s="25" t="n">
        <v>41041</v>
      </c>
      <c r="B916" s="22" t="s">
        <v>829</v>
      </c>
      <c r="C916" s="3" t="n">
        <v>3389.73</v>
      </c>
      <c r="D916" s="3"/>
      <c r="E916" s="3" t="n">
        <v>306675.36</v>
      </c>
      <c r="F916" s="22" t="s">
        <v>830</v>
      </c>
    </row>
    <row r="917" s="19" customFormat="true" ht="12.75" hidden="true" customHeight="false" outlineLevel="0" collapsed="false">
      <c r="A917" s="25" t="n">
        <v>41041</v>
      </c>
      <c r="B917" s="22" t="s">
        <v>831</v>
      </c>
      <c r="C917" s="3" t="n">
        <v>6773.44</v>
      </c>
      <c r="D917" s="3"/>
      <c r="E917" s="3" t="n">
        <v>310065.09</v>
      </c>
      <c r="F917" s="22"/>
    </row>
    <row r="918" s="19" customFormat="true" ht="12.75" hidden="true" customHeight="false" outlineLevel="0" collapsed="false">
      <c r="A918" s="25" t="n">
        <v>41041</v>
      </c>
      <c r="B918" s="22" t="s">
        <v>832</v>
      </c>
      <c r="C918" s="3" t="n">
        <v>18072.8</v>
      </c>
      <c r="D918" s="3"/>
      <c r="E918" s="3" t="n">
        <v>316838.53</v>
      </c>
      <c r="F918" s="22"/>
    </row>
    <row r="919" s="19" customFormat="true" ht="12.75" hidden="true" customHeight="false" outlineLevel="0" collapsed="false">
      <c r="A919" s="25" t="n">
        <v>41041</v>
      </c>
      <c r="B919" s="22" t="s">
        <v>833</v>
      </c>
      <c r="C919" s="3" t="n">
        <v>1498.92</v>
      </c>
      <c r="D919" s="3"/>
      <c r="E919" s="3" t="n">
        <v>334911.33</v>
      </c>
      <c r="F919" s="22"/>
    </row>
    <row r="920" s="19" customFormat="true" ht="12.75" hidden="true" customHeight="false" outlineLevel="0" collapsed="false">
      <c r="A920" s="25" t="n">
        <v>41041</v>
      </c>
      <c r="B920" s="22" t="s">
        <v>834</v>
      </c>
      <c r="C920" s="3" t="n">
        <v>5000</v>
      </c>
      <c r="D920" s="3"/>
      <c r="E920" s="3" t="n">
        <v>336410.25</v>
      </c>
      <c r="F920" s="22"/>
    </row>
    <row r="921" s="19" customFormat="true" ht="12.75" hidden="true" customHeight="false" outlineLevel="0" collapsed="false">
      <c r="A921" s="25" t="n">
        <v>41041</v>
      </c>
      <c r="B921" s="22" t="s">
        <v>835</v>
      </c>
      <c r="C921" s="3" t="n">
        <v>2500</v>
      </c>
      <c r="D921" s="3"/>
      <c r="E921" s="3" t="n">
        <v>341410.25</v>
      </c>
      <c r="F921" s="22"/>
    </row>
    <row r="922" s="19" customFormat="true" ht="12.75" hidden="true" customHeight="false" outlineLevel="0" collapsed="false">
      <c r="A922" s="25" t="n">
        <v>41041</v>
      </c>
      <c r="B922" s="22" t="s">
        <v>836</v>
      </c>
      <c r="C922" s="3" t="n">
        <v>5000</v>
      </c>
      <c r="D922" s="3"/>
      <c r="E922" s="3" t="n">
        <v>343910.25</v>
      </c>
      <c r="F922" s="22"/>
    </row>
    <row r="923" s="19" customFormat="true" ht="12.75" hidden="true" customHeight="false" outlineLevel="0" collapsed="false">
      <c r="A923" s="25" t="n">
        <v>41041</v>
      </c>
      <c r="B923" s="22" t="s">
        <v>837</v>
      </c>
      <c r="C923" s="3" t="n">
        <v>1000</v>
      </c>
      <c r="D923" s="3"/>
      <c r="E923" s="3" t="n">
        <v>348910.25</v>
      </c>
      <c r="F923" s="22"/>
    </row>
    <row r="924" s="19" customFormat="true" ht="12.75" hidden="true" customHeight="false" outlineLevel="0" collapsed="false">
      <c r="A924" s="25" t="n">
        <v>41041</v>
      </c>
      <c r="B924" s="22" t="s">
        <v>838</v>
      </c>
      <c r="C924" s="3" t="n">
        <v>751.84</v>
      </c>
      <c r="D924" s="3"/>
      <c r="E924" s="3" t="n">
        <v>349910.25</v>
      </c>
      <c r="F924" s="22"/>
    </row>
    <row r="925" s="19" customFormat="true" ht="12.75" hidden="true" customHeight="false" outlineLevel="0" collapsed="false">
      <c r="A925" s="25" t="n">
        <v>41041</v>
      </c>
      <c r="B925" s="22" t="s">
        <v>839</v>
      </c>
      <c r="C925" s="3" t="n">
        <v>11549.64</v>
      </c>
      <c r="D925" s="3"/>
      <c r="E925" s="3" t="n">
        <v>350662.09</v>
      </c>
      <c r="F925" s="22"/>
    </row>
    <row r="926" s="19" customFormat="true" ht="12.75" hidden="true" customHeight="false" outlineLevel="0" collapsed="false">
      <c r="A926" s="25" t="n">
        <v>41041</v>
      </c>
      <c r="B926" s="22" t="s">
        <v>840</v>
      </c>
      <c r="C926" s="3" t="n">
        <v>1450</v>
      </c>
      <c r="D926" s="3"/>
      <c r="E926" s="3" t="n">
        <v>362211.73</v>
      </c>
      <c r="F926" s="22"/>
    </row>
    <row r="927" s="19" customFormat="true" ht="12.75" hidden="true" customHeight="false" outlineLevel="0" collapsed="false">
      <c r="A927" s="25" t="n">
        <v>41041</v>
      </c>
      <c r="B927" s="22" t="s">
        <v>841</v>
      </c>
      <c r="C927" s="3" t="n">
        <v>914</v>
      </c>
      <c r="D927" s="3"/>
      <c r="E927" s="3" t="n">
        <v>363661.73</v>
      </c>
      <c r="F927" s="22"/>
    </row>
    <row r="928" s="19" customFormat="true" ht="12.75" hidden="true" customHeight="false" outlineLevel="0" collapsed="false">
      <c r="A928" s="25" t="n">
        <v>41041</v>
      </c>
      <c r="B928" s="22" t="s">
        <v>842</v>
      </c>
      <c r="C928" s="3" t="n">
        <v>1566</v>
      </c>
      <c r="D928" s="3"/>
      <c r="E928" s="3" t="n">
        <v>364575.73</v>
      </c>
      <c r="F928" s="22"/>
    </row>
    <row r="929" s="19" customFormat="true" ht="12.75" hidden="true" customHeight="false" outlineLevel="0" collapsed="false">
      <c r="A929" s="25" t="n">
        <v>41041</v>
      </c>
      <c r="B929" s="22" t="s">
        <v>843</v>
      </c>
      <c r="C929" s="3" t="n">
        <v>3439.63</v>
      </c>
      <c r="D929" s="3"/>
      <c r="E929" s="3" t="n">
        <v>366141.73</v>
      </c>
      <c r="F929" s="22"/>
    </row>
    <row r="930" s="19" customFormat="true" ht="12.75" hidden="true" customHeight="false" outlineLevel="0" collapsed="false">
      <c r="A930" s="25" t="n">
        <v>41041</v>
      </c>
      <c r="B930" s="22" t="s">
        <v>844</v>
      </c>
      <c r="C930" s="3" t="n">
        <v>5242.04</v>
      </c>
      <c r="D930" s="3"/>
      <c r="E930" s="3" t="n">
        <v>369581.36</v>
      </c>
      <c r="F930" s="22"/>
    </row>
    <row r="931" s="19" customFormat="true" ht="12.75" hidden="false" customHeight="false" outlineLevel="0" collapsed="false">
      <c r="A931" s="25" t="n">
        <v>41041</v>
      </c>
      <c r="B931" s="22" t="s">
        <v>845</v>
      </c>
      <c r="C931" s="3"/>
      <c r="D931" s="3" t="n">
        <v>12896.63</v>
      </c>
      <c r="E931" s="3" t="n">
        <v>374823.4</v>
      </c>
      <c r="F931" s="22" t="s">
        <v>846</v>
      </c>
      <c r="N931" s="19" t="s">
        <v>847</v>
      </c>
    </row>
    <row r="932" s="19" customFormat="true" ht="12.75" hidden="false" customHeight="false" outlineLevel="0" collapsed="false">
      <c r="A932" s="25" t="n">
        <v>41041</v>
      </c>
      <c r="B932" s="22" t="s">
        <v>90</v>
      </c>
      <c r="C932" s="3"/>
      <c r="D932" s="3" t="n">
        <v>154200</v>
      </c>
      <c r="E932" s="3" t="n">
        <v>361926.77</v>
      </c>
      <c r="F932" s="22" t="s">
        <v>846</v>
      </c>
      <c r="N932" s="19" t="s">
        <v>847</v>
      </c>
    </row>
    <row r="933" s="19" customFormat="true" ht="12.75" hidden="true" customHeight="false" outlineLevel="0" collapsed="false">
      <c r="A933" s="25" t="n">
        <v>41041</v>
      </c>
      <c r="B933" s="22" t="s">
        <v>848</v>
      </c>
      <c r="C933" s="3" t="n">
        <v>553598.43</v>
      </c>
      <c r="D933" s="3"/>
      <c r="E933" s="3" t="n">
        <v>207726.77</v>
      </c>
      <c r="F933" s="22"/>
    </row>
    <row r="934" s="19" customFormat="true" ht="12.75" hidden="true" customHeight="false" outlineLevel="0" collapsed="false">
      <c r="A934" s="25" t="n">
        <v>41041</v>
      </c>
      <c r="B934" s="22" t="s">
        <v>849</v>
      </c>
      <c r="C934" s="3" t="n">
        <v>90100.35</v>
      </c>
      <c r="D934" s="3"/>
      <c r="E934" s="3" t="n">
        <v>761325.2</v>
      </c>
      <c r="F934" s="22"/>
    </row>
    <row r="935" s="19" customFormat="true" ht="12.75" hidden="true" customHeight="false" outlineLevel="0" collapsed="false">
      <c r="A935" s="25" t="n">
        <v>41041</v>
      </c>
      <c r="B935" s="22" t="s">
        <v>850</v>
      </c>
      <c r="C935" s="3" t="n">
        <v>182538.03</v>
      </c>
      <c r="D935" s="3"/>
      <c r="E935" s="3" t="n">
        <v>851425.55</v>
      </c>
      <c r="F935" s="22"/>
    </row>
    <row r="936" s="19" customFormat="true" ht="12.75" hidden="true" customHeight="false" outlineLevel="0" collapsed="false">
      <c r="A936" s="25" t="n">
        <v>41041</v>
      </c>
      <c r="B936" s="22" t="s">
        <v>851</v>
      </c>
      <c r="C936" s="3" t="n">
        <v>180703.59</v>
      </c>
      <c r="D936" s="3"/>
      <c r="E936" s="3" t="n">
        <v>1033963.58</v>
      </c>
      <c r="F936" s="22"/>
    </row>
    <row r="937" s="19" customFormat="true" ht="12.75" hidden="true" customHeight="false" outlineLevel="0" collapsed="false">
      <c r="A937" s="25" t="n">
        <v>41041</v>
      </c>
      <c r="B937" s="22" t="s">
        <v>852</v>
      </c>
      <c r="C937" s="3" t="n">
        <v>400</v>
      </c>
      <c r="D937" s="3"/>
      <c r="E937" s="3" t="n">
        <v>1214667.17</v>
      </c>
      <c r="F937" s="22"/>
    </row>
    <row r="938" s="19" customFormat="true" ht="12.75" hidden="true" customHeight="false" outlineLevel="0" collapsed="false">
      <c r="A938" s="25" t="n">
        <v>41041</v>
      </c>
      <c r="B938" s="22" t="s">
        <v>853</v>
      </c>
      <c r="C938" s="3" t="n">
        <v>3009.62</v>
      </c>
      <c r="D938" s="3"/>
      <c r="E938" s="3" t="n">
        <v>1215067.17</v>
      </c>
      <c r="F938" s="22"/>
    </row>
    <row r="939" s="19" customFormat="true" ht="12.75" hidden="true" customHeight="false" outlineLevel="0" collapsed="false">
      <c r="A939" s="25" t="n">
        <v>41041</v>
      </c>
      <c r="B939" s="22" t="s">
        <v>854</v>
      </c>
      <c r="C939" s="3" t="n">
        <v>2607.83</v>
      </c>
      <c r="D939" s="3"/>
      <c r="E939" s="3" t="n">
        <v>1218076.79</v>
      </c>
      <c r="F939" s="22"/>
    </row>
    <row r="940" s="19" customFormat="true" ht="12.75" hidden="true" customHeight="false" outlineLevel="0" collapsed="false">
      <c r="A940" s="25" t="n">
        <v>41041</v>
      </c>
      <c r="B940" s="22" t="s">
        <v>855</v>
      </c>
      <c r="C940" s="3" t="n">
        <v>2515.49</v>
      </c>
      <c r="D940" s="3"/>
      <c r="E940" s="3" t="n">
        <v>1220684.62</v>
      </c>
      <c r="F940" s="22"/>
    </row>
    <row r="941" s="19" customFormat="true" ht="12.75" hidden="true" customHeight="false" outlineLevel="0" collapsed="false">
      <c r="A941" s="25" t="n">
        <v>41041</v>
      </c>
      <c r="B941" s="22" t="s">
        <v>856</v>
      </c>
      <c r="C941" s="3" t="n">
        <v>10120.59</v>
      </c>
      <c r="D941" s="3"/>
      <c r="E941" s="3" t="n">
        <v>1223200.11</v>
      </c>
      <c r="F941" s="22"/>
    </row>
    <row r="942" s="19" customFormat="true" ht="12.75" hidden="true" customHeight="false" outlineLevel="0" collapsed="false">
      <c r="A942" s="25" t="n">
        <v>41041</v>
      </c>
      <c r="B942" s="22" t="s">
        <v>857</v>
      </c>
      <c r="C942" s="3" t="n">
        <v>146990.53</v>
      </c>
      <c r="D942" s="3"/>
      <c r="E942" s="3" t="n">
        <v>1233320.7</v>
      </c>
      <c r="F942" s="22" t="s">
        <v>858</v>
      </c>
    </row>
    <row r="943" s="19" customFormat="true" ht="12.75" hidden="true" customHeight="false" outlineLevel="0" collapsed="false">
      <c r="A943" s="25" t="n">
        <v>41041</v>
      </c>
      <c r="B943" s="22" t="s">
        <v>859</v>
      </c>
      <c r="C943" s="3" t="n">
        <v>886.2</v>
      </c>
      <c r="D943" s="3"/>
      <c r="E943" s="3" t="n">
        <v>1380311.23</v>
      </c>
      <c r="F943" s="22"/>
    </row>
    <row r="944" s="19" customFormat="true" ht="12.75" hidden="false" customHeight="false" outlineLevel="0" collapsed="false">
      <c r="A944" s="25" t="n">
        <v>41041</v>
      </c>
      <c r="B944" s="22" t="s">
        <v>90</v>
      </c>
      <c r="C944" s="3"/>
      <c r="D944" s="3" t="n">
        <v>45000</v>
      </c>
      <c r="E944" s="3" t="n">
        <v>1381197.43</v>
      </c>
      <c r="F944" s="22" t="s">
        <v>860</v>
      </c>
      <c r="G944" s="19" t="s">
        <v>861</v>
      </c>
      <c r="H944" s="19" t="s">
        <v>862</v>
      </c>
    </row>
    <row r="945" s="19" customFormat="true" ht="12.75" hidden="false" customHeight="false" outlineLevel="0" collapsed="false">
      <c r="A945" s="25" t="n">
        <v>41041</v>
      </c>
      <c r="B945" s="22" t="s">
        <v>90</v>
      </c>
      <c r="C945" s="3"/>
      <c r="D945" s="3" t="n">
        <v>300000</v>
      </c>
      <c r="E945" s="3" t="n">
        <v>1336197.43</v>
      </c>
      <c r="F945" s="22" t="s">
        <v>863</v>
      </c>
    </row>
    <row r="946" s="19" customFormat="true" ht="12.75" hidden="false" customHeight="false" outlineLevel="0" collapsed="false">
      <c r="A946" s="25" t="n">
        <v>41041</v>
      </c>
      <c r="B946" s="22" t="s">
        <v>864</v>
      </c>
      <c r="C946" s="3"/>
      <c r="D946" s="3" t="n">
        <v>100000</v>
      </c>
      <c r="E946" s="3" t="n">
        <v>1036197.43</v>
      </c>
      <c r="F946" s="22" t="s">
        <v>865</v>
      </c>
    </row>
    <row r="947" s="19" customFormat="true" ht="12.75" hidden="false" customHeight="false" outlineLevel="0" collapsed="false">
      <c r="A947" s="25" t="n">
        <v>41041</v>
      </c>
      <c r="B947" s="22" t="s">
        <v>90</v>
      </c>
      <c r="C947" s="3"/>
      <c r="D947" s="3" t="n">
        <v>22500</v>
      </c>
      <c r="E947" s="3" t="n">
        <v>936197.43</v>
      </c>
      <c r="F947" s="22" t="s">
        <v>866</v>
      </c>
    </row>
    <row r="948" s="19" customFormat="true" ht="12.75" hidden="false" customHeight="false" outlineLevel="0" collapsed="false">
      <c r="A948" s="25" t="n">
        <v>41041</v>
      </c>
      <c r="B948" s="22" t="s">
        <v>90</v>
      </c>
      <c r="C948" s="3"/>
      <c r="D948" s="3" t="n">
        <v>14000</v>
      </c>
      <c r="E948" s="3" t="n">
        <v>913697.43</v>
      </c>
      <c r="F948" s="22" t="s">
        <v>867</v>
      </c>
    </row>
    <row r="949" s="19" customFormat="true" ht="12.75" hidden="false" customHeight="false" outlineLevel="0" collapsed="false">
      <c r="A949" s="25" t="n">
        <v>41041</v>
      </c>
      <c r="B949" s="22" t="s">
        <v>90</v>
      </c>
      <c r="C949" s="3"/>
      <c r="D949" s="3" t="n">
        <v>10000</v>
      </c>
      <c r="E949" s="3" t="n">
        <v>899697.43</v>
      </c>
      <c r="F949" s="22" t="s">
        <v>868</v>
      </c>
    </row>
    <row r="950" s="19" customFormat="true" ht="12.75" hidden="false" customHeight="false" outlineLevel="0" collapsed="false">
      <c r="A950" s="25" t="n">
        <v>41041</v>
      </c>
      <c r="B950" s="22" t="s">
        <v>90</v>
      </c>
      <c r="C950" s="3"/>
      <c r="D950" s="3" t="n">
        <v>15000</v>
      </c>
      <c r="E950" s="3" t="n">
        <v>889697.43</v>
      </c>
      <c r="F950" s="22" t="s">
        <v>869</v>
      </c>
    </row>
    <row r="951" s="19" customFormat="true" ht="12.75" hidden="false" customHeight="false" outlineLevel="0" collapsed="false">
      <c r="A951" s="25" t="n">
        <v>41041</v>
      </c>
      <c r="B951" s="22" t="s">
        <v>90</v>
      </c>
      <c r="C951" s="3"/>
      <c r="D951" s="3" t="n">
        <v>5000</v>
      </c>
      <c r="E951" s="3" t="n">
        <v>874697.43</v>
      </c>
      <c r="F951" s="22" t="s">
        <v>870</v>
      </c>
    </row>
    <row r="952" s="19" customFormat="true" ht="12.75" hidden="false" customHeight="false" outlineLevel="0" collapsed="false">
      <c r="A952" s="25" t="n">
        <v>41041</v>
      </c>
      <c r="B952" s="22" t="s">
        <v>90</v>
      </c>
      <c r="C952" s="3"/>
      <c r="D952" s="3" t="n">
        <v>523</v>
      </c>
      <c r="E952" s="3" t="n">
        <v>869697.43</v>
      </c>
      <c r="F952" s="22" t="s">
        <v>871</v>
      </c>
    </row>
    <row r="953" s="19" customFormat="true" ht="12.75" hidden="false" customHeight="false" outlineLevel="0" collapsed="false">
      <c r="A953" s="25" t="n">
        <v>41041</v>
      </c>
      <c r="B953" s="22" t="s">
        <v>90</v>
      </c>
      <c r="C953" s="3"/>
      <c r="D953" s="3" t="n">
        <v>285.5</v>
      </c>
      <c r="E953" s="3" t="n">
        <v>869174.43</v>
      </c>
      <c r="F953" s="22" t="s">
        <v>872</v>
      </c>
    </row>
    <row r="954" s="19" customFormat="true" ht="12.75" hidden="false" customHeight="false" outlineLevel="0" collapsed="false">
      <c r="A954" s="25" t="n">
        <v>41041</v>
      </c>
      <c r="B954" s="22" t="s">
        <v>90</v>
      </c>
      <c r="C954" s="3"/>
      <c r="D954" s="3" t="n">
        <v>1298.5</v>
      </c>
      <c r="E954" s="3" t="n">
        <v>868888.93</v>
      </c>
      <c r="F954" s="22" t="s">
        <v>873</v>
      </c>
    </row>
    <row r="955" s="19" customFormat="true" ht="12.75" hidden="false" customHeight="false" outlineLevel="0" collapsed="false">
      <c r="A955" s="25" t="n">
        <v>41041</v>
      </c>
      <c r="B955" s="22" t="s">
        <v>90</v>
      </c>
      <c r="C955" s="3"/>
      <c r="D955" s="3" t="n">
        <v>786</v>
      </c>
      <c r="E955" s="3" t="n">
        <v>867590.43</v>
      </c>
      <c r="F955" s="22" t="s">
        <v>866</v>
      </c>
    </row>
    <row r="956" s="19" customFormat="true" ht="12.75" hidden="false" customHeight="false" outlineLevel="0" collapsed="false">
      <c r="A956" s="25" t="n">
        <v>41041</v>
      </c>
      <c r="B956" s="22" t="s">
        <v>90</v>
      </c>
      <c r="C956" s="3"/>
      <c r="D956" s="3" t="n">
        <v>58000</v>
      </c>
      <c r="E956" s="3" t="n">
        <v>866804.43</v>
      </c>
      <c r="F956" s="22" t="s">
        <v>874</v>
      </c>
    </row>
    <row r="957" s="19" customFormat="true" ht="12.75" hidden="false" customHeight="false" outlineLevel="0" collapsed="false">
      <c r="A957" s="25" t="n">
        <v>41041</v>
      </c>
      <c r="B957" s="22" t="s">
        <v>396</v>
      </c>
      <c r="C957" s="3"/>
      <c r="D957" s="3" t="n">
        <v>63000</v>
      </c>
      <c r="E957" s="3" t="n">
        <v>808804.43</v>
      </c>
      <c r="F957" s="22" t="s">
        <v>875</v>
      </c>
    </row>
    <row r="958" s="19" customFormat="true" ht="12.75" hidden="false" customHeight="false" outlineLevel="0" collapsed="false">
      <c r="A958" s="25" t="n">
        <v>41041</v>
      </c>
      <c r="B958" s="22" t="s">
        <v>876</v>
      </c>
      <c r="C958" s="3"/>
      <c r="D958" s="3" t="n">
        <v>21056.97</v>
      </c>
      <c r="E958" s="3" t="n">
        <v>745804.43</v>
      </c>
      <c r="F958" s="22" t="s">
        <v>866</v>
      </c>
    </row>
    <row r="959" s="19" customFormat="true" ht="12.75" hidden="false" customHeight="false" outlineLevel="0" collapsed="false">
      <c r="A959" s="25" t="n">
        <v>41041</v>
      </c>
      <c r="B959" s="22" t="s">
        <v>396</v>
      </c>
      <c r="C959" s="3"/>
      <c r="D959" s="3" t="n">
        <v>2184.1</v>
      </c>
      <c r="E959" s="3" t="n">
        <v>724747.46</v>
      </c>
      <c r="F959" s="22" t="s">
        <v>873</v>
      </c>
    </row>
    <row r="960" s="19" customFormat="true" ht="12.75" hidden="false" customHeight="false" outlineLevel="0" collapsed="false">
      <c r="A960" s="25" t="n">
        <v>41041</v>
      </c>
      <c r="B960" s="22" t="s">
        <v>90</v>
      </c>
      <c r="C960" s="3"/>
      <c r="D960" s="3" t="n">
        <v>545</v>
      </c>
      <c r="E960" s="3" t="n">
        <v>722563.36</v>
      </c>
      <c r="F960" s="22" t="s">
        <v>877</v>
      </c>
    </row>
    <row r="961" s="19" customFormat="true" ht="12.75" hidden="false" customHeight="false" outlineLevel="0" collapsed="false">
      <c r="A961" s="25" t="n">
        <v>41041</v>
      </c>
      <c r="B961" s="22" t="s">
        <v>90</v>
      </c>
      <c r="C961" s="3"/>
      <c r="D961" s="3" t="n">
        <v>300.46</v>
      </c>
      <c r="E961" s="3" t="n">
        <v>722018.36</v>
      </c>
      <c r="F961" s="22" t="s">
        <v>878</v>
      </c>
    </row>
    <row r="962" s="19" customFormat="true" ht="12.75" hidden="true" customHeight="false" outlineLevel="0" collapsed="false">
      <c r="A962" s="25" t="n">
        <v>41041</v>
      </c>
      <c r="B962" s="22" t="s">
        <v>879</v>
      </c>
      <c r="C962" s="3" t="n">
        <v>986</v>
      </c>
      <c r="D962" s="3"/>
      <c r="E962" s="3" t="n">
        <v>721717.9</v>
      </c>
      <c r="F962" s="22"/>
    </row>
    <row r="963" s="19" customFormat="true" ht="12.75" hidden="true" customHeight="false" outlineLevel="0" collapsed="false">
      <c r="A963" s="25" t="n">
        <v>41041</v>
      </c>
      <c r="B963" s="22" t="s">
        <v>880</v>
      </c>
      <c r="C963" s="3" t="n">
        <v>1000</v>
      </c>
      <c r="D963" s="3"/>
      <c r="E963" s="3" t="n">
        <v>722703.9</v>
      </c>
      <c r="F963" s="22"/>
    </row>
    <row r="964" s="19" customFormat="true" ht="12.75" hidden="false" customHeight="false" outlineLevel="0" collapsed="false">
      <c r="A964" s="25" t="n">
        <v>41041</v>
      </c>
      <c r="B964" s="22" t="s">
        <v>881</v>
      </c>
      <c r="C964" s="3"/>
      <c r="D964" s="3" t="n">
        <v>157900</v>
      </c>
      <c r="E964" s="3" t="n">
        <v>723703.9</v>
      </c>
      <c r="F964" s="22" t="s">
        <v>882</v>
      </c>
    </row>
    <row r="965" s="19" customFormat="true" ht="12.75" hidden="true" customHeight="false" outlineLevel="0" collapsed="false">
      <c r="A965" s="25" t="n">
        <v>41041</v>
      </c>
      <c r="B965" s="23" t="s">
        <v>125</v>
      </c>
      <c r="C965" s="13" t="n">
        <v>0.21</v>
      </c>
      <c r="D965" s="13"/>
      <c r="E965" s="3" t="n">
        <v>565803.9</v>
      </c>
      <c r="F965" s="1" t="s">
        <v>126</v>
      </c>
    </row>
    <row r="966" s="19" customFormat="true" ht="12.75" hidden="true" customHeight="false" outlineLevel="0" collapsed="false">
      <c r="A966" s="25" t="n">
        <v>41041</v>
      </c>
      <c r="B966" s="23" t="s">
        <v>127</v>
      </c>
      <c r="C966" s="13" t="n">
        <v>1.3</v>
      </c>
      <c r="D966" s="13"/>
      <c r="E966" s="3" t="n">
        <v>565804.11</v>
      </c>
      <c r="F966" s="1" t="s">
        <v>126</v>
      </c>
    </row>
    <row r="967" s="19" customFormat="true" ht="12.75" hidden="true" customHeight="false" outlineLevel="0" collapsed="false">
      <c r="A967" s="25" t="n">
        <v>41041</v>
      </c>
      <c r="B967" s="23" t="s">
        <v>128</v>
      </c>
      <c r="C967" s="13" t="n">
        <v>2.88</v>
      </c>
      <c r="D967" s="13"/>
      <c r="E967" s="3" t="n">
        <v>565805.41</v>
      </c>
      <c r="F967" s="1" t="s">
        <v>126</v>
      </c>
    </row>
    <row r="968" s="19" customFormat="true" ht="12.75" hidden="true" customHeight="false" outlineLevel="0" collapsed="false">
      <c r="A968" s="25" t="n">
        <v>41041</v>
      </c>
      <c r="B968" s="23" t="s">
        <v>129</v>
      </c>
      <c r="C968" s="13" t="n">
        <v>18</v>
      </c>
      <c r="D968" s="13"/>
      <c r="E968" s="3" t="n">
        <v>565808.29</v>
      </c>
      <c r="F968" s="1" t="s">
        <v>126</v>
      </c>
    </row>
    <row r="969" s="19" customFormat="true" ht="12.75" hidden="false" customHeight="false" outlineLevel="0" collapsed="false">
      <c r="A969" s="25" t="n">
        <v>41041</v>
      </c>
      <c r="B969" s="23" t="s">
        <v>130</v>
      </c>
      <c r="C969" s="13"/>
      <c r="D969" s="13" t="n">
        <v>16715</v>
      </c>
      <c r="E969" s="3" t="n">
        <v>565826.29</v>
      </c>
      <c r="F969" s="22" t="s">
        <v>883</v>
      </c>
    </row>
    <row r="970" s="19" customFormat="true" ht="12.75" hidden="true" customHeight="false" outlineLevel="0" collapsed="false">
      <c r="A970" s="25" t="n">
        <v>41041</v>
      </c>
      <c r="B970" s="23" t="s">
        <v>132</v>
      </c>
      <c r="C970" s="13" t="n">
        <v>1.06</v>
      </c>
      <c r="D970" s="13"/>
      <c r="E970" s="3" t="n">
        <v>549111.29</v>
      </c>
      <c r="F970" s="1" t="s">
        <v>126</v>
      </c>
    </row>
    <row r="971" s="19" customFormat="true" ht="12.75" hidden="true" customHeight="false" outlineLevel="0" collapsed="false">
      <c r="A971" s="25" t="n">
        <v>41041</v>
      </c>
      <c r="B971" s="23" t="s">
        <v>133</v>
      </c>
      <c r="C971" s="13" t="n">
        <v>6.63</v>
      </c>
      <c r="D971" s="13"/>
      <c r="E971" s="3" t="n">
        <v>549112.35</v>
      </c>
      <c r="F971" s="1" t="s">
        <v>126</v>
      </c>
    </row>
    <row r="972" s="19" customFormat="true" ht="12.75" hidden="false" customHeight="false" outlineLevel="0" collapsed="false">
      <c r="A972" s="25" t="n">
        <v>41041</v>
      </c>
      <c r="B972" s="23" t="s">
        <v>134</v>
      </c>
      <c r="C972" s="13"/>
      <c r="D972" s="13" t="n">
        <v>270.79</v>
      </c>
      <c r="E972" s="3" t="n">
        <v>549118.98</v>
      </c>
      <c r="F972" s="22" t="s">
        <v>866</v>
      </c>
    </row>
    <row r="973" s="19" customFormat="true" ht="12.75" hidden="true" customHeight="false" outlineLevel="0" collapsed="false">
      <c r="A973" s="25" t="n">
        <v>41041</v>
      </c>
      <c r="B973" s="23" t="s">
        <v>46</v>
      </c>
      <c r="C973" s="13" t="n">
        <v>18.59</v>
      </c>
      <c r="D973" s="13"/>
      <c r="E973" s="3" t="n">
        <v>548848.19</v>
      </c>
      <c r="F973" s="1" t="s">
        <v>126</v>
      </c>
    </row>
    <row r="974" s="19" customFormat="true" ht="12.75" hidden="true" customHeight="false" outlineLevel="0" collapsed="false">
      <c r="A974" s="25" t="n">
        <v>41041</v>
      </c>
      <c r="B974" s="23" t="s">
        <v>47</v>
      </c>
      <c r="C974" s="13" t="n">
        <v>116.2</v>
      </c>
      <c r="D974" s="13"/>
      <c r="E974" s="3" t="n">
        <v>548866.78</v>
      </c>
      <c r="F974" s="1" t="s">
        <v>126</v>
      </c>
    </row>
    <row r="975" s="19" customFormat="true" ht="12.75" hidden="false" customHeight="false" outlineLevel="0" collapsed="false">
      <c r="A975" s="25" t="n">
        <v>41041</v>
      </c>
      <c r="B975" s="23" t="s">
        <v>48</v>
      </c>
      <c r="C975" s="13"/>
      <c r="D975" s="13" t="n">
        <v>47319.21</v>
      </c>
      <c r="E975" s="3" t="n">
        <v>548982.98</v>
      </c>
      <c r="F975" s="22" t="s">
        <v>866</v>
      </c>
    </row>
    <row r="976" s="19" customFormat="true" ht="12.75" hidden="true" customHeight="false" outlineLevel="0" collapsed="false">
      <c r="A976" s="25" t="n">
        <v>41041</v>
      </c>
      <c r="B976" s="23" t="s">
        <v>49</v>
      </c>
      <c r="C976" s="13" t="n">
        <v>4.05</v>
      </c>
      <c r="D976" s="13"/>
      <c r="E976" s="3" t="n">
        <v>501663.77</v>
      </c>
      <c r="F976" s="1" t="s">
        <v>126</v>
      </c>
    </row>
    <row r="977" s="19" customFormat="true" ht="12.75" hidden="true" customHeight="false" outlineLevel="0" collapsed="false">
      <c r="A977" s="25" t="n">
        <v>41041</v>
      </c>
      <c r="B977" s="23" t="s">
        <v>50</v>
      </c>
      <c r="C977" s="13" t="n">
        <v>25.32</v>
      </c>
      <c r="D977" s="13"/>
      <c r="E977" s="3" t="n">
        <v>501667.82</v>
      </c>
      <c r="F977" s="1" t="s">
        <v>126</v>
      </c>
    </row>
    <row r="978" s="19" customFormat="true" ht="12.75" hidden="false" customHeight="false" outlineLevel="0" collapsed="false">
      <c r="A978" s="25" t="n">
        <v>41041</v>
      </c>
      <c r="B978" s="23" t="s">
        <v>51</v>
      </c>
      <c r="C978" s="13"/>
      <c r="D978" s="13" t="n">
        <v>1033.54</v>
      </c>
      <c r="E978" s="3" t="n">
        <v>501693.14</v>
      </c>
      <c r="F978" s="22" t="s">
        <v>866</v>
      </c>
    </row>
    <row r="979" s="19" customFormat="true" ht="12.75" hidden="true" customHeight="false" outlineLevel="0" collapsed="false">
      <c r="A979" s="25" t="n">
        <v>41041</v>
      </c>
      <c r="B979" s="22" t="s">
        <v>884</v>
      </c>
      <c r="C979" s="3" t="n">
        <v>775.05</v>
      </c>
      <c r="D979" s="3"/>
      <c r="E979" s="3" t="n">
        <v>500659.6</v>
      </c>
      <c r="F979" s="22"/>
    </row>
    <row r="980" s="19" customFormat="true" ht="12.75" hidden="true" customHeight="false" outlineLevel="0" collapsed="false">
      <c r="A980" s="25" t="n">
        <v>41041</v>
      </c>
      <c r="B980" s="22" t="s">
        <v>885</v>
      </c>
      <c r="C980" s="3" t="n">
        <v>100000</v>
      </c>
      <c r="D980" s="3"/>
      <c r="E980" s="3" t="n">
        <v>501434.65</v>
      </c>
      <c r="F980" s="22"/>
    </row>
    <row r="981" s="19" customFormat="true" ht="12.75" hidden="true" customHeight="false" outlineLevel="0" collapsed="false">
      <c r="A981" s="25" t="n">
        <v>41011</v>
      </c>
      <c r="B981" s="22" t="s">
        <v>886</v>
      </c>
      <c r="C981" s="3" t="n">
        <v>646.18</v>
      </c>
      <c r="D981" s="3"/>
      <c r="E981" s="3" t="n">
        <v>601434.65</v>
      </c>
      <c r="F981" s="22"/>
    </row>
    <row r="982" s="19" customFormat="true" ht="12.75" hidden="true" customHeight="false" outlineLevel="0" collapsed="false">
      <c r="A982" s="25" t="n">
        <v>41011</v>
      </c>
      <c r="B982" s="35" t="s">
        <v>887</v>
      </c>
      <c r="C982" s="36" t="n">
        <v>6498.61</v>
      </c>
      <c r="D982" s="37"/>
      <c r="E982" s="3" t="n">
        <v>602080.83</v>
      </c>
      <c r="F982" s="22"/>
    </row>
    <row r="983" s="19" customFormat="true" ht="12.75" hidden="true" customHeight="false" outlineLevel="0" collapsed="false">
      <c r="A983" s="25" t="n">
        <v>41011</v>
      </c>
      <c r="B983" s="38" t="s">
        <v>888</v>
      </c>
      <c r="C983" s="3" t="n">
        <v>609.22</v>
      </c>
      <c r="D983" s="39"/>
      <c r="E983" s="3" t="n">
        <v>608579.44</v>
      </c>
      <c r="F983" s="22"/>
    </row>
    <row r="984" s="19" customFormat="true" ht="12.75" hidden="true" customHeight="false" outlineLevel="0" collapsed="false">
      <c r="A984" s="25" t="n">
        <v>41011</v>
      </c>
      <c r="B984" s="38" t="s">
        <v>889</v>
      </c>
      <c r="C984" s="3" t="n">
        <v>3807.6</v>
      </c>
      <c r="D984" s="39"/>
      <c r="E984" s="3" t="n">
        <v>609188.66</v>
      </c>
      <c r="F984" s="22"/>
    </row>
    <row r="985" s="19" customFormat="true" ht="12.75" hidden="false" customHeight="false" outlineLevel="0" collapsed="false">
      <c r="A985" s="25" t="n">
        <v>41011</v>
      </c>
      <c r="B985" s="38" t="s">
        <v>890</v>
      </c>
      <c r="C985" s="3"/>
      <c r="D985" s="39" t="n">
        <v>11000</v>
      </c>
      <c r="E985" s="3" t="n">
        <v>612996.26</v>
      </c>
      <c r="F985" s="22"/>
    </row>
    <row r="986" s="19" customFormat="true" ht="13.5" hidden="false" customHeight="false" outlineLevel="0" collapsed="false">
      <c r="A986" s="25" t="n">
        <v>41011</v>
      </c>
      <c r="B986" s="40" t="s">
        <v>891</v>
      </c>
      <c r="C986" s="41"/>
      <c r="D986" s="42" t="n">
        <v>115920</v>
      </c>
      <c r="E986" s="3" t="n">
        <v>601996.26</v>
      </c>
      <c r="F986" s="22" t="s">
        <v>892</v>
      </c>
      <c r="G986" s="43" t="n">
        <f aca="false">+D986+D985-C984-C983-C982</f>
        <v>116004.57</v>
      </c>
      <c r="H986" s="22" t="s">
        <v>893</v>
      </c>
    </row>
    <row r="987" s="19" customFormat="true" ht="12.75" hidden="true" customHeight="false" outlineLevel="0" collapsed="false">
      <c r="A987" s="25" t="n">
        <v>41011</v>
      </c>
      <c r="B987" s="22" t="s">
        <v>894</v>
      </c>
      <c r="C987" s="3" t="n">
        <v>128445.45</v>
      </c>
      <c r="D987" s="3"/>
      <c r="E987" s="3" t="n">
        <v>486076.26</v>
      </c>
      <c r="F987" s="22"/>
    </row>
    <row r="988" s="19" customFormat="true" ht="12.75" hidden="true" customHeight="false" outlineLevel="0" collapsed="false">
      <c r="A988" s="25" t="n">
        <v>41011</v>
      </c>
      <c r="B988" s="22" t="s">
        <v>895</v>
      </c>
      <c r="C988" s="3" t="n">
        <v>129935.95</v>
      </c>
      <c r="D988" s="3"/>
      <c r="E988" s="3" t="n">
        <v>614521.71</v>
      </c>
      <c r="F988" s="22"/>
    </row>
    <row r="989" s="19" customFormat="true" ht="12.75" hidden="true" customHeight="false" outlineLevel="0" collapsed="false">
      <c r="A989" s="25" t="n">
        <v>41011</v>
      </c>
      <c r="B989" s="22" t="s">
        <v>896</v>
      </c>
      <c r="C989" s="3" t="n">
        <v>20745.15</v>
      </c>
      <c r="D989" s="3"/>
      <c r="E989" s="3" t="n">
        <v>744457.66</v>
      </c>
      <c r="F989" s="22"/>
    </row>
    <row r="990" s="19" customFormat="true" ht="12.75" hidden="true" customHeight="false" outlineLevel="0" collapsed="false">
      <c r="A990" s="25" t="n">
        <v>41011</v>
      </c>
      <c r="B990" s="22" t="s">
        <v>897</v>
      </c>
      <c r="C990" s="3" t="n">
        <v>6090</v>
      </c>
      <c r="D990" s="3"/>
      <c r="E990" s="3" t="n">
        <v>765202.81</v>
      </c>
      <c r="F990" s="22"/>
    </row>
    <row r="991" s="19" customFormat="true" ht="12.75" hidden="true" customHeight="false" outlineLevel="0" collapsed="false">
      <c r="A991" s="25" t="n">
        <v>41011</v>
      </c>
      <c r="B991" s="22" t="s">
        <v>898</v>
      </c>
      <c r="C991" s="3" t="n">
        <v>904178.46</v>
      </c>
      <c r="D991" s="3"/>
      <c r="E991" s="3" t="n">
        <v>771292.81</v>
      </c>
      <c r="F991" s="22"/>
    </row>
    <row r="992" s="19" customFormat="true" ht="12.75" hidden="true" customHeight="false" outlineLevel="0" collapsed="false">
      <c r="A992" s="25" t="n">
        <v>41011</v>
      </c>
      <c r="B992" s="22" t="s">
        <v>899</v>
      </c>
      <c r="C992" s="3" t="n">
        <v>250000</v>
      </c>
      <c r="D992" s="3"/>
      <c r="E992" s="3" t="n">
        <v>1675471.27</v>
      </c>
      <c r="F992" s="22"/>
    </row>
    <row r="993" s="19" customFormat="true" ht="12.75" hidden="true" customHeight="false" outlineLevel="0" collapsed="false">
      <c r="A993" s="25" t="n">
        <v>41011</v>
      </c>
      <c r="B993" s="22" t="s">
        <v>900</v>
      </c>
      <c r="C993" s="3" t="n">
        <v>2472</v>
      </c>
      <c r="D993" s="3"/>
      <c r="E993" s="3" t="n">
        <v>1925471.27</v>
      </c>
      <c r="F993" s="22"/>
    </row>
    <row r="994" s="19" customFormat="true" ht="12.75" hidden="true" customHeight="false" outlineLevel="0" collapsed="false">
      <c r="A994" s="25" t="n">
        <v>41011</v>
      </c>
      <c r="B994" s="22" t="s">
        <v>901</v>
      </c>
      <c r="C994" s="3" t="n">
        <v>1400</v>
      </c>
      <c r="D994" s="3"/>
      <c r="E994" s="3" t="n">
        <v>1927943.27</v>
      </c>
      <c r="F994" s="22"/>
    </row>
    <row r="995" s="19" customFormat="true" ht="12.75" hidden="false" customHeight="false" outlineLevel="0" collapsed="false">
      <c r="A995" s="25" t="n">
        <v>41011</v>
      </c>
      <c r="B995" s="22" t="s">
        <v>902</v>
      </c>
      <c r="C995" s="22"/>
      <c r="D995" s="3" t="n">
        <v>336599.74</v>
      </c>
      <c r="E995" s="3" t="n">
        <v>1929343.27</v>
      </c>
      <c r="F995" s="22"/>
      <c r="G995" s="19" t="s">
        <v>903</v>
      </c>
      <c r="H995" s="19" t="s">
        <v>904</v>
      </c>
    </row>
    <row r="996" s="19" customFormat="true" ht="12.75" hidden="false" customHeight="false" outlineLevel="0" collapsed="false">
      <c r="A996" s="25" t="n">
        <v>41011</v>
      </c>
      <c r="B996" s="22" t="s">
        <v>905</v>
      </c>
      <c r="C996" s="22"/>
      <c r="D996" s="3" t="n">
        <v>111500</v>
      </c>
      <c r="E996" s="3" t="n">
        <v>1592743.53</v>
      </c>
      <c r="F996" s="22" t="s">
        <v>906</v>
      </c>
      <c r="G996" s="19" t="s">
        <v>907</v>
      </c>
      <c r="H996" s="19" t="s">
        <v>908</v>
      </c>
    </row>
    <row r="997" s="19" customFormat="true" ht="12.75" hidden="false" customHeight="false" outlineLevel="0" collapsed="false">
      <c r="A997" s="25" t="n">
        <v>41011</v>
      </c>
      <c r="B997" s="22" t="s">
        <v>90</v>
      </c>
      <c r="C997" s="22"/>
      <c r="D997" s="3" t="n">
        <v>102104</v>
      </c>
      <c r="E997" s="3" t="n">
        <v>1481243.53</v>
      </c>
      <c r="F997" s="22" t="s">
        <v>909</v>
      </c>
    </row>
    <row r="998" s="19" customFormat="true" ht="12.75" hidden="false" customHeight="false" outlineLevel="0" collapsed="false">
      <c r="A998" s="25" t="n">
        <v>41011</v>
      </c>
      <c r="B998" s="22" t="s">
        <v>90</v>
      </c>
      <c r="C998" s="22"/>
      <c r="D998" s="3" t="n">
        <v>64</v>
      </c>
      <c r="E998" s="3" t="n">
        <v>1379139.53</v>
      </c>
      <c r="F998" s="22" t="s">
        <v>822</v>
      </c>
    </row>
    <row r="999" s="19" customFormat="true" ht="12.75" hidden="false" customHeight="false" outlineLevel="0" collapsed="false">
      <c r="A999" s="25" t="n">
        <v>41011</v>
      </c>
      <c r="B999" s="22" t="s">
        <v>90</v>
      </c>
      <c r="C999" s="22"/>
      <c r="D999" s="3" t="n">
        <v>165.74</v>
      </c>
      <c r="E999" s="3" t="n">
        <v>1379075.53</v>
      </c>
      <c r="F999" s="22" t="s">
        <v>910</v>
      </c>
    </row>
    <row r="1000" s="19" customFormat="true" ht="12.75" hidden="false" customHeight="false" outlineLevel="0" collapsed="false">
      <c r="A1000" s="25" t="n">
        <v>41011</v>
      </c>
      <c r="B1000" s="22" t="s">
        <v>90</v>
      </c>
      <c r="C1000" s="22"/>
      <c r="D1000" s="3" t="n">
        <v>1404</v>
      </c>
      <c r="E1000" s="3" t="n">
        <v>1378909.79</v>
      </c>
      <c r="F1000" s="22" t="s">
        <v>911</v>
      </c>
    </row>
    <row r="1001" s="19" customFormat="true" ht="12.75" hidden="false" customHeight="false" outlineLevel="0" collapsed="false">
      <c r="A1001" s="25" t="n">
        <v>41011</v>
      </c>
      <c r="B1001" s="22" t="s">
        <v>90</v>
      </c>
      <c r="C1001" s="22"/>
      <c r="D1001" s="3" t="n">
        <v>32000</v>
      </c>
      <c r="E1001" s="3" t="n">
        <v>1377505.79</v>
      </c>
      <c r="F1001" s="22" t="s">
        <v>912</v>
      </c>
    </row>
    <row r="1002" s="19" customFormat="true" ht="12.75" hidden="false" customHeight="false" outlineLevel="0" collapsed="false">
      <c r="A1002" s="25" t="n">
        <v>41011</v>
      </c>
      <c r="B1002" s="22" t="s">
        <v>90</v>
      </c>
      <c r="C1002" s="22"/>
      <c r="D1002" s="3" t="n">
        <v>6000</v>
      </c>
      <c r="E1002" s="3" t="n">
        <v>1345505.79</v>
      </c>
      <c r="F1002" s="22" t="s">
        <v>913</v>
      </c>
    </row>
    <row r="1003" s="19" customFormat="true" ht="12.75" hidden="false" customHeight="false" outlineLevel="0" collapsed="false">
      <c r="A1003" s="25" t="n">
        <v>41011</v>
      </c>
      <c r="B1003" s="22" t="s">
        <v>90</v>
      </c>
      <c r="C1003" s="22"/>
      <c r="D1003" s="3" t="n">
        <v>1500</v>
      </c>
      <c r="E1003" s="3" t="n">
        <v>1339505.79</v>
      </c>
      <c r="F1003" s="22" t="s">
        <v>914</v>
      </c>
    </row>
    <row r="1004" s="19" customFormat="true" ht="12.75" hidden="false" customHeight="false" outlineLevel="0" collapsed="false">
      <c r="A1004" s="25" t="n">
        <v>41011</v>
      </c>
      <c r="B1004" s="22" t="s">
        <v>90</v>
      </c>
      <c r="C1004" s="22"/>
      <c r="D1004" s="3" t="n">
        <v>106.5</v>
      </c>
      <c r="E1004" s="3" t="n">
        <v>1338005.79</v>
      </c>
      <c r="F1004" s="22" t="s">
        <v>915</v>
      </c>
    </row>
    <row r="1005" s="19" customFormat="true" ht="12.75" hidden="false" customHeight="false" outlineLevel="0" collapsed="false">
      <c r="A1005" s="25" t="n">
        <v>41011</v>
      </c>
      <c r="B1005" s="22" t="s">
        <v>90</v>
      </c>
      <c r="C1005" s="22"/>
      <c r="D1005" s="3" t="n">
        <v>30000</v>
      </c>
      <c r="E1005" s="3" t="n">
        <v>1337899.29</v>
      </c>
      <c r="F1005" s="22" t="s">
        <v>916</v>
      </c>
    </row>
    <row r="1006" s="19" customFormat="true" ht="12.75" hidden="false" customHeight="false" outlineLevel="0" collapsed="false">
      <c r="A1006" s="25" t="n">
        <v>41011</v>
      </c>
      <c r="B1006" s="22" t="s">
        <v>90</v>
      </c>
      <c r="C1006" s="22"/>
      <c r="D1006" s="3" t="n">
        <v>1500</v>
      </c>
      <c r="E1006" s="3" t="n">
        <v>1307899.29</v>
      </c>
      <c r="F1006" s="22" t="s">
        <v>917</v>
      </c>
    </row>
    <row r="1007" s="19" customFormat="true" ht="12.75" hidden="false" customHeight="false" outlineLevel="0" collapsed="false">
      <c r="A1007" s="25" t="n">
        <v>41011</v>
      </c>
      <c r="B1007" s="22" t="s">
        <v>396</v>
      </c>
      <c r="C1007" s="22" t="s">
        <v>9</v>
      </c>
      <c r="D1007" s="3" t="n">
        <v>51891</v>
      </c>
      <c r="E1007" s="3" t="n">
        <v>1306399.29</v>
      </c>
      <c r="F1007" s="22" t="s">
        <v>918</v>
      </c>
    </row>
    <row r="1008" s="19" customFormat="true" ht="12.75" hidden="false" customHeight="false" outlineLevel="0" collapsed="false">
      <c r="A1008" s="25" t="n">
        <v>41011</v>
      </c>
      <c r="B1008" s="22" t="s">
        <v>90</v>
      </c>
      <c r="C1008" s="22"/>
      <c r="D1008" s="3" t="n">
        <v>13753</v>
      </c>
      <c r="E1008" s="3" t="n">
        <v>1254508.29</v>
      </c>
      <c r="F1008" s="22" t="s">
        <v>915</v>
      </c>
    </row>
    <row r="1009" s="19" customFormat="true" ht="12.75" hidden="false" customHeight="false" outlineLevel="0" collapsed="false">
      <c r="A1009" s="25" t="n">
        <v>41011</v>
      </c>
      <c r="B1009" s="22" t="s">
        <v>919</v>
      </c>
      <c r="C1009" s="22"/>
      <c r="D1009" s="3" t="n">
        <v>360</v>
      </c>
      <c r="E1009" s="3" t="n">
        <v>1240755.29</v>
      </c>
      <c r="F1009" s="22" t="s">
        <v>873</v>
      </c>
    </row>
    <row r="1010" s="19" customFormat="true" ht="12.75" hidden="false" customHeight="false" outlineLevel="0" collapsed="false">
      <c r="A1010" s="25" t="n">
        <v>41011</v>
      </c>
      <c r="B1010" s="22" t="s">
        <v>90</v>
      </c>
      <c r="C1010" s="22"/>
      <c r="D1010" s="3" t="n">
        <v>15000</v>
      </c>
      <c r="E1010" s="3" t="n">
        <v>1240395.29</v>
      </c>
      <c r="F1010" s="22" t="s">
        <v>873</v>
      </c>
    </row>
    <row r="1011" s="19" customFormat="true" ht="12.75" hidden="false" customHeight="false" outlineLevel="0" collapsed="false">
      <c r="A1011" s="25" t="n">
        <v>41011</v>
      </c>
      <c r="B1011" s="22" t="s">
        <v>90</v>
      </c>
      <c r="C1011" s="22"/>
      <c r="D1011" s="3" t="n">
        <v>443.5</v>
      </c>
      <c r="E1011" s="3" t="n">
        <v>1225395.29</v>
      </c>
      <c r="F1011" s="22" t="s">
        <v>920</v>
      </c>
    </row>
    <row r="1012" s="19" customFormat="true" ht="12.75" hidden="false" customHeight="false" outlineLevel="0" collapsed="false">
      <c r="A1012" s="25" t="n">
        <v>41011</v>
      </c>
      <c r="B1012" s="22" t="s">
        <v>396</v>
      </c>
      <c r="C1012" s="22"/>
      <c r="D1012" s="3" t="n">
        <v>1157.3</v>
      </c>
      <c r="E1012" s="3" t="n">
        <v>1224951.79</v>
      </c>
      <c r="F1012" s="22" t="s">
        <v>873</v>
      </c>
    </row>
    <row r="1013" s="19" customFormat="true" ht="12.75" hidden="false" customHeight="false" outlineLevel="0" collapsed="false">
      <c r="A1013" s="25" t="n">
        <v>41011</v>
      </c>
      <c r="B1013" s="22" t="s">
        <v>396</v>
      </c>
      <c r="C1013" s="22"/>
      <c r="D1013" s="3" t="n">
        <v>21895.93</v>
      </c>
      <c r="E1013" s="3" t="n">
        <v>1223794.49</v>
      </c>
      <c r="F1013" s="22" t="s">
        <v>909</v>
      </c>
    </row>
    <row r="1014" s="19" customFormat="true" ht="12.75" hidden="false" customHeight="false" outlineLevel="0" collapsed="false">
      <c r="A1014" s="25" t="n">
        <v>41011</v>
      </c>
      <c r="B1014" s="22" t="s">
        <v>921</v>
      </c>
      <c r="C1014" s="22"/>
      <c r="D1014" s="3" t="n">
        <v>213100</v>
      </c>
      <c r="E1014" s="3" t="n">
        <v>1201898.56</v>
      </c>
      <c r="F1014" s="22" t="s">
        <v>922</v>
      </c>
      <c r="G1014" s="19" t="s">
        <v>142</v>
      </c>
    </row>
    <row r="1015" customFormat="false" ht="12.75" hidden="true" customHeight="false" outlineLevel="0" collapsed="false">
      <c r="A1015" s="25" t="n">
        <v>41011</v>
      </c>
      <c r="B1015" s="23" t="s">
        <v>125</v>
      </c>
      <c r="C1015" s="13" t="n">
        <v>0.1</v>
      </c>
      <c r="D1015" s="13"/>
      <c r="E1015" s="3" t="n">
        <v>988798.56</v>
      </c>
      <c r="F1015" s="1" t="s">
        <v>126</v>
      </c>
    </row>
    <row r="1016" customFormat="false" ht="12.75" hidden="true" customHeight="false" outlineLevel="0" collapsed="false">
      <c r="A1016" s="25" t="n">
        <v>41011</v>
      </c>
      <c r="B1016" s="23" t="s">
        <v>127</v>
      </c>
      <c r="C1016" s="13" t="n">
        <v>0.65</v>
      </c>
      <c r="D1016" s="13"/>
      <c r="E1016" s="3" t="n">
        <v>988798.66</v>
      </c>
      <c r="F1016" s="1" t="s">
        <v>126</v>
      </c>
    </row>
    <row r="1017" customFormat="false" ht="12.75" hidden="true" customHeight="false" outlineLevel="0" collapsed="false">
      <c r="A1017" s="25" t="n">
        <v>41011</v>
      </c>
      <c r="B1017" s="23" t="s">
        <v>128</v>
      </c>
      <c r="C1017" s="13" t="n">
        <v>1.2</v>
      </c>
      <c r="D1017" s="13"/>
      <c r="E1017" s="3" t="n">
        <v>988799.31</v>
      </c>
      <c r="F1017" s="1" t="s">
        <v>126</v>
      </c>
    </row>
    <row r="1018" customFormat="false" ht="12.75" hidden="true" customHeight="false" outlineLevel="0" collapsed="false">
      <c r="A1018" s="25" t="n">
        <v>41011</v>
      </c>
      <c r="B1018" s="23" t="s">
        <v>129</v>
      </c>
      <c r="C1018" s="13" t="n">
        <v>7.51</v>
      </c>
      <c r="D1018" s="13"/>
      <c r="E1018" s="3" t="n">
        <v>988800.51</v>
      </c>
      <c r="F1018" s="1" t="s">
        <v>126</v>
      </c>
    </row>
    <row r="1019" customFormat="false" ht="12.75" hidden="false" customHeight="false" outlineLevel="0" collapsed="false">
      <c r="A1019" s="25" t="n">
        <v>41011</v>
      </c>
      <c r="B1019" s="23" t="s">
        <v>130</v>
      </c>
      <c r="C1019" s="13"/>
      <c r="D1019" s="13" t="n">
        <v>455.24</v>
      </c>
      <c r="E1019" s="3" t="n">
        <v>988808.02</v>
      </c>
      <c r="F1019" s="1" t="s">
        <v>923</v>
      </c>
    </row>
    <row r="1020" customFormat="false" ht="12.75" hidden="true" customHeight="false" outlineLevel="0" collapsed="false">
      <c r="A1020" s="25" t="n">
        <v>41011</v>
      </c>
      <c r="B1020" s="23" t="s">
        <v>46</v>
      </c>
      <c r="C1020" s="13" t="n">
        <v>4.41</v>
      </c>
      <c r="D1020" s="13"/>
      <c r="E1020" s="3" t="n">
        <v>988352.78</v>
      </c>
      <c r="F1020" s="1" t="s">
        <v>126</v>
      </c>
    </row>
    <row r="1021" customFormat="false" ht="12.75" hidden="true" customHeight="false" outlineLevel="0" collapsed="false">
      <c r="A1021" s="25" t="n">
        <v>41011</v>
      </c>
      <c r="B1021" s="23" t="s">
        <v>47</v>
      </c>
      <c r="C1021" s="13" t="n">
        <v>27.55</v>
      </c>
      <c r="D1021" s="13"/>
      <c r="E1021" s="3" t="n">
        <v>988357.19</v>
      </c>
      <c r="F1021" s="1" t="s">
        <v>126</v>
      </c>
    </row>
    <row r="1022" customFormat="false" ht="12.75" hidden="false" customHeight="false" outlineLevel="0" collapsed="false">
      <c r="A1022" s="25" t="n">
        <v>41011</v>
      </c>
      <c r="B1022" s="23" t="s">
        <v>48</v>
      </c>
      <c r="C1022" s="13"/>
      <c r="D1022" s="13" t="n">
        <v>3728.99</v>
      </c>
      <c r="E1022" s="3" t="n">
        <v>988384.74</v>
      </c>
      <c r="F1022" s="1" t="s">
        <v>915</v>
      </c>
    </row>
    <row r="1023" customFormat="false" ht="12.75" hidden="true" customHeight="false" outlineLevel="0" collapsed="false">
      <c r="A1023" s="25" t="n">
        <v>41011</v>
      </c>
      <c r="B1023" s="23" t="s">
        <v>49</v>
      </c>
      <c r="C1023" s="13" t="n">
        <v>38.4</v>
      </c>
      <c r="D1023" s="13"/>
      <c r="E1023" s="3" t="n">
        <v>984655.75</v>
      </c>
      <c r="F1023" s="1" t="s">
        <v>126</v>
      </c>
    </row>
    <row r="1024" customFormat="false" ht="12.75" hidden="true" customHeight="false" outlineLevel="0" collapsed="false">
      <c r="A1024" s="25" t="n">
        <v>41011</v>
      </c>
      <c r="B1024" s="23" t="s">
        <v>50</v>
      </c>
      <c r="C1024" s="13" t="n">
        <v>239.98</v>
      </c>
      <c r="D1024" s="13"/>
      <c r="E1024" s="3" t="n">
        <v>984694.15</v>
      </c>
      <c r="F1024" s="1" t="s">
        <v>126</v>
      </c>
    </row>
    <row r="1025" customFormat="false" ht="12.75" hidden="false" customHeight="false" outlineLevel="0" collapsed="false">
      <c r="A1025" s="25" t="n">
        <v>41011</v>
      </c>
      <c r="B1025" s="23" t="s">
        <v>51</v>
      </c>
      <c r="C1025" s="13"/>
      <c r="D1025" s="13" t="n">
        <v>9795.81</v>
      </c>
      <c r="E1025" s="3" t="n">
        <v>984934.13</v>
      </c>
      <c r="F1025" s="1" t="s">
        <v>915</v>
      </c>
    </row>
    <row r="1026" customFormat="false" ht="12.75" hidden="true" customHeight="false" outlineLevel="0" collapsed="false">
      <c r="A1026" s="25" t="n">
        <v>41011</v>
      </c>
      <c r="B1026" s="23" t="s">
        <v>52</v>
      </c>
      <c r="C1026" s="13" t="n">
        <v>35.87</v>
      </c>
      <c r="D1026" s="13"/>
      <c r="E1026" s="3" t="n">
        <v>975138.32</v>
      </c>
      <c r="F1026" s="1" t="s">
        <v>126</v>
      </c>
    </row>
    <row r="1027" customFormat="false" ht="12.75" hidden="true" customHeight="false" outlineLevel="0" collapsed="false">
      <c r="A1027" s="25" t="n">
        <v>41011</v>
      </c>
      <c r="B1027" s="23" t="s">
        <v>53</v>
      </c>
      <c r="C1027" s="13" t="n">
        <v>224.19</v>
      </c>
      <c r="D1027" s="13"/>
      <c r="E1027" s="3" t="n">
        <v>975174.19</v>
      </c>
      <c r="F1027" s="1" t="s">
        <v>126</v>
      </c>
    </row>
    <row r="1028" customFormat="false" ht="12.75" hidden="false" customHeight="false" outlineLevel="0" collapsed="false">
      <c r="A1028" s="25" t="n">
        <v>41011</v>
      </c>
      <c r="B1028" s="23" t="s">
        <v>54</v>
      </c>
      <c r="C1028" s="13"/>
      <c r="D1028" s="13" t="n">
        <v>2429.01</v>
      </c>
      <c r="E1028" s="3" t="n">
        <v>975398.38</v>
      </c>
      <c r="F1028" s="1" t="s">
        <v>924</v>
      </c>
    </row>
    <row r="1029" customFormat="false" ht="12.75" hidden="true" customHeight="false" outlineLevel="0" collapsed="false">
      <c r="A1029" s="25" t="n">
        <v>41011</v>
      </c>
      <c r="B1029" s="23" t="s">
        <v>55</v>
      </c>
      <c r="C1029" s="13" t="n">
        <v>2.88</v>
      </c>
      <c r="D1029" s="13"/>
      <c r="E1029" s="3" t="n">
        <v>972969.37</v>
      </c>
      <c r="F1029" s="1" t="s">
        <v>126</v>
      </c>
    </row>
    <row r="1030" customFormat="false" ht="12.75" hidden="true" customHeight="false" outlineLevel="0" collapsed="false">
      <c r="A1030" s="25" t="n">
        <v>41011</v>
      </c>
      <c r="B1030" s="23" t="s">
        <v>56</v>
      </c>
      <c r="C1030" s="13" t="n">
        <v>18</v>
      </c>
      <c r="D1030" s="13"/>
      <c r="E1030" s="3" t="n">
        <v>972972.25</v>
      </c>
      <c r="F1030" s="1" t="s">
        <v>126</v>
      </c>
    </row>
    <row r="1031" customFormat="false" ht="12.75" hidden="false" customHeight="false" outlineLevel="0" collapsed="false">
      <c r="A1031" s="25" t="n">
        <v>41011</v>
      </c>
      <c r="B1031" s="23" t="s">
        <v>57</v>
      </c>
      <c r="C1031" s="13"/>
      <c r="D1031" s="13" t="n">
        <v>50000</v>
      </c>
      <c r="E1031" s="3" t="n">
        <v>972990.25</v>
      </c>
      <c r="F1031" s="1" t="s">
        <v>925</v>
      </c>
    </row>
    <row r="1032" customFormat="false" ht="12.75" hidden="false" customHeight="false" outlineLevel="0" collapsed="false">
      <c r="A1032" s="29" t="n">
        <v>41011</v>
      </c>
      <c r="B1032" s="30" t="s">
        <v>926</v>
      </c>
      <c r="C1032" s="31"/>
      <c r="D1032" s="31" t="n">
        <v>3406.27</v>
      </c>
      <c r="E1032" s="3" t="n">
        <v>922990.25</v>
      </c>
      <c r="F1032" s="22" t="s">
        <v>269</v>
      </c>
    </row>
    <row r="1033" customFormat="false" ht="12.75" hidden="false" customHeight="false" outlineLevel="0" collapsed="false">
      <c r="A1033" s="25" t="n">
        <v>41011</v>
      </c>
      <c r="B1033" s="22" t="s">
        <v>927</v>
      </c>
      <c r="D1033" s="3" t="n">
        <v>92065.61</v>
      </c>
      <c r="E1033" s="3" t="n">
        <v>919583.98</v>
      </c>
      <c r="F1033" s="1" t="s">
        <v>928</v>
      </c>
    </row>
    <row r="1034" customFormat="false" ht="12.75" hidden="false" customHeight="false" outlineLevel="0" collapsed="false">
      <c r="A1034" s="25" t="n">
        <v>41011</v>
      </c>
      <c r="B1034" s="22" t="s">
        <v>929</v>
      </c>
      <c r="D1034" s="3" t="n">
        <v>98792.27</v>
      </c>
      <c r="E1034" s="3" t="n">
        <v>827518.37</v>
      </c>
      <c r="F1034" s="1" t="s">
        <v>928</v>
      </c>
    </row>
    <row r="1035" customFormat="false" ht="12.75" hidden="false" customHeight="false" outlineLevel="0" collapsed="false">
      <c r="A1035" s="25" t="n">
        <v>40980</v>
      </c>
      <c r="B1035" s="22" t="s">
        <v>930</v>
      </c>
      <c r="D1035" s="3" t="n">
        <v>113327.67</v>
      </c>
      <c r="E1035" s="3" t="n">
        <v>728726.1</v>
      </c>
    </row>
    <row r="1036" customFormat="false" ht="12.75" hidden="false" customHeight="false" outlineLevel="0" collapsed="false">
      <c r="A1036" s="25" t="n">
        <v>40980</v>
      </c>
      <c r="B1036" s="22" t="s">
        <v>931</v>
      </c>
      <c r="D1036" s="3" t="n">
        <v>30000</v>
      </c>
      <c r="E1036" s="3" t="n">
        <v>615398.43</v>
      </c>
      <c r="F1036" s="1" t="s">
        <v>932</v>
      </c>
    </row>
    <row r="1037" customFormat="false" ht="12.75" hidden="false" customHeight="false" outlineLevel="0" collapsed="false">
      <c r="A1037" s="25" t="n">
        <v>40980</v>
      </c>
      <c r="B1037" s="22" t="s">
        <v>933</v>
      </c>
      <c r="D1037" s="3" t="n">
        <v>409000</v>
      </c>
      <c r="E1037" s="3" t="n">
        <v>585398.43</v>
      </c>
    </row>
    <row r="1038" customFormat="false" ht="12.75" hidden="false" customHeight="false" outlineLevel="0" collapsed="false">
      <c r="A1038" s="25" t="n">
        <v>40980</v>
      </c>
      <c r="B1038" s="22" t="s">
        <v>934</v>
      </c>
      <c r="D1038" s="3" t="n">
        <v>62000</v>
      </c>
      <c r="E1038" s="3" t="n">
        <v>176398.43</v>
      </c>
    </row>
    <row r="1039" customFormat="false" ht="12.75" hidden="false" customHeight="false" outlineLevel="0" collapsed="false">
      <c r="A1039" s="25" t="n">
        <v>40980</v>
      </c>
      <c r="B1039" s="22" t="s">
        <v>935</v>
      </c>
      <c r="D1039" s="3" t="n">
        <v>45000</v>
      </c>
      <c r="E1039" s="3" t="n">
        <v>114398.43</v>
      </c>
    </row>
    <row r="1040" customFormat="false" ht="12.75" hidden="true" customHeight="false" outlineLevel="0" collapsed="false">
      <c r="A1040" s="25" t="n">
        <v>40980</v>
      </c>
      <c r="B1040" s="22" t="s">
        <v>936</v>
      </c>
      <c r="C1040" s="3" t="n">
        <v>5343.89</v>
      </c>
      <c r="E1040" s="3" t="n">
        <v>69398.43</v>
      </c>
    </row>
    <row r="1041" customFormat="false" ht="12.75" hidden="true" customHeight="false" outlineLevel="0" collapsed="false">
      <c r="A1041" s="25" t="n">
        <v>40980</v>
      </c>
      <c r="B1041" s="22" t="s">
        <v>937</v>
      </c>
      <c r="C1041" s="3" t="n">
        <v>58000</v>
      </c>
      <c r="E1041" s="3" t="n">
        <v>74742.32</v>
      </c>
    </row>
    <row r="1042" customFormat="false" ht="12.75" hidden="true" customHeight="false" outlineLevel="0" collapsed="false">
      <c r="A1042" s="25" t="n">
        <v>40980</v>
      </c>
      <c r="B1042" s="22" t="s">
        <v>938</v>
      </c>
      <c r="C1042" s="3" t="n">
        <v>390500.85</v>
      </c>
      <c r="E1042" s="3" t="n">
        <v>132742.32</v>
      </c>
    </row>
    <row r="1043" customFormat="false" ht="12.75" hidden="false" customHeight="false" outlineLevel="0" collapsed="false">
      <c r="A1043" s="25" t="n">
        <v>40980</v>
      </c>
      <c r="B1043" s="22" t="s">
        <v>939</v>
      </c>
      <c r="D1043" s="3" t="n">
        <v>9583.34</v>
      </c>
      <c r="E1043" s="3" t="n">
        <v>523243.17</v>
      </c>
      <c r="F1043" s="22" t="s">
        <v>940</v>
      </c>
    </row>
    <row r="1044" customFormat="false" ht="12.75" hidden="true" customHeight="false" outlineLevel="0" collapsed="false">
      <c r="A1044" s="25" t="n">
        <v>40980</v>
      </c>
      <c r="B1044" s="22" t="s">
        <v>941</v>
      </c>
      <c r="C1044" s="3" t="n">
        <v>1270</v>
      </c>
      <c r="E1044" s="3" t="n">
        <v>513659.83</v>
      </c>
    </row>
    <row r="1045" customFormat="false" ht="12.75" hidden="true" customHeight="false" outlineLevel="0" collapsed="false">
      <c r="A1045" s="25" t="n">
        <v>40980</v>
      </c>
      <c r="B1045" s="22" t="s">
        <v>942</v>
      </c>
      <c r="C1045" s="3" t="n">
        <v>7277.18</v>
      </c>
      <c r="E1045" s="3" t="n">
        <v>514929.83</v>
      </c>
    </row>
    <row r="1046" customFormat="false" ht="12.75" hidden="false" customHeight="false" outlineLevel="0" collapsed="false">
      <c r="A1046" s="25" t="n">
        <v>40980</v>
      </c>
      <c r="B1046" s="22" t="s">
        <v>943</v>
      </c>
      <c r="D1046" s="3" t="n">
        <v>165000</v>
      </c>
      <c r="E1046" s="3" t="n">
        <v>522207.01</v>
      </c>
      <c r="F1046" s="1" t="s">
        <v>944</v>
      </c>
    </row>
    <row r="1047" customFormat="false" ht="12.75" hidden="false" customHeight="false" outlineLevel="0" collapsed="false">
      <c r="A1047" s="25" t="n">
        <v>40980</v>
      </c>
      <c r="B1047" s="22" t="s">
        <v>945</v>
      </c>
      <c r="D1047" s="3" t="n">
        <v>6000</v>
      </c>
      <c r="E1047" s="3" t="n">
        <v>357207.01</v>
      </c>
      <c r="F1047" s="22" t="s">
        <v>946</v>
      </c>
    </row>
    <row r="1048" customFormat="false" ht="12.75" hidden="true" customHeight="false" outlineLevel="0" collapsed="false">
      <c r="A1048" s="25" t="n">
        <v>40980</v>
      </c>
      <c r="B1048" s="22" t="s">
        <v>947</v>
      </c>
      <c r="C1048" s="3" t="n">
        <v>6875.5</v>
      </c>
      <c r="E1048" s="3" t="n">
        <v>351207.01</v>
      </c>
    </row>
    <row r="1049" customFormat="false" ht="12.75" hidden="true" customHeight="false" outlineLevel="0" collapsed="false">
      <c r="A1049" s="25" t="n">
        <v>40980</v>
      </c>
      <c r="B1049" s="22" t="s">
        <v>948</v>
      </c>
      <c r="C1049" s="3" t="n">
        <v>632</v>
      </c>
      <c r="E1049" s="3" t="n">
        <v>358082.51</v>
      </c>
    </row>
    <row r="1050" customFormat="false" ht="12.75" hidden="false" customHeight="false" outlineLevel="0" collapsed="false">
      <c r="A1050" s="25" t="n">
        <v>40980</v>
      </c>
      <c r="B1050" s="22" t="s">
        <v>949</v>
      </c>
      <c r="D1050" s="3" t="n">
        <v>7507.5</v>
      </c>
      <c r="E1050" s="3" t="n">
        <v>358714.51</v>
      </c>
      <c r="F1050" s="22" t="s">
        <v>950</v>
      </c>
    </row>
    <row r="1051" customFormat="false" ht="12.75" hidden="false" customHeight="false" outlineLevel="0" collapsed="false">
      <c r="A1051" s="25" t="n">
        <v>40980</v>
      </c>
      <c r="B1051" s="22" t="s">
        <v>951</v>
      </c>
      <c r="D1051" s="3" t="n">
        <v>43000</v>
      </c>
      <c r="E1051" s="3" t="n">
        <v>351207.01</v>
      </c>
      <c r="F1051" s="1" t="s">
        <v>952</v>
      </c>
    </row>
    <row r="1052" customFormat="false" ht="12.75" hidden="false" customHeight="false" outlineLevel="0" collapsed="false">
      <c r="A1052" s="25" t="n">
        <v>40980</v>
      </c>
      <c r="B1052" s="22" t="s">
        <v>953</v>
      </c>
      <c r="D1052" s="3" t="n">
        <v>320.5</v>
      </c>
      <c r="E1052" s="3" t="n">
        <v>308207.01</v>
      </c>
      <c r="F1052" s="22" t="s">
        <v>954</v>
      </c>
    </row>
    <row r="1053" customFormat="false" ht="12.75" hidden="false" customHeight="false" outlineLevel="0" collapsed="false">
      <c r="A1053" s="25" t="n">
        <v>40980</v>
      </c>
      <c r="B1053" s="22" t="s">
        <v>955</v>
      </c>
      <c r="D1053" s="3" t="n">
        <v>50</v>
      </c>
      <c r="E1053" s="3" t="n">
        <v>307886.51</v>
      </c>
      <c r="F1053" s="22" t="s">
        <v>956</v>
      </c>
    </row>
    <row r="1054" customFormat="false" ht="12.75" hidden="false" customHeight="false" outlineLevel="0" collapsed="false">
      <c r="A1054" s="25" t="n">
        <v>40980</v>
      </c>
      <c r="B1054" s="22" t="s">
        <v>957</v>
      </c>
      <c r="D1054" s="3" t="n">
        <v>42565</v>
      </c>
      <c r="E1054" s="3" t="n">
        <v>307836.51</v>
      </c>
      <c r="F1054" s="1" t="s">
        <v>958</v>
      </c>
    </row>
    <row r="1055" customFormat="false" ht="12.75" hidden="false" customHeight="false" outlineLevel="0" collapsed="false">
      <c r="A1055" s="25" t="n">
        <v>40980</v>
      </c>
      <c r="B1055" s="22" t="s">
        <v>959</v>
      </c>
      <c r="D1055" s="3" t="n">
        <v>1000</v>
      </c>
      <c r="E1055" s="3" t="n">
        <v>265271.51</v>
      </c>
      <c r="F1055" s="22" t="s">
        <v>960</v>
      </c>
    </row>
    <row r="1056" customFormat="false" ht="12.75" hidden="false" customHeight="false" outlineLevel="0" collapsed="false">
      <c r="A1056" s="25" t="n">
        <v>40980</v>
      </c>
      <c r="B1056" s="22" t="s">
        <v>961</v>
      </c>
      <c r="D1056" s="3" t="n">
        <v>17832.5</v>
      </c>
      <c r="E1056" s="3" t="n">
        <v>264271.51</v>
      </c>
      <c r="F1056" s="22" t="s">
        <v>962</v>
      </c>
    </row>
    <row r="1057" customFormat="false" ht="12.75" hidden="false" customHeight="false" outlineLevel="0" collapsed="false">
      <c r="A1057" s="25" t="n">
        <v>40980</v>
      </c>
      <c r="B1057" s="22" t="s">
        <v>963</v>
      </c>
      <c r="D1057" s="3" t="n">
        <v>13020</v>
      </c>
      <c r="E1057" s="3" t="n">
        <v>246439.01</v>
      </c>
      <c r="F1057" s="22" t="s">
        <v>964</v>
      </c>
    </row>
    <row r="1058" customFormat="false" ht="12.75" hidden="true" customHeight="false" outlineLevel="0" collapsed="false">
      <c r="A1058" s="25" t="n">
        <v>40980</v>
      </c>
      <c r="B1058" s="22" t="s">
        <v>965</v>
      </c>
      <c r="C1058" s="3" t="n">
        <v>17023.3</v>
      </c>
      <c r="E1058" s="3" t="n">
        <v>233419.01</v>
      </c>
    </row>
    <row r="1059" customFormat="false" ht="12.75" hidden="true" customHeight="false" outlineLevel="0" collapsed="false">
      <c r="A1059" s="25" t="n">
        <v>40980</v>
      </c>
      <c r="B1059" s="23" t="s">
        <v>46</v>
      </c>
      <c r="C1059" s="13" t="n">
        <v>20.22</v>
      </c>
      <c r="D1059" s="13"/>
      <c r="E1059" s="3" t="n">
        <v>250442.31</v>
      </c>
      <c r="F1059" s="1" t="s">
        <v>126</v>
      </c>
    </row>
    <row r="1060" customFormat="false" ht="12.75" hidden="true" customHeight="false" outlineLevel="0" collapsed="false">
      <c r="A1060" s="25" t="n">
        <v>40980</v>
      </c>
      <c r="B1060" s="23" t="s">
        <v>47</v>
      </c>
      <c r="C1060" s="13" t="n">
        <v>126.38</v>
      </c>
      <c r="D1060" s="13"/>
      <c r="E1060" s="3" t="n">
        <v>250462.53</v>
      </c>
      <c r="F1060" s="1" t="s">
        <v>126</v>
      </c>
    </row>
    <row r="1061" customFormat="false" ht="12.75" hidden="false" customHeight="false" outlineLevel="0" collapsed="false">
      <c r="A1061" s="25" t="n">
        <v>40980</v>
      </c>
      <c r="B1061" s="23" t="s">
        <v>48</v>
      </c>
      <c r="C1061" s="13"/>
      <c r="D1061" s="13" t="n">
        <v>19739.63</v>
      </c>
      <c r="E1061" s="3" t="n">
        <v>250588.91</v>
      </c>
    </row>
    <row r="1062" customFormat="false" ht="12.75" hidden="true" customHeight="false" outlineLevel="0" collapsed="false">
      <c r="A1062" s="25" t="n">
        <v>40980</v>
      </c>
      <c r="B1062" s="23" t="s">
        <v>49</v>
      </c>
      <c r="C1062" s="13" t="n">
        <v>24.89</v>
      </c>
      <c r="D1062" s="13"/>
      <c r="E1062" s="3" t="n">
        <v>230849.28</v>
      </c>
      <c r="F1062" s="1" t="s">
        <v>126</v>
      </c>
    </row>
    <row r="1063" customFormat="false" ht="12.75" hidden="true" customHeight="false" outlineLevel="0" collapsed="false">
      <c r="A1063" s="25" t="n">
        <v>40980</v>
      </c>
      <c r="B1063" s="23" t="s">
        <v>50</v>
      </c>
      <c r="C1063" s="13" t="n">
        <v>155.59</v>
      </c>
      <c r="D1063" s="13"/>
      <c r="E1063" s="3" t="n">
        <v>230874.17</v>
      </c>
      <c r="F1063" s="1" t="s">
        <v>126</v>
      </c>
    </row>
    <row r="1064" customFormat="false" ht="12.75" hidden="false" customHeight="false" outlineLevel="0" collapsed="false">
      <c r="A1064" s="25" t="n">
        <v>40980</v>
      </c>
      <c r="B1064" s="23" t="s">
        <v>51</v>
      </c>
      <c r="C1064" s="13"/>
      <c r="D1064" s="13" t="n">
        <v>6351.23</v>
      </c>
      <c r="E1064" s="3" t="n">
        <v>231029.76</v>
      </c>
      <c r="F1064" s="63" t="n">
        <v>41243</v>
      </c>
    </row>
    <row r="1065" customFormat="false" ht="12.75" hidden="true" customHeight="false" outlineLevel="0" collapsed="false">
      <c r="A1065" s="25" t="n">
        <v>40980</v>
      </c>
      <c r="B1065" s="23" t="s">
        <v>58</v>
      </c>
      <c r="C1065" s="13" t="n">
        <v>19.6</v>
      </c>
      <c r="D1065" s="13"/>
      <c r="E1065" s="3" t="n">
        <v>224678.53</v>
      </c>
      <c r="F1065" s="1" t="s">
        <v>126</v>
      </c>
    </row>
    <row r="1066" customFormat="false" ht="12.75" hidden="true" customHeight="false" outlineLevel="0" collapsed="false">
      <c r="A1066" s="25" t="n">
        <v>40980</v>
      </c>
      <c r="B1066" s="23" t="s">
        <v>59</v>
      </c>
      <c r="C1066" s="13" t="n">
        <v>122.5</v>
      </c>
      <c r="D1066" s="13"/>
      <c r="E1066" s="3" t="n">
        <v>224698.13</v>
      </c>
      <c r="F1066" s="1" t="s">
        <v>126</v>
      </c>
    </row>
    <row r="1067" customFormat="false" ht="12.75" hidden="false" customHeight="false" outlineLevel="0" collapsed="false">
      <c r="A1067" s="25" t="n">
        <v>40980</v>
      </c>
      <c r="B1067" s="23" t="s">
        <v>60</v>
      </c>
      <c r="C1067" s="13"/>
      <c r="D1067" s="13" t="n">
        <v>5000</v>
      </c>
      <c r="E1067" s="3" t="n">
        <v>224820.63</v>
      </c>
    </row>
    <row r="1068" customFormat="false" ht="12.75" hidden="true" customHeight="false" outlineLevel="0" collapsed="false">
      <c r="A1068" s="25" t="n">
        <v>40980</v>
      </c>
      <c r="B1068" s="23" t="s">
        <v>966</v>
      </c>
      <c r="C1068" s="13" t="n">
        <v>328.64</v>
      </c>
      <c r="D1068" s="13"/>
      <c r="E1068" s="3" t="n">
        <v>219820.63</v>
      </c>
      <c r="F1068" s="1" t="s">
        <v>126</v>
      </c>
    </row>
    <row r="1069" customFormat="false" ht="12.75" hidden="true" customHeight="false" outlineLevel="0" collapsed="false">
      <c r="A1069" s="25" t="n">
        <v>40980</v>
      </c>
      <c r="B1069" s="23" t="s">
        <v>967</v>
      </c>
      <c r="C1069" s="13" t="n">
        <v>2054</v>
      </c>
      <c r="D1069" s="13"/>
      <c r="E1069" s="3" t="n">
        <v>220149.27</v>
      </c>
      <c r="F1069" s="1" t="s">
        <v>126</v>
      </c>
    </row>
    <row r="1070" customFormat="false" ht="12.75" hidden="true" customHeight="false" outlineLevel="0" collapsed="false">
      <c r="A1070" s="25" t="n">
        <v>40980</v>
      </c>
      <c r="B1070" s="32" t="s">
        <v>968</v>
      </c>
      <c r="C1070" s="33" t="n">
        <v>3.22</v>
      </c>
      <c r="D1070" s="33"/>
      <c r="E1070" s="3" t="n">
        <v>222203.27</v>
      </c>
      <c r="F1070" s="1" t="s">
        <v>969</v>
      </c>
    </row>
    <row r="1071" customFormat="false" ht="12.75" hidden="false" customHeight="false" outlineLevel="0" collapsed="false">
      <c r="A1071" s="25" t="n">
        <v>40980</v>
      </c>
      <c r="B1071" s="32" t="s">
        <v>970</v>
      </c>
      <c r="C1071" s="33"/>
      <c r="D1071" s="33" t="n">
        <v>3.22</v>
      </c>
      <c r="E1071" s="3" t="n">
        <v>222206.49</v>
      </c>
      <c r="F1071" s="1" t="s">
        <v>969</v>
      </c>
    </row>
    <row r="1072" customFormat="false" ht="12.75" hidden="true" customHeight="false" outlineLevel="0" collapsed="false">
      <c r="A1072" s="64" t="n">
        <v>40980</v>
      </c>
      <c r="B1072" s="19" t="s">
        <v>971</v>
      </c>
      <c r="C1072" s="65" t="n">
        <v>103650</v>
      </c>
      <c r="E1072" s="3" t="n">
        <v>222203.27</v>
      </c>
    </row>
    <row r="1073" customFormat="false" ht="12.75" hidden="true" customHeight="false" outlineLevel="0" collapsed="false">
      <c r="A1073" s="64" t="n">
        <v>40980</v>
      </c>
      <c r="B1073" s="19" t="s">
        <v>972</v>
      </c>
      <c r="C1073" s="3" t="n">
        <v>928</v>
      </c>
      <c r="E1073" s="3" t="n">
        <v>325853.27</v>
      </c>
    </row>
    <row r="1074" customFormat="false" ht="12.75" hidden="false" customHeight="false" outlineLevel="0" collapsed="false">
      <c r="A1074" s="66" t="n">
        <v>40980</v>
      </c>
      <c r="B1074" s="67" t="s">
        <v>973</v>
      </c>
      <c r="C1074" s="31"/>
      <c r="D1074" s="31" t="n">
        <v>2739.61</v>
      </c>
      <c r="E1074" s="3" t="n">
        <v>326781.27</v>
      </c>
      <c r="F1074" s="19" t="s">
        <v>269</v>
      </c>
    </row>
  </sheetData>
  <autoFilter ref="A9:F1074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0.4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Usuario</cp:lastModifiedBy>
  <cp:lastPrinted>2013-01-02T23:03:30Z</cp:lastPrinted>
  <dcterms:modified xsi:type="dcterms:W3CDTF">2013-06-24T22:33:51Z</dcterms:modified>
  <cp:revision>0</cp:revision>
  <dc:subject/>
  <dc:title/>
</cp:coreProperties>
</file>