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57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6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0-11-2012</t>
  </si>
  <si>
    <t xml:space="preserve">DEPOSITO EN EFECTIVO/ </t>
  </si>
  <si>
    <t xml:space="preserve">PAGO CUENTA DE TERCERO/ 0048958014 CUENTA: 1292293218   BNET</t>
  </si>
  <si>
    <t xml:space="preserve">CHEQUE PAGADO NO./0976192 0159302255</t>
  </si>
  <si>
    <t xml:space="preserve">CHEQUE PAGADO NO./0976195 0159302255</t>
  </si>
  <si>
    <t xml:space="preserve">CHEQUE PAGADO NO./000976198 0447687710</t>
  </si>
  <si>
    <t xml:space="preserve">CHEQUE PAGADO NO./000976196 0447687710</t>
  </si>
  <si>
    <t xml:space="preserve">DEP.CHEQUES DE OTRO BANCO/NOV30 14:56 MEXICO</t>
  </si>
  <si>
    <t xml:space="preserve">DEP.CHEQUES DE OTRO BANCO/NOV30 14:55 MEXICO</t>
  </si>
  <si>
    <t xml:space="preserve">DEPOSITO DE TERCERO/0863127CTO02012 QUALITAS 5941636               CASHW.</t>
  </si>
  <si>
    <t xml:space="preserve">CHEQUE PAGADO NO./0976177 PAGO EN EFECTIVO</t>
  </si>
  <si>
    <t xml:space="preserve">CI 4032 2911/12</t>
  </si>
  <si>
    <t xml:space="preserve">CI 4031 29/11/12</t>
  </si>
  <si>
    <t xml:space="preserve">PAGO CUENTA DE TERCERO/ 0032269010 CUENTA: 0166439004   BNET</t>
  </si>
  <si>
    <t xml:space="preserve">DEPOSITO CHEQUE BANCOMER/ </t>
  </si>
  <si>
    <t xml:space="preserve">PAGO CUENTA DE TERCERO/ 0060306007 CUENTA: 0481403737   BNET</t>
  </si>
  <si>
    <t xml:space="preserve">CONFIRMADO</t>
  </si>
  <si>
    <t xml:space="preserve">IVA COM. VENTAS DEBITO/174079851 TERMINALES PUNTO DE VENTA</t>
  </si>
  <si>
    <t xml:space="preserve">PD 3973 30/11</t>
  </si>
  <si>
    <t xml:space="preserve">COMISION VENTAS DEBITO/174079851 TERMINALES PUNTO DE VENTA</t>
  </si>
  <si>
    <t xml:space="preserve">VENTAS DEBITO/144079851 TERMINALES PUNTO DE VENTA</t>
  </si>
  <si>
    <t xml:space="preserve">CI 4033 29/11/12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PAGO TARJETA DE CREDITO/99017200016187 DOMICILIACION</t>
  </si>
  <si>
    <t xml:space="preserve">PE 391 30/11</t>
  </si>
  <si>
    <t xml:space="preserve">CHEQUE PAGADO NO./0976059 RFC CUENTA DE DEPOSITO:GNP9211244P0</t>
  </si>
  <si>
    <t xml:space="preserve">29-11-2012</t>
  </si>
  <si>
    <t xml:space="preserve">TRASPASO ENTRE CUENTAS/DE LA CUENTA 2942312786</t>
  </si>
  <si>
    <t xml:space="preserve">DEP.CHEQUES DE OTRO BANCO/NOV29 14:38 MEXICO</t>
  </si>
  <si>
    <t xml:space="preserve">DEP.CHEQUES DE OTRO BANCO/NOV29 14:37 MEXICO</t>
  </si>
  <si>
    <t xml:space="preserve">CHEQUE PAGADO NO./000976182 0447687710</t>
  </si>
  <si>
    <t xml:space="preserve">CHEQUE PAGADO NO./0976189 0159370129</t>
  </si>
  <si>
    <t xml:space="preserve">CHEQUE PAGADO NO./0976188 0159370129</t>
  </si>
  <si>
    <t xml:space="preserve">CHEQUE PAGADO NO./0976186 0159302255</t>
  </si>
  <si>
    <t xml:space="preserve">CHEQUE PAGADO NO./0976187 0159302255</t>
  </si>
  <si>
    <t xml:space="preserve">CHEQUE PAGADO NO./0976185 0159302255</t>
  </si>
  <si>
    <t xml:space="preserve">CHEQUE PAGADO NO./0976184 0159302255</t>
  </si>
  <si>
    <t xml:space="preserve">CHEQUE PAGADO NO./0976178 0159302255</t>
  </si>
  <si>
    <t xml:space="preserve">CHEQUE PAGADO NO./0976179 0159302255</t>
  </si>
  <si>
    <t xml:space="preserve">CI 4028 28/11/12</t>
  </si>
  <si>
    <t xml:space="preserve">SPEI RECIBIDOSANTANDER/0005595341  014 9365553412767000731162012</t>
  </si>
  <si>
    <t xml:space="preserve">CHEQUE PAGADO NO./000976181 0447687710</t>
  </si>
  <si>
    <t xml:space="preserve">CHEQUE PAGADO NO./000976180 0447687710</t>
  </si>
  <si>
    <t xml:space="preserve">CHEQUE PAGADO NO./0975865 PAGO EN EFECTIVO</t>
  </si>
  <si>
    <t xml:space="preserve">CI 4029 28/11/12</t>
  </si>
  <si>
    <t xml:space="preserve">DEP.CHEQUES DE OTRO BANCO/NOV29 11:16 MEXICO</t>
  </si>
  <si>
    <t xml:space="preserve">TRASPASO CUENTAS PROPIAS/ 0007580002 CUENTA: 0150149039   BNET</t>
  </si>
  <si>
    <t xml:space="preserve">SPEI RECIBIDOBANAMEX/0005539336  002 0044071TRANSPORTADORA D GAS NATURAL D</t>
  </si>
  <si>
    <t xml:space="preserve">TRASPASO CUENTAS PROPIAS/ 0005272002 CUENTA: 0446744397   BNET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 CH INDUSTRIAL </t>
  </si>
  <si>
    <t xml:space="preserve">TEF RECIBIDO AMERICAN EXP/1041308483  103 1032222TEF AMEXCO SE 9356504010</t>
  </si>
  <si>
    <t xml:space="preserve">CHEQUE PAGADO NO./0976171 RFC CUENTA DE DEPOSITO:MUBC4112283F2</t>
  </si>
  <si>
    <t xml:space="preserve">28-11-2012</t>
  </si>
  <si>
    <t xml:space="preserve">PAGO CUENTA DE TERCERO/ 0092629021 CUENTA: 0135081734   BNET</t>
  </si>
  <si>
    <t xml:space="preserve">TRASPASO CUENTAS PROPIAS/ 0017311014 CUENTA: 0150149039   BNET</t>
  </si>
  <si>
    <t xml:space="preserve">TRASPASO CUENTAS PROPIAS/ 0017311011 CUENTA: 0143011712   BNET</t>
  </si>
  <si>
    <t xml:space="preserve">DEPOSITO DE TERCERO/0862340CTO02012 QUALITAS 5937008               CASHW.</t>
  </si>
  <si>
    <t xml:space="preserve">DEP.CHEQUES DE OTRO BANCO/NOV28 14:06 MEXICO</t>
  </si>
  <si>
    <t xml:space="preserve">DEP.CHEQUES DE OTRO BANCO/NOV28 14:05 MEXICO</t>
  </si>
  <si>
    <t xml:space="preserve">CHEQUE PAGADO NO./0976162 PAGO EN EFECTIVO</t>
  </si>
  <si>
    <t xml:space="preserve">CHEQUE PAGADO NO./000976172 0447687710</t>
  </si>
  <si>
    <t xml:space="preserve">CHEQUE PAGADO NO./000976173 0447687710</t>
  </si>
  <si>
    <t xml:space="preserve">CHEQUE PAGADO NO./0976174 0159302255</t>
  </si>
  <si>
    <t xml:space="preserve">CHEQUE PAGADO NO./000976176 0447687710</t>
  </si>
  <si>
    <t xml:space="preserve">TRASPASO ENTRE CUENTAS/DE LA CUENTA 1214155653</t>
  </si>
  <si>
    <t xml:space="preserve">0123-QMU12</t>
  </si>
  <si>
    <t xml:space="preserve">CHEQUE PAGADO NO./0976156 0445084814</t>
  </si>
  <si>
    <t xml:space="preserve">CHEQUE PAGADO NO./0976165 0445084814</t>
  </si>
  <si>
    <t xml:space="preserve">CHEQUE PAGADO NO./0976164 0445084814</t>
  </si>
  <si>
    <t xml:space="preserve">CHEQUE PAGADO NO./0976155 0445084814</t>
  </si>
  <si>
    <t xml:space="preserve">CHEQUE PAGADO NO./0976154 0445084814</t>
  </si>
  <si>
    <t xml:space="preserve">CI 4017 27/11/12</t>
  </si>
  <si>
    <t xml:space="preserve">CI 4022 27/11/12</t>
  </si>
  <si>
    <t xml:space="preserve">CI 4020 27/11/12</t>
  </si>
  <si>
    <t xml:space="preserve">CI 4019 27/11/12</t>
  </si>
  <si>
    <t xml:space="preserve">PAGO CUENTA DE TERCERO/ 0045473036 CUENTA: 0447752954   BNET</t>
  </si>
  <si>
    <t xml:space="preserve">CI 4026 27/11/12</t>
  </si>
  <si>
    <t xml:space="preserve">TRASPASO A TERCERO EN GPO/CARGO POR GRUPO INTERNET</t>
  </si>
  <si>
    <t xml:space="preserve">CHEQUE PAGADO NO./0976120 RFC CUENTA DE DEPOSITO:CCQ5410267K4</t>
  </si>
  <si>
    <t xml:space="preserve">27-11-2012</t>
  </si>
  <si>
    <t xml:space="preserve">TRASPASO CUENTAS PROPIAS/ 0079529002 CUENTA: 0153875393   BNET</t>
  </si>
  <si>
    <t xml:space="preserve">SPEI RECIBIDOBANORTE/0005136140  072 20355554122035555</t>
  </si>
  <si>
    <t xml:space="preserve">TEF ENVIADO  HSBC/1040447446  021 0000968F-533,438,472,508</t>
  </si>
  <si>
    <t xml:space="preserve">TEF ENVIADO  BANAMEX/1040447435  002 0000968DEVO RBO-31349</t>
  </si>
  <si>
    <t xml:space="preserve">TEF ENVIADO  BANORTE/1040447424  072 0000968F-A207211</t>
  </si>
  <si>
    <t xml:space="preserve">TEF ENVIADO  HSBC/1040447413  021 0000968DEVOLUCION RBO-2509</t>
  </si>
  <si>
    <t xml:space="preserve">TEF ENVIADO  BAJIO/1040447402  030 0000968F-2655</t>
  </si>
  <si>
    <t xml:space="preserve">TEF ENVIADO  BANAMEX/1040447391  002 0000968F-968</t>
  </si>
  <si>
    <t xml:space="preserve">TEF ENVIADO  BANAMEX/1040447380  002 0000968F-N97</t>
  </si>
  <si>
    <t xml:space="preserve">TEF ENVIADO  BANORTE/1040447376  072 0000968F-A8184</t>
  </si>
  <si>
    <t xml:space="preserve">TEF ENVIADO  BANAMEX/1040447365  002 0000968F-39218,39221,39219,39214,3921</t>
  </si>
  <si>
    <t xml:space="preserve">SPEI RECIBIDOBMONEX/0005106405  112 0022658Para Abono al cliente</t>
  </si>
  <si>
    <t xml:space="preserve">DEPOSITO DE TERCERO/0861961CTO02012 QUALITAS 5936059               CASHW.</t>
  </si>
  <si>
    <t xml:space="preserve">DEPOSITO DE TERCERO/0861355CTO02012 QUALITAS 5935724               CASHW.</t>
  </si>
  <si>
    <t xml:space="preserve">CHEQUE PAGADO NO./000976168 0447687710</t>
  </si>
  <si>
    <t xml:space="preserve">CHEQUE PAGADO NO./0976166 0100469947</t>
  </si>
  <si>
    <t xml:space="preserve">CI 4014 26/11/12</t>
  </si>
  <si>
    <t xml:space="preserve">CI 4015 26/11/12</t>
  </si>
  <si>
    <t xml:space="preserve">CI 4013 26/11/12</t>
  </si>
  <si>
    <t xml:space="preserve">PAGO CUENTA DE TERCERO/ 0031171028 CUENTA: 0167977409   BNET</t>
  </si>
  <si>
    <t xml:space="preserve">CHEQUE PAGADO NO./000976167 0447687710</t>
  </si>
  <si>
    <t xml:space="preserve">DEPOSITO DE TERCERO/REFBNTC00225622 QUERETARO MOTORS              BMRCASH</t>
  </si>
  <si>
    <t xml:space="preserve">CI 4016 26/11/12</t>
  </si>
  <si>
    <t xml:space="preserve">TRASPASO ENTRE CUENTAS/DE LA CUENTA 2911824457</t>
  </si>
  <si>
    <t xml:space="preserve">CI 4023 27/11/12</t>
  </si>
  <si>
    <t xml:space="preserve">CHEQUE PAGADO NO./0976157 PAGO EN EFECTIVO</t>
  </si>
  <si>
    <t xml:space="preserve">TRASPASO CUENTAS PROPIAS/ 0024016032 CUENTA: 0445662117   BNET</t>
  </si>
  <si>
    <t xml:space="preserve">TRASPASO CUENTAS PROPIAS/ 0024016012 CUENTA: 0446744397   BNET</t>
  </si>
  <si>
    <t xml:space="preserve">CB</t>
  </si>
  <si>
    <t xml:space="preserve">CI 4012 26/11/12</t>
  </si>
  <si>
    <t xml:space="preserve">TEF RECIBIDO AMERICAN EXP/1040166013  103 1032222TEF AMEXCO SE 9356504010</t>
  </si>
  <si>
    <t xml:space="preserve">AMEXCO</t>
  </si>
  <si>
    <t xml:space="preserve">26-11-2012</t>
  </si>
  <si>
    <t xml:space="preserve">ALLY CREDIT SA DE CV SOFO/GME951215A8A Pago a Contrato ALLY</t>
  </si>
  <si>
    <t xml:space="preserve">PD 4063 26/11</t>
  </si>
  <si>
    <t xml:space="preserve">PD 4076 26/11</t>
  </si>
  <si>
    <t xml:space="preserve">PD 4129 26/11</t>
  </si>
  <si>
    <t xml:space="preserve">TRASPASO CUENTAS PROPIAS/ 0059355002 CUENTA: 0153875393   BNET</t>
  </si>
  <si>
    <t xml:space="preserve">DEP.CHEQUES DE OTRO BANCO/NOV26 14:02 MEXICO</t>
  </si>
  <si>
    <t xml:space="preserve">CHEQUE PAGADO NO./0976160 0145881986</t>
  </si>
  <si>
    <t xml:space="preserve">CHEQUE PAGADO NO./000976163 0447687710</t>
  </si>
  <si>
    <t xml:space="preserve">CHEQUE PAGADO NO./000976161 0447687710</t>
  </si>
  <si>
    <t xml:space="preserve">CHEQUE PAGADO NO./000976159 0447687710</t>
  </si>
  <si>
    <t xml:space="preserve">CI 4011 24/11/12</t>
  </si>
  <si>
    <t xml:space="preserve">CI 4003 23/11/12</t>
  </si>
  <si>
    <t xml:space="preserve">CI 4002 23/11/12</t>
  </si>
  <si>
    <t xml:space="preserve">CI 4008 24/11/12</t>
  </si>
  <si>
    <t xml:space="preserve">CI 4007 24/11/12</t>
  </si>
  <si>
    <t xml:space="preserve">CI 4006 23/11/12</t>
  </si>
  <si>
    <t xml:space="preserve">CI 4004 23/11/12</t>
  </si>
  <si>
    <t xml:space="preserve">CHEQUE PAGADO NO./000976158 0447687710</t>
  </si>
  <si>
    <t xml:space="preserve">TRASPASO CUENTAS PROPIAS/ 0004153002 CUENTA: 0183661741   BNET</t>
  </si>
  <si>
    <t xml:space="preserve">TRASPASO CUENTAS PROPIAS/ 0034587002 CUENTA: 0150149039   BNET</t>
  </si>
  <si>
    <t xml:space="preserve">TRASPASO CUENTAS PROPIAS/ 0084226012 CUENTA: 0446744397   BNET</t>
  </si>
  <si>
    <t xml:space="preserve">CORTE DEL 23/11/11</t>
  </si>
  <si>
    <t xml:space="preserve">SPEI RECIBIDOSANTANDER/0005002910  014 9572663 PAGO DE TELEVICABLE DEL CENTR</t>
  </si>
  <si>
    <t xml:space="preserve">CHEQUE PAGADO NO./0976142 RFC CUENTA DE DEPOSITO:QMO710112RH2</t>
  </si>
  <si>
    <t xml:space="preserve">CHEQUE PAGADO NO./0976083 RFC CUENTA DE DEPOSITO:QMO710112RH2</t>
  </si>
  <si>
    <t xml:space="preserve">CHEQUE PAGADO NO./0976082 RFC CUENTA DE DEPOSITO:QMO710112RH2</t>
  </si>
  <si>
    <t xml:space="preserve">CHEQUE PAGADO NO./0976143 RFC CUENTA DE DEPOSITO:QMO710112RH2</t>
  </si>
  <si>
    <t xml:space="preserve">23-11-2012</t>
  </si>
  <si>
    <t xml:space="preserve">SPEI RECIBIDOSCOTIABANK/0005098668  044 2001049LEASEPLAN</t>
  </si>
  <si>
    <t xml:space="preserve">DEP.CHEQUES DE OTRO BANCO/NOV23 14:18 MEXICO</t>
  </si>
  <si>
    <t xml:space="preserve">CHEQUE PAGADO NO./000976147 0447687710</t>
  </si>
  <si>
    <t xml:space="preserve">CHEQUE PAGADO NO./000976146 0447687710</t>
  </si>
  <si>
    <t xml:space="preserve">CHEQUE PAGADO NO./0976150 0159370129</t>
  </si>
  <si>
    <t xml:space="preserve">CHEQUE PAGADO NO./0976148 0159302255</t>
  </si>
  <si>
    <t xml:space="preserve">CHEQUE PAGADO NO./0976149 0159302255</t>
  </si>
  <si>
    <t xml:space="preserve">CHEQUE PAGADO NO./0976141 PAGO EN EFECTIVO</t>
  </si>
  <si>
    <t xml:space="preserve">DEP.CHEQUES DE OTRO BANCO/NOV23 13:32 MEXICO</t>
  </si>
  <si>
    <t xml:space="preserve">DEP.CHEQUES DE OTRO BANCO/NOV23 12:09 MEXICO</t>
  </si>
  <si>
    <t xml:space="preserve">CHEQUE PAGADO NO./0976110 0445084814</t>
  </si>
  <si>
    <t xml:space="preserve">CHEQUE PAGADO NO./0976144 0445084814</t>
  </si>
  <si>
    <t xml:space="preserve">CHEQUE PAGADO NO./0976111 0445084814</t>
  </si>
  <si>
    <t xml:space="preserve">CI 3999 22/11/12</t>
  </si>
  <si>
    <t xml:space="preserve">COMPRA FONDOS INVERSION/BMERTES E   00 OPERADO EN CANAL:  SUCU</t>
  </si>
  <si>
    <t xml:space="preserve">PE 390 23/11</t>
  </si>
  <si>
    <t xml:space="preserve">TRASPASO CUENTAS PROPIAS/ 0012157002 CUENTA: 0150149039   BNET</t>
  </si>
  <si>
    <t xml:space="preserve">CORTE DEL 22/11/12</t>
  </si>
  <si>
    <t xml:space="preserve">CHEQUE PAGADO NO./0976133 RFC CUENTA DE DEPOSITO:PELE611203GB5</t>
  </si>
  <si>
    <t xml:space="preserve">22-11-2012</t>
  </si>
  <si>
    <t xml:space="preserve">DEPOSITO DE TERCERO/0014602CTO05868 QMO710112RH2                   CASHW.</t>
  </si>
  <si>
    <t xml:space="preserve">DEPOSITO DE TERCERO/0859084CTO02012 QUALITAS 5929731               CASHW.</t>
  </si>
  <si>
    <t xml:space="preserve">DEP.CHEQUES DE OTRO BANCO/0051782 NOV22 13:58 MEXICO</t>
  </si>
  <si>
    <t xml:space="preserve">DEP.CHEQUES DE OTRO BANCO/0051781 NOV22 13:57 MEXICO</t>
  </si>
  <si>
    <t xml:space="preserve">DEP.CHEQUES DE OTRO BANCO/0051780 NOV22 13:56 MEXICO</t>
  </si>
  <si>
    <t xml:space="preserve">CHEQUE PAGADO NO./CH-0976140 RFC CUENTA DE DEPOSITO:GME951215 -A8A</t>
  </si>
  <si>
    <t xml:space="preserve">CHEQUE PAGADO NO./CH-0976145 RFC CUENTA DE DEPOSITO:C&amp;A050406 -NL0</t>
  </si>
  <si>
    <t xml:space="preserve">CHEQUE PAGADO NO./CH-0976138 RFC CUENTA DE DEPOSITO:GME951215 -A8A</t>
  </si>
  <si>
    <t xml:space="preserve">CHEQUE PAGADO NO./CH-0976139 RFC CUENTA DE DEPOSITO:SCA031028 -4J4</t>
  </si>
  <si>
    <t xml:space="preserve">DEPOSITO EN EFECTIVO/0051775  </t>
  </si>
  <si>
    <t xml:space="preserve">DEPOSITO EN EFECTIVO/0051774  </t>
  </si>
  <si>
    <t xml:space="preserve">DEPOSITO EN EFECTIVO/0051773  </t>
  </si>
  <si>
    <t xml:space="preserve">CORTE DEL 21/11/12 </t>
  </si>
  <si>
    <t xml:space="preserve">TRASPASO CUENTAS PROPIAS/ 0041814002 CUENTA: 0150149039   BNET</t>
  </si>
  <si>
    <t xml:space="preserve">DEPOSITO EN EFECTIVO/0051771  </t>
  </si>
  <si>
    <t xml:space="preserve">CORTE DEL 21/11/12</t>
  </si>
  <si>
    <t xml:space="preserve">DEPOSITO EN EFECTIVO/0051770  </t>
  </si>
  <si>
    <t xml:space="preserve">Q31720 21/11/12</t>
  </si>
  <si>
    <t xml:space="preserve">DEPOSITO EN EFECTIVO/0051769  </t>
  </si>
  <si>
    <t xml:space="preserve">PD 2886 22/11</t>
  </si>
  <si>
    <t xml:space="preserve">DEPOSITO EN EFECTIVO/0051768  </t>
  </si>
  <si>
    <t xml:space="preserve">Q31721 21/11/12</t>
  </si>
  <si>
    <t xml:space="preserve">DEPOSITO EN EFECTIVO/0051767  </t>
  </si>
  <si>
    <t xml:space="preserve">Q31722 21/11/12</t>
  </si>
  <si>
    <t xml:space="preserve">DEPOSITO EN EFECTIVO/0051766  </t>
  </si>
  <si>
    <t xml:space="preserve">DEP.CHEQUES DE OTRO BANCO/0051765 NOV22 11:47 MEXICO</t>
  </si>
  <si>
    <t xml:space="preserve">Q31718 21/11/12</t>
  </si>
  <si>
    <t xml:space="preserve">VENTA FONDOS DE INVERSION/BMERTES E   00 OPERADO EN CANAL   SUCU</t>
  </si>
  <si>
    <t xml:space="preserve">DEPOSITO EN EFECTIVO/0051763  </t>
  </si>
  <si>
    <t xml:space="preserve">CI 3990 21/11/12</t>
  </si>
  <si>
    <t xml:space="preserve">DEPOSITO EN EFECTIVO/0051762  </t>
  </si>
  <si>
    <t xml:space="preserve">CI 3988 21/11/12</t>
  </si>
  <si>
    <t xml:space="preserve">DEPOSITO EN EFECTIVO/0051761  </t>
  </si>
  <si>
    <t xml:space="preserve">CI 3987 21/11/12</t>
  </si>
  <si>
    <t xml:space="preserve">DEPOSITO EN EFECTIVO/0051760  </t>
  </si>
  <si>
    <t xml:space="preserve">CI 3986 21/11/12</t>
  </si>
  <si>
    <t xml:space="preserve">CHEQUE PAGADO NO./CH-0976137 RFC CUENTA DE DEPOSITO:VCB870729 -PH6</t>
  </si>
  <si>
    <t xml:space="preserve">TRASPASO CUENTAS PROPIAS/ 0088758044 CUENTA: 0445662117   BNET</t>
  </si>
  <si>
    <t xml:space="preserve">CORTE 20/11/12</t>
  </si>
  <si>
    <t xml:space="preserve">CORTE DEL 21/11/12  CI 3989</t>
  </si>
  <si>
    <t xml:space="preserve">CHEQUE PAGADO NO./0976060 RFC CUENTA DE DEPOSITO:MASS641103813</t>
  </si>
  <si>
    <t xml:space="preserve">CHEQUE PAGADO NO./0976061 RFC CUENTA DE DEPOSITO:SON990511MI0</t>
  </si>
  <si>
    <t xml:space="preserve">21-11-2012</t>
  </si>
  <si>
    <t xml:space="preserve">TEF ENVIADO  BANAMEX/1038659020  002 0006212R-10403</t>
  </si>
  <si>
    <t xml:space="preserve">TEF ENVIADO  BANAMEX/1038659016  002 0006212R-1695</t>
  </si>
  <si>
    <t xml:space="preserve">TEF ENVIADO  SANTANDER/1038659005  014 0006212F-1571,1498,1525,1530,1529,152</t>
  </si>
  <si>
    <t xml:space="preserve">TEF ENVIADO  BANORTE/1038658994  072 0006212F-10497</t>
  </si>
  <si>
    <t xml:space="preserve">TEF ENVIADO  HSBC/1038658983  021 0006212F-13681,13640,12984,13291,</t>
  </si>
  <si>
    <t xml:space="preserve">TEF ENVIADO  BANORTE/1038658972  072 0006212F-6088,5993,5990,6089,5935</t>
  </si>
  <si>
    <t xml:space="preserve">TEF ENVIADO  BANAMEX/1038658961  002 0006212F-S13699</t>
  </si>
  <si>
    <t xml:space="preserve">TEF ENVIADO  HSBC/1038658950  021 0006212F-13373,13420,13445,13446,1344</t>
  </si>
  <si>
    <t xml:space="preserve">TEF ENVIADO  BANAMEX/1038658946  002 0006212F-N63</t>
  </si>
  <si>
    <t xml:space="preserve">TEF ENVIADO  BANAMEX/1038658935  002 0006212F-6212,6213,6219,6220,6230,622</t>
  </si>
  <si>
    <t xml:space="preserve">SPEI RECIBIDOBANAMEX/0005081766  002 279820122798201</t>
  </si>
  <si>
    <t xml:space="preserve">DEP.CHEQUES DE OTRO BANCO/0051730 NOV21 14:00 MEXICO</t>
  </si>
  <si>
    <t xml:space="preserve">DEP.CHEQUES DE OTRO BANCO/0051729 NOV21 13:59 MEXICO</t>
  </si>
  <si>
    <t xml:space="preserve">DEP.CHEQUES DE OTRO BANCO/0051728 NOV21 13:57 MEXICO</t>
  </si>
  <si>
    <t xml:space="preserve">CHEQUE PAGADO NO./CH-0976134 RFC CUENTA DE DEPOSITO:GME951215 -A8A</t>
  </si>
  <si>
    <t xml:space="preserve">DEPOSITO CHEQUE BANCOMER/0051726  </t>
  </si>
  <si>
    <t xml:space="preserve">Q31719 21/11/12</t>
  </si>
  <si>
    <t xml:space="preserve">DEPOSITO CHEQUE BANCOMER/0051725  </t>
  </si>
  <si>
    <t xml:space="preserve">DEPOSITO EN EFECTIVO/0051724  </t>
  </si>
  <si>
    <t xml:space="preserve">DEPOSITO EN EFECTIVO/0051723  </t>
  </si>
  <si>
    <t xml:space="preserve">DEPOSITO EN EFECTIVO/0051722  </t>
  </si>
  <si>
    <t xml:space="preserve">IVA COMISION ORDEN PAGO/8431560.0828.01  </t>
  </si>
  <si>
    <t xml:space="preserve">COMISION ORDEN DE PAGO/8431560.0828.01  </t>
  </si>
  <si>
    <t xml:space="preserve">ORDEN DE PAGO EXTRANJERO/8431560.0828.01  </t>
  </si>
  <si>
    <t xml:space="preserve">DEPOSITO EN EFECTIVO/0051718  </t>
  </si>
  <si>
    <t xml:space="preserve">Q31714 20/11/12</t>
  </si>
  <si>
    <t xml:space="preserve">DEPOSITO EN EFECTIVO/0051717  </t>
  </si>
  <si>
    <t xml:space="preserve">Q31707 20/11/12</t>
  </si>
  <si>
    <t xml:space="preserve">DEPOSITO EN EFECTIVO/0051716  </t>
  </si>
  <si>
    <t xml:space="preserve">DEPOSITO EN EFECTIVO/0051715  </t>
  </si>
  <si>
    <t xml:space="preserve">DEPOSITO EN EFECTIVO/0051714  </t>
  </si>
  <si>
    <t xml:space="preserve">Q31706 20/11/12</t>
  </si>
  <si>
    <t xml:space="preserve">DEPOSITO EN EFECTIVO/0051713  </t>
  </si>
  <si>
    <t xml:space="preserve">Q31709 20/11/12</t>
  </si>
  <si>
    <t xml:space="preserve">DEPOSITO EN EFECTIVO/0051712  </t>
  </si>
  <si>
    <t xml:space="preserve">Q31712 20/11/12</t>
  </si>
  <si>
    <t xml:space="preserve">CHEQUE PAGADO NO./CH-0976131 RFC CUENTA DE DEPOSITO:C&amp;A050406 -NL0</t>
  </si>
  <si>
    <t xml:space="preserve">DEPOSITO CHEQUE BANCOMER/0051710  </t>
  </si>
  <si>
    <t xml:space="preserve">DEP.CHEQUES DE OTRO BANCO/0051709 NOV21 12:14 MEXICO</t>
  </si>
  <si>
    <t xml:space="preserve">DEPOSITO DE TERCERO/0041759CTO01777 002300041454611270941BMER      CASHW.</t>
  </si>
  <si>
    <t xml:space="preserve">DEPOSITO EN EFECTIVO/0051707  </t>
  </si>
  <si>
    <t xml:space="preserve">DEPOSITO EN EFECTIVO/0051706  </t>
  </si>
  <si>
    <t xml:space="preserve">CI 3991 21/11/12</t>
  </si>
  <si>
    <t xml:space="preserve">DEPOSITO EN EFECTIVO/0051705  </t>
  </si>
  <si>
    <t xml:space="preserve">DEPOSITO EN EFECTIVO/0051704  </t>
  </si>
  <si>
    <t xml:space="preserve">CI3983 20/11/12</t>
  </si>
  <si>
    <t xml:space="preserve">DEPOSITO EN EFECTIVO/0051703  </t>
  </si>
  <si>
    <t xml:space="preserve">CI 3982 20/11/12</t>
  </si>
  <si>
    <t xml:space="preserve">DEPOSITO EN EFECTIVO/0051702  </t>
  </si>
  <si>
    <t xml:space="preserve">CI 3981 20/11/12</t>
  </si>
  <si>
    <t xml:space="preserve">DEPOSITO EN EFECTIVO/0051701  </t>
  </si>
  <si>
    <t xml:space="preserve">CI 3976 20/11/12</t>
  </si>
  <si>
    <t xml:space="preserve">DEPOSITO EN EFECTIVO/0051700  </t>
  </si>
  <si>
    <t xml:space="preserve">CI 3973 20/11/12</t>
  </si>
  <si>
    <t xml:space="preserve">TRASPASO CUENTAS PROPIAS/ 0043042017 CUENTA: 0143011712   BNET</t>
  </si>
  <si>
    <t xml:space="preserve">RABELLO NOV-PACHUCA</t>
  </si>
  <si>
    <t xml:space="preserve">TRASPASO CUENTAS PROPIAS/ 0043042014 CUENTA: 0150149039   BNET</t>
  </si>
  <si>
    <t xml:space="preserve">RABELLO NOV-CELAYA</t>
  </si>
  <si>
    <t xml:space="preserve">TRASPASO CUENTAS PROPIAS/ 0043042011 CUENTA: 0446744397   BNET</t>
  </si>
  <si>
    <t xml:space="preserve">RABELLO NOV-CHEVROLET</t>
  </si>
  <si>
    <t xml:space="preserve">TRASPASO CUENTAS PROPIAS/ 0043042008 CUENTA: 0445510090   BNET</t>
  </si>
  <si>
    <t xml:space="preserve">RABELLO NOV-SAN JUAN DEL RIO</t>
  </si>
  <si>
    <t xml:space="preserve">TRASPASO CUENTAS PROPIAS/ 0043042005 CUENTA: 0183661741   BNET</t>
  </si>
  <si>
    <t xml:space="preserve">RABELLO NOV-TECNOLOGIA</t>
  </si>
  <si>
    <t xml:space="preserve">TRASPASO CUENTAS PROPIAS/ 0043042002 CUENTA: 0141443798   BNET</t>
  </si>
  <si>
    <t xml:space="preserve">RABELLO NOV-RONDA</t>
  </si>
  <si>
    <t xml:space="preserve">TEF RECIBIDO AMERICAN EXP/1038413456  103 1032222TEF AMEXCO SE 9356504010</t>
  </si>
  <si>
    <t xml:space="preserve">20-11-2012</t>
  </si>
  <si>
    <t xml:space="preserve">TRASPASO CUENTAS PROPIAS/ 0087531005 CUENTA: 0153875393   BNET</t>
  </si>
  <si>
    <t xml:space="preserve">TRASPASO CUENTAS PROPIAS/ 0087531002 CUENTA: 0153875393   BNET</t>
  </si>
  <si>
    <t xml:space="preserve">CHEQUE PAGADO NO./000976125 0447687710</t>
  </si>
  <si>
    <t xml:space="preserve">CHEQUE PAGADO NO./000976124 0447687710</t>
  </si>
  <si>
    <t xml:space="preserve">CHEQUE PAGADO NO./000976123 0447687710</t>
  </si>
  <si>
    <t xml:space="preserve">CHEQUE PAGADO NO./000976122 0447687710</t>
  </si>
  <si>
    <t xml:space="preserve">CHEQUE PAGADO NO./000976130 0447687710</t>
  </si>
  <si>
    <t xml:space="preserve">CHEQUE PAGADO NO./0976126 0159302255</t>
  </si>
  <si>
    <t xml:space="preserve">CHEQUE PAGADO NO./0976127 0159302255</t>
  </si>
  <si>
    <t xml:space="preserve">CHEQUE PAGADO NO./0976128 0159302255</t>
  </si>
  <si>
    <t xml:space="preserve">CHEQUE PAGADO NO./0976129 0159302255</t>
  </si>
  <si>
    <t xml:space="preserve">CI3961 16/11/12</t>
  </si>
  <si>
    <t xml:space="preserve">SPEI RECIBIDOSANTANDER/0005080364  014 9016871412767000727052012</t>
  </si>
  <si>
    <t xml:space="preserve">SPEI RECIBIDOBANORTE/0005056696  072 0201112TRASPASO ENTRE CUENTAS</t>
  </si>
  <si>
    <t xml:space="preserve">Q31668 , 31670 16/11/12</t>
  </si>
  <si>
    <t xml:space="preserve">Q31674 16/11/12</t>
  </si>
  <si>
    <t xml:space="preserve">Q31671 16/11/12</t>
  </si>
  <si>
    <t xml:space="preserve">TRASPASO CUENTAS PROPIAS/ 0032658012 CUENTA: 0445662117   BNET</t>
  </si>
  <si>
    <t xml:space="preserve">CORTE DEL 16/11/12 REFACC</t>
  </si>
  <si>
    <t xml:space="preserve">Q31699 .98 , 97, 96 , 95,94,92</t>
  </si>
  <si>
    <t xml:space="preserve">CORTE DEL 16/11/12 TALLER</t>
  </si>
  <si>
    <t xml:space="preserve">T3773 16/11/12</t>
  </si>
  <si>
    <t xml:space="preserve">SPEI RECIBIDOBANAMEX/0005047455  002 0126800PAGO AGROASEMEX</t>
  </si>
  <si>
    <t xml:space="preserve">CORTE DEL 17/11/12</t>
  </si>
  <si>
    <t xml:space="preserve">CORTE DEL 16/11/12</t>
  </si>
  <si>
    <t xml:space="preserve">CORTE DE CH IND 16/11/12</t>
  </si>
  <si>
    <t xml:space="preserve">19-11-2012</t>
  </si>
  <si>
    <t xml:space="preserve">PRIMA SEGURO DE CONTADO/9627543621</t>
  </si>
  <si>
    <t xml:space="preserve">LIQUIDACION DEL CONTRATO/9627543621</t>
  </si>
  <si>
    <t xml:space="preserve">CI 3978 20/11/12</t>
  </si>
  <si>
    <t xml:space="preserve">IVA COM. CONFIRMACION/09-OCT-12    CS</t>
  </si>
  <si>
    <t xml:space="preserve">COM.CONFIRMACION SALDOS/09-OCT-12    CS</t>
  </si>
  <si>
    <t xml:space="preserve">TEF RECIBIDO AMERICAN EXP/1037917016  103 1032222TEF AMEXCO SE 9356504010</t>
  </si>
  <si>
    <t xml:space="preserve">CHEQUE PAGADO NO./0976106 RFC CUENTA DE DEPOSITO:TPI080514N80</t>
  </si>
  <si>
    <t xml:space="preserve">CHEQUE PAGADO NO./0976052 RFC CUENTA DE DEPOSITO:CIE8309197K6</t>
  </si>
  <si>
    <t xml:space="preserve">16-11-2012</t>
  </si>
  <si>
    <t xml:space="preserve">TRASPASO CUENTAS PROPIAS/ 0089088002 CUENTA: 0445662117   BNET</t>
  </si>
  <si>
    <t xml:space="preserve">SPEI RECIBIDOSANTANDER/0005258579  014 9750299412767000726392012</t>
  </si>
  <si>
    <t xml:space="preserve">PAGO CUENTA DE TERCERO/ 0099286011 CUENTA: 1100750840   BNET</t>
  </si>
  <si>
    <t xml:space="preserve">PENDIENTE</t>
  </si>
  <si>
    <t xml:space="preserve">CHEQUE PAGADO NO./0976112 PAGO EN EFECTIVO</t>
  </si>
  <si>
    <t xml:space="preserve">DEPOSITO CHEQUE BANCOMER/0051617  </t>
  </si>
  <si>
    <t xml:space="preserve">CI 3984 21/11/12</t>
  </si>
  <si>
    <t xml:space="preserve">CI 3985 21/11/12</t>
  </si>
  <si>
    <t xml:space="preserve">TRASPASO ENTRE CUENTAS/DE LA CUENTA 2797658001</t>
  </si>
  <si>
    <t xml:space="preserve">CI 3979 20/11/12</t>
  </si>
  <si>
    <t xml:space="preserve">CHEQUE PAGADO NO./0976114 0159302255</t>
  </si>
  <si>
    <t xml:space="preserve">CHEQUE PAGADO NO./0976113 0159302255</t>
  </si>
  <si>
    <t xml:space="preserve">CHEQUE PAGADO NO./000976116 0447687710</t>
  </si>
  <si>
    <t xml:space="preserve">CHEQUE PAGADO NO./0976115 0159370129</t>
  </si>
  <si>
    <t xml:space="preserve">CHEQUE PAGADO NO./0976117 PAGO EN EFECTIVO</t>
  </si>
  <si>
    <t xml:space="preserve">DEP.CHEQUES DE OTRO BANCO/NOV16 12:52 MEXICO</t>
  </si>
  <si>
    <t xml:space="preserve">CORTE DEL 15/11/12</t>
  </si>
  <si>
    <t xml:space="preserve">AR6616 15/11/12</t>
  </si>
  <si>
    <t xml:space="preserve">AR6617 15/11/12</t>
  </si>
  <si>
    <t xml:space="preserve">Q31664 15/11/12</t>
  </si>
  <si>
    <t xml:space="preserve">TRASPASO ENTRE CUENTAS/DE LA CUENTA 2723081281</t>
  </si>
  <si>
    <t xml:space="preserve">Q31662 15/11/12</t>
  </si>
  <si>
    <t xml:space="preserve">Q31665 1511/12</t>
  </si>
  <si>
    <t xml:space="preserve">R2571 , R2572, 15/11/12</t>
  </si>
  <si>
    <t xml:space="preserve">CORTE DEL 14/11/12 SERVICIO</t>
  </si>
  <si>
    <t xml:space="preserve">AR6625 15/11/12</t>
  </si>
  <si>
    <t xml:space="preserve">CI 3959 15/11/12</t>
  </si>
  <si>
    <t xml:space="preserve">CHEQUE PAGADO NO./0976085 0147507038</t>
  </si>
  <si>
    <t xml:space="preserve">DEPOSITO DE TERCERO/0041525CTO01777 002300041454611307783BMER      CASHW.</t>
  </si>
  <si>
    <t xml:space="preserve">AS19637 15/11/12</t>
  </si>
  <si>
    <t xml:space="preserve">TEF RECIBIDO AMERICAN EXP/1037464654  103 1032222TEF AMEXCO SE 9356504010</t>
  </si>
  <si>
    <t xml:space="preserve">TRASPASO CUENTAS PROPIAS/ 0046218007 CUENTA: 0446744397   BNET</t>
  </si>
  <si>
    <t xml:space="preserve">15-11-2012</t>
  </si>
  <si>
    <t xml:space="preserve">DEPOSITO DE TERCERO/0064426CTO08092 000262                         CASHW.</t>
  </si>
  <si>
    <t xml:space="preserve">CI3960 15/11/12</t>
  </si>
  <si>
    <t xml:space="preserve">CI 3958 15/11/12</t>
  </si>
  <si>
    <t xml:space="preserve">CHEQUE PAGADO NO./0976105 PAGO EN EFECTIVO</t>
  </si>
  <si>
    <t xml:space="preserve">DEPOSITO DE TERCERO/0505417CTO00562 PAGO SINIESTROS METRO.         CASHW.</t>
  </si>
  <si>
    <t xml:space="preserve">CHEQUE PAGADO NO./000976108 0447687710</t>
  </si>
  <si>
    <t xml:space="preserve">CI 3955 13/11/12</t>
  </si>
  <si>
    <t xml:space="preserve">CHEQUE PAGADO NO./000976099 0453452328</t>
  </si>
  <si>
    <t xml:space="preserve">CHEQUE PAGADO NO./000976101 0148473773</t>
  </si>
  <si>
    <t xml:space="preserve">Q31654 14/11/12</t>
  </si>
  <si>
    <t xml:space="preserve">R2570 14/11/12</t>
  </si>
  <si>
    <t xml:space="preserve">T3693 14/11/12</t>
  </si>
  <si>
    <t xml:space="preserve">R2569,R2568 , R2567 14/11/12</t>
  </si>
  <si>
    <t xml:space="preserve">CORTE DEL 14/11/12 REFACC</t>
  </si>
  <si>
    <t xml:space="preserve">CHEQUE PAGADO NO./0976081 0445084814</t>
  </si>
  <si>
    <t xml:space="preserve">CHEQUE PAGADO NO./0976080 0445084814</t>
  </si>
  <si>
    <t xml:space="preserve">DEP.CHEQUES DE OTRO BANCO/NOV15 11:23 MEXICO</t>
  </si>
  <si>
    <t xml:space="preserve">SPEI RECIBIDOBANAMEX/0005179931  002 0151112PAGO FACT 6212 LPQ</t>
  </si>
  <si>
    <t xml:space="preserve">TRASPASO CUENTAS PROPIAS/ 0081365019 CUENTA: 0445662117   BNET</t>
  </si>
  <si>
    <t xml:space="preserve">PAGO CUENTA DE TERCERO/ 0074966034 CUENTA: 0142957159   BNET</t>
  </si>
  <si>
    <t xml:space="preserve">CORTE DEL 14/11/12</t>
  </si>
  <si>
    <t xml:space="preserve">CORTE DEL 14/11/12 DIF 165.32</t>
  </si>
  <si>
    <t xml:space="preserve">14-11-2012</t>
  </si>
  <si>
    <t xml:space="preserve">PRIMA SEGURO DE CONTADO/9624169931  </t>
  </si>
  <si>
    <t xml:space="preserve">IVA COMISION APERTURA/9624169931  </t>
  </si>
  <si>
    <t xml:space="preserve">COM. APERTURA CONTRATO/9624169931  </t>
  </si>
  <si>
    <t xml:space="preserve">LIQUIDACION DEL CONTRATO/9624169931</t>
  </si>
  <si>
    <t xml:space="preserve">0291-QMN13</t>
  </si>
  <si>
    <t xml:space="preserve">TRASPASO CUENTAS PROPIAS/ 0045467020 CUENTA: 0183661741   BNET</t>
  </si>
  <si>
    <t xml:space="preserve">TRASPASO CUENTAS PROPIAS/ 0045467017 CUENTA: 0445510090   BNET</t>
  </si>
  <si>
    <t xml:space="preserve">TRASPASO CUENTAS PROPIAS/ 0045467014 CUENTA: 0177078188   BNET</t>
  </si>
  <si>
    <t xml:space="preserve">TRASPASO CUENTAS PROPIAS/ 0045467011 CUENTA: 0446744397   BNET</t>
  </si>
  <si>
    <t xml:space="preserve">TRASPASO CUENTAS PROPIAS/ 0045467008 CUENTA: 0153875393   BNET</t>
  </si>
  <si>
    <t xml:space="preserve">TRASPASO CUENTAS PROPIAS/ 0045467005 CUENTA: 0143011712   BNET</t>
  </si>
  <si>
    <t xml:space="preserve">TRASPASO CUENTAS PROPIAS/ 0045467002 CUENTA: 0150149039   BNET</t>
  </si>
  <si>
    <t xml:space="preserve">PAGO CUENTA DE TERCERO/ 0072938023 CUENTA: 0452524937   BNET</t>
  </si>
  <si>
    <t xml:space="preserve">CHEQUE PAGADO NO./0976084 PAGO EN EFECTIVO</t>
  </si>
  <si>
    <t xml:space="preserve">CHEQUE PAGADO NO./0976091 PAGO EN EFECTIVO</t>
  </si>
  <si>
    <t xml:space="preserve">DEP.CHEQUES DE OTRO BANCO/NOV14 14:20 MEXICO</t>
  </si>
  <si>
    <t xml:space="preserve">CHEQUE PAGADO NO./0976104 0159370129</t>
  </si>
  <si>
    <t xml:space="preserve">CHEQUE PAGADO NO./0976103 0159302255</t>
  </si>
  <si>
    <t xml:space="preserve">CHEQUE PAGADO NO./0976102 0159302255</t>
  </si>
  <si>
    <t xml:space="preserve">CHEQUE PAGADO NO./0975864 0173833623</t>
  </si>
  <si>
    <t xml:space="preserve">TRASPASO CUENTAS PROPIAS/ 0087620005 CUENTA: 0141443798   BNET</t>
  </si>
  <si>
    <t xml:space="preserve">CHEQUE PAGADO NO./0976090 PAGO EN EFECTIVO</t>
  </si>
  <si>
    <t xml:space="preserve">DEP.CHEQUES DE OTRO BANCO/NOV14 11:34 MEXICO</t>
  </si>
  <si>
    <t xml:space="preserve">Q31650 13/11/12</t>
  </si>
  <si>
    <t xml:space="preserve">CHEQUE PAGADO NO./0976097 0445084814</t>
  </si>
  <si>
    <t xml:space="preserve">CORTE DEL 13/11/12 SERVICIO</t>
  </si>
  <si>
    <t xml:space="preserve">CORTE DEL 13/11/12 REFACC</t>
  </si>
  <si>
    <t xml:space="preserve">R2565 13/11/12</t>
  </si>
  <si>
    <t xml:space="preserve">CORTE DEL 13/11/12 SERVICIOS</t>
  </si>
  <si>
    <t xml:space="preserve">TRASPASO CUENTAS PROPIAS/ 0007211002 CUENTA: 0446744397   BNET</t>
  </si>
  <si>
    <t xml:space="preserve">PD  2919</t>
  </si>
  <si>
    <t xml:space="preserve">TRASPASO INDUSTRIAL</t>
  </si>
  <si>
    <t xml:space="preserve">TEF RECIBIDO AMERICAN EXP/1036152165  103 1032222TEF AMEXCO SE 9356504010</t>
  </si>
  <si>
    <t xml:space="preserve">13-11-2012</t>
  </si>
  <si>
    <t xml:space="preserve">TEF ENVIADO  BANORTE/1035889083  072 0001695DEVOLUCION RBO-31358 SOBRANTE</t>
  </si>
  <si>
    <t xml:space="preserve">TEF ENVIADO  BANORTE/1035889072  072 0001695DEVOLUCION RBO-31452</t>
  </si>
  <si>
    <t xml:space="preserve">TEF ENVIADO  SCOTIABANK/1035889061  044 0001695DEVOLUCUCION RBO-31253</t>
  </si>
  <si>
    <t xml:space="preserve">TEF ENVIADO  SANTANDER/1035889050  014 0001695DEVOLUCION RBO-31454</t>
  </si>
  <si>
    <t xml:space="preserve">TEF ENVIADO  BANAMEX/1035889046  002 0001695F-1450</t>
  </si>
  <si>
    <t xml:space="preserve">TEF ENVIADO  BANAMEX/1035889035  002 0001695F-927,928</t>
  </si>
  <si>
    <t xml:space="preserve">TEF ENVIADO  SANTANDER/1035889024  014 0001695DEVOLUCION RBO-31249,31311</t>
  </si>
  <si>
    <t xml:space="preserve">TEF ENVIADO  BANORTE/1035889013  072 0001695F-6817,6976,7425,</t>
  </si>
  <si>
    <t xml:space="preserve">TEF ENVIADO  BANORTE/1035889002  072 0001695F-205353</t>
  </si>
  <si>
    <t xml:space="preserve">TEF ENVIADO  SCOTIABANK/1035888991  044 0001695F-1204</t>
  </si>
  <si>
    <t xml:space="preserve">TEF ENVIADO  BANORTE/1035888980  072 0001695F-5717,5712,5749,5979,5938,597</t>
  </si>
  <si>
    <t xml:space="preserve">TEF ENVIADO  BANAMEX/1035888976  002 0001695F-6191,6192,6193,6195,6182,618</t>
  </si>
  <si>
    <t xml:space="preserve">TEF ENVIADO  SANTANDER/1035888965  014 0001695F-1695,1696,1702,1707,1700,169</t>
  </si>
  <si>
    <t xml:space="preserve">PAGO CUENTA DE TERCERO/ 0085603024 CUENTA: 0174397916   BNET</t>
  </si>
  <si>
    <t xml:space="preserve">CHEQUE PAGADO NO./CH-0976098 RFC CUENTA DE DEPOSITO:GME951215 -A8A</t>
  </si>
  <si>
    <t xml:space="preserve">CHEQUE PAGADO NO./CH-0976095 RFC CUENTA DE DEPOSITO:C&amp;A050406 -NL0</t>
  </si>
  <si>
    <t xml:space="preserve">PAGO CUENTA DE TERCERO/ 0076607069 CUENTA: 0174397916   BNET</t>
  </si>
  <si>
    <t xml:space="preserve">T3771 14/11/12</t>
  </si>
  <si>
    <t xml:space="preserve">CHEQUE PAGADO NO./000976096 0447687710</t>
  </si>
  <si>
    <t xml:space="preserve">SPEI RECIBIDOBAJIO/0005059145  030 1492840pago orden de servicio 194413</t>
  </si>
  <si>
    <t xml:space="preserve">PAGO CUENTA DE TERCERO/ 0068902189 CUENTA: 0174397916   BNET</t>
  </si>
  <si>
    <t xml:space="preserve">T3772 14/11/12</t>
  </si>
  <si>
    <t xml:space="preserve">PRIMA SEGURO DE CONTADO/9622266131</t>
  </si>
  <si>
    <t xml:space="preserve">IVA COMISION APERTURA/9622266131</t>
  </si>
  <si>
    <t xml:space="preserve">COM. APERTURA CONTRATO/9622266131</t>
  </si>
  <si>
    <t xml:space="preserve">LIQUIDACION DEL CONTRATO/9622266131</t>
  </si>
  <si>
    <t xml:space="preserve">Q31648 13/11/12</t>
  </si>
  <si>
    <t xml:space="preserve">0108-QMU12</t>
  </si>
  <si>
    <t xml:space="preserve">R2563 12/11/12</t>
  </si>
  <si>
    <t xml:space="preserve">CI 3947 12/11/12</t>
  </si>
  <si>
    <t xml:space="preserve">DEP.CHEQUES DE OTRO BANCO/NOV13 10:38 MEXICO</t>
  </si>
  <si>
    <t xml:space="preserve">CORTE DEL 12/11/12 TALLER</t>
  </si>
  <si>
    <t xml:space="preserve">Q31632 12/11/12</t>
  </si>
  <si>
    <t xml:space="preserve">Q31636 12/11/12</t>
  </si>
  <si>
    <t xml:space="preserve">CORTE DEL 12/11/12 FAC REFACC</t>
  </si>
  <si>
    <t xml:space="preserve">R2562 12/11/12</t>
  </si>
  <si>
    <t xml:space="preserve">CI 3950 12/11/12</t>
  </si>
  <si>
    <t xml:space="preserve">CORTE DEL 12/11/12 +Q31621 10/11/12</t>
  </si>
  <si>
    <t xml:space="preserve">TEF RECIBIDO AMERICAN EXP/1035665820  103 1032222TEF AMEXCO SE 9356504010</t>
  </si>
  <si>
    <t xml:space="preserve">CHEQUE PAGADO NO./0976068 RFC CUENTA DE DEPOSITO:CDO0509296I9</t>
  </si>
  <si>
    <t xml:space="preserve">CHEQUE PAGADO NO./0976092 PAGO EN EFECTIVO</t>
  </si>
  <si>
    <t xml:space="preserve">CHEQUE PAGADO NO./000976094 0447687710</t>
  </si>
  <si>
    <t xml:space="preserve">CHEQUE PAGADO NO./000976093 0447687710</t>
  </si>
  <si>
    <t xml:space="preserve">CHEQUE PAGADO NO./0976089 0152563657</t>
  </si>
  <si>
    <t xml:space="preserve">CHEQUE PAGADO NO./000976087 0447687710</t>
  </si>
  <si>
    <t xml:space="preserve">CHEQUE PAGADO NO./000976088 0447687710</t>
  </si>
  <si>
    <t xml:space="preserve">CHEQUE PAGADO NO./000976086 0451719815</t>
  </si>
  <si>
    <t xml:space="preserve">DEP.CHEQUES DE OTRO BANCO/NOV12 13:49 MEXICO</t>
  </si>
  <si>
    <t xml:space="preserve">CHEQUE PAGADO NO./0975960 PAGO EN EFECTIVO</t>
  </si>
  <si>
    <t xml:space="preserve">Q31625 10/11/12 </t>
  </si>
  <si>
    <t xml:space="preserve">CORTE DEL 09/11/12</t>
  </si>
  <si>
    <t xml:space="preserve">CORTE DEL 10/11/12 SERVICIO</t>
  </si>
  <si>
    <t xml:space="preserve">Q31593 07/11/12</t>
  </si>
  <si>
    <t xml:space="preserve">Q31627 10/11/12</t>
  </si>
  <si>
    <t xml:space="preserve">PD 1834 12/11</t>
  </si>
  <si>
    <t xml:space="preserve">T3691 09/11/12</t>
  </si>
  <si>
    <t xml:space="preserve">CORTE DEL 10/11/12</t>
  </si>
  <si>
    <t xml:space="preserve">CORTE DE TERMINAL DEL 09/11/12</t>
  </si>
  <si>
    <t xml:space="preserve">Q31622 10/11/12</t>
  </si>
  <si>
    <t xml:space="preserve">DEP.CHEQUES DE OTRO BANCO/NOV12 11:44 MEXICO</t>
  </si>
  <si>
    <t xml:space="preserve">CORTE DEL 10/11/12 SERVICIO </t>
  </si>
  <si>
    <t xml:space="preserve">R2561 09/11/12</t>
  </si>
  <si>
    <t xml:space="preserve">R2560 09/11/12</t>
  </si>
  <si>
    <t xml:space="preserve">SPEI RECIBIDOSCOTIABANK/0005059012  044 2001056LEASEPLAN</t>
  </si>
  <si>
    <t xml:space="preserve">T3768 13/11/12</t>
  </si>
  <si>
    <t xml:space="preserve">CI 3944 09/11/12</t>
  </si>
  <si>
    <t xml:space="preserve">CI3943 09/11/12</t>
  </si>
  <si>
    <t xml:space="preserve">CI3942 09/11/12</t>
  </si>
  <si>
    <t xml:space="preserve">DEPOSITO CHEQUE BANCOMER/0051438  </t>
  </si>
  <si>
    <t xml:space="preserve">Q31644 13/11/12</t>
  </si>
  <si>
    <t xml:space="preserve">0557-QMN13</t>
  </si>
  <si>
    <t xml:space="preserve">TRASPASO CUENTAS PROPIAS/ 0058627023 CUENTA: 0159735690   BNET</t>
  </si>
  <si>
    <t xml:space="preserve">TRASPASO CUENTAS PROPIAS/ 0058627020 CUENTA: 0143011712   BNET</t>
  </si>
  <si>
    <t xml:space="preserve">TRASPASO CUENTAS PROPIAS/ 0058627017 CUENTA: 0150149039   BNET</t>
  </si>
  <si>
    <t xml:space="preserve">TRASPASO CUENTAS PROPIAS/ 0058627014 CUENTA: 0176980015   BNET</t>
  </si>
  <si>
    <t xml:space="preserve">TRASPASO CUENTAS PROPIAS/ 0058627011 CUENTA: 0446744397   BNET</t>
  </si>
  <si>
    <t xml:space="preserve">TRASPASO CUENTAS PROPIAS/ 0058627008 CUENTA: 0183661741   BNET</t>
  </si>
  <si>
    <t xml:space="preserve">TRASPASO CUENTAS PROPIAS/ 0058627005 CUENTA: 0445510090   BNET</t>
  </si>
  <si>
    <t xml:space="preserve">TRASPASO CUENTAS PROPIAS/ 0058627002 CUENTA: 0141443798   BNET</t>
  </si>
  <si>
    <t xml:space="preserve">SPEI RECIBIDOBANXICO/0005036733  001 00027759-642-1781  PAGO TESOFE  0100</t>
  </si>
  <si>
    <t xml:space="preserve">SCT</t>
  </si>
  <si>
    <t xml:space="preserve">CORTE DEL 09/11/12 </t>
  </si>
  <si>
    <t xml:space="preserve">TEF RECIBIDO BANORTE/1035134800  072 1863019TRANSFERENCIA PAGO A PROVEEDOR</t>
  </si>
  <si>
    <t xml:space="preserve">T3769 13/11/12</t>
  </si>
  <si>
    <t xml:space="preserve">CHEQUE PAGADO NO./0976055 RFC CUENTA DE DEPOSITO:CDO0509296I9</t>
  </si>
  <si>
    <t xml:space="preserve">TRASPASO CUENTAS PROPIAS/ 0000377020 CUENTA: 0446744397   BNET</t>
  </si>
  <si>
    <t xml:space="preserve">CI 3940 09/11/12</t>
  </si>
  <si>
    <t xml:space="preserve">SPEI RECIBIDOSANTANDER/0005160636  014 9634252412767000723842012</t>
  </si>
  <si>
    <t xml:space="preserve">CHEQUE PAGADO NO./000976074 0447687710</t>
  </si>
  <si>
    <t xml:space="preserve">CHEQUE PAGADO NO./000976073 0447687710</t>
  </si>
  <si>
    <t xml:space="preserve">CHEQUE PAGADO NO./000976075 0447687710</t>
  </si>
  <si>
    <t xml:space="preserve">CHEQUE PAGADO NO./0976053  </t>
  </si>
  <si>
    <t xml:space="preserve">CHEQUE PAGADO NO./0976077 0159302255</t>
  </si>
  <si>
    <t xml:space="preserve">CHEQUE PAGADO NO./0976078 0159302255</t>
  </si>
  <si>
    <t xml:space="preserve">CHEQUE PAGADO NO./0976076 0159370129</t>
  </si>
  <si>
    <t xml:space="preserve">DEP.CHEQUES DE OTRO BANCO/NOV09 15:30 MEXICO</t>
  </si>
  <si>
    <t xml:space="preserve">CHEQUE PAGADO NO./0976047 PAGO EN EFECTIVO</t>
  </si>
  <si>
    <t xml:space="preserve">Q31559 02/11/12</t>
  </si>
  <si>
    <t xml:space="preserve">R2547 03/11/12</t>
  </si>
  <si>
    <t xml:space="preserve">CI 3939 CORTE DEL 08/11/12</t>
  </si>
  <si>
    <t xml:space="preserve">Q31604 08/11/12</t>
  </si>
  <si>
    <t xml:space="preserve">Q31611 09/11/12</t>
  </si>
  <si>
    <t xml:space="preserve">CORTE DEL 08/11/12 SERVICIO </t>
  </si>
  <si>
    <t xml:space="preserve">SPEI RECIBIDOBANAMEX/0005091571  002 0090494COLORADO</t>
  </si>
  <si>
    <t xml:space="preserve">Q31614 , Q31615, Q31616 </t>
  </si>
  <si>
    <t xml:space="preserve">Q31602 08/11/12</t>
  </si>
  <si>
    <t xml:space="preserve">DEPOSITO DE TERCERO/0041074CTO01777 002300041454611306514BMER      CASHW.</t>
  </si>
  <si>
    <t xml:space="preserve">T3770 14/11/12</t>
  </si>
  <si>
    <t xml:space="preserve">PE 251 09/11/12</t>
  </si>
  <si>
    <t xml:space="preserve">T3690 CORTE DEL 08/11/12</t>
  </si>
  <si>
    <t xml:space="preserve">CORTE DEL 08/11/12 REFACC</t>
  </si>
  <si>
    <t xml:space="preserve">Q31610 08/11/12</t>
  </si>
  <si>
    <t xml:space="preserve">CHEQUE PAGADO NO./0976044 PAGO EN EFECTIVO</t>
  </si>
  <si>
    <t xml:space="preserve">Q31595 07/11/12</t>
  </si>
  <si>
    <t xml:space="preserve">R2554 08/11/12</t>
  </si>
  <si>
    <t xml:space="preserve">CI 3936 08/11/12</t>
  </si>
  <si>
    <t xml:space="preserve">TRASPASO CUENTAS PROPIAS/ 0096182002 CUENTA: 0183661741   BNET</t>
  </si>
  <si>
    <t xml:space="preserve">PAGO CUENTA DE TERCERO/ 0082114007 CUENTA: 0481403737   BNET</t>
  </si>
  <si>
    <t xml:space="preserve">TRASPASO CUENTAS PROPIAS/ 0011588002 CUENTA: 0445662117   BNET</t>
  </si>
  <si>
    <t xml:space="preserve">CI 3932 07/11/12</t>
  </si>
  <si>
    <t xml:space="preserve">CORTE DEL 07/11/12 M+</t>
  </si>
  <si>
    <t xml:space="preserve">CORTE DEL 08/11/12 + FACTURA SERVICIO POR 1329</t>
  </si>
  <si>
    <t xml:space="preserve">TEF RECIBIDO AMERICAN EXP/1034755455  103 1032222TEF AMEXCO SE 9356504010</t>
  </si>
  <si>
    <t xml:space="preserve">CHEQUE PAGADO NO./0976051 RFC CUENTA DE DEPOSITO:TIJM811118QM8</t>
  </si>
  <si>
    <t xml:space="preserve">CHEQUE PAGADO NO./000976069 0447687710</t>
  </si>
  <si>
    <t xml:space="preserve">CHEQUE PAGADO NO./000976070 0447687710</t>
  </si>
  <si>
    <t xml:space="preserve">DEPOSITO CHEQUE BANCOMER/0051351  </t>
  </si>
  <si>
    <t xml:space="preserve">CI 3931 06/11/12</t>
  </si>
  <si>
    <t xml:space="preserve">CHEQUE PAGADO NO./0976072 0159370129</t>
  </si>
  <si>
    <t xml:space="preserve">DEP.CHEQUES DE OTRO BANCO/NOV08 14:15 MEXICO</t>
  </si>
  <si>
    <t xml:space="preserve">CHEQUE PAGADO NO./000976071 0447687710</t>
  </si>
  <si>
    <t xml:space="preserve">CI 3933 07/11/12</t>
  </si>
  <si>
    <t xml:space="preserve">CHEQUE PAGADO NO./000976050 0100810819</t>
  </si>
  <si>
    <t xml:space="preserve">CHEQUE PAGADO NO./000976049 0148473773</t>
  </si>
  <si>
    <t xml:space="preserve">CI 3934 07/11/12</t>
  </si>
  <si>
    <t xml:space="preserve">CHEQUE PAGADO NO./0976062 0445084814</t>
  </si>
  <si>
    <t xml:space="preserve">CHEQUE PAGADO NO./0976063 0445084814</t>
  </si>
  <si>
    <t xml:space="preserve">CHEQUE PAGADO NO./0976064 0445084814</t>
  </si>
  <si>
    <t xml:space="preserve">CORTE DEL 07/11/12</t>
  </si>
  <si>
    <t xml:space="preserve">Q31592 07/11/12</t>
  </si>
  <si>
    <t xml:space="preserve">Q31594 07/11/12</t>
  </si>
  <si>
    <t xml:space="preserve">Q31596 07/11/12</t>
  </si>
  <si>
    <t xml:space="preserve">T3689 07/11/12</t>
  </si>
  <si>
    <t xml:space="preserve">Q31628 10/11/12</t>
  </si>
  <si>
    <t xml:space="preserve">CORTE DEL 07/11/12 R2553</t>
  </si>
  <si>
    <t xml:space="preserve">PAGO CUENTA DE TERCERO/ 0025336011 CUENTA: 0170972444   BNET</t>
  </si>
  <si>
    <t xml:space="preserve">RF*Q31833</t>
  </si>
  <si>
    <t xml:space="preserve">PAGARE TEF DEVUELTO./005830914</t>
  </si>
  <si>
    <t xml:space="preserve">CORTE DEL 07/11/12 </t>
  </si>
  <si>
    <t xml:space="preserve">CHEQUE PAGADO NO./0976067 RFC CUENTA DE DEPOSITO:GME951215A8A</t>
  </si>
  <si>
    <t xml:space="preserve">DEP.CHEQUES DE OTRO BANCO/0051321 NOV07 13:59 MEXICO</t>
  </si>
  <si>
    <t xml:space="preserve">CHEQUE PAGADO NO./CH-0976065 RFC CUENTA DE DEPOSITO:GME951215 -A8A</t>
  </si>
  <si>
    <t xml:space="preserve">CHEQUE PAGADO NO./CH-0976066 RFC CUENTA DE DEPOSITO:GME951215 -A8A</t>
  </si>
  <si>
    <t xml:space="preserve">DEPOSITO EN EFECTIVO/0051318  </t>
  </si>
  <si>
    <t xml:space="preserve">FACT AR6516 06/11/12</t>
  </si>
  <si>
    <t xml:space="preserve">PAGO CUENTA DE TERCERO/ 0084923028 CUENTA: 0133688046   BNET</t>
  </si>
  <si>
    <t xml:space="preserve">Q31605 , Q31606 08/11/12</t>
  </si>
  <si>
    <t xml:space="preserve">0314,0363 QMN13</t>
  </si>
  <si>
    <t xml:space="preserve">DEPOSITO EN EFECTIVO/005131689068852  </t>
  </si>
  <si>
    <t xml:space="preserve">DEPOSITO DE TERCERO/0064055CTO08092 000454                         CASHW.</t>
  </si>
  <si>
    <t xml:space="preserve">CAR CARE PLAN AM-454</t>
  </si>
  <si>
    <t xml:space="preserve">DEPOSITO DE TERCERO/0064052CTO08092 000456                         CASHW.</t>
  </si>
  <si>
    <t xml:space="preserve">CAR CARE PLAN AM-456</t>
  </si>
  <si>
    <t xml:space="preserve">DEPOSITO DE TERCERO/0064051CTO08092 000455                         CASHW.</t>
  </si>
  <si>
    <t xml:space="preserve">CAR CARE PLAN AM-455</t>
  </si>
  <si>
    <t xml:space="preserve">DEPOSITO DE TERCERO/0064033CTO08092 000381                         CASHW.</t>
  </si>
  <si>
    <t xml:space="preserve">TRASPASO CUENTAS PROPIAS/ 0063151011 CUENTA: 0153875393   BNET</t>
  </si>
  <si>
    <t xml:space="preserve">DEPOSITO EN EFECTIVO/0051310  </t>
  </si>
  <si>
    <t xml:space="preserve">CI 3930 06/11/12</t>
  </si>
  <si>
    <t xml:space="preserve">DEPOSITO EN EFECTIVO/0051309  </t>
  </si>
  <si>
    <t xml:space="preserve">CI 3924 05/11/12</t>
  </si>
  <si>
    <t xml:space="preserve">CHEQUE PAGADO NO./CH-0975975 RFC CUENTA DE DEPOSITO:C&amp;A050406 -NL0</t>
  </si>
  <si>
    <t xml:space="preserve">CHEQUE PAGADO NO./CH-0975880 RFC CUENTA DE DEPOSITO:C&amp;A050406 -NL0</t>
  </si>
  <si>
    <t xml:space="preserve">CHEQUE PAGADO NO./CH-0975873 RFC CUENTA DE DEPOSITO:C&amp;A050406 -NL0</t>
  </si>
  <si>
    <t xml:space="preserve">TRASPASO CUENTAS PROPIAS/ 0036283002 CUENTA: 0150149039   BNET</t>
  </si>
  <si>
    <t xml:space="preserve">DEPOSITO EN EFECTIVO/0051302  </t>
  </si>
  <si>
    <t xml:space="preserve">Q31579 06//11/12</t>
  </si>
  <si>
    <t xml:space="preserve">DEPOSITO EN EFECTIVO/0051301  </t>
  </si>
  <si>
    <t xml:space="preserve">Q31576 06/11/12</t>
  </si>
  <si>
    <t xml:space="preserve">DEPOSITO EN EFECTIVO/0051300  </t>
  </si>
  <si>
    <t xml:space="preserve">CI3948 12/11/12</t>
  </si>
  <si>
    <t xml:space="preserve">DEPOSITO EN EFECTIVO/0051299  </t>
  </si>
  <si>
    <t xml:space="preserve">Q31588 06/11/12</t>
  </si>
  <si>
    <t xml:space="preserve">DEPOSITO EN EFECTIVO/0051298  </t>
  </si>
  <si>
    <t xml:space="preserve">Q31584 06/11/12</t>
  </si>
  <si>
    <t xml:space="preserve">DEPOSITO EN EFECTIVO/0051297  </t>
  </si>
  <si>
    <t xml:space="preserve">CORTE DEL 06/11/12 SERVICIO</t>
  </si>
  <si>
    <t xml:space="preserve">DEPOSITO EN EFECTIVO/0051296  </t>
  </si>
  <si>
    <t xml:space="preserve">CORTE DEL 06/11/12 REFACCIONES </t>
  </si>
  <si>
    <t xml:space="preserve">DEPOSITO EN EFECTIVO/0051295  </t>
  </si>
  <si>
    <t xml:space="preserve">DEPOSITO EN EFECTIVO/0051294  </t>
  </si>
  <si>
    <t xml:space="preserve">R2551 06/11/12</t>
  </si>
  <si>
    <t xml:space="preserve">CHEQUE PAGADO NO./CH-0975987 PAGO EN EFECTIVO</t>
  </si>
  <si>
    <t xml:space="preserve">AR06513 06/11/12</t>
  </si>
  <si>
    <t xml:space="preserve">CORTE DEL 06/11/12</t>
  </si>
  <si>
    <t xml:space="preserve">CHEQUE PAGADO NO./0976057 RFC CUENTA DE DEPOSITO:MME970731R77</t>
  </si>
  <si>
    <t xml:space="preserve">CHEQUE PAGADO NO./0975959 RFC CUENTA DE DEPOSITO:EIOM600331H26</t>
  </si>
  <si>
    <t xml:space="preserve">TRASPASO CUENTAS PROPIAS/ 0022152006 CUENTA: 0153875393   BNET</t>
  </si>
  <si>
    <t xml:space="preserve">CHEQUE PAGADO NO./CH-0976054  </t>
  </si>
  <si>
    <t xml:space="preserve">TEF ENVIADO  BAJIO/1033705164  030 0000296F-A290</t>
  </si>
  <si>
    <t xml:space="preserve">TEF ENVIADO  BAJIO/1033705153  030 0000296F-A296</t>
  </si>
  <si>
    <t xml:space="preserve">TEF ENVIADO  BAJIO/1033705094  030 0001489F-A288</t>
  </si>
  <si>
    <t xml:space="preserve">TEF ENVIADO  BANORTE/1033705083  072 0001489F-5934,5935,5933,5925</t>
  </si>
  <si>
    <t xml:space="preserve">TEF ENVIADO  SCOTIABANK/1033705072  044 0001489F-1187</t>
  </si>
  <si>
    <t xml:space="preserve">TEF ENVIADO  BANAMEX/1033705061  002 0001489F-1406A</t>
  </si>
  <si>
    <t xml:space="preserve">TEF ENVIADO  BANAMEX/1033705050  002 0001489F-6178,6162,6173,6159,6158,615</t>
  </si>
  <si>
    <t xml:space="preserve">TEF ENVIADO  SANTANDER/1033705046  014 0001489F-1489,1480,1476,1488,1487,147</t>
  </si>
  <si>
    <t xml:space="preserve">TEF ENVIADO  BANORTE/1033705035  072 0001489F-B168977,168471</t>
  </si>
  <si>
    <t xml:space="preserve">CHEQUE PAGADO NO./CH-0976058 RFC CUENTA DE DEPOSITO:GME951215 -A8A</t>
  </si>
  <si>
    <t xml:space="preserve">PAGO CUENTA DE TERCERO/ 0017936022 CUENTA: 0446706223   BNET</t>
  </si>
  <si>
    <t xml:space="preserve">PAGO CUENTA DE TERCERO/ 0017936011 CUENTA: 0446706223   BNET</t>
  </si>
  <si>
    <t xml:space="preserve">CHEQUE PAGADO NO./0975999 0445084814</t>
  </si>
  <si>
    <t xml:space="preserve">DEP.CHEQUES DE OTRO BANCO/NOV06 11:33 MEXICO</t>
  </si>
  <si>
    <t xml:space="preserve">Q31571 05/11/12</t>
  </si>
  <si>
    <t xml:space="preserve">Q31575 05/11/12</t>
  </si>
  <si>
    <t xml:space="preserve">DEP.CHEQUES DE OTRO BANCO/NOV06 11:32 MEXICO</t>
  </si>
  <si>
    <t xml:space="preserve">R2548 05/11/12</t>
  </si>
  <si>
    <t xml:space="preserve">R2542 05/11/12</t>
  </si>
  <si>
    <t xml:space="preserve">QM.VENTAS RECIBO 31503 31/10</t>
  </si>
  <si>
    <t xml:space="preserve">Q31568 05/11/12</t>
  </si>
  <si>
    <t xml:space="preserve">R2557 08/11/12</t>
  </si>
  <si>
    <t xml:space="preserve">DEP.CHEQUES DE OTRO BANCO/NOV06 11:19 MEXICO</t>
  </si>
  <si>
    <t xml:space="preserve">CI 3927 05/11/12</t>
  </si>
  <si>
    <t xml:space="preserve">PAGO CUENTA DE TERCERO/ 0009385006 CUENTA: 0173728900   BNET</t>
  </si>
  <si>
    <t xml:space="preserve">Q31585 06/11/12</t>
  </si>
  <si>
    <t xml:space="preserve">CHEQUE PAGADO NO./0976032 0444218655</t>
  </si>
  <si>
    <t xml:space="preserve">TRASPASO CUENTAS PROPIAS/ 0065310002 CUENTA: 0445662117   BNET</t>
  </si>
  <si>
    <t xml:space="preserve">TRASPASO ENTRE CUENTAS/DE LA CUENTA 1409003630</t>
  </si>
  <si>
    <t xml:space="preserve">CI 3935 08/11/12</t>
  </si>
  <si>
    <t xml:space="preserve">TRASPASO ENTRE CUENTAS/DE LA CUENTA 1236999492</t>
  </si>
  <si>
    <t xml:space="preserve">Q31603 08/11/12</t>
  </si>
  <si>
    <t xml:space="preserve">0110-QMU12</t>
  </si>
  <si>
    <t xml:space="preserve">AR 6504 05/11/12</t>
  </si>
  <si>
    <t xml:space="preserve">CORTE DEK 05/11/12 M</t>
  </si>
  <si>
    <t xml:space="preserve">CORTE DEL 05/11/12 DIF -211.32</t>
  </si>
  <si>
    <t xml:space="preserve">CI 3929 05/11/12</t>
  </si>
  <si>
    <t xml:space="preserve">TEF RECIBIDO AMERICAN EXP/1033465005  103 1032222TEF AMEXCO SE 9356504010</t>
  </si>
  <si>
    <t xml:space="preserve">TEF RECIBIDO SCOTIABANK/1033367451  044 0489587QUERETARO MOTORS SA</t>
  </si>
  <si>
    <t xml:space="preserve">CESVI MEXICO/CME960920 5W6 002852</t>
  </si>
  <si>
    <t xml:space="preserve">PD 2613 05/11/12</t>
  </si>
  <si>
    <t xml:space="preserve">DEPOSITO EN EFECTIVO/0051221  </t>
  </si>
  <si>
    <t xml:space="preserve">REC.3904 RODRIGUEZ CABRERA ROSALBA</t>
  </si>
  <si>
    <t xml:space="preserve">DEPOSITO EN EFECTIVO/0051220  </t>
  </si>
  <si>
    <t xml:space="preserve">REC.3897 NOTROM TEC DE MEXICO SA DE</t>
  </si>
  <si>
    <t xml:space="preserve">DEPOSITO EN EFECTIVO/0051219  </t>
  </si>
  <si>
    <t xml:space="preserve">CI 3918 01/11/12</t>
  </si>
  <si>
    <t xml:space="preserve">DEPOSITO EN EFECTIVO/0051218  </t>
  </si>
  <si>
    <t xml:space="preserve">CI 3912 CORTE DEL 01/11/12</t>
  </si>
  <si>
    <t xml:space="preserve">CHEQUE PAGADO NO./0976048 0159302255</t>
  </si>
  <si>
    <t xml:space="preserve">CHEQUE PAGADO NO./000976045 0447687710</t>
  </si>
  <si>
    <t xml:space="preserve">CHEQUE PAGADO NO./000976046 0447687710</t>
  </si>
  <si>
    <t xml:space="preserve">DEP.CHEQUES DE OTRO BANCO/NOV05 14:48 MEXICO</t>
  </si>
  <si>
    <t xml:space="preserve">DEP.CHEQUES DE OTRO BANCO/NOV05 14:47 MEXICO</t>
  </si>
  <si>
    <t xml:space="preserve">CHEQUE PAGADO NO./0976043 PAGO EN EFECTIVO</t>
  </si>
  <si>
    <t xml:space="preserve">CI 3920 02/11/12</t>
  </si>
  <si>
    <t xml:space="preserve">CHEQUE PAGADO NO./0976042 PAGO EN EFECTIVO</t>
  </si>
  <si>
    <t xml:space="preserve">REC.3906 RODRIGUEZ CABRERA ROSALBA</t>
  </si>
  <si>
    <t xml:space="preserve">REC.3905 RODRIGUEZ CABRERA ROSALBA</t>
  </si>
  <si>
    <t xml:space="preserve">CI 3922 03/11/12</t>
  </si>
  <si>
    <t xml:space="preserve">R2543 01/11/12</t>
  </si>
  <si>
    <t xml:space="preserve">T.GM.VENTAS CONTADO EFE 31/10</t>
  </si>
  <si>
    <t xml:space="preserve">CORTE 02/11/12 REFACCIONES </t>
  </si>
  <si>
    <t xml:space="preserve">CORTE DEL 02/11/12 SERVICIO </t>
  </si>
  <si>
    <t xml:space="preserve">CORTE DEL 01/11/11 REFACCIONES </t>
  </si>
  <si>
    <t xml:space="preserve">CORTE DEL 03/11/12</t>
  </si>
  <si>
    <t xml:space="preserve">CI 31522 01/11/12</t>
  </si>
  <si>
    <t xml:space="preserve">T3688 02/11/121</t>
  </si>
  <si>
    <t xml:space="preserve">Q31565 03/11/12</t>
  </si>
  <si>
    <t xml:space="preserve">CI 3928 05/11/12</t>
  </si>
  <si>
    <t xml:space="preserve">CORTE DEL 01/11/12</t>
  </si>
  <si>
    <t xml:space="preserve">Q31556 02/11/12</t>
  </si>
  <si>
    <t xml:space="preserve">SPEI RECIBIDOBANAMEX/0005067262  002 270105822701058</t>
  </si>
  <si>
    <t xml:space="preserve">CI3945 10/11/12</t>
  </si>
  <si>
    <t xml:space="preserve">CHEQUE PAGADO NO./0976041 0149815120</t>
  </si>
  <si>
    <t xml:space="preserve">DEP.CHEQUES DE OTRO BANCO/NOV05 12:25 MEXICO</t>
  </si>
  <si>
    <t xml:space="preserve">DEP.CHEQUES DE OTRO BANCO/NOV05 12:24 MEXICO</t>
  </si>
  <si>
    <t xml:space="preserve">CORTE DEL 01/11/12 SERVICIO </t>
  </si>
  <si>
    <t xml:space="preserve">DEP.CHEQUES DE OTRO BANCO/NOV05 12:23 MEXICO</t>
  </si>
  <si>
    <t xml:space="preserve">CHEQUE PAGADO NO./0975955 0445084814</t>
  </si>
  <si>
    <t xml:space="preserve">CORTE DEL 03/11/12 SERVICIO</t>
  </si>
  <si>
    <t xml:space="preserve">Q31564 03/11/12</t>
  </si>
  <si>
    <t xml:space="preserve">SPEI RECIBIDOSANTANDER/0005004319  014 9709132 PAGO DE TELEVICABLE DEL CENTR</t>
  </si>
  <si>
    <t xml:space="preserve">T3762 12/11/12</t>
  </si>
  <si>
    <t xml:space="preserve">AS 19316 02/11/12</t>
  </si>
  <si>
    <t xml:space="preserve">CORTE DE C INDU 01/10/12</t>
  </si>
  <si>
    <t xml:space="preserve">CORTE DEL 02 Y 03/11/12</t>
  </si>
  <si>
    <t xml:space="preserve">CORTE DEL 03/11/12 CI 3923</t>
  </si>
  <si>
    <t xml:space="preserve">TRASPASO CUENTAS PROPIAS/ 0093572006 CUENTA: 0446744397   BNET</t>
  </si>
  <si>
    <t xml:space="preserve">TRASPASO CUENTAS PROPIAS/ 0093572003 CUENTA: 0446744397   BNET</t>
  </si>
  <si>
    <t xml:space="preserve">PAGO CUENTA DE TERCERO/ 0030276029 CUENTA: 0446706223   BNET</t>
  </si>
  <si>
    <t xml:space="preserve">FACTURA AR 06509 02/11/12</t>
  </si>
  <si>
    <t xml:space="preserve">TEF RECIBIDO AMERICAN EXP/1032881905  103 1032222TEF AMEXCO SE 9356504010</t>
  </si>
  <si>
    <t xml:space="preserve">TEF RECIBIDO BANORTE/1032841736  072 1770540TRANSFERENCIA PAGO A PROVEEDOR</t>
  </si>
  <si>
    <t xml:space="preserve">T3760 10/11/12</t>
  </si>
  <si>
    <t xml:space="preserve">T-3763 12/11/12</t>
  </si>
  <si>
    <t xml:space="preserve">TRASPASO CUENTAS PROPIAS/ 0039294006 CUENTA: 0445662117   BNET</t>
  </si>
  <si>
    <t xml:space="preserve">TRASPASO ENTRE CUENTAS/DE LA CUENTA 1136350178</t>
  </si>
  <si>
    <t xml:space="preserve">CI 3919 02/11/12</t>
  </si>
  <si>
    <t xml:space="preserve">CHEQUE PAGADO NO./0976039 0159302255</t>
  </si>
  <si>
    <t xml:space="preserve">IVA COM CHEQUES LIBRADOS/ 16%</t>
  </si>
  <si>
    <t xml:space="preserve">COM CHQ LIBRADOS PAGADOS/DEL 01OCT12 AL 31OCT12</t>
  </si>
  <si>
    <t xml:space="preserve">I.S.R. RETENIDO/ </t>
  </si>
  <si>
    <t xml:space="preserve">PD 2618 01/11/12</t>
  </si>
  <si>
    <t xml:space="preserve">INTERESES GANADOS/ </t>
  </si>
  <si>
    <t xml:space="preserve">SPEI RECIBIDOSCOTIABANK/0005979264  044 001111201NOV2012</t>
  </si>
  <si>
    <t xml:space="preserve">CHEQUE PAGADO NO./0976037 0159302255</t>
  </si>
  <si>
    <t xml:space="preserve">CHEQUE PAGADO NO./0976038 0159302255</t>
  </si>
  <si>
    <t xml:space="preserve">PAGO CUENTA DE TERCERO/ 0031587025 CUENTA: 0166439004   BNET</t>
  </si>
  <si>
    <t xml:space="preserve">REC.3903 LORA MARTINEZ MARTHA ISABE</t>
  </si>
  <si>
    <t xml:space="preserve">CHEQUE PAGADO NO./000976036 0153655873</t>
  </si>
  <si>
    <t xml:space="preserve">CHEQUE PAGADO NO./0976025 PAGO EN EFECTIVO</t>
  </si>
  <si>
    <t xml:space="preserve">CHEQUE PAGADO NO./000976034 0447687710</t>
  </si>
  <si>
    <t xml:space="preserve">CHEQUE PAGADO NO./0976026 PAGO EN EFECTIVO</t>
  </si>
  <si>
    <t xml:space="preserve">DEP.CHEQUES DE OTRO BANCO/NOV01 14:13 MEXICO</t>
  </si>
  <si>
    <t xml:space="preserve">CHEQUE PAGADO NO./0976033 0159302255</t>
  </si>
  <si>
    <t xml:space="preserve">PAGO CUENTA DE TERCERO/ 0068581014 CUENTA: 0135081734   BNET</t>
  </si>
  <si>
    <t xml:space="preserve">AR6462-EFE 31/10</t>
  </si>
  <si>
    <t xml:space="preserve">AR6463-EFE 31/10</t>
  </si>
  <si>
    <t xml:space="preserve">AR6446-EFE 30/10</t>
  </si>
  <si>
    <t xml:space="preserve">CHEQUE PAGADO NO./0975998 0445084814</t>
  </si>
  <si>
    <t xml:space="preserve">DEP.CHEQUES DE OTRO BANCO/NOV01 11:57 MEXICO</t>
  </si>
  <si>
    <t xml:space="preserve">QM.VENTAS RECIBO 3155 31/10</t>
  </si>
  <si>
    <t xml:space="preserve">QM.VENTS RECIBO 31508 31/10</t>
  </si>
  <si>
    <t xml:space="preserve">REFACCIONES VENTA  31/10</t>
  </si>
  <si>
    <t xml:space="preserve">QM.VENTAS RECIBO 31515 31/10</t>
  </si>
  <si>
    <t xml:space="preserve">QM.VENTAS RECIBO 31513 31/10</t>
  </si>
  <si>
    <t xml:space="preserve">QM.VENTAS RECIBOS 31507 31506 31/10</t>
  </si>
  <si>
    <t xml:space="preserve">REC3898 LUQUE GUTIERREZ CARLOS ALBE</t>
  </si>
  <si>
    <t xml:space="preserve">REC.3891 MOLINA CORONEL JAVIER ALEJ</t>
  </si>
  <si>
    <t xml:space="preserve">REC.3896 MARTINEZ CARBAJAL JANET</t>
  </si>
  <si>
    <t xml:space="preserve">REC.3893 GOMEZ AVILA VIANEY SHARASI</t>
  </si>
  <si>
    <t xml:space="preserve">REC.3892 SILVA RAMOS GILDARDO</t>
  </si>
  <si>
    <t xml:space="preserve">SPEI RECIBIDOBANAMEX/0005914802  002 0126800PAGO AGROASEMEX</t>
  </si>
  <si>
    <t xml:space="preserve">T3761 12/11/12</t>
  </si>
  <si>
    <t xml:space="preserve">RECAUDACION 3% DE I.D.E./ </t>
  </si>
  <si>
    <t xml:space="preserve">D 4528 31/10/2012</t>
  </si>
  <si>
    <t xml:space="preserve">CHEQUE PAGADO NO./0976023  </t>
  </si>
  <si>
    <t xml:space="preserve">CHEQUE PAGADO NO./0976024  </t>
  </si>
  <si>
    <t xml:space="preserve">CHEQUE PAGADO NO./0976022  </t>
  </si>
  <si>
    <t xml:space="preserve">AR6452-TRJ 31/10</t>
  </si>
  <si>
    <t xml:space="preserve">AS19256-TR 31/10</t>
  </si>
  <si>
    <t xml:space="preserve">CORTE DEL C INDUS 01/11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280</xdr:colOff>
      <xdr:row>3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43" colorId="64" zoomScale="85" zoomScaleNormal="85" zoomScalePageLayoutView="100" workbookViewId="0">
      <selection pane="topLeft" activeCell="G175" activeCellId="0" sqref="G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1" width="28.14"/>
    <col collapsed="false" customWidth="true" hidden="false" outlineLevel="0" max="7" min="7" style="4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10"/>
      <c r="D5" s="6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6"/>
      <c r="F6" s="8"/>
    </row>
    <row r="7" customFormat="false" ht="12.75" hidden="false" customHeight="true" outlineLevel="0" collapsed="false">
      <c r="A7" s="13" t="s">
        <v>4</v>
      </c>
      <c r="B7" s="13"/>
      <c r="D7" s="6"/>
      <c r="F7" s="14"/>
    </row>
    <row r="8" customFormat="false" ht="13.5" hidden="false" customHeight="true" outlineLevel="0" collapsed="false">
      <c r="A8" s="15" t="s">
        <v>5</v>
      </c>
      <c r="B8" s="15"/>
      <c r="F8" s="16"/>
      <c r="H8" s="17"/>
    </row>
    <row r="9" customFormat="false" ht="12.75" hidden="false" customHeight="false" outlineLevel="0" collapsed="false">
      <c r="A9" s="18" t="s">
        <v>6</v>
      </c>
      <c r="B9" s="18" t="s">
        <v>7</v>
      </c>
      <c r="C9" s="6" t="s">
        <v>8</v>
      </c>
      <c r="D9" s="6" t="s">
        <v>9</v>
      </c>
      <c r="E9" s="6" t="s">
        <v>10</v>
      </c>
      <c r="F9" s="19" t="s">
        <v>11</v>
      </c>
    </row>
    <row r="10" s="20" customFormat="true" ht="12.75" hidden="false" customHeight="false" outlineLevel="0" collapsed="false">
      <c r="A10" s="20" t="s">
        <v>12</v>
      </c>
      <c r="B10" s="20" t="s">
        <v>13</v>
      </c>
      <c r="C10" s="3"/>
      <c r="D10" s="3" t="n">
        <v>16390</v>
      </c>
      <c r="E10" s="3" t="n">
        <v>324041.66</v>
      </c>
    </row>
    <row r="11" s="20" customFormat="true" ht="12.75" hidden="false" customHeight="false" outlineLevel="0" collapsed="false">
      <c r="A11" s="20" t="s">
        <v>12</v>
      </c>
      <c r="B11" s="20" t="s">
        <v>13</v>
      </c>
      <c r="C11" s="3"/>
      <c r="D11" s="3" t="n">
        <v>30000</v>
      </c>
      <c r="E11" s="3" t="n">
        <v>307651.66</v>
      </c>
    </row>
    <row r="12" s="20" customFormat="true" ht="12.75" hidden="false" customHeight="false" outlineLevel="0" collapsed="false">
      <c r="A12" s="20" t="s">
        <v>12</v>
      </c>
      <c r="B12" s="20" t="s">
        <v>14</v>
      </c>
      <c r="C12" s="3"/>
      <c r="D12" s="3" t="n">
        <v>5000</v>
      </c>
      <c r="E12" s="3" t="n">
        <v>277651.66</v>
      </c>
    </row>
    <row r="13" s="20" customFormat="true" ht="12.75" hidden="false" customHeight="false" outlineLevel="0" collapsed="false">
      <c r="A13" s="20" t="s">
        <v>12</v>
      </c>
      <c r="B13" s="20" t="s">
        <v>15</v>
      </c>
      <c r="C13" s="3" t="n">
        <v>12068.94</v>
      </c>
      <c r="D13" s="3"/>
      <c r="E13" s="3" t="n">
        <v>272651.66</v>
      </c>
    </row>
    <row r="14" s="20" customFormat="true" ht="12.75" hidden="false" customHeight="false" outlineLevel="0" collapsed="false">
      <c r="A14" s="20" t="s">
        <v>12</v>
      </c>
      <c r="B14" s="20" t="s">
        <v>16</v>
      </c>
      <c r="C14" s="3" t="n">
        <v>6442</v>
      </c>
      <c r="D14" s="3"/>
      <c r="E14" s="3" t="n">
        <v>284720.6</v>
      </c>
    </row>
    <row r="15" s="20" customFormat="true" ht="12.75" hidden="false" customHeight="false" outlineLevel="0" collapsed="false">
      <c r="A15" s="20" t="s">
        <v>12</v>
      </c>
      <c r="B15" s="20" t="s">
        <v>17</v>
      </c>
      <c r="C15" s="3" t="n">
        <v>619384.74</v>
      </c>
      <c r="D15" s="3"/>
      <c r="E15" s="3" t="n">
        <v>291162.6</v>
      </c>
    </row>
    <row r="16" s="20" customFormat="true" ht="12.75" hidden="false" customHeight="false" outlineLevel="0" collapsed="false">
      <c r="A16" s="20" t="s">
        <v>12</v>
      </c>
      <c r="B16" s="20" t="s">
        <v>18</v>
      </c>
      <c r="C16" s="3" t="n">
        <v>685633.5</v>
      </c>
      <c r="D16" s="3"/>
      <c r="E16" s="3" t="n">
        <v>910547.34</v>
      </c>
    </row>
    <row r="17" s="20" customFormat="true" ht="12.75" hidden="false" customHeight="false" outlineLevel="0" collapsed="false">
      <c r="A17" s="20" t="s">
        <v>12</v>
      </c>
      <c r="B17" s="20" t="s">
        <v>19</v>
      </c>
      <c r="C17" s="3"/>
      <c r="D17" s="3" t="n">
        <v>65000</v>
      </c>
      <c r="E17" s="3" t="n">
        <v>1596180.84</v>
      </c>
    </row>
    <row r="18" s="20" customFormat="true" ht="12.75" hidden="false" customHeight="false" outlineLevel="0" collapsed="false">
      <c r="A18" s="20" t="s">
        <v>12</v>
      </c>
      <c r="B18" s="20" t="s">
        <v>20</v>
      </c>
      <c r="C18" s="3"/>
      <c r="D18" s="3" t="n">
        <v>131000</v>
      </c>
      <c r="E18" s="3" t="n">
        <v>1531180.84</v>
      </c>
    </row>
    <row r="19" s="20" customFormat="true" ht="12.75" hidden="false" customHeight="false" outlineLevel="0" collapsed="false">
      <c r="A19" s="20" t="s">
        <v>12</v>
      </c>
      <c r="B19" s="20" t="s">
        <v>21</v>
      </c>
      <c r="C19" s="3"/>
      <c r="D19" s="3" t="n">
        <v>3011.1</v>
      </c>
      <c r="E19" s="3" t="n">
        <v>1400180.84</v>
      </c>
    </row>
    <row r="20" s="20" customFormat="true" ht="12.75" hidden="false" customHeight="false" outlineLevel="0" collapsed="false">
      <c r="A20" s="20" t="s">
        <v>12</v>
      </c>
      <c r="B20" s="20" t="s">
        <v>22</v>
      </c>
      <c r="C20" s="3" t="n">
        <v>3500</v>
      </c>
      <c r="D20" s="3"/>
      <c r="E20" s="3" t="n">
        <v>1397169.74</v>
      </c>
    </row>
    <row r="21" s="20" customFormat="true" ht="12.75" hidden="false" customHeight="false" outlineLevel="0" collapsed="false">
      <c r="A21" s="20" t="s">
        <v>12</v>
      </c>
      <c r="B21" s="20" t="s">
        <v>13</v>
      </c>
      <c r="C21" s="3"/>
      <c r="D21" s="3" t="n">
        <v>38616.12</v>
      </c>
      <c r="E21" s="3" t="n">
        <v>1400669.74</v>
      </c>
      <c r="F21" s="20" t="s">
        <v>23</v>
      </c>
    </row>
    <row r="22" s="20" customFormat="true" ht="12.75" hidden="false" customHeight="false" outlineLevel="0" collapsed="false">
      <c r="A22" s="20" t="s">
        <v>12</v>
      </c>
      <c r="B22" s="20" t="s">
        <v>13</v>
      </c>
      <c r="C22" s="3"/>
      <c r="D22" s="3" t="n">
        <v>2457</v>
      </c>
      <c r="E22" s="3" t="n">
        <v>1362053.62</v>
      </c>
      <c r="F22" s="20" t="s">
        <v>24</v>
      </c>
    </row>
    <row r="23" s="20" customFormat="true" ht="12.75" hidden="false" customHeight="false" outlineLevel="0" collapsed="false">
      <c r="A23" s="20" t="s">
        <v>12</v>
      </c>
      <c r="B23" s="20" t="s">
        <v>13</v>
      </c>
      <c r="D23" s="3" t="n">
        <v>122000</v>
      </c>
      <c r="E23" s="3" t="n">
        <v>1359596.62</v>
      </c>
    </row>
    <row r="24" s="20" customFormat="true" ht="12.75" hidden="false" customHeight="false" outlineLevel="0" collapsed="false">
      <c r="A24" s="20" t="s">
        <v>12</v>
      </c>
      <c r="B24" s="20" t="s">
        <v>25</v>
      </c>
      <c r="D24" s="3" t="n">
        <v>20000</v>
      </c>
      <c r="E24" s="3" t="n">
        <v>1237596.62</v>
      </c>
    </row>
    <row r="25" s="20" customFormat="true" ht="12.75" hidden="false" customHeight="false" outlineLevel="0" collapsed="false">
      <c r="A25" s="20" t="s">
        <v>12</v>
      </c>
      <c r="B25" s="20" t="s">
        <v>13</v>
      </c>
      <c r="D25" s="3" t="n">
        <v>2727</v>
      </c>
      <c r="E25" s="3" t="n">
        <v>1217596.62</v>
      </c>
    </row>
    <row r="26" s="20" customFormat="true" ht="12.75" hidden="false" customHeight="false" outlineLevel="0" collapsed="false">
      <c r="A26" s="20" t="s">
        <v>12</v>
      </c>
      <c r="B26" s="20" t="s">
        <v>13</v>
      </c>
      <c r="D26" s="3" t="n">
        <v>37</v>
      </c>
      <c r="E26" s="3" t="n">
        <v>1214869.62</v>
      </c>
    </row>
    <row r="27" s="20" customFormat="true" ht="12.75" hidden="false" customHeight="false" outlineLevel="0" collapsed="false">
      <c r="A27" s="20" t="s">
        <v>12</v>
      </c>
      <c r="B27" s="20" t="s">
        <v>13</v>
      </c>
      <c r="D27" s="3" t="n">
        <v>241.89</v>
      </c>
      <c r="E27" s="3" t="n">
        <v>1214832.62</v>
      </c>
    </row>
    <row r="28" s="20" customFormat="true" ht="12.75" hidden="false" customHeight="false" outlineLevel="0" collapsed="false">
      <c r="A28" s="20" t="s">
        <v>12</v>
      </c>
      <c r="B28" s="20" t="s">
        <v>13</v>
      </c>
      <c r="D28" s="3" t="n">
        <v>41.5</v>
      </c>
      <c r="E28" s="3" t="n">
        <v>1214590.73</v>
      </c>
    </row>
    <row r="29" s="20" customFormat="true" ht="12.75" hidden="false" customHeight="false" outlineLevel="0" collapsed="false">
      <c r="A29" s="20" t="s">
        <v>12</v>
      </c>
      <c r="B29" s="20" t="s">
        <v>13</v>
      </c>
      <c r="D29" s="3" t="n">
        <v>5530</v>
      </c>
      <c r="E29" s="3" t="n">
        <v>1214549.23</v>
      </c>
    </row>
    <row r="30" s="20" customFormat="true" ht="12.75" hidden="false" customHeight="false" outlineLevel="0" collapsed="false">
      <c r="A30" s="20" t="s">
        <v>12</v>
      </c>
      <c r="B30" s="20" t="s">
        <v>13</v>
      </c>
      <c r="D30" s="3" t="n">
        <v>172</v>
      </c>
      <c r="E30" s="3" t="n">
        <v>1209019.23</v>
      </c>
    </row>
    <row r="31" s="20" customFormat="true" ht="12.75" hidden="false" customHeight="false" outlineLevel="0" collapsed="false">
      <c r="A31" s="20" t="s">
        <v>12</v>
      </c>
      <c r="B31" s="20" t="s">
        <v>13</v>
      </c>
      <c r="D31" s="3" t="n">
        <v>14729</v>
      </c>
      <c r="E31" s="3" t="n">
        <v>1208847.23</v>
      </c>
    </row>
    <row r="32" s="20" customFormat="true" ht="12.75" hidden="false" customHeight="false" outlineLevel="0" collapsed="false">
      <c r="A32" s="20" t="s">
        <v>12</v>
      </c>
      <c r="B32" s="20" t="s">
        <v>13</v>
      </c>
      <c r="D32" s="3" t="n">
        <v>5000</v>
      </c>
      <c r="E32" s="3" t="n">
        <v>1194118.23</v>
      </c>
    </row>
    <row r="33" s="20" customFormat="true" ht="12.75" hidden="false" customHeight="false" outlineLevel="0" collapsed="false">
      <c r="A33" s="20" t="s">
        <v>12</v>
      </c>
      <c r="B33" s="20" t="s">
        <v>26</v>
      </c>
      <c r="D33" s="3" t="n">
        <v>2627.49</v>
      </c>
      <c r="E33" s="3" t="n">
        <v>1189118.23</v>
      </c>
    </row>
    <row r="34" s="20" customFormat="true" ht="12.75" hidden="false" customHeight="false" outlineLevel="0" collapsed="false">
      <c r="A34" s="20" t="s">
        <v>12</v>
      </c>
      <c r="B34" s="20" t="s">
        <v>26</v>
      </c>
      <c r="D34" s="3" t="n">
        <v>2441.65</v>
      </c>
      <c r="E34" s="3" t="n">
        <v>1186490.74</v>
      </c>
    </row>
    <row r="35" s="20" customFormat="true" ht="12.75" hidden="false" customHeight="false" outlineLevel="0" collapsed="false">
      <c r="A35" s="20" t="s">
        <v>12</v>
      </c>
      <c r="B35" s="20" t="s">
        <v>13</v>
      </c>
      <c r="D35" s="3" t="n">
        <v>5000</v>
      </c>
      <c r="E35" s="3" t="n">
        <v>1184049.09</v>
      </c>
    </row>
    <row r="36" s="20" customFormat="true" ht="12.75" hidden="false" customHeight="false" outlineLevel="0" collapsed="false">
      <c r="A36" s="20" t="s">
        <v>12</v>
      </c>
      <c r="B36" s="20" t="s">
        <v>13</v>
      </c>
      <c r="D36" s="3" t="n">
        <v>13500</v>
      </c>
      <c r="E36" s="3" t="n">
        <v>1179049.09</v>
      </c>
    </row>
    <row r="37" s="20" customFormat="true" ht="12.75" hidden="false" customHeight="false" outlineLevel="0" collapsed="false">
      <c r="A37" s="20" t="s">
        <v>12</v>
      </c>
      <c r="B37" s="20" t="s">
        <v>13</v>
      </c>
      <c r="D37" s="3" t="n">
        <v>14189</v>
      </c>
      <c r="E37" s="3" t="n">
        <v>1165549.09</v>
      </c>
    </row>
    <row r="38" s="20" customFormat="true" ht="12.75" hidden="false" customHeight="false" outlineLevel="0" collapsed="false">
      <c r="A38" s="20" t="s">
        <v>12</v>
      </c>
      <c r="B38" s="20" t="s">
        <v>13</v>
      </c>
      <c r="D38" s="3" t="n">
        <v>10000</v>
      </c>
      <c r="E38" s="3" t="n">
        <v>1151360.09</v>
      </c>
    </row>
    <row r="39" s="20" customFormat="true" ht="12.75" hidden="false" customHeight="false" outlineLevel="0" collapsed="false">
      <c r="A39" s="20" t="s">
        <v>12</v>
      </c>
      <c r="B39" s="20" t="s">
        <v>13</v>
      </c>
      <c r="D39" s="3" t="n">
        <v>25108</v>
      </c>
      <c r="E39" s="3" t="n">
        <v>1141360.09</v>
      </c>
    </row>
    <row r="40" s="20" customFormat="true" ht="12.75" hidden="false" customHeight="false" outlineLevel="0" collapsed="false">
      <c r="A40" s="20" t="s">
        <v>12</v>
      </c>
      <c r="B40" s="20" t="s">
        <v>27</v>
      </c>
      <c r="D40" s="3" t="n">
        <v>187700</v>
      </c>
      <c r="E40" s="3" t="n">
        <v>1116252.09</v>
      </c>
      <c r="G40" s="20" t="s">
        <v>28</v>
      </c>
    </row>
    <row r="41" s="20" customFormat="true" ht="12.75" hidden="false" customHeight="false" outlineLevel="0" collapsed="false">
      <c r="A41" s="20" t="s">
        <v>12</v>
      </c>
      <c r="B41" s="21" t="s">
        <v>29</v>
      </c>
      <c r="C41" s="14" t="n">
        <v>2.88</v>
      </c>
      <c r="D41" s="14"/>
      <c r="E41" s="3" t="n">
        <v>928552.09</v>
      </c>
      <c r="F41" s="4" t="s">
        <v>30</v>
      </c>
    </row>
    <row r="42" s="20" customFormat="true" ht="12.75" hidden="false" customHeight="false" outlineLevel="0" collapsed="false">
      <c r="A42" s="20" t="s">
        <v>12</v>
      </c>
      <c r="B42" s="21" t="s">
        <v>31</v>
      </c>
      <c r="C42" s="14" t="n">
        <v>18</v>
      </c>
      <c r="D42" s="14"/>
      <c r="E42" s="3" t="n">
        <v>928554.97</v>
      </c>
      <c r="F42" s="4" t="s">
        <v>30</v>
      </c>
    </row>
    <row r="43" s="20" customFormat="true" ht="12.75" hidden="false" customHeight="false" outlineLevel="0" collapsed="false">
      <c r="A43" s="20" t="s">
        <v>12</v>
      </c>
      <c r="B43" s="21" t="s">
        <v>32</v>
      </c>
      <c r="C43" s="14"/>
      <c r="D43" s="14" t="n">
        <v>119000</v>
      </c>
      <c r="E43" s="3" t="n">
        <v>928572.97</v>
      </c>
      <c r="F43" s="20" t="s">
        <v>33</v>
      </c>
    </row>
    <row r="44" s="20" customFormat="true" ht="12.75" hidden="false" customHeight="false" outlineLevel="0" collapsed="false">
      <c r="A44" s="20" t="s">
        <v>12</v>
      </c>
      <c r="B44" s="21" t="s">
        <v>34</v>
      </c>
      <c r="C44" s="14" t="n">
        <v>0.52</v>
      </c>
      <c r="D44" s="14"/>
      <c r="E44" s="3" t="n">
        <v>809572.97</v>
      </c>
      <c r="F44" s="4" t="s">
        <v>30</v>
      </c>
    </row>
    <row r="45" s="20" customFormat="true" ht="12.75" hidden="false" customHeight="false" outlineLevel="0" collapsed="false">
      <c r="A45" s="20" t="s">
        <v>12</v>
      </c>
      <c r="B45" s="21" t="s">
        <v>35</v>
      </c>
      <c r="C45" s="14" t="n">
        <v>3.25</v>
      </c>
      <c r="D45" s="14"/>
      <c r="E45" s="3" t="n">
        <v>809573.49</v>
      </c>
      <c r="F45" s="4" t="s">
        <v>30</v>
      </c>
    </row>
    <row r="46" s="20" customFormat="true" ht="12.75" hidden="false" customHeight="false" outlineLevel="0" collapsed="false">
      <c r="A46" s="20" t="s">
        <v>12</v>
      </c>
      <c r="B46" s="21" t="s">
        <v>36</v>
      </c>
      <c r="C46" s="14" t="n">
        <v>2.88</v>
      </c>
      <c r="D46" s="14"/>
      <c r="E46" s="3" t="n">
        <v>809576.74</v>
      </c>
      <c r="F46" s="4" t="s">
        <v>30</v>
      </c>
    </row>
    <row r="47" s="20" customFormat="true" ht="12.75" hidden="false" customHeight="false" outlineLevel="0" collapsed="false">
      <c r="A47" s="20" t="s">
        <v>12</v>
      </c>
      <c r="B47" s="21" t="s">
        <v>37</v>
      </c>
      <c r="C47" s="14" t="n">
        <v>18</v>
      </c>
      <c r="D47" s="14"/>
      <c r="E47" s="3" t="n">
        <v>809579.62</v>
      </c>
      <c r="F47" s="4" t="s">
        <v>30</v>
      </c>
    </row>
    <row r="48" s="20" customFormat="true" ht="12.75" hidden="false" customHeight="false" outlineLevel="0" collapsed="false">
      <c r="A48" s="20" t="s">
        <v>12</v>
      </c>
      <c r="B48" s="21" t="s">
        <v>38</v>
      </c>
      <c r="C48" s="14"/>
      <c r="D48" s="14" t="n">
        <v>20000</v>
      </c>
      <c r="E48" s="3" t="n">
        <v>809597.62</v>
      </c>
    </row>
    <row r="49" s="20" customFormat="true" ht="12.75" hidden="false" customHeight="false" outlineLevel="0" collapsed="false">
      <c r="A49" s="20" t="s">
        <v>12</v>
      </c>
      <c r="B49" s="21" t="s">
        <v>39</v>
      </c>
      <c r="C49" s="14" t="n">
        <v>17.82</v>
      </c>
      <c r="D49" s="14"/>
      <c r="E49" s="3" t="n">
        <v>789597.62</v>
      </c>
      <c r="F49" s="4" t="s">
        <v>30</v>
      </c>
    </row>
    <row r="50" s="20" customFormat="true" ht="12.75" hidden="false" customHeight="false" outlineLevel="0" collapsed="false">
      <c r="A50" s="20" t="s">
        <v>12</v>
      </c>
      <c r="B50" s="21" t="s">
        <v>40</v>
      </c>
      <c r="C50" s="14" t="n">
        <v>111.35</v>
      </c>
      <c r="D50" s="14"/>
      <c r="E50" s="3" t="n">
        <v>789615.44</v>
      </c>
      <c r="F50" s="4" t="s">
        <v>30</v>
      </c>
    </row>
    <row r="51" s="20" customFormat="true" ht="12.75" hidden="false" customHeight="false" outlineLevel="0" collapsed="false">
      <c r="A51" s="20" t="s">
        <v>12</v>
      </c>
      <c r="B51" s="21" t="s">
        <v>41</v>
      </c>
      <c r="C51" s="14"/>
      <c r="D51" s="14" t="n">
        <v>4545.52</v>
      </c>
      <c r="E51" s="3" t="n">
        <v>789726.79</v>
      </c>
    </row>
    <row r="52" s="20" customFormat="true" ht="12.75" hidden="false" customHeight="false" outlineLevel="0" collapsed="false">
      <c r="A52" s="20" t="s">
        <v>12</v>
      </c>
      <c r="B52" s="21" t="s">
        <v>42</v>
      </c>
      <c r="C52" s="14" t="n">
        <v>13.95</v>
      </c>
      <c r="D52" s="14"/>
      <c r="E52" s="3" t="n">
        <v>785181.27</v>
      </c>
      <c r="F52" s="4" t="s">
        <v>30</v>
      </c>
    </row>
    <row r="53" s="20" customFormat="true" ht="12.75" hidden="false" customHeight="false" outlineLevel="0" collapsed="false">
      <c r="A53" s="20" t="s">
        <v>12</v>
      </c>
      <c r="B53" s="21" t="s">
        <v>43</v>
      </c>
      <c r="C53" s="14" t="n">
        <v>87.17</v>
      </c>
      <c r="D53" s="14"/>
      <c r="E53" s="3" t="n">
        <v>785195.22</v>
      </c>
      <c r="F53" s="4" t="s">
        <v>30</v>
      </c>
    </row>
    <row r="54" s="20" customFormat="true" ht="12.75" hidden="false" customHeight="false" outlineLevel="0" collapsed="false">
      <c r="A54" s="20" t="s">
        <v>12</v>
      </c>
      <c r="B54" s="21" t="s">
        <v>44</v>
      </c>
      <c r="C54" s="14"/>
      <c r="D54" s="14" t="n">
        <v>40450.91</v>
      </c>
      <c r="E54" s="3" t="n">
        <v>785282.39</v>
      </c>
    </row>
    <row r="55" s="20" customFormat="true" ht="12.75" hidden="false" customHeight="false" outlineLevel="0" collapsed="false">
      <c r="A55" s="20" t="s">
        <v>12</v>
      </c>
      <c r="B55" s="21" t="s">
        <v>45</v>
      </c>
      <c r="C55" s="14" t="n">
        <v>214.15</v>
      </c>
      <c r="D55" s="14"/>
      <c r="E55" s="3" t="n">
        <v>744831.48</v>
      </c>
      <c r="F55" s="4" t="s">
        <v>30</v>
      </c>
    </row>
    <row r="56" s="20" customFormat="true" ht="12.75" hidden="false" customHeight="false" outlineLevel="0" collapsed="false">
      <c r="A56" s="20" t="s">
        <v>12</v>
      </c>
      <c r="B56" s="21" t="s">
        <v>46</v>
      </c>
      <c r="C56" s="14" t="n">
        <v>1338.43</v>
      </c>
      <c r="D56" s="14"/>
      <c r="E56" s="3" t="n">
        <v>745045.63</v>
      </c>
      <c r="F56" s="4" t="s">
        <v>30</v>
      </c>
    </row>
    <row r="57" s="20" customFormat="true" ht="12.75" hidden="false" customHeight="false" outlineLevel="0" collapsed="false">
      <c r="A57" s="20" t="s">
        <v>12</v>
      </c>
      <c r="B57" s="21" t="s">
        <v>47</v>
      </c>
      <c r="C57" s="14"/>
      <c r="D57" s="14" t="n">
        <v>54630.33</v>
      </c>
      <c r="E57" s="3" t="n">
        <v>746384.06</v>
      </c>
    </row>
    <row r="58" s="20" customFormat="true" ht="12.75" hidden="false" customHeight="false" outlineLevel="0" collapsed="false">
      <c r="A58" s="20" t="s">
        <v>12</v>
      </c>
      <c r="B58" s="20" t="s">
        <v>48</v>
      </c>
      <c r="C58" s="3" t="n">
        <v>47210.99</v>
      </c>
      <c r="D58" s="3"/>
      <c r="E58" s="3" t="n">
        <v>691753.73</v>
      </c>
      <c r="F58" s="20" t="s">
        <v>49</v>
      </c>
    </row>
    <row r="59" s="20" customFormat="true" ht="12.75" hidden="false" customHeight="false" outlineLevel="0" collapsed="false">
      <c r="A59" s="20" t="s">
        <v>12</v>
      </c>
      <c r="B59" s="20" t="s">
        <v>50</v>
      </c>
      <c r="C59" s="3" t="n">
        <v>2924</v>
      </c>
      <c r="D59" s="3"/>
      <c r="E59" s="3" t="n">
        <v>738964.72</v>
      </c>
    </row>
    <row r="60" s="20" customFormat="true" ht="12.75" hidden="false" customHeight="false" outlineLevel="0" collapsed="false">
      <c r="A60" s="20" t="s">
        <v>51</v>
      </c>
      <c r="B60" s="20" t="s">
        <v>52</v>
      </c>
      <c r="C60" s="3"/>
      <c r="D60" s="3" t="n">
        <v>100000</v>
      </c>
      <c r="E60" s="3" t="n">
        <v>741888.72</v>
      </c>
      <c r="G60" s="20" t="s">
        <v>28</v>
      </c>
    </row>
    <row r="61" s="20" customFormat="true" ht="12.75" hidden="false" customHeight="false" outlineLevel="0" collapsed="false">
      <c r="A61" s="20" t="s">
        <v>51</v>
      </c>
      <c r="B61" s="20" t="s">
        <v>53</v>
      </c>
      <c r="C61" s="3"/>
      <c r="D61" s="3" t="n">
        <v>146000</v>
      </c>
      <c r="E61" s="3" t="n">
        <v>641888.72</v>
      </c>
    </row>
    <row r="62" s="20" customFormat="true" ht="12.75" hidden="false" customHeight="false" outlineLevel="0" collapsed="false">
      <c r="A62" s="20" t="s">
        <v>51</v>
      </c>
      <c r="B62" s="20" t="s">
        <v>54</v>
      </c>
      <c r="C62" s="3"/>
      <c r="D62" s="3" t="n">
        <v>187000</v>
      </c>
      <c r="E62" s="3" t="n">
        <v>495888.72</v>
      </c>
    </row>
    <row r="63" s="20" customFormat="true" ht="12.75" hidden="false" customHeight="false" outlineLevel="0" collapsed="false">
      <c r="A63" s="20" t="s">
        <v>51</v>
      </c>
      <c r="B63" s="20" t="s">
        <v>55</v>
      </c>
      <c r="C63" s="3" t="n">
        <v>548994.73</v>
      </c>
      <c r="D63" s="3"/>
      <c r="E63" s="3" t="n">
        <v>308888.72</v>
      </c>
    </row>
    <row r="64" s="20" customFormat="true" ht="12.75" hidden="false" customHeight="false" outlineLevel="0" collapsed="false">
      <c r="A64" s="20" t="s">
        <v>51</v>
      </c>
      <c r="B64" s="20" t="s">
        <v>56</v>
      </c>
      <c r="C64" s="3" t="n">
        <v>8249.2</v>
      </c>
      <c r="D64" s="3"/>
      <c r="E64" s="3" t="n">
        <v>857883.45</v>
      </c>
    </row>
    <row r="65" s="20" customFormat="true" ht="12.75" hidden="false" customHeight="false" outlineLevel="0" collapsed="false">
      <c r="A65" s="20" t="s">
        <v>51</v>
      </c>
      <c r="B65" s="20" t="s">
        <v>57</v>
      </c>
      <c r="C65" s="3" t="n">
        <v>2752.46</v>
      </c>
      <c r="D65" s="3"/>
      <c r="E65" s="3" t="n">
        <v>866132.65</v>
      </c>
    </row>
    <row r="66" s="20" customFormat="true" ht="12.75" hidden="false" customHeight="false" outlineLevel="0" collapsed="false">
      <c r="A66" s="20" t="s">
        <v>51</v>
      </c>
      <c r="B66" s="20" t="s">
        <v>58</v>
      </c>
      <c r="C66" s="3" t="n">
        <v>146496.23</v>
      </c>
      <c r="D66" s="3"/>
      <c r="E66" s="3" t="n">
        <v>868885.11</v>
      </c>
    </row>
    <row r="67" s="20" customFormat="true" ht="12.75" hidden="false" customHeight="false" outlineLevel="0" collapsed="false">
      <c r="A67" s="20" t="s">
        <v>51</v>
      </c>
      <c r="B67" s="20" t="s">
        <v>59</v>
      </c>
      <c r="C67" s="3" t="n">
        <v>10425.81</v>
      </c>
      <c r="D67" s="3"/>
      <c r="E67" s="3" t="n">
        <v>1015381.34</v>
      </c>
    </row>
    <row r="68" s="20" customFormat="true" ht="12.75" hidden="false" customHeight="false" outlineLevel="0" collapsed="false">
      <c r="A68" s="20" t="s">
        <v>51</v>
      </c>
      <c r="B68" s="20" t="s">
        <v>60</v>
      </c>
      <c r="C68" s="3" t="n">
        <v>231391.29</v>
      </c>
      <c r="D68" s="3"/>
      <c r="E68" s="3" t="n">
        <v>1025807.15</v>
      </c>
    </row>
    <row r="69" s="20" customFormat="true" ht="12.75" hidden="false" customHeight="false" outlineLevel="0" collapsed="false">
      <c r="A69" s="20" t="s">
        <v>51</v>
      </c>
      <c r="B69" s="20" t="s">
        <v>61</v>
      </c>
      <c r="C69" s="3" t="n">
        <v>3984</v>
      </c>
      <c r="D69" s="3"/>
      <c r="E69" s="3" t="n">
        <v>1257198.44</v>
      </c>
    </row>
    <row r="70" s="20" customFormat="true" ht="12.75" hidden="false" customHeight="false" outlineLevel="0" collapsed="false">
      <c r="A70" s="20" t="s">
        <v>51</v>
      </c>
      <c r="B70" s="20" t="s">
        <v>62</v>
      </c>
      <c r="C70" s="3" t="n">
        <v>392.85</v>
      </c>
      <c r="D70" s="3"/>
      <c r="E70" s="3" t="n">
        <v>1261182.44</v>
      </c>
    </row>
    <row r="71" s="20" customFormat="true" ht="12.75" hidden="false" customHeight="false" outlineLevel="0" collapsed="false">
      <c r="A71" s="20" t="s">
        <v>51</v>
      </c>
      <c r="B71" s="20" t="s">
        <v>63</v>
      </c>
      <c r="C71" s="3" t="n">
        <v>1823.62</v>
      </c>
      <c r="D71" s="3"/>
      <c r="E71" s="3" t="n">
        <v>1261575.29</v>
      </c>
    </row>
    <row r="72" s="20" customFormat="true" ht="12.75" hidden="false" customHeight="false" outlineLevel="0" collapsed="false">
      <c r="A72" s="20" t="s">
        <v>51</v>
      </c>
      <c r="B72" s="20" t="s">
        <v>13</v>
      </c>
      <c r="C72" s="3"/>
      <c r="D72" s="3" t="n">
        <v>5000</v>
      </c>
      <c r="E72" s="3" t="n">
        <v>1263398.91</v>
      </c>
    </row>
    <row r="73" s="20" customFormat="true" ht="12.75" hidden="false" customHeight="false" outlineLevel="0" collapsed="false">
      <c r="A73" s="20" t="s">
        <v>51</v>
      </c>
      <c r="B73" s="20" t="s">
        <v>13</v>
      </c>
      <c r="C73" s="3"/>
      <c r="D73" s="3" t="n">
        <v>18640</v>
      </c>
      <c r="E73" s="3" t="n">
        <v>1258398.91</v>
      </c>
      <c r="F73" s="20" t="s">
        <v>64</v>
      </c>
    </row>
    <row r="74" s="20" customFormat="true" ht="12.75" hidden="false" customHeight="false" outlineLevel="0" collapsed="false">
      <c r="A74" s="20" t="s">
        <v>51</v>
      </c>
      <c r="B74" s="20" t="s">
        <v>65</v>
      </c>
      <c r="C74" s="3"/>
      <c r="D74" s="3" t="n">
        <v>2296.18</v>
      </c>
      <c r="E74" s="3" t="n">
        <v>1239758.91</v>
      </c>
    </row>
    <row r="75" s="20" customFormat="true" ht="12.75" hidden="false" customHeight="false" outlineLevel="0" collapsed="false">
      <c r="A75" s="20" t="s">
        <v>51</v>
      </c>
      <c r="B75" s="20" t="s">
        <v>66</v>
      </c>
      <c r="C75" s="3" t="n">
        <v>375944.37</v>
      </c>
      <c r="D75" s="3"/>
      <c r="E75" s="3" t="n">
        <v>1237462.73</v>
      </c>
    </row>
    <row r="76" s="20" customFormat="true" ht="12.75" hidden="false" customHeight="false" outlineLevel="0" collapsed="false">
      <c r="A76" s="20" t="s">
        <v>51</v>
      </c>
      <c r="B76" s="20" t="s">
        <v>67</v>
      </c>
      <c r="C76" s="3" t="n">
        <v>215050.7</v>
      </c>
      <c r="D76" s="3"/>
      <c r="E76" s="3" t="n">
        <v>1613407.1</v>
      </c>
    </row>
    <row r="77" s="20" customFormat="true" ht="12.75" hidden="false" customHeight="false" outlineLevel="0" collapsed="false">
      <c r="A77" s="20" t="s">
        <v>51</v>
      </c>
      <c r="B77" s="20" t="s">
        <v>68</v>
      </c>
      <c r="C77" s="3" t="n">
        <v>5000</v>
      </c>
      <c r="D77" s="3"/>
      <c r="E77" s="3" t="n">
        <v>1828457.8</v>
      </c>
    </row>
    <row r="78" s="20" customFormat="true" ht="12.75" hidden="false" customHeight="false" outlineLevel="0" collapsed="false">
      <c r="A78" s="20" t="s">
        <v>51</v>
      </c>
      <c r="B78" s="20" t="s">
        <v>13</v>
      </c>
      <c r="C78" s="3"/>
      <c r="D78" s="3" t="n">
        <v>13000</v>
      </c>
      <c r="E78" s="3" t="n">
        <v>1833457.8</v>
      </c>
    </row>
    <row r="79" s="20" customFormat="true" ht="12.75" hidden="false" customHeight="false" outlineLevel="0" collapsed="false">
      <c r="A79" s="20" t="s">
        <v>51</v>
      </c>
      <c r="B79" s="20" t="s">
        <v>13</v>
      </c>
      <c r="C79" s="3"/>
      <c r="D79" s="3" t="n">
        <v>5000</v>
      </c>
      <c r="E79" s="3" t="n">
        <v>1820457.8</v>
      </c>
      <c r="F79" s="20" t="s">
        <v>69</v>
      </c>
    </row>
    <row r="80" s="20" customFormat="true" ht="12.75" hidden="false" customHeight="false" outlineLevel="0" collapsed="false">
      <c r="A80" s="20" t="s">
        <v>51</v>
      </c>
      <c r="B80" s="20" t="s">
        <v>13</v>
      </c>
      <c r="C80" s="3"/>
      <c r="D80" s="3" t="n">
        <v>2000</v>
      </c>
      <c r="E80" s="3" t="n">
        <v>1815457.8</v>
      </c>
    </row>
    <row r="81" s="20" customFormat="true" ht="12.75" hidden="false" customHeight="false" outlineLevel="0" collapsed="false">
      <c r="A81" s="20" t="s">
        <v>51</v>
      </c>
      <c r="B81" s="20" t="s">
        <v>13</v>
      </c>
      <c r="C81" s="3"/>
      <c r="D81" s="3" t="n">
        <v>9000</v>
      </c>
      <c r="E81" s="3" t="n">
        <v>1813457.8</v>
      </c>
    </row>
    <row r="82" s="20" customFormat="true" ht="12.75" hidden="false" customHeight="false" outlineLevel="0" collapsed="false">
      <c r="A82" s="20" t="s">
        <v>51</v>
      </c>
      <c r="B82" s="20" t="s">
        <v>13</v>
      </c>
      <c r="C82" s="3"/>
      <c r="D82" s="3" t="n">
        <v>5000</v>
      </c>
      <c r="E82" s="3" t="n">
        <v>1804457.8</v>
      </c>
    </row>
    <row r="83" s="20" customFormat="true" ht="12.75" hidden="false" customHeight="false" outlineLevel="0" collapsed="false">
      <c r="A83" s="20" t="s">
        <v>51</v>
      </c>
      <c r="B83" s="20" t="s">
        <v>13</v>
      </c>
      <c r="C83" s="3"/>
      <c r="D83" s="3" t="n">
        <v>1238</v>
      </c>
      <c r="E83" s="3" t="n">
        <v>1799457.8</v>
      </c>
    </row>
    <row r="84" s="20" customFormat="true" ht="12.75" hidden="false" customHeight="false" outlineLevel="0" collapsed="false">
      <c r="A84" s="20" t="s">
        <v>51</v>
      </c>
      <c r="B84" s="20" t="s">
        <v>13</v>
      </c>
      <c r="C84" s="3"/>
      <c r="D84" s="3" t="n">
        <v>4747</v>
      </c>
      <c r="E84" s="3" t="n">
        <v>1798219.8</v>
      </c>
    </row>
    <row r="85" s="20" customFormat="true" ht="12.75" hidden="false" customHeight="false" outlineLevel="0" collapsed="false">
      <c r="A85" s="20" t="s">
        <v>51</v>
      </c>
      <c r="B85" s="20" t="s">
        <v>13</v>
      </c>
      <c r="C85" s="3"/>
      <c r="D85" s="3" t="n">
        <v>969</v>
      </c>
      <c r="E85" s="3" t="n">
        <v>1793472.8</v>
      </c>
    </row>
    <row r="86" s="20" customFormat="true" ht="12.75" hidden="false" customHeight="false" outlineLevel="0" collapsed="false">
      <c r="A86" s="20" t="s">
        <v>51</v>
      </c>
      <c r="B86" s="20" t="s">
        <v>70</v>
      </c>
      <c r="C86" s="3"/>
      <c r="D86" s="3" t="n">
        <v>160000</v>
      </c>
      <c r="E86" s="3" t="n">
        <v>1792503.8</v>
      </c>
    </row>
    <row r="87" s="20" customFormat="true" ht="12.75" hidden="false" customHeight="false" outlineLevel="0" collapsed="false">
      <c r="A87" s="20" t="s">
        <v>51</v>
      </c>
      <c r="B87" s="20" t="s">
        <v>26</v>
      </c>
      <c r="C87" s="3"/>
      <c r="D87" s="3" t="n">
        <v>27773.68</v>
      </c>
      <c r="E87" s="3" t="n">
        <v>1632503.8</v>
      </c>
    </row>
    <row r="88" s="20" customFormat="true" ht="12.75" hidden="false" customHeight="false" outlineLevel="0" collapsed="false">
      <c r="A88" s="20" t="s">
        <v>51</v>
      </c>
      <c r="B88" s="20" t="s">
        <v>71</v>
      </c>
      <c r="C88" s="3"/>
      <c r="D88" s="3" t="n">
        <v>107000</v>
      </c>
      <c r="E88" s="3" t="n">
        <v>1604730.12</v>
      </c>
    </row>
    <row r="89" s="20" customFormat="true" ht="12.75" hidden="false" customHeight="false" outlineLevel="0" collapsed="false">
      <c r="A89" s="20" t="s">
        <v>51</v>
      </c>
      <c r="B89" s="20" t="s">
        <v>72</v>
      </c>
      <c r="C89" s="3"/>
      <c r="D89" s="3" t="n">
        <v>556189.5</v>
      </c>
      <c r="E89" s="3" t="n">
        <v>1497730.12</v>
      </c>
      <c r="G89" s="20" t="s">
        <v>28</v>
      </c>
    </row>
    <row r="90" s="20" customFormat="true" ht="12.75" hidden="false" customHeight="false" outlineLevel="0" collapsed="false">
      <c r="A90" s="20" t="s">
        <v>51</v>
      </c>
      <c r="B90" s="20" t="s">
        <v>73</v>
      </c>
      <c r="C90" s="3"/>
      <c r="D90" s="3" t="n">
        <v>20420.74</v>
      </c>
      <c r="E90" s="3" t="n">
        <v>941540.62</v>
      </c>
    </row>
    <row r="91" s="20" customFormat="true" ht="12.75" hidden="false" customHeight="false" outlineLevel="0" collapsed="false">
      <c r="A91" s="20" t="s">
        <v>51</v>
      </c>
      <c r="B91" s="21" t="s">
        <v>34</v>
      </c>
      <c r="C91" s="14" t="n">
        <v>0.1</v>
      </c>
      <c r="D91" s="14"/>
      <c r="E91" s="3" t="n">
        <v>921119.88</v>
      </c>
      <c r="F91" s="4" t="s">
        <v>30</v>
      </c>
    </row>
    <row r="92" s="20" customFormat="true" ht="12.75" hidden="false" customHeight="false" outlineLevel="0" collapsed="false">
      <c r="A92" s="20" t="s">
        <v>51</v>
      </c>
      <c r="B92" s="21" t="s">
        <v>35</v>
      </c>
      <c r="C92" s="14" t="n">
        <v>0.65</v>
      </c>
      <c r="D92" s="14"/>
      <c r="E92" s="3" t="n">
        <v>921119.98</v>
      </c>
      <c r="F92" s="4" t="s">
        <v>30</v>
      </c>
    </row>
    <row r="93" s="20" customFormat="true" ht="12.75" hidden="false" customHeight="false" outlineLevel="0" collapsed="false">
      <c r="A93" s="20" t="s">
        <v>51</v>
      </c>
      <c r="B93" s="21" t="s">
        <v>39</v>
      </c>
      <c r="C93" s="14" t="n">
        <v>25.5</v>
      </c>
      <c r="D93" s="14"/>
      <c r="E93" s="3" t="n">
        <v>921120.63</v>
      </c>
      <c r="F93" s="4" t="s">
        <v>30</v>
      </c>
    </row>
    <row r="94" s="20" customFormat="true" ht="12.75" hidden="false" customHeight="false" outlineLevel="0" collapsed="false">
      <c r="A94" s="20" t="s">
        <v>51</v>
      </c>
      <c r="B94" s="21" t="s">
        <v>40</v>
      </c>
      <c r="C94" s="14" t="n">
        <v>159.4</v>
      </c>
      <c r="D94" s="14"/>
      <c r="E94" s="3" t="n">
        <v>921146.13</v>
      </c>
      <c r="F94" s="4" t="s">
        <v>30</v>
      </c>
    </row>
    <row r="95" s="20" customFormat="true" ht="12.75" hidden="false" customHeight="false" outlineLevel="0" collapsed="false">
      <c r="A95" s="20" t="s">
        <v>51</v>
      </c>
      <c r="B95" s="21" t="s">
        <v>41</v>
      </c>
      <c r="C95" s="14"/>
      <c r="D95" s="14" t="n">
        <v>6506.18</v>
      </c>
      <c r="E95" s="3" t="n">
        <v>921305.53</v>
      </c>
    </row>
    <row r="96" s="20" customFormat="true" ht="12.75" hidden="false" customHeight="false" outlineLevel="0" collapsed="false">
      <c r="A96" s="20" t="s">
        <v>51</v>
      </c>
      <c r="B96" s="21" t="s">
        <v>42</v>
      </c>
      <c r="C96" s="14" t="n">
        <v>11.86</v>
      </c>
      <c r="D96" s="14"/>
      <c r="E96" s="3" t="n">
        <v>914799.35</v>
      </c>
      <c r="F96" s="4" t="s">
        <v>30</v>
      </c>
    </row>
    <row r="97" s="20" customFormat="true" ht="12.75" hidden="false" customHeight="false" outlineLevel="0" collapsed="false">
      <c r="A97" s="20" t="s">
        <v>51</v>
      </c>
      <c r="B97" s="21" t="s">
        <v>43</v>
      </c>
      <c r="C97" s="14" t="n">
        <v>74.11</v>
      </c>
      <c r="D97" s="14"/>
      <c r="E97" s="3" t="n">
        <v>914811.21</v>
      </c>
      <c r="F97" s="4" t="s">
        <v>30</v>
      </c>
    </row>
    <row r="98" s="20" customFormat="true" ht="12.75" hidden="false" customHeight="false" outlineLevel="0" collapsed="false">
      <c r="A98" s="20" t="s">
        <v>51</v>
      </c>
      <c r="B98" s="21" t="s">
        <v>44</v>
      </c>
      <c r="C98" s="14"/>
      <c r="D98" s="14" t="n">
        <v>9936.39</v>
      </c>
      <c r="E98" s="3" t="n">
        <v>914885.32</v>
      </c>
    </row>
    <row r="99" s="20" customFormat="true" ht="12.75" hidden="false" customHeight="false" outlineLevel="0" collapsed="false">
      <c r="A99" s="20" t="s">
        <v>51</v>
      </c>
      <c r="B99" s="21" t="s">
        <v>45</v>
      </c>
      <c r="C99" s="14" t="n">
        <v>39.64</v>
      </c>
      <c r="D99" s="14"/>
      <c r="E99" s="3" t="n">
        <v>904948.93</v>
      </c>
      <c r="F99" s="4" t="s">
        <v>30</v>
      </c>
    </row>
    <row r="100" s="20" customFormat="true" ht="12.75" hidden="false" customHeight="false" outlineLevel="0" collapsed="false">
      <c r="A100" s="20" t="s">
        <v>51</v>
      </c>
      <c r="B100" s="21" t="s">
        <v>46</v>
      </c>
      <c r="C100" s="14" t="n">
        <v>247.72</v>
      </c>
      <c r="D100" s="14"/>
      <c r="E100" s="3" t="n">
        <v>904988.57</v>
      </c>
      <c r="F100" s="4" t="s">
        <v>30</v>
      </c>
    </row>
    <row r="101" s="20" customFormat="true" ht="12.75" hidden="false" customHeight="false" outlineLevel="0" collapsed="false">
      <c r="A101" s="20" t="s">
        <v>51</v>
      </c>
      <c r="B101" s="21" t="s">
        <v>47</v>
      </c>
      <c r="C101" s="14"/>
      <c r="D101" s="14" t="n">
        <v>10111.48</v>
      </c>
      <c r="E101" s="3" t="n">
        <v>905236.29</v>
      </c>
    </row>
    <row r="102" s="20" customFormat="true" ht="12.75" hidden="false" customHeight="false" outlineLevel="0" collapsed="false">
      <c r="A102" s="20" t="s">
        <v>51</v>
      </c>
      <c r="B102" s="21" t="s">
        <v>74</v>
      </c>
      <c r="C102" s="14" t="n">
        <v>117.15</v>
      </c>
      <c r="D102" s="14"/>
      <c r="E102" s="3" t="n">
        <v>895124.81</v>
      </c>
      <c r="F102" s="4" t="s">
        <v>30</v>
      </c>
    </row>
    <row r="103" s="20" customFormat="true" ht="12.75" hidden="false" customHeight="false" outlineLevel="0" collapsed="false">
      <c r="A103" s="20" t="s">
        <v>51</v>
      </c>
      <c r="B103" s="21" t="s">
        <v>75</v>
      </c>
      <c r="C103" s="14" t="n">
        <v>732.21</v>
      </c>
      <c r="D103" s="14"/>
      <c r="E103" s="3" t="n">
        <v>895241.96</v>
      </c>
      <c r="F103" s="4" t="s">
        <v>30</v>
      </c>
    </row>
    <row r="104" s="20" customFormat="true" ht="12.75" hidden="false" customHeight="false" outlineLevel="0" collapsed="false">
      <c r="A104" s="20" t="s">
        <v>51</v>
      </c>
      <c r="B104" s="21" t="s">
        <v>76</v>
      </c>
      <c r="C104" s="14"/>
      <c r="D104" s="14" t="n">
        <v>29886.63</v>
      </c>
      <c r="E104" s="3" t="n">
        <v>895974.17</v>
      </c>
      <c r="F104" s="20" t="s">
        <v>77</v>
      </c>
    </row>
    <row r="105" s="20" customFormat="true" ht="12.75" hidden="false" customHeight="false" outlineLevel="0" collapsed="false">
      <c r="A105" s="20" t="s">
        <v>51</v>
      </c>
      <c r="B105" s="20" t="s">
        <v>78</v>
      </c>
      <c r="C105" s="3"/>
      <c r="D105" s="3" t="n">
        <v>4916.55</v>
      </c>
      <c r="E105" s="3" t="n">
        <v>866087.54</v>
      </c>
    </row>
    <row r="106" s="20" customFormat="true" ht="12.75" hidden="false" customHeight="false" outlineLevel="0" collapsed="false">
      <c r="A106" s="20" t="s">
        <v>51</v>
      </c>
      <c r="B106" s="20" t="s">
        <v>79</v>
      </c>
      <c r="C106" s="3" t="n">
        <v>15000</v>
      </c>
      <c r="D106" s="3"/>
      <c r="E106" s="3" t="n">
        <v>861170.99</v>
      </c>
    </row>
    <row r="107" s="20" customFormat="true" ht="12.75" hidden="false" customHeight="false" outlineLevel="0" collapsed="false">
      <c r="A107" s="20" t="s">
        <v>80</v>
      </c>
      <c r="B107" s="20" t="s">
        <v>81</v>
      </c>
      <c r="C107" s="3"/>
      <c r="D107" s="3" t="n">
        <v>1160</v>
      </c>
      <c r="E107" s="3" t="n">
        <v>876170.99</v>
      </c>
    </row>
    <row r="108" s="20" customFormat="true" ht="12.75" hidden="false" customHeight="false" outlineLevel="0" collapsed="false">
      <c r="A108" s="20" t="s">
        <v>80</v>
      </c>
      <c r="B108" s="20" t="s">
        <v>82</v>
      </c>
      <c r="C108" s="3" t="n">
        <v>418720.61</v>
      </c>
      <c r="D108" s="3"/>
      <c r="E108" s="3" t="n">
        <v>875010.99</v>
      </c>
    </row>
    <row r="109" s="20" customFormat="true" ht="12.75" hidden="false" customHeight="false" outlineLevel="0" collapsed="false">
      <c r="A109" s="20" t="s">
        <v>80</v>
      </c>
      <c r="B109" s="20" t="s">
        <v>83</v>
      </c>
      <c r="C109" s="3"/>
      <c r="D109" s="3" t="n">
        <v>418720.61</v>
      </c>
      <c r="E109" s="3" t="n">
        <v>1293731.6</v>
      </c>
    </row>
    <row r="110" s="20" customFormat="true" ht="12.75" hidden="false" customHeight="false" outlineLevel="0" collapsed="false">
      <c r="A110" s="20" t="s">
        <v>80</v>
      </c>
      <c r="B110" s="20" t="s">
        <v>84</v>
      </c>
      <c r="C110" s="3"/>
      <c r="D110" s="3" t="n">
        <v>71723.11</v>
      </c>
      <c r="E110" s="3" t="n">
        <v>875010.99</v>
      </c>
      <c r="G110" s="20" t="s">
        <v>28</v>
      </c>
    </row>
    <row r="111" s="20" customFormat="true" ht="12.75" hidden="false" customHeight="false" outlineLevel="0" collapsed="false">
      <c r="A111" s="20" t="s">
        <v>80</v>
      </c>
      <c r="B111" s="20" t="s">
        <v>85</v>
      </c>
      <c r="C111" s="3"/>
      <c r="D111" s="3" t="n">
        <v>352000</v>
      </c>
      <c r="E111" s="3" t="n">
        <v>803287.88</v>
      </c>
    </row>
    <row r="112" s="20" customFormat="true" ht="12.75" hidden="false" customHeight="false" outlineLevel="0" collapsed="false">
      <c r="A112" s="20" t="s">
        <v>80</v>
      </c>
      <c r="B112" s="20" t="s">
        <v>86</v>
      </c>
      <c r="C112" s="3"/>
      <c r="D112" s="3" t="n">
        <v>60000</v>
      </c>
      <c r="E112" s="3" t="n">
        <v>451287.88</v>
      </c>
    </row>
    <row r="113" s="20" customFormat="true" ht="12.75" hidden="false" customHeight="false" outlineLevel="0" collapsed="false">
      <c r="A113" s="20" t="s">
        <v>80</v>
      </c>
      <c r="B113" s="20" t="s">
        <v>87</v>
      </c>
      <c r="C113" s="3" t="n">
        <v>800</v>
      </c>
      <c r="D113" s="3"/>
      <c r="E113" s="3" t="n">
        <v>391287.88</v>
      </c>
    </row>
    <row r="114" s="20" customFormat="true" ht="12.75" hidden="false" customHeight="false" outlineLevel="0" collapsed="false">
      <c r="A114" s="20" t="s">
        <v>80</v>
      </c>
      <c r="B114" s="20" t="s">
        <v>88</v>
      </c>
      <c r="C114" s="3" t="n">
        <v>200607.35</v>
      </c>
      <c r="D114" s="3"/>
      <c r="E114" s="3" t="n">
        <v>392087.88</v>
      </c>
    </row>
    <row r="115" s="20" customFormat="true" ht="12.75" hidden="false" customHeight="false" outlineLevel="0" collapsed="false">
      <c r="A115" s="20" t="s">
        <v>80</v>
      </c>
      <c r="B115" s="20" t="s">
        <v>89</v>
      </c>
      <c r="C115" s="3" t="n">
        <v>12834.02</v>
      </c>
      <c r="D115" s="3"/>
      <c r="E115" s="3" t="n">
        <v>592695.23</v>
      </c>
    </row>
    <row r="116" s="20" customFormat="true" ht="12.75" hidden="false" customHeight="false" outlineLevel="0" collapsed="false">
      <c r="A116" s="20" t="s">
        <v>80</v>
      </c>
      <c r="B116" s="20" t="s">
        <v>90</v>
      </c>
      <c r="C116" s="3" t="n">
        <v>9280</v>
      </c>
      <c r="D116" s="3"/>
      <c r="E116" s="3" t="n">
        <v>605529.25</v>
      </c>
    </row>
    <row r="117" s="20" customFormat="true" ht="12.75" hidden="false" customHeight="false" outlineLevel="0" collapsed="false">
      <c r="A117" s="20" t="s">
        <v>80</v>
      </c>
      <c r="B117" s="20" t="s">
        <v>91</v>
      </c>
      <c r="C117" s="3" t="n">
        <v>61446.18</v>
      </c>
      <c r="D117" s="3"/>
      <c r="E117" s="3" t="n">
        <v>614809.25</v>
      </c>
    </row>
    <row r="118" s="20" customFormat="true" ht="12.75" hidden="false" customHeight="false" outlineLevel="0" collapsed="false">
      <c r="A118" s="20" t="s">
        <v>80</v>
      </c>
      <c r="B118" s="20" t="s">
        <v>92</v>
      </c>
      <c r="C118" s="3"/>
      <c r="D118" s="3" t="n">
        <v>222271.17</v>
      </c>
      <c r="E118" s="3" t="n">
        <v>676255.43</v>
      </c>
      <c r="G118" s="20" t="s">
        <v>93</v>
      </c>
    </row>
    <row r="119" s="20" customFormat="true" ht="12.75" hidden="false" customHeight="false" outlineLevel="0" collapsed="false">
      <c r="A119" s="20" t="s">
        <v>80</v>
      </c>
      <c r="B119" s="20" t="s">
        <v>13</v>
      </c>
      <c r="C119" s="3"/>
      <c r="D119" s="3" t="n">
        <v>48065</v>
      </c>
      <c r="E119" s="3" t="n">
        <v>453984.26</v>
      </c>
    </row>
    <row r="120" s="20" customFormat="true" ht="12.75" hidden="false" customHeight="false" outlineLevel="0" collapsed="false">
      <c r="A120" s="20" t="s">
        <v>80</v>
      </c>
      <c r="B120" s="20" t="s">
        <v>13</v>
      </c>
      <c r="C120" s="3"/>
      <c r="D120" s="3" t="n">
        <v>5000</v>
      </c>
      <c r="E120" s="3" t="n">
        <v>405919.26</v>
      </c>
      <c r="F120" s="20" t="s">
        <v>69</v>
      </c>
    </row>
    <row r="121" s="20" customFormat="true" ht="12.75" hidden="false" customHeight="false" outlineLevel="0" collapsed="false">
      <c r="A121" s="20" t="s">
        <v>80</v>
      </c>
      <c r="B121" s="20" t="s">
        <v>13</v>
      </c>
      <c r="C121" s="3"/>
      <c r="D121" s="3" t="n">
        <v>3000</v>
      </c>
      <c r="E121" s="3" t="n">
        <v>400919.26</v>
      </c>
    </row>
    <row r="122" s="20" customFormat="true" ht="12.75" hidden="false" customHeight="false" outlineLevel="0" collapsed="false">
      <c r="A122" s="20" t="s">
        <v>80</v>
      </c>
      <c r="B122" s="20" t="s">
        <v>13</v>
      </c>
      <c r="C122" s="3"/>
      <c r="D122" s="3" t="n">
        <v>1200</v>
      </c>
      <c r="E122" s="3" t="n">
        <v>397919.26</v>
      </c>
    </row>
    <row r="123" s="20" customFormat="true" ht="12.75" hidden="false" customHeight="false" outlineLevel="0" collapsed="false">
      <c r="A123" s="20" t="s">
        <v>80</v>
      </c>
      <c r="B123" s="20" t="s">
        <v>13</v>
      </c>
      <c r="C123" s="3"/>
      <c r="D123" s="3" t="n">
        <v>200</v>
      </c>
      <c r="E123" s="3" t="n">
        <v>396719.26</v>
      </c>
    </row>
    <row r="124" s="20" customFormat="true" ht="12.75" hidden="false" customHeight="false" outlineLevel="0" collapsed="false">
      <c r="A124" s="20" t="s">
        <v>80</v>
      </c>
      <c r="B124" s="20" t="s">
        <v>13</v>
      </c>
      <c r="C124" s="3"/>
      <c r="D124" s="3" t="n">
        <v>164</v>
      </c>
      <c r="E124" s="3" t="n">
        <v>396519.26</v>
      </c>
    </row>
    <row r="125" s="20" customFormat="true" ht="12.75" hidden="false" customHeight="false" outlineLevel="0" collapsed="false">
      <c r="A125" s="20" t="s">
        <v>80</v>
      </c>
      <c r="B125" s="20" t="s">
        <v>13</v>
      </c>
      <c r="C125" s="3"/>
      <c r="D125" s="3" t="n">
        <v>1204</v>
      </c>
      <c r="E125" s="3" t="n">
        <v>396355.26</v>
      </c>
    </row>
    <row r="126" s="20" customFormat="true" ht="12.75" hidden="false" customHeight="false" outlineLevel="0" collapsed="false">
      <c r="A126" s="20" t="s">
        <v>80</v>
      </c>
      <c r="B126" s="20" t="s">
        <v>13</v>
      </c>
      <c r="C126" s="3"/>
      <c r="D126" s="3" t="n">
        <v>2361</v>
      </c>
      <c r="E126" s="3" t="n">
        <v>395151.26</v>
      </c>
    </row>
    <row r="127" s="20" customFormat="true" ht="12.75" hidden="false" customHeight="false" outlineLevel="0" collapsed="false">
      <c r="A127" s="20" t="s">
        <v>80</v>
      </c>
      <c r="B127" s="20" t="s">
        <v>13</v>
      </c>
      <c r="C127" s="3"/>
      <c r="D127" s="3" t="n">
        <v>7243</v>
      </c>
      <c r="E127" s="3" t="n">
        <v>392790.26</v>
      </c>
    </row>
    <row r="128" s="20" customFormat="true" ht="12.75" hidden="false" customHeight="false" outlineLevel="0" collapsed="false">
      <c r="A128" s="20" t="s">
        <v>80</v>
      </c>
      <c r="B128" s="20" t="s">
        <v>94</v>
      </c>
      <c r="C128" s="3" t="n">
        <v>87.79</v>
      </c>
      <c r="D128" s="3"/>
      <c r="E128" s="3" t="n">
        <v>385547.26</v>
      </c>
    </row>
    <row r="129" s="20" customFormat="true" ht="12.75" hidden="false" customHeight="false" outlineLevel="0" collapsed="false">
      <c r="A129" s="20" t="s">
        <v>80</v>
      </c>
      <c r="B129" s="20" t="s">
        <v>95</v>
      </c>
      <c r="C129" s="3" t="n">
        <v>1023.61</v>
      </c>
      <c r="D129" s="3"/>
      <c r="E129" s="3" t="n">
        <v>385635.05</v>
      </c>
    </row>
    <row r="130" s="20" customFormat="true" ht="12.75" hidden="false" customHeight="false" outlineLevel="0" collapsed="false">
      <c r="A130" s="20" t="s">
        <v>80</v>
      </c>
      <c r="B130" s="20" t="s">
        <v>96</v>
      </c>
      <c r="C130" s="3" t="n">
        <v>2431.85</v>
      </c>
      <c r="D130" s="3"/>
      <c r="E130" s="3" t="n">
        <v>386658.66</v>
      </c>
    </row>
    <row r="131" s="20" customFormat="true" ht="12.75" hidden="false" customHeight="false" outlineLevel="0" collapsed="false">
      <c r="A131" s="20" t="s">
        <v>80</v>
      </c>
      <c r="B131" s="20" t="s">
        <v>97</v>
      </c>
      <c r="C131" s="3" t="n">
        <v>2096.03</v>
      </c>
      <c r="D131" s="3"/>
      <c r="E131" s="3" t="n">
        <v>389090.51</v>
      </c>
    </row>
    <row r="132" s="20" customFormat="true" ht="12.75" hidden="false" customHeight="false" outlineLevel="0" collapsed="false">
      <c r="A132" s="20" t="s">
        <v>80</v>
      </c>
      <c r="B132" s="20" t="s">
        <v>98</v>
      </c>
      <c r="C132" s="3" t="n">
        <v>3211.88</v>
      </c>
      <c r="D132" s="3"/>
      <c r="E132" s="3" t="n">
        <v>391186.54</v>
      </c>
    </row>
    <row r="133" s="20" customFormat="true" ht="12.75" hidden="false" customHeight="false" outlineLevel="0" collapsed="false">
      <c r="A133" s="20" t="s">
        <v>80</v>
      </c>
      <c r="B133" s="20" t="s">
        <v>26</v>
      </c>
      <c r="C133" s="3"/>
      <c r="D133" s="3" t="n">
        <v>8851.16</v>
      </c>
      <c r="E133" s="3" t="n">
        <v>394398.42</v>
      </c>
    </row>
    <row r="134" s="20" customFormat="true" ht="12.75" hidden="false" customHeight="false" outlineLevel="0" collapsed="false">
      <c r="A134" s="20" t="s">
        <v>80</v>
      </c>
      <c r="B134" s="20" t="s">
        <v>26</v>
      </c>
      <c r="C134" s="3"/>
      <c r="D134" s="3" t="n">
        <v>11951.67</v>
      </c>
      <c r="E134" s="3" t="n">
        <v>385547.26</v>
      </c>
    </row>
    <row r="135" s="20" customFormat="true" ht="12.75" hidden="false" customHeight="false" outlineLevel="0" collapsed="false">
      <c r="A135" s="20" t="s">
        <v>80</v>
      </c>
      <c r="B135" s="20" t="s">
        <v>13</v>
      </c>
      <c r="C135" s="3"/>
      <c r="D135" s="3" t="n">
        <v>1000</v>
      </c>
      <c r="E135" s="3" t="n">
        <v>373595.59</v>
      </c>
      <c r="F135" s="20" t="s">
        <v>99</v>
      </c>
    </row>
    <row r="136" s="20" customFormat="true" ht="12.75" hidden="false" customHeight="false" outlineLevel="0" collapsed="false">
      <c r="A136" s="20" t="s">
        <v>80</v>
      </c>
      <c r="B136" s="20" t="s">
        <v>13</v>
      </c>
      <c r="C136" s="3"/>
      <c r="D136" s="3" t="n">
        <v>2000</v>
      </c>
      <c r="E136" s="3" t="n">
        <v>372595.59</v>
      </c>
      <c r="F136" s="20" t="s">
        <v>100</v>
      </c>
    </row>
    <row r="137" s="20" customFormat="true" ht="12.75" hidden="false" customHeight="false" outlineLevel="0" collapsed="false">
      <c r="A137" s="20" t="s">
        <v>80</v>
      </c>
      <c r="B137" s="20" t="s">
        <v>13</v>
      </c>
      <c r="C137" s="3"/>
      <c r="D137" s="3" t="n">
        <v>32000</v>
      </c>
      <c r="E137" s="3" t="n">
        <v>370595.59</v>
      </c>
      <c r="F137" s="20" t="s">
        <v>101</v>
      </c>
    </row>
    <row r="138" s="20" customFormat="true" ht="12.75" hidden="false" customHeight="false" outlineLevel="0" collapsed="false">
      <c r="A138" s="20" t="s">
        <v>80</v>
      </c>
      <c r="B138" s="20" t="s">
        <v>13</v>
      </c>
      <c r="C138" s="3"/>
      <c r="D138" s="3" t="n">
        <v>20000</v>
      </c>
      <c r="E138" s="3" t="n">
        <v>338595.59</v>
      </c>
      <c r="F138" s="20" t="s">
        <v>102</v>
      </c>
    </row>
    <row r="139" s="20" customFormat="true" ht="12.75" hidden="false" customHeight="false" outlineLevel="0" collapsed="false">
      <c r="A139" s="20" t="s">
        <v>80</v>
      </c>
      <c r="B139" s="20" t="s">
        <v>103</v>
      </c>
      <c r="C139" s="3"/>
      <c r="D139" s="3" t="n">
        <v>10000</v>
      </c>
      <c r="E139" s="3" t="n">
        <v>318595.59</v>
      </c>
    </row>
    <row r="140" s="20" customFormat="true" ht="12.75" hidden="false" customHeight="false" outlineLevel="0" collapsed="false">
      <c r="A140" s="20" t="s">
        <v>80</v>
      </c>
      <c r="B140" s="21" t="s">
        <v>34</v>
      </c>
      <c r="C140" s="14" t="n">
        <v>0.1</v>
      </c>
      <c r="D140" s="14"/>
      <c r="E140" s="3" t="n">
        <v>308595.59</v>
      </c>
      <c r="F140" s="4" t="s">
        <v>30</v>
      </c>
    </row>
    <row r="141" s="20" customFormat="true" ht="12.75" hidden="false" customHeight="false" outlineLevel="0" collapsed="false">
      <c r="A141" s="20" t="s">
        <v>80</v>
      </c>
      <c r="B141" s="21" t="s">
        <v>35</v>
      </c>
      <c r="C141" s="14" t="n">
        <v>0.65</v>
      </c>
      <c r="D141" s="14"/>
      <c r="E141" s="3" t="n">
        <v>308595.69</v>
      </c>
      <c r="F141" s="4" t="s">
        <v>30</v>
      </c>
    </row>
    <row r="142" s="20" customFormat="true" ht="12.75" hidden="false" customHeight="false" outlineLevel="0" collapsed="false">
      <c r="A142" s="20" t="s">
        <v>80</v>
      </c>
      <c r="B142" s="21" t="s">
        <v>36</v>
      </c>
      <c r="C142" s="14" t="n">
        <v>2.88</v>
      </c>
      <c r="D142" s="14"/>
      <c r="E142" s="3" t="n">
        <v>308596.34</v>
      </c>
      <c r="F142" s="4" t="s">
        <v>30</v>
      </c>
    </row>
    <row r="143" s="20" customFormat="true" ht="12.75" hidden="false" customHeight="false" outlineLevel="0" collapsed="false">
      <c r="A143" s="20" t="s">
        <v>80</v>
      </c>
      <c r="B143" s="21" t="s">
        <v>37</v>
      </c>
      <c r="C143" s="14" t="n">
        <v>18</v>
      </c>
      <c r="D143" s="14"/>
      <c r="E143" s="3" t="n">
        <v>308599.22</v>
      </c>
      <c r="F143" s="4" t="s">
        <v>30</v>
      </c>
    </row>
    <row r="144" s="20" customFormat="true" ht="12.75" hidden="false" customHeight="false" outlineLevel="0" collapsed="false">
      <c r="A144" s="20" t="s">
        <v>80</v>
      </c>
      <c r="B144" s="21" t="s">
        <v>38</v>
      </c>
      <c r="C144" s="14"/>
      <c r="D144" s="14" t="n">
        <v>5000</v>
      </c>
      <c r="E144" s="3" t="n">
        <v>308617.22</v>
      </c>
    </row>
    <row r="145" s="20" customFormat="true" ht="12.75" hidden="false" customHeight="false" outlineLevel="0" collapsed="false">
      <c r="A145" s="20" t="s">
        <v>80</v>
      </c>
      <c r="B145" s="21" t="s">
        <v>42</v>
      </c>
      <c r="C145" s="14" t="n">
        <v>1.48</v>
      </c>
      <c r="D145" s="14"/>
      <c r="E145" s="3" t="n">
        <v>303617.22</v>
      </c>
      <c r="F145" s="4" t="s">
        <v>30</v>
      </c>
    </row>
    <row r="146" s="20" customFormat="true" ht="12.75" hidden="false" customHeight="false" outlineLevel="0" collapsed="false">
      <c r="A146" s="20" t="s">
        <v>80</v>
      </c>
      <c r="B146" s="21" t="s">
        <v>43</v>
      </c>
      <c r="C146" s="14" t="n">
        <v>9.22</v>
      </c>
      <c r="D146" s="14"/>
      <c r="E146" s="3" t="n">
        <v>303618.7</v>
      </c>
      <c r="F146" s="4" t="s">
        <v>30</v>
      </c>
    </row>
    <row r="147" s="20" customFormat="true" ht="12.75" hidden="false" customHeight="false" outlineLevel="0" collapsed="false">
      <c r="A147" s="20" t="s">
        <v>80</v>
      </c>
      <c r="B147" s="21" t="s">
        <v>44</v>
      </c>
      <c r="C147" s="14"/>
      <c r="D147" s="14" t="n">
        <v>559</v>
      </c>
      <c r="E147" s="3" t="n">
        <v>303627.92</v>
      </c>
    </row>
    <row r="148" s="20" customFormat="true" ht="12.75" hidden="false" customHeight="false" outlineLevel="0" collapsed="false">
      <c r="A148" s="20" t="s">
        <v>80</v>
      </c>
      <c r="B148" s="21" t="s">
        <v>45</v>
      </c>
      <c r="C148" s="14" t="n">
        <v>17.44</v>
      </c>
      <c r="D148" s="14"/>
      <c r="E148" s="3" t="n">
        <v>303068.92</v>
      </c>
      <c r="F148" s="4" t="s">
        <v>30</v>
      </c>
    </row>
    <row r="149" s="20" customFormat="true" ht="12.75" hidden="false" customHeight="false" outlineLevel="0" collapsed="false">
      <c r="A149" s="20" t="s">
        <v>80</v>
      </c>
      <c r="B149" s="21" t="s">
        <v>46</v>
      </c>
      <c r="C149" s="14" t="n">
        <v>109.02</v>
      </c>
      <c r="D149" s="14"/>
      <c r="E149" s="3" t="n">
        <v>303086.36</v>
      </c>
      <c r="F149" s="4" t="s">
        <v>30</v>
      </c>
    </row>
    <row r="150" s="20" customFormat="true" ht="12.75" hidden="false" customHeight="false" outlineLevel="0" collapsed="false">
      <c r="A150" s="20" t="s">
        <v>80</v>
      </c>
      <c r="B150" s="21" t="s">
        <v>47</v>
      </c>
      <c r="C150" s="14"/>
      <c r="D150" s="14" t="n">
        <v>4450.04</v>
      </c>
      <c r="E150" s="3" t="n">
        <v>303195.38</v>
      </c>
    </row>
    <row r="151" s="20" customFormat="true" ht="12.75" hidden="false" customHeight="false" outlineLevel="0" collapsed="false">
      <c r="A151" s="20" t="s">
        <v>80</v>
      </c>
      <c r="B151" s="21" t="s">
        <v>29</v>
      </c>
      <c r="C151" s="14" t="n">
        <v>2.88</v>
      </c>
      <c r="D151" s="14"/>
      <c r="E151" s="3" t="n">
        <v>298745.34</v>
      </c>
      <c r="F151" s="4" t="s">
        <v>30</v>
      </c>
    </row>
    <row r="152" s="20" customFormat="true" ht="12.75" hidden="false" customHeight="false" outlineLevel="0" collapsed="false">
      <c r="A152" s="20" t="s">
        <v>80</v>
      </c>
      <c r="B152" s="21" t="s">
        <v>31</v>
      </c>
      <c r="C152" s="14" t="n">
        <v>18</v>
      </c>
      <c r="D152" s="14"/>
      <c r="E152" s="3" t="n">
        <v>298748.22</v>
      </c>
      <c r="F152" s="4" t="s">
        <v>30</v>
      </c>
    </row>
    <row r="153" s="20" customFormat="true" ht="12.75" hidden="false" customHeight="false" outlineLevel="0" collapsed="false">
      <c r="A153" s="20" t="s">
        <v>80</v>
      </c>
      <c r="B153" s="21" t="s">
        <v>32</v>
      </c>
      <c r="C153" s="14"/>
      <c r="D153" s="14" t="n">
        <v>7933</v>
      </c>
      <c r="E153" s="3" t="n">
        <v>298766.22</v>
      </c>
      <c r="F153" s="20" t="s">
        <v>104</v>
      </c>
    </row>
    <row r="154" s="20" customFormat="true" ht="12.75" hidden="false" customHeight="false" outlineLevel="0" collapsed="false">
      <c r="A154" s="20" t="s">
        <v>80</v>
      </c>
      <c r="B154" s="20" t="s">
        <v>105</v>
      </c>
      <c r="C154" s="3" t="n">
        <v>2967.9</v>
      </c>
      <c r="D154" s="3"/>
      <c r="E154" s="3" t="n">
        <v>290833.22</v>
      </c>
    </row>
    <row r="155" s="20" customFormat="true" ht="12.75" hidden="false" customHeight="false" outlineLevel="0" collapsed="false">
      <c r="A155" s="20" t="s">
        <v>80</v>
      </c>
      <c r="B155" s="20" t="s">
        <v>106</v>
      </c>
      <c r="C155" s="3" t="n">
        <v>5509.08</v>
      </c>
      <c r="D155" s="3"/>
      <c r="E155" s="3" t="n">
        <v>293801.12</v>
      </c>
    </row>
    <row r="156" s="20" customFormat="true" ht="12.75" hidden="false" customHeight="false" outlineLevel="0" collapsed="false">
      <c r="A156" s="20" t="s">
        <v>107</v>
      </c>
      <c r="B156" s="20" t="s">
        <v>108</v>
      </c>
      <c r="C156" s="3" t="n">
        <v>20199.81</v>
      </c>
      <c r="D156" s="3"/>
      <c r="E156" s="3" t="n">
        <v>299310.2</v>
      </c>
    </row>
    <row r="157" s="20" customFormat="true" ht="12.75" hidden="false" customHeight="false" outlineLevel="0" collapsed="false">
      <c r="A157" s="20" t="s">
        <v>107</v>
      </c>
      <c r="B157" s="20" t="s">
        <v>109</v>
      </c>
      <c r="C157" s="3"/>
      <c r="D157" s="3" t="n">
        <v>4877.52</v>
      </c>
      <c r="E157" s="3" t="n">
        <v>319510.01</v>
      </c>
    </row>
    <row r="158" s="20" customFormat="true" ht="12.75" hidden="false" customHeight="false" outlineLevel="0" collapsed="false">
      <c r="A158" s="20" t="s">
        <v>107</v>
      </c>
      <c r="B158" s="20" t="s">
        <v>110</v>
      </c>
      <c r="C158" s="3" t="n">
        <v>23200</v>
      </c>
      <c r="D158" s="3"/>
      <c r="E158" s="3" t="n">
        <v>314632.49</v>
      </c>
    </row>
    <row r="159" s="20" customFormat="true" ht="12.75" hidden="false" customHeight="false" outlineLevel="0" collapsed="false">
      <c r="A159" s="20" t="s">
        <v>107</v>
      </c>
      <c r="B159" s="20" t="s">
        <v>111</v>
      </c>
      <c r="C159" s="3" t="n">
        <v>5000</v>
      </c>
      <c r="D159" s="3"/>
      <c r="E159" s="3" t="n">
        <v>337832.49</v>
      </c>
    </row>
    <row r="160" s="20" customFormat="true" ht="12.75" hidden="false" customHeight="false" outlineLevel="0" collapsed="false">
      <c r="A160" s="20" t="s">
        <v>107</v>
      </c>
      <c r="B160" s="20" t="s">
        <v>112</v>
      </c>
      <c r="C160" s="3" t="n">
        <v>4337.04</v>
      </c>
      <c r="D160" s="3"/>
      <c r="E160" s="3" t="n">
        <v>342832.49</v>
      </c>
    </row>
    <row r="161" s="20" customFormat="true" ht="12.75" hidden="false" customHeight="false" outlineLevel="0" collapsed="false">
      <c r="A161" s="20" t="s">
        <v>107</v>
      </c>
      <c r="B161" s="20" t="s">
        <v>113</v>
      </c>
      <c r="C161" s="3" t="n">
        <v>2000</v>
      </c>
      <c r="D161" s="3"/>
      <c r="E161" s="3" t="n">
        <v>347169.53</v>
      </c>
    </row>
    <row r="162" s="20" customFormat="true" ht="12.75" hidden="false" customHeight="false" outlineLevel="0" collapsed="false">
      <c r="A162" s="20" t="s">
        <v>107</v>
      </c>
      <c r="B162" s="20" t="s">
        <v>114</v>
      </c>
      <c r="C162" s="3" t="n">
        <v>4819.57</v>
      </c>
      <c r="D162" s="3"/>
      <c r="E162" s="3" t="n">
        <v>349169.53</v>
      </c>
    </row>
    <row r="163" s="20" customFormat="true" ht="12.75" hidden="false" customHeight="false" outlineLevel="0" collapsed="false">
      <c r="A163" s="20" t="s">
        <v>107</v>
      </c>
      <c r="B163" s="20" t="s">
        <v>115</v>
      </c>
      <c r="C163" s="3" t="n">
        <v>2238.8</v>
      </c>
      <c r="D163" s="3"/>
      <c r="E163" s="3" t="n">
        <v>353989.1</v>
      </c>
    </row>
    <row r="164" s="20" customFormat="true" ht="12.75" hidden="false" customHeight="false" outlineLevel="0" collapsed="false">
      <c r="A164" s="20" t="s">
        <v>107</v>
      </c>
      <c r="B164" s="20" t="s">
        <v>116</v>
      </c>
      <c r="C164" s="3" t="n">
        <v>11600</v>
      </c>
      <c r="D164" s="3"/>
      <c r="E164" s="3" t="n">
        <v>356227.9</v>
      </c>
    </row>
    <row r="165" s="20" customFormat="true" ht="12.75" hidden="false" customHeight="false" outlineLevel="0" collapsed="false">
      <c r="A165" s="20" t="s">
        <v>107</v>
      </c>
      <c r="B165" s="20" t="s">
        <v>117</v>
      </c>
      <c r="C165" s="3" t="n">
        <v>173.25</v>
      </c>
      <c r="D165" s="3"/>
      <c r="E165" s="3" t="n">
        <v>367827.9</v>
      </c>
    </row>
    <row r="166" s="20" customFormat="true" ht="12.75" hidden="false" customHeight="false" outlineLevel="0" collapsed="false">
      <c r="A166" s="20" t="s">
        <v>107</v>
      </c>
      <c r="B166" s="20" t="s">
        <v>118</v>
      </c>
      <c r="C166" s="3" t="n">
        <v>9143.1</v>
      </c>
      <c r="D166" s="3"/>
      <c r="E166" s="3" t="n">
        <v>368001.15</v>
      </c>
    </row>
    <row r="167" s="20" customFormat="true" ht="12.75" hidden="false" customHeight="false" outlineLevel="0" collapsed="false">
      <c r="A167" s="20" t="s">
        <v>107</v>
      </c>
      <c r="B167" s="20" t="s">
        <v>119</v>
      </c>
      <c r="C167" s="3"/>
      <c r="D167" s="3" t="n">
        <v>4872</v>
      </c>
      <c r="E167" s="3" t="n">
        <v>377144.25</v>
      </c>
    </row>
    <row r="168" s="20" customFormat="true" ht="12.75" hidden="false" customHeight="false" outlineLevel="0" collapsed="false">
      <c r="A168" s="20" t="s">
        <v>107</v>
      </c>
      <c r="B168" s="20" t="s">
        <v>120</v>
      </c>
      <c r="C168" s="3"/>
      <c r="D168" s="3" t="n">
        <v>192687.62</v>
      </c>
      <c r="E168" s="3" t="n">
        <v>372272.25</v>
      </c>
      <c r="G168" s="20" t="s">
        <v>28</v>
      </c>
    </row>
    <row r="169" s="20" customFormat="true" ht="12.75" hidden="false" customHeight="false" outlineLevel="0" collapsed="false">
      <c r="A169" s="20" t="s">
        <v>107</v>
      </c>
      <c r="B169" s="20" t="s">
        <v>121</v>
      </c>
      <c r="C169" s="3"/>
      <c r="D169" s="3" t="n">
        <v>160.93</v>
      </c>
      <c r="E169" s="3" t="n">
        <v>179584.63</v>
      </c>
      <c r="G169" s="20" t="s">
        <v>28</v>
      </c>
    </row>
    <row r="170" s="20" customFormat="true" ht="12.75" hidden="false" customHeight="false" outlineLevel="0" collapsed="false">
      <c r="A170" s="20" t="s">
        <v>107</v>
      </c>
      <c r="B170" s="20" t="s">
        <v>122</v>
      </c>
      <c r="C170" s="3" t="n">
        <v>145529.88</v>
      </c>
      <c r="D170" s="3"/>
      <c r="E170" s="3" t="n">
        <v>179423.7</v>
      </c>
    </row>
    <row r="171" s="20" customFormat="true" ht="12.75" hidden="false" customHeight="false" outlineLevel="0" collapsed="false">
      <c r="A171" s="20" t="s">
        <v>107</v>
      </c>
      <c r="B171" s="20" t="s">
        <v>123</v>
      </c>
      <c r="C171" s="3" t="n">
        <v>165055.63</v>
      </c>
      <c r="D171" s="3"/>
      <c r="E171" s="3" t="n">
        <v>324953.58</v>
      </c>
    </row>
    <row r="172" s="20" customFormat="true" ht="12.75" hidden="false" customHeight="false" outlineLevel="0" collapsed="false">
      <c r="A172" s="20" t="s">
        <v>107</v>
      </c>
      <c r="B172" s="20" t="s">
        <v>26</v>
      </c>
      <c r="C172" s="3"/>
      <c r="D172" s="22" t="n">
        <v>3981.84</v>
      </c>
      <c r="E172" s="3" t="n">
        <v>490009.21</v>
      </c>
    </row>
    <row r="173" s="20" customFormat="true" ht="12.75" hidden="false" customHeight="false" outlineLevel="0" collapsed="false">
      <c r="A173" s="20" t="s">
        <v>107</v>
      </c>
      <c r="B173" s="20" t="s">
        <v>13</v>
      </c>
      <c r="C173" s="3"/>
      <c r="D173" s="3" t="n">
        <v>1626.92</v>
      </c>
      <c r="E173" s="3" t="n">
        <v>486027.37</v>
      </c>
      <c r="F173" s="20" t="s">
        <v>124</v>
      </c>
    </row>
    <row r="174" s="20" customFormat="true" ht="12.75" hidden="false" customHeight="false" outlineLevel="0" collapsed="false">
      <c r="A174" s="20" t="s">
        <v>107</v>
      </c>
      <c r="B174" s="20" t="s">
        <v>13</v>
      </c>
      <c r="C174" s="3"/>
      <c r="D174" s="3" t="n">
        <v>1000</v>
      </c>
      <c r="E174" s="3" t="n">
        <v>484400.45</v>
      </c>
    </row>
    <row r="175" s="20" customFormat="true" ht="12.75" hidden="false" customHeight="false" outlineLevel="0" collapsed="false">
      <c r="A175" s="20" t="s">
        <v>107</v>
      </c>
      <c r="B175" s="20" t="s">
        <v>13</v>
      </c>
      <c r="C175" s="3"/>
      <c r="D175" s="3" t="n">
        <v>500</v>
      </c>
      <c r="E175" s="3" t="n">
        <v>483400.45</v>
      </c>
      <c r="F175" s="20" t="s">
        <v>125</v>
      </c>
    </row>
    <row r="176" s="20" customFormat="true" ht="12.75" hidden="false" customHeight="false" outlineLevel="0" collapsed="false">
      <c r="A176" s="20" t="s">
        <v>107</v>
      </c>
      <c r="B176" s="20" t="s">
        <v>13</v>
      </c>
      <c r="C176" s="3"/>
      <c r="D176" s="3" t="n">
        <v>2000</v>
      </c>
      <c r="E176" s="3" t="n">
        <v>482900.45</v>
      </c>
      <c r="F176" s="20" t="s">
        <v>126</v>
      </c>
    </row>
    <row r="177" s="20" customFormat="true" ht="12.75" hidden="false" customHeight="false" outlineLevel="0" collapsed="false">
      <c r="A177" s="20" t="s">
        <v>107</v>
      </c>
      <c r="B177" s="20" t="s">
        <v>127</v>
      </c>
      <c r="C177" s="3"/>
      <c r="D177" s="3" t="n">
        <v>3096.5</v>
      </c>
      <c r="E177" s="3" t="n">
        <v>480900.45</v>
      </c>
    </row>
    <row r="178" s="20" customFormat="true" ht="12.75" hidden="false" customHeight="false" outlineLevel="0" collapsed="false">
      <c r="A178" s="20" t="s">
        <v>107</v>
      </c>
      <c r="B178" s="20" t="s">
        <v>128</v>
      </c>
      <c r="C178" s="3" t="n">
        <v>262613.39</v>
      </c>
      <c r="D178" s="3"/>
      <c r="E178" s="3" t="n">
        <v>477803.95</v>
      </c>
    </row>
    <row r="179" s="20" customFormat="true" ht="12.75" hidden="false" customHeight="false" outlineLevel="0" collapsed="false">
      <c r="A179" s="20" t="s">
        <v>107</v>
      </c>
      <c r="B179" s="20" t="s">
        <v>13</v>
      </c>
      <c r="C179" s="3"/>
      <c r="D179" s="3" t="n">
        <v>43000</v>
      </c>
      <c r="E179" s="3" t="n">
        <v>740417.34</v>
      </c>
    </row>
    <row r="180" s="20" customFormat="true" ht="12.75" hidden="false" customHeight="false" outlineLevel="0" collapsed="false">
      <c r="A180" s="20" t="s">
        <v>107</v>
      </c>
      <c r="B180" s="20" t="s">
        <v>129</v>
      </c>
      <c r="C180" s="3"/>
      <c r="D180" s="3" t="n">
        <v>2459.08</v>
      </c>
      <c r="E180" s="3" t="n">
        <v>697417.34</v>
      </c>
    </row>
    <row r="181" s="20" customFormat="true" ht="12.75" hidden="false" customHeight="false" outlineLevel="0" collapsed="false">
      <c r="A181" s="20" t="s">
        <v>107</v>
      </c>
      <c r="B181" s="20" t="s">
        <v>13</v>
      </c>
      <c r="C181" s="3"/>
      <c r="D181" s="3" t="n">
        <v>42215</v>
      </c>
      <c r="E181" s="3" t="n">
        <v>694958.26</v>
      </c>
    </row>
    <row r="182" s="20" customFormat="true" ht="12.75" hidden="false" customHeight="false" outlineLevel="0" collapsed="false">
      <c r="A182" s="20" t="s">
        <v>107</v>
      </c>
      <c r="B182" s="20" t="s">
        <v>13</v>
      </c>
      <c r="C182" s="3"/>
      <c r="D182" s="3" t="n">
        <v>9000</v>
      </c>
      <c r="E182" s="3" t="n">
        <v>652743.26</v>
      </c>
    </row>
    <row r="183" s="20" customFormat="true" ht="12.75" hidden="false" customHeight="false" outlineLevel="0" collapsed="false">
      <c r="A183" s="20" t="s">
        <v>107</v>
      </c>
      <c r="B183" s="20" t="s">
        <v>13</v>
      </c>
      <c r="C183" s="3"/>
      <c r="D183" s="3" t="n">
        <v>1000</v>
      </c>
      <c r="E183" s="3" t="n">
        <v>643743.26</v>
      </c>
      <c r="F183" s="20" t="s">
        <v>130</v>
      </c>
    </row>
    <row r="184" s="20" customFormat="true" ht="12.75" hidden="false" customHeight="false" outlineLevel="0" collapsed="false">
      <c r="A184" s="20" t="s">
        <v>107</v>
      </c>
      <c r="B184" s="20" t="s">
        <v>13</v>
      </c>
      <c r="C184" s="3"/>
      <c r="D184" s="3" t="n">
        <v>613</v>
      </c>
      <c r="E184" s="3" t="n">
        <v>642743.26</v>
      </c>
    </row>
    <row r="185" s="20" customFormat="true" ht="12.75" hidden="false" customHeight="false" outlineLevel="0" collapsed="false">
      <c r="A185" s="20" t="s">
        <v>107</v>
      </c>
      <c r="B185" s="20" t="s">
        <v>13</v>
      </c>
      <c r="C185" s="3"/>
      <c r="D185" s="3" t="n">
        <v>11214</v>
      </c>
      <c r="E185" s="3" t="n">
        <v>642130.26</v>
      </c>
    </row>
    <row r="186" s="20" customFormat="true" ht="12.75" hidden="false" customHeight="false" outlineLevel="0" collapsed="false">
      <c r="A186" s="20" t="s">
        <v>107</v>
      </c>
      <c r="B186" s="20" t="s">
        <v>13</v>
      </c>
      <c r="C186" s="3"/>
      <c r="D186" s="3" t="n">
        <v>5500</v>
      </c>
      <c r="E186" s="3" t="n">
        <v>630916.26</v>
      </c>
    </row>
    <row r="187" s="20" customFormat="true" ht="12.75" hidden="false" customHeight="false" outlineLevel="0" collapsed="false">
      <c r="A187" s="20" t="s">
        <v>107</v>
      </c>
      <c r="B187" s="20" t="s">
        <v>26</v>
      </c>
      <c r="C187" s="3"/>
      <c r="D187" s="3" t="n">
        <v>4019</v>
      </c>
      <c r="E187" s="3" t="n">
        <v>625416.26</v>
      </c>
    </row>
    <row r="188" s="20" customFormat="true" ht="12.75" hidden="false" customHeight="false" outlineLevel="0" collapsed="false">
      <c r="A188" s="20" t="s">
        <v>107</v>
      </c>
      <c r="B188" s="20" t="s">
        <v>131</v>
      </c>
      <c r="C188" s="3"/>
      <c r="D188" s="3" t="n">
        <v>70000</v>
      </c>
      <c r="E188" s="3" t="n">
        <v>621397.26</v>
      </c>
      <c r="F188" s="20" t="s">
        <v>132</v>
      </c>
    </row>
    <row r="189" s="20" customFormat="true" ht="12.75" hidden="false" customHeight="false" outlineLevel="0" collapsed="false">
      <c r="A189" s="20" t="s">
        <v>107</v>
      </c>
      <c r="B189" s="20" t="s">
        <v>26</v>
      </c>
      <c r="C189" s="3"/>
      <c r="D189" s="3" t="n">
        <v>20000</v>
      </c>
      <c r="E189" s="3" t="n">
        <v>551397.26</v>
      </c>
    </row>
    <row r="190" s="20" customFormat="true" ht="12.75" hidden="false" customHeight="false" outlineLevel="0" collapsed="false">
      <c r="A190" s="20" t="s">
        <v>107</v>
      </c>
      <c r="B190" s="20" t="s">
        <v>133</v>
      </c>
      <c r="C190" s="3" t="n">
        <v>1812</v>
      </c>
      <c r="D190" s="3"/>
      <c r="E190" s="3" t="n">
        <v>531397.26</v>
      </c>
    </row>
    <row r="191" s="20" customFormat="true" ht="12.75" hidden="false" customHeight="false" outlineLevel="0" collapsed="false">
      <c r="A191" s="20" t="s">
        <v>107</v>
      </c>
      <c r="B191" s="20" t="s">
        <v>134</v>
      </c>
      <c r="C191" s="3" t="n">
        <v>15000</v>
      </c>
      <c r="D191" s="3"/>
      <c r="E191" s="3" t="n">
        <v>533209.26</v>
      </c>
    </row>
    <row r="192" s="20" customFormat="true" ht="12.75" hidden="false" customHeight="false" outlineLevel="0" collapsed="false">
      <c r="A192" s="20" t="s">
        <v>107</v>
      </c>
      <c r="B192" s="20" t="s">
        <v>135</v>
      </c>
      <c r="C192" s="3" t="n">
        <v>100000</v>
      </c>
      <c r="D192" s="3"/>
      <c r="E192" s="3" t="n">
        <v>548209.26</v>
      </c>
    </row>
    <row r="193" s="20" customFormat="true" ht="12.75" hidden="false" customHeight="false" outlineLevel="0" collapsed="false">
      <c r="A193" s="20" t="s">
        <v>107</v>
      </c>
      <c r="B193" s="21" t="s">
        <v>36</v>
      </c>
      <c r="C193" s="14" t="n">
        <v>2.88</v>
      </c>
      <c r="D193" s="14"/>
      <c r="E193" s="3" t="n">
        <v>648209.26</v>
      </c>
      <c r="F193" s="4" t="s">
        <v>30</v>
      </c>
    </row>
    <row r="194" s="20" customFormat="true" ht="12.75" hidden="false" customHeight="false" outlineLevel="0" collapsed="false">
      <c r="A194" s="20" t="s">
        <v>107</v>
      </c>
      <c r="B194" s="21" t="s">
        <v>37</v>
      </c>
      <c r="C194" s="14" t="n">
        <v>18</v>
      </c>
      <c r="D194" s="14"/>
      <c r="E194" s="3" t="n">
        <v>648212.14</v>
      </c>
      <c r="F194" s="4" t="s">
        <v>30</v>
      </c>
    </row>
    <row r="195" s="20" customFormat="true" ht="12.75" hidden="false" customHeight="false" outlineLevel="0" collapsed="false">
      <c r="A195" s="20" t="s">
        <v>107</v>
      </c>
      <c r="B195" s="21" t="s">
        <v>38</v>
      </c>
      <c r="C195" s="14"/>
      <c r="D195" s="23" t="n">
        <v>151500</v>
      </c>
      <c r="E195" s="3" t="n">
        <v>648230.14</v>
      </c>
    </row>
    <row r="196" s="20" customFormat="true" ht="12.75" hidden="false" customHeight="false" outlineLevel="0" collapsed="false">
      <c r="A196" s="20" t="s">
        <v>107</v>
      </c>
      <c r="B196" s="21" t="s">
        <v>42</v>
      </c>
      <c r="C196" s="14" t="n">
        <v>6.23</v>
      </c>
      <c r="D196" s="14"/>
      <c r="E196" s="3" t="n">
        <v>496730.14</v>
      </c>
      <c r="F196" s="4" t="s">
        <v>30</v>
      </c>
    </row>
    <row r="197" s="20" customFormat="true" ht="12.75" hidden="false" customHeight="false" outlineLevel="0" collapsed="false">
      <c r="A197" s="20" t="s">
        <v>107</v>
      </c>
      <c r="B197" s="21" t="s">
        <v>43</v>
      </c>
      <c r="C197" s="14" t="n">
        <v>38.95</v>
      </c>
      <c r="D197" s="14"/>
      <c r="E197" s="3" t="n">
        <v>496736.37</v>
      </c>
      <c r="F197" s="4" t="s">
        <v>30</v>
      </c>
    </row>
    <row r="198" s="20" customFormat="true" ht="12.75" hidden="false" customHeight="false" outlineLevel="0" collapsed="false">
      <c r="A198" s="20" t="s">
        <v>107</v>
      </c>
      <c r="B198" s="21" t="s">
        <v>44</v>
      </c>
      <c r="C198" s="14"/>
      <c r="D198" s="14" t="n">
        <v>3533.44</v>
      </c>
      <c r="E198" s="3" t="n">
        <v>496775.32</v>
      </c>
      <c r="F198" s="4" t="s">
        <v>136</v>
      </c>
    </row>
    <row r="199" s="20" customFormat="true" ht="12.75" hidden="false" customHeight="false" outlineLevel="0" collapsed="false">
      <c r="A199" s="20" t="s">
        <v>107</v>
      </c>
      <c r="B199" s="21" t="s">
        <v>45</v>
      </c>
      <c r="C199" s="14" t="n">
        <v>110.16</v>
      </c>
      <c r="D199" s="14"/>
      <c r="E199" s="3" t="n">
        <v>493241.88</v>
      </c>
      <c r="F199" s="4" t="s">
        <v>30</v>
      </c>
    </row>
    <row r="200" s="20" customFormat="true" ht="12.75" hidden="false" customHeight="false" outlineLevel="0" collapsed="false">
      <c r="A200" s="24" t="s">
        <v>107</v>
      </c>
      <c r="B200" s="25" t="s">
        <v>46</v>
      </c>
      <c r="C200" s="23" t="n">
        <v>688.5</v>
      </c>
      <c r="D200" s="14"/>
      <c r="E200" s="3" t="n">
        <v>493352.04</v>
      </c>
      <c r="F200" s="4" t="s">
        <v>30</v>
      </c>
    </row>
    <row r="201" s="20" customFormat="true" ht="12.75" hidden="false" customHeight="false" outlineLevel="0" collapsed="false">
      <c r="A201" s="20" t="s">
        <v>107</v>
      </c>
      <c r="B201" s="21" t="s">
        <v>47</v>
      </c>
      <c r="C201" s="14"/>
      <c r="D201" s="14" t="n">
        <v>28102.83</v>
      </c>
      <c r="E201" s="3" t="n">
        <v>494040.54</v>
      </c>
    </row>
    <row r="202" s="20" customFormat="true" ht="12.75" hidden="false" customHeight="false" outlineLevel="0" collapsed="false">
      <c r="A202" s="20" t="s">
        <v>107</v>
      </c>
      <c r="B202" s="21" t="s">
        <v>29</v>
      </c>
      <c r="C202" s="14" t="n">
        <v>2.88</v>
      </c>
      <c r="D202" s="14"/>
      <c r="E202" s="3" t="n">
        <v>465937.71</v>
      </c>
      <c r="F202" s="4" t="s">
        <v>30</v>
      </c>
    </row>
    <row r="203" s="20" customFormat="true" ht="12.75" hidden="false" customHeight="false" outlineLevel="0" collapsed="false">
      <c r="A203" s="20" t="s">
        <v>107</v>
      </c>
      <c r="B203" s="21" t="s">
        <v>31</v>
      </c>
      <c r="C203" s="14" t="n">
        <v>18</v>
      </c>
      <c r="D203" s="14"/>
      <c r="E203" s="3" t="n">
        <v>465940.59</v>
      </c>
      <c r="F203" s="4" t="s">
        <v>30</v>
      </c>
    </row>
    <row r="204" s="20" customFormat="true" ht="12.75" hidden="false" customHeight="false" outlineLevel="0" collapsed="false">
      <c r="A204" s="20" t="s">
        <v>107</v>
      </c>
      <c r="B204" s="21" t="s">
        <v>32</v>
      </c>
      <c r="C204" s="14"/>
      <c r="D204" s="14" t="n">
        <v>11437</v>
      </c>
      <c r="E204" s="3" t="n">
        <v>465958.59</v>
      </c>
      <c r="F204" s="20" t="s">
        <v>137</v>
      </c>
    </row>
    <row r="205" s="20" customFormat="true" ht="12.75" hidden="false" customHeight="false" outlineLevel="0" collapsed="false">
      <c r="A205" s="20" t="s">
        <v>107</v>
      </c>
      <c r="B205" s="26" t="s">
        <v>138</v>
      </c>
      <c r="C205" s="27"/>
      <c r="D205" s="27" t="n">
        <v>39476.32</v>
      </c>
      <c r="E205" s="3" t="n">
        <v>454521.59</v>
      </c>
      <c r="F205" s="4" t="s">
        <v>139</v>
      </c>
    </row>
    <row r="206" s="20" customFormat="true" ht="12.75" hidden="false" customHeight="false" outlineLevel="0" collapsed="false">
      <c r="A206" s="20" t="s">
        <v>140</v>
      </c>
      <c r="B206" s="28" t="s">
        <v>141</v>
      </c>
      <c r="C206" s="29" t="n">
        <v>6246.67</v>
      </c>
      <c r="D206" s="3"/>
      <c r="E206" s="3" t="n">
        <v>415045.27</v>
      </c>
      <c r="F206" s="20" t="s">
        <v>142</v>
      </c>
    </row>
    <row r="207" s="20" customFormat="true" ht="12.75" hidden="false" customHeight="false" outlineLevel="0" collapsed="false">
      <c r="A207" s="20" t="s">
        <v>140</v>
      </c>
      <c r="B207" s="28" t="s">
        <v>141</v>
      </c>
      <c r="C207" s="29" t="n">
        <v>6858.28</v>
      </c>
      <c r="D207" s="3"/>
      <c r="E207" s="3" t="n">
        <v>421291.94</v>
      </c>
      <c r="F207" s="20" t="s">
        <v>143</v>
      </c>
    </row>
    <row r="208" s="20" customFormat="true" ht="12.75" hidden="false" customHeight="false" outlineLevel="0" collapsed="false">
      <c r="A208" s="20" t="s">
        <v>140</v>
      </c>
      <c r="B208" s="28" t="s">
        <v>141</v>
      </c>
      <c r="C208" s="29" t="n">
        <v>7979.16</v>
      </c>
      <c r="D208" s="3"/>
      <c r="E208" s="3" t="n">
        <v>428150.22</v>
      </c>
      <c r="F208" s="20" t="s">
        <v>144</v>
      </c>
    </row>
    <row r="209" s="20" customFormat="true" ht="12.75" hidden="false" customHeight="false" outlineLevel="0" collapsed="false">
      <c r="A209" s="20" t="s">
        <v>140</v>
      </c>
      <c r="B209" s="20" t="s">
        <v>145</v>
      </c>
      <c r="C209" s="3" t="n">
        <v>1736.94</v>
      </c>
      <c r="D209" s="3"/>
      <c r="E209" s="3" t="n">
        <v>436129.38</v>
      </c>
    </row>
    <row r="210" s="20" customFormat="true" ht="12.75" hidden="false" customHeight="false" outlineLevel="0" collapsed="false">
      <c r="A210" s="20" t="s">
        <v>140</v>
      </c>
      <c r="B210" s="20" t="s">
        <v>146</v>
      </c>
      <c r="C210" s="3"/>
      <c r="D210" s="3" t="n">
        <v>310000</v>
      </c>
      <c r="E210" s="3" t="n">
        <v>437866.32</v>
      </c>
    </row>
    <row r="211" s="20" customFormat="true" ht="12.75" hidden="false" customHeight="false" outlineLevel="0" collapsed="false">
      <c r="A211" s="20" t="s">
        <v>140</v>
      </c>
      <c r="B211" s="20" t="s">
        <v>147</v>
      </c>
      <c r="C211" s="3" t="n">
        <v>172474.08</v>
      </c>
      <c r="D211" s="3"/>
      <c r="E211" s="3" t="n">
        <v>127866.32</v>
      </c>
    </row>
    <row r="212" s="20" customFormat="true" ht="12.75" hidden="false" customHeight="false" outlineLevel="0" collapsed="false">
      <c r="A212" s="20" t="s">
        <v>140</v>
      </c>
      <c r="B212" s="20" t="s">
        <v>148</v>
      </c>
      <c r="C212" s="3" t="n">
        <v>204188.12</v>
      </c>
      <c r="D212" s="3"/>
      <c r="E212" s="3" t="n">
        <v>300340.4</v>
      </c>
    </row>
    <row r="213" s="20" customFormat="true" ht="12.75" hidden="false" customHeight="false" outlineLevel="0" collapsed="false">
      <c r="A213" s="20" t="s">
        <v>140</v>
      </c>
      <c r="B213" s="20" t="s">
        <v>149</v>
      </c>
      <c r="C213" s="3" t="n">
        <v>8662.79</v>
      </c>
      <c r="D213" s="3"/>
      <c r="E213" s="3" t="n">
        <v>504528.52</v>
      </c>
    </row>
    <row r="214" s="20" customFormat="true" ht="12.75" hidden="false" customHeight="false" outlineLevel="0" collapsed="false">
      <c r="A214" s="20" t="s">
        <v>140</v>
      </c>
      <c r="B214" s="20" t="s">
        <v>150</v>
      </c>
      <c r="C214" s="3" t="n">
        <v>302164.07</v>
      </c>
      <c r="D214" s="3"/>
      <c r="E214" s="3" t="n">
        <v>513191.31</v>
      </c>
    </row>
    <row r="215" s="20" customFormat="true" ht="12.75" hidden="false" customHeight="false" outlineLevel="0" collapsed="false">
      <c r="A215" s="20" t="s">
        <v>140</v>
      </c>
      <c r="B215" s="20" t="s">
        <v>13</v>
      </c>
      <c r="C215" s="3"/>
      <c r="D215" s="3" t="n">
        <v>5000</v>
      </c>
      <c r="E215" s="3" t="n">
        <v>815355.38</v>
      </c>
      <c r="F215" s="20" t="s">
        <v>151</v>
      </c>
    </row>
    <row r="216" s="20" customFormat="true" ht="12.75" hidden="false" customHeight="false" outlineLevel="0" collapsed="false">
      <c r="A216" s="20" t="s">
        <v>140</v>
      </c>
      <c r="B216" s="20" t="s">
        <v>13</v>
      </c>
      <c r="C216" s="3"/>
      <c r="D216" s="3" t="n">
        <v>1000</v>
      </c>
      <c r="E216" s="3" t="n">
        <v>810355.38</v>
      </c>
      <c r="F216" s="20" t="s">
        <v>152</v>
      </c>
    </row>
    <row r="217" s="20" customFormat="true" ht="12.75" hidden="false" customHeight="false" outlineLevel="0" collapsed="false">
      <c r="A217" s="20" t="s">
        <v>140</v>
      </c>
      <c r="B217" s="20" t="s">
        <v>13</v>
      </c>
      <c r="C217" s="3"/>
      <c r="D217" s="3" t="n">
        <v>3000</v>
      </c>
      <c r="E217" s="3" t="n">
        <v>809355.38</v>
      </c>
      <c r="F217" s="20" t="s">
        <v>153</v>
      </c>
    </row>
    <row r="218" s="20" customFormat="true" ht="12.75" hidden="false" customHeight="false" outlineLevel="0" collapsed="false">
      <c r="A218" s="20" t="s">
        <v>140</v>
      </c>
      <c r="B218" s="20" t="s">
        <v>13</v>
      </c>
      <c r="C218" s="3"/>
      <c r="D218" s="3" t="n">
        <v>40000</v>
      </c>
      <c r="E218" s="3" t="n">
        <v>806355.38</v>
      </c>
      <c r="F218" s="20" t="s">
        <v>154</v>
      </c>
    </row>
    <row r="219" s="20" customFormat="true" ht="12.75" hidden="false" customHeight="false" outlineLevel="0" collapsed="false">
      <c r="A219" s="20" t="s">
        <v>140</v>
      </c>
      <c r="B219" s="20" t="s">
        <v>13</v>
      </c>
      <c r="C219" s="3"/>
      <c r="D219" s="3" t="n">
        <v>80000</v>
      </c>
      <c r="E219" s="3" t="n">
        <v>766355.38</v>
      </c>
      <c r="F219" s="20" t="s">
        <v>155</v>
      </c>
    </row>
    <row r="220" s="20" customFormat="true" ht="12.75" hidden="false" customHeight="false" outlineLevel="0" collapsed="false">
      <c r="A220" s="20" t="s">
        <v>140</v>
      </c>
      <c r="B220" s="20" t="s">
        <v>13</v>
      </c>
      <c r="C220" s="3"/>
      <c r="D220" s="3" t="n">
        <v>10000</v>
      </c>
      <c r="E220" s="3" t="n">
        <v>686355.38</v>
      </c>
      <c r="F220" s="20" t="s">
        <v>156</v>
      </c>
    </row>
    <row r="221" s="20" customFormat="true" ht="12.75" hidden="false" customHeight="false" outlineLevel="0" collapsed="false">
      <c r="A221" s="20" t="s">
        <v>140</v>
      </c>
      <c r="B221" s="20" t="s">
        <v>13</v>
      </c>
      <c r="C221" s="3"/>
      <c r="D221" s="3" t="n">
        <v>7715</v>
      </c>
      <c r="E221" s="3" t="n">
        <v>676355.38</v>
      </c>
      <c r="F221" s="20" t="s">
        <v>157</v>
      </c>
    </row>
    <row r="222" s="20" customFormat="true" ht="12.75" hidden="false" customHeight="false" outlineLevel="0" collapsed="false">
      <c r="A222" s="20" t="s">
        <v>140</v>
      </c>
      <c r="B222" s="20" t="s">
        <v>13</v>
      </c>
      <c r="C222" s="3"/>
      <c r="D222" s="3" t="n">
        <v>96900</v>
      </c>
      <c r="E222" s="3" t="n">
        <v>668640.38</v>
      </c>
    </row>
    <row r="223" s="20" customFormat="true" ht="12.75" hidden="false" customHeight="false" outlineLevel="0" collapsed="false">
      <c r="A223" s="20" t="s">
        <v>140</v>
      </c>
      <c r="B223" s="20" t="s">
        <v>158</v>
      </c>
      <c r="C223" s="3" t="n">
        <v>133017.37</v>
      </c>
      <c r="D223" s="3"/>
      <c r="E223" s="3" t="n">
        <v>571740.38</v>
      </c>
    </row>
    <row r="224" s="20" customFormat="true" ht="12.75" hidden="false" customHeight="false" outlineLevel="0" collapsed="false">
      <c r="A224" s="20" t="s">
        <v>140</v>
      </c>
      <c r="B224" s="20" t="s">
        <v>13</v>
      </c>
      <c r="C224" s="3"/>
      <c r="D224" s="3" t="n">
        <v>46065</v>
      </c>
      <c r="E224" s="3" t="n">
        <v>704757.75</v>
      </c>
    </row>
    <row r="225" s="20" customFormat="true" ht="12.75" hidden="false" customHeight="false" outlineLevel="0" collapsed="false">
      <c r="A225" s="20" t="s">
        <v>140</v>
      </c>
      <c r="B225" s="20" t="s">
        <v>13</v>
      </c>
      <c r="C225" s="3"/>
      <c r="D225" s="3" t="n">
        <v>24980</v>
      </c>
      <c r="E225" s="3" t="n">
        <v>658692.75</v>
      </c>
    </row>
    <row r="226" s="20" customFormat="true" ht="12.75" hidden="false" customHeight="false" outlineLevel="0" collapsed="false">
      <c r="A226" s="20" t="s">
        <v>140</v>
      </c>
      <c r="B226" s="20" t="s">
        <v>13</v>
      </c>
      <c r="C226" s="3"/>
      <c r="D226" s="3" t="n">
        <v>457</v>
      </c>
      <c r="E226" s="3" t="n">
        <v>633712.75</v>
      </c>
    </row>
    <row r="227" s="20" customFormat="true" ht="12.75" hidden="false" customHeight="false" outlineLevel="0" collapsed="false">
      <c r="A227" s="20" t="s">
        <v>140</v>
      </c>
      <c r="B227" s="20" t="s">
        <v>13</v>
      </c>
      <c r="C227" s="3"/>
      <c r="D227" s="3" t="n">
        <v>24000</v>
      </c>
      <c r="E227" s="3" t="n">
        <v>633255.75</v>
      </c>
    </row>
    <row r="228" s="20" customFormat="true" ht="12.75" hidden="false" customHeight="false" outlineLevel="0" collapsed="false">
      <c r="A228" s="20" t="s">
        <v>140</v>
      </c>
      <c r="B228" s="20" t="s">
        <v>13</v>
      </c>
      <c r="C228" s="3"/>
      <c r="D228" s="3" t="n">
        <v>7000</v>
      </c>
      <c r="E228" s="3" t="n">
        <v>609255.75</v>
      </c>
    </row>
    <row r="229" s="20" customFormat="true" ht="12.75" hidden="false" customHeight="false" outlineLevel="0" collapsed="false">
      <c r="A229" s="20" t="s">
        <v>140</v>
      </c>
      <c r="B229" s="20" t="s">
        <v>13</v>
      </c>
      <c r="C229" s="3"/>
      <c r="D229" s="3" t="n">
        <v>4378</v>
      </c>
      <c r="E229" s="3" t="n">
        <v>602255.75</v>
      </c>
    </row>
    <row r="230" s="20" customFormat="true" ht="12.75" hidden="false" customHeight="false" outlineLevel="0" collapsed="false">
      <c r="A230" s="20" t="s">
        <v>140</v>
      </c>
      <c r="B230" s="20" t="s">
        <v>13</v>
      </c>
      <c r="C230" s="3"/>
      <c r="D230" s="3" t="n">
        <v>15690</v>
      </c>
      <c r="E230" s="3" t="n">
        <v>597877.75</v>
      </c>
    </row>
    <row r="231" s="20" customFormat="true" ht="12.75" hidden="false" customHeight="false" outlineLevel="0" collapsed="false">
      <c r="A231" s="20" t="s">
        <v>140</v>
      </c>
      <c r="B231" s="20" t="s">
        <v>13</v>
      </c>
      <c r="C231" s="3"/>
      <c r="D231" s="3" t="n">
        <v>6597</v>
      </c>
      <c r="E231" s="3" t="n">
        <v>582187.75</v>
      </c>
    </row>
    <row r="232" s="20" customFormat="true" ht="12.75" hidden="false" customHeight="false" outlineLevel="0" collapsed="false">
      <c r="A232" s="20" t="s">
        <v>140</v>
      </c>
      <c r="B232" s="20" t="s">
        <v>13</v>
      </c>
      <c r="C232" s="3"/>
      <c r="D232" s="3" t="n">
        <v>2000</v>
      </c>
      <c r="E232" s="3" t="n">
        <v>575590.75</v>
      </c>
    </row>
    <row r="233" s="20" customFormat="true" ht="12.75" hidden="false" customHeight="false" outlineLevel="0" collapsed="false">
      <c r="A233" s="20" t="s">
        <v>140</v>
      </c>
      <c r="B233" s="20" t="s">
        <v>13</v>
      </c>
      <c r="C233" s="3"/>
      <c r="D233" s="3" t="n">
        <v>1348.5</v>
      </c>
      <c r="E233" s="3" t="n">
        <v>573590.75</v>
      </c>
    </row>
    <row r="234" s="20" customFormat="true" ht="12.75" hidden="false" customHeight="false" outlineLevel="0" collapsed="false">
      <c r="A234" s="20" t="s">
        <v>140</v>
      </c>
      <c r="B234" s="20" t="s">
        <v>13</v>
      </c>
      <c r="C234" s="3"/>
      <c r="D234" s="3" t="n">
        <v>4000</v>
      </c>
      <c r="E234" s="3" t="n">
        <v>572242.25</v>
      </c>
    </row>
    <row r="235" s="20" customFormat="true" ht="12.75" hidden="false" customHeight="false" outlineLevel="0" collapsed="false">
      <c r="A235" s="20" t="s">
        <v>140</v>
      </c>
      <c r="B235" s="20" t="s">
        <v>13</v>
      </c>
      <c r="C235" s="3"/>
      <c r="D235" s="3" t="n">
        <v>5000</v>
      </c>
      <c r="E235" s="3" t="n">
        <v>568242.25</v>
      </c>
    </row>
    <row r="236" s="20" customFormat="true" ht="12.75" hidden="false" customHeight="false" outlineLevel="0" collapsed="false">
      <c r="A236" s="20" t="s">
        <v>140</v>
      </c>
      <c r="B236" s="20" t="s">
        <v>13</v>
      </c>
      <c r="C236" s="3"/>
      <c r="D236" s="3" t="n">
        <v>115</v>
      </c>
      <c r="E236" s="3" t="n">
        <v>563242.25</v>
      </c>
    </row>
    <row r="237" s="20" customFormat="true" ht="12.75" hidden="false" customHeight="false" outlineLevel="0" collapsed="false">
      <c r="A237" s="20" t="s">
        <v>140</v>
      </c>
      <c r="B237" s="20" t="s">
        <v>13</v>
      </c>
      <c r="C237" s="3"/>
      <c r="D237" s="3" t="n">
        <v>5465</v>
      </c>
      <c r="E237" s="3" t="n">
        <v>563127.25</v>
      </c>
    </row>
    <row r="238" s="20" customFormat="true" ht="12.75" hidden="false" customHeight="false" outlineLevel="0" collapsed="false">
      <c r="A238" s="20" t="s">
        <v>140</v>
      </c>
      <c r="B238" s="20" t="s">
        <v>26</v>
      </c>
      <c r="C238" s="3"/>
      <c r="D238" s="3" t="n">
        <v>90000</v>
      </c>
      <c r="E238" s="3" t="n">
        <v>557662.25</v>
      </c>
    </row>
    <row r="239" s="20" customFormat="true" ht="12.75" hidden="false" customHeight="false" outlineLevel="0" collapsed="false">
      <c r="A239" s="20" t="s">
        <v>140</v>
      </c>
      <c r="B239" s="20" t="s">
        <v>26</v>
      </c>
      <c r="C239" s="3"/>
      <c r="D239" s="3" t="n">
        <v>65500</v>
      </c>
      <c r="E239" s="3" t="n">
        <v>467662.25</v>
      </c>
    </row>
    <row r="240" s="20" customFormat="true" ht="12.75" hidden="false" customHeight="false" outlineLevel="0" collapsed="false">
      <c r="A240" s="20" t="s">
        <v>140</v>
      </c>
      <c r="B240" s="20" t="s">
        <v>26</v>
      </c>
      <c r="C240" s="3"/>
      <c r="D240" s="3" t="n">
        <v>11459.96</v>
      </c>
      <c r="E240" s="3" t="n">
        <v>402162.25</v>
      </c>
    </row>
    <row r="241" s="20" customFormat="true" ht="12.75" hidden="false" customHeight="false" outlineLevel="0" collapsed="false">
      <c r="A241" s="20" t="s">
        <v>140</v>
      </c>
      <c r="B241" s="20" t="s">
        <v>13</v>
      </c>
      <c r="C241" s="3"/>
      <c r="D241" s="3" t="n">
        <v>1268.91</v>
      </c>
      <c r="E241" s="3" t="n">
        <v>390702.29</v>
      </c>
    </row>
    <row r="242" s="20" customFormat="true" ht="12.75" hidden="false" customHeight="false" outlineLevel="0" collapsed="false">
      <c r="A242" s="20" t="s">
        <v>140</v>
      </c>
      <c r="B242" s="20" t="s">
        <v>13</v>
      </c>
      <c r="C242" s="3"/>
      <c r="D242" s="3" t="n">
        <v>25000</v>
      </c>
      <c r="E242" s="3" t="n">
        <v>389433.38</v>
      </c>
    </row>
    <row r="243" s="20" customFormat="true" ht="12.75" hidden="false" customHeight="false" outlineLevel="0" collapsed="false">
      <c r="A243" s="20" t="s">
        <v>140</v>
      </c>
      <c r="B243" s="20" t="s">
        <v>159</v>
      </c>
      <c r="C243" s="3"/>
      <c r="D243" s="3" t="n">
        <v>23000</v>
      </c>
      <c r="E243" s="3" t="n">
        <v>364433.38</v>
      </c>
    </row>
    <row r="244" s="20" customFormat="true" ht="12.75" hidden="false" customHeight="false" outlineLevel="0" collapsed="false">
      <c r="A244" s="20" t="s">
        <v>140</v>
      </c>
      <c r="B244" s="20" t="s">
        <v>160</v>
      </c>
      <c r="C244" s="3" t="n">
        <v>159000</v>
      </c>
      <c r="D244" s="3"/>
      <c r="E244" s="3" t="n">
        <v>341433.38</v>
      </c>
    </row>
    <row r="245" s="20" customFormat="true" ht="12.75" hidden="false" customHeight="false" outlineLevel="0" collapsed="false">
      <c r="A245" s="20" t="s">
        <v>140</v>
      </c>
      <c r="B245" s="20" t="s">
        <v>161</v>
      </c>
      <c r="C245" s="3" t="n">
        <v>100000</v>
      </c>
      <c r="D245" s="3"/>
      <c r="E245" s="3" t="n">
        <v>500433.38</v>
      </c>
    </row>
    <row r="246" s="20" customFormat="true" ht="12.75" hidden="false" customHeight="false" outlineLevel="0" collapsed="false">
      <c r="A246" s="20" t="s">
        <v>140</v>
      </c>
      <c r="B246" s="21" t="s">
        <v>34</v>
      </c>
      <c r="C246" s="14" t="n">
        <v>1.04</v>
      </c>
      <c r="D246" s="14"/>
      <c r="E246" s="3" t="n">
        <v>600433.38</v>
      </c>
      <c r="F246" s="4" t="s">
        <v>30</v>
      </c>
    </row>
    <row r="247" s="20" customFormat="true" ht="12.75" hidden="false" customHeight="false" outlineLevel="0" collapsed="false">
      <c r="A247" s="20" t="s">
        <v>140</v>
      </c>
      <c r="B247" s="21" t="s">
        <v>35</v>
      </c>
      <c r="C247" s="14" t="n">
        <v>6.5</v>
      </c>
      <c r="D247" s="14"/>
      <c r="E247" s="3" t="n">
        <v>600434.42</v>
      </c>
      <c r="F247" s="4" t="s">
        <v>30</v>
      </c>
    </row>
    <row r="248" s="20" customFormat="true" ht="12.75" hidden="false" customHeight="false" outlineLevel="0" collapsed="false">
      <c r="A248" s="20" t="s">
        <v>140</v>
      </c>
      <c r="B248" s="21" t="s">
        <v>36</v>
      </c>
      <c r="C248" s="14" t="n">
        <v>23.04</v>
      </c>
      <c r="D248" s="14"/>
      <c r="E248" s="3" t="n">
        <v>600440.92</v>
      </c>
      <c r="F248" s="4" t="s">
        <v>30</v>
      </c>
    </row>
    <row r="249" s="20" customFormat="true" ht="12.75" hidden="false" customHeight="false" outlineLevel="0" collapsed="false">
      <c r="A249" s="20" t="s">
        <v>140</v>
      </c>
      <c r="B249" s="21" t="s">
        <v>37</v>
      </c>
      <c r="C249" s="14" t="n">
        <v>144</v>
      </c>
      <c r="D249" s="14"/>
      <c r="E249" s="3" t="n">
        <v>600463.96</v>
      </c>
      <c r="F249" s="4" t="s">
        <v>30</v>
      </c>
    </row>
    <row r="250" s="20" customFormat="true" ht="12.75" hidden="false" customHeight="false" outlineLevel="0" collapsed="false">
      <c r="A250" s="20" t="s">
        <v>140</v>
      </c>
      <c r="B250" s="21" t="s">
        <v>38</v>
      </c>
      <c r="C250" s="14"/>
      <c r="D250" s="14" t="n">
        <v>90363.51</v>
      </c>
      <c r="E250" s="3" t="n">
        <v>600607.96</v>
      </c>
    </row>
    <row r="251" s="20" customFormat="true" ht="12.75" hidden="false" customHeight="false" outlineLevel="0" collapsed="false">
      <c r="A251" s="20" t="s">
        <v>140</v>
      </c>
      <c r="B251" s="21" t="s">
        <v>39</v>
      </c>
      <c r="C251" s="14" t="n">
        <v>28.22</v>
      </c>
      <c r="D251" s="14"/>
      <c r="E251" s="3" t="n">
        <v>510244.45</v>
      </c>
      <c r="F251" s="4" t="s">
        <v>30</v>
      </c>
    </row>
    <row r="252" s="20" customFormat="true" ht="12.75" hidden="false" customHeight="false" outlineLevel="0" collapsed="false">
      <c r="A252" s="20" t="s">
        <v>140</v>
      </c>
      <c r="B252" s="21" t="s">
        <v>40</v>
      </c>
      <c r="C252" s="14" t="n">
        <v>176.37</v>
      </c>
      <c r="D252" s="14"/>
      <c r="E252" s="3" t="n">
        <v>510272.67</v>
      </c>
      <c r="F252" s="4" t="s">
        <v>30</v>
      </c>
    </row>
    <row r="253" s="20" customFormat="true" ht="12.75" hidden="false" customHeight="false" outlineLevel="0" collapsed="false">
      <c r="A253" s="20" t="s">
        <v>140</v>
      </c>
      <c r="B253" s="21" t="s">
        <v>41</v>
      </c>
      <c r="C253" s="14"/>
      <c r="D253" s="14" t="n">
        <v>7199.15</v>
      </c>
      <c r="E253" s="3" t="n">
        <v>510449.04</v>
      </c>
    </row>
    <row r="254" s="20" customFormat="true" ht="12.75" hidden="false" customHeight="false" outlineLevel="0" collapsed="false">
      <c r="A254" s="20" t="s">
        <v>140</v>
      </c>
      <c r="B254" s="21" t="s">
        <v>42</v>
      </c>
      <c r="C254" s="14" t="n">
        <v>24.64</v>
      </c>
      <c r="D254" s="14"/>
      <c r="E254" s="3" t="n">
        <v>503249.89</v>
      </c>
      <c r="F254" s="4" t="s">
        <v>30</v>
      </c>
    </row>
    <row r="255" s="20" customFormat="true" ht="12.75" hidden="false" customHeight="false" outlineLevel="0" collapsed="false">
      <c r="A255" s="20" t="s">
        <v>140</v>
      </c>
      <c r="B255" s="21" t="s">
        <v>43</v>
      </c>
      <c r="C255" s="14" t="n">
        <v>153.97</v>
      </c>
      <c r="D255" s="14"/>
      <c r="E255" s="3" t="n">
        <v>503274.53</v>
      </c>
      <c r="F255" s="4" t="s">
        <v>30</v>
      </c>
    </row>
    <row r="256" s="20" customFormat="true" ht="12.75" hidden="false" customHeight="false" outlineLevel="0" collapsed="false">
      <c r="A256" s="20" t="s">
        <v>140</v>
      </c>
      <c r="B256" s="21" t="s">
        <v>44</v>
      </c>
      <c r="C256" s="14"/>
      <c r="D256" s="14" t="n">
        <v>43360.8</v>
      </c>
      <c r="E256" s="3" t="n">
        <v>503428.5</v>
      </c>
    </row>
    <row r="257" s="20" customFormat="true" ht="12.75" hidden="false" customHeight="false" outlineLevel="0" collapsed="false">
      <c r="A257" s="20" t="s">
        <v>140</v>
      </c>
      <c r="B257" s="21" t="s">
        <v>45</v>
      </c>
      <c r="C257" s="14" t="n">
        <v>291.67</v>
      </c>
      <c r="D257" s="14"/>
      <c r="E257" s="3" t="n">
        <v>460067.7</v>
      </c>
      <c r="F257" s="4" t="s">
        <v>30</v>
      </c>
    </row>
    <row r="258" s="20" customFormat="true" ht="12.75" hidden="false" customHeight="false" outlineLevel="0" collapsed="false">
      <c r="A258" s="20" t="s">
        <v>140</v>
      </c>
      <c r="B258" s="21" t="s">
        <v>46</v>
      </c>
      <c r="C258" s="14" t="n">
        <v>1822.93</v>
      </c>
      <c r="D258" s="14"/>
      <c r="E258" s="3" t="n">
        <v>460359.37</v>
      </c>
      <c r="F258" s="4" t="s">
        <v>30</v>
      </c>
    </row>
    <row r="259" s="20" customFormat="true" ht="12.75" hidden="false" customHeight="false" outlineLevel="0" collapsed="false">
      <c r="A259" s="20" t="s">
        <v>140</v>
      </c>
      <c r="B259" s="21" t="s">
        <v>47</v>
      </c>
      <c r="C259" s="14"/>
      <c r="D259" s="14" t="n">
        <v>74406.38</v>
      </c>
      <c r="E259" s="3" t="n">
        <v>462182.3</v>
      </c>
    </row>
    <row r="260" s="20" customFormat="true" ht="12.75" hidden="false" customHeight="false" outlineLevel="0" collapsed="false">
      <c r="A260" s="20" t="s">
        <v>140</v>
      </c>
      <c r="B260" s="21" t="s">
        <v>29</v>
      </c>
      <c r="C260" s="14" t="n">
        <v>2.88</v>
      </c>
      <c r="D260" s="14"/>
      <c r="E260" s="3" t="n">
        <v>387775.92</v>
      </c>
      <c r="F260" s="4" t="s">
        <v>30</v>
      </c>
    </row>
    <row r="261" s="20" customFormat="true" ht="12.75" hidden="false" customHeight="false" outlineLevel="0" collapsed="false">
      <c r="A261" s="20" t="s">
        <v>140</v>
      </c>
      <c r="B261" s="21" t="s">
        <v>31</v>
      </c>
      <c r="C261" s="14" t="n">
        <v>18</v>
      </c>
      <c r="D261" s="14"/>
      <c r="E261" s="3" t="n">
        <v>387778.8</v>
      </c>
      <c r="F261" s="4" t="s">
        <v>30</v>
      </c>
    </row>
    <row r="262" s="20" customFormat="true" ht="12.75" hidden="false" customHeight="false" outlineLevel="0" collapsed="false">
      <c r="A262" s="20" t="s">
        <v>140</v>
      </c>
      <c r="B262" s="21" t="s">
        <v>32</v>
      </c>
      <c r="C262" s="14"/>
      <c r="D262" s="14" t="n">
        <v>1093.71</v>
      </c>
      <c r="E262" s="3" t="n">
        <v>387796.8</v>
      </c>
    </row>
    <row r="263" s="20" customFormat="true" ht="12.75" hidden="false" customHeight="false" outlineLevel="0" collapsed="false">
      <c r="A263" s="20" t="s">
        <v>140</v>
      </c>
      <c r="B263" s="21" t="s">
        <v>34</v>
      </c>
      <c r="C263" s="14" t="n">
        <v>0.1</v>
      </c>
      <c r="D263" s="14"/>
      <c r="E263" s="3" t="n">
        <v>386703.09</v>
      </c>
      <c r="F263" s="4" t="s">
        <v>30</v>
      </c>
    </row>
    <row r="264" s="20" customFormat="true" ht="12.75" hidden="false" customHeight="false" outlineLevel="0" collapsed="false">
      <c r="A264" s="20" t="s">
        <v>140</v>
      </c>
      <c r="B264" s="21" t="s">
        <v>35</v>
      </c>
      <c r="C264" s="14" t="n">
        <v>0.65</v>
      </c>
      <c r="D264" s="14"/>
      <c r="E264" s="3" t="n">
        <v>386703.19</v>
      </c>
      <c r="F264" s="4" t="s">
        <v>30</v>
      </c>
    </row>
    <row r="265" s="20" customFormat="true" ht="12.75" hidden="false" customHeight="false" outlineLevel="0" collapsed="false">
      <c r="A265" s="20" t="s">
        <v>140</v>
      </c>
      <c r="B265" s="21" t="s">
        <v>36</v>
      </c>
      <c r="C265" s="14" t="n">
        <v>2.88</v>
      </c>
      <c r="D265" s="14"/>
      <c r="E265" s="3" t="n">
        <v>386703.84</v>
      </c>
      <c r="F265" s="4" t="s">
        <v>30</v>
      </c>
    </row>
    <row r="266" s="20" customFormat="true" ht="12.75" hidden="false" customHeight="false" outlineLevel="0" collapsed="false">
      <c r="A266" s="20" t="s">
        <v>140</v>
      </c>
      <c r="B266" s="21" t="s">
        <v>37</v>
      </c>
      <c r="C266" s="14" t="n">
        <v>18</v>
      </c>
      <c r="D266" s="14"/>
      <c r="E266" s="3" t="n">
        <v>386706.72</v>
      </c>
      <c r="F266" s="4" t="s">
        <v>30</v>
      </c>
    </row>
    <row r="267" s="20" customFormat="true" ht="12.75" hidden="false" customHeight="false" outlineLevel="0" collapsed="false">
      <c r="A267" s="20" t="s">
        <v>140</v>
      </c>
      <c r="B267" s="21" t="s">
        <v>38</v>
      </c>
      <c r="C267" s="14"/>
      <c r="D267" s="14" t="n">
        <v>1346.84</v>
      </c>
      <c r="E267" s="3" t="n">
        <v>386724.72</v>
      </c>
      <c r="F267" s="20" t="s">
        <v>162</v>
      </c>
    </row>
    <row r="268" s="20" customFormat="true" ht="12.75" hidden="false" customHeight="false" outlineLevel="0" collapsed="false">
      <c r="A268" s="20" t="s">
        <v>140</v>
      </c>
      <c r="B268" s="20" t="s">
        <v>163</v>
      </c>
      <c r="C268" s="3"/>
      <c r="D268" s="3" t="n">
        <v>5434.41</v>
      </c>
      <c r="E268" s="3" t="n">
        <v>385377.88</v>
      </c>
    </row>
    <row r="269" s="20" customFormat="true" ht="12.75" hidden="false" customHeight="false" outlineLevel="0" collapsed="false">
      <c r="A269" s="20" t="s">
        <v>140</v>
      </c>
      <c r="B269" s="20" t="s">
        <v>164</v>
      </c>
      <c r="C269" s="3" t="n">
        <v>511.85</v>
      </c>
      <c r="D269" s="3"/>
      <c r="E269" s="3" t="n">
        <v>379943.47</v>
      </c>
    </row>
    <row r="270" s="20" customFormat="true" ht="12.75" hidden="false" customHeight="false" outlineLevel="0" collapsed="false">
      <c r="A270" s="20" t="s">
        <v>140</v>
      </c>
      <c r="B270" s="20" t="s">
        <v>165</v>
      </c>
      <c r="C270" s="3" t="n">
        <v>2465.57</v>
      </c>
      <c r="D270" s="3"/>
      <c r="E270" s="3" t="n">
        <v>380455.32</v>
      </c>
    </row>
    <row r="271" s="20" customFormat="true" ht="12.75" hidden="false" customHeight="false" outlineLevel="0" collapsed="false">
      <c r="A271" s="20" t="s">
        <v>140</v>
      </c>
      <c r="B271" s="20" t="s">
        <v>166</v>
      </c>
      <c r="C271" s="3" t="n">
        <v>4309.75</v>
      </c>
      <c r="D271" s="3"/>
      <c r="E271" s="3" t="n">
        <v>382920.89</v>
      </c>
    </row>
    <row r="272" s="20" customFormat="true" ht="12.75" hidden="false" customHeight="false" outlineLevel="0" collapsed="false">
      <c r="A272" s="20" t="s">
        <v>140</v>
      </c>
      <c r="B272" s="20" t="s">
        <v>167</v>
      </c>
      <c r="C272" s="3" t="n">
        <v>539.4</v>
      </c>
      <c r="D272" s="3"/>
      <c r="E272" s="3" t="n">
        <v>387230.64</v>
      </c>
    </row>
    <row r="273" s="20" customFormat="true" ht="12.75" hidden="false" customHeight="false" outlineLevel="0" collapsed="false">
      <c r="A273" s="20" t="s">
        <v>168</v>
      </c>
      <c r="B273" s="20" t="s">
        <v>169</v>
      </c>
      <c r="C273" s="3"/>
      <c r="D273" s="3" t="n">
        <v>26582.81</v>
      </c>
      <c r="E273" s="3" t="n">
        <v>387770.04</v>
      </c>
    </row>
    <row r="274" s="20" customFormat="true" ht="12.75" hidden="false" customHeight="false" outlineLevel="0" collapsed="false">
      <c r="A274" s="20" t="s">
        <v>168</v>
      </c>
      <c r="B274" s="20" t="s">
        <v>170</v>
      </c>
      <c r="C274" s="3"/>
      <c r="D274" s="3" t="n">
        <v>288000</v>
      </c>
      <c r="E274" s="3" t="n">
        <v>361187.23</v>
      </c>
    </row>
    <row r="275" s="20" customFormat="true" ht="12.75" hidden="false" customHeight="false" outlineLevel="0" collapsed="false">
      <c r="A275" s="20" t="s">
        <v>168</v>
      </c>
      <c r="B275" s="20" t="s">
        <v>171</v>
      </c>
      <c r="C275" s="3" t="n">
        <v>255619.74</v>
      </c>
      <c r="D275" s="3"/>
      <c r="E275" s="3" t="n">
        <v>73187.23</v>
      </c>
    </row>
    <row r="276" s="20" customFormat="true" ht="12.75" hidden="false" customHeight="false" outlineLevel="0" collapsed="false">
      <c r="A276" s="20" t="s">
        <v>168</v>
      </c>
      <c r="B276" s="20" t="s">
        <v>172</v>
      </c>
      <c r="C276" s="3" t="n">
        <v>113233.11</v>
      </c>
      <c r="D276" s="3"/>
      <c r="E276" s="3" t="n">
        <v>328806.97</v>
      </c>
    </row>
    <row r="277" s="20" customFormat="true" ht="12.75" hidden="false" customHeight="false" outlineLevel="0" collapsed="false">
      <c r="A277" s="20" t="s">
        <v>168</v>
      </c>
      <c r="B277" s="20" t="s">
        <v>173</v>
      </c>
      <c r="C277" s="3" t="n">
        <v>2008.4</v>
      </c>
      <c r="D277" s="3"/>
      <c r="E277" s="3" t="n">
        <v>442040.08</v>
      </c>
    </row>
    <row r="278" s="20" customFormat="true" ht="12.75" hidden="false" customHeight="false" outlineLevel="0" collapsed="false">
      <c r="A278" s="20" t="s">
        <v>168</v>
      </c>
      <c r="B278" s="20" t="s">
        <v>174</v>
      </c>
      <c r="C278" s="3" t="n">
        <v>4440</v>
      </c>
      <c r="D278" s="3"/>
      <c r="E278" s="3" t="n">
        <v>444048.48</v>
      </c>
    </row>
    <row r="279" s="20" customFormat="true" ht="12.75" hidden="false" customHeight="false" outlineLevel="0" collapsed="false">
      <c r="A279" s="20" t="s">
        <v>168</v>
      </c>
      <c r="B279" s="20" t="s">
        <v>175</v>
      </c>
      <c r="C279" s="3" t="n">
        <v>155019.84</v>
      </c>
      <c r="D279" s="3"/>
      <c r="E279" s="3" t="n">
        <v>448488.48</v>
      </c>
    </row>
    <row r="280" s="20" customFormat="true" ht="12.75" hidden="false" customHeight="false" outlineLevel="0" collapsed="false">
      <c r="A280" s="20" t="s">
        <v>168</v>
      </c>
      <c r="B280" s="20" t="s">
        <v>176</v>
      </c>
      <c r="C280" s="3" t="n">
        <v>8000</v>
      </c>
      <c r="D280" s="3"/>
      <c r="E280" s="3" t="n">
        <v>603508.32</v>
      </c>
    </row>
    <row r="281" s="20" customFormat="true" ht="12.75" hidden="false" customHeight="false" outlineLevel="0" collapsed="false">
      <c r="A281" s="20" t="s">
        <v>168</v>
      </c>
      <c r="B281" s="20" t="s">
        <v>177</v>
      </c>
      <c r="C281" s="3"/>
      <c r="D281" s="3" t="n">
        <v>2357.4</v>
      </c>
      <c r="E281" s="3" t="n">
        <v>611508.32</v>
      </c>
    </row>
    <row r="282" s="20" customFormat="true" ht="12.75" hidden="false" customHeight="false" outlineLevel="0" collapsed="false">
      <c r="A282" s="20" t="s">
        <v>168</v>
      </c>
      <c r="B282" s="20" t="s">
        <v>13</v>
      </c>
      <c r="C282" s="3"/>
      <c r="D282" s="3" t="n">
        <v>30000</v>
      </c>
      <c r="E282" s="3" t="n">
        <v>609150.92</v>
      </c>
    </row>
    <row r="283" s="20" customFormat="true" ht="12.75" hidden="false" customHeight="false" outlineLevel="0" collapsed="false">
      <c r="A283" s="20" t="s">
        <v>168</v>
      </c>
      <c r="B283" s="20" t="s">
        <v>13</v>
      </c>
      <c r="C283" s="3"/>
      <c r="D283" s="3" t="n">
        <v>26510</v>
      </c>
      <c r="E283" s="3" t="n">
        <v>579150.92</v>
      </c>
    </row>
    <row r="284" s="20" customFormat="true" ht="12.75" hidden="false" customHeight="false" outlineLevel="0" collapsed="false">
      <c r="A284" s="20" t="s">
        <v>168</v>
      </c>
      <c r="B284" s="20" t="s">
        <v>13</v>
      </c>
      <c r="C284" s="3"/>
      <c r="D284" s="3" t="n">
        <v>6557</v>
      </c>
      <c r="E284" s="3" t="n">
        <v>552640.92</v>
      </c>
    </row>
    <row r="285" s="20" customFormat="true" ht="12.75" hidden="false" customHeight="false" outlineLevel="0" collapsed="false">
      <c r="A285" s="20" t="s">
        <v>168</v>
      </c>
      <c r="B285" s="20" t="s">
        <v>13</v>
      </c>
      <c r="C285" s="3"/>
      <c r="D285" s="3" t="n">
        <v>1056</v>
      </c>
      <c r="E285" s="3" t="n">
        <v>546083.92</v>
      </c>
    </row>
    <row r="286" s="20" customFormat="true" ht="12.75" hidden="false" customHeight="false" outlineLevel="0" collapsed="false">
      <c r="A286" s="20" t="s">
        <v>168</v>
      </c>
      <c r="B286" s="20" t="s">
        <v>13</v>
      </c>
      <c r="C286" s="3"/>
      <c r="D286" s="3" t="n">
        <v>1189</v>
      </c>
      <c r="E286" s="3" t="n">
        <v>545027.92</v>
      </c>
    </row>
    <row r="287" s="20" customFormat="true" ht="12.75" hidden="false" customHeight="false" outlineLevel="0" collapsed="false">
      <c r="A287" s="20" t="s">
        <v>168</v>
      </c>
      <c r="B287" s="20" t="s">
        <v>178</v>
      </c>
      <c r="C287" s="3"/>
      <c r="D287" s="3" t="n">
        <v>2409.01</v>
      </c>
      <c r="E287" s="3" t="n">
        <v>543838.92</v>
      </c>
    </row>
    <row r="288" s="20" customFormat="true" ht="12.75" hidden="false" customHeight="false" outlineLevel="0" collapsed="false">
      <c r="A288" s="20" t="s">
        <v>168</v>
      </c>
      <c r="B288" s="20" t="s">
        <v>179</v>
      </c>
      <c r="C288" s="3" t="n">
        <v>3563.17</v>
      </c>
      <c r="D288" s="3"/>
      <c r="E288" s="3" t="n">
        <v>541429.91</v>
      </c>
    </row>
    <row r="289" s="20" customFormat="true" ht="12.75" hidden="false" customHeight="false" outlineLevel="0" collapsed="false">
      <c r="A289" s="20" t="s">
        <v>168</v>
      </c>
      <c r="B289" s="20" t="s">
        <v>180</v>
      </c>
      <c r="C289" s="3" t="n">
        <v>411</v>
      </c>
      <c r="D289" s="3"/>
      <c r="E289" s="3" t="n">
        <v>544993.08</v>
      </c>
    </row>
    <row r="290" s="20" customFormat="true" ht="12.75" hidden="false" customHeight="false" outlineLevel="0" collapsed="false">
      <c r="A290" s="20" t="s">
        <v>168</v>
      </c>
      <c r="B290" s="20" t="s">
        <v>181</v>
      </c>
      <c r="C290" s="3" t="n">
        <v>1451.97</v>
      </c>
      <c r="D290" s="3"/>
      <c r="E290" s="3" t="n">
        <v>545404.08</v>
      </c>
    </row>
    <row r="291" s="20" customFormat="true" ht="12.75" hidden="false" customHeight="false" outlineLevel="0" collapsed="false">
      <c r="A291" s="20" t="s">
        <v>168</v>
      </c>
      <c r="B291" s="20" t="s">
        <v>26</v>
      </c>
      <c r="C291" s="3"/>
      <c r="D291" s="3" t="n">
        <v>5426.14</v>
      </c>
      <c r="E291" s="3" t="n">
        <v>546856.05</v>
      </c>
    </row>
    <row r="292" s="20" customFormat="true" ht="12.75" hidden="false" customHeight="false" outlineLevel="0" collapsed="false">
      <c r="A292" s="20" t="s">
        <v>168</v>
      </c>
      <c r="B292" s="20" t="s">
        <v>26</v>
      </c>
      <c r="C292" s="3"/>
      <c r="D292" s="3" t="n">
        <v>1854.79</v>
      </c>
      <c r="E292" s="3" t="n">
        <v>541429.91</v>
      </c>
    </row>
    <row r="293" s="20" customFormat="true" ht="12.75" hidden="false" customHeight="false" outlineLevel="0" collapsed="false">
      <c r="A293" s="20" t="s">
        <v>168</v>
      </c>
      <c r="B293" s="20" t="s">
        <v>13</v>
      </c>
      <c r="C293" s="3"/>
      <c r="D293" s="3" t="n">
        <v>104000</v>
      </c>
      <c r="E293" s="3" t="n">
        <v>539575.12</v>
      </c>
    </row>
    <row r="294" s="20" customFormat="true" ht="12.75" hidden="false" customHeight="false" outlineLevel="0" collapsed="false">
      <c r="A294" s="20" t="s">
        <v>168</v>
      </c>
      <c r="B294" s="20" t="s">
        <v>13</v>
      </c>
      <c r="C294" s="3"/>
      <c r="D294" s="3" t="n">
        <v>43654</v>
      </c>
      <c r="E294" s="3" t="n">
        <v>435575.12</v>
      </c>
      <c r="F294" s="20" t="s">
        <v>182</v>
      </c>
    </row>
    <row r="295" s="20" customFormat="true" ht="12.75" hidden="false" customHeight="false" outlineLevel="0" collapsed="false">
      <c r="A295" s="20" t="s">
        <v>168</v>
      </c>
      <c r="B295" s="20" t="s">
        <v>183</v>
      </c>
      <c r="C295" s="3" t="n">
        <v>249901.12</v>
      </c>
      <c r="D295" s="3"/>
      <c r="E295" s="3" t="n">
        <v>391921.12</v>
      </c>
      <c r="F295" s="20" t="s">
        <v>184</v>
      </c>
    </row>
    <row r="296" s="20" customFormat="true" ht="12.75" hidden="false" customHeight="false" outlineLevel="0" collapsed="false">
      <c r="A296" s="20" t="s">
        <v>168</v>
      </c>
      <c r="B296" s="20" t="s">
        <v>185</v>
      </c>
      <c r="C296" s="3"/>
      <c r="D296" s="3" t="n">
        <v>250000</v>
      </c>
      <c r="E296" s="3" t="n">
        <v>641822.24</v>
      </c>
    </row>
    <row r="297" s="20" customFormat="true" ht="12.75" hidden="false" customHeight="false" outlineLevel="0" collapsed="false">
      <c r="A297" s="20" t="s">
        <v>168</v>
      </c>
      <c r="B297" s="21" t="s">
        <v>42</v>
      </c>
      <c r="C297" s="14" t="n">
        <v>16.43</v>
      </c>
      <c r="D297" s="14"/>
      <c r="E297" s="3" t="n">
        <v>391822.24</v>
      </c>
      <c r="F297" s="4" t="s">
        <v>30</v>
      </c>
    </row>
    <row r="298" s="20" customFormat="true" ht="12.75" hidden="false" customHeight="false" outlineLevel="0" collapsed="false">
      <c r="A298" s="20" t="s">
        <v>168</v>
      </c>
      <c r="B298" s="21" t="s">
        <v>43</v>
      </c>
      <c r="C298" s="14" t="n">
        <v>102.68</v>
      </c>
      <c r="D298" s="14"/>
      <c r="E298" s="3" t="n">
        <v>391838.67</v>
      </c>
      <c r="F298" s="4" t="s">
        <v>30</v>
      </c>
    </row>
    <row r="299" s="20" customFormat="true" ht="12.75" hidden="false" customHeight="false" outlineLevel="0" collapsed="false">
      <c r="A299" s="20" t="s">
        <v>168</v>
      </c>
      <c r="B299" s="21" t="s">
        <v>44</v>
      </c>
      <c r="C299" s="14"/>
      <c r="D299" s="14" t="n">
        <v>37878.42</v>
      </c>
      <c r="E299" s="3" t="n">
        <v>391941.35</v>
      </c>
      <c r="F299" s="20" t="s">
        <v>186</v>
      </c>
    </row>
    <row r="300" s="20" customFormat="true" ht="12.75" hidden="false" customHeight="false" outlineLevel="0" collapsed="false">
      <c r="A300" s="20" t="s">
        <v>168</v>
      </c>
      <c r="B300" s="21" t="s">
        <v>45</v>
      </c>
      <c r="C300" s="14" t="n">
        <v>12.11</v>
      </c>
      <c r="D300" s="14"/>
      <c r="E300" s="3" t="n">
        <v>354062.93</v>
      </c>
      <c r="F300" s="4" t="s">
        <v>30</v>
      </c>
    </row>
    <row r="301" s="20" customFormat="true" ht="12.75" hidden="false" customHeight="false" outlineLevel="0" collapsed="false">
      <c r="A301" s="20" t="s">
        <v>168</v>
      </c>
      <c r="B301" s="21" t="s">
        <v>46</v>
      </c>
      <c r="C301" s="14" t="n">
        <v>75.67</v>
      </c>
      <c r="D301" s="14"/>
      <c r="E301" s="3" t="n">
        <v>354075.04</v>
      </c>
      <c r="F301" s="4" t="s">
        <v>30</v>
      </c>
    </row>
    <row r="302" s="20" customFormat="true" ht="12.75" hidden="false" customHeight="false" outlineLevel="0" collapsed="false">
      <c r="A302" s="20" t="s">
        <v>168</v>
      </c>
      <c r="B302" s="21" t="s">
        <v>47</v>
      </c>
      <c r="C302" s="14"/>
      <c r="D302" s="14" t="n">
        <v>3089.01</v>
      </c>
      <c r="E302" s="3" t="n">
        <v>354150.71</v>
      </c>
      <c r="F302" s="20" t="s">
        <v>186</v>
      </c>
    </row>
    <row r="303" s="20" customFormat="true" ht="12.75" hidden="false" customHeight="false" outlineLevel="0" collapsed="false">
      <c r="A303" s="20" t="s">
        <v>168</v>
      </c>
      <c r="B303" s="20" t="s">
        <v>187</v>
      </c>
      <c r="C303" s="3" t="n">
        <v>2158.22</v>
      </c>
      <c r="D303" s="3"/>
      <c r="E303" s="3" t="n">
        <v>351061.7</v>
      </c>
    </row>
    <row r="304" s="20" customFormat="true" ht="12.75" hidden="false" customHeight="false" outlineLevel="0" collapsed="false">
      <c r="A304" s="20" t="s">
        <v>188</v>
      </c>
      <c r="B304" s="20" t="s">
        <v>189</v>
      </c>
      <c r="C304" s="3"/>
      <c r="D304" s="3" t="n">
        <v>649</v>
      </c>
      <c r="E304" s="3" t="n">
        <v>353219.92</v>
      </c>
    </row>
    <row r="305" s="20" customFormat="true" ht="12.75" hidden="false" customHeight="false" outlineLevel="0" collapsed="false">
      <c r="A305" s="20" t="s">
        <v>188</v>
      </c>
      <c r="B305" s="20" t="s">
        <v>190</v>
      </c>
      <c r="C305" s="3"/>
      <c r="D305" s="3" t="n">
        <v>9943.56</v>
      </c>
      <c r="E305" s="3" t="n">
        <v>352570.92</v>
      </c>
    </row>
    <row r="306" s="20" customFormat="true" ht="12.75" hidden="false" customHeight="false" outlineLevel="0" collapsed="false">
      <c r="A306" s="20" t="s">
        <v>188</v>
      </c>
      <c r="B306" s="20" t="s">
        <v>191</v>
      </c>
      <c r="C306" s="3"/>
      <c r="D306" s="3" t="n">
        <v>30000</v>
      </c>
      <c r="E306" s="3" t="n">
        <v>342627.36</v>
      </c>
    </row>
    <row r="307" s="20" customFormat="true" ht="12.75" hidden="false" customHeight="false" outlineLevel="0" collapsed="false">
      <c r="A307" s="20" t="s">
        <v>188</v>
      </c>
      <c r="B307" s="20" t="s">
        <v>192</v>
      </c>
      <c r="C307" s="3"/>
      <c r="D307" s="3" t="n">
        <v>50000</v>
      </c>
      <c r="E307" s="3" t="n">
        <v>312627.36</v>
      </c>
    </row>
    <row r="308" s="20" customFormat="true" ht="12.75" hidden="false" customHeight="false" outlineLevel="0" collapsed="false">
      <c r="A308" s="20" t="s">
        <v>188</v>
      </c>
      <c r="B308" s="20" t="s">
        <v>193</v>
      </c>
      <c r="C308" s="3"/>
      <c r="D308" s="3" t="n">
        <v>160000</v>
      </c>
      <c r="E308" s="3" t="n">
        <v>262627.36</v>
      </c>
    </row>
    <row r="309" s="20" customFormat="true" ht="12.75" hidden="false" customHeight="false" outlineLevel="0" collapsed="false">
      <c r="A309" s="20" t="s">
        <v>188</v>
      </c>
      <c r="B309" s="20" t="s">
        <v>194</v>
      </c>
      <c r="C309" s="3" t="n">
        <v>360697.13</v>
      </c>
      <c r="D309" s="3"/>
      <c r="E309" s="3" t="n">
        <v>102627.36</v>
      </c>
    </row>
    <row r="310" s="20" customFormat="true" ht="12.75" hidden="false" customHeight="false" outlineLevel="0" collapsed="false">
      <c r="A310" s="20" t="s">
        <v>188</v>
      </c>
      <c r="B310" s="20" t="s">
        <v>195</v>
      </c>
      <c r="C310" s="3" t="n">
        <v>19912.97</v>
      </c>
      <c r="D310" s="3"/>
      <c r="E310" s="3" t="n">
        <v>463324.49</v>
      </c>
    </row>
    <row r="311" s="20" customFormat="true" ht="12.75" hidden="false" customHeight="false" outlineLevel="0" collapsed="false">
      <c r="A311" s="20" t="s">
        <v>188</v>
      </c>
      <c r="B311" s="20" t="s">
        <v>196</v>
      </c>
      <c r="C311" s="3" t="n">
        <v>251663.91</v>
      </c>
      <c r="D311" s="3"/>
      <c r="E311" s="3" t="n">
        <v>483237.46</v>
      </c>
    </row>
    <row r="312" s="20" customFormat="true" ht="12.75" hidden="false" customHeight="false" outlineLevel="0" collapsed="false">
      <c r="A312" s="20" t="s">
        <v>188</v>
      </c>
      <c r="B312" s="20" t="s">
        <v>197</v>
      </c>
      <c r="C312" s="3" t="n">
        <v>336599.74</v>
      </c>
      <c r="D312" s="3"/>
      <c r="E312" s="3" t="n">
        <v>734901.37</v>
      </c>
    </row>
    <row r="313" s="20" customFormat="true" ht="12.75" hidden="false" customHeight="false" outlineLevel="0" collapsed="false">
      <c r="A313" s="20" t="s">
        <v>188</v>
      </c>
      <c r="B313" s="20" t="s">
        <v>198</v>
      </c>
      <c r="C313" s="3"/>
      <c r="D313" s="3" t="n">
        <v>66000</v>
      </c>
      <c r="E313" s="3" t="n">
        <v>1071501.11</v>
      </c>
    </row>
    <row r="314" s="20" customFormat="true" ht="12.75" hidden="false" customHeight="false" outlineLevel="0" collapsed="false">
      <c r="A314" s="20" t="s">
        <v>188</v>
      </c>
      <c r="B314" s="20" t="s">
        <v>199</v>
      </c>
      <c r="C314" s="3"/>
      <c r="D314" s="3" t="n">
        <v>7000</v>
      </c>
      <c r="E314" s="3" t="n">
        <v>1005501.11</v>
      </c>
    </row>
    <row r="315" s="20" customFormat="true" ht="12.75" hidden="false" customHeight="false" outlineLevel="0" collapsed="false">
      <c r="A315" s="20" t="s">
        <v>188</v>
      </c>
      <c r="B315" s="20" t="s">
        <v>200</v>
      </c>
      <c r="C315" s="3"/>
      <c r="D315" s="3" t="n">
        <v>7667</v>
      </c>
      <c r="E315" s="3" t="n">
        <v>998501.11</v>
      </c>
      <c r="F315" s="20" t="s">
        <v>201</v>
      </c>
    </row>
    <row r="316" s="20" customFormat="true" ht="12.75" hidden="false" customHeight="false" outlineLevel="0" collapsed="false">
      <c r="A316" s="20" t="s">
        <v>188</v>
      </c>
      <c r="B316" s="20" t="s">
        <v>202</v>
      </c>
      <c r="C316" s="3" t="n">
        <v>250000</v>
      </c>
      <c r="D316" s="3"/>
      <c r="E316" s="3" t="n">
        <v>990834.11</v>
      </c>
    </row>
    <row r="317" s="20" customFormat="true" ht="12.75" hidden="false" customHeight="false" outlineLevel="0" collapsed="false">
      <c r="A317" s="20" t="s">
        <v>188</v>
      </c>
      <c r="B317" s="20" t="s">
        <v>203</v>
      </c>
      <c r="C317" s="3"/>
      <c r="D317" s="3" t="n">
        <v>3979</v>
      </c>
      <c r="E317" s="3" t="n">
        <v>1240834.11</v>
      </c>
      <c r="F317" s="20" t="s">
        <v>204</v>
      </c>
    </row>
    <row r="318" s="20" customFormat="true" ht="12.75" hidden="false" customHeight="false" outlineLevel="0" collapsed="false">
      <c r="A318" s="20" t="s">
        <v>188</v>
      </c>
      <c r="B318" s="20" t="s">
        <v>205</v>
      </c>
      <c r="C318" s="3"/>
      <c r="D318" s="3" t="n">
        <v>1000</v>
      </c>
      <c r="E318" s="3" t="n">
        <v>1236855.11</v>
      </c>
      <c r="F318" s="20" t="s">
        <v>206</v>
      </c>
    </row>
    <row r="319" s="20" customFormat="true" ht="12.75" hidden="false" customHeight="false" outlineLevel="0" collapsed="false">
      <c r="A319" s="20" t="s">
        <v>188</v>
      </c>
      <c r="B319" s="20" t="s">
        <v>207</v>
      </c>
      <c r="C319" s="3"/>
      <c r="D319" s="3" t="n">
        <v>371.5</v>
      </c>
      <c r="E319" s="3" t="n">
        <v>1235855.11</v>
      </c>
      <c r="F319" s="20" t="s">
        <v>208</v>
      </c>
    </row>
    <row r="320" s="20" customFormat="true" ht="12.75" hidden="false" customHeight="false" outlineLevel="0" collapsed="false">
      <c r="A320" s="20" t="s">
        <v>188</v>
      </c>
      <c r="B320" s="20" t="s">
        <v>209</v>
      </c>
      <c r="C320" s="3"/>
      <c r="D320" s="3" t="n">
        <v>3000</v>
      </c>
      <c r="E320" s="3" t="n">
        <v>1235483.61</v>
      </c>
      <c r="F320" s="20" t="s">
        <v>210</v>
      </c>
    </row>
    <row r="321" s="20" customFormat="true" ht="12.75" hidden="false" customHeight="false" outlineLevel="0" collapsed="false">
      <c r="A321" s="20" t="s">
        <v>188</v>
      </c>
      <c r="B321" s="20" t="s">
        <v>211</v>
      </c>
      <c r="C321" s="3"/>
      <c r="D321" s="3" t="n">
        <v>10000</v>
      </c>
      <c r="E321" s="3" t="n">
        <v>1232483.61</v>
      </c>
      <c r="F321" s="20" t="s">
        <v>212</v>
      </c>
    </row>
    <row r="322" s="20" customFormat="true" ht="12.75" hidden="false" customHeight="false" outlineLevel="0" collapsed="false">
      <c r="A322" s="20" t="s">
        <v>188</v>
      </c>
      <c r="B322" s="20" t="s">
        <v>213</v>
      </c>
      <c r="C322" s="3"/>
      <c r="D322" s="3" t="n">
        <v>711</v>
      </c>
      <c r="E322" s="3" t="n">
        <v>1222483.61</v>
      </c>
      <c r="F322" s="20" t="s">
        <v>204</v>
      </c>
    </row>
    <row r="323" s="20" customFormat="true" ht="12.75" hidden="false" customHeight="false" outlineLevel="0" collapsed="false">
      <c r="A323" s="20" t="s">
        <v>188</v>
      </c>
      <c r="B323" s="20" t="s">
        <v>214</v>
      </c>
      <c r="C323" s="3"/>
      <c r="D323" s="3" t="n">
        <v>4661</v>
      </c>
      <c r="E323" s="3" t="n">
        <v>1221772.61</v>
      </c>
      <c r="F323" s="20" t="s">
        <v>215</v>
      </c>
    </row>
    <row r="324" s="20" customFormat="true" ht="12.75" hidden="false" customHeight="false" outlineLevel="0" collapsed="false">
      <c r="A324" s="20" t="s">
        <v>188</v>
      </c>
      <c r="B324" s="20" t="s">
        <v>216</v>
      </c>
      <c r="C324" s="3"/>
      <c r="D324" s="3" t="n">
        <v>250109.57</v>
      </c>
      <c r="E324" s="3" t="n">
        <v>1217111.61</v>
      </c>
    </row>
    <row r="325" s="20" customFormat="true" ht="12.75" hidden="false" customHeight="false" outlineLevel="0" collapsed="false">
      <c r="A325" s="20" t="s">
        <v>188</v>
      </c>
      <c r="B325" s="20" t="s">
        <v>217</v>
      </c>
      <c r="C325" s="3"/>
      <c r="D325" s="3" t="n">
        <v>33000</v>
      </c>
      <c r="E325" s="3" t="n">
        <v>967002.04</v>
      </c>
      <c r="F325" s="20" t="s">
        <v>218</v>
      </c>
    </row>
    <row r="326" s="20" customFormat="true" ht="12.75" hidden="false" customHeight="false" outlineLevel="0" collapsed="false">
      <c r="A326" s="20" t="s">
        <v>188</v>
      </c>
      <c r="B326" s="20" t="s">
        <v>219</v>
      </c>
      <c r="C326" s="3"/>
      <c r="D326" s="3" t="n">
        <v>132000</v>
      </c>
      <c r="E326" s="3" t="n">
        <v>934002.04</v>
      </c>
      <c r="F326" s="20" t="s">
        <v>220</v>
      </c>
    </row>
    <row r="327" s="20" customFormat="true" ht="12.75" hidden="false" customHeight="false" outlineLevel="0" collapsed="false">
      <c r="A327" s="20" t="s">
        <v>188</v>
      </c>
      <c r="B327" s="20" t="s">
        <v>221</v>
      </c>
      <c r="C327" s="3"/>
      <c r="D327" s="3" t="n">
        <v>1071</v>
      </c>
      <c r="E327" s="3" t="n">
        <v>802002.04</v>
      </c>
      <c r="F327" s="20" t="s">
        <v>222</v>
      </c>
    </row>
    <row r="328" s="20" customFormat="true" ht="12.75" hidden="false" customHeight="false" outlineLevel="0" collapsed="false">
      <c r="A328" s="20" t="s">
        <v>188</v>
      </c>
      <c r="B328" s="20" t="s">
        <v>223</v>
      </c>
      <c r="C328" s="3"/>
      <c r="D328" s="3" t="n">
        <v>53615</v>
      </c>
      <c r="E328" s="3" t="n">
        <v>800931.04</v>
      </c>
      <c r="F328" s="20" t="s">
        <v>224</v>
      </c>
    </row>
    <row r="329" s="20" customFormat="true" ht="12.75" hidden="false" customHeight="false" outlineLevel="0" collapsed="false">
      <c r="A329" s="20" t="s">
        <v>188</v>
      </c>
      <c r="B329" s="20" t="s">
        <v>225</v>
      </c>
      <c r="C329" s="3" t="n">
        <v>7900</v>
      </c>
      <c r="D329" s="3"/>
      <c r="E329" s="3" t="n">
        <v>747316.04</v>
      </c>
    </row>
    <row r="330" s="20" customFormat="true" ht="12.75" hidden="false" customHeight="false" outlineLevel="0" collapsed="false">
      <c r="A330" s="20" t="s">
        <v>188</v>
      </c>
      <c r="B330" s="20" t="s">
        <v>226</v>
      </c>
      <c r="C330" s="3" t="n">
        <v>20000</v>
      </c>
      <c r="D330" s="3"/>
      <c r="E330" s="3" t="n">
        <v>755216.04</v>
      </c>
    </row>
    <row r="331" s="20" customFormat="true" ht="12.75" hidden="false" customHeight="false" outlineLevel="0" collapsed="false">
      <c r="A331" s="20" t="s">
        <v>188</v>
      </c>
      <c r="B331" s="20" t="s">
        <v>13</v>
      </c>
      <c r="C331" s="3"/>
      <c r="D331" s="3" t="n">
        <v>750</v>
      </c>
      <c r="E331" s="3" t="n">
        <v>775216.04</v>
      </c>
    </row>
    <row r="332" s="20" customFormat="true" ht="12.75" hidden="false" customHeight="false" outlineLevel="0" collapsed="false">
      <c r="A332" s="20" t="s">
        <v>188</v>
      </c>
      <c r="B332" s="21" t="s">
        <v>45</v>
      </c>
      <c r="C332" s="14" t="n">
        <v>470.01</v>
      </c>
      <c r="D332" s="14"/>
      <c r="E332" s="3" t="n">
        <v>774466.04</v>
      </c>
      <c r="F332" s="4" t="s">
        <v>30</v>
      </c>
    </row>
    <row r="333" s="20" customFormat="true" ht="12.75" hidden="false" customHeight="false" outlineLevel="0" collapsed="false">
      <c r="A333" s="20" t="s">
        <v>188</v>
      </c>
      <c r="B333" s="21" t="s">
        <v>46</v>
      </c>
      <c r="C333" s="14" t="n">
        <v>2937.55</v>
      </c>
      <c r="D333" s="14"/>
      <c r="E333" s="3" t="n">
        <v>774936.05</v>
      </c>
      <c r="F333" s="4" t="s">
        <v>30</v>
      </c>
    </row>
    <row r="334" s="20" customFormat="true" ht="12.75" hidden="false" customHeight="false" outlineLevel="0" collapsed="false">
      <c r="A334" s="20" t="s">
        <v>188</v>
      </c>
      <c r="B334" s="21" t="s">
        <v>47</v>
      </c>
      <c r="C334" s="14"/>
      <c r="D334" s="23" t="n">
        <v>119900</v>
      </c>
      <c r="E334" s="3" t="n">
        <v>777873.6</v>
      </c>
      <c r="F334" s="4" t="s">
        <v>227</v>
      </c>
    </row>
    <row r="335" s="20" customFormat="true" ht="12.75" hidden="false" customHeight="false" outlineLevel="0" collapsed="false">
      <c r="A335" s="20" t="s">
        <v>188</v>
      </c>
      <c r="B335" s="21" t="s">
        <v>42</v>
      </c>
      <c r="C335" s="14" t="n">
        <v>8.64</v>
      </c>
      <c r="D335" s="14"/>
      <c r="E335" s="3" t="n">
        <v>657973.6</v>
      </c>
      <c r="F335" s="4" t="s">
        <v>30</v>
      </c>
    </row>
    <row r="336" s="20" customFormat="true" ht="12.75" hidden="false" customHeight="false" outlineLevel="0" collapsed="false">
      <c r="A336" s="20" t="s">
        <v>188</v>
      </c>
      <c r="B336" s="21" t="s">
        <v>43</v>
      </c>
      <c r="C336" s="14" t="n">
        <v>54</v>
      </c>
      <c r="D336" s="14"/>
      <c r="E336" s="3" t="n">
        <v>657982.24</v>
      </c>
      <c r="F336" s="4" t="s">
        <v>30</v>
      </c>
    </row>
    <row r="337" s="20" customFormat="true" ht="12.75" hidden="false" customHeight="false" outlineLevel="0" collapsed="false">
      <c r="A337" s="20" t="s">
        <v>188</v>
      </c>
      <c r="B337" s="21" t="s">
        <v>44</v>
      </c>
      <c r="C337" s="14"/>
      <c r="D337" s="14" t="n">
        <v>8482.37</v>
      </c>
      <c r="E337" s="3" t="n">
        <v>658036.24</v>
      </c>
      <c r="F337" s="20" t="s">
        <v>204</v>
      </c>
    </row>
    <row r="338" s="20" customFormat="true" ht="12.75" hidden="false" customHeight="false" outlineLevel="0" collapsed="false">
      <c r="A338" s="20" t="s">
        <v>188</v>
      </c>
      <c r="B338" s="21" t="s">
        <v>45</v>
      </c>
      <c r="C338" s="14" t="n">
        <v>56.26</v>
      </c>
      <c r="D338" s="14"/>
      <c r="E338" s="3" t="n">
        <v>649553.87</v>
      </c>
      <c r="F338" s="4" t="s">
        <v>30</v>
      </c>
    </row>
    <row r="339" s="20" customFormat="true" ht="12.75" hidden="false" customHeight="false" outlineLevel="0" collapsed="false">
      <c r="A339" s="20" t="s">
        <v>188</v>
      </c>
      <c r="B339" s="21" t="s">
        <v>46</v>
      </c>
      <c r="C339" s="14" t="n">
        <v>351.63</v>
      </c>
      <c r="D339" s="14"/>
      <c r="E339" s="3" t="n">
        <v>649610.13</v>
      </c>
      <c r="F339" s="4" t="s">
        <v>30</v>
      </c>
    </row>
    <row r="340" s="20" customFormat="true" ht="12.75" hidden="false" customHeight="false" outlineLevel="0" collapsed="false">
      <c r="A340" s="20" t="s">
        <v>188</v>
      </c>
      <c r="B340" s="21" t="s">
        <v>47</v>
      </c>
      <c r="C340" s="14"/>
      <c r="D340" s="14" t="n">
        <v>14352.97</v>
      </c>
      <c r="E340" s="3" t="n">
        <v>649961.76</v>
      </c>
      <c r="F340" s="20" t="s">
        <v>204</v>
      </c>
    </row>
    <row r="341" s="20" customFormat="true" ht="12.75" hidden="false" customHeight="false" outlineLevel="0" collapsed="false">
      <c r="A341" s="20" t="s">
        <v>188</v>
      </c>
      <c r="B341" s="21" t="s">
        <v>29</v>
      </c>
      <c r="C341" s="14" t="n">
        <v>2.88</v>
      </c>
      <c r="D341" s="14"/>
      <c r="E341" s="3" t="n">
        <v>635608.79</v>
      </c>
      <c r="F341" s="4" t="s">
        <v>30</v>
      </c>
    </row>
    <row r="342" s="20" customFormat="true" ht="12.75" hidden="false" customHeight="false" outlineLevel="0" collapsed="false">
      <c r="A342" s="20" t="s">
        <v>188</v>
      </c>
      <c r="B342" s="21" t="s">
        <v>31</v>
      </c>
      <c r="C342" s="14" t="n">
        <v>18</v>
      </c>
      <c r="D342" s="14"/>
      <c r="E342" s="3" t="n">
        <v>635611.67</v>
      </c>
      <c r="F342" s="4" t="s">
        <v>30</v>
      </c>
    </row>
    <row r="343" s="20" customFormat="true" ht="12.75" hidden="false" customHeight="false" outlineLevel="0" collapsed="false">
      <c r="A343" s="20" t="s">
        <v>188</v>
      </c>
      <c r="B343" s="21" t="s">
        <v>32</v>
      </c>
      <c r="C343" s="14"/>
      <c r="D343" s="14" t="n">
        <v>4600</v>
      </c>
      <c r="E343" s="3" t="n">
        <v>635629.67</v>
      </c>
      <c r="F343" s="20" t="s">
        <v>228</v>
      </c>
    </row>
    <row r="344" s="20" customFormat="true" ht="12.75" hidden="false" customHeight="false" outlineLevel="0" collapsed="false">
      <c r="A344" s="20" t="s">
        <v>188</v>
      </c>
      <c r="B344" s="20" t="s">
        <v>229</v>
      </c>
      <c r="C344" s="3" t="n">
        <v>6856.11</v>
      </c>
      <c r="D344" s="3"/>
      <c r="E344" s="3" t="n">
        <v>631029.67</v>
      </c>
    </row>
    <row r="345" s="20" customFormat="true" ht="12.75" hidden="false" customHeight="false" outlineLevel="0" collapsed="false">
      <c r="A345" s="20" t="s">
        <v>188</v>
      </c>
      <c r="B345" s="20" t="s">
        <v>230</v>
      </c>
      <c r="C345" s="3" t="n">
        <v>1498.72</v>
      </c>
      <c r="D345" s="3"/>
      <c r="E345" s="3" t="n">
        <v>637885.78</v>
      </c>
    </row>
    <row r="346" s="20" customFormat="true" ht="12.75" hidden="false" customHeight="false" outlineLevel="0" collapsed="false">
      <c r="A346" s="20" t="s">
        <v>188</v>
      </c>
      <c r="B346" s="20" t="s">
        <v>105</v>
      </c>
      <c r="C346" s="3" t="n">
        <v>17221.34</v>
      </c>
      <c r="D346" s="3"/>
      <c r="E346" s="3" t="n">
        <v>639384.5</v>
      </c>
    </row>
    <row r="347" s="20" customFormat="true" ht="12.75" hidden="false" customHeight="false" outlineLevel="0" collapsed="false">
      <c r="A347" s="20" t="s">
        <v>231</v>
      </c>
      <c r="B347" s="20" t="s">
        <v>232</v>
      </c>
      <c r="C347" s="3" t="n">
        <v>1000</v>
      </c>
      <c r="D347" s="3"/>
      <c r="E347" s="3" t="n">
        <v>656605.84</v>
      </c>
    </row>
    <row r="348" s="20" customFormat="true" ht="12.75" hidden="false" customHeight="false" outlineLevel="0" collapsed="false">
      <c r="A348" s="20" t="s">
        <v>231</v>
      </c>
      <c r="B348" s="20" t="s">
        <v>233</v>
      </c>
      <c r="C348" s="3" t="n">
        <v>1800</v>
      </c>
      <c r="D348" s="3"/>
      <c r="E348" s="3" t="n">
        <v>657605.84</v>
      </c>
    </row>
    <row r="349" s="20" customFormat="true" ht="12.75" hidden="false" customHeight="false" outlineLevel="0" collapsed="false">
      <c r="A349" s="20" t="s">
        <v>231</v>
      </c>
      <c r="B349" s="20" t="s">
        <v>234</v>
      </c>
      <c r="C349" s="3" t="n">
        <v>13528.76</v>
      </c>
      <c r="D349" s="3"/>
      <c r="E349" s="3" t="n">
        <v>659405.84</v>
      </c>
    </row>
    <row r="350" s="20" customFormat="true" ht="12.75" hidden="false" customHeight="false" outlineLevel="0" collapsed="false">
      <c r="A350" s="20" t="s">
        <v>231</v>
      </c>
      <c r="B350" s="20" t="s">
        <v>235</v>
      </c>
      <c r="C350" s="3" t="n">
        <v>640.32</v>
      </c>
      <c r="D350" s="3"/>
      <c r="E350" s="3" t="n">
        <v>672934.6</v>
      </c>
    </row>
    <row r="351" s="20" customFormat="true" ht="12.75" hidden="false" customHeight="false" outlineLevel="0" collapsed="false">
      <c r="A351" s="20" t="s">
        <v>231</v>
      </c>
      <c r="B351" s="20" t="s">
        <v>236</v>
      </c>
      <c r="C351" s="3" t="n">
        <v>3215.01</v>
      </c>
      <c r="D351" s="3"/>
      <c r="E351" s="3" t="n">
        <v>673574.92</v>
      </c>
    </row>
    <row r="352" s="20" customFormat="true" ht="12.75" hidden="false" customHeight="false" outlineLevel="0" collapsed="false">
      <c r="A352" s="20" t="s">
        <v>231</v>
      </c>
      <c r="B352" s="20" t="s">
        <v>237</v>
      </c>
      <c r="C352" s="3" t="n">
        <v>1989.92</v>
      </c>
      <c r="D352" s="3"/>
      <c r="E352" s="3" t="n">
        <v>676789.93</v>
      </c>
    </row>
    <row r="353" s="20" customFormat="true" ht="12.75" hidden="false" customHeight="false" outlineLevel="0" collapsed="false">
      <c r="A353" s="20" t="s">
        <v>231</v>
      </c>
      <c r="B353" s="20" t="s">
        <v>238</v>
      </c>
      <c r="C353" s="3" t="n">
        <v>8976.36</v>
      </c>
      <c r="D353" s="3"/>
      <c r="E353" s="3" t="n">
        <v>678779.85</v>
      </c>
    </row>
    <row r="354" s="20" customFormat="true" ht="12.75" hidden="false" customHeight="false" outlineLevel="0" collapsed="false">
      <c r="A354" s="20" t="s">
        <v>231</v>
      </c>
      <c r="B354" s="20" t="s">
        <v>239</v>
      </c>
      <c r="C354" s="3" t="n">
        <v>1363.04</v>
      </c>
      <c r="D354" s="3"/>
      <c r="E354" s="3" t="n">
        <v>687756.21</v>
      </c>
    </row>
    <row r="355" s="20" customFormat="true" ht="12.75" hidden="false" customHeight="false" outlineLevel="0" collapsed="false">
      <c r="A355" s="20" t="s">
        <v>231</v>
      </c>
      <c r="B355" s="20" t="s">
        <v>240</v>
      </c>
      <c r="C355" s="3" t="n">
        <v>1740</v>
      </c>
      <c r="D355" s="3"/>
      <c r="E355" s="3" t="n">
        <v>689119.25</v>
      </c>
    </row>
    <row r="356" s="20" customFormat="true" ht="12.75" hidden="false" customHeight="false" outlineLevel="0" collapsed="false">
      <c r="A356" s="20" t="s">
        <v>231</v>
      </c>
      <c r="B356" s="20" t="s">
        <v>241</v>
      </c>
      <c r="C356" s="3" t="n">
        <v>13630</v>
      </c>
      <c r="D356" s="3"/>
      <c r="E356" s="3" t="n">
        <v>690859.25</v>
      </c>
    </row>
    <row r="357" s="20" customFormat="true" ht="12.75" hidden="false" customHeight="false" outlineLevel="0" collapsed="false">
      <c r="A357" s="20" t="s">
        <v>231</v>
      </c>
      <c r="B357" s="20" t="s">
        <v>242</v>
      </c>
      <c r="C357" s="3"/>
      <c r="D357" s="3" t="n">
        <v>779</v>
      </c>
      <c r="E357" s="3" t="n">
        <v>704489.25</v>
      </c>
    </row>
    <row r="358" s="20" customFormat="true" ht="12.75" hidden="false" customHeight="false" outlineLevel="0" collapsed="false">
      <c r="A358" s="20" t="s">
        <v>231</v>
      </c>
      <c r="B358" s="20" t="s">
        <v>243</v>
      </c>
      <c r="C358" s="3"/>
      <c r="D358" s="3" t="n">
        <v>40000</v>
      </c>
      <c r="E358" s="3" t="n">
        <v>703710.25</v>
      </c>
    </row>
    <row r="359" s="20" customFormat="true" ht="12.75" hidden="false" customHeight="false" outlineLevel="0" collapsed="false">
      <c r="A359" s="20" t="s">
        <v>231</v>
      </c>
      <c r="B359" s="20" t="s">
        <v>244</v>
      </c>
      <c r="C359" s="3"/>
      <c r="D359" s="3" t="n">
        <v>88000</v>
      </c>
      <c r="E359" s="3" t="n">
        <v>663710.25</v>
      </c>
    </row>
    <row r="360" s="20" customFormat="true" ht="12.75" hidden="false" customHeight="false" outlineLevel="0" collapsed="false">
      <c r="A360" s="20" t="s">
        <v>231</v>
      </c>
      <c r="B360" s="20" t="s">
        <v>245</v>
      </c>
      <c r="C360" s="3"/>
      <c r="D360" s="3" t="n">
        <v>212000</v>
      </c>
      <c r="E360" s="3" t="n">
        <v>575710.25</v>
      </c>
    </row>
    <row r="361" s="20" customFormat="true" ht="12.75" hidden="false" customHeight="false" outlineLevel="0" collapsed="false">
      <c r="A361" s="20" t="s">
        <v>231</v>
      </c>
      <c r="B361" s="20" t="s">
        <v>246</v>
      </c>
      <c r="C361" s="3" t="n">
        <v>314944.31</v>
      </c>
      <c r="D361" s="3"/>
      <c r="E361" s="3" t="n">
        <v>363710.25</v>
      </c>
    </row>
    <row r="362" s="20" customFormat="true" ht="12.75" hidden="false" customHeight="false" outlineLevel="0" collapsed="false">
      <c r="A362" s="20" t="s">
        <v>231</v>
      </c>
      <c r="B362" s="20" t="s">
        <v>247</v>
      </c>
      <c r="C362" s="3"/>
      <c r="D362" s="3" t="n">
        <v>80000</v>
      </c>
      <c r="E362" s="3" t="n">
        <v>678654.56</v>
      </c>
      <c r="F362" s="20" t="s">
        <v>248</v>
      </c>
    </row>
    <row r="363" s="20" customFormat="true" ht="12.75" hidden="false" customHeight="false" outlineLevel="0" collapsed="false">
      <c r="A363" s="20" t="s">
        <v>231</v>
      </c>
      <c r="B363" s="20" t="s">
        <v>249</v>
      </c>
      <c r="C363" s="3"/>
      <c r="D363" s="3" t="n">
        <v>1100</v>
      </c>
      <c r="E363" s="3" t="n">
        <v>598654.56</v>
      </c>
    </row>
    <row r="364" s="20" customFormat="true" ht="12.75" hidden="false" customHeight="false" outlineLevel="0" collapsed="false">
      <c r="A364" s="20" t="s">
        <v>231</v>
      </c>
      <c r="B364" s="20" t="s">
        <v>250</v>
      </c>
      <c r="C364" s="3"/>
      <c r="D364" s="3" t="n">
        <v>5688.5</v>
      </c>
      <c r="E364" s="3" t="n">
        <v>597554.56</v>
      </c>
    </row>
    <row r="365" s="20" customFormat="true" ht="12.75" hidden="false" customHeight="false" outlineLevel="0" collapsed="false">
      <c r="A365" s="20" t="s">
        <v>231</v>
      </c>
      <c r="B365" s="20" t="s">
        <v>251</v>
      </c>
      <c r="C365" s="3"/>
      <c r="D365" s="3" t="n">
        <v>8091.5</v>
      </c>
      <c r="E365" s="3" t="n">
        <v>591866.06</v>
      </c>
    </row>
    <row r="366" s="20" customFormat="true" ht="12.75" hidden="false" customHeight="false" outlineLevel="0" collapsed="false">
      <c r="A366" s="20" t="s">
        <v>231</v>
      </c>
      <c r="B366" s="20" t="s">
        <v>252</v>
      </c>
      <c r="C366" s="3"/>
      <c r="D366" s="3" t="n">
        <v>6048</v>
      </c>
      <c r="E366" s="3" t="n">
        <v>583774.56</v>
      </c>
    </row>
    <row r="367" s="20" customFormat="true" ht="12.75" hidden="false" customHeight="false" outlineLevel="0" collapsed="false">
      <c r="A367" s="20" t="s">
        <v>231</v>
      </c>
      <c r="B367" s="21" t="s">
        <v>253</v>
      </c>
      <c r="C367" s="14" t="n">
        <v>77.08</v>
      </c>
      <c r="D367" s="3"/>
      <c r="E367" s="3" t="n">
        <v>577726.56</v>
      </c>
      <c r="F367" s="4" t="s">
        <v>30</v>
      </c>
    </row>
    <row r="368" s="20" customFormat="true" ht="12.75" hidden="false" customHeight="false" outlineLevel="0" collapsed="false">
      <c r="A368" s="20" t="s">
        <v>231</v>
      </c>
      <c r="B368" s="21" t="s">
        <v>254</v>
      </c>
      <c r="C368" s="14" t="n">
        <v>481.74</v>
      </c>
      <c r="D368" s="3"/>
      <c r="E368" s="3" t="n">
        <v>577803.64</v>
      </c>
      <c r="F368" s="4" t="s">
        <v>30</v>
      </c>
    </row>
    <row r="369" s="20" customFormat="true" ht="12.75" hidden="false" customHeight="false" outlineLevel="0" collapsed="false">
      <c r="A369" s="20" t="s">
        <v>231</v>
      </c>
      <c r="B369" s="20" t="s">
        <v>255</v>
      </c>
      <c r="C369" s="3" t="n">
        <v>128466</v>
      </c>
      <c r="D369" s="3"/>
      <c r="E369" s="3" t="n">
        <v>578285.38</v>
      </c>
    </row>
    <row r="370" s="20" customFormat="true" ht="12.75" hidden="false" customHeight="false" outlineLevel="0" collapsed="false">
      <c r="A370" s="20" t="s">
        <v>231</v>
      </c>
      <c r="B370" s="20" t="s">
        <v>256</v>
      </c>
      <c r="C370" s="3"/>
      <c r="D370" s="3" t="n">
        <v>122500</v>
      </c>
      <c r="E370" s="3" t="n">
        <v>706751.38</v>
      </c>
      <c r="F370" s="20" t="s">
        <v>257</v>
      </c>
    </row>
    <row r="371" s="20" customFormat="true" ht="12.75" hidden="false" customHeight="false" outlineLevel="0" collapsed="false">
      <c r="A371" s="20" t="s">
        <v>231</v>
      </c>
      <c r="B371" s="20" t="s">
        <v>258</v>
      </c>
      <c r="C371" s="3"/>
      <c r="D371" s="3" t="n">
        <v>25000</v>
      </c>
      <c r="E371" s="3" t="n">
        <v>584251.38</v>
      </c>
      <c r="F371" s="20" t="s">
        <v>259</v>
      </c>
    </row>
    <row r="372" s="20" customFormat="true" ht="12.75" hidden="false" customHeight="false" outlineLevel="0" collapsed="false">
      <c r="A372" s="20" t="s">
        <v>231</v>
      </c>
      <c r="B372" s="20" t="s">
        <v>260</v>
      </c>
      <c r="C372" s="3"/>
      <c r="D372" s="3" t="n">
        <v>655</v>
      </c>
      <c r="E372" s="3" t="n">
        <v>559251.38</v>
      </c>
    </row>
    <row r="373" s="20" customFormat="true" ht="12.75" hidden="false" customHeight="false" outlineLevel="0" collapsed="false">
      <c r="A373" s="20" t="s">
        <v>231</v>
      </c>
      <c r="B373" s="20" t="s">
        <v>261</v>
      </c>
      <c r="C373" s="3"/>
      <c r="D373" s="3" t="n">
        <v>2000</v>
      </c>
      <c r="E373" s="3" t="n">
        <v>558596.38</v>
      </c>
    </row>
    <row r="374" s="20" customFormat="true" ht="12.75" hidden="false" customHeight="false" outlineLevel="0" collapsed="false">
      <c r="A374" s="20" t="s">
        <v>231</v>
      </c>
      <c r="B374" s="20" t="s">
        <v>262</v>
      </c>
      <c r="C374" s="3"/>
      <c r="D374" s="3" t="n">
        <v>8000</v>
      </c>
      <c r="E374" s="3" t="n">
        <v>556596.38</v>
      </c>
      <c r="F374" s="20" t="s">
        <v>263</v>
      </c>
    </row>
    <row r="375" s="20" customFormat="true" ht="12.75" hidden="false" customHeight="false" outlineLevel="0" collapsed="false">
      <c r="A375" s="20" t="s">
        <v>231</v>
      </c>
      <c r="B375" s="20" t="s">
        <v>264</v>
      </c>
      <c r="C375" s="3"/>
      <c r="D375" s="3" t="n">
        <v>5000</v>
      </c>
      <c r="E375" s="3" t="n">
        <v>548596.38</v>
      </c>
      <c r="F375" s="20" t="s">
        <v>265</v>
      </c>
    </row>
    <row r="376" s="20" customFormat="true" ht="12.75" hidden="false" customHeight="false" outlineLevel="0" collapsed="false">
      <c r="A376" s="20" t="s">
        <v>231</v>
      </c>
      <c r="B376" s="20" t="s">
        <v>266</v>
      </c>
      <c r="C376" s="3"/>
      <c r="D376" s="3" t="n">
        <v>5000</v>
      </c>
      <c r="E376" s="3" t="n">
        <v>543596.38</v>
      </c>
      <c r="F376" s="20" t="s">
        <v>267</v>
      </c>
    </row>
    <row r="377" s="20" customFormat="true" ht="12.75" hidden="false" customHeight="false" outlineLevel="0" collapsed="false">
      <c r="A377" s="20" t="s">
        <v>231</v>
      </c>
      <c r="B377" s="20" t="s">
        <v>268</v>
      </c>
      <c r="C377" s="3" t="n">
        <v>23644.67</v>
      </c>
      <c r="D377" s="3"/>
      <c r="E377" s="3" t="n">
        <v>538596.38</v>
      </c>
    </row>
    <row r="378" s="20" customFormat="true" ht="12.75" hidden="false" customHeight="false" outlineLevel="0" collapsed="false">
      <c r="A378" s="20" t="s">
        <v>231</v>
      </c>
      <c r="B378" s="20" t="s">
        <v>269</v>
      </c>
      <c r="C378" s="3"/>
      <c r="D378" s="3" t="n">
        <v>30556.71</v>
      </c>
      <c r="E378" s="3" t="n">
        <v>562241.05</v>
      </c>
    </row>
    <row r="379" s="20" customFormat="true" ht="12.75" hidden="false" customHeight="false" outlineLevel="0" collapsed="false">
      <c r="A379" s="20" t="s">
        <v>231</v>
      </c>
      <c r="B379" s="20" t="s">
        <v>270</v>
      </c>
      <c r="C379" s="3"/>
      <c r="D379" s="3" t="n">
        <v>12000</v>
      </c>
      <c r="E379" s="3" t="n">
        <v>531684.34</v>
      </c>
    </row>
    <row r="380" s="20" customFormat="true" ht="12.75" hidden="false" customHeight="false" outlineLevel="0" collapsed="false">
      <c r="A380" s="20" t="s">
        <v>231</v>
      </c>
      <c r="B380" s="20" t="s">
        <v>271</v>
      </c>
      <c r="C380" s="3"/>
      <c r="D380" s="3" t="n">
        <v>1919</v>
      </c>
      <c r="E380" s="3" t="n">
        <v>519684.34</v>
      </c>
    </row>
    <row r="381" s="20" customFormat="true" ht="12.75" hidden="false" customHeight="false" outlineLevel="0" collapsed="false">
      <c r="A381" s="20" t="s">
        <v>231</v>
      </c>
      <c r="B381" s="20" t="s">
        <v>272</v>
      </c>
      <c r="C381" s="3"/>
      <c r="D381" s="3" t="n">
        <v>6000</v>
      </c>
      <c r="E381" s="3" t="n">
        <v>517765.34</v>
      </c>
    </row>
    <row r="382" s="20" customFormat="true" ht="12.75" hidden="false" customHeight="false" outlineLevel="0" collapsed="false">
      <c r="A382" s="20" t="s">
        <v>231</v>
      </c>
      <c r="B382" s="20" t="s">
        <v>273</v>
      </c>
      <c r="C382" s="3"/>
      <c r="D382" s="3" t="n">
        <v>1000</v>
      </c>
      <c r="E382" s="3" t="n">
        <v>511765.34</v>
      </c>
      <c r="F382" s="20" t="s">
        <v>274</v>
      </c>
    </row>
    <row r="383" s="20" customFormat="true" ht="12.75" hidden="false" customHeight="false" outlineLevel="0" collapsed="false">
      <c r="A383" s="20" t="s">
        <v>231</v>
      </c>
      <c r="B383" s="20" t="s">
        <v>275</v>
      </c>
      <c r="C383" s="3"/>
      <c r="D383" s="3" t="n">
        <v>5000</v>
      </c>
      <c r="E383" s="3" t="n">
        <v>510765.34</v>
      </c>
      <c r="F383" s="20" t="s">
        <v>182</v>
      </c>
    </row>
    <row r="384" s="20" customFormat="true" ht="12.75" hidden="false" customHeight="false" outlineLevel="0" collapsed="false">
      <c r="A384" s="20" t="s">
        <v>231</v>
      </c>
      <c r="B384" s="20" t="s">
        <v>276</v>
      </c>
      <c r="C384" s="3"/>
      <c r="D384" s="3" t="n">
        <v>5000</v>
      </c>
      <c r="E384" s="3" t="n">
        <v>505765.34</v>
      </c>
      <c r="F384" s="20" t="s">
        <v>277</v>
      </c>
    </row>
    <row r="385" s="20" customFormat="true" ht="12.75" hidden="false" customHeight="false" outlineLevel="0" collapsed="false">
      <c r="A385" s="20" t="s">
        <v>231</v>
      </c>
      <c r="B385" s="20" t="s">
        <v>278</v>
      </c>
      <c r="C385" s="3"/>
      <c r="D385" s="3" t="n">
        <v>500</v>
      </c>
      <c r="E385" s="3" t="n">
        <v>500765.34</v>
      </c>
      <c r="F385" s="20" t="s">
        <v>279</v>
      </c>
    </row>
    <row r="386" s="20" customFormat="true" ht="12.75" hidden="false" customHeight="false" outlineLevel="0" collapsed="false">
      <c r="A386" s="20" t="s">
        <v>231</v>
      </c>
      <c r="B386" s="20" t="s">
        <v>280</v>
      </c>
      <c r="C386" s="3"/>
      <c r="D386" s="3" t="n">
        <v>21900</v>
      </c>
      <c r="E386" s="3" t="n">
        <v>500265.34</v>
      </c>
      <c r="F386" s="20" t="s">
        <v>281</v>
      </c>
    </row>
    <row r="387" s="20" customFormat="true" ht="12.75" hidden="false" customHeight="false" outlineLevel="0" collapsed="false">
      <c r="A387" s="20" t="s">
        <v>231</v>
      </c>
      <c r="B387" s="20" t="s">
        <v>282</v>
      </c>
      <c r="C387" s="3"/>
      <c r="D387" s="3" t="n">
        <v>380</v>
      </c>
      <c r="E387" s="3" t="n">
        <v>478365.34</v>
      </c>
      <c r="F387" s="20" t="s">
        <v>283</v>
      </c>
    </row>
    <row r="388" s="20" customFormat="true" ht="12.75" hidden="false" customHeight="false" outlineLevel="0" collapsed="false">
      <c r="A388" s="20" t="s">
        <v>231</v>
      </c>
      <c r="B388" s="20" t="s">
        <v>284</v>
      </c>
      <c r="C388" s="3"/>
      <c r="D388" s="3" t="n">
        <v>8593</v>
      </c>
      <c r="E388" s="3" t="n">
        <v>477985.34</v>
      </c>
      <c r="F388" s="20" t="s">
        <v>285</v>
      </c>
    </row>
    <row r="389" customFormat="false" ht="12.75" hidden="false" customHeight="false" outlineLevel="0" collapsed="false">
      <c r="A389" s="4" t="s">
        <v>231</v>
      </c>
      <c r="B389" s="4" t="s">
        <v>286</v>
      </c>
      <c r="D389" s="3" t="n">
        <v>18420.22</v>
      </c>
      <c r="E389" s="3" t="n">
        <v>469392.34</v>
      </c>
      <c r="F389" s="4" t="s">
        <v>287</v>
      </c>
    </row>
    <row r="390" customFormat="false" ht="12.75" hidden="false" customHeight="false" outlineLevel="0" collapsed="false">
      <c r="A390" s="4" t="s">
        <v>231</v>
      </c>
      <c r="B390" s="4" t="s">
        <v>288</v>
      </c>
      <c r="D390" s="3" t="n">
        <v>18420.22</v>
      </c>
      <c r="E390" s="3" t="n">
        <v>450972.12</v>
      </c>
      <c r="F390" s="4" t="s">
        <v>289</v>
      </c>
    </row>
    <row r="391" customFormat="false" ht="12.75" hidden="false" customHeight="false" outlineLevel="0" collapsed="false">
      <c r="A391" s="4" t="s">
        <v>231</v>
      </c>
      <c r="B391" s="4" t="s">
        <v>290</v>
      </c>
      <c r="D391" s="3" t="n">
        <v>18420.22</v>
      </c>
      <c r="E391" s="3" t="n">
        <v>432551.9</v>
      </c>
      <c r="F391" s="4" t="s">
        <v>291</v>
      </c>
    </row>
    <row r="392" customFormat="false" ht="12.75" hidden="false" customHeight="false" outlineLevel="0" collapsed="false">
      <c r="A392" s="4" t="s">
        <v>231</v>
      </c>
      <c r="B392" s="4" t="s">
        <v>292</v>
      </c>
      <c r="D392" s="3" t="n">
        <v>18420.22</v>
      </c>
      <c r="E392" s="3" t="n">
        <v>414131.68</v>
      </c>
      <c r="F392" s="4" t="s">
        <v>293</v>
      </c>
    </row>
    <row r="393" customFormat="false" ht="12.75" hidden="false" customHeight="false" outlineLevel="0" collapsed="false">
      <c r="A393" s="4" t="s">
        <v>231</v>
      </c>
      <c r="B393" s="4" t="s">
        <v>294</v>
      </c>
      <c r="D393" s="3" t="n">
        <v>18420.22</v>
      </c>
      <c r="E393" s="3" t="n">
        <v>395711.46</v>
      </c>
      <c r="F393" s="4" t="s">
        <v>295</v>
      </c>
    </row>
    <row r="394" customFormat="false" ht="12.75" hidden="false" customHeight="false" outlineLevel="0" collapsed="false">
      <c r="A394" s="4" t="s">
        <v>231</v>
      </c>
      <c r="B394" s="4" t="s">
        <v>296</v>
      </c>
      <c r="D394" s="3" t="n">
        <v>18420.22</v>
      </c>
      <c r="E394" s="3" t="n">
        <v>377291.24</v>
      </c>
      <c r="F394" s="4" t="s">
        <v>297</v>
      </c>
    </row>
    <row r="395" customFormat="false" ht="12.75" hidden="false" customHeight="false" outlineLevel="0" collapsed="false">
      <c r="A395" s="4" t="s">
        <v>231</v>
      </c>
      <c r="B395" s="21" t="s">
        <v>42</v>
      </c>
      <c r="C395" s="14" t="n">
        <v>31.44</v>
      </c>
      <c r="D395" s="14"/>
      <c r="E395" s="3" t="n">
        <v>358871.02</v>
      </c>
      <c r="F395" s="4" t="s">
        <v>30</v>
      </c>
    </row>
    <row r="396" customFormat="false" ht="12.75" hidden="false" customHeight="false" outlineLevel="0" collapsed="false">
      <c r="A396" s="4" t="s">
        <v>231</v>
      </c>
      <c r="B396" s="21" t="s">
        <v>43</v>
      </c>
      <c r="C396" s="14" t="n">
        <v>196.5</v>
      </c>
      <c r="D396" s="14"/>
      <c r="E396" s="3" t="n">
        <v>358902.46</v>
      </c>
      <c r="F396" s="4" t="s">
        <v>30</v>
      </c>
    </row>
    <row r="397" customFormat="false" ht="12.75" hidden="false" customHeight="false" outlineLevel="0" collapsed="false">
      <c r="A397" s="4" t="s">
        <v>231</v>
      </c>
      <c r="B397" s="21" t="s">
        <v>44</v>
      </c>
      <c r="C397" s="14"/>
      <c r="D397" s="23" t="n">
        <v>126497.99</v>
      </c>
      <c r="E397" s="3" t="n">
        <v>359098.96</v>
      </c>
      <c r="F397" s="4" t="s">
        <v>227</v>
      </c>
      <c r="G397" s="30" t="n">
        <v>41232</v>
      </c>
      <c r="H397" s="30" t="n">
        <v>41231</v>
      </c>
    </row>
    <row r="398" customFormat="false" ht="12.75" hidden="false" customHeight="false" outlineLevel="0" collapsed="false">
      <c r="A398" s="4" t="s">
        <v>231</v>
      </c>
      <c r="B398" s="21" t="s">
        <v>45</v>
      </c>
      <c r="C398" s="14" t="n">
        <v>231.35</v>
      </c>
      <c r="D398" s="14"/>
      <c r="E398" s="3" t="n">
        <v>232600.97</v>
      </c>
      <c r="F398" s="4" t="s">
        <v>30</v>
      </c>
    </row>
    <row r="399" customFormat="false" ht="12.75" hidden="false" customHeight="false" outlineLevel="0" collapsed="false">
      <c r="A399" s="4" t="s">
        <v>231</v>
      </c>
      <c r="B399" s="21" t="s">
        <v>46</v>
      </c>
      <c r="C399" s="14" t="n">
        <v>1445.92</v>
      </c>
      <c r="D399" s="14"/>
      <c r="E399" s="3" t="n">
        <v>232832.32</v>
      </c>
      <c r="F399" s="4" t="s">
        <v>30</v>
      </c>
    </row>
    <row r="400" customFormat="false" ht="12.75" hidden="false" customHeight="false" outlineLevel="0" collapsed="false">
      <c r="A400" s="4" t="s">
        <v>231</v>
      </c>
      <c r="B400" s="21" t="s">
        <v>47</v>
      </c>
      <c r="C400" s="14"/>
      <c r="D400" s="23" t="n">
        <v>59017.77</v>
      </c>
      <c r="E400" s="3" t="n">
        <v>234278.24</v>
      </c>
      <c r="F400" s="4" t="s">
        <v>227</v>
      </c>
      <c r="G400" s="30" t="n">
        <v>41232</v>
      </c>
      <c r="H400" s="30" t="n">
        <v>41231</v>
      </c>
    </row>
    <row r="401" customFormat="false" ht="12.75" hidden="false" customHeight="false" outlineLevel="0" collapsed="false">
      <c r="A401" s="4" t="s">
        <v>231</v>
      </c>
      <c r="B401" s="26" t="s">
        <v>298</v>
      </c>
      <c r="C401" s="27"/>
      <c r="D401" s="27" t="n">
        <v>35012.34</v>
      </c>
      <c r="E401" s="3" t="n">
        <v>175260.47</v>
      </c>
      <c r="F401" s="4" t="s">
        <v>139</v>
      </c>
    </row>
    <row r="402" customFormat="false" ht="12.75" hidden="false" customHeight="false" outlineLevel="0" collapsed="false">
      <c r="A402" s="4" t="s">
        <v>299</v>
      </c>
      <c r="B402" s="4" t="s">
        <v>300</v>
      </c>
      <c r="C402" s="3" t="n">
        <v>2985.34</v>
      </c>
      <c r="E402" s="3" t="n">
        <v>140248.13</v>
      </c>
      <c r="F402" s="4"/>
    </row>
    <row r="403" customFormat="false" ht="12.75" hidden="false" customHeight="false" outlineLevel="0" collapsed="false">
      <c r="A403" s="4" t="s">
        <v>299</v>
      </c>
      <c r="B403" s="4" t="s">
        <v>301</v>
      </c>
      <c r="D403" s="3" t="n">
        <v>20199.81</v>
      </c>
      <c r="E403" s="3" t="n">
        <v>143233.47</v>
      </c>
      <c r="F403" s="4"/>
    </row>
    <row r="404" customFormat="false" ht="12.75" hidden="false" customHeight="false" outlineLevel="0" collapsed="false">
      <c r="A404" s="4" t="s">
        <v>299</v>
      </c>
      <c r="B404" s="4" t="s">
        <v>26</v>
      </c>
      <c r="D404" s="3" t="n">
        <v>16892.84</v>
      </c>
      <c r="E404" s="3" t="n">
        <v>123033.66</v>
      </c>
      <c r="F404" s="4"/>
    </row>
    <row r="405" customFormat="false" ht="12.75" hidden="false" customHeight="false" outlineLevel="0" collapsed="false">
      <c r="A405" s="4" t="s">
        <v>299</v>
      </c>
      <c r="B405" s="4" t="s">
        <v>302</v>
      </c>
      <c r="C405" s="3" t="n">
        <v>200604.1</v>
      </c>
      <c r="E405" s="3" t="n">
        <v>106140.82</v>
      </c>
      <c r="F405" s="4"/>
    </row>
    <row r="406" customFormat="false" ht="12.75" hidden="false" customHeight="false" outlineLevel="0" collapsed="false">
      <c r="A406" s="4" t="s">
        <v>299</v>
      </c>
      <c r="B406" s="4" t="s">
        <v>303</v>
      </c>
      <c r="C406" s="3" t="n">
        <v>335982.15</v>
      </c>
      <c r="E406" s="3" t="n">
        <v>306744.92</v>
      </c>
      <c r="F406" s="4"/>
    </row>
    <row r="407" customFormat="false" ht="12.75" hidden="false" customHeight="false" outlineLevel="0" collapsed="false">
      <c r="A407" s="4" t="s">
        <v>299</v>
      </c>
      <c r="B407" s="4" t="s">
        <v>304</v>
      </c>
      <c r="C407" s="3" t="n">
        <v>21052.97</v>
      </c>
      <c r="E407" s="3" t="n">
        <v>642727.07</v>
      </c>
      <c r="F407" s="4"/>
    </row>
    <row r="408" customFormat="false" ht="12.75" hidden="false" customHeight="false" outlineLevel="0" collapsed="false">
      <c r="A408" s="4" t="s">
        <v>299</v>
      </c>
      <c r="B408" s="4" t="s">
        <v>305</v>
      </c>
      <c r="C408" s="3" t="n">
        <v>196988.57</v>
      </c>
      <c r="E408" s="3" t="n">
        <v>663780.04</v>
      </c>
      <c r="F408" s="4"/>
    </row>
    <row r="409" customFormat="false" ht="12.75" hidden="false" customHeight="false" outlineLevel="0" collapsed="false">
      <c r="A409" s="4" t="s">
        <v>299</v>
      </c>
      <c r="B409" s="4" t="s">
        <v>306</v>
      </c>
      <c r="C409" s="3" t="n">
        <v>108976.65</v>
      </c>
      <c r="E409" s="3" t="n">
        <v>860768.61</v>
      </c>
      <c r="F409" s="4"/>
    </row>
    <row r="410" customFormat="false" ht="12.75" hidden="false" customHeight="false" outlineLevel="0" collapsed="false">
      <c r="A410" s="4" t="s">
        <v>299</v>
      </c>
      <c r="B410" s="4" t="s">
        <v>307</v>
      </c>
      <c r="C410" s="3" t="n">
        <v>6996.8</v>
      </c>
      <c r="E410" s="3" t="n">
        <v>969745.26</v>
      </c>
      <c r="F410" s="4"/>
    </row>
    <row r="411" customFormat="false" ht="12.75" hidden="false" customHeight="false" outlineLevel="0" collapsed="false">
      <c r="A411" s="4" t="s">
        <v>299</v>
      </c>
      <c r="B411" s="4" t="s">
        <v>308</v>
      </c>
      <c r="C411" s="3" t="n">
        <v>3542.29</v>
      </c>
      <c r="E411" s="3" t="n">
        <v>976742.06</v>
      </c>
      <c r="F411" s="4"/>
    </row>
    <row r="412" customFormat="false" ht="12.75" hidden="false" customHeight="false" outlineLevel="0" collapsed="false">
      <c r="A412" s="4" t="s">
        <v>299</v>
      </c>
      <c r="B412" s="4" t="s">
        <v>309</v>
      </c>
      <c r="C412" s="3" t="n">
        <v>86603.07</v>
      </c>
      <c r="E412" s="3" t="n">
        <v>980284.35</v>
      </c>
      <c r="F412" s="4"/>
    </row>
    <row r="413" customFormat="false" ht="12.75" hidden="false" customHeight="false" outlineLevel="0" collapsed="false">
      <c r="A413" s="4" t="s">
        <v>299</v>
      </c>
      <c r="B413" s="4" t="s">
        <v>310</v>
      </c>
      <c r="C413" s="3" t="n">
        <v>42690.64</v>
      </c>
      <c r="E413" s="3" t="n">
        <v>1066887.42</v>
      </c>
      <c r="F413" s="4"/>
    </row>
    <row r="414" customFormat="false" ht="12.75" hidden="false" customHeight="false" outlineLevel="0" collapsed="false">
      <c r="A414" s="4" t="s">
        <v>299</v>
      </c>
      <c r="B414" s="4" t="s">
        <v>13</v>
      </c>
      <c r="D414" s="3" t="n">
        <v>1798</v>
      </c>
      <c r="E414" s="3" t="n">
        <v>1109578.06</v>
      </c>
      <c r="F414" s="4" t="s">
        <v>311</v>
      </c>
    </row>
    <row r="415" customFormat="false" ht="12.75" hidden="false" customHeight="false" outlineLevel="0" collapsed="false">
      <c r="A415" s="4" t="s">
        <v>299</v>
      </c>
      <c r="B415" s="4" t="s">
        <v>312</v>
      </c>
      <c r="D415" s="3" t="n">
        <v>1105.2</v>
      </c>
      <c r="E415" s="3" t="n">
        <v>1107780.06</v>
      </c>
      <c r="F415" s="4"/>
    </row>
    <row r="416" customFormat="false" ht="12.75" hidden="false" customHeight="false" outlineLevel="0" collapsed="false">
      <c r="A416" s="4" t="s">
        <v>299</v>
      </c>
      <c r="B416" s="4" t="s">
        <v>313</v>
      </c>
      <c r="D416" s="3" t="n">
        <v>292000</v>
      </c>
      <c r="E416" s="3" t="n">
        <v>1106674.86</v>
      </c>
      <c r="F416" s="4"/>
    </row>
    <row r="417" customFormat="false" ht="12.75" hidden="false" customHeight="false" outlineLevel="0" collapsed="false">
      <c r="A417" s="4" t="s">
        <v>299</v>
      </c>
      <c r="B417" s="4" t="s">
        <v>13</v>
      </c>
      <c r="D417" s="3" t="n">
        <v>46000</v>
      </c>
      <c r="E417" s="3" t="n">
        <v>814674.86</v>
      </c>
      <c r="F417" s="4"/>
    </row>
    <row r="418" customFormat="false" ht="12.75" hidden="false" customHeight="false" outlineLevel="0" collapsed="false">
      <c r="A418" s="4" t="s">
        <v>299</v>
      </c>
      <c r="B418" s="4" t="s">
        <v>13</v>
      </c>
      <c r="D418" s="3" t="n">
        <v>6700</v>
      </c>
      <c r="E418" s="3" t="n">
        <v>768674.86</v>
      </c>
      <c r="F418" s="4"/>
    </row>
    <row r="419" customFormat="false" ht="12.75" hidden="false" customHeight="false" outlineLevel="0" collapsed="false">
      <c r="A419" s="4" t="s">
        <v>299</v>
      </c>
      <c r="B419" s="4" t="s">
        <v>13</v>
      </c>
      <c r="D419" s="3" t="n">
        <v>7000</v>
      </c>
      <c r="E419" s="3" t="n">
        <v>761974.86</v>
      </c>
      <c r="F419" s="4"/>
    </row>
    <row r="420" customFormat="false" ht="12.75" hidden="false" customHeight="false" outlineLevel="0" collapsed="false">
      <c r="A420" s="4" t="s">
        <v>299</v>
      </c>
      <c r="B420" s="4" t="s">
        <v>13</v>
      </c>
      <c r="D420" s="3" t="n">
        <v>5500</v>
      </c>
      <c r="E420" s="3" t="n">
        <v>754974.86</v>
      </c>
      <c r="F420" s="4" t="s">
        <v>314</v>
      </c>
    </row>
    <row r="421" customFormat="false" ht="12.75" hidden="false" customHeight="false" outlineLevel="0" collapsed="false">
      <c r="A421" s="4" t="s">
        <v>299</v>
      </c>
      <c r="B421" s="4" t="s">
        <v>13</v>
      </c>
      <c r="D421" s="3" t="n">
        <v>5000</v>
      </c>
      <c r="E421" s="3" t="n">
        <v>749474.86</v>
      </c>
      <c r="F421" s="4" t="s">
        <v>315</v>
      </c>
    </row>
    <row r="422" customFormat="false" ht="12.75" hidden="false" customHeight="false" outlineLevel="0" collapsed="false">
      <c r="A422" s="4" t="s">
        <v>299</v>
      </c>
      <c r="B422" s="4" t="s">
        <v>13</v>
      </c>
      <c r="D422" s="3" t="n">
        <v>3000</v>
      </c>
      <c r="E422" s="3" t="n">
        <v>744474.86</v>
      </c>
      <c r="F422" s="4" t="s">
        <v>316</v>
      </c>
    </row>
    <row r="423" customFormat="false" ht="12.75" hidden="false" customHeight="false" outlineLevel="0" collapsed="false">
      <c r="A423" s="4" t="s">
        <v>299</v>
      </c>
      <c r="B423" s="4" t="s">
        <v>317</v>
      </c>
      <c r="C423" s="3" t="n">
        <v>35000</v>
      </c>
      <c r="E423" s="3" t="n">
        <v>741474.86</v>
      </c>
      <c r="F423" s="4"/>
    </row>
    <row r="424" customFormat="false" ht="12.75" hidden="false" customHeight="false" outlineLevel="0" collapsed="false">
      <c r="A424" s="4" t="s">
        <v>299</v>
      </c>
      <c r="B424" s="4" t="s">
        <v>13</v>
      </c>
      <c r="D424" s="3" t="n">
        <v>1225</v>
      </c>
      <c r="E424" s="3" t="n">
        <v>776474.86</v>
      </c>
      <c r="F424" s="4"/>
    </row>
    <row r="425" customFormat="false" ht="12.75" hidden="false" customHeight="false" outlineLevel="0" collapsed="false">
      <c r="A425" s="4" t="s">
        <v>299</v>
      </c>
      <c r="B425" s="4" t="s">
        <v>13</v>
      </c>
      <c r="D425" s="3" t="n">
        <v>1124</v>
      </c>
      <c r="E425" s="3" t="n">
        <v>775249.86</v>
      </c>
      <c r="F425" s="4" t="s">
        <v>318</v>
      </c>
    </row>
    <row r="426" customFormat="false" ht="12.75" hidden="false" customHeight="false" outlineLevel="0" collapsed="false">
      <c r="A426" s="4" t="s">
        <v>299</v>
      </c>
      <c r="B426" s="4" t="s">
        <v>13</v>
      </c>
      <c r="D426" s="3" t="n">
        <v>32665</v>
      </c>
      <c r="E426" s="3" t="n">
        <v>774125.86</v>
      </c>
      <c r="F426" s="4" t="s">
        <v>319</v>
      </c>
    </row>
    <row r="427" customFormat="false" ht="12.75" hidden="false" customHeight="false" outlineLevel="0" collapsed="false">
      <c r="A427" s="4" t="s">
        <v>299</v>
      </c>
      <c r="B427" s="4" t="s">
        <v>13</v>
      </c>
      <c r="D427" s="3" t="n">
        <v>5356.5</v>
      </c>
      <c r="E427" s="3" t="n">
        <v>741460.86</v>
      </c>
      <c r="F427" s="4" t="s">
        <v>320</v>
      </c>
    </row>
    <row r="428" customFormat="false" ht="12.75" hidden="false" customHeight="false" outlineLevel="0" collapsed="false">
      <c r="A428" s="4" t="s">
        <v>299</v>
      </c>
      <c r="B428" s="4" t="s">
        <v>13</v>
      </c>
      <c r="D428" s="3" t="n">
        <v>9443</v>
      </c>
      <c r="E428" s="3" t="n">
        <v>736104.36</v>
      </c>
      <c r="F428" s="4"/>
    </row>
    <row r="429" customFormat="false" ht="12.75" hidden="false" customHeight="false" outlineLevel="0" collapsed="false">
      <c r="A429" s="4" t="s">
        <v>299</v>
      </c>
      <c r="B429" s="4" t="s">
        <v>13</v>
      </c>
      <c r="D429" s="3" t="n">
        <v>40000</v>
      </c>
      <c r="E429" s="3" t="n">
        <v>726661.36</v>
      </c>
      <c r="F429" s="4"/>
    </row>
    <row r="430" customFormat="false" ht="12.75" hidden="false" customHeight="false" outlineLevel="0" collapsed="false">
      <c r="A430" s="4" t="s">
        <v>299</v>
      </c>
      <c r="B430" s="4" t="s">
        <v>26</v>
      </c>
      <c r="D430" s="3" t="n">
        <v>5386.05</v>
      </c>
      <c r="E430" s="3" t="n">
        <v>686661.36</v>
      </c>
      <c r="F430" s="4" t="s">
        <v>320</v>
      </c>
    </row>
    <row r="431" customFormat="false" ht="12.75" hidden="false" customHeight="false" outlineLevel="0" collapsed="false">
      <c r="A431" s="4" t="s">
        <v>299</v>
      </c>
      <c r="B431" s="4" t="s">
        <v>26</v>
      </c>
      <c r="D431" s="3" t="n">
        <v>3000.43</v>
      </c>
      <c r="E431" s="3" t="n">
        <v>681275.31</v>
      </c>
      <c r="F431" s="4" t="s">
        <v>321</v>
      </c>
    </row>
    <row r="432" customFormat="false" ht="12.75" hidden="false" customHeight="false" outlineLevel="0" collapsed="false">
      <c r="A432" s="4" t="s">
        <v>299</v>
      </c>
      <c r="B432" s="4" t="s">
        <v>322</v>
      </c>
      <c r="D432" s="3" t="n">
        <v>639</v>
      </c>
      <c r="E432" s="3" t="n">
        <v>678274.88</v>
      </c>
      <c r="F432" s="4"/>
    </row>
    <row r="433" customFormat="false" ht="12.75" hidden="false" customHeight="false" outlineLevel="0" collapsed="false">
      <c r="A433" s="4" t="s">
        <v>299</v>
      </c>
      <c r="B433" s="21" t="s">
        <v>42</v>
      </c>
      <c r="C433" s="14" t="n">
        <v>20.73</v>
      </c>
      <c r="D433" s="14"/>
      <c r="E433" s="3" t="n">
        <v>677635.88</v>
      </c>
      <c r="F433" s="4" t="s">
        <v>30</v>
      </c>
    </row>
    <row r="434" customFormat="false" ht="12.75" hidden="false" customHeight="false" outlineLevel="0" collapsed="false">
      <c r="A434" s="4" t="s">
        <v>299</v>
      </c>
      <c r="B434" s="21" t="s">
        <v>43</v>
      </c>
      <c r="C434" s="14" t="n">
        <v>129.58</v>
      </c>
      <c r="D434" s="14"/>
      <c r="E434" s="3" t="n">
        <v>677656.61</v>
      </c>
      <c r="F434" s="4" t="s">
        <v>30</v>
      </c>
    </row>
    <row r="435" customFormat="false" ht="14.25" hidden="false" customHeight="false" outlineLevel="0" collapsed="false">
      <c r="A435" s="4" t="s">
        <v>299</v>
      </c>
      <c r="B435" s="21" t="s">
        <v>44</v>
      </c>
      <c r="C435" s="14"/>
      <c r="D435" s="14" t="n">
        <v>23288.43</v>
      </c>
      <c r="E435" s="3" t="n">
        <v>677786.19</v>
      </c>
      <c r="F435" s="4" t="s">
        <v>323</v>
      </c>
      <c r="G435" s="31"/>
      <c r="H435" s="32"/>
    </row>
    <row r="436" customFormat="false" ht="14.25" hidden="false" customHeight="false" outlineLevel="0" collapsed="false">
      <c r="A436" s="4" t="s">
        <v>299</v>
      </c>
      <c r="B436" s="21" t="s">
        <v>45</v>
      </c>
      <c r="C436" s="14" t="n">
        <v>10.38</v>
      </c>
      <c r="D436" s="14"/>
      <c r="E436" s="3" t="n">
        <v>654497.76</v>
      </c>
      <c r="F436" s="4" t="s">
        <v>30</v>
      </c>
      <c r="G436" s="31" t="n">
        <f aca="false">+C434+C433</f>
        <v>150.31</v>
      </c>
      <c r="H436" s="33" t="e">
        <f aca="false">+(G436*H435)/G435</f>
        <v>#DIV/0!</v>
      </c>
    </row>
    <row r="437" customFormat="false" ht="12.75" hidden="false" customHeight="false" outlineLevel="0" collapsed="false">
      <c r="A437" s="4" t="s">
        <v>299</v>
      </c>
      <c r="B437" s="21" t="s">
        <v>46</v>
      </c>
      <c r="C437" s="14" t="n">
        <v>64.89</v>
      </c>
      <c r="D437" s="14"/>
      <c r="E437" s="3" t="n">
        <v>654508.14</v>
      </c>
      <c r="F437" s="4" t="s">
        <v>30</v>
      </c>
    </row>
    <row r="438" customFormat="false" ht="14.25" hidden="false" customHeight="false" outlineLevel="0" collapsed="false">
      <c r="A438" s="4" t="s">
        <v>299</v>
      </c>
      <c r="B438" s="21" t="s">
        <v>47</v>
      </c>
      <c r="C438" s="14"/>
      <c r="D438" s="14" t="n">
        <v>2648.61</v>
      </c>
      <c r="E438" s="3" t="n">
        <v>654573.03</v>
      </c>
      <c r="F438" s="4" t="s">
        <v>323</v>
      </c>
      <c r="G438" s="31"/>
      <c r="H438" s="32"/>
    </row>
    <row r="439" customFormat="false" ht="14.25" hidden="false" customHeight="false" outlineLevel="0" collapsed="false">
      <c r="A439" s="4" t="s">
        <v>299</v>
      </c>
      <c r="B439" s="21" t="s">
        <v>29</v>
      </c>
      <c r="C439" s="14" t="n">
        <v>2.88</v>
      </c>
      <c r="D439" s="14"/>
      <c r="E439" s="3" t="n">
        <v>651924.42</v>
      </c>
      <c r="F439" s="4" t="s">
        <v>30</v>
      </c>
      <c r="G439" s="31" t="n">
        <f aca="false">+C437+C436</f>
        <v>75.27</v>
      </c>
      <c r="H439" s="33" t="e">
        <f aca="false">+(G439*H438)/G438</f>
        <v>#DIV/0!</v>
      </c>
    </row>
    <row r="440" customFormat="false" ht="12.75" hidden="false" customHeight="false" outlineLevel="0" collapsed="false">
      <c r="A440" s="4" t="s">
        <v>299</v>
      </c>
      <c r="B440" s="21" t="s">
        <v>31</v>
      </c>
      <c r="C440" s="14" t="n">
        <v>18</v>
      </c>
      <c r="D440" s="14"/>
      <c r="E440" s="3" t="n">
        <v>651927.3</v>
      </c>
      <c r="F440" s="4" t="s">
        <v>30</v>
      </c>
    </row>
    <row r="441" customFormat="false" ht="14.25" hidden="false" customHeight="false" outlineLevel="0" collapsed="false">
      <c r="A441" s="4" t="s">
        <v>299</v>
      </c>
      <c r="B441" s="21" t="s">
        <v>32</v>
      </c>
      <c r="C441" s="14"/>
      <c r="D441" s="14" t="n">
        <v>20000</v>
      </c>
      <c r="E441" s="3" t="n">
        <v>651945.3</v>
      </c>
      <c r="F441" s="4" t="s">
        <v>323</v>
      </c>
      <c r="G441" s="31"/>
      <c r="H441" s="32"/>
    </row>
    <row r="442" customFormat="false" ht="14.25" hidden="false" customHeight="false" outlineLevel="0" collapsed="false">
      <c r="A442" s="4" t="s">
        <v>299</v>
      </c>
      <c r="B442" s="21" t="s">
        <v>74</v>
      </c>
      <c r="C442" s="14" t="n">
        <v>105.72</v>
      </c>
      <c r="D442" s="14"/>
      <c r="E442" s="3" t="n">
        <v>631945.3</v>
      </c>
      <c r="F442" s="4" t="s">
        <v>30</v>
      </c>
      <c r="G442" s="31" t="n">
        <f aca="false">+C440+C439</f>
        <v>20.88</v>
      </c>
      <c r="H442" s="33" t="e">
        <f aca="false">+(G442*H441)/G441</f>
        <v>#DIV/0!</v>
      </c>
    </row>
    <row r="443" customFormat="false" ht="12.75" hidden="false" customHeight="false" outlineLevel="0" collapsed="false">
      <c r="A443" s="4" t="s">
        <v>299</v>
      </c>
      <c r="B443" s="21" t="s">
        <v>75</v>
      </c>
      <c r="C443" s="14" t="n">
        <v>660.78</v>
      </c>
      <c r="D443" s="14"/>
      <c r="E443" s="3" t="n">
        <v>632051.02</v>
      </c>
      <c r="F443" s="4" t="s">
        <v>30</v>
      </c>
    </row>
    <row r="444" customFormat="false" ht="12.75" hidden="false" customHeight="false" outlineLevel="0" collapsed="false">
      <c r="A444" s="4" t="s">
        <v>299</v>
      </c>
      <c r="B444" s="21" t="s">
        <v>76</v>
      </c>
      <c r="C444" s="14"/>
      <c r="D444" s="14" t="n">
        <v>26971</v>
      </c>
      <c r="E444" s="3" t="n">
        <v>632711.8</v>
      </c>
      <c r="F444" s="4" t="s">
        <v>323</v>
      </c>
    </row>
    <row r="445" customFormat="false" ht="12.75" hidden="false" customHeight="false" outlineLevel="0" collapsed="false">
      <c r="A445" s="4" t="s">
        <v>299</v>
      </c>
      <c r="B445" s="21" t="s">
        <v>42</v>
      </c>
      <c r="C445" s="14" t="n">
        <v>21.62</v>
      </c>
      <c r="D445" s="14"/>
      <c r="E445" s="3" t="n">
        <v>605740.8</v>
      </c>
      <c r="F445" s="4" t="s">
        <v>30</v>
      </c>
    </row>
    <row r="446" customFormat="false" ht="12.75" hidden="false" customHeight="false" outlineLevel="0" collapsed="false">
      <c r="A446" s="4" t="s">
        <v>299</v>
      </c>
      <c r="B446" s="21" t="s">
        <v>43</v>
      </c>
      <c r="C446" s="14" t="n">
        <v>135.11</v>
      </c>
      <c r="D446" s="14"/>
      <c r="E446" s="3" t="n">
        <v>605762.42</v>
      </c>
      <c r="F446" s="4" t="s">
        <v>30</v>
      </c>
    </row>
    <row r="447" customFormat="false" ht="14.25" hidden="false" customHeight="false" outlineLevel="0" collapsed="false">
      <c r="A447" s="4" t="s">
        <v>299</v>
      </c>
      <c r="B447" s="21" t="s">
        <v>44</v>
      </c>
      <c r="C447" s="14"/>
      <c r="D447" s="14" t="n">
        <v>48522.18</v>
      </c>
      <c r="E447" s="3" t="n">
        <v>605897.53</v>
      </c>
      <c r="F447" s="4" t="s">
        <v>324</v>
      </c>
      <c r="G447" s="31"/>
      <c r="H447" s="32"/>
    </row>
    <row r="448" customFormat="false" ht="14.25" hidden="false" customHeight="false" outlineLevel="0" collapsed="false">
      <c r="A448" s="4" t="s">
        <v>299</v>
      </c>
      <c r="B448" s="21" t="s">
        <v>45</v>
      </c>
      <c r="C448" s="14" t="n">
        <v>27.56</v>
      </c>
      <c r="D448" s="14"/>
      <c r="E448" s="3" t="n">
        <v>557375.35</v>
      </c>
      <c r="F448" s="4" t="s">
        <v>30</v>
      </c>
      <c r="G448" s="31" t="n">
        <f aca="false">+C446+C445</f>
        <v>156.73</v>
      </c>
      <c r="H448" s="33" t="e">
        <f aca="false">+(G448*H447)/G447</f>
        <v>#DIV/0!</v>
      </c>
    </row>
    <row r="449" customFormat="false" ht="12.75" hidden="false" customHeight="false" outlineLevel="0" collapsed="false">
      <c r="A449" s="4" t="s">
        <v>299</v>
      </c>
      <c r="B449" s="21" t="s">
        <v>46</v>
      </c>
      <c r="C449" s="14" t="n">
        <v>172.28</v>
      </c>
      <c r="D449" s="14"/>
      <c r="E449" s="3" t="n">
        <v>557402.91</v>
      </c>
      <c r="F449" s="4" t="s">
        <v>30</v>
      </c>
    </row>
    <row r="450" customFormat="false" ht="12.75" hidden="false" customHeight="false" outlineLevel="0" collapsed="false">
      <c r="A450" s="4" t="s">
        <v>299</v>
      </c>
      <c r="B450" s="21" t="s">
        <v>47</v>
      </c>
      <c r="C450" s="14"/>
      <c r="D450" s="14" t="n">
        <v>7032.36</v>
      </c>
      <c r="E450" s="3" t="n">
        <v>557575.19</v>
      </c>
      <c r="F450" s="4" t="s">
        <v>324</v>
      </c>
    </row>
    <row r="451" customFormat="false" ht="12.75" hidden="false" customHeight="false" outlineLevel="0" collapsed="false">
      <c r="A451" s="4" t="s">
        <v>299</v>
      </c>
      <c r="B451" s="21" t="s">
        <v>29</v>
      </c>
      <c r="C451" s="14" t="n">
        <v>5.76</v>
      </c>
      <c r="D451" s="14"/>
      <c r="E451" s="3" t="n">
        <v>550542.83</v>
      </c>
      <c r="F451" s="4" t="s">
        <v>30</v>
      </c>
    </row>
    <row r="452" customFormat="false" ht="12.75" hidden="false" customHeight="false" outlineLevel="0" collapsed="false">
      <c r="A452" s="4" t="s">
        <v>299</v>
      </c>
      <c r="B452" s="21" t="s">
        <v>31</v>
      </c>
      <c r="C452" s="14" t="n">
        <v>36</v>
      </c>
      <c r="D452" s="14"/>
      <c r="E452" s="3" t="n">
        <v>550548.59</v>
      </c>
      <c r="F452" s="4" t="s">
        <v>30</v>
      </c>
    </row>
    <row r="453" customFormat="false" ht="12.75" hidden="false" customHeight="false" outlineLevel="0" collapsed="false">
      <c r="A453" s="4" t="s">
        <v>299</v>
      </c>
      <c r="B453" s="21" t="s">
        <v>32</v>
      </c>
      <c r="C453" s="14"/>
      <c r="D453" s="14" t="n">
        <v>41773.36</v>
      </c>
      <c r="E453" s="3" t="n">
        <v>550584.59</v>
      </c>
      <c r="F453" s="4" t="s">
        <v>325</v>
      </c>
    </row>
    <row r="454" customFormat="false" ht="12.75" hidden="false" customHeight="false" outlineLevel="0" collapsed="false">
      <c r="A454" s="4" t="s">
        <v>299</v>
      </c>
      <c r="B454" s="21" t="s">
        <v>74</v>
      </c>
      <c r="C454" s="14" t="n">
        <v>1.96</v>
      </c>
      <c r="D454" s="14"/>
      <c r="E454" s="3" t="n">
        <v>508811.23</v>
      </c>
      <c r="F454" s="4" t="s">
        <v>30</v>
      </c>
    </row>
    <row r="455" customFormat="false" ht="12.75" hidden="false" customHeight="false" outlineLevel="0" collapsed="false">
      <c r="A455" s="4" t="s">
        <v>299</v>
      </c>
      <c r="B455" s="21" t="s">
        <v>75</v>
      </c>
      <c r="C455" s="14" t="n">
        <v>12.25</v>
      </c>
      <c r="D455" s="14"/>
      <c r="E455" s="3" t="n">
        <v>508813.19</v>
      </c>
      <c r="F455" s="4" t="s">
        <v>30</v>
      </c>
    </row>
    <row r="456" customFormat="false" ht="12.75" hidden="false" customHeight="false" outlineLevel="0" collapsed="false">
      <c r="A456" s="4" t="s">
        <v>299</v>
      </c>
      <c r="B456" s="21" t="s">
        <v>76</v>
      </c>
      <c r="C456" s="14"/>
      <c r="D456" s="14" t="n">
        <v>500</v>
      </c>
      <c r="E456" s="3" t="n">
        <v>508825.44</v>
      </c>
      <c r="F456" s="4" t="s">
        <v>325</v>
      </c>
    </row>
    <row r="457" customFormat="false" ht="12.75" hidden="false" customHeight="false" outlineLevel="0" collapsed="false">
      <c r="A457" s="4" t="s">
        <v>326</v>
      </c>
      <c r="B457" s="34" t="s">
        <v>327</v>
      </c>
      <c r="C457" s="35" t="n">
        <v>8509.07</v>
      </c>
      <c r="D457" s="36"/>
      <c r="E457" s="3" t="n">
        <v>508325.44</v>
      </c>
      <c r="F457" s="4"/>
    </row>
    <row r="458" customFormat="false" ht="12.75" hidden="false" customHeight="false" outlineLevel="0" collapsed="false">
      <c r="A458" s="4" t="s">
        <v>326</v>
      </c>
      <c r="B458" s="37" t="s">
        <v>328</v>
      </c>
      <c r="C458" s="38"/>
      <c r="D458" s="39" t="n">
        <v>157520</v>
      </c>
      <c r="E458" s="3" t="n">
        <v>516834.51</v>
      </c>
      <c r="F458" s="4" t="s">
        <v>329</v>
      </c>
      <c r="G458" s="17" t="n">
        <f aca="false">+D458-C457</f>
        <v>149010.93</v>
      </c>
    </row>
    <row r="459" customFormat="false" ht="12.75" hidden="false" customHeight="false" outlineLevel="0" collapsed="false">
      <c r="A459" s="4" t="s">
        <v>299</v>
      </c>
      <c r="B459" s="21" t="s">
        <v>330</v>
      </c>
      <c r="C459" s="14" t="n">
        <v>8</v>
      </c>
      <c r="E459" s="3" t="n">
        <v>359314.51</v>
      </c>
      <c r="F459" s="4" t="s">
        <v>30</v>
      </c>
    </row>
    <row r="460" customFormat="false" ht="12.75" hidden="false" customHeight="false" outlineLevel="0" collapsed="false">
      <c r="A460" s="4" t="s">
        <v>299</v>
      </c>
      <c r="B460" s="21" t="s">
        <v>331</v>
      </c>
      <c r="C460" s="14" t="n">
        <v>50</v>
      </c>
      <c r="E460" s="3" t="n">
        <v>359322.51</v>
      </c>
      <c r="F460" s="4" t="s">
        <v>30</v>
      </c>
    </row>
    <row r="461" customFormat="false" ht="12.75" hidden="false" customHeight="false" outlineLevel="0" collapsed="false">
      <c r="A461" s="4" t="s">
        <v>299</v>
      </c>
      <c r="B461" s="21" t="s">
        <v>330</v>
      </c>
      <c r="C461" s="14" t="n">
        <v>8</v>
      </c>
      <c r="E461" s="3" t="n">
        <v>359372.51</v>
      </c>
      <c r="F461" s="4" t="s">
        <v>30</v>
      </c>
    </row>
    <row r="462" customFormat="false" ht="12.75" hidden="false" customHeight="false" outlineLevel="0" collapsed="false">
      <c r="A462" s="4" t="s">
        <v>299</v>
      </c>
      <c r="B462" s="21" t="s">
        <v>331</v>
      </c>
      <c r="C462" s="14" t="n">
        <v>50</v>
      </c>
      <c r="E462" s="3" t="n">
        <v>359380.51</v>
      </c>
      <c r="F462" s="4" t="s">
        <v>30</v>
      </c>
    </row>
    <row r="463" customFormat="false" ht="12.75" hidden="false" customHeight="false" outlineLevel="0" collapsed="false">
      <c r="A463" s="4" t="s">
        <v>299</v>
      </c>
      <c r="B463" s="26" t="s">
        <v>332</v>
      </c>
      <c r="C463" s="27"/>
      <c r="D463" s="27" t="n">
        <v>2202.61</v>
      </c>
      <c r="E463" s="3" t="n">
        <v>359430.51</v>
      </c>
      <c r="F463" s="4" t="s">
        <v>139</v>
      </c>
    </row>
    <row r="464" customFormat="false" ht="12.75" hidden="false" customHeight="false" outlineLevel="0" collapsed="false">
      <c r="A464" s="4" t="s">
        <v>299</v>
      </c>
      <c r="B464" s="4" t="s">
        <v>333</v>
      </c>
      <c r="C464" s="3" t="n">
        <v>28795.92</v>
      </c>
      <c r="E464" s="3" t="n">
        <v>357227.9</v>
      </c>
      <c r="F464" s="4"/>
    </row>
    <row r="465" customFormat="false" ht="12.75" hidden="false" customHeight="false" outlineLevel="0" collapsed="false">
      <c r="A465" s="4" t="s">
        <v>299</v>
      </c>
      <c r="B465" s="4" t="s">
        <v>334</v>
      </c>
      <c r="C465" s="3" t="n">
        <v>2320</v>
      </c>
      <c r="E465" s="3" t="n">
        <v>386023.82</v>
      </c>
      <c r="F465" s="4"/>
    </row>
    <row r="466" customFormat="false" ht="12.75" hidden="false" customHeight="false" outlineLevel="0" collapsed="false">
      <c r="A466" s="4" t="s">
        <v>335</v>
      </c>
      <c r="B466" s="4" t="s">
        <v>336</v>
      </c>
      <c r="C466" s="3" t="n">
        <v>50000</v>
      </c>
      <c r="E466" s="3" t="n">
        <v>388343.82</v>
      </c>
      <c r="F466" s="4"/>
    </row>
    <row r="467" customFormat="false" ht="12.75" hidden="false" customHeight="false" outlineLevel="0" collapsed="false">
      <c r="A467" s="40" t="s">
        <v>335</v>
      </c>
      <c r="B467" s="4" t="s">
        <v>337</v>
      </c>
      <c r="D467" s="3" t="n">
        <v>1105.2</v>
      </c>
      <c r="E467" s="3" t="n">
        <v>438343.82</v>
      </c>
      <c r="F467" s="4"/>
    </row>
    <row r="468" customFormat="false" ht="12.75" hidden="false" customHeight="false" outlineLevel="0" collapsed="false">
      <c r="A468" s="40" t="s">
        <v>335</v>
      </c>
      <c r="B468" s="4" t="s">
        <v>338</v>
      </c>
      <c r="D468" s="3" t="n">
        <v>50000</v>
      </c>
      <c r="E468" s="3" t="n">
        <v>437238.62</v>
      </c>
      <c r="F468" s="4"/>
      <c r="G468" s="4" t="s">
        <v>339</v>
      </c>
    </row>
    <row r="469" customFormat="false" ht="12.75" hidden="false" customHeight="false" outlineLevel="0" collapsed="false">
      <c r="A469" s="40" t="s">
        <v>335</v>
      </c>
      <c r="B469" s="4" t="s">
        <v>340</v>
      </c>
      <c r="C469" s="3" t="n">
        <v>3409.5</v>
      </c>
      <c r="E469" s="3" t="n">
        <v>387238.62</v>
      </c>
      <c r="F469" s="4"/>
    </row>
    <row r="470" customFormat="false" ht="12.75" hidden="false" customHeight="false" outlineLevel="0" collapsed="false">
      <c r="A470" s="40" t="s">
        <v>335</v>
      </c>
      <c r="B470" s="4" t="s">
        <v>341</v>
      </c>
      <c r="D470" s="3" t="n">
        <v>65630</v>
      </c>
      <c r="E470" s="3" t="n">
        <v>390648.12</v>
      </c>
      <c r="F470" s="4" t="s">
        <v>342</v>
      </c>
    </row>
    <row r="471" customFormat="false" ht="12.75" hidden="false" customHeight="false" outlineLevel="0" collapsed="false">
      <c r="A471" s="40" t="s">
        <v>335</v>
      </c>
      <c r="B471" s="4" t="s">
        <v>13</v>
      </c>
      <c r="D471" s="3" t="n">
        <v>9370</v>
      </c>
      <c r="E471" s="3" t="n">
        <v>325018.12</v>
      </c>
      <c r="F471" s="4" t="s">
        <v>343</v>
      </c>
    </row>
    <row r="472" customFormat="false" ht="12.75" hidden="false" customHeight="false" outlineLevel="0" collapsed="false">
      <c r="A472" s="40" t="s">
        <v>335</v>
      </c>
      <c r="B472" s="4" t="s">
        <v>344</v>
      </c>
      <c r="D472" s="3" t="n">
        <v>7439</v>
      </c>
      <c r="E472" s="3" t="n">
        <v>315648.12</v>
      </c>
      <c r="F472" s="4" t="s">
        <v>345</v>
      </c>
    </row>
    <row r="473" customFormat="false" ht="12.75" hidden="false" customHeight="false" outlineLevel="0" collapsed="false">
      <c r="A473" s="40" t="s">
        <v>335</v>
      </c>
      <c r="B473" s="4" t="s">
        <v>346</v>
      </c>
      <c r="C473" s="3" t="n">
        <v>1733.54</v>
      </c>
      <c r="E473" s="3" t="n">
        <v>308209.12</v>
      </c>
      <c r="F473" s="4"/>
    </row>
    <row r="474" customFormat="false" ht="12.75" hidden="false" customHeight="false" outlineLevel="0" collapsed="false">
      <c r="A474" s="40" t="s">
        <v>335</v>
      </c>
      <c r="B474" s="4" t="s">
        <v>347</v>
      </c>
      <c r="C474" s="3" t="n">
        <v>146944.77</v>
      </c>
      <c r="E474" s="3" t="n">
        <v>309942.66</v>
      </c>
      <c r="F474" s="4"/>
    </row>
    <row r="475" customFormat="false" ht="12.75" hidden="false" customHeight="false" outlineLevel="0" collapsed="false">
      <c r="A475" s="40" t="s">
        <v>335</v>
      </c>
      <c r="B475" s="4" t="s">
        <v>348</v>
      </c>
      <c r="C475" s="3" t="n">
        <v>271662.76</v>
      </c>
      <c r="E475" s="3" t="n">
        <v>456887.43</v>
      </c>
      <c r="F475" s="4"/>
    </row>
    <row r="476" customFormat="false" ht="12.75" hidden="false" customHeight="false" outlineLevel="0" collapsed="false">
      <c r="A476" s="40" t="s">
        <v>335</v>
      </c>
      <c r="B476" s="4" t="s">
        <v>349</v>
      </c>
      <c r="C476" s="3" t="n">
        <v>4383.4</v>
      </c>
      <c r="E476" s="3" t="n">
        <v>728550.19</v>
      </c>
      <c r="F476" s="4"/>
    </row>
    <row r="477" customFormat="false" ht="12.75" hidden="false" customHeight="false" outlineLevel="0" collapsed="false">
      <c r="A477" s="40" t="s">
        <v>335</v>
      </c>
      <c r="B477" s="4" t="s">
        <v>350</v>
      </c>
      <c r="C477" s="3" t="n">
        <v>2900</v>
      </c>
      <c r="E477" s="3" t="n">
        <v>732933.59</v>
      </c>
      <c r="F477" s="4"/>
    </row>
    <row r="478" customFormat="false" ht="12.75" hidden="false" customHeight="false" outlineLevel="0" collapsed="false">
      <c r="A478" s="40" t="s">
        <v>335</v>
      </c>
      <c r="B478" s="4" t="s">
        <v>351</v>
      </c>
      <c r="D478" s="3" t="n">
        <v>138000</v>
      </c>
      <c r="E478" s="3" t="n">
        <v>735833.59</v>
      </c>
      <c r="F478" s="4"/>
    </row>
    <row r="479" customFormat="false" ht="12.75" hidden="false" customHeight="false" outlineLevel="0" collapsed="false">
      <c r="A479" s="40" t="s">
        <v>335</v>
      </c>
      <c r="B479" s="4" t="s">
        <v>13</v>
      </c>
      <c r="D479" s="3" t="n">
        <v>1120</v>
      </c>
      <c r="E479" s="3" t="n">
        <v>597833.59</v>
      </c>
      <c r="F479" s="4" t="s">
        <v>352</v>
      </c>
    </row>
    <row r="480" customFormat="false" ht="12.75" hidden="false" customHeight="false" outlineLevel="0" collapsed="false">
      <c r="A480" s="40" t="s">
        <v>335</v>
      </c>
      <c r="B480" s="4" t="s">
        <v>13</v>
      </c>
      <c r="D480" s="3" t="n">
        <v>251</v>
      </c>
      <c r="E480" s="3" t="n">
        <v>596713.59</v>
      </c>
      <c r="F480" s="4" t="s">
        <v>353</v>
      </c>
    </row>
    <row r="481" customFormat="false" ht="12.75" hidden="false" customHeight="false" outlineLevel="0" collapsed="false">
      <c r="A481" s="40" t="s">
        <v>335</v>
      </c>
      <c r="B481" s="4" t="s">
        <v>13</v>
      </c>
      <c r="D481" s="3" t="n">
        <v>58.5</v>
      </c>
      <c r="E481" s="3" t="n">
        <v>596462.59</v>
      </c>
      <c r="F481" s="4" t="s">
        <v>354</v>
      </c>
    </row>
    <row r="482" customFormat="false" ht="12.75" hidden="false" customHeight="false" outlineLevel="0" collapsed="false">
      <c r="A482" s="40" t="s">
        <v>335</v>
      </c>
      <c r="B482" s="4" t="s">
        <v>13</v>
      </c>
      <c r="D482" s="3" t="n">
        <v>9468</v>
      </c>
      <c r="E482" s="3" t="n">
        <v>596404.09</v>
      </c>
      <c r="F482" s="4" t="s">
        <v>355</v>
      </c>
    </row>
    <row r="483" customFormat="false" ht="12.75" hidden="false" customHeight="false" outlineLevel="0" collapsed="false">
      <c r="A483" s="40" t="s">
        <v>335</v>
      </c>
      <c r="B483" s="4" t="s">
        <v>356</v>
      </c>
      <c r="D483" s="3" t="n">
        <v>50000</v>
      </c>
      <c r="E483" s="3" t="n">
        <v>586936.09</v>
      </c>
      <c r="F483" s="4"/>
      <c r="G483" s="4" t="s">
        <v>28</v>
      </c>
    </row>
    <row r="484" customFormat="false" ht="12.75" hidden="false" customHeight="false" outlineLevel="0" collapsed="false">
      <c r="A484" s="40" t="s">
        <v>335</v>
      </c>
      <c r="B484" s="4" t="s">
        <v>13</v>
      </c>
      <c r="D484" s="3" t="n">
        <v>30050</v>
      </c>
      <c r="E484" s="3" t="n">
        <v>536936.09</v>
      </c>
      <c r="F484" s="4" t="s">
        <v>357</v>
      </c>
    </row>
    <row r="485" customFormat="false" ht="12.75" hidden="false" customHeight="false" outlineLevel="0" collapsed="false">
      <c r="A485" s="40" t="s">
        <v>335</v>
      </c>
      <c r="B485" s="4" t="s">
        <v>13</v>
      </c>
      <c r="D485" s="3" t="n">
        <v>21000</v>
      </c>
      <c r="E485" s="3" t="n">
        <v>506886.09</v>
      </c>
      <c r="F485" s="4"/>
    </row>
    <row r="486" customFormat="false" ht="12.75" hidden="false" customHeight="false" outlineLevel="0" collapsed="false">
      <c r="A486" s="40" t="s">
        <v>335</v>
      </c>
      <c r="B486" s="4" t="s">
        <v>13</v>
      </c>
      <c r="D486" s="3" t="n">
        <v>16433</v>
      </c>
      <c r="E486" s="3" t="n">
        <v>485886.09</v>
      </c>
      <c r="F486" s="4" t="s">
        <v>352</v>
      </c>
    </row>
    <row r="487" customFormat="false" ht="12.75" hidden="false" customHeight="false" outlineLevel="0" collapsed="false">
      <c r="A487" s="40" t="s">
        <v>335</v>
      </c>
      <c r="B487" s="4" t="s">
        <v>13</v>
      </c>
      <c r="D487" s="3" t="n">
        <v>1000</v>
      </c>
      <c r="E487" s="3" t="n">
        <v>469453.09</v>
      </c>
      <c r="F487" s="4" t="s">
        <v>358</v>
      </c>
    </row>
    <row r="488" customFormat="false" ht="12.75" hidden="false" customHeight="false" outlineLevel="0" collapsed="false">
      <c r="A488" s="40" t="s">
        <v>335</v>
      </c>
      <c r="B488" s="4" t="s">
        <v>13</v>
      </c>
      <c r="D488" s="3" t="n">
        <v>685</v>
      </c>
      <c r="E488" s="3" t="n">
        <v>468453.09</v>
      </c>
      <c r="F488" s="4" t="s">
        <v>352</v>
      </c>
    </row>
    <row r="489" customFormat="false" ht="12.75" hidden="false" customHeight="false" outlineLevel="0" collapsed="false">
      <c r="A489" s="40" t="s">
        <v>335</v>
      </c>
      <c r="B489" s="4" t="s">
        <v>13</v>
      </c>
      <c r="D489" s="3" t="n">
        <v>1119</v>
      </c>
      <c r="E489" s="3" t="n">
        <v>467768.09</v>
      </c>
      <c r="F489" s="4" t="s">
        <v>359</v>
      </c>
    </row>
    <row r="490" customFormat="false" ht="12.75" hidden="false" customHeight="false" outlineLevel="0" collapsed="false">
      <c r="A490" s="40" t="s">
        <v>335</v>
      </c>
      <c r="B490" s="4" t="s">
        <v>13</v>
      </c>
      <c r="D490" s="3" t="n">
        <v>57</v>
      </c>
      <c r="E490" s="3" t="n">
        <v>466649.09</v>
      </c>
      <c r="F490" s="4" t="s">
        <v>360</v>
      </c>
    </row>
    <row r="491" customFormat="false" ht="12.75" hidden="false" customHeight="false" outlineLevel="0" collapsed="false">
      <c r="A491" s="40" t="s">
        <v>335</v>
      </c>
      <c r="B491" s="4" t="s">
        <v>13</v>
      </c>
      <c r="D491" s="3" t="n">
        <v>189.86</v>
      </c>
      <c r="E491" s="3" t="n">
        <v>466592.09</v>
      </c>
      <c r="F491" s="4" t="s">
        <v>361</v>
      </c>
    </row>
    <row r="492" customFormat="false" ht="12.75" hidden="false" customHeight="false" outlineLevel="0" collapsed="false">
      <c r="A492" s="40" t="s">
        <v>335</v>
      </c>
      <c r="B492" s="4" t="s">
        <v>13</v>
      </c>
      <c r="D492" s="3" t="n">
        <v>2400</v>
      </c>
      <c r="E492" s="3" t="n">
        <v>466402.23</v>
      </c>
      <c r="F492" s="4" t="s">
        <v>362</v>
      </c>
    </row>
    <row r="493" customFormat="false" ht="12.75" hidden="false" customHeight="false" outlineLevel="0" collapsed="false">
      <c r="A493" s="40" t="s">
        <v>335</v>
      </c>
      <c r="B493" s="4" t="s">
        <v>363</v>
      </c>
      <c r="C493" s="3" t="n">
        <v>600</v>
      </c>
      <c r="E493" s="3" t="n">
        <v>464002.23</v>
      </c>
      <c r="F493" s="4"/>
    </row>
    <row r="494" customFormat="false" ht="12.75" hidden="false" customHeight="false" outlineLevel="0" collapsed="false">
      <c r="A494" s="41" t="n">
        <v>41229</v>
      </c>
      <c r="B494" s="4" t="s">
        <v>364</v>
      </c>
      <c r="D494" s="3" t="n">
        <v>6130.7</v>
      </c>
      <c r="E494" s="3" t="n">
        <v>464602.23</v>
      </c>
      <c r="F494" s="4"/>
      <c r="G494" s="4" t="s">
        <v>28</v>
      </c>
    </row>
    <row r="495" customFormat="false" ht="12.75" hidden="false" customHeight="false" outlineLevel="0" collapsed="false">
      <c r="A495" s="41" t="n">
        <v>41229</v>
      </c>
      <c r="B495" s="21" t="s">
        <v>34</v>
      </c>
      <c r="C495" s="14" t="n">
        <v>0.1</v>
      </c>
      <c r="D495" s="14"/>
      <c r="E495" s="3" t="n">
        <v>458471.53</v>
      </c>
      <c r="F495" s="4" t="s">
        <v>30</v>
      </c>
    </row>
    <row r="496" customFormat="false" ht="12.75" hidden="false" customHeight="false" outlineLevel="0" collapsed="false">
      <c r="A496" s="41" t="n">
        <v>41229</v>
      </c>
      <c r="B496" s="21" t="s">
        <v>35</v>
      </c>
      <c r="C496" s="14" t="n">
        <v>0.65</v>
      </c>
      <c r="D496" s="14"/>
      <c r="E496" s="3" t="n">
        <v>458471.63</v>
      </c>
      <c r="F496" s="4" t="s">
        <v>30</v>
      </c>
    </row>
    <row r="497" customFormat="false" ht="12.75" hidden="false" customHeight="false" outlineLevel="0" collapsed="false">
      <c r="A497" s="41" t="n">
        <v>41229</v>
      </c>
      <c r="B497" s="21" t="s">
        <v>36</v>
      </c>
      <c r="C497" s="14" t="n">
        <v>1.53</v>
      </c>
      <c r="D497" s="14"/>
      <c r="E497" s="3" t="n">
        <v>458472.28</v>
      </c>
      <c r="F497" s="4" t="s">
        <v>30</v>
      </c>
    </row>
    <row r="498" customFormat="false" ht="12.75" hidden="false" customHeight="false" outlineLevel="0" collapsed="false">
      <c r="A498" s="41" t="n">
        <v>41229</v>
      </c>
      <c r="B498" s="21" t="s">
        <v>37</v>
      </c>
      <c r="C498" s="14" t="n">
        <v>9.55</v>
      </c>
      <c r="D498" s="14"/>
      <c r="E498" s="3" t="n">
        <v>458473.81</v>
      </c>
      <c r="F498" s="4" t="s">
        <v>30</v>
      </c>
    </row>
    <row r="499" customFormat="false" ht="12.75" hidden="false" customHeight="false" outlineLevel="0" collapsed="false">
      <c r="A499" s="41" t="n">
        <v>41229</v>
      </c>
      <c r="B499" s="21" t="s">
        <v>38</v>
      </c>
      <c r="C499" s="14"/>
      <c r="D499" s="14" t="n">
        <v>579</v>
      </c>
      <c r="E499" s="3" t="n">
        <v>458483.36</v>
      </c>
      <c r="F499" s="4" t="s">
        <v>365</v>
      </c>
    </row>
    <row r="500" customFormat="false" ht="12.75" hidden="false" customHeight="false" outlineLevel="0" collapsed="false">
      <c r="A500" s="41" t="n">
        <v>41229</v>
      </c>
      <c r="B500" s="21" t="s">
        <v>42</v>
      </c>
      <c r="C500" s="14" t="n">
        <v>22.34</v>
      </c>
      <c r="D500" s="14"/>
      <c r="E500" s="3" t="n">
        <v>457904.36</v>
      </c>
      <c r="F500" s="4" t="s">
        <v>30</v>
      </c>
    </row>
    <row r="501" customFormat="false" ht="12.75" hidden="false" customHeight="false" outlineLevel="0" collapsed="false">
      <c r="A501" s="41" t="n">
        <v>41229</v>
      </c>
      <c r="B501" s="21" t="s">
        <v>43</v>
      </c>
      <c r="C501" s="14" t="n">
        <v>139.61</v>
      </c>
      <c r="D501" s="14"/>
      <c r="E501" s="3" t="n">
        <v>457926.7</v>
      </c>
      <c r="F501" s="4" t="s">
        <v>30</v>
      </c>
    </row>
    <row r="502" customFormat="false" ht="12.75" hidden="false" customHeight="false" outlineLevel="0" collapsed="false">
      <c r="A502" s="41" t="n">
        <v>41229</v>
      </c>
      <c r="B502" s="21" t="s">
        <v>44</v>
      </c>
      <c r="C502" s="14"/>
      <c r="D502" s="14" t="n">
        <v>20278.23</v>
      </c>
      <c r="E502" s="3" t="n">
        <v>458066.31</v>
      </c>
      <c r="F502" s="4" t="s">
        <v>352</v>
      </c>
    </row>
    <row r="503" customFormat="false" ht="12.75" hidden="false" customHeight="false" outlineLevel="0" collapsed="false">
      <c r="A503" s="41" t="n">
        <v>41229</v>
      </c>
      <c r="B503" s="21" t="s">
        <v>45</v>
      </c>
      <c r="C503" s="14" t="n">
        <v>147.77</v>
      </c>
      <c r="D503" s="14"/>
      <c r="E503" s="3" t="n">
        <v>437788.08</v>
      </c>
      <c r="F503" s="4" t="s">
        <v>30</v>
      </c>
    </row>
    <row r="504" customFormat="false" ht="12.75" hidden="false" customHeight="false" outlineLevel="0" collapsed="false">
      <c r="A504" s="41" t="n">
        <v>41229</v>
      </c>
      <c r="B504" s="21" t="s">
        <v>46</v>
      </c>
      <c r="C504" s="14" t="n">
        <v>923.56</v>
      </c>
      <c r="D504" s="14"/>
      <c r="E504" s="3" t="n">
        <v>437935.85</v>
      </c>
      <c r="F504" s="4" t="s">
        <v>30</v>
      </c>
    </row>
    <row r="505" customFormat="false" ht="12.75" hidden="false" customHeight="false" outlineLevel="0" collapsed="false">
      <c r="A505" s="41" t="n">
        <v>41229</v>
      </c>
      <c r="B505" s="21" t="s">
        <v>47</v>
      </c>
      <c r="C505" s="14"/>
      <c r="D505" s="14" t="n">
        <v>37696.54</v>
      </c>
      <c r="E505" s="3" t="n">
        <v>438859.41</v>
      </c>
      <c r="F505" s="4" t="s">
        <v>352</v>
      </c>
    </row>
    <row r="506" customFormat="false" ht="12.75" hidden="false" customHeight="false" outlineLevel="0" collapsed="false">
      <c r="A506" s="41" t="n">
        <v>41229</v>
      </c>
      <c r="B506" s="26" t="s">
        <v>366</v>
      </c>
      <c r="C506" s="27"/>
      <c r="D506" s="27" t="n">
        <v>6859.29</v>
      </c>
      <c r="E506" s="3" t="n">
        <v>401162.87</v>
      </c>
      <c r="F506" s="4" t="s">
        <v>139</v>
      </c>
    </row>
    <row r="507" customFormat="false" ht="12.75" hidden="false" customHeight="false" outlineLevel="0" collapsed="false">
      <c r="A507" s="41" t="n">
        <v>41228</v>
      </c>
      <c r="B507" s="4" t="s">
        <v>367</v>
      </c>
      <c r="C507" s="3" t="n">
        <v>250000</v>
      </c>
      <c r="E507" s="3" t="n">
        <v>394303.58</v>
      </c>
      <c r="F507" s="4"/>
    </row>
    <row r="508" customFormat="false" ht="12.75" hidden="false" customHeight="false" outlineLevel="0" collapsed="false">
      <c r="A508" s="40" t="s">
        <v>368</v>
      </c>
      <c r="B508" s="4" t="s">
        <v>369</v>
      </c>
      <c r="D508" s="3" t="n">
        <v>91469.7</v>
      </c>
      <c r="E508" s="3" t="n">
        <v>644303.58</v>
      </c>
      <c r="F508" s="4"/>
    </row>
    <row r="509" customFormat="false" ht="12.75" hidden="false" customHeight="false" outlineLevel="0" collapsed="false">
      <c r="A509" s="40" t="s">
        <v>368</v>
      </c>
      <c r="B509" s="4" t="s">
        <v>13</v>
      </c>
      <c r="D509" s="3" t="n">
        <v>50000</v>
      </c>
      <c r="E509" s="3" t="n">
        <v>552833.88</v>
      </c>
      <c r="F509" s="4" t="s">
        <v>370</v>
      </c>
    </row>
    <row r="510" customFormat="false" ht="12.75" hidden="false" customHeight="false" outlineLevel="0" collapsed="false">
      <c r="A510" s="40" t="s">
        <v>368</v>
      </c>
      <c r="B510" s="4" t="s">
        <v>13</v>
      </c>
      <c r="D510" s="3" t="n">
        <v>200000</v>
      </c>
      <c r="E510" s="3" t="n">
        <v>502833.88</v>
      </c>
      <c r="F510" s="4" t="s">
        <v>371</v>
      </c>
    </row>
    <row r="511" customFormat="false" ht="12.75" hidden="false" customHeight="false" outlineLevel="0" collapsed="false">
      <c r="A511" s="40" t="s">
        <v>368</v>
      </c>
      <c r="B511" s="4" t="s">
        <v>372</v>
      </c>
      <c r="C511" s="3" t="n">
        <v>886.2</v>
      </c>
      <c r="E511" s="3" t="n">
        <v>302833.88</v>
      </c>
      <c r="F511" s="4"/>
    </row>
    <row r="512" customFormat="false" ht="12.75" hidden="false" customHeight="false" outlineLevel="0" collapsed="false">
      <c r="A512" s="40" t="s">
        <v>368</v>
      </c>
      <c r="B512" s="4" t="s">
        <v>373</v>
      </c>
      <c r="D512" s="3" t="n">
        <v>15669.36</v>
      </c>
      <c r="E512" s="3" t="n">
        <v>303720.08</v>
      </c>
      <c r="F512" s="4"/>
    </row>
    <row r="513" customFormat="false" ht="12.75" hidden="false" customHeight="false" outlineLevel="0" collapsed="false">
      <c r="A513" s="40" t="s">
        <v>368</v>
      </c>
      <c r="B513" s="4" t="s">
        <v>13</v>
      </c>
      <c r="D513" s="3" t="n">
        <v>327</v>
      </c>
      <c r="E513" s="3" t="n">
        <v>288050.72</v>
      </c>
      <c r="F513" s="4"/>
    </row>
    <row r="514" customFormat="false" ht="12.75" hidden="false" customHeight="false" outlineLevel="0" collapsed="false">
      <c r="A514" s="40" t="s">
        <v>368</v>
      </c>
      <c r="B514" s="4" t="s">
        <v>374</v>
      </c>
      <c r="C514" s="3" t="n">
        <v>353740.96</v>
      </c>
      <c r="E514" s="3" t="n">
        <v>287723.72</v>
      </c>
      <c r="F514" s="4"/>
    </row>
    <row r="515" customFormat="false" ht="12.75" hidden="false" customHeight="false" outlineLevel="0" collapsed="false">
      <c r="A515" s="40" t="s">
        <v>368</v>
      </c>
      <c r="B515" s="4" t="s">
        <v>26</v>
      </c>
      <c r="D515" s="3" t="n">
        <v>7801</v>
      </c>
      <c r="E515" s="3" t="n">
        <v>641464.68</v>
      </c>
      <c r="F515" s="4" t="s">
        <v>375</v>
      </c>
    </row>
    <row r="516" customFormat="false" ht="12.75" hidden="false" customHeight="false" outlineLevel="0" collapsed="false">
      <c r="A516" s="40" t="s">
        <v>368</v>
      </c>
      <c r="B516" s="4" t="s">
        <v>376</v>
      </c>
      <c r="C516" s="3" t="n">
        <v>2310.82</v>
      </c>
      <c r="E516" s="3" t="n">
        <v>633663.68</v>
      </c>
      <c r="F516" s="4"/>
    </row>
    <row r="517" customFormat="false" ht="12.75" hidden="false" customHeight="false" outlineLevel="0" collapsed="false">
      <c r="A517" s="40" t="s">
        <v>368</v>
      </c>
      <c r="B517" s="4" t="s">
        <v>377</v>
      </c>
      <c r="C517" s="3" t="n">
        <v>10214.41</v>
      </c>
      <c r="E517" s="3" t="n">
        <v>635974.5</v>
      </c>
      <c r="F517" s="4"/>
    </row>
    <row r="518" customFormat="false" ht="12.75" hidden="false" customHeight="false" outlineLevel="0" collapsed="false">
      <c r="A518" s="40" t="s">
        <v>368</v>
      </c>
      <c r="B518" s="4" t="s">
        <v>13</v>
      </c>
      <c r="D518" s="3" t="n">
        <v>25000</v>
      </c>
      <c r="E518" s="3" t="n">
        <v>646188.91</v>
      </c>
      <c r="F518" s="4" t="s">
        <v>378</v>
      </c>
    </row>
    <row r="519" customFormat="false" ht="12.75" hidden="false" customHeight="false" outlineLevel="0" collapsed="false">
      <c r="A519" s="40" t="s">
        <v>368</v>
      </c>
      <c r="B519" s="4" t="s">
        <v>13</v>
      </c>
      <c r="D519" s="3" t="n">
        <v>2354.5</v>
      </c>
      <c r="E519" s="3" t="n">
        <v>621188.91</v>
      </c>
      <c r="F519" s="4" t="s">
        <v>379</v>
      </c>
    </row>
    <row r="520" customFormat="false" ht="12.75" hidden="false" customHeight="false" outlineLevel="0" collapsed="false">
      <c r="A520" s="40" t="s">
        <v>368</v>
      </c>
      <c r="B520" s="4" t="s">
        <v>13</v>
      </c>
      <c r="D520" s="3" t="n">
        <v>3000</v>
      </c>
      <c r="E520" s="3" t="n">
        <v>618834.41</v>
      </c>
      <c r="F520" s="4"/>
    </row>
    <row r="521" customFormat="false" ht="12.75" hidden="false" customHeight="false" outlineLevel="0" collapsed="false">
      <c r="A521" s="40" t="s">
        <v>368</v>
      </c>
      <c r="B521" s="4" t="s">
        <v>13</v>
      </c>
      <c r="D521" s="3" t="n">
        <v>2000</v>
      </c>
      <c r="E521" s="3" t="n">
        <v>615834.41</v>
      </c>
      <c r="F521" s="4" t="s">
        <v>380</v>
      </c>
    </row>
    <row r="522" customFormat="false" ht="12.75" hidden="false" customHeight="false" outlineLevel="0" collapsed="false">
      <c r="A522" s="40" t="s">
        <v>368</v>
      </c>
      <c r="B522" s="4" t="s">
        <v>13</v>
      </c>
      <c r="D522" s="3" t="n">
        <v>2681.5</v>
      </c>
      <c r="E522" s="3" t="n">
        <v>613834.41</v>
      </c>
      <c r="F522" s="4" t="s">
        <v>381</v>
      </c>
    </row>
    <row r="523" customFormat="false" ht="12.75" hidden="false" customHeight="false" outlineLevel="0" collapsed="false">
      <c r="A523" s="40" t="s">
        <v>368</v>
      </c>
      <c r="B523" s="4" t="s">
        <v>13</v>
      </c>
      <c r="D523" s="3" t="n">
        <v>14100</v>
      </c>
      <c r="E523" s="3" t="n">
        <v>611152.91</v>
      </c>
      <c r="F523" s="4" t="s">
        <v>360</v>
      </c>
    </row>
    <row r="524" customFormat="false" ht="12.75" hidden="false" customHeight="false" outlineLevel="0" collapsed="false">
      <c r="A524" s="40" t="s">
        <v>368</v>
      </c>
      <c r="B524" s="4" t="s">
        <v>13</v>
      </c>
      <c r="D524" s="3" t="n">
        <v>437</v>
      </c>
      <c r="E524" s="3" t="n">
        <v>597052.91</v>
      </c>
      <c r="F524" s="4" t="s">
        <v>382</v>
      </c>
    </row>
    <row r="525" customFormat="false" ht="12.75" hidden="false" customHeight="false" outlineLevel="0" collapsed="false">
      <c r="A525" s="40" t="s">
        <v>368</v>
      </c>
      <c r="B525" s="4" t="s">
        <v>26</v>
      </c>
      <c r="D525" s="3" t="n">
        <v>3709</v>
      </c>
      <c r="E525" s="3" t="n">
        <v>596615.91</v>
      </c>
      <c r="F525" s="4" t="s">
        <v>360</v>
      </c>
    </row>
    <row r="526" customFormat="false" ht="12.75" hidden="false" customHeight="false" outlineLevel="0" collapsed="false">
      <c r="A526" s="40" t="s">
        <v>368</v>
      </c>
      <c r="B526" s="4" t="s">
        <v>383</v>
      </c>
      <c r="C526" s="3" t="n">
        <v>2436</v>
      </c>
      <c r="E526" s="3" t="n">
        <v>592906.91</v>
      </c>
      <c r="F526" s="4"/>
    </row>
    <row r="527" customFormat="false" ht="12.75" hidden="false" customHeight="false" outlineLevel="0" collapsed="false">
      <c r="A527" s="40" t="s">
        <v>368</v>
      </c>
      <c r="B527" s="4" t="s">
        <v>384</v>
      </c>
      <c r="C527" s="3" t="n">
        <v>1571.8</v>
      </c>
      <c r="E527" s="3" t="n">
        <v>595342.91</v>
      </c>
      <c r="F527" s="4"/>
    </row>
    <row r="528" customFormat="false" ht="12.75" hidden="false" customHeight="false" outlineLevel="0" collapsed="false">
      <c r="A528" s="40" t="s">
        <v>368</v>
      </c>
      <c r="B528" s="4" t="s">
        <v>26</v>
      </c>
      <c r="D528" s="3" t="n">
        <v>4007.8</v>
      </c>
      <c r="E528" s="3" t="n">
        <v>596914.71</v>
      </c>
      <c r="F528" s="4" t="s">
        <v>360</v>
      </c>
    </row>
    <row r="529" customFormat="false" ht="12.75" hidden="false" customHeight="false" outlineLevel="0" collapsed="false">
      <c r="A529" s="40" t="s">
        <v>368</v>
      </c>
      <c r="B529" s="4" t="s">
        <v>385</v>
      </c>
      <c r="D529" s="3" t="n">
        <v>649</v>
      </c>
      <c r="E529" s="3" t="n">
        <v>592906.91</v>
      </c>
      <c r="F529" s="4" t="s">
        <v>360</v>
      </c>
    </row>
    <row r="530" customFormat="false" ht="12.75" hidden="false" customHeight="false" outlineLevel="0" collapsed="false">
      <c r="A530" s="40" t="s">
        <v>368</v>
      </c>
      <c r="B530" s="4" t="s">
        <v>386</v>
      </c>
      <c r="D530" s="3" t="n">
        <v>826.36</v>
      </c>
      <c r="E530" s="3" t="n">
        <v>592257.91</v>
      </c>
      <c r="F530" s="4"/>
      <c r="G530" s="4" t="s">
        <v>28</v>
      </c>
    </row>
    <row r="531" customFormat="false" ht="12.75" hidden="false" customHeight="false" outlineLevel="0" collapsed="false">
      <c r="A531" s="40" t="s">
        <v>368</v>
      </c>
      <c r="B531" s="4" t="s">
        <v>387</v>
      </c>
      <c r="C531" s="3" t="n">
        <v>30000</v>
      </c>
      <c r="E531" s="3" t="n">
        <v>591431.55</v>
      </c>
      <c r="F531" s="4"/>
    </row>
    <row r="532" customFormat="false" ht="12.75" hidden="false" customHeight="false" outlineLevel="0" collapsed="false">
      <c r="A532" s="40" t="s">
        <v>368</v>
      </c>
      <c r="B532" s="4" t="s">
        <v>388</v>
      </c>
      <c r="D532" s="3" t="n">
        <v>489</v>
      </c>
      <c r="E532" s="3" t="n">
        <v>621431.55</v>
      </c>
      <c r="F532" s="4" t="s">
        <v>352</v>
      </c>
    </row>
    <row r="533" customFormat="false" ht="12.75" hidden="false" customHeight="false" outlineLevel="0" collapsed="false">
      <c r="A533" s="40" t="s">
        <v>368</v>
      </c>
      <c r="B533" s="21" t="s">
        <v>34</v>
      </c>
      <c r="C533" s="14" t="n">
        <v>0.1</v>
      </c>
      <c r="D533" s="14"/>
      <c r="E533" s="3" t="n">
        <v>620942.55</v>
      </c>
      <c r="F533" s="4" t="s">
        <v>30</v>
      </c>
    </row>
    <row r="534" customFormat="false" ht="12.75" hidden="false" customHeight="false" outlineLevel="0" collapsed="false">
      <c r="A534" s="40" t="s">
        <v>368</v>
      </c>
      <c r="B534" s="21" t="s">
        <v>35</v>
      </c>
      <c r="C534" s="14" t="n">
        <v>0.65</v>
      </c>
      <c r="D534" s="14"/>
      <c r="E534" s="3" t="n">
        <v>620942.65</v>
      </c>
      <c r="F534" s="4" t="s">
        <v>30</v>
      </c>
    </row>
    <row r="535" customFormat="false" ht="12.75" hidden="false" customHeight="false" outlineLevel="0" collapsed="false">
      <c r="A535" s="40" t="s">
        <v>368</v>
      </c>
      <c r="B535" s="21" t="s">
        <v>39</v>
      </c>
      <c r="C535" s="14" t="n">
        <v>9.14</v>
      </c>
      <c r="D535" s="14"/>
      <c r="E535" s="3" t="n">
        <v>620943.3</v>
      </c>
      <c r="F535" s="4" t="s">
        <v>30</v>
      </c>
    </row>
    <row r="536" customFormat="false" ht="12.75" hidden="false" customHeight="false" outlineLevel="0" collapsed="false">
      <c r="A536" s="40" t="s">
        <v>368</v>
      </c>
      <c r="B536" s="21" t="s">
        <v>40</v>
      </c>
      <c r="C536" s="14" t="n">
        <v>57.12</v>
      </c>
      <c r="D536" s="14"/>
      <c r="E536" s="3" t="n">
        <v>620952.44</v>
      </c>
      <c r="F536" s="4" t="s">
        <v>30</v>
      </c>
    </row>
    <row r="537" customFormat="false" ht="12.75" hidden="false" customHeight="false" outlineLevel="0" collapsed="false">
      <c r="A537" s="40" t="s">
        <v>368</v>
      </c>
      <c r="B537" s="21" t="s">
        <v>41</v>
      </c>
      <c r="C537" s="14"/>
      <c r="D537" s="14" t="n">
        <v>2331.5</v>
      </c>
      <c r="E537" s="3" t="n">
        <v>621009.56</v>
      </c>
      <c r="F537" s="4" t="s">
        <v>389</v>
      </c>
    </row>
    <row r="538" customFormat="false" ht="12.75" hidden="false" customHeight="false" outlineLevel="0" collapsed="false">
      <c r="A538" s="40" t="s">
        <v>368</v>
      </c>
      <c r="B538" s="21" t="s">
        <v>42</v>
      </c>
      <c r="C538" s="14" t="n">
        <v>37.59</v>
      </c>
      <c r="D538" s="14"/>
      <c r="E538" s="3" t="n">
        <v>618678.06</v>
      </c>
      <c r="F538" s="4" t="s">
        <v>30</v>
      </c>
    </row>
    <row r="539" customFormat="false" ht="12.75" hidden="false" customHeight="false" outlineLevel="0" collapsed="false">
      <c r="A539" s="40" t="s">
        <v>368</v>
      </c>
      <c r="B539" s="21" t="s">
        <v>43</v>
      </c>
      <c r="C539" s="14" t="n">
        <v>234.96</v>
      </c>
      <c r="D539" s="14"/>
      <c r="E539" s="3" t="n">
        <v>618715.65</v>
      </c>
      <c r="F539" s="4" t="s">
        <v>30</v>
      </c>
    </row>
    <row r="540" customFormat="false" ht="12.75" hidden="false" customHeight="false" outlineLevel="0" collapsed="false">
      <c r="A540" s="40" t="s">
        <v>368</v>
      </c>
      <c r="B540" s="21" t="s">
        <v>44</v>
      </c>
      <c r="C540" s="14"/>
      <c r="D540" s="14" t="n">
        <v>48743.82</v>
      </c>
      <c r="E540" s="3" t="n">
        <v>618950.61</v>
      </c>
      <c r="F540" s="4" t="s">
        <v>390</v>
      </c>
    </row>
    <row r="541" customFormat="false" ht="12.75" hidden="false" customHeight="false" outlineLevel="0" collapsed="false">
      <c r="A541" s="40" t="s">
        <v>368</v>
      </c>
      <c r="B541" s="21" t="s">
        <v>45</v>
      </c>
      <c r="C541" s="14" t="n">
        <v>99.07</v>
      </c>
      <c r="D541" s="14"/>
      <c r="E541" s="3" t="n">
        <v>570206.79</v>
      </c>
      <c r="F541" s="4" t="s">
        <v>30</v>
      </c>
    </row>
    <row r="542" customFormat="false" ht="12.75" hidden="false" customHeight="false" outlineLevel="0" collapsed="false">
      <c r="A542" s="40" t="s">
        <v>368</v>
      </c>
      <c r="B542" s="21" t="s">
        <v>46</v>
      </c>
      <c r="C542" s="14" t="n">
        <v>619.2</v>
      </c>
      <c r="D542" s="14"/>
      <c r="E542" s="3" t="n">
        <v>570305.86</v>
      </c>
      <c r="F542" s="4" t="s">
        <v>30</v>
      </c>
    </row>
    <row r="543" customFormat="false" ht="12.75" hidden="false" customHeight="false" outlineLevel="0" collapsed="false">
      <c r="A543" s="40" t="s">
        <v>368</v>
      </c>
      <c r="B543" s="21" t="s">
        <v>47</v>
      </c>
      <c r="C543" s="14"/>
      <c r="D543" s="14" t="n">
        <v>25275.03</v>
      </c>
      <c r="E543" s="3" t="n">
        <v>570925.06</v>
      </c>
      <c r="F543" s="4"/>
    </row>
    <row r="544" customFormat="false" ht="12.75" hidden="false" customHeight="false" outlineLevel="0" collapsed="false">
      <c r="A544" s="40" t="s">
        <v>391</v>
      </c>
      <c r="B544" s="34" t="s">
        <v>392</v>
      </c>
      <c r="C544" s="35" t="n">
        <v>11041.38</v>
      </c>
      <c r="D544" s="36"/>
      <c r="E544" s="3" t="n">
        <v>545650.03</v>
      </c>
      <c r="F544" s="4"/>
    </row>
    <row r="545" customFormat="false" ht="12.75" hidden="false" customHeight="false" outlineLevel="0" collapsed="false">
      <c r="A545" s="40" t="s">
        <v>391</v>
      </c>
      <c r="B545" s="42" t="s">
        <v>393</v>
      </c>
      <c r="C545" s="3" t="n">
        <v>606.47</v>
      </c>
      <c r="D545" s="43"/>
      <c r="E545" s="3" t="n">
        <v>556691.41</v>
      </c>
      <c r="F545" s="4"/>
    </row>
    <row r="546" customFormat="false" ht="12.75" hidden="false" customHeight="false" outlineLevel="0" collapsed="false">
      <c r="A546" s="40" t="s">
        <v>391</v>
      </c>
      <c r="B546" s="42" t="s">
        <v>394</v>
      </c>
      <c r="C546" s="3" t="n">
        <v>3790.39</v>
      </c>
      <c r="D546" s="43"/>
      <c r="E546" s="3" t="n">
        <v>557297.88</v>
      </c>
      <c r="F546" s="4"/>
    </row>
    <row r="547" customFormat="false" ht="12.75" hidden="false" customHeight="false" outlineLevel="0" collapsed="false">
      <c r="A547" s="40" t="s">
        <v>391</v>
      </c>
      <c r="B547" s="37" t="s">
        <v>395</v>
      </c>
      <c r="C547" s="38"/>
      <c r="D547" s="39" t="n">
        <v>189520</v>
      </c>
      <c r="E547" s="3" t="n">
        <v>561088.27</v>
      </c>
      <c r="F547" s="4"/>
      <c r="G547" s="17" t="n">
        <f aca="false">+D547-C546-C545-C544</f>
        <v>174081.76</v>
      </c>
      <c r="H547" s="4" t="s">
        <v>396</v>
      </c>
    </row>
    <row r="548" customFormat="false" ht="12.75" hidden="false" customHeight="false" outlineLevel="0" collapsed="false">
      <c r="A548" s="40" t="s">
        <v>391</v>
      </c>
      <c r="B548" s="4" t="s">
        <v>397</v>
      </c>
      <c r="D548" s="3" t="n">
        <v>11341.63</v>
      </c>
      <c r="E548" s="3" t="n">
        <v>371568.27</v>
      </c>
      <c r="F548" s="4"/>
    </row>
    <row r="549" customFormat="false" ht="12.75" hidden="false" customHeight="false" outlineLevel="0" collapsed="false">
      <c r="A549" s="40" t="s">
        <v>391</v>
      </c>
      <c r="B549" s="4" t="s">
        <v>398</v>
      </c>
      <c r="D549" s="3" t="n">
        <v>10378.1</v>
      </c>
      <c r="E549" s="3" t="n">
        <v>360226.64</v>
      </c>
      <c r="F549" s="4"/>
    </row>
    <row r="550" customFormat="false" ht="12.75" hidden="false" customHeight="false" outlineLevel="0" collapsed="false">
      <c r="A550" s="40" t="s">
        <v>391</v>
      </c>
      <c r="B550" s="4" t="s">
        <v>399</v>
      </c>
      <c r="D550" s="3" t="n">
        <v>8290.55</v>
      </c>
      <c r="E550" s="3" t="n">
        <v>349848.54</v>
      </c>
      <c r="F550" s="4"/>
    </row>
    <row r="551" customFormat="false" ht="12.75" hidden="false" customHeight="false" outlineLevel="0" collapsed="false">
      <c r="A551" s="40" t="s">
        <v>391</v>
      </c>
      <c r="B551" s="4" t="s">
        <v>400</v>
      </c>
      <c r="D551" s="3" t="n">
        <v>19779.63</v>
      </c>
      <c r="E551" s="3" t="n">
        <v>341557.99</v>
      </c>
      <c r="F551" s="4"/>
    </row>
    <row r="552" customFormat="false" ht="12.75" hidden="false" customHeight="false" outlineLevel="0" collapsed="false">
      <c r="A552" s="40" t="s">
        <v>391</v>
      </c>
      <c r="B552" s="4" t="s">
        <v>401</v>
      </c>
      <c r="D552" s="3" t="n">
        <v>477</v>
      </c>
      <c r="E552" s="3" t="n">
        <v>321778.36</v>
      </c>
      <c r="F552" s="4"/>
    </row>
    <row r="553" customFormat="false" ht="12.75" hidden="false" customHeight="false" outlineLevel="0" collapsed="false">
      <c r="A553" s="40" t="s">
        <v>391</v>
      </c>
      <c r="B553" s="4" t="s">
        <v>402</v>
      </c>
      <c r="D553" s="3" t="n">
        <v>1326.62</v>
      </c>
      <c r="E553" s="3" t="n">
        <v>321301.36</v>
      </c>
      <c r="F553" s="4"/>
    </row>
    <row r="554" customFormat="false" ht="12.75" hidden="false" customHeight="false" outlineLevel="0" collapsed="false">
      <c r="A554" s="40" t="s">
        <v>391</v>
      </c>
      <c r="B554" s="4" t="s">
        <v>403</v>
      </c>
      <c r="D554" s="3" t="n">
        <v>20733.12</v>
      </c>
      <c r="E554" s="3" t="n">
        <v>319974.74</v>
      </c>
      <c r="F554" s="4"/>
    </row>
    <row r="555" customFormat="false" ht="12.75" hidden="false" customHeight="false" outlineLevel="0" collapsed="false">
      <c r="A555" s="40" t="s">
        <v>391</v>
      </c>
      <c r="B555" s="4" t="s">
        <v>404</v>
      </c>
      <c r="D555" s="3" t="n">
        <v>1329</v>
      </c>
      <c r="E555" s="3" t="n">
        <v>299241.62</v>
      </c>
      <c r="F555" s="4" t="s">
        <v>360</v>
      </c>
    </row>
    <row r="556" customFormat="false" ht="12.75" hidden="false" customHeight="false" outlineLevel="0" collapsed="false">
      <c r="A556" s="40" t="s">
        <v>391</v>
      </c>
      <c r="B556" s="4" t="s">
        <v>405</v>
      </c>
      <c r="C556" s="3" t="n">
        <v>10000</v>
      </c>
      <c r="E556" s="3" t="n">
        <v>297912.62</v>
      </c>
      <c r="F556" s="4"/>
    </row>
    <row r="557" customFormat="false" ht="12.75" hidden="false" customHeight="false" outlineLevel="0" collapsed="false">
      <c r="A557" s="40" t="s">
        <v>391</v>
      </c>
      <c r="B557" s="4" t="s">
        <v>406</v>
      </c>
      <c r="C557" s="3" t="n">
        <v>1113.6</v>
      </c>
      <c r="E557" s="3" t="n">
        <v>307912.62</v>
      </c>
      <c r="F557" s="4"/>
    </row>
    <row r="558" customFormat="false" ht="12.75" hidden="false" customHeight="false" outlineLevel="0" collapsed="false">
      <c r="A558" s="40" t="s">
        <v>391</v>
      </c>
      <c r="B558" s="4" t="s">
        <v>407</v>
      </c>
      <c r="D558" s="3" t="n">
        <v>126000</v>
      </c>
      <c r="E558" s="3" t="n">
        <v>309026.22</v>
      </c>
      <c r="F558" s="4"/>
    </row>
    <row r="559" customFormat="false" ht="12.75" hidden="false" customHeight="false" outlineLevel="0" collapsed="false">
      <c r="A559" s="40" t="s">
        <v>391</v>
      </c>
      <c r="B559" s="4" t="s">
        <v>408</v>
      </c>
      <c r="C559" s="3" t="n">
        <v>2467.51</v>
      </c>
      <c r="E559" s="3" t="n">
        <v>183026.22</v>
      </c>
      <c r="F559" s="4"/>
    </row>
    <row r="560" customFormat="false" ht="12.75" hidden="false" customHeight="false" outlineLevel="0" collapsed="false">
      <c r="A560" s="40" t="s">
        <v>391</v>
      </c>
      <c r="B560" s="4" t="s">
        <v>409</v>
      </c>
      <c r="C560" s="3" t="n">
        <v>13767.56</v>
      </c>
      <c r="E560" s="3" t="n">
        <v>185493.73</v>
      </c>
      <c r="F560" s="4"/>
    </row>
    <row r="561" customFormat="false" ht="12.75" hidden="false" customHeight="false" outlineLevel="0" collapsed="false">
      <c r="A561" s="40" t="s">
        <v>391</v>
      </c>
      <c r="B561" s="4" t="s">
        <v>410</v>
      </c>
      <c r="C561" s="3" t="n">
        <v>282244.07</v>
      </c>
      <c r="E561" s="3" t="n">
        <v>199261.29</v>
      </c>
      <c r="F561" s="4"/>
    </row>
    <row r="562" customFormat="false" ht="12.75" hidden="false" customHeight="false" outlineLevel="0" collapsed="false">
      <c r="A562" s="40" t="s">
        <v>391</v>
      </c>
      <c r="B562" s="4" t="s">
        <v>411</v>
      </c>
      <c r="C562" s="3" t="n">
        <v>1755.08</v>
      </c>
      <c r="E562" s="3" t="n">
        <v>481505.36</v>
      </c>
      <c r="F562" s="4"/>
    </row>
    <row r="563" customFormat="false" ht="12.75" hidden="false" customHeight="false" outlineLevel="0" collapsed="false">
      <c r="A563" s="40" t="s">
        <v>391</v>
      </c>
      <c r="B563" s="4" t="s">
        <v>412</v>
      </c>
      <c r="C563" s="3" t="n">
        <v>50000</v>
      </c>
      <c r="E563" s="3" t="n">
        <v>483260.44</v>
      </c>
      <c r="F563" s="4"/>
    </row>
    <row r="564" customFormat="false" ht="12.75" hidden="false" customHeight="false" outlineLevel="0" collapsed="false">
      <c r="A564" s="40" t="s">
        <v>391</v>
      </c>
      <c r="B564" s="4" t="s">
        <v>413</v>
      </c>
      <c r="C564" s="3" t="n">
        <v>2900</v>
      </c>
      <c r="E564" s="3" t="n">
        <v>533260.44</v>
      </c>
      <c r="F564" s="4"/>
    </row>
    <row r="565" customFormat="false" ht="12.75" hidden="false" customHeight="false" outlineLevel="0" collapsed="false">
      <c r="A565" s="40" t="s">
        <v>391</v>
      </c>
      <c r="B565" s="4" t="s">
        <v>414</v>
      </c>
      <c r="D565" s="3" t="n">
        <v>15000</v>
      </c>
      <c r="E565" s="3" t="n">
        <v>536160.44</v>
      </c>
      <c r="F565" s="4" t="s">
        <v>415</v>
      </c>
    </row>
    <row r="566" customFormat="false" ht="12.75" hidden="false" customHeight="false" outlineLevel="0" collapsed="false">
      <c r="A566" s="40" t="s">
        <v>391</v>
      </c>
      <c r="B566" s="4" t="s">
        <v>416</v>
      </c>
      <c r="C566" s="3" t="n">
        <v>1100</v>
      </c>
      <c r="E566" s="3" t="n">
        <v>521160.44</v>
      </c>
      <c r="F566" s="4"/>
    </row>
    <row r="567" customFormat="false" ht="12.75" hidden="false" customHeight="false" outlineLevel="0" collapsed="false">
      <c r="A567" s="40" t="s">
        <v>391</v>
      </c>
      <c r="B567" s="4" t="s">
        <v>26</v>
      </c>
      <c r="D567" s="3" t="n">
        <v>1100</v>
      </c>
      <c r="E567" s="3" t="n">
        <v>522260.44</v>
      </c>
      <c r="F567" s="4" t="s">
        <v>417</v>
      </c>
    </row>
    <row r="568" customFormat="false" ht="12.75" hidden="false" customHeight="false" outlineLevel="0" collapsed="false">
      <c r="A568" s="40" t="s">
        <v>391</v>
      </c>
      <c r="B568" s="4" t="s">
        <v>13</v>
      </c>
      <c r="D568" s="3" t="n">
        <v>12000</v>
      </c>
      <c r="E568" s="3" t="n">
        <v>521160.44</v>
      </c>
      <c r="F568" s="4" t="s">
        <v>415</v>
      </c>
    </row>
    <row r="569" customFormat="false" ht="12.75" hidden="false" customHeight="false" outlineLevel="0" collapsed="false">
      <c r="A569" s="40" t="s">
        <v>391</v>
      </c>
      <c r="B569" s="4" t="s">
        <v>13</v>
      </c>
      <c r="D569" s="3" t="n">
        <v>332</v>
      </c>
      <c r="E569" s="3" t="n">
        <v>509160.44</v>
      </c>
      <c r="F569" s="4" t="s">
        <v>418</v>
      </c>
    </row>
    <row r="570" customFormat="false" ht="12.75" hidden="false" customHeight="false" outlineLevel="0" collapsed="false">
      <c r="A570" s="40" t="s">
        <v>391</v>
      </c>
      <c r="B570" s="4" t="s">
        <v>13</v>
      </c>
      <c r="D570" s="3" t="n">
        <v>649</v>
      </c>
      <c r="E570" s="3" t="n">
        <v>508828.44</v>
      </c>
      <c r="F570" s="4" t="s">
        <v>417</v>
      </c>
    </row>
    <row r="571" customFormat="false" ht="12.75" hidden="false" customHeight="false" outlineLevel="0" collapsed="false">
      <c r="A571" s="40" t="s">
        <v>391</v>
      </c>
      <c r="B571" s="4" t="s">
        <v>13</v>
      </c>
      <c r="D571" s="3" t="n">
        <v>1850</v>
      </c>
      <c r="E571" s="3" t="n">
        <v>508179.44</v>
      </c>
      <c r="F571" s="4" t="s">
        <v>419</v>
      </c>
    </row>
    <row r="572" customFormat="false" ht="12.75" hidden="false" customHeight="false" outlineLevel="0" collapsed="false">
      <c r="A572" s="40" t="s">
        <v>391</v>
      </c>
      <c r="B572" s="4" t="s">
        <v>13</v>
      </c>
      <c r="D572" s="3" t="n">
        <v>8494</v>
      </c>
      <c r="E572" s="3" t="n">
        <v>506329.44</v>
      </c>
      <c r="F572" s="4" t="s">
        <v>420</v>
      </c>
    </row>
    <row r="573" customFormat="false" ht="12.75" hidden="false" customHeight="false" outlineLevel="0" collapsed="false">
      <c r="A573" s="40" t="s">
        <v>391</v>
      </c>
      <c r="B573" s="4" t="s">
        <v>421</v>
      </c>
      <c r="D573" s="22" t="n">
        <v>100713.34</v>
      </c>
      <c r="E573" s="3" t="n">
        <v>497835.44</v>
      </c>
      <c r="F573" s="1" t="s">
        <v>422</v>
      </c>
      <c r="G573" s="4" t="s">
        <v>423</v>
      </c>
    </row>
    <row r="574" customFormat="false" ht="12.75" hidden="false" customHeight="false" outlineLevel="0" collapsed="false">
      <c r="A574" s="40" t="s">
        <v>391</v>
      </c>
      <c r="B574" s="4" t="s">
        <v>105</v>
      </c>
      <c r="C574" s="3" t="n">
        <v>37667.21</v>
      </c>
      <c r="E574" s="3" t="n">
        <v>397122.1</v>
      </c>
      <c r="F574" s="4"/>
    </row>
    <row r="575" customFormat="false" ht="12.75" hidden="false" customHeight="false" outlineLevel="0" collapsed="false">
      <c r="A575" s="40" t="s">
        <v>391</v>
      </c>
      <c r="B575" s="26" t="s">
        <v>424</v>
      </c>
      <c r="C575" s="27"/>
      <c r="D575" s="27" t="n">
        <v>1801.71</v>
      </c>
      <c r="E575" s="3" t="n">
        <v>434789.31</v>
      </c>
      <c r="F575" s="4" t="s">
        <v>139</v>
      </c>
    </row>
    <row r="576" customFormat="false" ht="12.75" hidden="false" customHeight="false" outlineLevel="0" collapsed="false">
      <c r="A576" s="40" t="s">
        <v>425</v>
      </c>
      <c r="B576" s="4" t="s">
        <v>426</v>
      </c>
      <c r="C576" s="3" t="n">
        <v>2500</v>
      </c>
      <c r="E576" s="3" t="n">
        <v>432987.6</v>
      </c>
      <c r="F576" s="4"/>
    </row>
    <row r="577" customFormat="false" ht="12.75" hidden="false" customHeight="false" outlineLevel="0" collapsed="false">
      <c r="A577" s="40" t="s">
        <v>425</v>
      </c>
      <c r="B577" s="4" t="s">
        <v>427</v>
      </c>
      <c r="C577" s="3" t="n">
        <v>500</v>
      </c>
      <c r="E577" s="3" t="n">
        <v>435487.6</v>
      </c>
      <c r="F577" s="4"/>
    </row>
    <row r="578" customFormat="false" ht="12.75" hidden="false" customHeight="false" outlineLevel="0" collapsed="false">
      <c r="A578" s="40" t="s">
        <v>425</v>
      </c>
      <c r="B578" s="4" t="s">
        <v>428</v>
      </c>
      <c r="C578" s="3" t="n">
        <v>1000</v>
      </c>
      <c r="E578" s="3" t="n">
        <v>435987.6</v>
      </c>
      <c r="F578" s="4"/>
    </row>
    <row r="579" customFormat="false" ht="12.75" hidden="false" customHeight="false" outlineLevel="0" collapsed="false">
      <c r="A579" s="40" t="s">
        <v>425</v>
      </c>
      <c r="B579" s="4" t="s">
        <v>429</v>
      </c>
      <c r="C579" s="3" t="n">
        <v>500</v>
      </c>
      <c r="E579" s="3" t="n">
        <v>436987.6</v>
      </c>
      <c r="F579" s="4"/>
    </row>
    <row r="580" customFormat="false" ht="12.75" hidden="false" customHeight="false" outlineLevel="0" collapsed="false">
      <c r="A580" s="40" t="s">
        <v>425</v>
      </c>
      <c r="B580" s="4" t="s">
        <v>430</v>
      </c>
      <c r="C580" s="3" t="n">
        <v>9632</v>
      </c>
      <c r="E580" s="3" t="n">
        <v>437487.6</v>
      </c>
      <c r="F580" s="4"/>
    </row>
    <row r="581" customFormat="false" ht="12.75" hidden="false" customHeight="false" outlineLevel="0" collapsed="false">
      <c r="A581" s="40" t="s">
        <v>425</v>
      </c>
      <c r="B581" s="4" t="s">
        <v>431</v>
      </c>
      <c r="C581" s="3" t="n">
        <v>8208</v>
      </c>
      <c r="E581" s="3" t="n">
        <v>447119.6</v>
      </c>
      <c r="F581" s="4"/>
    </row>
    <row r="582" customFormat="false" ht="12.75" hidden="false" customHeight="false" outlineLevel="0" collapsed="false">
      <c r="A582" s="40" t="s">
        <v>425</v>
      </c>
      <c r="B582" s="4" t="s">
        <v>432</v>
      </c>
      <c r="C582" s="3" t="n">
        <v>3000</v>
      </c>
      <c r="E582" s="3" t="n">
        <v>455327.6</v>
      </c>
      <c r="F582" s="4"/>
    </row>
    <row r="583" customFormat="false" ht="12.75" hidden="false" customHeight="false" outlineLevel="0" collapsed="false">
      <c r="A583" s="40" t="s">
        <v>425</v>
      </c>
      <c r="B583" s="4" t="s">
        <v>433</v>
      </c>
      <c r="C583" s="3" t="n">
        <v>1654.96</v>
      </c>
      <c r="E583" s="3" t="n">
        <v>458327.6</v>
      </c>
      <c r="F583" s="4"/>
    </row>
    <row r="584" customFormat="false" ht="12.75" hidden="false" customHeight="false" outlineLevel="0" collapsed="false">
      <c r="A584" s="40" t="s">
        <v>425</v>
      </c>
      <c r="B584" s="4" t="s">
        <v>434</v>
      </c>
      <c r="C584" s="3" t="n">
        <v>10962</v>
      </c>
      <c r="E584" s="3" t="n">
        <v>459982.56</v>
      </c>
      <c r="F584" s="4"/>
    </row>
    <row r="585" customFormat="false" ht="12.75" hidden="false" customHeight="false" outlineLevel="0" collapsed="false">
      <c r="A585" s="40" t="s">
        <v>425</v>
      </c>
      <c r="B585" s="4" t="s">
        <v>435</v>
      </c>
      <c r="C585" s="3" t="n">
        <v>5985.6</v>
      </c>
      <c r="E585" s="3" t="n">
        <v>470944.56</v>
      </c>
      <c r="F585" s="4"/>
    </row>
    <row r="586" customFormat="false" ht="12.75" hidden="false" customHeight="false" outlineLevel="0" collapsed="false">
      <c r="A586" s="40" t="s">
        <v>425</v>
      </c>
      <c r="B586" s="4" t="s">
        <v>436</v>
      </c>
      <c r="C586" s="3" t="n">
        <v>5924.63</v>
      </c>
      <c r="E586" s="3" t="n">
        <v>476930.16</v>
      </c>
      <c r="F586" s="4"/>
    </row>
    <row r="587" customFormat="false" ht="12.75" hidden="false" customHeight="false" outlineLevel="0" collapsed="false">
      <c r="A587" s="40" t="s">
        <v>425</v>
      </c>
      <c r="B587" s="4" t="s">
        <v>437</v>
      </c>
      <c r="C587" s="3" t="n">
        <v>33709.6</v>
      </c>
      <c r="E587" s="3" t="n">
        <v>482854.79</v>
      </c>
      <c r="F587" s="4"/>
    </row>
    <row r="588" customFormat="false" ht="12.75" hidden="false" customHeight="false" outlineLevel="0" collapsed="false">
      <c r="A588" s="40" t="s">
        <v>425</v>
      </c>
      <c r="B588" s="4" t="s">
        <v>438</v>
      </c>
      <c r="C588" s="3" t="n">
        <v>15306.17</v>
      </c>
      <c r="E588" s="3" t="n">
        <v>516564.39</v>
      </c>
      <c r="F588" s="4"/>
    </row>
    <row r="589" customFormat="false" ht="12.75" hidden="false" customHeight="false" outlineLevel="0" collapsed="false">
      <c r="A589" s="40" t="s">
        <v>425</v>
      </c>
      <c r="B589" s="4" t="s">
        <v>439</v>
      </c>
      <c r="D589" s="3" t="n">
        <v>253.26</v>
      </c>
      <c r="E589" s="3" t="n">
        <v>531870.56</v>
      </c>
      <c r="F589" s="4"/>
    </row>
    <row r="590" customFormat="false" ht="12.75" hidden="false" customHeight="false" outlineLevel="0" collapsed="false">
      <c r="A590" s="40" t="s">
        <v>425</v>
      </c>
      <c r="B590" s="4" t="s">
        <v>440</v>
      </c>
      <c r="C590" s="3" t="n">
        <v>200607.35</v>
      </c>
      <c r="E590" s="3" t="n">
        <v>531617.3</v>
      </c>
      <c r="F590" s="4"/>
    </row>
    <row r="591" customFormat="false" ht="12.75" hidden="false" customHeight="false" outlineLevel="0" collapsed="false">
      <c r="A591" s="40" t="s">
        <v>425</v>
      </c>
      <c r="B591" s="4" t="s">
        <v>441</v>
      </c>
      <c r="C591" s="3" t="n">
        <v>28822.75</v>
      </c>
      <c r="E591" s="3" t="n">
        <v>732224.65</v>
      </c>
      <c r="F591" s="4"/>
    </row>
    <row r="592" customFormat="false" ht="12.75" hidden="false" customHeight="false" outlineLevel="0" collapsed="false">
      <c r="A592" s="40" t="s">
        <v>425</v>
      </c>
      <c r="B592" s="4" t="s">
        <v>442</v>
      </c>
      <c r="D592" s="3" t="n">
        <v>684.48</v>
      </c>
      <c r="E592" s="3" t="n">
        <v>761047.4</v>
      </c>
      <c r="F592" s="4" t="s">
        <v>443</v>
      </c>
    </row>
    <row r="593" customFormat="false" ht="12.75" hidden="false" customHeight="false" outlineLevel="0" collapsed="false">
      <c r="A593" s="40" t="s">
        <v>425</v>
      </c>
      <c r="B593" s="4" t="s">
        <v>444</v>
      </c>
      <c r="C593" s="3" t="n">
        <v>33123.33</v>
      </c>
      <c r="E593" s="3" t="n">
        <v>760362.92</v>
      </c>
      <c r="F593" s="4"/>
    </row>
    <row r="594" customFormat="false" ht="12.75" hidden="false" customHeight="false" outlineLevel="0" collapsed="false">
      <c r="A594" s="40" t="s">
        <v>425</v>
      </c>
      <c r="B594" s="4" t="s">
        <v>445</v>
      </c>
      <c r="D594" s="3" t="n">
        <v>4959</v>
      </c>
      <c r="E594" s="3" t="n">
        <v>793486.25</v>
      </c>
      <c r="F594" s="4" t="s">
        <v>417</v>
      </c>
    </row>
    <row r="595" customFormat="false" ht="12.75" hidden="false" customHeight="false" outlineLevel="0" collapsed="false">
      <c r="A595" s="40" t="s">
        <v>425</v>
      </c>
      <c r="B595" s="4" t="s">
        <v>446</v>
      </c>
      <c r="D595" s="3" t="n">
        <v>6165.7</v>
      </c>
      <c r="E595" s="3" t="n">
        <v>788527.25</v>
      </c>
      <c r="F595" s="4" t="s">
        <v>447</v>
      </c>
    </row>
    <row r="596" customFormat="false" ht="12.75" hidden="false" customHeight="false" outlineLevel="0" collapsed="false">
      <c r="A596" s="40" t="s">
        <v>425</v>
      </c>
      <c r="B596" s="34" t="s">
        <v>448</v>
      </c>
      <c r="C596" s="35" t="n">
        <v>9871.63</v>
      </c>
      <c r="D596" s="36"/>
      <c r="E596" s="3" t="n">
        <v>782361.55</v>
      </c>
      <c r="F596" s="4"/>
    </row>
    <row r="597" customFormat="false" ht="12.75" hidden="false" customHeight="false" outlineLevel="0" collapsed="false">
      <c r="A597" s="40" t="s">
        <v>425</v>
      </c>
      <c r="B597" s="42" t="s">
        <v>449</v>
      </c>
      <c r="C597" s="3" t="n">
        <v>614.4</v>
      </c>
      <c r="D597" s="43"/>
      <c r="E597" s="3" t="n">
        <v>792233.18</v>
      </c>
      <c r="F597" s="4"/>
    </row>
    <row r="598" customFormat="false" ht="12.75" hidden="false" customHeight="false" outlineLevel="0" collapsed="false">
      <c r="A598" s="40" t="s">
        <v>425</v>
      </c>
      <c r="B598" s="42" t="s">
        <v>450</v>
      </c>
      <c r="C598" s="3" t="n">
        <v>3840</v>
      </c>
      <c r="D598" s="43"/>
      <c r="E598" s="3" t="n">
        <v>792847.58</v>
      </c>
      <c r="F598" s="4"/>
    </row>
    <row r="599" customFormat="false" ht="12.75" hidden="false" customHeight="false" outlineLevel="0" collapsed="false">
      <c r="A599" s="40" t="s">
        <v>425</v>
      </c>
      <c r="B599" s="37" t="s">
        <v>451</v>
      </c>
      <c r="C599" s="38"/>
      <c r="D599" s="39" t="n">
        <v>128000</v>
      </c>
      <c r="E599" s="3" t="n">
        <v>796687.58</v>
      </c>
      <c r="F599" s="4" t="s">
        <v>452</v>
      </c>
      <c r="G599" s="17" t="n">
        <f aca="false">+D599-C598-C597-C596</f>
        <v>113673.97</v>
      </c>
      <c r="H599" s="4" t="s">
        <v>453</v>
      </c>
    </row>
    <row r="600" customFormat="false" ht="12.75" hidden="false" customHeight="false" outlineLevel="0" collapsed="false">
      <c r="A600" s="40" t="s">
        <v>425</v>
      </c>
      <c r="B600" s="4" t="s">
        <v>13</v>
      </c>
      <c r="D600" s="3" t="n">
        <v>5000</v>
      </c>
      <c r="E600" s="3" t="n">
        <v>668687.58</v>
      </c>
      <c r="F600" s="4" t="s">
        <v>454</v>
      </c>
    </row>
    <row r="601" customFormat="false" ht="12.75" hidden="false" customHeight="false" outlineLevel="0" collapsed="false">
      <c r="A601" s="40" t="s">
        <v>425</v>
      </c>
      <c r="B601" s="4" t="s">
        <v>13</v>
      </c>
      <c r="D601" s="3" t="n">
        <v>30000</v>
      </c>
      <c r="E601" s="3" t="n">
        <v>663687.58</v>
      </c>
      <c r="F601" s="4" t="s">
        <v>455</v>
      </c>
    </row>
    <row r="602" customFormat="false" ht="12.75" hidden="false" customHeight="false" outlineLevel="0" collapsed="false">
      <c r="A602" s="40" t="s">
        <v>425</v>
      </c>
      <c r="B602" s="4" t="s">
        <v>456</v>
      </c>
      <c r="D602" s="3" t="n">
        <v>1278</v>
      </c>
      <c r="E602" s="3" t="n">
        <v>633687.58</v>
      </c>
      <c r="F602" s="4" t="s">
        <v>457</v>
      </c>
    </row>
    <row r="603" customFormat="false" ht="12.75" hidden="false" customHeight="false" outlineLevel="0" collapsed="false">
      <c r="A603" s="40" t="s">
        <v>425</v>
      </c>
      <c r="B603" s="4" t="s">
        <v>13</v>
      </c>
      <c r="D603" s="3" t="n">
        <v>5700</v>
      </c>
      <c r="E603" s="3" t="n">
        <v>632409.58</v>
      </c>
      <c r="F603" s="4" t="s">
        <v>457</v>
      </c>
    </row>
    <row r="604" customFormat="false" ht="12.75" hidden="false" customHeight="false" outlineLevel="0" collapsed="false">
      <c r="A604" s="40" t="s">
        <v>425</v>
      </c>
      <c r="B604" s="4" t="s">
        <v>13</v>
      </c>
      <c r="D604" s="3" t="n">
        <v>2000</v>
      </c>
      <c r="E604" s="3" t="n">
        <v>626709.58</v>
      </c>
      <c r="F604" s="4" t="s">
        <v>458</v>
      </c>
    </row>
    <row r="605" customFormat="false" ht="12.75" hidden="false" customHeight="false" outlineLevel="0" collapsed="false">
      <c r="A605" s="40" t="s">
        <v>425</v>
      </c>
      <c r="B605" s="4" t="s">
        <v>13</v>
      </c>
      <c r="D605" s="3" t="n">
        <v>1317</v>
      </c>
      <c r="E605" s="3" t="n">
        <v>624709.58</v>
      </c>
      <c r="F605" s="4" t="s">
        <v>457</v>
      </c>
    </row>
    <row r="606" customFormat="false" ht="12.75" hidden="false" customHeight="false" outlineLevel="0" collapsed="false">
      <c r="A606" s="40" t="s">
        <v>425</v>
      </c>
      <c r="B606" s="4" t="s">
        <v>13</v>
      </c>
      <c r="D606" s="3" t="n">
        <v>60000</v>
      </c>
      <c r="E606" s="3" t="n">
        <v>623392.58</v>
      </c>
      <c r="F606" s="4" t="s">
        <v>459</v>
      </c>
    </row>
    <row r="607" customFormat="false" ht="12.75" hidden="false" customHeight="false" outlineLevel="0" collapsed="false">
      <c r="A607" s="40" t="s">
        <v>425</v>
      </c>
      <c r="B607" s="4" t="s">
        <v>13</v>
      </c>
      <c r="D607" s="3" t="n">
        <v>381.72</v>
      </c>
      <c r="E607" s="3" t="n">
        <v>563392.58</v>
      </c>
      <c r="F607" s="4" t="s">
        <v>460</v>
      </c>
    </row>
    <row r="608" customFormat="false" ht="12.75" hidden="false" customHeight="false" outlineLevel="0" collapsed="false">
      <c r="A608" s="40" t="s">
        <v>425</v>
      </c>
      <c r="B608" s="4" t="s">
        <v>13</v>
      </c>
      <c r="D608" s="3" t="n">
        <v>189.87</v>
      </c>
      <c r="E608" s="3" t="n">
        <v>563010.86</v>
      </c>
      <c r="F608" s="4" t="s">
        <v>461</v>
      </c>
    </row>
    <row r="609" customFormat="false" ht="12.75" hidden="false" customHeight="false" outlineLevel="0" collapsed="false">
      <c r="A609" s="40" t="s">
        <v>425</v>
      </c>
      <c r="B609" s="4" t="s">
        <v>13</v>
      </c>
      <c r="D609" s="3" t="n">
        <v>5000</v>
      </c>
      <c r="E609" s="3" t="n">
        <v>562820.99</v>
      </c>
      <c r="F609" s="4" t="s">
        <v>462</v>
      </c>
    </row>
    <row r="610" customFormat="false" ht="12.75" hidden="false" customHeight="false" outlineLevel="0" collapsed="false">
      <c r="A610" s="40" t="s">
        <v>425</v>
      </c>
      <c r="B610" s="21" t="s">
        <v>42</v>
      </c>
      <c r="C610" s="14" t="n">
        <v>8.64</v>
      </c>
      <c r="D610" s="14"/>
      <c r="E610" s="3" t="n">
        <v>557820.99</v>
      </c>
      <c r="F610" s="4" t="s">
        <v>30</v>
      </c>
    </row>
    <row r="611" customFormat="false" ht="12.75" hidden="false" customHeight="false" outlineLevel="0" collapsed="false">
      <c r="A611" s="40" t="s">
        <v>425</v>
      </c>
      <c r="B611" s="21" t="s">
        <v>43</v>
      </c>
      <c r="C611" s="14" t="n">
        <v>54</v>
      </c>
      <c r="D611" s="14"/>
      <c r="E611" s="3" t="n">
        <v>557829.63</v>
      </c>
      <c r="F611" s="4" t="s">
        <v>30</v>
      </c>
    </row>
    <row r="612" customFormat="false" ht="12.75" hidden="false" customHeight="false" outlineLevel="0" collapsed="false">
      <c r="A612" s="40" t="s">
        <v>425</v>
      </c>
      <c r="B612" s="21" t="s">
        <v>44</v>
      </c>
      <c r="C612" s="14"/>
      <c r="D612" s="14" t="n">
        <v>24140</v>
      </c>
      <c r="E612" s="3" t="n">
        <v>557883.63</v>
      </c>
      <c r="F612" s="4" t="s">
        <v>463</v>
      </c>
    </row>
    <row r="613" customFormat="false" ht="12.75" hidden="false" customHeight="false" outlineLevel="0" collapsed="false">
      <c r="A613" s="40" t="s">
        <v>425</v>
      </c>
      <c r="B613" s="21" t="s">
        <v>45</v>
      </c>
      <c r="C613" s="14" t="n">
        <v>119.2</v>
      </c>
      <c r="D613" s="14"/>
      <c r="E613" s="3" t="n">
        <v>533743.63</v>
      </c>
      <c r="F613" s="4" t="s">
        <v>30</v>
      </c>
    </row>
    <row r="614" customFormat="false" ht="12.75" hidden="false" customHeight="false" outlineLevel="0" collapsed="false">
      <c r="A614" s="40" t="s">
        <v>425</v>
      </c>
      <c r="B614" s="21" t="s">
        <v>46</v>
      </c>
      <c r="C614" s="14" t="n">
        <v>745</v>
      </c>
      <c r="D614" s="14"/>
      <c r="E614" s="3" t="n">
        <v>533862.83</v>
      </c>
      <c r="F614" s="4" t="s">
        <v>30</v>
      </c>
    </row>
    <row r="615" customFormat="false" ht="12.75" hidden="false" customHeight="false" outlineLevel="0" collapsed="false">
      <c r="A615" s="40" t="s">
        <v>425</v>
      </c>
      <c r="B615" s="21" t="s">
        <v>47</v>
      </c>
      <c r="C615" s="14"/>
      <c r="D615" s="14" t="n">
        <v>30408.75</v>
      </c>
      <c r="E615" s="3" t="n">
        <v>534607.83</v>
      </c>
      <c r="F615" s="4" t="s">
        <v>463</v>
      </c>
    </row>
    <row r="616" customFormat="false" ht="12.75" hidden="false" customHeight="false" outlineLevel="0" collapsed="false">
      <c r="A616" s="40" t="s">
        <v>425</v>
      </c>
      <c r="B616" s="26" t="s">
        <v>464</v>
      </c>
      <c r="C616" s="27"/>
      <c r="D616" s="27" t="n">
        <v>5279.56</v>
      </c>
      <c r="E616" s="3" t="n">
        <v>504199.08</v>
      </c>
      <c r="F616" s="4" t="s">
        <v>139</v>
      </c>
    </row>
    <row r="617" customFormat="false" ht="12.75" hidden="false" customHeight="false" outlineLevel="0" collapsed="false">
      <c r="A617" s="40" t="s">
        <v>425</v>
      </c>
      <c r="B617" s="4" t="s">
        <v>465</v>
      </c>
      <c r="C617" s="3" t="n">
        <v>1194</v>
      </c>
      <c r="E617" s="3" t="n">
        <v>498919.52</v>
      </c>
      <c r="F617" s="4"/>
    </row>
    <row r="618" customFormat="false" ht="12.75" hidden="false" customHeight="false" outlineLevel="0" collapsed="false">
      <c r="A618" s="41" t="n">
        <v>41254</v>
      </c>
      <c r="B618" s="4" t="s">
        <v>466</v>
      </c>
      <c r="C618" s="3" t="n">
        <v>3409.5</v>
      </c>
      <c r="E618" s="3" t="n">
        <v>500113.52</v>
      </c>
      <c r="F618" s="4"/>
    </row>
    <row r="619" customFormat="false" ht="12.75" hidden="false" customHeight="false" outlineLevel="0" collapsed="false">
      <c r="A619" s="41" t="n">
        <v>41254</v>
      </c>
      <c r="B619" s="4" t="s">
        <v>467</v>
      </c>
      <c r="C619" s="3" t="n">
        <v>111523.63</v>
      </c>
      <c r="E619" s="3" t="n">
        <v>503523.02</v>
      </c>
      <c r="F619" s="4"/>
    </row>
    <row r="620" customFormat="false" ht="12.75" hidden="false" customHeight="false" outlineLevel="0" collapsed="false">
      <c r="A620" s="41" t="n">
        <v>41254</v>
      </c>
      <c r="B620" s="4" t="s">
        <v>468</v>
      </c>
      <c r="C620" s="3" t="n">
        <v>839980.49</v>
      </c>
      <c r="E620" s="3" t="n">
        <v>615046.65</v>
      </c>
      <c r="F620" s="4"/>
    </row>
    <row r="621" customFormat="false" ht="12.75" hidden="false" customHeight="false" outlineLevel="0" collapsed="false">
      <c r="A621" s="41" t="n">
        <v>41254</v>
      </c>
      <c r="B621" s="4" t="s">
        <v>469</v>
      </c>
      <c r="C621" s="3" t="n">
        <v>3546</v>
      </c>
      <c r="E621" s="3" t="n">
        <v>1455027.14</v>
      </c>
      <c r="F621" s="4"/>
    </row>
    <row r="622" customFormat="false" ht="12.75" hidden="false" customHeight="false" outlineLevel="0" collapsed="false">
      <c r="A622" s="41" t="n">
        <v>41254</v>
      </c>
      <c r="B622" s="4" t="s">
        <v>470</v>
      </c>
      <c r="C622" s="3" t="n">
        <v>628609.42</v>
      </c>
      <c r="E622" s="3" t="n">
        <v>1458573.14</v>
      </c>
      <c r="F622" s="4"/>
    </row>
    <row r="623" customFormat="false" ht="12.75" hidden="false" customHeight="false" outlineLevel="0" collapsed="false">
      <c r="A623" s="41" t="n">
        <v>41254</v>
      </c>
      <c r="B623" s="4" t="s">
        <v>471</v>
      </c>
      <c r="C623" s="3" t="n">
        <v>422683.41</v>
      </c>
      <c r="E623" s="3" t="n">
        <v>2087182.56</v>
      </c>
      <c r="F623" s="4"/>
    </row>
    <row r="624" customFormat="false" ht="12.75" hidden="false" customHeight="false" outlineLevel="0" collapsed="false">
      <c r="A624" s="41" t="n">
        <v>41254</v>
      </c>
      <c r="B624" s="4" t="s">
        <v>472</v>
      </c>
      <c r="C624" s="3" t="n">
        <v>15000</v>
      </c>
      <c r="E624" s="3" t="n">
        <v>2509865.97</v>
      </c>
      <c r="F624" s="4"/>
    </row>
    <row r="625" customFormat="false" ht="12.75" hidden="false" customHeight="false" outlineLevel="0" collapsed="false">
      <c r="A625" s="41" t="n">
        <v>41254</v>
      </c>
      <c r="B625" s="4" t="s">
        <v>473</v>
      </c>
      <c r="D625" s="3" t="n">
        <v>80000</v>
      </c>
      <c r="E625" s="3" t="n">
        <v>2524865.97</v>
      </c>
      <c r="F625" s="4"/>
    </row>
    <row r="626" customFormat="false" ht="12.75" hidden="false" customHeight="false" outlineLevel="0" collapsed="false">
      <c r="A626" s="41" t="n">
        <v>41254</v>
      </c>
      <c r="B626" s="4" t="s">
        <v>473</v>
      </c>
      <c r="D626" s="3" t="n">
        <v>364000</v>
      </c>
      <c r="E626" s="3" t="n">
        <v>2444865.97</v>
      </c>
      <c r="F626" s="4"/>
    </row>
    <row r="627" customFormat="false" ht="12.75" hidden="false" customHeight="false" outlineLevel="0" collapsed="false">
      <c r="A627" s="41" t="n">
        <v>41254</v>
      </c>
      <c r="B627" s="4" t="s">
        <v>474</v>
      </c>
      <c r="C627" s="3" t="n">
        <v>3000</v>
      </c>
      <c r="E627" s="3" t="n">
        <v>2080865.97</v>
      </c>
      <c r="F627" s="4"/>
    </row>
    <row r="628" customFormat="false" ht="12.75" hidden="false" customHeight="false" outlineLevel="0" collapsed="false">
      <c r="A628" s="41" t="n">
        <v>41254</v>
      </c>
      <c r="B628" s="4" t="s">
        <v>13</v>
      </c>
      <c r="D628" s="3" t="n">
        <v>40000</v>
      </c>
      <c r="E628" s="3" t="n">
        <v>2083865.97</v>
      </c>
      <c r="F628" s="4" t="s">
        <v>475</v>
      </c>
    </row>
    <row r="629" customFormat="false" ht="12.75" hidden="false" customHeight="false" outlineLevel="0" collapsed="false">
      <c r="A629" s="41" t="n">
        <v>41254</v>
      </c>
      <c r="B629" s="4" t="s">
        <v>13</v>
      </c>
      <c r="D629" s="3" t="n">
        <v>20535</v>
      </c>
      <c r="E629" s="3" t="n">
        <v>2043865.97</v>
      </c>
      <c r="F629" s="4" t="s">
        <v>476</v>
      </c>
    </row>
    <row r="630" customFormat="false" ht="12.75" hidden="false" customHeight="false" outlineLevel="0" collapsed="false">
      <c r="A630" s="41" t="n">
        <v>41254</v>
      </c>
      <c r="B630" s="4" t="s">
        <v>13</v>
      </c>
      <c r="D630" s="3" t="n">
        <v>16611.5</v>
      </c>
      <c r="E630" s="3" t="n">
        <v>2023330.97</v>
      </c>
      <c r="F630" s="4" t="s">
        <v>477</v>
      </c>
    </row>
    <row r="631" customFormat="false" ht="12.75" hidden="false" customHeight="false" outlineLevel="0" collapsed="false">
      <c r="A631" s="41" t="n">
        <v>41254</v>
      </c>
      <c r="B631" s="4" t="s">
        <v>13</v>
      </c>
      <c r="D631" s="3" t="n">
        <v>15499</v>
      </c>
      <c r="E631" s="3" t="n">
        <v>2006719.47</v>
      </c>
      <c r="F631" s="4"/>
    </row>
    <row r="632" customFormat="false" ht="12.75" hidden="false" customHeight="false" outlineLevel="0" collapsed="false">
      <c r="A632" s="41" t="n">
        <v>41254</v>
      </c>
      <c r="B632" s="4" t="s">
        <v>13</v>
      </c>
      <c r="D632" s="3" t="n">
        <v>10000</v>
      </c>
      <c r="E632" s="3" t="n">
        <v>1991220.47</v>
      </c>
      <c r="F632" s="4" t="s">
        <v>478</v>
      </c>
    </row>
    <row r="633" customFormat="false" ht="12.75" hidden="false" customHeight="false" outlineLevel="0" collapsed="false">
      <c r="A633" s="41" t="n">
        <v>41254</v>
      </c>
      <c r="B633" s="4" t="s">
        <v>13</v>
      </c>
      <c r="D633" s="3" t="n">
        <v>4000</v>
      </c>
      <c r="E633" s="3" t="n">
        <v>1981220.47</v>
      </c>
      <c r="F633" s="4" t="s">
        <v>479</v>
      </c>
    </row>
    <row r="634" customFormat="false" ht="12.75" hidden="false" customHeight="false" outlineLevel="0" collapsed="false">
      <c r="A634" s="41" t="n">
        <v>41254</v>
      </c>
      <c r="B634" s="4" t="s">
        <v>13</v>
      </c>
      <c r="D634" s="3" t="n">
        <v>297</v>
      </c>
      <c r="E634" s="3" t="n">
        <v>1977220.47</v>
      </c>
      <c r="F634" s="4" t="s">
        <v>480</v>
      </c>
    </row>
    <row r="635" customFormat="false" ht="12.75" hidden="false" customHeight="false" outlineLevel="0" collapsed="false">
      <c r="A635" s="41" t="n">
        <v>41254</v>
      </c>
      <c r="B635" s="4" t="s">
        <v>13</v>
      </c>
      <c r="D635" s="3" t="n">
        <v>5500</v>
      </c>
      <c r="E635" s="3" t="n">
        <v>1976923.47</v>
      </c>
      <c r="F635" s="4" t="s">
        <v>481</v>
      </c>
    </row>
    <row r="636" customFormat="false" ht="12.75" hidden="false" customHeight="false" outlineLevel="0" collapsed="false">
      <c r="A636" s="41" t="n">
        <v>41254</v>
      </c>
      <c r="B636" s="4" t="s">
        <v>13</v>
      </c>
      <c r="D636" s="3" t="n">
        <v>567</v>
      </c>
      <c r="E636" s="3" t="n">
        <v>1971423.47</v>
      </c>
      <c r="F636" s="4" t="s">
        <v>482</v>
      </c>
    </row>
    <row r="637" customFormat="false" ht="12.75" hidden="false" customHeight="false" outlineLevel="0" collapsed="false">
      <c r="A637" s="41" t="n">
        <v>41254</v>
      </c>
      <c r="B637" s="4" t="s">
        <v>13</v>
      </c>
      <c r="D637" s="3" t="n">
        <v>42</v>
      </c>
      <c r="E637" s="3" t="n">
        <v>1970856.47</v>
      </c>
      <c r="F637" s="4" t="s">
        <v>483</v>
      </c>
    </row>
    <row r="638" customFormat="false" ht="12.75" hidden="false" customHeight="false" outlineLevel="0" collapsed="false">
      <c r="A638" s="41" t="n">
        <v>41254</v>
      </c>
      <c r="B638" s="4" t="s">
        <v>26</v>
      </c>
      <c r="D638" s="3" t="n">
        <v>10000</v>
      </c>
      <c r="E638" s="3" t="n">
        <v>1970814.47</v>
      </c>
      <c r="F638" s="4" t="s">
        <v>484</v>
      </c>
    </row>
    <row r="639" customFormat="false" ht="12.75" hidden="false" customHeight="false" outlineLevel="0" collapsed="false">
      <c r="A639" s="41" t="n">
        <v>41254</v>
      </c>
      <c r="B639" s="4" t="s">
        <v>485</v>
      </c>
      <c r="D639" s="3" t="n">
        <v>5000</v>
      </c>
      <c r="E639" s="3" t="n">
        <v>1960814.47</v>
      </c>
      <c r="F639" s="4" t="s">
        <v>477</v>
      </c>
    </row>
    <row r="640" customFormat="false" ht="12.75" hidden="false" customHeight="false" outlineLevel="0" collapsed="false">
      <c r="A640" s="41" t="n">
        <v>41254</v>
      </c>
      <c r="B640" s="4" t="s">
        <v>26</v>
      </c>
      <c r="D640" s="3" t="n">
        <v>908.76</v>
      </c>
      <c r="E640" s="3" t="n">
        <v>1955814.47</v>
      </c>
      <c r="F640" s="4" t="s">
        <v>486</v>
      </c>
    </row>
    <row r="641" customFormat="false" ht="12.75" hidden="false" customHeight="false" outlineLevel="0" collapsed="false">
      <c r="A641" s="41" t="n">
        <v>41254</v>
      </c>
      <c r="B641" s="4" t="s">
        <v>13</v>
      </c>
      <c r="D641" s="3" t="n">
        <v>3000</v>
      </c>
      <c r="E641" s="3" t="n">
        <v>1954905.71</v>
      </c>
      <c r="F641" s="4" t="s">
        <v>487</v>
      </c>
    </row>
    <row r="642" customFormat="false" ht="12.75" hidden="false" customHeight="false" outlineLevel="0" collapsed="false">
      <c r="A642" s="41" t="n">
        <v>41254</v>
      </c>
      <c r="B642" s="4" t="s">
        <v>13</v>
      </c>
      <c r="D642" s="3" t="n">
        <v>439.26</v>
      </c>
      <c r="E642" s="3" t="n">
        <v>1951905.71</v>
      </c>
      <c r="F642" s="4" t="s">
        <v>488</v>
      </c>
    </row>
    <row r="643" customFormat="false" ht="12.75" hidden="false" customHeight="false" outlineLevel="0" collapsed="false">
      <c r="A643" s="41" t="n">
        <v>41254</v>
      </c>
      <c r="B643" s="4" t="s">
        <v>489</v>
      </c>
      <c r="D643" s="3" t="n">
        <v>3477.99</v>
      </c>
      <c r="E643" s="3" t="n">
        <v>1951466.45</v>
      </c>
      <c r="F643" s="4" t="s">
        <v>490</v>
      </c>
    </row>
    <row r="644" customFormat="false" ht="12.75" hidden="false" customHeight="false" outlineLevel="0" collapsed="false">
      <c r="A644" s="41" t="n">
        <v>41254</v>
      </c>
      <c r="B644" s="4" t="s">
        <v>13</v>
      </c>
      <c r="D644" s="3" t="n">
        <v>11343.75</v>
      </c>
      <c r="E644" s="3" t="n">
        <v>1947988.46</v>
      </c>
      <c r="F644" s="4" t="s">
        <v>491</v>
      </c>
    </row>
    <row r="645" customFormat="false" ht="12.75" hidden="false" customHeight="false" outlineLevel="0" collapsed="false">
      <c r="A645" s="41" t="n">
        <v>41254</v>
      </c>
      <c r="B645" s="4" t="s">
        <v>13</v>
      </c>
      <c r="D645" s="3" t="n">
        <v>20</v>
      </c>
      <c r="E645" s="3" t="n">
        <v>1936644.71</v>
      </c>
      <c r="F645" s="4" t="s">
        <v>492</v>
      </c>
    </row>
    <row r="646" customFormat="false" ht="12.75" hidden="false" customHeight="false" outlineLevel="0" collapsed="false">
      <c r="A646" s="41" t="n">
        <v>41254</v>
      </c>
      <c r="B646" s="4" t="s">
        <v>13</v>
      </c>
      <c r="D646" s="3" t="n">
        <v>43264</v>
      </c>
      <c r="E646" s="3" t="n">
        <v>1936624.71</v>
      </c>
      <c r="F646" s="4" t="s">
        <v>493</v>
      </c>
    </row>
    <row r="647" customFormat="false" ht="12.75" hidden="false" customHeight="false" outlineLevel="0" collapsed="false">
      <c r="A647" s="41" t="n">
        <v>41254</v>
      </c>
      <c r="B647" s="4" t="s">
        <v>494</v>
      </c>
      <c r="D647" s="3" t="n">
        <v>54022</v>
      </c>
      <c r="E647" s="3" t="n">
        <v>1893360.71</v>
      </c>
      <c r="F647" s="4" t="s">
        <v>495</v>
      </c>
      <c r="G647" s="4" t="s">
        <v>496</v>
      </c>
    </row>
    <row r="648" customFormat="false" ht="12.75" hidden="false" customHeight="false" outlineLevel="0" collapsed="false">
      <c r="A648" s="41" t="n">
        <v>41254</v>
      </c>
      <c r="B648" s="4" t="s">
        <v>13</v>
      </c>
      <c r="D648" s="3" t="n">
        <v>60978</v>
      </c>
      <c r="E648" s="3" t="n">
        <v>1839338.71</v>
      </c>
      <c r="F648" s="4" t="s">
        <v>495</v>
      </c>
      <c r="G648" s="4" t="s">
        <v>496</v>
      </c>
    </row>
    <row r="649" customFormat="false" ht="12.75" hidden="false" customHeight="false" outlineLevel="0" collapsed="false">
      <c r="A649" s="41" t="n">
        <v>41254</v>
      </c>
      <c r="B649" s="4" t="s">
        <v>497</v>
      </c>
      <c r="D649" s="3" t="n">
        <v>1841.64</v>
      </c>
      <c r="E649" s="3" t="n">
        <v>1778360.71</v>
      </c>
      <c r="F649" s="4"/>
    </row>
    <row r="650" customFormat="false" ht="12.75" hidden="false" customHeight="false" outlineLevel="0" collapsed="false">
      <c r="A650" s="41" t="n">
        <v>41254</v>
      </c>
      <c r="B650" s="4" t="s">
        <v>498</v>
      </c>
      <c r="D650" s="3" t="n">
        <v>5984.13</v>
      </c>
      <c r="E650" s="3" t="n">
        <v>1776519.07</v>
      </c>
      <c r="F650" s="4"/>
    </row>
    <row r="651" customFormat="false" ht="12.75" hidden="false" customHeight="false" outlineLevel="0" collapsed="false">
      <c r="A651" s="41" t="n">
        <v>41254</v>
      </c>
      <c r="B651" s="4" t="s">
        <v>499</v>
      </c>
      <c r="D651" s="3" t="n">
        <v>1841.64</v>
      </c>
      <c r="E651" s="3" t="n">
        <v>1770534.94</v>
      </c>
      <c r="F651" s="4"/>
    </row>
    <row r="652" customFormat="false" ht="12.75" hidden="false" customHeight="false" outlineLevel="0" collapsed="false">
      <c r="A652" s="41" t="n">
        <v>41254</v>
      </c>
      <c r="B652" s="4" t="s">
        <v>500</v>
      </c>
      <c r="D652" s="3" t="n">
        <v>600</v>
      </c>
      <c r="E652" s="3" t="n">
        <v>1768693.3</v>
      </c>
      <c r="F652" s="4"/>
    </row>
    <row r="653" customFormat="false" ht="12.75" hidden="false" customHeight="false" outlineLevel="0" collapsed="false">
      <c r="A653" s="41" t="n">
        <v>41254</v>
      </c>
      <c r="B653" s="4" t="s">
        <v>501</v>
      </c>
      <c r="D653" s="3" t="n">
        <v>3733.09</v>
      </c>
      <c r="E653" s="3" t="n">
        <v>1768093.3</v>
      </c>
      <c r="F653" s="4"/>
    </row>
    <row r="654" customFormat="false" ht="12.75" hidden="false" customHeight="false" outlineLevel="0" collapsed="false">
      <c r="A654" s="41" t="n">
        <v>41254</v>
      </c>
      <c r="B654" s="4" t="s">
        <v>502</v>
      </c>
      <c r="D654" s="3" t="n">
        <v>2441.64</v>
      </c>
      <c r="E654" s="3" t="n">
        <v>1764360.21</v>
      </c>
      <c r="F654" s="4"/>
    </row>
    <row r="655" customFormat="false" ht="12.75" hidden="false" customHeight="false" outlineLevel="0" collapsed="false">
      <c r="A655" s="41" t="n">
        <v>41254</v>
      </c>
      <c r="B655" s="4" t="s">
        <v>503</v>
      </c>
      <c r="D655" s="3" t="n">
        <v>3733.09</v>
      </c>
      <c r="E655" s="3" t="n">
        <v>1761918.57</v>
      </c>
      <c r="F655" s="4"/>
    </row>
    <row r="656" customFormat="false" ht="12.75" hidden="false" customHeight="false" outlineLevel="0" collapsed="false">
      <c r="A656" s="41" t="n">
        <v>41254</v>
      </c>
      <c r="B656" s="4" t="s">
        <v>504</v>
      </c>
      <c r="D656" s="3" t="n">
        <v>2441.64</v>
      </c>
      <c r="E656" s="3" t="n">
        <v>1758185.48</v>
      </c>
      <c r="F656" s="4"/>
    </row>
    <row r="657" customFormat="false" ht="12.75" hidden="false" customHeight="false" outlineLevel="0" collapsed="false">
      <c r="A657" s="41" t="n">
        <v>41254</v>
      </c>
      <c r="B657" s="4" t="s">
        <v>505</v>
      </c>
      <c r="D657" s="3" t="n">
        <v>3179.86</v>
      </c>
      <c r="E657" s="3" t="n">
        <v>1755743.84</v>
      </c>
      <c r="F657" s="4"/>
      <c r="G657" s="4" t="s">
        <v>28</v>
      </c>
      <c r="H657" s="4" t="s">
        <v>506</v>
      </c>
    </row>
    <row r="658" customFormat="false" ht="12.75" hidden="false" customHeight="false" outlineLevel="0" collapsed="false">
      <c r="A658" s="41" t="n">
        <v>41254</v>
      </c>
      <c r="B658" s="21" t="s">
        <v>34</v>
      </c>
      <c r="C658" s="14" t="n">
        <v>0.21</v>
      </c>
      <c r="D658" s="14"/>
      <c r="E658" s="3" t="n">
        <v>1752563.98</v>
      </c>
      <c r="F658" s="4" t="s">
        <v>30</v>
      </c>
    </row>
    <row r="659" customFormat="false" ht="12.75" hidden="false" customHeight="false" outlineLevel="0" collapsed="false">
      <c r="A659" s="41" t="n">
        <v>41254</v>
      </c>
      <c r="B659" s="21" t="s">
        <v>35</v>
      </c>
      <c r="C659" s="14" t="n">
        <v>1.3</v>
      </c>
      <c r="D659" s="14"/>
      <c r="E659" s="3" t="n">
        <v>1752564.19</v>
      </c>
      <c r="F659" s="4" t="s">
        <v>30</v>
      </c>
    </row>
    <row r="660" customFormat="false" ht="12.75" hidden="false" customHeight="false" outlineLevel="0" collapsed="false">
      <c r="A660" s="41" t="n">
        <v>41254</v>
      </c>
      <c r="B660" s="21" t="s">
        <v>36</v>
      </c>
      <c r="C660" s="14" t="n">
        <v>2.88</v>
      </c>
      <c r="D660" s="14"/>
      <c r="E660" s="3" t="n">
        <v>1752565.49</v>
      </c>
      <c r="F660" s="4" t="s">
        <v>30</v>
      </c>
    </row>
    <row r="661" customFormat="false" ht="12.75" hidden="false" customHeight="false" outlineLevel="0" collapsed="false">
      <c r="A661" s="41" t="n">
        <v>41254</v>
      </c>
      <c r="B661" s="21" t="s">
        <v>37</v>
      </c>
      <c r="C661" s="14" t="n">
        <v>18</v>
      </c>
      <c r="D661" s="14"/>
      <c r="E661" s="3" t="n">
        <v>1752568.37</v>
      </c>
      <c r="F661" s="4" t="s">
        <v>30</v>
      </c>
    </row>
    <row r="662" customFormat="false" ht="12.75" hidden="false" customHeight="false" outlineLevel="0" collapsed="false">
      <c r="A662" s="41" t="n">
        <v>41254</v>
      </c>
      <c r="B662" s="21" t="s">
        <v>38</v>
      </c>
      <c r="C662" s="14"/>
      <c r="D662" s="14" t="n">
        <v>1346.84</v>
      </c>
      <c r="E662" s="3" t="n">
        <v>1752586.37</v>
      </c>
      <c r="F662" s="4" t="s">
        <v>483</v>
      </c>
    </row>
    <row r="663" customFormat="false" ht="12.75" hidden="false" customHeight="false" outlineLevel="0" collapsed="false">
      <c r="A663" s="41" t="n">
        <v>41254</v>
      </c>
      <c r="B663" s="21" t="s">
        <v>39</v>
      </c>
      <c r="C663" s="14" t="n">
        <v>7.61</v>
      </c>
      <c r="D663" s="14"/>
      <c r="E663" s="3" t="n">
        <v>1751239.53</v>
      </c>
      <c r="F663" s="4" t="s">
        <v>30</v>
      </c>
    </row>
    <row r="664" customFormat="false" ht="12.75" hidden="false" customHeight="false" outlineLevel="0" collapsed="false">
      <c r="A664" s="41" t="n">
        <v>41254</v>
      </c>
      <c r="B664" s="21" t="s">
        <v>40</v>
      </c>
      <c r="C664" s="14" t="n">
        <v>47.55</v>
      </c>
      <c r="D664" s="14"/>
      <c r="E664" s="3" t="n">
        <v>1751247.14</v>
      </c>
      <c r="F664" s="4" t="s">
        <v>30</v>
      </c>
    </row>
    <row r="665" customFormat="false" ht="12.75" hidden="false" customHeight="false" outlineLevel="0" collapsed="false">
      <c r="A665" s="41" t="n">
        <v>41254</v>
      </c>
      <c r="B665" s="21" t="s">
        <v>41</v>
      </c>
      <c r="C665" s="14"/>
      <c r="D665" s="14" t="n">
        <v>1941.14</v>
      </c>
      <c r="E665" s="3" t="n">
        <v>1751294.69</v>
      </c>
      <c r="F665" s="4" t="s">
        <v>483</v>
      </c>
    </row>
    <row r="666" customFormat="false" ht="12.75" hidden="false" customHeight="false" outlineLevel="0" collapsed="false">
      <c r="A666" s="41" t="n">
        <v>41254</v>
      </c>
      <c r="B666" s="21" t="s">
        <v>42</v>
      </c>
      <c r="C666" s="14" t="n">
        <v>4.1</v>
      </c>
      <c r="D666" s="14"/>
      <c r="E666" s="3" t="n">
        <v>1749353.55</v>
      </c>
      <c r="F666" s="4" t="s">
        <v>30</v>
      </c>
    </row>
    <row r="667" customFormat="false" ht="12.75" hidden="false" customHeight="false" outlineLevel="0" collapsed="false">
      <c r="A667" s="41" t="n">
        <v>41254</v>
      </c>
      <c r="B667" s="21" t="s">
        <v>43</v>
      </c>
      <c r="C667" s="14" t="n">
        <v>25.62</v>
      </c>
      <c r="D667" s="14"/>
      <c r="E667" s="3" t="n">
        <v>1749357.65</v>
      </c>
      <c r="F667" s="4" t="s">
        <v>30</v>
      </c>
    </row>
    <row r="668" customFormat="false" ht="12.75" hidden="false" customHeight="false" outlineLevel="0" collapsed="false">
      <c r="A668" s="41" t="n">
        <v>41254</v>
      </c>
      <c r="B668" s="21" t="s">
        <v>44</v>
      </c>
      <c r="C668" s="14"/>
      <c r="D668" s="14" t="n">
        <v>1553.25</v>
      </c>
      <c r="E668" s="3" t="n">
        <v>1749383.27</v>
      </c>
      <c r="F668" s="4" t="s">
        <v>507</v>
      </c>
    </row>
    <row r="669" customFormat="false" ht="12.75" hidden="false" customHeight="false" outlineLevel="0" collapsed="false">
      <c r="A669" s="41" t="n">
        <v>41254</v>
      </c>
      <c r="B669" s="21" t="s">
        <v>45</v>
      </c>
      <c r="C669" s="14" t="n">
        <v>18</v>
      </c>
      <c r="D669" s="14"/>
      <c r="E669" s="3" t="n">
        <v>1747830.02</v>
      </c>
      <c r="F669" s="4" t="s">
        <v>30</v>
      </c>
    </row>
    <row r="670" customFormat="false" ht="12.75" hidden="false" customHeight="false" outlineLevel="0" collapsed="false">
      <c r="A670" s="41" t="n">
        <v>41254</v>
      </c>
      <c r="B670" s="21" t="s">
        <v>46</v>
      </c>
      <c r="C670" s="14" t="n">
        <v>112.53</v>
      </c>
      <c r="D670" s="14"/>
      <c r="E670" s="3" t="n">
        <v>1747848.02</v>
      </c>
      <c r="F670" s="4" t="s">
        <v>30</v>
      </c>
    </row>
    <row r="671" customFormat="false" ht="12.75" hidden="false" customHeight="false" outlineLevel="0" collapsed="false">
      <c r="A671" s="41" t="n">
        <v>41254</v>
      </c>
      <c r="B671" s="21" t="s">
        <v>47</v>
      </c>
      <c r="C671" s="14"/>
      <c r="D671" s="14" t="n">
        <v>4593.66</v>
      </c>
      <c r="E671" s="3" t="n">
        <v>1747960.55</v>
      </c>
      <c r="F671" s="4" t="s">
        <v>507</v>
      </c>
    </row>
    <row r="672" customFormat="false" ht="12.75" hidden="false" customHeight="false" outlineLevel="0" collapsed="false">
      <c r="A672" s="41" t="n">
        <v>41254</v>
      </c>
      <c r="B672" s="21" t="s">
        <v>34</v>
      </c>
      <c r="C672" s="14" t="n">
        <v>0.1</v>
      </c>
      <c r="D672" s="14"/>
      <c r="E672" s="3" t="n">
        <v>1743366.89</v>
      </c>
      <c r="F672" s="4" t="s">
        <v>30</v>
      </c>
    </row>
    <row r="673" customFormat="false" ht="12.75" hidden="false" customHeight="false" outlineLevel="0" collapsed="false">
      <c r="A673" s="41" t="n">
        <v>41254</v>
      </c>
      <c r="B673" s="21" t="s">
        <v>35</v>
      </c>
      <c r="C673" s="14" t="n">
        <v>0.65</v>
      </c>
      <c r="D673" s="14"/>
      <c r="E673" s="3" t="n">
        <v>1743366.99</v>
      </c>
      <c r="F673" s="4" t="s">
        <v>30</v>
      </c>
    </row>
    <row r="674" customFormat="false" ht="12.75" hidden="false" customHeight="false" outlineLevel="0" collapsed="false">
      <c r="A674" s="41" t="n">
        <v>41254</v>
      </c>
      <c r="B674" s="21" t="s">
        <v>36</v>
      </c>
      <c r="C674" s="14" t="n">
        <v>1.95</v>
      </c>
      <c r="D674" s="14"/>
      <c r="E674" s="3" t="n">
        <v>1743367.64</v>
      </c>
      <c r="F674" s="4" t="s">
        <v>30</v>
      </c>
    </row>
    <row r="675" customFormat="false" ht="12.75" hidden="false" customHeight="false" outlineLevel="0" collapsed="false">
      <c r="A675" s="41" t="n">
        <v>41254</v>
      </c>
      <c r="B675" s="21" t="s">
        <v>37</v>
      </c>
      <c r="C675" s="14" t="n">
        <v>12.16</v>
      </c>
      <c r="D675" s="14"/>
      <c r="E675" s="3" t="n">
        <v>1743369.59</v>
      </c>
      <c r="F675" s="4" t="s">
        <v>30</v>
      </c>
    </row>
    <row r="676" customFormat="false" ht="12.75" hidden="false" customHeight="false" outlineLevel="0" collapsed="false">
      <c r="A676" s="41" t="n">
        <v>41254</v>
      </c>
      <c r="B676" s="21" t="s">
        <v>38</v>
      </c>
      <c r="C676" s="14"/>
      <c r="D676" s="14" t="n">
        <v>737.54</v>
      </c>
      <c r="E676" s="3" t="n">
        <v>1743381.75</v>
      </c>
      <c r="F676" s="4"/>
    </row>
    <row r="677" customFormat="false" ht="12.75" hidden="false" customHeight="false" outlineLevel="0" collapsed="false">
      <c r="A677" s="41" t="n">
        <v>41254</v>
      </c>
      <c r="B677" s="21" t="s">
        <v>42</v>
      </c>
      <c r="C677" s="14" t="n">
        <v>14.36</v>
      </c>
      <c r="D677" s="14"/>
      <c r="E677" s="3" t="n">
        <v>1742644.21</v>
      </c>
      <c r="F677" s="4" t="s">
        <v>30</v>
      </c>
    </row>
    <row r="678" customFormat="false" ht="12.75" hidden="false" customHeight="false" outlineLevel="0" collapsed="false">
      <c r="A678" s="41" t="n">
        <v>41254</v>
      </c>
      <c r="B678" s="21" t="s">
        <v>43</v>
      </c>
      <c r="C678" s="14" t="n">
        <v>89.76</v>
      </c>
      <c r="D678" s="14"/>
      <c r="E678" s="3" t="n">
        <v>1742658.57</v>
      </c>
      <c r="F678" s="4" t="s">
        <v>30</v>
      </c>
    </row>
    <row r="679" customFormat="false" ht="12.75" hidden="false" customHeight="false" outlineLevel="0" collapsed="false">
      <c r="A679" s="41" t="n">
        <v>41254</v>
      </c>
      <c r="B679" s="21" t="s">
        <v>44</v>
      </c>
      <c r="C679" s="14"/>
      <c r="D679" s="14" t="n">
        <v>9522.94</v>
      </c>
      <c r="E679" s="3" t="n">
        <v>1742748.33</v>
      </c>
      <c r="F679" s="4" t="s">
        <v>482</v>
      </c>
    </row>
    <row r="680" customFormat="false" ht="12.75" hidden="false" customHeight="false" outlineLevel="0" collapsed="false">
      <c r="A680" s="41" t="n">
        <v>41254</v>
      </c>
      <c r="B680" s="21" t="s">
        <v>45</v>
      </c>
      <c r="C680" s="14" t="n">
        <v>79.85</v>
      </c>
      <c r="D680" s="14"/>
      <c r="E680" s="3" t="n">
        <v>1733225.39</v>
      </c>
      <c r="F680" s="4" t="s">
        <v>30</v>
      </c>
    </row>
    <row r="681" customFormat="false" ht="12.75" hidden="false" customHeight="false" outlineLevel="0" collapsed="false">
      <c r="A681" s="41" t="n">
        <v>41254</v>
      </c>
      <c r="B681" s="21" t="s">
        <v>46</v>
      </c>
      <c r="C681" s="14" t="n">
        <v>499.05</v>
      </c>
      <c r="D681" s="14"/>
      <c r="E681" s="3" t="n">
        <v>1733305.24</v>
      </c>
      <c r="F681" s="4" t="s">
        <v>30</v>
      </c>
    </row>
    <row r="682" customFormat="false" ht="12.75" hidden="false" customHeight="false" outlineLevel="0" collapsed="false">
      <c r="A682" s="41" t="n">
        <v>41254</v>
      </c>
      <c r="B682" s="21" t="s">
        <v>47</v>
      </c>
      <c r="C682" s="14"/>
      <c r="D682" s="14" t="n">
        <v>20371.21</v>
      </c>
      <c r="E682" s="3" t="n">
        <v>1733804.29</v>
      </c>
      <c r="F682" s="4" t="s">
        <v>482</v>
      </c>
    </row>
    <row r="683" customFormat="false" ht="12.75" hidden="false" customHeight="false" outlineLevel="0" collapsed="false">
      <c r="A683" s="41" t="n">
        <v>41254</v>
      </c>
      <c r="B683" s="4" t="s">
        <v>508</v>
      </c>
      <c r="D683" s="3" t="n">
        <v>37813.17</v>
      </c>
      <c r="E683" s="3" t="n">
        <v>1713433.08</v>
      </c>
      <c r="F683" s="4" t="s">
        <v>509</v>
      </c>
    </row>
    <row r="684" customFormat="false" ht="12.75" hidden="false" customHeight="false" outlineLevel="0" collapsed="false">
      <c r="A684" s="41" t="n">
        <v>41254</v>
      </c>
      <c r="B684" s="4" t="s">
        <v>510</v>
      </c>
      <c r="C684" s="3" t="n">
        <v>604.53</v>
      </c>
      <c r="E684" s="3" t="n">
        <v>1675619.91</v>
      </c>
      <c r="F684" s="4"/>
    </row>
    <row r="685" customFormat="false" ht="12.75" hidden="false" customHeight="false" outlineLevel="0" collapsed="false">
      <c r="A685" s="41" t="n">
        <v>41163</v>
      </c>
      <c r="B685" s="4" t="s">
        <v>511</v>
      </c>
      <c r="D685" s="3" t="n">
        <v>143527.67</v>
      </c>
      <c r="E685" s="3" t="n">
        <v>1676224.44</v>
      </c>
      <c r="F685" s="4" t="s">
        <v>512</v>
      </c>
    </row>
    <row r="686" customFormat="false" ht="12.75" hidden="false" customHeight="false" outlineLevel="0" collapsed="false">
      <c r="A686" s="41" t="n">
        <v>41163</v>
      </c>
      <c r="B686" s="4" t="s">
        <v>513</v>
      </c>
      <c r="D686" s="3" t="n">
        <v>4903.39</v>
      </c>
      <c r="E686" s="3" t="n">
        <v>1532696.77</v>
      </c>
      <c r="F686" s="4"/>
    </row>
    <row r="687" customFormat="false" ht="12.75" hidden="false" customHeight="false" outlineLevel="0" collapsed="false">
      <c r="A687" s="41" t="n">
        <v>41163</v>
      </c>
      <c r="B687" s="4" t="s">
        <v>514</v>
      </c>
      <c r="C687" s="3" t="n">
        <v>265528.39</v>
      </c>
      <c r="E687" s="3" t="n">
        <v>1527793.38</v>
      </c>
      <c r="F687" s="4"/>
    </row>
    <row r="688" customFormat="false" ht="12.75" hidden="false" customHeight="false" outlineLevel="0" collapsed="false">
      <c r="A688" s="41" t="n">
        <v>41163</v>
      </c>
      <c r="B688" s="4" t="s">
        <v>515</v>
      </c>
      <c r="C688" s="3" t="n">
        <v>93089.73</v>
      </c>
      <c r="E688" s="3" t="n">
        <v>1793321.77</v>
      </c>
      <c r="F688" s="4"/>
    </row>
    <row r="689" customFormat="false" ht="12.75" hidden="false" customHeight="false" outlineLevel="0" collapsed="false">
      <c r="A689" s="41" t="n">
        <v>41163</v>
      </c>
      <c r="B689" s="4" t="s">
        <v>516</v>
      </c>
      <c r="C689" s="3" t="n">
        <v>159308.44</v>
      </c>
      <c r="E689" s="3" t="n">
        <v>1886411.5</v>
      </c>
      <c r="F689" s="4"/>
    </row>
    <row r="690" customFormat="false" ht="12.75" hidden="false" customHeight="false" outlineLevel="0" collapsed="false">
      <c r="A690" s="41" t="n">
        <v>41163</v>
      </c>
      <c r="B690" s="4" t="s">
        <v>517</v>
      </c>
      <c r="C690" s="3" t="n">
        <v>2714.4</v>
      </c>
      <c r="E690" s="3" t="n">
        <v>2045719.94</v>
      </c>
      <c r="F690" s="4"/>
    </row>
    <row r="691" customFormat="false" ht="12.75" hidden="false" customHeight="false" outlineLevel="0" collapsed="false">
      <c r="A691" s="41" t="n">
        <v>41163</v>
      </c>
      <c r="B691" s="4" t="s">
        <v>518</v>
      </c>
      <c r="C691" s="3" t="n">
        <v>119656.1</v>
      </c>
      <c r="E691" s="3" t="n">
        <v>2048434.34</v>
      </c>
      <c r="F691" s="4"/>
    </row>
    <row r="692" customFormat="false" ht="12.75" hidden="false" customHeight="false" outlineLevel="0" collapsed="false">
      <c r="A692" s="41" t="n">
        <v>41163</v>
      </c>
      <c r="B692" s="4" t="s">
        <v>519</v>
      </c>
      <c r="C692" s="3" t="n">
        <v>1733.54</v>
      </c>
      <c r="E692" s="3" t="n">
        <v>2168090.44</v>
      </c>
      <c r="F692" s="4"/>
    </row>
    <row r="693" customFormat="false" ht="12.75" hidden="false" customHeight="false" outlineLevel="0" collapsed="false">
      <c r="A693" s="41" t="n">
        <v>41163</v>
      </c>
      <c r="B693" s="4" t="s">
        <v>520</v>
      </c>
      <c r="C693" s="3" t="n">
        <v>5914.07</v>
      </c>
      <c r="E693" s="3" t="n">
        <v>2169823.98</v>
      </c>
      <c r="F693" s="4"/>
    </row>
    <row r="694" customFormat="false" ht="12.75" hidden="false" customHeight="false" outlineLevel="0" collapsed="false">
      <c r="A694" s="41" t="n">
        <v>41163</v>
      </c>
      <c r="B694" s="4" t="s">
        <v>521</v>
      </c>
      <c r="D694" s="3" t="n">
        <v>185000</v>
      </c>
      <c r="E694" s="3" t="n">
        <v>2175738.05</v>
      </c>
      <c r="F694" s="4"/>
    </row>
    <row r="695" customFormat="false" ht="12.75" hidden="false" customHeight="false" outlineLevel="0" collapsed="false">
      <c r="A695" s="41" t="n">
        <v>41163</v>
      </c>
      <c r="B695" s="4" t="s">
        <v>522</v>
      </c>
      <c r="C695" s="3" t="n">
        <v>2320</v>
      </c>
      <c r="E695" s="3" t="n">
        <v>1990738.05</v>
      </c>
      <c r="F695" s="4"/>
    </row>
    <row r="696" customFormat="false" ht="12.75" hidden="false" customHeight="false" outlineLevel="0" collapsed="false">
      <c r="A696" s="41" t="n">
        <v>41163</v>
      </c>
      <c r="B696" s="4" t="s">
        <v>13</v>
      </c>
      <c r="D696" s="3" t="n">
        <v>5000</v>
      </c>
      <c r="E696" s="3" t="n">
        <v>1993058.05</v>
      </c>
      <c r="F696" s="4" t="s">
        <v>523</v>
      </c>
    </row>
    <row r="697" customFormat="false" ht="12.75" hidden="false" customHeight="false" outlineLevel="0" collapsed="false">
      <c r="A697" s="41" t="n">
        <v>41163</v>
      </c>
      <c r="B697" s="4" t="s">
        <v>13</v>
      </c>
      <c r="D697" s="3" t="n">
        <v>445</v>
      </c>
      <c r="E697" s="3" t="n">
        <v>1988058.05</v>
      </c>
      <c r="F697" s="4" t="s">
        <v>524</v>
      </c>
    </row>
    <row r="698" customFormat="false" ht="12.75" hidden="false" customHeight="false" outlineLevel="0" collapsed="false">
      <c r="A698" s="41" t="n">
        <v>41163</v>
      </c>
      <c r="B698" s="4" t="s">
        <v>13</v>
      </c>
      <c r="D698" s="3" t="n">
        <v>200</v>
      </c>
      <c r="E698" s="3" t="n">
        <v>1987613.05</v>
      </c>
      <c r="F698" s="4" t="s">
        <v>525</v>
      </c>
    </row>
    <row r="699" customFormat="false" ht="12.75" hidden="false" customHeight="false" outlineLevel="0" collapsed="false">
      <c r="A699" s="41" t="n">
        <v>41163</v>
      </c>
      <c r="B699" s="4" t="s">
        <v>13</v>
      </c>
      <c r="D699" s="3" t="n">
        <v>39944</v>
      </c>
      <c r="E699" s="3" t="n">
        <v>1987413.05</v>
      </c>
      <c r="F699" s="4" t="s">
        <v>526</v>
      </c>
    </row>
    <row r="700" customFormat="false" ht="12.75" hidden="false" customHeight="false" outlineLevel="0" collapsed="false">
      <c r="A700" s="41" t="n">
        <v>41163</v>
      </c>
      <c r="B700" s="4" t="s">
        <v>13</v>
      </c>
      <c r="D700" s="3" t="n">
        <v>17890.5</v>
      </c>
      <c r="E700" s="3" t="n">
        <v>1947469.05</v>
      </c>
      <c r="F700" s="4" t="s">
        <v>527</v>
      </c>
    </row>
    <row r="701" customFormat="false" ht="12.75" hidden="false" customHeight="false" outlineLevel="0" collapsed="false">
      <c r="A701" s="41" t="n">
        <v>41163</v>
      </c>
      <c r="B701" s="4" t="s">
        <v>13</v>
      </c>
      <c r="D701" s="3" t="n">
        <v>15064.5</v>
      </c>
      <c r="E701" s="3" t="n">
        <v>1929578.55</v>
      </c>
      <c r="F701" s="4" t="s">
        <v>528</v>
      </c>
    </row>
    <row r="702" customFormat="false" ht="12.75" hidden="false" customHeight="false" outlineLevel="0" collapsed="false">
      <c r="A702" s="41" t="n">
        <v>41163</v>
      </c>
      <c r="B702" s="4" t="s">
        <v>529</v>
      </c>
      <c r="D702" s="3" t="n">
        <v>1112379</v>
      </c>
      <c r="E702" s="3" t="n">
        <v>1914514.05</v>
      </c>
      <c r="F702" s="4" t="s">
        <v>530</v>
      </c>
      <c r="G702" s="4" t="s">
        <v>28</v>
      </c>
      <c r="H702" s="30" t="n">
        <v>41222</v>
      </c>
    </row>
    <row r="703" customFormat="false" ht="12.75" hidden="false" customHeight="false" outlineLevel="0" collapsed="false">
      <c r="A703" s="41" t="n">
        <v>41163</v>
      </c>
      <c r="B703" s="4" t="s">
        <v>13</v>
      </c>
      <c r="D703" s="3" t="n">
        <v>9886</v>
      </c>
      <c r="E703" s="3" t="n">
        <v>802135.05</v>
      </c>
      <c r="F703" s="4" t="s">
        <v>531</v>
      </c>
    </row>
    <row r="704" customFormat="false" ht="12.75" hidden="false" customHeight="false" outlineLevel="0" collapsed="false">
      <c r="A704" s="41" t="n">
        <v>41163</v>
      </c>
      <c r="B704" s="4" t="s">
        <v>532</v>
      </c>
      <c r="D704" s="3" t="n">
        <v>28922.04</v>
      </c>
      <c r="E704" s="3" t="n">
        <v>792249.05</v>
      </c>
      <c r="F704" s="4" t="s">
        <v>533</v>
      </c>
      <c r="G704" s="4" t="s">
        <v>28</v>
      </c>
    </row>
    <row r="705" customFormat="false" ht="12.75" hidden="false" customHeight="false" outlineLevel="0" collapsed="false">
      <c r="A705" s="41" t="n">
        <v>41163</v>
      </c>
      <c r="B705" s="4" t="s">
        <v>183</v>
      </c>
      <c r="C705" s="3" t="n">
        <v>149978.51</v>
      </c>
      <c r="E705" s="3" t="n">
        <v>763327.01</v>
      </c>
      <c r="F705" s="4" t="s">
        <v>534</v>
      </c>
    </row>
    <row r="706" customFormat="false" ht="12.75" hidden="false" customHeight="false" outlineLevel="0" collapsed="false">
      <c r="A706" s="41" t="n">
        <v>41163</v>
      </c>
      <c r="B706" s="4" t="s">
        <v>13</v>
      </c>
      <c r="D706" s="3" t="n">
        <v>577</v>
      </c>
      <c r="E706" s="3" t="n">
        <v>913305.52</v>
      </c>
      <c r="F706" s="4" t="s">
        <v>535</v>
      </c>
    </row>
    <row r="707" customFormat="false" ht="12.75" hidden="false" customHeight="false" outlineLevel="0" collapsed="false">
      <c r="A707" s="41" t="n">
        <v>41163</v>
      </c>
      <c r="B707" s="4" t="s">
        <v>13</v>
      </c>
      <c r="D707" s="3" t="n">
        <v>505</v>
      </c>
      <c r="E707" s="3" t="n">
        <v>912728.52</v>
      </c>
      <c r="F707" s="4" t="s">
        <v>536</v>
      </c>
    </row>
    <row r="708" customFormat="false" ht="12.75" hidden="false" customHeight="false" outlineLevel="0" collapsed="false">
      <c r="A708" s="41" t="n">
        <v>41163</v>
      </c>
      <c r="B708" s="4" t="s">
        <v>13</v>
      </c>
      <c r="D708" s="3" t="n">
        <v>30000</v>
      </c>
      <c r="E708" s="3" t="n">
        <v>912223.52</v>
      </c>
      <c r="F708" s="4" t="s">
        <v>537</v>
      </c>
    </row>
    <row r="709" customFormat="false" ht="12.75" hidden="false" customHeight="false" outlineLevel="0" collapsed="false">
      <c r="A709" s="41" t="n">
        <v>41163</v>
      </c>
      <c r="B709" s="4" t="s">
        <v>538</v>
      </c>
      <c r="C709" s="3" t="n">
        <v>300</v>
      </c>
      <c r="E709" s="3" t="n">
        <v>882223.52</v>
      </c>
      <c r="F709" s="4"/>
    </row>
    <row r="710" customFormat="false" ht="12.75" hidden="false" customHeight="false" outlineLevel="0" collapsed="false">
      <c r="A710" s="41" t="n">
        <v>41163</v>
      </c>
      <c r="B710" s="4" t="s">
        <v>13</v>
      </c>
      <c r="D710" s="3" t="n">
        <v>10000</v>
      </c>
      <c r="E710" s="3" t="n">
        <v>882523.52</v>
      </c>
      <c r="F710" s="4" t="s">
        <v>539</v>
      </c>
    </row>
    <row r="711" customFormat="false" ht="12.75" hidden="false" customHeight="false" outlineLevel="0" collapsed="false">
      <c r="A711" s="41" t="n">
        <v>41163</v>
      </c>
      <c r="B711" s="4" t="s">
        <v>13</v>
      </c>
      <c r="D711" s="3" t="n">
        <v>200</v>
      </c>
      <c r="E711" s="3" t="n">
        <v>872523.52</v>
      </c>
      <c r="F711" s="4" t="s">
        <v>540</v>
      </c>
    </row>
    <row r="712" customFormat="false" ht="12.75" hidden="false" customHeight="false" outlineLevel="0" collapsed="false">
      <c r="A712" s="41" t="n">
        <v>41163</v>
      </c>
      <c r="B712" s="4" t="s">
        <v>13</v>
      </c>
      <c r="D712" s="3" t="n">
        <v>45187</v>
      </c>
      <c r="E712" s="3" t="n">
        <v>872323.52</v>
      </c>
      <c r="F712" s="4" t="s">
        <v>541</v>
      </c>
    </row>
    <row r="713" customFormat="false" ht="12.75" hidden="false" customHeight="false" outlineLevel="0" collapsed="false">
      <c r="A713" s="41" t="n">
        <v>41163</v>
      </c>
      <c r="B713" s="4" t="s">
        <v>542</v>
      </c>
      <c r="D713" s="3" t="n">
        <v>280000</v>
      </c>
      <c r="E713" s="3" t="n">
        <v>827136.52</v>
      </c>
      <c r="F713" s="4"/>
    </row>
    <row r="714" customFormat="false" ht="12.75" hidden="false" customHeight="false" outlineLevel="0" collapsed="false">
      <c r="A714" s="41" t="n">
        <v>41163</v>
      </c>
      <c r="B714" s="4" t="s">
        <v>543</v>
      </c>
      <c r="D714" s="3" t="n">
        <v>5000</v>
      </c>
      <c r="E714" s="3" t="n">
        <v>547136.52</v>
      </c>
      <c r="F714" s="4"/>
    </row>
    <row r="715" customFormat="false" ht="12.75" hidden="false" customHeight="false" outlineLevel="0" collapsed="false">
      <c r="A715" s="41" t="n">
        <v>41163</v>
      </c>
      <c r="B715" s="4" t="s">
        <v>544</v>
      </c>
      <c r="C715" s="3" t="n">
        <v>25000</v>
      </c>
      <c r="E715" s="3" t="n">
        <v>542136.52</v>
      </c>
      <c r="F715" s="4"/>
    </row>
    <row r="716" customFormat="false" ht="12.75" hidden="false" customHeight="false" outlineLevel="0" collapsed="false">
      <c r="A716" s="41" t="n">
        <v>41163</v>
      </c>
      <c r="B716" s="21" t="s">
        <v>74</v>
      </c>
      <c r="C716" s="14" t="n">
        <v>774.98</v>
      </c>
      <c r="E716" s="3" t="n">
        <v>567136.52</v>
      </c>
      <c r="F716" s="4" t="s">
        <v>30</v>
      </c>
    </row>
    <row r="717" customFormat="false" ht="12.75" hidden="false" customHeight="false" outlineLevel="0" collapsed="false">
      <c r="A717" s="41" t="n">
        <v>41163</v>
      </c>
      <c r="B717" s="21" t="s">
        <v>75</v>
      </c>
      <c r="C717" s="14" t="n">
        <v>4843.65</v>
      </c>
      <c r="E717" s="3" t="n">
        <v>567911.5</v>
      </c>
      <c r="F717" s="4" t="s">
        <v>30</v>
      </c>
    </row>
    <row r="718" customFormat="false" ht="12.75" hidden="false" customHeight="false" outlineLevel="0" collapsed="false">
      <c r="A718" s="41" t="n">
        <v>41163</v>
      </c>
      <c r="B718" s="21" t="s">
        <v>76</v>
      </c>
      <c r="C718" s="14"/>
      <c r="D718" s="14" t="n">
        <v>197700</v>
      </c>
      <c r="E718" s="3" t="n">
        <v>572755.15</v>
      </c>
      <c r="F718" s="4" t="s">
        <v>545</v>
      </c>
    </row>
    <row r="719" customFormat="false" ht="12.75" hidden="false" customHeight="false" outlineLevel="0" collapsed="false">
      <c r="A719" s="41" t="n">
        <v>41163</v>
      </c>
      <c r="B719" s="21" t="s">
        <v>34</v>
      </c>
      <c r="C719" s="14" t="n">
        <v>0.1</v>
      </c>
      <c r="D719" s="14"/>
      <c r="E719" s="3" t="n">
        <v>375055.15</v>
      </c>
      <c r="F719" s="4" t="s">
        <v>30</v>
      </c>
    </row>
    <row r="720" customFormat="false" ht="12.75" hidden="false" customHeight="false" outlineLevel="0" collapsed="false">
      <c r="A720" s="41" t="n">
        <v>41163</v>
      </c>
      <c r="B720" s="21" t="s">
        <v>35</v>
      </c>
      <c r="C720" s="14" t="n">
        <v>0.65</v>
      </c>
      <c r="D720" s="14"/>
      <c r="E720" s="3" t="n">
        <v>375055.25</v>
      </c>
      <c r="F720" s="4" t="s">
        <v>30</v>
      </c>
    </row>
    <row r="721" customFormat="false" ht="12.75" hidden="false" customHeight="false" outlineLevel="0" collapsed="false">
      <c r="A721" s="41" t="n">
        <v>41163</v>
      </c>
      <c r="B721" s="21" t="s">
        <v>39</v>
      </c>
      <c r="C721" s="14" t="n">
        <v>11.7</v>
      </c>
      <c r="D721" s="14"/>
      <c r="E721" s="3" t="n">
        <v>375055.9</v>
      </c>
      <c r="F721" s="4" t="s">
        <v>30</v>
      </c>
    </row>
    <row r="722" customFormat="false" ht="12.75" hidden="false" customHeight="false" outlineLevel="0" collapsed="false">
      <c r="A722" s="41" t="n">
        <v>41163</v>
      </c>
      <c r="B722" s="21" t="s">
        <v>40</v>
      </c>
      <c r="C722" s="14" t="n">
        <v>73.15</v>
      </c>
      <c r="D722" s="14"/>
      <c r="E722" s="3" t="n">
        <v>375067.6</v>
      </c>
      <c r="F722" s="4" t="s">
        <v>30</v>
      </c>
    </row>
    <row r="723" customFormat="false" ht="12.75" hidden="false" customHeight="false" outlineLevel="0" collapsed="false">
      <c r="A723" s="41" t="n">
        <v>41163</v>
      </c>
      <c r="B723" s="21" t="s">
        <v>41</v>
      </c>
      <c r="C723" s="14"/>
      <c r="D723" s="14" t="n">
        <v>2985.78</v>
      </c>
      <c r="E723" s="3" t="n">
        <v>375140.75</v>
      </c>
      <c r="F723" s="4" t="s">
        <v>546</v>
      </c>
    </row>
    <row r="724" customFormat="false" ht="12.75" hidden="false" customHeight="false" outlineLevel="0" collapsed="false">
      <c r="A724" s="41" t="n">
        <v>41163</v>
      </c>
      <c r="B724" s="21" t="s">
        <v>42</v>
      </c>
      <c r="C724" s="14" t="n">
        <v>3.49</v>
      </c>
      <c r="D724" s="14"/>
      <c r="E724" s="3" t="n">
        <v>372154.97</v>
      </c>
      <c r="F724" s="4" t="s">
        <v>30</v>
      </c>
    </row>
    <row r="725" customFormat="false" ht="12.75" hidden="false" customHeight="false" outlineLevel="0" collapsed="false">
      <c r="A725" s="41" t="n">
        <v>41163</v>
      </c>
      <c r="B725" s="21" t="s">
        <v>43</v>
      </c>
      <c r="C725" s="14" t="n">
        <v>21.79</v>
      </c>
      <c r="D725" s="14"/>
      <c r="E725" s="3" t="n">
        <v>372158.46</v>
      </c>
      <c r="F725" s="4" t="s">
        <v>30</v>
      </c>
    </row>
    <row r="726" customFormat="false" ht="12.75" hidden="false" customHeight="false" outlineLevel="0" collapsed="false">
      <c r="A726" s="41" t="n">
        <v>41163</v>
      </c>
      <c r="B726" s="21" t="s">
        <v>44</v>
      </c>
      <c r="C726" s="14"/>
      <c r="D726" s="14" t="n">
        <v>1559.24</v>
      </c>
      <c r="E726" s="3" t="n">
        <v>372180.25</v>
      </c>
      <c r="F726" s="4" t="s">
        <v>547</v>
      </c>
    </row>
    <row r="727" customFormat="false" ht="12.75" hidden="false" customHeight="false" outlineLevel="0" collapsed="false">
      <c r="A727" s="41" t="n">
        <v>41163</v>
      </c>
      <c r="B727" s="21" t="s">
        <v>45</v>
      </c>
      <c r="C727" s="14" t="n">
        <v>2.7</v>
      </c>
      <c r="D727" s="14"/>
      <c r="E727" s="3" t="n">
        <v>370621.01</v>
      </c>
      <c r="F727" s="4" t="s">
        <v>30</v>
      </c>
    </row>
    <row r="728" customFormat="false" ht="12.75" hidden="false" customHeight="false" outlineLevel="0" collapsed="false">
      <c r="A728" s="41" t="n">
        <v>41163</v>
      </c>
      <c r="B728" s="21" t="s">
        <v>46</v>
      </c>
      <c r="C728" s="14" t="n">
        <v>16.86</v>
      </c>
      <c r="D728" s="14"/>
      <c r="E728" s="3" t="n">
        <v>370623.71</v>
      </c>
      <c r="F728" s="4" t="s">
        <v>30</v>
      </c>
    </row>
    <row r="729" customFormat="false" ht="12.75" hidden="false" customHeight="false" outlineLevel="0" collapsed="false">
      <c r="A729" s="41" t="n">
        <v>41163</v>
      </c>
      <c r="B729" s="21" t="s">
        <v>47</v>
      </c>
      <c r="C729" s="14"/>
      <c r="D729" s="14" t="n">
        <v>688.69</v>
      </c>
      <c r="E729" s="3" t="n">
        <v>370640.57</v>
      </c>
      <c r="F729" s="4" t="s">
        <v>547</v>
      </c>
    </row>
    <row r="730" customFormat="false" ht="12.75" hidden="false" customHeight="false" outlineLevel="0" collapsed="false">
      <c r="A730" s="41" t="n">
        <v>41163</v>
      </c>
      <c r="B730" s="26" t="s">
        <v>548</v>
      </c>
      <c r="C730" s="27"/>
      <c r="D730" s="27" t="n">
        <v>1167.53</v>
      </c>
      <c r="E730" s="3" t="n">
        <v>369951.88</v>
      </c>
      <c r="F730" s="4" t="s">
        <v>139</v>
      </c>
    </row>
    <row r="731" customFormat="false" ht="12.75" hidden="false" customHeight="false" outlineLevel="0" collapsed="false">
      <c r="A731" s="41" t="n">
        <v>41163</v>
      </c>
      <c r="B731" s="4" t="s">
        <v>549</v>
      </c>
      <c r="C731" s="3" t="n">
        <v>8622.28</v>
      </c>
      <c r="E731" s="3" t="n">
        <v>368784.35</v>
      </c>
      <c r="F731" s="4"/>
    </row>
    <row r="732" customFormat="false" ht="12.75" hidden="false" customHeight="false" outlineLevel="0" collapsed="false">
      <c r="A732" s="41" t="n">
        <v>41132</v>
      </c>
      <c r="B732" s="4" t="s">
        <v>550</v>
      </c>
      <c r="C732" s="3" t="n">
        <v>78754.28</v>
      </c>
      <c r="E732" s="3" t="n">
        <v>377406.63</v>
      </c>
      <c r="F732" s="4"/>
    </row>
    <row r="733" customFormat="false" ht="12.75" hidden="false" customHeight="false" outlineLevel="0" collapsed="false">
      <c r="A733" s="41" t="n">
        <v>41132</v>
      </c>
      <c r="B733" s="4" t="s">
        <v>551</v>
      </c>
      <c r="C733" s="3" t="n">
        <v>150000</v>
      </c>
      <c r="E733" s="3" t="n">
        <v>456160.91</v>
      </c>
      <c r="F733" s="4"/>
    </row>
    <row r="734" customFormat="false" ht="12.75" hidden="false" customHeight="false" outlineLevel="0" collapsed="false">
      <c r="A734" s="41" t="n">
        <v>41132</v>
      </c>
      <c r="B734" s="4" t="s">
        <v>552</v>
      </c>
      <c r="D734" s="3" t="n">
        <v>26472.61</v>
      </c>
      <c r="E734" s="3" t="n">
        <v>606160.91</v>
      </c>
      <c r="F734" s="4" t="s">
        <v>553</v>
      </c>
    </row>
    <row r="735" customFormat="false" ht="12.75" hidden="false" customHeight="false" outlineLevel="0" collapsed="false">
      <c r="A735" s="41" t="n">
        <v>41132</v>
      </c>
      <c r="B735" s="4" t="s">
        <v>13</v>
      </c>
      <c r="D735" s="3" t="n">
        <v>9914.39</v>
      </c>
      <c r="E735" s="3" t="n">
        <v>579688.3</v>
      </c>
      <c r="F735" s="4" t="s">
        <v>553</v>
      </c>
    </row>
    <row r="736" customFormat="false" ht="12.75" hidden="false" customHeight="false" outlineLevel="0" collapsed="false">
      <c r="A736" s="41" t="n">
        <v>41132</v>
      </c>
      <c r="B736" s="4" t="s">
        <v>554</v>
      </c>
      <c r="C736" s="3" t="n">
        <v>1588.53</v>
      </c>
      <c r="E736" s="3" t="n">
        <v>569773.91</v>
      </c>
      <c r="F736" s="4"/>
    </row>
    <row r="737" customFormat="false" ht="12.75" hidden="false" customHeight="false" outlineLevel="0" collapsed="false">
      <c r="A737" s="41" t="n">
        <v>41132</v>
      </c>
      <c r="B737" s="4" t="s">
        <v>555</v>
      </c>
      <c r="D737" s="3" t="n">
        <v>127000</v>
      </c>
      <c r="E737" s="3" t="n">
        <v>571362.44</v>
      </c>
      <c r="F737" s="4"/>
    </row>
    <row r="738" customFormat="false" ht="12.75" hidden="false" customHeight="false" outlineLevel="0" collapsed="false">
      <c r="A738" s="41" t="n">
        <v>41132</v>
      </c>
      <c r="B738" s="4" t="s">
        <v>556</v>
      </c>
      <c r="C738" s="3" t="n">
        <v>42247.34</v>
      </c>
      <c r="E738" s="3" t="n">
        <v>444362.44</v>
      </c>
      <c r="F738" s="4"/>
    </row>
    <row r="739" customFormat="false" ht="12.75" hidden="false" customHeight="false" outlineLevel="0" collapsed="false">
      <c r="A739" s="41" t="n">
        <v>41132</v>
      </c>
      <c r="B739" s="4" t="s">
        <v>26</v>
      </c>
      <c r="D739" s="3" t="n">
        <v>9079.4</v>
      </c>
      <c r="E739" s="3" t="n">
        <v>486609.78</v>
      </c>
      <c r="F739" s="4" t="s">
        <v>557</v>
      </c>
    </row>
    <row r="740" customFormat="false" ht="12.75" hidden="false" customHeight="false" outlineLevel="0" collapsed="false">
      <c r="A740" s="41" t="n">
        <v>41132</v>
      </c>
      <c r="B740" s="4" t="s">
        <v>558</v>
      </c>
      <c r="C740" s="3" t="n">
        <v>7282.05</v>
      </c>
      <c r="E740" s="3" t="n">
        <v>477530.38</v>
      </c>
      <c r="F740" s="4"/>
    </row>
    <row r="741" customFormat="false" ht="12.75" hidden="false" customHeight="false" outlineLevel="0" collapsed="false">
      <c r="A741" s="41" t="n">
        <v>41132</v>
      </c>
      <c r="B741" s="4" t="s">
        <v>559</v>
      </c>
      <c r="C741" s="3" t="n">
        <v>9288.08</v>
      </c>
      <c r="E741" s="3" t="n">
        <v>484812.43</v>
      </c>
      <c r="F741" s="4"/>
    </row>
    <row r="742" customFormat="false" ht="12.75" hidden="false" customHeight="false" outlineLevel="0" collapsed="false">
      <c r="A742" s="41" t="n">
        <v>41132</v>
      </c>
      <c r="B742" s="4" t="s">
        <v>13</v>
      </c>
      <c r="D742" s="3" t="n">
        <v>58246</v>
      </c>
      <c r="E742" s="3" t="n">
        <v>494100.51</v>
      </c>
      <c r="F742" s="4" t="s">
        <v>560</v>
      </c>
    </row>
    <row r="743" customFormat="false" ht="12.75" hidden="false" customHeight="false" outlineLevel="0" collapsed="false">
      <c r="A743" s="41" t="n">
        <v>41132</v>
      </c>
      <c r="B743" s="4" t="s">
        <v>561</v>
      </c>
      <c r="C743" s="3" t="n">
        <v>5193.91</v>
      </c>
      <c r="E743" s="3" t="n">
        <v>435854.51</v>
      </c>
      <c r="F743" s="4"/>
    </row>
    <row r="744" customFormat="false" ht="12.75" hidden="false" customHeight="false" outlineLevel="0" collapsed="false">
      <c r="A744" s="41" t="n">
        <v>41132</v>
      </c>
      <c r="B744" s="4" t="s">
        <v>562</v>
      </c>
      <c r="C744" s="3" t="n">
        <v>179.99</v>
      </c>
      <c r="E744" s="3" t="n">
        <v>441048.42</v>
      </c>
      <c r="F744" s="4"/>
    </row>
    <row r="745" customFormat="false" ht="12.75" hidden="false" customHeight="false" outlineLevel="0" collapsed="false">
      <c r="A745" s="41" t="n">
        <v>41132</v>
      </c>
      <c r="B745" s="4" t="s">
        <v>563</v>
      </c>
      <c r="C745" s="3" t="n">
        <v>3187.89</v>
      </c>
      <c r="E745" s="3" t="n">
        <v>441228.41</v>
      </c>
      <c r="F745" s="4"/>
    </row>
    <row r="746" customFormat="false" ht="12.75" hidden="false" customHeight="false" outlineLevel="0" collapsed="false">
      <c r="A746" s="41" t="n">
        <v>41132</v>
      </c>
      <c r="B746" s="4" t="s">
        <v>26</v>
      </c>
      <c r="D746" s="3" t="n">
        <v>8561.79</v>
      </c>
      <c r="E746" s="3" t="n">
        <v>444416.3</v>
      </c>
      <c r="F746" s="4" t="s">
        <v>564</v>
      </c>
    </row>
    <row r="747" customFormat="false" ht="12.75" hidden="false" customHeight="false" outlineLevel="0" collapsed="false">
      <c r="A747" s="41" t="n">
        <v>41132</v>
      </c>
      <c r="B747" s="4" t="s">
        <v>13</v>
      </c>
      <c r="D747" s="3" t="n">
        <v>6845</v>
      </c>
      <c r="E747" s="3" t="n">
        <v>435854.51</v>
      </c>
      <c r="F747" s="4" t="s">
        <v>564</v>
      </c>
    </row>
    <row r="748" customFormat="false" ht="12.75" hidden="false" customHeight="false" outlineLevel="0" collapsed="false">
      <c r="A748" s="41" t="n">
        <v>41132</v>
      </c>
      <c r="B748" s="4" t="s">
        <v>13</v>
      </c>
      <c r="D748" s="3" t="n">
        <v>6000</v>
      </c>
      <c r="E748" s="3" t="n">
        <v>429009.51</v>
      </c>
      <c r="F748" s="4" t="s">
        <v>565</v>
      </c>
    </row>
    <row r="749" customFormat="false" ht="12.75" hidden="false" customHeight="false" outlineLevel="0" collapsed="false">
      <c r="A749" s="41" t="n">
        <v>41132</v>
      </c>
      <c r="B749" s="4" t="s">
        <v>13</v>
      </c>
      <c r="D749" s="3" t="n">
        <v>2000</v>
      </c>
      <c r="E749" s="3" t="n">
        <v>423009.51</v>
      </c>
      <c r="F749" s="4" t="s">
        <v>566</v>
      </c>
    </row>
    <row r="750" customFormat="false" ht="12.75" hidden="false" customHeight="false" outlineLevel="0" collapsed="false">
      <c r="A750" s="41" t="n">
        <v>41132</v>
      </c>
      <c r="B750" s="4" t="s">
        <v>13</v>
      </c>
      <c r="D750" s="3" t="n">
        <v>10000</v>
      </c>
      <c r="E750" s="3" t="n">
        <v>421009.51</v>
      </c>
      <c r="F750" s="4" t="s">
        <v>567</v>
      </c>
    </row>
    <row r="751" customFormat="false" ht="12.75" hidden="false" customHeight="false" outlineLevel="0" collapsed="false">
      <c r="A751" s="41" t="n">
        <v>41132</v>
      </c>
      <c r="B751" s="4" t="s">
        <v>13</v>
      </c>
      <c r="D751" s="3" t="n">
        <v>815</v>
      </c>
      <c r="E751" s="3" t="n">
        <v>411009.51</v>
      </c>
      <c r="F751" s="4" t="s">
        <v>568</v>
      </c>
    </row>
    <row r="752" customFormat="false" ht="12.75" hidden="false" customHeight="false" outlineLevel="0" collapsed="false">
      <c r="A752" s="41" t="n">
        <v>41132</v>
      </c>
      <c r="B752" s="4" t="s">
        <v>13</v>
      </c>
      <c r="D752" s="3" t="n">
        <v>10000</v>
      </c>
      <c r="E752" s="3" t="n">
        <v>410194.51</v>
      </c>
      <c r="F752" s="4" t="s">
        <v>569</v>
      </c>
    </row>
    <row r="753" customFormat="false" ht="12.75" hidden="false" customHeight="false" outlineLevel="0" collapsed="false">
      <c r="A753" s="41" t="n">
        <v>41132</v>
      </c>
      <c r="B753" s="4" t="s">
        <v>13</v>
      </c>
      <c r="D753" s="3" t="n">
        <v>2808.42</v>
      </c>
      <c r="E753" s="3" t="n">
        <v>400194.51</v>
      </c>
      <c r="F753" s="4" t="s">
        <v>564</v>
      </c>
    </row>
    <row r="754" customFormat="false" ht="12.75" hidden="false" customHeight="false" outlineLevel="0" collapsed="false">
      <c r="A754" s="41" t="n">
        <v>41132</v>
      </c>
      <c r="B754" s="4" t="s">
        <v>13</v>
      </c>
      <c r="D754" s="3" t="n">
        <v>1329</v>
      </c>
      <c r="E754" s="3" t="n">
        <v>397386.09</v>
      </c>
      <c r="F754" s="4" t="s">
        <v>564</v>
      </c>
    </row>
    <row r="755" customFormat="false" ht="12.75" hidden="false" customHeight="false" outlineLevel="0" collapsed="false">
      <c r="A755" s="41" t="n">
        <v>41132</v>
      </c>
      <c r="B755" s="4" t="s">
        <v>13</v>
      </c>
      <c r="D755" s="3" t="n">
        <v>1161.5</v>
      </c>
      <c r="E755" s="3" t="n">
        <v>396057.09</v>
      </c>
      <c r="F755" s="4" t="s">
        <v>570</v>
      </c>
    </row>
    <row r="756" customFormat="false" ht="12.75" hidden="false" customHeight="false" outlineLevel="0" collapsed="false">
      <c r="A756" s="41" t="n">
        <v>41132</v>
      </c>
      <c r="B756" s="4" t="s">
        <v>571</v>
      </c>
      <c r="D756" s="3" t="n">
        <v>18443.8</v>
      </c>
      <c r="E756" s="3" t="n">
        <v>394895.59</v>
      </c>
      <c r="F756" s="4" t="s">
        <v>572</v>
      </c>
    </row>
    <row r="757" customFormat="false" ht="12.75" hidden="false" customHeight="false" outlineLevel="0" collapsed="false">
      <c r="A757" s="44" t="n">
        <v>41132</v>
      </c>
      <c r="B757" s="45" t="s">
        <v>573</v>
      </c>
      <c r="C757" s="46" t="n">
        <v>3987.24</v>
      </c>
      <c r="E757" s="3" t="n">
        <v>376451.79</v>
      </c>
      <c r="F757" s="4"/>
    </row>
    <row r="758" customFormat="false" ht="12.75" hidden="false" customHeight="false" outlineLevel="0" collapsed="false">
      <c r="A758" s="41" t="n">
        <v>41132</v>
      </c>
      <c r="B758" s="21" t="s">
        <v>42</v>
      </c>
      <c r="C758" s="14" t="n">
        <v>11.52</v>
      </c>
      <c r="D758" s="14"/>
      <c r="E758" s="3" t="n">
        <v>380439.03</v>
      </c>
      <c r="F758" s="4" t="s">
        <v>30</v>
      </c>
    </row>
    <row r="759" customFormat="false" ht="12.75" hidden="false" customHeight="false" outlineLevel="0" collapsed="false">
      <c r="A759" s="41" t="n">
        <v>41132</v>
      </c>
      <c r="B759" s="21" t="s">
        <v>43</v>
      </c>
      <c r="C759" s="14" t="n">
        <v>72</v>
      </c>
      <c r="D759" s="14"/>
      <c r="E759" s="3" t="n">
        <v>380450.55</v>
      </c>
      <c r="F759" s="4" t="s">
        <v>30</v>
      </c>
    </row>
    <row r="760" customFormat="false" ht="12.75" hidden="false" customHeight="false" outlineLevel="0" collapsed="false">
      <c r="A760" s="41" t="n">
        <v>41132</v>
      </c>
      <c r="B760" s="21" t="s">
        <v>44</v>
      </c>
      <c r="C760" s="14"/>
      <c r="D760" s="14" t="n">
        <v>7498.3</v>
      </c>
      <c r="E760" s="3" t="n">
        <v>380522.55</v>
      </c>
      <c r="F760" s="4" t="s">
        <v>574</v>
      </c>
    </row>
    <row r="761" customFormat="false" ht="12.75" hidden="false" customHeight="false" outlineLevel="0" collapsed="false">
      <c r="A761" s="41" t="n">
        <v>41132</v>
      </c>
      <c r="B761" s="21" t="s">
        <v>45</v>
      </c>
      <c r="C761" s="14" t="n">
        <v>67.23</v>
      </c>
      <c r="D761" s="14"/>
      <c r="E761" s="3" t="n">
        <v>373024.25</v>
      </c>
      <c r="F761" s="4" t="s">
        <v>30</v>
      </c>
    </row>
    <row r="762" customFormat="false" ht="12.75" hidden="false" customHeight="false" outlineLevel="0" collapsed="false">
      <c r="A762" s="41" t="n">
        <v>41132</v>
      </c>
      <c r="B762" s="21" t="s">
        <v>46</v>
      </c>
      <c r="C762" s="14" t="n">
        <v>420.16</v>
      </c>
      <c r="D762" s="14"/>
      <c r="E762" s="3" t="n">
        <v>373091.48</v>
      </c>
      <c r="F762" s="4" t="s">
        <v>30</v>
      </c>
    </row>
    <row r="763" customFormat="false" ht="12.75" hidden="false" customHeight="false" outlineLevel="0" collapsed="false">
      <c r="A763" s="41" t="n">
        <v>41132</v>
      </c>
      <c r="B763" s="21" t="s">
        <v>47</v>
      </c>
      <c r="C763" s="14"/>
      <c r="D763" s="14" t="n">
        <v>17150.19</v>
      </c>
      <c r="E763" s="3" t="n">
        <v>373511.64</v>
      </c>
      <c r="F763" s="4" t="s">
        <v>574</v>
      </c>
    </row>
    <row r="764" customFormat="false" ht="12.75" hidden="false" customHeight="false" outlineLevel="0" collapsed="false">
      <c r="A764" s="41" t="n">
        <v>41132</v>
      </c>
      <c r="B764" s="4" t="s">
        <v>575</v>
      </c>
      <c r="C764" s="3" t="n">
        <v>96511.58</v>
      </c>
      <c r="E764" s="3" t="n">
        <v>356361.45</v>
      </c>
      <c r="F764" s="4"/>
    </row>
    <row r="765" customFormat="false" ht="12.75" hidden="false" customHeight="false" outlineLevel="0" collapsed="false">
      <c r="A765" s="41" t="n">
        <v>41101</v>
      </c>
      <c r="B765" s="4" t="s">
        <v>576</v>
      </c>
      <c r="D765" s="3" t="n">
        <v>73000</v>
      </c>
      <c r="E765" s="3" t="n">
        <v>452873.03</v>
      </c>
      <c r="F765" s="4"/>
    </row>
    <row r="766" customFormat="false" ht="12.75" hidden="false" customHeight="false" outlineLevel="0" collapsed="false">
      <c r="A766" s="41" t="n">
        <v>41101</v>
      </c>
      <c r="B766" s="4" t="s">
        <v>577</v>
      </c>
      <c r="C766" s="3" t="n">
        <v>108976.65</v>
      </c>
      <c r="E766" s="3" t="n">
        <v>379873.03</v>
      </c>
      <c r="F766" s="4"/>
    </row>
    <row r="767" customFormat="false" ht="12.75" hidden="false" customHeight="false" outlineLevel="0" collapsed="false">
      <c r="A767" s="41" t="n">
        <v>41101</v>
      </c>
      <c r="B767" s="4" t="s">
        <v>578</v>
      </c>
      <c r="C767" s="3" t="n">
        <v>250000</v>
      </c>
      <c r="E767" s="3" t="n">
        <v>488849.68</v>
      </c>
      <c r="F767" s="4"/>
    </row>
    <row r="768" customFormat="false" ht="12.75" hidden="false" customHeight="false" outlineLevel="0" collapsed="false">
      <c r="A768" s="41" t="n">
        <v>41101</v>
      </c>
      <c r="B768" s="4" t="s">
        <v>579</v>
      </c>
      <c r="D768" s="3" t="n">
        <v>134.11</v>
      </c>
      <c r="E768" s="3" t="n">
        <v>738849.68</v>
      </c>
      <c r="F768" s="4" t="s">
        <v>580</v>
      </c>
    </row>
    <row r="769" customFormat="false" ht="12.75" hidden="false" customHeight="false" outlineLevel="0" collapsed="false">
      <c r="A769" s="41" t="n">
        <v>41101</v>
      </c>
      <c r="B769" s="4" t="s">
        <v>581</v>
      </c>
      <c r="D769" s="3" t="n">
        <v>114058</v>
      </c>
      <c r="E769" s="3" t="n">
        <v>738715.57</v>
      </c>
      <c r="F769" s="4" t="s">
        <v>582</v>
      </c>
      <c r="G769" s="4" t="s">
        <v>583</v>
      </c>
    </row>
    <row r="770" customFormat="false" ht="12.75" hidden="false" customHeight="false" outlineLevel="0" collapsed="false">
      <c r="A770" s="41" t="n">
        <v>41101</v>
      </c>
      <c r="B770" s="4" t="s">
        <v>584</v>
      </c>
      <c r="D770" s="3" t="n">
        <v>2750</v>
      </c>
      <c r="E770" s="3" t="n">
        <v>624657.57</v>
      </c>
      <c r="F770" s="4" t="s">
        <v>541</v>
      </c>
    </row>
    <row r="771" customFormat="false" ht="12.75" hidden="false" customHeight="false" outlineLevel="0" collapsed="false">
      <c r="A771" s="41" t="n">
        <v>41101</v>
      </c>
      <c r="B771" s="4" t="s">
        <v>585</v>
      </c>
      <c r="D771" s="3" t="n">
        <v>55833.49</v>
      </c>
      <c r="E771" s="47" t="n">
        <v>621907.57</v>
      </c>
      <c r="F771" s="48" t="s">
        <v>586</v>
      </c>
    </row>
    <row r="772" customFormat="false" ht="12.75" hidden="false" customHeight="false" outlineLevel="0" collapsed="false">
      <c r="A772" s="41" t="n">
        <v>41101</v>
      </c>
      <c r="B772" s="4" t="s">
        <v>587</v>
      </c>
      <c r="D772" s="3" t="n">
        <v>81515.43</v>
      </c>
      <c r="E772" s="47" t="n">
        <v>566074.08</v>
      </c>
      <c r="F772" s="48" t="s">
        <v>588</v>
      </c>
    </row>
    <row r="773" customFormat="false" ht="12.75" hidden="false" customHeight="false" outlineLevel="0" collapsed="false">
      <c r="A773" s="41" t="n">
        <v>41101</v>
      </c>
      <c r="B773" s="4" t="s">
        <v>589</v>
      </c>
      <c r="D773" s="3" t="n">
        <v>68149.39</v>
      </c>
      <c r="E773" s="47" t="n">
        <v>484558.65</v>
      </c>
      <c r="F773" s="48" t="s">
        <v>590</v>
      </c>
    </row>
    <row r="774" customFormat="false" ht="12.75" hidden="false" customHeight="false" outlineLevel="0" collapsed="false">
      <c r="A774" s="41" t="n">
        <v>41101</v>
      </c>
      <c r="B774" s="4" t="s">
        <v>591</v>
      </c>
      <c r="D774" s="3" t="n">
        <v>15370</v>
      </c>
      <c r="E774" s="3" t="n">
        <v>416409.26</v>
      </c>
      <c r="F774" s="4"/>
    </row>
    <row r="775" customFormat="false" ht="12.75" hidden="false" customHeight="false" outlineLevel="0" collapsed="false">
      <c r="A775" s="41" t="n">
        <v>41101</v>
      </c>
      <c r="B775" s="4" t="s">
        <v>592</v>
      </c>
      <c r="C775" s="3" t="n">
        <v>50000</v>
      </c>
      <c r="E775" s="3" t="n">
        <v>401039.26</v>
      </c>
      <c r="F775" s="4"/>
    </row>
    <row r="776" customFormat="false" ht="12.75" hidden="false" customHeight="false" outlineLevel="0" collapsed="false">
      <c r="A776" s="41" t="n">
        <v>41101</v>
      </c>
      <c r="B776" s="4" t="s">
        <v>593</v>
      </c>
      <c r="D776" s="3" t="n">
        <v>53000</v>
      </c>
      <c r="E776" s="3" t="n">
        <v>451039.26</v>
      </c>
      <c r="F776" s="2" t="s">
        <v>594</v>
      </c>
    </row>
    <row r="777" customFormat="false" ht="12.75" hidden="false" customHeight="false" outlineLevel="0" collapsed="false">
      <c r="A777" s="41" t="n">
        <v>41101</v>
      </c>
      <c r="B777" s="4" t="s">
        <v>595</v>
      </c>
      <c r="D777" s="3" t="n">
        <v>66367.18</v>
      </c>
      <c r="E777" s="3" t="n">
        <v>398039.26</v>
      </c>
      <c r="F777" s="4" t="s">
        <v>596</v>
      </c>
    </row>
    <row r="778" customFormat="false" ht="12.75" hidden="false" customHeight="false" outlineLevel="0" collapsed="false">
      <c r="A778" s="41" t="n">
        <v>41101</v>
      </c>
      <c r="B778" s="4" t="s">
        <v>597</v>
      </c>
      <c r="C778" s="3" t="n">
        <v>11508.24</v>
      </c>
      <c r="E778" s="3" t="n">
        <v>331672.08</v>
      </c>
      <c r="F778" s="4"/>
    </row>
    <row r="779" customFormat="false" ht="12.75" hidden="false" customHeight="false" outlineLevel="0" collapsed="false">
      <c r="A779" s="41" t="n">
        <v>41101</v>
      </c>
      <c r="B779" s="4" t="s">
        <v>598</v>
      </c>
      <c r="C779" s="3" t="n">
        <v>3333.12</v>
      </c>
      <c r="E779" s="3" t="n">
        <v>343180.32</v>
      </c>
      <c r="F779" s="4"/>
    </row>
    <row r="780" customFormat="false" ht="12.75" hidden="false" customHeight="false" outlineLevel="0" collapsed="false">
      <c r="A780" s="41" t="n">
        <v>41101</v>
      </c>
      <c r="B780" s="4" t="s">
        <v>599</v>
      </c>
      <c r="C780" s="3" t="n">
        <v>783.84</v>
      </c>
      <c r="E780" s="3" t="n">
        <v>346513.44</v>
      </c>
      <c r="F780" s="4"/>
    </row>
    <row r="781" customFormat="false" ht="12.75" hidden="false" customHeight="false" outlineLevel="0" collapsed="false">
      <c r="A781" s="41" t="n">
        <v>41101</v>
      </c>
      <c r="B781" s="4" t="s">
        <v>600</v>
      </c>
      <c r="C781" s="3" t="n">
        <v>159000</v>
      </c>
      <c r="E781" s="3" t="n">
        <v>347297.28</v>
      </c>
      <c r="F781" s="4"/>
    </row>
    <row r="782" customFormat="false" ht="12.75" hidden="false" customHeight="false" outlineLevel="0" collapsed="false">
      <c r="A782" s="41" t="n">
        <v>41101</v>
      </c>
      <c r="B782" s="4" t="s">
        <v>601</v>
      </c>
      <c r="D782" s="3" t="n">
        <v>29000</v>
      </c>
      <c r="E782" s="3" t="n">
        <v>506297.28</v>
      </c>
      <c r="F782" s="4" t="s">
        <v>602</v>
      </c>
    </row>
    <row r="783" customFormat="false" ht="12.75" hidden="false" customHeight="false" outlineLevel="0" collapsed="false">
      <c r="A783" s="41" t="n">
        <v>41101</v>
      </c>
      <c r="B783" s="4" t="s">
        <v>603</v>
      </c>
      <c r="D783" s="3" t="n">
        <v>20000</v>
      </c>
      <c r="E783" s="3" t="n">
        <v>477297.28</v>
      </c>
      <c r="F783" s="4" t="s">
        <v>604</v>
      </c>
    </row>
    <row r="784" customFormat="false" ht="12.75" hidden="false" customHeight="false" outlineLevel="0" collapsed="false">
      <c r="A784" s="41" t="n">
        <v>41101</v>
      </c>
      <c r="B784" s="4" t="s">
        <v>605</v>
      </c>
      <c r="D784" s="3" t="n">
        <v>10000</v>
      </c>
      <c r="E784" s="3" t="n">
        <v>457297.28</v>
      </c>
      <c r="F784" s="4" t="s">
        <v>606</v>
      </c>
    </row>
    <row r="785" customFormat="false" ht="12.75" hidden="false" customHeight="false" outlineLevel="0" collapsed="false">
      <c r="A785" s="41" t="n">
        <v>41101</v>
      </c>
      <c r="B785" s="4" t="s">
        <v>607</v>
      </c>
      <c r="D785" s="3" t="n">
        <v>4000</v>
      </c>
      <c r="E785" s="3" t="n">
        <v>447297.28</v>
      </c>
      <c r="F785" s="4" t="s">
        <v>608</v>
      </c>
    </row>
    <row r="786" customFormat="false" ht="12.75" hidden="false" customHeight="false" outlineLevel="0" collapsed="false">
      <c r="A786" s="41" t="n">
        <v>41101</v>
      </c>
      <c r="B786" s="4" t="s">
        <v>609</v>
      </c>
      <c r="D786" s="3" t="n">
        <v>10000</v>
      </c>
      <c r="E786" s="3" t="n">
        <v>443297.28</v>
      </c>
      <c r="F786" s="4" t="s">
        <v>610</v>
      </c>
    </row>
    <row r="787" customFormat="false" ht="12.75" hidden="false" customHeight="false" outlineLevel="0" collapsed="false">
      <c r="A787" s="41" t="n">
        <v>41101</v>
      </c>
      <c r="B787" s="4" t="s">
        <v>611</v>
      </c>
      <c r="D787" s="3" t="n">
        <v>12734</v>
      </c>
      <c r="E787" s="3" t="n">
        <v>433297.28</v>
      </c>
      <c r="F787" s="4" t="s">
        <v>612</v>
      </c>
    </row>
    <row r="788" customFormat="false" ht="12.75" hidden="false" customHeight="false" outlineLevel="0" collapsed="false">
      <c r="A788" s="41" t="n">
        <v>41101</v>
      </c>
      <c r="B788" s="4" t="s">
        <v>613</v>
      </c>
      <c r="D788" s="3" t="n">
        <v>1114</v>
      </c>
      <c r="E788" s="3" t="n">
        <v>420563.28</v>
      </c>
      <c r="F788" s="4" t="s">
        <v>614</v>
      </c>
    </row>
    <row r="789" customFormat="false" ht="12.75" hidden="false" customHeight="false" outlineLevel="0" collapsed="false">
      <c r="A789" s="41" t="n">
        <v>41101</v>
      </c>
      <c r="B789" s="4" t="s">
        <v>615</v>
      </c>
      <c r="D789" s="3" t="n">
        <v>365.89</v>
      </c>
      <c r="E789" s="3" t="n">
        <v>419449.28</v>
      </c>
      <c r="F789" s="4" t="s">
        <v>564</v>
      </c>
    </row>
    <row r="790" customFormat="false" ht="12.75" hidden="false" customHeight="false" outlineLevel="0" collapsed="false">
      <c r="A790" s="41" t="n">
        <v>41101</v>
      </c>
      <c r="B790" s="4" t="s">
        <v>616</v>
      </c>
      <c r="D790" s="3" t="n">
        <v>450</v>
      </c>
      <c r="E790" s="3" t="n">
        <v>419083.39</v>
      </c>
      <c r="F790" s="4" t="s">
        <v>617</v>
      </c>
    </row>
    <row r="791" customFormat="false" ht="12.75" hidden="false" customHeight="false" outlineLevel="0" collapsed="false">
      <c r="A791" s="41" t="n">
        <v>41101</v>
      </c>
      <c r="B791" s="4" t="s">
        <v>618</v>
      </c>
      <c r="C791" s="3" t="n">
        <v>517</v>
      </c>
      <c r="E791" s="3" t="n">
        <v>418633.39</v>
      </c>
      <c r="F791" s="4"/>
    </row>
    <row r="792" customFormat="false" ht="12.75" hidden="false" customHeight="false" outlineLevel="0" collapsed="false">
      <c r="A792" s="41" t="n">
        <v>41101</v>
      </c>
      <c r="B792" s="21" t="s">
        <v>34</v>
      </c>
      <c r="C792" s="14" t="n">
        <v>0.1</v>
      </c>
      <c r="D792" s="14"/>
      <c r="E792" s="3" t="n">
        <v>419150.39</v>
      </c>
      <c r="F792" s="4" t="s">
        <v>30</v>
      </c>
    </row>
    <row r="793" customFormat="false" ht="12.75" hidden="false" customHeight="false" outlineLevel="0" collapsed="false">
      <c r="A793" s="41" t="n">
        <v>41101</v>
      </c>
      <c r="B793" s="21" t="s">
        <v>35</v>
      </c>
      <c r="C793" s="14" t="n">
        <v>0.65</v>
      </c>
      <c r="D793" s="14"/>
      <c r="E793" s="3" t="n">
        <v>419150.49</v>
      </c>
      <c r="F793" s="4" t="s">
        <v>30</v>
      </c>
    </row>
    <row r="794" customFormat="false" ht="12.75" hidden="false" customHeight="false" outlineLevel="0" collapsed="false">
      <c r="A794" s="41" t="n">
        <v>41101</v>
      </c>
      <c r="B794" s="21" t="s">
        <v>36</v>
      </c>
      <c r="C794" s="14" t="n">
        <v>1.9</v>
      </c>
      <c r="D794" s="14"/>
      <c r="E794" s="3" t="n">
        <v>419151.14</v>
      </c>
      <c r="F794" s="4" t="s">
        <v>30</v>
      </c>
    </row>
    <row r="795" customFormat="false" ht="12.75" hidden="false" customHeight="false" outlineLevel="0" collapsed="false">
      <c r="A795" s="41" t="n">
        <v>41101</v>
      </c>
      <c r="B795" s="21" t="s">
        <v>37</v>
      </c>
      <c r="C795" s="14" t="n">
        <v>11.86</v>
      </c>
      <c r="D795" s="14"/>
      <c r="E795" s="3" t="n">
        <v>419153.04</v>
      </c>
      <c r="F795" s="4" t="s">
        <v>30</v>
      </c>
    </row>
    <row r="796" customFormat="false" ht="12.75" hidden="false" customHeight="false" outlineLevel="0" collapsed="false">
      <c r="A796" s="41" t="n">
        <v>41101</v>
      </c>
      <c r="B796" s="21" t="s">
        <v>38</v>
      </c>
      <c r="C796" s="14"/>
      <c r="D796" s="14" t="n">
        <v>719.24</v>
      </c>
      <c r="E796" s="3" t="n">
        <v>419164.9</v>
      </c>
      <c r="F796" s="4" t="s">
        <v>619</v>
      </c>
    </row>
    <row r="797" customFormat="false" ht="12.75" hidden="false" customHeight="false" outlineLevel="0" collapsed="false">
      <c r="A797" s="41" t="n">
        <v>41101</v>
      </c>
      <c r="B797" s="21" t="s">
        <v>42</v>
      </c>
      <c r="C797" s="14" t="n">
        <v>15.4</v>
      </c>
      <c r="D797" s="14"/>
      <c r="E797" s="3" t="n">
        <v>418445.66</v>
      </c>
      <c r="F797" s="4" t="s">
        <v>30</v>
      </c>
    </row>
    <row r="798" customFormat="false" ht="12.75" hidden="false" customHeight="false" outlineLevel="0" collapsed="false">
      <c r="A798" s="41" t="n">
        <v>41101</v>
      </c>
      <c r="B798" s="21" t="s">
        <v>43</v>
      </c>
      <c r="C798" s="14" t="n">
        <v>96.23</v>
      </c>
      <c r="D798" s="14"/>
      <c r="E798" s="3" t="n">
        <v>418461.06</v>
      </c>
      <c r="F798" s="4" t="s">
        <v>30</v>
      </c>
    </row>
    <row r="799" customFormat="false" ht="12.75" hidden="false" customHeight="false" outlineLevel="0" collapsed="false">
      <c r="A799" s="41" t="n">
        <v>41101</v>
      </c>
      <c r="B799" s="21" t="s">
        <v>44</v>
      </c>
      <c r="C799" s="14"/>
      <c r="D799" s="14" t="n">
        <v>30367.34</v>
      </c>
      <c r="E799" s="3" t="n">
        <v>418557.29</v>
      </c>
      <c r="F799" s="4" t="s">
        <v>620</v>
      </c>
    </row>
    <row r="800" customFormat="false" ht="12.75" hidden="false" customHeight="false" outlineLevel="0" collapsed="false">
      <c r="A800" s="41" t="n">
        <v>41101</v>
      </c>
      <c r="B800" s="21" t="s">
        <v>45</v>
      </c>
      <c r="C800" s="14" t="n">
        <v>34.88</v>
      </c>
      <c r="D800" s="14"/>
      <c r="E800" s="3" t="n">
        <v>388189.95</v>
      </c>
      <c r="F800" s="4" t="s">
        <v>30</v>
      </c>
    </row>
    <row r="801" customFormat="false" ht="12.75" hidden="false" customHeight="false" outlineLevel="0" collapsed="false">
      <c r="A801" s="41" t="n">
        <v>41101</v>
      </c>
      <c r="B801" s="21" t="s">
        <v>46</v>
      </c>
      <c r="C801" s="14" t="n">
        <v>218</v>
      </c>
      <c r="D801" s="14"/>
      <c r="E801" s="3" t="n">
        <v>388224.83</v>
      </c>
      <c r="F801" s="4" t="s">
        <v>30</v>
      </c>
    </row>
    <row r="802" customFormat="false" ht="12.75" hidden="false" customHeight="false" outlineLevel="0" collapsed="false">
      <c r="A802" s="41" t="n">
        <v>41101</v>
      </c>
      <c r="B802" s="21" t="s">
        <v>47</v>
      </c>
      <c r="C802" s="14"/>
      <c r="D802" s="14" t="n">
        <v>8898.6</v>
      </c>
      <c r="E802" s="3" t="n">
        <v>388442.83</v>
      </c>
      <c r="F802" s="4" t="s">
        <v>620</v>
      </c>
    </row>
    <row r="803" customFormat="false" ht="12.75" hidden="false" customHeight="false" outlineLevel="0" collapsed="false">
      <c r="A803" s="41" t="n">
        <v>41101</v>
      </c>
      <c r="B803" s="4" t="s">
        <v>105</v>
      </c>
      <c r="C803" s="3" t="n">
        <v>21340.33</v>
      </c>
      <c r="E803" s="3" t="n">
        <v>379544.23</v>
      </c>
      <c r="F803" s="4"/>
    </row>
    <row r="804" customFormat="false" ht="12.75" hidden="false" customHeight="false" outlineLevel="0" collapsed="false">
      <c r="A804" s="41" t="n">
        <v>41101</v>
      </c>
      <c r="B804" s="4" t="s">
        <v>621</v>
      </c>
      <c r="C804" s="3" t="n">
        <v>4800</v>
      </c>
      <c r="E804" s="3" t="n">
        <v>400884.56</v>
      </c>
      <c r="F804" s="4"/>
    </row>
    <row r="805" customFormat="false" ht="12.75" hidden="false" customHeight="false" outlineLevel="0" collapsed="false">
      <c r="A805" s="41" t="n">
        <v>41101</v>
      </c>
      <c r="B805" s="4" t="s">
        <v>622</v>
      </c>
      <c r="C805" s="3" t="n">
        <v>1102</v>
      </c>
      <c r="E805" s="3" t="n">
        <v>405684.56</v>
      </c>
      <c r="F805" s="4"/>
    </row>
    <row r="806" customFormat="false" ht="12.75" hidden="false" customHeight="false" outlineLevel="0" collapsed="false">
      <c r="A806" s="41" t="n">
        <v>41071</v>
      </c>
      <c r="B806" s="4" t="s">
        <v>623</v>
      </c>
      <c r="D806" s="3" t="n">
        <v>50000</v>
      </c>
      <c r="E806" s="3" t="n">
        <v>406786.56</v>
      </c>
      <c r="F806" s="4"/>
    </row>
    <row r="807" customFormat="false" ht="12.75" hidden="false" customHeight="false" outlineLevel="0" collapsed="false">
      <c r="A807" s="41" t="n">
        <v>41071</v>
      </c>
      <c r="B807" s="4" t="s">
        <v>624</v>
      </c>
      <c r="C807" s="3" t="n">
        <v>701.83</v>
      </c>
      <c r="E807" s="3" t="n">
        <v>356786.56</v>
      </c>
      <c r="F807" s="4"/>
    </row>
    <row r="808" customFormat="false" ht="12.75" hidden="false" customHeight="false" outlineLevel="0" collapsed="false">
      <c r="A808" s="41" t="n">
        <v>41071</v>
      </c>
      <c r="B808" s="4" t="s">
        <v>625</v>
      </c>
      <c r="C808" s="3" t="n">
        <v>11615.14</v>
      </c>
      <c r="E808" s="3" t="n">
        <v>357488.39</v>
      </c>
      <c r="F808" s="4"/>
    </row>
    <row r="809" customFormat="false" ht="12.75" hidden="false" customHeight="false" outlineLevel="0" collapsed="false">
      <c r="A809" s="41" t="n">
        <v>41071</v>
      </c>
      <c r="B809" s="4" t="s">
        <v>626</v>
      </c>
      <c r="C809" s="3" t="n">
        <v>14616</v>
      </c>
      <c r="E809" s="3" t="n">
        <v>369103.53</v>
      </c>
      <c r="F809" s="4"/>
    </row>
    <row r="810" customFormat="false" ht="12.75" hidden="false" customHeight="false" outlineLevel="0" collapsed="false">
      <c r="A810" s="41" t="n">
        <v>41071</v>
      </c>
      <c r="B810" s="4" t="s">
        <v>627</v>
      </c>
      <c r="C810" s="3" t="n">
        <v>19140</v>
      </c>
      <c r="E810" s="3" t="n">
        <v>383719.53</v>
      </c>
      <c r="F810" s="4"/>
    </row>
    <row r="811" customFormat="false" ht="12.75" hidden="false" customHeight="false" outlineLevel="0" collapsed="false">
      <c r="A811" s="41" t="n">
        <v>41071</v>
      </c>
      <c r="B811" s="4" t="s">
        <v>628</v>
      </c>
      <c r="C811" s="3" t="n">
        <v>1306.96</v>
      </c>
      <c r="E811" s="3" t="n">
        <v>402859.53</v>
      </c>
      <c r="F811" s="4"/>
    </row>
    <row r="812" customFormat="false" ht="12.75" hidden="false" customHeight="false" outlineLevel="0" collapsed="false">
      <c r="A812" s="41" t="n">
        <v>41071</v>
      </c>
      <c r="B812" s="4" t="s">
        <v>629</v>
      </c>
      <c r="C812" s="3" t="n">
        <v>7980.8</v>
      </c>
      <c r="E812" s="3" t="n">
        <v>404166.49</v>
      </c>
      <c r="F812" s="4"/>
    </row>
    <row r="813" customFormat="false" ht="12.75" hidden="false" customHeight="false" outlineLevel="0" collapsed="false">
      <c r="A813" s="41" t="n">
        <v>41071</v>
      </c>
      <c r="B813" s="4" t="s">
        <v>630</v>
      </c>
      <c r="C813" s="3" t="n">
        <v>27216</v>
      </c>
      <c r="E813" s="3" t="n">
        <v>412147.29</v>
      </c>
      <c r="F813" s="4"/>
    </row>
    <row r="814" customFormat="false" ht="12.75" hidden="false" customHeight="false" outlineLevel="0" collapsed="false">
      <c r="A814" s="41" t="n">
        <v>41071</v>
      </c>
      <c r="B814" s="4" t="s">
        <v>631</v>
      </c>
      <c r="C814" s="3" t="n">
        <v>7551.6</v>
      </c>
      <c r="E814" s="3" t="n">
        <v>439363.29</v>
      </c>
      <c r="F814" s="4"/>
    </row>
    <row r="815" customFormat="false" ht="12.75" hidden="false" customHeight="false" outlineLevel="0" collapsed="false">
      <c r="A815" s="41" t="n">
        <v>41071</v>
      </c>
      <c r="B815" s="4" t="s">
        <v>632</v>
      </c>
      <c r="C815" s="3" t="n">
        <v>8338.56</v>
      </c>
      <c r="E815" s="3" t="n">
        <v>446914.89</v>
      </c>
      <c r="F815" s="4"/>
    </row>
    <row r="816" customFormat="false" ht="12.75" hidden="false" customHeight="false" outlineLevel="0" collapsed="false">
      <c r="A816" s="41" t="n">
        <v>41071</v>
      </c>
      <c r="B816" s="4" t="s">
        <v>633</v>
      </c>
      <c r="C816" s="3" t="n">
        <v>479.61</v>
      </c>
      <c r="E816" s="3" t="n">
        <v>455253.45</v>
      </c>
      <c r="F816" s="4"/>
    </row>
    <row r="817" customFormat="false" ht="12.75" hidden="false" customHeight="false" outlineLevel="0" collapsed="false">
      <c r="A817" s="41" t="n">
        <v>41071</v>
      </c>
      <c r="B817" s="4" t="s">
        <v>634</v>
      </c>
      <c r="C817" s="3" t="n">
        <v>760640.95</v>
      </c>
      <c r="E817" s="3" t="n">
        <v>455733.06</v>
      </c>
      <c r="F817" s="4"/>
    </row>
    <row r="818" customFormat="false" ht="12.75" hidden="false" customHeight="false" outlineLevel="0" collapsed="false">
      <c r="A818" s="41" t="n">
        <v>41071</v>
      </c>
      <c r="B818" s="4" t="s">
        <v>635</v>
      </c>
      <c r="D818" s="3" t="n">
        <v>1392</v>
      </c>
      <c r="E818" s="3" t="n">
        <v>1216374.01</v>
      </c>
      <c r="F818" s="4" t="s">
        <v>612</v>
      </c>
    </row>
    <row r="819" customFormat="false" ht="12.75" hidden="false" customHeight="false" outlineLevel="0" collapsed="false">
      <c r="A819" s="41" t="n">
        <v>41071</v>
      </c>
      <c r="B819" s="4" t="s">
        <v>636</v>
      </c>
      <c r="D819" s="3" t="n">
        <v>2538.05</v>
      </c>
      <c r="E819" s="3" t="n">
        <v>1214982.01</v>
      </c>
      <c r="F819" s="4" t="s">
        <v>612</v>
      </c>
    </row>
    <row r="820" customFormat="false" ht="12.75" hidden="false" customHeight="false" outlineLevel="0" collapsed="false">
      <c r="A820" s="41" t="n">
        <v>41071</v>
      </c>
      <c r="B820" s="4" t="s">
        <v>637</v>
      </c>
      <c r="C820" s="3" t="n">
        <v>2279.14</v>
      </c>
      <c r="E820" s="3" t="n">
        <v>1212443.96</v>
      </c>
      <c r="F820" s="4"/>
    </row>
    <row r="821" customFormat="false" ht="12.75" hidden="false" customHeight="false" outlineLevel="0" collapsed="false">
      <c r="A821" s="41" t="n">
        <v>41071</v>
      </c>
      <c r="B821" s="4" t="s">
        <v>26</v>
      </c>
      <c r="D821" s="3" t="n">
        <v>5283.03</v>
      </c>
      <c r="E821" s="3" t="n">
        <v>1214723.1</v>
      </c>
      <c r="F821" s="4"/>
    </row>
    <row r="822" customFormat="false" ht="12.75" hidden="false" customHeight="false" outlineLevel="0" collapsed="false">
      <c r="A822" s="41" t="n">
        <v>41071</v>
      </c>
      <c r="B822" s="4" t="s">
        <v>638</v>
      </c>
      <c r="D822" s="3" t="n">
        <v>50000</v>
      </c>
      <c r="E822" s="3" t="n">
        <v>1209440.07</v>
      </c>
      <c r="F822" s="4" t="s">
        <v>639</v>
      </c>
    </row>
    <row r="823" customFormat="false" ht="12.75" hidden="false" customHeight="false" outlineLevel="0" collapsed="false">
      <c r="A823" s="41" t="n">
        <v>41071</v>
      </c>
      <c r="B823" s="4" t="s">
        <v>638</v>
      </c>
      <c r="D823" s="3" t="n">
        <v>286600</v>
      </c>
      <c r="E823" s="3" t="n">
        <v>1159440.07</v>
      </c>
      <c r="F823" s="4" t="s">
        <v>640</v>
      </c>
    </row>
    <row r="824" customFormat="false" ht="12.75" hidden="false" customHeight="false" outlineLevel="0" collapsed="false">
      <c r="A824" s="41" t="n">
        <v>41071</v>
      </c>
      <c r="B824" s="4" t="s">
        <v>641</v>
      </c>
      <c r="D824" s="3" t="n">
        <v>5000</v>
      </c>
      <c r="E824" s="3" t="n">
        <v>872840.07</v>
      </c>
      <c r="F824" s="4"/>
    </row>
    <row r="825" customFormat="false" ht="12.75" hidden="false" customHeight="false" outlineLevel="0" collapsed="false">
      <c r="A825" s="41" t="n">
        <v>41071</v>
      </c>
      <c r="B825" s="4" t="s">
        <v>13</v>
      </c>
      <c r="D825" s="3" t="n">
        <v>1640.37</v>
      </c>
      <c r="E825" s="3" t="n">
        <v>867840.07</v>
      </c>
      <c r="F825" s="4" t="s">
        <v>642</v>
      </c>
    </row>
    <row r="826" customFormat="false" ht="12.75" hidden="false" customHeight="false" outlineLevel="0" collapsed="false">
      <c r="A826" s="41" t="n">
        <v>41071</v>
      </c>
      <c r="B826" s="4" t="s">
        <v>13</v>
      </c>
      <c r="D826" s="3" t="n">
        <v>610</v>
      </c>
      <c r="E826" s="3" t="n">
        <v>866199.7</v>
      </c>
      <c r="F826" s="4" t="s">
        <v>643</v>
      </c>
    </row>
    <row r="827" customFormat="false" ht="12.75" hidden="false" customHeight="false" outlineLevel="0" collapsed="false">
      <c r="A827" s="41" t="n">
        <v>41071</v>
      </c>
      <c r="B827" s="4" t="s">
        <v>13</v>
      </c>
      <c r="D827" s="3" t="n">
        <v>1964.5</v>
      </c>
      <c r="E827" s="3" t="n">
        <v>865589.7</v>
      </c>
      <c r="F827" s="4"/>
    </row>
    <row r="828" customFormat="false" ht="12.75" hidden="false" customHeight="false" outlineLevel="0" collapsed="false">
      <c r="A828" s="41" t="n">
        <v>41071</v>
      </c>
      <c r="B828" s="4" t="s">
        <v>13</v>
      </c>
      <c r="D828" s="3" t="n">
        <v>16385</v>
      </c>
      <c r="E828" s="3" t="n">
        <v>863625.2</v>
      </c>
      <c r="F828" s="2" t="s">
        <v>644</v>
      </c>
    </row>
    <row r="829" customFormat="false" ht="12.75" hidden="false" customHeight="false" outlineLevel="0" collapsed="false">
      <c r="A829" s="41" t="n">
        <v>41071</v>
      </c>
      <c r="B829" s="4" t="s">
        <v>13</v>
      </c>
      <c r="D829" s="3" t="n">
        <v>552</v>
      </c>
      <c r="E829" s="3" t="n">
        <v>847240.2</v>
      </c>
      <c r="F829" s="4"/>
    </row>
    <row r="830" customFormat="false" ht="12.75" hidden="false" customHeight="false" outlineLevel="0" collapsed="false">
      <c r="A830" s="41" t="n">
        <v>41071</v>
      </c>
      <c r="B830" s="4" t="s">
        <v>13</v>
      </c>
      <c r="D830" s="3" t="n">
        <v>2250</v>
      </c>
      <c r="E830" s="3" t="n">
        <v>846688.2</v>
      </c>
      <c r="F830" s="4" t="s">
        <v>645</v>
      </c>
    </row>
    <row r="831" customFormat="false" ht="12.75" hidden="false" customHeight="false" outlineLevel="0" collapsed="false">
      <c r="A831" s="41" t="n">
        <v>41071</v>
      </c>
      <c r="B831" s="4" t="s">
        <v>13</v>
      </c>
      <c r="D831" s="3" t="n">
        <v>8000</v>
      </c>
      <c r="E831" s="3" t="n">
        <v>844438.2</v>
      </c>
      <c r="F831" s="4" t="s">
        <v>639</v>
      </c>
    </row>
    <row r="832" customFormat="false" ht="12.75" hidden="false" customHeight="false" outlineLevel="0" collapsed="false">
      <c r="A832" s="41" t="n">
        <v>41071</v>
      </c>
      <c r="B832" s="4" t="s">
        <v>13</v>
      </c>
      <c r="D832" s="3" t="n">
        <v>40000</v>
      </c>
      <c r="E832" s="3" t="n">
        <v>836438.2</v>
      </c>
      <c r="F832" s="4" t="s">
        <v>604</v>
      </c>
    </row>
    <row r="833" customFormat="false" ht="12.75" hidden="false" customHeight="false" outlineLevel="0" collapsed="false">
      <c r="A833" s="41" t="n">
        <v>41071</v>
      </c>
      <c r="B833" s="4" t="s">
        <v>13</v>
      </c>
      <c r="D833" s="3" t="n">
        <v>5000</v>
      </c>
      <c r="E833" s="3" t="n">
        <v>796438.2</v>
      </c>
      <c r="F833" s="4" t="s">
        <v>646</v>
      </c>
    </row>
    <row r="834" customFormat="false" ht="12.75" hidden="false" customHeight="false" outlineLevel="0" collapsed="false">
      <c r="A834" s="41" t="n">
        <v>41071</v>
      </c>
      <c r="B834" s="4" t="s">
        <v>647</v>
      </c>
      <c r="D834" s="3" t="n">
        <v>10000</v>
      </c>
      <c r="E834" s="3" t="n">
        <v>791438.2</v>
      </c>
      <c r="F834" s="4" t="s">
        <v>648</v>
      </c>
    </row>
    <row r="835" customFormat="false" ht="12.75" hidden="false" customHeight="false" outlineLevel="0" collapsed="false">
      <c r="A835" s="41" t="n">
        <v>41071</v>
      </c>
      <c r="B835" s="4" t="s">
        <v>649</v>
      </c>
      <c r="D835" s="3" t="n">
        <v>55895</v>
      </c>
      <c r="E835" s="3" t="n">
        <v>781438.2</v>
      </c>
      <c r="F835" s="4" t="s">
        <v>650</v>
      </c>
      <c r="G835" s="4" t="s">
        <v>28</v>
      </c>
    </row>
    <row r="836" customFormat="false" ht="12.75" hidden="false" customHeight="false" outlineLevel="0" collapsed="false">
      <c r="A836" s="41" t="n">
        <v>41071</v>
      </c>
      <c r="B836" s="4" t="s">
        <v>651</v>
      </c>
      <c r="C836" s="3" t="n">
        <v>250000</v>
      </c>
      <c r="E836" s="3" t="n">
        <v>725543.2</v>
      </c>
      <c r="F836" s="4"/>
    </row>
    <row r="837" customFormat="false" ht="12.75" hidden="false" customHeight="false" outlineLevel="0" collapsed="false">
      <c r="A837" s="41" t="n">
        <v>41071</v>
      </c>
      <c r="B837" s="4" t="s">
        <v>652</v>
      </c>
      <c r="C837" s="3" t="n">
        <v>25000</v>
      </c>
      <c r="E837" s="3" t="n">
        <v>975543.2</v>
      </c>
      <c r="F837" s="4"/>
    </row>
    <row r="838" customFormat="false" ht="12.75" hidden="false" customHeight="false" outlineLevel="0" collapsed="false">
      <c r="A838" s="41" t="n">
        <v>41071</v>
      </c>
      <c r="B838" s="4" t="s">
        <v>653</v>
      </c>
      <c r="D838" s="3" t="n">
        <v>199584.32</v>
      </c>
      <c r="E838" s="49" t="s">
        <v>9</v>
      </c>
      <c r="F838" s="4" t="s">
        <v>654</v>
      </c>
    </row>
    <row r="839" customFormat="false" ht="12.75" hidden="false" customHeight="false" outlineLevel="0" collapsed="false">
      <c r="A839" s="41" t="n">
        <v>41071</v>
      </c>
      <c r="B839" s="4" t="s">
        <v>655</v>
      </c>
      <c r="D839" s="3" t="n">
        <v>90000</v>
      </c>
      <c r="E839" s="3" t="n">
        <v>800958.88</v>
      </c>
      <c r="F839" s="4" t="s">
        <v>656</v>
      </c>
      <c r="G839" s="4" t="s">
        <v>657</v>
      </c>
    </row>
    <row r="840" customFormat="false" ht="12.75" hidden="false" customHeight="false" outlineLevel="0" collapsed="false">
      <c r="A840" s="41" t="n">
        <v>41071</v>
      </c>
      <c r="B840" s="21" t="s">
        <v>34</v>
      </c>
      <c r="C840" s="14" t="n">
        <v>0.31</v>
      </c>
      <c r="D840" s="14"/>
      <c r="E840" s="3" t="n">
        <v>710958.88</v>
      </c>
      <c r="F840" s="4" t="s">
        <v>30</v>
      </c>
    </row>
    <row r="841" customFormat="false" ht="12.75" hidden="false" customHeight="false" outlineLevel="0" collapsed="false">
      <c r="A841" s="41" t="n">
        <v>41071</v>
      </c>
      <c r="B841" s="21" t="s">
        <v>35</v>
      </c>
      <c r="C841" s="14" t="n">
        <v>1.95</v>
      </c>
      <c r="D841" s="14"/>
      <c r="E841" s="3" t="n">
        <v>710959.19</v>
      </c>
      <c r="F841" s="4" t="s">
        <v>30</v>
      </c>
    </row>
    <row r="842" customFormat="false" ht="12.75" hidden="false" customHeight="false" outlineLevel="0" collapsed="false">
      <c r="A842" s="41" t="n">
        <v>41071</v>
      </c>
      <c r="B842" s="21" t="s">
        <v>36</v>
      </c>
      <c r="C842" s="14" t="n">
        <v>1.9</v>
      </c>
      <c r="D842" s="14"/>
      <c r="E842" s="3" t="n">
        <v>710961.14</v>
      </c>
      <c r="F842" s="4" t="s">
        <v>30</v>
      </c>
    </row>
    <row r="843" customFormat="false" ht="12.75" hidden="false" customHeight="false" outlineLevel="0" collapsed="false">
      <c r="A843" s="41" t="n">
        <v>41071</v>
      </c>
      <c r="B843" s="21" t="s">
        <v>37</v>
      </c>
      <c r="C843" s="14" t="n">
        <v>11.89</v>
      </c>
      <c r="D843" s="14"/>
      <c r="E843" s="3" t="n">
        <v>710963.04</v>
      </c>
      <c r="F843" s="4" t="s">
        <v>30</v>
      </c>
    </row>
    <row r="844" customFormat="false" ht="12.75" hidden="false" customHeight="false" outlineLevel="0" collapsed="false">
      <c r="A844" s="41" t="n">
        <v>41071</v>
      </c>
      <c r="B844" s="21" t="s">
        <v>38</v>
      </c>
      <c r="C844" s="14"/>
      <c r="D844" s="14" t="n">
        <v>720.81</v>
      </c>
      <c r="E844" s="3" t="n">
        <v>710974.93</v>
      </c>
      <c r="F844" s="4" t="s">
        <v>658</v>
      </c>
    </row>
    <row r="845" customFormat="false" ht="12.75" hidden="false" customHeight="false" outlineLevel="0" collapsed="false">
      <c r="A845" s="41" t="n">
        <v>41071</v>
      </c>
      <c r="B845" s="21" t="s">
        <v>39</v>
      </c>
      <c r="C845" s="14" t="n">
        <v>29.48</v>
      </c>
      <c r="D845" s="14"/>
      <c r="E845" s="3" t="n">
        <v>710254.12</v>
      </c>
      <c r="F845" s="4" t="s">
        <v>30</v>
      </c>
    </row>
    <row r="846" customFormat="false" ht="12.75" hidden="false" customHeight="false" outlineLevel="0" collapsed="false">
      <c r="A846" s="41" t="n">
        <v>41071</v>
      </c>
      <c r="B846" s="21" t="s">
        <v>40</v>
      </c>
      <c r="C846" s="14" t="n">
        <v>184.22</v>
      </c>
      <c r="D846" s="14"/>
      <c r="E846" s="3" t="n">
        <v>710283.6</v>
      </c>
      <c r="F846" s="4" t="s">
        <v>30</v>
      </c>
    </row>
    <row r="847" customFormat="false" ht="12.75" hidden="false" customHeight="false" outlineLevel="0" collapsed="false">
      <c r="A847" s="41" t="n">
        <v>41071</v>
      </c>
      <c r="B847" s="21" t="s">
        <v>41</v>
      </c>
      <c r="C847" s="14"/>
      <c r="D847" s="14" t="n">
        <v>7519.65</v>
      </c>
      <c r="E847" s="3" t="n">
        <v>710467.82</v>
      </c>
      <c r="F847" s="4" t="s">
        <v>659</v>
      </c>
    </row>
    <row r="848" customFormat="false" ht="12.75" hidden="false" customHeight="false" outlineLevel="0" collapsed="false">
      <c r="A848" s="41" t="n">
        <v>41071</v>
      </c>
      <c r="B848" s="21" t="s">
        <v>42</v>
      </c>
      <c r="C848" s="14" t="n">
        <v>25.06</v>
      </c>
      <c r="D848" s="14"/>
      <c r="E848" s="3" t="n">
        <v>702948.17</v>
      </c>
      <c r="F848" s="4" t="s">
        <v>30</v>
      </c>
    </row>
    <row r="849" customFormat="false" ht="12.75" hidden="false" customHeight="false" outlineLevel="0" collapsed="false">
      <c r="A849" s="41" t="n">
        <v>41071</v>
      </c>
      <c r="B849" s="21" t="s">
        <v>43</v>
      </c>
      <c r="C849" s="14" t="n">
        <v>156.61</v>
      </c>
      <c r="D849" s="14"/>
      <c r="E849" s="3" t="n">
        <v>702973.23</v>
      </c>
      <c r="F849" s="4" t="s">
        <v>30</v>
      </c>
    </row>
    <row r="850" customFormat="false" ht="12.75" hidden="false" customHeight="false" outlineLevel="0" collapsed="false">
      <c r="A850" s="41" t="n">
        <v>41071</v>
      </c>
      <c r="B850" s="21" t="s">
        <v>44</v>
      </c>
      <c r="C850" s="14"/>
      <c r="D850" s="14" t="n">
        <v>45448.48</v>
      </c>
      <c r="E850" s="3" t="n">
        <v>703129.84</v>
      </c>
      <c r="F850" s="4" t="s">
        <v>660</v>
      </c>
    </row>
    <row r="851" customFormat="false" ht="12.75" hidden="false" customHeight="false" outlineLevel="0" collapsed="false">
      <c r="A851" s="41" t="n">
        <v>41071</v>
      </c>
      <c r="B851" s="21" t="s">
        <v>45</v>
      </c>
      <c r="C851" s="14" t="n">
        <v>11.69</v>
      </c>
      <c r="D851" s="14"/>
      <c r="E851" s="3" t="n">
        <v>657681.36</v>
      </c>
      <c r="F851" s="4" t="s">
        <v>30</v>
      </c>
    </row>
    <row r="852" customFormat="false" ht="12.75" hidden="false" customHeight="false" outlineLevel="0" collapsed="false">
      <c r="A852" s="41" t="n">
        <v>41071</v>
      </c>
      <c r="B852" s="21" t="s">
        <v>46</v>
      </c>
      <c r="C852" s="14" t="n">
        <v>73.08</v>
      </c>
      <c r="D852" s="14"/>
      <c r="E852" s="3" t="n">
        <v>657693.05</v>
      </c>
      <c r="F852" s="4" t="s">
        <v>30</v>
      </c>
    </row>
    <row r="853" customFormat="false" ht="12.75" hidden="false" customHeight="false" outlineLevel="0" collapsed="false">
      <c r="A853" s="41" t="n">
        <v>41071</v>
      </c>
      <c r="B853" s="21" t="s">
        <v>47</v>
      </c>
      <c r="C853" s="14"/>
      <c r="D853" s="14" t="n">
        <v>2983.28</v>
      </c>
      <c r="E853" s="3" t="n">
        <v>657766.13</v>
      </c>
      <c r="F853" s="4" t="s">
        <v>660</v>
      </c>
    </row>
    <row r="854" customFormat="false" ht="12.75" hidden="false" customHeight="false" outlineLevel="0" collapsed="false">
      <c r="A854" s="41" t="n">
        <v>41071</v>
      </c>
      <c r="B854" s="21" t="s">
        <v>29</v>
      </c>
      <c r="C854" s="14" t="n">
        <v>2.88</v>
      </c>
      <c r="D854" s="14"/>
      <c r="E854" s="3" t="n">
        <v>654782.85</v>
      </c>
      <c r="F854" s="4" t="s">
        <v>30</v>
      </c>
    </row>
    <row r="855" customFormat="false" ht="12.75" hidden="false" customHeight="false" outlineLevel="0" collapsed="false">
      <c r="A855" s="41" t="n">
        <v>41071</v>
      </c>
      <c r="B855" s="21" t="s">
        <v>31</v>
      </c>
      <c r="C855" s="14" t="n">
        <v>18</v>
      </c>
      <c r="D855" s="14"/>
      <c r="E855" s="3" t="n">
        <v>654785.73</v>
      </c>
      <c r="F855" s="4" t="s">
        <v>30</v>
      </c>
    </row>
    <row r="856" customFormat="false" ht="12.75" hidden="false" customHeight="false" outlineLevel="0" collapsed="false">
      <c r="A856" s="41" t="n">
        <v>41071</v>
      </c>
      <c r="B856" s="21" t="s">
        <v>32</v>
      </c>
      <c r="C856" s="14"/>
      <c r="D856" s="14" t="n">
        <v>30000</v>
      </c>
      <c r="E856" s="3" t="n">
        <v>654803.73</v>
      </c>
      <c r="F856" s="4" t="s">
        <v>661</v>
      </c>
    </row>
    <row r="857" customFormat="false" ht="12.75" hidden="false" customHeight="false" outlineLevel="0" collapsed="false">
      <c r="A857" s="41" t="n">
        <v>41071</v>
      </c>
      <c r="B857" s="21" t="s">
        <v>74</v>
      </c>
      <c r="C857" s="14" t="n">
        <v>7.64</v>
      </c>
      <c r="D857" s="14"/>
      <c r="E857" s="3" t="n">
        <v>624803.73</v>
      </c>
      <c r="F857" s="4" t="s">
        <v>30</v>
      </c>
    </row>
    <row r="858" customFormat="false" ht="12.75" hidden="false" customHeight="false" outlineLevel="0" collapsed="false">
      <c r="A858" s="41" t="n">
        <v>41071</v>
      </c>
      <c r="B858" s="21" t="s">
        <v>75</v>
      </c>
      <c r="C858" s="14" t="n">
        <v>47.75</v>
      </c>
      <c r="D858" s="14"/>
      <c r="E858" s="3" t="n">
        <v>624811.37</v>
      </c>
      <c r="F858" s="4" t="s">
        <v>30</v>
      </c>
    </row>
    <row r="859" customFormat="false" ht="12.75" hidden="false" customHeight="false" outlineLevel="0" collapsed="false">
      <c r="A859" s="41" t="n">
        <v>41071</v>
      </c>
      <c r="B859" s="21" t="s">
        <v>76</v>
      </c>
      <c r="C859" s="14"/>
      <c r="D859" s="14" t="n">
        <v>1949</v>
      </c>
      <c r="E859" s="3" t="n">
        <v>624859.12</v>
      </c>
      <c r="F859" s="4"/>
    </row>
    <row r="860" customFormat="false" ht="12.75" hidden="false" customHeight="false" outlineLevel="0" collapsed="false">
      <c r="A860" s="41" t="n">
        <v>41071</v>
      </c>
      <c r="B860" s="26" t="s">
        <v>662</v>
      </c>
      <c r="C860" s="27"/>
      <c r="D860" s="27" t="n">
        <v>1197.34</v>
      </c>
      <c r="E860" s="3" t="n">
        <v>622910.12</v>
      </c>
      <c r="F860" s="4" t="s">
        <v>139</v>
      </c>
    </row>
    <row r="861" customFormat="false" ht="12.75" hidden="false" customHeight="false" outlineLevel="0" collapsed="false">
      <c r="A861" s="41" t="n">
        <v>41071</v>
      </c>
      <c r="B861" s="4" t="s">
        <v>663</v>
      </c>
      <c r="D861" s="3" t="n">
        <v>12550.27</v>
      </c>
      <c r="E861" s="3" t="n">
        <v>621712.78</v>
      </c>
      <c r="F861" s="4"/>
    </row>
    <row r="862" customFormat="false" ht="12.75" hidden="false" customHeight="false" outlineLevel="0" collapsed="false">
      <c r="A862" s="41" t="n">
        <v>41040</v>
      </c>
      <c r="B862" s="4" t="s">
        <v>664</v>
      </c>
      <c r="C862" s="3" t="n">
        <v>3220.24</v>
      </c>
      <c r="E862" s="3" t="n">
        <v>609162.51</v>
      </c>
      <c r="F862" s="4" t="s">
        <v>665</v>
      </c>
    </row>
    <row r="863" customFormat="false" ht="12.75" hidden="false" customHeight="false" outlineLevel="0" collapsed="false">
      <c r="A863" s="41" t="n">
        <v>41040</v>
      </c>
      <c r="B863" s="4" t="s">
        <v>666</v>
      </c>
      <c r="D863" s="3" t="n">
        <v>17600</v>
      </c>
      <c r="E863" s="3" t="n">
        <v>612382.75</v>
      </c>
      <c r="F863" s="4" t="s">
        <v>667</v>
      </c>
    </row>
    <row r="864" customFormat="false" ht="12.75" hidden="false" customHeight="false" outlineLevel="0" collapsed="false">
      <c r="A864" s="41" t="n">
        <v>41040</v>
      </c>
      <c r="B864" s="4" t="s">
        <v>668</v>
      </c>
      <c r="D864" s="3" t="n">
        <v>17000</v>
      </c>
      <c r="E864" s="3" t="n">
        <v>594782.75</v>
      </c>
      <c r="F864" s="4" t="s">
        <v>669</v>
      </c>
    </row>
    <row r="865" customFormat="false" ht="12.75" hidden="false" customHeight="false" outlineLevel="0" collapsed="false">
      <c r="A865" s="41" t="n">
        <v>41040</v>
      </c>
      <c r="B865" s="4" t="s">
        <v>670</v>
      </c>
      <c r="D865" s="3" t="n">
        <v>54153</v>
      </c>
      <c r="E865" s="3" t="n">
        <v>577782.75</v>
      </c>
      <c r="F865" s="4" t="s">
        <v>671</v>
      </c>
    </row>
    <row r="866" customFormat="false" ht="12.75" hidden="false" customHeight="false" outlineLevel="0" collapsed="false">
      <c r="A866" s="41" t="n">
        <v>41040</v>
      </c>
      <c r="B866" s="4" t="s">
        <v>672</v>
      </c>
      <c r="D866" s="3" t="n">
        <v>500</v>
      </c>
      <c r="E866" s="3" t="n">
        <v>523629.75</v>
      </c>
      <c r="F866" s="4" t="s">
        <v>673</v>
      </c>
    </row>
    <row r="867" customFormat="false" ht="12.75" hidden="false" customHeight="false" outlineLevel="0" collapsed="false">
      <c r="A867" s="41" t="n">
        <v>41040</v>
      </c>
      <c r="B867" s="4" t="s">
        <v>674</v>
      </c>
      <c r="C867" s="3" t="n">
        <v>17128.39</v>
      </c>
      <c r="E867" s="3" t="n">
        <v>523129.75</v>
      </c>
      <c r="F867" s="4"/>
    </row>
    <row r="868" customFormat="false" ht="12.75" hidden="false" customHeight="false" outlineLevel="0" collapsed="false">
      <c r="A868" s="41" t="n">
        <v>41040</v>
      </c>
      <c r="B868" s="4" t="s">
        <v>675</v>
      </c>
      <c r="C868" s="3" t="n">
        <v>423924.28</v>
      </c>
      <c r="E868" s="3" t="n">
        <v>540258.14</v>
      </c>
      <c r="F868" s="4"/>
    </row>
    <row r="869" customFormat="false" ht="12.75" hidden="false" customHeight="false" outlineLevel="0" collapsed="false">
      <c r="A869" s="41" t="n">
        <v>41040</v>
      </c>
      <c r="B869" s="4" t="s">
        <v>676</v>
      </c>
      <c r="C869" s="3" t="n">
        <v>487088.88</v>
      </c>
      <c r="E869" s="3" t="n">
        <v>964182.42</v>
      </c>
      <c r="F869" s="4"/>
    </row>
    <row r="870" customFormat="false" ht="12.75" hidden="false" customHeight="false" outlineLevel="0" collapsed="false">
      <c r="A870" s="41" t="n">
        <v>41040</v>
      </c>
      <c r="B870" s="4" t="s">
        <v>677</v>
      </c>
      <c r="D870" s="3" t="n">
        <v>167000</v>
      </c>
      <c r="E870" s="3" t="n">
        <v>1451271.3</v>
      </c>
      <c r="F870" s="4"/>
    </row>
    <row r="871" customFormat="false" ht="12.75" hidden="false" customHeight="false" outlineLevel="0" collapsed="false">
      <c r="A871" s="41" t="n">
        <v>41040</v>
      </c>
      <c r="B871" s="4" t="s">
        <v>678</v>
      </c>
      <c r="D871" s="3" t="n">
        <v>49000</v>
      </c>
      <c r="E871" s="3" t="n">
        <v>1284271.3</v>
      </c>
      <c r="F871" s="4"/>
    </row>
    <row r="872" customFormat="false" ht="12.75" hidden="false" customHeight="false" outlineLevel="0" collapsed="false">
      <c r="A872" s="41" t="n">
        <v>41040</v>
      </c>
      <c r="B872" s="4" t="s">
        <v>679</v>
      </c>
      <c r="C872" s="3" t="n">
        <v>2218.75</v>
      </c>
      <c r="E872" s="3" t="n">
        <v>1235271.3</v>
      </c>
      <c r="F872" s="4"/>
    </row>
    <row r="873" customFormat="false" ht="12.75" hidden="false" customHeight="false" outlineLevel="0" collapsed="false">
      <c r="A873" s="41" t="n">
        <v>41040</v>
      </c>
      <c r="B873" s="4" t="s">
        <v>26</v>
      </c>
      <c r="D873" s="3" t="n">
        <v>10214.41</v>
      </c>
      <c r="E873" s="3" t="n">
        <v>1237490.05</v>
      </c>
      <c r="F873" s="4" t="s">
        <v>680</v>
      </c>
    </row>
    <row r="874" customFormat="false" ht="12.75" hidden="false" customHeight="false" outlineLevel="0" collapsed="false">
      <c r="A874" s="41" t="n">
        <v>41040</v>
      </c>
      <c r="B874" s="4" t="s">
        <v>681</v>
      </c>
      <c r="C874" s="3" t="n">
        <v>2218.75</v>
      </c>
      <c r="E874" s="3" t="n">
        <v>1227275.64</v>
      </c>
      <c r="F874" s="4"/>
    </row>
    <row r="875" customFormat="false" ht="12.75" hidden="false" customHeight="false" outlineLevel="0" collapsed="false">
      <c r="A875" s="41" t="n">
        <v>41040</v>
      </c>
      <c r="B875" s="4" t="s">
        <v>26</v>
      </c>
      <c r="D875" s="3" t="n">
        <v>2800</v>
      </c>
      <c r="E875" s="3" t="n">
        <v>1229494.39</v>
      </c>
      <c r="F875" s="4" t="s">
        <v>682</v>
      </c>
    </row>
    <row r="876" customFormat="false" ht="12.75" hidden="false" customHeight="false" outlineLevel="0" collapsed="false">
      <c r="A876" s="41" t="n">
        <v>41040</v>
      </c>
      <c r="B876" s="4" t="s">
        <v>26</v>
      </c>
      <c r="D876" s="3" t="n">
        <v>113000</v>
      </c>
      <c r="E876" s="3" t="n">
        <v>1226694.39</v>
      </c>
      <c r="F876" s="4" t="s">
        <v>683</v>
      </c>
    </row>
    <row r="877" customFormat="false" ht="12.75" hidden="false" customHeight="false" outlineLevel="0" collapsed="false">
      <c r="A877" s="41" t="n">
        <v>41040</v>
      </c>
      <c r="B877" s="4" t="s">
        <v>13</v>
      </c>
      <c r="D877" s="3" t="n">
        <v>15000</v>
      </c>
      <c r="E877" s="3" t="n">
        <v>1113694.39</v>
      </c>
      <c r="F877" s="4" t="s">
        <v>684</v>
      </c>
    </row>
    <row r="878" customFormat="false" ht="12.75" hidden="false" customHeight="false" outlineLevel="0" collapsed="false">
      <c r="A878" s="41" t="n">
        <v>41040</v>
      </c>
      <c r="B878" s="4" t="s">
        <v>13</v>
      </c>
      <c r="D878" s="3" t="n">
        <v>823</v>
      </c>
      <c r="E878" s="3" t="n">
        <v>1098694.39</v>
      </c>
      <c r="F878" s="4" t="s">
        <v>685</v>
      </c>
    </row>
    <row r="879" customFormat="false" ht="12.75" hidden="false" customHeight="false" outlineLevel="0" collapsed="false">
      <c r="A879" s="41" t="n">
        <v>41040</v>
      </c>
      <c r="B879" s="4" t="s">
        <v>13</v>
      </c>
      <c r="D879" s="3" t="n">
        <v>400</v>
      </c>
      <c r="E879" s="3" t="n">
        <v>1097871.39</v>
      </c>
      <c r="F879" s="2" t="s">
        <v>686</v>
      </c>
    </row>
    <row r="880" customFormat="false" ht="12.75" hidden="false" customHeight="false" outlineLevel="0" collapsed="false">
      <c r="A880" s="41" t="n">
        <v>41040</v>
      </c>
      <c r="B880" s="4" t="s">
        <v>13</v>
      </c>
      <c r="D880" s="3" t="n">
        <v>93.5</v>
      </c>
      <c r="E880" s="3" t="n">
        <v>1097471.39</v>
      </c>
      <c r="F880" s="2" t="s">
        <v>687</v>
      </c>
    </row>
    <row r="881" customFormat="false" ht="12.75" hidden="false" customHeight="false" outlineLevel="0" collapsed="false">
      <c r="A881" s="41" t="n">
        <v>41040</v>
      </c>
      <c r="B881" s="4" t="s">
        <v>13</v>
      </c>
      <c r="D881" s="3" t="n">
        <v>227</v>
      </c>
      <c r="E881" s="3" t="n">
        <v>1097377.89</v>
      </c>
      <c r="F881" s="2" t="s">
        <v>688</v>
      </c>
    </row>
    <row r="882" customFormat="false" ht="12.75" hidden="false" customHeight="false" outlineLevel="0" collapsed="false">
      <c r="A882" s="41" t="n">
        <v>41040</v>
      </c>
      <c r="B882" s="4" t="s">
        <v>13</v>
      </c>
      <c r="D882" s="3" t="n">
        <v>500</v>
      </c>
      <c r="E882" s="3" t="n">
        <v>1097150.89</v>
      </c>
      <c r="F882" s="2" t="s">
        <v>524</v>
      </c>
    </row>
    <row r="883" customFormat="false" ht="12.75" hidden="false" customHeight="false" outlineLevel="0" collapsed="false">
      <c r="A883" s="41" t="n">
        <v>41040</v>
      </c>
      <c r="B883" s="4" t="s">
        <v>13</v>
      </c>
      <c r="D883" s="3" t="n">
        <v>1484.5</v>
      </c>
      <c r="E883" s="3" t="n">
        <v>1096650.89</v>
      </c>
      <c r="F883" s="4" t="s">
        <v>689</v>
      </c>
    </row>
    <row r="884" customFormat="false" ht="12.75" hidden="false" customHeight="false" outlineLevel="0" collapsed="false">
      <c r="A884" s="41" t="n">
        <v>41040</v>
      </c>
      <c r="B884" s="4" t="s">
        <v>13</v>
      </c>
      <c r="D884" s="3" t="n">
        <v>1528</v>
      </c>
      <c r="E884" s="3" t="n">
        <v>1095166.39</v>
      </c>
      <c r="F884" s="4" t="s">
        <v>690</v>
      </c>
    </row>
    <row r="885" customFormat="false" ht="12.75" hidden="false" customHeight="false" outlineLevel="0" collapsed="false">
      <c r="A885" s="41" t="n">
        <v>41040</v>
      </c>
      <c r="B885" s="4" t="s">
        <v>13</v>
      </c>
      <c r="D885" s="3" t="n">
        <v>5000</v>
      </c>
      <c r="E885" s="3" t="n">
        <v>1093638.39</v>
      </c>
      <c r="F885" s="4" t="s">
        <v>691</v>
      </c>
    </row>
    <row r="886" customFormat="false" ht="12.75" hidden="false" customHeight="false" outlineLevel="0" collapsed="false">
      <c r="A886" s="41" t="n">
        <v>41040</v>
      </c>
      <c r="B886" s="4" t="s">
        <v>13</v>
      </c>
      <c r="D886" s="3" t="n">
        <v>1200</v>
      </c>
      <c r="E886" s="3" t="n">
        <v>1088638.39</v>
      </c>
      <c r="F886" s="4" t="s">
        <v>692</v>
      </c>
    </row>
    <row r="887" customFormat="false" ht="12.75" hidden="false" customHeight="false" outlineLevel="0" collapsed="false">
      <c r="A887" s="41" t="n">
        <v>41040</v>
      </c>
      <c r="B887" s="4" t="s">
        <v>13</v>
      </c>
      <c r="D887" s="3" t="n">
        <v>4000</v>
      </c>
      <c r="E887" s="3" t="n">
        <v>1087438.39</v>
      </c>
      <c r="F887" s="4" t="s">
        <v>693</v>
      </c>
    </row>
    <row r="888" customFormat="false" ht="12.75" hidden="false" customHeight="false" outlineLevel="0" collapsed="false">
      <c r="A888" s="41" t="n">
        <v>41040</v>
      </c>
      <c r="B888" s="4" t="s">
        <v>13</v>
      </c>
      <c r="D888" s="3" t="n">
        <v>3615</v>
      </c>
      <c r="E888" s="3" t="n">
        <v>1083438.39</v>
      </c>
      <c r="F888" s="2" t="s">
        <v>644</v>
      </c>
    </row>
    <row r="889" customFormat="false" ht="12.75" hidden="false" customHeight="false" outlineLevel="0" collapsed="false">
      <c r="A889" s="41" t="n">
        <v>41040</v>
      </c>
      <c r="B889" s="4" t="s">
        <v>13</v>
      </c>
      <c r="D889" s="3" t="n">
        <v>5000</v>
      </c>
      <c r="E889" s="3" t="n">
        <v>1079823.39</v>
      </c>
      <c r="F889" s="4" t="s">
        <v>694</v>
      </c>
    </row>
    <row r="890" customFormat="false" ht="12.75" hidden="false" customHeight="false" outlineLevel="0" collapsed="false">
      <c r="A890" s="41" t="n">
        <v>41040</v>
      </c>
      <c r="B890" s="4" t="s">
        <v>13</v>
      </c>
      <c r="D890" s="3" t="n">
        <v>10291</v>
      </c>
      <c r="E890" s="3" t="n">
        <v>1074823.39</v>
      </c>
      <c r="F890" s="4" t="s">
        <v>695</v>
      </c>
    </row>
    <row r="891" customFormat="false" ht="12.75" hidden="false" customHeight="false" outlineLevel="0" collapsed="false">
      <c r="A891" s="41" t="n">
        <v>41040</v>
      </c>
      <c r="B891" s="4" t="s">
        <v>13</v>
      </c>
      <c r="D891" s="3" t="n">
        <v>29000</v>
      </c>
      <c r="E891" s="3" t="n">
        <v>1064532.39</v>
      </c>
      <c r="F891" s="4" t="s">
        <v>696</v>
      </c>
    </row>
    <row r="892" customFormat="false" ht="12.75" hidden="false" customHeight="false" outlineLevel="0" collapsed="false">
      <c r="A892" s="41" t="n">
        <v>41040</v>
      </c>
      <c r="B892" s="4" t="s">
        <v>697</v>
      </c>
      <c r="D892" s="3" t="n">
        <v>182321</v>
      </c>
      <c r="E892" s="3" t="n">
        <v>1035532.39</v>
      </c>
      <c r="F892" s="4" t="s">
        <v>698</v>
      </c>
    </row>
    <row r="893" customFormat="false" ht="12.75" hidden="false" customHeight="false" outlineLevel="0" collapsed="false">
      <c r="A893" s="41" t="n">
        <v>41040</v>
      </c>
      <c r="B893" s="4" t="s">
        <v>26</v>
      </c>
      <c r="D893" s="3" t="n">
        <v>728.36</v>
      </c>
      <c r="E893" s="3" t="n">
        <v>853211.39</v>
      </c>
      <c r="F893" s="4" t="s">
        <v>690</v>
      </c>
    </row>
    <row r="894" customFormat="false" ht="12.75" hidden="false" customHeight="false" outlineLevel="0" collapsed="false">
      <c r="A894" s="41" t="n">
        <v>41040</v>
      </c>
      <c r="B894" s="4" t="s">
        <v>699</v>
      </c>
      <c r="C894" s="3" t="n">
        <v>373713.08</v>
      </c>
      <c r="E894" s="3" t="n">
        <v>852483.03</v>
      </c>
      <c r="F894" s="4"/>
    </row>
    <row r="895" customFormat="false" ht="12.75" hidden="false" customHeight="false" outlineLevel="0" collapsed="false">
      <c r="A895" s="41" t="n">
        <v>41040</v>
      </c>
      <c r="B895" s="4" t="s">
        <v>700</v>
      </c>
      <c r="D895" s="3" t="n">
        <v>7050</v>
      </c>
      <c r="E895" s="3" t="n">
        <v>1226196.11</v>
      </c>
      <c r="F895" s="4"/>
    </row>
    <row r="896" customFormat="false" ht="12.75" hidden="false" customHeight="false" outlineLevel="0" collapsed="false">
      <c r="A896" s="41" t="n">
        <v>41040</v>
      </c>
      <c r="B896" s="4" t="s">
        <v>701</v>
      </c>
      <c r="D896" s="3" t="n">
        <v>220</v>
      </c>
      <c r="E896" s="3" t="n">
        <v>1219146.11</v>
      </c>
      <c r="F896" s="4" t="s">
        <v>702</v>
      </c>
    </row>
    <row r="897" customFormat="false" ht="12.75" hidden="false" customHeight="false" outlineLevel="0" collapsed="false">
      <c r="A897" s="41" t="n">
        <v>41040</v>
      </c>
      <c r="B897" s="4" t="s">
        <v>703</v>
      </c>
      <c r="D897" s="3" t="n">
        <v>750</v>
      </c>
      <c r="E897" s="3" t="n">
        <v>1218926.11</v>
      </c>
      <c r="F897" s="4" t="s">
        <v>688</v>
      </c>
    </row>
    <row r="898" customFormat="false" ht="12.75" hidden="false" customHeight="false" outlineLevel="0" collapsed="false">
      <c r="A898" s="41" t="n">
        <v>41040</v>
      </c>
      <c r="B898" s="4" t="s">
        <v>704</v>
      </c>
      <c r="C898" s="3" t="n">
        <v>5774.2</v>
      </c>
      <c r="E898" s="3" t="n">
        <v>1218176.11</v>
      </c>
      <c r="F898" s="4"/>
    </row>
    <row r="899" customFormat="false" ht="12.75" hidden="false" customHeight="false" outlineLevel="0" collapsed="false">
      <c r="A899" s="41" t="n">
        <v>41040</v>
      </c>
      <c r="B899" s="4" t="s">
        <v>26</v>
      </c>
      <c r="D899" s="3" t="n">
        <v>9158.8</v>
      </c>
      <c r="E899" s="3" t="n">
        <v>1223950.31</v>
      </c>
      <c r="F899" s="4" t="s">
        <v>688</v>
      </c>
    </row>
    <row r="900" customFormat="false" ht="12.75" hidden="false" customHeight="false" outlineLevel="0" collapsed="false">
      <c r="A900" s="41" t="n">
        <v>41040</v>
      </c>
      <c r="B900" s="4" t="s">
        <v>13</v>
      </c>
      <c r="D900" s="3" t="n">
        <v>1116</v>
      </c>
      <c r="E900" s="3" t="n">
        <v>1214791.51</v>
      </c>
      <c r="F900" s="4" t="s">
        <v>705</v>
      </c>
    </row>
    <row r="901" customFormat="false" ht="12.75" hidden="false" customHeight="false" outlineLevel="0" collapsed="false">
      <c r="A901" s="41" t="n">
        <v>41040</v>
      </c>
      <c r="B901" s="4" t="s">
        <v>13</v>
      </c>
      <c r="D901" s="3" t="n">
        <v>40000</v>
      </c>
      <c r="E901" s="3" t="n">
        <v>1213675.51</v>
      </c>
      <c r="F901" s="4" t="s">
        <v>706</v>
      </c>
    </row>
    <row r="902" customFormat="false" ht="12.75" hidden="false" customHeight="false" outlineLevel="0" collapsed="false">
      <c r="A902" s="41" t="n">
        <v>41040</v>
      </c>
      <c r="B902" s="4" t="s">
        <v>13</v>
      </c>
      <c r="D902" s="3" t="n">
        <v>649</v>
      </c>
      <c r="E902" s="3" t="n">
        <v>1173675.51</v>
      </c>
      <c r="F902" s="4" t="s">
        <v>695</v>
      </c>
    </row>
    <row r="903" customFormat="false" ht="12.75" hidden="false" customHeight="false" outlineLevel="0" collapsed="false">
      <c r="A903" s="41" t="n">
        <v>41040</v>
      </c>
      <c r="B903" s="4" t="s">
        <v>707</v>
      </c>
      <c r="D903" s="3" t="n">
        <v>1459</v>
      </c>
      <c r="E903" s="3" t="n">
        <v>1173026.51</v>
      </c>
      <c r="F903" s="4" t="s">
        <v>708</v>
      </c>
      <c r="G903" s="4" t="s">
        <v>28</v>
      </c>
    </row>
    <row r="904" customFormat="false" ht="12.75" hidden="false" customHeight="false" outlineLevel="0" collapsed="false">
      <c r="A904" s="41" t="n">
        <v>41040</v>
      </c>
      <c r="B904" s="21" t="s">
        <v>42</v>
      </c>
      <c r="C904" s="14" t="n">
        <v>8.59</v>
      </c>
      <c r="D904" s="14"/>
      <c r="E904" s="3" t="n">
        <v>1171567.51</v>
      </c>
      <c r="F904" s="4" t="s">
        <v>30</v>
      </c>
    </row>
    <row r="905" customFormat="false" ht="12.75" hidden="false" customHeight="false" outlineLevel="0" collapsed="false">
      <c r="A905" s="41" t="n">
        <v>41040</v>
      </c>
      <c r="B905" s="21" t="s">
        <v>43</v>
      </c>
      <c r="C905" s="14" t="n">
        <v>53.68</v>
      </c>
      <c r="D905" s="14"/>
      <c r="E905" s="3" t="n">
        <v>1171576.1</v>
      </c>
      <c r="F905" s="4" t="s">
        <v>30</v>
      </c>
    </row>
    <row r="906" customFormat="false" ht="12.75" hidden="false" customHeight="false" outlineLevel="0" collapsed="false">
      <c r="A906" s="41" t="n">
        <v>41040</v>
      </c>
      <c r="B906" s="21" t="s">
        <v>44</v>
      </c>
      <c r="C906" s="14"/>
      <c r="D906" s="14" t="n">
        <v>3254.55</v>
      </c>
      <c r="E906" s="3" t="n">
        <v>1171629.78</v>
      </c>
      <c r="F906" s="4" t="s">
        <v>695</v>
      </c>
    </row>
    <row r="907" customFormat="false" ht="12.75" hidden="false" customHeight="false" outlineLevel="0" collapsed="false">
      <c r="A907" s="41" t="n">
        <v>41040</v>
      </c>
      <c r="B907" s="21" t="s">
        <v>45</v>
      </c>
      <c r="C907" s="14" t="n">
        <v>84.64</v>
      </c>
      <c r="D907" s="14"/>
      <c r="E907" s="3" t="n">
        <v>1168375.23</v>
      </c>
      <c r="F907" s="4" t="s">
        <v>30</v>
      </c>
    </row>
    <row r="908" customFormat="false" ht="12.75" hidden="false" customHeight="false" outlineLevel="0" collapsed="false">
      <c r="A908" s="41" t="n">
        <v>41040</v>
      </c>
      <c r="B908" s="21" t="s">
        <v>46</v>
      </c>
      <c r="C908" s="14" t="n">
        <v>528.97</v>
      </c>
      <c r="D908" s="14"/>
      <c r="E908" s="3" t="n">
        <v>1168459.87</v>
      </c>
      <c r="F908" s="4" t="s">
        <v>30</v>
      </c>
    </row>
    <row r="909" customFormat="false" ht="12.75" hidden="false" customHeight="false" outlineLevel="0" collapsed="false">
      <c r="A909" s="41" t="n">
        <v>41040</v>
      </c>
      <c r="B909" s="21" t="s">
        <v>47</v>
      </c>
      <c r="C909" s="14"/>
      <c r="D909" s="14" t="n">
        <v>21591.35</v>
      </c>
      <c r="E909" s="3" t="n">
        <v>1168988.84</v>
      </c>
      <c r="F909" s="4" t="s">
        <v>695</v>
      </c>
    </row>
    <row r="910" customFormat="false" ht="12.75" hidden="false" customHeight="false" outlineLevel="0" collapsed="false">
      <c r="A910" s="41" t="n">
        <v>41040</v>
      </c>
      <c r="B910" s="21" t="s">
        <v>34</v>
      </c>
      <c r="C910" s="14" t="n">
        <v>0.1</v>
      </c>
      <c r="D910" s="14"/>
      <c r="E910" s="3" t="n">
        <v>1147397.49</v>
      </c>
      <c r="F910" s="4" t="s">
        <v>30</v>
      </c>
    </row>
    <row r="911" customFormat="false" ht="12.75" hidden="false" customHeight="false" outlineLevel="0" collapsed="false">
      <c r="A911" s="41" t="n">
        <v>41040</v>
      </c>
      <c r="B911" s="21" t="s">
        <v>35</v>
      </c>
      <c r="C911" s="14" t="n">
        <v>0.65</v>
      </c>
      <c r="D911" s="14"/>
      <c r="E911" s="3" t="n">
        <v>1147397.59</v>
      </c>
      <c r="F911" s="4" t="s">
        <v>30</v>
      </c>
    </row>
    <row r="912" customFormat="false" ht="12.75" hidden="false" customHeight="false" outlineLevel="0" collapsed="false">
      <c r="A912" s="41" t="n">
        <v>41040</v>
      </c>
      <c r="B912" s="21" t="s">
        <v>39</v>
      </c>
      <c r="C912" s="14" t="n">
        <v>2.54</v>
      </c>
      <c r="D912" s="14"/>
      <c r="E912" s="3" t="n">
        <v>1147398.24</v>
      </c>
      <c r="F912" s="4" t="s">
        <v>30</v>
      </c>
    </row>
    <row r="913" customFormat="false" ht="12.75" hidden="false" customHeight="false" outlineLevel="0" collapsed="false">
      <c r="A913" s="41" t="n">
        <v>41040</v>
      </c>
      <c r="B913" s="21" t="s">
        <v>40</v>
      </c>
      <c r="C913" s="14" t="n">
        <v>15.9</v>
      </c>
      <c r="D913" s="14"/>
      <c r="E913" s="3" t="n">
        <v>1147400.78</v>
      </c>
      <c r="F913" s="4" t="s">
        <v>30</v>
      </c>
    </row>
    <row r="914" customFormat="false" ht="12.75" hidden="false" customHeight="false" outlineLevel="0" collapsed="false">
      <c r="A914" s="41" t="n">
        <v>41040</v>
      </c>
      <c r="B914" s="21" t="s">
        <v>41</v>
      </c>
      <c r="C914" s="14"/>
      <c r="D914" s="14" t="n">
        <v>649</v>
      </c>
      <c r="E914" s="3" t="n">
        <v>1147416.68</v>
      </c>
      <c r="F914" s="4" t="s">
        <v>709</v>
      </c>
    </row>
    <row r="915" customFormat="false" ht="12.75" hidden="false" customHeight="false" outlineLevel="0" collapsed="false">
      <c r="A915" s="41" t="n">
        <v>41040</v>
      </c>
      <c r="B915" s="21" t="s">
        <v>29</v>
      </c>
      <c r="C915" s="14" t="n">
        <v>5.76</v>
      </c>
      <c r="D915" s="14"/>
      <c r="E915" s="3" t="n">
        <v>1146767.68</v>
      </c>
      <c r="F915" s="4" t="s">
        <v>30</v>
      </c>
    </row>
    <row r="916" customFormat="false" ht="12.75" hidden="false" customHeight="false" outlineLevel="0" collapsed="false">
      <c r="A916" s="41" t="n">
        <v>41040</v>
      </c>
      <c r="B916" s="21" t="s">
        <v>31</v>
      </c>
      <c r="C916" s="14" t="n">
        <v>36</v>
      </c>
      <c r="D916" s="14"/>
      <c r="E916" s="3" t="n">
        <v>1146773.44</v>
      </c>
      <c r="F916" s="4" t="s">
        <v>30</v>
      </c>
    </row>
    <row r="917" customFormat="false" ht="12.75" hidden="false" customHeight="false" outlineLevel="0" collapsed="false">
      <c r="A917" s="41" t="n">
        <v>41040</v>
      </c>
      <c r="B917" s="21" t="s">
        <v>32</v>
      </c>
      <c r="C917" s="14"/>
      <c r="D917" s="14" t="n">
        <v>22000</v>
      </c>
      <c r="E917" s="3" t="n">
        <v>1146809.44</v>
      </c>
      <c r="F917" s="4" t="s">
        <v>710</v>
      </c>
    </row>
    <row r="918" customFormat="false" ht="12.75" hidden="false" customHeight="false" outlineLevel="0" collapsed="false">
      <c r="A918" s="41" t="n">
        <v>41040</v>
      </c>
      <c r="B918" s="21" t="s">
        <v>42</v>
      </c>
      <c r="C918" s="14" t="n">
        <v>17.04</v>
      </c>
      <c r="D918" s="14"/>
      <c r="E918" s="3" t="n">
        <v>1124809.44</v>
      </c>
      <c r="F918" s="4" t="s">
        <v>30</v>
      </c>
    </row>
    <row r="919" customFormat="false" ht="12.75" hidden="false" customHeight="false" outlineLevel="0" collapsed="false">
      <c r="A919" s="41" t="n">
        <v>41040</v>
      </c>
      <c r="B919" s="21" t="s">
        <v>43</v>
      </c>
      <c r="C919" s="14" t="n">
        <v>106.5</v>
      </c>
      <c r="D919" s="14"/>
      <c r="E919" s="3" t="n">
        <v>1124826.48</v>
      </c>
      <c r="F919" s="4" t="s">
        <v>30</v>
      </c>
    </row>
    <row r="920" customFormat="false" ht="12.75" hidden="false" customHeight="false" outlineLevel="0" collapsed="false">
      <c r="A920" s="41" t="n">
        <v>41040</v>
      </c>
      <c r="B920" s="21" t="s">
        <v>44</v>
      </c>
      <c r="C920" s="14"/>
      <c r="D920" s="14" t="n">
        <v>11617.36</v>
      </c>
      <c r="E920" s="3" t="n">
        <v>1124932.98</v>
      </c>
      <c r="F920" s="4" t="s">
        <v>711</v>
      </c>
    </row>
    <row r="921" customFormat="false" ht="12.75" hidden="false" customHeight="false" outlineLevel="0" collapsed="false">
      <c r="A921" s="41" t="n">
        <v>41040</v>
      </c>
      <c r="B921" s="21" t="s">
        <v>45</v>
      </c>
      <c r="C921" s="14" t="n">
        <v>162.99</v>
      </c>
      <c r="D921" s="14"/>
      <c r="E921" s="3" t="n">
        <v>1113315.62</v>
      </c>
      <c r="F921" s="4" t="s">
        <v>30</v>
      </c>
    </row>
    <row r="922" customFormat="false" ht="12.75" hidden="false" customHeight="false" outlineLevel="0" collapsed="false">
      <c r="A922" s="41" t="n">
        <v>41040</v>
      </c>
      <c r="B922" s="21" t="s">
        <v>46</v>
      </c>
      <c r="C922" s="14" t="n">
        <v>1018.68</v>
      </c>
      <c r="D922" s="14"/>
      <c r="E922" s="3" t="n">
        <v>1113478.61</v>
      </c>
      <c r="F922" s="4" t="s">
        <v>30</v>
      </c>
    </row>
    <row r="923" customFormat="false" ht="12.75" hidden="false" customHeight="false" outlineLevel="0" collapsed="false">
      <c r="A923" s="41" t="n">
        <v>41040</v>
      </c>
      <c r="B923" s="21" t="s">
        <v>47</v>
      </c>
      <c r="C923" s="14"/>
      <c r="D923" s="14" t="n">
        <v>41581.57</v>
      </c>
      <c r="E923" s="3" t="n">
        <v>1114497.29</v>
      </c>
      <c r="F923" s="4" t="s">
        <v>711</v>
      </c>
    </row>
    <row r="924" customFormat="false" ht="12.75" hidden="false" customHeight="false" outlineLevel="0" collapsed="false">
      <c r="A924" s="41" t="n">
        <v>41040</v>
      </c>
      <c r="B924" s="21" t="s">
        <v>74</v>
      </c>
      <c r="C924" s="14" t="n">
        <v>98</v>
      </c>
      <c r="D924" s="14"/>
      <c r="E924" s="3" t="n">
        <v>1072915.72</v>
      </c>
      <c r="F924" s="4" t="s">
        <v>30</v>
      </c>
    </row>
    <row r="925" customFormat="false" ht="12.75" hidden="false" customHeight="false" outlineLevel="0" collapsed="false">
      <c r="A925" s="41" t="n">
        <v>41040</v>
      </c>
      <c r="B925" s="21" t="s">
        <v>75</v>
      </c>
      <c r="C925" s="14" t="n">
        <v>612.5</v>
      </c>
      <c r="D925" s="14"/>
      <c r="E925" s="3" t="n">
        <v>1073013.72</v>
      </c>
      <c r="F925" s="4" t="s">
        <v>30</v>
      </c>
    </row>
    <row r="926" customFormat="false" ht="12.75" hidden="false" customHeight="false" outlineLevel="0" collapsed="false">
      <c r="A926" s="41" t="n">
        <v>41040</v>
      </c>
      <c r="B926" s="21" t="s">
        <v>76</v>
      </c>
      <c r="C926" s="14"/>
      <c r="D926" s="14" t="n">
        <v>25000</v>
      </c>
      <c r="E926" s="3" t="n">
        <v>1073626.22</v>
      </c>
      <c r="F926" s="4" t="s">
        <v>712</v>
      </c>
    </row>
    <row r="927" customFormat="false" ht="12.75" hidden="false" customHeight="false" outlineLevel="0" collapsed="false">
      <c r="A927" s="41" t="n">
        <v>40950</v>
      </c>
      <c r="B927" s="4" t="s">
        <v>713</v>
      </c>
      <c r="D927" s="3" t="n">
        <v>90962.34</v>
      </c>
      <c r="E927" s="3" t="n">
        <v>1048626.22</v>
      </c>
      <c r="F927" s="4"/>
    </row>
    <row r="928" customFormat="false" ht="12.75" hidden="false" customHeight="false" outlineLevel="0" collapsed="false">
      <c r="A928" s="41" t="n">
        <v>40950</v>
      </c>
      <c r="B928" s="4" t="s">
        <v>714</v>
      </c>
      <c r="D928" s="3" t="n">
        <v>316752.79</v>
      </c>
      <c r="E928" s="3" t="n">
        <v>957663.88</v>
      </c>
      <c r="F928" s="4"/>
    </row>
    <row r="929" customFormat="false" ht="12.75" hidden="false" customHeight="false" outlineLevel="0" collapsed="false">
      <c r="A929" s="41" t="n">
        <v>40950</v>
      </c>
      <c r="B929" s="4" t="s">
        <v>715</v>
      </c>
      <c r="D929" s="3" t="n">
        <v>2600</v>
      </c>
      <c r="E929" s="3" t="n">
        <v>640911.09</v>
      </c>
      <c r="F929" s="4" t="s">
        <v>716</v>
      </c>
    </row>
    <row r="930" customFormat="false" ht="12.75" hidden="false" customHeight="false" outlineLevel="0" collapsed="false">
      <c r="A930" s="41" t="n">
        <v>41040</v>
      </c>
      <c r="B930" s="26" t="s">
        <v>717</v>
      </c>
      <c r="C930" s="27"/>
      <c r="D930" s="27" t="n">
        <v>3668.04</v>
      </c>
      <c r="E930" s="3" t="n">
        <v>638311.09</v>
      </c>
      <c r="F930" s="4" t="s">
        <v>139</v>
      </c>
    </row>
    <row r="931" customFormat="false" ht="12.75" hidden="false" customHeight="false" outlineLevel="0" collapsed="false">
      <c r="A931" s="41" t="n">
        <v>41040</v>
      </c>
      <c r="B931" s="4" t="s">
        <v>718</v>
      </c>
      <c r="D931" s="3" t="n">
        <v>32254.73</v>
      </c>
      <c r="E931" s="3" t="n">
        <v>634643.05</v>
      </c>
      <c r="F931" s="4" t="s">
        <v>719</v>
      </c>
      <c r="G931" s="4" t="s">
        <v>720</v>
      </c>
    </row>
    <row r="932" customFormat="false" ht="12.75" hidden="false" customHeight="false" outlineLevel="0" collapsed="false">
      <c r="A932" s="41" t="n">
        <v>40919</v>
      </c>
      <c r="B932" s="4" t="s">
        <v>721</v>
      </c>
      <c r="C932" s="3" t="n">
        <v>15000</v>
      </c>
      <c r="E932" s="3" t="n">
        <v>602388.32</v>
      </c>
      <c r="F932" s="4"/>
    </row>
    <row r="933" customFormat="false" ht="12.75" hidden="false" customHeight="false" outlineLevel="0" collapsed="false">
      <c r="A933" s="41" t="n">
        <v>40919</v>
      </c>
      <c r="B933" s="4" t="s">
        <v>722</v>
      </c>
      <c r="D933" s="3" t="n">
        <v>100000</v>
      </c>
      <c r="E933" s="3" t="n">
        <v>617388.32</v>
      </c>
      <c r="F933" s="4" t="s">
        <v>723</v>
      </c>
    </row>
    <row r="934" customFormat="false" ht="12.75" hidden="false" customHeight="false" outlineLevel="0" collapsed="false">
      <c r="A934" s="41" t="n">
        <v>40919</v>
      </c>
      <c r="B934" s="4" t="s">
        <v>724</v>
      </c>
      <c r="C934" s="3" t="n">
        <v>3480</v>
      </c>
      <c r="E934" s="3" t="n">
        <v>517388.32</v>
      </c>
      <c r="F934" s="4"/>
    </row>
    <row r="935" customFormat="false" ht="12.75" hidden="false" customHeight="false" outlineLevel="0" collapsed="false">
      <c r="A935" s="41" t="n">
        <v>40919</v>
      </c>
      <c r="B935" s="21" t="s">
        <v>725</v>
      </c>
      <c r="C935" s="14" t="n">
        <v>401.44</v>
      </c>
      <c r="E935" s="3" t="n">
        <v>520868.32</v>
      </c>
      <c r="F935" s="4" t="s">
        <v>30</v>
      </c>
    </row>
    <row r="936" customFormat="false" ht="12.75" hidden="false" customHeight="false" outlineLevel="0" collapsed="false">
      <c r="A936" s="41" t="n">
        <v>40919</v>
      </c>
      <c r="B936" s="21" t="s">
        <v>726</v>
      </c>
      <c r="C936" s="14" t="n">
        <v>2509</v>
      </c>
      <c r="E936" s="3" t="n">
        <v>521269.76</v>
      </c>
      <c r="F936" s="4" t="s">
        <v>30</v>
      </c>
    </row>
    <row r="937" customFormat="false" ht="12.75" hidden="false" customHeight="false" outlineLevel="0" collapsed="false">
      <c r="A937" s="41" t="n">
        <v>40919</v>
      </c>
      <c r="B937" s="28" t="s">
        <v>727</v>
      </c>
      <c r="C937" s="29" t="n">
        <v>4.13</v>
      </c>
      <c r="D937" s="29"/>
      <c r="E937" s="3" t="n">
        <v>523778.76</v>
      </c>
      <c r="F937" s="4" t="s">
        <v>728</v>
      </c>
    </row>
    <row r="938" customFormat="false" ht="12.75" hidden="false" customHeight="false" outlineLevel="0" collapsed="false">
      <c r="A938" s="41" t="n">
        <v>40919</v>
      </c>
      <c r="B938" s="28" t="s">
        <v>729</v>
      </c>
      <c r="C938" s="29"/>
      <c r="D938" s="29" t="n">
        <v>4.13</v>
      </c>
      <c r="E938" s="3" t="n">
        <v>523782.89</v>
      </c>
      <c r="F938" s="4" t="s">
        <v>728</v>
      </c>
    </row>
    <row r="939" customFormat="false" ht="12.75" hidden="false" customHeight="false" outlineLevel="0" collapsed="false">
      <c r="A939" s="41" t="n">
        <v>40919</v>
      </c>
      <c r="B939" s="4" t="s">
        <v>730</v>
      </c>
      <c r="D939" s="3" t="n">
        <v>55076.14</v>
      </c>
      <c r="E939" s="3" t="n">
        <v>523778.76</v>
      </c>
      <c r="F939" s="4" t="s">
        <v>695</v>
      </c>
      <c r="G939" s="4" t="s">
        <v>28</v>
      </c>
    </row>
    <row r="940" customFormat="false" ht="12.75" hidden="false" customHeight="false" outlineLevel="0" collapsed="false">
      <c r="A940" s="41" t="n">
        <v>40919</v>
      </c>
      <c r="B940" s="4" t="s">
        <v>731</v>
      </c>
      <c r="C940" s="3" t="n">
        <v>1733.55</v>
      </c>
      <c r="E940" s="3" t="n">
        <v>468702.62</v>
      </c>
      <c r="F940" s="4"/>
    </row>
    <row r="941" customFormat="false" ht="12.75" hidden="false" customHeight="false" outlineLevel="0" collapsed="false">
      <c r="A941" s="41" t="n">
        <v>40919</v>
      </c>
      <c r="B941" s="4" t="s">
        <v>732</v>
      </c>
      <c r="C941" s="3" t="n">
        <v>148185.17</v>
      </c>
      <c r="E941" s="3" t="n">
        <v>470436.17</v>
      </c>
      <c r="F941" s="4"/>
    </row>
    <row r="942" customFormat="false" ht="12.75" hidden="false" customHeight="false" outlineLevel="0" collapsed="false">
      <c r="A942" s="41" t="n">
        <v>40919</v>
      </c>
      <c r="B942" s="4" t="s">
        <v>733</v>
      </c>
      <c r="D942" s="3" t="n">
        <v>100000</v>
      </c>
      <c r="E942" s="3" t="n">
        <v>618621.34</v>
      </c>
      <c r="F942" s="4" t="s">
        <v>734</v>
      </c>
    </row>
    <row r="943" customFormat="false" ht="12.75" hidden="false" customHeight="false" outlineLevel="0" collapsed="false">
      <c r="A943" s="41" t="n">
        <v>40919</v>
      </c>
      <c r="B943" s="4" t="s">
        <v>735</v>
      </c>
      <c r="C943" s="3" t="n">
        <v>4938.71</v>
      </c>
      <c r="E943" s="3" t="n">
        <v>518621.34</v>
      </c>
      <c r="F943" s="4"/>
    </row>
    <row r="944" customFormat="false" ht="12.75" hidden="false" customHeight="false" outlineLevel="0" collapsed="false">
      <c r="A944" s="41" t="n">
        <v>40919</v>
      </c>
      <c r="B944" s="4" t="s">
        <v>736</v>
      </c>
      <c r="C944" s="3" t="n">
        <v>886.2</v>
      </c>
      <c r="E944" s="3" t="n">
        <v>523560.05</v>
      </c>
      <c r="F944" s="4"/>
    </row>
    <row r="945" customFormat="false" ht="12.75" hidden="false" customHeight="false" outlineLevel="0" collapsed="false">
      <c r="A945" s="41" t="n">
        <v>40919</v>
      </c>
      <c r="B945" s="4" t="s">
        <v>737</v>
      </c>
      <c r="C945" s="3" t="n">
        <v>83640</v>
      </c>
      <c r="E945" s="3" t="n">
        <v>524446.25</v>
      </c>
      <c r="F945" s="4"/>
    </row>
    <row r="946" customFormat="false" ht="12.75" hidden="false" customHeight="false" outlineLevel="0" collapsed="false">
      <c r="A946" s="41" t="n">
        <v>40919</v>
      </c>
      <c r="B946" s="4" t="s">
        <v>738</v>
      </c>
      <c r="C946" s="3" t="n">
        <v>1400</v>
      </c>
      <c r="E946" s="3" t="n">
        <v>608086.25</v>
      </c>
      <c r="F946" s="4"/>
    </row>
    <row r="947" customFormat="false" ht="12.75" hidden="false" customHeight="false" outlineLevel="0" collapsed="false">
      <c r="A947" s="41" t="n">
        <v>40919</v>
      </c>
      <c r="B947" s="4" t="s">
        <v>739</v>
      </c>
      <c r="D947" s="3" t="n">
        <v>188000</v>
      </c>
      <c r="E947" s="3" t="n">
        <v>609486.25</v>
      </c>
      <c r="F947" s="4"/>
    </row>
    <row r="948" customFormat="false" ht="12.75" hidden="false" customHeight="false" outlineLevel="0" collapsed="false">
      <c r="A948" s="41" t="n">
        <v>40919</v>
      </c>
      <c r="B948" s="4" t="s">
        <v>740</v>
      </c>
      <c r="C948" s="3" t="n">
        <v>127600</v>
      </c>
      <c r="E948" s="3" t="n">
        <v>421486.25</v>
      </c>
      <c r="F948" s="4"/>
    </row>
    <row r="949" customFormat="false" ht="12.75" hidden="false" customHeight="false" outlineLevel="0" collapsed="false">
      <c r="A949" s="41" t="n">
        <v>40919</v>
      </c>
      <c r="B949" s="4" t="s">
        <v>741</v>
      </c>
      <c r="D949" s="3" t="n">
        <v>2320</v>
      </c>
      <c r="E949" s="3" t="n">
        <v>549086.25</v>
      </c>
      <c r="F949" s="4"/>
    </row>
    <row r="950" customFormat="false" ht="12.75" hidden="false" customHeight="false" outlineLevel="0" collapsed="false">
      <c r="A950" s="41" t="n">
        <v>40919</v>
      </c>
      <c r="B950" s="4" t="s">
        <v>13</v>
      </c>
      <c r="D950" s="3" t="n">
        <v>155</v>
      </c>
      <c r="E950" s="3" t="n">
        <v>546766.25</v>
      </c>
      <c r="F950" s="2" t="s">
        <v>742</v>
      </c>
    </row>
    <row r="951" customFormat="false" ht="12.75" hidden="false" customHeight="false" outlineLevel="0" collapsed="false">
      <c r="A951" s="41" t="n">
        <v>40919</v>
      </c>
      <c r="B951" s="4" t="s">
        <v>13</v>
      </c>
      <c r="D951" s="3" t="n">
        <v>31.16</v>
      </c>
      <c r="E951" s="3" t="n">
        <v>546611.25</v>
      </c>
      <c r="F951" s="2" t="s">
        <v>743</v>
      </c>
    </row>
    <row r="952" customFormat="false" ht="12.75" hidden="false" customHeight="false" outlineLevel="0" collapsed="false">
      <c r="A952" s="41" t="n">
        <v>40919</v>
      </c>
      <c r="B952" s="4" t="s">
        <v>13</v>
      </c>
      <c r="D952" s="3" t="n">
        <v>165.28</v>
      </c>
      <c r="E952" s="3" t="n">
        <v>546580.09</v>
      </c>
      <c r="F952" s="2" t="s">
        <v>744</v>
      </c>
    </row>
    <row r="953" customFormat="false" ht="12.75" hidden="false" customHeight="false" outlineLevel="0" collapsed="false">
      <c r="A953" s="41" t="n">
        <v>40919</v>
      </c>
      <c r="B953" s="4" t="s">
        <v>745</v>
      </c>
      <c r="C953" s="3" t="n">
        <v>4355</v>
      </c>
      <c r="E953" s="3" t="n">
        <v>546414.81</v>
      </c>
      <c r="F953" s="4"/>
    </row>
    <row r="954" customFormat="false" ht="12.75" hidden="false" customHeight="false" outlineLevel="0" collapsed="false">
      <c r="A954" s="41" t="n">
        <v>40919</v>
      </c>
      <c r="B954" s="4" t="s">
        <v>26</v>
      </c>
      <c r="D954" s="3" t="n">
        <v>6314</v>
      </c>
      <c r="E954" s="3" t="n">
        <v>550769.81</v>
      </c>
      <c r="F954" s="2" t="s">
        <v>644</v>
      </c>
    </row>
    <row r="955" customFormat="false" ht="12.75" hidden="false" customHeight="false" outlineLevel="0" collapsed="false">
      <c r="A955" s="41" t="n">
        <v>40919</v>
      </c>
      <c r="B955" s="4" t="s">
        <v>746</v>
      </c>
      <c r="D955" s="3" t="n">
        <v>95000</v>
      </c>
      <c r="E955" s="3" t="n">
        <v>544455.81</v>
      </c>
      <c r="F955" s="2" t="s">
        <v>747</v>
      </c>
    </row>
    <row r="956" customFormat="false" ht="12.75" hidden="false" customHeight="false" outlineLevel="0" collapsed="false">
      <c r="A956" s="41" t="n">
        <v>40919</v>
      </c>
      <c r="B956" s="4" t="s">
        <v>26</v>
      </c>
      <c r="D956" s="3" t="n">
        <v>25000</v>
      </c>
      <c r="E956" s="3" t="n">
        <v>449455.81</v>
      </c>
      <c r="F956" s="2" t="s">
        <v>748</v>
      </c>
    </row>
    <row r="957" customFormat="false" ht="12.75" hidden="false" customHeight="false" outlineLevel="0" collapsed="false">
      <c r="A957" s="41" t="n">
        <v>40919</v>
      </c>
      <c r="B957" s="4" t="s">
        <v>13</v>
      </c>
      <c r="D957" s="3" t="n">
        <v>1771</v>
      </c>
      <c r="E957" s="3" t="n">
        <v>424455.81</v>
      </c>
      <c r="F957" s="2" t="s">
        <v>749</v>
      </c>
    </row>
    <row r="958" customFormat="false" ht="12.75" hidden="false" customHeight="false" outlineLevel="0" collapsed="false">
      <c r="A958" s="41" t="n">
        <v>40919</v>
      </c>
      <c r="B958" s="4" t="s">
        <v>13</v>
      </c>
      <c r="D958" s="3" t="n">
        <v>5000</v>
      </c>
      <c r="E958" s="3" t="n">
        <v>422684.81</v>
      </c>
      <c r="F958" s="2" t="s">
        <v>750</v>
      </c>
    </row>
    <row r="959" customFormat="false" ht="12.75" hidden="false" customHeight="false" outlineLevel="0" collapsed="false">
      <c r="A959" s="41" t="n">
        <v>40919</v>
      </c>
      <c r="B959" s="4" t="s">
        <v>13</v>
      </c>
      <c r="D959" s="3" t="n">
        <v>5000</v>
      </c>
      <c r="E959" s="3" t="n">
        <v>417684.81</v>
      </c>
      <c r="F959" s="2" t="s">
        <v>751</v>
      </c>
    </row>
    <row r="960" customFormat="false" ht="12.75" hidden="false" customHeight="false" outlineLevel="0" collapsed="false">
      <c r="A960" s="41" t="n">
        <v>40919</v>
      </c>
      <c r="B960" s="4" t="s">
        <v>13</v>
      </c>
      <c r="D960" s="3" t="n">
        <v>11200</v>
      </c>
      <c r="E960" s="3" t="n">
        <v>412684.81</v>
      </c>
      <c r="F960" s="2" t="s">
        <v>702</v>
      </c>
    </row>
    <row r="961" customFormat="false" ht="12.75" hidden="false" customHeight="false" outlineLevel="0" collapsed="false">
      <c r="A961" s="41" t="n">
        <v>40919</v>
      </c>
      <c r="B961" s="4" t="s">
        <v>13</v>
      </c>
      <c r="D961" s="3" t="n">
        <v>50000</v>
      </c>
      <c r="E961" s="3" t="n">
        <v>401484.81</v>
      </c>
      <c r="F961" s="2" t="s">
        <v>752</v>
      </c>
    </row>
    <row r="962" customFormat="false" ht="12.75" hidden="false" customHeight="false" outlineLevel="0" collapsed="false">
      <c r="A962" s="41" t="n">
        <v>40919</v>
      </c>
      <c r="B962" s="4" t="s">
        <v>13</v>
      </c>
      <c r="D962" s="3" t="n">
        <v>47365</v>
      </c>
      <c r="E962" s="3" t="n">
        <v>351484.81</v>
      </c>
      <c r="F962" s="2" t="s">
        <v>748</v>
      </c>
    </row>
    <row r="963" customFormat="false" ht="12.75" hidden="false" customHeight="false" outlineLevel="0" collapsed="false">
      <c r="A963" s="41" t="n">
        <v>40919</v>
      </c>
      <c r="B963" s="4" t="s">
        <v>13</v>
      </c>
      <c r="D963" s="3" t="n">
        <v>13000</v>
      </c>
      <c r="E963" s="3" t="n">
        <v>304119.81</v>
      </c>
      <c r="F963" s="4" t="s">
        <v>753</v>
      </c>
    </row>
    <row r="964" customFormat="false" ht="12.75" hidden="false" customHeight="false" outlineLevel="0" collapsed="false">
      <c r="A964" s="41" t="n">
        <v>40919</v>
      </c>
      <c r="B964" s="4" t="s">
        <v>13</v>
      </c>
      <c r="D964" s="3" t="n">
        <v>3000</v>
      </c>
      <c r="E964" s="3" t="n">
        <v>291119.81</v>
      </c>
      <c r="F964" s="4" t="s">
        <v>754</v>
      </c>
    </row>
    <row r="965" customFormat="false" ht="12.75" hidden="false" customHeight="false" outlineLevel="0" collapsed="false">
      <c r="A965" s="41" t="n">
        <v>40919</v>
      </c>
      <c r="B965" s="4" t="s">
        <v>13</v>
      </c>
      <c r="D965" s="3" t="n">
        <v>21960</v>
      </c>
      <c r="E965" s="3" t="n">
        <v>288119.81</v>
      </c>
      <c r="F965" s="4" t="s">
        <v>755</v>
      </c>
    </row>
    <row r="966" customFormat="false" ht="12.75" hidden="false" customHeight="false" outlineLevel="0" collapsed="false">
      <c r="A966" s="41" t="n">
        <v>40919</v>
      </c>
      <c r="B966" s="4" t="s">
        <v>13</v>
      </c>
      <c r="D966" s="3" t="n">
        <v>34500</v>
      </c>
      <c r="E966" s="3" t="n">
        <v>266159.81</v>
      </c>
      <c r="F966" s="4" t="s">
        <v>756</v>
      </c>
    </row>
    <row r="967" customFormat="false" ht="12.75" hidden="false" customHeight="false" outlineLevel="0" collapsed="false">
      <c r="A967" s="41" t="n">
        <v>40919</v>
      </c>
      <c r="B967" s="4" t="s">
        <v>13</v>
      </c>
      <c r="D967" s="3" t="n">
        <v>12333.34</v>
      </c>
      <c r="E967" s="3" t="n">
        <v>231659.81</v>
      </c>
      <c r="F967" s="4" t="s">
        <v>757</v>
      </c>
    </row>
    <row r="968" customFormat="false" ht="12.75" hidden="false" customHeight="false" outlineLevel="0" collapsed="false">
      <c r="A968" s="41" t="n">
        <v>40919</v>
      </c>
      <c r="B968" s="4" t="s">
        <v>13</v>
      </c>
      <c r="D968" s="3" t="n">
        <v>11000</v>
      </c>
      <c r="E968" s="3" t="n">
        <v>219326.47</v>
      </c>
      <c r="F968" s="2" t="s">
        <v>747</v>
      </c>
    </row>
    <row r="969" customFormat="false" ht="12.75" hidden="false" customHeight="false" outlineLevel="0" collapsed="false">
      <c r="A969" s="41" t="n">
        <v>40919</v>
      </c>
      <c r="B969" s="4" t="s">
        <v>13</v>
      </c>
      <c r="D969" s="3" t="n">
        <v>48686</v>
      </c>
      <c r="E969" s="3" t="n">
        <v>208326.47</v>
      </c>
      <c r="F969" s="2" t="s">
        <v>644</v>
      </c>
    </row>
    <row r="970" customFormat="false" ht="12.75" hidden="false" customHeight="false" outlineLevel="0" collapsed="false">
      <c r="A970" s="41" t="n">
        <v>40919</v>
      </c>
      <c r="B970" s="4" t="s">
        <v>758</v>
      </c>
      <c r="D970" s="3" t="n">
        <v>639</v>
      </c>
      <c r="E970" s="3" t="n">
        <v>159640.47</v>
      </c>
      <c r="F970" s="2" t="s">
        <v>759</v>
      </c>
    </row>
    <row r="971" customFormat="false" ht="12.75" hidden="false" customHeight="false" outlineLevel="0" collapsed="false">
      <c r="A971" s="41" t="n">
        <v>40919</v>
      </c>
      <c r="B971" s="4" t="s">
        <v>760</v>
      </c>
      <c r="C971" s="50" t="n">
        <v>163886</v>
      </c>
      <c r="E971" s="3" t="n">
        <v>159001.47</v>
      </c>
      <c r="F971" s="1" t="s">
        <v>761</v>
      </c>
    </row>
    <row r="972" customFormat="false" ht="12.75" hidden="false" customHeight="false" outlineLevel="0" collapsed="false">
      <c r="A972" s="41" t="n">
        <v>40919</v>
      </c>
      <c r="B972" s="4" t="s">
        <v>762</v>
      </c>
      <c r="C972" s="3" t="n">
        <v>14733.16</v>
      </c>
      <c r="E972" s="3" t="n">
        <v>322887.47</v>
      </c>
    </row>
    <row r="973" customFormat="false" ht="12.75" hidden="false" customHeight="false" outlineLevel="0" collapsed="false">
      <c r="A973" s="41" t="n">
        <v>40919</v>
      </c>
      <c r="B973" s="4" t="s">
        <v>763</v>
      </c>
      <c r="C973" s="3" t="n">
        <v>22999.38</v>
      </c>
      <c r="E973" s="3" t="n">
        <v>337620.63</v>
      </c>
    </row>
    <row r="974" customFormat="false" ht="12.75" hidden="false" customHeight="false" outlineLevel="0" collapsed="false">
      <c r="A974" s="41" t="n">
        <v>40919</v>
      </c>
      <c r="B974" s="4" t="s">
        <v>764</v>
      </c>
      <c r="C974" s="3" t="n">
        <v>21101.61</v>
      </c>
      <c r="E974" s="3" t="n">
        <v>360620.01</v>
      </c>
    </row>
    <row r="975" customFormat="false" ht="12.75" hidden="false" customHeight="false" outlineLevel="0" collapsed="false">
      <c r="A975" s="41" t="n">
        <v>40919</v>
      </c>
      <c r="B975" s="21" t="s">
        <v>34</v>
      </c>
      <c r="C975" s="14" t="n">
        <v>0.21</v>
      </c>
      <c r="D975" s="14"/>
      <c r="E975" s="3" t="n">
        <v>381721.62</v>
      </c>
      <c r="F975" s="4" t="s">
        <v>30</v>
      </c>
    </row>
    <row r="976" customFormat="false" ht="12.75" hidden="false" customHeight="false" outlineLevel="0" collapsed="false">
      <c r="A976" s="41" t="n">
        <v>40919</v>
      </c>
      <c r="B976" s="21" t="s">
        <v>35</v>
      </c>
      <c r="C976" s="14" t="n">
        <v>1.3</v>
      </c>
      <c r="D976" s="14"/>
      <c r="E976" s="3" t="n">
        <v>381721.83</v>
      </c>
      <c r="F976" s="4" t="s">
        <v>30</v>
      </c>
    </row>
    <row r="977" customFormat="false" ht="12.75" hidden="false" customHeight="false" outlineLevel="0" collapsed="false">
      <c r="A977" s="41" t="n">
        <v>40919</v>
      </c>
      <c r="B977" s="21" t="s">
        <v>36</v>
      </c>
      <c r="C977" s="14" t="n">
        <v>0.5</v>
      </c>
      <c r="D977" s="14"/>
      <c r="E977" s="3" t="n">
        <v>381723.13</v>
      </c>
      <c r="F977" s="4" t="s">
        <v>30</v>
      </c>
    </row>
    <row r="978" customFormat="false" ht="12.75" hidden="false" customHeight="false" outlineLevel="0" collapsed="false">
      <c r="A978" s="41" t="n">
        <v>40919</v>
      </c>
      <c r="B978" s="21" t="s">
        <v>37</v>
      </c>
      <c r="C978" s="14" t="n">
        <v>3.1</v>
      </c>
      <c r="D978" s="14"/>
      <c r="E978" s="3" t="n">
        <v>381723.63</v>
      </c>
      <c r="F978" s="4" t="s">
        <v>30</v>
      </c>
    </row>
    <row r="979" customFormat="false" ht="12.75" hidden="false" customHeight="false" outlineLevel="0" collapsed="false">
      <c r="A979" s="41" t="n">
        <v>40919</v>
      </c>
      <c r="B979" s="21" t="s">
        <v>38</v>
      </c>
      <c r="C979" s="14"/>
      <c r="D979" s="14" t="n">
        <v>187.99</v>
      </c>
      <c r="E979" s="3" t="n">
        <v>381726.73</v>
      </c>
      <c r="F979" s="2" t="s">
        <v>765</v>
      </c>
    </row>
    <row r="980" customFormat="false" ht="12.75" hidden="false" customHeight="false" outlineLevel="0" collapsed="false">
      <c r="A980" s="41" t="n">
        <v>40919</v>
      </c>
      <c r="B980" s="21" t="s">
        <v>39</v>
      </c>
      <c r="C980" s="14" t="n">
        <v>13.55</v>
      </c>
      <c r="D980" s="14"/>
      <c r="E980" s="3" t="n">
        <v>381538.74</v>
      </c>
      <c r="F980" s="4" t="s">
        <v>30</v>
      </c>
    </row>
    <row r="981" customFormat="false" ht="12.75" hidden="false" customHeight="false" outlineLevel="0" collapsed="false">
      <c r="A981" s="41" t="n">
        <v>40919</v>
      </c>
      <c r="B981" s="21" t="s">
        <v>40</v>
      </c>
      <c r="C981" s="14" t="n">
        <v>84.66</v>
      </c>
      <c r="D981" s="14"/>
      <c r="E981" s="3" t="n">
        <v>381552.29</v>
      </c>
      <c r="F981" s="4" t="s">
        <v>30</v>
      </c>
    </row>
    <row r="982" customFormat="false" ht="12.75" hidden="false" customHeight="false" outlineLevel="0" collapsed="false">
      <c r="A982" s="41" t="n">
        <v>40919</v>
      </c>
      <c r="B982" s="21" t="s">
        <v>41</v>
      </c>
      <c r="C982" s="14"/>
      <c r="D982" s="14" t="n">
        <v>3455.61</v>
      </c>
      <c r="E982" s="3" t="n">
        <v>381636.95</v>
      </c>
      <c r="F982" s="2" t="s">
        <v>766</v>
      </c>
    </row>
    <row r="983" customFormat="false" ht="12.75" hidden="false" customHeight="false" outlineLevel="0" collapsed="false">
      <c r="A983" s="41" t="n">
        <v>40919</v>
      </c>
      <c r="B983" s="21" t="s">
        <v>42</v>
      </c>
      <c r="C983" s="14" t="n">
        <v>11.39</v>
      </c>
      <c r="D983" s="14"/>
      <c r="E983" s="3" t="n">
        <v>378181.34</v>
      </c>
      <c r="F983" s="4" t="s">
        <v>30</v>
      </c>
    </row>
    <row r="984" customFormat="false" ht="12.75" hidden="false" customHeight="false" outlineLevel="0" collapsed="false">
      <c r="A984" s="41" t="n">
        <v>40919</v>
      </c>
      <c r="B984" s="21" t="s">
        <v>43</v>
      </c>
      <c r="C984" s="14" t="n">
        <v>71.17</v>
      </c>
      <c r="D984" s="14"/>
      <c r="E984" s="3" t="n">
        <v>378192.73</v>
      </c>
      <c r="F984" s="4" t="s">
        <v>30</v>
      </c>
    </row>
    <row r="985" customFormat="false" ht="12.75" hidden="false" customHeight="false" outlineLevel="0" collapsed="false">
      <c r="A985" s="41" t="n">
        <v>40919</v>
      </c>
      <c r="B985" s="21" t="s">
        <v>44</v>
      </c>
      <c r="C985" s="14"/>
      <c r="D985" s="14" t="n">
        <v>7430.91</v>
      </c>
      <c r="E985" s="3" t="n">
        <v>378263.9</v>
      </c>
      <c r="F985" s="51" t="n">
        <v>41213</v>
      </c>
    </row>
    <row r="986" customFormat="false" ht="12.75" hidden="false" customHeight="false" outlineLevel="0" collapsed="false">
      <c r="A986" s="41" t="n">
        <v>40919</v>
      </c>
      <c r="B986" s="21" t="s">
        <v>45</v>
      </c>
      <c r="C986" s="14" t="n">
        <v>54.68</v>
      </c>
      <c r="D986" s="14"/>
      <c r="E986" s="3" t="n">
        <v>370832.99</v>
      </c>
      <c r="F986" s="4" t="s">
        <v>30</v>
      </c>
    </row>
    <row r="987" customFormat="false" ht="12.75" hidden="false" customHeight="false" outlineLevel="0" collapsed="false">
      <c r="A987" s="41" t="n">
        <v>40919</v>
      </c>
      <c r="B987" s="21" t="s">
        <v>46</v>
      </c>
      <c r="C987" s="14" t="n">
        <v>341.77</v>
      </c>
      <c r="D987" s="14"/>
      <c r="E987" s="3" t="n">
        <v>370887.67</v>
      </c>
      <c r="F987" s="4" t="s">
        <v>30</v>
      </c>
    </row>
    <row r="988" customFormat="false" ht="12.75" hidden="false" customHeight="false" outlineLevel="0" collapsed="false">
      <c r="A988" s="41" t="n">
        <v>40919</v>
      </c>
      <c r="B988" s="21" t="s">
        <v>47</v>
      </c>
      <c r="C988" s="14"/>
      <c r="D988" s="14" t="n">
        <v>13950.73</v>
      </c>
      <c r="E988" s="3" t="n">
        <v>371229.44</v>
      </c>
      <c r="F988" s="51" t="n">
        <v>41213</v>
      </c>
    </row>
    <row r="989" customFormat="false" ht="12.75" hidden="false" customHeight="false" outlineLevel="0" collapsed="false">
      <c r="A989" s="41" t="n">
        <v>40919</v>
      </c>
      <c r="B989" s="21" t="s">
        <v>29</v>
      </c>
      <c r="C989" s="14" t="n">
        <v>2.88</v>
      </c>
      <c r="D989" s="14"/>
      <c r="E989" s="3" t="n">
        <v>357278.71</v>
      </c>
      <c r="F989" s="4" t="s">
        <v>30</v>
      </c>
    </row>
    <row r="990" customFormat="false" ht="12.75" hidden="false" customHeight="false" outlineLevel="0" collapsed="false">
      <c r="A990" s="41" t="n">
        <v>40919</v>
      </c>
      <c r="B990" s="21" t="s">
        <v>31</v>
      </c>
      <c r="C990" s="14" t="n">
        <v>18</v>
      </c>
      <c r="D990" s="14"/>
      <c r="E990" s="3" t="n">
        <v>357281.59</v>
      </c>
      <c r="F990" s="4" t="s">
        <v>30</v>
      </c>
    </row>
    <row r="991" customFormat="false" ht="12.75" hidden="false" customHeight="false" outlineLevel="0" collapsed="false">
      <c r="A991" s="41" t="n">
        <v>40919</v>
      </c>
      <c r="B991" s="21" t="s">
        <v>32</v>
      </c>
      <c r="C991" s="14"/>
      <c r="D991" s="14" t="n">
        <v>3500</v>
      </c>
      <c r="E991" s="3" t="n">
        <v>357299.59</v>
      </c>
      <c r="F991" s="1" t="s">
        <v>767</v>
      </c>
    </row>
  </sheetData>
  <autoFilter ref="A9:F991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6.22013888888889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cqqcont01</cp:lastModifiedBy>
  <cp:lastPrinted>2012-12-06T00:03:14Z</cp:lastPrinted>
  <dcterms:modified xsi:type="dcterms:W3CDTF">2012-12-18T16:50:35Z</dcterms:modified>
  <cp:revision>0</cp:revision>
  <dc:subject/>
  <dc:title/>
</cp:coreProperties>
</file>