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134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137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10-2012</t>
  </si>
  <si>
    <t xml:space="preserve">/000000010511 SICOCO OCT 2012</t>
  </si>
  <si>
    <t xml:space="preserve">D 4520</t>
  </si>
  <si>
    <t xml:space="preserve">DEPOSITO CHEQUE BANCOMER/ </t>
  </si>
  <si>
    <t xml:space="preserve">PAGO CUENTA DE TERCERO/ 0088084013 CUENTA: 0164263707   BNET</t>
  </si>
  <si>
    <t xml:space="preserve">CONFIRMADO</t>
  </si>
  <si>
    <t xml:space="preserve">CHEQUE PAGADO NO./0976029 0159302255</t>
  </si>
  <si>
    <t xml:space="preserve">CHEQUE PAGADO NO./000976020 0447687710</t>
  </si>
  <si>
    <t xml:space="preserve">CHEQUE PAGADO NO./000976021 0447687710</t>
  </si>
  <si>
    <t xml:space="preserve">CHEQUE PAGADO NO./000976027 0447687710</t>
  </si>
  <si>
    <t xml:space="preserve">DEPOSITO EN EFECTIVO/ </t>
  </si>
  <si>
    <t xml:space="preserve">CHEQUE PAGADO NO./0976019 0445235693</t>
  </si>
  <si>
    <t xml:space="preserve">CORTE DEL 30/10/12 SERVICIO</t>
  </si>
  <si>
    <t xml:space="preserve">Q31494 30/10/12</t>
  </si>
  <si>
    <t xml:space="preserve">Q31501 30/10/12</t>
  </si>
  <si>
    <t xml:space="preserve">CORTE DEL 30/10/12.</t>
  </si>
  <si>
    <t xml:space="preserve">Q31495 30/10/12</t>
  </si>
  <si>
    <t xml:space="preserve">Q31496 30/10/12</t>
  </si>
  <si>
    <t xml:space="preserve">DEP.CHEQUES DE OTRO BANCO/OCT31 11:57 MEXICO</t>
  </si>
  <si>
    <t xml:space="preserve">CHEQUE PAGADO NO./0975996 PAGO EN EFECTIVO</t>
  </si>
  <si>
    <t xml:space="preserve">DEPOSITO CHEQUE BANCOMER/0051066  </t>
  </si>
  <si>
    <t xml:space="preserve">SPEI RECIBIDOBANXICO/0005381618  001 00024869-642-1711  PAGO TESOFE  010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ORTE DEL 30/10/12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TRASPASO A TERCERO EN GPO/CARGO POR GRUPO INTERNET</t>
  </si>
  <si>
    <t xml:space="preserve">30-10-2012</t>
  </si>
  <si>
    <t xml:space="preserve">TEF ENVIADO  HSBC/1031665036  021 0036277F-12071,11994,11971,11855,1291</t>
  </si>
  <si>
    <t xml:space="preserve">TEF ENVIADO  BAJIO/1031665025  030 0036277F-A283</t>
  </si>
  <si>
    <t xml:space="preserve">TEF ENVIADO  BANAMEX/1031665014  002 0036277F-N48</t>
  </si>
  <si>
    <t xml:space="preserve">TEF ENVIADO  BANAMEX/1031665003  002 0036277DEVOLUCION RECIBO 30799</t>
  </si>
  <si>
    <t xml:space="preserve">TEF ENVIADO  BANORTE/1031664992  072 0036277F-203886</t>
  </si>
  <si>
    <t xml:space="preserve">TEF ENVIADO  HSBC/1031664981  021 0036277R-36277</t>
  </si>
  <si>
    <t xml:space="preserve">TRASPASO CUENTAS PROPIAS/ 0067936006 CUENTA: 0445662117   BNET</t>
  </si>
  <si>
    <t xml:space="preserve">P.E 439 30/10/12</t>
  </si>
  <si>
    <t xml:space="preserve">CHEQUE PAGADO NO./000976008 0447687710</t>
  </si>
  <si>
    <t xml:space="preserve">CHEQUE PAGADO NO./000976010 0447687710</t>
  </si>
  <si>
    <t xml:space="preserve">CHEQUE PAGADO NO./0976017 0153875393</t>
  </si>
  <si>
    <t xml:space="preserve">CHEQUE PAGADO NO./0976016 0153875393</t>
  </si>
  <si>
    <t xml:space="preserve">CHEQUE PAGADO NO./000976015 0153655873</t>
  </si>
  <si>
    <t xml:space="preserve">CHEQUE PAGADO NO./0976011 0159370129</t>
  </si>
  <si>
    <t xml:space="preserve">CHEQUE PAGADO NO./0976012 0159302255</t>
  </si>
  <si>
    <t xml:space="preserve">CHEQUE PAGADO NO./0976013 0159302255</t>
  </si>
  <si>
    <t xml:space="preserve">PAGO CUENTA DE TERCERO/ 0097153022 CUENTA: 0442447363   BNET</t>
  </si>
  <si>
    <t xml:space="preserve">Q31500 30/10/12</t>
  </si>
  <si>
    <t xml:space="preserve">0458-QMN13</t>
  </si>
  <si>
    <t xml:space="preserve">CHEQUE PAGADO NO./0976007 0159302255</t>
  </si>
  <si>
    <t xml:space="preserve">CHEQUE PAGADO NO./000976014 0447687710</t>
  </si>
  <si>
    <t xml:space="preserve">PAGO CUENTA DE TERCERO/ 0097153009 CUENTA: 0442447363   BNET</t>
  </si>
  <si>
    <t xml:space="preserve">Q31498 30/10/12</t>
  </si>
  <si>
    <t xml:space="preserve">0473-QMN13</t>
  </si>
  <si>
    <t xml:space="preserve">DEP.CHEQUES DE OTRO BANCO/OCT30 14:27 MEXICO</t>
  </si>
  <si>
    <t xml:space="preserve">DEP.CHEQUES DE OTRO BANCO/OCT30 14:25 MEXICO</t>
  </si>
  <si>
    <t xml:space="preserve">PAGO CUENTA DE TERCERO/ 0007784009 CUENTA: 0442447363   BNET</t>
  </si>
  <si>
    <t xml:space="preserve">Q31499 30/10/12</t>
  </si>
  <si>
    <t xml:space="preserve">0459-QMN13</t>
  </si>
  <si>
    <t xml:space="preserve">SPEI RECIBIDOSANTANDER/0005202338  014 9840019412767000719952012</t>
  </si>
  <si>
    <t xml:space="preserve">CHEQUE PAGADO NO./0976003 PAGO EN EFECTIVO</t>
  </si>
  <si>
    <t xml:space="preserve">CI3914 01/11/12</t>
  </si>
  <si>
    <t xml:space="preserve">PAGO CUENTA DE TERCERO/ 0034449009 CUENTA: 0442447363   BNET</t>
  </si>
  <si>
    <t xml:space="preserve">Q31497 30/10/12</t>
  </si>
  <si>
    <t xml:space="preserve">0461-QMN13</t>
  </si>
  <si>
    <t xml:space="preserve">CHEQUE PAGADO NO./000976009 0447687710</t>
  </si>
  <si>
    <t xml:space="preserve">CHEQUE PAGADO NO./000976006 0447687710</t>
  </si>
  <si>
    <t xml:space="preserve">TRASPASO ENTRE CUENTAS/DE LA CUENTA 0188441529</t>
  </si>
  <si>
    <t xml:space="preserve">Q31492 30/10/12</t>
  </si>
  <si>
    <t xml:space="preserve">DEP.CHEQUES DE OTRO BANCO/OCT30 12:08 MEXICO</t>
  </si>
  <si>
    <t xml:space="preserve">DEP.CHEQUES DE OTRO BANCO/OCT30 11:51 MEXICO</t>
  </si>
  <si>
    <t xml:space="preserve">I 1017 30/10</t>
  </si>
  <si>
    <t xml:space="preserve">CORTE DEL 29/10/12</t>
  </si>
  <si>
    <t xml:space="preserve">Q31484 29/10/12</t>
  </si>
  <si>
    <t xml:space="preserve">CORTE DEL 29/10/12 T3745</t>
  </si>
  <si>
    <t xml:space="preserve">CORTE DEL 29/10/12.</t>
  </si>
  <si>
    <t xml:space="preserve">CORTE DEL 29/10/12 SERVICIO</t>
  </si>
  <si>
    <t xml:space="preserve">CHEQUE PAGADO NO./0976000 PAGO EN EFECTIVO</t>
  </si>
  <si>
    <t xml:space="preserve">TRASPASO CUENTAS PROPIAS/ 0051386002 CUENTA: 0446744397   BNET</t>
  </si>
  <si>
    <t xml:space="preserve">P.E 438 30/10/12</t>
  </si>
  <si>
    <t xml:space="preserve">AS19120 29/10/12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SCOTIABANK/1031253473  044 0487067QUERETARO MOTORS SA</t>
  </si>
  <si>
    <t xml:space="preserve">PAGO TARJETA DE CREDITO/99017200016187 DOMICILIACION</t>
  </si>
  <si>
    <t xml:space="preserve">CHEQUE PAGADO NO./0975986 RFC CUENTA DE DEPOSITO:CDO0509296I9</t>
  </si>
  <si>
    <t xml:space="preserve">CHEQUE PAGADO NO./0975976 RFC CUENTA DE DEPOSITO:CDO0509296I9</t>
  </si>
  <si>
    <t xml:space="preserve">29-10-2012</t>
  </si>
  <si>
    <t xml:space="preserve">DEPOSITO DE TERCERO/0925398CTO02012 QUALITAS 5878862               CASHW.</t>
  </si>
  <si>
    <t xml:space="preserve">CHEQUE PAGADO NO./CH-0976005 RFC CUENTA DE DEPOSITO:GME951215 -A8A</t>
  </si>
  <si>
    <t xml:space="preserve">CHEQUE PAGADO NO./CH-0976004 RFC CUENTA DE DEPOSITO:GME951215 -A8A</t>
  </si>
  <si>
    <t xml:space="preserve">DEP.CHEQUES DE OTRO BANCO/0050986 OCT29 14:17 MEXICO</t>
  </si>
  <si>
    <t xml:space="preserve">CHEQUE PAGADO NO./CH-0975997 RFC CUENTA DE DEPOSITO:CEL951221 -MY8</t>
  </si>
  <si>
    <t xml:space="preserve">DEPOSITO EN EFECTIVO/0050984  </t>
  </si>
  <si>
    <t xml:space="preserve">R2538 26/10/12</t>
  </si>
  <si>
    <t xml:space="preserve">DEPOSITO EN EFECTIVO/0050983  </t>
  </si>
  <si>
    <t xml:space="preserve">AR6398 26/10/12</t>
  </si>
  <si>
    <t xml:space="preserve">DEPOSITO CHEQUE BANCOMER/0050982  </t>
  </si>
  <si>
    <t xml:space="preserve">Q31474 27/10/12</t>
  </si>
  <si>
    <t xml:space="preserve">DEPOSITO CHEQUE BANCOMER/0050981  </t>
  </si>
  <si>
    <t xml:space="preserve">Q31470, Q31471, Q31472 27/10/12</t>
  </si>
  <si>
    <t xml:space="preserve">DEPOSITO CHEQUE BANCOMER/0050980  </t>
  </si>
  <si>
    <t xml:space="preserve">CORTE DEL 26/10/12 </t>
  </si>
  <si>
    <t xml:space="preserve">DEPOSITO CHEQUE BANCOMER/0050979  </t>
  </si>
  <si>
    <t xml:space="preserve">CORTE DEL 27/10/12</t>
  </si>
  <si>
    <t xml:space="preserve">DEPOSITO EN EFECTIVO/0050978  </t>
  </si>
  <si>
    <t xml:space="preserve">Q31479 27/10/12</t>
  </si>
  <si>
    <t xml:space="preserve">DEPOSITO EN EFECTIVO/0050977  </t>
  </si>
  <si>
    <t xml:space="preserve">Q31478 27/10/12</t>
  </si>
  <si>
    <t xml:space="preserve">DEPOSITO EN EFECTIVO/0050976  </t>
  </si>
  <si>
    <t xml:space="preserve">CORTE DEL 27/10/12 REFACC</t>
  </si>
  <si>
    <t xml:space="preserve">DEPOSITO EN EFECTIVO/0050975  </t>
  </si>
  <si>
    <t xml:space="preserve">CORTE DEL 26/10/12 REFAC</t>
  </si>
  <si>
    <t xml:space="preserve">DEPOSITO EN EFECTIVO/0050974  </t>
  </si>
  <si>
    <t xml:space="preserve">R2540 26/10/12</t>
  </si>
  <si>
    <t xml:space="preserve">DEPOSITO EN EFECTIVO/0050973  </t>
  </si>
  <si>
    <t xml:space="preserve">T3685 27/10/12</t>
  </si>
  <si>
    <t xml:space="preserve">DEPOSITO EN EFECTIVO/0050972  </t>
  </si>
  <si>
    <t xml:space="preserve">Q31473 27/10/12</t>
  </si>
  <si>
    <t xml:space="preserve">DEPOSITO EN EFECTIVO/0050971  </t>
  </si>
  <si>
    <t xml:space="preserve">DEPOSITO EN EFECTIVO/0050970  </t>
  </si>
  <si>
    <t xml:space="preserve">CORTE DEL 26/10/12 SERVICIO</t>
  </si>
  <si>
    <t xml:space="preserve">DEPOSITO EN EFECTIVO/0050969  </t>
  </si>
  <si>
    <t xml:space="preserve">Q31468 26/10/12</t>
  </si>
  <si>
    <t xml:space="preserve">DEPOSITO EN EFECTIVO/0050968  </t>
  </si>
  <si>
    <t xml:space="preserve">Q31467 26/10/12</t>
  </si>
  <si>
    <t xml:space="preserve">CHEQUE PAGADO NO./CH-0976001 RFC CUENTA DE DEPOSITO:GME951215 -A8A</t>
  </si>
  <si>
    <t xml:space="preserve">DEPOSITO EN EFECTIVO/0050966  </t>
  </si>
  <si>
    <t xml:space="preserve">Q31469 27/10/12</t>
  </si>
  <si>
    <t xml:space="preserve">DEPOSITO EN EFECTIVO/0050965  </t>
  </si>
  <si>
    <t xml:space="preserve">Q31446 , Q31450 26/10/12</t>
  </si>
  <si>
    <t xml:space="preserve">DEPOSITO EN EFECTIVO/0050964  </t>
  </si>
  <si>
    <t xml:space="preserve">DEPOSITO EN EFECTIVO/0050963  </t>
  </si>
  <si>
    <t xml:space="preserve">CI 3875 26/10/12</t>
  </si>
  <si>
    <t xml:space="preserve">DEPOSITO EN EFECTIVO/0050962  </t>
  </si>
  <si>
    <t xml:space="preserve">CI 3874 26/10/12</t>
  </si>
  <si>
    <t xml:space="preserve">DEPOSITO EN EFECTIVO/0050961  </t>
  </si>
  <si>
    <t xml:space="preserve">CI 3869266/10/12</t>
  </si>
  <si>
    <t xml:space="preserve">DEPOSITO CHEQUE BANCOMER/0050960  </t>
  </si>
  <si>
    <t xml:space="preserve">Q31491 30/10/12</t>
  </si>
  <si>
    <t xml:space="preserve">0492-QMN12</t>
  </si>
  <si>
    <t xml:space="preserve">TRASPASO CUENTAS PROPIAS/ 0016141002 CUENTA: 0446744397   BNET</t>
  </si>
  <si>
    <t xml:space="preserve">P.I 964 29/10/12</t>
  </si>
  <si>
    <t xml:space="preserve">SPEI RECIBIDOSCOTIABANK/0005064064  044 2001060LEASEPLAN</t>
  </si>
  <si>
    <t xml:space="preserve">CORTE DEL 26/10/12</t>
  </si>
  <si>
    <t xml:space="preserve">CORTE DEL 27/10/12 CH INDUS</t>
  </si>
  <si>
    <t xml:space="preserve">27-10-2012</t>
  </si>
  <si>
    <t xml:space="preserve">PAGO CUENTA DE TERCERO/ 0006460020 CUENTA: 0147507038   BNET</t>
  </si>
  <si>
    <t xml:space="preserve">TEF RECIBIDO AMERICAN EXP/1030771825  103 1032222TEF AMEXCO SE 9356504010</t>
  </si>
  <si>
    <t xml:space="preserve">D 4532</t>
  </si>
  <si>
    <t xml:space="preserve">CHEQUE PAGADO NO./0975956 RFC CUENTA DE DEPOSITO:QMO710112RH2</t>
  </si>
  <si>
    <t xml:space="preserve">26-10-2012</t>
  </si>
  <si>
    <t xml:space="preserve">TRASPASO CUENTAS PROPIAS/ 0088194005 CUENTA: 0445662117   BNET</t>
  </si>
  <si>
    <t xml:space="preserve">P.E 440 30/10/12</t>
  </si>
  <si>
    <t xml:space="preserve">TRASPASO CUENTAS PROPIAS/ 0002115008 CUENTA: 0153875393   BNET</t>
  </si>
  <si>
    <t xml:space="preserve">SPEI RECIBIDOSANTANDER/0005137314  014 9508430412767000718692012</t>
  </si>
  <si>
    <t xml:space="preserve">CHEQUE PAGADO NO./0975918 PAGO EN EFECTIVO</t>
  </si>
  <si>
    <t xml:space="preserve">CHEQUE PAGADO NO./0975994 0159302255</t>
  </si>
  <si>
    <t xml:space="preserve">CHEQUE PAGADO NO./0975993 0159302255</t>
  </si>
  <si>
    <t xml:space="preserve">CHEQUE PAGADO NO./000975995 0447687710</t>
  </si>
  <si>
    <t xml:space="preserve">CHEQUE PAGADO NO./000975990 0447687710</t>
  </si>
  <si>
    <t xml:space="preserve">CHEQUE PAGADO NO./000975991 0447687710</t>
  </si>
  <si>
    <t xml:space="preserve">DEP.CHEQUES DE OTRO BANCO/OCT26 14:17 MEXICO</t>
  </si>
  <si>
    <t xml:space="preserve">TRASPASO ENTRE CUENTAS/DE LA CUENTA 2659973974</t>
  </si>
  <si>
    <t xml:space="preserve">Q31481 29/10/12</t>
  </si>
  <si>
    <t xml:space="preserve">CHEQUE PAGADO NO./000975989 0447687710</t>
  </si>
  <si>
    <t xml:space="preserve">Q31475 27/10/12</t>
  </si>
  <si>
    <t xml:space="preserve">TRASPASO CUENTAS PROPIAS/ 0089650018 CUENTA: 0153875393   BNET</t>
  </si>
  <si>
    <t xml:space="preserve">P.D 4206 26/10/12</t>
  </si>
  <si>
    <t xml:space="preserve">CI 3863 24/10/12</t>
  </si>
  <si>
    <t xml:space="preserve">DEP.CHEQUES DE OTRO BANCO/OCT26 12:08 MEXICO</t>
  </si>
  <si>
    <t xml:space="preserve">D 3817 26/10</t>
  </si>
  <si>
    <t xml:space="preserve">CORTE DEL 25/10/12 REFACC</t>
  </si>
  <si>
    <t xml:space="preserve">D 3814 26/10</t>
  </si>
  <si>
    <t xml:space="preserve">Q31440 25/10/12</t>
  </si>
  <si>
    <t xml:space="preserve">CORTE DEL 25/10/12 SERVICIO</t>
  </si>
  <si>
    <t xml:space="preserve">R2504 25/10/12</t>
  </si>
  <si>
    <t xml:space="preserve">AS19027 25/10/12</t>
  </si>
  <si>
    <t xml:space="preserve">AR6380 25/10/12</t>
  </si>
  <si>
    <t xml:space="preserve">CHEQUE PAGADO NO./0975988 0152779110</t>
  </si>
  <si>
    <t xml:space="preserve">PAGO CUENTA DE TERCERO/ 0072323013 CUENTA: 0146512577   BNET</t>
  </si>
  <si>
    <t xml:space="preserve">CHEQUE PAGADO NO./0975981 0446685455</t>
  </si>
  <si>
    <t xml:space="preserve">CORTE DEL 01/10/12 FACTURA SERVICIO/  REFACC</t>
  </si>
  <si>
    <t xml:space="preserve">CORTE DEL 24/10/12 DIF 70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ORTE DEL  26/10/12 CH INDUS </t>
  </si>
  <si>
    <t xml:space="preserve">CHEQUE PAGADO NO./0975970 RFC CUENTA DE DEPOSITO:CDO0509296I9</t>
  </si>
  <si>
    <t xml:space="preserve">CHEQUE PAGADO NO./0975895 RFC CUENTA DE DEPOSITO:PELE611203GB5</t>
  </si>
  <si>
    <t xml:space="preserve">CHEQUE PAGADO NO./0975969 RFC CUENTA DE DEPOSITO:CDO0509296I9</t>
  </si>
  <si>
    <t xml:space="preserve">CHEQUE PAGADO NO./0975957 RFC CUENTA DE DEPOSITO:FSC001207TR5</t>
  </si>
  <si>
    <t xml:space="preserve">25-10-2012</t>
  </si>
  <si>
    <t xml:space="preserve">TRASPASO CUENTAS PROPIAS/ 0048913011 CUENTA: 0141443798   BNET</t>
  </si>
  <si>
    <t xml:space="preserve">P.D 1010 25/10/12</t>
  </si>
  <si>
    <t xml:space="preserve">TRASPASO CUENTAS PROPIAS/ 0048913008 CUENTA: 0141443798   BNET</t>
  </si>
  <si>
    <t xml:space="preserve">P.I 1008 25/10/12</t>
  </si>
  <si>
    <t xml:space="preserve">DEPOSITO CHEQUE BANCOMER/0050886  </t>
  </si>
  <si>
    <t xml:space="preserve">Q31482 29/10/12</t>
  </si>
  <si>
    <t xml:space="preserve">CHEQUE PAGADO NO./CH-0975982 RFC CUENTA DE DEPOSITO:HPI810424 -480</t>
  </si>
  <si>
    <t xml:space="preserve">CHEQUE PAGADO NO./CH-0975985 RFC CUENTA DE DEPOSITO:GME951215 -A8A</t>
  </si>
  <si>
    <t xml:space="preserve">CHEQUE PAGADO NO./CH-0975984 RFC CUENTA DE DEPOSITO:GME951215 -A8A</t>
  </si>
  <si>
    <t xml:space="preserve">DEP.CHEQUES DE OTRO BANCO/0050882 OCT25 14:03 MEXICO</t>
  </si>
  <si>
    <t xml:space="preserve">DEP.CHEQUES DE OTRO BANCO/0050881 OCT25 14:02 MEXICO</t>
  </si>
  <si>
    <t xml:space="preserve">CHEQUE PAGADO NO./CH-0975983 RFC CUENTA DE DEPOSITO:GME951215 -A8A</t>
  </si>
  <si>
    <t xml:space="preserve">DEPOSITO DE TERCERO/0887333CTO01736 PAGOS ATLAS                    CASHW.</t>
  </si>
  <si>
    <t xml:space="preserve">TRASPASO CUENTAS PROPIAS/ 0030615013 CUENTA: 0141443798   BNET</t>
  </si>
  <si>
    <t xml:space="preserve">PE 443 25/10/12</t>
  </si>
  <si>
    <t xml:space="preserve">DEPOSITO EN EFECTIVO/0050877  </t>
  </si>
  <si>
    <t xml:space="preserve">T3683 24/10/12</t>
  </si>
  <si>
    <t xml:space="preserve">DEPOSITO EN EFECTIVO/0050876  </t>
  </si>
  <si>
    <t xml:space="preserve">CORTE DEL  24/10/12 REFACC</t>
  </si>
  <si>
    <t xml:space="preserve">DEPOSITO EN EFECTIVO/0050875  </t>
  </si>
  <si>
    <t xml:space="preserve">DEPOSITO CHEQUE BANCOMER/0050874  </t>
  </si>
  <si>
    <t xml:space="preserve">CI 3864 25/10/12</t>
  </si>
  <si>
    <t xml:space="preserve">CHEQUE PAGADO NO./CH-0975953 RFC CUENTA DE DEPOSITO:ABA920310 -QW0</t>
  </si>
  <si>
    <t xml:space="preserve">DEPOSITO EN EFECTIVO/0050872  </t>
  </si>
  <si>
    <t xml:space="preserve">Q31437 25/10/12</t>
  </si>
  <si>
    <t xml:space="preserve">DEPOSITO EN EFECTIVO/0050871  </t>
  </si>
  <si>
    <t xml:space="preserve">Q31436 24/10/12</t>
  </si>
  <si>
    <t xml:space="preserve">DEPOSITO EN EFECTIVO/0050870  </t>
  </si>
  <si>
    <t xml:space="preserve">CI 3866 25/10/12</t>
  </si>
  <si>
    <t xml:space="preserve">DEPOSITO EN EFECTIVO/0050869  </t>
  </si>
  <si>
    <t xml:space="preserve">CORTE DEL 24/10/12</t>
  </si>
  <si>
    <t xml:space="preserve">DEPOSITO EN EFECTIVO/0050868  </t>
  </si>
  <si>
    <t xml:space="preserve">AR6374 25/10/12</t>
  </si>
  <si>
    <t xml:space="preserve">DEPOSITO EN EFECTIVO/0050867  </t>
  </si>
  <si>
    <t xml:space="preserve">CI 3860 24/10/12</t>
  </si>
  <si>
    <t xml:space="preserve">DEPOSITO EN EFECTIVO/0050866  </t>
  </si>
  <si>
    <t xml:space="preserve">CI 3862 24/10/12</t>
  </si>
  <si>
    <t xml:space="preserve">DEPOSITO EN EFECTIVO/0050865  </t>
  </si>
  <si>
    <t xml:space="preserve">R2535 24/10/12</t>
  </si>
  <si>
    <t xml:space="preserve">DEPOSITO EN EFECTIVO/0050864  </t>
  </si>
  <si>
    <t xml:space="preserve">AR6358 25/10/12</t>
  </si>
  <si>
    <t xml:space="preserve">DEPOSITO EN EFECTIVO/0050863  </t>
  </si>
  <si>
    <t xml:space="preserve">AS18998 24/10/12</t>
  </si>
  <si>
    <t xml:space="preserve">DEPOSITO EN EFECTIVO/0050862  </t>
  </si>
  <si>
    <t xml:space="preserve">R2532 22/10/12</t>
  </si>
  <si>
    <t xml:space="preserve">TRASPASO CUENTAS PROPIAS/ 0052625002 CUENTA: 0150149039   BNET</t>
  </si>
  <si>
    <t xml:space="preserve">P.E 442 25/10/12</t>
  </si>
  <si>
    <t xml:space="preserve">CHEQUE PAGADO NO./CH-0975980 RFC CUENTA DE DEPOSITO:VCB870729 -PH6</t>
  </si>
  <si>
    <t xml:space="preserve">TRASPASO CUENTAS PROPIAS/ 0089945036 CUENTA: 0183661741   BNET</t>
  </si>
  <si>
    <t xml:space="preserve">P.E 377 25/10/12</t>
  </si>
  <si>
    <t xml:space="preserve">DEPOSITO CHEQUE BANCOMER/0050857  </t>
  </si>
  <si>
    <t xml:space="preserve">CI 3867 25/10/12</t>
  </si>
  <si>
    <t xml:space="preserve">CI 3868 25/10/12</t>
  </si>
  <si>
    <t xml:space="preserve">SPEI RECIBIDOSANTANDER/0005152366  014 9211456 PAGO DE TELEVICABLE DEL CENTR</t>
  </si>
  <si>
    <t xml:space="preserve">TEF RECIBIDO AMERICAN EXP/1029757805  103 1032222TEF AMEXCO SE 9356504010</t>
  </si>
  <si>
    <t xml:space="preserve">CHEQUE PAGADO NO./0975868 RFC CUENTA DE DEPOSITO:MASS641103813</t>
  </si>
  <si>
    <t xml:space="preserve">CHEQUE PAGADO NO./0975878 RFC CUENTA DE DEPOSITO:PGO991208L42</t>
  </si>
  <si>
    <t xml:space="preserve">CHEQUE PAGADO NO./0975958 RFC CUENTA DE DEPOSITO:MOCS610331GL2</t>
  </si>
  <si>
    <t xml:space="preserve">CHEQUE PAGADO NO./0975950 RFC CUENTA DE DEPOSITO:RFC NO DISP</t>
  </si>
  <si>
    <t xml:space="preserve">24-10-2012</t>
  </si>
  <si>
    <t xml:space="preserve">ALLY CREDIT SA DE CV SOFO/GME951215A8A Pago a Contrato ALLY</t>
  </si>
  <si>
    <t xml:space="preserve">D 3846 24/10</t>
  </si>
  <si>
    <t xml:space="preserve">D 3842 24/10</t>
  </si>
  <si>
    <t xml:space="preserve">D 3840 24/10</t>
  </si>
  <si>
    <t xml:space="preserve">CHEQUE PAGADO NO./000975979 0447687710</t>
  </si>
  <si>
    <t xml:space="preserve">CHEQUE PAGADO NO./0975978 0442660490</t>
  </si>
  <si>
    <t xml:space="preserve">DEP.CHEQUES DE OTRO BANCO/OCT24 14:26 MEXICO</t>
  </si>
  <si>
    <t xml:space="preserve">CHEQUE PAGADO NO./0975954 PAGO EN EFECTIVO</t>
  </si>
  <si>
    <t xml:space="preserve">CHEQUE PAGADO NO./0975949 PAGO EN EFECTIVO</t>
  </si>
  <si>
    <t xml:space="preserve">CHEQUE PAGADO NO./0975973 PAGO EN EFECTIVO</t>
  </si>
  <si>
    <t xml:space="preserve">PAGO CUENTA DE TERCERO/ 0063112045 CUENTA: 0159370129   BNET</t>
  </si>
  <si>
    <t xml:space="preserve">CHEQUE PAGADO NO./0975948 PAGO EN EFECTIVO</t>
  </si>
  <si>
    <t xml:space="preserve">CI  3852 23/10/12</t>
  </si>
  <si>
    <t xml:space="preserve">CI 3855 23/10/12</t>
  </si>
  <si>
    <t xml:space="preserve">CI 3846 22/10/12</t>
  </si>
  <si>
    <t xml:space="preserve">CI 3871 26/10/12</t>
  </si>
  <si>
    <t xml:space="preserve">DEVOLUCION DE CHEQUE/021004450848140000452CD040828</t>
  </si>
  <si>
    <t xml:space="preserve">AS18956 23/10/12</t>
  </si>
  <si>
    <t xml:space="preserve">AR6356 23/10/12</t>
  </si>
  <si>
    <t xml:space="preserve">AS1896823/10/12</t>
  </si>
  <si>
    <t xml:space="preserve">CORTE DEL 23/10/12 SERVICIO </t>
  </si>
  <si>
    <t xml:space="preserve">CHEQUE PAGADO NO./0975971 0445084814</t>
  </si>
  <si>
    <t xml:space="preserve">CORTE DEL 23/10/12 REFACC</t>
  </si>
  <si>
    <t xml:space="preserve">R2534 23/10/12</t>
  </si>
  <si>
    <t xml:space="preserve">Q31431, Q31432 23/10/12</t>
  </si>
  <si>
    <t xml:space="preserve">Q31428 23/10/12</t>
  </si>
  <si>
    <t xml:space="preserve">Q31427 23/10/12</t>
  </si>
  <si>
    <t xml:space="preserve">Q31430 23/10/12</t>
  </si>
  <si>
    <t xml:space="preserve">PAGO CUENTA DE TERCERO/ 0060914012 CUENTA: 1139678271   BNET</t>
  </si>
  <si>
    <t xml:space="preserve">CI 3858 24/10/12</t>
  </si>
  <si>
    <t xml:space="preserve">TRASPASO CUENTAS PROPIAS/ 0049762002 CUENTA: 0445662117   BNET</t>
  </si>
  <si>
    <t xml:space="preserve">P.E 351 24/10/12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RTE DEL 23/10/12</t>
  </si>
  <si>
    <t xml:space="preserve">CORTE DE INDU 23/10/12</t>
  </si>
  <si>
    <t xml:space="preserve">TEF RECIBIDO AMERICAN EXP/1029368992  103 1032222TEF AMEXCO SE 9356504010</t>
  </si>
  <si>
    <t xml:space="preserve">23-10-2012</t>
  </si>
  <si>
    <t xml:space="preserve">TEF ENVIADO  HSBC/1029129054  021 0009816F-12535,12601,12252,12417,1238</t>
  </si>
  <si>
    <t xml:space="preserve">TEF ENVIADO  BANAMEX/1029129043  002 0009816DEVOLUCION RECIBO 30732</t>
  </si>
  <si>
    <t xml:space="preserve">TEF ENVIADO  BANORTE/1029129032  072 0009816F-201027,198828</t>
  </si>
  <si>
    <t xml:space="preserve">TEF ENVIADO  IXE/1029129021  032 0009816F-259FA</t>
  </si>
  <si>
    <t xml:space="preserve">TEF ENVIADO  BANORTE/1029129010  072 0009816F-9816</t>
  </si>
  <si>
    <t xml:space="preserve">TEF ENVIADO  HSBC/1029129006  021 0009816F-12930,12929,12547</t>
  </si>
  <si>
    <t xml:space="preserve">CORRECCION DE CREDITO/FINANZIA 13038</t>
  </si>
  <si>
    <t xml:space="preserve">CHEQUE PAGADO NO./000975964 0447687710</t>
  </si>
  <si>
    <t xml:space="preserve">CHEQUE PAGADO NO./0975974 PAGO EN EFECTIVO</t>
  </si>
  <si>
    <t xml:space="preserve">CHEQUE PAGADO NO./000975967 0447687710</t>
  </si>
  <si>
    <t xml:space="preserve">CHEQUE PAGADO NO./000975965 0447687710</t>
  </si>
  <si>
    <t xml:space="preserve">CHEQUE PAGADO NO./0975966 PAGO EN EFECTIVO</t>
  </si>
  <si>
    <t xml:space="preserve">CHEQUE PAGADO NO./0975968 0159302255</t>
  </si>
  <si>
    <t xml:space="preserve">CHEQUE PAGADO NO./0975961 0162306115</t>
  </si>
  <si>
    <t xml:space="preserve">CHEQUE PAGADO NO./000975963 0162776111</t>
  </si>
  <si>
    <t xml:space="preserve">DEP.CHEQUES DE OTRO BANCO/OCT23 14:12 MEXICO</t>
  </si>
  <si>
    <t xml:space="preserve">CHEQUE PAGADO NO./000975962 0131523570</t>
  </si>
  <si>
    <t xml:space="preserve">CI 3833 19/10/12</t>
  </si>
  <si>
    <t xml:space="preserve">CI 3843 22/10/12</t>
  </si>
  <si>
    <t xml:space="preserve">CI 3840 19/10/12</t>
  </si>
  <si>
    <t xml:space="preserve">Q31418 22/10/12</t>
  </si>
  <si>
    <t xml:space="preserve">Q31419 22/10/12</t>
  </si>
  <si>
    <t xml:space="preserve">DEP.CHEQUES DE OTRO BANCO/OCT23 11:46 MEXICO</t>
  </si>
  <si>
    <t xml:space="preserve">T3730 23/10/12</t>
  </si>
  <si>
    <t xml:space="preserve">CORTE DEL 22/10/12 REFACC</t>
  </si>
  <si>
    <t xml:space="preserve">IVA COMISION APERTURA/9602643091</t>
  </si>
  <si>
    <t xml:space="preserve">COM. APERTURA CONTRATO/9602643091</t>
  </si>
  <si>
    <t xml:space="preserve">LIQUIDACION DEL CONTRATO/9602643091</t>
  </si>
  <si>
    <t xml:space="preserve">CI 3854 23/10/12</t>
  </si>
  <si>
    <t xml:space="preserve">CORTE DEL 22/10/12 SERVICIO</t>
  </si>
  <si>
    <t xml:space="preserve">TRASPASO CUENTAS PROPIAS/ 0012783005 CUENTA: 0141443798   BNET</t>
  </si>
  <si>
    <t xml:space="preserve">P.I 820 24/10/12</t>
  </si>
  <si>
    <t xml:space="preserve">R2533 23/10/12</t>
  </si>
  <si>
    <t xml:space="preserve">CORTE DEL 22/10/12REFACC</t>
  </si>
  <si>
    <t xml:space="preserve">CHEQUE PAGADO NO./0975908 PAGO EN EFECTIVO</t>
  </si>
  <si>
    <t xml:space="preserve">CHEQUE PAGADO NO./0975909 PAGO EN EFECTIVO</t>
  </si>
  <si>
    <t xml:space="preserve">TRASPASO CUENTAS PROPIAS/ 0064636002 CUENTA: 0183661741   BNET</t>
  </si>
  <si>
    <t xml:space="preserve">P.E 350 24/10/12</t>
  </si>
  <si>
    <t xml:space="preserve">TRASPASO CUENTAS PROPIAS/ 0044596010 CUENTA: 0446744397   BNET</t>
  </si>
  <si>
    <t xml:space="preserve">CORTE DEL 22/10/12+20/10/12</t>
  </si>
  <si>
    <t xml:space="preserve">CORTE DEL 26/10/12 DE CH INDUS</t>
  </si>
  <si>
    <t xml:space="preserve">TEF RECIBIDO AMERICAN EXP/1028941745  103 1032222TEF AMEXCO SE 9356504010</t>
  </si>
  <si>
    <t xml:space="preserve">PAGO CUENTA DE TERCERO/ 0054339016 CUENTA: 0178866538   BNET</t>
  </si>
  <si>
    <t xml:space="preserve">CI 3851 23/10/12</t>
  </si>
  <si>
    <t xml:space="preserve">22-10-2012</t>
  </si>
  <si>
    <t xml:space="preserve">PAGO CUENTA DE TERCERO/ 0053863013 CUENTA: 0159302255   BNET</t>
  </si>
  <si>
    <t xml:space="preserve">CI 3848 22/10/12</t>
  </si>
  <si>
    <t xml:space="preserve">DEPOSITO EN EFECTIVO/0050737  </t>
  </si>
  <si>
    <t xml:space="preserve">CI 3844 22/10/12</t>
  </si>
  <si>
    <t xml:space="preserve">CHEQUE PAGADO NO./CH-0975952 RFC CUENTA DE DEPOSITO:GME951215 -A8A</t>
  </si>
  <si>
    <t xml:space="preserve">CHEQUE PAGADO NO./CH-0975951 RFC CUENTA DE DEPOSITO:GME951215 -A8A</t>
  </si>
  <si>
    <t xml:space="preserve">DEP.CHEQUES DE OTRO BANCO/0050734 OCT22 13:51 MEXICO</t>
  </si>
  <si>
    <t xml:space="preserve">CHEQUE PAGADO NO./CH-0975946 PAGO EN EFECTIVO</t>
  </si>
  <si>
    <t xml:space="preserve">PAGO CUENTA DE TERCERO/ 0099426013 CUENTA: 0159302255   BNET</t>
  </si>
  <si>
    <t xml:space="preserve">CI 3847 22/10/12</t>
  </si>
  <si>
    <t xml:space="preserve">SPEI RECIBIDOSANTANDER/0005060037  014 9783508PAGO CRUZE BROSE MEXICO</t>
  </si>
  <si>
    <t xml:space="preserve">Q31425 23/10/12</t>
  </si>
  <si>
    <t xml:space="preserve">DEPOSITO EN EFECTIVO/0050730  </t>
  </si>
  <si>
    <t xml:space="preserve">CORTE DEL 19/10/12</t>
  </si>
  <si>
    <t xml:space="preserve">DEPOSITO EN EFECTIVO/0050729  </t>
  </si>
  <si>
    <t xml:space="preserve">CORTE DEL 19/10/12 SERVICIO</t>
  </si>
  <si>
    <t xml:space="preserve">DEPOSITO EN EFECTIVO/0050728  </t>
  </si>
  <si>
    <t xml:space="preserve">DEPOSITO EN EFECTIVO/0050727  </t>
  </si>
  <si>
    <t xml:space="preserve">R2530 19/10/12</t>
  </si>
  <si>
    <t xml:space="preserve">DEPOSITO EN EFECTIVO/0050726  </t>
  </si>
  <si>
    <t xml:space="preserve">Q31408 19/10/12</t>
  </si>
  <si>
    <t xml:space="preserve">DEPOSITO EN EFECTIVO/0050725  </t>
  </si>
  <si>
    <t xml:space="preserve">CORTE DEL 20/10/12 </t>
  </si>
  <si>
    <t xml:space="preserve">DEPOSITO EN EFECTIVO/0050724  </t>
  </si>
  <si>
    <t xml:space="preserve">Q31412 20/10/12</t>
  </si>
  <si>
    <t xml:space="preserve">DEPOSITO EN EFECTIVO/0050723  </t>
  </si>
  <si>
    <t xml:space="preserve">CORTE DEL 20/10/12 REFACC</t>
  </si>
  <si>
    <t xml:space="preserve">DEPOSITO EN EFECTIVO/0050722  </t>
  </si>
  <si>
    <t xml:space="preserve">DEPOSITO EN EFECTIVO/0050721  </t>
  </si>
  <si>
    <t xml:space="preserve">CORTE DEL 21/10/12</t>
  </si>
  <si>
    <t xml:space="preserve">Q31464,Q31462 , Q31460, Q31459, Q31457</t>
  </si>
  <si>
    <t xml:space="preserve">DEPOSITO EN EFECTIVO/0050720  </t>
  </si>
  <si>
    <t xml:space="preserve">Q31413 20/10/12</t>
  </si>
  <si>
    <t xml:space="preserve">SPEI RECIBIDOBANAMEX/0005037572  002 0221012FACT 5908 LPQ</t>
  </si>
  <si>
    <t xml:space="preserve">T3741 25/10/12</t>
  </si>
  <si>
    <t xml:space="preserve">CHEQUE PAGADO NO./CH-0975947 RFC CUENTA DE DEPOSITO:AEPD751005-AM6</t>
  </si>
  <si>
    <t xml:space="preserve">DEPOSITO EN EFECTIVO/0050717  </t>
  </si>
  <si>
    <t xml:space="preserve">CI 3835 19/10/12</t>
  </si>
  <si>
    <t xml:space="preserve">SPEI RECIBIDOSANTANDER/0005007976  014 9706684 PAGO DE TELEVICABLE DEL CENTR</t>
  </si>
  <si>
    <t xml:space="preserve">T3743 , T3742 25/10/12</t>
  </si>
  <si>
    <t xml:space="preserve">CORTE DE INDU 19/10/12</t>
  </si>
  <si>
    <t xml:space="preserve">CHEQUE PAGADO NO./0975893 RFC CUENTA DE DEPOSITO:TPI080514N80</t>
  </si>
  <si>
    <t xml:space="preserve">19-10-2012</t>
  </si>
  <si>
    <t xml:space="preserve">TRASPASO CUENTAS PROPIAS/ 0043553002 CUENTA: 0445662117   BNET</t>
  </si>
  <si>
    <t xml:space="preserve">P.E 309 22/10/12</t>
  </si>
  <si>
    <t xml:space="preserve">Q31441 26/10/12</t>
  </si>
  <si>
    <t xml:space="preserve">1854-QMN12</t>
  </si>
  <si>
    <t xml:space="preserve">CHEQUE PAGADO NO./0975941 0159302255</t>
  </si>
  <si>
    <t xml:space="preserve">CHEQUE PAGADO NO./0975945 0159302255</t>
  </si>
  <si>
    <t xml:space="preserve">CHEQUE PAGADO NO./0975944 0159302255</t>
  </si>
  <si>
    <t xml:space="preserve">CHEQUE PAGADO NO./000975943 0447687710</t>
  </si>
  <si>
    <t xml:space="preserve">PAGO CUENTA DE TERCERO/ 0077174015 CUENTA: 0450228222   BNET</t>
  </si>
  <si>
    <t xml:space="preserve">CI 3842 22/10/12</t>
  </si>
  <si>
    <t xml:space="preserve">PAGO CUENTA DE TERCERO/ 0089589024 CUENTA: 1483982432   BNET</t>
  </si>
  <si>
    <t xml:space="preserve">CI 3837 19/10/12</t>
  </si>
  <si>
    <t xml:space="preserve">TRASPASO CUENTAS PROPIAS/ 0060442012 CUENTA: 0141443798   BNET</t>
  </si>
  <si>
    <t xml:space="preserve">P.E 297 19/10/12</t>
  </si>
  <si>
    <t xml:space="preserve">PAGO CUENTA DE TERCERO/ 0076860011 CUENTA: 0449423923   BNET</t>
  </si>
  <si>
    <t xml:space="preserve">Q31416 22/10/12</t>
  </si>
  <si>
    <t xml:space="preserve">CHEQUE PAGADO NO./0975935 0167764847</t>
  </si>
  <si>
    <t xml:space="preserve">CI 3830 18/10/12</t>
  </si>
  <si>
    <t xml:space="preserve">CI 3828 18/10/12</t>
  </si>
  <si>
    <t xml:space="preserve">CI 3827 18/10/12</t>
  </si>
  <si>
    <t xml:space="preserve">CI 3832 18/10/12</t>
  </si>
  <si>
    <t xml:space="preserve">CI 3831 18/10/12</t>
  </si>
  <si>
    <t xml:space="preserve">CI 3825 18/10/12</t>
  </si>
  <si>
    <t xml:space="preserve">CHEQUE PAGADO NO./0975929 PAGO EN EFECTIVO</t>
  </si>
  <si>
    <t xml:space="preserve">CHEQUE PAGADO NO./0975925 PAGO EN EFECTIVO</t>
  </si>
  <si>
    <t xml:space="preserve">CORTE DEL 18/10/12 SERVICIO</t>
  </si>
  <si>
    <t xml:space="preserve">Q31402 18/10/12</t>
  </si>
  <si>
    <t xml:space="preserve">Q31404 19/10/12</t>
  </si>
  <si>
    <t xml:space="preserve">CORTE DEL 18/10/12 REFACCIONES</t>
  </si>
  <si>
    <t xml:space="preserve">R2529 18/10/12</t>
  </si>
  <si>
    <t xml:space="preserve">Q31406 19/10/12</t>
  </si>
  <si>
    <t xml:space="preserve">Q31405 19/10/12</t>
  </si>
  <si>
    <t xml:space="preserve">CHEQUE PAGADO NO./0975904 PAGO EN EFECTIVO</t>
  </si>
  <si>
    <t xml:space="preserve">IVA COMISION ORDEN PAGO/7984745.0828.01  </t>
  </si>
  <si>
    <t xml:space="preserve">COMISION ORDEN DE PAGO/7984745.0828.01                              37.00USD</t>
  </si>
  <si>
    <t xml:space="preserve">ORDEN DE PAGO EXTRANJERO/7984745.0828.01 GASTOS ORDENANTE           9800.00USD</t>
  </si>
  <si>
    <t xml:space="preserve">CHEQUE PAGADO NO./0975867 PAGO EN EFECTIVO</t>
  </si>
  <si>
    <t xml:space="preserve">TRASPASO CUENTAS PROPIAS/ 0072405014 CUENTA: 0143011712   BNET</t>
  </si>
  <si>
    <t xml:space="preserve">RABELLO OCTUBRE PACHUCA</t>
  </si>
  <si>
    <t xml:space="preserve">P.I 665 19/10/12</t>
  </si>
  <si>
    <t xml:space="preserve">TRASPASO CUENTAS PROPIAS/ 0072405011 CUENTA: 0150149039   BNET</t>
  </si>
  <si>
    <t xml:space="preserve">RABELLO OCTUBRE CELAYA</t>
  </si>
  <si>
    <t xml:space="preserve">P.I 666 19/10/12</t>
  </si>
  <si>
    <t xml:space="preserve">TRASPASO CUENTAS PROPIAS/ 0072405008 CUENTA: 0446744397   BNET</t>
  </si>
  <si>
    <t xml:space="preserve">RABELLO OCTUBRE CHEVROLET</t>
  </si>
  <si>
    <t xml:space="preserve">P.I 667 19/10/12</t>
  </si>
  <si>
    <t xml:space="preserve">TRASPASO CUENTAS PROPIAS/ 0072405005 CUENTA: 0445510090   BNET</t>
  </si>
  <si>
    <t xml:space="preserve">RABELLO OCTUBRE SAN JUAN</t>
  </si>
  <si>
    <t xml:space="preserve">P.I 668 19/10/12</t>
  </si>
  <si>
    <t xml:space="preserve">TRASPASO CUENTAS PROPIAS/ 0072405002 CUENTA: 0183661741   BNET</t>
  </si>
  <si>
    <t xml:space="preserve">RABELLO OCTUBRE TECNOLOGIA</t>
  </si>
  <si>
    <t xml:space="preserve">P.I 669 19/10/12</t>
  </si>
  <si>
    <t xml:space="preserve">SPEI RECIBIDOBANXICO/0005010800  001 00049989-642-1618  PAGO TESOFE  0100</t>
  </si>
  <si>
    <t xml:space="preserve">CORTE DEL 18/10/12</t>
  </si>
  <si>
    <t xml:space="preserve">CORTE DEL 18/10/12 CHE INDUS</t>
  </si>
  <si>
    <t xml:space="preserve">CI3826</t>
  </si>
  <si>
    <t xml:space="preserve">CHEQUE PAGADO NO./0975703 RFC CUENTA DE DEPOSITO:GOGA760423R25</t>
  </si>
  <si>
    <t xml:space="preserve">CHEQUE PAGADO NO./0975894 RFC CUENTA DE DEPOSITO:TIJM811118QM8</t>
  </si>
  <si>
    <t xml:space="preserve">CHEQUE PAGADO NO./0975828 RFC CUENTA DE DEPOSITO:ACR090921G76</t>
  </si>
  <si>
    <t xml:space="preserve">18-10-2012</t>
  </si>
  <si>
    <t xml:space="preserve">CHEQUE PAGADO NO./000975936 0447687710</t>
  </si>
  <si>
    <t xml:space="preserve">CHEQUE PAGADO NO./000975938 0447687710</t>
  </si>
  <si>
    <t xml:space="preserve">CHEQUE PAGADO NO./000975939 0447687710</t>
  </si>
  <si>
    <t xml:space="preserve">CHEQUE PAGADO NO./0975940 0159302255</t>
  </si>
  <si>
    <t xml:space="preserve">CHEQUE PAGADO NO./000975937 0447687710</t>
  </si>
  <si>
    <t xml:space="preserve">DEPOSITO DE TERCERO/0884567CTO01736 PAGOS ATLAS                    CASHW.</t>
  </si>
  <si>
    <t xml:space="preserve">T3744 25/10/12</t>
  </si>
  <si>
    <t xml:space="preserve">DEPOSITO DE TERCERO/0884566CTO01736 PAGOS ATLAS                    CASHW.</t>
  </si>
  <si>
    <t xml:space="preserve">DEPOSITO DE TERCERO/0884565CTO01736 PAGOS ATLAS                    CASHW.</t>
  </si>
  <si>
    <t xml:space="preserve">Q31391 17/10/12</t>
  </si>
  <si>
    <t xml:space="preserve">Q31383 17/10/12</t>
  </si>
  <si>
    <t xml:space="preserve">CORTE DEL 17/10/12  SERVICIO</t>
  </si>
  <si>
    <t xml:space="preserve">Q31401 18/10/12</t>
  </si>
  <si>
    <t xml:space="preserve">CI 31387 17/10/12</t>
  </si>
  <si>
    <t xml:space="preserve">Q31392 17/10/12</t>
  </si>
  <si>
    <t xml:space="preserve">CORTE DEL 17/10/12</t>
  </si>
  <si>
    <t xml:space="preserve">Q31390 17/10/12</t>
  </si>
  <si>
    <t xml:space="preserve">CORTE DEL 17/10/12 SERVICIO</t>
  </si>
  <si>
    <t xml:space="preserve">PAGO CUENTA DE TERCERO/ 0076274006 CUENTA: 0179464077   BNET</t>
  </si>
  <si>
    <t xml:space="preserve">Q31422 23/10/12</t>
  </si>
  <si>
    <t xml:space="preserve">0276-qmn13</t>
  </si>
  <si>
    <t xml:space="preserve">TRASPASO CUENTAS PROPIAS/ 0082650035 CUENTA: 0446744397   BNET</t>
  </si>
  <si>
    <t xml:space="preserve">P.E 268 18/10/12</t>
  </si>
  <si>
    <t xml:space="preserve">TRASPASO CUENTAS PROPIAS/ 0082650025 CUENTA: 0445662117   BNET</t>
  </si>
  <si>
    <t xml:space="preserve">P.E 295 19/10/12</t>
  </si>
  <si>
    <t xml:space="preserve">CORTE TERMINAL DEL 18/10/12</t>
  </si>
  <si>
    <t xml:space="preserve">17-10-2012</t>
  </si>
  <si>
    <t xml:space="preserve">RECAUDACION DE IMPUE/GUIA:0038731 REF:01120LG2160092241268 CIE:0844985</t>
  </si>
  <si>
    <t xml:space="preserve">PAGO CUENTA DE TERCERO/ 0046151027 CUENTA: 0159302255   BNET</t>
  </si>
  <si>
    <t xml:space="preserve">CI 3834 19/10/12</t>
  </si>
  <si>
    <t xml:space="preserve">DEPOSITO EN EFECTIVO/0050613  </t>
  </si>
  <si>
    <t xml:space="preserve">DEP.CHEQUES DE OTRO BANCO/0050612 OCT17 14:28 MEXICO</t>
  </si>
  <si>
    <t xml:space="preserve">CHEQUE PAGADO NO./CH-0975933 RFC CUENTA DE DEPOSITO:C&amp;A050406 -NL0</t>
  </si>
  <si>
    <t xml:space="preserve">CHEQUE PAGADO NO./CH-0975932 RFC CUENTA DE DEPOSITO:C&amp;A050406 -NL0</t>
  </si>
  <si>
    <t xml:space="preserve">CHEQUE PAGADO NO./CH-0975930 RFC CUENTA DE DEPOSITO:GME951215 -A8A</t>
  </si>
  <si>
    <t xml:space="preserve">CHEQUE PAGADO NO./CH-0975931 RFC CUENTA DE DEPOSITO:GME951215 -A8A</t>
  </si>
  <si>
    <t xml:space="preserve">DEPOSITO EN EFECTIVO/0050607  </t>
  </si>
  <si>
    <t xml:space="preserve">TRASPASO CUENTAS PROPIAS/ 0028199002 CUENTA: 0141443798   BNET</t>
  </si>
  <si>
    <t xml:space="preserve">DEPOSITO EN EFECTIVO/0050605  </t>
  </si>
  <si>
    <t xml:space="preserve">CI 3819 16/10/12</t>
  </si>
  <si>
    <t xml:space="preserve">DEPOSITO EN EFECTIVO/0050604  </t>
  </si>
  <si>
    <t xml:space="preserve">CI3815 16/10/12</t>
  </si>
  <si>
    <t xml:space="preserve">DEPOSITO EN EFECTIVO/0050603  </t>
  </si>
  <si>
    <t xml:space="preserve">CI 3818 16/10/12</t>
  </si>
  <si>
    <t xml:space="preserve">DEPOSITO EN EFECTIVO/0050602  </t>
  </si>
  <si>
    <t xml:space="preserve">CI 3817 16/10/12</t>
  </si>
  <si>
    <t xml:space="preserve">DEPOSITO EN EFECTIVO/0050601  </t>
  </si>
  <si>
    <t xml:space="preserve">CI 3812  16/10/12</t>
  </si>
  <si>
    <t xml:space="preserve">IVA COMISION APERTURA/9696776663  </t>
  </si>
  <si>
    <t xml:space="preserve">COM. APERTURA CONTRATO/9696776663  </t>
  </si>
  <si>
    <t xml:space="preserve">LIQUIDACION DEL CONTRATO/9696776663</t>
  </si>
  <si>
    <t xml:space="preserve">TRASPASO CUENTAS PROPIAS/ 0077382002 CUENTA: 0445662117   BNET</t>
  </si>
  <si>
    <t xml:space="preserve">DEPOSITO EN EFECTIVO/0050596  </t>
  </si>
  <si>
    <t xml:space="preserve">DEPOSITO EN EFECTIVO/0050595  </t>
  </si>
  <si>
    <t xml:space="preserve">DEPOSITO CHEQUE BANCOMER/0050594  </t>
  </si>
  <si>
    <t xml:space="preserve">Q31417 22/10/12</t>
  </si>
  <si>
    <t xml:space="preserve">DEPOSITO EN EFECTIVO/0050593  </t>
  </si>
  <si>
    <t xml:space="preserve">CORTE DEL 16/10/12</t>
  </si>
  <si>
    <t xml:space="preserve">CHEQUE PAGADO NO./CH-0975901 RFC CUENTA DE DEPOSITO:QMO710112 -RH2</t>
  </si>
  <si>
    <t xml:space="preserve">DEPOSITO CHEQUE BANCOMER/0050591  </t>
  </si>
  <si>
    <t xml:space="preserve">CORTE DEL 16/10/12 SERVICIO</t>
  </si>
  <si>
    <t xml:space="preserve">DEPOSITO EN EFECTIVO/0050590  </t>
  </si>
  <si>
    <t xml:space="preserve">CORTE DEL 16/10/12 REFACC</t>
  </si>
  <si>
    <t xml:space="preserve">DEP.CHEQUES DE OTRO BANCO/0050589 OCT17 11:28 MEXICO</t>
  </si>
  <si>
    <t xml:space="preserve">DEP.CHEQUES DE OTRO BANCO/0050588 OCT17 11:27 MEXICO</t>
  </si>
  <si>
    <t xml:space="preserve">CHEQUE PAGADO NO./CH-0975922  </t>
  </si>
  <si>
    <t xml:space="preserve">SPEI RECIBIDOBAJIO/0005018277  030 1412828Anticipo Compra Vehiculo</t>
  </si>
  <si>
    <t xml:space="preserve">CHEQUE PAGADO NO./CH-0975928 PAGO EN EFECTIVO</t>
  </si>
  <si>
    <t xml:space="preserve">TRASPASO ENTRE CUENTAS/DE LA CUENTA 2728130337</t>
  </si>
  <si>
    <t xml:space="preserve">TRASPASO CUENTAS PROPIAS/ 0045383002 CUENTA: 0445662117   BNET</t>
  </si>
  <si>
    <t xml:space="preserve">PAGO CUENTA DE TERCERO/ 0065753025 CUENTA: 0143645282   BNET</t>
  </si>
  <si>
    <t xml:space="preserve">carlos chavez</t>
  </si>
  <si>
    <t xml:space="preserve">PAGO CUENTA DE TERCERO/ 0065753012 CUENTA: 0143645282   BNET</t>
  </si>
  <si>
    <t xml:space="preserve">CHEQUE PAGADO NO./0975924 RFC CUENTA DE DEPOSITO:CCQ5410267K4</t>
  </si>
  <si>
    <t xml:space="preserve">TEF RECIBIDO AMERICAN EXP/1027244072  103 1032222TEF AMEXCO SE 9356504010</t>
  </si>
  <si>
    <t xml:space="preserve">16-10-2012</t>
  </si>
  <si>
    <t xml:space="preserve">TEF ENVIADO  BAJIO/1027089965  030 0041118F-274,275</t>
  </si>
  <si>
    <t xml:space="preserve">TEF ENVIADO  BANAMEX/1027089954  002 0041118DEVOLUCION R-30878,31040</t>
  </si>
  <si>
    <t xml:space="preserve">TEF ENVIADO  BANORTE/1027089943  072 0041118F-196486,194242</t>
  </si>
  <si>
    <t xml:space="preserve">TEF ENVIADO  BAJIO/1027089932  030 0041118F-2597</t>
  </si>
  <si>
    <t xml:space="preserve">TEF ENVIADO  BANORTE/1027089921  072 0041118F-6706,6704,6705</t>
  </si>
  <si>
    <t xml:space="preserve">TEF ENVIADO  BANAMEX/1027089910  002 0041118F-F2276</t>
  </si>
  <si>
    <t xml:space="preserve">TEF ENVIADO  BANAMEX/1027089906  002 0041118R-1629A</t>
  </si>
  <si>
    <t xml:space="preserve">TEF ENVIADO  BANAMEX/1027089895  002 0041118R-10369</t>
  </si>
  <si>
    <t xml:space="preserve">TEF ENVIADO  BANAMEX/1027089884  002 0041118F-1352,1378</t>
  </si>
  <si>
    <t xml:space="preserve">TEF ENVIADO  BANAMEX/1027089873  002 0041118F-N0034</t>
  </si>
  <si>
    <t xml:space="preserve">TEF ENVIADO  BANAMEX/1027089862  002 0041118F-S13108</t>
  </si>
  <si>
    <t xml:space="preserve">TEF ENVIADO  HSBC/1027089851  021 0041118F-A174</t>
  </si>
  <si>
    <t xml:space="preserve">TEF ENVIADO  BANAMEX/1027089840  002 0041118F-6144,6143,6152,6149,6146,614</t>
  </si>
  <si>
    <t xml:space="preserve">TEF ENVIADO  SANTANDER/1027089836  014 0041118F-DEP41118</t>
  </si>
  <si>
    <t xml:space="preserve">CHEQUE PAGADO NO./CH-0975926 RFC CUENTA DE DEPOSITO:GME951215 -A8A</t>
  </si>
  <si>
    <t xml:space="preserve">CHEQUE PAGADO NO./CH-0975927 RFC CUENTA DE DEPOSITO:GME951215 -A8A</t>
  </si>
  <si>
    <t xml:space="preserve">DEP.CHEQUES DE OTRO BANCO/0050555 OCT16 14:40 MEXICO</t>
  </si>
  <si>
    <t xml:space="preserve">DEP.CHEQUES DE OTRO BANCO/0050554 OCT16 14:39 MEXICO</t>
  </si>
  <si>
    <t xml:space="preserve">CHEQUE PAGADO NO./CH-0975917 PAGO EN EFECTIVO</t>
  </si>
  <si>
    <t xml:space="preserve">DEPOSITO DE TERCERO/0851873CTO02012 QUALITAS 5852899               CASHW.</t>
  </si>
  <si>
    <t xml:space="preserve">T3732 22/10/12</t>
  </si>
  <si>
    <t xml:space="preserve">DEPOSITO EN EFECTIVO/0050551  </t>
  </si>
  <si>
    <t xml:space="preserve">CI 3813 16/10/12</t>
  </si>
  <si>
    <t xml:space="preserve">CHEQUE PAGADO NO./CH-0975919 RFC CUENTA DE DEPOSITO:CAGM510825-M19</t>
  </si>
  <si>
    <t xml:space="preserve">DEPOSITO DE TERCERO/REFBNTC00092231 OPERADORA TEAM E CV           BMRCASH</t>
  </si>
  <si>
    <t xml:space="preserve">DEPOSITO EN EFECTIVO/0050548  </t>
  </si>
  <si>
    <t xml:space="preserve">Q31352 12/10/12</t>
  </si>
  <si>
    <t xml:space="preserve">DEPOSITO EN EFECTIVO/0050547  </t>
  </si>
  <si>
    <t xml:space="preserve">CORTE DEL 15/10/12 SERVICIO</t>
  </si>
  <si>
    <t xml:space="preserve">DEPOSITO EN EFECTIVO/0050546  </t>
  </si>
  <si>
    <t xml:space="preserve">CORTE DEL 15/10/12 REFACC</t>
  </si>
  <si>
    <t xml:space="preserve">DEPOSITO EN EFECTIVO/0050545  </t>
  </si>
  <si>
    <t xml:space="preserve">Q31366 15/10/12</t>
  </si>
  <si>
    <t xml:space="preserve">DEPOSITO EN EFECTIVO/0050544  </t>
  </si>
  <si>
    <t xml:space="preserve">Q31373 15/10/12</t>
  </si>
  <si>
    <t xml:space="preserve">DEPOSITO EN EFECTIVO/0050543  </t>
  </si>
  <si>
    <t xml:space="preserve">Q31368 15/10/12</t>
  </si>
  <si>
    <t xml:space="preserve">CHEQUE PAGADO NO./CH-0975903 PAGO EN EFECTIVO</t>
  </si>
  <si>
    <t xml:space="preserve">DEPOSITO EN EFECTIVO/0050541  </t>
  </si>
  <si>
    <t xml:space="preserve">Q31369 15/10/12</t>
  </si>
  <si>
    <t xml:space="preserve">DEPOSITO EN EFECTIVO/0050540  </t>
  </si>
  <si>
    <t xml:space="preserve">CI 3811 15/10/12</t>
  </si>
  <si>
    <t xml:space="preserve">COMPRA FONDOS INVERSION/BMERTES E   00 OPERADO EN CANAL:  SUCU</t>
  </si>
  <si>
    <t xml:space="preserve">E 408 16/10</t>
  </si>
  <si>
    <t xml:space="preserve">CORTE DEL 15/10/12</t>
  </si>
  <si>
    <t xml:space="preserve">CORTE DEL 13/10/12.</t>
  </si>
  <si>
    <t xml:space="preserve">CI 3816 16/10/12</t>
  </si>
  <si>
    <t xml:space="preserve">CI 3829 18/10/12</t>
  </si>
  <si>
    <t xml:space="preserve">TEF RECIBIDO AMERICAN EXP/1026854150  103 1032222TEF AMEXCO SE 9356504010</t>
  </si>
  <si>
    <t xml:space="preserve">TEF RECIBIDO SCOTIABANK/1026758843  044 0479846QUERETARO MOTORS SA</t>
  </si>
  <si>
    <t xml:space="preserve">T3734 22/10/12</t>
  </si>
  <si>
    <t xml:space="preserve">15-10-2012</t>
  </si>
  <si>
    <t xml:space="preserve">CHEQUE PAGADO NO./0975910 PAGO EN EFECTIVO</t>
  </si>
  <si>
    <t xml:space="preserve">CHEQUE PAGADO NO./0975921 2921968815</t>
  </si>
  <si>
    <t xml:space="preserve">CHEQUE PAGADO NO./0975907 2762522837</t>
  </si>
  <si>
    <t xml:space="preserve">CI 3810 13/10/12</t>
  </si>
  <si>
    <t xml:space="preserve">ci 3807 12/10/12</t>
  </si>
  <si>
    <t xml:space="preserve">DEP.CHEQUES DE OTRO BANCO/OCT15 14:30 MEXICO</t>
  </si>
  <si>
    <t xml:space="preserve">CHEQUE PAGADO NO./000975923 0447687710</t>
  </si>
  <si>
    <t xml:space="preserve">DEP.CHEQUES DE OTRO BANCO/OCT15 13:51 MEXICO</t>
  </si>
  <si>
    <t xml:space="preserve">PAGO CUENTA DE TERCERO/ 0023383012 CUENTA: 0447091060   BNET</t>
  </si>
  <si>
    <t xml:space="preserve">Q31370 15/10/12</t>
  </si>
  <si>
    <t xml:space="preserve">Q31359 13/10/12</t>
  </si>
  <si>
    <t xml:space="preserve">CORTE DEL 13/10/12 SERVICIO</t>
  </si>
  <si>
    <t xml:space="preserve">D 2099</t>
  </si>
  <si>
    <t xml:space="preserve">CORTE DEL 12/10/12 REFACCIONES</t>
  </si>
  <si>
    <t xml:space="preserve">R2524 03/10/12</t>
  </si>
  <si>
    <t xml:space="preserve">CORTE DEL 12/10/12 SERVICIO</t>
  </si>
  <si>
    <t xml:space="preserve">DEP.CHEQUES DE OTRO BANCO/OCT15 11:56 MEXICO</t>
  </si>
  <si>
    <t xml:space="preserve">Q31357 13/10/12</t>
  </si>
  <si>
    <t xml:space="preserve">Q31360 13/10/12</t>
  </si>
  <si>
    <t xml:space="preserve">CHEQUE PAGADO NO./0975882 0445084814</t>
  </si>
  <si>
    <t xml:space="preserve">CHEQUE PAGADO NO./0975884 0445084814</t>
  </si>
  <si>
    <t xml:space="preserve">CHEQUE PAGADO NO./0975905 0445084814</t>
  </si>
  <si>
    <t xml:space="preserve">CORTE DEL 12/10/12</t>
  </si>
  <si>
    <t xml:space="preserve">TRASPASO CUENTAS PROPIAS/ 0092312008 CUENTA: 0183661741   BNET</t>
  </si>
  <si>
    <t xml:space="preserve">P.I 507 15/10/12</t>
  </si>
  <si>
    <t xml:space="preserve">TRASPASO CUENTAS PROPIAS/ 0092312005 CUENTA: 0176980015   BNET</t>
  </si>
  <si>
    <t xml:space="preserve">P.I 508 15/10/12</t>
  </si>
  <si>
    <t xml:space="preserve">Q31356 12/10/12</t>
  </si>
  <si>
    <t xml:space="preserve">DEVOLUCION DE CHEQUE/036004450848140000044CD040828</t>
  </si>
  <si>
    <t xml:space="preserve">PAGO CUENTA DE TERCERO/ 0040902010 CUENTA: 0447678088   BNET</t>
  </si>
  <si>
    <t xml:space="preserve">Q31378 16/10/12</t>
  </si>
  <si>
    <t xml:space="preserve">CIMA ELECTRICO SA DE CV</t>
  </si>
  <si>
    <t xml:space="preserve">TRASPASO ENTRE CUENTAS/DE LA CUENTA 2927350139</t>
  </si>
  <si>
    <t xml:space="preserve">Q31377 16/10/12</t>
  </si>
  <si>
    <t xml:space="preserve">0364-QMN13</t>
  </si>
  <si>
    <t xml:space="preserve">TRASPASO CUENTAS PROPIAS/ 0066492020 CUENTA: 0153875393   BNET</t>
  </si>
  <si>
    <t xml:space="preserve">P.I 502 15/10/12</t>
  </si>
  <si>
    <t xml:space="preserve">TRASPASO CUENTAS PROPIAS/ 0066492017 CUENTA: 0141443798   BNET</t>
  </si>
  <si>
    <t xml:space="preserve">P.I 498 15/10/12</t>
  </si>
  <si>
    <t xml:space="preserve">TRASPASO CUENTAS PROPIAS/ 0066492014 CUENTA: 0445510090   BNET</t>
  </si>
  <si>
    <t xml:space="preserve">P.I 499 15/10/12</t>
  </si>
  <si>
    <t xml:space="preserve">TRASPASO CUENTAS PROPIAS/ 0066492011 CUENTA: 0177078781   BNET</t>
  </si>
  <si>
    <t xml:space="preserve">P.I 500 15/10/12</t>
  </si>
  <si>
    <t xml:space="preserve">TRASPASO CUENTAS PROPIAS/ 0066492008 CUENTA: 0446744397   BNET</t>
  </si>
  <si>
    <t xml:space="preserve">P.I 501 15/10/12</t>
  </si>
  <si>
    <t xml:space="preserve">TRASPASO CUENTAS PROPIAS/ 0066492005 CUENTA: 0143011712   BNET</t>
  </si>
  <si>
    <t xml:space="preserve">P.I 503 15/10/12</t>
  </si>
  <si>
    <t xml:space="preserve">TRASPASO CUENTAS PROPIAS/ 0066492002 CUENTA: 0150149039   BNET</t>
  </si>
  <si>
    <t xml:space="preserve">P.I 504 15/10/12</t>
  </si>
  <si>
    <t xml:space="preserve">SPEI RECIBIDOSANTANDER/0005125031  014 9770522 PAGO DE TELEVICABLE DEL CENTR</t>
  </si>
  <si>
    <t xml:space="preserve">T3727 , T3728 15/10/12</t>
  </si>
  <si>
    <t xml:space="preserve">PAGO CUENTA DE TERCERO/ 0032635011 CUENTA: 0188279160   BNET</t>
  </si>
  <si>
    <t xml:space="preserve">TRASPASO CUENTAS PROPIAS/ 0049627002 CUENTA: 0445662117   BNET</t>
  </si>
  <si>
    <t xml:space="preserve">P.E 207 12/10/12</t>
  </si>
  <si>
    <t xml:space="preserve">TRASPASO CUENTAS PROPIAS/ 0058739007 CUENTA: 0150149039   BNET</t>
  </si>
  <si>
    <t xml:space="preserve">P.I 442 12/10/12</t>
  </si>
  <si>
    <t xml:space="preserve">CHEQUE PAGADO NO./CH-0975902 RFC CUENTA DE DEPOSITO:GME951215 -A8A</t>
  </si>
  <si>
    <t xml:space="preserve">CHEQUE PAGADO NO./CH-0975916 RFC CUENTA DE DEPOSITO:C&amp;A050406 -NL0</t>
  </si>
  <si>
    <t xml:space="preserve">CHEQUE PAGADO NO./CH-0975915 RFC CUENTA DE DEPOSITO:C&amp;A050406 -NL0</t>
  </si>
  <si>
    <t xml:space="preserve">CHEQUE PAGADO NO./CH-0975913 RFC CUENTA DE DEPOSITO:C&amp;A050406 -NL0</t>
  </si>
  <si>
    <t xml:space="preserve">CHEQUE PAGADO NO./CH-0975911 RFC CUENTA DE DEPOSITO:C&amp;A050406 -NL0</t>
  </si>
  <si>
    <t xml:space="preserve">CHEQUE PAGADO NO./CH-0975912 RFC CUENTA DE DEPOSITO:C&amp;A050406 -NL0</t>
  </si>
  <si>
    <t xml:space="preserve">CHEQUE PAGADO NO./CH-0975914 RFC CUENTA DE DEPOSITO:SAT070924 -6R3</t>
  </si>
  <si>
    <t xml:space="preserve">TRASPASO CUENTAS PROPIAS/ 0083897021 CUENTA: 0150149039   BNET</t>
  </si>
  <si>
    <t xml:space="preserve">P.E 209 12/10/12</t>
  </si>
  <si>
    <t xml:space="preserve">CHEQUE PAGADO NO./CH-0975863 PAGO EN EFECTIVO</t>
  </si>
  <si>
    <t xml:space="preserve">DEPOSITO EN EFECTIVO/0050455  </t>
  </si>
  <si>
    <t xml:space="preserve">Q31344 11/10/12</t>
  </si>
  <si>
    <t xml:space="preserve">DEPOSITO EN EFECTIVO/0050454  </t>
  </si>
  <si>
    <t xml:space="preserve">Q31339 11/10/12 </t>
  </si>
  <si>
    <t xml:space="preserve">DEPOSITO EN EFECTIVO/0050453  </t>
  </si>
  <si>
    <t xml:space="preserve">CORTE DEL 11/10/12 SERVICIO</t>
  </si>
  <si>
    <t xml:space="preserve">DEPOSITO EN EFECTIVO/0050452  </t>
  </si>
  <si>
    <t xml:space="preserve">Q31351 12/10/12</t>
  </si>
  <si>
    <t xml:space="preserve">DEPOSITO EN EFECTIVO/0050451  </t>
  </si>
  <si>
    <t xml:space="preserve">R2521 , R2522 11/10/12</t>
  </si>
  <si>
    <t xml:space="preserve">DEP.CHEQUES DE OTRO BANCO/0050450 OCT12 11:23 MEXICO</t>
  </si>
  <si>
    <t xml:space="preserve">Q31348 11/10/12</t>
  </si>
  <si>
    <t xml:space="preserve">DEPOSITO EN EFECTIVO/0050449  </t>
  </si>
  <si>
    <t xml:space="preserve">AR6235 11/10/12</t>
  </si>
  <si>
    <t xml:space="preserve">DEPOSITO EN EFECTIVO/0050448  </t>
  </si>
  <si>
    <t xml:space="preserve">R2499 11/10/12</t>
  </si>
  <si>
    <t xml:space="preserve">DEPOSITO EN EFECTIVO/0050447  </t>
  </si>
  <si>
    <t xml:space="preserve">R2523 11/10/12</t>
  </si>
  <si>
    <t xml:space="preserve">DEPOSITO EN EFECTIVO/0050446  </t>
  </si>
  <si>
    <t xml:space="preserve">CORTE DEL 11/10/12</t>
  </si>
  <si>
    <t xml:space="preserve">DEPOSITO EN EFECTIVO/0050445  </t>
  </si>
  <si>
    <t xml:space="preserve">CI 3802 12/10/12</t>
  </si>
  <si>
    <t xml:space="preserve">DEPOSITO EN EFECTIVO/0050444  </t>
  </si>
  <si>
    <t xml:space="preserve">CI 3803 12/10/12</t>
  </si>
  <si>
    <t xml:space="preserve">DEPOSITO EN EFECTIVO/0050443  </t>
  </si>
  <si>
    <t xml:space="preserve">CI 3800 11/10/12</t>
  </si>
  <si>
    <t xml:space="preserve">DEPOSITO EN EFECTIVO/0050442  </t>
  </si>
  <si>
    <t xml:space="preserve">CI 3797 11/10/12</t>
  </si>
  <si>
    <t xml:space="preserve">DEPOSITO EN EFECTIVO/0050441  </t>
  </si>
  <si>
    <t xml:space="preserve">CI 3795 11/10/12</t>
  </si>
  <si>
    <t xml:space="preserve">DEPOSITO EN EFECTIVO/0050440  </t>
  </si>
  <si>
    <t xml:space="preserve">CI 3785 11/10/12</t>
  </si>
  <si>
    <t xml:space="preserve">DEPOSITO EN EFECTIVO/0050439  </t>
  </si>
  <si>
    <t xml:space="preserve">CI 3801 12/10/12</t>
  </si>
  <si>
    <t xml:space="preserve">DEP.CHEQUES DE OTRO BANCO/0050438 OCT12 10:53 MEXICO</t>
  </si>
  <si>
    <t xml:space="preserve">CI 3796 11/10/12</t>
  </si>
  <si>
    <t xml:space="preserve">PRIMA SEGURO DE CONTADO/9695541034  </t>
  </si>
  <si>
    <t xml:space="preserve">IVA COMISION APERTURA/9695541034  </t>
  </si>
  <si>
    <t xml:space="preserve">COM. APERTURA CONTRATO/9695541034  </t>
  </si>
  <si>
    <t xml:space="preserve">LIQUIDACION DEL CONTRATO/9695541034</t>
  </si>
  <si>
    <t xml:space="preserve">Q31365 15/10/12</t>
  </si>
  <si>
    <t xml:space="preserve">CORTE DEL 11//10/12</t>
  </si>
  <si>
    <t xml:space="preserve">CORTE DEL 12/10/12 CI INDUS </t>
  </si>
  <si>
    <t xml:space="preserve">CHEQUE PAGADO NO./0975872 RFC CUENTA DE DEPOSITO:ACL110829S38</t>
  </si>
  <si>
    <t xml:space="preserve">CHEQUE PAGADO NO./0975896 0444772458</t>
  </si>
  <si>
    <t xml:space="preserve">DEP.CHEQUES DE OTRO BANCO/OCT11 14:22 MEXICO</t>
  </si>
  <si>
    <t xml:space="preserve">DEP.CHEQUES DE OTRO BANCO/OCT11 14:21 MEXICO</t>
  </si>
  <si>
    <t xml:space="preserve">CHEQUE PAGADO NO./000975851 0451154206</t>
  </si>
  <si>
    <t xml:space="preserve">CHEQUE PAGADO NO./000975892 0153655873</t>
  </si>
  <si>
    <t xml:space="preserve">CHEQUE PAGADO NO./0975900 0159302255</t>
  </si>
  <si>
    <t xml:space="preserve">CHEQUE PAGADO NO./000975897 0447687710</t>
  </si>
  <si>
    <t xml:space="preserve">CHEQUE PAGADO NO./000975898 0447687710</t>
  </si>
  <si>
    <t xml:space="preserve">SPEI RECIBIDOBANORTE/0005070043  072 20311174122031117</t>
  </si>
  <si>
    <t xml:space="preserve">T3724 13/10/12</t>
  </si>
  <si>
    <t xml:space="preserve">confirmado</t>
  </si>
  <si>
    <t xml:space="preserve">Q31346 11/10/12</t>
  </si>
  <si>
    <t xml:space="preserve">0077-QMU12</t>
  </si>
  <si>
    <t xml:space="preserve">NARVAEZ VILLASEÑOR LAURA ELENA</t>
  </si>
  <si>
    <t xml:space="preserve">Q31336 11/10/12</t>
  </si>
  <si>
    <t xml:space="preserve">CHEQUE PAGADO NO./0975885 0445084814</t>
  </si>
  <si>
    <t xml:space="preserve">CHEQUE PAGADO NO./0975883 0445084814</t>
  </si>
  <si>
    <t xml:space="preserve">CORTE DEL 10/10/12  SERVICIO</t>
  </si>
  <si>
    <t xml:space="preserve">R2518 10/10/12</t>
  </si>
  <si>
    <t xml:space="preserve">CORTE DEL 10/10/12 SERVICIO</t>
  </si>
  <si>
    <t xml:space="preserve">D 2108</t>
  </si>
  <si>
    <t xml:space="preserve">CORTE DEL 10/10/12 REFACC</t>
  </si>
  <si>
    <t xml:space="preserve">Q31335 10/10/12</t>
  </si>
  <si>
    <t xml:space="preserve">Q31334 10/10/12</t>
  </si>
  <si>
    <t xml:space="preserve">CI 3782 10/10/12</t>
  </si>
  <si>
    <t xml:space="preserve">CI 3780 10/10/12</t>
  </si>
  <si>
    <t xml:space="preserve">TRASPASO CUENTAS PROPIAS/ 0095525002 CUENTA: 0150149039   BNET</t>
  </si>
  <si>
    <t xml:space="preserve">P.E 208 12/10/12</t>
  </si>
  <si>
    <t xml:space="preserve">SPEI RECIBIDOBANAMEX/0005030743  002 0126800PAGO AGROASEMEX</t>
  </si>
  <si>
    <t xml:space="preserve">T3725 15/10/12</t>
  </si>
  <si>
    <t xml:space="preserve">CHEQUE PAGADO NO./0975869 0188673349</t>
  </si>
  <si>
    <t xml:space="preserve">CORTE DEL 10/10/12</t>
  </si>
  <si>
    <t xml:space="preserve">CHEQUE PAGADO NO./0975891 RFC CUENTA DE DEPOSITO:MUBC4112283F2</t>
  </si>
  <si>
    <t xml:space="preserve">CHEQUE PAGADO NO./0975844 RFC CUENTA DE DEPOSITO:ABA920310QW0</t>
  </si>
  <si>
    <t xml:space="preserve">CHEQUE PAGADO NO./0975879 RFC CUENTA DE DEPOSITO:EIZ9701228W5</t>
  </si>
  <si>
    <t xml:space="preserve">TEF RECIBIDO AMERICAN EXP/1025204176  103 1032222TEF AMEXCO SE 9356504010</t>
  </si>
  <si>
    <t xml:space="preserve">TRASPASO CUENTAS PROPIAS/ 0028147014 CUENTA: 0446744397   BNET</t>
  </si>
  <si>
    <t xml:space="preserve">P.E 206 12/10/12</t>
  </si>
  <si>
    <t xml:space="preserve">TRASPASO CUENTAS PROPIAS/ 0028147011 CUENTA: 0446744397   BNET</t>
  </si>
  <si>
    <t xml:space="preserve">P.E 205 12/10/12</t>
  </si>
  <si>
    <t xml:space="preserve">PAGO CUENTA DE TERCERO/ 0078074007 CUENTA: 0450228222   BNET</t>
  </si>
  <si>
    <t xml:space="preserve">CI 3841 22/10/12</t>
  </si>
  <si>
    <t xml:space="preserve">TRASPASO CUENTAS PROPIAS/ 0088036016 CUENTA: 0445662117   BNET</t>
  </si>
  <si>
    <t xml:space="preserve">P.E 204 12/10/12</t>
  </si>
  <si>
    <t xml:space="preserve">PAGO CUENTA DE TERCERO/ 0083895011 CUENTA: 1130096601   BNET</t>
  </si>
  <si>
    <t xml:space="preserve">Q31372 15/10/12</t>
  </si>
  <si>
    <t xml:space="preserve">CHEQUE PAGADO NO./000975890 0447687710</t>
  </si>
  <si>
    <t xml:space="preserve">DEP.CHEQUES DE OTRO BANCO/OCT10 14:19 MEXICO</t>
  </si>
  <si>
    <t xml:space="preserve">DEP.CHEQUES DE OTRO BANCO/OCT10 14:18 MEXICO</t>
  </si>
  <si>
    <t xml:space="preserve">CHEQUE PAGADO NO./000975870 0148473773</t>
  </si>
  <si>
    <t xml:space="preserve">CHEQUE PAGADO NO./0975871 2618973717</t>
  </si>
  <si>
    <t xml:space="preserve">CI 3779 09/10/12</t>
  </si>
  <si>
    <t xml:space="preserve">CI 3778 09/10/12</t>
  </si>
  <si>
    <t xml:space="preserve">Q31324 09/10/12</t>
  </si>
  <si>
    <t xml:space="preserve">R2506 01/10/12</t>
  </si>
  <si>
    <t xml:space="preserve">Q31330 10/10/10</t>
  </si>
  <si>
    <t xml:space="preserve">CI 3781 10/10/12</t>
  </si>
  <si>
    <t xml:space="preserve">CORTE DEL 09/10/12 SERVICIO</t>
  </si>
  <si>
    <t xml:space="preserve">Q31325 09/10/12</t>
  </si>
  <si>
    <t xml:space="preserve">CORTE DEL 09/10/12 REFACC</t>
  </si>
  <si>
    <t xml:space="preserve">R2517 09/10/12</t>
  </si>
  <si>
    <t xml:space="preserve">CORTE DEL 09/10/12</t>
  </si>
  <si>
    <t xml:space="preserve">AR6211 09/10/12</t>
  </si>
  <si>
    <t xml:space="preserve">TRASPASO CUENTAS PROPIAS/ 0050168002 CUENTA: 0176980015   BNET</t>
  </si>
  <si>
    <t xml:space="preserve">P.E 202 12/10/12</t>
  </si>
  <si>
    <t xml:space="preserve">CHEQUE PAGADO NO./0975852 PAGO EN EFECTIVO</t>
  </si>
  <si>
    <t xml:space="preserve">CHEQUE PAGADO NO./0975889 PAGO EN EFECTIVO</t>
  </si>
  <si>
    <t xml:space="preserve">CHEQUE PAGADO NO./0975850 RFC CUENTA DE DEPOSITO:GNP9211244P0</t>
  </si>
  <si>
    <t xml:space="preserve">CHEQUE PAGADO NO./0975877 RFC CUENTA DE DEPOSITO:SAVA470529000</t>
  </si>
  <si>
    <t xml:space="preserve">TEF RECIBIDO AMERICAN EXP/1024784294  103 1032222TEF AMEXCO SE 9356504010</t>
  </si>
  <si>
    <t xml:space="preserve">TEF ENVIADO  SANTANDER/1024573546  014 0000162DEVOLUCION RECIBO 31064,30924</t>
  </si>
  <si>
    <t xml:space="preserve">TEF ENVIADO  SANTANDER/1024573535  014 0000162DEVOLUCION RECIBO 31064,30924</t>
  </si>
  <si>
    <t xml:space="preserve">TEF ENVIADO  BANAMEX/1024573524  002 0000162F-6083,6119,6118,6114,6109,610</t>
  </si>
  <si>
    <t xml:space="preserve">TEF ENVIADO  BAJIO/1024573513  030 0000162F-2312,2311</t>
  </si>
  <si>
    <t xml:space="preserve">TEF ENVIADO  SANTANDER/1024573502  014 0000162F-1410,1409,1392,1408,1407,140</t>
  </si>
  <si>
    <t xml:space="preserve">TEF ENVIADO  BANORTE/1024573491  072 0000162F-5869,5841,5836,5868,5838,583</t>
  </si>
  <si>
    <t xml:space="preserve">TEF ENVIADO  HSBC/1024573480  021 0000162F-A162</t>
  </si>
  <si>
    <t xml:space="preserve">Q31326 09/10/12</t>
  </si>
  <si>
    <t xml:space="preserve">CHEQUE PAGADO NO./0975881 0159302255</t>
  </si>
  <si>
    <t xml:space="preserve">CHEQUE PAGADO NO./000975887 0447687710</t>
  </si>
  <si>
    <t xml:space="preserve">CHEQUE PAGADO NO./000975886 0447687710</t>
  </si>
  <si>
    <t xml:space="preserve">CHEQUE PAGADO NO./0975860 PAGO EN EFECTIVO</t>
  </si>
  <si>
    <t xml:space="preserve">SPEI RECIBIDOBANAMEX/0005036123  002 0126800PAGO AGROASEMEX</t>
  </si>
  <si>
    <t xml:space="preserve">Q31314 08/10/12</t>
  </si>
  <si>
    <t xml:space="preserve">CI 3774 09/10/12</t>
  </si>
  <si>
    <t xml:space="preserve">Q31319 08/10/12</t>
  </si>
  <si>
    <t xml:space="preserve">Q31316 08/10/12</t>
  </si>
  <si>
    <t xml:space="preserve">Q31323 09/10/12</t>
  </si>
  <si>
    <t xml:space="preserve">DEP.CHEQUES DE OTRO BANCO/OCT09 11:29 MEXICO</t>
  </si>
  <si>
    <t xml:space="preserve">Q31318 08/10/12</t>
  </si>
  <si>
    <t xml:space="preserve">TRASPASO CUENTAS PROPIAS/ 0014336013 CUENTA: 0446744397   BNET</t>
  </si>
  <si>
    <t xml:space="preserve">P.I 438 12/10/12</t>
  </si>
  <si>
    <t xml:space="preserve">CI 3771 08/10/12</t>
  </si>
  <si>
    <t xml:space="preserve">CI 3762 08/10/12</t>
  </si>
  <si>
    <t xml:space="preserve">CHEQUE PAGADO NO./0975708 0159302255</t>
  </si>
  <si>
    <t xml:space="preserve">IVA COMISION APERTURA/9685816556</t>
  </si>
  <si>
    <t xml:space="preserve">COM. APERTURA CONTRATO/9685816556</t>
  </si>
  <si>
    <t xml:space="preserve">LIQUIDACION DEL CONTRATO/9685816556</t>
  </si>
  <si>
    <t xml:space="preserve">Q31333 10/10/12</t>
  </si>
  <si>
    <t xml:space="preserve">0092-qmu12</t>
  </si>
  <si>
    <t xml:space="preserve">CORTE DEL 08/10/12</t>
  </si>
  <si>
    <t xml:space="preserve">CORTE DE TERMINAL DEL DIA 12/10/12</t>
  </si>
  <si>
    <t xml:space="preserve">CHEQUE PAGADO NO./0975662 RFC CUENTA DE DEPOSITO:GNP9211244P0</t>
  </si>
  <si>
    <t xml:space="preserve">CHEQUE PAGADO NO./0975644 RFC CUENTA DE DEPOSITO:GNP9211244P0</t>
  </si>
  <si>
    <t xml:space="preserve">CHEQUE PAGADO NO./0975521 RFC CUENTA DE DEPOSITO:RFC NO DISP</t>
  </si>
  <si>
    <t xml:space="preserve">TEF RECIBIDO AMERICAN EXP/1024356734  103 1032222TEF AMEXCO SE 9356504010</t>
  </si>
  <si>
    <t xml:space="preserve">TEF RECIBIDO BANORTE/1024322600  072 1444761PE 201210 00405</t>
  </si>
  <si>
    <t xml:space="preserve">TEF RECIBIDO SCOTIABANK/1024275895  044 0477384QUERETARO MOTORS SA</t>
  </si>
  <si>
    <t xml:space="preserve">T3719 09/10/12</t>
  </si>
  <si>
    <t xml:space="preserve">TEF RECIBIDO SCOTIABANK/1024275405  044 0477261QUERETARO MOTORS SA</t>
  </si>
  <si>
    <t xml:space="preserve">T3720  DIF PEND 21,820.47</t>
  </si>
  <si>
    <t xml:space="preserve">DEP.CHEQUES DE OTRO BANCO/0050275 OCT08 14:42 MEXICO</t>
  </si>
  <si>
    <t xml:space="preserve">DEP.CHEQUES DE OTRO BANCO/0050274 OCT08 14:42 MEXICO</t>
  </si>
  <si>
    <t xml:space="preserve">CHEQUE PAGADO NO./CH-0975874 RFC CUENTA DE DEPOSITO:GME951215 -A8A</t>
  </si>
  <si>
    <t xml:space="preserve">CHEQUE PAGADO NO./CH-0975875 RFC CUENTA DE DEPOSITO:GME951215 -A8A</t>
  </si>
  <si>
    <t xml:space="preserve">CHEQUE PAGADO NO./CH-0975876 RFC CUENTA DE DEPOSITO:GME951215 -A8A</t>
  </si>
  <si>
    <t xml:space="preserve">CHEQUE PAGADO NO./CH-0975847 RFC CUENTA DE DEPOSITO:AERE780616-2L4</t>
  </si>
  <si>
    <t xml:space="preserve">CHEQUE PAGADO NO./CH-0975822 PAGO EN EFECTIVO</t>
  </si>
  <si>
    <t xml:space="preserve">SPEI RECIBIDOSANTANDER/0005047125  014 9025216GOMSA ACAY DEV QUERETARO MOTOR</t>
  </si>
  <si>
    <t xml:space="preserve">Q31407 19/10/12</t>
  </si>
  <si>
    <t xml:space="preserve">DEPOSITO EN EFECTIVO/0050267  </t>
  </si>
  <si>
    <t xml:space="preserve">CI 3761 06/10/12</t>
  </si>
  <si>
    <t xml:space="preserve">DEPOSITO EN EFECTIVO/0050266  </t>
  </si>
  <si>
    <t xml:space="preserve">CI 3760 05/10/12</t>
  </si>
  <si>
    <t xml:space="preserve">DEPOSITO EN EFECTIVO/0050265  </t>
  </si>
  <si>
    <t xml:space="preserve">CI 3759 05/10/12</t>
  </si>
  <si>
    <t xml:space="preserve">DEPOSITO EN EFECTIVO/0050264  </t>
  </si>
  <si>
    <t xml:space="preserve">CI 3758 05/10/12</t>
  </si>
  <si>
    <t xml:space="preserve">DEPOSITO EN EFECTIVO/0050263  </t>
  </si>
  <si>
    <t xml:space="preserve">CI 3755 05/10/12</t>
  </si>
  <si>
    <t xml:space="preserve">CHEQUE PAGADO NO./CH-0975846 RFC CUENTA DE DEPOSITO:ABA920310 -QW0</t>
  </si>
  <si>
    <t xml:space="preserve">DEPOSITO EN EFECTIVO/0050261  </t>
  </si>
  <si>
    <t xml:space="preserve">Q31311 08/10/12</t>
  </si>
  <si>
    <t xml:space="preserve">DEPOSITO EN EFECTIVO/0050260  </t>
  </si>
  <si>
    <t xml:space="preserve">Q31299 05/10/12</t>
  </si>
  <si>
    <t xml:space="preserve">DEPOSITO EN EFECTIVO/0050259  </t>
  </si>
  <si>
    <t xml:space="preserve">Q31300 05/10/12</t>
  </si>
  <si>
    <t xml:space="preserve">DEPOSITO EN EFECTIVO/0050258  </t>
  </si>
  <si>
    <t xml:space="preserve">CORTE DEL 05/10/12</t>
  </si>
  <si>
    <t xml:space="preserve">DEPOSITO EN EFECTIVO/0050257  </t>
  </si>
  <si>
    <t xml:space="preserve">Q31309 06/10/12</t>
  </si>
  <si>
    <t xml:space="preserve">DEPOSITO EN EFECTIVO/0050256  </t>
  </si>
  <si>
    <t xml:space="preserve">DEPOSITO EN EFECTIVO/0050255  </t>
  </si>
  <si>
    <t xml:space="preserve">DEPOSITO EN EFECTIVO/0050254  </t>
  </si>
  <si>
    <t xml:space="preserve">CHEQUE PAGADO NO./CH-0975830 PAGO EN EFECTIVO</t>
  </si>
  <si>
    <t xml:space="preserve">CHEQUE PAGADO NO./CH-0975839 PAGO EN EFECTIVO</t>
  </si>
  <si>
    <t xml:space="preserve">CHEQUE PAGADO NO./CH-0975831 PAGO EN EFECTIVO</t>
  </si>
  <si>
    <t xml:space="preserve">CHEQUE PAGADO NO./CH-0975840 PAGO EN EFECTIVO</t>
  </si>
  <si>
    <t xml:space="preserve">DEP.CHEQUES DE OTRO BANCO/0050249 OCT08 11:26 MEXICO</t>
  </si>
  <si>
    <t xml:space="preserve">DEPOSITO EN EFECTIVO/0050248  </t>
  </si>
  <si>
    <t xml:space="preserve">Q31307 06/10/12</t>
  </si>
  <si>
    <t xml:space="preserve">DEPOSITO EN EFECTIVO/0050247  </t>
  </si>
  <si>
    <t xml:space="preserve">Q31302 CORTE DEL 05/10/12</t>
  </si>
  <si>
    <t xml:space="preserve">DEP.CHEQUES DE OTRO BANCO/0050246 OCT08 11:24 MEXICO</t>
  </si>
  <si>
    <t xml:space="preserve">Q31308 06/10/12</t>
  </si>
  <si>
    <t xml:space="preserve">DEPOSITO EN EFECTIVO/0050245  </t>
  </si>
  <si>
    <t xml:space="preserve">Q31301 CORTE DEK 05/10/12</t>
  </si>
  <si>
    <t xml:space="preserve">TRASPASO CUENTAS PROPIAS/ 0081430015 CUENTA: 0445662117   BNET</t>
  </si>
  <si>
    <t xml:space="preserve">P.E 124 08/10/12</t>
  </si>
  <si>
    <t xml:space="preserve">CHEQUE PAGADO NO./CH-0975423 RFC CUENTA DE DEPOSITO:HPI810424 -480</t>
  </si>
  <si>
    <t xml:space="preserve">TRASPASO CUENTAS PROPIAS/ 0000751023 CUENTA: 0446744397   BNET</t>
  </si>
  <si>
    <t xml:space="preserve">P.I 298 08/10/12</t>
  </si>
  <si>
    <t xml:space="preserve">CORTE DEL 05/10/12 MALE </t>
  </si>
  <si>
    <t xml:space="preserve">CORTE DEL 06/10/12</t>
  </si>
  <si>
    <t xml:space="preserve">PAGO CUENTA DE TERCERO/ 0020464035 CUENTA: 0146480721   BNET</t>
  </si>
  <si>
    <t xml:space="preserve">CI 3769 08/10/12</t>
  </si>
  <si>
    <t xml:space="preserve">CESVI MEXICO/CME960920 5W6 002852</t>
  </si>
  <si>
    <t xml:space="preserve">E 406 05/10</t>
  </si>
  <si>
    <t xml:space="preserve">TRASPASO CUENTAS PROPIAS/ 0098876008 CUENTA: 0445662117   BNET</t>
  </si>
  <si>
    <t xml:space="preserve">P.E 126 08/10/12</t>
  </si>
  <si>
    <t xml:space="preserve">DEP.CHEQUES DE OTRO BANCO/0050210 OCT05 14:23 MEXICO</t>
  </si>
  <si>
    <t xml:space="preserve">DEP.CHEQUES DE OTRO BANCO/0050209 OCT05 14:21 MEXICO</t>
  </si>
  <si>
    <t xml:space="preserve">DEP.CHEQUES DE OTRO BANCO/0050208 OCT05 14:20 MEXICO</t>
  </si>
  <si>
    <t xml:space="preserve">CHEQUE PAGADO NO./CH-0975856 RFC CUENTA DE DEPOSITO:GME951215 -A8A</t>
  </si>
  <si>
    <t xml:space="preserve">DEPOSITO DE TERCERO/0847545CTO02012 QUALITAS 5832607               CASHW.</t>
  </si>
  <si>
    <t xml:space="preserve">CONFIRMACION</t>
  </si>
  <si>
    <t xml:space="preserve">CHEQUE PAGADO NO./CH-0975857 RFC CUENTA DE DEPOSITO:C&amp;A050406 -NL0</t>
  </si>
  <si>
    <t xml:space="preserve">CHEQUE PAGADO NO./CH-0975861 RFC CUENTA DE DEPOSITO:SAT070924 -6R3</t>
  </si>
  <si>
    <t xml:space="preserve">CHEQUE PAGADO NO./CH-0975858 PAGO EN EFECTIVO</t>
  </si>
  <si>
    <t xml:space="preserve">SPEI RECIBIDOZURICH/0005117203  627 0001025 PAG PROV MULTI 1858947</t>
  </si>
  <si>
    <t xml:space="preserve">DEPOSITO DE TERCERO/0012006CTO05868 QMO710112RH2                   CASHW.</t>
  </si>
  <si>
    <t xml:space="preserve">SPEI RECIBIDOSANTANDER/0005088000  014 9721464TRASPASO</t>
  </si>
  <si>
    <t xml:space="preserve">DEPOSITO EN EFECTIVO/0050199  </t>
  </si>
  <si>
    <t xml:space="preserve">AR 6157 04/10/12 MALE </t>
  </si>
  <si>
    <t xml:space="preserve">DEPOSITO EN EFECTIVO/0050198  </t>
  </si>
  <si>
    <t xml:space="preserve">AS18459 04/10/12 MALE </t>
  </si>
  <si>
    <t xml:space="preserve">DEPOSITO EN EFECTIVO/0050197  </t>
  </si>
  <si>
    <t xml:space="preserve">CI 3741 03/10/12</t>
  </si>
  <si>
    <t xml:space="preserve">DEPOSITO EN EFECTIVO/0050196  </t>
  </si>
  <si>
    <t xml:space="preserve">CI 3753 04/10/12</t>
  </si>
  <si>
    <t xml:space="preserve">DEPOSITO EN EFECTIVO/0050195  </t>
  </si>
  <si>
    <t xml:space="preserve">CI 3749 04/10/12</t>
  </si>
  <si>
    <t xml:space="preserve">DEPOSITO EN EFECTIVO/0050194  </t>
  </si>
  <si>
    <t xml:space="preserve">DEPOSITO EN EFECTIVO/0050193  </t>
  </si>
  <si>
    <t xml:space="preserve">Q31293 04/10/12</t>
  </si>
  <si>
    <t xml:space="preserve">DEPOSITO EN EFECTIVO/0050192  </t>
  </si>
  <si>
    <t xml:space="preserve">Q31290 04/10/12</t>
  </si>
  <si>
    <t xml:space="preserve">DEPOSITO EN EFECTIVO/0050191  </t>
  </si>
  <si>
    <t xml:space="preserve">Q31296 04/10/12</t>
  </si>
  <si>
    <t xml:space="preserve">DEPOSITO EN EFECTIVO/0050190  </t>
  </si>
  <si>
    <t xml:space="preserve">CORTE DEL 04/10/12 SERVICIO</t>
  </si>
  <si>
    <t xml:space="preserve">DEPOSITO EN EFECTIVO/0050189  </t>
  </si>
  <si>
    <t xml:space="preserve">CORTE DEL 04/10/12 REFACCIONES</t>
  </si>
  <si>
    <t xml:space="preserve">DEPOSITO EN EFECTIVO/0050188  </t>
  </si>
  <si>
    <t xml:space="preserve">DEPOSITO EN EFECTIVO/0050187  </t>
  </si>
  <si>
    <t xml:space="preserve">Q31294 Y Q31295 04/10/12</t>
  </si>
  <si>
    <t xml:space="preserve">DEPOSITO EN EFECTIVO/0050186  </t>
  </si>
  <si>
    <t xml:space="preserve">PAGO CUENTA DE TERCERO/ 0033165011 CUENTA: 1130096601   BNET</t>
  </si>
  <si>
    <t xml:space="preserve">Q31305 06/10/12</t>
  </si>
  <si>
    <t xml:space="preserve">CORTE DEL 04/10/12</t>
  </si>
  <si>
    <t xml:space="preserve">CHEQUE PAGADO NO./0975651 RFC CUENTA DE DEPOSITO:NPN070124M2A</t>
  </si>
  <si>
    <t xml:space="preserve">TEF RECIBIDO AMERICAN EXP/1023480231  103 1032222TEF AMEXCO SE 9356504010</t>
  </si>
  <si>
    <t xml:space="preserve">CHEQUE PAGADO NO./CH-0975853  </t>
  </si>
  <si>
    <t xml:space="preserve">CHEQUE PAGADO NO./CH-0975823 PAGO EN EFECTIVO</t>
  </si>
  <si>
    <t xml:space="preserve">CHEQUE PAGADO NO./CH-0975855 RFC CUENTA DE DEPOSITO:GME951215 -A8A</t>
  </si>
  <si>
    <t xml:space="preserve">CHEQUE PAGADO NO./CH-0975854 RFC CUENTA DE DEPOSITO:GME951215 -A8A</t>
  </si>
  <si>
    <t xml:space="preserve">CHEQUE PAGADO NO./CH-0975848 RFC CUENTA DE DEPOSITO:C&amp;A050406 -NL0</t>
  </si>
  <si>
    <t xml:space="preserve">CHEQUE PAGADO NO./CH-0975849 RFC CUENTA DE DEPOSITO:C&amp;A050406 -NL0</t>
  </si>
  <si>
    <t xml:space="preserve">SPEI RECIBIDOBANAMEX/0005049331  002 0126800PAGO AGROASEMEX</t>
  </si>
  <si>
    <t xml:space="preserve">T3712 05/10/12</t>
  </si>
  <si>
    <t xml:space="preserve">TRASPASO ENTRE CUENTAS/DE LA CUENTA 1492422689</t>
  </si>
  <si>
    <t xml:space="preserve">CI3757 05/10/12</t>
  </si>
  <si>
    <t xml:space="preserve">DEPOSITO EN EFECTIVO/0050165  </t>
  </si>
  <si>
    <t xml:space="preserve">FACTURA DE SERVICIO AS18431 04/10/12 MALE </t>
  </si>
  <si>
    <t xml:space="preserve">DEPOSITO EN EFECTIVO/0050164  </t>
  </si>
  <si>
    <t xml:space="preserve">AR6153 CORTE DEL 03/10/12 MALE </t>
  </si>
  <si>
    <t xml:space="preserve">DEPOSITO EN EFECTIVO/0050163  </t>
  </si>
  <si>
    <t xml:space="preserve">AR 6154 CORTE DEL 03/10/12 MALE</t>
  </si>
  <si>
    <t xml:space="preserve">DEPOSITO EN EFECTIVO/0050162  </t>
  </si>
  <si>
    <t xml:space="preserve">Q31287 Y Q31286 03/10/12</t>
  </si>
  <si>
    <t xml:space="preserve">DEPOSITO EN EFECTIVO/0050161  </t>
  </si>
  <si>
    <t xml:space="preserve">CORTE DEL 03/10/12 SERVICIO </t>
  </si>
  <si>
    <t xml:space="preserve">CHEQUE PAGADO NO./CH-0975798 PAGO EN EFECTIVO</t>
  </si>
  <si>
    <t xml:space="preserve">DEPOSITO EN EFECTIVO/0050159  </t>
  </si>
  <si>
    <t xml:space="preserve">CI 3750 04/10/12</t>
  </si>
  <si>
    <t xml:space="preserve">DEPOSITO EN EFECTIVO/0050158  </t>
  </si>
  <si>
    <t xml:space="preserve">CI3745 03/10/12</t>
  </si>
  <si>
    <t xml:space="preserve">DEPOSITO EN EFECTIVO/0050157  </t>
  </si>
  <si>
    <t xml:space="preserve">CI 3740 03/10/12</t>
  </si>
  <si>
    <t xml:space="preserve">DEPOSITO EN EFECTIVO/0050156  </t>
  </si>
  <si>
    <t xml:space="preserve">CI 3739 03/10/12</t>
  </si>
  <si>
    <t xml:space="preserve">DEPOSITO EN EFECTIVO/0050155  </t>
  </si>
  <si>
    <t xml:space="preserve">CI 3738 03/10/12</t>
  </si>
  <si>
    <t xml:space="preserve">DEPOSITO EN EFECTIVO/0050154  </t>
  </si>
  <si>
    <t xml:space="preserve">CI 3736 03/10/12</t>
  </si>
  <si>
    <t xml:space="preserve">DEPOSITO EN EFECTIVO/0050153  </t>
  </si>
  <si>
    <t xml:space="preserve">CI 3733 03/10/12</t>
  </si>
  <si>
    <t xml:space="preserve">TRASPASO CUENTAS PROPIAS/ 0030709002 CUENTA: 0153875393   BNET</t>
  </si>
  <si>
    <t xml:space="preserve">P.E 61 04/10/12</t>
  </si>
  <si>
    <t xml:space="preserve">CHEQUE PAGADO NO./0975826 PAGO EN EFECTIVO</t>
  </si>
  <si>
    <t xml:space="preserve">CORTE DEL 03/10/12</t>
  </si>
  <si>
    <t xml:space="preserve">CORTE DE CH INDUS 03/10/12</t>
  </si>
  <si>
    <t xml:space="preserve">CHEQUE PAGADO NO./0975792 RFC CUENTA DE DEPOSITO:SPO830427DQ1</t>
  </si>
  <si>
    <t xml:space="preserve">CHEQUE PAGADO NO./0975838 RFC CUENTA DE DEPOSITO:NAMA8308146P5</t>
  </si>
  <si>
    <t xml:space="preserve">SPEI RECIBIDOSANTANDER/0005108261  014 9435387GOMSA XAL F3649 QUERETARO MOTO</t>
  </si>
  <si>
    <t xml:space="preserve">Q31321 08/10/12</t>
  </si>
  <si>
    <t xml:space="preserve">SPEI RECIBIDOBANORTE/0005103398  072 20303964122030396</t>
  </si>
  <si>
    <t xml:space="preserve">DEPOSITO EN EFECTIVO/0050134  </t>
  </si>
  <si>
    <t xml:space="preserve">DEPOSITO EN EFECTIVO/0050133  </t>
  </si>
  <si>
    <t xml:space="preserve">CI 3744 03/10/12</t>
  </si>
  <si>
    <t xml:space="preserve">CHEQUE PAGADO NO./CH-0975842 RFC CUENTA DE DEPOSITO:GME951215 -A8A</t>
  </si>
  <si>
    <t xml:space="preserve">SPEI RECIBIDOSANTANDER/0005073031  014 9397609412767000709392012</t>
  </si>
  <si>
    <t xml:space="preserve">DEPOSITO EN EFECTIVO/0050130  </t>
  </si>
  <si>
    <t xml:space="preserve">CI 3728 02/10/12</t>
  </si>
  <si>
    <t xml:space="preserve">DEPOSITO EN EFECTIVO/0050129  </t>
  </si>
  <si>
    <t xml:space="preserve">CI 3727 02/10/12</t>
  </si>
  <si>
    <t xml:space="preserve">DEPOSITO EN EFECTIVO/0050128  </t>
  </si>
  <si>
    <t xml:space="preserve">CI 3726 02/10/12</t>
  </si>
  <si>
    <t xml:space="preserve">DEPOSITO EN EFECTIVO/0050127  </t>
  </si>
  <si>
    <t xml:space="preserve">CI 3723 02/10/12</t>
  </si>
  <si>
    <t xml:space="preserve">DEPOSITO EN EFECTIVO/0050126  </t>
  </si>
  <si>
    <t xml:space="preserve">DEPOSITO CHEQUE BANCOMER/0050125  </t>
  </si>
  <si>
    <t xml:space="preserve">CORTE DEL 02/10/12 SERVICIO </t>
  </si>
  <si>
    <t xml:space="preserve">CHEQUE PAGADO NO./CH-0975837 PAGO EN EFECTIVO</t>
  </si>
  <si>
    <t xml:space="preserve">DEPOSITO EN EFECTIVO/0050123  </t>
  </si>
  <si>
    <t xml:space="preserve">CORTE DEL 02/10/12 MALE </t>
  </si>
  <si>
    <t xml:space="preserve">DEPOSITO EN EFECTIVO/0050122  </t>
  </si>
  <si>
    <t xml:space="preserve">DEPOSITO EN EFECTIVO/0050121  </t>
  </si>
  <si>
    <t xml:space="preserve">DEPOSITO EN EFECTIVO/0050120  </t>
  </si>
  <si>
    <t xml:space="preserve">CORTE DEL 02/10/12</t>
  </si>
  <si>
    <t xml:space="preserve">DEPOSITO EN EFECTIVO/0050119  </t>
  </si>
  <si>
    <t xml:space="preserve">CORTE DEL 02/10/12 REFACCIONES </t>
  </si>
  <si>
    <t xml:space="preserve">DEPOSITO CHEQUE BANCOMER/0050118  </t>
  </si>
  <si>
    <t xml:space="preserve">CORTE DEL DIA 02/08/12 SERVICIO </t>
  </si>
  <si>
    <t xml:space="preserve">DEPOSITO CHEQUE BANCOMER/0050117  </t>
  </si>
  <si>
    <t xml:space="preserve">Q31275 02/10/12</t>
  </si>
  <si>
    <t xml:space="preserve">DEPOSITO EN EFECTIVO/0050116  </t>
  </si>
  <si>
    <t xml:space="preserve">CORTE DEL 01/10/12</t>
  </si>
  <si>
    <t xml:space="preserve">TRASPASO CUENTAS PROPIAS/ 0072587040 CUENTA: 0159735690   BNET</t>
  </si>
  <si>
    <t xml:space="preserve">P.I 179 04/10/12</t>
  </si>
  <si>
    <t xml:space="preserve">TRASPASO CUENTAS PROPIAS/ 0072587037 CUENTA: 0143011712   BNET</t>
  </si>
  <si>
    <t xml:space="preserve">P.I 178 04/10/12</t>
  </si>
  <si>
    <t xml:space="preserve">TRASPASO CUENTAS PROPIAS/ 0072587034 CUENTA: 0150149039   BNET</t>
  </si>
  <si>
    <t xml:space="preserve">P.I 177 04/10/12</t>
  </si>
  <si>
    <t xml:space="preserve">TRASPASO CUENTAS PROPIAS/ 0072587031 CUENTA: 0176980015   BNET</t>
  </si>
  <si>
    <t xml:space="preserve">P.I 180 04/10/12</t>
  </si>
  <si>
    <t xml:space="preserve">TRASPASO CUENTAS PROPIAS/ 0072587028 CUENTA: 0176980015   BNET</t>
  </si>
  <si>
    <t xml:space="preserve">P.I 185 04/10/12</t>
  </si>
  <si>
    <t xml:space="preserve">TRASPASO CUENTAS PROPIAS/ 0072587025 CUENTA: 0446744397   BNET</t>
  </si>
  <si>
    <t xml:space="preserve">P.I 183 04/10/12</t>
  </si>
  <si>
    <t xml:space="preserve">TRASPASO CUENTAS PROPIAS/ 0072587022 CUENTA: 0183661741   BNET</t>
  </si>
  <si>
    <t xml:space="preserve">P.I 182 04/10/12</t>
  </si>
  <si>
    <t xml:space="preserve">TRASPASO CUENTAS PROPIAS/ 0072587019 CUENTA: 0445510090   BNET</t>
  </si>
  <si>
    <t xml:space="preserve">P.I 181 04/10/12</t>
  </si>
  <si>
    <t xml:space="preserve">TRASPASO CUENTAS PROPIAS/ 0072587016 CUENTA: 0141443798   BNET</t>
  </si>
  <si>
    <t xml:space="preserve">P.I 184 04/10/12</t>
  </si>
  <si>
    <t xml:space="preserve">CHEQUE PAGADO NO./0975696 PAGO EN EFECTIVO</t>
  </si>
  <si>
    <t xml:space="preserve">CHEQUE PAGADO NO./0975835  </t>
  </si>
  <si>
    <t xml:space="preserve">CHEQUE PAGADO NO./0975834  </t>
  </si>
  <si>
    <t xml:space="preserve">CORTE DE INDUSTRIAL 02/10/12</t>
  </si>
  <si>
    <t xml:space="preserve">CHEQUE PAGADO NO./0975810 RFC CUENTA DE DEPOSITO:CDO0509296I9</t>
  </si>
  <si>
    <t xml:space="preserve">TEF RECIBIDO AMERICAN EXP/1022556710  103 1032222TEF AMEXCO SE 9356504010</t>
  </si>
  <si>
    <t xml:space="preserve">PAGO CUENTA DE TERCERO/ 0039965027 CUENTA: 0162599724   BNET</t>
  </si>
  <si>
    <t xml:space="preserve">Q31291 04/10/12</t>
  </si>
  <si>
    <t xml:space="preserve">TEF ENVIADO  SANTANDER/1022407783  014 0000153F-1332,1380,1379,1347,1393,134</t>
  </si>
  <si>
    <t xml:space="preserve">TEF ENVIADO  BANORTE/1022407772  072 0000153F-9770,9815</t>
  </si>
  <si>
    <t xml:space="preserve">TEF ENVIADO  BANORTE/1022407761  072 0000153F-190044,192093</t>
  </si>
  <si>
    <t xml:space="preserve">TEF ENVIADO  BANAMEX/1022407750  002 0000153F-6120,6130,6072,6075,6077,607</t>
  </si>
  <si>
    <t xml:space="preserve">TEF ENVIADO  HSBC/1022407746  021 0000153F-A146,A154</t>
  </si>
  <si>
    <t xml:space="preserve">TEF ENVIADO  BANAMEX/1022407735  002 0000153F-F2186</t>
  </si>
  <si>
    <t xml:space="preserve">TEF ENVIADO  BANAMEX/1022407724  002 0000153F-N123</t>
  </si>
  <si>
    <t xml:space="preserve">TEF ENVIADO  BAJIO/1022407713  030 0000153F-2533</t>
  </si>
  <si>
    <t xml:space="preserve">TEF ENVIADO  HSBC/1022407702  021 0000153ANTICIPO FACTURA 153</t>
  </si>
  <si>
    <t xml:space="preserve">DEPOSITO DE TERCERO/0845399CTO02012 QUALITAS 5827649               CASHW.</t>
  </si>
  <si>
    <t xml:space="preserve">T3707 03/10/12</t>
  </si>
  <si>
    <t xml:space="preserve">Q31260 01/10/12</t>
  </si>
  <si>
    <t xml:space="preserve">CHEQUE PAGADO NO./000975781 0132489287</t>
  </si>
  <si>
    <t xml:space="preserve">CHEQUE PAGADO NO./000975829 0447687710</t>
  </si>
  <si>
    <t xml:space="preserve">CHEQUE PAGADO NO./000975833 0447687710</t>
  </si>
  <si>
    <t xml:space="preserve">CHEQUE PAGADO NO./000975832 0447687710</t>
  </si>
  <si>
    <t xml:space="preserve">DEPOSITO DE TERCERO/0155465CTO00602 EMPACADORA CELAYA SA DE CCASH WINDOWS</t>
  </si>
  <si>
    <t xml:space="preserve">T3706 03/10/12</t>
  </si>
  <si>
    <t xml:space="preserve">DEPOSITO DE TERCERO/REFBNTC00081809 CC674389                      BMRCASH</t>
  </si>
  <si>
    <t xml:space="preserve">Q31281 03/10/12</t>
  </si>
  <si>
    <t xml:space="preserve">1799-QMN12</t>
  </si>
  <si>
    <t xml:space="preserve">COMERCIAL DEL CENTRO</t>
  </si>
  <si>
    <t xml:space="preserve">TRASPASO CUENTAS PROPIAS/ 0035194002 CUENTA: 0445510090   BNET</t>
  </si>
  <si>
    <t xml:space="preserve">P.I 186 04/10/12</t>
  </si>
  <si>
    <t xml:space="preserve">CHEQUE PAGADO NO./0975806 0136237118</t>
  </si>
  <si>
    <t xml:space="preserve">DEP.CHEQUES DE OTRO BANCO/OCT02 11:48 MEXICO</t>
  </si>
  <si>
    <t xml:space="preserve">R2508 Y R2507 01/10/12</t>
  </si>
  <si>
    <t xml:space="preserve">CI3772 09/10/12</t>
  </si>
  <si>
    <t xml:space="preserve">DEP.CHEQUES DE OTRO BANCO/OCT02 11:44 MEXICO</t>
  </si>
  <si>
    <t xml:space="preserve">Q31273 02/10/12</t>
  </si>
  <si>
    <t xml:space="preserve">T3658 01/10/12</t>
  </si>
  <si>
    <t xml:space="preserve">D 2106</t>
  </si>
  <si>
    <t xml:space="preserve">Q31262 01/10/12</t>
  </si>
  <si>
    <t xml:space="preserve">R2504 01/10/12</t>
  </si>
  <si>
    <t xml:space="preserve">CORTE DEL 01/10/2012</t>
  </si>
  <si>
    <t xml:space="preserve">CORTE DEL 29/08/12</t>
  </si>
  <si>
    <t xml:space="preserve">IVA COMISION APERTURA/9669751432</t>
  </si>
  <si>
    <t xml:space="preserve">COM. APERTURA CONTRATO/9669751432</t>
  </si>
  <si>
    <t xml:space="preserve">LIQUIDACION DEL CONTRATO/9669751432</t>
  </si>
  <si>
    <t xml:space="preserve">Q31276 02/10/12</t>
  </si>
  <si>
    <t xml:space="preserve">TRASPASO CUENTAS PROPIAS/ 0005151005 CUENTA: 0183661741   BNET</t>
  </si>
  <si>
    <t xml:space="preserve">P.I 187 04/10/12</t>
  </si>
  <si>
    <t xml:space="preserve">PRIMA SEGURO DE CONTADO/9668606854</t>
  </si>
  <si>
    <t xml:space="preserve">IVA COMISION APERTURA/9668606854</t>
  </si>
  <si>
    <t xml:space="preserve">COM. APERTURA CONTRATO/9668606854</t>
  </si>
  <si>
    <t xml:space="preserve">LIQUIDACION DEL CONTRATO/9668606854</t>
  </si>
  <si>
    <t xml:space="preserve">CORTE DEL 02/10/12 MALE  R2512</t>
  </si>
  <si>
    <t xml:space="preserve">1519-QMN12</t>
  </si>
  <si>
    <t xml:space="preserve">RICARDO GARCIA</t>
  </si>
  <si>
    <t xml:space="preserve">CHEQUE PAGADO NO./0975827  </t>
  </si>
  <si>
    <t xml:space="preserve">CORTE DEL 01/10/12 DIF 840.42</t>
  </si>
  <si>
    <t xml:space="preserve">SPEI RECIBIDOSANTANDER/0005000773  014 9180644 PAGO DE TELEVICABLE DEL CENTR</t>
  </si>
  <si>
    <t xml:space="preserve">T3703, T3704 02/10/12</t>
  </si>
  <si>
    <t xml:space="preserve">TEF RECIBIDO AMERICAN EXP/1022151712  103 1032222TEF AMEXCO SE 9356504010</t>
  </si>
  <si>
    <t xml:space="preserve">TEF RECIBIDO SCOTIABANK/1022075250  044 0474256QUERETARO MOTORS SA</t>
  </si>
  <si>
    <t xml:space="preserve">T3705 02/10/12</t>
  </si>
  <si>
    <t xml:space="preserve">TRASPASO CUENTAS PROPIAS/ 0082188013 CUENTA: 0176980015   BNET</t>
  </si>
  <si>
    <t xml:space="preserve">TRASPASO CUENTAS PROPIAS/ 0082188009 CUENTA: 0445662117   BNET</t>
  </si>
  <si>
    <t xml:space="preserve">P.E 125 08/10/12</t>
  </si>
  <si>
    <t xml:space="preserve">DEPOSITO EN EFECTIVO/0050019  </t>
  </si>
  <si>
    <t xml:space="preserve">CI 3688 28/09/12</t>
  </si>
  <si>
    <t xml:space="preserve">DEPOSITO EN EFECTIVO/0050018  </t>
  </si>
  <si>
    <t xml:space="preserve">CI 3691 28/09/12</t>
  </si>
  <si>
    <t xml:space="preserve">DEPOSITO DE TERCERO/0845175CTO02012 QUALITAS 5818187               CASHW.</t>
  </si>
  <si>
    <t xml:space="preserve">CHEQUE PAGADO NO./CH-0975824 RFC CUENTA DE DEPOSITO:KCR061019 -5G0</t>
  </si>
  <si>
    <t xml:space="preserve">CHEQUE PAGADO NO./CH-0975825 RFC CUENTA DE DEPOSITO:LECA340203-JNA</t>
  </si>
  <si>
    <t xml:space="preserve">SPEI RECIBIDOZURICH/0005938951  627 0000104 PAG PROV MULTI 1856397</t>
  </si>
  <si>
    <t xml:space="preserve">T3709 03/10/12</t>
  </si>
  <si>
    <t xml:space="preserve">DEP.CHEQUES DE OTRO BANCO/0050013 OCT01 12:58 MEXICO</t>
  </si>
  <si>
    <t xml:space="preserve">CORTE DEL 29/09/12 TALLER</t>
  </si>
  <si>
    <t xml:space="preserve">TRASPASO CUENTAS PROPIAS/ 0012350003 CUENTA: 0446744397   BNET</t>
  </si>
  <si>
    <t xml:space="preserve">P.E 13 01/10/12</t>
  </si>
  <si>
    <t xml:space="preserve">DEPOSITO CHEQUE BANCOMER/0050011  </t>
  </si>
  <si>
    <t xml:space="preserve">CORTE DEL 29/08/12 TALLER</t>
  </si>
  <si>
    <t xml:space="preserve">CHEQUE PAGADO NO./CH-0975809 RFC CUENTA DE DEPOSITO:QMO710112 -RH2</t>
  </si>
  <si>
    <t xml:space="preserve">CHEQUE PAGADO NO./CH-0975808 RFC CUENTA DE DEPOSITO:QMO710112 -RH2</t>
  </si>
  <si>
    <t xml:space="preserve">DEPOSITO CHEQUE BANCOMER/0050008  </t>
  </si>
  <si>
    <t xml:space="preserve">DEP.CHEQUES DE OTRO BANCO/0050007 OCT01 12:55 MEXICO</t>
  </si>
  <si>
    <t xml:space="preserve">Q31239 28/09/12</t>
  </si>
  <si>
    <t xml:space="preserve">DEPOSITO EN EFECTIVO/0050006  </t>
  </si>
  <si>
    <t xml:space="preserve">D 2105</t>
  </si>
  <si>
    <t xml:space="preserve">DEPOSITO EN EFECTIVO/0050005  </t>
  </si>
  <si>
    <t xml:space="preserve">Q31241 28/09/12</t>
  </si>
  <si>
    <t xml:space="preserve">DEPOSITO EN EFECTIVO/0050004  </t>
  </si>
  <si>
    <t xml:space="preserve">Q31242 28/09/12</t>
  </si>
  <si>
    <t xml:space="preserve">DEPOSITO EN EFECTIVO/0050003  </t>
  </si>
  <si>
    <t xml:space="preserve">DEPOSITO EN EFECTIVO/0050002  </t>
  </si>
  <si>
    <t xml:space="preserve">Q31240 28/09/12</t>
  </si>
  <si>
    <t xml:space="preserve">DEPOSITO EN EFECTIVO/0050001  </t>
  </si>
  <si>
    <t xml:space="preserve">Q31248 29/09/12</t>
  </si>
  <si>
    <t xml:space="preserve">DEPOSITO EN EFECTIVO/0050000  </t>
  </si>
  <si>
    <t xml:space="preserve">Q31245 28/09/12</t>
  </si>
  <si>
    <t xml:space="preserve">DEPOSITO EN EFECTIVO/0049999  </t>
  </si>
  <si>
    <t xml:space="preserve">Q31252 29/09/12</t>
  </si>
  <si>
    <t xml:space="preserve">DEPOSITO EN EFECTIVO/0049998  </t>
  </si>
  <si>
    <t xml:space="preserve">Q31251 29/09/12</t>
  </si>
  <si>
    <t xml:space="preserve">DEPOSITO EN EFECTIVO/0049997  </t>
  </si>
  <si>
    <t xml:space="preserve">Q31256 29/09/12</t>
  </si>
  <si>
    <t xml:space="preserve">DEPOSITO EN EFECTIVO/0049996  </t>
  </si>
  <si>
    <t xml:space="preserve">Q31246 28/09/12</t>
  </si>
  <si>
    <t xml:space="preserve">DEPOSITO EN EFECTIVO/0049995  </t>
  </si>
  <si>
    <t xml:space="preserve">DEPOSITO EN EFECTIVO/0049994  </t>
  </si>
  <si>
    <t xml:space="preserve">Q31258 01/10/12</t>
  </si>
  <si>
    <t xml:space="preserve">DEPOSITO EN EFECTIVO/0049993  </t>
  </si>
  <si>
    <t xml:space="preserve">CORTE DEL 29/08/12 REFACCIONES</t>
  </si>
  <si>
    <t xml:space="preserve">DEPOSITO EN EFECTIVO/0049992  </t>
  </si>
  <si>
    <t xml:space="preserve">DEPOSITO EN EFECTIVO/0049991  </t>
  </si>
  <si>
    <t xml:space="preserve">CHEQUE PAGADO NO./CH-0975821 RFC CUENTA DE DEPOSITO:C&amp;A050406 -NL0</t>
  </si>
  <si>
    <t xml:space="preserve">CHEQUE PAGADO NO./CH-0975820 RFC CUENTA DE DEPOSITO:C&amp;A050406 -NL0</t>
  </si>
  <si>
    <t xml:space="preserve">DEPOSITO EN EFECTIVO/0049988  </t>
  </si>
  <si>
    <t xml:space="preserve">Q31269 01/10/12</t>
  </si>
  <si>
    <t xml:space="preserve">DEPOSITO EN EFECTIVO/0049987  </t>
  </si>
  <si>
    <t xml:space="preserve">REASIGNACION FONDOS INV./BMERTES E   00 COMPRA REASIGNACION SERIE E</t>
  </si>
  <si>
    <t xml:space="preserve">REASIGNACION FONDOS INV./BMERTES E2  00 VENTA REASIGNACION SERIE E2</t>
  </si>
  <si>
    <t xml:space="preserve">E 405 01/10</t>
  </si>
  <si>
    <t xml:space="preserve">IVA COM CHEQUES LIBRADOS/ 16%</t>
  </si>
  <si>
    <t xml:space="preserve">COM CHQ LIBRADOS PAGADOS/DEL 01SEP12 AL 30SEP12</t>
  </si>
  <si>
    <t xml:space="preserve">I.S.R. RETENIDO/ </t>
  </si>
  <si>
    <t xml:space="preserve">D 3830 01/10</t>
  </si>
  <si>
    <t xml:space="preserve">INTERESES GANADOS/ </t>
  </si>
  <si>
    <t xml:space="preserve">RECAUDACION 3% DE I.D.E./ </t>
  </si>
  <si>
    <t xml:space="preserve">D 4239</t>
  </si>
  <si>
    <t xml:space="preserve">CHEQUE PAGADO NO./0975752 RFC CUENTA DE DEPOSITO:MALF880131QX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FE7F5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14040</xdr:colOff>
      <xdr:row>3</xdr:row>
      <xdr:rowOff>37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7594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3"/>
  <sheetViews>
    <sheetView showFormulas="false" showGridLines="true" showRowColHeaders="true" showZeros="true" rightToLeft="false" tabSelected="true" showOutlineSymbols="true" defaultGridColor="true" view="normal" topLeftCell="A866" colorId="64" zoomScale="85" zoomScaleNormal="85" zoomScalePageLayoutView="100" workbookViewId="0">
      <selection pane="topLeft" activeCell="D892" activeCellId="0" sqref="D8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4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A4" s="4"/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10"/>
      <c r="D5" s="6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6"/>
      <c r="F6" s="8"/>
    </row>
    <row r="7" customFormat="false" ht="12.75" hidden="false" customHeight="true" outlineLevel="0" collapsed="false">
      <c r="A7" s="13" t="s">
        <v>4</v>
      </c>
      <c r="B7" s="13"/>
      <c r="D7" s="6"/>
      <c r="F7" s="14"/>
    </row>
    <row r="8" customFormat="false" ht="12.75" hidden="false" customHeight="true" outlineLevel="0" collapsed="false">
      <c r="A8" s="15" t="s">
        <v>5</v>
      </c>
      <c r="B8" s="15"/>
      <c r="F8" s="8"/>
      <c r="H8" s="16"/>
    </row>
    <row r="9" customFormat="false" ht="12.75" hidden="false" customHeight="false" outlineLevel="0" collapsed="false">
      <c r="A9" s="17" t="s">
        <v>6</v>
      </c>
      <c r="B9" s="17" t="s">
        <v>7</v>
      </c>
      <c r="C9" s="6" t="s">
        <v>8</v>
      </c>
      <c r="D9" s="6" t="s">
        <v>9</v>
      </c>
      <c r="E9" s="6" t="s">
        <v>10</v>
      </c>
      <c r="F9" s="18" t="s">
        <v>11</v>
      </c>
    </row>
    <row r="10" customFormat="false" ht="12.75" hidden="false" customHeight="false" outlineLevel="0" collapsed="false">
      <c r="A10" s="0" t="s">
        <v>12</v>
      </c>
      <c r="B10" s="19" t="s">
        <v>13</v>
      </c>
      <c r="C10" s="14" t="n">
        <v>622.7</v>
      </c>
      <c r="E10" s="3" t="n">
        <v>353799.59</v>
      </c>
      <c r="F10" s="0" t="s">
        <v>14</v>
      </c>
    </row>
    <row r="11" customFormat="false" ht="12.75" hidden="false" customHeight="false" outlineLevel="0" collapsed="false">
      <c r="A11" s="0" t="s">
        <v>12</v>
      </c>
      <c r="B11" s="19" t="s">
        <v>13</v>
      </c>
      <c r="C11" s="14" t="n">
        <v>3891.91</v>
      </c>
      <c r="E11" s="3" t="n">
        <v>354422.29</v>
      </c>
      <c r="F11" s="0" t="s">
        <v>14</v>
      </c>
    </row>
    <row r="12" customFormat="false" ht="12.75" hidden="false" customHeight="false" outlineLevel="0" collapsed="false">
      <c r="A12" s="0" t="s">
        <v>12</v>
      </c>
      <c r="B12" s="0" t="s">
        <v>15</v>
      </c>
      <c r="D12" s="3" t="n">
        <v>100000</v>
      </c>
      <c r="E12" s="3" t="n">
        <v>358314.2</v>
      </c>
      <c r="F12" s="0"/>
    </row>
    <row r="13" customFormat="false" ht="12.75" hidden="false" customHeight="false" outlineLevel="0" collapsed="false">
      <c r="A13" s="0" t="s">
        <v>12</v>
      </c>
      <c r="B13" s="0" t="s">
        <v>16</v>
      </c>
      <c r="D13" s="3" t="n">
        <v>35225</v>
      </c>
      <c r="E13" s="3" t="n">
        <v>258314.2</v>
      </c>
      <c r="F13" s="0"/>
      <c r="G13" s="0" t="s">
        <v>17</v>
      </c>
    </row>
    <row r="14" customFormat="false" ht="12.75" hidden="false" customHeight="false" outlineLevel="0" collapsed="false">
      <c r="A14" s="0" t="s">
        <v>12</v>
      </c>
      <c r="B14" s="0" t="s">
        <v>18</v>
      </c>
      <c r="C14" s="3" t="n">
        <v>3000</v>
      </c>
      <c r="E14" s="3" t="n">
        <v>223089.2</v>
      </c>
      <c r="F14" s="0"/>
    </row>
    <row r="15" customFormat="false" ht="12.75" hidden="false" customHeight="false" outlineLevel="0" collapsed="false">
      <c r="A15" s="0" t="s">
        <v>12</v>
      </c>
      <c r="B15" s="0" t="s">
        <v>19</v>
      </c>
      <c r="C15" s="3" t="n">
        <v>536067.41</v>
      </c>
      <c r="E15" s="3" t="n">
        <v>226089.2</v>
      </c>
      <c r="F15" s="0"/>
    </row>
    <row r="16" customFormat="false" ht="12.75" hidden="false" customHeight="false" outlineLevel="0" collapsed="false">
      <c r="A16" s="0" t="s">
        <v>12</v>
      </c>
      <c r="B16" s="0" t="s">
        <v>20</v>
      </c>
      <c r="C16" s="3" t="n">
        <v>324696.24</v>
      </c>
      <c r="E16" s="3" t="n">
        <v>762156.61</v>
      </c>
      <c r="F16" s="0"/>
    </row>
    <row r="17" customFormat="false" ht="12.75" hidden="false" customHeight="false" outlineLevel="0" collapsed="false">
      <c r="A17" s="0" t="s">
        <v>12</v>
      </c>
      <c r="B17" s="0" t="s">
        <v>21</v>
      </c>
      <c r="C17" s="3" t="n">
        <v>828056.98</v>
      </c>
      <c r="E17" s="3" t="n">
        <v>1086852.85</v>
      </c>
      <c r="F17" s="0"/>
    </row>
    <row r="18" customFormat="false" ht="12.75" hidden="false" customHeight="false" outlineLevel="0" collapsed="false">
      <c r="A18" s="0" t="s">
        <v>12</v>
      </c>
      <c r="B18" s="0" t="s">
        <v>22</v>
      </c>
      <c r="D18" s="3" t="n">
        <v>18</v>
      </c>
      <c r="E18" s="3" t="n">
        <v>1914909.83</v>
      </c>
      <c r="F18" s="0"/>
    </row>
    <row r="19" customFormat="false" ht="12.75" hidden="false" customHeight="false" outlineLevel="0" collapsed="false">
      <c r="A19" s="0" t="s">
        <v>12</v>
      </c>
      <c r="B19" s="0" t="s">
        <v>23</v>
      </c>
      <c r="C19" s="3" t="n">
        <v>353740.96</v>
      </c>
      <c r="E19" s="3" t="n">
        <v>1914891.83</v>
      </c>
      <c r="F19" s="0"/>
    </row>
    <row r="20" customFormat="false" ht="12.75" hidden="false" customHeight="false" outlineLevel="0" collapsed="false">
      <c r="A20" s="0" t="s">
        <v>12</v>
      </c>
      <c r="B20" s="0" t="s">
        <v>22</v>
      </c>
      <c r="D20" s="3" t="n">
        <v>47215</v>
      </c>
      <c r="E20" s="3" t="n">
        <v>2268632.79</v>
      </c>
      <c r="F20" s="0"/>
    </row>
    <row r="21" customFormat="false" ht="12.75" hidden="false" customHeight="false" outlineLevel="0" collapsed="false">
      <c r="A21" s="0" t="s">
        <v>12</v>
      </c>
      <c r="B21" s="0" t="s">
        <v>15</v>
      </c>
      <c r="D21" s="3" t="n">
        <v>1100</v>
      </c>
      <c r="E21" s="3" t="n">
        <v>2221417.79</v>
      </c>
      <c r="F21" s="0" t="s">
        <v>24</v>
      </c>
    </row>
    <row r="22" customFormat="false" ht="12.75" hidden="false" customHeight="false" outlineLevel="0" collapsed="false">
      <c r="A22" s="0" t="s">
        <v>12</v>
      </c>
      <c r="B22" s="0" t="s">
        <v>22</v>
      </c>
      <c r="D22" s="3" t="n">
        <v>5000</v>
      </c>
      <c r="E22" s="3" t="n">
        <v>2220317.79</v>
      </c>
      <c r="F22" s="0" t="s">
        <v>25</v>
      </c>
    </row>
    <row r="23" customFormat="false" ht="12.75" hidden="false" customHeight="false" outlineLevel="0" collapsed="false">
      <c r="A23" s="0" t="s">
        <v>12</v>
      </c>
      <c r="B23" s="0" t="s">
        <v>22</v>
      </c>
      <c r="D23" s="3" t="n">
        <v>1095</v>
      </c>
      <c r="E23" s="3" t="n">
        <v>2215317.79</v>
      </c>
      <c r="F23" s="0" t="s">
        <v>26</v>
      </c>
    </row>
    <row r="24" customFormat="false" ht="12.75" hidden="false" customHeight="false" outlineLevel="0" collapsed="false">
      <c r="A24" s="0" t="s">
        <v>12</v>
      </c>
      <c r="B24" s="0" t="s">
        <v>22</v>
      </c>
      <c r="D24" s="3" t="n">
        <v>1535</v>
      </c>
      <c r="E24" s="3" t="n">
        <v>2214222.79</v>
      </c>
      <c r="F24" s="0" t="s">
        <v>27</v>
      </c>
    </row>
    <row r="25" customFormat="false" ht="12.75" hidden="false" customHeight="false" outlineLevel="0" collapsed="false">
      <c r="A25" s="0" t="s">
        <v>12</v>
      </c>
      <c r="B25" s="0" t="s">
        <v>22</v>
      </c>
      <c r="D25" s="3" t="n">
        <v>2000</v>
      </c>
      <c r="E25" s="3" t="n">
        <v>2212687.79</v>
      </c>
      <c r="F25" s="0" t="s">
        <v>28</v>
      </c>
    </row>
    <row r="26" customFormat="false" ht="12.75" hidden="false" customHeight="false" outlineLevel="0" collapsed="false">
      <c r="A26" s="0" t="s">
        <v>12</v>
      </c>
      <c r="B26" s="0" t="s">
        <v>22</v>
      </c>
      <c r="D26" s="3" t="n">
        <v>14590</v>
      </c>
      <c r="E26" s="3" t="n">
        <v>2210687.79</v>
      </c>
      <c r="F26" s="0" t="s">
        <v>29</v>
      </c>
    </row>
    <row r="27" customFormat="false" ht="12.75" hidden="false" customHeight="false" outlineLevel="0" collapsed="false">
      <c r="A27" s="0" t="s">
        <v>12</v>
      </c>
      <c r="B27" s="0" t="s">
        <v>30</v>
      </c>
      <c r="D27" s="20" t="n">
        <v>10202.11</v>
      </c>
      <c r="E27" s="3" t="n">
        <v>2196097.79</v>
      </c>
      <c r="F27" s="0" t="s">
        <v>26</v>
      </c>
    </row>
    <row r="28" customFormat="false" ht="12.75" hidden="false" customHeight="false" outlineLevel="0" collapsed="false">
      <c r="A28" s="0" t="s">
        <v>12</v>
      </c>
      <c r="B28" s="0" t="s">
        <v>22</v>
      </c>
      <c r="D28" s="3" t="n">
        <v>5000</v>
      </c>
      <c r="E28" s="3" t="n">
        <v>2185895.68</v>
      </c>
      <c r="F28" s="0"/>
    </row>
    <row r="29" customFormat="false" ht="12.75" hidden="false" customHeight="false" outlineLevel="0" collapsed="false">
      <c r="A29" s="0" t="s">
        <v>12</v>
      </c>
      <c r="B29" s="0" t="s">
        <v>22</v>
      </c>
      <c r="D29" s="3" t="n">
        <v>22390</v>
      </c>
      <c r="E29" s="3" t="n">
        <v>2180895.68</v>
      </c>
      <c r="F29" s="0" t="s">
        <v>24</v>
      </c>
    </row>
    <row r="30" customFormat="false" ht="12.75" hidden="false" customHeight="false" outlineLevel="0" collapsed="false">
      <c r="A30" s="0" t="s">
        <v>12</v>
      </c>
      <c r="B30" s="0" t="s">
        <v>31</v>
      </c>
      <c r="C30" s="3" t="n">
        <v>2320</v>
      </c>
      <c r="E30" s="3" t="n">
        <v>2158505.68</v>
      </c>
      <c r="F30" s="0"/>
    </row>
    <row r="31" customFormat="false" ht="12.75" hidden="false" customHeight="false" outlineLevel="0" collapsed="false">
      <c r="A31" s="0" t="s">
        <v>12</v>
      </c>
      <c r="B31" s="0" t="s">
        <v>22</v>
      </c>
      <c r="D31" s="3" t="n">
        <v>20000</v>
      </c>
      <c r="E31" s="3" t="n">
        <v>2160825.68</v>
      </c>
      <c r="F31" s="0" t="s">
        <v>26</v>
      </c>
    </row>
    <row r="32" customFormat="false" ht="12.75" hidden="false" customHeight="false" outlineLevel="0" collapsed="false">
      <c r="A32" s="0" t="s">
        <v>12</v>
      </c>
      <c r="B32" s="0" t="s">
        <v>15</v>
      </c>
      <c r="D32" s="3" t="n">
        <v>50000</v>
      </c>
      <c r="E32" s="3" t="n">
        <v>2140825.68</v>
      </c>
      <c r="F32" s="0"/>
    </row>
    <row r="33" customFormat="false" ht="12.75" hidden="false" customHeight="false" outlineLevel="0" collapsed="false">
      <c r="A33" s="0" t="s">
        <v>12</v>
      </c>
      <c r="B33" s="0" t="s">
        <v>32</v>
      </c>
      <c r="D33" s="3" t="n">
        <v>26000</v>
      </c>
      <c r="E33" s="3" t="n">
        <v>2090825.68</v>
      </c>
      <c r="F33" s="0"/>
    </row>
    <row r="34" customFormat="false" ht="12.75" hidden="false" customHeight="false" outlineLevel="0" collapsed="false">
      <c r="A34" s="0" t="s">
        <v>12</v>
      </c>
      <c r="B34" s="0" t="s">
        <v>22</v>
      </c>
      <c r="D34" s="3" t="n">
        <v>24000</v>
      </c>
      <c r="E34" s="3" t="n">
        <v>2064825.68</v>
      </c>
      <c r="F34" s="0"/>
    </row>
    <row r="35" customFormat="false" ht="12.75" hidden="false" customHeight="false" outlineLevel="0" collapsed="false">
      <c r="A35" s="0" t="s">
        <v>12</v>
      </c>
      <c r="B35" s="0" t="s">
        <v>33</v>
      </c>
      <c r="D35" s="3" t="n">
        <v>2600</v>
      </c>
      <c r="E35" s="3" t="n">
        <v>2040825.68</v>
      </c>
      <c r="F35" s="0"/>
      <c r="G35" s="0" t="s">
        <v>17</v>
      </c>
    </row>
    <row r="36" customFormat="false" ht="12.75" hidden="false" customHeight="false" outlineLevel="0" collapsed="false">
      <c r="A36" s="0" t="s">
        <v>12</v>
      </c>
      <c r="B36" s="19" t="s">
        <v>34</v>
      </c>
      <c r="C36" s="14" t="n">
        <v>0.21</v>
      </c>
      <c r="D36" s="14"/>
      <c r="E36" s="3" t="n">
        <v>2038225.68</v>
      </c>
      <c r="F36" s="0" t="s">
        <v>14</v>
      </c>
    </row>
    <row r="37" customFormat="false" ht="12.75" hidden="false" customHeight="false" outlineLevel="0" collapsed="false">
      <c r="A37" s="0" t="s">
        <v>12</v>
      </c>
      <c r="B37" s="19" t="s">
        <v>35</v>
      </c>
      <c r="C37" s="14" t="n">
        <v>1.3</v>
      </c>
      <c r="D37" s="14"/>
      <c r="E37" s="3" t="n">
        <v>2038225.89</v>
      </c>
      <c r="F37" s="0" t="s">
        <v>14</v>
      </c>
    </row>
    <row r="38" customFormat="false" ht="12.75" hidden="false" customHeight="false" outlineLevel="0" collapsed="false">
      <c r="A38" s="0" t="s">
        <v>12</v>
      </c>
      <c r="B38" s="19" t="s">
        <v>36</v>
      </c>
      <c r="C38" s="14" t="n">
        <v>5.76</v>
      </c>
      <c r="D38" s="14"/>
      <c r="E38" s="3" t="n">
        <v>2038227.19</v>
      </c>
      <c r="F38" s="0" t="s">
        <v>14</v>
      </c>
    </row>
    <row r="39" customFormat="false" ht="12.75" hidden="false" customHeight="false" outlineLevel="0" collapsed="false">
      <c r="A39" s="0" t="s">
        <v>12</v>
      </c>
      <c r="B39" s="19" t="s">
        <v>37</v>
      </c>
      <c r="C39" s="14" t="n">
        <v>36</v>
      </c>
      <c r="D39" s="14"/>
      <c r="E39" s="3" t="n">
        <v>2038232.95</v>
      </c>
      <c r="F39" s="0" t="s">
        <v>14</v>
      </c>
    </row>
    <row r="40" customFormat="false" ht="12.75" hidden="false" customHeight="false" outlineLevel="0" collapsed="false">
      <c r="A40" s="0" t="s">
        <v>12</v>
      </c>
      <c r="B40" s="19" t="s">
        <v>38</v>
      </c>
      <c r="C40" s="14"/>
      <c r="D40" s="14" t="n">
        <v>2814.59</v>
      </c>
      <c r="E40" s="3" t="n">
        <v>2038268.95</v>
      </c>
      <c r="F40" s="0"/>
    </row>
    <row r="41" customFormat="false" ht="12.75" hidden="false" customHeight="false" outlineLevel="0" collapsed="false">
      <c r="A41" s="0" t="s">
        <v>12</v>
      </c>
      <c r="B41" s="19" t="s">
        <v>39</v>
      </c>
      <c r="C41" s="14" t="n">
        <v>9.93</v>
      </c>
      <c r="D41" s="14"/>
      <c r="E41" s="3" t="n">
        <v>2035454.36</v>
      </c>
      <c r="F41" s="0" t="s">
        <v>14</v>
      </c>
    </row>
    <row r="42" customFormat="false" ht="12.75" hidden="false" customHeight="false" outlineLevel="0" collapsed="false">
      <c r="A42" s="0" t="s">
        <v>12</v>
      </c>
      <c r="B42" s="19" t="s">
        <v>40</v>
      </c>
      <c r="C42" s="14" t="n">
        <v>62.04</v>
      </c>
      <c r="D42" s="14"/>
      <c r="E42" s="3" t="n">
        <v>2035464.29</v>
      </c>
      <c r="F42" s="0" t="s">
        <v>14</v>
      </c>
    </row>
    <row r="43" customFormat="false" ht="12.75" hidden="false" customHeight="false" outlineLevel="0" collapsed="false">
      <c r="A43" s="0" t="s">
        <v>12</v>
      </c>
      <c r="B43" s="19" t="s">
        <v>41</v>
      </c>
      <c r="C43" s="14"/>
      <c r="D43" s="14" t="n">
        <v>9361.07</v>
      </c>
      <c r="E43" s="3" t="n">
        <v>2035526.33</v>
      </c>
      <c r="F43" s="0" t="s">
        <v>42</v>
      </c>
    </row>
    <row r="44" customFormat="false" ht="12.75" hidden="false" customHeight="false" outlineLevel="0" collapsed="false">
      <c r="A44" s="0" t="s">
        <v>12</v>
      </c>
      <c r="B44" s="19" t="s">
        <v>43</v>
      </c>
      <c r="C44" s="14" t="n">
        <v>30.37</v>
      </c>
      <c r="D44" s="14"/>
      <c r="E44" s="3" t="n">
        <v>2026165.26</v>
      </c>
      <c r="F44" s="0" t="s">
        <v>14</v>
      </c>
    </row>
    <row r="45" customFormat="false" ht="12.75" hidden="false" customHeight="false" outlineLevel="0" collapsed="false">
      <c r="A45" s="0" t="s">
        <v>12</v>
      </c>
      <c r="B45" s="19" t="s">
        <v>44</v>
      </c>
      <c r="C45" s="14" t="n">
        <v>189.82</v>
      </c>
      <c r="D45" s="14"/>
      <c r="E45" s="3" t="n">
        <v>2026195.63</v>
      </c>
      <c r="F45" s="0" t="s">
        <v>14</v>
      </c>
    </row>
    <row r="46" customFormat="false" ht="12.75" hidden="false" customHeight="false" outlineLevel="0" collapsed="false">
      <c r="A46" s="0" t="s">
        <v>12</v>
      </c>
      <c r="B46" s="19" t="s">
        <v>45</v>
      </c>
      <c r="C46" s="14"/>
      <c r="D46" s="14" t="n">
        <v>7748.34</v>
      </c>
      <c r="E46" s="3" t="n">
        <v>2026385.45</v>
      </c>
      <c r="F46" s="0" t="s">
        <v>42</v>
      </c>
    </row>
    <row r="47" customFormat="false" ht="12.75" hidden="false" customHeight="false" outlineLevel="0" collapsed="false">
      <c r="A47" s="0" t="s">
        <v>12</v>
      </c>
      <c r="B47" s="19" t="s">
        <v>46</v>
      </c>
      <c r="C47" s="14" t="n">
        <v>2.88</v>
      </c>
      <c r="D47" s="14"/>
      <c r="E47" s="3" t="n">
        <v>2018637.11</v>
      </c>
      <c r="F47" s="0" t="s">
        <v>14</v>
      </c>
    </row>
    <row r="48" customFormat="false" ht="12.75" hidden="false" customHeight="false" outlineLevel="0" collapsed="false">
      <c r="A48" s="0" t="s">
        <v>12</v>
      </c>
      <c r="B48" s="19" t="s">
        <v>47</v>
      </c>
      <c r="C48" s="14" t="n">
        <v>18</v>
      </c>
      <c r="D48" s="14"/>
      <c r="E48" s="3" t="n">
        <v>2018639.99</v>
      </c>
      <c r="F48" s="0" t="s">
        <v>14</v>
      </c>
    </row>
    <row r="49" customFormat="false" ht="12.75" hidden="false" customHeight="false" outlineLevel="0" collapsed="false">
      <c r="A49" s="0" t="s">
        <v>12</v>
      </c>
      <c r="B49" s="19" t="s">
        <v>48</v>
      </c>
      <c r="C49" s="14"/>
      <c r="D49" s="14" t="n">
        <v>13341.58</v>
      </c>
      <c r="E49" s="3" t="n">
        <v>2018657.99</v>
      </c>
      <c r="F49" s="0"/>
    </row>
    <row r="50" customFormat="false" ht="12.75" hidden="false" customHeight="false" outlineLevel="0" collapsed="false">
      <c r="A50" s="0" t="s">
        <v>12</v>
      </c>
      <c r="B50" s="0" t="s">
        <v>49</v>
      </c>
      <c r="C50" s="3" t="n">
        <v>7025.09</v>
      </c>
      <c r="E50" s="3" t="n">
        <v>2005316.41</v>
      </c>
      <c r="F50" s="0"/>
    </row>
    <row r="51" customFormat="false" ht="12.75" hidden="false" customHeight="false" outlineLevel="0" collapsed="false">
      <c r="A51" s="0" t="s">
        <v>50</v>
      </c>
      <c r="B51" s="0" t="s">
        <v>51</v>
      </c>
      <c r="C51" s="3" t="n">
        <v>7158</v>
      </c>
      <c r="E51" s="3" t="n">
        <v>2012341.5</v>
      </c>
      <c r="F51" s="0"/>
    </row>
    <row r="52" customFormat="false" ht="12.75" hidden="false" customHeight="false" outlineLevel="0" collapsed="false">
      <c r="A52" s="0" t="s">
        <v>50</v>
      </c>
      <c r="B52" s="0" t="s">
        <v>52</v>
      </c>
      <c r="C52" s="3" t="n">
        <v>5452</v>
      </c>
      <c r="E52" s="3" t="n">
        <v>2019499.5</v>
      </c>
      <c r="F52" s="0"/>
    </row>
    <row r="53" customFormat="false" ht="12.75" hidden="false" customHeight="false" outlineLevel="0" collapsed="false">
      <c r="A53" s="0" t="s">
        <v>50</v>
      </c>
      <c r="B53" s="0" t="s">
        <v>53</v>
      </c>
      <c r="C53" s="3" t="n">
        <v>1809.6</v>
      </c>
      <c r="E53" s="3" t="n">
        <v>2024951.5</v>
      </c>
      <c r="F53" s="0"/>
    </row>
    <row r="54" customFormat="false" ht="12.75" hidden="false" customHeight="false" outlineLevel="0" collapsed="false">
      <c r="A54" s="0" t="s">
        <v>50</v>
      </c>
      <c r="B54" s="0" t="s">
        <v>54</v>
      </c>
      <c r="C54" s="3" t="n">
        <v>5000</v>
      </c>
      <c r="E54" s="3" t="n">
        <v>2026761.1</v>
      </c>
      <c r="F54" s="0"/>
    </row>
    <row r="55" customFormat="false" ht="12.75" hidden="false" customHeight="false" outlineLevel="0" collapsed="false">
      <c r="A55" s="0" t="s">
        <v>50</v>
      </c>
      <c r="B55" s="0" t="s">
        <v>55</v>
      </c>
      <c r="C55" s="3" t="n">
        <v>8870.22</v>
      </c>
      <c r="E55" s="3" t="n">
        <v>2031761.1</v>
      </c>
      <c r="F55" s="0"/>
    </row>
    <row r="56" customFormat="false" ht="12.75" hidden="false" customHeight="false" outlineLevel="0" collapsed="false">
      <c r="A56" s="0" t="s">
        <v>50</v>
      </c>
      <c r="B56" s="0" t="s">
        <v>56</v>
      </c>
      <c r="C56" s="3" t="n">
        <v>200</v>
      </c>
      <c r="E56" s="3" t="n">
        <v>2040631.32</v>
      </c>
      <c r="F56" s="0"/>
    </row>
    <row r="57" customFormat="false" ht="12.75" hidden="false" customHeight="false" outlineLevel="0" collapsed="false">
      <c r="A57" s="0" t="s">
        <v>50</v>
      </c>
      <c r="B57" s="0" t="s">
        <v>57</v>
      </c>
      <c r="C57" s="3" t="n">
        <v>25000</v>
      </c>
      <c r="E57" s="3" t="n">
        <v>2040831.32</v>
      </c>
      <c r="F57" s="0" t="s">
        <v>58</v>
      </c>
    </row>
    <row r="58" customFormat="false" ht="12.75" hidden="false" customHeight="false" outlineLevel="0" collapsed="false">
      <c r="A58" s="0" t="s">
        <v>50</v>
      </c>
      <c r="B58" s="0" t="s">
        <v>59</v>
      </c>
      <c r="C58" s="3" t="n">
        <v>314947.63</v>
      </c>
      <c r="E58" s="3" t="n">
        <v>2065831.32</v>
      </c>
      <c r="F58" s="0"/>
    </row>
    <row r="59" customFormat="false" ht="12.75" hidden="false" customHeight="false" outlineLevel="0" collapsed="false">
      <c r="A59" s="0" t="s">
        <v>50</v>
      </c>
      <c r="B59" s="0" t="s">
        <v>60</v>
      </c>
      <c r="C59" s="3" t="n">
        <v>216210.97</v>
      </c>
      <c r="E59" s="3" t="n">
        <v>2380778.95</v>
      </c>
      <c r="F59" s="0"/>
    </row>
    <row r="60" customFormat="false" ht="12.75" hidden="false" customHeight="false" outlineLevel="0" collapsed="false">
      <c r="A60" s="0" t="s">
        <v>50</v>
      </c>
      <c r="B60" s="0" t="s">
        <v>61</v>
      </c>
      <c r="C60" s="3" t="n">
        <v>36292.34</v>
      </c>
      <c r="E60" s="3" t="n">
        <v>2596989.92</v>
      </c>
      <c r="F60" s="0"/>
    </row>
    <row r="61" customFormat="false" ht="12.75" hidden="false" customHeight="false" outlineLevel="0" collapsed="false">
      <c r="A61" s="0" t="s">
        <v>50</v>
      </c>
      <c r="B61" s="0" t="s">
        <v>62</v>
      </c>
      <c r="C61" s="3" t="n">
        <v>20199.81</v>
      </c>
      <c r="E61" s="3" t="n">
        <v>2633282.26</v>
      </c>
      <c r="F61" s="0"/>
    </row>
    <row r="62" customFormat="false" ht="12.75" hidden="false" customHeight="false" outlineLevel="0" collapsed="false">
      <c r="A62" s="0" t="s">
        <v>50</v>
      </c>
      <c r="B62" s="0" t="s">
        <v>63</v>
      </c>
      <c r="C62" s="3" t="n">
        <v>4636.39</v>
      </c>
      <c r="E62" s="3" t="n">
        <v>2653482.07</v>
      </c>
      <c r="F62" s="0"/>
    </row>
    <row r="63" customFormat="false" ht="12.75" hidden="false" customHeight="false" outlineLevel="0" collapsed="false">
      <c r="A63" s="0" t="s">
        <v>50</v>
      </c>
      <c r="B63" s="0" t="s">
        <v>64</v>
      </c>
      <c r="C63" s="3" t="n">
        <v>2467.51</v>
      </c>
      <c r="E63" s="3" t="n">
        <v>2658118.46</v>
      </c>
      <c r="F63" s="0"/>
    </row>
    <row r="64" customFormat="false" ht="12.75" hidden="false" customHeight="false" outlineLevel="0" collapsed="false">
      <c r="A64" s="0" t="s">
        <v>50</v>
      </c>
      <c r="B64" s="0" t="s">
        <v>65</v>
      </c>
      <c r="C64" s="3" t="n">
        <v>10880.96</v>
      </c>
      <c r="E64" s="3" t="n">
        <v>2660585.97</v>
      </c>
      <c r="F64" s="0"/>
    </row>
    <row r="65" customFormat="false" ht="12.75" hidden="false" customHeight="false" outlineLevel="0" collapsed="false">
      <c r="A65" s="0" t="s">
        <v>50</v>
      </c>
      <c r="B65" s="0" t="s">
        <v>66</v>
      </c>
      <c r="C65" s="3" t="n">
        <v>132982.89</v>
      </c>
      <c r="E65" s="3" t="n">
        <v>2671466.93</v>
      </c>
      <c r="F65" s="0"/>
    </row>
    <row r="66" customFormat="false" ht="12.75" hidden="false" customHeight="false" outlineLevel="0" collapsed="false">
      <c r="A66" s="0" t="s">
        <v>50</v>
      </c>
      <c r="B66" s="0" t="s">
        <v>67</v>
      </c>
      <c r="D66" s="3" t="n">
        <v>248099</v>
      </c>
      <c r="E66" s="3" t="n">
        <v>2804449.82</v>
      </c>
      <c r="F66" s="0" t="s">
        <v>68</v>
      </c>
      <c r="G66" s="0" t="s">
        <v>69</v>
      </c>
    </row>
    <row r="67" customFormat="false" ht="12.75" hidden="false" customHeight="false" outlineLevel="0" collapsed="false">
      <c r="A67" s="0" t="s">
        <v>50</v>
      </c>
      <c r="B67" s="0" t="s">
        <v>70</v>
      </c>
      <c r="C67" s="3" t="n">
        <v>12068.94</v>
      </c>
      <c r="E67" s="3" t="n">
        <v>2556350.82</v>
      </c>
      <c r="F67" s="0"/>
    </row>
    <row r="68" customFormat="false" ht="12.75" hidden="false" customHeight="false" outlineLevel="0" collapsed="false">
      <c r="A68" s="0" t="s">
        <v>50</v>
      </c>
      <c r="B68" s="0" t="s">
        <v>71</v>
      </c>
      <c r="C68" s="3" t="n">
        <v>135025.83</v>
      </c>
      <c r="E68" s="3" t="n">
        <v>2568419.76</v>
      </c>
      <c r="F68" s="0"/>
    </row>
    <row r="69" customFormat="false" ht="12.75" hidden="false" customHeight="false" outlineLevel="0" collapsed="false">
      <c r="A69" s="0" t="s">
        <v>50</v>
      </c>
      <c r="B69" s="0" t="s">
        <v>72</v>
      </c>
      <c r="D69" s="3" t="n">
        <v>248099</v>
      </c>
      <c r="E69" s="3" t="n">
        <v>2703445.59</v>
      </c>
      <c r="F69" s="0" t="s">
        <v>73</v>
      </c>
      <c r="G69" s="0" t="s">
        <v>74</v>
      </c>
    </row>
    <row r="70" customFormat="false" ht="12.75" hidden="false" customHeight="false" outlineLevel="0" collapsed="false">
      <c r="A70" s="0" t="s">
        <v>50</v>
      </c>
      <c r="B70" s="0" t="s">
        <v>75</v>
      </c>
      <c r="D70" s="3" t="n">
        <v>175000</v>
      </c>
      <c r="E70" s="3" t="n">
        <v>2455346.59</v>
      </c>
      <c r="F70" s="0"/>
    </row>
    <row r="71" customFormat="false" ht="12.75" hidden="false" customHeight="false" outlineLevel="0" collapsed="false">
      <c r="A71" s="0" t="s">
        <v>50</v>
      </c>
      <c r="B71" s="0" t="s">
        <v>76</v>
      </c>
      <c r="D71" s="3" t="n">
        <v>472000</v>
      </c>
      <c r="E71" s="3" t="n">
        <v>2280346.59</v>
      </c>
      <c r="F71" s="0"/>
    </row>
    <row r="72" customFormat="false" ht="12.75" hidden="false" customHeight="false" outlineLevel="0" collapsed="false">
      <c r="A72" s="0" t="s">
        <v>50</v>
      </c>
      <c r="B72" s="0" t="s">
        <v>77</v>
      </c>
      <c r="D72" s="3" t="n">
        <v>248099</v>
      </c>
      <c r="E72" s="3" t="n">
        <v>1808346.59</v>
      </c>
      <c r="F72" s="0" t="s">
        <v>78</v>
      </c>
      <c r="G72" s="0" t="s">
        <v>79</v>
      </c>
    </row>
    <row r="73" customFormat="false" ht="12.75" hidden="false" customHeight="false" outlineLevel="0" collapsed="false">
      <c r="A73" s="0" t="s">
        <v>50</v>
      </c>
      <c r="B73" s="0" t="s">
        <v>80</v>
      </c>
      <c r="D73" s="3" t="n">
        <v>4198.26</v>
      </c>
      <c r="E73" s="3" t="n">
        <v>1560247.59</v>
      </c>
      <c r="F73" s="0"/>
    </row>
    <row r="74" customFormat="false" ht="12.75" hidden="false" customHeight="false" outlineLevel="0" collapsed="false">
      <c r="A74" s="0" t="s">
        <v>50</v>
      </c>
      <c r="B74" s="0" t="s">
        <v>81</v>
      </c>
      <c r="C74" s="3" t="n">
        <v>13920</v>
      </c>
      <c r="E74" s="3" t="n">
        <v>1556049.33</v>
      </c>
      <c r="F74" s="0"/>
    </row>
    <row r="75" customFormat="false" ht="12.75" hidden="false" customHeight="false" outlineLevel="0" collapsed="false">
      <c r="A75" s="0" t="s">
        <v>50</v>
      </c>
      <c r="B75" s="0" t="s">
        <v>15</v>
      </c>
      <c r="D75" s="3" t="n">
        <v>149205</v>
      </c>
      <c r="E75" s="3" t="n">
        <v>1569969.33</v>
      </c>
      <c r="F75" s="0"/>
    </row>
    <row r="76" customFormat="false" ht="12.75" hidden="false" customHeight="false" outlineLevel="0" collapsed="false">
      <c r="A76" s="0" t="s">
        <v>50</v>
      </c>
      <c r="B76" s="0" t="s">
        <v>15</v>
      </c>
      <c r="D76" s="3" t="n">
        <v>135975</v>
      </c>
      <c r="E76" s="3" t="n">
        <v>1420764.33</v>
      </c>
      <c r="F76" s="0" t="s">
        <v>82</v>
      </c>
    </row>
    <row r="77" customFormat="false" ht="12.75" hidden="false" customHeight="false" outlineLevel="0" collapsed="false">
      <c r="A77" s="0" t="s">
        <v>50</v>
      </c>
      <c r="B77" s="0" t="s">
        <v>83</v>
      </c>
      <c r="D77" s="3" t="n">
        <v>248099</v>
      </c>
      <c r="E77" s="3" t="n">
        <v>1284789.33</v>
      </c>
      <c r="F77" s="0" t="s">
        <v>84</v>
      </c>
      <c r="G77" s="0" t="s">
        <v>85</v>
      </c>
    </row>
    <row r="78" customFormat="false" ht="12.75" hidden="false" customHeight="false" outlineLevel="0" collapsed="false">
      <c r="A78" s="0" t="s">
        <v>50</v>
      </c>
      <c r="B78" s="0" t="s">
        <v>86</v>
      </c>
      <c r="C78" s="3" t="n">
        <v>1776.96</v>
      </c>
      <c r="E78" s="3" t="n">
        <v>1036690.33</v>
      </c>
      <c r="F78" s="0"/>
    </row>
    <row r="79" customFormat="false" ht="12.75" hidden="false" customHeight="false" outlineLevel="0" collapsed="false">
      <c r="A79" s="0" t="s">
        <v>50</v>
      </c>
      <c r="B79" s="0" t="s">
        <v>87</v>
      </c>
      <c r="C79" s="3" t="n">
        <v>192219.43</v>
      </c>
      <c r="E79" s="3" t="n">
        <v>1038467.29</v>
      </c>
      <c r="F79" s="0"/>
    </row>
    <row r="80" customFormat="false" ht="12.75" hidden="false" customHeight="false" outlineLevel="0" collapsed="false">
      <c r="A80" s="0" t="s">
        <v>50</v>
      </c>
      <c r="B80" s="0" t="s">
        <v>88</v>
      </c>
      <c r="D80" s="3" t="n">
        <v>188700</v>
      </c>
      <c r="E80" s="3" t="n">
        <v>1230686.72</v>
      </c>
      <c r="F80" s="0" t="s">
        <v>89</v>
      </c>
      <c r="G80" s="0" t="s">
        <v>17</v>
      </c>
    </row>
    <row r="81" customFormat="false" ht="12.75" hidden="false" customHeight="false" outlineLevel="0" collapsed="false">
      <c r="A81" s="0" t="s">
        <v>50</v>
      </c>
      <c r="B81" s="0" t="s">
        <v>90</v>
      </c>
      <c r="D81" s="3" t="n">
        <v>77044.42</v>
      </c>
      <c r="E81" s="3" t="n">
        <v>1041986.72</v>
      </c>
      <c r="F81" s="0"/>
    </row>
    <row r="82" customFormat="false" ht="12.75" hidden="false" customHeight="false" outlineLevel="0" collapsed="false">
      <c r="A82" s="0" t="s">
        <v>50</v>
      </c>
      <c r="B82" s="0" t="s">
        <v>91</v>
      </c>
      <c r="D82" s="3" t="n">
        <v>20000</v>
      </c>
      <c r="E82" s="3" t="n">
        <v>964942.3</v>
      </c>
      <c r="F82" s="0"/>
    </row>
    <row r="83" customFormat="false" ht="12.75" hidden="false" customHeight="false" outlineLevel="0" collapsed="false">
      <c r="A83" s="0" t="s">
        <v>50</v>
      </c>
      <c r="B83" s="0" t="s">
        <v>15</v>
      </c>
      <c r="D83" s="3" t="n">
        <v>350</v>
      </c>
      <c r="E83" s="3" t="n">
        <v>944942.3</v>
      </c>
      <c r="F83" s="0" t="s">
        <v>92</v>
      </c>
    </row>
    <row r="84" customFormat="false" ht="12.75" hidden="false" customHeight="false" outlineLevel="0" collapsed="false">
      <c r="A84" s="0" t="s">
        <v>50</v>
      </c>
      <c r="B84" s="0" t="s">
        <v>22</v>
      </c>
      <c r="D84" s="3" t="n">
        <v>10000</v>
      </c>
      <c r="E84" s="3" t="n">
        <v>944592.3</v>
      </c>
      <c r="F84" s="0"/>
    </row>
    <row r="85" customFormat="false" ht="12.75" hidden="false" customHeight="false" outlineLevel="0" collapsed="false">
      <c r="A85" s="0" t="s">
        <v>50</v>
      </c>
      <c r="B85" s="0" t="s">
        <v>22</v>
      </c>
      <c r="D85" s="3" t="n">
        <v>832</v>
      </c>
      <c r="E85" s="3" t="n">
        <v>934592.3</v>
      </c>
      <c r="F85" s="0" t="s">
        <v>93</v>
      </c>
    </row>
    <row r="86" customFormat="false" ht="12.75" hidden="false" customHeight="false" outlineLevel="0" collapsed="false">
      <c r="A86" s="0" t="s">
        <v>50</v>
      </c>
      <c r="B86" s="0" t="s">
        <v>22</v>
      </c>
      <c r="D86" s="3" t="n">
        <v>900</v>
      </c>
      <c r="E86" s="3" t="n">
        <v>933760.3</v>
      </c>
      <c r="F86" s="0" t="s">
        <v>94</v>
      </c>
    </row>
    <row r="87" customFormat="false" ht="12.75" hidden="false" customHeight="false" outlineLevel="0" collapsed="false">
      <c r="A87" s="0" t="s">
        <v>50</v>
      </c>
      <c r="B87" s="0" t="s">
        <v>22</v>
      </c>
      <c r="D87" s="3" t="n">
        <v>13557</v>
      </c>
      <c r="E87" s="3" t="n">
        <v>932860.3</v>
      </c>
      <c r="F87" s="0" t="s">
        <v>95</v>
      </c>
    </row>
    <row r="88" customFormat="false" ht="12.75" hidden="false" customHeight="false" outlineLevel="0" collapsed="false">
      <c r="A88" s="0" t="s">
        <v>50</v>
      </c>
      <c r="B88" s="0" t="s">
        <v>22</v>
      </c>
      <c r="D88" s="3" t="n">
        <v>350</v>
      </c>
      <c r="E88" s="3" t="n">
        <v>919303.3</v>
      </c>
      <c r="F88" s="0" t="s">
        <v>96</v>
      </c>
    </row>
    <row r="89" customFormat="false" ht="12.75" hidden="false" customHeight="false" outlineLevel="0" collapsed="false">
      <c r="A89" s="0" t="s">
        <v>50</v>
      </c>
      <c r="B89" s="0" t="s">
        <v>22</v>
      </c>
      <c r="D89" s="3" t="n">
        <v>6859</v>
      </c>
      <c r="E89" s="3" t="n">
        <v>918953.3</v>
      </c>
      <c r="F89" s="0" t="s">
        <v>97</v>
      </c>
    </row>
    <row r="90" customFormat="false" ht="12.75" hidden="false" customHeight="false" outlineLevel="0" collapsed="false">
      <c r="A90" s="0" t="s">
        <v>50</v>
      </c>
      <c r="B90" s="0" t="s">
        <v>15</v>
      </c>
      <c r="D90" s="3" t="n">
        <v>6016.09</v>
      </c>
      <c r="E90" s="3" t="n">
        <v>912094.3</v>
      </c>
      <c r="F90" s="0"/>
    </row>
    <row r="91" customFormat="false" ht="12.75" hidden="false" customHeight="false" outlineLevel="0" collapsed="false">
      <c r="A91" s="0" t="s">
        <v>50</v>
      </c>
      <c r="B91" s="0" t="s">
        <v>98</v>
      </c>
      <c r="C91" s="3" t="n">
        <v>1944.38</v>
      </c>
      <c r="E91" s="3" t="n">
        <v>906078.21</v>
      </c>
      <c r="F91" s="0"/>
    </row>
    <row r="92" customFormat="false" ht="12.75" hidden="false" customHeight="false" outlineLevel="0" collapsed="false">
      <c r="A92" s="0" t="s">
        <v>50</v>
      </c>
      <c r="B92" s="0" t="s">
        <v>99</v>
      </c>
      <c r="C92" s="3" t="n">
        <v>250000</v>
      </c>
      <c r="E92" s="3" t="n">
        <v>908022.59</v>
      </c>
      <c r="F92" s="0" t="s">
        <v>100</v>
      </c>
    </row>
    <row r="93" customFormat="false" ht="12.75" hidden="false" customHeight="false" outlineLevel="0" collapsed="false">
      <c r="A93" s="0" t="s">
        <v>50</v>
      </c>
      <c r="B93" s="19" t="s">
        <v>34</v>
      </c>
      <c r="C93" s="14" t="n">
        <v>0.1</v>
      </c>
      <c r="D93" s="14"/>
      <c r="E93" s="3" t="n">
        <v>1158022.59</v>
      </c>
      <c r="F93" s="0" t="s">
        <v>14</v>
      </c>
    </row>
    <row r="94" customFormat="false" ht="12.75" hidden="false" customHeight="false" outlineLevel="0" collapsed="false">
      <c r="A94" s="0" t="s">
        <v>50</v>
      </c>
      <c r="B94" s="19" t="s">
        <v>35</v>
      </c>
      <c r="C94" s="14" t="n">
        <v>0.65</v>
      </c>
      <c r="D94" s="14"/>
      <c r="E94" s="3" t="n">
        <v>1158022.69</v>
      </c>
      <c r="F94" s="0" t="s">
        <v>14</v>
      </c>
    </row>
    <row r="95" customFormat="false" ht="12.75" hidden="false" customHeight="false" outlineLevel="0" collapsed="false">
      <c r="A95" s="0" t="s">
        <v>50</v>
      </c>
      <c r="B95" s="19" t="s">
        <v>36</v>
      </c>
      <c r="C95" s="14" t="n">
        <v>2.88</v>
      </c>
      <c r="D95" s="14"/>
      <c r="E95" s="3" t="n">
        <v>1158023.34</v>
      </c>
      <c r="F95" s="0" t="s">
        <v>14</v>
      </c>
    </row>
    <row r="96" customFormat="false" ht="12.75" hidden="false" customHeight="false" outlineLevel="0" collapsed="false">
      <c r="A96" s="0" t="s">
        <v>50</v>
      </c>
      <c r="B96" s="19" t="s">
        <v>37</v>
      </c>
      <c r="C96" s="14" t="n">
        <v>18</v>
      </c>
      <c r="D96" s="14"/>
      <c r="E96" s="3" t="n">
        <v>1158026.22</v>
      </c>
      <c r="F96" s="0" t="s">
        <v>14</v>
      </c>
    </row>
    <row r="97" customFormat="false" ht="12.75" hidden="false" customHeight="false" outlineLevel="0" collapsed="false">
      <c r="A97" s="0" t="s">
        <v>50</v>
      </c>
      <c r="B97" s="19" t="s">
        <v>38</v>
      </c>
      <c r="C97" s="14"/>
      <c r="D97" s="14" t="n">
        <v>1499</v>
      </c>
      <c r="E97" s="3" t="n">
        <v>1158044.22</v>
      </c>
      <c r="F97" s="0" t="s">
        <v>101</v>
      </c>
    </row>
    <row r="98" customFormat="false" ht="12.75" hidden="false" customHeight="false" outlineLevel="0" collapsed="false">
      <c r="A98" s="0" t="s">
        <v>50</v>
      </c>
      <c r="B98" s="19" t="s">
        <v>39</v>
      </c>
      <c r="C98" s="14" t="n">
        <v>16.5</v>
      </c>
      <c r="D98" s="14"/>
      <c r="E98" s="3" t="n">
        <v>1156545.22</v>
      </c>
      <c r="F98" s="0" t="s">
        <v>14</v>
      </c>
    </row>
    <row r="99" customFormat="false" ht="12.75" hidden="false" customHeight="false" outlineLevel="0" collapsed="false">
      <c r="A99" s="0" t="s">
        <v>50</v>
      </c>
      <c r="B99" s="19" t="s">
        <v>40</v>
      </c>
      <c r="C99" s="14" t="n">
        <v>103.13</v>
      </c>
      <c r="D99" s="14"/>
      <c r="E99" s="3" t="n">
        <v>1156561.72</v>
      </c>
      <c r="F99" s="0" t="s">
        <v>14</v>
      </c>
    </row>
    <row r="100" customFormat="false" ht="12.75" hidden="false" customHeight="false" outlineLevel="0" collapsed="false">
      <c r="A100" s="0" t="s">
        <v>50</v>
      </c>
      <c r="B100" s="19" t="s">
        <v>41</v>
      </c>
      <c r="C100" s="14"/>
      <c r="D100" s="14" t="n">
        <v>15645.26</v>
      </c>
      <c r="E100" s="3" t="n">
        <v>1156664.85</v>
      </c>
      <c r="F100" s="0"/>
    </row>
    <row r="101" customFormat="false" ht="12.75" hidden="false" customHeight="false" outlineLevel="0" collapsed="false">
      <c r="A101" s="0" t="s">
        <v>50</v>
      </c>
      <c r="B101" s="19" t="s">
        <v>43</v>
      </c>
      <c r="C101" s="14" t="n">
        <v>30.77</v>
      </c>
      <c r="D101" s="14"/>
      <c r="E101" s="3" t="n">
        <v>1141019.59</v>
      </c>
      <c r="F101" s="0" t="s">
        <v>14</v>
      </c>
    </row>
    <row r="102" customFormat="false" ht="12.75" hidden="false" customHeight="false" outlineLevel="0" collapsed="false">
      <c r="A102" s="0" t="s">
        <v>50</v>
      </c>
      <c r="B102" s="19" t="s">
        <v>44</v>
      </c>
      <c r="C102" s="14" t="n">
        <v>192.32</v>
      </c>
      <c r="D102" s="14"/>
      <c r="E102" s="3" t="n">
        <v>1141050.36</v>
      </c>
      <c r="F102" s="0" t="s">
        <v>14</v>
      </c>
    </row>
    <row r="103" customFormat="false" ht="12.75" hidden="false" customHeight="false" outlineLevel="0" collapsed="false">
      <c r="A103" s="0" t="s">
        <v>50</v>
      </c>
      <c r="B103" s="19" t="s">
        <v>45</v>
      </c>
      <c r="C103" s="14"/>
      <c r="D103" s="14" t="n">
        <v>7850.11</v>
      </c>
      <c r="E103" s="3" t="n">
        <v>1141242.68</v>
      </c>
      <c r="F103" s="0"/>
    </row>
    <row r="104" customFormat="false" ht="12.75" hidden="false" customHeight="false" outlineLevel="0" collapsed="false">
      <c r="A104" s="0" t="s">
        <v>50</v>
      </c>
      <c r="B104" s="19" t="s">
        <v>102</v>
      </c>
      <c r="C104" s="14" t="n">
        <v>19.6</v>
      </c>
      <c r="D104" s="14"/>
      <c r="E104" s="3" t="n">
        <v>1133392.57</v>
      </c>
      <c r="F104" s="0" t="s">
        <v>14</v>
      </c>
    </row>
    <row r="105" customFormat="false" ht="12.75" hidden="false" customHeight="false" outlineLevel="0" collapsed="false">
      <c r="A105" s="0" t="s">
        <v>50</v>
      </c>
      <c r="B105" s="19" t="s">
        <v>103</v>
      </c>
      <c r="C105" s="14" t="n">
        <v>122.5</v>
      </c>
      <c r="D105" s="14"/>
      <c r="E105" s="3" t="n">
        <v>1133412.17</v>
      </c>
      <c r="F105" s="0" t="s">
        <v>14</v>
      </c>
    </row>
    <row r="106" customFormat="false" ht="12.75" hidden="false" customHeight="false" outlineLevel="0" collapsed="false">
      <c r="A106" s="0" t="s">
        <v>50</v>
      </c>
      <c r="B106" s="19" t="s">
        <v>104</v>
      </c>
      <c r="C106" s="14"/>
      <c r="D106" s="14" t="n">
        <v>5000</v>
      </c>
      <c r="E106" s="3" t="n">
        <v>1133534.67</v>
      </c>
      <c r="F106" s="0"/>
    </row>
    <row r="107" customFormat="false" ht="12.75" hidden="false" customHeight="false" outlineLevel="0" collapsed="false">
      <c r="A107" s="0" t="s">
        <v>50</v>
      </c>
      <c r="B107" s="0" t="s">
        <v>105</v>
      </c>
      <c r="D107" s="3" t="n">
        <v>85612.86</v>
      </c>
      <c r="E107" s="3" t="n">
        <v>1128534.67</v>
      </c>
      <c r="F107" s="0"/>
    </row>
    <row r="108" customFormat="false" ht="12.75" hidden="false" customHeight="false" outlineLevel="0" collapsed="false">
      <c r="A108" s="0" t="s">
        <v>50</v>
      </c>
      <c r="B108" s="0" t="s">
        <v>106</v>
      </c>
      <c r="C108" s="3" t="n">
        <v>48164.95</v>
      </c>
      <c r="E108" s="3" t="n">
        <v>1042921.81</v>
      </c>
      <c r="F108" s="0"/>
    </row>
    <row r="109" customFormat="false" ht="12.75" hidden="false" customHeight="false" outlineLevel="0" collapsed="false">
      <c r="A109" s="0" t="s">
        <v>50</v>
      </c>
      <c r="B109" s="0" t="s">
        <v>107</v>
      </c>
      <c r="C109" s="3" t="n">
        <v>1194</v>
      </c>
      <c r="E109" s="3" t="n">
        <v>1091086.76</v>
      </c>
      <c r="F109" s="0"/>
    </row>
    <row r="110" customFormat="false" ht="12.75" hidden="false" customHeight="false" outlineLevel="0" collapsed="false">
      <c r="A110" s="0" t="s">
        <v>50</v>
      </c>
      <c r="B110" s="0" t="s">
        <v>108</v>
      </c>
      <c r="C110" s="3" t="n">
        <v>1197.12</v>
      </c>
      <c r="E110" s="3" t="n">
        <v>1092280.76</v>
      </c>
      <c r="F110" s="0"/>
    </row>
    <row r="111" customFormat="false" ht="12.75" hidden="false" customHeight="false" outlineLevel="0" collapsed="false">
      <c r="A111" s="0" t="s">
        <v>109</v>
      </c>
      <c r="B111" s="0" t="s">
        <v>110</v>
      </c>
      <c r="D111" s="3" t="n">
        <v>173920.23</v>
      </c>
      <c r="E111" s="3" t="n">
        <v>1093477.88</v>
      </c>
      <c r="F111" s="0"/>
    </row>
    <row r="112" customFormat="false" ht="12.75" hidden="false" customHeight="false" outlineLevel="0" collapsed="false">
      <c r="A112" s="0" t="s">
        <v>109</v>
      </c>
      <c r="B112" s="0" t="s">
        <v>111</v>
      </c>
      <c r="C112" s="3" t="n">
        <v>150802.07</v>
      </c>
      <c r="E112" s="3" t="n">
        <v>919557.65</v>
      </c>
      <c r="F112" s="0"/>
    </row>
    <row r="113" customFormat="false" ht="12.75" hidden="false" customHeight="false" outlineLevel="0" collapsed="false">
      <c r="A113" s="0" t="s">
        <v>109</v>
      </c>
      <c r="B113" s="0" t="s">
        <v>112</v>
      </c>
      <c r="C113" s="3" t="n">
        <v>244205.2</v>
      </c>
      <c r="E113" s="3" t="n">
        <v>1070359.72</v>
      </c>
      <c r="F113" s="0"/>
    </row>
    <row r="114" customFormat="false" ht="12.75" hidden="false" customHeight="false" outlineLevel="0" collapsed="false">
      <c r="A114" s="0" t="s">
        <v>109</v>
      </c>
      <c r="B114" s="0" t="s">
        <v>113</v>
      </c>
      <c r="D114" s="3" t="n">
        <v>410000</v>
      </c>
      <c r="E114" s="3" t="n">
        <v>1314564.92</v>
      </c>
      <c r="F114" s="0"/>
    </row>
    <row r="115" customFormat="false" ht="12.75" hidden="false" customHeight="false" outlineLevel="0" collapsed="false">
      <c r="A115" s="0" t="s">
        <v>109</v>
      </c>
      <c r="B115" s="0" t="s">
        <v>114</v>
      </c>
      <c r="C115" s="3" t="n">
        <v>390000</v>
      </c>
      <c r="E115" s="3" t="n">
        <v>904564.92</v>
      </c>
      <c r="F115" s="0"/>
    </row>
    <row r="116" customFormat="false" ht="12.75" hidden="false" customHeight="false" outlineLevel="0" collapsed="false">
      <c r="A116" s="0" t="s">
        <v>109</v>
      </c>
      <c r="B116" s="0" t="s">
        <v>115</v>
      </c>
      <c r="D116" s="3" t="n">
        <v>1379.8</v>
      </c>
      <c r="E116" s="3" t="n">
        <v>1294564.92</v>
      </c>
      <c r="F116" s="0" t="s">
        <v>116</v>
      </c>
    </row>
    <row r="117" customFormat="false" ht="12.75" hidden="false" customHeight="false" outlineLevel="0" collapsed="false">
      <c r="A117" s="0" t="s">
        <v>109</v>
      </c>
      <c r="B117" s="0" t="s">
        <v>117</v>
      </c>
      <c r="D117" s="3" t="n">
        <v>1285.31</v>
      </c>
      <c r="E117" s="3" t="n">
        <v>1293185.12</v>
      </c>
      <c r="F117" s="0" t="s">
        <v>118</v>
      </c>
    </row>
    <row r="118" customFormat="false" ht="12.75" hidden="false" customHeight="false" outlineLevel="0" collapsed="false">
      <c r="A118" s="0" t="s">
        <v>109</v>
      </c>
      <c r="B118" s="0" t="s">
        <v>119</v>
      </c>
      <c r="D118" s="3" t="n">
        <v>14636.56</v>
      </c>
      <c r="E118" s="3" t="n">
        <v>1291899.81</v>
      </c>
      <c r="F118" s="0" t="s">
        <v>120</v>
      </c>
    </row>
    <row r="119" customFormat="false" ht="12.75" hidden="false" customHeight="false" outlineLevel="0" collapsed="false">
      <c r="A119" s="0" t="s">
        <v>109</v>
      </c>
      <c r="B119" s="0" t="s">
        <v>121</v>
      </c>
      <c r="D119" s="3" t="n">
        <v>194000</v>
      </c>
      <c r="E119" s="3" t="n">
        <v>1277263.25</v>
      </c>
      <c r="F119" s="0" t="s">
        <v>122</v>
      </c>
    </row>
    <row r="120" customFormat="false" ht="12.75" hidden="false" customHeight="false" outlineLevel="0" collapsed="false">
      <c r="A120" s="0" t="s">
        <v>109</v>
      </c>
      <c r="B120" s="0" t="s">
        <v>123</v>
      </c>
      <c r="D120" s="3" t="n">
        <v>1329</v>
      </c>
      <c r="E120" s="3" t="n">
        <v>1083263.25</v>
      </c>
      <c r="F120" s="0" t="s">
        <v>124</v>
      </c>
    </row>
    <row r="121" customFormat="false" ht="12.75" hidden="false" customHeight="false" outlineLevel="0" collapsed="false">
      <c r="A121" s="0" t="s">
        <v>109</v>
      </c>
      <c r="B121" s="0" t="s">
        <v>125</v>
      </c>
      <c r="D121" s="3" t="n">
        <v>2010.44</v>
      </c>
      <c r="E121" s="3" t="n">
        <v>1081934.25</v>
      </c>
      <c r="F121" s="0" t="s">
        <v>126</v>
      </c>
    </row>
    <row r="122" customFormat="false" ht="12.75" hidden="false" customHeight="false" outlineLevel="0" collapsed="false">
      <c r="A122" s="0" t="s">
        <v>109</v>
      </c>
      <c r="B122" s="0" t="s">
        <v>127</v>
      </c>
      <c r="D122" s="3" t="n">
        <v>5000</v>
      </c>
      <c r="E122" s="3" t="n">
        <v>1079923.81</v>
      </c>
      <c r="F122" s="0" t="s">
        <v>128</v>
      </c>
    </row>
    <row r="123" customFormat="false" ht="12.75" hidden="false" customHeight="false" outlineLevel="0" collapsed="false">
      <c r="A123" s="0" t="s">
        <v>109</v>
      </c>
      <c r="B123" s="0" t="s">
        <v>129</v>
      </c>
      <c r="D123" s="3" t="n">
        <v>1000</v>
      </c>
      <c r="E123" s="3" t="n">
        <v>1074923.81</v>
      </c>
      <c r="F123" s="0" t="s">
        <v>130</v>
      </c>
    </row>
    <row r="124" customFormat="false" ht="12.75" hidden="false" customHeight="false" outlineLevel="0" collapsed="false">
      <c r="A124" s="0" t="s">
        <v>109</v>
      </c>
      <c r="B124" s="0" t="s">
        <v>131</v>
      </c>
      <c r="D124" s="3" t="n">
        <v>698</v>
      </c>
      <c r="E124" s="3" t="n">
        <v>1073923.81</v>
      </c>
      <c r="F124" s="0" t="s">
        <v>132</v>
      </c>
    </row>
    <row r="125" customFormat="false" ht="12.75" hidden="false" customHeight="false" outlineLevel="0" collapsed="false">
      <c r="A125" s="0" t="s">
        <v>109</v>
      </c>
      <c r="B125" s="0" t="s">
        <v>133</v>
      </c>
      <c r="D125" s="3" t="n">
        <v>868.5</v>
      </c>
      <c r="E125" s="3" t="n">
        <v>1073225.81</v>
      </c>
      <c r="F125" s="0" t="s">
        <v>134</v>
      </c>
    </row>
    <row r="126" customFormat="false" ht="12.75" hidden="false" customHeight="false" outlineLevel="0" collapsed="false">
      <c r="A126" s="0" t="s">
        <v>109</v>
      </c>
      <c r="B126" s="0" t="s">
        <v>135</v>
      </c>
      <c r="D126" s="3" t="n">
        <v>1200</v>
      </c>
      <c r="E126" s="3" t="n">
        <v>1072357.31</v>
      </c>
      <c r="F126" s="0" t="s">
        <v>136</v>
      </c>
    </row>
    <row r="127" customFormat="false" ht="12.75" hidden="false" customHeight="false" outlineLevel="0" collapsed="false">
      <c r="A127" s="0" t="s">
        <v>109</v>
      </c>
      <c r="B127" s="0" t="s">
        <v>137</v>
      </c>
      <c r="D127" s="3" t="n">
        <v>900</v>
      </c>
      <c r="E127" s="3" t="n">
        <v>1071157.31</v>
      </c>
      <c r="F127" s="0" t="s">
        <v>138</v>
      </c>
    </row>
    <row r="128" customFormat="false" ht="12.75" hidden="false" customHeight="false" outlineLevel="0" collapsed="false">
      <c r="A128" s="0" t="s">
        <v>109</v>
      </c>
      <c r="B128" s="0" t="s">
        <v>139</v>
      </c>
      <c r="D128" s="3" t="n">
        <v>15000</v>
      </c>
      <c r="E128" s="3" t="n">
        <v>1070257.31</v>
      </c>
      <c r="F128" s="0" t="s">
        <v>140</v>
      </c>
    </row>
    <row r="129" customFormat="false" ht="12.75" hidden="false" customHeight="false" outlineLevel="0" collapsed="false">
      <c r="A129" s="0" t="s">
        <v>109</v>
      </c>
      <c r="B129" s="0" t="s">
        <v>141</v>
      </c>
      <c r="D129" s="3" t="n">
        <v>19705</v>
      </c>
      <c r="E129" s="3" t="n">
        <v>1055257.31</v>
      </c>
      <c r="F129" s="0" t="s">
        <v>126</v>
      </c>
    </row>
    <row r="130" customFormat="false" ht="12.75" hidden="false" customHeight="false" outlineLevel="0" collapsed="false">
      <c r="A130" s="0" t="s">
        <v>109</v>
      </c>
      <c r="B130" s="0" t="s">
        <v>142</v>
      </c>
      <c r="D130" s="3" t="n">
        <v>23295.5</v>
      </c>
      <c r="E130" s="3" t="n">
        <v>1035552.31</v>
      </c>
      <c r="F130" s="0" t="s">
        <v>143</v>
      </c>
    </row>
    <row r="131" customFormat="false" ht="12.75" hidden="false" customHeight="false" outlineLevel="0" collapsed="false">
      <c r="A131" s="0" t="s">
        <v>109</v>
      </c>
      <c r="B131" s="0" t="s">
        <v>144</v>
      </c>
      <c r="D131" s="3" t="n">
        <v>60000</v>
      </c>
      <c r="E131" s="3" t="n">
        <v>1012256.81</v>
      </c>
      <c r="F131" s="0" t="s">
        <v>145</v>
      </c>
    </row>
    <row r="132" customFormat="false" ht="12.75" hidden="false" customHeight="false" outlineLevel="0" collapsed="false">
      <c r="A132" s="0" t="s">
        <v>109</v>
      </c>
      <c r="B132" s="0" t="s">
        <v>146</v>
      </c>
      <c r="D132" s="3" t="n">
        <v>65000</v>
      </c>
      <c r="E132" s="3" t="n">
        <v>952256.81</v>
      </c>
      <c r="F132" s="0" t="s">
        <v>147</v>
      </c>
    </row>
    <row r="133" customFormat="false" ht="12.75" hidden="false" customHeight="false" outlineLevel="0" collapsed="false">
      <c r="A133" s="0" t="s">
        <v>109</v>
      </c>
      <c r="B133" s="0" t="s">
        <v>148</v>
      </c>
      <c r="C133" s="3" t="n">
        <v>422111.6</v>
      </c>
      <c r="E133" s="3" t="n">
        <v>887256.81</v>
      </c>
      <c r="F133" s="0"/>
    </row>
    <row r="134" customFormat="false" ht="12.75" hidden="false" customHeight="false" outlineLevel="0" collapsed="false">
      <c r="A134" s="0" t="s">
        <v>109</v>
      </c>
      <c r="B134" s="0" t="s">
        <v>149</v>
      </c>
      <c r="D134" s="3" t="n">
        <v>238000</v>
      </c>
      <c r="E134" s="3" t="n">
        <v>1309368.41</v>
      </c>
      <c r="F134" s="0" t="s">
        <v>150</v>
      </c>
    </row>
    <row r="135" customFormat="false" ht="12.75" hidden="false" customHeight="false" outlineLevel="0" collapsed="false">
      <c r="A135" s="0" t="s">
        <v>109</v>
      </c>
      <c r="B135" s="0" t="s">
        <v>151</v>
      </c>
      <c r="D135" s="3" t="n">
        <v>141500</v>
      </c>
      <c r="E135" s="3" t="n">
        <v>1071368.41</v>
      </c>
      <c r="F135" s="0" t="s">
        <v>152</v>
      </c>
    </row>
    <row r="136" customFormat="false" ht="12.75" hidden="false" customHeight="false" outlineLevel="0" collapsed="false">
      <c r="A136" s="0" t="s">
        <v>109</v>
      </c>
      <c r="B136" s="0" t="s">
        <v>153</v>
      </c>
      <c r="D136" s="3" t="n">
        <v>4000</v>
      </c>
      <c r="E136" s="3" t="n">
        <v>929868.41</v>
      </c>
      <c r="F136" s="0"/>
    </row>
    <row r="137" customFormat="false" ht="12.75" hidden="false" customHeight="false" outlineLevel="0" collapsed="false">
      <c r="A137" s="0" t="s">
        <v>109</v>
      </c>
      <c r="B137" s="0" t="s">
        <v>154</v>
      </c>
      <c r="D137" s="3" t="n">
        <v>23500</v>
      </c>
      <c r="E137" s="3" t="n">
        <v>925868.41</v>
      </c>
      <c r="F137" s="0" t="s">
        <v>155</v>
      </c>
    </row>
    <row r="138" customFormat="false" ht="12.75" hidden="false" customHeight="false" outlineLevel="0" collapsed="false">
      <c r="A138" s="0" t="s">
        <v>109</v>
      </c>
      <c r="B138" s="0" t="s">
        <v>156</v>
      </c>
      <c r="D138" s="3" t="n">
        <v>39590</v>
      </c>
      <c r="E138" s="3" t="n">
        <v>902368.41</v>
      </c>
      <c r="F138" s="0" t="s">
        <v>157</v>
      </c>
    </row>
    <row r="139" customFormat="false" ht="12.75" hidden="false" customHeight="false" outlineLevel="0" collapsed="false">
      <c r="A139" s="0" t="s">
        <v>109</v>
      </c>
      <c r="B139" s="0" t="s">
        <v>158</v>
      </c>
      <c r="D139" s="3" t="n">
        <v>59329</v>
      </c>
      <c r="E139" s="3" t="n">
        <v>862778.41</v>
      </c>
      <c r="F139" s="0" t="s">
        <v>159</v>
      </c>
    </row>
    <row r="140" customFormat="false" ht="12.75" hidden="false" customHeight="false" outlineLevel="0" collapsed="false">
      <c r="A140" s="0" t="s">
        <v>109</v>
      </c>
      <c r="B140" s="0" t="s">
        <v>160</v>
      </c>
      <c r="D140" s="3" t="n">
        <v>173365.79</v>
      </c>
      <c r="E140" s="3" t="n">
        <v>803449.41</v>
      </c>
      <c r="F140" s="0" t="s">
        <v>161</v>
      </c>
      <c r="G140" s="0" t="s">
        <v>162</v>
      </c>
    </row>
    <row r="141" customFormat="false" ht="12.75" hidden="false" customHeight="false" outlineLevel="0" collapsed="false">
      <c r="A141" s="0" t="s">
        <v>109</v>
      </c>
      <c r="B141" s="0" t="s">
        <v>163</v>
      </c>
      <c r="D141" s="3" t="n">
        <v>250000</v>
      </c>
      <c r="E141" s="3" t="n">
        <v>630083.62</v>
      </c>
      <c r="F141" s="0" t="s">
        <v>164</v>
      </c>
    </row>
    <row r="142" customFormat="false" ht="12.75" hidden="false" customHeight="false" outlineLevel="0" collapsed="false">
      <c r="A142" s="0" t="s">
        <v>109</v>
      </c>
      <c r="B142" s="0" t="s">
        <v>165</v>
      </c>
      <c r="D142" s="3" t="n">
        <v>648.99</v>
      </c>
      <c r="E142" s="3" t="n">
        <v>380083.62</v>
      </c>
      <c r="F142" s="0"/>
    </row>
    <row r="143" customFormat="false" ht="12.75" hidden="false" customHeight="false" outlineLevel="0" collapsed="false">
      <c r="A143" s="0" t="s">
        <v>109</v>
      </c>
      <c r="B143" s="19" t="s">
        <v>39</v>
      </c>
      <c r="C143" s="14" t="n">
        <v>16.96</v>
      </c>
      <c r="D143" s="14"/>
      <c r="E143" s="3" t="n">
        <v>379434.63</v>
      </c>
      <c r="F143" s="0" t="s">
        <v>14</v>
      </c>
    </row>
    <row r="144" customFormat="false" ht="12.75" hidden="false" customHeight="false" outlineLevel="0" collapsed="false">
      <c r="A144" s="0" t="s">
        <v>109</v>
      </c>
      <c r="B144" s="19" t="s">
        <v>40</v>
      </c>
      <c r="C144" s="14" t="n">
        <v>106.02</v>
      </c>
      <c r="D144" s="14"/>
      <c r="E144" s="3" t="n">
        <v>379451.59</v>
      </c>
      <c r="F144" s="0" t="s">
        <v>14</v>
      </c>
    </row>
    <row r="145" customFormat="false" ht="12.75" hidden="false" customHeight="false" outlineLevel="0" collapsed="false">
      <c r="A145" s="0" t="s">
        <v>109</v>
      </c>
      <c r="B145" s="19" t="s">
        <v>41</v>
      </c>
      <c r="C145" s="14"/>
      <c r="D145" s="14" t="n">
        <v>17881.59</v>
      </c>
      <c r="E145" s="3" t="n">
        <v>379557.61</v>
      </c>
      <c r="F145" s="0" t="s">
        <v>166</v>
      </c>
    </row>
    <row r="146" customFormat="false" ht="12.75" hidden="false" customHeight="false" outlineLevel="0" collapsed="false">
      <c r="A146" s="0" t="s">
        <v>109</v>
      </c>
      <c r="B146" s="19" t="s">
        <v>43</v>
      </c>
      <c r="C146" s="14" t="n">
        <v>32.65</v>
      </c>
      <c r="D146" s="14"/>
      <c r="E146" s="3" t="n">
        <v>361676.02</v>
      </c>
      <c r="F146" s="0" t="s">
        <v>14</v>
      </c>
    </row>
    <row r="147" customFormat="false" ht="12.75" hidden="false" customHeight="false" outlineLevel="0" collapsed="false">
      <c r="A147" s="0" t="s">
        <v>109</v>
      </c>
      <c r="B147" s="19" t="s">
        <v>44</v>
      </c>
      <c r="C147" s="14" t="n">
        <v>204.07</v>
      </c>
      <c r="D147" s="14"/>
      <c r="E147" s="3" t="n">
        <v>361708.67</v>
      </c>
      <c r="F147" s="0" t="s">
        <v>14</v>
      </c>
    </row>
    <row r="148" customFormat="false" ht="12.75" hidden="false" customHeight="false" outlineLevel="0" collapsed="false">
      <c r="A148" s="0" t="s">
        <v>109</v>
      </c>
      <c r="B148" s="19" t="s">
        <v>45</v>
      </c>
      <c r="C148" s="14"/>
      <c r="D148" s="14" t="n">
        <v>8330.76</v>
      </c>
      <c r="E148" s="3" t="n">
        <v>361912.74</v>
      </c>
      <c r="F148" s="0" t="s">
        <v>166</v>
      </c>
    </row>
    <row r="149" customFormat="false" ht="12.75" hidden="false" customHeight="false" outlineLevel="0" collapsed="false">
      <c r="A149" s="0" t="s">
        <v>109</v>
      </c>
      <c r="B149" s="19" t="s">
        <v>39</v>
      </c>
      <c r="C149" s="14" t="n">
        <v>7</v>
      </c>
      <c r="D149" s="14"/>
      <c r="E149" s="3" t="n">
        <v>353581.98</v>
      </c>
      <c r="F149" s="0" t="s">
        <v>14</v>
      </c>
    </row>
    <row r="150" customFormat="false" ht="12.75" hidden="false" customHeight="false" outlineLevel="0" collapsed="false">
      <c r="A150" s="0" t="s">
        <v>109</v>
      </c>
      <c r="B150" s="19" t="s">
        <v>40</v>
      </c>
      <c r="C150" s="14" t="n">
        <v>43.78</v>
      </c>
      <c r="D150" s="14"/>
      <c r="E150" s="3" t="n">
        <v>353588.98</v>
      </c>
      <c r="F150" s="0" t="s">
        <v>14</v>
      </c>
    </row>
    <row r="151" customFormat="false" ht="12.75" hidden="false" customHeight="false" outlineLevel="0" collapsed="false">
      <c r="A151" s="0" t="s">
        <v>109</v>
      </c>
      <c r="B151" s="19" t="s">
        <v>41</v>
      </c>
      <c r="C151" s="14"/>
      <c r="D151" s="14" t="n">
        <v>6250.85</v>
      </c>
      <c r="E151" s="3" t="n">
        <v>353632.76</v>
      </c>
      <c r="F151" s="0" t="s">
        <v>126</v>
      </c>
    </row>
    <row r="152" customFormat="false" ht="12.75" hidden="false" customHeight="false" outlineLevel="0" collapsed="false">
      <c r="A152" s="0" t="s">
        <v>109</v>
      </c>
      <c r="B152" s="19" t="s">
        <v>43</v>
      </c>
      <c r="C152" s="14" t="n">
        <v>39.82</v>
      </c>
      <c r="D152" s="14"/>
      <c r="E152" s="3" t="n">
        <v>347381.91</v>
      </c>
      <c r="F152" s="0" t="s">
        <v>14</v>
      </c>
    </row>
    <row r="153" customFormat="false" ht="12.75" hidden="false" customHeight="false" outlineLevel="0" collapsed="false">
      <c r="A153" s="0" t="s">
        <v>109</v>
      </c>
      <c r="B153" s="19" t="s">
        <v>44</v>
      </c>
      <c r="C153" s="14" t="n">
        <v>248.86</v>
      </c>
      <c r="D153" s="14"/>
      <c r="E153" s="3" t="n">
        <v>347421.73</v>
      </c>
      <c r="F153" s="0" t="s">
        <v>14</v>
      </c>
    </row>
    <row r="154" customFormat="false" ht="12.75" hidden="false" customHeight="false" outlineLevel="0" collapsed="false">
      <c r="A154" s="0" t="s">
        <v>109</v>
      </c>
      <c r="B154" s="19" t="s">
        <v>45</v>
      </c>
      <c r="C154" s="14"/>
      <c r="D154" s="14" t="n">
        <v>10158.09</v>
      </c>
      <c r="E154" s="3" t="n">
        <v>347670.59</v>
      </c>
      <c r="F154" s="0" t="s">
        <v>126</v>
      </c>
    </row>
    <row r="155" customFormat="false" ht="12.75" hidden="false" customHeight="false" outlineLevel="0" collapsed="false">
      <c r="A155" s="0" t="s">
        <v>109</v>
      </c>
      <c r="B155" s="19" t="s">
        <v>46</v>
      </c>
      <c r="C155" s="14" t="n">
        <v>8.64</v>
      </c>
      <c r="D155" s="14"/>
      <c r="E155" s="3" t="n">
        <v>337512.5</v>
      </c>
      <c r="F155" s="0" t="s">
        <v>14</v>
      </c>
    </row>
    <row r="156" customFormat="false" ht="12.75" hidden="false" customHeight="false" outlineLevel="0" collapsed="false">
      <c r="A156" s="0" t="s">
        <v>109</v>
      </c>
      <c r="B156" s="19" t="s">
        <v>47</v>
      </c>
      <c r="C156" s="14" t="n">
        <v>54</v>
      </c>
      <c r="D156" s="14"/>
      <c r="E156" s="3" t="n">
        <v>337521.14</v>
      </c>
      <c r="F156" s="0" t="s">
        <v>14</v>
      </c>
    </row>
    <row r="157" customFormat="false" ht="12.75" hidden="false" customHeight="false" outlineLevel="0" collapsed="false">
      <c r="A157" s="0" t="s">
        <v>109</v>
      </c>
      <c r="B157" s="19" t="s">
        <v>48</v>
      </c>
      <c r="C157" s="14"/>
      <c r="D157" s="14" t="n">
        <v>43100</v>
      </c>
      <c r="E157" s="3" t="n">
        <v>337575.14</v>
      </c>
      <c r="F157" s="0" t="s">
        <v>167</v>
      </c>
    </row>
    <row r="158" customFormat="false" ht="12.75" hidden="false" customHeight="false" outlineLevel="0" collapsed="false">
      <c r="A158" s="0" t="s">
        <v>109</v>
      </c>
      <c r="B158" s="19" t="s">
        <v>102</v>
      </c>
      <c r="C158" s="14" t="n">
        <v>45.73</v>
      </c>
      <c r="D158" s="14"/>
      <c r="E158" s="3" t="n">
        <v>294475.14</v>
      </c>
      <c r="F158" s="0" t="s">
        <v>14</v>
      </c>
    </row>
    <row r="159" customFormat="false" ht="12.75" hidden="false" customHeight="false" outlineLevel="0" collapsed="false">
      <c r="A159" s="0" t="s">
        <v>109</v>
      </c>
      <c r="B159" s="19" t="s">
        <v>103</v>
      </c>
      <c r="C159" s="14" t="n">
        <v>285.79</v>
      </c>
      <c r="D159" s="14"/>
      <c r="E159" s="3" t="n">
        <v>294520.87</v>
      </c>
      <c r="F159" s="0" t="s">
        <v>14</v>
      </c>
    </row>
    <row r="160" customFormat="false" ht="12.75" hidden="false" customHeight="false" outlineLevel="0" collapsed="false">
      <c r="A160" s="0" t="s">
        <v>109</v>
      </c>
      <c r="B160" s="19" t="s">
        <v>104</v>
      </c>
      <c r="C160" s="14"/>
      <c r="D160" s="14" t="n">
        <v>11665</v>
      </c>
      <c r="E160" s="3" t="n">
        <v>294806.66</v>
      </c>
      <c r="F160" s="0" t="s">
        <v>167</v>
      </c>
    </row>
    <row r="161" customFormat="false" ht="12.75" hidden="false" customHeight="false" outlineLevel="0" collapsed="false">
      <c r="A161" s="0" t="s">
        <v>168</v>
      </c>
      <c r="B161" s="0" t="s">
        <v>169</v>
      </c>
      <c r="D161" s="3" t="n">
        <v>35000</v>
      </c>
      <c r="E161" s="3" t="n">
        <v>283141.66</v>
      </c>
      <c r="F161" s="0"/>
    </row>
    <row r="162" customFormat="false" ht="12.75" hidden="false" customHeight="false" outlineLevel="0" collapsed="false">
      <c r="A162" s="21" t="s">
        <v>109</v>
      </c>
      <c r="B162" s="21" t="s">
        <v>170</v>
      </c>
      <c r="C162" s="22"/>
      <c r="D162" s="22" t="n">
        <v>2533.11</v>
      </c>
      <c r="E162" s="3" t="n">
        <v>248141.66</v>
      </c>
      <c r="F162" s="0" t="s">
        <v>171</v>
      </c>
    </row>
    <row r="163" customFormat="false" ht="12.75" hidden="false" customHeight="false" outlineLevel="0" collapsed="false">
      <c r="A163" s="0" t="s">
        <v>109</v>
      </c>
      <c r="B163" s="0" t="s">
        <v>172</v>
      </c>
      <c r="C163" s="3" t="n">
        <v>477.04</v>
      </c>
      <c r="E163" s="3" t="n">
        <v>245608.55</v>
      </c>
      <c r="F163" s="0"/>
    </row>
    <row r="164" customFormat="false" ht="12.75" hidden="false" customHeight="false" outlineLevel="0" collapsed="false">
      <c r="A164" s="0" t="s">
        <v>173</v>
      </c>
      <c r="B164" s="0" t="s">
        <v>174</v>
      </c>
      <c r="C164" s="3" t="n">
        <v>10000</v>
      </c>
      <c r="E164" s="3" t="n">
        <v>246085.59</v>
      </c>
      <c r="F164" s="0" t="s">
        <v>175</v>
      </c>
    </row>
    <row r="165" customFormat="false" ht="12.75" hidden="false" customHeight="false" outlineLevel="0" collapsed="false">
      <c r="A165" s="0" t="s">
        <v>173</v>
      </c>
      <c r="B165" s="0" t="s">
        <v>176</v>
      </c>
      <c r="C165" s="3" t="n">
        <v>50000</v>
      </c>
      <c r="E165" s="3" t="n">
        <v>256085.59</v>
      </c>
      <c r="F165" s="0" t="s">
        <v>175</v>
      </c>
    </row>
    <row r="166" customFormat="false" ht="12.75" hidden="false" customHeight="false" outlineLevel="0" collapsed="false">
      <c r="A166" s="0" t="s">
        <v>173</v>
      </c>
      <c r="B166" s="0" t="s">
        <v>177</v>
      </c>
      <c r="D166" s="3" t="n">
        <v>2583.63</v>
      </c>
      <c r="E166" s="3" t="n">
        <v>306085.59</v>
      </c>
      <c r="F166" s="0"/>
    </row>
    <row r="167" customFormat="false" ht="12.75" hidden="false" customHeight="false" outlineLevel="0" collapsed="false">
      <c r="A167" s="0" t="s">
        <v>173</v>
      </c>
      <c r="B167" s="0" t="s">
        <v>178</v>
      </c>
      <c r="C167" s="3" t="n">
        <v>1306</v>
      </c>
      <c r="E167" s="3" t="n">
        <v>303501.96</v>
      </c>
      <c r="F167" s="0"/>
    </row>
    <row r="168" customFormat="false" ht="12.75" hidden="false" customHeight="false" outlineLevel="0" collapsed="false">
      <c r="A168" s="0" t="s">
        <v>173</v>
      </c>
      <c r="B168" s="0" t="s">
        <v>179</v>
      </c>
      <c r="C168" s="3" t="n">
        <v>174832.06</v>
      </c>
      <c r="E168" s="3" t="n">
        <v>304807.96</v>
      </c>
      <c r="F168" s="0"/>
    </row>
    <row r="169" customFormat="false" ht="12.75" hidden="false" customHeight="false" outlineLevel="0" collapsed="false">
      <c r="A169" s="0" t="s">
        <v>173</v>
      </c>
      <c r="B169" s="0" t="s">
        <v>180</v>
      </c>
      <c r="C169" s="3" t="n">
        <v>1733.55</v>
      </c>
      <c r="E169" s="3" t="n">
        <v>479640.02</v>
      </c>
      <c r="F169" s="0"/>
    </row>
    <row r="170" customFormat="false" ht="12.75" hidden="false" customHeight="false" outlineLevel="0" collapsed="false">
      <c r="A170" s="0" t="s">
        <v>173</v>
      </c>
      <c r="B170" s="0" t="s">
        <v>181</v>
      </c>
      <c r="C170" s="3" t="n">
        <v>146555.35</v>
      </c>
      <c r="E170" s="3" t="n">
        <v>481373.57</v>
      </c>
      <c r="F170" s="0"/>
    </row>
    <row r="171" customFormat="false" ht="12.75" hidden="false" customHeight="false" outlineLevel="0" collapsed="false">
      <c r="A171" s="0" t="s">
        <v>173</v>
      </c>
      <c r="B171" s="0" t="s">
        <v>182</v>
      </c>
      <c r="C171" s="3" t="n">
        <v>131561.61</v>
      </c>
      <c r="E171" s="3" t="n">
        <v>627928.92</v>
      </c>
      <c r="F171" s="0"/>
    </row>
    <row r="172" customFormat="false" ht="12.75" hidden="false" customHeight="false" outlineLevel="0" collapsed="false">
      <c r="A172" s="0" t="s">
        <v>173</v>
      </c>
      <c r="B172" s="0" t="s">
        <v>183</v>
      </c>
      <c r="C172" s="3" t="n">
        <v>279339.77</v>
      </c>
      <c r="E172" s="3" t="n">
        <v>759490.53</v>
      </c>
      <c r="F172" s="0"/>
    </row>
    <row r="173" customFormat="false" ht="12.75" hidden="false" customHeight="false" outlineLevel="0" collapsed="false">
      <c r="A173" s="0" t="s">
        <v>173</v>
      </c>
      <c r="B173" s="0" t="s">
        <v>184</v>
      </c>
      <c r="D173" s="3" t="n">
        <v>188000</v>
      </c>
      <c r="E173" s="3" t="n">
        <v>1038830.3</v>
      </c>
      <c r="F173" s="0"/>
    </row>
    <row r="174" customFormat="false" ht="12.75" hidden="false" customHeight="false" outlineLevel="0" collapsed="false">
      <c r="A174" s="0" t="s">
        <v>173</v>
      </c>
      <c r="B174" s="0" t="s">
        <v>185</v>
      </c>
      <c r="D174" s="3" t="n">
        <v>65000</v>
      </c>
      <c r="E174" s="3" t="n">
        <v>850830.3</v>
      </c>
      <c r="F174" s="0" t="s">
        <v>186</v>
      </c>
      <c r="G174" s="0" t="s">
        <v>17</v>
      </c>
    </row>
    <row r="175" customFormat="false" ht="12.75" hidden="false" customHeight="false" outlineLevel="0" collapsed="false">
      <c r="A175" s="0" t="s">
        <v>173</v>
      </c>
      <c r="B175" s="0" t="s">
        <v>187</v>
      </c>
      <c r="C175" s="3" t="n">
        <v>48945.83</v>
      </c>
      <c r="E175" s="3" t="n">
        <v>785830.3</v>
      </c>
      <c r="F175" s="0"/>
    </row>
    <row r="176" customFormat="false" ht="12.75" hidden="false" customHeight="false" outlineLevel="0" collapsed="false">
      <c r="A176" s="0" t="s">
        <v>173</v>
      </c>
      <c r="B176" s="0" t="s">
        <v>15</v>
      </c>
      <c r="D176" s="3" t="n">
        <v>9426.07</v>
      </c>
      <c r="E176" s="3" t="n">
        <v>834776.13</v>
      </c>
      <c r="F176" s="0" t="s">
        <v>188</v>
      </c>
      <c r="G176" s="0" t="s">
        <v>17</v>
      </c>
    </row>
    <row r="177" customFormat="false" ht="12.75" hidden="false" customHeight="false" outlineLevel="0" collapsed="false">
      <c r="A177" s="0" t="s">
        <v>173</v>
      </c>
      <c r="B177" s="0" t="s">
        <v>189</v>
      </c>
      <c r="D177" s="3" t="n">
        <v>50000</v>
      </c>
      <c r="E177" s="3" t="n">
        <v>825350.06</v>
      </c>
      <c r="F177" s="0" t="s">
        <v>190</v>
      </c>
    </row>
    <row r="178" customFormat="false" ht="12.75" hidden="false" customHeight="false" outlineLevel="0" collapsed="false">
      <c r="A178" s="0" t="s">
        <v>173</v>
      </c>
      <c r="B178" s="0" t="s">
        <v>22</v>
      </c>
      <c r="D178" s="3" t="n">
        <v>19900</v>
      </c>
      <c r="E178" s="3" t="n">
        <v>775350.06</v>
      </c>
      <c r="F178" s="0" t="s">
        <v>191</v>
      </c>
    </row>
    <row r="179" customFormat="false" ht="12.75" hidden="false" customHeight="false" outlineLevel="0" collapsed="false">
      <c r="A179" s="0" t="s">
        <v>173</v>
      </c>
      <c r="B179" s="0" t="s">
        <v>192</v>
      </c>
      <c r="D179" s="3" t="n">
        <v>2425</v>
      </c>
      <c r="E179" s="3" t="n">
        <v>755450.06</v>
      </c>
      <c r="F179" s="0"/>
    </row>
    <row r="180" customFormat="false" ht="12.75" hidden="false" customHeight="false" outlineLevel="0" collapsed="false">
      <c r="A180" s="0" t="s">
        <v>173</v>
      </c>
      <c r="B180" s="0" t="s">
        <v>22</v>
      </c>
      <c r="D180" s="3" t="n">
        <v>312</v>
      </c>
      <c r="E180" s="3" t="n">
        <v>753025.06</v>
      </c>
      <c r="F180" s="0" t="s">
        <v>193</v>
      </c>
    </row>
    <row r="181" customFormat="false" ht="12.75" hidden="false" customHeight="false" outlineLevel="0" collapsed="false">
      <c r="A181" s="0" t="s">
        <v>173</v>
      </c>
      <c r="B181" s="0" t="s">
        <v>22</v>
      </c>
      <c r="D181" s="3" t="n">
        <v>67</v>
      </c>
      <c r="E181" s="3" t="n">
        <v>752713.06</v>
      </c>
      <c r="F181" s="0" t="s">
        <v>194</v>
      </c>
    </row>
    <row r="182" customFormat="false" ht="12.75" hidden="false" customHeight="false" outlineLevel="0" collapsed="false">
      <c r="A182" s="0" t="s">
        <v>173</v>
      </c>
      <c r="B182" s="0" t="s">
        <v>22</v>
      </c>
      <c r="D182" s="3" t="n">
        <v>54.5</v>
      </c>
      <c r="E182" s="3" t="n">
        <v>752646.06</v>
      </c>
      <c r="F182" s="0" t="s">
        <v>195</v>
      </c>
    </row>
    <row r="183" customFormat="false" ht="12.75" hidden="false" customHeight="false" outlineLevel="0" collapsed="false">
      <c r="A183" s="0" t="s">
        <v>173</v>
      </c>
      <c r="B183" s="0" t="s">
        <v>22</v>
      </c>
      <c r="D183" s="3" t="n">
        <v>11500</v>
      </c>
      <c r="E183" s="3" t="n">
        <v>752591.56</v>
      </c>
      <c r="F183" s="0" t="s">
        <v>196</v>
      </c>
    </row>
    <row r="184" customFormat="false" ht="12.75" hidden="false" customHeight="false" outlineLevel="0" collapsed="false">
      <c r="A184" s="0" t="s">
        <v>173</v>
      </c>
      <c r="B184" s="0" t="s">
        <v>22</v>
      </c>
      <c r="D184" s="3" t="n">
        <v>10290</v>
      </c>
      <c r="E184" s="3" t="n">
        <v>741091.56</v>
      </c>
      <c r="F184" s="23" t="s">
        <v>197</v>
      </c>
    </row>
    <row r="185" customFormat="false" ht="12.75" hidden="false" customHeight="false" outlineLevel="0" collapsed="false">
      <c r="A185" s="0" t="s">
        <v>173</v>
      </c>
      <c r="B185" s="0" t="s">
        <v>22</v>
      </c>
      <c r="D185" s="3" t="n">
        <v>331</v>
      </c>
      <c r="E185" s="3" t="n">
        <v>730801.56</v>
      </c>
      <c r="F185" s="0" t="s">
        <v>198</v>
      </c>
    </row>
    <row r="186" customFormat="false" ht="12.75" hidden="false" customHeight="false" outlineLevel="0" collapsed="false">
      <c r="A186" s="0" t="s">
        <v>173</v>
      </c>
      <c r="B186" s="0" t="s">
        <v>22</v>
      </c>
      <c r="D186" s="3" t="n">
        <v>1500</v>
      </c>
      <c r="E186" s="3" t="n">
        <v>730470.56</v>
      </c>
      <c r="F186" s="0" t="s">
        <v>199</v>
      </c>
    </row>
    <row r="187" customFormat="false" ht="12.75" hidden="false" customHeight="false" outlineLevel="0" collapsed="false">
      <c r="A187" s="0" t="s">
        <v>173</v>
      </c>
      <c r="B187" s="0" t="s">
        <v>22</v>
      </c>
      <c r="D187" s="3" t="n">
        <v>33.7</v>
      </c>
      <c r="E187" s="3" t="n">
        <v>728970.56</v>
      </c>
      <c r="F187" s="0" t="s">
        <v>200</v>
      </c>
    </row>
    <row r="188" customFormat="false" ht="12.75" hidden="false" customHeight="false" outlineLevel="0" collapsed="false">
      <c r="A188" s="0" t="s">
        <v>173</v>
      </c>
      <c r="B188" s="0" t="s">
        <v>201</v>
      </c>
      <c r="C188" s="3" t="n">
        <v>2750</v>
      </c>
      <c r="E188" s="3" t="n">
        <v>728936.86</v>
      </c>
      <c r="F188" s="0"/>
    </row>
    <row r="189" customFormat="false" ht="12.75" hidden="false" customHeight="false" outlineLevel="0" collapsed="false">
      <c r="A189" s="0" t="s">
        <v>173</v>
      </c>
      <c r="B189" s="0" t="s">
        <v>202</v>
      </c>
      <c r="D189" s="3" t="n">
        <v>430</v>
      </c>
      <c r="E189" s="3" t="n">
        <v>731686.86</v>
      </c>
      <c r="F189" s="0"/>
    </row>
    <row r="190" customFormat="false" ht="12.75" hidden="false" customHeight="false" outlineLevel="0" collapsed="false">
      <c r="A190" s="0" t="s">
        <v>173</v>
      </c>
      <c r="B190" s="0" t="s">
        <v>203</v>
      </c>
      <c r="C190" s="3" t="n">
        <v>11559.96</v>
      </c>
      <c r="E190" s="3" t="n">
        <v>731256.86</v>
      </c>
      <c r="F190" s="0"/>
    </row>
    <row r="191" customFormat="false" ht="12.75" hidden="false" customHeight="false" outlineLevel="0" collapsed="false">
      <c r="A191" s="0" t="s">
        <v>173</v>
      </c>
      <c r="B191" s="19" t="s">
        <v>34</v>
      </c>
      <c r="C191" s="14" t="n">
        <v>0.1</v>
      </c>
      <c r="D191" s="14"/>
      <c r="E191" s="3" t="n">
        <v>742816.82</v>
      </c>
      <c r="F191" s="0" t="s">
        <v>14</v>
      </c>
    </row>
    <row r="192" customFormat="false" ht="12.75" hidden="false" customHeight="false" outlineLevel="0" collapsed="false">
      <c r="A192" s="0" t="s">
        <v>173</v>
      </c>
      <c r="B192" s="19" t="s">
        <v>35</v>
      </c>
      <c r="C192" s="14" t="n">
        <v>0.65</v>
      </c>
      <c r="D192" s="14"/>
      <c r="E192" s="3" t="n">
        <v>742816.92</v>
      </c>
      <c r="F192" s="0" t="s">
        <v>14</v>
      </c>
    </row>
    <row r="193" customFormat="false" ht="12.75" hidden="false" customHeight="false" outlineLevel="0" collapsed="false">
      <c r="A193" s="0" t="s">
        <v>173</v>
      </c>
      <c r="B193" s="19" t="s">
        <v>36</v>
      </c>
      <c r="C193" s="14" t="n">
        <v>2.53</v>
      </c>
      <c r="D193" s="14"/>
      <c r="E193" s="3" t="n">
        <v>742817.57</v>
      </c>
      <c r="F193" s="0" t="s">
        <v>14</v>
      </c>
    </row>
    <row r="194" customFormat="false" ht="12.75" hidden="false" customHeight="false" outlineLevel="0" collapsed="false">
      <c r="A194" s="0" t="s">
        <v>173</v>
      </c>
      <c r="B194" s="19" t="s">
        <v>37</v>
      </c>
      <c r="C194" s="14" t="n">
        <v>15.84</v>
      </c>
      <c r="D194" s="14"/>
      <c r="E194" s="3" t="n">
        <v>742820.1</v>
      </c>
      <c r="F194" s="0" t="s">
        <v>14</v>
      </c>
    </row>
    <row r="195" customFormat="false" ht="12.75" hidden="false" customHeight="false" outlineLevel="0" collapsed="false">
      <c r="A195" s="0" t="s">
        <v>173</v>
      </c>
      <c r="B195" s="19" t="s">
        <v>38</v>
      </c>
      <c r="C195" s="14"/>
      <c r="D195" s="14" t="n">
        <v>960.52</v>
      </c>
      <c r="E195" s="3" t="n">
        <v>742835.94</v>
      </c>
      <c r="F195" s="0" t="s">
        <v>204</v>
      </c>
    </row>
    <row r="196" customFormat="false" ht="12.75" hidden="false" customHeight="false" outlineLevel="0" collapsed="false">
      <c r="A196" s="0" t="s">
        <v>173</v>
      </c>
      <c r="B196" s="19" t="s">
        <v>39</v>
      </c>
      <c r="C196" s="14" t="n">
        <v>4.84</v>
      </c>
      <c r="D196" s="14"/>
      <c r="E196" s="3" t="n">
        <v>741875.42</v>
      </c>
      <c r="F196" s="0" t="s">
        <v>14</v>
      </c>
    </row>
    <row r="197" customFormat="false" ht="12.75" hidden="false" customHeight="false" outlineLevel="0" collapsed="false">
      <c r="A197" s="0" t="s">
        <v>173</v>
      </c>
      <c r="B197" s="19" t="s">
        <v>40</v>
      </c>
      <c r="C197" s="14" t="n">
        <v>30.22</v>
      </c>
      <c r="D197" s="14"/>
      <c r="E197" s="3" t="n">
        <v>741880.26</v>
      </c>
      <c r="F197" s="0" t="s">
        <v>14</v>
      </c>
    </row>
    <row r="198" customFormat="false" ht="12.75" hidden="false" customHeight="false" outlineLevel="0" collapsed="false">
      <c r="A198" s="0" t="s">
        <v>173</v>
      </c>
      <c r="B198" s="19" t="s">
        <v>41</v>
      </c>
      <c r="C198" s="14"/>
      <c r="D198" s="14" t="n">
        <v>3240.78</v>
      </c>
      <c r="E198" s="3" t="n">
        <v>741910.48</v>
      </c>
      <c r="F198" s="0" t="s">
        <v>205</v>
      </c>
    </row>
    <row r="199" customFormat="false" ht="12.75" hidden="false" customHeight="false" outlineLevel="0" collapsed="false">
      <c r="A199" s="0" t="s">
        <v>173</v>
      </c>
      <c r="B199" s="19" t="s">
        <v>43</v>
      </c>
      <c r="C199" s="14" t="n">
        <v>71.72</v>
      </c>
      <c r="D199" s="14"/>
      <c r="E199" s="3" t="n">
        <v>738669.7</v>
      </c>
      <c r="F199" s="0" t="s">
        <v>14</v>
      </c>
    </row>
    <row r="200" customFormat="false" ht="12.75" hidden="false" customHeight="false" outlineLevel="0" collapsed="false">
      <c r="A200" s="0" t="s">
        <v>173</v>
      </c>
      <c r="B200" s="19" t="s">
        <v>44</v>
      </c>
      <c r="C200" s="14" t="n">
        <v>448.22</v>
      </c>
      <c r="D200" s="14"/>
      <c r="E200" s="3" t="n">
        <v>738741.42</v>
      </c>
      <c r="F200" s="0" t="s">
        <v>14</v>
      </c>
    </row>
    <row r="201" customFormat="false" ht="12.75" hidden="false" customHeight="false" outlineLevel="0" collapsed="false">
      <c r="A201" s="0" t="s">
        <v>173</v>
      </c>
      <c r="B201" s="19" t="s">
        <v>45</v>
      </c>
      <c r="C201" s="14"/>
      <c r="D201" s="14" t="n">
        <v>18295.76</v>
      </c>
      <c r="E201" s="3" t="n">
        <v>739189.64</v>
      </c>
      <c r="F201" s="0" t="s">
        <v>205</v>
      </c>
    </row>
    <row r="202" customFormat="false" ht="12.75" hidden="false" customHeight="false" outlineLevel="0" collapsed="false">
      <c r="A202" s="0" t="s">
        <v>173</v>
      </c>
      <c r="B202" s="19" t="s">
        <v>206</v>
      </c>
      <c r="C202" s="14" t="n">
        <v>26.59</v>
      </c>
      <c r="D202" s="14"/>
      <c r="E202" s="3" t="n">
        <v>720893.88</v>
      </c>
      <c r="F202" s="0" t="s">
        <v>14</v>
      </c>
    </row>
    <row r="203" customFormat="false" ht="12.75" hidden="false" customHeight="false" outlineLevel="0" collapsed="false">
      <c r="A203" s="0" t="s">
        <v>173</v>
      </c>
      <c r="B203" s="19" t="s">
        <v>207</v>
      </c>
      <c r="C203" s="14" t="n">
        <v>166.14</v>
      </c>
      <c r="D203" s="14"/>
      <c r="E203" s="3" t="n">
        <v>720920.47</v>
      </c>
      <c r="F203" s="0" t="s">
        <v>14</v>
      </c>
    </row>
    <row r="204" customFormat="false" ht="12.75" hidden="false" customHeight="false" outlineLevel="0" collapsed="false">
      <c r="A204" s="0" t="s">
        <v>173</v>
      </c>
      <c r="B204" s="19" t="s">
        <v>208</v>
      </c>
      <c r="C204" s="14"/>
      <c r="D204" s="14" t="n">
        <v>1800.01</v>
      </c>
      <c r="E204" s="3" t="n">
        <v>721086.61</v>
      </c>
      <c r="F204" s="0"/>
    </row>
    <row r="205" customFormat="false" ht="12.75" hidden="false" customHeight="false" outlineLevel="0" collapsed="false">
      <c r="A205" s="0" t="s">
        <v>173</v>
      </c>
      <c r="B205" s="19" t="s">
        <v>102</v>
      </c>
      <c r="C205" s="14" t="n">
        <v>39.2</v>
      </c>
      <c r="D205" s="14"/>
      <c r="E205" s="3" t="n">
        <v>719286.6</v>
      </c>
      <c r="F205" s="0" t="s">
        <v>14</v>
      </c>
    </row>
    <row r="206" customFormat="false" ht="12.75" hidden="false" customHeight="false" outlineLevel="0" collapsed="false">
      <c r="A206" s="0" t="s">
        <v>173</v>
      </c>
      <c r="B206" s="19" t="s">
        <v>103</v>
      </c>
      <c r="C206" s="14" t="n">
        <v>245</v>
      </c>
      <c r="D206" s="14"/>
      <c r="E206" s="3" t="n">
        <v>719325.8</v>
      </c>
      <c r="F206" s="0" t="s">
        <v>14</v>
      </c>
    </row>
    <row r="207" customFormat="false" ht="12.75" hidden="false" customHeight="false" outlineLevel="0" collapsed="false">
      <c r="A207" s="0" t="s">
        <v>173</v>
      </c>
      <c r="B207" s="19" t="s">
        <v>104</v>
      </c>
      <c r="C207" s="14"/>
      <c r="D207" s="14" t="n">
        <v>10000</v>
      </c>
      <c r="E207" s="3" t="n">
        <v>719570.8</v>
      </c>
      <c r="F207" s="0" t="s">
        <v>209</v>
      </c>
    </row>
    <row r="208" customFormat="false" ht="12.75" hidden="false" customHeight="false" outlineLevel="0" collapsed="false">
      <c r="A208" s="0" t="s">
        <v>173</v>
      </c>
      <c r="B208" s="0" t="s">
        <v>210</v>
      </c>
      <c r="C208" s="3" t="n">
        <v>2410.02</v>
      </c>
      <c r="E208" s="3" t="n">
        <v>709570.8</v>
      </c>
      <c r="F208" s="0"/>
    </row>
    <row r="209" customFormat="false" ht="12.75" hidden="false" customHeight="false" outlineLevel="0" collapsed="false">
      <c r="A209" s="0" t="s">
        <v>173</v>
      </c>
      <c r="B209" s="0" t="s">
        <v>211</v>
      </c>
      <c r="C209" s="3" t="n">
        <v>1199</v>
      </c>
      <c r="E209" s="3" t="n">
        <v>711980.82</v>
      </c>
      <c r="F209" s="0"/>
    </row>
    <row r="210" customFormat="false" ht="12.75" hidden="false" customHeight="false" outlineLevel="0" collapsed="false">
      <c r="A210" s="0" t="s">
        <v>173</v>
      </c>
      <c r="B210" s="0" t="s">
        <v>212</v>
      </c>
      <c r="C210" s="3" t="n">
        <v>1194</v>
      </c>
      <c r="E210" s="3" t="n">
        <v>713179.82</v>
      </c>
      <c r="F210" s="0"/>
    </row>
    <row r="211" customFormat="false" ht="12.75" hidden="false" customHeight="false" outlineLevel="0" collapsed="false">
      <c r="A211" s="0" t="s">
        <v>173</v>
      </c>
      <c r="B211" s="0" t="s">
        <v>213</v>
      </c>
      <c r="C211" s="3" t="n">
        <v>1395</v>
      </c>
      <c r="E211" s="3" t="n">
        <v>714373.82</v>
      </c>
      <c r="F211" s="0"/>
    </row>
    <row r="212" customFormat="false" ht="12.75" hidden="false" customHeight="false" outlineLevel="0" collapsed="false">
      <c r="A212" s="0" t="s">
        <v>214</v>
      </c>
      <c r="B212" s="0" t="s">
        <v>215</v>
      </c>
      <c r="D212" s="3" t="n">
        <v>50000</v>
      </c>
      <c r="E212" s="3" t="n">
        <v>715768.82</v>
      </c>
      <c r="F212" s="0" t="s">
        <v>216</v>
      </c>
    </row>
    <row r="213" customFormat="false" ht="12.75" hidden="false" customHeight="false" outlineLevel="0" collapsed="false">
      <c r="A213" s="0" t="s">
        <v>214</v>
      </c>
      <c r="B213" s="0" t="s">
        <v>217</v>
      </c>
      <c r="D213" s="3" t="n">
        <v>100000</v>
      </c>
      <c r="E213" s="3" t="n">
        <v>665768.82</v>
      </c>
      <c r="F213" s="0" t="s">
        <v>218</v>
      </c>
    </row>
    <row r="214" customFormat="false" ht="12.75" hidden="false" customHeight="false" outlineLevel="0" collapsed="false">
      <c r="A214" s="0" t="s">
        <v>214</v>
      </c>
      <c r="B214" s="0" t="s">
        <v>219</v>
      </c>
      <c r="D214" s="3" t="n">
        <v>230000</v>
      </c>
      <c r="E214" s="3" t="n">
        <v>565768.82</v>
      </c>
      <c r="F214" s="0" t="s">
        <v>220</v>
      </c>
      <c r="G214" s="0" t="s">
        <v>17</v>
      </c>
    </row>
    <row r="215" customFormat="false" ht="12.75" hidden="false" customHeight="false" outlineLevel="0" collapsed="false">
      <c r="A215" s="0" t="s">
        <v>214</v>
      </c>
      <c r="B215" s="0" t="s">
        <v>221</v>
      </c>
      <c r="C215" s="3" t="n">
        <v>55689.38</v>
      </c>
      <c r="E215" s="3" t="n">
        <v>335768.82</v>
      </c>
      <c r="F215" s="0"/>
    </row>
    <row r="216" customFormat="false" ht="12.75" hidden="false" customHeight="false" outlineLevel="0" collapsed="false">
      <c r="A216" s="0" t="s">
        <v>214</v>
      </c>
      <c r="B216" s="0" t="s">
        <v>222</v>
      </c>
      <c r="C216" s="3" t="n">
        <v>551753.19</v>
      </c>
      <c r="E216" s="3" t="n">
        <v>391458.2</v>
      </c>
      <c r="F216" s="0"/>
    </row>
    <row r="217" customFormat="false" ht="12.75" hidden="false" customHeight="false" outlineLevel="0" collapsed="false">
      <c r="A217" s="0" t="s">
        <v>214</v>
      </c>
      <c r="B217" s="0" t="s">
        <v>223</v>
      </c>
      <c r="C217" s="3" t="n">
        <v>150353.24</v>
      </c>
      <c r="E217" s="3" t="n">
        <v>943211.39</v>
      </c>
      <c r="F217" s="0"/>
    </row>
    <row r="218" customFormat="false" ht="12.75" hidden="false" customHeight="false" outlineLevel="0" collapsed="false">
      <c r="A218" s="0" t="s">
        <v>214</v>
      </c>
      <c r="B218" s="0" t="s">
        <v>224</v>
      </c>
      <c r="D218" s="3" t="n">
        <v>64000</v>
      </c>
      <c r="E218" s="3" t="n">
        <v>1093564.63</v>
      </c>
      <c r="F218" s="0"/>
    </row>
    <row r="219" customFormat="false" ht="12.75" hidden="false" customHeight="false" outlineLevel="0" collapsed="false">
      <c r="A219" s="0" t="s">
        <v>214</v>
      </c>
      <c r="B219" s="0" t="s">
        <v>225</v>
      </c>
      <c r="D219" s="3" t="n">
        <v>25000</v>
      </c>
      <c r="E219" s="3" t="n">
        <v>1029564.63</v>
      </c>
      <c r="F219" s="0"/>
    </row>
    <row r="220" customFormat="false" ht="12.75" hidden="false" customHeight="false" outlineLevel="0" collapsed="false">
      <c r="A220" s="0" t="s">
        <v>214</v>
      </c>
      <c r="B220" s="0" t="s">
        <v>226</v>
      </c>
      <c r="C220" s="3" t="n">
        <v>196898.37</v>
      </c>
      <c r="E220" s="3" t="n">
        <v>1004564.63</v>
      </c>
      <c r="F220" s="0"/>
    </row>
    <row r="221" customFormat="false" ht="12.75" hidden="false" customHeight="false" outlineLevel="0" collapsed="false">
      <c r="A221" s="0" t="s">
        <v>214</v>
      </c>
      <c r="B221" s="0" t="s">
        <v>227</v>
      </c>
      <c r="D221" s="3" t="n">
        <v>36454.17</v>
      </c>
      <c r="E221" s="3" t="n">
        <v>1201463</v>
      </c>
      <c r="F221" s="0"/>
      <c r="G221" s="0" t="s">
        <v>17</v>
      </c>
    </row>
    <row r="222" customFormat="false" ht="12.75" hidden="false" customHeight="false" outlineLevel="0" collapsed="false">
      <c r="A222" s="0" t="s">
        <v>214</v>
      </c>
      <c r="B222" s="0" t="s">
        <v>228</v>
      </c>
      <c r="C222" s="3" t="n">
        <v>100000</v>
      </c>
      <c r="E222" s="3" t="n">
        <v>1165008.83</v>
      </c>
      <c r="F222" s="0" t="s">
        <v>229</v>
      </c>
    </row>
    <row r="223" customFormat="false" ht="12.75" hidden="false" customHeight="false" outlineLevel="0" collapsed="false">
      <c r="A223" s="0" t="s">
        <v>214</v>
      </c>
      <c r="B223" s="0" t="s">
        <v>230</v>
      </c>
      <c r="D223" s="3" t="n">
        <v>1000</v>
      </c>
      <c r="E223" s="3" t="n">
        <v>1265008.83</v>
      </c>
      <c r="F223" s="0" t="s">
        <v>231</v>
      </c>
    </row>
    <row r="224" customFormat="false" ht="12.75" hidden="false" customHeight="false" outlineLevel="0" collapsed="false">
      <c r="A224" s="0" t="s">
        <v>214</v>
      </c>
      <c r="B224" s="0" t="s">
        <v>232</v>
      </c>
      <c r="D224" s="3" t="n">
        <v>820</v>
      </c>
      <c r="E224" s="3" t="n">
        <v>1264008.83</v>
      </c>
      <c r="F224" s="0" t="s">
        <v>233</v>
      </c>
    </row>
    <row r="225" customFormat="false" ht="12.75" hidden="false" customHeight="false" outlineLevel="0" collapsed="false">
      <c r="A225" s="0" t="s">
        <v>214</v>
      </c>
      <c r="B225" s="0" t="s">
        <v>234</v>
      </c>
      <c r="D225" s="3" t="n">
        <v>2401.5</v>
      </c>
      <c r="E225" s="3" t="n">
        <v>1263188.83</v>
      </c>
      <c r="F225" s="0" t="s">
        <v>195</v>
      </c>
    </row>
    <row r="226" customFormat="false" ht="12.75" hidden="false" customHeight="false" outlineLevel="0" collapsed="false">
      <c r="A226" s="0" t="s">
        <v>214</v>
      </c>
      <c r="B226" s="0" t="s">
        <v>235</v>
      </c>
      <c r="D226" s="3" t="n">
        <v>2000</v>
      </c>
      <c r="E226" s="3" t="n">
        <v>1260787.33</v>
      </c>
      <c r="F226" s="0" t="s">
        <v>236</v>
      </c>
    </row>
    <row r="227" customFormat="false" ht="12.75" hidden="false" customHeight="false" outlineLevel="0" collapsed="false">
      <c r="A227" s="0" t="s">
        <v>214</v>
      </c>
      <c r="B227" s="0" t="s">
        <v>237</v>
      </c>
      <c r="C227" s="3" t="n">
        <v>10707.61</v>
      </c>
      <c r="E227" s="3" t="n">
        <v>1258787.33</v>
      </c>
      <c r="F227" s="0"/>
    </row>
    <row r="228" customFormat="false" ht="12.75" hidden="false" customHeight="false" outlineLevel="0" collapsed="false">
      <c r="A228" s="0" t="s">
        <v>214</v>
      </c>
      <c r="B228" s="0" t="s">
        <v>238</v>
      </c>
      <c r="D228" s="3" t="n">
        <v>5000</v>
      </c>
      <c r="E228" s="3" t="n">
        <v>1269494.94</v>
      </c>
      <c r="F228" s="0" t="s">
        <v>239</v>
      </c>
    </row>
    <row r="229" customFormat="false" ht="12.75" hidden="false" customHeight="false" outlineLevel="0" collapsed="false">
      <c r="A229" s="0" t="s">
        <v>214</v>
      </c>
      <c r="B229" s="0" t="s">
        <v>240</v>
      </c>
      <c r="D229" s="3" t="n">
        <v>5000</v>
      </c>
      <c r="E229" s="3" t="n">
        <v>1264494.94</v>
      </c>
      <c r="F229" s="0" t="s">
        <v>241</v>
      </c>
    </row>
    <row r="230" customFormat="false" ht="12.75" hidden="false" customHeight="false" outlineLevel="0" collapsed="false">
      <c r="A230" s="0" t="s">
        <v>214</v>
      </c>
      <c r="B230" s="0" t="s">
        <v>242</v>
      </c>
      <c r="D230" s="3" t="n">
        <v>137376</v>
      </c>
      <c r="E230" s="3" t="n">
        <v>1259494.94</v>
      </c>
      <c r="F230" s="0" t="s">
        <v>243</v>
      </c>
    </row>
    <row r="231" customFormat="false" ht="12.75" hidden="false" customHeight="false" outlineLevel="0" collapsed="false">
      <c r="A231" s="0" t="s">
        <v>214</v>
      </c>
      <c r="B231" s="0" t="s">
        <v>244</v>
      </c>
      <c r="D231" s="3" t="n">
        <v>7809</v>
      </c>
      <c r="E231" s="3" t="n">
        <v>1122118.94</v>
      </c>
      <c r="F231" s="0" t="s">
        <v>245</v>
      </c>
    </row>
    <row r="232" customFormat="false" ht="12.75" hidden="false" customHeight="false" outlineLevel="0" collapsed="false">
      <c r="A232" s="0" t="s">
        <v>214</v>
      </c>
      <c r="B232" s="0" t="s">
        <v>246</v>
      </c>
      <c r="D232" s="3" t="n">
        <v>2006.24</v>
      </c>
      <c r="E232" s="3" t="n">
        <v>1114309.94</v>
      </c>
      <c r="F232" s="0" t="s">
        <v>247</v>
      </c>
    </row>
    <row r="233" customFormat="false" ht="12.75" hidden="false" customHeight="false" outlineLevel="0" collapsed="false">
      <c r="A233" s="0" t="s">
        <v>214</v>
      </c>
      <c r="B233" s="0" t="s">
        <v>248</v>
      </c>
      <c r="D233" s="3" t="n">
        <v>23920</v>
      </c>
      <c r="E233" s="3" t="n">
        <v>1112303.7</v>
      </c>
      <c r="F233" s="0" t="s">
        <v>249</v>
      </c>
    </row>
    <row r="234" customFormat="false" ht="12.75" hidden="false" customHeight="false" outlineLevel="0" collapsed="false">
      <c r="A234" s="0" t="s">
        <v>214</v>
      </c>
      <c r="B234" s="0" t="s">
        <v>250</v>
      </c>
      <c r="D234" s="3" t="n">
        <v>20000</v>
      </c>
      <c r="E234" s="3" t="n">
        <v>1088383.7</v>
      </c>
      <c r="F234" s="0" t="s">
        <v>251</v>
      </c>
    </row>
    <row r="235" customFormat="false" ht="12.75" hidden="false" customHeight="false" outlineLevel="0" collapsed="false">
      <c r="A235" s="0" t="s">
        <v>214</v>
      </c>
      <c r="B235" s="0" t="s">
        <v>252</v>
      </c>
      <c r="D235" s="3" t="n">
        <v>5000</v>
      </c>
      <c r="E235" s="3" t="n">
        <v>1068383.7</v>
      </c>
      <c r="F235" s="0" t="s">
        <v>253</v>
      </c>
    </row>
    <row r="236" customFormat="false" ht="12.75" hidden="false" customHeight="false" outlineLevel="0" collapsed="false">
      <c r="A236" s="0" t="s">
        <v>214</v>
      </c>
      <c r="B236" s="0" t="s">
        <v>254</v>
      </c>
      <c r="D236" s="3" t="n">
        <v>367.02</v>
      </c>
      <c r="E236" s="3" t="n">
        <v>1063383.7</v>
      </c>
      <c r="F236" s="0" t="s">
        <v>255</v>
      </c>
    </row>
    <row r="237" customFormat="false" ht="12.75" hidden="false" customHeight="false" outlineLevel="0" collapsed="false">
      <c r="A237" s="0" t="s">
        <v>214</v>
      </c>
      <c r="B237" s="0" t="s">
        <v>256</v>
      </c>
      <c r="D237" s="3" t="n">
        <v>1539</v>
      </c>
      <c r="E237" s="3" t="n">
        <v>1063016.68</v>
      </c>
      <c r="F237" s="0" t="s">
        <v>257</v>
      </c>
    </row>
    <row r="238" customFormat="false" ht="12.75" hidden="false" customHeight="false" outlineLevel="0" collapsed="false">
      <c r="A238" s="0" t="s">
        <v>214</v>
      </c>
      <c r="B238" s="0" t="s">
        <v>258</v>
      </c>
      <c r="D238" s="3" t="n">
        <v>727.87</v>
      </c>
      <c r="E238" s="3" t="n">
        <v>1061477.68</v>
      </c>
      <c r="F238" s="0" t="s">
        <v>259</v>
      </c>
    </row>
    <row r="239" customFormat="false" ht="12.75" hidden="false" customHeight="false" outlineLevel="0" collapsed="false">
      <c r="A239" s="0" t="s">
        <v>214</v>
      </c>
      <c r="B239" s="0" t="s">
        <v>260</v>
      </c>
      <c r="C239" s="3" t="n">
        <v>101000</v>
      </c>
      <c r="E239" s="3" t="n">
        <v>1060749.81</v>
      </c>
      <c r="F239" s="0" t="s">
        <v>261</v>
      </c>
    </row>
    <row r="240" customFormat="false" ht="12.75" hidden="false" customHeight="false" outlineLevel="0" collapsed="false">
      <c r="A240" s="0" t="s">
        <v>214</v>
      </c>
      <c r="B240" s="0" t="s">
        <v>262</v>
      </c>
      <c r="C240" s="3" t="n">
        <v>7400</v>
      </c>
      <c r="E240" s="3" t="n">
        <v>1161749.81</v>
      </c>
      <c r="F240" s="0"/>
    </row>
    <row r="241" customFormat="false" ht="12.75" hidden="false" customHeight="false" outlineLevel="0" collapsed="false">
      <c r="A241" s="0" t="s">
        <v>214</v>
      </c>
      <c r="B241" s="0" t="s">
        <v>263</v>
      </c>
      <c r="C241" s="3" t="n">
        <v>125000</v>
      </c>
      <c r="E241" s="3" t="n">
        <v>1169149.81</v>
      </c>
      <c r="F241" s="0" t="s">
        <v>264</v>
      </c>
    </row>
    <row r="242" customFormat="false" ht="12.75" hidden="false" customHeight="false" outlineLevel="0" collapsed="false">
      <c r="A242" s="0" t="s">
        <v>214</v>
      </c>
      <c r="B242" s="0" t="s">
        <v>265</v>
      </c>
      <c r="D242" s="3" t="n">
        <v>13500</v>
      </c>
      <c r="E242" s="3" t="n">
        <v>1294149.81</v>
      </c>
      <c r="F242" s="0" t="s">
        <v>266</v>
      </c>
    </row>
    <row r="243" customFormat="false" ht="12.75" hidden="false" customHeight="false" outlineLevel="0" collapsed="false">
      <c r="A243" s="0" t="s">
        <v>214</v>
      </c>
      <c r="B243" s="0" t="s">
        <v>22</v>
      </c>
      <c r="D243" s="3" t="n">
        <v>50001.69</v>
      </c>
      <c r="E243" s="3" t="n">
        <v>1280649.81</v>
      </c>
      <c r="F243" s="0" t="s">
        <v>267</v>
      </c>
    </row>
    <row r="244" customFormat="false" ht="12.75" hidden="false" customHeight="false" outlineLevel="0" collapsed="false">
      <c r="A244" s="0" t="s">
        <v>214</v>
      </c>
      <c r="B244" s="0" t="s">
        <v>268</v>
      </c>
      <c r="D244" s="3" t="n">
        <v>6151.99</v>
      </c>
      <c r="E244" s="3" t="n">
        <v>1230648.12</v>
      </c>
      <c r="F244" s="0"/>
    </row>
    <row r="245" customFormat="false" ht="12.75" hidden="false" customHeight="false" outlineLevel="0" collapsed="false">
      <c r="A245" s="0" t="s">
        <v>214</v>
      </c>
      <c r="B245" s="19" t="s">
        <v>39</v>
      </c>
      <c r="C245" s="14" t="n">
        <v>7.6</v>
      </c>
      <c r="D245" s="14"/>
      <c r="E245" s="3" t="n">
        <v>1224496.13</v>
      </c>
      <c r="F245" s="0" t="s">
        <v>14</v>
      </c>
    </row>
    <row r="246" customFormat="false" ht="12.75" hidden="false" customHeight="false" outlineLevel="0" collapsed="false">
      <c r="A246" s="0" t="s">
        <v>214</v>
      </c>
      <c r="B246" s="19" t="s">
        <v>40</v>
      </c>
      <c r="C246" s="14" t="n">
        <v>47.53</v>
      </c>
      <c r="D246" s="14"/>
      <c r="E246" s="3" t="n">
        <v>1224503.73</v>
      </c>
      <c r="F246" s="0" t="s">
        <v>14</v>
      </c>
    </row>
    <row r="247" customFormat="false" ht="12.75" hidden="false" customHeight="false" outlineLevel="0" collapsed="false">
      <c r="A247" s="0" t="s">
        <v>214</v>
      </c>
      <c r="B247" s="19" t="s">
        <v>41</v>
      </c>
      <c r="C247" s="14"/>
      <c r="D247" s="14" t="n">
        <v>5910.15</v>
      </c>
      <c r="E247" s="3" t="n">
        <v>1224551.26</v>
      </c>
      <c r="F247" s="0"/>
    </row>
    <row r="248" customFormat="false" ht="12.75" hidden="false" customHeight="false" outlineLevel="0" collapsed="false">
      <c r="A248" s="0" t="s">
        <v>214</v>
      </c>
      <c r="B248" s="19" t="s">
        <v>43</v>
      </c>
      <c r="C248" s="14" t="n">
        <v>29.08</v>
      </c>
      <c r="D248" s="14"/>
      <c r="E248" s="3" t="n">
        <v>1218641.11</v>
      </c>
      <c r="F248" s="0" t="s">
        <v>14</v>
      </c>
    </row>
    <row r="249" customFormat="false" ht="12.75" hidden="false" customHeight="false" outlineLevel="0" collapsed="false">
      <c r="A249" s="0" t="s">
        <v>214</v>
      </c>
      <c r="B249" s="19" t="s">
        <v>44</v>
      </c>
      <c r="C249" s="14" t="n">
        <v>181.74</v>
      </c>
      <c r="D249" s="14"/>
      <c r="E249" s="3" t="n">
        <v>1218670.19</v>
      </c>
      <c r="F249" s="0" t="s">
        <v>14</v>
      </c>
    </row>
    <row r="250" customFormat="false" ht="12.75" hidden="false" customHeight="false" outlineLevel="0" collapsed="false">
      <c r="A250" s="0" t="s">
        <v>214</v>
      </c>
      <c r="B250" s="19" t="s">
        <v>45</v>
      </c>
      <c r="C250" s="14"/>
      <c r="D250" s="14" t="n">
        <v>7418.57</v>
      </c>
      <c r="E250" s="3" t="n">
        <v>1218851.93</v>
      </c>
      <c r="F250" s="0"/>
    </row>
    <row r="251" customFormat="false" ht="12.75" hidden="false" customHeight="false" outlineLevel="0" collapsed="false">
      <c r="A251" s="0" t="s">
        <v>214</v>
      </c>
      <c r="B251" s="19" t="s">
        <v>102</v>
      </c>
      <c r="C251" s="14" t="n">
        <v>78.4</v>
      </c>
      <c r="D251" s="14"/>
      <c r="E251" s="3" t="n">
        <v>1211433.36</v>
      </c>
      <c r="F251" s="0" t="s">
        <v>14</v>
      </c>
    </row>
    <row r="252" customFormat="false" ht="12.75" hidden="false" customHeight="false" outlineLevel="0" collapsed="false">
      <c r="A252" s="0" t="s">
        <v>214</v>
      </c>
      <c r="B252" s="19" t="s">
        <v>103</v>
      </c>
      <c r="C252" s="14" t="n">
        <v>490</v>
      </c>
      <c r="D252" s="14"/>
      <c r="E252" s="3" t="n">
        <v>1211511.76</v>
      </c>
      <c r="F252" s="0" t="s">
        <v>14</v>
      </c>
    </row>
    <row r="253" customFormat="false" ht="12.75" hidden="false" customHeight="false" outlineLevel="0" collapsed="false">
      <c r="A253" s="0" t="s">
        <v>214</v>
      </c>
      <c r="B253" s="19" t="s">
        <v>104</v>
      </c>
      <c r="C253" s="14"/>
      <c r="D253" s="14" t="n">
        <v>20000</v>
      </c>
      <c r="E253" s="3" t="n">
        <v>1212001.76</v>
      </c>
      <c r="F253" s="0" t="s">
        <v>245</v>
      </c>
    </row>
    <row r="254" customFormat="false" ht="12.75" hidden="false" customHeight="false" outlineLevel="0" collapsed="false">
      <c r="A254" s="21" t="s">
        <v>214</v>
      </c>
      <c r="B254" s="21" t="s">
        <v>269</v>
      </c>
      <c r="C254" s="22"/>
      <c r="D254" s="22" t="n">
        <v>1394.26</v>
      </c>
      <c r="E254" s="3" t="n">
        <v>1192001.76</v>
      </c>
      <c r="F254" s="0" t="s">
        <v>171</v>
      </c>
    </row>
    <row r="255" customFormat="false" ht="12.75" hidden="false" customHeight="false" outlineLevel="0" collapsed="false">
      <c r="A255" s="0" t="s">
        <v>214</v>
      </c>
      <c r="B255" s="0" t="s">
        <v>270</v>
      </c>
      <c r="C255" s="3" t="n">
        <v>3839.33</v>
      </c>
      <c r="E255" s="3" t="n">
        <v>1190607.5</v>
      </c>
      <c r="F255" s="0"/>
    </row>
    <row r="256" customFormat="false" ht="12.75" hidden="false" customHeight="false" outlineLevel="0" collapsed="false">
      <c r="A256" s="0" t="s">
        <v>214</v>
      </c>
      <c r="B256" s="0" t="s">
        <v>271</v>
      </c>
      <c r="C256" s="3" t="n">
        <v>150000</v>
      </c>
      <c r="E256" s="3" t="n">
        <v>1194446.83</v>
      </c>
      <c r="F256" s="0"/>
    </row>
    <row r="257" customFormat="false" ht="12.75" hidden="false" customHeight="false" outlineLevel="0" collapsed="false">
      <c r="A257" s="0" t="s">
        <v>214</v>
      </c>
      <c r="B257" s="0" t="s">
        <v>272</v>
      </c>
      <c r="C257" s="3" t="n">
        <v>1386.2</v>
      </c>
      <c r="E257" s="3" t="n">
        <v>1344446.83</v>
      </c>
      <c r="F257" s="0"/>
    </row>
    <row r="258" customFormat="false" ht="12.75" hidden="false" customHeight="false" outlineLevel="0" collapsed="false">
      <c r="A258" s="0" t="s">
        <v>214</v>
      </c>
      <c r="B258" s="0" t="s">
        <v>273</v>
      </c>
      <c r="C258" s="3" t="n">
        <v>18000</v>
      </c>
      <c r="E258" s="3" t="n">
        <v>1345833.03</v>
      </c>
      <c r="F258" s="0"/>
    </row>
    <row r="259" customFormat="false" ht="12.75" hidden="false" customHeight="false" outlineLevel="0" collapsed="false">
      <c r="A259" s="2" t="s">
        <v>274</v>
      </c>
      <c r="B259" s="2" t="s">
        <v>275</v>
      </c>
      <c r="C259" s="3" t="n">
        <v>6858.28</v>
      </c>
      <c r="E259" s="3" t="n">
        <v>1363833.03</v>
      </c>
      <c r="F259" s="0" t="s">
        <v>276</v>
      </c>
    </row>
    <row r="260" customFormat="false" ht="12.75" hidden="false" customHeight="false" outlineLevel="0" collapsed="false">
      <c r="A260" s="2" t="s">
        <v>274</v>
      </c>
      <c r="B260" s="2" t="s">
        <v>275</v>
      </c>
      <c r="C260" s="3" t="n">
        <v>6246.67</v>
      </c>
      <c r="E260" s="3" t="n">
        <v>1370691.31</v>
      </c>
      <c r="F260" s="0" t="s">
        <v>277</v>
      </c>
    </row>
    <row r="261" customFormat="false" ht="12.75" hidden="false" customHeight="false" outlineLevel="0" collapsed="false">
      <c r="A261" s="2" t="s">
        <v>274</v>
      </c>
      <c r="B261" s="2" t="s">
        <v>275</v>
      </c>
      <c r="C261" s="3" t="n">
        <v>7979.16</v>
      </c>
      <c r="E261" s="3" t="n">
        <v>1376937.98</v>
      </c>
      <c r="F261" s="0" t="s">
        <v>278</v>
      </c>
    </row>
    <row r="262" customFormat="false" ht="12.75" hidden="false" customHeight="false" outlineLevel="0" collapsed="false">
      <c r="A262" s="0" t="s">
        <v>274</v>
      </c>
      <c r="B262" s="0" t="s">
        <v>279</v>
      </c>
      <c r="C262" s="3" t="n">
        <v>263023.83</v>
      </c>
      <c r="E262" s="3" t="n">
        <v>1384917.14</v>
      </c>
      <c r="F262" s="0"/>
    </row>
    <row r="263" customFormat="false" ht="12.75" hidden="false" customHeight="false" outlineLevel="0" collapsed="false">
      <c r="A263" s="0" t="s">
        <v>274</v>
      </c>
      <c r="B263" s="0" t="s">
        <v>280</v>
      </c>
      <c r="C263" s="3" t="n">
        <v>558.85</v>
      </c>
      <c r="E263" s="3" t="n">
        <v>1647940.97</v>
      </c>
      <c r="F263" s="0"/>
    </row>
    <row r="264" customFormat="false" ht="12.75" hidden="false" customHeight="false" outlineLevel="0" collapsed="false">
      <c r="A264" s="0" t="s">
        <v>274</v>
      </c>
      <c r="B264" s="0" t="s">
        <v>281</v>
      </c>
      <c r="D264" s="3" t="n">
        <v>421000</v>
      </c>
      <c r="E264" s="3" t="n">
        <v>1648499.82</v>
      </c>
      <c r="F264" s="0"/>
    </row>
    <row r="265" customFormat="false" ht="12.75" hidden="false" customHeight="false" outlineLevel="0" collapsed="false">
      <c r="A265" s="0" t="s">
        <v>274</v>
      </c>
      <c r="B265" s="0" t="s">
        <v>15</v>
      </c>
      <c r="D265" s="3" t="n">
        <v>15833.36</v>
      </c>
      <c r="E265" s="3" t="n">
        <v>1227499.82</v>
      </c>
      <c r="F265" s="0"/>
    </row>
    <row r="266" customFormat="false" ht="12.75" hidden="false" customHeight="false" outlineLevel="0" collapsed="false">
      <c r="A266" s="0" t="s">
        <v>274</v>
      </c>
      <c r="B266" s="0" t="s">
        <v>282</v>
      </c>
      <c r="C266" s="3" t="n">
        <v>1832.21</v>
      </c>
      <c r="E266" s="3" t="n">
        <v>1211666.46</v>
      </c>
      <c r="F266" s="0"/>
    </row>
    <row r="267" customFormat="false" ht="12.75" hidden="false" customHeight="false" outlineLevel="0" collapsed="false">
      <c r="A267" s="0" t="s">
        <v>274</v>
      </c>
      <c r="B267" s="0" t="s">
        <v>283</v>
      </c>
      <c r="C267" s="3" t="n">
        <v>1160</v>
      </c>
      <c r="E267" s="3" t="n">
        <v>1213498.67</v>
      </c>
      <c r="F267" s="0"/>
    </row>
    <row r="268" customFormat="false" ht="12.75" hidden="false" customHeight="false" outlineLevel="0" collapsed="false">
      <c r="A268" s="0" t="s">
        <v>274</v>
      </c>
      <c r="B268" s="0" t="s">
        <v>284</v>
      </c>
      <c r="C268" s="3" t="n">
        <v>1947</v>
      </c>
      <c r="E268" s="3" t="n">
        <v>1214658.67</v>
      </c>
      <c r="F268" s="0"/>
    </row>
    <row r="269" customFormat="false" ht="12.75" hidden="false" customHeight="false" outlineLevel="0" collapsed="false">
      <c r="A269" s="0" t="s">
        <v>274</v>
      </c>
      <c r="B269" s="0" t="s">
        <v>285</v>
      </c>
      <c r="D269" s="3" t="n">
        <v>16027.79</v>
      </c>
      <c r="E269" s="3" t="n">
        <v>1216605.67</v>
      </c>
      <c r="F269" s="0"/>
    </row>
    <row r="270" customFormat="false" ht="12.75" hidden="false" customHeight="false" outlineLevel="0" collapsed="false">
      <c r="A270" s="0" t="s">
        <v>274</v>
      </c>
      <c r="B270" s="0" t="s">
        <v>286</v>
      </c>
      <c r="C270" s="3" t="n">
        <v>1160</v>
      </c>
      <c r="E270" s="3" t="n">
        <v>1200577.88</v>
      </c>
      <c r="F270" s="0"/>
    </row>
    <row r="271" customFormat="false" ht="12.75" hidden="false" customHeight="false" outlineLevel="0" collapsed="false">
      <c r="A271" s="0" t="s">
        <v>274</v>
      </c>
      <c r="B271" s="0" t="s">
        <v>22</v>
      </c>
      <c r="D271" s="3" t="n">
        <v>3000</v>
      </c>
      <c r="E271" s="3" t="n">
        <v>1201737.88</v>
      </c>
      <c r="F271" s="0" t="s">
        <v>287</v>
      </c>
    </row>
    <row r="272" customFormat="false" ht="12.75" hidden="false" customHeight="false" outlineLevel="0" collapsed="false">
      <c r="A272" s="0" t="s">
        <v>274</v>
      </c>
      <c r="B272" s="0" t="s">
        <v>22</v>
      </c>
      <c r="D272" s="3" t="n">
        <v>500</v>
      </c>
      <c r="E272" s="3" t="n">
        <v>1198737.88</v>
      </c>
      <c r="F272" s="0" t="s">
        <v>288</v>
      </c>
    </row>
    <row r="273" customFormat="false" ht="12.75" hidden="false" customHeight="false" outlineLevel="0" collapsed="false">
      <c r="A273" s="0" t="s">
        <v>274</v>
      </c>
      <c r="B273" s="0" t="s">
        <v>22</v>
      </c>
      <c r="D273" s="3" t="n">
        <v>1000</v>
      </c>
      <c r="E273" s="3" t="n">
        <v>1198237.88</v>
      </c>
      <c r="F273" s="0" t="s">
        <v>289</v>
      </c>
    </row>
    <row r="274" customFormat="false" ht="12.75" hidden="false" customHeight="false" outlineLevel="0" collapsed="false">
      <c r="A274" s="0" t="s">
        <v>274</v>
      </c>
      <c r="B274" s="0" t="s">
        <v>22</v>
      </c>
      <c r="D274" s="3" t="n">
        <v>68000</v>
      </c>
      <c r="E274" s="3" t="n">
        <v>1197237.88</v>
      </c>
      <c r="F274" s="0" t="s">
        <v>290</v>
      </c>
    </row>
    <row r="275" customFormat="false" ht="12.75" hidden="false" customHeight="false" outlineLevel="0" collapsed="false">
      <c r="A275" s="0" t="s">
        <v>274</v>
      </c>
      <c r="B275" s="0" t="s">
        <v>291</v>
      </c>
      <c r="C275" s="3" t="n">
        <v>13557.15</v>
      </c>
      <c r="E275" s="3" t="n">
        <v>1129237.88</v>
      </c>
      <c r="F275" s="0"/>
    </row>
    <row r="276" customFormat="false" ht="12.75" hidden="false" customHeight="false" outlineLevel="0" collapsed="false">
      <c r="A276" s="0" t="s">
        <v>274</v>
      </c>
      <c r="B276" s="0" t="s">
        <v>22</v>
      </c>
      <c r="D276" s="3" t="n">
        <v>1539</v>
      </c>
      <c r="E276" s="3" t="n">
        <v>1142795.03</v>
      </c>
      <c r="F276" s="0" t="s">
        <v>292</v>
      </c>
    </row>
    <row r="277" customFormat="false" ht="12.75" hidden="false" customHeight="false" outlineLevel="0" collapsed="false">
      <c r="A277" s="0" t="s">
        <v>274</v>
      </c>
      <c r="B277" s="0" t="s">
        <v>22</v>
      </c>
      <c r="D277" s="3" t="n">
        <v>1319.91</v>
      </c>
      <c r="E277" s="3" t="n">
        <v>1141256.03</v>
      </c>
      <c r="F277" s="0" t="s">
        <v>293</v>
      </c>
    </row>
    <row r="278" customFormat="false" ht="12.75" hidden="false" customHeight="false" outlineLevel="0" collapsed="false">
      <c r="A278" s="0" t="s">
        <v>274</v>
      </c>
      <c r="B278" s="0" t="s">
        <v>22</v>
      </c>
      <c r="D278" s="3" t="n">
        <v>8499.7</v>
      </c>
      <c r="E278" s="3" t="n">
        <v>1139936.12</v>
      </c>
      <c r="F278" s="0" t="s">
        <v>294</v>
      </c>
    </row>
    <row r="279" customFormat="false" ht="12.75" hidden="false" customHeight="false" outlineLevel="0" collapsed="false">
      <c r="A279" s="0" t="s">
        <v>274</v>
      </c>
      <c r="B279" s="0" t="s">
        <v>22</v>
      </c>
      <c r="D279" s="3" t="n">
        <v>3791</v>
      </c>
      <c r="E279" s="3" t="n">
        <v>1131436.42</v>
      </c>
      <c r="F279" s="0" t="s">
        <v>295</v>
      </c>
    </row>
    <row r="280" customFormat="false" ht="12.75" hidden="false" customHeight="false" outlineLevel="0" collapsed="false">
      <c r="A280" s="0" t="s">
        <v>274</v>
      </c>
      <c r="B280" s="0" t="s">
        <v>296</v>
      </c>
      <c r="C280" s="3" t="n">
        <v>1100</v>
      </c>
      <c r="E280" s="3" t="n">
        <v>1127645.42</v>
      </c>
      <c r="F280" s="0"/>
    </row>
    <row r="281" customFormat="false" ht="12.75" hidden="false" customHeight="false" outlineLevel="0" collapsed="false">
      <c r="A281" s="0" t="s">
        <v>274</v>
      </c>
      <c r="B281" s="0" t="s">
        <v>15</v>
      </c>
      <c r="D281" s="3" t="n">
        <v>1100</v>
      </c>
      <c r="E281" s="3" t="n">
        <v>1128745.42</v>
      </c>
      <c r="F281" s="0" t="s">
        <v>295</v>
      </c>
    </row>
    <row r="282" customFormat="false" ht="12.75" hidden="false" customHeight="false" outlineLevel="0" collapsed="false">
      <c r="A282" s="0" t="s">
        <v>274</v>
      </c>
      <c r="B282" s="0" t="s">
        <v>22</v>
      </c>
      <c r="D282" s="3" t="n">
        <v>50</v>
      </c>
      <c r="E282" s="3" t="n">
        <v>1127645.42</v>
      </c>
      <c r="F282" s="0" t="s">
        <v>297</v>
      </c>
    </row>
    <row r="283" customFormat="false" ht="12.75" hidden="false" customHeight="false" outlineLevel="0" collapsed="false">
      <c r="A283" s="0" t="s">
        <v>274</v>
      </c>
      <c r="B283" s="0" t="s">
        <v>22</v>
      </c>
      <c r="D283" s="3" t="n">
        <v>405</v>
      </c>
      <c r="E283" s="3" t="n">
        <v>1127595.42</v>
      </c>
      <c r="F283" s="0" t="s">
        <v>298</v>
      </c>
    </row>
    <row r="284" customFormat="false" ht="12.75" hidden="false" customHeight="false" outlineLevel="0" collapsed="false">
      <c r="A284" s="0" t="s">
        <v>274</v>
      </c>
      <c r="B284" s="0" t="s">
        <v>22</v>
      </c>
      <c r="D284" s="3" t="n">
        <v>6132</v>
      </c>
      <c r="E284" s="3" t="n">
        <v>1127190.42</v>
      </c>
      <c r="F284" s="0" t="s">
        <v>299</v>
      </c>
    </row>
    <row r="285" customFormat="false" ht="12.75" hidden="false" customHeight="false" outlineLevel="0" collapsed="false">
      <c r="A285" s="0" t="s">
        <v>274</v>
      </c>
      <c r="B285" s="0" t="s">
        <v>22</v>
      </c>
      <c r="D285" s="3" t="n">
        <v>2000</v>
      </c>
      <c r="E285" s="3" t="n">
        <v>1121058.42</v>
      </c>
      <c r="F285" s="0"/>
    </row>
    <row r="286" customFormat="false" ht="12.75" hidden="false" customHeight="false" outlineLevel="0" collapsed="false">
      <c r="A286" s="0" t="s">
        <v>274</v>
      </c>
      <c r="B286" s="0" t="s">
        <v>22</v>
      </c>
      <c r="D286" s="3" t="n">
        <v>4000</v>
      </c>
      <c r="E286" s="3" t="n">
        <v>1119058.42</v>
      </c>
      <c r="F286" s="0" t="s">
        <v>300</v>
      </c>
    </row>
    <row r="287" customFormat="false" ht="12.75" hidden="false" customHeight="false" outlineLevel="0" collapsed="false">
      <c r="A287" s="0" t="s">
        <v>274</v>
      </c>
      <c r="B287" s="0" t="s">
        <v>22</v>
      </c>
      <c r="D287" s="3" t="n">
        <v>11000</v>
      </c>
      <c r="E287" s="3" t="n">
        <v>1115058.42</v>
      </c>
      <c r="F287" s="0" t="s">
        <v>301</v>
      </c>
    </row>
    <row r="288" customFormat="false" ht="12.75" hidden="false" customHeight="false" outlineLevel="0" collapsed="false">
      <c r="A288" s="0" t="s">
        <v>274</v>
      </c>
      <c r="B288" s="0" t="s">
        <v>22</v>
      </c>
      <c r="D288" s="3" t="n">
        <v>67048</v>
      </c>
      <c r="E288" s="3" t="n">
        <v>1104058.42</v>
      </c>
      <c r="F288" s="0" t="s">
        <v>302</v>
      </c>
    </row>
    <row r="289" customFormat="false" ht="12.75" hidden="false" customHeight="false" outlineLevel="0" collapsed="false">
      <c r="A289" s="0" t="s">
        <v>274</v>
      </c>
      <c r="B289" s="0" t="s">
        <v>303</v>
      </c>
      <c r="D289" s="3" t="n">
        <v>94500</v>
      </c>
      <c r="E289" s="3" t="n">
        <v>1037010.42</v>
      </c>
      <c r="F289" s="0" t="s">
        <v>304</v>
      </c>
    </row>
    <row r="290" customFormat="false" ht="12.75" hidden="false" customHeight="false" outlineLevel="0" collapsed="false">
      <c r="A290" s="0" t="s">
        <v>274</v>
      </c>
      <c r="B290" s="0" t="s">
        <v>305</v>
      </c>
      <c r="C290" s="3" t="n">
        <v>20000</v>
      </c>
      <c r="E290" s="3" t="n">
        <v>942510.42</v>
      </c>
      <c r="F290" s="0" t="s">
        <v>306</v>
      </c>
    </row>
    <row r="291" customFormat="false" ht="12.75" hidden="false" customHeight="false" outlineLevel="0" collapsed="false">
      <c r="A291" s="0" t="s">
        <v>274</v>
      </c>
      <c r="B291" s="19" t="s">
        <v>34</v>
      </c>
      <c r="C291" s="14" t="n">
        <v>0.1</v>
      </c>
      <c r="D291" s="14"/>
      <c r="E291" s="3" t="n">
        <v>962510.42</v>
      </c>
      <c r="F291" s="0" t="s">
        <v>14</v>
      </c>
    </row>
    <row r="292" customFormat="false" ht="12.75" hidden="false" customHeight="false" outlineLevel="0" collapsed="false">
      <c r="A292" s="0" t="s">
        <v>274</v>
      </c>
      <c r="B292" s="19" t="s">
        <v>35</v>
      </c>
      <c r="C292" s="14" t="n">
        <v>0.65</v>
      </c>
      <c r="D292" s="14"/>
      <c r="E292" s="3" t="n">
        <v>962510.52</v>
      </c>
      <c r="F292" s="0" t="s">
        <v>14</v>
      </c>
    </row>
    <row r="293" customFormat="false" ht="12.75" hidden="false" customHeight="false" outlineLevel="0" collapsed="false">
      <c r="A293" s="0" t="s">
        <v>274</v>
      </c>
      <c r="B293" s="19" t="s">
        <v>307</v>
      </c>
      <c r="C293" s="14" t="n">
        <v>3.97</v>
      </c>
      <c r="D293" s="14"/>
      <c r="E293" s="3" t="n">
        <v>962511.17</v>
      </c>
      <c r="F293" s="0" t="s">
        <v>14</v>
      </c>
    </row>
    <row r="294" customFormat="false" ht="12.75" hidden="false" customHeight="false" outlineLevel="0" collapsed="false">
      <c r="A294" s="0" t="s">
        <v>274</v>
      </c>
      <c r="B294" s="19" t="s">
        <v>308</v>
      </c>
      <c r="C294" s="14" t="n">
        <v>24.82</v>
      </c>
      <c r="D294" s="14"/>
      <c r="E294" s="3" t="n">
        <v>962515.14</v>
      </c>
      <c r="F294" s="0" t="s">
        <v>14</v>
      </c>
    </row>
    <row r="295" customFormat="false" ht="12.75" hidden="false" customHeight="false" outlineLevel="0" collapsed="false">
      <c r="A295" s="0" t="s">
        <v>274</v>
      </c>
      <c r="B295" s="19" t="s">
        <v>309</v>
      </c>
      <c r="C295" s="14"/>
      <c r="D295" s="14" t="n">
        <v>1013.11</v>
      </c>
      <c r="E295" s="3" t="n">
        <v>962539.96</v>
      </c>
      <c r="F295" s="0"/>
    </row>
    <row r="296" customFormat="false" ht="12.75" hidden="false" customHeight="false" outlineLevel="0" collapsed="false">
      <c r="A296" s="0" t="s">
        <v>274</v>
      </c>
      <c r="B296" s="19" t="s">
        <v>39</v>
      </c>
      <c r="C296" s="14" t="n">
        <v>10.27</v>
      </c>
      <c r="D296" s="14"/>
      <c r="E296" s="3" t="n">
        <v>961526.85</v>
      </c>
      <c r="F296" s="0" t="s">
        <v>14</v>
      </c>
    </row>
    <row r="297" customFormat="false" ht="12.75" hidden="false" customHeight="false" outlineLevel="0" collapsed="false">
      <c r="A297" s="0" t="s">
        <v>274</v>
      </c>
      <c r="B297" s="19" t="s">
        <v>40</v>
      </c>
      <c r="C297" s="14" t="n">
        <v>64.21</v>
      </c>
      <c r="D297" s="14"/>
      <c r="E297" s="3" t="n">
        <v>961537.12</v>
      </c>
      <c r="F297" s="0" t="s">
        <v>14</v>
      </c>
    </row>
    <row r="298" customFormat="false" ht="12.75" hidden="false" customHeight="false" outlineLevel="0" collapsed="false">
      <c r="A298" s="0" t="s">
        <v>274</v>
      </c>
      <c r="B298" s="19" t="s">
        <v>41</v>
      </c>
      <c r="C298" s="14"/>
      <c r="D298" s="14" t="n">
        <v>56256.42</v>
      </c>
      <c r="E298" s="3" t="n">
        <v>961601.33</v>
      </c>
      <c r="F298" s="0" t="s">
        <v>310</v>
      </c>
    </row>
    <row r="299" customFormat="false" ht="12.75" hidden="false" customHeight="false" outlineLevel="0" collapsed="false">
      <c r="A299" s="0" t="s">
        <v>274</v>
      </c>
      <c r="B299" s="19" t="s">
        <v>43</v>
      </c>
      <c r="C299" s="14" t="n">
        <v>18.03</v>
      </c>
      <c r="D299" s="14"/>
      <c r="E299" s="3" t="n">
        <v>905344.91</v>
      </c>
      <c r="F299" s="0" t="s">
        <v>14</v>
      </c>
    </row>
    <row r="300" customFormat="false" ht="12.75" hidden="false" customHeight="false" outlineLevel="0" collapsed="false">
      <c r="A300" s="0" t="s">
        <v>274</v>
      </c>
      <c r="B300" s="19" t="s">
        <v>44</v>
      </c>
      <c r="C300" s="14" t="n">
        <v>112.67</v>
      </c>
      <c r="D300" s="14"/>
      <c r="E300" s="3" t="n">
        <v>905362.94</v>
      </c>
      <c r="F300" s="0" t="s">
        <v>14</v>
      </c>
    </row>
    <row r="301" customFormat="false" ht="12.75" hidden="false" customHeight="false" outlineLevel="0" collapsed="false">
      <c r="A301" s="0" t="s">
        <v>274</v>
      </c>
      <c r="B301" s="19" t="s">
        <v>45</v>
      </c>
      <c r="C301" s="14"/>
      <c r="D301" s="14" t="n">
        <v>4600.03</v>
      </c>
      <c r="E301" s="3" t="n">
        <v>905475.61</v>
      </c>
      <c r="F301" s="0" t="s">
        <v>310</v>
      </c>
    </row>
    <row r="302" customFormat="false" ht="12.75" hidden="false" customHeight="false" outlineLevel="0" collapsed="false">
      <c r="A302" s="0" t="s">
        <v>274</v>
      </c>
      <c r="B302" s="19" t="s">
        <v>102</v>
      </c>
      <c r="C302" s="14" t="n">
        <v>305.18</v>
      </c>
      <c r="D302" s="14"/>
      <c r="E302" s="3" t="n">
        <v>900875.58</v>
      </c>
      <c r="F302" s="0" t="s">
        <v>14</v>
      </c>
    </row>
    <row r="303" customFormat="false" ht="12.75" hidden="false" customHeight="false" outlineLevel="0" collapsed="false">
      <c r="A303" s="0" t="s">
        <v>274</v>
      </c>
      <c r="B303" s="19" t="s">
        <v>103</v>
      </c>
      <c r="C303" s="14" t="n">
        <v>1907.37</v>
      </c>
      <c r="D303" s="14"/>
      <c r="E303" s="3" t="n">
        <v>901180.76</v>
      </c>
      <c r="F303" s="0" t="s">
        <v>14</v>
      </c>
    </row>
    <row r="304" customFormat="false" ht="12.75" hidden="false" customHeight="false" outlineLevel="0" collapsed="false">
      <c r="A304" s="0" t="s">
        <v>274</v>
      </c>
      <c r="B304" s="19" t="s">
        <v>104</v>
      </c>
      <c r="C304" s="14"/>
      <c r="D304" s="14" t="n">
        <v>77852</v>
      </c>
      <c r="E304" s="3" t="n">
        <v>903088.13</v>
      </c>
      <c r="F304" s="0" t="s">
        <v>311</v>
      </c>
    </row>
    <row r="305" customFormat="false" ht="12.75" hidden="false" customHeight="false" outlineLevel="0" collapsed="false">
      <c r="A305" s="21" t="s">
        <v>274</v>
      </c>
      <c r="B305" s="21" t="s">
        <v>312</v>
      </c>
      <c r="C305" s="22"/>
      <c r="D305" s="22" t="n">
        <v>1280.36</v>
      </c>
      <c r="E305" s="3" t="n">
        <v>825236.13</v>
      </c>
      <c r="F305" s="0" t="s">
        <v>171</v>
      </c>
    </row>
    <row r="306" customFormat="false" ht="12.75" hidden="false" customHeight="false" outlineLevel="0" collapsed="false">
      <c r="A306" s="0" t="s">
        <v>274</v>
      </c>
      <c r="B306" s="0" t="s">
        <v>49</v>
      </c>
      <c r="C306" s="3" t="n">
        <v>23070.86</v>
      </c>
      <c r="E306" s="3" t="n">
        <v>823955.77</v>
      </c>
      <c r="F306" s="0"/>
    </row>
    <row r="307" customFormat="false" ht="12.75" hidden="false" customHeight="false" outlineLevel="0" collapsed="false">
      <c r="A307" s="0" t="s">
        <v>313</v>
      </c>
      <c r="B307" s="0" t="s">
        <v>314</v>
      </c>
      <c r="C307" s="3" t="n">
        <v>3226.97</v>
      </c>
      <c r="E307" s="3" t="n">
        <v>847026.63</v>
      </c>
      <c r="F307" s="0"/>
    </row>
    <row r="308" customFormat="false" ht="12.75" hidden="false" customHeight="false" outlineLevel="0" collapsed="false">
      <c r="A308" s="0" t="s">
        <v>313</v>
      </c>
      <c r="B308" s="0" t="s">
        <v>315</v>
      </c>
      <c r="C308" s="3" t="n">
        <v>26000</v>
      </c>
      <c r="E308" s="3" t="n">
        <v>850253.6</v>
      </c>
      <c r="F308" s="0"/>
    </row>
    <row r="309" customFormat="false" ht="12.75" hidden="false" customHeight="false" outlineLevel="0" collapsed="false">
      <c r="A309" s="0" t="s">
        <v>313</v>
      </c>
      <c r="B309" s="0" t="s">
        <v>316</v>
      </c>
      <c r="C309" s="3" t="n">
        <v>17445.77</v>
      </c>
      <c r="E309" s="3" t="n">
        <v>876253.6</v>
      </c>
      <c r="F309" s="0"/>
    </row>
    <row r="310" customFormat="false" ht="12.75" hidden="false" customHeight="false" outlineLevel="0" collapsed="false">
      <c r="A310" s="0" t="s">
        <v>313</v>
      </c>
      <c r="B310" s="0" t="s">
        <v>317</v>
      </c>
      <c r="C310" s="3" t="n">
        <v>38504.34</v>
      </c>
      <c r="E310" s="3" t="n">
        <v>893699.37</v>
      </c>
      <c r="F310" s="0"/>
    </row>
    <row r="311" customFormat="false" ht="12.75" hidden="false" customHeight="false" outlineLevel="0" collapsed="false">
      <c r="A311" s="0" t="s">
        <v>313</v>
      </c>
      <c r="B311" s="0" t="s">
        <v>318</v>
      </c>
      <c r="C311" s="3" t="n">
        <v>580</v>
      </c>
      <c r="E311" s="3" t="n">
        <v>932203.71</v>
      </c>
      <c r="F311" s="0"/>
    </row>
    <row r="312" customFormat="false" ht="12.75" hidden="false" customHeight="false" outlineLevel="0" collapsed="false">
      <c r="A312" s="0" t="s">
        <v>313</v>
      </c>
      <c r="B312" s="0" t="s">
        <v>319</v>
      </c>
      <c r="C312" s="3" t="n">
        <v>2544.01</v>
      </c>
      <c r="E312" s="3" t="n">
        <v>932783.71</v>
      </c>
      <c r="F312" s="0"/>
    </row>
    <row r="313" customFormat="false" ht="12.75" hidden="false" customHeight="false" outlineLevel="0" collapsed="false">
      <c r="A313" s="0" t="s">
        <v>313</v>
      </c>
      <c r="B313" s="0" t="s">
        <v>320</v>
      </c>
      <c r="C313" s="3" t="n">
        <v>192493.97</v>
      </c>
      <c r="E313" s="3" t="n">
        <v>935327.72</v>
      </c>
      <c r="F313" s="0"/>
    </row>
    <row r="314" customFormat="false" ht="12.75" hidden="false" customHeight="false" outlineLevel="0" collapsed="false">
      <c r="A314" s="0" t="s">
        <v>313</v>
      </c>
      <c r="B314" s="0" t="s">
        <v>321</v>
      </c>
      <c r="C314" s="3" t="n">
        <v>151181.61</v>
      </c>
      <c r="E314" s="3" t="n">
        <v>1127821.69</v>
      </c>
      <c r="F314" s="0"/>
    </row>
    <row r="315" customFormat="false" ht="12.75" hidden="false" customHeight="false" outlineLevel="0" collapsed="false">
      <c r="A315" s="0" t="s">
        <v>313</v>
      </c>
      <c r="B315" s="0" t="s">
        <v>322</v>
      </c>
      <c r="C315" s="3" t="n">
        <v>295</v>
      </c>
      <c r="E315" s="3" t="n">
        <v>1279003.3</v>
      </c>
      <c r="F315" s="0"/>
    </row>
    <row r="316" customFormat="false" ht="12.75" hidden="false" customHeight="false" outlineLevel="0" collapsed="false">
      <c r="A316" s="0" t="s">
        <v>313</v>
      </c>
      <c r="B316" s="0" t="s">
        <v>323</v>
      </c>
      <c r="C316" s="3" t="n">
        <v>306688.3</v>
      </c>
      <c r="E316" s="3" t="n">
        <v>1279298.3</v>
      </c>
      <c r="F316" s="0"/>
    </row>
    <row r="317" customFormat="false" ht="12.75" hidden="false" customHeight="false" outlineLevel="0" collapsed="false">
      <c r="A317" s="0" t="s">
        <v>313</v>
      </c>
      <c r="B317" s="0" t="s">
        <v>324</v>
      </c>
      <c r="C317" s="3" t="n">
        <v>198681.17</v>
      </c>
      <c r="E317" s="3" t="n">
        <v>1585986.6</v>
      </c>
      <c r="F317" s="0"/>
    </row>
    <row r="318" customFormat="false" ht="12.75" hidden="false" customHeight="false" outlineLevel="0" collapsed="false">
      <c r="A318" s="0" t="s">
        <v>313</v>
      </c>
      <c r="B318" s="0" t="s">
        <v>325</v>
      </c>
      <c r="C318" s="3" t="n">
        <v>71000</v>
      </c>
      <c r="E318" s="3" t="n">
        <v>1784667.77</v>
      </c>
      <c r="F318" s="0"/>
    </row>
    <row r="319" customFormat="false" ht="12.75" hidden="false" customHeight="false" outlineLevel="0" collapsed="false">
      <c r="A319" s="0" t="s">
        <v>313</v>
      </c>
      <c r="B319" s="0" t="s">
        <v>326</v>
      </c>
      <c r="C319" s="3" t="n">
        <v>3000</v>
      </c>
      <c r="E319" s="3" t="n">
        <v>1855667.77</v>
      </c>
      <c r="F319" s="0"/>
    </row>
    <row r="320" customFormat="false" ht="12.75" hidden="false" customHeight="false" outlineLevel="0" collapsed="false">
      <c r="A320" s="0" t="s">
        <v>313</v>
      </c>
      <c r="B320" s="0" t="s">
        <v>327</v>
      </c>
      <c r="C320" s="3" t="n">
        <v>1312.98</v>
      </c>
      <c r="E320" s="3" t="n">
        <v>1858667.77</v>
      </c>
      <c r="F320" s="0"/>
    </row>
    <row r="321" customFormat="false" ht="12.75" hidden="false" customHeight="false" outlineLevel="0" collapsed="false">
      <c r="A321" s="0" t="s">
        <v>313</v>
      </c>
      <c r="B321" s="0" t="s">
        <v>328</v>
      </c>
      <c r="C321" s="3" t="n">
        <v>19195.44</v>
      </c>
      <c r="E321" s="3" t="n">
        <v>1859980.75</v>
      </c>
      <c r="F321" s="0"/>
    </row>
    <row r="322" customFormat="false" ht="12.75" hidden="false" customHeight="false" outlineLevel="0" collapsed="false">
      <c r="A322" s="0" t="s">
        <v>313</v>
      </c>
      <c r="B322" s="0" t="s">
        <v>329</v>
      </c>
      <c r="D322" s="3" t="n">
        <v>13557.15</v>
      </c>
      <c r="E322" s="3" t="n">
        <v>1879176.19</v>
      </c>
      <c r="F322" s="0"/>
    </row>
    <row r="323" customFormat="false" ht="12.75" hidden="false" customHeight="false" outlineLevel="0" collapsed="false">
      <c r="A323" s="0" t="s">
        <v>313</v>
      </c>
      <c r="B323" s="0" t="s">
        <v>330</v>
      </c>
      <c r="C323" s="3" t="n">
        <v>17329.01</v>
      </c>
      <c r="E323" s="3" t="n">
        <v>1865619.04</v>
      </c>
      <c r="F323" s="0"/>
    </row>
    <row r="324" customFormat="false" ht="12.75" hidden="false" customHeight="false" outlineLevel="0" collapsed="false">
      <c r="A324" s="0" t="s">
        <v>313</v>
      </c>
      <c r="B324" s="0" t="s">
        <v>22</v>
      </c>
      <c r="D324" s="3" t="n">
        <v>15000</v>
      </c>
      <c r="E324" s="3" t="n">
        <v>1882948.05</v>
      </c>
      <c r="F324" s="0" t="s">
        <v>331</v>
      </c>
    </row>
    <row r="325" customFormat="false" ht="12.75" hidden="false" customHeight="false" outlineLevel="0" collapsed="false">
      <c r="A325" s="0" t="s">
        <v>313</v>
      </c>
      <c r="B325" s="0" t="s">
        <v>22</v>
      </c>
      <c r="D325" s="3" t="n">
        <v>5000</v>
      </c>
      <c r="E325" s="3" t="n">
        <v>1867948.05</v>
      </c>
      <c r="F325" s="0" t="s">
        <v>332</v>
      </c>
    </row>
    <row r="326" customFormat="false" ht="12.75" hidden="false" customHeight="false" outlineLevel="0" collapsed="false">
      <c r="A326" s="0" t="s">
        <v>313</v>
      </c>
      <c r="B326" s="0" t="s">
        <v>22</v>
      </c>
      <c r="D326" s="3" t="n">
        <v>5000</v>
      </c>
      <c r="E326" s="3" t="n">
        <v>1862948.05</v>
      </c>
      <c r="F326" s="0" t="s">
        <v>333</v>
      </c>
    </row>
    <row r="327" customFormat="false" ht="12.75" hidden="false" customHeight="false" outlineLevel="0" collapsed="false">
      <c r="A327" s="0" t="s">
        <v>313</v>
      </c>
      <c r="B327" s="0" t="s">
        <v>22</v>
      </c>
      <c r="D327" s="3" t="n">
        <v>139000</v>
      </c>
      <c r="E327" s="3" t="n">
        <v>1857948.05</v>
      </c>
      <c r="F327" s="0" t="s">
        <v>334</v>
      </c>
    </row>
    <row r="328" customFormat="false" ht="12.75" hidden="false" customHeight="false" outlineLevel="0" collapsed="false">
      <c r="A328" s="0" t="s">
        <v>313</v>
      </c>
      <c r="B328" s="0" t="s">
        <v>22</v>
      </c>
      <c r="D328" s="3" t="n">
        <v>160000</v>
      </c>
      <c r="E328" s="3" t="n">
        <v>1718948.05</v>
      </c>
      <c r="F328" s="0" t="s">
        <v>335</v>
      </c>
    </row>
    <row r="329" customFormat="false" ht="12.75" hidden="false" customHeight="false" outlineLevel="0" collapsed="false">
      <c r="A329" s="0" t="s">
        <v>313</v>
      </c>
      <c r="B329" s="0" t="s">
        <v>15</v>
      </c>
      <c r="D329" s="3" t="n">
        <v>3004.45</v>
      </c>
      <c r="E329" s="3" t="n">
        <v>1558948.05</v>
      </c>
      <c r="F329" s="0" t="s">
        <v>310</v>
      </c>
    </row>
    <row r="330" customFormat="false" ht="12.75" hidden="false" customHeight="false" outlineLevel="0" collapsed="false">
      <c r="A330" s="0" t="s">
        <v>313</v>
      </c>
      <c r="B330" s="0" t="s">
        <v>336</v>
      </c>
      <c r="D330" s="3" t="n">
        <v>1600</v>
      </c>
      <c r="E330" s="3" t="n">
        <v>1555943.6</v>
      </c>
      <c r="F330" s="0" t="s">
        <v>310</v>
      </c>
    </row>
    <row r="331" customFormat="false" ht="12.75" hidden="false" customHeight="false" outlineLevel="0" collapsed="false">
      <c r="A331" s="0" t="s">
        <v>313</v>
      </c>
      <c r="B331" s="0" t="s">
        <v>336</v>
      </c>
      <c r="D331" s="3" t="n">
        <v>5000</v>
      </c>
      <c r="E331" s="3" t="n">
        <v>1554343.6</v>
      </c>
      <c r="F331" s="0" t="s">
        <v>310</v>
      </c>
    </row>
    <row r="332" customFormat="false" ht="12.75" hidden="false" customHeight="false" outlineLevel="0" collapsed="false">
      <c r="A332" s="0" t="s">
        <v>313</v>
      </c>
      <c r="B332" s="0" t="s">
        <v>22</v>
      </c>
      <c r="D332" s="3" t="n">
        <v>4100</v>
      </c>
      <c r="E332" s="3" t="n">
        <v>1549343.6</v>
      </c>
      <c r="F332" s="0" t="s">
        <v>337</v>
      </c>
    </row>
    <row r="333" customFormat="false" ht="12.75" hidden="false" customHeight="false" outlineLevel="0" collapsed="false">
      <c r="A333" s="0" t="s">
        <v>313</v>
      </c>
      <c r="B333" s="0" t="s">
        <v>22</v>
      </c>
      <c r="D333" s="3" t="n">
        <v>522</v>
      </c>
      <c r="E333" s="3" t="n">
        <v>1545243.6</v>
      </c>
      <c r="F333" s="0" t="s">
        <v>338</v>
      </c>
    </row>
    <row r="334" customFormat="false" ht="12.75" hidden="false" customHeight="false" outlineLevel="0" collapsed="false">
      <c r="A334" s="0" t="s">
        <v>313</v>
      </c>
      <c r="B334" s="24" t="s">
        <v>339</v>
      </c>
      <c r="C334" s="25" t="n">
        <v>393.32</v>
      </c>
      <c r="D334" s="26"/>
      <c r="E334" s="3" t="n">
        <v>1544721.6</v>
      </c>
      <c r="F334" s="0"/>
    </row>
    <row r="335" customFormat="false" ht="12.75" hidden="false" customHeight="false" outlineLevel="0" collapsed="false">
      <c r="A335" s="0" t="s">
        <v>313</v>
      </c>
      <c r="B335" s="27" t="s">
        <v>340</v>
      </c>
      <c r="C335" s="3" t="n">
        <v>2458.24</v>
      </c>
      <c r="D335" s="28"/>
      <c r="E335" s="3" t="n">
        <v>1545114.92</v>
      </c>
      <c r="F335" s="0"/>
    </row>
    <row r="336" customFormat="false" ht="12.75" hidden="false" customHeight="false" outlineLevel="0" collapsed="false">
      <c r="A336" s="0" t="s">
        <v>313</v>
      </c>
      <c r="B336" s="29" t="s">
        <v>341</v>
      </c>
      <c r="C336" s="30"/>
      <c r="D336" s="31" t="n">
        <v>73700</v>
      </c>
      <c r="E336" s="3" t="n">
        <v>1547573.16</v>
      </c>
      <c r="F336" s="0" t="s">
        <v>342</v>
      </c>
      <c r="G336" s="16" t="n">
        <f aca="false">+D336-C335-C334</f>
        <v>70848.44</v>
      </c>
    </row>
    <row r="337" customFormat="false" ht="12.75" hidden="false" customHeight="false" outlineLevel="0" collapsed="false">
      <c r="A337" s="0" t="s">
        <v>313</v>
      </c>
      <c r="B337" s="0" t="s">
        <v>22</v>
      </c>
      <c r="D337" s="3" t="n">
        <v>20000</v>
      </c>
      <c r="E337" s="3" t="n">
        <v>1473873.16</v>
      </c>
      <c r="F337" s="0"/>
    </row>
    <row r="338" customFormat="false" ht="12.75" hidden="false" customHeight="false" outlineLevel="0" collapsed="false">
      <c r="A338" s="0" t="s">
        <v>313</v>
      </c>
      <c r="B338" s="0" t="s">
        <v>22</v>
      </c>
      <c r="D338" s="3" t="n">
        <v>2227</v>
      </c>
      <c r="E338" s="3" t="n">
        <v>1453873.16</v>
      </c>
      <c r="F338" s="0" t="s">
        <v>343</v>
      </c>
    </row>
    <row r="339" customFormat="false" ht="12.75" hidden="false" customHeight="false" outlineLevel="0" collapsed="false">
      <c r="A339" s="0" t="s">
        <v>313</v>
      </c>
      <c r="B339" s="0" t="s">
        <v>344</v>
      </c>
      <c r="D339" s="3" t="n">
        <v>120000</v>
      </c>
      <c r="E339" s="3" t="n">
        <v>1451646.16</v>
      </c>
      <c r="F339" s="0" t="s">
        <v>345</v>
      </c>
    </row>
    <row r="340" customFormat="false" ht="12.75" hidden="false" customHeight="false" outlineLevel="0" collapsed="false">
      <c r="A340" s="0" t="s">
        <v>313</v>
      </c>
      <c r="B340" s="0" t="s">
        <v>22</v>
      </c>
      <c r="D340" s="3" t="n">
        <v>6649.44</v>
      </c>
      <c r="E340" s="3" t="n">
        <v>1331646.16</v>
      </c>
      <c r="F340" s="0" t="s">
        <v>346</v>
      </c>
    </row>
    <row r="341" customFormat="false" ht="12.75" hidden="false" customHeight="false" outlineLevel="0" collapsed="false">
      <c r="A341" s="0" t="s">
        <v>313</v>
      </c>
      <c r="B341" s="0" t="s">
        <v>22</v>
      </c>
      <c r="D341" s="3" t="n">
        <v>800</v>
      </c>
      <c r="E341" s="3" t="n">
        <v>1324996.72</v>
      </c>
      <c r="F341" s="0" t="s">
        <v>259</v>
      </c>
    </row>
    <row r="342" customFormat="false" ht="12.75" hidden="false" customHeight="false" outlineLevel="0" collapsed="false">
      <c r="A342" s="0" t="s">
        <v>313</v>
      </c>
      <c r="B342" s="0" t="s">
        <v>22</v>
      </c>
      <c r="D342" s="3" t="n">
        <v>171.22</v>
      </c>
      <c r="E342" s="3" t="n">
        <v>1324196.72</v>
      </c>
      <c r="F342" s="0" t="s">
        <v>347</v>
      </c>
    </row>
    <row r="343" customFormat="false" ht="12.75" hidden="false" customHeight="false" outlineLevel="0" collapsed="false">
      <c r="A343" s="0" t="s">
        <v>313</v>
      </c>
      <c r="B343" s="0" t="s">
        <v>348</v>
      </c>
      <c r="C343" s="3" t="n">
        <v>2218.75</v>
      </c>
      <c r="E343" s="3" t="n">
        <v>1324025.5</v>
      </c>
      <c r="F343" s="0"/>
    </row>
    <row r="344" customFormat="false" ht="12.75" hidden="false" customHeight="false" outlineLevel="0" collapsed="false">
      <c r="A344" s="0" t="s">
        <v>313</v>
      </c>
      <c r="B344" s="0" t="s">
        <v>349</v>
      </c>
      <c r="C344" s="3" t="n">
        <v>2218.75</v>
      </c>
      <c r="E344" s="3" t="n">
        <v>1326244.25</v>
      </c>
      <c r="F344" s="0"/>
    </row>
    <row r="345" customFormat="false" ht="12.75" hidden="false" customHeight="false" outlineLevel="0" collapsed="false">
      <c r="A345" s="0" t="s">
        <v>313</v>
      </c>
      <c r="B345" s="0" t="s">
        <v>350</v>
      </c>
      <c r="C345" s="3" t="n">
        <v>100000</v>
      </c>
      <c r="E345" s="3" t="n">
        <v>1328463</v>
      </c>
      <c r="F345" s="0" t="s">
        <v>351</v>
      </c>
    </row>
    <row r="346" customFormat="false" ht="12.75" hidden="false" customHeight="false" outlineLevel="0" collapsed="false">
      <c r="A346" s="0" t="s">
        <v>313</v>
      </c>
      <c r="B346" s="0" t="s">
        <v>352</v>
      </c>
      <c r="D346" s="3" t="n">
        <v>118320.26</v>
      </c>
      <c r="E346" s="3" t="n">
        <v>1428463</v>
      </c>
      <c r="F346" s="0"/>
    </row>
    <row r="347" customFormat="false" ht="12.75" hidden="false" customHeight="false" outlineLevel="0" collapsed="false">
      <c r="A347" s="0" t="s">
        <v>313</v>
      </c>
      <c r="B347" s="19" t="s">
        <v>39</v>
      </c>
      <c r="C347" s="14" t="n">
        <v>23.37</v>
      </c>
      <c r="D347" s="14"/>
      <c r="E347" s="3" t="n">
        <v>1310142.74</v>
      </c>
      <c r="F347" s="0" t="s">
        <v>14</v>
      </c>
    </row>
    <row r="348" customFormat="false" ht="12.75" hidden="false" customHeight="false" outlineLevel="0" collapsed="false">
      <c r="A348" s="0" t="s">
        <v>313</v>
      </c>
      <c r="B348" s="19" t="s">
        <v>40</v>
      </c>
      <c r="C348" s="14" t="n">
        <v>146.05</v>
      </c>
      <c r="D348" s="14"/>
      <c r="E348" s="3" t="n">
        <v>1310166.11</v>
      </c>
      <c r="F348" s="0" t="s">
        <v>14</v>
      </c>
    </row>
    <row r="349" customFormat="false" ht="12.75" hidden="false" customHeight="false" outlineLevel="0" collapsed="false">
      <c r="A349" s="0" t="s">
        <v>313</v>
      </c>
      <c r="B349" s="19" t="s">
        <v>41</v>
      </c>
      <c r="C349" s="14"/>
      <c r="D349" s="14" t="n">
        <v>11714.2</v>
      </c>
      <c r="E349" s="3" t="n">
        <v>1310312.16</v>
      </c>
      <c r="F349" s="0" t="s">
        <v>353</v>
      </c>
    </row>
    <row r="350" customFormat="false" ht="12.75" hidden="false" customHeight="false" outlineLevel="0" collapsed="false">
      <c r="A350" s="0" t="s">
        <v>313</v>
      </c>
      <c r="B350" s="19" t="s">
        <v>43</v>
      </c>
      <c r="C350" s="14" t="n">
        <v>14.3</v>
      </c>
      <c r="D350" s="14"/>
      <c r="E350" s="3" t="n">
        <v>1298597.96</v>
      </c>
      <c r="F350" s="0" t="s">
        <v>14</v>
      </c>
    </row>
    <row r="351" customFormat="false" ht="12.75" hidden="false" customHeight="false" outlineLevel="0" collapsed="false">
      <c r="A351" s="0" t="s">
        <v>313</v>
      </c>
      <c r="B351" s="19" t="s">
        <v>44</v>
      </c>
      <c r="C351" s="14" t="n">
        <v>89.39</v>
      </c>
      <c r="D351" s="14"/>
      <c r="E351" s="3" t="n">
        <v>1298612.26</v>
      </c>
      <c r="F351" s="0" t="s">
        <v>14</v>
      </c>
    </row>
    <row r="352" customFormat="false" ht="12.75" hidden="false" customHeight="false" outlineLevel="0" collapsed="false">
      <c r="A352" s="0" t="s">
        <v>313</v>
      </c>
      <c r="B352" s="19" t="s">
        <v>45</v>
      </c>
      <c r="C352" s="14"/>
      <c r="D352" s="14" t="n">
        <v>3649.34</v>
      </c>
      <c r="E352" s="3" t="n">
        <v>1298701.65</v>
      </c>
      <c r="F352" s="0" t="s">
        <v>353</v>
      </c>
    </row>
    <row r="353" customFormat="false" ht="12.75" hidden="false" customHeight="false" outlineLevel="0" collapsed="false">
      <c r="A353" s="0" t="s">
        <v>313</v>
      </c>
      <c r="B353" s="19" t="s">
        <v>102</v>
      </c>
      <c r="C353" s="14" t="n">
        <v>3.92</v>
      </c>
      <c r="D353" s="14"/>
      <c r="E353" s="3" t="n">
        <v>1295052.31</v>
      </c>
      <c r="F353" s="0" t="s">
        <v>14</v>
      </c>
    </row>
    <row r="354" customFormat="false" ht="12.75" hidden="false" customHeight="false" outlineLevel="0" collapsed="false">
      <c r="A354" s="0" t="s">
        <v>313</v>
      </c>
      <c r="B354" s="19" t="s">
        <v>103</v>
      </c>
      <c r="C354" s="14" t="n">
        <v>24.5</v>
      </c>
      <c r="D354" s="14"/>
      <c r="E354" s="3" t="n">
        <v>1295056.23</v>
      </c>
      <c r="F354" s="0" t="s">
        <v>14</v>
      </c>
    </row>
    <row r="355" customFormat="false" ht="12.75" hidden="false" customHeight="false" outlineLevel="0" collapsed="false">
      <c r="A355" s="0" t="s">
        <v>313</v>
      </c>
      <c r="B355" s="19" t="s">
        <v>104</v>
      </c>
      <c r="C355" s="14"/>
      <c r="D355" s="14" t="n">
        <v>1000</v>
      </c>
      <c r="E355" s="3" t="n">
        <v>1295080.73</v>
      </c>
      <c r="F355" s="0" t="s">
        <v>354</v>
      </c>
    </row>
    <row r="356" customFormat="false" ht="12.75" hidden="false" customHeight="false" outlineLevel="0" collapsed="false">
      <c r="A356" s="21" t="s">
        <v>313</v>
      </c>
      <c r="B356" s="21" t="s">
        <v>355</v>
      </c>
      <c r="C356" s="22"/>
      <c r="D356" s="22" t="n">
        <v>3438.6</v>
      </c>
      <c r="E356" s="3" t="n">
        <v>1294080.73</v>
      </c>
      <c r="F356" s="0" t="s">
        <v>171</v>
      </c>
    </row>
    <row r="357" customFormat="false" ht="12.75" hidden="false" customHeight="false" outlineLevel="0" collapsed="false">
      <c r="A357" s="0" t="s">
        <v>313</v>
      </c>
      <c r="B357" s="0" t="s">
        <v>356</v>
      </c>
      <c r="D357" s="3" t="n">
        <v>175645</v>
      </c>
      <c r="E357" s="3" t="n">
        <v>1290642.13</v>
      </c>
      <c r="F357" s="0" t="s">
        <v>357</v>
      </c>
    </row>
    <row r="358" customFormat="false" ht="12.75" hidden="false" customHeight="false" outlineLevel="0" collapsed="false">
      <c r="A358" s="0" t="s">
        <v>358</v>
      </c>
      <c r="B358" s="0" t="s">
        <v>359</v>
      </c>
      <c r="D358" s="3" t="n">
        <v>8150</v>
      </c>
      <c r="E358" s="3" t="n">
        <v>1114997.13</v>
      </c>
      <c r="F358" s="0" t="s">
        <v>360</v>
      </c>
    </row>
    <row r="359" customFormat="false" ht="12.75" hidden="false" customHeight="false" outlineLevel="0" collapsed="false">
      <c r="A359" s="0" t="s">
        <v>358</v>
      </c>
      <c r="B359" s="0" t="s">
        <v>361</v>
      </c>
      <c r="D359" s="3" t="n">
        <v>156900</v>
      </c>
      <c r="E359" s="3" t="n">
        <v>1106847.13</v>
      </c>
      <c r="F359" s="0" t="s">
        <v>362</v>
      </c>
    </row>
    <row r="360" customFormat="false" ht="12.75" hidden="false" customHeight="false" outlineLevel="0" collapsed="false">
      <c r="A360" s="0" t="s">
        <v>358</v>
      </c>
      <c r="B360" s="0" t="s">
        <v>363</v>
      </c>
      <c r="C360" s="3" t="n">
        <v>427227.46</v>
      </c>
      <c r="E360" s="3" t="n">
        <v>949947.13</v>
      </c>
      <c r="F360" s="0"/>
    </row>
    <row r="361" customFormat="false" ht="12.75" hidden="false" customHeight="false" outlineLevel="0" collapsed="false">
      <c r="A361" s="0" t="s">
        <v>358</v>
      </c>
      <c r="B361" s="0" t="s">
        <v>364</v>
      </c>
      <c r="C361" s="3" t="n">
        <v>235586.61</v>
      </c>
      <c r="E361" s="3" t="n">
        <v>1377174.59</v>
      </c>
      <c r="F361" s="0"/>
    </row>
    <row r="362" customFormat="false" ht="12.75" hidden="false" customHeight="false" outlineLevel="0" collapsed="false">
      <c r="A362" s="0" t="s">
        <v>358</v>
      </c>
      <c r="B362" s="0" t="s">
        <v>365</v>
      </c>
      <c r="D362" s="3" t="n">
        <v>239000</v>
      </c>
      <c r="E362" s="3" t="n">
        <v>1612761.2</v>
      </c>
      <c r="F362" s="0"/>
    </row>
    <row r="363" customFormat="false" ht="12.75" hidden="false" customHeight="false" outlineLevel="0" collapsed="false">
      <c r="A363" s="0" t="s">
        <v>358</v>
      </c>
      <c r="B363" s="0" t="s">
        <v>366</v>
      </c>
      <c r="C363" s="3" t="n">
        <v>2900</v>
      </c>
      <c r="E363" s="3" t="n">
        <v>1373761.2</v>
      </c>
      <c r="F363" s="0"/>
    </row>
    <row r="364" customFormat="false" ht="12.75" hidden="false" customHeight="false" outlineLevel="0" collapsed="false">
      <c r="A364" s="0" t="s">
        <v>358</v>
      </c>
      <c r="B364" s="0" t="s">
        <v>367</v>
      </c>
      <c r="D364" s="3" t="n">
        <v>70000</v>
      </c>
      <c r="E364" s="3" t="n">
        <v>1376661.2</v>
      </c>
      <c r="F364" s="0" t="s">
        <v>368</v>
      </c>
    </row>
    <row r="365" customFormat="false" ht="12.75" hidden="false" customHeight="false" outlineLevel="0" collapsed="false">
      <c r="A365" s="0" t="s">
        <v>358</v>
      </c>
      <c r="B365" s="0" t="s">
        <v>369</v>
      </c>
      <c r="D365" s="3" t="n">
        <v>219202</v>
      </c>
      <c r="E365" s="3" t="n">
        <v>1306661.2</v>
      </c>
      <c r="F365" s="0" t="s">
        <v>370</v>
      </c>
      <c r="G365" s="0" t="s">
        <v>17</v>
      </c>
    </row>
    <row r="366" customFormat="false" ht="12.75" hidden="false" customHeight="false" outlineLevel="0" collapsed="false">
      <c r="A366" s="0" t="s">
        <v>358</v>
      </c>
      <c r="B366" s="0" t="s">
        <v>371</v>
      </c>
      <c r="D366" s="3" t="n">
        <v>21000</v>
      </c>
      <c r="E366" s="3" t="n">
        <v>1087459.2</v>
      </c>
      <c r="F366" s="0" t="s">
        <v>372</v>
      </c>
    </row>
    <row r="367" customFormat="false" ht="12.75" hidden="false" customHeight="false" outlineLevel="0" collapsed="false">
      <c r="A367" s="0" t="s">
        <v>358</v>
      </c>
      <c r="B367" s="0" t="s">
        <v>373</v>
      </c>
      <c r="D367" s="3" t="n">
        <v>10212</v>
      </c>
      <c r="E367" s="3" t="n">
        <v>1066459.2</v>
      </c>
      <c r="F367" s="0" t="s">
        <v>374</v>
      </c>
    </row>
    <row r="368" customFormat="false" ht="12.75" hidden="false" customHeight="false" outlineLevel="0" collapsed="false">
      <c r="A368" s="0" t="s">
        <v>358</v>
      </c>
      <c r="B368" s="0" t="s">
        <v>375</v>
      </c>
      <c r="D368" s="3" t="n">
        <v>338</v>
      </c>
      <c r="E368" s="3" t="n">
        <v>1056247.2</v>
      </c>
      <c r="F368" s="0" t="s">
        <v>372</v>
      </c>
    </row>
    <row r="369" customFormat="false" ht="12.75" hidden="false" customHeight="false" outlineLevel="0" collapsed="false">
      <c r="A369" s="0" t="s">
        <v>358</v>
      </c>
      <c r="B369" s="0" t="s">
        <v>376</v>
      </c>
      <c r="D369" s="3" t="n">
        <v>800</v>
      </c>
      <c r="E369" s="3" t="n">
        <v>1055909.2</v>
      </c>
      <c r="F369" s="0" t="s">
        <v>377</v>
      </c>
    </row>
    <row r="370" customFormat="false" ht="12.75" hidden="false" customHeight="false" outlineLevel="0" collapsed="false">
      <c r="A370" s="0" t="s">
        <v>358</v>
      </c>
      <c r="B370" s="0" t="s">
        <v>378</v>
      </c>
      <c r="D370" s="3" t="n">
        <v>5000</v>
      </c>
      <c r="E370" s="3" t="n">
        <v>1055109.2</v>
      </c>
      <c r="F370" s="0" t="s">
        <v>379</v>
      </c>
    </row>
    <row r="371" customFormat="false" ht="12.75" hidden="false" customHeight="false" outlineLevel="0" collapsed="false">
      <c r="A371" s="0" t="s">
        <v>358</v>
      </c>
      <c r="B371" s="0" t="s">
        <v>380</v>
      </c>
      <c r="D371" s="3" t="n">
        <v>17011</v>
      </c>
      <c r="E371" s="3" t="n">
        <v>1050109.2</v>
      </c>
      <c r="F371" s="0" t="s">
        <v>381</v>
      </c>
    </row>
    <row r="372" customFormat="false" ht="12.75" hidden="false" customHeight="false" outlineLevel="0" collapsed="false">
      <c r="A372" s="0" t="s">
        <v>358</v>
      </c>
      <c r="B372" s="0" t="s">
        <v>382</v>
      </c>
      <c r="D372" s="3" t="n">
        <v>5000</v>
      </c>
      <c r="E372" s="3" t="n">
        <v>1033098.2</v>
      </c>
      <c r="F372" s="0" t="s">
        <v>383</v>
      </c>
    </row>
    <row r="373" customFormat="false" ht="12.75" hidden="false" customHeight="false" outlineLevel="0" collapsed="false">
      <c r="A373" s="0" t="s">
        <v>358</v>
      </c>
      <c r="B373" s="0" t="s">
        <v>384</v>
      </c>
      <c r="D373" s="3" t="n">
        <v>574</v>
      </c>
      <c r="E373" s="3" t="n">
        <v>1028098.2</v>
      </c>
      <c r="F373" s="0" t="s">
        <v>385</v>
      </c>
    </row>
    <row r="374" customFormat="false" ht="12.75" hidden="false" customHeight="false" outlineLevel="0" collapsed="false">
      <c r="A374" s="0" t="s">
        <v>358</v>
      </c>
      <c r="B374" s="0" t="s">
        <v>386</v>
      </c>
      <c r="D374" s="3" t="n">
        <v>900</v>
      </c>
      <c r="E374" s="3" t="n">
        <v>1027524.2</v>
      </c>
      <c r="F374" s="0" t="s">
        <v>381</v>
      </c>
    </row>
    <row r="375" customFormat="false" ht="12.75" hidden="false" customHeight="false" outlineLevel="0" collapsed="false">
      <c r="A375" s="0" t="s">
        <v>358</v>
      </c>
      <c r="B375" s="0" t="s">
        <v>387</v>
      </c>
      <c r="D375" s="3" t="n">
        <v>5200</v>
      </c>
      <c r="E375" s="3" t="n">
        <v>1026624.2</v>
      </c>
      <c r="F375" s="0" t="s">
        <v>388</v>
      </c>
      <c r="G375" s="0" t="s">
        <v>389</v>
      </c>
    </row>
    <row r="376" customFormat="false" ht="12.75" hidden="false" customHeight="false" outlineLevel="0" collapsed="false">
      <c r="A376" s="0" t="s">
        <v>358</v>
      </c>
      <c r="B376" s="0" t="s">
        <v>390</v>
      </c>
      <c r="D376" s="3" t="n">
        <v>50050</v>
      </c>
      <c r="E376" s="3" t="n">
        <v>1021424.2</v>
      </c>
      <c r="F376" s="0" t="s">
        <v>391</v>
      </c>
    </row>
    <row r="377" customFormat="false" ht="12.75" hidden="false" customHeight="false" outlineLevel="0" collapsed="false">
      <c r="A377" s="0" t="s">
        <v>358</v>
      </c>
      <c r="B377" s="0" t="s">
        <v>392</v>
      </c>
      <c r="D377" s="3" t="n">
        <v>913.04</v>
      </c>
      <c r="E377" s="3" t="n">
        <v>971374.2</v>
      </c>
      <c r="F377" s="0" t="s">
        <v>393</v>
      </c>
    </row>
    <row r="378" customFormat="false" ht="12.75" hidden="false" customHeight="false" outlineLevel="0" collapsed="false">
      <c r="A378" s="0" t="s">
        <v>358</v>
      </c>
      <c r="B378" s="0" t="s">
        <v>394</v>
      </c>
      <c r="C378" s="3" t="n">
        <v>52904</v>
      </c>
      <c r="E378" s="3" t="n">
        <v>970461.16</v>
      </c>
      <c r="F378" s="0"/>
    </row>
    <row r="379" customFormat="false" ht="12.75" hidden="false" customHeight="false" outlineLevel="0" collapsed="false">
      <c r="A379" s="0" t="s">
        <v>358</v>
      </c>
      <c r="B379" s="0" t="s">
        <v>395</v>
      </c>
      <c r="D379" s="3" t="n">
        <v>20000</v>
      </c>
      <c r="E379" s="3" t="n">
        <v>1023365.16</v>
      </c>
      <c r="F379" s="0" t="s">
        <v>396</v>
      </c>
    </row>
    <row r="380" customFormat="false" ht="12.75" hidden="false" customHeight="false" outlineLevel="0" collapsed="false">
      <c r="A380" s="0" t="s">
        <v>358</v>
      </c>
      <c r="B380" s="0" t="s">
        <v>397</v>
      </c>
      <c r="D380" s="3" t="n">
        <v>5074.06</v>
      </c>
      <c r="E380" s="3" t="n">
        <v>1003365.16</v>
      </c>
      <c r="F380" s="0" t="s">
        <v>398</v>
      </c>
    </row>
    <row r="381" customFormat="false" ht="12.75" hidden="false" customHeight="false" outlineLevel="0" collapsed="false">
      <c r="A381" s="0" t="s">
        <v>358</v>
      </c>
      <c r="B381" s="19" t="s">
        <v>39</v>
      </c>
      <c r="C381" s="14" t="n">
        <v>10.2</v>
      </c>
      <c r="D381" s="14"/>
      <c r="E381" s="3" t="n">
        <v>998291.1</v>
      </c>
      <c r="F381" s="0" t="s">
        <v>14</v>
      </c>
    </row>
    <row r="382" customFormat="false" ht="12.75" hidden="false" customHeight="false" outlineLevel="0" collapsed="false">
      <c r="A382" s="0" t="s">
        <v>358</v>
      </c>
      <c r="B382" s="19" t="s">
        <v>40</v>
      </c>
      <c r="C382" s="14" t="n">
        <v>63.72</v>
      </c>
      <c r="D382" s="14"/>
      <c r="E382" s="3" t="n">
        <v>998301.3</v>
      </c>
      <c r="F382" s="0" t="s">
        <v>14</v>
      </c>
    </row>
    <row r="383" customFormat="false" ht="12.75" hidden="false" customHeight="false" outlineLevel="0" collapsed="false">
      <c r="A383" s="0" t="s">
        <v>358</v>
      </c>
      <c r="B383" s="19" t="s">
        <v>41</v>
      </c>
      <c r="C383" s="14"/>
      <c r="D383" s="14" t="n">
        <v>5829.16</v>
      </c>
      <c r="E383" s="3" t="n">
        <v>998365.02</v>
      </c>
      <c r="F383" s="0" t="s">
        <v>372</v>
      </c>
    </row>
    <row r="384" customFormat="false" ht="12.75" hidden="false" customHeight="false" outlineLevel="0" collapsed="false">
      <c r="A384" s="0" t="s">
        <v>358</v>
      </c>
      <c r="B384" s="19" t="s">
        <v>43</v>
      </c>
      <c r="C384" s="14" t="n">
        <v>58.57</v>
      </c>
      <c r="D384" s="14"/>
      <c r="E384" s="3" t="n">
        <v>992535.86</v>
      </c>
      <c r="F384" s="0" t="s">
        <v>14</v>
      </c>
    </row>
    <row r="385" customFormat="false" ht="12.75" hidden="false" customHeight="false" outlineLevel="0" collapsed="false">
      <c r="A385" s="0" t="s">
        <v>358</v>
      </c>
      <c r="B385" s="19" t="s">
        <v>44</v>
      </c>
      <c r="C385" s="14" t="n">
        <v>366.09</v>
      </c>
      <c r="D385" s="14"/>
      <c r="E385" s="3" t="n">
        <v>992594.43</v>
      </c>
      <c r="F385" s="0" t="s">
        <v>14</v>
      </c>
    </row>
    <row r="386" customFormat="false" ht="12.75" hidden="false" customHeight="false" outlineLevel="0" collapsed="false">
      <c r="A386" s="0" t="s">
        <v>358</v>
      </c>
      <c r="B386" s="19" t="s">
        <v>45</v>
      </c>
      <c r="C386" s="14"/>
      <c r="D386" s="14" t="n">
        <v>14944.07</v>
      </c>
      <c r="E386" s="3" t="n">
        <v>992960.52</v>
      </c>
      <c r="F386" s="0" t="s">
        <v>372</v>
      </c>
    </row>
    <row r="387" customFormat="false" ht="12.75" hidden="false" customHeight="false" outlineLevel="0" collapsed="false">
      <c r="A387" s="0" t="s">
        <v>358</v>
      </c>
      <c r="B387" s="19" t="s">
        <v>102</v>
      </c>
      <c r="C387" s="14" t="n">
        <v>53.54</v>
      </c>
      <c r="D387" s="14"/>
      <c r="E387" s="3" t="n">
        <v>978016.45</v>
      </c>
      <c r="F387" s="0" t="s">
        <v>14</v>
      </c>
    </row>
    <row r="388" customFormat="false" ht="12.75" hidden="false" customHeight="false" outlineLevel="0" collapsed="false">
      <c r="A388" s="0" t="s">
        <v>358</v>
      </c>
      <c r="B388" s="19" t="s">
        <v>103</v>
      </c>
      <c r="C388" s="14" t="n">
        <v>334.64</v>
      </c>
      <c r="D388" s="14"/>
      <c r="E388" s="3" t="n">
        <v>978069.99</v>
      </c>
      <c r="F388" s="0" t="s">
        <v>14</v>
      </c>
    </row>
    <row r="389" customFormat="false" ht="12.75" hidden="false" customHeight="false" outlineLevel="0" collapsed="false">
      <c r="A389" s="0" t="s">
        <v>358</v>
      </c>
      <c r="B389" s="19" t="s">
        <v>104</v>
      </c>
      <c r="C389" s="14"/>
      <c r="D389" s="14" t="n">
        <v>13658.82</v>
      </c>
      <c r="E389" s="3" t="n">
        <v>978404.63</v>
      </c>
      <c r="F389" s="0" t="s">
        <v>399</v>
      </c>
    </row>
    <row r="390" customFormat="false" ht="12.75" hidden="false" customHeight="false" outlineLevel="0" collapsed="false">
      <c r="A390" s="0" t="s">
        <v>358</v>
      </c>
      <c r="B390" s="0" t="s">
        <v>400</v>
      </c>
      <c r="C390" s="3" t="n">
        <v>2828.08</v>
      </c>
      <c r="E390" s="3" t="n">
        <v>964745.81</v>
      </c>
      <c r="F390" s="0" t="s">
        <v>9</v>
      </c>
    </row>
    <row r="391" customFormat="false" ht="12.75" hidden="false" customHeight="false" outlineLevel="0" collapsed="false">
      <c r="A391" s="0" t="s">
        <v>401</v>
      </c>
      <c r="B391" s="0" t="s">
        <v>402</v>
      </c>
      <c r="C391" s="3" t="n">
        <v>25000</v>
      </c>
      <c r="E391" s="3" t="n">
        <v>967573.89</v>
      </c>
      <c r="F391" s="0" t="s">
        <v>403</v>
      </c>
    </row>
    <row r="392" customFormat="false" ht="12.75" hidden="false" customHeight="false" outlineLevel="0" collapsed="false">
      <c r="A392" s="0" t="s">
        <v>401</v>
      </c>
      <c r="B392" s="0" t="s">
        <v>15</v>
      </c>
      <c r="D392" s="3" t="n">
        <v>311560.99</v>
      </c>
      <c r="E392" s="3" t="n">
        <v>992573.89</v>
      </c>
      <c r="F392" s="0" t="s">
        <v>404</v>
      </c>
      <c r="G392" s="0" t="s">
        <v>405</v>
      </c>
    </row>
    <row r="393" customFormat="false" ht="12.75" hidden="false" customHeight="false" outlineLevel="0" collapsed="false">
      <c r="A393" s="0" t="s">
        <v>401</v>
      </c>
      <c r="B393" s="0" t="s">
        <v>406</v>
      </c>
      <c r="C393" s="3" t="n">
        <v>242.21</v>
      </c>
      <c r="E393" s="3" t="n">
        <v>681012.9</v>
      </c>
      <c r="F393" s="0"/>
    </row>
    <row r="394" customFormat="false" ht="12.75" hidden="false" customHeight="false" outlineLevel="0" collapsed="false">
      <c r="A394" s="0" t="s">
        <v>401</v>
      </c>
      <c r="B394" s="0" t="s">
        <v>407</v>
      </c>
      <c r="C394" s="3" t="n">
        <v>1733.55</v>
      </c>
      <c r="E394" s="3" t="n">
        <v>681255.11</v>
      </c>
      <c r="F394" s="0"/>
    </row>
    <row r="395" customFormat="false" ht="12.75" hidden="false" customHeight="false" outlineLevel="0" collapsed="false">
      <c r="A395" s="0" t="s">
        <v>401</v>
      </c>
      <c r="B395" s="0" t="s">
        <v>408</v>
      </c>
      <c r="C395" s="3" t="n">
        <v>103857.56</v>
      </c>
      <c r="E395" s="3" t="n">
        <v>682988.66</v>
      </c>
      <c r="F395" s="0"/>
    </row>
    <row r="396" customFormat="false" ht="12.75" hidden="false" customHeight="false" outlineLevel="0" collapsed="false">
      <c r="A396" s="0" t="s">
        <v>401</v>
      </c>
      <c r="B396" s="0" t="s">
        <v>409</v>
      </c>
      <c r="C396" s="3" t="n">
        <v>296259.44</v>
      </c>
      <c r="E396" s="3" t="n">
        <v>786846.22</v>
      </c>
      <c r="F396" s="0"/>
    </row>
    <row r="397" customFormat="false" ht="12.75" hidden="false" customHeight="false" outlineLevel="0" collapsed="false">
      <c r="A397" s="0" t="s">
        <v>401</v>
      </c>
      <c r="B397" s="0" t="s">
        <v>410</v>
      </c>
      <c r="D397" s="3" t="n">
        <v>184600</v>
      </c>
      <c r="E397" s="3" t="n">
        <v>1083105.66</v>
      </c>
      <c r="F397" s="0" t="s">
        <v>411</v>
      </c>
    </row>
    <row r="398" customFormat="false" ht="12.75" hidden="false" customHeight="false" outlineLevel="0" collapsed="false">
      <c r="A398" s="0" t="s">
        <v>401</v>
      </c>
      <c r="B398" s="0" t="s">
        <v>412</v>
      </c>
      <c r="D398" s="3" t="n">
        <v>88810.27</v>
      </c>
      <c r="E398" s="3" t="n">
        <v>898505.66</v>
      </c>
      <c r="F398" s="0" t="s">
        <v>413</v>
      </c>
    </row>
    <row r="399" customFormat="false" ht="12.75" hidden="false" customHeight="false" outlineLevel="0" collapsed="false">
      <c r="A399" s="0" t="s">
        <v>401</v>
      </c>
      <c r="B399" s="0" t="s">
        <v>414</v>
      </c>
      <c r="C399" s="3" t="n">
        <v>100000</v>
      </c>
      <c r="E399" s="3" t="n">
        <v>809695.39</v>
      </c>
      <c r="F399" s="0" t="s">
        <v>415</v>
      </c>
    </row>
    <row r="400" customFormat="false" ht="12.75" hidden="false" customHeight="false" outlineLevel="0" collapsed="false">
      <c r="A400" s="0" t="s">
        <v>401</v>
      </c>
      <c r="B400" s="0" t="s">
        <v>416</v>
      </c>
      <c r="D400" s="3" t="n">
        <v>188000</v>
      </c>
      <c r="E400" s="3" t="n">
        <v>909695.39</v>
      </c>
      <c r="F400" s="0" t="s">
        <v>417</v>
      </c>
      <c r="G400" s="0" t="s">
        <v>17</v>
      </c>
    </row>
    <row r="401" customFormat="false" ht="12.75" hidden="false" customHeight="false" outlineLevel="0" collapsed="false">
      <c r="A401" s="0" t="s">
        <v>401</v>
      </c>
      <c r="B401" s="0" t="s">
        <v>418</v>
      </c>
      <c r="C401" s="3" t="n">
        <v>60000</v>
      </c>
      <c r="E401" s="3" t="n">
        <v>721695.39</v>
      </c>
      <c r="F401" s="0"/>
    </row>
    <row r="402" customFormat="false" ht="12.75" hidden="false" customHeight="false" outlineLevel="0" collapsed="false">
      <c r="A402" s="0" t="s">
        <v>401</v>
      </c>
      <c r="B402" s="0" t="s">
        <v>15</v>
      </c>
      <c r="D402" s="3" t="n">
        <v>44800</v>
      </c>
      <c r="E402" s="3" t="n">
        <v>781695.39</v>
      </c>
      <c r="F402" s="0" t="s">
        <v>419</v>
      </c>
    </row>
    <row r="403" customFormat="false" ht="12.75" hidden="false" customHeight="false" outlineLevel="0" collapsed="false">
      <c r="A403" s="0" t="s">
        <v>401</v>
      </c>
      <c r="B403" s="0" t="s">
        <v>22</v>
      </c>
      <c r="D403" s="3" t="n">
        <v>3830.19</v>
      </c>
      <c r="E403" s="3" t="n">
        <v>736895.39</v>
      </c>
      <c r="F403" s="0" t="s">
        <v>420</v>
      </c>
    </row>
    <row r="404" customFormat="false" ht="12.75" hidden="false" customHeight="false" outlineLevel="0" collapsed="false">
      <c r="A404" s="0" t="s">
        <v>401</v>
      </c>
      <c r="B404" s="0" t="s">
        <v>22</v>
      </c>
      <c r="D404" s="3" t="n">
        <v>5000</v>
      </c>
      <c r="E404" s="3" t="n">
        <v>733065.2</v>
      </c>
      <c r="F404" s="0" t="s">
        <v>421</v>
      </c>
    </row>
    <row r="405" customFormat="false" ht="12.75" hidden="false" customHeight="false" outlineLevel="0" collapsed="false">
      <c r="A405" s="0" t="s">
        <v>401</v>
      </c>
      <c r="B405" s="0" t="s">
        <v>22</v>
      </c>
      <c r="D405" s="3" t="n">
        <v>10000</v>
      </c>
      <c r="E405" s="3" t="n">
        <v>728065.2</v>
      </c>
      <c r="F405" s="0" t="s">
        <v>422</v>
      </c>
    </row>
    <row r="406" customFormat="false" ht="12.75" hidden="false" customHeight="false" outlineLevel="0" collapsed="false">
      <c r="A406" s="0" t="s">
        <v>401</v>
      </c>
      <c r="B406" s="0" t="s">
        <v>22</v>
      </c>
      <c r="D406" s="3" t="n">
        <v>4700</v>
      </c>
      <c r="E406" s="3" t="n">
        <v>718065.2</v>
      </c>
      <c r="F406" s="0" t="s">
        <v>423</v>
      </c>
    </row>
    <row r="407" customFormat="false" ht="12.75" hidden="false" customHeight="false" outlineLevel="0" collapsed="false">
      <c r="A407" s="0" t="s">
        <v>401</v>
      </c>
      <c r="B407" s="0" t="s">
        <v>22</v>
      </c>
      <c r="D407" s="3" t="n">
        <v>2000</v>
      </c>
      <c r="E407" s="3" t="n">
        <v>713365.2</v>
      </c>
      <c r="F407" s="0" t="s">
        <v>424</v>
      </c>
    </row>
    <row r="408" customFormat="false" ht="12.75" hidden="false" customHeight="false" outlineLevel="0" collapsed="false">
      <c r="A408" s="0" t="s">
        <v>401</v>
      </c>
      <c r="B408" s="0" t="s">
        <v>425</v>
      </c>
      <c r="C408" s="3" t="n">
        <v>996</v>
      </c>
      <c r="E408" s="3" t="n">
        <v>711365.2</v>
      </c>
      <c r="F408" s="0"/>
    </row>
    <row r="409" customFormat="false" ht="12.75" hidden="false" customHeight="false" outlineLevel="0" collapsed="false">
      <c r="A409" s="0" t="s">
        <v>401</v>
      </c>
      <c r="B409" s="0" t="s">
        <v>426</v>
      </c>
      <c r="C409" s="3" t="n">
        <v>1392</v>
      </c>
      <c r="E409" s="3" t="n">
        <v>712361.2</v>
      </c>
      <c r="F409" s="0"/>
    </row>
    <row r="410" customFormat="false" ht="12.75" hidden="false" customHeight="false" outlineLevel="0" collapsed="false">
      <c r="A410" s="0" t="s">
        <v>401</v>
      </c>
      <c r="B410" s="0" t="s">
        <v>22</v>
      </c>
      <c r="D410" s="3" t="n">
        <v>35892</v>
      </c>
      <c r="E410" s="3" t="n">
        <v>713753.2</v>
      </c>
      <c r="F410" s="0" t="s">
        <v>427</v>
      </c>
    </row>
    <row r="411" customFormat="false" ht="12.75" hidden="false" customHeight="false" outlineLevel="0" collapsed="false">
      <c r="A411" s="0" t="s">
        <v>401</v>
      </c>
      <c r="B411" s="0" t="s">
        <v>22</v>
      </c>
      <c r="D411" s="3" t="n">
        <v>48169</v>
      </c>
      <c r="E411" s="3" t="n">
        <v>677861.2</v>
      </c>
      <c r="F411" s="0" t="s">
        <v>428</v>
      </c>
    </row>
    <row r="412" customFormat="false" ht="12.75" hidden="false" customHeight="false" outlineLevel="0" collapsed="false">
      <c r="A412" s="0" t="s">
        <v>401</v>
      </c>
      <c r="B412" s="0" t="s">
        <v>22</v>
      </c>
      <c r="D412" s="3" t="n">
        <v>46716</v>
      </c>
      <c r="E412" s="3" t="n">
        <v>629692.2</v>
      </c>
      <c r="F412" s="0" t="s">
        <v>429</v>
      </c>
    </row>
    <row r="413" customFormat="false" ht="12.75" hidden="false" customHeight="false" outlineLevel="0" collapsed="false">
      <c r="A413" s="0" t="s">
        <v>401</v>
      </c>
      <c r="B413" s="0" t="s">
        <v>22</v>
      </c>
      <c r="D413" s="3" t="n">
        <v>775</v>
      </c>
      <c r="E413" s="3" t="n">
        <v>582976.2</v>
      </c>
      <c r="F413" s="0" t="s">
        <v>430</v>
      </c>
    </row>
    <row r="414" customFormat="false" ht="12.75" hidden="false" customHeight="false" outlineLevel="0" collapsed="false">
      <c r="A414" s="0" t="s">
        <v>401</v>
      </c>
      <c r="B414" s="0" t="s">
        <v>22</v>
      </c>
      <c r="D414" s="3" t="n">
        <v>215</v>
      </c>
      <c r="E414" s="3" t="n">
        <v>582201.2</v>
      </c>
      <c r="F414" s="0" t="s">
        <v>431</v>
      </c>
    </row>
    <row r="415" customFormat="false" ht="12.75" hidden="false" customHeight="false" outlineLevel="0" collapsed="false">
      <c r="A415" s="0" t="s">
        <v>401</v>
      </c>
      <c r="B415" s="0" t="s">
        <v>22</v>
      </c>
      <c r="D415" s="3" t="n">
        <v>16250</v>
      </c>
      <c r="E415" s="3" t="n">
        <v>581986.2</v>
      </c>
      <c r="F415" s="0" t="s">
        <v>432</v>
      </c>
    </row>
    <row r="416" customFormat="false" ht="12.75" hidden="false" customHeight="false" outlineLevel="0" collapsed="false">
      <c r="A416" s="0" t="s">
        <v>401</v>
      </c>
      <c r="B416" s="0" t="s">
        <v>22</v>
      </c>
      <c r="D416" s="3" t="n">
        <v>5000</v>
      </c>
      <c r="E416" s="3" t="n">
        <v>565736.2</v>
      </c>
      <c r="F416" s="0" t="s">
        <v>433</v>
      </c>
    </row>
    <row r="417" customFormat="false" ht="12.75" hidden="false" customHeight="false" outlineLevel="0" collapsed="false">
      <c r="A417" s="0" t="s">
        <v>401</v>
      </c>
      <c r="B417" s="0" t="s">
        <v>434</v>
      </c>
      <c r="C417" s="3" t="n">
        <v>639</v>
      </c>
      <c r="E417" s="3" t="n">
        <v>560736.2</v>
      </c>
      <c r="F417" s="0"/>
    </row>
    <row r="418" customFormat="false" ht="12.75" hidden="false" customHeight="false" outlineLevel="0" collapsed="false">
      <c r="A418" s="0" t="s">
        <v>401</v>
      </c>
      <c r="B418" s="19" t="s">
        <v>435</v>
      </c>
      <c r="C418" s="14" t="n">
        <v>76.04</v>
      </c>
      <c r="E418" s="3" t="n">
        <v>561375.2</v>
      </c>
      <c r="F418" s="0" t="s">
        <v>14</v>
      </c>
    </row>
    <row r="419" customFormat="false" ht="12.75" hidden="false" customHeight="false" outlineLevel="0" collapsed="false">
      <c r="A419" s="0" t="s">
        <v>401</v>
      </c>
      <c r="B419" s="19" t="s">
        <v>436</v>
      </c>
      <c r="C419" s="14" t="n">
        <v>475.27</v>
      </c>
      <c r="E419" s="3" t="n">
        <v>561451.24</v>
      </c>
      <c r="F419" s="0" t="s">
        <v>14</v>
      </c>
    </row>
    <row r="420" customFormat="false" ht="12.75" hidden="false" customHeight="false" outlineLevel="0" collapsed="false">
      <c r="A420" s="0" t="s">
        <v>401</v>
      </c>
      <c r="B420" s="0" t="s">
        <v>437</v>
      </c>
      <c r="C420" s="3" t="n">
        <v>126796.34</v>
      </c>
      <c r="E420" s="3" t="n">
        <v>561926.51</v>
      </c>
      <c r="F420" s="0"/>
    </row>
    <row r="421" customFormat="false" ht="12.75" hidden="false" customHeight="false" outlineLevel="0" collapsed="false">
      <c r="A421" s="0" t="s">
        <v>401</v>
      </c>
      <c r="B421" s="0" t="s">
        <v>438</v>
      </c>
      <c r="C421" s="3" t="n">
        <v>8700</v>
      </c>
      <c r="E421" s="3" t="n">
        <v>688722.85</v>
      </c>
      <c r="F421" s="0"/>
    </row>
    <row r="422" customFormat="false" ht="12.75" hidden="false" customHeight="false" outlineLevel="0" collapsed="false">
      <c r="A422" s="0" t="s">
        <v>401</v>
      </c>
      <c r="B422" s="0" t="s">
        <v>439</v>
      </c>
      <c r="D422" s="3" t="n">
        <v>18208.4</v>
      </c>
      <c r="E422" s="3" t="n">
        <v>697422.85</v>
      </c>
      <c r="F422" s="0" t="s">
        <v>440</v>
      </c>
      <c r="G422" s="0" t="s">
        <v>441</v>
      </c>
    </row>
    <row r="423" customFormat="false" ht="12.75" hidden="false" customHeight="false" outlineLevel="0" collapsed="false">
      <c r="A423" s="0" t="s">
        <v>401</v>
      </c>
      <c r="B423" s="0" t="s">
        <v>442</v>
      </c>
      <c r="D423" s="3" t="n">
        <v>18208.4</v>
      </c>
      <c r="E423" s="3" t="n">
        <v>679214.45</v>
      </c>
      <c r="F423" s="0" t="s">
        <v>443</v>
      </c>
      <c r="G423" s="0" t="s">
        <v>444</v>
      </c>
    </row>
    <row r="424" customFormat="false" ht="12.75" hidden="false" customHeight="false" outlineLevel="0" collapsed="false">
      <c r="A424" s="0" t="s">
        <v>401</v>
      </c>
      <c r="B424" s="0" t="s">
        <v>445</v>
      </c>
      <c r="D424" s="3" t="n">
        <v>18208.4</v>
      </c>
      <c r="E424" s="3" t="n">
        <v>661006.05</v>
      </c>
      <c r="F424" s="0" t="s">
        <v>446</v>
      </c>
      <c r="G424" s="0" t="s">
        <v>447</v>
      </c>
    </row>
    <row r="425" customFormat="false" ht="12.75" hidden="false" customHeight="false" outlineLevel="0" collapsed="false">
      <c r="A425" s="0" t="s">
        <v>401</v>
      </c>
      <c r="B425" s="0" t="s">
        <v>448</v>
      </c>
      <c r="D425" s="3" t="n">
        <v>18208.4</v>
      </c>
      <c r="E425" s="3" t="n">
        <v>642797.65</v>
      </c>
      <c r="F425" s="0" t="s">
        <v>449</v>
      </c>
      <c r="G425" s="0" t="s">
        <v>450</v>
      </c>
    </row>
    <row r="426" customFormat="false" ht="12.75" hidden="false" customHeight="false" outlineLevel="0" collapsed="false">
      <c r="A426" s="0" t="s">
        <v>401</v>
      </c>
      <c r="B426" s="0" t="s">
        <v>451</v>
      </c>
      <c r="D426" s="3" t="n">
        <v>18208.4</v>
      </c>
      <c r="E426" s="3" t="n">
        <v>624589.25</v>
      </c>
      <c r="F426" s="0" t="s">
        <v>452</v>
      </c>
      <c r="G426" s="0" t="s">
        <v>453</v>
      </c>
    </row>
    <row r="427" customFormat="false" ht="12.75" hidden="false" customHeight="false" outlineLevel="0" collapsed="false">
      <c r="A427" s="0" t="s">
        <v>401</v>
      </c>
      <c r="B427" s="0" t="s">
        <v>454</v>
      </c>
      <c r="D427" s="3" t="n">
        <v>13150.33</v>
      </c>
      <c r="E427" s="3" t="n">
        <v>606380.85</v>
      </c>
      <c r="F427" s="0"/>
      <c r="G427" s="0" t="s">
        <v>17</v>
      </c>
    </row>
    <row r="428" customFormat="false" ht="12.75" hidden="false" customHeight="false" outlineLevel="0" collapsed="false">
      <c r="A428" s="0" t="s">
        <v>401</v>
      </c>
      <c r="B428" s="19" t="s">
        <v>34</v>
      </c>
      <c r="C428" s="14" t="n">
        <v>0.1</v>
      </c>
      <c r="D428" s="14"/>
      <c r="E428" s="3" t="n">
        <v>593230.52</v>
      </c>
      <c r="F428" s="0" t="s">
        <v>14</v>
      </c>
    </row>
    <row r="429" customFormat="false" ht="12.75" hidden="false" customHeight="false" outlineLevel="0" collapsed="false">
      <c r="A429" s="0" t="s">
        <v>401</v>
      </c>
      <c r="B429" s="19" t="s">
        <v>35</v>
      </c>
      <c r="C429" s="14" t="n">
        <v>0.65</v>
      </c>
      <c r="D429" s="14"/>
      <c r="E429" s="3" t="n">
        <v>593230.62</v>
      </c>
      <c r="F429" s="0" t="s">
        <v>14</v>
      </c>
    </row>
    <row r="430" customFormat="false" ht="12.75" hidden="false" customHeight="false" outlineLevel="0" collapsed="false">
      <c r="A430" s="0" t="s">
        <v>401</v>
      </c>
      <c r="B430" s="19" t="s">
        <v>36</v>
      </c>
      <c r="C430" s="14" t="n">
        <v>0.71</v>
      </c>
      <c r="D430" s="14"/>
      <c r="E430" s="3" t="n">
        <v>593231.27</v>
      </c>
      <c r="F430" s="0" t="s">
        <v>14</v>
      </c>
    </row>
    <row r="431" customFormat="false" ht="12.75" hidden="false" customHeight="false" outlineLevel="0" collapsed="false">
      <c r="A431" s="0" t="s">
        <v>401</v>
      </c>
      <c r="B431" s="19" t="s">
        <v>37</v>
      </c>
      <c r="C431" s="14" t="n">
        <v>4.41</v>
      </c>
      <c r="D431" s="14"/>
      <c r="E431" s="3" t="n">
        <v>593231.98</v>
      </c>
      <c r="F431" s="0" t="s">
        <v>14</v>
      </c>
    </row>
    <row r="432" customFormat="false" ht="12.75" hidden="false" customHeight="false" outlineLevel="0" collapsed="false">
      <c r="A432" s="0" t="s">
        <v>401</v>
      </c>
      <c r="B432" s="19" t="s">
        <v>38</v>
      </c>
      <c r="C432" s="14"/>
      <c r="D432" s="14" t="n">
        <v>267.54</v>
      </c>
      <c r="E432" s="3" t="n">
        <v>593236.39</v>
      </c>
      <c r="F432" s="0" t="s">
        <v>9</v>
      </c>
    </row>
    <row r="433" customFormat="false" ht="12.75" hidden="false" customHeight="false" outlineLevel="0" collapsed="false">
      <c r="A433" s="0" t="s">
        <v>401</v>
      </c>
      <c r="B433" s="19" t="s">
        <v>39</v>
      </c>
      <c r="C433" s="14" t="n">
        <v>9.4</v>
      </c>
      <c r="D433" s="14"/>
      <c r="E433" s="3" t="n">
        <v>592968.85</v>
      </c>
      <c r="F433" s="0" t="s">
        <v>14</v>
      </c>
    </row>
    <row r="434" customFormat="false" ht="12.75" hidden="false" customHeight="false" outlineLevel="0" collapsed="false">
      <c r="A434" s="0" t="s">
        <v>401</v>
      </c>
      <c r="B434" s="19" t="s">
        <v>40</v>
      </c>
      <c r="C434" s="14" t="n">
        <v>58.73</v>
      </c>
      <c r="D434" s="14"/>
      <c r="E434" s="3" t="n">
        <v>592978.25</v>
      </c>
      <c r="F434" s="0" t="s">
        <v>14</v>
      </c>
    </row>
    <row r="435" customFormat="false" ht="12.75" hidden="false" customHeight="false" outlineLevel="0" collapsed="false">
      <c r="A435" s="0" t="s">
        <v>401</v>
      </c>
      <c r="B435" s="19" t="s">
        <v>41</v>
      </c>
      <c r="C435" s="14"/>
      <c r="D435" s="14" t="n">
        <v>11272.26</v>
      </c>
      <c r="E435" s="3" t="n">
        <v>593036.98</v>
      </c>
      <c r="F435" s="0" t="s">
        <v>455</v>
      </c>
    </row>
    <row r="436" customFormat="false" ht="12.75" hidden="false" customHeight="false" outlineLevel="0" collapsed="false">
      <c r="A436" s="0" t="s">
        <v>401</v>
      </c>
      <c r="B436" s="19" t="s">
        <v>43</v>
      </c>
      <c r="C436" s="14" t="n">
        <v>103.76</v>
      </c>
      <c r="D436" s="14"/>
      <c r="E436" s="3" t="n">
        <v>581764.72</v>
      </c>
      <c r="F436" s="0" t="s">
        <v>14</v>
      </c>
    </row>
    <row r="437" customFormat="false" ht="12.75" hidden="false" customHeight="false" outlineLevel="0" collapsed="false">
      <c r="A437" s="0" t="s">
        <v>401</v>
      </c>
      <c r="B437" s="19" t="s">
        <v>44</v>
      </c>
      <c r="C437" s="14" t="n">
        <v>648.48</v>
      </c>
      <c r="D437" s="14"/>
      <c r="E437" s="3" t="n">
        <v>581868.48</v>
      </c>
      <c r="F437" s="0" t="s">
        <v>14</v>
      </c>
    </row>
    <row r="438" customFormat="false" ht="12.75" hidden="false" customHeight="false" outlineLevel="0" collapsed="false">
      <c r="A438" s="0" t="s">
        <v>401</v>
      </c>
      <c r="B438" s="19" t="s">
        <v>45</v>
      </c>
      <c r="C438" s="14"/>
      <c r="D438" s="14" t="n">
        <v>26470.17</v>
      </c>
      <c r="E438" s="3" t="n">
        <v>582516.96</v>
      </c>
      <c r="F438" s="0" t="s">
        <v>455</v>
      </c>
    </row>
    <row r="439" customFormat="false" ht="12.75" hidden="false" customHeight="false" outlineLevel="0" collapsed="false">
      <c r="A439" s="0" t="s">
        <v>401</v>
      </c>
      <c r="B439" s="19" t="s">
        <v>102</v>
      </c>
      <c r="C439" s="14" t="n">
        <v>53.79</v>
      </c>
      <c r="D439" s="14"/>
      <c r="E439" s="3" t="n">
        <v>556046.79</v>
      </c>
      <c r="F439" s="0" t="s">
        <v>14</v>
      </c>
    </row>
    <row r="440" customFormat="false" ht="12.75" hidden="false" customHeight="false" outlineLevel="0" collapsed="false">
      <c r="A440" s="0" t="s">
        <v>401</v>
      </c>
      <c r="B440" s="19" t="s">
        <v>103</v>
      </c>
      <c r="C440" s="14" t="n">
        <v>336.21</v>
      </c>
      <c r="D440" s="14"/>
      <c r="E440" s="3" t="n">
        <v>556100.58</v>
      </c>
      <c r="F440" s="0" t="s">
        <v>14</v>
      </c>
    </row>
    <row r="441" customFormat="false" ht="12.75" hidden="false" customHeight="false" outlineLevel="0" collapsed="false">
      <c r="A441" s="0" t="s">
        <v>401</v>
      </c>
      <c r="B441" s="19" t="s">
        <v>104</v>
      </c>
      <c r="C441" s="14"/>
      <c r="D441" s="14" t="n">
        <v>13723.15</v>
      </c>
      <c r="E441" s="3" t="n">
        <v>556436.79</v>
      </c>
      <c r="F441" s="0" t="s">
        <v>456</v>
      </c>
      <c r="G441" s="0" t="s">
        <v>457</v>
      </c>
    </row>
    <row r="442" customFormat="false" ht="12.75" hidden="false" customHeight="false" outlineLevel="0" collapsed="false">
      <c r="A442" s="0" t="s">
        <v>401</v>
      </c>
      <c r="B442" s="0" t="s">
        <v>458</v>
      </c>
      <c r="C442" s="3" t="n">
        <v>2552</v>
      </c>
      <c r="E442" s="3" t="n">
        <v>542713.64</v>
      </c>
      <c r="F442" s="0"/>
    </row>
    <row r="443" customFormat="false" ht="12.75" hidden="false" customHeight="false" outlineLevel="0" collapsed="false">
      <c r="A443" s="0" t="s">
        <v>401</v>
      </c>
      <c r="B443" s="0" t="s">
        <v>459</v>
      </c>
      <c r="C443" s="3" t="n">
        <v>4841.84</v>
      </c>
      <c r="E443" s="3" t="n">
        <v>545265.64</v>
      </c>
      <c r="F443" s="0"/>
    </row>
    <row r="444" customFormat="false" ht="12.75" hidden="false" customHeight="false" outlineLevel="0" collapsed="false">
      <c r="A444" s="0" t="s">
        <v>401</v>
      </c>
      <c r="B444" s="0" t="s">
        <v>460</v>
      </c>
      <c r="C444" s="3" t="n">
        <v>15586.51</v>
      </c>
      <c r="E444" s="3" t="n">
        <v>550107.48</v>
      </c>
      <c r="F444" s="0"/>
    </row>
    <row r="445" customFormat="false" ht="12.75" hidden="false" customHeight="false" outlineLevel="0" collapsed="false">
      <c r="A445" s="0" t="s">
        <v>461</v>
      </c>
      <c r="B445" s="0" t="s">
        <v>462</v>
      </c>
      <c r="C445" s="3" t="n">
        <v>146744.52</v>
      </c>
      <c r="E445" s="3" t="n">
        <v>565693.99</v>
      </c>
      <c r="F445" s="0"/>
    </row>
    <row r="446" customFormat="false" ht="12.75" hidden="false" customHeight="false" outlineLevel="0" collapsed="false">
      <c r="A446" s="0" t="s">
        <v>461</v>
      </c>
      <c r="B446" s="0" t="s">
        <v>463</v>
      </c>
      <c r="C446" s="3" t="n">
        <v>131260.55</v>
      </c>
      <c r="E446" s="3" t="n">
        <v>712438.51</v>
      </c>
      <c r="F446" s="0"/>
    </row>
    <row r="447" customFormat="false" ht="12.75" hidden="false" customHeight="false" outlineLevel="0" collapsed="false">
      <c r="A447" s="0" t="s">
        <v>461</v>
      </c>
      <c r="B447" s="0" t="s">
        <v>464</v>
      </c>
      <c r="C447" s="3" t="n">
        <v>287362</v>
      </c>
      <c r="E447" s="3" t="n">
        <v>843699.06</v>
      </c>
      <c r="F447" s="0"/>
    </row>
    <row r="448" customFormat="false" ht="12.75" hidden="false" customHeight="false" outlineLevel="0" collapsed="false">
      <c r="A448" s="0" t="s">
        <v>461</v>
      </c>
      <c r="B448" s="0" t="s">
        <v>465</v>
      </c>
      <c r="C448" s="3" t="n">
        <v>2999.99</v>
      </c>
      <c r="E448" s="3" t="n">
        <v>1131061.06</v>
      </c>
      <c r="F448" s="0"/>
    </row>
    <row r="449" customFormat="false" ht="12.75" hidden="false" customHeight="false" outlineLevel="0" collapsed="false">
      <c r="A449" s="0" t="s">
        <v>461</v>
      </c>
      <c r="B449" s="0" t="s">
        <v>466</v>
      </c>
      <c r="C449" s="3" t="n">
        <v>118088.45</v>
      </c>
      <c r="E449" s="3" t="n">
        <v>1134061.05</v>
      </c>
      <c r="F449" s="0"/>
    </row>
    <row r="450" customFormat="false" ht="12.75" hidden="false" customHeight="false" outlineLevel="0" collapsed="false">
      <c r="A450" s="0" t="s">
        <v>461</v>
      </c>
      <c r="B450" s="0" t="s">
        <v>467</v>
      </c>
      <c r="D450" s="3" t="n">
        <v>17673.45</v>
      </c>
      <c r="E450" s="3" t="n">
        <v>1252149.5</v>
      </c>
      <c r="F450" s="0" t="s">
        <v>468</v>
      </c>
    </row>
    <row r="451" customFormat="false" ht="12.75" hidden="false" customHeight="false" outlineLevel="0" collapsed="false">
      <c r="A451" s="0" t="s">
        <v>461</v>
      </c>
      <c r="B451" s="0" t="s">
        <v>469</v>
      </c>
      <c r="D451" s="3" t="n">
        <v>20614.8</v>
      </c>
      <c r="E451" s="3" t="n">
        <v>1234476.05</v>
      </c>
      <c r="F451" s="0" t="s">
        <v>468</v>
      </c>
    </row>
    <row r="452" customFormat="false" ht="12.75" hidden="false" customHeight="false" outlineLevel="0" collapsed="false">
      <c r="A452" s="0" t="s">
        <v>461</v>
      </c>
      <c r="B452" s="0" t="s">
        <v>470</v>
      </c>
      <c r="D452" s="3" t="n">
        <v>15306.15</v>
      </c>
      <c r="E452" s="3" t="n">
        <v>1213861.25</v>
      </c>
      <c r="F452" s="0" t="s">
        <v>468</v>
      </c>
    </row>
    <row r="453" customFormat="false" ht="12.75" hidden="false" customHeight="false" outlineLevel="0" collapsed="false">
      <c r="A453" s="0" t="s">
        <v>461</v>
      </c>
      <c r="B453" s="0" t="s">
        <v>22</v>
      </c>
      <c r="D453" s="3" t="n">
        <v>37700</v>
      </c>
      <c r="E453" s="3" t="n">
        <v>1198555.1</v>
      </c>
      <c r="F453" s="0" t="s">
        <v>471</v>
      </c>
    </row>
    <row r="454" customFormat="false" ht="12.75" hidden="false" customHeight="false" outlineLevel="0" collapsed="false">
      <c r="A454" s="0" t="s">
        <v>461</v>
      </c>
      <c r="B454" s="0" t="s">
        <v>22</v>
      </c>
      <c r="D454" s="3" t="n">
        <v>27715</v>
      </c>
      <c r="E454" s="3" t="n">
        <v>1160855.1</v>
      </c>
      <c r="F454" s="0" t="s">
        <v>472</v>
      </c>
    </row>
    <row r="455" customFormat="false" ht="12.75" hidden="false" customHeight="false" outlineLevel="0" collapsed="false">
      <c r="A455" s="0" t="s">
        <v>461</v>
      </c>
      <c r="B455" s="0" t="s">
        <v>22</v>
      </c>
      <c r="D455" s="3" t="n">
        <v>5745</v>
      </c>
      <c r="E455" s="3" t="n">
        <v>1133140.1</v>
      </c>
      <c r="F455" s="0" t="s">
        <v>473</v>
      </c>
    </row>
    <row r="456" customFormat="false" ht="12.75" hidden="false" customHeight="false" outlineLevel="0" collapsed="false">
      <c r="A456" s="0" t="s">
        <v>461</v>
      </c>
      <c r="B456" s="0" t="s">
        <v>22</v>
      </c>
      <c r="D456" s="3" t="n">
        <v>5000</v>
      </c>
      <c r="E456" s="3" t="n">
        <v>1127395.1</v>
      </c>
      <c r="F456" s="0" t="s">
        <v>474</v>
      </c>
    </row>
    <row r="457" customFormat="false" ht="12.75" hidden="false" customHeight="false" outlineLevel="0" collapsed="false">
      <c r="A457" s="0" t="s">
        <v>461</v>
      </c>
      <c r="B457" s="0" t="s">
        <v>22</v>
      </c>
      <c r="D457" s="3" t="n">
        <v>2500</v>
      </c>
      <c r="E457" s="3" t="n">
        <v>1122395.1</v>
      </c>
      <c r="F457" s="0" t="s">
        <v>475</v>
      </c>
    </row>
    <row r="458" customFormat="false" ht="12.75" hidden="false" customHeight="false" outlineLevel="0" collapsed="false">
      <c r="A458" s="0" t="s">
        <v>461</v>
      </c>
      <c r="B458" s="0" t="s">
        <v>22</v>
      </c>
      <c r="D458" s="3" t="n">
        <v>3245</v>
      </c>
      <c r="E458" s="3" t="n">
        <v>1119895.1</v>
      </c>
      <c r="F458" s="0"/>
    </row>
    <row r="459" customFormat="false" ht="12.75" hidden="false" customHeight="false" outlineLevel="0" collapsed="false">
      <c r="A459" s="0" t="s">
        <v>461</v>
      </c>
      <c r="B459" s="0" t="s">
        <v>22</v>
      </c>
      <c r="D459" s="3" t="n">
        <v>47500</v>
      </c>
      <c r="E459" s="3" t="n">
        <v>1116650.1</v>
      </c>
      <c r="F459" s="0" t="s">
        <v>476</v>
      </c>
    </row>
    <row r="460" customFormat="false" ht="12.75" hidden="false" customHeight="false" outlineLevel="0" collapsed="false">
      <c r="A460" s="0" t="s">
        <v>461</v>
      </c>
      <c r="B460" s="0" t="s">
        <v>22</v>
      </c>
      <c r="D460" s="3" t="n">
        <v>1106</v>
      </c>
      <c r="E460" s="3" t="n">
        <v>1069150.1</v>
      </c>
      <c r="F460" s="0" t="s">
        <v>477</v>
      </c>
    </row>
    <row r="461" customFormat="false" ht="12.75" hidden="false" customHeight="false" outlineLevel="0" collapsed="false">
      <c r="A461" s="0" t="s">
        <v>461</v>
      </c>
      <c r="B461" s="0" t="s">
        <v>22</v>
      </c>
      <c r="D461" s="3" t="n">
        <v>167500</v>
      </c>
      <c r="E461" s="3" t="n">
        <v>1068044.1</v>
      </c>
      <c r="F461" s="0" t="s">
        <v>478</v>
      </c>
    </row>
    <row r="462" customFormat="false" ht="12.75" hidden="false" customHeight="false" outlineLevel="0" collapsed="false">
      <c r="A462" s="0" t="s">
        <v>461</v>
      </c>
      <c r="B462" s="0" t="s">
        <v>15</v>
      </c>
      <c r="D462" s="3" t="n">
        <v>4702.01</v>
      </c>
      <c r="E462" s="3" t="n">
        <v>900544.1</v>
      </c>
      <c r="F462" s="0" t="s">
        <v>479</v>
      </c>
    </row>
    <row r="463" customFormat="false" ht="12.75" hidden="false" customHeight="false" outlineLevel="0" collapsed="false">
      <c r="A463" s="0" t="s">
        <v>461</v>
      </c>
      <c r="B463" s="0" t="s">
        <v>22</v>
      </c>
      <c r="D463" s="3" t="n">
        <v>5000</v>
      </c>
      <c r="E463" s="3" t="n">
        <v>895842.09</v>
      </c>
      <c r="F463" s="0"/>
    </row>
    <row r="464" customFormat="false" ht="12.75" hidden="false" customHeight="false" outlineLevel="0" collapsed="false">
      <c r="A464" s="0" t="s">
        <v>461</v>
      </c>
      <c r="B464" s="0" t="s">
        <v>480</v>
      </c>
      <c r="D464" s="3" t="n">
        <v>50000</v>
      </c>
      <c r="E464" s="3" t="n">
        <v>890842.09</v>
      </c>
      <c r="F464" s="0" t="s">
        <v>481</v>
      </c>
      <c r="G464" s="0" t="s">
        <v>482</v>
      </c>
    </row>
    <row r="465" customFormat="false" ht="12.75" hidden="false" customHeight="false" outlineLevel="0" collapsed="false">
      <c r="A465" s="0" t="s">
        <v>461</v>
      </c>
      <c r="B465" s="0" t="s">
        <v>483</v>
      </c>
      <c r="C465" s="3" t="n">
        <v>100000</v>
      </c>
      <c r="E465" s="3" t="n">
        <v>840842.09</v>
      </c>
      <c r="F465" s="0" t="s">
        <v>484</v>
      </c>
    </row>
    <row r="466" customFormat="false" ht="12.75" hidden="false" customHeight="false" outlineLevel="0" collapsed="false">
      <c r="A466" s="0" t="s">
        <v>461</v>
      </c>
      <c r="B466" s="0" t="s">
        <v>485</v>
      </c>
      <c r="C466" s="3" t="n">
        <v>20000</v>
      </c>
      <c r="E466" s="3" t="n">
        <v>940842.09</v>
      </c>
      <c r="F466" s="0" t="s">
        <v>486</v>
      </c>
    </row>
    <row r="467" customFormat="false" ht="12.75" hidden="false" customHeight="false" outlineLevel="0" collapsed="false">
      <c r="A467" s="0" t="s">
        <v>461</v>
      </c>
      <c r="B467" s="19" t="s">
        <v>34</v>
      </c>
      <c r="C467" s="14" t="n">
        <v>0.31</v>
      </c>
      <c r="D467" s="14"/>
      <c r="E467" s="3" t="n">
        <v>960842.09</v>
      </c>
      <c r="F467" s="0" t="s">
        <v>14</v>
      </c>
    </row>
    <row r="468" customFormat="false" ht="12.75" hidden="false" customHeight="false" outlineLevel="0" collapsed="false">
      <c r="A468" s="0" t="s">
        <v>461</v>
      </c>
      <c r="B468" s="19" t="s">
        <v>35</v>
      </c>
      <c r="C468" s="14" t="n">
        <v>1.95</v>
      </c>
      <c r="D468" s="14"/>
      <c r="E468" s="3" t="n">
        <v>960842.4</v>
      </c>
      <c r="F468" s="0" t="s">
        <v>14</v>
      </c>
    </row>
    <row r="469" customFormat="false" ht="12.75" hidden="false" customHeight="false" outlineLevel="0" collapsed="false">
      <c r="A469" s="0" t="s">
        <v>461</v>
      </c>
      <c r="B469" s="19" t="s">
        <v>36</v>
      </c>
      <c r="C469" s="14" t="n">
        <v>2.88</v>
      </c>
      <c r="D469" s="14"/>
      <c r="E469" s="3" t="n">
        <v>960844.35</v>
      </c>
      <c r="F469" s="0" t="s">
        <v>14</v>
      </c>
    </row>
    <row r="470" customFormat="false" ht="12.75" hidden="false" customHeight="false" outlineLevel="0" collapsed="false">
      <c r="A470" s="0" t="s">
        <v>461</v>
      </c>
      <c r="B470" s="19" t="s">
        <v>37</v>
      </c>
      <c r="C470" s="14" t="n">
        <v>18</v>
      </c>
      <c r="D470" s="14"/>
      <c r="E470" s="3" t="n">
        <v>960847.23</v>
      </c>
      <c r="F470" s="0" t="s">
        <v>14</v>
      </c>
    </row>
    <row r="471" customFormat="false" ht="12.75" hidden="false" customHeight="false" outlineLevel="0" collapsed="false">
      <c r="A471" s="0" t="s">
        <v>461</v>
      </c>
      <c r="B471" s="19" t="s">
        <v>38</v>
      </c>
      <c r="C471" s="14"/>
      <c r="D471" s="14" t="n">
        <v>1388.32</v>
      </c>
      <c r="E471" s="3" t="n">
        <v>960865.23</v>
      </c>
      <c r="F471" s="0" t="s">
        <v>487</v>
      </c>
    </row>
    <row r="472" customFormat="false" ht="12.75" hidden="false" customHeight="false" outlineLevel="0" collapsed="false">
      <c r="A472" s="0" t="s">
        <v>461</v>
      </c>
      <c r="B472" s="19" t="s">
        <v>307</v>
      </c>
      <c r="C472" s="14" t="n">
        <v>21.91</v>
      </c>
      <c r="D472" s="14"/>
      <c r="E472" s="3" t="n">
        <v>959476.91</v>
      </c>
      <c r="F472" s="0" t="s">
        <v>14</v>
      </c>
    </row>
    <row r="473" customFormat="false" ht="12.75" hidden="false" customHeight="false" outlineLevel="0" collapsed="false">
      <c r="A473" s="0" t="s">
        <v>461</v>
      </c>
      <c r="B473" s="19" t="s">
        <v>308</v>
      </c>
      <c r="C473" s="14" t="n">
        <v>136.93</v>
      </c>
      <c r="D473" s="14"/>
      <c r="E473" s="3" t="n">
        <v>959498.82</v>
      </c>
      <c r="F473" s="0" t="s">
        <v>14</v>
      </c>
    </row>
    <row r="474" customFormat="false" ht="12.75" hidden="false" customHeight="false" outlineLevel="0" collapsed="false">
      <c r="A474" s="0" t="s">
        <v>461</v>
      </c>
      <c r="B474" s="19" t="s">
        <v>309</v>
      </c>
      <c r="C474" s="14"/>
      <c r="D474" s="14" t="n">
        <v>5589.01</v>
      </c>
      <c r="E474" s="3" t="n">
        <v>959635.75</v>
      </c>
      <c r="F474" s="0" t="s">
        <v>487</v>
      </c>
    </row>
    <row r="475" customFormat="false" ht="12.75" hidden="false" customHeight="false" outlineLevel="0" collapsed="false">
      <c r="A475" s="0" t="s">
        <v>461</v>
      </c>
      <c r="B475" s="19" t="s">
        <v>39</v>
      </c>
      <c r="C475" s="14" t="n">
        <v>10.27</v>
      </c>
      <c r="D475" s="14"/>
      <c r="E475" s="3" t="n">
        <v>954046.74</v>
      </c>
      <c r="F475" s="0" t="s">
        <v>14</v>
      </c>
    </row>
    <row r="476" customFormat="false" ht="12.75" hidden="false" customHeight="false" outlineLevel="0" collapsed="false">
      <c r="A476" s="0" t="s">
        <v>461</v>
      </c>
      <c r="B476" s="19" t="s">
        <v>40</v>
      </c>
      <c r="C476" s="14" t="n">
        <v>64.21</v>
      </c>
      <c r="D476" s="14"/>
      <c r="E476" s="3" t="n">
        <v>954057.01</v>
      </c>
      <c r="F476" s="0" t="s">
        <v>14</v>
      </c>
    </row>
    <row r="477" customFormat="false" ht="12.75" hidden="false" customHeight="false" outlineLevel="0" collapsed="false">
      <c r="A477" s="0" t="s">
        <v>461</v>
      </c>
      <c r="B477" s="19" t="s">
        <v>41</v>
      </c>
      <c r="C477" s="14"/>
      <c r="D477" s="14" t="n">
        <v>9024.76</v>
      </c>
      <c r="E477" s="3" t="n">
        <v>954121.22</v>
      </c>
      <c r="F477" s="0" t="s">
        <v>477</v>
      </c>
    </row>
    <row r="478" customFormat="false" ht="12.75" hidden="false" customHeight="false" outlineLevel="0" collapsed="false">
      <c r="A478" s="0" t="s">
        <v>461</v>
      </c>
      <c r="B478" s="19" t="s">
        <v>43</v>
      </c>
      <c r="C478" s="14" t="n">
        <v>66.76</v>
      </c>
      <c r="D478" s="14"/>
      <c r="E478" s="3" t="n">
        <v>945096.46</v>
      </c>
      <c r="F478" s="0" t="s">
        <v>14</v>
      </c>
    </row>
    <row r="479" customFormat="false" ht="12.75" hidden="false" customHeight="false" outlineLevel="0" collapsed="false">
      <c r="A479" s="0" t="s">
        <v>461</v>
      </c>
      <c r="B479" s="19" t="s">
        <v>44</v>
      </c>
      <c r="C479" s="14" t="n">
        <v>417.28</v>
      </c>
      <c r="D479" s="14"/>
      <c r="E479" s="3" t="n">
        <v>945163.22</v>
      </c>
      <c r="F479" s="0" t="s">
        <v>14</v>
      </c>
    </row>
    <row r="480" customFormat="false" ht="12.75" hidden="false" customHeight="false" outlineLevel="0" collapsed="false">
      <c r="A480" s="0" t="s">
        <v>461</v>
      </c>
      <c r="B480" s="19" t="s">
        <v>45</v>
      </c>
      <c r="C480" s="14"/>
      <c r="D480" s="14" t="n">
        <v>17032.57</v>
      </c>
      <c r="E480" s="3" t="n">
        <v>945580.5</v>
      </c>
      <c r="F480" s="0" t="s">
        <v>477</v>
      </c>
    </row>
    <row r="481" customFormat="false" ht="12.75" hidden="false" customHeight="false" outlineLevel="0" collapsed="false">
      <c r="A481" s="0" t="s">
        <v>488</v>
      </c>
      <c r="B481" s="0" t="s">
        <v>489</v>
      </c>
      <c r="C481" s="3" t="n">
        <v>35700</v>
      </c>
      <c r="E481" s="3" t="n">
        <v>928547.93</v>
      </c>
      <c r="F481" s="0"/>
    </row>
    <row r="482" customFormat="false" ht="12.75" hidden="false" customHeight="false" outlineLevel="0" collapsed="false">
      <c r="A482" s="0" t="s">
        <v>488</v>
      </c>
      <c r="B482" s="0" t="s">
        <v>490</v>
      </c>
      <c r="D482" s="3" t="n">
        <v>60000</v>
      </c>
      <c r="E482" s="3" t="n">
        <v>964247.93</v>
      </c>
      <c r="F482" s="0" t="s">
        <v>491</v>
      </c>
    </row>
    <row r="483" customFormat="false" ht="12.75" hidden="false" customHeight="false" outlineLevel="0" collapsed="false">
      <c r="A483" s="0" t="s">
        <v>488</v>
      </c>
      <c r="B483" s="0" t="s">
        <v>492</v>
      </c>
      <c r="D483" s="3" t="n">
        <v>29000</v>
      </c>
      <c r="E483" s="3" t="n">
        <v>904247.93</v>
      </c>
      <c r="F483" s="0"/>
    </row>
    <row r="484" customFormat="false" ht="12.75" hidden="false" customHeight="false" outlineLevel="0" collapsed="false">
      <c r="A484" s="0" t="s">
        <v>488</v>
      </c>
      <c r="B484" s="0" t="s">
        <v>493</v>
      </c>
      <c r="D484" s="3" t="n">
        <v>152000</v>
      </c>
      <c r="E484" s="3" t="n">
        <v>875247.93</v>
      </c>
      <c r="F484" s="0"/>
    </row>
    <row r="485" customFormat="false" ht="12.75" hidden="false" customHeight="false" outlineLevel="0" collapsed="false">
      <c r="A485" s="0" t="s">
        <v>488</v>
      </c>
      <c r="B485" s="0" t="s">
        <v>494</v>
      </c>
      <c r="C485" s="3" t="n">
        <v>42463.27</v>
      </c>
      <c r="E485" s="3" t="n">
        <v>723247.93</v>
      </c>
      <c r="F485" s="0"/>
    </row>
    <row r="486" customFormat="false" ht="12.75" hidden="false" customHeight="false" outlineLevel="0" collapsed="false">
      <c r="A486" s="0" t="s">
        <v>488</v>
      </c>
      <c r="B486" s="0" t="s">
        <v>495</v>
      </c>
      <c r="C486" s="3" t="n">
        <v>3969.97</v>
      </c>
      <c r="E486" s="3" t="n">
        <v>765711.2</v>
      </c>
      <c r="F486" s="0"/>
    </row>
    <row r="487" customFormat="false" ht="12.75" hidden="false" customHeight="false" outlineLevel="0" collapsed="false">
      <c r="A487" s="0" t="s">
        <v>488</v>
      </c>
      <c r="B487" s="0" t="s">
        <v>496</v>
      </c>
      <c r="C487" s="3" t="n">
        <v>250602.74</v>
      </c>
      <c r="E487" s="3" t="n">
        <v>769681.17</v>
      </c>
      <c r="F487" s="0"/>
    </row>
    <row r="488" customFormat="false" ht="12.75" hidden="false" customHeight="false" outlineLevel="0" collapsed="false">
      <c r="A488" s="0" t="s">
        <v>488</v>
      </c>
      <c r="B488" s="0" t="s">
        <v>497</v>
      </c>
      <c r="C488" s="3" t="n">
        <v>300081.46</v>
      </c>
      <c r="E488" s="3" t="n">
        <v>1020283.91</v>
      </c>
      <c r="F488" s="0"/>
    </row>
    <row r="489" customFormat="false" ht="12.75" hidden="false" customHeight="false" outlineLevel="0" collapsed="false">
      <c r="A489" s="0" t="s">
        <v>488</v>
      </c>
      <c r="B489" s="0" t="s">
        <v>498</v>
      </c>
      <c r="D489" s="3" t="n">
        <v>1160</v>
      </c>
      <c r="E489" s="3" t="n">
        <v>1320365.37</v>
      </c>
      <c r="F489" s="0"/>
    </row>
    <row r="490" customFormat="false" ht="12.75" hidden="false" customHeight="false" outlineLevel="0" collapsed="false">
      <c r="A490" s="0" t="s">
        <v>488</v>
      </c>
      <c r="B490" s="0" t="s">
        <v>499</v>
      </c>
      <c r="C490" s="3" t="n">
        <v>25000</v>
      </c>
      <c r="E490" s="3" t="n">
        <v>1319205.37</v>
      </c>
      <c r="F490" s="0"/>
    </row>
    <row r="491" customFormat="false" ht="12.75" hidden="false" customHeight="false" outlineLevel="0" collapsed="false">
      <c r="A491" s="0" t="s">
        <v>488</v>
      </c>
      <c r="B491" s="0" t="s">
        <v>500</v>
      </c>
      <c r="D491" s="3" t="n">
        <v>1500</v>
      </c>
      <c r="E491" s="3" t="n">
        <v>1344205.37</v>
      </c>
      <c r="F491" s="0" t="s">
        <v>501</v>
      </c>
    </row>
    <row r="492" customFormat="false" ht="12.75" hidden="false" customHeight="false" outlineLevel="0" collapsed="false">
      <c r="A492" s="0" t="s">
        <v>488</v>
      </c>
      <c r="B492" s="0" t="s">
        <v>502</v>
      </c>
      <c r="D492" s="3" t="n">
        <v>2010</v>
      </c>
      <c r="E492" s="3" t="n">
        <v>1342705.37</v>
      </c>
      <c r="F492" s="0" t="s">
        <v>503</v>
      </c>
    </row>
    <row r="493" customFormat="false" ht="12.75" hidden="false" customHeight="false" outlineLevel="0" collapsed="false">
      <c r="A493" s="0" t="s">
        <v>488</v>
      </c>
      <c r="B493" s="0" t="s">
        <v>504</v>
      </c>
      <c r="D493" s="3" t="n">
        <v>96500</v>
      </c>
      <c r="E493" s="3" t="n">
        <v>1340695.37</v>
      </c>
      <c r="F493" s="0" t="s">
        <v>505</v>
      </c>
    </row>
    <row r="494" customFormat="false" ht="12.75" hidden="false" customHeight="false" outlineLevel="0" collapsed="false">
      <c r="A494" s="0" t="s">
        <v>488</v>
      </c>
      <c r="B494" s="0" t="s">
        <v>506</v>
      </c>
      <c r="D494" s="3" t="n">
        <v>7349</v>
      </c>
      <c r="E494" s="3" t="n">
        <v>1244195.37</v>
      </c>
      <c r="F494" s="0" t="s">
        <v>507</v>
      </c>
    </row>
    <row r="495" customFormat="false" ht="12.75" hidden="false" customHeight="false" outlineLevel="0" collapsed="false">
      <c r="A495" s="0" t="s">
        <v>488</v>
      </c>
      <c r="B495" s="0" t="s">
        <v>508</v>
      </c>
      <c r="D495" s="3" t="n">
        <v>1798</v>
      </c>
      <c r="E495" s="3" t="n">
        <v>1236846.37</v>
      </c>
      <c r="F495" s="0" t="s">
        <v>509</v>
      </c>
    </row>
    <row r="496" customFormat="false" ht="12.75" hidden="false" customHeight="false" outlineLevel="0" collapsed="false">
      <c r="A496" s="24" t="s">
        <v>488</v>
      </c>
      <c r="B496" s="32" t="s">
        <v>510</v>
      </c>
      <c r="C496" s="25" t="n">
        <v>669.8</v>
      </c>
      <c r="D496" s="26"/>
      <c r="E496" s="3" t="n">
        <v>1235048.37</v>
      </c>
      <c r="F496" s="0"/>
    </row>
    <row r="497" customFormat="false" ht="12.75" hidden="false" customHeight="false" outlineLevel="0" collapsed="false">
      <c r="A497" s="27" t="s">
        <v>488</v>
      </c>
      <c r="B497" s="33" t="s">
        <v>511</v>
      </c>
      <c r="C497" s="3" t="n">
        <v>4186.23</v>
      </c>
      <c r="D497" s="28"/>
      <c r="E497" s="3" t="n">
        <v>1235718.17</v>
      </c>
      <c r="F497" s="0"/>
    </row>
    <row r="498" customFormat="false" ht="12.75" hidden="false" customHeight="false" outlineLevel="0" collapsed="false">
      <c r="A498" s="29" t="s">
        <v>488</v>
      </c>
      <c r="B498" s="34" t="s">
        <v>512</v>
      </c>
      <c r="C498" s="30"/>
      <c r="D498" s="31" t="n">
        <v>197350</v>
      </c>
      <c r="E498" s="3" t="n">
        <v>1239904.4</v>
      </c>
      <c r="F498" s="0"/>
      <c r="G498" s="16" t="n">
        <f aca="false">+D498-C497-C496</f>
        <v>192493.97</v>
      </c>
    </row>
    <row r="499" customFormat="false" ht="12.75" hidden="false" customHeight="false" outlineLevel="0" collapsed="false">
      <c r="A499" s="0" t="s">
        <v>488</v>
      </c>
      <c r="B499" s="0" t="s">
        <v>513</v>
      </c>
      <c r="C499" s="3" t="n">
        <v>20000</v>
      </c>
      <c r="E499" s="3" t="n">
        <v>1042554.4</v>
      </c>
      <c r="F499" s="0"/>
    </row>
    <row r="500" customFormat="false" ht="12.75" hidden="false" customHeight="false" outlineLevel="0" collapsed="false">
      <c r="A500" s="0" t="s">
        <v>488</v>
      </c>
      <c r="B500" s="0" t="s">
        <v>514</v>
      </c>
      <c r="D500" s="3" t="n">
        <v>2750</v>
      </c>
      <c r="E500" s="3" t="n">
        <v>1062554.4</v>
      </c>
      <c r="F500" s="0"/>
    </row>
    <row r="501" customFormat="false" ht="12.75" hidden="false" customHeight="false" outlineLevel="0" collapsed="false">
      <c r="A501" s="0" t="s">
        <v>488</v>
      </c>
      <c r="B501" s="0" t="s">
        <v>515</v>
      </c>
      <c r="D501" s="3" t="n">
        <v>750</v>
      </c>
      <c r="E501" s="3" t="n">
        <v>1059804.4</v>
      </c>
      <c r="F501" s="0"/>
    </row>
    <row r="502" customFormat="false" ht="12.75" hidden="false" customHeight="false" outlineLevel="0" collapsed="false">
      <c r="A502" s="0" t="s">
        <v>488</v>
      </c>
      <c r="B502" s="0" t="s">
        <v>516</v>
      </c>
      <c r="D502" s="3" t="n">
        <v>4400</v>
      </c>
      <c r="E502" s="3" t="n">
        <v>1059054.4</v>
      </c>
      <c r="F502" s="0" t="s">
        <v>517</v>
      </c>
      <c r="G502" s="0" t="s">
        <v>17</v>
      </c>
    </row>
    <row r="503" customFormat="false" ht="12.75" hidden="false" customHeight="false" outlineLevel="0" collapsed="false">
      <c r="A503" s="0" t="s">
        <v>488</v>
      </c>
      <c r="B503" s="0" t="s">
        <v>518</v>
      </c>
      <c r="D503" s="3" t="n">
        <v>7574</v>
      </c>
      <c r="E503" s="3" t="n">
        <v>1054654.4</v>
      </c>
      <c r="F503" s="0" t="s">
        <v>519</v>
      </c>
    </row>
    <row r="504" customFormat="false" ht="12.75" hidden="false" customHeight="false" outlineLevel="0" collapsed="false">
      <c r="A504" s="0" t="s">
        <v>488</v>
      </c>
      <c r="B504" s="0" t="s">
        <v>520</v>
      </c>
      <c r="C504" s="3" t="n">
        <v>936</v>
      </c>
      <c r="E504" s="3" t="n">
        <v>1047080.4</v>
      </c>
      <c r="F504" s="0"/>
    </row>
    <row r="505" customFormat="false" ht="12.75" hidden="false" customHeight="false" outlineLevel="0" collapsed="false">
      <c r="A505" s="0" t="s">
        <v>488</v>
      </c>
      <c r="B505" s="0" t="s">
        <v>521</v>
      </c>
      <c r="D505" s="3" t="n">
        <v>3510</v>
      </c>
      <c r="E505" s="3" t="n">
        <v>1048016.4</v>
      </c>
      <c r="F505" s="0" t="s">
        <v>522</v>
      </c>
    </row>
    <row r="506" customFormat="false" ht="12.75" hidden="false" customHeight="false" outlineLevel="0" collapsed="false">
      <c r="A506" s="0" t="s">
        <v>488</v>
      </c>
      <c r="B506" s="0" t="s">
        <v>523</v>
      </c>
      <c r="D506" s="3" t="n">
        <v>2421</v>
      </c>
      <c r="E506" s="3" t="n">
        <v>1044506.4</v>
      </c>
      <c r="F506" s="0" t="s">
        <v>524</v>
      </c>
    </row>
    <row r="507" customFormat="false" ht="12.75" hidden="false" customHeight="false" outlineLevel="0" collapsed="false">
      <c r="A507" s="0" t="s">
        <v>488</v>
      </c>
      <c r="B507" s="0" t="s">
        <v>525</v>
      </c>
      <c r="D507" s="3" t="n">
        <v>650</v>
      </c>
      <c r="E507" s="3" t="n">
        <v>1042085.4</v>
      </c>
      <c r="F507" s="0" t="s">
        <v>519</v>
      </c>
    </row>
    <row r="508" customFormat="false" ht="12.75" hidden="false" customHeight="false" outlineLevel="0" collapsed="false">
      <c r="A508" s="0" t="s">
        <v>488</v>
      </c>
      <c r="B508" s="0" t="s">
        <v>526</v>
      </c>
      <c r="D508" s="3" t="n">
        <v>500</v>
      </c>
      <c r="E508" s="3" t="n">
        <v>1041435.4</v>
      </c>
      <c r="F508" s="0" t="s">
        <v>522</v>
      </c>
    </row>
    <row r="509" customFormat="false" ht="12.75" hidden="false" customHeight="false" outlineLevel="0" collapsed="false">
      <c r="A509" s="0" t="s">
        <v>488</v>
      </c>
      <c r="B509" s="0" t="s">
        <v>527</v>
      </c>
      <c r="C509" s="3" t="n">
        <v>111742</v>
      </c>
      <c r="E509" s="3" t="n">
        <v>1040935.4</v>
      </c>
      <c r="F509" s="0"/>
    </row>
    <row r="510" customFormat="false" ht="12.75" hidden="false" customHeight="false" outlineLevel="0" collapsed="false">
      <c r="A510" s="0" t="s">
        <v>488</v>
      </c>
      <c r="B510" s="0" t="s">
        <v>528</v>
      </c>
      <c r="D510" s="3" t="n">
        <v>50000</v>
      </c>
      <c r="E510" s="3" t="n">
        <v>1152677.4</v>
      </c>
      <c r="F510" s="0"/>
    </row>
    <row r="511" customFormat="false" ht="12.75" hidden="false" customHeight="false" outlineLevel="0" collapsed="false">
      <c r="A511" s="0" t="s">
        <v>488</v>
      </c>
      <c r="B511" s="0" t="s">
        <v>529</v>
      </c>
      <c r="C511" s="3" t="n">
        <v>3800</v>
      </c>
      <c r="E511" s="3" t="n">
        <v>1102677.4</v>
      </c>
      <c r="F511" s="0"/>
    </row>
    <row r="512" customFormat="false" ht="12.75" hidden="false" customHeight="false" outlineLevel="0" collapsed="false">
      <c r="A512" s="0" t="s">
        <v>488</v>
      </c>
      <c r="B512" s="0" t="s">
        <v>530</v>
      </c>
      <c r="D512" s="3" t="n">
        <v>80000</v>
      </c>
      <c r="E512" s="3" t="n">
        <v>1106477.4</v>
      </c>
      <c r="F512" s="0"/>
    </row>
    <row r="513" customFormat="false" ht="12.75" hidden="false" customHeight="false" outlineLevel="0" collapsed="false">
      <c r="A513" s="0" t="s">
        <v>488</v>
      </c>
      <c r="B513" s="0" t="s">
        <v>531</v>
      </c>
      <c r="C513" s="3" t="n">
        <v>40000</v>
      </c>
      <c r="E513" s="3" t="n">
        <v>1026477.4</v>
      </c>
      <c r="F513" s="0"/>
    </row>
    <row r="514" customFormat="false" ht="12.75" hidden="false" customHeight="false" outlineLevel="0" collapsed="false">
      <c r="A514" s="0" t="s">
        <v>488</v>
      </c>
      <c r="B514" s="0" t="s">
        <v>532</v>
      </c>
      <c r="D514" s="3" t="n">
        <v>139500</v>
      </c>
      <c r="E514" s="3" t="n">
        <v>1066477.4</v>
      </c>
      <c r="F514" s="0" t="s">
        <v>477</v>
      </c>
      <c r="G514" s="0" t="s">
        <v>533</v>
      </c>
    </row>
    <row r="515" customFormat="false" ht="12.75" hidden="false" customHeight="false" outlineLevel="0" collapsed="false">
      <c r="A515" s="0" t="s">
        <v>488</v>
      </c>
      <c r="B515" s="0" t="s">
        <v>534</v>
      </c>
      <c r="D515" s="3" t="n">
        <v>5000</v>
      </c>
      <c r="E515" s="3" t="n">
        <v>926977.4</v>
      </c>
      <c r="F515" s="0" t="s">
        <v>477</v>
      </c>
      <c r="G515" s="0" t="s">
        <v>533</v>
      </c>
    </row>
    <row r="516" customFormat="false" ht="12.75" hidden="false" customHeight="false" outlineLevel="0" collapsed="false">
      <c r="A516" s="0" t="s">
        <v>488</v>
      </c>
      <c r="B516" s="19" t="s">
        <v>39</v>
      </c>
      <c r="C516" s="14" t="n">
        <v>12.84</v>
      </c>
      <c r="D516" s="14"/>
      <c r="E516" s="3" t="n">
        <v>921977.4</v>
      </c>
      <c r="F516" s="0" t="s">
        <v>14</v>
      </c>
    </row>
    <row r="517" customFormat="false" ht="12.75" hidden="false" customHeight="false" outlineLevel="0" collapsed="false">
      <c r="A517" s="0" t="s">
        <v>488</v>
      </c>
      <c r="B517" s="19" t="s">
        <v>40</v>
      </c>
      <c r="C517" s="14" t="n">
        <v>80.22</v>
      </c>
      <c r="D517" s="14"/>
      <c r="E517" s="3" t="n">
        <v>921990.24</v>
      </c>
      <c r="F517" s="0" t="s">
        <v>14</v>
      </c>
    </row>
    <row r="518" customFormat="false" ht="12.75" hidden="false" customHeight="false" outlineLevel="0" collapsed="false">
      <c r="A518" s="0" t="s">
        <v>488</v>
      </c>
      <c r="B518" s="19" t="s">
        <v>41</v>
      </c>
      <c r="C518" s="14"/>
      <c r="D518" s="14" t="n">
        <v>6990.92</v>
      </c>
      <c r="E518" s="3" t="n">
        <v>922070.46</v>
      </c>
      <c r="F518" s="0" t="s">
        <v>519</v>
      </c>
    </row>
    <row r="519" customFormat="false" ht="12.75" hidden="false" customHeight="false" outlineLevel="0" collapsed="false">
      <c r="A519" s="0" t="s">
        <v>488</v>
      </c>
      <c r="B519" s="19" t="s">
        <v>43</v>
      </c>
      <c r="C519" s="14" t="n">
        <v>71.2</v>
      </c>
      <c r="D519" s="14"/>
      <c r="E519" s="3" t="n">
        <v>915079.54</v>
      </c>
      <c r="F519" s="0" t="s">
        <v>14</v>
      </c>
    </row>
    <row r="520" customFormat="false" ht="12.75" hidden="false" customHeight="false" outlineLevel="0" collapsed="false">
      <c r="A520" s="0" t="s">
        <v>488</v>
      </c>
      <c r="B520" s="19" t="s">
        <v>44</v>
      </c>
      <c r="C520" s="14" t="n">
        <v>445.02</v>
      </c>
      <c r="D520" s="14"/>
      <c r="E520" s="3" t="n">
        <v>915150.74</v>
      </c>
      <c r="F520" s="0" t="s">
        <v>14</v>
      </c>
    </row>
    <row r="521" customFormat="false" ht="12.75" hidden="false" customHeight="false" outlineLevel="0" collapsed="false">
      <c r="A521" s="0" t="s">
        <v>488</v>
      </c>
      <c r="B521" s="19" t="s">
        <v>45</v>
      </c>
      <c r="C521" s="14"/>
      <c r="D521" s="14" t="n">
        <v>18165.75</v>
      </c>
      <c r="E521" s="3" t="n">
        <v>915595.76</v>
      </c>
      <c r="F521" s="0" t="s">
        <v>519</v>
      </c>
    </row>
    <row r="522" customFormat="false" ht="12.75" hidden="false" customHeight="false" outlineLevel="0" collapsed="false">
      <c r="A522" s="0" t="s">
        <v>488</v>
      </c>
      <c r="B522" s="0" t="s">
        <v>535</v>
      </c>
      <c r="C522" s="3" t="n">
        <v>5509.08</v>
      </c>
      <c r="E522" s="3" t="n">
        <v>897430.01</v>
      </c>
      <c r="F522" s="0"/>
    </row>
    <row r="523" customFormat="false" ht="12.75" hidden="false" customHeight="false" outlineLevel="0" collapsed="false">
      <c r="A523" s="21" t="s">
        <v>488</v>
      </c>
      <c r="B523" s="21" t="s">
        <v>536</v>
      </c>
      <c r="C523" s="22"/>
      <c r="D523" s="22" t="n">
        <v>935.63</v>
      </c>
      <c r="E523" s="3" t="n">
        <v>902939.09</v>
      </c>
      <c r="F523" s="0" t="s">
        <v>171</v>
      </c>
    </row>
    <row r="524" customFormat="false" ht="12.75" hidden="false" customHeight="false" outlineLevel="0" collapsed="false">
      <c r="A524" s="0" t="s">
        <v>488</v>
      </c>
      <c r="B524" s="0" t="s">
        <v>49</v>
      </c>
      <c r="C524" s="3" t="n">
        <v>22829.79</v>
      </c>
      <c r="E524" s="3" t="n">
        <v>902003.46</v>
      </c>
      <c r="F524" s="0"/>
    </row>
    <row r="525" customFormat="false" ht="12.75" hidden="false" customHeight="false" outlineLevel="0" collapsed="false">
      <c r="A525" s="0" t="s">
        <v>537</v>
      </c>
      <c r="B525" s="0" t="s">
        <v>538</v>
      </c>
      <c r="C525" s="3" t="n">
        <v>39673.74</v>
      </c>
      <c r="E525" s="3" t="n">
        <v>924833.25</v>
      </c>
      <c r="F525" s="0"/>
    </row>
    <row r="526" customFormat="false" ht="12.75" hidden="false" customHeight="false" outlineLevel="0" collapsed="false">
      <c r="A526" s="0" t="s">
        <v>537</v>
      </c>
      <c r="B526" s="0" t="s">
        <v>539</v>
      </c>
      <c r="C526" s="3" t="n">
        <v>41000</v>
      </c>
      <c r="E526" s="3" t="n">
        <v>964506.99</v>
      </c>
      <c r="F526" s="0"/>
    </row>
    <row r="527" customFormat="false" ht="12.75" hidden="false" customHeight="false" outlineLevel="0" collapsed="false">
      <c r="A527" s="0" t="s">
        <v>537</v>
      </c>
      <c r="B527" s="0" t="s">
        <v>540</v>
      </c>
      <c r="C527" s="3" t="n">
        <v>15884.89</v>
      </c>
      <c r="E527" s="3" t="n">
        <v>1005506.99</v>
      </c>
      <c r="F527" s="0"/>
    </row>
    <row r="528" customFormat="false" ht="12.75" hidden="false" customHeight="false" outlineLevel="0" collapsed="false">
      <c r="A528" s="0" t="s">
        <v>537</v>
      </c>
      <c r="B528" s="0" t="s">
        <v>541</v>
      </c>
      <c r="C528" s="3" t="n">
        <v>6187.49</v>
      </c>
      <c r="E528" s="3" t="n">
        <v>1021391.88</v>
      </c>
      <c r="F528" s="0"/>
    </row>
    <row r="529" customFormat="false" ht="12.75" hidden="false" customHeight="false" outlineLevel="0" collapsed="false">
      <c r="A529" s="0" t="s">
        <v>537</v>
      </c>
      <c r="B529" s="0" t="s">
        <v>542</v>
      </c>
      <c r="C529" s="3" t="n">
        <v>13288.94</v>
      </c>
      <c r="E529" s="3" t="n">
        <v>1027579.37</v>
      </c>
      <c r="F529" s="0"/>
    </row>
    <row r="530" customFormat="false" ht="12.75" hidden="false" customHeight="false" outlineLevel="0" collapsed="false">
      <c r="A530" s="0" t="s">
        <v>537</v>
      </c>
      <c r="B530" s="0" t="s">
        <v>543</v>
      </c>
      <c r="C530" s="3" t="n">
        <v>1450</v>
      </c>
      <c r="E530" s="3" t="n">
        <v>1040868.31</v>
      </c>
      <c r="F530" s="0"/>
    </row>
    <row r="531" customFormat="false" ht="12.75" hidden="false" customHeight="false" outlineLevel="0" collapsed="false">
      <c r="A531" s="0" t="s">
        <v>537</v>
      </c>
      <c r="B531" s="0" t="s">
        <v>544</v>
      </c>
      <c r="C531" s="3" t="n">
        <v>1800</v>
      </c>
      <c r="E531" s="3" t="n">
        <v>1042318.31</v>
      </c>
      <c r="F531" s="0"/>
    </row>
    <row r="532" customFormat="false" ht="12.75" hidden="false" customHeight="false" outlineLevel="0" collapsed="false">
      <c r="A532" s="0" t="s">
        <v>537</v>
      </c>
      <c r="B532" s="0" t="s">
        <v>545</v>
      </c>
      <c r="C532" s="3" t="n">
        <v>1000</v>
      </c>
      <c r="E532" s="3" t="n">
        <v>1044118.31</v>
      </c>
      <c r="F532" s="0"/>
    </row>
    <row r="533" customFormat="false" ht="12.75" hidden="false" customHeight="false" outlineLevel="0" collapsed="false">
      <c r="A533" s="0" t="s">
        <v>537</v>
      </c>
      <c r="B533" s="0" t="s">
        <v>546</v>
      </c>
      <c r="C533" s="3" t="n">
        <v>27104</v>
      </c>
      <c r="E533" s="3" t="n">
        <v>1045118.31</v>
      </c>
      <c r="F533" s="0"/>
    </row>
    <row r="534" customFormat="false" ht="12.75" hidden="false" customHeight="false" outlineLevel="0" collapsed="false">
      <c r="A534" s="0" t="s">
        <v>537</v>
      </c>
      <c r="B534" s="0" t="s">
        <v>547</v>
      </c>
      <c r="C534" s="3" t="n">
        <v>3480</v>
      </c>
      <c r="E534" s="3" t="n">
        <v>1072222.31</v>
      </c>
      <c r="F534" s="0"/>
    </row>
    <row r="535" customFormat="false" ht="12.75" hidden="false" customHeight="false" outlineLevel="0" collapsed="false">
      <c r="A535" s="0" t="s">
        <v>537</v>
      </c>
      <c r="B535" s="0" t="s">
        <v>548</v>
      </c>
      <c r="C535" s="3" t="n">
        <v>7238.21</v>
      </c>
      <c r="E535" s="3" t="n">
        <v>1075702.31</v>
      </c>
      <c r="F535" s="0"/>
    </row>
    <row r="536" customFormat="false" ht="12.75" hidden="false" customHeight="false" outlineLevel="0" collapsed="false">
      <c r="A536" s="0" t="s">
        <v>537</v>
      </c>
      <c r="B536" s="0" t="s">
        <v>549</v>
      </c>
      <c r="C536" s="3" t="n">
        <v>2575.2</v>
      </c>
      <c r="E536" s="3" t="n">
        <v>1082940.52</v>
      </c>
      <c r="F536" s="0"/>
    </row>
    <row r="537" customFormat="false" ht="12.75" hidden="false" customHeight="false" outlineLevel="0" collapsed="false">
      <c r="A537" s="0" t="s">
        <v>537</v>
      </c>
      <c r="B537" s="0" t="s">
        <v>550</v>
      </c>
      <c r="C537" s="3" t="n">
        <v>20996</v>
      </c>
      <c r="E537" s="3" t="n">
        <v>1085515.72</v>
      </c>
      <c r="F537" s="0"/>
    </row>
    <row r="538" customFormat="false" ht="12.75" hidden="false" customHeight="false" outlineLevel="0" collapsed="false">
      <c r="A538" s="0" t="s">
        <v>537</v>
      </c>
      <c r="B538" s="0" t="s">
        <v>551</v>
      </c>
      <c r="C538" s="3" t="n">
        <v>2964.8</v>
      </c>
      <c r="E538" s="3" t="n">
        <v>1106511.72</v>
      </c>
      <c r="F538" s="0"/>
    </row>
    <row r="539" customFormat="false" ht="12.75" hidden="false" customHeight="false" outlineLevel="0" collapsed="false">
      <c r="A539" s="0" t="s">
        <v>537</v>
      </c>
      <c r="B539" s="0" t="s">
        <v>552</v>
      </c>
      <c r="C539" s="3" t="n">
        <v>318797.46</v>
      </c>
      <c r="E539" s="3" t="n">
        <v>1109476.52</v>
      </c>
      <c r="F539" s="0"/>
    </row>
    <row r="540" customFormat="false" ht="12.75" hidden="false" customHeight="false" outlineLevel="0" collapsed="false">
      <c r="A540" s="0" t="s">
        <v>537</v>
      </c>
      <c r="B540" s="0" t="s">
        <v>553</v>
      </c>
      <c r="C540" s="3" t="n">
        <v>74600</v>
      </c>
      <c r="E540" s="3" t="n">
        <v>1428273.98</v>
      </c>
      <c r="F540" s="0"/>
    </row>
    <row r="541" customFormat="false" ht="12.75" hidden="false" customHeight="false" outlineLevel="0" collapsed="false">
      <c r="A541" s="0" t="s">
        <v>537</v>
      </c>
      <c r="B541" s="0" t="s">
        <v>554</v>
      </c>
      <c r="D541" s="3" t="n">
        <v>418000</v>
      </c>
      <c r="E541" s="3" t="n">
        <v>1502873.98</v>
      </c>
      <c r="F541" s="0"/>
    </row>
    <row r="542" customFormat="false" ht="12.75" hidden="false" customHeight="false" outlineLevel="0" collapsed="false">
      <c r="A542" s="0" t="s">
        <v>537</v>
      </c>
      <c r="B542" s="0" t="s">
        <v>555</v>
      </c>
      <c r="D542" s="3" t="n">
        <v>294000</v>
      </c>
      <c r="E542" s="3" t="n">
        <v>1084873.98</v>
      </c>
      <c r="F542" s="0"/>
    </row>
    <row r="543" customFormat="false" ht="12.75" hidden="false" customHeight="false" outlineLevel="0" collapsed="false">
      <c r="A543" s="0" t="s">
        <v>537</v>
      </c>
      <c r="B543" s="0" t="s">
        <v>556</v>
      </c>
      <c r="C543" s="3" t="n">
        <v>886.2</v>
      </c>
      <c r="E543" s="3" t="n">
        <v>790873.98</v>
      </c>
      <c r="F543" s="0"/>
    </row>
    <row r="544" customFormat="false" ht="12.75" hidden="false" customHeight="false" outlineLevel="0" collapsed="false">
      <c r="A544" s="0" t="s">
        <v>537</v>
      </c>
      <c r="B544" s="0" t="s">
        <v>557</v>
      </c>
      <c r="D544" s="3" t="n">
        <v>4285.57</v>
      </c>
      <c r="E544" s="3" t="n">
        <v>791760.18</v>
      </c>
      <c r="F544" s="0" t="s">
        <v>558</v>
      </c>
    </row>
    <row r="545" customFormat="false" ht="12.75" hidden="false" customHeight="false" outlineLevel="0" collapsed="false">
      <c r="A545" s="0" t="s">
        <v>537</v>
      </c>
      <c r="B545" s="0" t="s">
        <v>559</v>
      </c>
      <c r="D545" s="3" t="n">
        <v>38000</v>
      </c>
      <c r="E545" s="3" t="n">
        <v>787474.61</v>
      </c>
      <c r="F545" s="0" t="s">
        <v>560</v>
      </c>
    </row>
    <row r="546" customFormat="false" ht="12.75" hidden="false" customHeight="false" outlineLevel="0" collapsed="false">
      <c r="A546" s="0" t="s">
        <v>537</v>
      </c>
      <c r="B546" s="0" t="s">
        <v>561</v>
      </c>
      <c r="C546" s="3" t="n">
        <v>4239</v>
      </c>
      <c r="E546" s="3" t="n">
        <v>749474.61</v>
      </c>
      <c r="F546" s="0"/>
    </row>
    <row r="547" customFormat="false" ht="12.75" hidden="false" customHeight="false" outlineLevel="0" collapsed="false">
      <c r="A547" s="0" t="s">
        <v>537</v>
      </c>
      <c r="B547" s="0" t="s">
        <v>562</v>
      </c>
      <c r="D547" s="3" t="n">
        <v>6099</v>
      </c>
      <c r="E547" s="3" t="n">
        <v>753713.61</v>
      </c>
      <c r="F547" s="0" t="s">
        <v>519</v>
      </c>
    </row>
    <row r="548" customFormat="false" ht="12.75" hidden="false" customHeight="false" outlineLevel="0" collapsed="false">
      <c r="A548" s="0" t="s">
        <v>537</v>
      </c>
      <c r="B548" s="0" t="s">
        <v>563</v>
      </c>
      <c r="D548" s="3" t="n">
        <v>9500</v>
      </c>
      <c r="E548" s="3" t="n">
        <v>747614.61</v>
      </c>
      <c r="F548" s="0" t="s">
        <v>564</v>
      </c>
    </row>
    <row r="549" customFormat="false" ht="12.75" hidden="false" customHeight="false" outlineLevel="0" collapsed="false">
      <c r="A549" s="0" t="s">
        <v>537</v>
      </c>
      <c r="B549" s="0" t="s">
        <v>565</v>
      </c>
      <c r="D549" s="3" t="n">
        <v>2701</v>
      </c>
      <c r="E549" s="3" t="n">
        <v>738114.61</v>
      </c>
      <c r="F549" s="0" t="s">
        <v>566</v>
      </c>
    </row>
    <row r="550" customFormat="false" ht="12.75" hidden="false" customHeight="false" outlineLevel="0" collapsed="false">
      <c r="A550" s="0" t="s">
        <v>537</v>
      </c>
      <c r="B550" s="0" t="s">
        <v>567</v>
      </c>
      <c r="D550" s="3" t="n">
        <v>1548</v>
      </c>
      <c r="E550" s="3" t="n">
        <v>735413.61</v>
      </c>
      <c r="F550" s="0" t="s">
        <v>568</v>
      </c>
    </row>
    <row r="551" customFormat="false" ht="12.75" hidden="false" customHeight="false" outlineLevel="0" collapsed="false">
      <c r="A551" s="0" t="s">
        <v>537</v>
      </c>
      <c r="B551" s="0" t="s">
        <v>569</v>
      </c>
      <c r="D551" s="3" t="n">
        <v>3000</v>
      </c>
      <c r="E551" s="3" t="n">
        <v>733865.61</v>
      </c>
      <c r="F551" s="0" t="s">
        <v>570</v>
      </c>
    </row>
    <row r="552" customFormat="false" ht="12.75" hidden="false" customHeight="false" outlineLevel="0" collapsed="false">
      <c r="A552" s="0" t="s">
        <v>537</v>
      </c>
      <c r="B552" s="0" t="s">
        <v>571</v>
      </c>
      <c r="D552" s="3" t="n">
        <v>20000</v>
      </c>
      <c r="E552" s="3" t="n">
        <v>730865.61</v>
      </c>
      <c r="F552" s="0" t="s">
        <v>572</v>
      </c>
    </row>
    <row r="553" customFormat="false" ht="12.75" hidden="false" customHeight="false" outlineLevel="0" collapsed="false">
      <c r="A553" s="0" t="s">
        <v>537</v>
      </c>
      <c r="B553" s="0" t="s">
        <v>573</v>
      </c>
      <c r="D553" s="3" t="n">
        <v>10000</v>
      </c>
      <c r="E553" s="3" t="n">
        <v>710865.61</v>
      </c>
      <c r="F553" s="0" t="s">
        <v>574</v>
      </c>
    </row>
    <row r="554" customFormat="false" ht="12.75" hidden="false" customHeight="false" outlineLevel="0" collapsed="false">
      <c r="A554" s="0" t="s">
        <v>537</v>
      </c>
      <c r="B554" s="0" t="s">
        <v>575</v>
      </c>
      <c r="C554" s="3" t="n">
        <v>4028.7</v>
      </c>
      <c r="E554" s="3" t="n">
        <v>700865.61</v>
      </c>
      <c r="F554" s="0"/>
    </row>
    <row r="555" customFormat="false" ht="12.75" hidden="false" customHeight="false" outlineLevel="0" collapsed="false">
      <c r="A555" s="0" t="s">
        <v>537</v>
      </c>
      <c r="B555" s="0" t="s">
        <v>576</v>
      </c>
      <c r="D555" s="3" t="n">
        <v>56441</v>
      </c>
      <c r="E555" s="3" t="n">
        <v>704894.31</v>
      </c>
      <c r="F555" s="0" t="s">
        <v>577</v>
      </c>
    </row>
    <row r="556" customFormat="false" ht="12.75" hidden="false" customHeight="false" outlineLevel="0" collapsed="false">
      <c r="A556" s="0" t="s">
        <v>537</v>
      </c>
      <c r="B556" s="0" t="s">
        <v>578</v>
      </c>
      <c r="D556" s="3" t="n">
        <v>1000</v>
      </c>
      <c r="E556" s="3" t="n">
        <v>648453.31</v>
      </c>
      <c r="F556" s="0" t="s">
        <v>579</v>
      </c>
    </row>
    <row r="557" customFormat="false" ht="12.75" hidden="false" customHeight="false" outlineLevel="0" collapsed="false">
      <c r="A557" s="0" t="s">
        <v>537</v>
      </c>
      <c r="B557" s="0" t="s">
        <v>580</v>
      </c>
      <c r="C557" s="3" t="n">
        <v>499986.01</v>
      </c>
      <c r="E557" s="3" t="n">
        <v>647453.31</v>
      </c>
      <c r="F557" s="0" t="s">
        <v>581</v>
      </c>
    </row>
    <row r="558" customFormat="false" ht="12.75" hidden="false" customHeight="false" outlineLevel="0" collapsed="false">
      <c r="A558" s="0" t="s">
        <v>537</v>
      </c>
      <c r="B558" s="19" t="s">
        <v>39</v>
      </c>
      <c r="C558" s="14" t="n">
        <v>11.12</v>
      </c>
      <c r="D558" s="14"/>
      <c r="E558" s="3" t="n">
        <v>1147439.32</v>
      </c>
      <c r="F558" s="0" t="s">
        <v>14</v>
      </c>
    </row>
    <row r="559" customFormat="false" ht="12.75" hidden="false" customHeight="false" outlineLevel="0" collapsed="false">
      <c r="A559" s="0" t="s">
        <v>537</v>
      </c>
      <c r="B559" s="19" t="s">
        <v>40</v>
      </c>
      <c r="C559" s="14" t="n">
        <v>69.5</v>
      </c>
      <c r="D559" s="14"/>
      <c r="E559" s="3" t="n">
        <v>1147450.44</v>
      </c>
      <c r="F559" s="0" t="s">
        <v>14</v>
      </c>
    </row>
    <row r="560" customFormat="false" ht="12.75" hidden="false" customHeight="false" outlineLevel="0" collapsed="false">
      <c r="A560" s="0" t="s">
        <v>537</v>
      </c>
      <c r="B560" s="19" t="s">
        <v>41</v>
      </c>
      <c r="C560" s="14"/>
      <c r="D560" s="14" t="n">
        <v>82931.86</v>
      </c>
      <c r="E560" s="3" t="n">
        <v>1147519.94</v>
      </c>
      <c r="F560" s="0" t="s">
        <v>582</v>
      </c>
    </row>
    <row r="561" customFormat="false" ht="12.75" hidden="false" customHeight="false" outlineLevel="0" collapsed="false">
      <c r="A561" s="0" t="s">
        <v>537</v>
      </c>
      <c r="B561" s="19" t="s">
        <v>43</v>
      </c>
      <c r="C561" s="14" t="n">
        <v>12.8</v>
      </c>
      <c r="D561" s="14"/>
      <c r="E561" s="3" t="n">
        <v>1064588.08</v>
      </c>
      <c r="F561" s="0" t="s">
        <v>14</v>
      </c>
    </row>
    <row r="562" customFormat="false" ht="12.75" hidden="false" customHeight="false" outlineLevel="0" collapsed="false">
      <c r="A562" s="0" t="s">
        <v>537</v>
      </c>
      <c r="B562" s="19" t="s">
        <v>44</v>
      </c>
      <c r="C562" s="14" t="n">
        <v>80.03</v>
      </c>
      <c r="D562" s="14"/>
      <c r="E562" s="3" t="n">
        <v>1064600.88</v>
      </c>
      <c r="F562" s="0" t="s">
        <v>14</v>
      </c>
    </row>
    <row r="563" customFormat="false" ht="12.75" hidden="false" customHeight="false" outlineLevel="0" collapsed="false">
      <c r="A563" s="0" t="s">
        <v>537</v>
      </c>
      <c r="B563" s="19" t="s">
        <v>45</v>
      </c>
      <c r="C563" s="14"/>
      <c r="D563" s="14" t="n">
        <v>3267</v>
      </c>
      <c r="E563" s="3" t="n">
        <v>1064680.91</v>
      </c>
      <c r="F563" s="0" t="s">
        <v>582</v>
      </c>
    </row>
    <row r="564" customFormat="false" ht="12.75" hidden="false" customHeight="false" outlineLevel="0" collapsed="false">
      <c r="A564" s="0" t="s">
        <v>537</v>
      </c>
      <c r="B564" s="19" t="s">
        <v>46</v>
      </c>
      <c r="C564" s="14" t="n">
        <v>2.88</v>
      </c>
      <c r="D564" s="14"/>
      <c r="E564" s="3" t="n">
        <v>1061413.91</v>
      </c>
      <c r="F564" s="0" t="s">
        <v>14</v>
      </c>
    </row>
    <row r="565" customFormat="false" ht="12.75" hidden="false" customHeight="false" outlineLevel="0" collapsed="false">
      <c r="A565" s="0" t="s">
        <v>537</v>
      </c>
      <c r="B565" s="19" t="s">
        <v>47</v>
      </c>
      <c r="C565" s="14" t="n">
        <v>18</v>
      </c>
      <c r="D565" s="14"/>
      <c r="E565" s="3" t="n">
        <v>1061416.79</v>
      </c>
      <c r="F565" s="0" t="s">
        <v>14</v>
      </c>
    </row>
    <row r="566" customFormat="false" ht="12.75" hidden="false" customHeight="false" outlineLevel="0" collapsed="false">
      <c r="A566" s="0" t="s">
        <v>537</v>
      </c>
      <c r="B566" s="19" t="s">
        <v>48</v>
      </c>
      <c r="C566" s="14"/>
      <c r="D566" s="14" t="n">
        <v>5000</v>
      </c>
      <c r="E566" s="3" t="n">
        <v>1061434.79</v>
      </c>
      <c r="F566" s="0" t="s">
        <v>583</v>
      </c>
      <c r="G566" s="0" t="s">
        <v>584</v>
      </c>
    </row>
    <row r="567" customFormat="false" ht="12.75" hidden="false" customHeight="false" outlineLevel="0" collapsed="false">
      <c r="A567" s="0" t="s">
        <v>537</v>
      </c>
      <c r="B567" s="19" t="s">
        <v>102</v>
      </c>
      <c r="C567" s="14" t="n">
        <v>7.84</v>
      </c>
      <c r="D567" s="14"/>
      <c r="E567" s="3" t="n">
        <v>1056434.79</v>
      </c>
      <c r="F567" s="0" t="s">
        <v>14</v>
      </c>
    </row>
    <row r="568" customFormat="false" ht="12.75" hidden="false" customHeight="false" outlineLevel="0" collapsed="false">
      <c r="A568" s="0" t="s">
        <v>537</v>
      </c>
      <c r="B568" s="19" t="s">
        <v>103</v>
      </c>
      <c r="C568" s="14" t="n">
        <v>49</v>
      </c>
      <c r="D568" s="14"/>
      <c r="E568" s="3" t="n">
        <v>1056442.63</v>
      </c>
      <c r="F568" s="0" t="s">
        <v>14</v>
      </c>
    </row>
    <row r="569" customFormat="false" ht="12.75" hidden="false" customHeight="false" outlineLevel="0" collapsed="false">
      <c r="A569" s="0" t="s">
        <v>537</v>
      </c>
      <c r="B569" s="19" t="s">
        <v>104</v>
      </c>
      <c r="C569" s="14"/>
      <c r="D569" s="14" t="n">
        <v>2000</v>
      </c>
      <c r="E569" s="3" t="n">
        <v>1056491.63</v>
      </c>
      <c r="F569" s="0" t="s">
        <v>583</v>
      </c>
      <c r="G569" s="0" t="s">
        <v>585</v>
      </c>
    </row>
    <row r="570" customFormat="false" ht="12.75" hidden="false" customHeight="false" outlineLevel="0" collapsed="false">
      <c r="A570" s="21" t="s">
        <v>537</v>
      </c>
      <c r="B570" s="21" t="s">
        <v>586</v>
      </c>
      <c r="C570" s="22"/>
      <c r="D570" s="22" t="n">
        <v>4559.02</v>
      </c>
      <c r="E570" s="3" t="n">
        <v>1054491.63</v>
      </c>
      <c r="F570" s="0" t="s">
        <v>171</v>
      </c>
    </row>
    <row r="571" customFormat="false" ht="12.75" hidden="false" customHeight="false" outlineLevel="0" collapsed="false">
      <c r="A571" s="0" t="s">
        <v>537</v>
      </c>
      <c r="B571" s="0" t="s">
        <v>587</v>
      </c>
      <c r="D571" s="3" t="n">
        <v>18135.74</v>
      </c>
      <c r="E571" s="3" t="n">
        <v>1049932.61</v>
      </c>
      <c r="F571" s="0" t="s">
        <v>588</v>
      </c>
    </row>
    <row r="572" customFormat="false" ht="12.75" hidden="false" customHeight="false" outlineLevel="0" collapsed="false">
      <c r="A572" s="0" t="s">
        <v>589</v>
      </c>
      <c r="B572" s="0" t="s">
        <v>590</v>
      </c>
      <c r="C572" s="3" t="n">
        <v>2320</v>
      </c>
      <c r="E572" s="3" t="n">
        <v>1031796.87</v>
      </c>
      <c r="F572" s="0"/>
    </row>
    <row r="573" customFormat="false" ht="12.75" hidden="false" customHeight="false" outlineLevel="0" collapsed="false">
      <c r="A573" s="0" t="s">
        <v>589</v>
      </c>
      <c r="B573" s="0" t="s">
        <v>591</v>
      </c>
      <c r="C573" s="3" t="n">
        <v>3049.2</v>
      </c>
      <c r="E573" s="3" t="n">
        <v>1034116.87</v>
      </c>
      <c r="F573" s="0"/>
    </row>
    <row r="574" customFormat="false" ht="12.75" hidden="false" customHeight="false" outlineLevel="0" collapsed="false">
      <c r="A574" s="0" t="s">
        <v>589</v>
      </c>
      <c r="B574" s="0" t="s">
        <v>592</v>
      </c>
      <c r="C574" s="3" t="n">
        <v>2299.2</v>
      </c>
      <c r="E574" s="3" t="n">
        <v>1037166.07</v>
      </c>
      <c r="F574" s="0"/>
    </row>
    <row r="575" customFormat="false" ht="12.75" hidden="false" customHeight="false" outlineLevel="0" collapsed="false">
      <c r="A575" s="0" t="s">
        <v>589</v>
      </c>
      <c r="B575" s="0" t="s">
        <v>22</v>
      </c>
      <c r="D575" s="3" t="n">
        <v>5000</v>
      </c>
      <c r="E575" s="3" t="n">
        <v>1039465.27</v>
      </c>
      <c r="F575" s="0" t="s">
        <v>593</v>
      </c>
    </row>
    <row r="576" customFormat="false" ht="12.75" hidden="false" customHeight="false" outlineLevel="0" collapsed="false">
      <c r="A576" s="0" t="s">
        <v>589</v>
      </c>
      <c r="B576" s="0" t="s">
        <v>22</v>
      </c>
      <c r="D576" s="3" t="n">
        <v>9288.08</v>
      </c>
      <c r="E576" s="3" t="n">
        <v>1034465.27</v>
      </c>
      <c r="F576" s="0" t="s">
        <v>594</v>
      </c>
    </row>
    <row r="577" customFormat="false" ht="12.75" hidden="false" customHeight="false" outlineLevel="0" collapsed="false">
      <c r="A577" s="0" t="s">
        <v>589</v>
      </c>
      <c r="B577" s="0" t="s">
        <v>595</v>
      </c>
      <c r="D577" s="3" t="n">
        <v>1160</v>
      </c>
      <c r="E577" s="3" t="n">
        <v>1025177.19</v>
      </c>
      <c r="F577" s="0"/>
    </row>
    <row r="578" customFormat="false" ht="12.75" hidden="false" customHeight="false" outlineLevel="0" collapsed="false">
      <c r="A578" s="0" t="s">
        <v>589</v>
      </c>
      <c r="B578" s="0" t="s">
        <v>596</v>
      </c>
      <c r="C578" s="3" t="n">
        <v>198681.17</v>
      </c>
      <c r="E578" s="3" t="n">
        <v>1024017.19</v>
      </c>
      <c r="F578" s="0"/>
    </row>
    <row r="579" customFormat="false" ht="12.75" hidden="false" customHeight="false" outlineLevel="0" collapsed="false">
      <c r="A579" s="0" t="s">
        <v>589</v>
      </c>
      <c r="B579" s="0" t="s">
        <v>597</v>
      </c>
      <c r="D579" s="3" t="n">
        <v>266000</v>
      </c>
      <c r="E579" s="3" t="n">
        <v>1222698.36</v>
      </c>
      <c r="F579" s="0"/>
    </row>
    <row r="580" customFormat="false" ht="12.75" hidden="false" customHeight="false" outlineLevel="0" collapsed="false">
      <c r="A580" s="0" t="s">
        <v>589</v>
      </c>
      <c r="B580" s="0" t="s">
        <v>598</v>
      </c>
      <c r="D580" s="3" t="n">
        <v>157600</v>
      </c>
      <c r="E580" s="3" t="n">
        <v>956698.36</v>
      </c>
      <c r="F580" s="0" t="s">
        <v>599</v>
      </c>
      <c r="G580" s="0" t="s">
        <v>17</v>
      </c>
    </row>
    <row r="581" customFormat="false" ht="12.75" hidden="false" customHeight="false" outlineLevel="0" collapsed="false">
      <c r="A581" s="0" t="s">
        <v>589</v>
      </c>
      <c r="B581" s="0" t="s">
        <v>22</v>
      </c>
      <c r="D581" s="3" t="n">
        <v>2000</v>
      </c>
      <c r="E581" s="3" t="n">
        <v>799098.36</v>
      </c>
      <c r="F581" s="0" t="s">
        <v>600</v>
      </c>
    </row>
    <row r="582" customFormat="false" ht="12.75" hidden="false" customHeight="false" outlineLevel="0" collapsed="false">
      <c r="A582" s="0" t="s">
        <v>589</v>
      </c>
      <c r="B582" s="0" t="s">
        <v>22</v>
      </c>
      <c r="D582" s="3" t="n">
        <v>5565</v>
      </c>
      <c r="E582" s="3" t="n">
        <v>797098.36</v>
      </c>
      <c r="F582" s="0" t="s">
        <v>601</v>
      </c>
    </row>
    <row r="583" customFormat="false" ht="12.75" hidden="false" customHeight="false" outlineLevel="0" collapsed="false">
      <c r="A583" s="0" t="s">
        <v>589</v>
      </c>
      <c r="B583" s="0" t="s">
        <v>22</v>
      </c>
      <c r="D583" s="3" t="n">
        <v>3033</v>
      </c>
      <c r="E583" s="3" t="n">
        <v>791533.36</v>
      </c>
      <c r="F583" s="0" t="s">
        <v>602</v>
      </c>
    </row>
    <row r="584" customFormat="false" ht="12.75" hidden="false" customHeight="false" outlineLevel="0" collapsed="false">
      <c r="A584" s="0" t="s">
        <v>589</v>
      </c>
      <c r="B584" s="0" t="s">
        <v>22</v>
      </c>
      <c r="D584" s="3" t="n">
        <v>770</v>
      </c>
      <c r="E584" s="3" t="n">
        <v>788500.36</v>
      </c>
      <c r="F584" s="0" t="s">
        <v>603</v>
      </c>
    </row>
    <row r="585" customFormat="false" ht="12.75" hidden="false" customHeight="false" outlineLevel="0" collapsed="false">
      <c r="A585" s="0" t="s">
        <v>589</v>
      </c>
      <c r="B585" s="0" t="s">
        <v>22</v>
      </c>
      <c r="D585" s="3" t="n">
        <v>701</v>
      </c>
      <c r="E585" s="3" t="n">
        <v>787730.36</v>
      </c>
      <c r="F585" s="0" t="s">
        <v>604</v>
      </c>
    </row>
    <row r="586" customFormat="false" ht="12.75" hidden="false" customHeight="false" outlineLevel="0" collapsed="false">
      <c r="A586" s="0" t="s">
        <v>589</v>
      </c>
      <c r="B586" s="0" t="s">
        <v>22</v>
      </c>
      <c r="D586" s="3" t="n">
        <v>4598.5</v>
      </c>
      <c r="E586" s="3" t="n">
        <v>787029.36</v>
      </c>
      <c r="F586" s="0" t="s">
        <v>605</v>
      </c>
    </row>
    <row r="587" customFormat="false" ht="12.75" hidden="false" customHeight="false" outlineLevel="0" collapsed="false">
      <c r="A587" s="0" t="s">
        <v>589</v>
      </c>
      <c r="B587" s="0" t="s">
        <v>606</v>
      </c>
      <c r="D587" s="3" t="n">
        <v>10000</v>
      </c>
      <c r="E587" s="3" t="n">
        <v>782430.86</v>
      </c>
      <c r="F587" s="0" t="s">
        <v>607</v>
      </c>
    </row>
    <row r="588" customFormat="false" ht="12.75" hidden="false" customHeight="false" outlineLevel="0" collapsed="false">
      <c r="A588" s="0" t="s">
        <v>589</v>
      </c>
      <c r="B588" s="0" t="s">
        <v>15</v>
      </c>
      <c r="D588" s="3" t="n">
        <v>5000</v>
      </c>
      <c r="E588" s="3" t="n">
        <v>772430.86</v>
      </c>
      <c r="F588" s="0" t="s">
        <v>608</v>
      </c>
    </row>
    <row r="589" customFormat="false" ht="12.75" hidden="false" customHeight="false" outlineLevel="0" collapsed="false">
      <c r="A589" s="0" t="s">
        <v>589</v>
      </c>
      <c r="B589" s="0" t="s">
        <v>609</v>
      </c>
      <c r="C589" s="3" t="n">
        <v>3064</v>
      </c>
      <c r="E589" s="3" t="n">
        <v>767430.86</v>
      </c>
      <c r="F589" s="0"/>
    </row>
    <row r="590" customFormat="false" ht="12.75" hidden="false" customHeight="false" outlineLevel="0" collapsed="false">
      <c r="A590" s="0" t="s">
        <v>589</v>
      </c>
      <c r="B590" s="0" t="s">
        <v>610</v>
      </c>
      <c r="C590" s="3" t="n">
        <v>3172.15</v>
      </c>
      <c r="E590" s="3" t="n">
        <v>770494.86</v>
      </c>
      <c r="F590" s="0"/>
    </row>
    <row r="591" customFormat="false" ht="12.75" hidden="false" customHeight="false" outlineLevel="0" collapsed="false">
      <c r="A591" s="0" t="s">
        <v>589</v>
      </c>
      <c r="B591" s="0" t="s">
        <v>611</v>
      </c>
      <c r="C591" s="3" t="n">
        <v>2299.2</v>
      </c>
      <c r="E591" s="3" t="n">
        <v>773667.01</v>
      </c>
      <c r="F591" s="0"/>
    </row>
    <row r="592" customFormat="false" ht="12.75" hidden="false" customHeight="false" outlineLevel="0" collapsed="false">
      <c r="A592" s="0" t="s">
        <v>589</v>
      </c>
      <c r="B592" s="0" t="s">
        <v>15</v>
      </c>
      <c r="D592" s="3" t="n">
        <v>9514.37</v>
      </c>
      <c r="E592" s="3" t="n">
        <v>775966.21</v>
      </c>
      <c r="F592" s="0" t="s">
        <v>612</v>
      </c>
    </row>
    <row r="593" customFormat="false" ht="12.75" hidden="false" customHeight="false" outlineLevel="0" collapsed="false">
      <c r="A593" s="0" t="s">
        <v>589</v>
      </c>
      <c r="B593" s="0" t="s">
        <v>613</v>
      </c>
      <c r="D593" s="3" t="n">
        <v>9680.04</v>
      </c>
      <c r="E593" s="3" t="n">
        <v>766451.84</v>
      </c>
      <c r="F593" s="0" t="s">
        <v>614</v>
      </c>
    </row>
    <row r="594" customFormat="false" ht="12.75" hidden="false" customHeight="false" outlineLevel="0" collapsed="false">
      <c r="A594" s="0" t="s">
        <v>589</v>
      </c>
      <c r="B594" s="0" t="s">
        <v>15</v>
      </c>
      <c r="D594" s="3" t="n">
        <v>6254.4</v>
      </c>
      <c r="E594" s="3" t="n">
        <v>756771.8</v>
      </c>
      <c r="F594" s="0"/>
    </row>
    <row r="595" customFormat="false" ht="12.75" hidden="false" customHeight="false" outlineLevel="0" collapsed="false">
      <c r="A595" s="0" t="s">
        <v>589</v>
      </c>
      <c r="B595" s="0" t="s">
        <v>615</v>
      </c>
      <c r="C595" s="3" t="n">
        <v>50000</v>
      </c>
      <c r="E595" s="3" t="n">
        <v>750517.4</v>
      </c>
      <c r="F595" s="0" t="s">
        <v>616</v>
      </c>
    </row>
    <row r="596" customFormat="false" ht="12.75" hidden="false" customHeight="false" outlineLevel="0" collapsed="false">
      <c r="A596" s="0" t="s">
        <v>589</v>
      </c>
      <c r="B596" s="0" t="s">
        <v>22</v>
      </c>
      <c r="D596" s="3" t="n">
        <v>35500</v>
      </c>
      <c r="E596" s="3" t="n">
        <v>800517.4</v>
      </c>
      <c r="F596" s="0" t="s">
        <v>564</v>
      </c>
    </row>
    <row r="597" customFormat="false" ht="12.75" hidden="false" customHeight="false" outlineLevel="0" collapsed="false">
      <c r="A597" s="0" t="s">
        <v>589</v>
      </c>
      <c r="B597" s="0" t="s">
        <v>22</v>
      </c>
      <c r="D597" s="3" t="n">
        <v>35000</v>
      </c>
      <c r="E597" s="3" t="n">
        <v>765017.4</v>
      </c>
      <c r="F597" s="0" t="s">
        <v>617</v>
      </c>
    </row>
    <row r="598" customFormat="false" ht="12.75" hidden="false" customHeight="false" outlineLevel="0" collapsed="false">
      <c r="A598" s="35" t="s">
        <v>589</v>
      </c>
      <c r="B598" s="35" t="s">
        <v>618</v>
      </c>
      <c r="C598" s="3" t="n">
        <v>80000</v>
      </c>
      <c r="E598" s="3" t="n">
        <v>730017.4</v>
      </c>
      <c r="F598" s="0"/>
    </row>
    <row r="599" customFormat="false" ht="12.75" hidden="false" customHeight="false" outlineLevel="0" collapsed="false">
      <c r="A599" s="0" t="s">
        <v>589</v>
      </c>
      <c r="B599" s="0" t="s">
        <v>619</v>
      </c>
      <c r="D599" s="3" t="n">
        <v>390000</v>
      </c>
      <c r="E599" s="3" t="n">
        <v>810017.4</v>
      </c>
      <c r="F599" s="0" t="s">
        <v>620</v>
      </c>
      <c r="G599" s="0" t="s">
        <v>621</v>
      </c>
    </row>
    <row r="600" customFormat="false" ht="12.75" hidden="false" customHeight="false" outlineLevel="0" collapsed="false">
      <c r="A600" s="0" t="s">
        <v>589</v>
      </c>
      <c r="B600" s="0" t="s">
        <v>622</v>
      </c>
      <c r="D600" s="3" t="n">
        <v>70000</v>
      </c>
      <c r="E600" s="3" t="n">
        <v>420017.4</v>
      </c>
      <c r="F600" s="0" t="s">
        <v>623</v>
      </c>
      <c r="G600" s="0" t="s">
        <v>624</v>
      </c>
    </row>
    <row r="601" customFormat="false" ht="12.75" hidden="false" customHeight="false" outlineLevel="0" collapsed="false">
      <c r="A601" s="0" t="s">
        <v>589</v>
      </c>
      <c r="B601" s="0" t="s">
        <v>625</v>
      </c>
      <c r="D601" s="3" t="n">
        <v>477</v>
      </c>
      <c r="E601" s="3" t="n">
        <v>350017.4</v>
      </c>
      <c r="F601" s="0" t="s">
        <v>626</v>
      </c>
    </row>
    <row r="602" customFormat="false" ht="12.75" hidden="false" customHeight="false" outlineLevel="0" collapsed="false">
      <c r="A602" s="0" t="s">
        <v>589</v>
      </c>
      <c r="B602" s="0" t="s">
        <v>627</v>
      </c>
      <c r="D602" s="36" t="n">
        <v>15647.12</v>
      </c>
      <c r="E602" s="3" t="n">
        <v>349540.4</v>
      </c>
      <c r="F602" s="0" t="s">
        <v>628</v>
      </c>
    </row>
    <row r="603" customFormat="false" ht="12.75" hidden="false" customHeight="false" outlineLevel="0" collapsed="false">
      <c r="A603" s="0" t="s">
        <v>589</v>
      </c>
      <c r="B603" s="0" t="s">
        <v>629</v>
      </c>
      <c r="D603" s="3" t="n">
        <v>10400</v>
      </c>
      <c r="E603" s="3" t="n">
        <v>333893.28</v>
      </c>
      <c r="F603" s="0" t="s">
        <v>630</v>
      </c>
    </row>
    <row r="604" customFormat="false" ht="12.75" hidden="false" customHeight="false" outlineLevel="0" collapsed="false">
      <c r="A604" s="0" t="s">
        <v>589</v>
      </c>
      <c r="B604" s="0" t="s">
        <v>631</v>
      </c>
      <c r="D604" s="3" t="n">
        <v>8057.51</v>
      </c>
      <c r="E604" s="3" t="n">
        <v>323493.28</v>
      </c>
      <c r="F604" s="0" t="s">
        <v>632</v>
      </c>
    </row>
    <row r="605" customFormat="false" ht="12.75" hidden="false" customHeight="false" outlineLevel="0" collapsed="false">
      <c r="A605" s="0" t="s">
        <v>589</v>
      </c>
      <c r="B605" s="0" t="s">
        <v>633</v>
      </c>
      <c r="D605" s="3" t="n">
        <v>21804.39</v>
      </c>
      <c r="E605" s="3" t="n">
        <v>315435.77</v>
      </c>
      <c r="F605" s="0" t="s">
        <v>634</v>
      </c>
    </row>
    <row r="606" customFormat="false" ht="12.75" hidden="false" customHeight="false" outlineLevel="0" collapsed="false">
      <c r="A606" s="0" t="s">
        <v>589</v>
      </c>
      <c r="B606" s="0" t="s">
        <v>635</v>
      </c>
      <c r="D606" s="3" t="n">
        <v>1378.96</v>
      </c>
      <c r="E606" s="3" t="n">
        <v>293631.38</v>
      </c>
      <c r="F606" s="0" t="s">
        <v>636</v>
      </c>
    </row>
    <row r="607" customFormat="false" ht="12.75" hidden="false" customHeight="false" outlineLevel="0" collapsed="false">
      <c r="A607" s="0" t="s">
        <v>589</v>
      </c>
      <c r="B607" s="0" t="s">
        <v>637</v>
      </c>
      <c r="D607" s="3" t="n">
        <v>21100.84</v>
      </c>
      <c r="E607" s="3" t="n">
        <v>292252.42</v>
      </c>
      <c r="F607" s="0" t="s">
        <v>638</v>
      </c>
    </row>
    <row r="608" customFormat="false" ht="12.75" hidden="false" customHeight="false" outlineLevel="0" collapsed="false">
      <c r="A608" s="0" t="s">
        <v>589</v>
      </c>
      <c r="B608" s="0" t="s">
        <v>639</v>
      </c>
      <c r="D608" s="3" t="n">
        <v>11509.66</v>
      </c>
      <c r="E608" s="3" t="n">
        <v>271151.58</v>
      </c>
      <c r="F608" s="0" t="s">
        <v>640</v>
      </c>
    </row>
    <row r="609" customFormat="false" ht="12.75" hidden="false" customHeight="false" outlineLevel="0" collapsed="false">
      <c r="A609" s="0" t="s">
        <v>589</v>
      </c>
      <c r="B609" s="19" t="s">
        <v>34</v>
      </c>
      <c r="C609" s="14" t="n">
        <v>0.1</v>
      </c>
      <c r="D609" s="14"/>
      <c r="E609" s="3" t="n">
        <v>259641.92</v>
      </c>
      <c r="F609" s="0" t="s">
        <v>14</v>
      </c>
    </row>
    <row r="610" customFormat="false" ht="12.75" hidden="false" customHeight="false" outlineLevel="0" collapsed="false">
      <c r="A610" s="0" t="s">
        <v>589</v>
      </c>
      <c r="B610" s="19" t="s">
        <v>35</v>
      </c>
      <c r="C610" s="14" t="n">
        <v>0.65</v>
      </c>
      <c r="D610" s="14"/>
      <c r="E610" s="3" t="n">
        <v>259642.02</v>
      </c>
      <c r="F610" s="0" t="s">
        <v>14</v>
      </c>
    </row>
    <row r="611" customFormat="false" ht="12.75" hidden="false" customHeight="false" outlineLevel="0" collapsed="false">
      <c r="A611" s="0" t="s">
        <v>589</v>
      </c>
      <c r="B611" s="19" t="s">
        <v>307</v>
      </c>
      <c r="C611" s="14" t="n">
        <v>10.19</v>
      </c>
      <c r="D611" s="14"/>
      <c r="E611" s="3" t="n">
        <v>259642.67</v>
      </c>
      <c r="F611" s="0" t="s">
        <v>14</v>
      </c>
    </row>
    <row r="612" customFormat="false" ht="12.75" hidden="false" customHeight="false" outlineLevel="0" collapsed="false">
      <c r="A612" s="0" t="s">
        <v>589</v>
      </c>
      <c r="B612" s="19" t="s">
        <v>308</v>
      </c>
      <c r="C612" s="14" t="n">
        <v>63.68</v>
      </c>
      <c r="D612" s="14"/>
      <c r="E612" s="3" t="n">
        <v>259652.86</v>
      </c>
      <c r="F612" s="0" t="s">
        <v>14</v>
      </c>
    </row>
    <row r="613" customFormat="false" ht="12.75" hidden="false" customHeight="false" outlineLevel="0" collapsed="false">
      <c r="A613" s="0" t="s">
        <v>589</v>
      </c>
      <c r="B613" s="19" t="s">
        <v>309</v>
      </c>
      <c r="C613" s="14"/>
      <c r="D613" s="14" t="n">
        <v>2599.29</v>
      </c>
      <c r="E613" s="3" t="n">
        <v>259716.54</v>
      </c>
      <c r="F613" s="0" t="s">
        <v>612</v>
      </c>
    </row>
    <row r="614" customFormat="false" ht="12.75" hidden="false" customHeight="false" outlineLevel="0" collapsed="false">
      <c r="A614" s="0" t="s">
        <v>589</v>
      </c>
      <c r="B614" s="19" t="s">
        <v>39</v>
      </c>
      <c r="C614" s="14" t="n">
        <v>12.8</v>
      </c>
      <c r="D614" s="14"/>
      <c r="E614" s="3" t="n">
        <v>257117.25</v>
      </c>
      <c r="F614" s="0" t="s">
        <v>14</v>
      </c>
    </row>
    <row r="615" customFormat="false" ht="12.75" hidden="false" customHeight="false" outlineLevel="0" collapsed="false">
      <c r="A615" s="0" t="s">
        <v>589</v>
      </c>
      <c r="B615" s="19" t="s">
        <v>40</v>
      </c>
      <c r="C615" s="14" t="n">
        <v>79.97</v>
      </c>
      <c r="D615" s="14"/>
      <c r="E615" s="3" t="n">
        <v>257130.05</v>
      </c>
      <c r="F615" s="0" t="s">
        <v>14</v>
      </c>
    </row>
    <row r="616" customFormat="false" ht="12.75" hidden="false" customHeight="false" outlineLevel="0" collapsed="false">
      <c r="A616" s="0" t="s">
        <v>589</v>
      </c>
      <c r="B616" s="19" t="s">
        <v>41</v>
      </c>
      <c r="C616" s="14"/>
      <c r="D616" s="14" t="n">
        <v>7293.99</v>
      </c>
      <c r="E616" s="3" t="n">
        <v>257210.02</v>
      </c>
      <c r="F616" s="0" t="s">
        <v>612</v>
      </c>
    </row>
    <row r="617" customFormat="false" ht="12.75" hidden="false" customHeight="false" outlineLevel="0" collapsed="false">
      <c r="A617" s="0" t="s">
        <v>589</v>
      </c>
      <c r="B617" s="19" t="s">
        <v>43</v>
      </c>
      <c r="C617" s="14" t="n">
        <v>14.5</v>
      </c>
      <c r="D617" s="14"/>
      <c r="E617" s="3" t="n">
        <v>249916.03</v>
      </c>
      <c r="F617" s="0" t="s">
        <v>14</v>
      </c>
    </row>
    <row r="618" customFormat="false" ht="12.75" hidden="false" customHeight="false" outlineLevel="0" collapsed="false">
      <c r="A618" s="0" t="s">
        <v>589</v>
      </c>
      <c r="B618" s="19" t="s">
        <v>44</v>
      </c>
      <c r="C618" s="14" t="n">
        <v>90.65</v>
      </c>
      <c r="D618" s="14"/>
      <c r="E618" s="3" t="n">
        <v>249930.53</v>
      </c>
      <c r="F618" s="0" t="s">
        <v>14</v>
      </c>
    </row>
    <row r="619" customFormat="false" ht="12.75" hidden="false" customHeight="false" outlineLevel="0" collapsed="false">
      <c r="A619" s="0" t="s">
        <v>589</v>
      </c>
      <c r="B619" s="19" t="s">
        <v>45</v>
      </c>
      <c r="C619" s="14"/>
      <c r="D619" s="14" t="n">
        <v>3700.68</v>
      </c>
      <c r="E619" s="3" t="n">
        <v>250021.18</v>
      </c>
      <c r="F619" s="0" t="s">
        <v>612</v>
      </c>
    </row>
    <row r="620" customFormat="false" ht="12.75" hidden="false" customHeight="false" outlineLevel="0" collapsed="false">
      <c r="A620" s="0" t="s">
        <v>589</v>
      </c>
      <c r="B620" s="19" t="s">
        <v>39</v>
      </c>
      <c r="C620" s="14" t="n">
        <v>4.55</v>
      </c>
      <c r="D620" s="14"/>
      <c r="E620" s="3" t="n">
        <v>246320.5</v>
      </c>
      <c r="F620" s="0" t="s">
        <v>14</v>
      </c>
    </row>
    <row r="621" customFormat="false" ht="12.75" hidden="false" customHeight="false" outlineLevel="0" collapsed="false">
      <c r="A621" s="0" t="s">
        <v>589</v>
      </c>
      <c r="B621" s="19" t="s">
        <v>40</v>
      </c>
      <c r="C621" s="14" t="n">
        <v>28.46</v>
      </c>
      <c r="D621" s="14"/>
      <c r="E621" s="3" t="n">
        <v>246325.05</v>
      </c>
      <c r="F621" s="0" t="s">
        <v>14</v>
      </c>
    </row>
    <row r="622" customFormat="false" ht="12.75" hidden="false" customHeight="false" outlineLevel="0" collapsed="false">
      <c r="A622" s="0" t="s">
        <v>589</v>
      </c>
      <c r="B622" s="19" t="s">
        <v>41</v>
      </c>
      <c r="C622" s="14"/>
      <c r="D622" s="14" t="n">
        <v>2933.14</v>
      </c>
      <c r="E622" s="3" t="n">
        <v>246353.51</v>
      </c>
      <c r="F622" s="0"/>
    </row>
    <row r="623" customFormat="false" ht="12.75" hidden="false" customHeight="false" outlineLevel="0" collapsed="false">
      <c r="A623" s="0" t="s">
        <v>589</v>
      </c>
      <c r="B623" s="19" t="s">
        <v>43</v>
      </c>
      <c r="C623" s="14" t="n">
        <v>44.73</v>
      </c>
      <c r="D623" s="14"/>
      <c r="E623" s="3" t="n">
        <v>243420.37</v>
      </c>
      <c r="F623" s="0" t="s">
        <v>14</v>
      </c>
    </row>
    <row r="624" customFormat="false" ht="12.75" hidden="false" customHeight="false" outlineLevel="0" collapsed="false">
      <c r="A624" s="0" t="s">
        <v>589</v>
      </c>
      <c r="B624" s="19" t="s">
        <v>44</v>
      </c>
      <c r="C624" s="14" t="n">
        <v>279.55</v>
      </c>
      <c r="D624" s="14"/>
      <c r="E624" s="3" t="n">
        <v>243465.1</v>
      </c>
      <c r="F624" s="0" t="s">
        <v>14</v>
      </c>
    </row>
    <row r="625" customFormat="false" ht="12.75" hidden="false" customHeight="false" outlineLevel="0" collapsed="false">
      <c r="A625" s="0" t="s">
        <v>589</v>
      </c>
      <c r="B625" s="19" t="s">
        <v>45</v>
      </c>
      <c r="C625" s="14"/>
      <c r="D625" s="14" t="n">
        <v>11410.67</v>
      </c>
      <c r="E625" s="3" t="n">
        <v>243744.65</v>
      </c>
      <c r="F625" s="0"/>
    </row>
    <row r="626" customFormat="false" ht="12.75" hidden="false" customHeight="false" outlineLevel="0" collapsed="false">
      <c r="A626" s="0" t="s">
        <v>589</v>
      </c>
      <c r="B626" s="19" t="s">
        <v>102</v>
      </c>
      <c r="C626" s="14" t="n">
        <v>19.6</v>
      </c>
      <c r="D626" s="14"/>
      <c r="E626" s="3" t="n">
        <v>232333.98</v>
      </c>
      <c r="F626" s="0" t="s">
        <v>14</v>
      </c>
    </row>
    <row r="627" customFormat="false" ht="12.75" hidden="false" customHeight="false" outlineLevel="0" collapsed="false">
      <c r="A627" s="0" t="s">
        <v>589</v>
      </c>
      <c r="B627" s="19" t="s">
        <v>103</v>
      </c>
      <c r="C627" s="14" t="n">
        <v>122.5</v>
      </c>
      <c r="D627" s="14"/>
      <c r="E627" s="3" t="n">
        <v>232353.58</v>
      </c>
      <c r="F627" s="0" t="s">
        <v>14</v>
      </c>
    </row>
    <row r="628" customFormat="false" ht="12.75" hidden="false" customHeight="false" outlineLevel="0" collapsed="false">
      <c r="A628" s="0" t="s">
        <v>589</v>
      </c>
      <c r="B628" s="19" t="s">
        <v>104</v>
      </c>
      <c r="C628" s="14"/>
      <c r="D628" s="14" t="n">
        <v>5000</v>
      </c>
      <c r="E628" s="3" t="n">
        <v>232476.08</v>
      </c>
      <c r="F628" s="0" t="s">
        <v>612</v>
      </c>
    </row>
    <row r="629" customFormat="false" ht="12.75" hidden="false" customHeight="false" outlineLevel="0" collapsed="false">
      <c r="A629" s="37" t="n">
        <v>41253</v>
      </c>
      <c r="B629" s="0" t="s">
        <v>641</v>
      </c>
      <c r="D629" s="3" t="n">
        <v>6500</v>
      </c>
      <c r="E629" s="3" t="n">
        <v>227476.08</v>
      </c>
      <c r="F629" s="0" t="s">
        <v>612</v>
      </c>
    </row>
    <row r="630" customFormat="false" ht="12.75" hidden="false" customHeight="false" outlineLevel="0" collapsed="false">
      <c r="A630" s="37" t="n">
        <v>41253</v>
      </c>
      <c r="B630" s="0" t="s">
        <v>642</v>
      </c>
      <c r="C630" s="3" t="n">
        <v>15000</v>
      </c>
      <c r="E630" s="3" t="n">
        <v>220976.08</v>
      </c>
      <c r="F630" s="0" t="s">
        <v>643</v>
      </c>
    </row>
    <row r="631" customFormat="false" ht="12.75" hidden="false" customHeight="false" outlineLevel="0" collapsed="false">
      <c r="A631" s="37" t="n">
        <v>41253</v>
      </c>
      <c r="B631" s="0" t="s">
        <v>644</v>
      </c>
      <c r="D631" s="3" t="n">
        <v>100000</v>
      </c>
      <c r="E631" s="3" t="n">
        <v>235976.08</v>
      </c>
      <c r="F631" s="0" t="s">
        <v>645</v>
      </c>
    </row>
    <row r="632" customFormat="false" ht="12.75" hidden="false" customHeight="false" outlineLevel="0" collapsed="false">
      <c r="A632" s="37" t="n">
        <v>41253</v>
      </c>
      <c r="B632" s="0" t="s">
        <v>646</v>
      </c>
      <c r="C632" s="3" t="n">
        <v>348214.9</v>
      </c>
      <c r="E632" s="3" t="n">
        <v>135976.08</v>
      </c>
      <c r="F632" s="0"/>
    </row>
    <row r="633" customFormat="false" ht="12.75" hidden="false" customHeight="false" outlineLevel="0" collapsed="false">
      <c r="A633" s="37" t="n">
        <v>41253</v>
      </c>
      <c r="B633" s="0" t="s">
        <v>647</v>
      </c>
      <c r="C633" s="3" t="n">
        <v>332738.83</v>
      </c>
      <c r="E633" s="3" t="n">
        <v>484190.98</v>
      </c>
      <c r="F633" s="0"/>
    </row>
    <row r="634" customFormat="false" ht="12.75" hidden="false" customHeight="false" outlineLevel="0" collapsed="false">
      <c r="A634" s="37" t="n">
        <v>41253</v>
      </c>
      <c r="B634" s="0" t="s">
        <v>648</v>
      </c>
      <c r="C634" s="3" t="n">
        <v>14021.96</v>
      </c>
      <c r="E634" s="3" t="n">
        <v>816929.81</v>
      </c>
      <c r="F634" s="0"/>
    </row>
    <row r="635" customFormat="false" ht="12.75" hidden="false" customHeight="false" outlineLevel="0" collapsed="false">
      <c r="A635" s="37" t="n">
        <v>41253</v>
      </c>
      <c r="B635" s="0" t="s">
        <v>649</v>
      </c>
      <c r="C635" s="3" t="n">
        <v>155435.79</v>
      </c>
      <c r="E635" s="3" t="n">
        <v>830951.77</v>
      </c>
      <c r="F635" s="0"/>
    </row>
    <row r="636" customFormat="false" ht="12.75" hidden="false" customHeight="false" outlineLevel="0" collapsed="false">
      <c r="A636" s="37" t="n">
        <v>41253</v>
      </c>
      <c r="B636" s="0" t="s">
        <v>650</v>
      </c>
      <c r="C636" s="3" t="n">
        <v>2296.99</v>
      </c>
      <c r="E636" s="3" t="n">
        <v>986387.56</v>
      </c>
      <c r="F636" s="0"/>
    </row>
    <row r="637" customFormat="false" ht="12.75" hidden="false" customHeight="false" outlineLevel="0" collapsed="false">
      <c r="A637" s="37" t="n">
        <v>41253</v>
      </c>
      <c r="B637" s="0" t="s">
        <v>651</v>
      </c>
      <c r="C637" s="3" t="n">
        <v>1733.55</v>
      </c>
      <c r="E637" s="3" t="n">
        <v>988684.55</v>
      </c>
      <c r="F637" s="0"/>
    </row>
    <row r="638" customFormat="false" ht="12.75" hidden="false" customHeight="false" outlineLevel="0" collapsed="false">
      <c r="A638" s="37" t="n">
        <v>41253</v>
      </c>
      <c r="B638" s="0" t="s">
        <v>652</v>
      </c>
      <c r="C638" s="3" t="n">
        <v>2467.51</v>
      </c>
      <c r="E638" s="3" t="n">
        <v>990418.1</v>
      </c>
      <c r="F638" s="0"/>
    </row>
    <row r="639" customFormat="false" ht="12.75" hidden="false" customHeight="false" outlineLevel="0" collapsed="false">
      <c r="A639" s="37" t="n">
        <v>41253</v>
      </c>
      <c r="B639" s="0" t="s">
        <v>653</v>
      </c>
      <c r="C639" s="3" t="n">
        <v>100000</v>
      </c>
      <c r="E639" s="3" t="n">
        <v>992885.61</v>
      </c>
      <c r="F639" s="0" t="s">
        <v>654</v>
      </c>
    </row>
    <row r="640" customFormat="false" ht="12.75" hidden="false" customHeight="false" outlineLevel="0" collapsed="false">
      <c r="A640" s="37" t="n">
        <v>41253</v>
      </c>
      <c r="B640" s="0" t="s">
        <v>655</v>
      </c>
      <c r="C640" s="3" t="n">
        <v>4640</v>
      </c>
      <c r="E640" s="3" t="n">
        <v>1092885.61</v>
      </c>
      <c r="F640" s="0"/>
    </row>
    <row r="641" customFormat="false" ht="12.75" hidden="false" customHeight="false" outlineLevel="0" collapsed="false">
      <c r="A641" s="37" t="n">
        <v>41253</v>
      </c>
      <c r="B641" s="0" t="s">
        <v>656</v>
      </c>
      <c r="D641" s="3" t="n">
        <v>109486</v>
      </c>
      <c r="E641" s="3" t="n">
        <v>1097525.61</v>
      </c>
      <c r="F641" s="0" t="s">
        <v>657</v>
      </c>
    </row>
    <row r="642" customFormat="false" ht="12.75" hidden="false" customHeight="false" outlineLevel="0" collapsed="false">
      <c r="A642" s="37" t="n">
        <v>41253</v>
      </c>
      <c r="B642" s="0" t="s">
        <v>658</v>
      </c>
      <c r="D642" s="3" t="n">
        <v>13799</v>
      </c>
      <c r="E642" s="3" t="n">
        <v>988039.61</v>
      </c>
      <c r="F642" s="0" t="s">
        <v>659</v>
      </c>
    </row>
    <row r="643" customFormat="false" ht="12.75" hidden="false" customHeight="false" outlineLevel="0" collapsed="false">
      <c r="A643" s="37" t="n">
        <v>41253</v>
      </c>
      <c r="B643" s="0" t="s">
        <v>660</v>
      </c>
      <c r="D643" s="3" t="n">
        <v>2029</v>
      </c>
      <c r="E643" s="3" t="n">
        <v>974240.61</v>
      </c>
      <c r="F643" s="0" t="s">
        <v>661</v>
      </c>
    </row>
    <row r="644" customFormat="false" ht="12.75" hidden="false" customHeight="false" outlineLevel="0" collapsed="false">
      <c r="A644" s="37" t="n">
        <v>41253</v>
      </c>
      <c r="B644" s="0" t="s">
        <v>662</v>
      </c>
      <c r="D644" s="3" t="n">
        <v>5000</v>
      </c>
      <c r="E644" s="3" t="n">
        <v>972211.61</v>
      </c>
      <c r="F644" s="0" t="s">
        <v>663</v>
      </c>
    </row>
    <row r="645" customFormat="false" ht="12.75" hidden="false" customHeight="false" outlineLevel="0" collapsed="false">
      <c r="A645" s="37" t="n">
        <v>41253</v>
      </c>
      <c r="B645" s="0" t="s">
        <v>664</v>
      </c>
      <c r="D645" s="3" t="n">
        <v>399</v>
      </c>
      <c r="E645" s="3" t="n">
        <v>967211.61</v>
      </c>
      <c r="F645" s="0" t="s">
        <v>665</v>
      </c>
    </row>
    <row r="646" customFormat="false" ht="12.75" hidden="false" customHeight="false" outlineLevel="0" collapsed="false">
      <c r="A646" s="37" t="n">
        <v>41253</v>
      </c>
      <c r="B646" s="0" t="s">
        <v>666</v>
      </c>
      <c r="D646" s="3" t="n">
        <v>8000</v>
      </c>
      <c r="E646" s="3" t="n">
        <v>966812.61</v>
      </c>
      <c r="F646" s="0" t="s">
        <v>667</v>
      </c>
    </row>
    <row r="647" customFormat="false" ht="12.75" hidden="false" customHeight="false" outlineLevel="0" collapsed="false">
      <c r="A647" s="37" t="n">
        <v>41253</v>
      </c>
      <c r="B647" s="0" t="s">
        <v>668</v>
      </c>
      <c r="D647" s="3" t="n">
        <v>369.49</v>
      </c>
      <c r="E647" s="3" t="n">
        <v>958812.61</v>
      </c>
      <c r="F647" s="0" t="s">
        <v>669</v>
      </c>
    </row>
    <row r="648" customFormat="false" ht="12.75" hidden="false" customHeight="false" outlineLevel="0" collapsed="false">
      <c r="A648" s="37" t="n">
        <v>41253</v>
      </c>
      <c r="B648" s="0" t="s">
        <v>670</v>
      </c>
      <c r="D648" s="3" t="n">
        <v>685.42</v>
      </c>
      <c r="E648" s="3" t="n">
        <v>958443.12</v>
      </c>
      <c r="F648" s="0" t="s">
        <v>671</v>
      </c>
    </row>
    <row r="649" customFormat="false" ht="12.75" hidden="false" customHeight="false" outlineLevel="0" collapsed="false">
      <c r="A649" s="37" t="n">
        <v>41253</v>
      </c>
      <c r="B649" s="0" t="s">
        <v>672</v>
      </c>
      <c r="D649" s="3" t="n">
        <v>5000</v>
      </c>
      <c r="E649" s="3" t="n">
        <v>957757.7</v>
      </c>
      <c r="F649" s="0" t="s">
        <v>673</v>
      </c>
    </row>
    <row r="650" customFormat="false" ht="12.75" hidden="false" customHeight="false" outlineLevel="0" collapsed="false">
      <c r="A650" s="37" t="n">
        <v>41253</v>
      </c>
      <c r="B650" s="0" t="s">
        <v>674</v>
      </c>
      <c r="D650" s="3" t="n">
        <v>642.09</v>
      </c>
      <c r="E650" s="3" t="n">
        <v>952757.7</v>
      </c>
      <c r="F650" s="0" t="s">
        <v>675</v>
      </c>
    </row>
    <row r="651" customFormat="false" ht="12.75" hidden="false" customHeight="false" outlineLevel="0" collapsed="false">
      <c r="A651" s="37" t="n">
        <v>41253</v>
      </c>
      <c r="B651" s="0" t="s">
        <v>676</v>
      </c>
      <c r="D651" s="3" t="n">
        <v>20000</v>
      </c>
      <c r="E651" s="3" t="n">
        <v>952115.61</v>
      </c>
      <c r="F651" s="0" t="s">
        <v>677</v>
      </c>
    </row>
    <row r="652" customFormat="false" ht="12.75" hidden="false" customHeight="false" outlineLevel="0" collapsed="false">
      <c r="A652" s="37" t="n">
        <v>41253</v>
      </c>
      <c r="B652" s="0" t="s">
        <v>678</v>
      </c>
      <c r="D652" s="3" t="n">
        <v>123900</v>
      </c>
      <c r="E652" s="3" t="n">
        <v>932115.61</v>
      </c>
      <c r="F652" s="0" t="s">
        <v>679</v>
      </c>
    </row>
    <row r="653" customFormat="false" ht="12.75" hidden="false" customHeight="false" outlineLevel="0" collapsed="false">
      <c r="A653" s="37" t="n">
        <v>41253</v>
      </c>
      <c r="B653" s="0" t="s">
        <v>680</v>
      </c>
      <c r="D653" s="3" t="n">
        <v>19800</v>
      </c>
      <c r="E653" s="3" t="n">
        <v>808215.61</v>
      </c>
      <c r="F653" s="0" t="s">
        <v>681</v>
      </c>
    </row>
    <row r="654" customFormat="false" ht="12.75" hidden="false" customHeight="false" outlineLevel="0" collapsed="false">
      <c r="A654" s="37" t="n">
        <v>41253</v>
      </c>
      <c r="B654" s="0" t="s">
        <v>682</v>
      </c>
      <c r="D654" s="3" t="n">
        <v>500</v>
      </c>
      <c r="E654" s="3" t="n">
        <v>788415.61</v>
      </c>
      <c r="F654" s="0" t="s">
        <v>683</v>
      </c>
    </row>
    <row r="655" customFormat="false" ht="12.75" hidden="false" customHeight="false" outlineLevel="0" collapsed="false">
      <c r="A655" s="37" t="n">
        <v>41253</v>
      </c>
      <c r="B655" s="0" t="s">
        <v>684</v>
      </c>
      <c r="D655" s="3" t="n">
        <v>5000</v>
      </c>
      <c r="E655" s="3" t="n">
        <v>787915.61</v>
      </c>
      <c r="F655" s="0" t="s">
        <v>685</v>
      </c>
    </row>
    <row r="656" customFormat="false" ht="12.75" hidden="false" customHeight="false" outlineLevel="0" collapsed="false">
      <c r="A656" s="37" t="n">
        <v>41253</v>
      </c>
      <c r="B656" s="0" t="s">
        <v>686</v>
      </c>
      <c r="D656" s="3" t="n">
        <v>30000</v>
      </c>
      <c r="E656" s="3" t="n">
        <v>782915.61</v>
      </c>
      <c r="F656" s="0" t="s">
        <v>687</v>
      </c>
    </row>
    <row r="657" customFormat="false" ht="12.75" hidden="false" customHeight="false" outlineLevel="0" collapsed="false">
      <c r="A657" s="37" t="n">
        <v>41253</v>
      </c>
      <c r="B657" s="0" t="s">
        <v>688</v>
      </c>
      <c r="D657" s="3" t="n">
        <v>50000</v>
      </c>
      <c r="E657" s="3" t="n">
        <v>752915.61</v>
      </c>
      <c r="F657" s="0" t="s">
        <v>689</v>
      </c>
    </row>
    <row r="658" customFormat="false" ht="12.75" hidden="false" customHeight="false" outlineLevel="0" collapsed="false">
      <c r="A658" s="37" t="n">
        <v>41253</v>
      </c>
      <c r="B658" s="0" t="s">
        <v>690</v>
      </c>
      <c r="D658" s="3" t="n">
        <v>80000</v>
      </c>
      <c r="E658" s="3" t="n">
        <v>702915.61</v>
      </c>
      <c r="F658" s="35" t="s">
        <v>691</v>
      </c>
    </row>
    <row r="659" customFormat="false" ht="12.75" hidden="false" customHeight="false" outlineLevel="0" collapsed="false">
      <c r="A659" s="37" t="n">
        <v>41253</v>
      </c>
      <c r="B659" s="24" t="s">
        <v>692</v>
      </c>
      <c r="C659" s="25" t="n">
        <v>11772.12</v>
      </c>
      <c r="D659" s="26"/>
      <c r="E659" s="3" t="n">
        <v>622915.61</v>
      </c>
      <c r="F659" s="0"/>
    </row>
    <row r="660" customFormat="false" ht="12.75" hidden="false" customHeight="false" outlineLevel="0" collapsed="false">
      <c r="A660" s="37" t="n">
        <v>41253</v>
      </c>
      <c r="B660" s="27" t="s">
        <v>693</v>
      </c>
      <c r="C660" s="3" t="n">
        <v>585.12</v>
      </c>
      <c r="D660" s="28"/>
      <c r="E660" s="3" t="n">
        <v>634687.73</v>
      </c>
      <c r="F660" s="0"/>
    </row>
    <row r="661" customFormat="false" ht="12.75" hidden="false" customHeight="false" outlineLevel="0" collapsed="false">
      <c r="A661" s="37" t="n">
        <v>41253</v>
      </c>
      <c r="B661" s="27" t="s">
        <v>694</v>
      </c>
      <c r="C661" s="3" t="n">
        <v>3657</v>
      </c>
      <c r="D661" s="28"/>
      <c r="E661" s="3" t="n">
        <v>635272.85</v>
      </c>
      <c r="F661" s="0"/>
    </row>
    <row r="662" customFormat="false" ht="12.75" hidden="false" customHeight="false" outlineLevel="0" collapsed="false">
      <c r="A662" s="37" t="n">
        <v>41253</v>
      </c>
      <c r="B662" s="29" t="s">
        <v>695</v>
      </c>
      <c r="C662" s="30"/>
      <c r="D662" s="31" t="n">
        <v>121900</v>
      </c>
      <c r="E662" s="3" t="n">
        <v>638929.85</v>
      </c>
      <c r="F662" s="0" t="s">
        <v>696</v>
      </c>
      <c r="G662" s="16" t="n">
        <f aca="false">+D662-C661-C660-C659</f>
        <v>105885.76</v>
      </c>
      <c r="H662" s="0" t="s">
        <v>17</v>
      </c>
    </row>
    <row r="663" customFormat="false" ht="12.75" hidden="false" customHeight="false" outlineLevel="0" collapsed="false">
      <c r="A663" s="37" t="n">
        <v>41253</v>
      </c>
      <c r="B663" s="19" t="s">
        <v>34</v>
      </c>
      <c r="C663" s="14" t="n">
        <v>0.1</v>
      </c>
      <c r="D663" s="14"/>
      <c r="E663" s="3" t="n">
        <v>517029.85</v>
      </c>
      <c r="F663" s="0" t="s">
        <v>14</v>
      </c>
    </row>
    <row r="664" customFormat="false" ht="12.75" hidden="false" customHeight="false" outlineLevel="0" collapsed="false">
      <c r="A664" s="37" t="n">
        <v>41253</v>
      </c>
      <c r="B664" s="19" t="s">
        <v>35</v>
      </c>
      <c r="C664" s="14" t="n">
        <v>0.65</v>
      </c>
      <c r="D664" s="14"/>
      <c r="E664" s="3" t="n">
        <v>517029.95</v>
      </c>
      <c r="F664" s="0" t="s">
        <v>14</v>
      </c>
    </row>
    <row r="665" customFormat="false" ht="12.75" hidden="false" customHeight="false" outlineLevel="0" collapsed="false">
      <c r="A665" s="37" t="n">
        <v>41253</v>
      </c>
      <c r="B665" s="19" t="s">
        <v>36</v>
      </c>
      <c r="C665" s="14" t="n">
        <v>2.76</v>
      </c>
      <c r="D665" s="14"/>
      <c r="E665" s="3" t="n">
        <v>517030.6</v>
      </c>
      <c r="F665" s="0" t="s">
        <v>14</v>
      </c>
    </row>
    <row r="666" customFormat="false" ht="12.75" hidden="false" customHeight="false" outlineLevel="0" collapsed="false">
      <c r="A666" s="37" t="n">
        <v>41253</v>
      </c>
      <c r="B666" s="19" t="s">
        <v>37</v>
      </c>
      <c r="C666" s="14" t="n">
        <v>17.26</v>
      </c>
      <c r="D666" s="14"/>
      <c r="E666" s="3" t="n">
        <v>517033.36</v>
      </c>
      <c r="F666" s="0" t="s">
        <v>14</v>
      </c>
    </row>
    <row r="667" customFormat="false" ht="12.75" hidden="false" customHeight="false" outlineLevel="0" collapsed="false">
      <c r="A667" s="37" t="n">
        <v>41253</v>
      </c>
      <c r="B667" s="19" t="s">
        <v>38</v>
      </c>
      <c r="C667" s="14"/>
      <c r="D667" s="14" t="n">
        <v>1046.32</v>
      </c>
      <c r="E667" s="3" t="n">
        <v>517050.62</v>
      </c>
      <c r="F667" s="0" t="s">
        <v>675</v>
      </c>
    </row>
    <row r="668" customFormat="false" ht="12.75" hidden="false" customHeight="false" outlineLevel="0" collapsed="false">
      <c r="A668" s="37" t="n">
        <v>41253</v>
      </c>
      <c r="B668" s="19" t="s">
        <v>39</v>
      </c>
      <c r="C668" s="14" t="n">
        <v>1.08</v>
      </c>
      <c r="D668" s="14"/>
      <c r="E668" s="3" t="n">
        <v>516004.3</v>
      </c>
      <c r="F668" s="0" t="s">
        <v>14</v>
      </c>
    </row>
    <row r="669" customFormat="false" ht="12.75" hidden="false" customHeight="false" outlineLevel="0" collapsed="false">
      <c r="A669" s="37" t="n">
        <v>41253</v>
      </c>
      <c r="B669" s="19" t="s">
        <v>40</v>
      </c>
      <c r="C669" s="14" t="n">
        <v>6.76</v>
      </c>
      <c r="D669" s="14"/>
      <c r="E669" s="3" t="n">
        <v>516005.38</v>
      </c>
      <c r="F669" s="0" t="s">
        <v>14</v>
      </c>
    </row>
    <row r="670" customFormat="false" ht="12.75" hidden="false" customHeight="false" outlineLevel="0" collapsed="false">
      <c r="A670" s="37" t="n">
        <v>41253</v>
      </c>
      <c r="B670" s="19" t="s">
        <v>41</v>
      </c>
      <c r="C670" s="14"/>
      <c r="D670" s="14" t="n">
        <v>410.22</v>
      </c>
      <c r="E670" s="3" t="n">
        <v>516012.14</v>
      </c>
      <c r="F670" s="0" t="s">
        <v>697</v>
      </c>
    </row>
    <row r="671" customFormat="false" ht="12.75" hidden="false" customHeight="false" outlineLevel="0" collapsed="false">
      <c r="A671" s="37" t="n">
        <v>41253</v>
      </c>
      <c r="B671" s="19" t="s">
        <v>43</v>
      </c>
      <c r="C671" s="14" t="n">
        <v>58.82</v>
      </c>
      <c r="D671" s="14"/>
      <c r="E671" s="3" t="n">
        <v>515601.92</v>
      </c>
      <c r="F671" s="0" t="s">
        <v>14</v>
      </c>
    </row>
    <row r="672" customFormat="false" ht="12.75" hidden="false" customHeight="false" outlineLevel="0" collapsed="false">
      <c r="A672" s="37" t="n">
        <v>41253</v>
      </c>
      <c r="B672" s="19" t="s">
        <v>44</v>
      </c>
      <c r="C672" s="14" t="n">
        <v>367.61</v>
      </c>
      <c r="D672" s="14"/>
      <c r="E672" s="3" t="n">
        <v>515660.74</v>
      </c>
      <c r="F672" s="0" t="s">
        <v>14</v>
      </c>
    </row>
    <row r="673" customFormat="false" ht="12.75" hidden="false" customHeight="false" outlineLevel="0" collapsed="false">
      <c r="A673" s="37" t="n">
        <v>41253</v>
      </c>
      <c r="B673" s="19" t="s">
        <v>45</v>
      </c>
      <c r="C673" s="14"/>
      <c r="D673" s="14" t="n">
        <v>15005.42</v>
      </c>
      <c r="E673" s="3" t="n">
        <v>516028.35</v>
      </c>
      <c r="F673" s="0" t="s">
        <v>697</v>
      </c>
    </row>
    <row r="674" customFormat="false" ht="12.75" hidden="false" customHeight="false" outlineLevel="0" collapsed="false">
      <c r="A674" s="37" t="n">
        <v>41253</v>
      </c>
      <c r="B674" s="19" t="s">
        <v>206</v>
      </c>
      <c r="C674" s="14" t="n">
        <v>19.63</v>
      </c>
      <c r="D674" s="14"/>
      <c r="E674" s="3" t="n">
        <v>501022.93</v>
      </c>
      <c r="F674" s="0" t="s">
        <v>14</v>
      </c>
    </row>
    <row r="675" customFormat="false" ht="12.75" hidden="false" customHeight="false" outlineLevel="0" collapsed="false">
      <c r="A675" s="37" t="n">
        <v>41253</v>
      </c>
      <c r="B675" s="19" t="s">
        <v>207</v>
      </c>
      <c r="C675" s="14" t="n">
        <v>122.66</v>
      </c>
      <c r="D675" s="14"/>
      <c r="E675" s="3" t="n">
        <v>501042.56</v>
      </c>
      <c r="F675" s="0" t="s">
        <v>14</v>
      </c>
    </row>
    <row r="676" customFormat="false" ht="12.75" hidden="false" customHeight="false" outlineLevel="0" collapsed="false">
      <c r="A676" s="37" t="n">
        <v>41253</v>
      </c>
      <c r="B676" s="19" t="s">
        <v>208</v>
      </c>
      <c r="C676" s="14"/>
      <c r="D676" s="14" t="n">
        <v>1329</v>
      </c>
      <c r="E676" s="3" t="n">
        <v>501165.22</v>
      </c>
      <c r="F676" s="0"/>
    </row>
    <row r="677" customFormat="false" ht="12.75" hidden="false" customHeight="false" outlineLevel="0" collapsed="false">
      <c r="A677" s="37" t="n">
        <v>41253</v>
      </c>
      <c r="B677" s="19" t="s">
        <v>46</v>
      </c>
      <c r="C677" s="14" t="n">
        <v>12.84</v>
      </c>
      <c r="D677" s="14"/>
      <c r="E677" s="3" t="n">
        <v>499836.22</v>
      </c>
      <c r="F677" s="0" t="s">
        <v>14</v>
      </c>
    </row>
    <row r="678" customFormat="false" ht="12.75" hidden="false" customHeight="false" outlineLevel="0" collapsed="false">
      <c r="A678" s="37" t="n">
        <v>41253</v>
      </c>
      <c r="B678" s="19" t="s">
        <v>47</v>
      </c>
      <c r="C678" s="14" t="n">
        <v>80.25</v>
      </c>
      <c r="D678" s="14"/>
      <c r="E678" s="3" t="n">
        <v>499849.06</v>
      </c>
      <c r="F678" s="0" t="s">
        <v>14</v>
      </c>
    </row>
    <row r="679" customFormat="false" ht="12.75" hidden="false" customHeight="false" outlineLevel="0" collapsed="false">
      <c r="A679" s="37" t="n">
        <v>41253</v>
      </c>
      <c r="B679" s="19" t="s">
        <v>48</v>
      </c>
      <c r="C679" s="14"/>
      <c r="D679" s="14" t="n">
        <v>28381.17</v>
      </c>
      <c r="E679" s="3" t="n">
        <v>499929.31</v>
      </c>
      <c r="F679" s="0" t="s">
        <v>698</v>
      </c>
    </row>
    <row r="680" customFormat="false" ht="12.75" hidden="false" customHeight="false" outlineLevel="0" collapsed="false">
      <c r="A680" s="37" t="n">
        <v>41253</v>
      </c>
      <c r="B680" s="19" t="s">
        <v>102</v>
      </c>
      <c r="C680" s="14" t="n">
        <v>20.38</v>
      </c>
      <c r="D680" s="14"/>
      <c r="E680" s="3" t="n">
        <v>471548.14</v>
      </c>
      <c r="F680" s="0" t="s">
        <v>14</v>
      </c>
    </row>
    <row r="681" customFormat="false" ht="12.75" hidden="false" customHeight="false" outlineLevel="0" collapsed="false">
      <c r="A681" s="37" t="n">
        <v>41253</v>
      </c>
      <c r="B681" s="19" t="s">
        <v>103</v>
      </c>
      <c r="C681" s="14" t="n">
        <v>127.4</v>
      </c>
      <c r="D681" s="14"/>
      <c r="E681" s="3" t="n">
        <v>471568.52</v>
      </c>
      <c r="F681" s="0" t="s">
        <v>14</v>
      </c>
    </row>
    <row r="682" customFormat="false" ht="12.75" hidden="false" customHeight="false" outlineLevel="0" collapsed="false">
      <c r="A682" s="37" t="n">
        <v>41253</v>
      </c>
      <c r="B682" s="19" t="s">
        <v>104</v>
      </c>
      <c r="C682" s="14"/>
      <c r="D682" s="14" t="n">
        <v>5200</v>
      </c>
      <c r="E682" s="3" t="n">
        <v>471695.92</v>
      </c>
      <c r="F682" s="0" t="s">
        <v>698</v>
      </c>
    </row>
    <row r="683" customFormat="false" ht="12.75" hidden="false" customHeight="false" outlineLevel="0" collapsed="false">
      <c r="A683" s="37" t="n">
        <v>41253</v>
      </c>
      <c r="B683" s="0" t="s">
        <v>699</v>
      </c>
      <c r="C683" s="3" t="n">
        <v>2320</v>
      </c>
      <c r="E683" s="3" t="n">
        <v>466495.92</v>
      </c>
      <c r="F683" s="0"/>
    </row>
    <row r="684" customFormat="false" ht="12.75" hidden="false" customHeight="false" outlineLevel="0" collapsed="false">
      <c r="A684" s="37" t="n">
        <v>41223</v>
      </c>
      <c r="B684" s="0" t="s">
        <v>700</v>
      </c>
      <c r="C684" s="3" t="n">
        <v>457178.42</v>
      </c>
      <c r="E684" s="3" t="n">
        <v>468815.92</v>
      </c>
      <c r="F684" s="0"/>
    </row>
    <row r="685" customFormat="false" ht="12.75" hidden="false" customHeight="false" outlineLevel="0" collapsed="false">
      <c r="A685" s="37" t="n">
        <v>41223</v>
      </c>
      <c r="B685" s="0" t="s">
        <v>701</v>
      </c>
      <c r="D685" s="3" t="n">
        <v>256000</v>
      </c>
      <c r="E685" s="3" t="n">
        <v>925994.34</v>
      </c>
      <c r="F685" s="0"/>
    </row>
    <row r="686" customFormat="false" ht="12.75" hidden="false" customHeight="false" outlineLevel="0" collapsed="false">
      <c r="A686" s="37" t="n">
        <v>41223</v>
      </c>
      <c r="B686" s="0" t="s">
        <v>702</v>
      </c>
      <c r="D686" s="3" t="n">
        <v>12000</v>
      </c>
      <c r="E686" s="3" t="n">
        <v>669994.34</v>
      </c>
      <c r="F686" s="0"/>
    </row>
    <row r="687" customFormat="false" ht="12.75" hidden="false" customHeight="false" outlineLevel="0" collapsed="false">
      <c r="A687" s="37" t="n">
        <v>41223</v>
      </c>
      <c r="B687" s="0" t="s">
        <v>703</v>
      </c>
      <c r="C687" s="3" t="n">
        <v>9700</v>
      </c>
      <c r="E687" s="3" t="n">
        <v>657994.34</v>
      </c>
      <c r="F687" s="0"/>
    </row>
    <row r="688" customFormat="false" ht="12.75" hidden="false" customHeight="false" outlineLevel="0" collapsed="false">
      <c r="A688" s="37" t="n">
        <v>41223</v>
      </c>
      <c r="B688" s="0" t="s">
        <v>704</v>
      </c>
      <c r="C688" s="3" t="n">
        <v>4640</v>
      </c>
      <c r="E688" s="3" t="n">
        <v>667694.34</v>
      </c>
      <c r="F688" s="0"/>
    </row>
    <row r="689" customFormat="false" ht="12.75" hidden="false" customHeight="false" outlineLevel="0" collapsed="false">
      <c r="A689" s="37" t="n">
        <v>41223</v>
      </c>
      <c r="B689" s="0" t="s">
        <v>705</v>
      </c>
      <c r="C689" s="3" t="n">
        <v>11600</v>
      </c>
      <c r="E689" s="3" t="n">
        <v>672334.34</v>
      </c>
      <c r="F689" s="0"/>
    </row>
    <row r="690" customFormat="false" ht="12.75" hidden="false" customHeight="false" outlineLevel="0" collapsed="false">
      <c r="A690" s="37" t="n">
        <v>41223</v>
      </c>
      <c r="B690" s="0" t="s">
        <v>706</v>
      </c>
      <c r="C690" s="3" t="n">
        <v>319029.43</v>
      </c>
      <c r="E690" s="3" t="n">
        <v>683934.34</v>
      </c>
      <c r="F690" s="0"/>
    </row>
    <row r="691" customFormat="false" ht="12.75" hidden="false" customHeight="false" outlineLevel="0" collapsed="false">
      <c r="A691" s="37" t="n">
        <v>41223</v>
      </c>
      <c r="B691" s="0" t="s">
        <v>707</v>
      </c>
      <c r="C691" s="3" t="n">
        <v>152233.65</v>
      </c>
      <c r="E691" s="3" t="n">
        <v>1002963.77</v>
      </c>
      <c r="F691" s="0"/>
    </row>
    <row r="692" customFormat="false" ht="12.75" hidden="false" customHeight="false" outlineLevel="0" collapsed="false">
      <c r="A692" s="37" t="n">
        <v>41223</v>
      </c>
      <c r="B692" s="0" t="s">
        <v>708</v>
      </c>
      <c r="D692" s="3" t="n">
        <v>699</v>
      </c>
      <c r="E692" s="3" t="n">
        <v>1155197.42</v>
      </c>
      <c r="F692" s="0" t="s">
        <v>709</v>
      </c>
      <c r="G692" s="0" t="s">
        <v>710</v>
      </c>
    </row>
    <row r="693" customFormat="false" ht="12.75" hidden="false" customHeight="false" outlineLevel="0" collapsed="false">
      <c r="A693" s="37" t="n">
        <v>41223</v>
      </c>
      <c r="B693" s="0" t="s">
        <v>22</v>
      </c>
      <c r="D693" s="3" t="n">
        <v>40000</v>
      </c>
      <c r="E693" s="3" t="n">
        <v>1154498.42</v>
      </c>
      <c r="F693" s="0" t="s">
        <v>711</v>
      </c>
      <c r="G693" s="0" t="s">
        <v>712</v>
      </c>
      <c r="H693" s="0" t="s">
        <v>713</v>
      </c>
    </row>
    <row r="694" customFormat="false" ht="12.75" hidden="false" customHeight="false" outlineLevel="0" collapsed="false">
      <c r="A694" s="37" t="n">
        <v>41223</v>
      </c>
      <c r="B694" s="0" t="s">
        <v>15</v>
      </c>
      <c r="D694" s="3" t="n">
        <v>80000</v>
      </c>
      <c r="E694" s="3" t="n">
        <v>1114498.42</v>
      </c>
      <c r="F694" s="0" t="s">
        <v>711</v>
      </c>
      <c r="G694" s="0" t="s">
        <v>712</v>
      </c>
      <c r="H694" s="0" t="s">
        <v>713</v>
      </c>
    </row>
    <row r="695" customFormat="false" ht="12.75" hidden="false" customHeight="false" outlineLevel="0" collapsed="false">
      <c r="A695" s="37" t="n">
        <v>41223</v>
      </c>
      <c r="B695" s="0" t="s">
        <v>22</v>
      </c>
      <c r="D695" s="3" t="n">
        <v>202000</v>
      </c>
      <c r="E695" s="3" t="n">
        <v>1034498.42</v>
      </c>
      <c r="F695" s="0" t="s">
        <v>714</v>
      </c>
    </row>
    <row r="696" customFormat="false" ht="12.75" hidden="false" customHeight="false" outlineLevel="0" collapsed="false">
      <c r="A696" s="37" t="n">
        <v>41223</v>
      </c>
      <c r="B696" s="0" t="s">
        <v>715</v>
      </c>
      <c r="C696" s="3" t="n">
        <v>406</v>
      </c>
      <c r="E696" s="3" t="n">
        <v>832498.42</v>
      </c>
      <c r="F696" s="0"/>
    </row>
    <row r="697" customFormat="false" ht="12.75" hidden="false" customHeight="false" outlineLevel="0" collapsed="false">
      <c r="A697" s="37" t="n">
        <v>41223</v>
      </c>
      <c r="B697" s="0" t="s">
        <v>716</v>
      </c>
      <c r="C697" s="3" t="n">
        <v>371.2</v>
      </c>
      <c r="E697" s="3" t="n">
        <v>832904.42</v>
      </c>
      <c r="F697" s="0"/>
    </row>
    <row r="698" customFormat="false" ht="12.75" hidden="false" customHeight="false" outlineLevel="0" collapsed="false">
      <c r="A698" s="37" t="n">
        <v>41223</v>
      </c>
      <c r="B698" s="0" t="s">
        <v>15</v>
      </c>
      <c r="D698" s="3" t="n">
        <v>1522.72</v>
      </c>
      <c r="E698" s="3" t="n">
        <v>833275.62</v>
      </c>
      <c r="F698" s="0" t="s">
        <v>717</v>
      </c>
    </row>
    <row r="699" customFormat="false" ht="12.75" hidden="false" customHeight="false" outlineLevel="0" collapsed="false">
      <c r="A699" s="37" t="n">
        <v>41223</v>
      </c>
      <c r="B699" s="0" t="s">
        <v>22</v>
      </c>
      <c r="D699" s="3" t="n">
        <v>550</v>
      </c>
      <c r="E699" s="3" t="n">
        <v>831752.9</v>
      </c>
      <c r="F699" s="0" t="s">
        <v>718</v>
      </c>
    </row>
    <row r="700" customFormat="false" ht="12.75" hidden="false" customHeight="false" outlineLevel="0" collapsed="false">
      <c r="A700" s="37" t="n">
        <v>41223</v>
      </c>
      <c r="B700" s="0" t="s">
        <v>22</v>
      </c>
      <c r="D700" s="3" t="n">
        <v>26153.5</v>
      </c>
      <c r="E700" s="3" t="n">
        <v>831202.9</v>
      </c>
      <c r="F700" s="0" t="s">
        <v>719</v>
      </c>
    </row>
    <row r="701" customFormat="false" ht="12.75" hidden="false" customHeight="false" outlineLevel="0" collapsed="false">
      <c r="A701" s="37" t="n">
        <v>41223</v>
      </c>
      <c r="B701" s="0" t="s">
        <v>22</v>
      </c>
      <c r="D701" s="3" t="n">
        <v>250</v>
      </c>
      <c r="E701" s="3" t="n">
        <v>805049.4</v>
      </c>
      <c r="F701" s="0" t="s">
        <v>720</v>
      </c>
    </row>
    <row r="702" customFormat="false" ht="12.75" hidden="false" customHeight="false" outlineLevel="0" collapsed="false">
      <c r="A702" s="37" t="n">
        <v>41223</v>
      </c>
      <c r="B702" s="0" t="s">
        <v>22</v>
      </c>
      <c r="D702" s="3" t="n">
        <v>1708</v>
      </c>
      <c r="E702" s="3" t="n">
        <v>804799.4</v>
      </c>
      <c r="F702" s="0" t="s">
        <v>721</v>
      </c>
    </row>
    <row r="703" customFormat="false" ht="12.75" hidden="false" customHeight="false" outlineLevel="0" collapsed="false">
      <c r="A703" s="37" t="n">
        <v>41223</v>
      </c>
      <c r="B703" s="0" t="s">
        <v>22</v>
      </c>
      <c r="D703" s="3" t="n">
        <v>90000</v>
      </c>
      <c r="E703" s="3" t="n">
        <v>803091.4</v>
      </c>
      <c r="F703" s="0" t="s">
        <v>722</v>
      </c>
    </row>
    <row r="704" customFormat="false" ht="12.75" hidden="false" customHeight="false" outlineLevel="0" collapsed="false">
      <c r="A704" s="37" t="n">
        <v>41223</v>
      </c>
      <c r="B704" s="0" t="s">
        <v>22</v>
      </c>
      <c r="D704" s="3" t="n">
        <v>53700</v>
      </c>
      <c r="E704" s="3" t="n">
        <v>713091.4</v>
      </c>
      <c r="F704" s="0" t="s">
        <v>723</v>
      </c>
    </row>
    <row r="705" customFormat="false" ht="12.75" hidden="false" customHeight="false" outlineLevel="0" collapsed="false">
      <c r="A705" s="37" t="n">
        <v>41223</v>
      </c>
      <c r="B705" s="0" t="s">
        <v>22</v>
      </c>
      <c r="D705" s="3" t="n">
        <v>1000</v>
      </c>
      <c r="E705" s="3" t="n">
        <v>659391.4</v>
      </c>
      <c r="F705" s="0" t="s">
        <v>724</v>
      </c>
    </row>
    <row r="706" customFormat="false" ht="12.75" hidden="false" customHeight="false" outlineLevel="0" collapsed="false">
      <c r="A706" s="37" t="n">
        <v>41223</v>
      </c>
      <c r="B706" s="0" t="s">
        <v>22</v>
      </c>
      <c r="D706" s="3" t="n">
        <v>5000</v>
      </c>
      <c r="E706" s="3" t="n">
        <v>658391.4</v>
      </c>
      <c r="F706" s="0" t="s">
        <v>725</v>
      </c>
    </row>
    <row r="707" customFormat="false" ht="12.75" hidden="false" customHeight="false" outlineLevel="0" collapsed="false">
      <c r="A707" s="37" t="n">
        <v>41223</v>
      </c>
      <c r="B707" s="0" t="s">
        <v>726</v>
      </c>
      <c r="C707" s="3" t="n">
        <v>157000</v>
      </c>
      <c r="E707" s="3" t="n">
        <v>653391.4</v>
      </c>
      <c r="F707" s="0" t="s">
        <v>727</v>
      </c>
    </row>
    <row r="708" customFormat="false" ht="12.75" hidden="false" customHeight="false" outlineLevel="0" collapsed="false">
      <c r="A708" s="37" t="n">
        <v>41223</v>
      </c>
      <c r="B708" s="0" t="s">
        <v>728</v>
      </c>
      <c r="D708" s="3" t="n">
        <v>1278</v>
      </c>
      <c r="E708" s="3" t="n">
        <v>810391.4</v>
      </c>
      <c r="F708" s="0" t="s">
        <v>729</v>
      </c>
      <c r="G708" s="0" t="s">
        <v>710</v>
      </c>
    </row>
    <row r="709" customFormat="false" ht="12.75" hidden="false" customHeight="false" outlineLevel="0" collapsed="false">
      <c r="A709" s="37" t="n">
        <v>41223</v>
      </c>
      <c r="B709" s="0" t="s">
        <v>730</v>
      </c>
      <c r="C709" s="3" t="n">
        <v>21250</v>
      </c>
      <c r="E709" s="3" t="n">
        <v>809113.4</v>
      </c>
      <c r="F709" s="0"/>
    </row>
    <row r="710" customFormat="false" ht="12.75" hidden="false" customHeight="false" outlineLevel="0" collapsed="false">
      <c r="A710" s="37" t="n">
        <v>41223</v>
      </c>
      <c r="B710" s="19" t="s">
        <v>34</v>
      </c>
      <c r="C710" s="3" t="n">
        <v>0.21</v>
      </c>
      <c r="E710" s="3" t="n">
        <v>830363.4</v>
      </c>
      <c r="F710" s="0" t="s">
        <v>14</v>
      </c>
    </row>
    <row r="711" customFormat="false" ht="12.75" hidden="false" customHeight="false" outlineLevel="0" collapsed="false">
      <c r="A711" s="37" t="n">
        <v>41223</v>
      </c>
      <c r="B711" s="19" t="s">
        <v>35</v>
      </c>
      <c r="C711" s="3" t="n">
        <v>1.3</v>
      </c>
      <c r="E711" s="3" t="n">
        <v>830363.61</v>
      </c>
      <c r="F711" s="0" t="s">
        <v>14</v>
      </c>
    </row>
    <row r="712" customFormat="false" ht="12.75" hidden="false" customHeight="false" outlineLevel="0" collapsed="false">
      <c r="A712" s="37" t="n">
        <v>41223</v>
      </c>
      <c r="B712" s="19" t="s">
        <v>307</v>
      </c>
      <c r="C712" s="3" t="n">
        <v>12.93</v>
      </c>
      <c r="E712" s="3" t="n">
        <v>830364.91</v>
      </c>
      <c r="F712" s="0" t="s">
        <v>14</v>
      </c>
    </row>
    <row r="713" customFormat="false" ht="12.75" hidden="false" customHeight="false" outlineLevel="0" collapsed="false">
      <c r="A713" s="37" t="n">
        <v>41223</v>
      </c>
      <c r="B713" s="19" t="s">
        <v>308</v>
      </c>
      <c r="C713" s="3" t="n">
        <v>80.83</v>
      </c>
      <c r="E713" s="3" t="n">
        <v>830377.84</v>
      </c>
      <c r="F713" s="0" t="s">
        <v>14</v>
      </c>
    </row>
    <row r="714" customFormat="false" ht="12.75" hidden="false" customHeight="false" outlineLevel="0" collapsed="false">
      <c r="A714" s="37" t="n">
        <v>41223</v>
      </c>
      <c r="B714" s="19" t="s">
        <v>309</v>
      </c>
      <c r="D714" s="3" t="n">
        <v>3299.84</v>
      </c>
      <c r="E714" s="3" t="n">
        <v>830458.67</v>
      </c>
      <c r="F714" s="0" t="s">
        <v>731</v>
      </c>
    </row>
    <row r="715" customFormat="false" ht="12.75" hidden="false" customHeight="false" outlineLevel="0" collapsed="false">
      <c r="A715" s="37" t="n">
        <v>41223</v>
      </c>
      <c r="B715" s="19" t="s">
        <v>39</v>
      </c>
      <c r="C715" s="3" t="n">
        <v>7.29</v>
      </c>
      <c r="E715" s="3" t="n">
        <v>827158.83</v>
      </c>
      <c r="F715" s="0" t="s">
        <v>14</v>
      </c>
    </row>
    <row r="716" customFormat="false" ht="12.75" hidden="false" customHeight="false" outlineLevel="0" collapsed="false">
      <c r="A716" s="37" t="n">
        <v>41223</v>
      </c>
      <c r="B716" s="19" t="s">
        <v>40</v>
      </c>
      <c r="C716" s="3" t="n">
        <v>45.55</v>
      </c>
      <c r="E716" s="3" t="n">
        <v>827166.12</v>
      </c>
      <c r="F716" s="0" t="s">
        <v>14</v>
      </c>
    </row>
    <row r="717" customFormat="false" ht="12.75" hidden="false" customHeight="false" outlineLevel="0" collapsed="false">
      <c r="A717" s="37" t="n">
        <v>41223</v>
      </c>
      <c r="B717" s="19" t="s">
        <v>41</v>
      </c>
      <c r="D717" s="3" t="n">
        <v>7708.31</v>
      </c>
      <c r="E717" s="3" t="n">
        <v>827211.67</v>
      </c>
      <c r="F717" s="0"/>
    </row>
    <row r="718" customFormat="false" ht="12.75" hidden="false" customHeight="false" outlineLevel="0" collapsed="false">
      <c r="A718" s="37" t="n">
        <v>41223</v>
      </c>
      <c r="B718" s="19" t="s">
        <v>43</v>
      </c>
      <c r="C718" s="3" t="n">
        <v>25.85</v>
      </c>
      <c r="E718" s="3" t="n">
        <v>819503.36</v>
      </c>
      <c r="F718" s="0" t="s">
        <v>14</v>
      </c>
    </row>
    <row r="719" customFormat="false" ht="12.75" hidden="false" customHeight="false" outlineLevel="0" collapsed="false">
      <c r="A719" s="37" t="n">
        <v>41223</v>
      </c>
      <c r="B719" s="19" t="s">
        <v>44</v>
      </c>
      <c r="C719" s="3" t="n">
        <v>161.55</v>
      </c>
      <c r="E719" s="3" t="n">
        <v>819529.21</v>
      </c>
      <c r="F719" s="0" t="s">
        <v>14</v>
      </c>
    </row>
    <row r="720" customFormat="false" ht="12.75" hidden="false" customHeight="false" outlineLevel="0" collapsed="false">
      <c r="A720" s="37" t="n">
        <v>41223</v>
      </c>
      <c r="B720" s="19" t="s">
        <v>45</v>
      </c>
      <c r="D720" s="3" t="n">
        <v>6594.12</v>
      </c>
      <c r="E720" s="3" t="n">
        <v>819690.76</v>
      </c>
      <c r="F720" s="0"/>
    </row>
    <row r="721" customFormat="false" ht="12.75" hidden="false" customHeight="false" outlineLevel="0" collapsed="false">
      <c r="A721" s="37" t="n">
        <v>41223</v>
      </c>
      <c r="B721" s="19" t="s">
        <v>102</v>
      </c>
      <c r="C721" s="3" t="n">
        <v>19.6</v>
      </c>
      <c r="E721" s="3" t="n">
        <v>813096.64</v>
      </c>
      <c r="F721" s="0" t="s">
        <v>14</v>
      </c>
    </row>
    <row r="722" customFormat="false" ht="12.75" hidden="false" customHeight="false" outlineLevel="0" collapsed="false">
      <c r="A722" s="37" t="n">
        <v>41223</v>
      </c>
      <c r="B722" s="19" t="s">
        <v>103</v>
      </c>
      <c r="C722" s="3" t="n">
        <v>122.5</v>
      </c>
      <c r="E722" s="3" t="n">
        <v>813116.24</v>
      </c>
      <c r="F722" s="0" t="s">
        <v>14</v>
      </c>
    </row>
    <row r="723" customFormat="false" ht="12.75" hidden="false" customHeight="false" outlineLevel="0" collapsed="false">
      <c r="A723" s="37" t="n">
        <v>41223</v>
      </c>
      <c r="B723" s="19" t="s">
        <v>104</v>
      </c>
      <c r="D723" s="3" t="n">
        <v>5000</v>
      </c>
      <c r="E723" s="3" t="n">
        <v>813238.74</v>
      </c>
      <c r="F723" s="0" t="s">
        <v>612</v>
      </c>
    </row>
    <row r="724" customFormat="false" ht="12.75" hidden="false" customHeight="false" outlineLevel="0" collapsed="false">
      <c r="A724" s="37" t="n">
        <v>41223</v>
      </c>
      <c r="B724" s="0" t="s">
        <v>732</v>
      </c>
      <c r="C724" s="3" t="n">
        <v>10000</v>
      </c>
      <c r="E724" s="3" t="n">
        <v>808238.74</v>
      </c>
      <c r="F724" s="0"/>
    </row>
    <row r="725" customFormat="false" ht="12.75" hidden="false" customHeight="false" outlineLevel="0" collapsed="false">
      <c r="A725" s="37" t="n">
        <v>41223</v>
      </c>
      <c r="B725" s="0" t="s">
        <v>733</v>
      </c>
      <c r="C725" s="3" t="n">
        <v>8430</v>
      </c>
      <c r="E725" s="3" t="n">
        <v>818238.74</v>
      </c>
      <c r="F725" s="0"/>
    </row>
    <row r="726" customFormat="false" ht="12.75" hidden="false" customHeight="false" outlineLevel="0" collapsed="false">
      <c r="A726" s="37" t="n">
        <v>41223</v>
      </c>
      <c r="B726" s="0" t="s">
        <v>734</v>
      </c>
      <c r="C726" s="3" t="n">
        <v>2000</v>
      </c>
      <c r="E726" s="3" t="n">
        <v>826668.74</v>
      </c>
      <c r="F726" s="0"/>
    </row>
    <row r="727" customFormat="false" ht="12.75" hidden="false" customHeight="false" outlineLevel="0" collapsed="false">
      <c r="A727" s="38" t="n">
        <v>41223</v>
      </c>
      <c r="B727" s="21" t="s">
        <v>735</v>
      </c>
      <c r="C727" s="22"/>
      <c r="D727" s="22" t="n">
        <v>615.99</v>
      </c>
      <c r="E727" s="3" t="n">
        <v>828668.74</v>
      </c>
      <c r="F727" s="0" t="s">
        <v>171</v>
      </c>
    </row>
    <row r="728" customFormat="false" ht="12.75" hidden="false" customHeight="false" outlineLevel="0" collapsed="false">
      <c r="A728" s="37" t="n">
        <v>41192</v>
      </c>
      <c r="B728" s="0" t="s">
        <v>736</v>
      </c>
      <c r="C728" s="3" t="n">
        <v>150000</v>
      </c>
      <c r="E728" s="3" t="n">
        <v>828052.75</v>
      </c>
      <c r="F728" s="0" t="s">
        <v>737</v>
      </c>
    </row>
    <row r="729" customFormat="false" ht="12.75" hidden="false" customHeight="false" outlineLevel="0" collapsed="false">
      <c r="A729" s="37" t="n">
        <v>41192</v>
      </c>
      <c r="B729" s="0" t="s">
        <v>738</v>
      </c>
      <c r="D729" s="3" t="n">
        <v>16190</v>
      </c>
      <c r="E729" s="3" t="n">
        <v>978052.75</v>
      </c>
      <c r="F729" s="0" t="s">
        <v>739</v>
      </c>
    </row>
    <row r="730" customFormat="false" ht="12.75" hidden="false" customHeight="false" outlineLevel="0" collapsed="false">
      <c r="A730" s="37" t="n">
        <v>41192</v>
      </c>
      <c r="B730" s="0" t="s">
        <v>740</v>
      </c>
      <c r="D730" s="3" t="n">
        <v>10000</v>
      </c>
      <c r="E730" s="3" t="n">
        <v>961862.75</v>
      </c>
      <c r="F730" s="0" t="s">
        <v>741</v>
      </c>
    </row>
    <row r="731" customFormat="false" ht="12.75" hidden="false" customHeight="false" outlineLevel="0" collapsed="false">
      <c r="A731" s="37" t="n">
        <v>41192</v>
      </c>
      <c r="B731" s="0" t="s">
        <v>742</v>
      </c>
      <c r="C731" s="3" t="n">
        <v>20000</v>
      </c>
      <c r="E731" s="3" t="n">
        <v>951862.75</v>
      </c>
      <c r="F731" s="0" t="s">
        <v>743</v>
      </c>
    </row>
    <row r="732" customFormat="false" ht="12.75" hidden="false" customHeight="false" outlineLevel="0" collapsed="false">
      <c r="A732" s="37" t="n">
        <v>41192</v>
      </c>
      <c r="B732" s="0" t="s">
        <v>744</v>
      </c>
      <c r="D732" s="3" t="n">
        <v>53665</v>
      </c>
      <c r="E732" s="3" t="n">
        <v>971862.75</v>
      </c>
      <c r="F732" s="0" t="s">
        <v>745</v>
      </c>
      <c r="G732" s="0" t="s">
        <v>17</v>
      </c>
    </row>
    <row r="733" customFormat="false" ht="12.75" hidden="false" customHeight="false" outlineLevel="0" collapsed="false">
      <c r="A733" s="37" t="n">
        <v>41192</v>
      </c>
      <c r="B733" s="0" t="s">
        <v>746</v>
      </c>
      <c r="C733" s="3" t="n">
        <v>108976.65</v>
      </c>
      <c r="E733" s="3" t="n">
        <v>918197.75</v>
      </c>
      <c r="F733" s="0"/>
    </row>
    <row r="734" customFormat="false" ht="12.75" hidden="false" customHeight="false" outlineLevel="0" collapsed="false">
      <c r="A734" s="37" t="n">
        <v>41192</v>
      </c>
      <c r="B734" s="0" t="s">
        <v>747</v>
      </c>
      <c r="D734" s="3" t="n">
        <v>96000</v>
      </c>
      <c r="E734" s="3" t="n">
        <v>1027174.4</v>
      </c>
      <c r="F734" s="0"/>
    </row>
    <row r="735" customFormat="false" ht="12.75" hidden="false" customHeight="false" outlineLevel="0" collapsed="false">
      <c r="A735" s="37" t="n">
        <v>41192</v>
      </c>
      <c r="B735" s="0" t="s">
        <v>748</v>
      </c>
      <c r="D735" s="3" t="n">
        <v>397000</v>
      </c>
      <c r="E735" s="3" t="n">
        <v>931174.4</v>
      </c>
      <c r="F735" s="0"/>
    </row>
    <row r="736" customFormat="false" ht="12.75" hidden="false" customHeight="false" outlineLevel="0" collapsed="false">
      <c r="A736" s="37" t="n">
        <v>41192</v>
      </c>
      <c r="B736" s="0" t="s">
        <v>749</v>
      </c>
      <c r="C736" s="3" t="n">
        <v>10411.67</v>
      </c>
      <c r="E736" s="3" t="n">
        <v>534174.4</v>
      </c>
      <c r="F736" s="0"/>
    </row>
    <row r="737" customFormat="false" ht="12.75" hidden="false" customHeight="false" outlineLevel="0" collapsed="false">
      <c r="A737" s="37" t="n">
        <v>41192</v>
      </c>
      <c r="B737" s="0" t="s">
        <v>750</v>
      </c>
      <c r="C737" s="3" t="n">
        <v>2053.51</v>
      </c>
      <c r="E737" s="3" t="n">
        <v>544586.07</v>
      </c>
      <c r="F737" s="0"/>
    </row>
    <row r="738" customFormat="false" ht="12.75" hidden="false" customHeight="false" outlineLevel="0" collapsed="false">
      <c r="A738" s="37" t="n">
        <v>41192</v>
      </c>
      <c r="B738" s="0" t="s">
        <v>22</v>
      </c>
      <c r="D738" s="3" t="n">
        <v>1382.05</v>
      </c>
      <c r="E738" s="3" t="n">
        <v>546639.58</v>
      </c>
      <c r="F738" s="0" t="s">
        <v>751</v>
      </c>
    </row>
    <row r="739" customFormat="false" ht="12.75" hidden="false" customHeight="false" outlineLevel="0" collapsed="false">
      <c r="A739" s="37" t="n">
        <v>41192</v>
      </c>
      <c r="B739" s="0" t="s">
        <v>22</v>
      </c>
      <c r="D739" s="3" t="n">
        <v>12900</v>
      </c>
      <c r="E739" s="3" t="n">
        <v>545257.53</v>
      </c>
      <c r="F739" s="0" t="s">
        <v>752</v>
      </c>
    </row>
    <row r="740" customFormat="false" ht="12.75" hidden="false" customHeight="false" outlineLevel="0" collapsed="false">
      <c r="A740" s="37" t="n">
        <v>41192</v>
      </c>
      <c r="B740" s="0" t="s">
        <v>22</v>
      </c>
      <c r="D740" s="3" t="n">
        <v>5000</v>
      </c>
      <c r="E740" s="3" t="n">
        <v>532357.53</v>
      </c>
      <c r="F740" s="0" t="s">
        <v>753</v>
      </c>
    </row>
    <row r="741" customFormat="false" ht="12.75" hidden="false" customHeight="false" outlineLevel="0" collapsed="false">
      <c r="A741" s="37" t="n">
        <v>41192</v>
      </c>
      <c r="B741" s="0" t="s">
        <v>22</v>
      </c>
      <c r="D741" s="3" t="n">
        <v>200</v>
      </c>
      <c r="E741" s="3" t="n">
        <v>527357.53</v>
      </c>
      <c r="F741" s="0" t="s">
        <v>754</v>
      </c>
    </row>
    <row r="742" customFormat="false" ht="12.75" hidden="false" customHeight="false" outlineLevel="0" collapsed="false">
      <c r="A742" s="37" t="n">
        <v>41192</v>
      </c>
      <c r="B742" s="0" t="s">
        <v>22</v>
      </c>
      <c r="D742" s="3" t="n">
        <v>20000</v>
      </c>
      <c r="E742" s="3" t="n">
        <v>527157.53</v>
      </c>
      <c r="F742" s="0" t="s">
        <v>755</v>
      </c>
    </row>
    <row r="743" customFormat="false" ht="12.75" hidden="false" customHeight="false" outlineLevel="0" collapsed="false">
      <c r="A743" s="37" t="n">
        <v>41192</v>
      </c>
      <c r="B743" s="0" t="s">
        <v>22</v>
      </c>
      <c r="D743" s="3" t="n">
        <v>322100</v>
      </c>
      <c r="E743" s="3" t="n">
        <v>507157.53</v>
      </c>
      <c r="F743" s="0" t="s">
        <v>756</v>
      </c>
    </row>
    <row r="744" customFormat="false" ht="12.75" hidden="false" customHeight="false" outlineLevel="0" collapsed="false">
      <c r="A744" s="37" t="n">
        <v>41192</v>
      </c>
      <c r="B744" s="0" t="s">
        <v>22</v>
      </c>
      <c r="D744" s="3" t="n">
        <v>1793.5</v>
      </c>
      <c r="E744" s="3" t="n">
        <v>185057.53</v>
      </c>
      <c r="F744" s="0" t="s">
        <v>757</v>
      </c>
    </row>
    <row r="745" customFormat="false" ht="12.75" hidden="false" customHeight="false" outlineLevel="0" collapsed="false">
      <c r="A745" s="37" t="n">
        <v>41192</v>
      </c>
      <c r="B745" s="0" t="s">
        <v>22</v>
      </c>
      <c r="D745" s="3" t="n">
        <v>5200</v>
      </c>
      <c r="E745" s="3" t="n">
        <v>183264.03</v>
      </c>
      <c r="F745" s="0" t="s">
        <v>758</v>
      </c>
    </row>
    <row r="746" customFormat="false" ht="12.75" hidden="false" customHeight="false" outlineLevel="0" collapsed="false">
      <c r="A746" s="37" t="n">
        <v>41192</v>
      </c>
      <c r="B746" s="0" t="s">
        <v>22</v>
      </c>
      <c r="D746" s="3" t="n">
        <v>311</v>
      </c>
      <c r="E746" s="3" t="n">
        <v>178064.03</v>
      </c>
      <c r="F746" s="0" t="s">
        <v>759</v>
      </c>
    </row>
    <row r="747" customFormat="false" ht="12.75" hidden="false" customHeight="false" outlineLevel="0" collapsed="false">
      <c r="A747" s="37" t="n">
        <v>41192</v>
      </c>
      <c r="B747" s="0" t="s">
        <v>15</v>
      </c>
      <c r="D747" s="3" t="n">
        <v>2160.04</v>
      </c>
      <c r="E747" s="3" t="n">
        <v>177753.03</v>
      </c>
      <c r="F747" s="0" t="s">
        <v>757</v>
      </c>
    </row>
    <row r="748" customFormat="false" ht="12.75" hidden="false" customHeight="false" outlineLevel="0" collapsed="false">
      <c r="A748" s="37" t="n">
        <v>41192</v>
      </c>
      <c r="B748" s="0" t="s">
        <v>22</v>
      </c>
      <c r="D748" s="3" t="n">
        <v>681.3</v>
      </c>
      <c r="E748" s="3" t="n">
        <v>175592.99</v>
      </c>
      <c r="F748" s="0" t="s">
        <v>759</v>
      </c>
    </row>
    <row r="749" customFormat="false" ht="12.75" hidden="false" customHeight="false" outlineLevel="0" collapsed="false">
      <c r="A749" s="37" t="n">
        <v>41192</v>
      </c>
      <c r="B749" s="0" t="s">
        <v>22</v>
      </c>
      <c r="D749" s="3" t="n">
        <v>192.18</v>
      </c>
      <c r="E749" s="3" t="n">
        <v>174911.69</v>
      </c>
      <c r="F749" s="0" t="s">
        <v>759</v>
      </c>
    </row>
    <row r="750" customFormat="false" ht="12.75" hidden="false" customHeight="false" outlineLevel="0" collapsed="false">
      <c r="A750" s="37" t="n">
        <v>41192</v>
      </c>
      <c r="B750" s="0" t="s">
        <v>22</v>
      </c>
      <c r="D750" s="3" t="n">
        <v>371.41</v>
      </c>
      <c r="E750" s="3" t="n">
        <v>174719.51</v>
      </c>
      <c r="F750" s="0" t="s">
        <v>759</v>
      </c>
    </row>
    <row r="751" customFormat="false" ht="12.75" hidden="false" customHeight="false" outlineLevel="0" collapsed="false">
      <c r="A751" s="37" t="n">
        <v>41192</v>
      </c>
      <c r="B751" s="0" t="s">
        <v>22</v>
      </c>
      <c r="D751" s="3" t="n">
        <v>500</v>
      </c>
      <c r="E751" s="3" t="n">
        <v>174348.1</v>
      </c>
      <c r="F751" s="0" t="s">
        <v>760</v>
      </c>
    </row>
    <row r="752" customFormat="false" ht="12.75" hidden="false" customHeight="false" outlineLevel="0" collapsed="false">
      <c r="A752" s="37" t="n">
        <v>41192</v>
      </c>
      <c r="B752" s="0" t="s">
        <v>22</v>
      </c>
      <c r="D752" s="3" t="n">
        <v>298.89</v>
      </c>
      <c r="E752" s="3" t="n">
        <v>173848.1</v>
      </c>
      <c r="F752" s="0" t="s">
        <v>761</v>
      </c>
    </row>
    <row r="753" customFormat="false" ht="12.75" hidden="false" customHeight="false" outlineLevel="0" collapsed="false">
      <c r="A753" s="37" t="n">
        <v>41192</v>
      </c>
      <c r="B753" s="0" t="s">
        <v>22</v>
      </c>
      <c r="D753" s="3" t="n">
        <v>24.97</v>
      </c>
      <c r="E753" s="3" t="n">
        <v>173549.21</v>
      </c>
      <c r="F753" s="0" t="s">
        <v>762</v>
      </c>
    </row>
    <row r="754" customFormat="false" ht="12.75" hidden="false" customHeight="false" outlineLevel="0" collapsed="false">
      <c r="A754" s="37" t="n">
        <v>41192</v>
      </c>
      <c r="B754" s="0" t="s">
        <v>763</v>
      </c>
      <c r="C754" s="3" t="n">
        <v>27500</v>
      </c>
      <c r="E754" s="3" t="n">
        <v>173524.24</v>
      </c>
      <c r="F754" s="0" t="s">
        <v>764</v>
      </c>
    </row>
    <row r="755" customFormat="false" ht="12.75" hidden="false" customHeight="false" outlineLevel="0" collapsed="false">
      <c r="A755" s="37" t="n">
        <v>41192</v>
      </c>
      <c r="B755" s="0" t="s">
        <v>765</v>
      </c>
      <c r="C755" s="3" t="n">
        <v>2500</v>
      </c>
      <c r="E755" s="3" t="n">
        <v>201024.24</v>
      </c>
      <c r="F755" s="0"/>
    </row>
    <row r="756" customFormat="false" ht="12.75" hidden="false" customHeight="false" outlineLevel="0" collapsed="false">
      <c r="A756" s="37" t="n">
        <v>41192</v>
      </c>
      <c r="B756" s="0" t="s">
        <v>766</v>
      </c>
      <c r="C756" s="3" t="n">
        <v>40000</v>
      </c>
      <c r="E756" s="3" t="n">
        <v>203524.24</v>
      </c>
      <c r="F756" s="0"/>
    </row>
    <row r="757" customFormat="false" ht="12.75" hidden="false" customHeight="false" outlineLevel="0" collapsed="false">
      <c r="A757" s="37" t="n">
        <v>41192</v>
      </c>
      <c r="B757" s="19" t="s">
        <v>39</v>
      </c>
      <c r="C757" s="3" t="n">
        <v>4.59</v>
      </c>
      <c r="E757" s="3" t="n">
        <v>243524.24</v>
      </c>
      <c r="F757" s="0" t="s">
        <v>14</v>
      </c>
    </row>
    <row r="758" customFormat="false" ht="12.75" hidden="false" customHeight="false" outlineLevel="0" collapsed="false">
      <c r="A758" s="37" t="n">
        <v>41192</v>
      </c>
      <c r="B758" s="19" t="s">
        <v>40</v>
      </c>
      <c r="C758" s="3" t="n">
        <v>28.7</v>
      </c>
      <c r="E758" s="3" t="n">
        <v>243528.83</v>
      </c>
      <c r="F758" s="0" t="s">
        <v>14</v>
      </c>
    </row>
    <row r="759" customFormat="false" ht="12.75" hidden="false" customHeight="false" outlineLevel="0" collapsed="false">
      <c r="A759" s="37" t="n">
        <v>41192</v>
      </c>
      <c r="B759" s="19" t="s">
        <v>41</v>
      </c>
      <c r="D759" s="3" t="n">
        <v>2948</v>
      </c>
      <c r="E759" s="3" t="n">
        <v>243557.53</v>
      </c>
      <c r="F759" s="0" t="s">
        <v>761</v>
      </c>
    </row>
    <row r="760" customFormat="false" ht="12.75" hidden="false" customHeight="false" outlineLevel="0" collapsed="false">
      <c r="A760" s="37" t="n">
        <v>41192</v>
      </c>
      <c r="B760" s="19" t="s">
        <v>43</v>
      </c>
      <c r="C760" s="3" t="n">
        <v>17.25</v>
      </c>
      <c r="E760" s="3" t="n">
        <v>240609.53</v>
      </c>
      <c r="F760" s="0" t="s">
        <v>14</v>
      </c>
    </row>
    <row r="761" customFormat="false" ht="12.75" hidden="false" customHeight="false" outlineLevel="0" collapsed="false">
      <c r="A761" s="37" t="n">
        <v>41192</v>
      </c>
      <c r="B761" s="19" t="s">
        <v>44</v>
      </c>
      <c r="C761" s="3" t="n">
        <v>107.79</v>
      </c>
      <c r="E761" s="3" t="n">
        <v>240626.78</v>
      </c>
      <c r="F761" s="0" t="s">
        <v>14</v>
      </c>
    </row>
    <row r="762" customFormat="false" ht="12.75" hidden="false" customHeight="false" outlineLevel="0" collapsed="false">
      <c r="A762" s="37" t="n">
        <v>41192</v>
      </c>
      <c r="B762" s="19" t="s">
        <v>45</v>
      </c>
      <c r="D762" s="3" t="n">
        <v>4400.13</v>
      </c>
      <c r="E762" s="3" t="n">
        <v>240734.57</v>
      </c>
      <c r="F762" s="0" t="s">
        <v>761</v>
      </c>
    </row>
    <row r="763" customFormat="false" ht="12.75" hidden="false" customHeight="false" outlineLevel="0" collapsed="false">
      <c r="A763" s="37" t="n">
        <v>41192</v>
      </c>
      <c r="B763" s="19" t="s">
        <v>102</v>
      </c>
      <c r="C763" s="3" t="n">
        <v>19.6</v>
      </c>
      <c r="E763" s="3" t="n">
        <v>236334.44</v>
      </c>
      <c r="F763" s="0" t="s">
        <v>14</v>
      </c>
    </row>
    <row r="764" customFormat="false" ht="12.75" hidden="false" customHeight="false" outlineLevel="0" collapsed="false">
      <c r="A764" s="37" t="n">
        <v>41192</v>
      </c>
      <c r="B764" s="19" t="s">
        <v>103</v>
      </c>
      <c r="C764" s="3" t="n">
        <v>122.5</v>
      </c>
      <c r="E764" s="3" t="n">
        <v>236354.04</v>
      </c>
      <c r="F764" s="0" t="s">
        <v>14</v>
      </c>
    </row>
    <row r="765" customFormat="false" ht="12.75" hidden="false" customHeight="false" outlineLevel="0" collapsed="false">
      <c r="A765" s="37" t="n">
        <v>41192</v>
      </c>
      <c r="B765" s="19" t="s">
        <v>104</v>
      </c>
      <c r="D765" s="3" t="n">
        <v>5000</v>
      </c>
      <c r="E765" s="3" t="n">
        <v>236476.54</v>
      </c>
      <c r="F765" s="0" t="s">
        <v>761</v>
      </c>
    </row>
    <row r="766" customFormat="false" ht="12.75" hidden="false" customHeight="false" outlineLevel="0" collapsed="false">
      <c r="A766" s="37" t="n">
        <v>41192</v>
      </c>
      <c r="B766" s="0" t="s">
        <v>767</v>
      </c>
      <c r="C766" s="3" t="n">
        <v>5481</v>
      </c>
      <c r="E766" s="3" t="n">
        <v>231476.54</v>
      </c>
      <c r="F766" s="0"/>
    </row>
    <row r="767" customFormat="false" ht="12.75" hidden="false" customHeight="false" outlineLevel="0" collapsed="false">
      <c r="A767" s="37" t="n">
        <v>41192</v>
      </c>
      <c r="B767" s="0" t="s">
        <v>768</v>
      </c>
      <c r="C767" s="3" t="n">
        <v>1420</v>
      </c>
      <c r="E767" s="3" t="n">
        <v>236957.54</v>
      </c>
      <c r="F767" s="0"/>
    </row>
    <row r="768" customFormat="false" ht="12.75" hidden="false" customHeight="false" outlineLevel="0" collapsed="false">
      <c r="A768" s="38" t="n">
        <v>41192</v>
      </c>
      <c r="B768" s="21" t="s">
        <v>769</v>
      </c>
      <c r="C768" s="22"/>
      <c r="D768" s="22" t="n">
        <v>657.83</v>
      </c>
      <c r="E768" s="3" t="n">
        <v>238377.54</v>
      </c>
      <c r="F768" s="0" t="s">
        <v>171</v>
      </c>
    </row>
    <row r="769" customFormat="false" ht="12.75" hidden="false" customHeight="false" outlineLevel="0" collapsed="false">
      <c r="A769" s="37" t="n">
        <v>41192</v>
      </c>
      <c r="B769" s="0" t="s">
        <v>49</v>
      </c>
      <c r="C769" s="3" t="n">
        <v>36501.75</v>
      </c>
      <c r="E769" s="3" t="n">
        <v>237719.71</v>
      </c>
      <c r="F769" s="0"/>
    </row>
    <row r="770" customFormat="false" ht="12.75" hidden="false" customHeight="false" outlineLevel="0" collapsed="false">
      <c r="A770" s="37" t="n">
        <v>41162</v>
      </c>
      <c r="B770" s="0" t="s">
        <v>770</v>
      </c>
      <c r="C770" s="3" t="n">
        <v>11000</v>
      </c>
      <c r="E770" s="3" t="n">
        <v>274221.46</v>
      </c>
      <c r="F770" s="0"/>
    </row>
    <row r="771" customFormat="false" ht="12.75" hidden="false" customHeight="false" outlineLevel="0" collapsed="false">
      <c r="A771" s="37" t="n">
        <v>41162</v>
      </c>
      <c r="B771" s="0" t="s">
        <v>771</v>
      </c>
      <c r="C771" s="3" t="n">
        <v>40000</v>
      </c>
      <c r="E771" s="3" t="n">
        <v>285221.46</v>
      </c>
      <c r="F771" s="0"/>
    </row>
    <row r="772" customFormat="false" ht="12.75" hidden="false" customHeight="false" outlineLevel="0" collapsed="false">
      <c r="A772" s="37" t="n">
        <v>41162</v>
      </c>
      <c r="B772" s="0" t="s">
        <v>772</v>
      </c>
      <c r="C772" s="3" t="n">
        <v>23722</v>
      </c>
      <c r="E772" s="3" t="n">
        <v>325221.46</v>
      </c>
      <c r="F772" s="0"/>
    </row>
    <row r="773" customFormat="false" ht="12.75" hidden="false" customHeight="false" outlineLevel="0" collapsed="false">
      <c r="A773" s="37" t="n">
        <v>41162</v>
      </c>
      <c r="B773" s="0" t="s">
        <v>773</v>
      </c>
      <c r="C773" s="3" t="n">
        <v>4012.44</v>
      </c>
      <c r="E773" s="3" t="n">
        <v>348943.46</v>
      </c>
      <c r="F773" s="0"/>
    </row>
    <row r="774" customFormat="false" ht="12.75" hidden="false" customHeight="false" outlineLevel="0" collapsed="false">
      <c r="A774" s="37" t="n">
        <v>41162</v>
      </c>
      <c r="B774" s="0" t="s">
        <v>774</v>
      </c>
      <c r="C774" s="3" t="n">
        <v>7126.73</v>
      </c>
      <c r="E774" s="3" t="n">
        <v>352955.9</v>
      </c>
      <c r="F774" s="0"/>
    </row>
    <row r="775" customFormat="false" ht="12.75" hidden="false" customHeight="false" outlineLevel="0" collapsed="false">
      <c r="A775" s="37" t="n">
        <v>41162</v>
      </c>
      <c r="B775" s="0" t="s">
        <v>775</v>
      </c>
      <c r="C775" s="3" t="n">
        <v>3335.96</v>
      </c>
      <c r="E775" s="3" t="n">
        <v>360082.63</v>
      </c>
      <c r="F775" s="0"/>
    </row>
    <row r="776" customFormat="false" ht="12.75" hidden="false" customHeight="false" outlineLevel="0" collapsed="false">
      <c r="A776" s="37" t="n">
        <v>41162</v>
      </c>
      <c r="B776" s="0" t="s">
        <v>776</v>
      </c>
      <c r="C776" s="3" t="n">
        <v>2575.2</v>
      </c>
      <c r="E776" s="3" t="n">
        <v>363418.59</v>
      </c>
      <c r="F776" s="0"/>
    </row>
    <row r="777" customFormat="false" ht="12.75" hidden="false" customHeight="false" outlineLevel="0" collapsed="false">
      <c r="A777" s="37" t="n">
        <v>41162</v>
      </c>
      <c r="B777" s="0" t="s">
        <v>15</v>
      </c>
      <c r="D777" s="3" t="n">
        <v>44047.79</v>
      </c>
      <c r="E777" s="3" t="n">
        <v>365993.79</v>
      </c>
      <c r="F777" s="0" t="s">
        <v>777</v>
      </c>
    </row>
    <row r="778" customFormat="false" ht="12.75" hidden="false" customHeight="false" outlineLevel="0" collapsed="false">
      <c r="A778" s="37" t="n">
        <v>41162</v>
      </c>
      <c r="B778" s="0" t="s">
        <v>778</v>
      </c>
      <c r="C778" s="3" t="n">
        <v>2000</v>
      </c>
      <c r="E778" s="3" t="n">
        <v>321946</v>
      </c>
      <c r="F778" s="0"/>
    </row>
    <row r="779" customFormat="false" ht="12.75" hidden="false" customHeight="false" outlineLevel="0" collapsed="false">
      <c r="A779" s="37" t="n">
        <v>41162</v>
      </c>
      <c r="B779" s="0" t="s">
        <v>779</v>
      </c>
      <c r="C779" s="3" t="n">
        <v>329941.72</v>
      </c>
      <c r="E779" s="3" t="n">
        <v>323946</v>
      </c>
      <c r="F779" s="0"/>
    </row>
    <row r="780" customFormat="false" ht="12.75" hidden="false" customHeight="false" outlineLevel="0" collapsed="false">
      <c r="A780" s="37" t="n">
        <v>41162</v>
      </c>
      <c r="B780" s="0" t="s">
        <v>780</v>
      </c>
      <c r="C780" s="3" t="n">
        <v>653453.29</v>
      </c>
      <c r="E780" s="3" t="n">
        <v>653887.72</v>
      </c>
      <c r="F780" s="0"/>
    </row>
    <row r="781" customFormat="false" ht="12.75" hidden="false" customHeight="false" outlineLevel="0" collapsed="false">
      <c r="A781" s="37" t="n">
        <v>41162</v>
      </c>
      <c r="B781" s="0" t="s">
        <v>781</v>
      </c>
      <c r="C781" s="3" t="n">
        <v>2900</v>
      </c>
      <c r="E781" s="3" t="n">
        <v>1307341.01</v>
      </c>
      <c r="F781" s="0"/>
    </row>
    <row r="782" customFormat="false" ht="12.75" hidden="false" customHeight="false" outlineLevel="0" collapsed="false">
      <c r="A782" s="37" t="n">
        <v>41162</v>
      </c>
      <c r="B782" s="0" t="s">
        <v>782</v>
      </c>
      <c r="D782" s="3" t="n">
        <v>639</v>
      </c>
      <c r="E782" s="3" t="n">
        <v>1310241.01</v>
      </c>
      <c r="F782" s="0"/>
    </row>
    <row r="783" customFormat="false" ht="12.75" hidden="false" customHeight="false" outlineLevel="0" collapsed="false">
      <c r="A783" s="37" t="n">
        <v>41162</v>
      </c>
      <c r="B783" s="0" t="s">
        <v>22</v>
      </c>
      <c r="D783" s="3" t="n">
        <v>5000</v>
      </c>
      <c r="E783" s="3" t="n">
        <v>1309602.01</v>
      </c>
      <c r="F783" s="0" t="s">
        <v>783</v>
      </c>
    </row>
    <row r="784" customFormat="false" ht="12.75" hidden="false" customHeight="false" outlineLevel="0" collapsed="false">
      <c r="A784" s="37" t="n">
        <v>41162</v>
      </c>
      <c r="B784" s="0" t="s">
        <v>22</v>
      </c>
      <c r="D784" s="3" t="n">
        <v>5000</v>
      </c>
      <c r="E784" s="3" t="n">
        <v>1304602.01</v>
      </c>
      <c r="F784" s="0" t="s">
        <v>784</v>
      </c>
    </row>
    <row r="785" customFormat="false" ht="12.75" hidden="false" customHeight="false" outlineLevel="0" collapsed="false">
      <c r="A785" s="37" t="n">
        <v>41162</v>
      </c>
      <c r="B785" s="0" t="s">
        <v>22</v>
      </c>
      <c r="D785" s="3" t="n">
        <v>9068</v>
      </c>
      <c r="E785" s="3" t="n">
        <v>1299602.01</v>
      </c>
      <c r="F785" s="0"/>
    </row>
    <row r="786" customFormat="false" ht="12.75" hidden="false" customHeight="false" outlineLevel="0" collapsed="false">
      <c r="A786" s="37" t="n">
        <v>41162</v>
      </c>
      <c r="B786" s="0" t="s">
        <v>22</v>
      </c>
      <c r="D786" s="3" t="n">
        <v>5853</v>
      </c>
      <c r="E786" s="3" t="n">
        <v>1290534.01</v>
      </c>
      <c r="F786" s="0" t="s">
        <v>785</v>
      </c>
    </row>
    <row r="787" customFormat="false" ht="12.75" hidden="false" customHeight="false" outlineLevel="0" collapsed="false">
      <c r="A787" s="37" t="n">
        <v>41162</v>
      </c>
      <c r="B787" s="0" t="s">
        <v>22</v>
      </c>
      <c r="D787" s="3" t="n">
        <v>56000</v>
      </c>
      <c r="E787" s="3" t="n">
        <v>1284681.01</v>
      </c>
      <c r="F787" s="0" t="s">
        <v>786</v>
      </c>
    </row>
    <row r="788" customFormat="false" ht="12.75" hidden="false" customHeight="false" outlineLevel="0" collapsed="false">
      <c r="A788" s="37" t="n">
        <v>41162</v>
      </c>
      <c r="B788" s="0" t="s">
        <v>22</v>
      </c>
      <c r="D788" s="3" t="n">
        <v>1920</v>
      </c>
      <c r="E788" s="3" t="n">
        <v>1228681.01</v>
      </c>
      <c r="F788" s="0"/>
    </row>
    <row r="789" customFormat="false" ht="12.75" hidden="false" customHeight="false" outlineLevel="0" collapsed="false">
      <c r="A789" s="37" t="n">
        <v>41162</v>
      </c>
      <c r="B789" s="0" t="s">
        <v>22</v>
      </c>
      <c r="D789" s="3" t="n">
        <v>35000</v>
      </c>
      <c r="E789" s="3" t="n">
        <v>1226761.01</v>
      </c>
      <c r="F789" s="0" t="s">
        <v>787</v>
      </c>
    </row>
    <row r="790" customFormat="false" ht="12.75" hidden="false" customHeight="false" outlineLevel="0" collapsed="false">
      <c r="A790" s="37" t="n">
        <v>41162</v>
      </c>
      <c r="B790" s="0" t="s">
        <v>22</v>
      </c>
      <c r="D790" s="3" t="n">
        <v>8500</v>
      </c>
      <c r="E790" s="3" t="n">
        <v>1191761.01</v>
      </c>
      <c r="F790" s="0" t="s">
        <v>761</v>
      </c>
    </row>
    <row r="791" customFormat="false" ht="12.75" hidden="false" customHeight="false" outlineLevel="0" collapsed="false">
      <c r="A791" s="37" t="n">
        <v>41162</v>
      </c>
      <c r="B791" s="0" t="s">
        <v>788</v>
      </c>
      <c r="D791" s="3" t="n">
        <v>1189</v>
      </c>
      <c r="E791" s="3" t="n">
        <v>1183261.01</v>
      </c>
      <c r="F791" s="0"/>
    </row>
    <row r="792" customFormat="false" ht="12.75" hidden="false" customHeight="false" outlineLevel="0" collapsed="false">
      <c r="A792" s="37" t="n">
        <v>41162</v>
      </c>
      <c r="B792" s="0" t="s">
        <v>15</v>
      </c>
      <c r="D792" s="3" t="n">
        <v>92000</v>
      </c>
      <c r="E792" s="3" t="n">
        <v>1182072.01</v>
      </c>
      <c r="F792" s="0" t="s">
        <v>789</v>
      </c>
    </row>
    <row r="793" customFormat="false" ht="12.75" hidden="false" customHeight="false" outlineLevel="0" collapsed="false">
      <c r="A793" s="37" t="n">
        <v>41162</v>
      </c>
      <c r="B793" s="0" t="s">
        <v>790</v>
      </c>
      <c r="D793" s="3" t="n">
        <v>76241.6</v>
      </c>
      <c r="E793" s="3" t="n">
        <v>1090072.01</v>
      </c>
      <c r="F793" s="0" t="s">
        <v>791</v>
      </c>
    </row>
    <row r="794" customFormat="false" ht="12.75" hidden="false" customHeight="false" outlineLevel="0" collapsed="false">
      <c r="A794" s="37" t="n">
        <v>41162</v>
      </c>
      <c r="B794" s="0" t="s">
        <v>22</v>
      </c>
      <c r="D794" s="3" t="n">
        <v>28600</v>
      </c>
      <c r="E794" s="3" t="n">
        <v>1013830.41</v>
      </c>
      <c r="F794" s="0" t="s">
        <v>792</v>
      </c>
    </row>
    <row r="795" customFormat="false" ht="12.75" hidden="false" customHeight="false" outlineLevel="0" collapsed="false">
      <c r="A795" s="37" t="n">
        <v>41162</v>
      </c>
      <c r="B795" s="0" t="s">
        <v>22</v>
      </c>
      <c r="D795" s="3" t="n">
        <v>600</v>
      </c>
      <c r="E795" s="3" t="n">
        <v>985230.41</v>
      </c>
      <c r="F795" s="0" t="s">
        <v>793</v>
      </c>
    </row>
    <row r="796" customFormat="false" ht="12.75" hidden="false" customHeight="false" outlineLevel="0" collapsed="false">
      <c r="A796" s="37" t="n">
        <v>41162</v>
      </c>
      <c r="B796" s="0" t="s">
        <v>794</v>
      </c>
      <c r="C796" s="3" t="n">
        <v>1352.75</v>
      </c>
      <c r="E796" s="3" t="n">
        <v>984630.41</v>
      </c>
      <c r="F796" s="0"/>
    </row>
    <row r="797" customFormat="false" ht="12.75" hidden="false" customHeight="false" outlineLevel="0" collapsed="false">
      <c r="A797" s="37" t="n">
        <v>41162</v>
      </c>
      <c r="B797" s="24" t="s">
        <v>795</v>
      </c>
      <c r="C797" s="25" t="n">
        <v>1515.77</v>
      </c>
      <c r="D797" s="26"/>
      <c r="E797" s="3" t="n">
        <v>985983.16</v>
      </c>
      <c r="F797" s="0"/>
    </row>
    <row r="798" customFormat="false" ht="12.75" hidden="false" customHeight="false" outlineLevel="0" collapsed="false">
      <c r="A798" s="37" t="n">
        <v>41162</v>
      </c>
      <c r="B798" s="27" t="s">
        <v>796</v>
      </c>
      <c r="C798" s="3" t="n">
        <v>9473.55</v>
      </c>
      <c r="D798" s="28"/>
      <c r="E798" s="3" t="n">
        <v>987498.93</v>
      </c>
      <c r="F798" s="0"/>
    </row>
    <row r="799" customFormat="false" ht="12.75" hidden="false" customHeight="false" outlineLevel="0" collapsed="false">
      <c r="A799" s="37" t="n">
        <v>41162</v>
      </c>
      <c r="B799" s="29" t="s">
        <v>797</v>
      </c>
      <c r="C799" s="30"/>
      <c r="D799" s="31" t="n">
        <v>296250</v>
      </c>
      <c r="E799" s="3" t="n">
        <v>996972.48</v>
      </c>
      <c r="F799" s="0" t="s">
        <v>798</v>
      </c>
      <c r="G799" s="16" t="n">
        <f aca="false">+D799-C798-C797</f>
        <v>285260.68</v>
      </c>
      <c r="H799" s="0" t="s">
        <v>799</v>
      </c>
    </row>
    <row r="800" customFormat="false" ht="12.75" hidden="false" customHeight="false" outlineLevel="0" collapsed="false">
      <c r="A800" s="37" t="n">
        <v>41162</v>
      </c>
      <c r="B800" s="19" t="s">
        <v>34</v>
      </c>
      <c r="C800" s="3" t="n">
        <v>0.21</v>
      </c>
      <c r="E800" s="3" t="n">
        <v>700722.48</v>
      </c>
      <c r="F800" s="0" t="s">
        <v>14</v>
      </c>
    </row>
    <row r="801" customFormat="false" ht="12.75" hidden="false" customHeight="false" outlineLevel="0" collapsed="false">
      <c r="A801" s="37" t="n">
        <v>41162</v>
      </c>
      <c r="B801" s="19" t="s">
        <v>35</v>
      </c>
      <c r="C801" s="3" t="n">
        <v>1.3</v>
      </c>
      <c r="E801" s="3" t="n">
        <v>700722.69</v>
      </c>
      <c r="F801" s="0" t="s">
        <v>14</v>
      </c>
    </row>
    <row r="802" customFormat="false" ht="12.75" hidden="false" customHeight="false" outlineLevel="0" collapsed="false">
      <c r="A802" s="37" t="n">
        <v>41162</v>
      </c>
      <c r="B802" s="19" t="s">
        <v>307</v>
      </c>
      <c r="C802" s="3" t="n">
        <v>4.21</v>
      </c>
      <c r="E802" s="3" t="n">
        <v>700723.99</v>
      </c>
      <c r="F802" s="0" t="s">
        <v>14</v>
      </c>
    </row>
    <row r="803" customFormat="false" ht="12.75" hidden="false" customHeight="false" outlineLevel="0" collapsed="false">
      <c r="A803" s="37" t="n">
        <v>41162</v>
      </c>
      <c r="B803" s="19" t="s">
        <v>308</v>
      </c>
      <c r="C803" s="3" t="n">
        <v>26.34</v>
      </c>
      <c r="E803" s="3" t="n">
        <v>700728.2</v>
      </c>
      <c r="F803" s="0" t="s">
        <v>14</v>
      </c>
    </row>
    <row r="804" customFormat="false" ht="12.75" hidden="false" customHeight="false" outlineLevel="0" collapsed="false">
      <c r="A804" s="37" t="n">
        <v>41162</v>
      </c>
      <c r="B804" s="19" t="s">
        <v>309</v>
      </c>
      <c r="D804" s="3" t="n">
        <v>1075.83</v>
      </c>
      <c r="E804" s="3" t="n">
        <v>700754.54</v>
      </c>
      <c r="F804" s="0" t="s">
        <v>800</v>
      </c>
    </row>
    <row r="805" customFormat="false" ht="12.75" hidden="false" customHeight="false" outlineLevel="0" collapsed="false">
      <c r="A805" s="37" t="n">
        <v>41162</v>
      </c>
      <c r="B805" s="19" t="s">
        <v>39</v>
      </c>
      <c r="C805" s="3" t="n">
        <v>8.64</v>
      </c>
      <c r="E805" s="3" t="n">
        <v>699678.71</v>
      </c>
      <c r="F805" s="0" t="s">
        <v>14</v>
      </c>
    </row>
    <row r="806" customFormat="false" ht="12.75" hidden="false" customHeight="false" outlineLevel="0" collapsed="false">
      <c r="A806" s="37" t="n">
        <v>41162</v>
      </c>
      <c r="B806" s="19" t="s">
        <v>40</v>
      </c>
      <c r="C806" s="3" t="n">
        <v>54</v>
      </c>
      <c r="E806" s="3" t="n">
        <v>699687.35</v>
      </c>
      <c r="F806" s="0" t="s">
        <v>14</v>
      </c>
    </row>
    <row r="807" customFormat="false" ht="12.75" hidden="false" customHeight="false" outlineLevel="0" collapsed="false">
      <c r="A807" s="37" t="n">
        <v>41162</v>
      </c>
      <c r="B807" s="19" t="s">
        <v>41</v>
      </c>
      <c r="D807" s="3" t="n">
        <v>8218.99</v>
      </c>
      <c r="E807" s="3" t="n">
        <v>699741.35</v>
      </c>
      <c r="F807" s="0"/>
    </row>
    <row r="808" customFormat="false" ht="12.75" hidden="false" customHeight="false" outlineLevel="0" collapsed="false">
      <c r="A808" s="37" t="n">
        <v>41162</v>
      </c>
      <c r="B808" s="19" t="s">
        <v>43</v>
      </c>
      <c r="C808" s="3" t="n">
        <v>31.57</v>
      </c>
      <c r="E808" s="3" t="n">
        <v>691522.36</v>
      </c>
      <c r="F808" s="0" t="s">
        <v>14</v>
      </c>
    </row>
    <row r="809" customFormat="false" ht="12.75" hidden="false" customHeight="false" outlineLevel="0" collapsed="false">
      <c r="A809" s="37" t="n">
        <v>41162</v>
      </c>
      <c r="B809" s="19" t="s">
        <v>44</v>
      </c>
      <c r="C809" s="3" t="n">
        <v>197.34</v>
      </c>
      <c r="E809" s="3" t="n">
        <v>691553.93</v>
      </c>
      <c r="F809" s="0" t="s">
        <v>14</v>
      </c>
    </row>
    <row r="810" customFormat="false" ht="12.75" hidden="false" customHeight="false" outlineLevel="0" collapsed="false">
      <c r="A810" s="37" t="n">
        <v>41162</v>
      </c>
      <c r="B810" s="19" t="s">
        <v>45</v>
      </c>
      <c r="D810" s="3" t="n">
        <v>8054.96</v>
      </c>
      <c r="E810" s="3" t="n">
        <v>691751.27</v>
      </c>
      <c r="F810" s="0"/>
    </row>
    <row r="811" customFormat="false" ht="12.75" hidden="false" customHeight="false" outlineLevel="0" collapsed="false">
      <c r="A811" s="37" t="n">
        <v>41162</v>
      </c>
      <c r="B811" s="19" t="s">
        <v>46</v>
      </c>
      <c r="C811" s="3" t="n">
        <v>3.96</v>
      </c>
      <c r="E811" s="3" t="n">
        <v>683696.31</v>
      </c>
      <c r="F811" s="0" t="s">
        <v>14</v>
      </c>
    </row>
    <row r="812" customFormat="false" ht="12.75" hidden="false" customHeight="false" outlineLevel="0" collapsed="false">
      <c r="A812" s="37" t="n">
        <v>41162</v>
      </c>
      <c r="B812" s="19" t="s">
        <v>47</v>
      </c>
      <c r="C812" s="3" t="n">
        <v>24.75</v>
      </c>
      <c r="E812" s="3" t="n">
        <v>683700.27</v>
      </c>
      <c r="F812" s="0" t="s">
        <v>14</v>
      </c>
    </row>
    <row r="813" customFormat="false" ht="12.75" hidden="false" customHeight="false" outlineLevel="0" collapsed="false">
      <c r="A813" s="37" t="n">
        <v>41162</v>
      </c>
      <c r="B813" s="19" t="s">
        <v>48</v>
      </c>
      <c r="D813" s="3" t="n">
        <v>1500</v>
      </c>
      <c r="E813" s="3" t="n">
        <v>683725.02</v>
      </c>
      <c r="F813" s="0" t="s">
        <v>801</v>
      </c>
    </row>
    <row r="814" customFormat="false" ht="12.75" hidden="false" customHeight="false" outlineLevel="0" collapsed="false">
      <c r="A814" s="37" t="n">
        <v>41162</v>
      </c>
      <c r="B814" s="0" t="s">
        <v>802</v>
      </c>
      <c r="C814" s="3" t="n">
        <v>2632.84</v>
      </c>
      <c r="E814" s="3" t="n">
        <v>682225.02</v>
      </c>
      <c r="F814" s="0"/>
    </row>
    <row r="815" customFormat="false" ht="12.75" hidden="false" customHeight="false" outlineLevel="0" collapsed="false">
      <c r="A815" s="37" t="n">
        <v>41162</v>
      </c>
      <c r="B815" s="0" t="s">
        <v>803</v>
      </c>
      <c r="C815" s="3" t="n">
        <v>61128.39</v>
      </c>
      <c r="E815" s="3" t="n">
        <v>684857.86</v>
      </c>
      <c r="F815" s="0"/>
    </row>
    <row r="816" customFormat="false" ht="12.75" hidden="false" customHeight="false" outlineLevel="0" collapsed="false">
      <c r="A816" s="37" t="n">
        <v>41162</v>
      </c>
      <c r="B816" s="0" t="s">
        <v>804</v>
      </c>
      <c r="C816" s="3" t="n">
        <v>6983.2</v>
      </c>
      <c r="E816" s="3" t="n">
        <v>745986.25</v>
      </c>
      <c r="F816" s="0"/>
    </row>
    <row r="817" customFormat="false" ht="12.75" hidden="false" customHeight="false" outlineLevel="0" collapsed="false">
      <c r="A817" s="38" t="n">
        <v>41162</v>
      </c>
      <c r="B817" s="21" t="s">
        <v>805</v>
      </c>
      <c r="C817" s="22"/>
      <c r="D817" s="22" t="n">
        <v>10655.02</v>
      </c>
      <c r="E817" s="3" t="n">
        <v>752969.45</v>
      </c>
      <c r="F817" s="0" t="s">
        <v>171</v>
      </c>
    </row>
    <row r="818" customFormat="false" ht="12.75" hidden="false" customHeight="false" outlineLevel="0" collapsed="false">
      <c r="A818" s="37" t="n">
        <v>41162</v>
      </c>
      <c r="B818" s="0" t="s">
        <v>806</v>
      </c>
      <c r="D818" s="3" t="n">
        <v>16548.79</v>
      </c>
      <c r="E818" s="3" t="n">
        <v>742314.43</v>
      </c>
      <c r="F818" s="0"/>
    </row>
    <row r="819" customFormat="false" ht="12.75" hidden="false" customHeight="false" outlineLevel="0" collapsed="false">
      <c r="A819" s="37" t="n">
        <v>41162</v>
      </c>
      <c r="B819" s="0" t="s">
        <v>807</v>
      </c>
      <c r="D819" s="3" t="n">
        <v>8294.46</v>
      </c>
      <c r="E819" s="3" t="n">
        <v>725765.64</v>
      </c>
      <c r="F819" s="0" t="s">
        <v>808</v>
      </c>
      <c r="G819" s="16" t="n">
        <f aca="false">+G820+D819-C819</f>
        <v>725765.640000001</v>
      </c>
      <c r="H819" s="16" t="n">
        <f aca="false">+E819-G819</f>
        <v>0</v>
      </c>
    </row>
    <row r="820" customFormat="false" ht="12.75" hidden="false" customHeight="false" outlineLevel="0" collapsed="false">
      <c r="A820" s="37" t="n">
        <v>41162</v>
      </c>
      <c r="B820" s="0" t="s">
        <v>809</v>
      </c>
      <c r="D820" s="3" t="n">
        <v>91138.67</v>
      </c>
      <c r="E820" s="3" t="n">
        <v>717471.18</v>
      </c>
      <c r="F820" s="0" t="s">
        <v>810</v>
      </c>
      <c r="G820" s="16" t="n">
        <f aca="false">+G821+D820-C820</f>
        <v>717471.180000001</v>
      </c>
      <c r="H820" s="16" t="n">
        <f aca="false">+E820-G820</f>
        <v>0</v>
      </c>
    </row>
    <row r="821" customFormat="false" ht="12.75" hidden="false" customHeight="false" outlineLevel="0" collapsed="false">
      <c r="A821" s="37" t="n">
        <v>41131</v>
      </c>
      <c r="B821" s="0" t="s">
        <v>811</v>
      </c>
      <c r="D821" s="3" t="n">
        <v>133000</v>
      </c>
      <c r="E821" s="3" t="n">
        <v>626332.51</v>
      </c>
      <c r="F821" s="0"/>
      <c r="G821" s="16" t="n">
        <f aca="false">+G822+D821-C821</f>
        <v>626332.510000001</v>
      </c>
      <c r="H821" s="16" t="n">
        <f aca="false">+E821-G821</f>
        <v>0</v>
      </c>
    </row>
    <row r="822" customFormat="false" ht="12.75" hidden="false" customHeight="false" outlineLevel="0" collapsed="false">
      <c r="A822" s="37" t="n">
        <v>41131</v>
      </c>
      <c r="B822" s="0" t="s">
        <v>812</v>
      </c>
      <c r="D822" s="3" t="n">
        <v>290000</v>
      </c>
      <c r="E822" s="3" t="n">
        <v>493332.51</v>
      </c>
      <c r="F822" s="0"/>
      <c r="G822" s="16" t="n">
        <f aca="false">+G823+D822-C822</f>
        <v>493332.510000001</v>
      </c>
      <c r="H822" s="16" t="n">
        <f aca="false">+E822-G822</f>
        <v>0</v>
      </c>
    </row>
    <row r="823" customFormat="false" ht="12.75" hidden="false" customHeight="false" outlineLevel="0" collapsed="false">
      <c r="A823" s="37" t="n">
        <v>41131</v>
      </c>
      <c r="B823" s="0" t="s">
        <v>813</v>
      </c>
      <c r="C823" s="3" t="n">
        <v>231856.23</v>
      </c>
      <c r="E823" s="3" t="n">
        <v>203332.51</v>
      </c>
      <c r="F823" s="0"/>
      <c r="G823" s="16" t="n">
        <f aca="false">+G824+D823-C823</f>
        <v>203332.510000001</v>
      </c>
      <c r="H823" s="16" t="n">
        <f aca="false">+E823-G823</f>
        <v>-7.8580342233181E-010</v>
      </c>
    </row>
    <row r="824" customFormat="false" ht="12.75" hidden="false" customHeight="false" outlineLevel="0" collapsed="false">
      <c r="A824" s="37" t="n">
        <v>41131</v>
      </c>
      <c r="B824" s="0" t="s">
        <v>814</v>
      </c>
      <c r="C824" s="3" t="n">
        <v>822987.62</v>
      </c>
      <c r="E824" s="3" t="n">
        <v>435188.74</v>
      </c>
      <c r="F824" s="0"/>
      <c r="G824" s="16" t="n">
        <f aca="false">+G825+D824-C824</f>
        <v>435188.740000001</v>
      </c>
      <c r="H824" s="16" t="n">
        <f aca="false">+E824-G824</f>
        <v>0</v>
      </c>
    </row>
    <row r="825" customFormat="false" ht="12.75" hidden="false" customHeight="false" outlineLevel="0" collapsed="false">
      <c r="A825" s="37" t="n">
        <v>41131</v>
      </c>
      <c r="B825" s="0" t="s">
        <v>815</v>
      </c>
      <c r="C825" s="3" t="n">
        <v>228953.99</v>
      </c>
      <c r="E825" s="3" t="n">
        <v>1258176.36</v>
      </c>
      <c r="F825" s="0"/>
      <c r="G825" s="16" t="n">
        <f aca="false">+G826+D825-C825</f>
        <v>1258176.36</v>
      </c>
      <c r="H825" s="16" t="n">
        <f aca="false">+E825-G825</f>
        <v>0</v>
      </c>
    </row>
    <row r="826" customFormat="false" ht="12.75" hidden="false" customHeight="false" outlineLevel="0" collapsed="false">
      <c r="A826" s="37" t="n">
        <v>41131</v>
      </c>
      <c r="B826" s="0" t="s">
        <v>816</v>
      </c>
      <c r="C826" s="3" t="n">
        <v>699</v>
      </c>
      <c r="E826" s="3" t="n">
        <v>1487130.35</v>
      </c>
      <c r="F826" s="0"/>
      <c r="G826" s="16" t="n">
        <f aca="false">+G827+D826-C826</f>
        <v>1487130.35</v>
      </c>
      <c r="H826" s="16" t="n">
        <f aca="false">+E826-G826</f>
        <v>0</v>
      </c>
    </row>
    <row r="827" customFormat="false" ht="12.75" hidden="false" customHeight="false" outlineLevel="0" collapsed="false">
      <c r="A827" s="37" t="n">
        <v>41131</v>
      </c>
      <c r="B827" s="0" t="s">
        <v>817</v>
      </c>
      <c r="C827" s="3" t="n">
        <v>886.2</v>
      </c>
      <c r="E827" s="3" t="n">
        <v>1487829.35</v>
      </c>
      <c r="F827" s="0"/>
      <c r="G827" s="16" t="n">
        <f aca="false">+G828+D827-C827</f>
        <v>1487829.35</v>
      </c>
      <c r="H827" s="16" t="n">
        <f aca="false">+E827-G827</f>
        <v>0</v>
      </c>
    </row>
    <row r="828" customFormat="false" ht="12.75" hidden="false" customHeight="false" outlineLevel="0" collapsed="false">
      <c r="A828" s="37" t="n">
        <v>41131</v>
      </c>
      <c r="B828" s="0" t="s">
        <v>818</v>
      </c>
      <c r="D828" s="3" t="n">
        <v>1312.98</v>
      </c>
      <c r="E828" s="3" t="n">
        <v>1488715.55</v>
      </c>
      <c r="F828" s="0" t="s">
        <v>819</v>
      </c>
      <c r="G828" s="16" t="n">
        <f aca="false">+G829+D828-C828</f>
        <v>1488715.55</v>
      </c>
      <c r="H828" s="16" t="n">
        <f aca="false">+E828-G828</f>
        <v>0</v>
      </c>
    </row>
    <row r="829" customFormat="false" ht="12.75" hidden="false" customHeight="false" outlineLevel="0" collapsed="false">
      <c r="A829" s="37" t="n">
        <v>41131</v>
      </c>
      <c r="B829" s="0" t="s">
        <v>820</v>
      </c>
      <c r="D829" s="3" t="n">
        <v>5700</v>
      </c>
      <c r="E829" s="3" t="n">
        <v>1487402.57</v>
      </c>
      <c r="F829" s="0" t="s">
        <v>821</v>
      </c>
      <c r="G829" s="16" t="n">
        <f aca="false">+G830+D829-C829</f>
        <v>1487402.57</v>
      </c>
      <c r="H829" s="16" t="n">
        <f aca="false">+E829-G829</f>
        <v>0</v>
      </c>
    </row>
    <row r="830" customFormat="false" ht="12.75" hidden="false" customHeight="false" outlineLevel="0" collapsed="false">
      <c r="A830" s="37" t="n">
        <v>41131</v>
      </c>
      <c r="B830" s="0" t="s">
        <v>822</v>
      </c>
      <c r="D830" s="3" t="n">
        <v>11387</v>
      </c>
      <c r="E830" s="3" t="n">
        <v>1481702.57</v>
      </c>
      <c r="F830" s="0" t="s">
        <v>823</v>
      </c>
      <c r="G830" s="16" t="n">
        <f aca="false">+G831+D830-C830</f>
        <v>1481702.57</v>
      </c>
      <c r="H830" s="16" t="n">
        <f aca="false">+E830-G830</f>
        <v>0</v>
      </c>
    </row>
    <row r="831" customFormat="false" ht="12.75" hidden="false" customHeight="false" outlineLevel="0" collapsed="false">
      <c r="A831" s="37" t="n">
        <v>41131</v>
      </c>
      <c r="B831" s="0" t="s">
        <v>824</v>
      </c>
      <c r="D831" s="3" t="n">
        <v>5000</v>
      </c>
      <c r="E831" s="3" t="n">
        <v>1470315.57</v>
      </c>
      <c r="F831" s="0" t="s">
        <v>825</v>
      </c>
      <c r="G831" s="16" t="n">
        <f aca="false">+G832+D831-C831</f>
        <v>1470315.57</v>
      </c>
      <c r="H831" s="16" t="n">
        <f aca="false">+E831-G831</f>
        <v>0</v>
      </c>
    </row>
    <row r="832" customFormat="false" ht="12.75" hidden="false" customHeight="false" outlineLevel="0" collapsed="false">
      <c r="A832" s="37" t="n">
        <v>41131</v>
      </c>
      <c r="B832" s="0" t="s">
        <v>826</v>
      </c>
      <c r="D832" s="3" t="n">
        <v>10707.62</v>
      </c>
      <c r="E832" s="3" t="n">
        <v>1465315.57</v>
      </c>
      <c r="F832" s="0" t="s">
        <v>827</v>
      </c>
      <c r="G832" s="16" t="n">
        <f aca="false">+G833+D832-C832</f>
        <v>1465315.57</v>
      </c>
      <c r="H832" s="16" t="n">
        <f aca="false">+E832-G832</f>
        <v>0</v>
      </c>
    </row>
    <row r="833" customFormat="false" ht="12.75" hidden="false" customHeight="false" outlineLevel="0" collapsed="false">
      <c r="A833" s="37" t="n">
        <v>41131</v>
      </c>
      <c r="B833" s="0" t="s">
        <v>828</v>
      </c>
      <c r="D833" s="3" t="n">
        <v>33000</v>
      </c>
      <c r="E833" s="3" t="n">
        <v>1454607.95</v>
      </c>
      <c r="F833" s="0" t="s">
        <v>829</v>
      </c>
      <c r="G833" s="16" t="n">
        <f aca="false">+G834+D833-C833</f>
        <v>1454607.95</v>
      </c>
      <c r="H833" s="16" t="n">
        <f aca="false">+E833-G833</f>
        <v>0</v>
      </c>
    </row>
    <row r="834" customFormat="false" ht="12.75" hidden="false" customHeight="false" outlineLevel="0" collapsed="false">
      <c r="A834" s="37" t="n">
        <v>41131</v>
      </c>
      <c r="B834" s="0" t="s">
        <v>830</v>
      </c>
      <c r="C834" s="3" t="n">
        <v>7498.45</v>
      </c>
      <c r="E834" s="3" t="n">
        <v>1421607.95</v>
      </c>
      <c r="F834" s="0"/>
      <c r="G834" s="16" t="n">
        <f aca="false">+G835+D834-C834</f>
        <v>1421607.95</v>
      </c>
      <c r="H834" s="16" t="n">
        <f aca="false">+E834-G834</f>
        <v>0</v>
      </c>
    </row>
    <row r="835" customFormat="false" ht="12.75" hidden="false" customHeight="false" outlineLevel="0" collapsed="false">
      <c r="A835" s="37" t="n">
        <v>41131</v>
      </c>
      <c r="B835" s="0" t="s">
        <v>831</v>
      </c>
      <c r="D835" s="3" t="n">
        <v>75000</v>
      </c>
      <c r="E835" s="3" t="n">
        <v>1429106.4</v>
      </c>
      <c r="F835" s="0" t="s">
        <v>832</v>
      </c>
      <c r="G835" s="16" t="n">
        <f aca="false">+G836+D835-C835</f>
        <v>1429106.4</v>
      </c>
      <c r="H835" s="16" t="n">
        <f aca="false">+E835-G835</f>
        <v>0</v>
      </c>
    </row>
    <row r="836" customFormat="false" ht="12.75" hidden="false" customHeight="false" outlineLevel="0" collapsed="false">
      <c r="A836" s="37" t="n">
        <v>41131</v>
      </c>
      <c r="B836" s="0" t="s">
        <v>833</v>
      </c>
      <c r="D836" s="3" t="n">
        <v>39661</v>
      </c>
      <c r="E836" s="3" t="n">
        <v>1354106.4</v>
      </c>
      <c r="F836" s="0" t="s">
        <v>834</v>
      </c>
      <c r="G836" s="16" t="n">
        <f aca="false">+G837+D836-C836</f>
        <v>1354106.4</v>
      </c>
      <c r="H836" s="16" t="n">
        <f aca="false">+E836-G836</f>
        <v>0</v>
      </c>
    </row>
    <row r="837" customFormat="false" ht="12.75" hidden="false" customHeight="false" outlineLevel="0" collapsed="false">
      <c r="A837" s="37" t="n">
        <v>41131</v>
      </c>
      <c r="B837" s="0" t="s">
        <v>835</v>
      </c>
      <c r="D837" s="3" t="n">
        <v>35000</v>
      </c>
      <c r="E837" s="3" t="n">
        <v>1314445.4</v>
      </c>
      <c r="F837" s="0" t="s">
        <v>836</v>
      </c>
      <c r="G837" s="16" t="n">
        <f aca="false">+G838+D837-C837</f>
        <v>1314445.4</v>
      </c>
      <c r="H837" s="16" t="n">
        <f aca="false">+E837-G837</f>
        <v>0</v>
      </c>
    </row>
    <row r="838" customFormat="false" ht="12.75" hidden="false" customHeight="false" outlineLevel="0" collapsed="false">
      <c r="A838" s="37" t="n">
        <v>41131</v>
      </c>
      <c r="B838" s="0" t="s">
        <v>837</v>
      </c>
      <c r="D838" s="3" t="n">
        <v>19640</v>
      </c>
      <c r="E838" s="3" t="n">
        <v>1279445.4</v>
      </c>
      <c r="F838" s="0" t="s">
        <v>838</v>
      </c>
      <c r="G838" s="16" t="n">
        <f aca="false">+G839+D838-C838</f>
        <v>1279445.4</v>
      </c>
      <c r="H838" s="16" t="n">
        <f aca="false">+E838-G838</f>
        <v>0</v>
      </c>
    </row>
    <row r="839" customFormat="false" ht="12.75" hidden="false" customHeight="false" outlineLevel="0" collapsed="false">
      <c r="A839" s="37" t="n">
        <v>41131</v>
      </c>
      <c r="B839" s="0" t="s">
        <v>839</v>
      </c>
      <c r="D839" s="3" t="n">
        <v>24500</v>
      </c>
      <c r="E839" s="3" t="n">
        <v>1259805.4</v>
      </c>
      <c r="F839" s="0" t="s">
        <v>840</v>
      </c>
      <c r="G839" s="16" t="n">
        <f aca="false">+G840+D839-C839</f>
        <v>1259805.4</v>
      </c>
      <c r="H839" s="16" t="n">
        <f aca="false">+E839-G839</f>
        <v>0</v>
      </c>
    </row>
    <row r="840" customFormat="false" ht="12.75" hidden="false" customHeight="false" outlineLevel="0" collapsed="false">
      <c r="A840" s="37" t="n">
        <v>41131</v>
      </c>
      <c r="B840" s="0" t="s">
        <v>841</v>
      </c>
      <c r="D840" s="3" t="n">
        <v>502</v>
      </c>
      <c r="E840" s="3" t="n">
        <v>1235305.4</v>
      </c>
      <c r="F840" s="0"/>
      <c r="G840" s="16" t="n">
        <f aca="false">+G841+D840-C840</f>
        <v>1235305.4</v>
      </c>
      <c r="H840" s="16" t="n">
        <f aca="false">+E840-G840</f>
        <v>0</v>
      </c>
    </row>
    <row r="841" customFormat="false" ht="12.75" hidden="false" customHeight="false" outlineLevel="0" collapsed="false">
      <c r="A841" s="37" t="n">
        <v>41131</v>
      </c>
      <c r="B841" s="2" t="s">
        <v>842</v>
      </c>
      <c r="D841" s="3" t="n">
        <v>232.5</v>
      </c>
      <c r="E841" s="3" t="n">
        <v>1234803.4</v>
      </c>
      <c r="F841" s="0" t="s">
        <v>838</v>
      </c>
      <c r="G841" s="16" t="n">
        <f aca="false">+G842+D841-C841</f>
        <v>1234803.4</v>
      </c>
      <c r="H841" s="16" t="n">
        <f aca="false">+E841-G841</f>
        <v>0</v>
      </c>
    </row>
    <row r="842" customFormat="false" ht="12.75" hidden="false" customHeight="false" outlineLevel="0" collapsed="false">
      <c r="A842" s="37" t="n">
        <v>41131</v>
      </c>
      <c r="B842" s="2" t="s">
        <v>843</v>
      </c>
      <c r="D842" s="3" t="n">
        <v>10670.5</v>
      </c>
      <c r="E842" s="3" t="n">
        <v>1234570.9</v>
      </c>
      <c r="F842" s="0"/>
      <c r="G842" s="16" t="n">
        <f aca="false">+G843+D842-C842</f>
        <v>1234570.9</v>
      </c>
      <c r="H842" s="16" t="n">
        <f aca="false">+E842-G842</f>
        <v>0</v>
      </c>
    </row>
    <row r="843" customFormat="false" ht="12.75" hidden="false" customHeight="false" outlineLevel="0" collapsed="false">
      <c r="A843" s="37" t="n">
        <v>41131</v>
      </c>
      <c r="B843" s="2" t="s">
        <v>844</v>
      </c>
      <c r="C843" s="3" t="n">
        <v>6981.64</v>
      </c>
      <c r="E843" s="3" t="n">
        <v>1223900.4</v>
      </c>
      <c r="F843" s="0"/>
      <c r="G843" s="16" t="n">
        <f aca="false">+G844+D843-C843</f>
        <v>1223900.4</v>
      </c>
      <c r="H843" s="16" t="n">
        <f aca="false">+E843-G843</f>
        <v>0</v>
      </c>
    </row>
    <row r="844" customFormat="false" ht="12.75" hidden="false" customHeight="false" outlineLevel="0" collapsed="false">
      <c r="A844" s="37" t="n">
        <v>41131</v>
      </c>
      <c r="B844" s="2" t="s">
        <v>845</v>
      </c>
      <c r="C844" s="3" t="n">
        <v>2542.65</v>
      </c>
      <c r="E844" s="3" t="n">
        <v>1230882.04</v>
      </c>
      <c r="F844" s="0"/>
      <c r="G844" s="16" t="n">
        <f aca="false">+G845+D844-C844</f>
        <v>1230882.04</v>
      </c>
      <c r="H844" s="16" t="n">
        <f aca="false">+E844-G844</f>
        <v>0</v>
      </c>
    </row>
    <row r="845" customFormat="false" ht="12.75" hidden="false" customHeight="false" outlineLevel="0" collapsed="false">
      <c r="A845" s="37" t="n">
        <v>41131</v>
      </c>
      <c r="B845" s="2" t="s">
        <v>846</v>
      </c>
      <c r="C845" s="3" t="n">
        <v>1324.99</v>
      </c>
      <c r="E845" s="3" t="n">
        <v>1233424.69</v>
      </c>
      <c r="F845" s="0"/>
      <c r="G845" s="16" t="n">
        <f aca="false">+G846+D845-C845</f>
        <v>1233424.69</v>
      </c>
      <c r="H845" s="16" t="n">
        <f aca="false">+E845-G845</f>
        <v>0</v>
      </c>
    </row>
    <row r="846" customFormat="false" ht="12.75" hidden="false" customHeight="false" outlineLevel="0" collapsed="false">
      <c r="A846" s="37" t="n">
        <v>41131</v>
      </c>
      <c r="B846" s="2" t="s">
        <v>847</v>
      </c>
      <c r="C846" s="3" t="n">
        <v>750</v>
      </c>
      <c r="E846" s="3" t="n">
        <v>1234749.68</v>
      </c>
      <c r="F846" s="0"/>
      <c r="G846" s="16" t="n">
        <f aca="false">+G847+D846-C846</f>
        <v>1234749.68</v>
      </c>
      <c r="H846" s="16" t="n">
        <f aca="false">+E846-G846</f>
        <v>0</v>
      </c>
    </row>
    <row r="847" customFormat="false" ht="12.75" hidden="false" customHeight="false" outlineLevel="0" collapsed="false">
      <c r="A847" s="37" t="n">
        <v>41131</v>
      </c>
      <c r="B847" s="2" t="s">
        <v>848</v>
      </c>
      <c r="D847" s="3" t="n">
        <v>292.5</v>
      </c>
      <c r="E847" s="3" t="n">
        <v>1235499.68</v>
      </c>
      <c r="F847" s="0" t="s">
        <v>838</v>
      </c>
      <c r="G847" s="16" t="n">
        <f aca="false">+G848+D847-C847</f>
        <v>1235499.68</v>
      </c>
      <c r="H847" s="16" t="n">
        <f aca="false">+E847-G847</f>
        <v>0</v>
      </c>
    </row>
    <row r="848" customFormat="false" ht="12.75" hidden="false" customHeight="false" outlineLevel="0" collapsed="false">
      <c r="A848" s="37" t="n">
        <v>41131</v>
      </c>
      <c r="B848" s="2" t="s">
        <v>849</v>
      </c>
      <c r="D848" s="3" t="n">
        <v>2500</v>
      </c>
      <c r="E848" s="3" t="n">
        <v>1235207.18</v>
      </c>
      <c r="F848" s="0" t="s">
        <v>850</v>
      </c>
      <c r="G848" s="16" t="n">
        <f aca="false">+G849+D848-C848</f>
        <v>1235207.18</v>
      </c>
      <c r="H848" s="16" t="n">
        <f aca="false">+E848-G848</f>
        <v>0</v>
      </c>
    </row>
    <row r="849" customFormat="false" ht="12.75" hidden="false" customHeight="false" outlineLevel="0" collapsed="false">
      <c r="A849" s="37" t="n">
        <v>41131</v>
      </c>
      <c r="B849" s="2" t="s">
        <v>851</v>
      </c>
      <c r="D849" s="3" t="n">
        <v>10000</v>
      </c>
      <c r="E849" s="3" t="n">
        <v>1232707.18</v>
      </c>
      <c r="F849" s="0" t="s">
        <v>852</v>
      </c>
      <c r="G849" s="16" t="n">
        <f aca="false">+G850+D849-C849</f>
        <v>1232707.18</v>
      </c>
      <c r="H849" s="16" t="n">
        <f aca="false">+E849-G849</f>
        <v>0</v>
      </c>
    </row>
    <row r="850" customFormat="false" ht="12.75" hidden="false" customHeight="false" outlineLevel="0" collapsed="false">
      <c r="A850" s="37" t="n">
        <v>41131</v>
      </c>
      <c r="B850" s="2" t="s">
        <v>853</v>
      </c>
      <c r="D850" s="3" t="n">
        <v>5000</v>
      </c>
      <c r="E850" s="3" t="n">
        <v>1222707.18</v>
      </c>
      <c r="F850" s="0" t="s">
        <v>854</v>
      </c>
      <c r="G850" s="16" t="n">
        <f aca="false">+G851+D850-C850</f>
        <v>1222707.18</v>
      </c>
      <c r="H850" s="16" t="n">
        <f aca="false">+E850-G850</f>
        <v>0</v>
      </c>
    </row>
    <row r="851" customFormat="false" ht="12.75" hidden="false" customHeight="false" outlineLevel="0" collapsed="false">
      <c r="A851" s="37" t="n">
        <v>41131</v>
      </c>
      <c r="B851" s="2" t="s">
        <v>855</v>
      </c>
      <c r="D851" s="3" t="n">
        <v>15000</v>
      </c>
      <c r="E851" s="3" t="n">
        <v>1217707.18</v>
      </c>
      <c r="F851" s="0" t="s">
        <v>856</v>
      </c>
      <c r="G851" s="16" t="n">
        <f aca="false">+G852+D851-C851</f>
        <v>1217707.18</v>
      </c>
      <c r="H851" s="16" t="n">
        <f aca="false">+E851-G851</f>
        <v>0</v>
      </c>
    </row>
    <row r="852" customFormat="false" ht="12.75" hidden="false" customHeight="false" outlineLevel="0" collapsed="false">
      <c r="A852" s="37" t="n">
        <v>41131</v>
      </c>
      <c r="B852" s="2" t="s">
        <v>857</v>
      </c>
      <c r="C852" s="3" t="n">
        <v>20000</v>
      </c>
      <c r="E852" s="3" t="n">
        <v>1202707.18</v>
      </c>
      <c r="F852" s="0" t="s">
        <v>858</v>
      </c>
      <c r="G852" s="16" t="n">
        <f aca="false">+G853+D852-C852</f>
        <v>1202707.18</v>
      </c>
      <c r="H852" s="16" t="n">
        <f aca="false">+E852-G852</f>
        <v>0</v>
      </c>
    </row>
    <row r="853" customFormat="false" ht="12.75" hidden="false" customHeight="false" outlineLevel="0" collapsed="false">
      <c r="A853" s="37" t="n">
        <v>41131</v>
      </c>
      <c r="B853" s="2" t="s">
        <v>859</v>
      </c>
      <c r="C853" s="3" t="n">
        <v>55689.38</v>
      </c>
      <c r="E853" s="3" t="n">
        <v>1222707.18</v>
      </c>
      <c r="F853" s="0"/>
      <c r="G853" s="16" t="n">
        <f aca="false">+G854+D853-C853</f>
        <v>1222707.18</v>
      </c>
      <c r="H853" s="16" t="n">
        <f aca="false">+E853-G853</f>
        <v>0</v>
      </c>
    </row>
    <row r="854" customFormat="false" ht="12.75" hidden="false" customHeight="false" outlineLevel="0" collapsed="false">
      <c r="A854" s="37" t="n">
        <v>41131</v>
      </c>
      <c r="B854" s="2" t="s">
        <v>860</v>
      </c>
      <c r="D854" s="3" t="n">
        <v>57349.67</v>
      </c>
      <c r="E854" s="3" t="n">
        <v>1278396.56</v>
      </c>
      <c r="F854" s="0" t="s">
        <v>861</v>
      </c>
      <c r="G854" s="16" t="n">
        <f aca="false">+G855+D854-C854</f>
        <v>1278396.56</v>
      </c>
      <c r="H854" s="16" t="n">
        <f aca="false">+E854-G854</f>
        <v>0</v>
      </c>
    </row>
    <row r="855" customFormat="false" ht="12.75" hidden="false" customHeight="false" outlineLevel="0" collapsed="false">
      <c r="A855" s="37" t="n">
        <v>41131</v>
      </c>
      <c r="B855" s="39" t="s">
        <v>34</v>
      </c>
      <c r="C855" s="3" t="n">
        <v>0.1</v>
      </c>
      <c r="E855" s="3" t="n">
        <v>1221046.89</v>
      </c>
      <c r="F855" s="0" t="s">
        <v>14</v>
      </c>
      <c r="G855" s="16" t="n">
        <f aca="false">+G856+D855-C855</f>
        <v>1221046.89</v>
      </c>
      <c r="H855" s="16" t="n">
        <f aca="false">+E855-G855</f>
        <v>0</v>
      </c>
    </row>
    <row r="856" customFormat="false" ht="12.75" hidden="false" customHeight="false" outlineLevel="0" collapsed="false">
      <c r="A856" s="37" t="n">
        <v>41131</v>
      </c>
      <c r="B856" s="39" t="s">
        <v>35</v>
      </c>
      <c r="C856" s="3" t="n">
        <v>0.65</v>
      </c>
      <c r="E856" s="3" t="n">
        <v>1221046.99</v>
      </c>
      <c r="F856" s="0" t="s">
        <v>14</v>
      </c>
      <c r="G856" s="16" t="n">
        <f aca="false">+G857+D856-C856</f>
        <v>1221046.99</v>
      </c>
      <c r="H856" s="16" t="n">
        <f aca="false">+E856-G856</f>
        <v>0</v>
      </c>
    </row>
    <row r="857" customFormat="false" ht="12.75" hidden="false" customHeight="false" outlineLevel="0" collapsed="false">
      <c r="A857" s="37" t="n">
        <v>41131</v>
      </c>
      <c r="B857" s="39" t="s">
        <v>307</v>
      </c>
      <c r="C857" s="3" t="n">
        <v>1.02</v>
      </c>
      <c r="E857" s="3" t="n">
        <v>1221047.64</v>
      </c>
      <c r="F857" s="0" t="s">
        <v>14</v>
      </c>
      <c r="G857" s="16" t="n">
        <f aca="false">+G858+D857-C857</f>
        <v>1221047.64</v>
      </c>
      <c r="H857" s="16" t="n">
        <f aca="false">+E857-G857</f>
        <v>0</v>
      </c>
    </row>
    <row r="858" customFormat="false" ht="12.75" hidden="false" customHeight="false" outlineLevel="0" collapsed="false">
      <c r="A858" s="37" t="n">
        <v>41131</v>
      </c>
      <c r="B858" s="39" t="s">
        <v>308</v>
      </c>
      <c r="C858" s="3" t="n">
        <v>6.4</v>
      </c>
      <c r="E858" s="3" t="n">
        <v>1221048.66</v>
      </c>
      <c r="F858" s="0" t="s">
        <v>14</v>
      </c>
      <c r="G858" s="16" t="n">
        <f aca="false">+G859+D858-C858</f>
        <v>1221048.66</v>
      </c>
      <c r="H858" s="16" t="n">
        <f aca="false">+E858-G858</f>
        <v>0</v>
      </c>
    </row>
    <row r="859" customFormat="false" ht="12.75" hidden="false" customHeight="false" outlineLevel="0" collapsed="false">
      <c r="A859" s="37" t="n">
        <v>41131</v>
      </c>
      <c r="B859" s="39" t="s">
        <v>309</v>
      </c>
      <c r="D859" s="3" t="n">
        <v>261.28</v>
      </c>
      <c r="E859" s="3" t="n">
        <v>1221055.06</v>
      </c>
      <c r="F859" s="0" t="s">
        <v>862</v>
      </c>
      <c r="G859" s="16" t="n">
        <f aca="false">+G860+D859-C859</f>
        <v>1221055.06</v>
      </c>
      <c r="H859" s="16" t="n">
        <f aca="false">+E859-G859</f>
        <v>0</v>
      </c>
    </row>
    <row r="860" customFormat="false" ht="12.75" hidden="false" customHeight="false" outlineLevel="0" collapsed="false">
      <c r="A860" s="37" t="n">
        <v>41131</v>
      </c>
      <c r="B860" s="39" t="s">
        <v>39</v>
      </c>
      <c r="C860" s="3" t="n">
        <v>13.23</v>
      </c>
      <c r="E860" s="3" t="n">
        <v>1220793.78</v>
      </c>
      <c r="F860" s="0" t="s">
        <v>14</v>
      </c>
      <c r="G860" s="16" t="n">
        <f aca="false">+G861+D860-C860</f>
        <v>1220793.78</v>
      </c>
      <c r="H860" s="16" t="n">
        <f aca="false">+E860-G860</f>
        <v>0</v>
      </c>
    </row>
    <row r="861" customFormat="false" ht="12.75" hidden="false" customHeight="false" outlineLevel="0" collapsed="false">
      <c r="A861" s="37" t="n">
        <v>41131</v>
      </c>
      <c r="B861" s="39" t="s">
        <v>40</v>
      </c>
      <c r="C861" s="3" t="n">
        <v>82.7</v>
      </c>
      <c r="E861" s="3" t="n">
        <v>1220807.01</v>
      </c>
      <c r="F861" s="0" t="s">
        <v>14</v>
      </c>
      <c r="G861" s="16" t="n">
        <f aca="false">+G862+D861-C861</f>
        <v>1220807.01</v>
      </c>
      <c r="H861" s="16" t="n">
        <f aca="false">+E861-G861</f>
        <v>0</v>
      </c>
    </row>
    <row r="862" customFormat="false" ht="12.75" hidden="false" customHeight="false" outlineLevel="0" collapsed="false">
      <c r="A862" s="37" t="n">
        <v>41131</v>
      </c>
      <c r="B862" s="39" t="s">
        <v>41</v>
      </c>
      <c r="D862" s="3" t="n">
        <v>8508.49</v>
      </c>
      <c r="E862" s="3" t="n">
        <v>1220889.71</v>
      </c>
      <c r="F862" s="0"/>
      <c r="G862" s="16" t="n">
        <f aca="false">+G863+D862-C862</f>
        <v>1220889.71</v>
      </c>
      <c r="H862" s="16" t="n">
        <f aca="false">+E862-G862</f>
        <v>0</v>
      </c>
    </row>
    <row r="863" customFormat="false" ht="12.75" hidden="false" customHeight="false" outlineLevel="0" collapsed="false">
      <c r="A863" s="37" t="n">
        <v>41131</v>
      </c>
      <c r="B863" s="39" t="s">
        <v>43</v>
      </c>
      <c r="C863" s="3" t="n">
        <v>35.6</v>
      </c>
      <c r="E863" s="3" t="n">
        <v>1212381.22</v>
      </c>
      <c r="F863" s="0" t="s">
        <v>14</v>
      </c>
      <c r="G863" s="16" t="n">
        <f aca="false">+G864+D863-C863</f>
        <v>1212381.22</v>
      </c>
      <c r="H863" s="16" t="n">
        <f aca="false">+E863-G863</f>
        <v>0</v>
      </c>
    </row>
    <row r="864" customFormat="false" ht="12.75" hidden="false" customHeight="false" outlineLevel="0" collapsed="false">
      <c r="A864" s="37" t="n">
        <v>41131</v>
      </c>
      <c r="B864" s="39" t="s">
        <v>44</v>
      </c>
      <c r="C864" s="3" t="n">
        <v>222.49</v>
      </c>
      <c r="E864" s="3" t="n">
        <v>1212416.82</v>
      </c>
      <c r="F864" s="0" t="s">
        <v>14</v>
      </c>
      <c r="G864" s="16" t="n">
        <f aca="false">+G865+D864-C864</f>
        <v>1212416.82</v>
      </c>
      <c r="H864" s="16" t="n">
        <f aca="false">+E864-G864</f>
        <v>0</v>
      </c>
    </row>
    <row r="865" customFormat="false" ht="12.75" hidden="false" customHeight="false" outlineLevel="0" collapsed="false">
      <c r="A865" s="37" t="n">
        <v>41131</v>
      </c>
      <c r="B865" s="39" t="s">
        <v>45</v>
      </c>
      <c r="D865" s="3" t="n">
        <v>9081.61</v>
      </c>
      <c r="E865" s="3" t="n">
        <v>1212639.31</v>
      </c>
      <c r="F865" s="0"/>
      <c r="G865" s="16" t="n">
        <f aca="false">+G866+D865-C865</f>
        <v>1212639.31</v>
      </c>
      <c r="H865" s="16" t="n">
        <f aca="false">+E865-G865</f>
        <v>0</v>
      </c>
    </row>
    <row r="866" customFormat="false" ht="12.75" hidden="false" customHeight="false" outlineLevel="0" collapsed="false">
      <c r="A866" s="37" t="n">
        <v>41131</v>
      </c>
      <c r="B866" s="39" t="s">
        <v>206</v>
      </c>
      <c r="C866" s="3" t="n">
        <v>62.9</v>
      </c>
      <c r="E866" s="3" t="n">
        <v>1203557.7</v>
      </c>
      <c r="F866" s="0" t="s">
        <v>14</v>
      </c>
      <c r="G866" s="16" t="n">
        <f aca="false">+G867+D866-C866</f>
        <v>1203557.7</v>
      </c>
      <c r="H866" s="16" t="n">
        <f aca="false">+E866-G866</f>
        <v>0</v>
      </c>
    </row>
    <row r="867" customFormat="false" ht="12.75" hidden="false" customHeight="false" outlineLevel="0" collapsed="false">
      <c r="A867" s="37" t="n">
        <v>41131</v>
      </c>
      <c r="B867" s="39" t="s">
        <v>207</v>
      </c>
      <c r="C867" s="3" t="n">
        <v>393.12</v>
      </c>
      <c r="E867" s="3" t="n">
        <v>1203620.6</v>
      </c>
      <c r="F867" s="0" t="s">
        <v>14</v>
      </c>
      <c r="G867" s="16" t="n">
        <f aca="false">+G868+D867-C867</f>
        <v>1203620.6</v>
      </c>
      <c r="H867" s="16" t="n">
        <f aca="false">+E867-G867</f>
        <v>0</v>
      </c>
    </row>
    <row r="868" customFormat="false" ht="12.75" hidden="false" customHeight="false" outlineLevel="0" collapsed="false">
      <c r="A868" s="37" t="n">
        <v>41131</v>
      </c>
      <c r="B868" s="39" t="s">
        <v>208</v>
      </c>
      <c r="D868" s="3" t="n">
        <v>4259.31</v>
      </c>
      <c r="E868" s="3" t="n">
        <v>1204013.72</v>
      </c>
      <c r="F868" s="0" t="s">
        <v>838</v>
      </c>
      <c r="G868" s="16" t="n">
        <f aca="false">+G869+D868-C868</f>
        <v>1204013.72</v>
      </c>
      <c r="H868" s="16" t="n">
        <f aca="false">+E868-G868</f>
        <v>0</v>
      </c>
    </row>
    <row r="869" customFormat="false" ht="12.75" hidden="false" customHeight="false" outlineLevel="0" collapsed="false">
      <c r="A869" s="37" t="n">
        <v>41131</v>
      </c>
      <c r="B869" s="39" t="s">
        <v>34</v>
      </c>
      <c r="C869" s="3" t="n">
        <v>0.1</v>
      </c>
      <c r="E869" s="3" t="n">
        <v>1199754.41</v>
      </c>
      <c r="F869" s="0" t="s">
        <v>14</v>
      </c>
      <c r="G869" s="16" t="n">
        <f aca="false">+G870+D869-C869</f>
        <v>1199754.41</v>
      </c>
      <c r="H869" s="16" t="n">
        <f aca="false">+E869-G869</f>
        <v>0</v>
      </c>
    </row>
    <row r="870" customFormat="false" ht="12.75" hidden="false" customHeight="false" outlineLevel="0" collapsed="false">
      <c r="A870" s="37" t="n">
        <v>41131</v>
      </c>
      <c r="B870" s="39" t="s">
        <v>35</v>
      </c>
      <c r="C870" s="3" t="n">
        <v>0.65</v>
      </c>
      <c r="E870" s="3" t="n">
        <v>1199754.51</v>
      </c>
      <c r="F870" s="0" t="s">
        <v>14</v>
      </c>
      <c r="G870" s="16" t="n">
        <f aca="false">+G871+D870-C870</f>
        <v>1199754.51</v>
      </c>
      <c r="H870" s="16" t="n">
        <f aca="false">+E870-G870</f>
        <v>0</v>
      </c>
    </row>
    <row r="871" customFormat="false" ht="12.75" hidden="false" customHeight="false" outlineLevel="0" collapsed="false">
      <c r="A871" s="37" t="n">
        <v>41131</v>
      </c>
      <c r="B871" s="19" t="s">
        <v>36</v>
      </c>
      <c r="C871" s="3" t="n">
        <v>2.88</v>
      </c>
      <c r="E871" s="3" t="n">
        <v>1199755.16</v>
      </c>
      <c r="F871" s="0" t="s">
        <v>14</v>
      </c>
      <c r="G871" s="16" t="n">
        <f aca="false">+G872+D871-C871</f>
        <v>1199755.16</v>
      </c>
      <c r="H871" s="16" t="n">
        <f aca="false">+E871-G871</f>
        <v>0</v>
      </c>
    </row>
    <row r="872" customFormat="false" ht="12.75" hidden="false" customHeight="false" outlineLevel="0" collapsed="false">
      <c r="A872" s="37" t="n">
        <v>41131</v>
      </c>
      <c r="B872" s="19" t="s">
        <v>37</v>
      </c>
      <c r="C872" s="3" t="n">
        <v>18</v>
      </c>
      <c r="E872" s="3" t="n">
        <v>1199758.04</v>
      </c>
      <c r="F872" s="0" t="s">
        <v>14</v>
      </c>
      <c r="G872" s="16" t="n">
        <f aca="false">+G873+D872-C872</f>
        <v>1199758.04</v>
      </c>
      <c r="H872" s="16" t="n">
        <f aca="false">+E872-G872</f>
        <v>0</v>
      </c>
    </row>
    <row r="873" customFormat="false" ht="12.75" hidden="false" customHeight="false" outlineLevel="0" collapsed="false">
      <c r="A873" s="37" t="n">
        <v>41131</v>
      </c>
      <c r="B873" s="19" t="s">
        <v>38</v>
      </c>
      <c r="D873" s="3" t="n">
        <v>2751.36</v>
      </c>
      <c r="E873" s="3" t="n">
        <v>1199776.04</v>
      </c>
      <c r="F873" s="0"/>
      <c r="G873" s="16" t="n">
        <f aca="false">+G874+D873-C873</f>
        <v>1199776.04</v>
      </c>
      <c r="H873" s="16" t="n">
        <f aca="false">+E873-G873</f>
        <v>0</v>
      </c>
    </row>
    <row r="874" customFormat="false" ht="12.75" hidden="false" customHeight="false" outlineLevel="0" collapsed="false">
      <c r="A874" s="37" t="n">
        <v>41131</v>
      </c>
      <c r="B874" s="19" t="s">
        <v>39</v>
      </c>
      <c r="C874" s="3" t="n">
        <v>14.73</v>
      </c>
      <c r="E874" s="3" t="n">
        <v>1197024.68</v>
      </c>
      <c r="F874" s="0" t="s">
        <v>14</v>
      </c>
      <c r="G874" s="16" t="n">
        <f aca="false">+G875+D874-C874</f>
        <v>1197024.68</v>
      </c>
      <c r="H874" s="16" t="n">
        <f aca="false">+E874-G874</f>
        <v>0</v>
      </c>
    </row>
    <row r="875" customFormat="false" ht="12.75" hidden="false" customHeight="false" outlineLevel="0" collapsed="false">
      <c r="A875" s="37" t="n">
        <v>41131</v>
      </c>
      <c r="B875" s="19" t="s">
        <v>40</v>
      </c>
      <c r="C875" s="3" t="n">
        <v>92.08</v>
      </c>
      <c r="E875" s="3" t="n">
        <v>1197039.41</v>
      </c>
      <c r="F875" s="0" t="s">
        <v>14</v>
      </c>
      <c r="G875" s="16" t="n">
        <f aca="false">+G876+D875-C875</f>
        <v>1197039.41</v>
      </c>
      <c r="H875" s="16" t="n">
        <f aca="false">+E875-G875</f>
        <v>0</v>
      </c>
    </row>
    <row r="876" customFormat="false" ht="12.75" hidden="false" customHeight="false" outlineLevel="0" collapsed="false">
      <c r="A876" s="37" t="n">
        <v>41131</v>
      </c>
      <c r="B876" s="19" t="s">
        <v>41</v>
      </c>
      <c r="D876" s="3" t="n">
        <v>8705.71</v>
      </c>
      <c r="E876" s="3" t="n">
        <v>1197131.49</v>
      </c>
      <c r="F876" s="0" t="s">
        <v>863</v>
      </c>
      <c r="G876" s="16" t="n">
        <f aca="false">+G877+D876-C876</f>
        <v>1197131.49</v>
      </c>
      <c r="H876" s="16" t="n">
        <f aca="false">+E876-G876</f>
        <v>0</v>
      </c>
    </row>
    <row r="877" customFormat="false" ht="12.75" hidden="false" customHeight="false" outlineLevel="0" collapsed="false">
      <c r="A877" s="37" t="n">
        <v>41131</v>
      </c>
      <c r="B877" s="19" t="s">
        <v>43</v>
      </c>
      <c r="C877" s="3" t="n">
        <v>34.32</v>
      </c>
      <c r="E877" s="3" t="n">
        <v>1188425.78</v>
      </c>
      <c r="F877" s="0" t="s">
        <v>14</v>
      </c>
      <c r="G877" s="16" t="n">
        <f aca="false">+G878+D877-C877</f>
        <v>1188425.78</v>
      </c>
      <c r="H877" s="16" t="n">
        <f aca="false">+E877-G877</f>
        <v>0</v>
      </c>
    </row>
    <row r="878" customFormat="false" ht="12.75" hidden="false" customHeight="false" outlineLevel="0" collapsed="false">
      <c r="A878" s="37" t="n">
        <v>41131</v>
      </c>
      <c r="B878" s="19" t="s">
        <v>44</v>
      </c>
      <c r="C878" s="3" t="n">
        <v>214.48</v>
      </c>
      <c r="E878" s="3" t="n">
        <v>1188460.1</v>
      </c>
      <c r="F878" s="0" t="s">
        <v>14</v>
      </c>
      <c r="G878" s="16" t="n">
        <f aca="false">+G879+D878-C878</f>
        <v>1188460.1</v>
      </c>
      <c r="H878" s="16" t="n">
        <f aca="false">+E878-G878</f>
        <v>0</v>
      </c>
    </row>
    <row r="879" customFormat="false" ht="12.75" hidden="false" customHeight="false" outlineLevel="0" collapsed="false">
      <c r="A879" s="37" t="n">
        <v>41131</v>
      </c>
      <c r="B879" s="19" t="s">
        <v>45</v>
      </c>
      <c r="D879" s="3" t="n">
        <v>8755.4</v>
      </c>
      <c r="E879" s="3" t="n">
        <v>1188674.58</v>
      </c>
      <c r="F879" s="0" t="s">
        <v>863</v>
      </c>
      <c r="G879" s="16" t="n">
        <f aca="false">+E879</f>
        <v>1188674.58</v>
      </c>
      <c r="H879" s="16" t="n">
        <f aca="false">+E879-G879</f>
        <v>0</v>
      </c>
    </row>
    <row r="880" customFormat="false" ht="12.75" hidden="false" customHeight="false" outlineLevel="0" collapsed="false">
      <c r="A880" s="37" t="n">
        <v>41070</v>
      </c>
      <c r="B880" s="0" t="s">
        <v>864</v>
      </c>
      <c r="D880" s="3" t="n">
        <v>181000</v>
      </c>
      <c r="E880" s="3" t="n">
        <v>1179919.18</v>
      </c>
      <c r="F880" s="0" t="s">
        <v>865</v>
      </c>
    </row>
    <row r="881" customFormat="false" ht="12.75" hidden="false" customHeight="false" outlineLevel="0" collapsed="false">
      <c r="A881" s="37" t="n">
        <v>41039</v>
      </c>
      <c r="B881" s="0" t="s">
        <v>866</v>
      </c>
      <c r="C881" s="3" t="n">
        <v>3220.24</v>
      </c>
      <c r="E881" s="3" t="n">
        <v>1005399.77</v>
      </c>
      <c r="F881" s="0" t="s">
        <v>867</v>
      </c>
    </row>
    <row r="882" customFormat="false" ht="12.75" hidden="false" customHeight="false" outlineLevel="0" collapsed="false">
      <c r="A882" s="37" t="n">
        <v>41039</v>
      </c>
      <c r="B882" s="0" t="s">
        <v>868</v>
      </c>
      <c r="C882" s="3" t="n">
        <v>25000</v>
      </c>
      <c r="E882" s="3" t="n">
        <v>1008620.01</v>
      </c>
      <c r="F882" s="0" t="s">
        <v>869</v>
      </c>
    </row>
    <row r="883" customFormat="false" ht="12.75" hidden="false" customHeight="false" outlineLevel="0" collapsed="false">
      <c r="A883" s="37" t="n">
        <v>41039</v>
      </c>
      <c r="B883" s="0" t="s">
        <v>870</v>
      </c>
      <c r="D883" s="3" t="n">
        <v>450000</v>
      </c>
      <c r="E883" s="3" t="n">
        <v>1033620.01</v>
      </c>
      <c r="F883" s="0"/>
    </row>
    <row r="884" customFormat="false" ht="12.75" hidden="false" customHeight="false" outlineLevel="0" collapsed="false">
      <c r="A884" s="37" t="n">
        <v>41039</v>
      </c>
      <c r="B884" s="0" t="s">
        <v>871</v>
      </c>
      <c r="D884" s="3" t="n">
        <v>250000</v>
      </c>
      <c r="E884" s="3" t="n">
        <v>583620.01</v>
      </c>
      <c r="F884" s="0"/>
    </row>
    <row r="885" customFormat="false" ht="12.75" hidden="false" customHeight="false" outlineLevel="0" collapsed="false">
      <c r="A885" s="37" t="n">
        <v>41039</v>
      </c>
      <c r="B885" s="0" t="s">
        <v>872</v>
      </c>
      <c r="D885" s="3" t="n">
        <v>216000</v>
      </c>
      <c r="E885" s="3" t="n">
        <v>333620.01</v>
      </c>
      <c r="F885" s="0"/>
    </row>
    <row r="886" customFormat="false" ht="12.75" hidden="false" customHeight="false" outlineLevel="0" collapsed="false">
      <c r="A886" s="37" t="n">
        <v>41039</v>
      </c>
      <c r="B886" s="0" t="s">
        <v>873</v>
      </c>
      <c r="C886" s="3" t="n">
        <v>223802.33</v>
      </c>
      <c r="E886" s="3" t="n">
        <v>117620.01</v>
      </c>
      <c r="F886" s="0"/>
    </row>
    <row r="887" customFormat="false" ht="12.75" hidden="false" customHeight="false" outlineLevel="0" collapsed="false">
      <c r="A887" s="37" t="n">
        <v>41039</v>
      </c>
      <c r="B887" s="0" t="s">
        <v>874</v>
      </c>
      <c r="D887" s="3" t="n">
        <v>4375.52</v>
      </c>
      <c r="E887" s="3" t="n">
        <v>341422.34</v>
      </c>
      <c r="F887" s="0"/>
      <c r="G887" s="0" t="s">
        <v>875</v>
      </c>
    </row>
    <row r="888" customFormat="false" ht="12.75" hidden="false" customHeight="false" outlineLevel="0" collapsed="false">
      <c r="A888" s="37" t="n">
        <v>41039</v>
      </c>
      <c r="B888" s="0" t="s">
        <v>876</v>
      </c>
      <c r="C888" s="3" t="n">
        <v>116843</v>
      </c>
      <c r="E888" s="3" t="n">
        <v>337046.82</v>
      </c>
      <c r="F888" s="0"/>
    </row>
    <row r="889" customFormat="false" ht="12.75" hidden="false" customHeight="false" outlineLevel="0" collapsed="false">
      <c r="A889" s="37" t="n">
        <v>41039</v>
      </c>
      <c r="B889" s="0" t="s">
        <v>877</v>
      </c>
      <c r="C889" s="3" t="n">
        <v>1733.55</v>
      </c>
      <c r="E889" s="3" t="n">
        <v>453889.82</v>
      </c>
      <c r="F889" s="0"/>
    </row>
    <row r="890" customFormat="false" ht="12.75" hidden="false" customHeight="false" outlineLevel="0" collapsed="false">
      <c r="A890" s="37" t="n">
        <v>41039</v>
      </c>
      <c r="B890" s="0" t="s">
        <v>878</v>
      </c>
      <c r="C890" s="3" t="n">
        <v>12122</v>
      </c>
      <c r="E890" s="3" t="n">
        <v>455623.37</v>
      </c>
      <c r="F890" s="0"/>
    </row>
    <row r="891" customFormat="false" ht="12.75" hidden="false" customHeight="false" outlineLevel="0" collapsed="false">
      <c r="A891" s="37" t="n">
        <v>41039</v>
      </c>
      <c r="B891" s="0" t="s">
        <v>879</v>
      </c>
      <c r="D891" s="3" t="n">
        <v>4058.47</v>
      </c>
      <c r="E891" s="3" t="n">
        <v>467745.37</v>
      </c>
      <c r="F891" s="0"/>
      <c r="G891" s="0" t="s">
        <v>875</v>
      </c>
    </row>
    <row r="892" customFormat="false" ht="12.75" hidden="false" customHeight="false" outlineLevel="0" collapsed="false">
      <c r="A892" s="37" t="n">
        <v>41039</v>
      </c>
      <c r="B892" s="0" t="s">
        <v>880</v>
      </c>
      <c r="D892" s="40" t="n">
        <v>4016.99</v>
      </c>
      <c r="E892" s="3" t="n">
        <v>463686.9</v>
      </c>
      <c r="F892" s="0"/>
    </row>
    <row r="893" customFormat="false" ht="12.75" hidden="false" customHeight="false" outlineLevel="0" collapsed="false">
      <c r="A893" s="37" t="n">
        <v>41039</v>
      </c>
      <c r="B893" s="0" t="s">
        <v>881</v>
      </c>
      <c r="D893" s="3" t="n">
        <v>72000</v>
      </c>
      <c r="E893" s="3" t="n">
        <v>459669.91</v>
      </c>
      <c r="F893" s="0"/>
    </row>
    <row r="894" customFormat="false" ht="12.75" hidden="false" customHeight="false" outlineLevel="0" collapsed="false">
      <c r="A894" s="37" t="n">
        <v>41039</v>
      </c>
      <c r="B894" s="0" t="s">
        <v>882</v>
      </c>
      <c r="D894" s="3" t="n">
        <v>243.6</v>
      </c>
      <c r="E894" s="3" t="n">
        <v>387669.91</v>
      </c>
      <c r="F894" s="0" t="s">
        <v>883</v>
      </c>
    </row>
    <row r="895" customFormat="false" ht="12.75" hidden="false" customHeight="false" outlineLevel="0" collapsed="false">
      <c r="A895" s="37" t="n">
        <v>41039</v>
      </c>
      <c r="B895" s="0" t="s">
        <v>884</v>
      </c>
      <c r="D895" s="3" t="n">
        <v>2199</v>
      </c>
      <c r="E895" s="3" t="n">
        <v>387426.31</v>
      </c>
      <c r="F895" s="0" t="s">
        <v>885</v>
      </c>
    </row>
    <row r="896" customFormat="false" ht="12.75" hidden="false" customHeight="false" outlineLevel="0" collapsed="false">
      <c r="A896" s="37" t="n">
        <v>41039</v>
      </c>
      <c r="B896" s="0" t="s">
        <v>886</v>
      </c>
      <c r="D896" s="3" t="n">
        <v>4200</v>
      </c>
      <c r="E896" s="3" t="n">
        <v>385227.31</v>
      </c>
      <c r="F896" s="0" t="s">
        <v>887</v>
      </c>
    </row>
    <row r="897" customFormat="false" ht="12.75" hidden="false" customHeight="false" outlineLevel="0" collapsed="false">
      <c r="A897" s="37" t="n">
        <v>41039</v>
      </c>
      <c r="B897" s="0" t="s">
        <v>888</v>
      </c>
      <c r="D897" s="3" t="n">
        <v>1650.33</v>
      </c>
      <c r="E897" s="3" t="n">
        <v>381027.31</v>
      </c>
      <c r="F897" s="0" t="s">
        <v>889</v>
      </c>
    </row>
    <row r="898" customFormat="false" ht="12.75" hidden="false" customHeight="false" outlineLevel="0" collapsed="false">
      <c r="A898" s="37" t="n">
        <v>41039</v>
      </c>
      <c r="B898" s="0" t="s">
        <v>890</v>
      </c>
      <c r="D898" s="3" t="n">
        <v>30000</v>
      </c>
      <c r="E898" s="3" t="n">
        <v>379376.98</v>
      </c>
      <c r="F898" s="0" t="s">
        <v>891</v>
      </c>
    </row>
    <row r="899" customFormat="false" ht="12.75" hidden="false" customHeight="false" outlineLevel="0" collapsed="false">
      <c r="A899" s="37" t="n">
        <v>41039</v>
      </c>
      <c r="B899" s="0" t="s">
        <v>892</v>
      </c>
      <c r="D899" s="3" t="n">
        <v>205.76</v>
      </c>
      <c r="E899" s="3" t="n">
        <v>349376.98</v>
      </c>
      <c r="F899" s="0" t="s">
        <v>885</v>
      </c>
    </row>
    <row r="900" customFormat="false" ht="12.75" hidden="false" customHeight="false" outlineLevel="0" collapsed="false">
      <c r="A900" s="37" t="n">
        <v>41039</v>
      </c>
      <c r="B900" s="0" t="s">
        <v>893</v>
      </c>
      <c r="D900" s="3" t="n">
        <v>25000</v>
      </c>
      <c r="E900" s="3" t="n">
        <v>349171.22</v>
      </c>
      <c r="F900" s="0" t="s">
        <v>894</v>
      </c>
    </row>
    <row r="901" customFormat="false" ht="12.75" hidden="false" customHeight="false" outlineLevel="0" collapsed="false">
      <c r="A901" s="37" t="n">
        <v>41039</v>
      </c>
      <c r="B901" s="0" t="s">
        <v>895</v>
      </c>
      <c r="D901" s="3" t="n">
        <v>2603</v>
      </c>
      <c r="E901" s="3" t="n">
        <v>324171.22</v>
      </c>
      <c r="F901" s="0" t="s">
        <v>896</v>
      </c>
    </row>
    <row r="902" customFormat="false" ht="12.75" hidden="false" customHeight="false" outlineLevel="0" collapsed="false">
      <c r="A902" s="37" t="n">
        <v>41039</v>
      </c>
      <c r="B902" s="0" t="s">
        <v>897</v>
      </c>
      <c r="D902" s="3" t="n">
        <v>21000</v>
      </c>
      <c r="E902" s="3" t="n">
        <v>321568.22</v>
      </c>
      <c r="F902" s="0" t="s">
        <v>898</v>
      </c>
    </row>
    <row r="903" customFormat="false" ht="12.75" hidden="false" customHeight="false" outlineLevel="0" collapsed="false">
      <c r="A903" s="37" t="n">
        <v>41039</v>
      </c>
      <c r="B903" s="0" t="s">
        <v>899</v>
      </c>
      <c r="D903" s="3" t="n">
        <v>17436</v>
      </c>
      <c r="E903" s="3" t="n">
        <v>300568.22</v>
      </c>
      <c r="F903" s="0" t="s">
        <v>900</v>
      </c>
    </row>
    <row r="904" customFormat="false" ht="12.75" hidden="false" customHeight="false" outlineLevel="0" collapsed="false">
      <c r="A904" s="37" t="n">
        <v>41039</v>
      </c>
      <c r="B904" s="0" t="s">
        <v>901</v>
      </c>
      <c r="D904" s="3" t="n">
        <v>472</v>
      </c>
      <c r="E904" s="3" t="n">
        <v>283132.22</v>
      </c>
      <c r="F904" s="0" t="s">
        <v>902</v>
      </c>
    </row>
    <row r="905" customFormat="false" ht="12.75" hidden="false" customHeight="false" outlineLevel="0" collapsed="false">
      <c r="A905" s="37" t="n">
        <v>41039</v>
      </c>
      <c r="B905" s="0" t="s">
        <v>903</v>
      </c>
      <c r="D905" s="3" t="n">
        <v>18244</v>
      </c>
      <c r="E905" s="3" t="n">
        <v>282660.22</v>
      </c>
      <c r="F905" s="0" t="s">
        <v>838</v>
      </c>
    </row>
    <row r="906" customFormat="false" ht="12.75" hidden="false" customHeight="false" outlineLevel="0" collapsed="false">
      <c r="A906" s="37" t="n">
        <v>41039</v>
      </c>
      <c r="B906" s="0" t="s">
        <v>904</v>
      </c>
      <c r="D906" s="3" t="n">
        <v>8000</v>
      </c>
      <c r="E906" s="3" t="n">
        <v>264416.22</v>
      </c>
      <c r="F906" s="0" t="s">
        <v>905</v>
      </c>
    </row>
    <row r="907" customFormat="false" ht="12.75" hidden="false" customHeight="false" outlineLevel="0" collapsed="false">
      <c r="A907" s="37" t="n">
        <v>41039</v>
      </c>
      <c r="B907" s="0" t="s">
        <v>906</v>
      </c>
      <c r="D907" s="3" t="n">
        <v>10258</v>
      </c>
      <c r="E907" s="3" t="n">
        <v>256416.22</v>
      </c>
      <c r="F907" s="0"/>
    </row>
    <row r="908" customFormat="false" ht="12.75" hidden="false" customHeight="false" outlineLevel="0" collapsed="false">
      <c r="A908" s="37" t="n">
        <v>41039</v>
      </c>
      <c r="B908" s="0" t="s">
        <v>907</v>
      </c>
      <c r="D908" s="3" t="n">
        <v>3000</v>
      </c>
      <c r="E908" s="3" t="n">
        <v>246158.22</v>
      </c>
      <c r="F908" s="0" t="s">
        <v>908</v>
      </c>
      <c r="G908" s="0" t="s">
        <v>17</v>
      </c>
    </row>
    <row r="909" customFormat="false" ht="12.75" hidden="false" customHeight="false" outlineLevel="0" collapsed="false">
      <c r="A909" s="37" t="n">
        <v>41039</v>
      </c>
      <c r="B909" s="19" t="s">
        <v>39</v>
      </c>
      <c r="C909" s="3" t="n">
        <v>15.49</v>
      </c>
      <c r="E909" s="3" t="n">
        <v>243158.22</v>
      </c>
      <c r="F909" s="0" t="s">
        <v>14</v>
      </c>
    </row>
    <row r="910" customFormat="false" ht="12.75" hidden="false" customHeight="false" outlineLevel="0" collapsed="false">
      <c r="A910" s="37" t="n">
        <v>41039</v>
      </c>
      <c r="B910" s="19" t="s">
        <v>40</v>
      </c>
      <c r="C910" s="3" t="n">
        <v>96.79</v>
      </c>
      <c r="E910" s="3" t="n">
        <v>243173.71</v>
      </c>
      <c r="F910" s="0" t="s">
        <v>14</v>
      </c>
    </row>
    <row r="911" customFormat="false" ht="12.75" hidden="false" customHeight="false" outlineLevel="0" collapsed="false">
      <c r="A911" s="41" t="n">
        <v>41039</v>
      </c>
      <c r="B911" s="39" t="s">
        <v>41</v>
      </c>
      <c r="D911" s="3" t="n">
        <v>34107.81</v>
      </c>
      <c r="E911" s="3" t="n">
        <v>243270.5</v>
      </c>
      <c r="F911" s="0" t="s">
        <v>909</v>
      </c>
    </row>
    <row r="912" customFormat="false" ht="12.75" hidden="false" customHeight="false" outlineLevel="0" collapsed="false">
      <c r="A912" s="37" t="n">
        <v>41039</v>
      </c>
      <c r="B912" s="19" t="s">
        <v>43</v>
      </c>
      <c r="C912" s="3" t="n">
        <v>87.39</v>
      </c>
      <c r="E912" s="3" t="n">
        <v>209162.69</v>
      </c>
      <c r="F912" s="0" t="s">
        <v>14</v>
      </c>
    </row>
    <row r="913" customFormat="false" ht="12.75" hidden="false" customHeight="false" outlineLevel="0" collapsed="false">
      <c r="A913" s="37" t="n">
        <v>41039</v>
      </c>
      <c r="B913" s="19" t="s">
        <v>44</v>
      </c>
      <c r="C913" s="3" t="n">
        <v>546.2</v>
      </c>
      <c r="E913" s="3" t="n">
        <v>209250.08</v>
      </c>
      <c r="F913" s="0" t="s">
        <v>14</v>
      </c>
    </row>
    <row r="914" customFormat="false" ht="12.75" hidden="false" customHeight="false" outlineLevel="0" collapsed="false">
      <c r="A914" s="41" t="n">
        <v>41039</v>
      </c>
      <c r="B914" s="39" t="s">
        <v>45</v>
      </c>
      <c r="D914" s="3" t="n">
        <v>22294.77</v>
      </c>
      <c r="E914" s="3" t="n">
        <v>209796.28</v>
      </c>
      <c r="F914" s="0" t="s">
        <v>909</v>
      </c>
    </row>
    <row r="915" customFormat="false" ht="12.75" hidden="false" customHeight="false" outlineLevel="0" collapsed="false">
      <c r="A915" s="37" t="n">
        <v>41039</v>
      </c>
      <c r="B915" s="19" t="s">
        <v>46</v>
      </c>
      <c r="C915" s="3" t="n">
        <v>2.64</v>
      </c>
      <c r="E915" s="3" t="n">
        <v>187501.51</v>
      </c>
      <c r="F915" s="0" t="s">
        <v>14</v>
      </c>
    </row>
    <row r="916" customFormat="false" ht="12.75" hidden="false" customHeight="false" outlineLevel="0" collapsed="false">
      <c r="A916" s="37" t="n">
        <v>41039</v>
      </c>
      <c r="B916" s="19" t="s">
        <v>47</v>
      </c>
      <c r="C916" s="3" t="n">
        <v>16.5</v>
      </c>
      <c r="E916" s="3" t="n">
        <v>187504.15</v>
      </c>
      <c r="F916" s="0" t="s">
        <v>14</v>
      </c>
    </row>
    <row r="917" customFormat="false" ht="12.75" hidden="false" customHeight="false" outlineLevel="0" collapsed="false">
      <c r="A917" s="41" t="n">
        <v>41039</v>
      </c>
      <c r="B917" s="39" t="s">
        <v>48</v>
      </c>
      <c r="D917" s="3" t="n">
        <v>1000</v>
      </c>
      <c r="E917" s="3" t="n">
        <v>187520.65</v>
      </c>
      <c r="F917" s="0" t="s">
        <v>909</v>
      </c>
    </row>
    <row r="918" customFormat="false" ht="12.75" hidden="false" customHeight="false" outlineLevel="0" collapsed="false">
      <c r="A918" s="37" t="n">
        <v>41039</v>
      </c>
      <c r="B918" s="0" t="s">
        <v>910</v>
      </c>
      <c r="C918" s="3" t="n">
        <v>417.6</v>
      </c>
      <c r="E918" s="3" t="n">
        <v>186520.65</v>
      </c>
      <c r="F918" s="0"/>
    </row>
    <row r="919" customFormat="false" ht="12.75" hidden="false" customHeight="false" outlineLevel="0" collapsed="false">
      <c r="A919" s="42" t="n">
        <v>41039</v>
      </c>
      <c r="B919" s="43" t="s">
        <v>911</v>
      </c>
      <c r="C919" s="22"/>
      <c r="D919" s="22" t="n">
        <v>3378.85</v>
      </c>
      <c r="E919" s="3" t="n">
        <v>186938.25</v>
      </c>
      <c r="F919" s="0" t="s">
        <v>171</v>
      </c>
    </row>
    <row r="920" customFormat="false" ht="12.75" hidden="false" customHeight="false" outlineLevel="0" collapsed="false">
      <c r="A920" s="37" t="n">
        <v>41009</v>
      </c>
      <c r="B920" s="0" t="s">
        <v>912</v>
      </c>
      <c r="C920" s="3" t="n">
        <v>657.11</v>
      </c>
      <c r="E920" s="3" t="n">
        <v>183559.4</v>
      </c>
      <c r="F920" s="0"/>
    </row>
    <row r="921" customFormat="false" ht="12.75" hidden="false" customHeight="false" outlineLevel="0" collapsed="false">
      <c r="A921" s="37" t="n">
        <v>41009</v>
      </c>
      <c r="B921" s="0" t="s">
        <v>913</v>
      </c>
      <c r="C921" s="3" t="n">
        <v>886.2</v>
      </c>
      <c r="E921" s="3" t="n">
        <v>184216.51</v>
      </c>
      <c r="F921" s="0"/>
    </row>
    <row r="922" customFormat="false" ht="12.75" hidden="false" customHeight="false" outlineLevel="0" collapsed="false">
      <c r="A922" s="37" t="n">
        <v>41009</v>
      </c>
      <c r="B922" s="0" t="s">
        <v>914</v>
      </c>
      <c r="C922" s="3" t="n">
        <v>369857.45</v>
      </c>
      <c r="E922" s="3" t="n">
        <v>185102.71</v>
      </c>
      <c r="F922" s="0"/>
    </row>
    <row r="923" customFormat="false" ht="12.75" hidden="false" customHeight="false" outlineLevel="0" collapsed="false">
      <c r="A923" s="37" t="n">
        <v>41009</v>
      </c>
      <c r="B923" s="0" t="s">
        <v>915</v>
      </c>
      <c r="C923" s="3" t="n">
        <v>120298.62</v>
      </c>
      <c r="E923" s="3" t="n">
        <v>554960.16</v>
      </c>
      <c r="F923" s="0"/>
    </row>
    <row r="924" customFormat="false" ht="12.75" hidden="false" customHeight="false" outlineLevel="0" collapsed="false">
      <c r="A924" s="37" t="n">
        <v>41009</v>
      </c>
      <c r="B924" s="0" t="s">
        <v>916</v>
      </c>
      <c r="C924" s="3" t="n">
        <v>1412.88</v>
      </c>
      <c r="E924" s="3" t="n">
        <v>675258.78</v>
      </c>
      <c r="F924" s="0"/>
    </row>
    <row r="925" customFormat="false" ht="12.75" hidden="false" customHeight="false" outlineLevel="0" collapsed="false">
      <c r="A925" s="37" t="n">
        <v>41009</v>
      </c>
      <c r="B925" s="0" t="s">
        <v>917</v>
      </c>
      <c r="C925" s="3" t="n">
        <v>15.71</v>
      </c>
      <c r="E925" s="3" t="n">
        <v>676671.66</v>
      </c>
      <c r="F925" s="0"/>
    </row>
    <row r="926" customFormat="false" ht="12.75" hidden="false" customHeight="false" outlineLevel="0" collapsed="false">
      <c r="A926" s="41" t="n">
        <v>41009</v>
      </c>
      <c r="B926" s="2" t="s">
        <v>918</v>
      </c>
      <c r="D926" s="3" t="n">
        <v>639</v>
      </c>
      <c r="E926" s="3" t="n">
        <v>676687.37</v>
      </c>
      <c r="F926" s="0" t="s">
        <v>919</v>
      </c>
    </row>
    <row r="927" customFormat="false" ht="12.75" hidden="false" customHeight="false" outlineLevel="0" collapsed="false">
      <c r="A927" s="41" t="n">
        <v>41009</v>
      </c>
      <c r="B927" s="2" t="s">
        <v>920</v>
      </c>
      <c r="D927" s="3" t="n">
        <v>42129.1</v>
      </c>
      <c r="E927" s="3" t="n">
        <v>676048.37</v>
      </c>
      <c r="F927" s="0" t="s">
        <v>921</v>
      </c>
    </row>
    <row r="928" customFormat="false" ht="12.75" hidden="false" customHeight="false" outlineLevel="0" collapsed="false">
      <c r="A928" s="41" t="n">
        <v>41009</v>
      </c>
      <c r="B928" s="2" t="s">
        <v>922</v>
      </c>
      <c r="D928" s="3" t="n">
        <v>6115.49</v>
      </c>
      <c r="E928" s="3" t="n">
        <v>633919.27</v>
      </c>
      <c r="F928" s="0" t="s">
        <v>923</v>
      </c>
    </row>
    <row r="929" customFormat="false" ht="12.75" hidden="false" customHeight="false" outlineLevel="0" collapsed="false">
      <c r="A929" s="41" t="n">
        <v>41009</v>
      </c>
      <c r="B929" s="2" t="s">
        <v>924</v>
      </c>
      <c r="D929" s="3" t="n">
        <v>189.88</v>
      </c>
      <c r="E929" s="3" t="n">
        <v>627803.78</v>
      </c>
      <c r="F929" s="0" t="s">
        <v>925</v>
      </c>
    </row>
    <row r="930" customFormat="false" ht="12.75" hidden="false" customHeight="false" outlineLevel="0" collapsed="false">
      <c r="A930" s="41" t="n">
        <v>41009</v>
      </c>
      <c r="B930" s="2" t="s">
        <v>926</v>
      </c>
      <c r="D930" s="3" t="n">
        <v>612.51</v>
      </c>
      <c r="E930" s="3" t="n">
        <v>627613.9</v>
      </c>
      <c r="F930" s="0" t="s">
        <v>927</v>
      </c>
    </row>
    <row r="931" customFormat="false" ht="12.75" hidden="false" customHeight="false" outlineLevel="0" collapsed="false">
      <c r="A931" s="41" t="n">
        <v>41009</v>
      </c>
      <c r="B931" s="2" t="s">
        <v>928</v>
      </c>
      <c r="D931" s="3" t="n">
        <v>10000</v>
      </c>
      <c r="E931" s="3" t="n">
        <v>627001.39</v>
      </c>
      <c r="F931" s="0" t="s">
        <v>929</v>
      </c>
    </row>
    <row r="932" customFormat="false" ht="12.75" hidden="false" customHeight="false" outlineLevel="0" collapsed="false">
      <c r="A932" s="41" t="n">
        <v>41009</v>
      </c>
      <c r="B932" s="2" t="s">
        <v>930</v>
      </c>
      <c r="D932" s="3" t="n">
        <v>7650</v>
      </c>
      <c r="E932" s="3" t="n">
        <v>617001.39</v>
      </c>
      <c r="F932" s="0" t="s">
        <v>931</v>
      </c>
    </row>
    <row r="933" customFormat="false" ht="12.75" hidden="false" customHeight="false" outlineLevel="0" collapsed="false">
      <c r="A933" s="37" t="n">
        <v>41009</v>
      </c>
      <c r="B933" s="0" t="s">
        <v>932</v>
      </c>
      <c r="C933" s="3" t="n">
        <v>2677.03</v>
      </c>
      <c r="E933" s="3" t="n">
        <v>609351.39</v>
      </c>
      <c r="F933" s="0"/>
    </row>
    <row r="934" customFormat="false" ht="12.75" hidden="false" customHeight="false" outlineLevel="0" collapsed="false">
      <c r="A934" s="41" t="n">
        <v>41009</v>
      </c>
      <c r="B934" s="2" t="s">
        <v>933</v>
      </c>
      <c r="D934" s="3" t="n">
        <v>45000</v>
      </c>
      <c r="E934" s="3" t="n">
        <v>612028.42</v>
      </c>
      <c r="F934" s="0" t="s">
        <v>934</v>
      </c>
    </row>
    <row r="935" customFormat="false" ht="12.75" hidden="false" customHeight="false" outlineLevel="0" collapsed="false">
      <c r="A935" s="41" t="n">
        <v>41009</v>
      </c>
      <c r="B935" s="2" t="s">
        <v>935</v>
      </c>
      <c r="D935" s="3" t="n">
        <v>30000</v>
      </c>
      <c r="E935" s="3" t="n">
        <v>567028.42</v>
      </c>
      <c r="F935" s="0" t="s">
        <v>936</v>
      </c>
    </row>
    <row r="936" customFormat="false" ht="12.75" hidden="false" customHeight="false" outlineLevel="0" collapsed="false">
      <c r="A936" s="41" t="n">
        <v>41009</v>
      </c>
      <c r="B936" s="2" t="s">
        <v>937</v>
      </c>
      <c r="D936" s="3" t="n">
        <v>7000</v>
      </c>
      <c r="E936" s="3" t="n">
        <v>537028.42</v>
      </c>
      <c r="F936" s="0" t="s">
        <v>938</v>
      </c>
    </row>
    <row r="937" customFormat="false" ht="12.75" hidden="false" customHeight="false" outlineLevel="0" collapsed="false">
      <c r="A937" s="41" t="n">
        <v>41009</v>
      </c>
      <c r="B937" s="2" t="s">
        <v>939</v>
      </c>
      <c r="D937" s="3" t="n">
        <v>294.2</v>
      </c>
      <c r="E937" s="3" t="n">
        <v>530028.42</v>
      </c>
      <c r="F937" s="0" t="s">
        <v>940</v>
      </c>
    </row>
    <row r="938" customFormat="false" ht="12.75" hidden="false" customHeight="false" outlineLevel="0" collapsed="false">
      <c r="A938" s="41" t="n">
        <v>41009</v>
      </c>
      <c r="B938" s="2" t="s">
        <v>941</v>
      </c>
      <c r="D938" s="3" t="n">
        <v>1000</v>
      </c>
      <c r="E938" s="3" t="n">
        <v>529734.22</v>
      </c>
      <c r="F938" s="0" t="s">
        <v>942</v>
      </c>
    </row>
    <row r="939" customFormat="false" ht="12.75" hidden="false" customHeight="false" outlineLevel="0" collapsed="false">
      <c r="A939" s="41" t="n">
        <v>41009</v>
      </c>
      <c r="B939" s="2" t="s">
        <v>943</v>
      </c>
      <c r="D939" s="3" t="n">
        <v>5411.67</v>
      </c>
      <c r="E939" s="3" t="n">
        <v>528734.22</v>
      </c>
      <c r="F939" s="0" t="s">
        <v>944</v>
      </c>
    </row>
    <row r="940" customFormat="false" ht="12.75" hidden="false" customHeight="false" outlineLevel="0" collapsed="false">
      <c r="A940" s="41" t="n">
        <v>41009</v>
      </c>
      <c r="B940" s="2" t="s">
        <v>945</v>
      </c>
      <c r="D940" s="3" t="n">
        <v>38000</v>
      </c>
      <c r="E940" s="3" t="n">
        <v>523322.55</v>
      </c>
      <c r="F940" s="0" t="s">
        <v>946</v>
      </c>
    </row>
    <row r="941" customFormat="false" ht="12.75" hidden="false" customHeight="false" outlineLevel="0" collapsed="false">
      <c r="A941" s="37" t="n">
        <v>41009</v>
      </c>
      <c r="B941" s="0" t="s">
        <v>947</v>
      </c>
      <c r="C941" s="44" t="n">
        <v>4485.34</v>
      </c>
      <c r="E941" s="3" t="n">
        <v>485322.55</v>
      </c>
      <c r="F941" s="0" t="s">
        <v>948</v>
      </c>
    </row>
    <row r="942" customFormat="false" ht="12.75" hidden="false" customHeight="false" outlineLevel="0" collapsed="false">
      <c r="A942" s="37" t="n">
        <v>41009</v>
      </c>
      <c r="B942" s="0" t="s">
        <v>949</v>
      </c>
      <c r="C942" s="3" t="n">
        <v>6253</v>
      </c>
      <c r="E942" s="3" t="n">
        <v>489807.89</v>
      </c>
      <c r="F942" s="0"/>
    </row>
    <row r="943" customFormat="false" ht="12.75" hidden="false" customHeight="false" outlineLevel="0" collapsed="false">
      <c r="A943" s="37" t="n">
        <v>41009</v>
      </c>
      <c r="B943" s="19" t="s">
        <v>39</v>
      </c>
      <c r="C943" s="3" t="n">
        <v>7.29</v>
      </c>
      <c r="E943" s="3" t="n">
        <v>496060.89</v>
      </c>
      <c r="F943" s="0" t="s">
        <v>14</v>
      </c>
    </row>
    <row r="944" customFormat="false" ht="12.75" hidden="false" customHeight="false" outlineLevel="0" collapsed="false">
      <c r="A944" s="37" t="n">
        <v>41009</v>
      </c>
      <c r="B944" s="19" t="s">
        <v>40</v>
      </c>
      <c r="C944" s="3" t="n">
        <v>45.55</v>
      </c>
      <c r="E944" s="3" t="n">
        <v>496068.18</v>
      </c>
      <c r="F944" s="0" t="s">
        <v>14</v>
      </c>
    </row>
    <row r="945" customFormat="false" ht="12.75" hidden="false" customHeight="false" outlineLevel="0" collapsed="false">
      <c r="A945" s="41" t="n">
        <v>41009</v>
      </c>
      <c r="B945" s="39" t="s">
        <v>41</v>
      </c>
      <c r="D945" s="3" t="n">
        <v>5518.46</v>
      </c>
      <c r="E945" s="3" t="n">
        <v>496113.73</v>
      </c>
      <c r="F945" s="0" t="s">
        <v>950</v>
      </c>
    </row>
    <row r="946" customFormat="false" ht="12.75" hidden="false" customHeight="false" outlineLevel="0" collapsed="false">
      <c r="A946" s="37" t="n">
        <v>41009</v>
      </c>
      <c r="B946" s="19" t="s">
        <v>43</v>
      </c>
      <c r="C946" s="3" t="n">
        <v>33.07</v>
      </c>
      <c r="E946" s="3" t="n">
        <v>490595.27</v>
      </c>
      <c r="F946" s="0" t="s">
        <v>14</v>
      </c>
    </row>
    <row r="947" customFormat="false" ht="12.75" hidden="false" customHeight="false" outlineLevel="0" collapsed="false">
      <c r="A947" s="37" t="n">
        <v>41009</v>
      </c>
      <c r="B947" s="19" t="s">
        <v>44</v>
      </c>
      <c r="C947" s="3" t="n">
        <v>206.71</v>
      </c>
      <c r="E947" s="3" t="n">
        <v>490628.34</v>
      </c>
      <c r="F947" s="0" t="s">
        <v>14</v>
      </c>
    </row>
    <row r="948" customFormat="false" ht="12.75" hidden="false" customHeight="false" outlineLevel="0" collapsed="false">
      <c r="A948" s="41" t="n">
        <v>41009</v>
      </c>
      <c r="B948" s="39" t="s">
        <v>45</v>
      </c>
      <c r="D948" s="3" t="n">
        <v>8437.56</v>
      </c>
      <c r="E948" s="3" t="n">
        <v>490835.05</v>
      </c>
      <c r="F948" s="0" t="s">
        <v>950</v>
      </c>
    </row>
    <row r="949" customFormat="false" ht="12.75" hidden="false" customHeight="false" outlineLevel="0" collapsed="false">
      <c r="A949" s="37" t="n">
        <v>41009</v>
      </c>
      <c r="B949" s="19" t="s">
        <v>46</v>
      </c>
      <c r="C949" s="3" t="n">
        <v>2.88</v>
      </c>
      <c r="E949" s="3" t="n">
        <v>482397.49</v>
      </c>
      <c r="F949" s="0" t="s">
        <v>14</v>
      </c>
    </row>
    <row r="950" customFormat="false" ht="12.75" hidden="false" customHeight="false" outlineLevel="0" collapsed="false">
      <c r="A950" s="37" t="n">
        <v>41009</v>
      </c>
      <c r="B950" s="19" t="s">
        <v>47</v>
      </c>
      <c r="C950" s="3" t="n">
        <v>18</v>
      </c>
      <c r="E950" s="3" t="n">
        <v>482400.37</v>
      </c>
      <c r="F950" s="0" t="s">
        <v>14</v>
      </c>
    </row>
    <row r="951" customFormat="false" ht="12.75" hidden="false" customHeight="false" outlineLevel="0" collapsed="false">
      <c r="A951" s="41" t="n">
        <v>41009</v>
      </c>
      <c r="B951" s="39" t="s">
        <v>48</v>
      </c>
      <c r="D951" s="3" t="n">
        <v>5000</v>
      </c>
      <c r="E951" s="3" t="n">
        <v>482418.37</v>
      </c>
      <c r="F951" s="0" t="s">
        <v>951</v>
      </c>
    </row>
    <row r="952" customFormat="false" ht="12.75" hidden="false" customHeight="false" outlineLevel="0" collapsed="false">
      <c r="A952" s="37" t="n">
        <v>41009</v>
      </c>
      <c r="B952" s="19" t="s">
        <v>102</v>
      </c>
      <c r="C952" s="3" t="n">
        <v>127.85</v>
      </c>
      <c r="E952" s="3" t="n">
        <v>477418.37</v>
      </c>
      <c r="F952" s="0" t="s">
        <v>14</v>
      </c>
    </row>
    <row r="953" customFormat="false" ht="12.75" hidden="false" customHeight="false" outlineLevel="0" collapsed="false">
      <c r="A953" s="37" t="n">
        <v>41009</v>
      </c>
      <c r="B953" s="19" t="s">
        <v>103</v>
      </c>
      <c r="C953" s="3" t="n">
        <v>799.06</v>
      </c>
      <c r="E953" s="3" t="n">
        <v>477546.22</v>
      </c>
      <c r="F953" s="0" t="s">
        <v>14</v>
      </c>
    </row>
    <row r="954" customFormat="false" ht="12.75" hidden="false" customHeight="false" outlineLevel="0" collapsed="false">
      <c r="A954" s="41" t="n">
        <v>41009</v>
      </c>
      <c r="B954" s="39" t="s">
        <v>104</v>
      </c>
      <c r="D954" s="3" t="n">
        <v>32615</v>
      </c>
      <c r="E954" s="3" t="n">
        <v>478345.28</v>
      </c>
      <c r="F954" s="0" t="s">
        <v>951</v>
      </c>
    </row>
    <row r="955" customFormat="false" ht="12.75" hidden="false" customHeight="false" outlineLevel="0" collapsed="false">
      <c r="A955" s="37" t="n">
        <v>41009</v>
      </c>
      <c r="B955" s="0" t="s">
        <v>952</v>
      </c>
      <c r="C955" s="3" t="n">
        <v>4999.34</v>
      </c>
      <c r="E955" s="3" t="n">
        <v>445730.28</v>
      </c>
      <c r="F955" s="0"/>
    </row>
    <row r="956" customFormat="false" ht="12.75" hidden="false" customHeight="false" outlineLevel="0" collapsed="false">
      <c r="A956" s="37" t="n">
        <v>41009</v>
      </c>
      <c r="B956" s="0" t="s">
        <v>953</v>
      </c>
      <c r="C956" s="3" t="n">
        <v>1206.4</v>
      </c>
      <c r="E956" s="3" t="n">
        <v>450729.62</v>
      </c>
      <c r="F956" s="0"/>
    </row>
    <row r="957" customFormat="false" ht="12.75" hidden="false" customHeight="false" outlineLevel="0" collapsed="false">
      <c r="A957" s="41" t="n">
        <v>40978</v>
      </c>
      <c r="B957" s="2" t="s">
        <v>954</v>
      </c>
      <c r="D957" s="3" t="n">
        <v>96777.58</v>
      </c>
      <c r="E957" s="3" t="n">
        <v>451936.02</v>
      </c>
      <c r="F957" s="0" t="s">
        <v>955</v>
      </c>
    </row>
    <row r="958" customFormat="false" ht="12.75" hidden="false" customHeight="false" outlineLevel="0" collapsed="false">
      <c r="A958" s="41" t="n">
        <v>40978</v>
      </c>
      <c r="B958" s="2" t="s">
        <v>956</v>
      </c>
      <c r="D958" s="3" t="n">
        <v>1978.99</v>
      </c>
      <c r="E958" s="3" t="n">
        <v>355158.44</v>
      </c>
      <c r="F958" s="0"/>
      <c r="G958" s="0" t="s">
        <v>875</v>
      </c>
    </row>
    <row r="959" customFormat="false" ht="12.75" hidden="false" customHeight="false" outlineLevel="0" collapsed="false">
      <c r="A959" s="41" t="n">
        <v>40978</v>
      </c>
      <c r="B959" s="2" t="s">
        <v>957</v>
      </c>
      <c r="D959" s="3" t="n">
        <v>10676</v>
      </c>
      <c r="E959" s="3" t="n">
        <v>353179.45</v>
      </c>
      <c r="F959" s="0"/>
    </row>
    <row r="960" customFormat="false" ht="12.75" hidden="false" customHeight="false" outlineLevel="0" collapsed="false">
      <c r="A960" s="41" t="n">
        <v>40978</v>
      </c>
      <c r="B960" s="2" t="s">
        <v>958</v>
      </c>
      <c r="D960" s="3" t="n">
        <v>85000</v>
      </c>
      <c r="E960" s="3" t="n">
        <v>342503.45</v>
      </c>
      <c r="F960" s="0" t="s">
        <v>959</v>
      </c>
    </row>
    <row r="961" customFormat="false" ht="12.75" hidden="false" customHeight="false" outlineLevel="0" collapsed="false">
      <c r="A961" s="37" t="n">
        <v>40978</v>
      </c>
      <c r="B961" s="0" t="s">
        <v>960</v>
      </c>
      <c r="C961" s="3" t="n">
        <v>220156.03</v>
      </c>
      <c r="E961" s="3" t="n">
        <v>257503.45</v>
      </c>
      <c r="F961" s="0"/>
    </row>
    <row r="962" customFormat="false" ht="12.75" hidden="false" customHeight="false" outlineLevel="0" collapsed="false">
      <c r="A962" s="41" t="n">
        <v>40978</v>
      </c>
      <c r="B962" s="2" t="s">
        <v>961</v>
      </c>
      <c r="D962" s="3" t="n">
        <v>2561.48</v>
      </c>
      <c r="E962" s="3" t="n">
        <v>477659.48</v>
      </c>
      <c r="F962" s="0"/>
    </row>
    <row r="963" customFormat="false" ht="12.75" hidden="false" customHeight="false" outlineLevel="0" collapsed="false">
      <c r="A963" s="41" t="n">
        <v>40978</v>
      </c>
      <c r="B963" s="2" t="s">
        <v>962</v>
      </c>
      <c r="D963" s="3" t="n">
        <v>1000</v>
      </c>
      <c r="E963" s="3" t="n">
        <v>475098</v>
      </c>
      <c r="F963" s="0" t="s">
        <v>963</v>
      </c>
    </row>
    <row r="964" customFormat="false" ht="12.75" hidden="false" customHeight="false" outlineLevel="0" collapsed="false">
      <c r="A964" s="41" t="n">
        <v>40978</v>
      </c>
      <c r="B964" s="2" t="s">
        <v>964</v>
      </c>
      <c r="D964" s="3" t="n">
        <v>43200</v>
      </c>
      <c r="E964" s="3" t="n">
        <v>474098</v>
      </c>
      <c r="F964" s="0" t="s">
        <v>965</v>
      </c>
    </row>
    <row r="965" customFormat="false" ht="12.75" hidden="false" customHeight="false" outlineLevel="0" collapsed="false">
      <c r="A965" s="41" t="n">
        <v>40978</v>
      </c>
      <c r="B965" s="2" t="s">
        <v>966</v>
      </c>
      <c r="D965" s="3" t="n">
        <v>7330</v>
      </c>
      <c r="E965" s="3" t="n">
        <v>430898</v>
      </c>
      <c r="F965" s="0" t="s">
        <v>967</v>
      </c>
    </row>
    <row r="966" customFormat="false" ht="12.75" hidden="false" customHeight="false" outlineLevel="0" collapsed="false">
      <c r="A966" s="41" t="n">
        <v>40978</v>
      </c>
      <c r="B966" s="2" t="s">
        <v>968</v>
      </c>
      <c r="D966" s="3" t="n">
        <v>10000</v>
      </c>
      <c r="E966" s="3" t="n">
        <v>423568</v>
      </c>
      <c r="F966" s="0" t="s">
        <v>969</v>
      </c>
    </row>
    <row r="967" customFormat="false" ht="12.75" hidden="false" customHeight="false" outlineLevel="0" collapsed="false">
      <c r="A967" s="41" t="n">
        <v>40978</v>
      </c>
      <c r="B967" s="2" t="s">
        <v>970</v>
      </c>
      <c r="D967" s="3" t="n">
        <v>10000</v>
      </c>
      <c r="E967" s="3" t="n">
        <v>413568</v>
      </c>
      <c r="F967" s="0"/>
    </row>
    <row r="968" customFormat="false" ht="12.75" hidden="false" customHeight="false" outlineLevel="0" collapsed="false">
      <c r="A968" s="41" t="n">
        <v>40978</v>
      </c>
      <c r="B968" s="2" t="s">
        <v>971</v>
      </c>
      <c r="D968" s="3" t="n">
        <v>1000</v>
      </c>
      <c r="E968" s="3" t="n">
        <v>403568</v>
      </c>
      <c r="F968" s="0" t="s">
        <v>972</v>
      </c>
    </row>
    <row r="969" customFormat="false" ht="12.75" hidden="false" customHeight="false" outlineLevel="0" collapsed="false">
      <c r="A969" s="37" t="n">
        <v>40978</v>
      </c>
      <c r="B969" s="0" t="s">
        <v>973</v>
      </c>
      <c r="C969" s="3" t="n">
        <v>5469.4</v>
      </c>
      <c r="E969" s="3" t="n">
        <v>402568</v>
      </c>
      <c r="F969" s="0"/>
    </row>
    <row r="970" customFormat="false" ht="12.75" hidden="false" customHeight="false" outlineLevel="0" collapsed="false">
      <c r="A970" s="41" t="n">
        <v>40978</v>
      </c>
      <c r="B970" s="2" t="s">
        <v>974</v>
      </c>
      <c r="D970" s="3" t="n">
        <v>997.6</v>
      </c>
      <c r="E970" s="3" t="n">
        <v>408037.4</v>
      </c>
      <c r="F970" s="0" t="s">
        <v>975</v>
      </c>
    </row>
    <row r="971" customFormat="false" ht="12.75" hidden="false" customHeight="false" outlineLevel="0" collapsed="false">
      <c r="A971" s="41" t="n">
        <v>40978</v>
      </c>
      <c r="B971" s="2" t="s">
        <v>976</v>
      </c>
      <c r="D971" s="3" t="n">
        <v>385.72</v>
      </c>
      <c r="E971" s="3" t="n">
        <v>407039.8</v>
      </c>
      <c r="F971" s="0" t="s">
        <v>975</v>
      </c>
    </row>
    <row r="972" customFormat="false" ht="12.75" hidden="false" customHeight="false" outlineLevel="0" collapsed="false">
      <c r="A972" s="41" t="n">
        <v>40978</v>
      </c>
      <c r="B972" s="2" t="s">
        <v>977</v>
      </c>
      <c r="D972" s="3" t="n">
        <v>164.77</v>
      </c>
      <c r="E972" s="3" t="n">
        <v>406654.08</v>
      </c>
      <c r="F972" s="0" t="s">
        <v>975</v>
      </c>
    </row>
    <row r="973" customFormat="false" ht="12.75" hidden="false" customHeight="false" outlineLevel="0" collapsed="false">
      <c r="A973" s="41" t="n">
        <v>40978</v>
      </c>
      <c r="B973" s="2" t="s">
        <v>978</v>
      </c>
      <c r="D973" s="3" t="n">
        <v>11457.5</v>
      </c>
      <c r="E973" s="3" t="n">
        <v>406489.31</v>
      </c>
      <c r="F973" s="0" t="s">
        <v>979</v>
      </c>
    </row>
    <row r="974" customFormat="false" ht="12.75" hidden="false" customHeight="false" outlineLevel="0" collapsed="false">
      <c r="A974" s="41" t="n">
        <v>40978</v>
      </c>
      <c r="B974" s="2" t="s">
        <v>980</v>
      </c>
      <c r="D974" s="3" t="n">
        <v>1609</v>
      </c>
      <c r="E974" s="3" t="n">
        <v>395031.81</v>
      </c>
      <c r="F974" s="0" t="s">
        <v>981</v>
      </c>
    </row>
    <row r="975" customFormat="false" ht="12.75" hidden="false" customHeight="false" outlineLevel="0" collapsed="false">
      <c r="A975" s="41" t="n">
        <v>40978</v>
      </c>
      <c r="B975" s="2" t="s">
        <v>982</v>
      </c>
      <c r="D975" s="3" t="n">
        <v>2440.07</v>
      </c>
      <c r="E975" s="3" t="n">
        <v>393422.81</v>
      </c>
      <c r="F975" s="0" t="s">
        <v>983</v>
      </c>
    </row>
    <row r="976" customFormat="false" ht="12.75" hidden="false" customHeight="false" outlineLevel="0" collapsed="false">
      <c r="A976" s="41" t="n">
        <v>40978</v>
      </c>
      <c r="B976" s="2" t="s">
        <v>984</v>
      </c>
      <c r="D976" s="3" t="n">
        <v>21473</v>
      </c>
      <c r="E976" s="3" t="n">
        <v>390982.74</v>
      </c>
      <c r="F976" s="0" t="s">
        <v>985</v>
      </c>
    </row>
    <row r="977" customFormat="false" ht="12.75" hidden="false" customHeight="false" outlineLevel="0" collapsed="false">
      <c r="A977" s="41" t="n">
        <v>40978</v>
      </c>
      <c r="B977" s="2" t="s">
        <v>986</v>
      </c>
      <c r="D977" s="3" t="n">
        <v>8254</v>
      </c>
      <c r="E977" s="3" t="n">
        <v>369509.74</v>
      </c>
      <c r="F977" s="0" t="s">
        <v>987</v>
      </c>
    </row>
    <row r="978" customFormat="false" ht="12.75" hidden="false" customHeight="false" outlineLevel="0" collapsed="false">
      <c r="A978" s="41" t="n">
        <v>40978</v>
      </c>
      <c r="B978" s="2" t="s">
        <v>988</v>
      </c>
      <c r="D978" s="3" t="n">
        <v>1841.64</v>
      </c>
      <c r="E978" s="3" t="n">
        <v>361255.74</v>
      </c>
      <c r="F978" s="0" t="s">
        <v>989</v>
      </c>
    </row>
    <row r="979" customFormat="false" ht="12.75" hidden="false" customHeight="false" outlineLevel="0" collapsed="false">
      <c r="A979" s="41" t="n">
        <v>40978</v>
      </c>
      <c r="B979" s="2" t="s">
        <v>990</v>
      </c>
      <c r="D979" s="3" t="n">
        <v>5984.13</v>
      </c>
      <c r="E979" s="3" t="n">
        <v>359414.1</v>
      </c>
      <c r="F979" s="0" t="s">
        <v>991</v>
      </c>
    </row>
    <row r="980" customFormat="false" ht="12.75" hidden="false" customHeight="false" outlineLevel="0" collapsed="false">
      <c r="A980" s="41" t="n">
        <v>40978</v>
      </c>
      <c r="B980" s="2" t="s">
        <v>992</v>
      </c>
      <c r="D980" s="3" t="n">
        <v>1841.64</v>
      </c>
      <c r="E980" s="3" t="n">
        <v>353429.97</v>
      </c>
      <c r="F980" s="0" t="s">
        <v>993</v>
      </c>
    </row>
    <row r="981" customFormat="false" ht="12.75" hidden="false" customHeight="false" outlineLevel="0" collapsed="false">
      <c r="A981" s="41" t="n">
        <v>40978</v>
      </c>
      <c r="B981" s="2" t="s">
        <v>994</v>
      </c>
      <c r="D981" s="3" t="n">
        <v>562.4</v>
      </c>
      <c r="E981" s="3" t="n">
        <v>351588.33</v>
      </c>
      <c r="F981" s="0" t="s">
        <v>995</v>
      </c>
    </row>
    <row r="982" customFormat="false" ht="12.75" hidden="false" customHeight="false" outlineLevel="0" collapsed="false">
      <c r="A982" s="41" t="n">
        <v>40978</v>
      </c>
      <c r="B982" s="2" t="s">
        <v>996</v>
      </c>
      <c r="D982" s="3" t="n">
        <v>5000</v>
      </c>
      <c r="E982" s="3" t="n">
        <v>351025.93</v>
      </c>
      <c r="F982" s="0" t="s">
        <v>997</v>
      </c>
    </row>
    <row r="983" customFormat="false" ht="12.75" hidden="false" customHeight="false" outlineLevel="0" collapsed="false">
      <c r="A983" s="41" t="n">
        <v>40978</v>
      </c>
      <c r="B983" s="2" t="s">
        <v>998</v>
      </c>
      <c r="D983" s="3" t="n">
        <v>3695.49</v>
      </c>
      <c r="E983" s="3" t="n">
        <v>346025.93</v>
      </c>
      <c r="F983" s="0" t="s">
        <v>999</v>
      </c>
    </row>
    <row r="984" customFormat="false" ht="12.75" hidden="false" customHeight="false" outlineLevel="0" collapsed="false">
      <c r="A984" s="41" t="n">
        <v>40978</v>
      </c>
      <c r="B984" s="2" t="s">
        <v>1000</v>
      </c>
      <c r="D984" s="3" t="n">
        <v>2404.04</v>
      </c>
      <c r="E984" s="3" t="n">
        <v>342330.44</v>
      </c>
      <c r="F984" s="0" t="s">
        <v>1001</v>
      </c>
    </row>
    <row r="985" customFormat="false" ht="12.75" hidden="false" customHeight="false" outlineLevel="0" collapsed="false">
      <c r="A985" s="41" t="n">
        <v>40978</v>
      </c>
      <c r="B985" s="2" t="s">
        <v>1002</v>
      </c>
      <c r="D985" s="3" t="n">
        <v>3695.49</v>
      </c>
      <c r="E985" s="3" t="n">
        <v>339926.4</v>
      </c>
      <c r="F985" s="0" t="s">
        <v>1003</v>
      </c>
    </row>
    <row r="986" customFormat="false" ht="12.75" hidden="false" customHeight="false" outlineLevel="0" collapsed="false">
      <c r="A986" s="41" t="n">
        <v>40978</v>
      </c>
      <c r="B986" s="2" t="s">
        <v>1004</v>
      </c>
      <c r="D986" s="3" t="n">
        <v>2404.04</v>
      </c>
      <c r="E986" s="3" t="n">
        <v>336230.91</v>
      </c>
      <c r="F986" s="0" t="s">
        <v>1005</v>
      </c>
    </row>
    <row r="987" customFormat="false" ht="12.75" hidden="false" customHeight="false" outlineLevel="0" collapsed="false">
      <c r="A987" s="37" t="n">
        <v>40978</v>
      </c>
      <c r="B987" s="0" t="s">
        <v>1006</v>
      </c>
      <c r="C987" s="3" t="n">
        <v>2218.75</v>
      </c>
      <c r="E987" s="3" t="n">
        <v>333826.87</v>
      </c>
      <c r="F987" s="0"/>
    </row>
    <row r="988" customFormat="false" ht="12.75" hidden="false" customHeight="false" outlineLevel="0" collapsed="false">
      <c r="A988" s="37" t="n">
        <v>40978</v>
      </c>
      <c r="B988" s="0" t="s">
        <v>1007</v>
      </c>
      <c r="C988" s="3" t="n">
        <v>14733.16</v>
      </c>
      <c r="E988" s="3" t="n">
        <v>336045.62</v>
      </c>
      <c r="F988" s="0"/>
    </row>
    <row r="989" customFormat="false" ht="12.75" hidden="false" customHeight="false" outlineLevel="0" collapsed="false">
      <c r="A989" s="37" t="n">
        <v>40978</v>
      </c>
      <c r="B989" s="0" t="s">
        <v>1008</v>
      </c>
      <c r="C989" s="3" t="n">
        <v>21101.61</v>
      </c>
      <c r="E989" s="3" t="n">
        <v>350778.78</v>
      </c>
      <c r="F989" s="0"/>
    </row>
    <row r="990" customFormat="false" ht="12.75" hidden="false" customHeight="false" outlineLevel="0" collapsed="false">
      <c r="A990" s="37" t="n">
        <v>40978</v>
      </c>
      <c r="B990" s="19" t="s">
        <v>34</v>
      </c>
      <c r="C990" s="3" t="n">
        <v>0.21</v>
      </c>
      <c r="E990" s="3" t="n">
        <v>371880.39</v>
      </c>
      <c r="F990" s="0" t="s">
        <v>14</v>
      </c>
    </row>
    <row r="991" customFormat="false" ht="12.75" hidden="false" customHeight="false" outlineLevel="0" collapsed="false">
      <c r="A991" s="37" t="n">
        <v>40978</v>
      </c>
      <c r="B991" s="19" t="s">
        <v>35</v>
      </c>
      <c r="C991" s="3" t="n">
        <v>1.3</v>
      </c>
      <c r="E991" s="3" t="n">
        <v>371880.6</v>
      </c>
      <c r="F991" s="0" t="s">
        <v>14</v>
      </c>
    </row>
    <row r="992" customFormat="false" ht="12.75" hidden="false" customHeight="false" outlineLevel="0" collapsed="false">
      <c r="A992" s="37" t="n">
        <v>40978</v>
      </c>
      <c r="B992" s="19" t="s">
        <v>307</v>
      </c>
      <c r="C992" s="3" t="n">
        <v>156.8</v>
      </c>
      <c r="E992" s="3" t="n">
        <v>371881.9</v>
      </c>
      <c r="F992" s="0" t="s">
        <v>14</v>
      </c>
    </row>
    <row r="993" customFormat="false" ht="12.75" hidden="false" customHeight="false" outlineLevel="0" collapsed="false">
      <c r="A993" s="37" t="n">
        <v>40978</v>
      </c>
      <c r="B993" s="19" t="s">
        <v>308</v>
      </c>
      <c r="C993" s="3" t="n">
        <v>980</v>
      </c>
      <c r="E993" s="3" t="n">
        <v>372038.7</v>
      </c>
      <c r="F993" s="0" t="s">
        <v>14</v>
      </c>
    </row>
    <row r="994" customFormat="false" ht="12.75" hidden="false" customHeight="false" outlineLevel="0" collapsed="false">
      <c r="A994" s="41" t="n">
        <v>40978</v>
      </c>
      <c r="B994" s="39" t="s">
        <v>309</v>
      </c>
      <c r="D994" s="3" t="n">
        <v>40000</v>
      </c>
      <c r="E994" s="3" t="n">
        <v>373018.7</v>
      </c>
      <c r="F994" s="0" t="s">
        <v>975</v>
      </c>
    </row>
    <row r="995" customFormat="false" ht="12.75" hidden="false" customHeight="false" outlineLevel="0" collapsed="false">
      <c r="A995" s="37" t="n">
        <v>40978</v>
      </c>
      <c r="B995" s="19" t="s">
        <v>39</v>
      </c>
      <c r="C995" s="3" t="n">
        <v>5.76</v>
      </c>
      <c r="E995" s="3" t="n">
        <v>333018.7</v>
      </c>
      <c r="F995" s="0" t="s">
        <v>14</v>
      </c>
    </row>
    <row r="996" customFormat="false" ht="12.75" hidden="false" customHeight="false" outlineLevel="0" collapsed="false">
      <c r="A996" s="37" t="n">
        <v>40978</v>
      </c>
      <c r="B996" s="19" t="s">
        <v>40</v>
      </c>
      <c r="C996" s="3" t="n">
        <v>36</v>
      </c>
      <c r="E996" s="3" t="n">
        <v>333024.46</v>
      </c>
      <c r="F996" s="0" t="s">
        <v>14</v>
      </c>
    </row>
    <row r="997" customFormat="false" ht="12.75" hidden="false" customHeight="false" outlineLevel="0" collapsed="false">
      <c r="A997" s="41" t="n">
        <v>40978</v>
      </c>
      <c r="B997" s="39" t="s">
        <v>41</v>
      </c>
      <c r="D997" s="3" t="n">
        <v>6007.36</v>
      </c>
      <c r="E997" s="3" t="n">
        <v>333060.46</v>
      </c>
      <c r="F997" s="0" t="s">
        <v>979</v>
      </c>
    </row>
    <row r="998" customFormat="false" ht="12.75" hidden="false" customHeight="false" outlineLevel="0" collapsed="false">
      <c r="A998" s="37" t="n">
        <v>40978</v>
      </c>
      <c r="B998" s="19" t="s">
        <v>43</v>
      </c>
      <c r="C998" s="3" t="n">
        <v>23.96</v>
      </c>
      <c r="E998" s="3" t="n">
        <v>327053.1</v>
      </c>
      <c r="F998" s="0" t="s">
        <v>14</v>
      </c>
    </row>
    <row r="999" customFormat="false" ht="12.75" hidden="false" customHeight="false" outlineLevel="0" collapsed="false">
      <c r="A999" s="37" t="n">
        <v>40978</v>
      </c>
      <c r="B999" s="19" t="s">
        <v>44</v>
      </c>
      <c r="C999" s="3" t="n">
        <v>149.78</v>
      </c>
      <c r="E999" s="3" t="n">
        <v>327077.06</v>
      </c>
      <c r="F999" s="0" t="s">
        <v>14</v>
      </c>
    </row>
    <row r="1000" customFormat="false" ht="12.75" hidden="false" customHeight="false" outlineLevel="0" collapsed="false">
      <c r="A1000" s="41" t="n">
        <v>40978</v>
      </c>
      <c r="B1000" s="39" t="s">
        <v>45</v>
      </c>
      <c r="D1000" s="3" t="n">
        <v>6114.1</v>
      </c>
      <c r="E1000" s="3" t="n">
        <v>327226.84</v>
      </c>
      <c r="F1000" s="0" t="s">
        <v>979</v>
      </c>
    </row>
    <row r="1001" customFormat="false" ht="12.75" hidden="false" customHeight="false" outlineLevel="0" collapsed="false">
      <c r="A1001" s="37" t="n">
        <v>40978</v>
      </c>
      <c r="B1001" s="19" t="s">
        <v>102</v>
      </c>
      <c r="C1001" s="3" t="n">
        <v>254.8</v>
      </c>
      <c r="E1001" s="3" t="n">
        <v>321112.74</v>
      </c>
      <c r="F1001" s="0" t="s">
        <v>14</v>
      </c>
    </row>
    <row r="1002" customFormat="false" ht="12.75" hidden="false" customHeight="false" outlineLevel="0" collapsed="false">
      <c r="A1002" s="37" t="n">
        <v>40978</v>
      </c>
      <c r="B1002" s="19" t="s">
        <v>103</v>
      </c>
      <c r="C1002" s="3" t="n">
        <v>1592.49</v>
      </c>
      <c r="E1002" s="3" t="n">
        <v>321367.54</v>
      </c>
      <c r="F1002" s="0" t="s">
        <v>14</v>
      </c>
    </row>
    <row r="1003" customFormat="false" ht="12.75" hidden="false" customHeight="false" outlineLevel="0" collapsed="false">
      <c r="A1003" s="41" t="n">
        <v>40978</v>
      </c>
      <c r="B1003" s="39" t="s">
        <v>104</v>
      </c>
      <c r="D1003" s="3" t="n">
        <v>65000</v>
      </c>
      <c r="E1003" s="3" t="n">
        <v>322960.03</v>
      </c>
      <c r="F1003" s="0" t="s">
        <v>1009</v>
      </c>
    </row>
    <row r="1004" customFormat="false" ht="12.75" hidden="false" customHeight="false" outlineLevel="0" collapsed="false">
      <c r="A1004" s="37" t="n">
        <v>40978</v>
      </c>
      <c r="B1004" s="0" t="s">
        <v>1010</v>
      </c>
      <c r="C1004" s="3" t="n">
        <v>2677</v>
      </c>
      <c r="E1004" s="3" t="n">
        <v>257960.03</v>
      </c>
      <c r="F1004" s="0"/>
    </row>
    <row r="1005" customFormat="false" ht="12.75" hidden="false" customHeight="false" outlineLevel="0" collapsed="false">
      <c r="A1005" s="37" t="n">
        <v>40978</v>
      </c>
      <c r="B1005" s="0" t="s">
        <v>49</v>
      </c>
      <c r="C1005" s="3" t="n">
        <v>99586.73</v>
      </c>
      <c r="E1005" s="3" t="n">
        <v>260637.03</v>
      </c>
      <c r="F1005" s="0"/>
    </row>
    <row r="1006" customFormat="false" ht="12.75" hidden="false" customHeight="false" outlineLevel="0" collapsed="false">
      <c r="A1006" s="42" t="n">
        <v>40978</v>
      </c>
      <c r="B1006" s="43" t="s">
        <v>1011</v>
      </c>
      <c r="C1006" s="22"/>
      <c r="D1006" s="22" t="n">
        <v>409.77</v>
      </c>
      <c r="E1006" s="3" t="n">
        <v>360223.76</v>
      </c>
      <c r="F1006" s="0" t="s">
        <v>171</v>
      </c>
    </row>
    <row r="1007" customFormat="false" ht="12.75" hidden="false" customHeight="false" outlineLevel="0" collapsed="false">
      <c r="A1007" s="41" t="n">
        <v>40949</v>
      </c>
      <c r="B1007" s="2" t="s">
        <v>1012</v>
      </c>
      <c r="D1007" s="3" t="n">
        <v>47904</v>
      </c>
      <c r="E1007" s="3" t="n">
        <v>359813.99</v>
      </c>
      <c r="F1007" s="0" t="s">
        <v>1013</v>
      </c>
    </row>
    <row r="1008" customFormat="false" ht="12.75" hidden="false" customHeight="false" outlineLevel="0" collapsed="false">
      <c r="A1008" s="37" t="n">
        <v>40949</v>
      </c>
      <c r="B1008" s="0" t="s">
        <v>1014</v>
      </c>
      <c r="C1008" s="3" t="n">
        <v>6287.45</v>
      </c>
      <c r="E1008" s="3" t="n">
        <v>311909.99</v>
      </c>
      <c r="F1008" s="0"/>
    </row>
    <row r="1009" customFormat="false" ht="12.75" hidden="false" customHeight="false" outlineLevel="0" collapsed="false">
      <c r="A1009" s="37" t="n">
        <v>40949</v>
      </c>
      <c r="B1009" s="0" t="s">
        <v>1015</v>
      </c>
      <c r="C1009" s="3" t="n">
        <v>8150.16</v>
      </c>
      <c r="E1009" s="3" t="n">
        <v>318197.44</v>
      </c>
      <c r="F1009" s="0"/>
    </row>
    <row r="1010" customFormat="false" ht="12.75" hidden="false" customHeight="false" outlineLevel="0" collapsed="false">
      <c r="A1010" s="37" t="n">
        <v>40949</v>
      </c>
      <c r="B1010" s="0" t="s">
        <v>1016</v>
      </c>
      <c r="C1010" s="3" t="n">
        <v>17068.66</v>
      </c>
      <c r="E1010" s="3" t="n">
        <v>326347.6</v>
      </c>
      <c r="F1010" s="0"/>
    </row>
    <row r="1011" customFormat="false" ht="12.75" hidden="false" customHeight="false" outlineLevel="0" collapsed="false">
      <c r="A1011" s="37" t="n">
        <v>40949</v>
      </c>
      <c r="B1011" s="0" t="s">
        <v>1017</v>
      </c>
      <c r="C1011" s="3" t="n">
        <v>20474</v>
      </c>
      <c r="E1011" s="3" t="n">
        <v>343416.26</v>
      </c>
      <c r="F1011" s="0"/>
    </row>
    <row r="1012" customFormat="false" ht="12.75" hidden="false" customHeight="false" outlineLevel="0" collapsed="false">
      <c r="A1012" s="37" t="n">
        <v>40949</v>
      </c>
      <c r="B1012" s="0" t="s">
        <v>1018</v>
      </c>
      <c r="C1012" s="3" t="n">
        <v>7058.28</v>
      </c>
      <c r="E1012" s="3" t="n">
        <v>363890.26</v>
      </c>
      <c r="F1012" s="0"/>
    </row>
    <row r="1013" customFormat="false" ht="12.75" hidden="false" customHeight="false" outlineLevel="0" collapsed="false">
      <c r="A1013" s="37" t="n">
        <v>40949</v>
      </c>
      <c r="B1013" s="0" t="s">
        <v>1019</v>
      </c>
      <c r="C1013" s="3" t="n">
        <v>1450</v>
      </c>
      <c r="E1013" s="3" t="n">
        <v>370948.54</v>
      </c>
      <c r="F1013" s="0"/>
    </row>
    <row r="1014" customFormat="false" ht="12.75" hidden="false" customHeight="false" outlineLevel="0" collapsed="false">
      <c r="A1014" s="37" t="n">
        <v>40949</v>
      </c>
      <c r="B1014" s="0" t="s">
        <v>1020</v>
      </c>
      <c r="C1014" s="3" t="n">
        <v>1524.24</v>
      </c>
      <c r="E1014" s="3" t="n">
        <v>372398.54</v>
      </c>
      <c r="F1014" s="0"/>
    </row>
    <row r="1015" customFormat="false" ht="12.75" hidden="false" customHeight="false" outlineLevel="0" collapsed="false">
      <c r="A1015" s="37" t="n">
        <v>40949</v>
      </c>
      <c r="B1015" s="0" t="s">
        <v>1021</v>
      </c>
      <c r="C1015" s="3" t="n">
        <v>6082.32</v>
      </c>
      <c r="E1015" s="3" t="n">
        <v>373922.78</v>
      </c>
      <c r="F1015" s="0"/>
    </row>
    <row r="1016" customFormat="false" ht="12.75" hidden="false" customHeight="false" outlineLevel="0" collapsed="false">
      <c r="A1016" s="37" t="n">
        <v>40949</v>
      </c>
      <c r="B1016" s="0" t="s">
        <v>1022</v>
      </c>
      <c r="C1016" s="3" t="n">
        <v>48253.21</v>
      </c>
      <c r="E1016" s="3" t="n">
        <v>380005.1</v>
      </c>
      <c r="F1016" s="0"/>
    </row>
    <row r="1017" customFormat="false" ht="12.75" hidden="false" customHeight="false" outlineLevel="0" collapsed="false">
      <c r="A1017" s="41" t="n">
        <v>40949</v>
      </c>
      <c r="B1017" s="2" t="s">
        <v>1023</v>
      </c>
      <c r="D1017" s="3" t="n">
        <v>15494.09</v>
      </c>
      <c r="E1017" s="3" t="n">
        <v>428258.31</v>
      </c>
      <c r="F1017" s="0" t="s">
        <v>1024</v>
      </c>
    </row>
    <row r="1018" customFormat="false" ht="12.75" hidden="false" customHeight="false" outlineLevel="0" collapsed="false">
      <c r="A1018" s="41" t="n">
        <v>40949</v>
      </c>
      <c r="B1018" s="2" t="s">
        <v>22</v>
      </c>
      <c r="D1018" s="3" t="n">
        <v>2800</v>
      </c>
      <c r="E1018" s="3" t="n">
        <v>412764.22</v>
      </c>
      <c r="F1018" s="0" t="s">
        <v>1025</v>
      </c>
    </row>
    <row r="1019" customFormat="false" ht="12.75" hidden="false" customHeight="false" outlineLevel="0" collapsed="false">
      <c r="A1019" s="41" t="n">
        <v>40949</v>
      </c>
      <c r="B1019" s="2" t="s">
        <v>22</v>
      </c>
      <c r="D1019" s="3" t="n">
        <v>2400</v>
      </c>
      <c r="E1019" s="3" t="n">
        <v>409964.22</v>
      </c>
      <c r="F1019" s="0"/>
    </row>
    <row r="1020" customFormat="false" ht="12.75" hidden="false" customHeight="false" outlineLevel="0" collapsed="false">
      <c r="A1020" s="41" t="n">
        <v>40949</v>
      </c>
      <c r="B1020" s="2" t="s">
        <v>22</v>
      </c>
      <c r="D1020" s="3" t="n">
        <v>10000</v>
      </c>
      <c r="E1020" s="3" t="n">
        <v>407564.22</v>
      </c>
      <c r="F1020" s="0"/>
    </row>
    <row r="1021" customFormat="false" ht="12.75" hidden="false" customHeight="false" outlineLevel="0" collapsed="false">
      <c r="A1021" s="41" t="n">
        <v>40949</v>
      </c>
      <c r="B1021" s="2" t="s">
        <v>22</v>
      </c>
      <c r="D1021" s="3" t="n">
        <v>12333.34</v>
      </c>
      <c r="E1021" s="3" t="n">
        <v>397564.22</v>
      </c>
      <c r="F1021" s="0"/>
    </row>
    <row r="1022" customFormat="false" ht="12.75" hidden="false" customHeight="false" outlineLevel="0" collapsed="false">
      <c r="A1022" s="37" t="n">
        <v>40949</v>
      </c>
      <c r="B1022" s="0" t="s">
        <v>1026</v>
      </c>
      <c r="C1022" s="3" t="n">
        <v>5523.85</v>
      </c>
      <c r="E1022" s="3" t="n">
        <v>385230.88</v>
      </c>
      <c r="F1022" s="0"/>
    </row>
    <row r="1023" customFormat="false" ht="12.75" hidden="false" customHeight="false" outlineLevel="0" collapsed="false">
      <c r="A1023" s="37" t="n">
        <v>40949</v>
      </c>
      <c r="B1023" s="0" t="s">
        <v>1027</v>
      </c>
      <c r="C1023" s="3" t="n">
        <v>195815.32</v>
      </c>
      <c r="E1023" s="3" t="n">
        <v>390754.73</v>
      </c>
      <c r="F1023" s="0"/>
    </row>
    <row r="1024" customFormat="false" ht="12.75" hidden="false" customHeight="false" outlineLevel="0" collapsed="false">
      <c r="A1024" s="37" t="n">
        <v>40949</v>
      </c>
      <c r="B1024" s="0" t="s">
        <v>1028</v>
      </c>
      <c r="C1024" s="3" t="n">
        <v>469814.63</v>
      </c>
      <c r="E1024" s="3" t="n">
        <v>586570.05</v>
      </c>
      <c r="F1024" s="0"/>
    </row>
    <row r="1025" customFormat="false" ht="12.75" hidden="false" customHeight="false" outlineLevel="0" collapsed="false">
      <c r="A1025" s="37" t="n">
        <v>40949</v>
      </c>
      <c r="B1025" s="0" t="s">
        <v>1029</v>
      </c>
      <c r="C1025" s="3" t="n">
        <v>525365.32</v>
      </c>
      <c r="E1025" s="3" t="n">
        <v>1056384.68</v>
      </c>
      <c r="F1025" s="0"/>
    </row>
    <row r="1026" customFormat="false" ht="12.75" hidden="false" customHeight="false" outlineLevel="0" collapsed="false">
      <c r="A1026" s="41" t="n">
        <v>40949</v>
      </c>
      <c r="B1026" s="2" t="s">
        <v>1030</v>
      </c>
      <c r="D1026" s="3" t="n">
        <v>5336.99</v>
      </c>
      <c r="E1026" s="3" t="n">
        <v>1581750</v>
      </c>
      <c r="F1026" s="0" t="s">
        <v>1031</v>
      </c>
    </row>
    <row r="1027" customFormat="false" ht="12.75" hidden="false" customHeight="false" outlineLevel="0" collapsed="false">
      <c r="A1027" s="41" t="n">
        <v>40949</v>
      </c>
      <c r="B1027" s="2" t="s">
        <v>1032</v>
      </c>
      <c r="D1027" s="3" t="n">
        <v>128595.64</v>
      </c>
      <c r="E1027" s="3" t="n">
        <v>1576413.01</v>
      </c>
      <c r="F1027" s="0" t="s">
        <v>1033</v>
      </c>
      <c r="G1027" s="0" t="s">
        <v>1034</v>
      </c>
      <c r="H1027" s="0" t="s">
        <v>1035</v>
      </c>
    </row>
    <row r="1028" customFormat="false" ht="12.75" hidden="false" customHeight="false" outlineLevel="0" collapsed="false">
      <c r="A1028" s="41" t="n">
        <v>40949</v>
      </c>
      <c r="B1028" s="2" t="s">
        <v>1036</v>
      </c>
      <c r="D1028" s="3" t="n">
        <v>112520</v>
      </c>
      <c r="E1028" s="3" t="n">
        <v>1447817.37</v>
      </c>
      <c r="F1028" s="0" t="s">
        <v>1037</v>
      </c>
    </row>
    <row r="1029" customFormat="false" ht="12.75" hidden="false" customHeight="false" outlineLevel="0" collapsed="false">
      <c r="A1029" s="37" t="n">
        <v>40949</v>
      </c>
      <c r="B1029" s="0" t="s">
        <v>1038</v>
      </c>
      <c r="C1029" s="3" t="n">
        <v>16056.77</v>
      </c>
      <c r="E1029" s="3" t="n">
        <v>1335297.37</v>
      </c>
      <c r="F1029" s="0"/>
    </row>
    <row r="1030" customFormat="false" ht="12.75" hidden="false" customHeight="false" outlineLevel="0" collapsed="false">
      <c r="A1030" s="41" t="n">
        <v>40949</v>
      </c>
      <c r="B1030" s="2" t="s">
        <v>1039</v>
      </c>
      <c r="D1030" s="3" t="n">
        <v>10000</v>
      </c>
      <c r="E1030" s="3" t="n">
        <v>1351354.14</v>
      </c>
      <c r="F1030" s="0" t="s">
        <v>1040</v>
      </c>
    </row>
    <row r="1031" customFormat="false" ht="12.75" hidden="false" customHeight="false" outlineLevel="0" collapsed="false">
      <c r="A1031" s="41" t="n">
        <v>40949</v>
      </c>
      <c r="B1031" s="2" t="s">
        <v>22</v>
      </c>
      <c r="D1031" s="3" t="n">
        <v>200</v>
      </c>
      <c r="E1031" s="3" t="n">
        <v>1341354.14</v>
      </c>
      <c r="F1031" s="0" t="s">
        <v>1041</v>
      </c>
    </row>
    <row r="1032" customFormat="false" ht="12.75" hidden="false" customHeight="false" outlineLevel="0" collapsed="false">
      <c r="A1032" s="41" t="n">
        <v>40949</v>
      </c>
      <c r="B1032" s="2" t="s">
        <v>15</v>
      </c>
      <c r="D1032" s="3" t="n">
        <v>445.41</v>
      </c>
      <c r="E1032" s="3" t="n">
        <v>1341154.14</v>
      </c>
      <c r="F1032" s="0" t="s">
        <v>987</v>
      </c>
    </row>
    <row r="1033" customFormat="false" ht="12.75" hidden="false" customHeight="false" outlineLevel="0" collapsed="false">
      <c r="A1033" s="41" t="n">
        <v>40949</v>
      </c>
      <c r="B1033" s="2" t="s">
        <v>1042</v>
      </c>
      <c r="D1033" s="3" t="n">
        <v>208.8</v>
      </c>
      <c r="E1033" s="3" t="n">
        <v>1340708.73</v>
      </c>
      <c r="F1033" s="0" t="s">
        <v>987</v>
      </c>
    </row>
    <row r="1034" customFormat="false" ht="12.75" hidden="false" customHeight="false" outlineLevel="0" collapsed="false">
      <c r="A1034" s="41" t="n">
        <v>40949</v>
      </c>
      <c r="B1034" s="2" t="s">
        <v>15</v>
      </c>
      <c r="D1034" s="3" t="n">
        <v>100200</v>
      </c>
      <c r="E1034" s="3" t="n">
        <v>1340499.93</v>
      </c>
      <c r="F1034" s="0" t="s">
        <v>1043</v>
      </c>
    </row>
    <row r="1035" customFormat="false" ht="12.75" hidden="false" customHeight="false" outlineLevel="0" collapsed="false">
      <c r="A1035" s="41" t="n">
        <v>40949</v>
      </c>
      <c r="B1035" s="2" t="s">
        <v>22</v>
      </c>
      <c r="D1035" s="3" t="n">
        <v>2300</v>
      </c>
      <c r="E1035" s="3" t="n">
        <v>1240299.93</v>
      </c>
      <c r="F1035" s="0" t="s">
        <v>1044</v>
      </c>
    </row>
    <row r="1036" customFormat="false" ht="12.75" hidden="false" customHeight="false" outlineLevel="0" collapsed="false">
      <c r="A1036" s="41" t="n">
        <v>40949</v>
      </c>
      <c r="B1036" s="2" t="s">
        <v>22</v>
      </c>
      <c r="D1036" s="3" t="n">
        <v>248</v>
      </c>
      <c r="E1036" s="3" t="n">
        <v>1237999.93</v>
      </c>
      <c r="F1036" s="0" t="s">
        <v>1045</v>
      </c>
    </row>
    <row r="1037" customFormat="false" ht="12.75" hidden="false" customHeight="false" outlineLevel="0" collapsed="false">
      <c r="A1037" s="41" t="n">
        <v>40949</v>
      </c>
      <c r="B1037" s="2" t="s">
        <v>22</v>
      </c>
      <c r="D1037" s="3" t="n">
        <v>10000</v>
      </c>
      <c r="E1037" s="3" t="n">
        <v>1237751.93</v>
      </c>
      <c r="F1037" s="0"/>
    </row>
    <row r="1038" customFormat="false" ht="12.75" hidden="false" customHeight="false" outlineLevel="0" collapsed="false">
      <c r="A1038" s="41" t="n">
        <v>40949</v>
      </c>
      <c r="B1038" s="2" t="s">
        <v>22</v>
      </c>
      <c r="D1038" s="3" t="n">
        <v>2800</v>
      </c>
      <c r="E1038" s="3" t="n">
        <v>1227751.93</v>
      </c>
      <c r="F1038" s="0"/>
    </row>
    <row r="1039" customFormat="false" ht="12.75" hidden="false" customHeight="false" outlineLevel="0" collapsed="false">
      <c r="A1039" s="41" t="n">
        <v>40949</v>
      </c>
      <c r="B1039" s="2" t="s">
        <v>22</v>
      </c>
      <c r="D1039" s="3" t="n">
        <v>15000</v>
      </c>
      <c r="E1039" s="3" t="n">
        <v>1224951.93</v>
      </c>
      <c r="F1039" s="0" t="s">
        <v>1046</v>
      </c>
    </row>
    <row r="1040" customFormat="false" ht="12.75" hidden="false" customHeight="false" outlineLevel="0" collapsed="false">
      <c r="A1040" s="41" t="n">
        <v>40949</v>
      </c>
      <c r="B1040" s="2" t="s">
        <v>22</v>
      </c>
      <c r="D1040" s="3" t="n">
        <v>330.5</v>
      </c>
      <c r="E1040" s="3" t="n">
        <v>1209951.93</v>
      </c>
      <c r="F1040" s="0" t="s">
        <v>1047</v>
      </c>
    </row>
    <row r="1041" customFormat="false" ht="12.75" hidden="false" customHeight="false" outlineLevel="0" collapsed="false">
      <c r="A1041" s="41" t="n">
        <v>40949</v>
      </c>
      <c r="B1041" s="2" t="s">
        <v>22</v>
      </c>
      <c r="D1041" s="3" t="n">
        <v>254.5</v>
      </c>
      <c r="E1041" s="3" t="n">
        <v>1209621.43</v>
      </c>
      <c r="F1041" s="0" t="s">
        <v>1048</v>
      </c>
    </row>
    <row r="1042" customFormat="false" ht="12.75" hidden="false" customHeight="false" outlineLevel="0" collapsed="false">
      <c r="A1042" s="41" t="n">
        <v>40949</v>
      </c>
      <c r="B1042" s="2" t="s">
        <v>22</v>
      </c>
      <c r="D1042" s="3" t="n">
        <v>4383</v>
      </c>
      <c r="E1042" s="3" t="n">
        <v>1209366.93</v>
      </c>
      <c r="F1042" s="37" t="s">
        <v>1049</v>
      </c>
    </row>
    <row r="1043" customFormat="false" ht="12.75" hidden="false" customHeight="false" outlineLevel="0" collapsed="false">
      <c r="A1043" s="37" t="n">
        <v>40949</v>
      </c>
      <c r="B1043" s="24" t="s">
        <v>1050</v>
      </c>
      <c r="C1043" s="25" t="n">
        <v>473.46</v>
      </c>
      <c r="D1043" s="26"/>
      <c r="E1043" s="3" t="n">
        <v>1204983.93</v>
      </c>
      <c r="F1043" s="0"/>
    </row>
    <row r="1044" customFormat="false" ht="12.75" hidden="false" customHeight="false" outlineLevel="0" collapsed="false">
      <c r="A1044" s="37" t="n">
        <v>40949</v>
      </c>
      <c r="B1044" s="27" t="s">
        <v>1051</v>
      </c>
      <c r="C1044" s="3" t="n">
        <v>2959.11</v>
      </c>
      <c r="D1044" s="28"/>
      <c r="E1044" s="3" t="n">
        <v>1205457.39</v>
      </c>
      <c r="F1044" s="0"/>
    </row>
    <row r="1045" customFormat="false" ht="12.75" hidden="false" customHeight="false" outlineLevel="0" collapsed="false">
      <c r="A1045" s="41" t="n">
        <v>40949</v>
      </c>
      <c r="B1045" s="45" t="s">
        <v>1052</v>
      </c>
      <c r="C1045" s="30"/>
      <c r="D1045" s="31" t="n">
        <v>92160</v>
      </c>
      <c r="E1045" s="3" t="n">
        <v>1208416.5</v>
      </c>
      <c r="F1045" s="0" t="s">
        <v>1053</v>
      </c>
      <c r="G1045" s="16" t="n">
        <f aca="false">+D1045-C1044-C1043</f>
        <v>88727.43</v>
      </c>
      <c r="H1045" s="0" t="s">
        <v>710</v>
      </c>
    </row>
    <row r="1046" customFormat="false" ht="12.75" hidden="false" customHeight="false" outlineLevel="0" collapsed="false">
      <c r="A1046" s="41" t="n">
        <v>40949</v>
      </c>
      <c r="B1046" s="2" t="s">
        <v>1054</v>
      </c>
      <c r="D1046" s="3" t="n">
        <v>827.35</v>
      </c>
      <c r="E1046" s="3" t="n">
        <v>1116256.5</v>
      </c>
      <c r="F1046" s="0" t="s">
        <v>1055</v>
      </c>
    </row>
    <row r="1047" customFormat="false" ht="12.75" hidden="false" customHeight="false" outlineLevel="0" collapsed="false">
      <c r="A1047" s="37" t="n">
        <v>40949</v>
      </c>
      <c r="B1047" s="24" t="s">
        <v>1056</v>
      </c>
      <c r="C1047" s="25" t="n">
        <v>7408.11</v>
      </c>
      <c r="D1047" s="26"/>
      <c r="E1047" s="3" t="n">
        <v>1115429.15</v>
      </c>
      <c r="F1047" s="0"/>
    </row>
    <row r="1048" customFormat="false" ht="12.75" hidden="false" customHeight="false" outlineLevel="0" collapsed="false">
      <c r="A1048" s="37" t="n">
        <v>40949</v>
      </c>
      <c r="B1048" s="27" t="s">
        <v>1057</v>
      </c>
      <c r="C1048" s="3" t="n">
        <v>455.62</v>
      </c>
      <c r="D1048" s="28"/>
      <c r="E1048" s="3" t="n">
        <v>1122837.26</v>
      </c>
      <c r="F1048" s="0"/>
    </row>
    <row r="1049" customFormat="false" ht="12.75" hidden="false" customHeight="false" outlineLevel="0" collapsed="false">
      <c r="A1049" s="37" t="n">
        <v>40949</v>
      </c>
      <c r="B1049" s="27" t="s">
        <v>1058</v>
      </c>
      <c r="C1049" s="3" t="n">
        <v>2847.6</v>
      </c>
      <c r="D1049" s="28"/>
      <c r="E1049" s="3" t="n">
        <v>1123292.88</v>
      </c>
      <c r="F1049" s="0"/>
    </row>
    <row r="1050" customFormat="false" ht="12.75" hidden="false" customHeight="false" outlineLevel="0" collapsed="false">
      <c r="A1050" s="41" t="n">
        <v>40949</v>
      </c>
      <c r="B1050" s="45" t="s">
        <v>1059</v>
      </c>
      <c r="C1050" s="30"/>
      <c r="D1050" s="31" t="n">
        <v>94920</v>
      </c>
      <c r="E1050" s="3" t="n">
        <v>1126140.48</v>
      </c>
      <c r="F1050" s="0" t="s">
        <v>1060</v>
      </c>
      <c r="G1050" s="16" t="n">
        <f aca="false">+D1050-C1049-C1048-C1047</f>
        <v>84208.67</v>
      </c>
      <c r="H1050" s="0" t="s">
        <v>1061</v>
      </c>
      <c r="I1050" s="0" t="s">
        <v>1062</v>
      </c>
    </row>
    <row r="1051" customFormat="false" ht="12.75" hidden="false" customHeight="false" outlineLevel="0" collapsed="false">
      <c r="A1051" s="37" t="n">
        <v>40949</v>
      </c>
      <c r="B1051" s="0" t="s">
        <v>1063</v>
      </c>
      <c r="C1051" s="3" t="n">
        <v>23083.16</v>
      </c>
      <c r="E1051" s="3" t="n">
        <v>1031220.48</v>
      </c>
      <c r="F1051" s="0"/>
    </row>
    <row r="1052" customFormat="false" ht="12.75" hidden="false" customHeight="false" outlineLevel="0" collapsed="false">
      <c r="A1052" s="37" t="n">
        <v>40949</v>
      </c>
      <c r="B1052" s="19" t="s">
        <v>39</v>
      </c>
      <c r="C1052" s="3" t="n">
        <v>2.88</v>
      </c>
      <c r="E1052" s="3" t="n">
        <v>1054303.64</v>
      </c>
      <c r="F1052" s="0" t="s">
        <v>14</v>
      </c>
    </row>
    <row r="1053" customFormat="false" ht="12.75" hidden="false" customHeight="false" outlineLevel="0" collapsed="false">
      <c r="A1053" s="37" t="n">
        <v>40949</v>
      </c>
      <c r="B1053" s="19" t="s">
        <v>40</v>
      </c>
      <c r="C1053" s="3" t="n">
        <v>18</v>
      </c>
      <c r="E1053" s="3" t="n">
        <v>1054306.52</v>
      </c>
      <c r="F1053" s="0" t="s">
        <v>14</v>
      </c>
    </row>
    <row r="1054" customFormat="false" ht="12.75" hidden="false" customHeight="false" outlineLevel="0" collapsed="false">
      <c r="A1054" s="41" t="n">
        <v>40949</v>
      </c>
      <c r="B1054" s="39" t="s">
        <v>41</v>
      </c>
      <c r="D1054" s="3" t="n">
        <v>135900</v>
      </c>
      <c r="E1054" s="3" t="n">
        <v>1054324.52</v>
      </c>
      <c r="F1054" s="0"/>
    </row>
    <row r="1055" customFormat="false" ht="12.75" hidden="false" customHeight="false" outlineLevel="0" collapsed="false">
      <c r="A1055" s="37" t="n">
        <v>40949</v>
      </c>
      <c r="B1055" s="19" t="s">
        <v>34</v>
      </c>
      <c r="C1055" s="3" t="n">
        <v>0.31</v>
      </c>
      <c r="E1055" s="3" t="n">
        <v>918424.52</v>
      </c>
      <c r="F1055" s="0" t="s">
        <v>14</v>
      </c>
    </row>
    <row r="1056" customFormat="false" ht="12.75" hidden="false" customHeight="false" outlineLevel="0" collapsed="false">
      <c r="A1056" s="37" t="n">
        <v>40949</v>
      </c>
      <c r="B1056" s="19" t="s">
        <v>35</v>
      </c>
      <c r="C1056" s="3" t="n">
        <v>1.95</v>
      </c>
      <c r="E1056" s="3" t="n">
        <v>918424.83</v>
      </c>
      <c r="F1056" s="0" t="s">
        <v>14</v>
      </c>
    </row>
    <row r="1057" customFormat="false" ht="12.75" hidden="false" customHeight="false" outlineLevel="0" collapsed="false">
      <c r="A1057" s="37" t="n">
        <v>40949</v>
      </c>
      <c r="B1057" s="19" t="s">
        <v>36</v>
      </c>
      <c r="C1057" s="3" t="n">
        <v>5.76</v>
      </c>
      <c r="E1057" s="3" t="n">
        <v>918426.78</v>
      </c>
      <c r="F1057" s="0" t="s">
        <v>14</v>
      </c>
    </row>
    <row r="1058" customFormat="false" ht="12.75" hidden="false" customHeight="false" outlineLevel="0" collapsed="false">
      <c r="A1058" s="37" t="n">
        <v>40949</v>
      </c>
      <c r="B1058" s="19" t="s">
        <v>37</v>
      </c>
      <c r="C1058" s="3" t="n">
        <v>36</v>
      </c>
      <c r="E1058" s="3" t="n">
        <v>918432.54</v>
      </c>
      <c r="F1058" s="0" t="s">
        <v>14</v>
      </c>
    </row>
    <row r="1059" customFormat="false" ht="12.75" hidden="false" customHeight="false" outlineLevel="0" collapsed="false">
      <c r="A1059" s="41" t="n">
        <v>40949</v>
      </c>
      <c r="B1059" s="39" t="s">
        <v>38</v>
      </c>
      <c r="D1059" s="3" t="n">
        <v>3700</v>
      </c>
      <c r="E1059" s="3" t="n">
        <v>918468.54</v>
      </c>
      <c r="F1059" s="0"/>
    </row>
    <row r="1060" customFormat="false" ht="12.75" hidden="false" customHeight="false" outlineLevel="0" collapsed="false">
      <c r="A1060" s="37" t="n">
        <v>40949</v>
      </c>
      <c r="B1060" s="19" t="s">
        <v>307</v>
      </c>
      <c r="C1060" s="3" t="n">
        <v>8.62</v>
      </c>
      <c r="E1060" s="3" t="n">
        <v>914768.54</v>
      </c>
      <c r="F1060" s="0" t="s">
        <v>14</v>
      </c>
    </row>
    <row r="1061" customFormat="false" ht="12.75" hidden="false" customHeight="false" outlineLevel="0" collapsed="false">
      <c r="A1061" s="37" t="n">
        <v>40949</v>
      </c>
      <c r="B1061" s="19" t="s">
        <v>308</v>
      </c>
      <c r="C1061" s="3" t="n">
        <v>53.87</v>
      </c>
      <c r="E1061" s="3" t="n">
        <v>914777.16</v>
      </c>
      <c r="F1061" s="0" t="s">
        <v>14</v>
      </c>
    </row>
    <row r="1062" customFormat="false" ht="12.75" hidden="false" customHeight="false" outlineLevel="0" collapsed="false">
      <c r="A1062" s="41" t="n">
        <v>40949</v>
      </c>
      <c r="B1062" s="39" t="s">
        <v>309</v>
      </c>
      <c r="D1062" s="3" t="n">
        <v>2199</v>
      </c>
      <c r="E1062" s="3" t="n">
        <v>914831.03</v>
      </c>
      <c r="F1062" s="0"/>
    </row>
    <row r="1063" customFormat="false" ht="12.75" hidden="false" customHeight="false" outlineLevel="0" collapsed="false">
      <c r="A1063" s="37" t="n">
        <v>40949</v>
      </c>
      <c r="B1063" s="19" t="s">
        <v>39</v>
      </c>
      <c r="C1063" s="3" t="n">
        <v>18.15</v>
      </c>
      <c r="E1063" s="3" t="n">
        <v>912632.03</v>
      </c>
      <c r="F1063" s="0" t="s">
        <v>14</v>
      </c>
    </row>
    <row r="1064" customFormat="false" ht="12.75" hidden="false" customHeight="false" outlineLevel="0" collapsed="false">
      <c r="A1064" s="37" t="n">
        <v>40949</v>
      </c>
      <c r="B1064" s="19" t="s">
        <v>40</v>
      </c>
      <c r="C1064" s="3" t="n">
        <v>113.41</v>
      </c>
      <c r="E1064" s="3" t="n">
        <v>912650.18</v>
      </c>
      <c r="F1064" s="0" t="s">
        <v>14</v>
      </c>
    </row>
    <row r="1065" customFormat="false" ht="12.75" hidden="false" customHeight="false" outlineLevel="0" collapsed="false">
      <c r="A1065" s="41" t="n">
        <v>40949</v>
      </c>
      <c r="B1065" s="39" t="s">
        <v>41</v>
      </c>
      <c r="D1065" s="3" t="n">
        <v>17020.15</v>
      </c>
      <c r="E1065" s="3" t="n">
        <v>912763.59</v>
      </c>
      <c r="F1065" s="0"/>
    </row>
    <row r="1066" customFormat="false" ht="12.75" hidden="false" customHeight="false" outlineLevel="0" collapsed="false">
      <c r="A1066" s="37" t="n">
        <v>40949</v>
      </c>
      <c r="B1066" s="19" t="s">
        <v>43</v>
      </c>
      <c r="C1066" s="3" t="n">
        <v>24.85</v>
      </c>
      <c r="E1066" s="3" t="n">
        <v>895743.44</v>
      </c>
      <c r="F1066" s="0" t="s">
        <v>14</v>
      </c>
    </row>
    <row r="1067" customFormat="false" ht="12.75" hidden="false" customHeight="false" outlineLevel="0" collapsed="false">
      <c r="A1067" s="37" t="n">
        <v>40949</v>
      </c>
      <c r="B1067" s="19" t="s">
        <v>44</v>
      </c>
      <c r="C1067" s="3" t="n">
        <v>155.29</v>
      </c>
      <c r="E1067" s="3" t="n">
        <v>895768.29</v>
      </c>
      <c r="F1067" s="0" t="s">
        <v>14</v>
      </c>
    </row>
    <row r="1068" customFormat="false" ht="12.75" hidden="false" customHeight="false" outlineLevel="0" collapsed="false">
      <c r="A1068" s="41" t="n">
        <v>40949</v>
      </c>
      <c r="B1068" s="39" t="s">
        <v>45</v>
      </c>
      <c r="D1068" s="3" t="n">
        <v>6338.8</v>
      </c>
      <c r="E1068" s="3" t="n">
        <v>895923.58</v>
      </c>
      <c r="F1068" s="46" t="s">
        <v>1064</v>
      </c>
      <c r="G1068" s="46"/>
    </row>
    <row r="1069" customFormat="false" ht="12.75" hidden="false" customHeight="false" outlineLevel="0" collapsed="false">
      <c r="A1069" s="41" t="n">
        <v>40949</v>
      </c>
      <c r="B1069" s="2" t="s">
        <v>1065</v>
      </c>
      <c r="D1069" s="3" t="n">
        <v>9393.78</v>
      </c>
      <c r="E1069" s="3" t="n">
        <v>889584.78</v>
      </c>
      <c r="F1069" s="0" t="s">
        <v>1066</v>
      </c>
    </row>
    <row r="1070" customFormat="false" ht="12.75" hidden="false" customHeight="false" outlineLevel="0" collapsed="false">
      <c r="A1070" s="42" t="n">
        <v>40949</v>
      </c>
      <c r="B1070" s="43" t="s">
        <v>1067</v>
      </c>
      <c r="C1070" s="22"/>
      <c r="D1070" s="22" t="n">
        <v>19275.23</v>
      </c>
      <c r="E1070" s="3" t="n">
        <v>880191</v>
      </c>
      <c r="F1070" s="0" t="s">
        <v>171</v>
      </c>
    </row>
    <row r="1071" customFormat="false" ht="12.75" hidden="false" customHeight="false" outlineLevel="0" collapsed="false">
      <c r="A1071" s="41" t="n">
        <v>40949</v>
      </c>
      <c r="B1071" s="2" t="s">
        <v>1068</v>
      </c>
      <c r="D1071" s="3" t="n">
        <v>83403.74</v>
      </c>
      <c r="E1071" s="3" t="n">
        <v>860915.77</v>
      </c>
      <c r="F1071" s="0" t="s">
        <v>1069</v>
      </c>
    </row>
    <row r="1072" customFormat="false" ht="12.75" hidden="false" customHeight="false" outlineLevel="0" collapsed="false">
      <c r="A1072" s="41" t="n">
        <v>40918</v>
      </c>
      <c r="B1072" s="2" t="s">
        <v>1070</v>
      </c>
      <c r="D1072" s="3" t="n">
        <v>10000</v>
      </c>
      <c r="E1072" s="3" t="n">
        <v>777512.03</v>
      </c>
      <c r="F1072" s="0"/>
    </row>
    <row r="1073" customFormat="false" ht="12.75" hidden="false" customHeight="false" outlineLevel="0" collapsed="false">
      <c r="A1073" s="37" t="n">
        <v>40918</v>
      </c>
      <c r="B1073" s="0" t="s">
        <v>1071</v>
      </c>
      <c r="C1073" s="3" t="n">
        <v>20000</v>
      </c>
      <c r="E1073" s="3" t="n">
        <v>767512.03</v>
      </c>
      <c r="F1073" s="0" t="s">
        <v>1072</v>
      </c>
    </row>
    <row r="1074" customFormat="false" ht="12.75" hidden="false" customHeight="false" outlineLevel="0" collapsed="false">
      <c r="A1074" s="41" t="n">
        <v>40918</v>
      </c>
      <c r="B1074" s="2" t="s">
        <v>1073</v>
      </c>
      <c r="D1074" s="3" t="n">
        <v>3246.27</v>
      </c>
      <c r="E1074" s="3" t="n">
        <v>787512.03</v>
      </c>
      <c r="F1074" s="0" t="s">
        <v>1074</v>
      </c>
    </row>
    <row r="1075" customFormat="false" ht="12.75" hidden="false" customHeight="false" outlineLevel="0" collapsed="false">
      <c r="A1075" s="41" t="n">
        <v>40918</v>
      </c>
      <c r="B1075" s="2" t="s">
        <v>1075</v>
      </c>
      <c r="D1075" s="3" t="n">
        <v>5075.65</v>
      </c>
      <c r="E1075" s="3" t="n">
        <v>784265.76</v>
      </c>
      <c r="F1075" s="0" t="s">
        <v>1076</v>
      </c>
    </row>
    <row r="1076" customFormat="false" ht="12.75" hidden="false" customHeight="false" outlineLevel="0" collapsed="false">
      <c r="A1076" s="41" t="n">
        <v>40918</v>
      </c>
      <c r="B1076" s="2" t="s">
        <v>1077</v>
      </c>
      <c r="D1076" s="3" t="n">
        <v>62169.95</v>
      </c>
      <c r="E1076" s="3" t="n">
        <v>779190.11</v>
      </c>
      <c r="F1076" s="0"/>
    </row>
    <row r="1077" customFormat="false" ht="12.75" hidden="false" customHeight="false" outlineLevel="0" collapsed="false">
      <c r="A1077" s="37" t="n">
        <v>40918</v>
      </c>
      <c r="B1077" s="0" t="s">
        <v>1078</v>
      </c>
      <c r="C1077" s="3" t="n">
        <v>1971.97</v>
      </c>
      <c r="E1077" s="3" t="n">
        <v>717020.16</v>
      </c>
      <c r="F1077" s="0"/>
    </row>
    <row r="1078" customFormat="false" ht="12.75" hidden="false" customHeight="false" outlineLevel="0" collapsed="false">
      <c r="A1078" s="37" t="n">
        <v>40918</v>
      </c>
      <c r="B1078" s="0" t="s">
        <v>1079</v>
      </c>
      <c r="C1078" s="3" t="n">
        <v>250000</v>
      </c>
      <c r="E1078" s="3" t="n">
        <v>718992.13</v>
      </c>
      <c r="F1078" s="0"/>
    </row>
    <row r="1079" customFormat="false" ht="12.75" hidden="false" customHeight="false" outlineLevel="0" collapsed="false">
      <c r="A1079" s="41" t="n">
        <v>40918</v>
      </c>
      <c r="B1079" s="2" t="s">
        <v>1080</v>
      </c>
      <c r="D1079" s="3" t="n">
        <v>52893.21</v>
      </c>
      <c r="E1079" s="3" t="n">
        <v>968992.13</v>
      </c>
      <c r="F1079" s="0" t="s">
        <v>1081</v>
      </c>
    </row>
    <row r="1080" customFormat="false" ht="12.75" hidden="false" customHeight="false" outlineLevel="0" collapsed="false">
      <c r="A1080" s="41" t="n">
        <v>40918</v>
      </c>
      <c r="B1080" s="2" t="s">
        <v>1082</v>
      </c>
      <c r="D1080" s="3" t="n">
        <v>830</v>
      </c>
      <c r="E1080" s="3" t="n">
        <v>916098.92</v>
      </c>
      <c r="F1080" s="0" t="s">
        <v>1083</v>
      </c>
    </row>
    <row r="1081" customFormat="false" ht="12.75" hidden="false" customHeight="false" outlineLevel="0" collapsed="false">
      <c r="A1081" s="37" t="n">
        <v>40918</v>
      </c>
      <c r="B1081" s="0" t="s">
        <v>1084</v>
      </c>
      <c r="C1081" s="3" t="n">
        <v>100000</v>
      </c>
      <c r="E1081" s="3" t="n">
        <v>915268.92</v>
      </c>
      <c r="F1081" s="0" t="s">
        <v>1085</v>
      </c>
    </row>
    <row r="1082" customFormat="false" ht="12.75" hidden="false" customHeight="false" outlineLevel="0" collapsed="false">
      <c r="A1082" s="41" t="n">
        <v>40918</v>
      </c>
      <c r="B1082" s="2" t="s">
        <v>1086</v>
      </c>
      <c r="D1082" s="3" t="n">
        <v>6003.88</v>
      </c>
      <c r="E1082" s="3" t="n">
        <v>1015268.92</v>
      </c>
      <c r="F1082" s="0" t="s">
        <v>1087</v>
      </c>
    </row>
    <row r="1083" customFormat="false" ht="12.75" hidden="false" customHeight="false" outlineLevel="0" collapsed="false">
      <c r="A1083" s="37" t="n">
        <v>40918</v>
      </c>
      <c r="B1083" s="0" t="s">
        <v>1088</v>
      </c>
      <c r="C1083" s="3" t="n">
        <v>580</v>
      </c>
      <c r="E1083" s="3" t="n">
        <v>1009265.04</v>
      </c>
      <c r="F1083" s="0"/>
    </row>
    <row r="1084" customFormat="false" ht="12.75" hidden="false" customHeight="false" outlineLevel="0" collapsed="false">
      <c r="A1084" s="37" t="n">
        <v>40918</v>
      </c>
      <c r="B1084" s="0" t="s">
        <v>1089</v>
      </c>
      <c r="C1084" s="3" t="n">
        <v>616.99</v>
      </c>
      <c r="E1084" s="3" t="n">
        <v>1009845.04</v>
      </c>
      <c r="F1084" s="0"/>
    </row>
    <row r="1085" customFormat="false" ht="12.75" hidden="false" customHeight="false" outlineLevel="0" collapsed="false">
      <c r="A1085" s="41" t="n">
        <v>40918</v>
      </c>
      <c r="B1085" s="2" t="s">
        <v>1090</v>
      </c>
      <c r="D1085" s="3" t="n">
        <v>3906</v>
      </c>
      <c r="E1085" s="3" t="n">
        <v>1010462.03</v>
      </c>
      <c r="F1085" s="0"/>
    </row>
    <row r="1086" customFormat="false" ht="12.75" hidden="false" customHeight="false" outlineLevel="0" collapsed="false">
      <c r="A1086" s="41" t="n">
        <v>40918</v>
      </c>
      <c r="B1086" s="2" t="s">
        <v>1091</v>
      </c>
      <c r="D1086" s="3" t="n">
        <v>12100</v>
      </c>
      <c r="E1086" s="3" t="n">
        <v>1006556.03</v>
      </c>
      <c r="F1086" s="0" t="s">
        <v>1092</v>
      </c>
    </row>
    <row r="1087" customFormat="false" ht="12.75" hidden="false" customHeight="false" outlineLevel="0" collapsed="false">
      <c r="A1087" s="41" t="n">
        <v>40918</v>
      </c>
      <c r="B1087" s="2" t="s">
        <v>1093</v>
      </c>
      <c r="D1087" s="3" t="n">
        <v>1475</v>
      </c>
      <c r="E1087" s="3" t="n">
        <v>994456.03</v>
      </c>
      <c r="F1087" s="0" t="s">
        <v>1094</v>
      </c>
    </row>
    <row r="1088" customFormat="false" ht="12.75" hidden="false" customHeight="false" outlineLevel="0" collapsed="false">
      <c r="A1088" s="41" t="n">
        <v>40918</v>
      </c>
      <c r="B1088" s="2" t="s">
        <v>1095</v>
      </c>
      <c r="D1088" s="3" t="n">
        <v>5000</v>
      </c>
      <c r="E1088" s="3" t="n">
        <v>992981.03</v>
      </c>
      <c r="F1088" s="0" t="s">
        <v>1096</v>
      </c>
    </row>
    <row r="1089" customFormat="false" ht="12.75" hidden="false" customHeight="false" outlineLevel="0" collapsed="false">
      <c r="A1089" s="41" t="n">
        <v>40918</v>
      </c>
      <c r="B1089" s="2" t="s">
        <v>1097</v>
      </c>
      <c r="D1089" s="3" t="n">
        <v>10800</v>
      </c>
      <c r="E1089" s="3" t="n">
        <v>987981.03</v>
      </c>
      <c r="F1089" s="0" t="s">
        <v>1098</v>
      </c>
    </row>
    <row r="1090" customFormat="false" ht="12.75" hidden="false" customHeight="false" outlineLevel="0" collapsed="false">
      <c r="A1090" s="41" t="n">
        <v>40918</v>
      </c>
      <c r="B1090" s="2" t="s">
        <v>1099</v>
      </c>
      <c r="D1090" s="3" t="n">
        <v>7514.5</v>
      </c>
      <c r="E1090" s="3" t="n">
        <v>977181.03</v>
      </c>
      <c r="F1090" s="0"/>
    </row>
    <row r="1091" customFormat="false" ht="12.75" hidden="false" customHeight="false" outlineLevel="0" collapsed="false">
      <c r="A1091" s="41" t="n">
        <v>40918</v>
      </c>
      <c r="B1091" s="2" t="s">
        <v>1100</v>
      </c>
      <c r="D1091" s="3" t="n">
        <v>79000</v>
      </c>
      <c r="E1091" s="3" t="n">
        <v>969666.53</v>
      </c>
      <c r="F1091" s="0" t="s">
        <v>1101</v>
      </c>
    </row>
    <row r="1092" customFormat="false" ht="12.75" hidden="false" customHeight="false" outlineLevel="0" collapsed="false">
      <c r="A1092" s="41" t="n">
        <v>40918</v>
      </c>
      <c r="B1092" s="2" t="s">
        <v>1102</v>
      </c>
      <c r="D1092" s="3" t="n">
        <v>138563</v>
      </c>
      <c r="E1092" s="3" t="n">
        <v>890666.53</v>
      </c>
      <c r="F1092" s="0" t="s">
        <v>1103</v>
      </c>
    </row>
    <row r="1093" customFormat="false" ht="12.75" hidden="false" customHeight="false" outlineLevel="0" collapsed="false">
      <c r="A1093" s="41" t="n">
        <v>40918</v>
      </c>
      <c r="B1093" s="2" t="s">
        <v>1104</v>
      </c>
      <c r="D1093" s="3" t="n">
        <v>145000</v>
      </c>
      <c r="E1093" s="3" t="n">
        <v>752103.53</v>
      </c>
      <c r="F1093" s="0" t="s">
        <v>1105</v>
      </c>
    </row>
    <row r="1094" customFormat="false" ht="12.75" hidden="false" customHeight="false" outlineLevel="0" collapsed="false">
      <c r="A1094" s="41" t="n">
        <v>40918</v>
      </c>
      <c r="B1094" s="2" t="s">
        <v>1106</v>
      </c>
      <c r="D1094" s="3" t="n">
        <v>15500</v>
      </c>
      <c r="E1094" s="3" t="n">
        <v>607103.53</v>
      </c>
      <c r="F1094" s="0" t="s">
        <v>1107</v>
      </c>
    </row>
    <row r="1095" customFormat="false" ht="12.75" hidden="false" customHeight="false" outlineLevel="0" collapsed="false">
      <c r="A1095" s="41" t="n">
        <v>40918</v>
      </c>
      <c r="B1095" s="2" t="s">
        <v>1108</v>
      </c>
      <c r="D1095" s="3" t="n">
        <v>6000</v>
      </c>
      <c r="E1095" s="3" t="n">
        <v>591603.53</v>
      </c>
      <c r="F1095" s="0" t="s">
        <v>1109</v>
      </c>
    </row>
    <row r="1096" customFormat="false" ht="12.75" hidden="false" customHeight="false" outlineLevel="0" collapsed="false">
      <c r="A1096" s="41" t="n">
        <v>40918</v>
      </c>
      <c r="B1096" s="2" t="s">
        <v>1110</v>
      </c>
      <c r="D1096" s="3" t="n">
        <v>2855</v>
      </c>
      <c r="E1096" s="3" t="n">
        <v>585603.53</v>
      </c>
      <c r="F1096" s="0" t="s">
        <v>1111</v>
      </c>
    </row>
    <row r="1097" customFormat="false" ht="12.75" hidden="false" customHeight="false" outlineLevel="0" collapsed="false">
      <c r="A1097" s="41" t="n">
        <v>40918</v>
      </c>
      <c r="B1097" s="2" t="s">
        <v>1112</v>
      </c>
      <c r="D1097" s="3" t="n">
        <v>5000</v>
      </c>
      <c r="E1097" s="3" t="n">
        <v>582748.53</v>
      </c>
      <c r="F1097" s="0" t="s">
        <v>1113</v>
      </c>
    </row>
    <row r="1098" customFormat="false" ht="12.75" hidden="false" customHeight="false" outlineLevel="0" collapsed="false">
      <c r="A1098" s="41" t="n">
        <v>40918</v>
      </c>
      <c r="B1098" s="2" t="s">
        <v>1114</v>
      </c>
      <c r="D1098" s="3" t="n">
        <v>650</v>
      </c>
      <c r="E1098" s="3" t="n">
        <v>577748.53</v>
      </c>
      <c r="F1098" s="0"/>
    </row>
    <row r="1099" customFormat="false" ht="12.75" hidden="false" customHeight="false" outlineLevel="0" collapsed="false">
      <c r="A1099" s="41" t="n">
        <v>40918</v>
      </c>
      <c r="B1099" s="2" t="s">
        <v>1115</v>
      </c>
      <c r="D1099" s="3" t="n">
        <v>21355</v>
      </c>
      <c r="E1099" s="3" t="n">
        <v>577098.53</v>
      </c>
      <c r="F1099" s="0" t="s">
        <v>1116</v>
      </c>
    </row>
    <row r="1100" customFormat="false" ht="12.75" hidden="false" customHeight="false" outlineLevel="0" collapsed="false">
      <c r="A1100" s="41" t="n">
        <v>40918</v>
      </c>
      <c r="B1100" s="2" t="s">
        <v>1117</v>
      </c>
      <c r="D1100" s="3" t="n">
        <v>1826</v>
      </c>
      <c r="E1100" s="3" t="n">
        <v>555743.53</v>
      </c>
      <c r="F1100" s="0" t="s">
        <v>1118</v>
      </c>
    </row>
    <row r="1101" customFormat="false" ht="12.75" hidden="false" customHeight="false" outlineLevel="0" collapsed="false">
      <c r="A1101" s="41" t="n">
        <v>40918</v>
      </c>
      <c r="B1101" s="2" t="s">
        <v>1119</v>
      </c>
      <c r="D1101" s="3" t="n">
        <v>7459.82</v>
      </c>
      <c r="E1101" s="3" t="n">
        <v>553917.53</v>
      </c>
      <c r="F1101" s="0"/>
    </row>
    <row r="1102" customFormat="false" ht="12.75" hidden="false" customHeight="false" outlineLevel="0" collapsed="false">
      <c r="A1102" s="41" t="n">
        <v>40918</v>
      </c>
      <c r="B1102" s="2" t="s">
        <v>1120</v>
      </c>
      <c r="D1102" s="3" t="n">
        <v>22215</v>
      </c>
      <c r="E1102" s="3" t="n">
        <v>546457.71</v>
      </c>
      <c r="F1102" s="0"/>
    </row>
    <row r="1103" customFormat="false" ht="12.75" hidden="false" customHeight="false" outlineLevel="0" collapsed="false">
      <c r="A1103" s="37" t="n">
        <v>40918</v>
      </c>
      <c r="B1103" s="0" t="s">
        <v>1121</v>
      </c>
      <c r="C1103" s="3" t="n">
        <v>11707.78</v>
      </c>
      <c r="E1103" s="3" t="n">
        <v>524242.71</v>
      </c>
      <c r="F1103" s="0"/>
    </row>
    <row r="1104" customFormat="false" ht="12.75" hidden="false" customHeight="false" outlineLevel="0" collapsed="false">
      <c r="A1104" s="37" t="n">
        <v>40918</v>
      </c>
      <c r="B1104" s="0" t="s">
        <v>1122</v>
      </c>
      <c r="C1104" s="3" t="n">
        <v>58000</v>
      </c>
      <c r="E1104" s="3" t="n">
        <v>535950.49</v>
      </c>
      <c r="F1104" s="0"/>
    </row>
    <row r="1105" customFormat="false" ht="12.75" hidden="false" customHeight="false" outlineLevel="0" collapsed="false">
      <c r="A1105" s="41" t="n">
        <v>40918</v>
      </c>
      <c r="B1105" s="2" t="s">
        <v>1123</v>
      </c>
      <c r="D1105" s="3" t="n">
        <v>10000</v>
      </c>
      <c r="E1105" s="3" t="n">
        <v>593950.49</v>
      </c>
      <c r="F1105" s="0" t="s">
        <v>1124</v>
      </c>
    </row>
    <row r="1106" customFormat="false" ht="12.75" hidden="false" customHeight="false" outlineLevel="0" collapsed="false">
      <c r="A1106" s="41" t="n">
        <v>40918</v>
      </c>
      <c r="B1106" s="2" t="s">
        <v>1125</v>
      </c>
      <c r="D1106" s="3" t="n">
        <v>12000</v>
      </c>
      <c r="E1106" s="3" t="n">
        <v>583950.49</v>
      </c>
      <c r="F1106" s="0"/>
    </row>
    <row r="1107" customFormat="false" ht="12.75" hidden="false" customHeight="false" outlineLevel="0" collapsed="false">
      <c r="A1107" s="37" t="n">
        <v>40918</v>
      </c>
      <c r="B1107" s="19" t="s">
        <v>39</v>
      </c>
      <c r="C1107" s="3" t="n">
        <v>8.64</v>
      </c>
      <c r="E1107" s="3" t="n">
        <v>571950.49</v>
      </c>
      <c r="F1107" s="0" t="s">
        <v>14</v>
      </c>
    </row>
    <row r="1108" customFormat="false" ht="12.75" hidden="false" customHeight="false" outlineLevel="0" collapsed="false">
      <c r="A1108" s="37" t="n">
        <v>40918</v>
      </c>
      <c r="B1108" s="19" t="s">
        <v>40</v>
      </c>
      <c r="C1108" s="3" t="n">
        <v>54</v>
      </c>
      <c r="E1108" s="3" t="n">
        <v>571959.13</v>
      </c>
      <c r="F1108" s="0" t="s">
        <v>14</v>
      </c>
    </row>
    <row r="1109" customFormat="false" ht="12.75" hidden="false" customHeight="false" outlineLevel="0" collapsed="false">
      <c r="A1109" s="41" t="n">
        <v>40918</v>
      </c>
      <c r="B1109" s="39" t="s">
        <v>41</v>
      </c>
      <c r="D1109" s="3" t="n">
        <v>16623.06</v>
      </c>
      <c r="E1109" s="3" t="n">
        <v>572013.13</v>
      </c>
    </row>
    <row r="1110" customFormat="false" ht="12.75" hidden="false" customHeight="false" outlineLevel="0" collapsed="false">
      <c r="A1110" s="37" t="n">
        <v>40918</v>
      </c>
      <c r="B1110" s="19" t="s">
        <v>43</v>
      </c>
      <c r="C1110" s="3" t="n">
        <v>22.07</v>
      </c>
      <c r="E1110" s="3" t="n">
        <v>555390.07</v>
      </c>
      <c r="F1110" s="0" t="s">
        <v>14</v>
      </c>
    </row>
    <row r="1111" customFormat="false" ht="12.75" hidden="false" customHeight="false" outlineLevel="0" collapsed="false">
      <c r="A1111" s="37" t="n">
        <v>40918</v>
      </c>
      <c r="B1111" s="19" t="s">
        <v>44</v>
      </c>
      <c r="C1111" s="3" t="n">
        <v>137.95</v>
      </c>
      <c r="E1111" s="3" t="n">
        <v>555412.14</v>
      </c>
      <c r="F1111" s="0" t="s">
        <v>14</v>
      </c>
    </row>
    <row r="1112" customFormat="false" ht="12.75" hidden="false" customHeight="false" outlineLevel="0" collapsed="false">
      <c r="A1112" s="41" t="n">
        <v>40918</v>
      </c>
      <c r="B1112" s="39" t="s">
        <v>45</v>
      </c>
      <c r="D1112" s="3" t="n">
        <v>5631.22</v>
      </c>
      <c r="E1112" s="3" t="n">
        <v>555550.09</v>
      </c>
    </row>
    <row r="1113" customFormat="false" ht="12.75" hidden="false" customHeight="false" outlineLevel="0" collapsed="false">
      <c r="A1113" s="37" t="n">
        <v>40918</v>
      </c>
      <c r="B1113" s="19" t="s">
        <v>46</v>
      </c>
      <c r="C1113" s="3" t="n">
        <v>2.88</v>
      </c>
      <c r="E1113" s="3" t="n">
        <v>549918.87</v>
      </c>
      <c r="F1113" s="0" t="s">
        <v>14</v>
      </c>
    </row>
    <row r="1114" customFormat="false" ht="12.75" hidden="false" customHeight="false" outlineLevel="0" collapsed="false">
      <c r="A1114" s="37" t="n">
        <v>40918</v>
      </c>
      <c r="B1114" s="19" t="s">
        <v>47</v>
      </c>
      <c r="C1114" s="3" t="n">
        <v>18</v>
      </c>
      <c r="E1114" s="3" t="n">
        <v>549921.75</v>
      </c>
      <c r="F1114" s="0" t="s">
        <v>14</v>
      </c>
    </row>
    <row r="1115" customFormat="false" ht="12.75" hidden="false" customHeight="false" outlineLevel="0" collapsed="false">
      <c r="A1115" s="41" t="n">
        <v>40918</v>
      </c>
      <c r="B1115" s="39" t="s">
        <v>48</v>
      </c>
      <c r="D1115" s="3" t="n">
        <v>17000</v>
      </c>
      <c r="E1115" s="3" t="n">
        <v>549939.75</v>
      </c>
    </row>
    <row r="1116" customFormat="false" ht="12.75" hidden="false" customHeight="false" outlineLevel="0" collapsed="false">
      <c r="A1116" s="37" t="n">
        <v>40918</v>
      </c>
      <c r="B1116" s="19" t="s">
        <v>39</v>
      </c>
      <c r="C1116" s="3" t="n">
        <v>8.01</v>
      </c>
      <c r="E1116" s="3" t="n">
        <v>532939.75</v>
      </c>
      <c r="F1116" s="0" t="s">
        <v>14</v>
      </c>
    </row>
    <row r="1117" customFormat="false" ht="12.75" hidden="false" customHeight="false" outlineLevel="0" collapsed="false">
      <c r="A1117" s="37" t="n">
        <v>40918</v>
      </c>
      <c r="B1117" s="19" t="s">
        <v>40</v>
      </c>
      <c r="C1117" s="3" t="n">
        <v>50.04</v>
      </c>
      <c r="E1117" s="3" t="n">
        <v>532947.76</v>
      </c>
      <c r="F1117" s="0" t="s">
        <v>14</v>
      </c>
    </row>
    <row r="1118" customFormat="false" ht="12.75" hidden="false" customHeight="false" outlineLevel="0" collapsed="false">
      <c r="A1118" s="41" t="n">
        <v>40918</v>
      </c>
      <c r="B1118" s="39" t="s">
        <v>41</v>
      </c>
      <c r="D1118" s="3" t="n">
        <v>7740.65</v>
      </c>
      <c r="E1118" s="3" t="n">
        <v>532997.8</v>
      </c>
    </row>
    <row r="1119" customFormat="false" ht="12.75" hidden="false" customHeight="false" outlineLevel="0" collapsed="false">
      <c r="A1119" s="37" t="n">
        <v>40918</v>
      </c>
      <c r="B1119" s="19" t="s">
        <v>43</v>
      </c>
      <c r="C1119" s="3" t="n">
        <v>69.96</v>
      </c>
      <c r="E1119" s="3" t="n">
        <v>525257.15</v>
      </c>
      <c r="F1119" s="0" t="s">
        <v>14</v>
      </c>
    </row>
    <row r="1120" customFormat="false" ht="12.75" hidden="false" customHeight="false" outlineLevel="0" collapsed="false">
      <c r="A1120" s="37" t="n">
        <v>40918</v>
      </c>
      <c r="B1120" s="19" t="s">
        <v>44</v>
      </c>
      <c r="C1120" s="3" t="n">
        <v>437.23</v>
      </c>
      <c r="E1120" s="3" t="n">
        <v>525327.11</v>
      </c>
      <c r="F1120" s="0" t="s">
        <v>14</v>
      </c>
    </row>
    <row r="1121" customFormat="false" ht="12.75" hidden="false" customHeight="false" outlineLevel="0" collapsed="false">
      <c r="A1121" s="41" t="n">
        <v>40918</v>
      </c>
      <c r="B1121" s="39" t="s">
        <v>45</v>
      </c>
      <c r="D1121" s="3" t="n">
        <v>17846.76</v>
      </c>
      <c r="E1121" s="3" t="n">
        <v>525764.34</v>
      </c>
    </row>
    <row r="1122" customFormat="false" ht="12.75" hidden="false" customHeight="false" outlineLevel="0" collapsed="false">
      <c r="A1122" s="37" t="n">
        <v>40918</v>
      </c>
      <c r="B1122" s="19" t="s">
        <v>46</v>
      </c>
      <c r="C1122" s="3" t="n">
        <v>5.76</v>
      </c>
      <c r="E1122" s="3" t="n">
        <v>507917.58</v>
      </c>
      <c r="F1122" s="0" t="s">
        <v>14</v>
      </c>
    </row>
    <row r="1123" customFormat="false" ht="12.75" hidden="false" customHeight="false" outlineLevel="0" collapsed="false">
      <c r="A1123" s="37" t="n">
        <v>40918</v>
      </c>
      <c r="B1123" s="19" t="s">
        <v>47</v>
      </c>
      <c r="C1123" s="3" t="n">
        <v>36</v>
      </c>
      <c r="E1123" s="3" t="n">
        <v>507923.34</v>
      </c>
      <c r="F1123" s="0" t="s">
        <v>14</v>
      </c>
    </row>
    <row r="1124" customFormat="false" ht="12.75" hidden="false" customHeight="false" outlineLevel="0" collapsed="false">
      <c r="A1124" s="41" t="n">
        <v>40918</v>
      </c>
      <c r="B1124" s="39" t="s">
        <v>48</v>
      </c>
      <c r="D1124" s="3" t="n">
        <v>8250</v>
      </c>
      <c r="E1124" s="3" t="n">
        <v>507959.34</v>
      </c>
    </row>
    <row r="1125" customFormat="false" ht="12.75" hidden="false" customHeight="false" outlineLevel="0" collapsed="false">
      <c r="A1125" s="37" t="n">
        <v>40918</v>
      </c>
      <c r="B1125" s="0" t="s">
        <v>1126</v>
      </c>
      <c r="C1125" s="3" t="n">
        <v>10500.19</v>
      </c>
      <c r="E1125" s="3" t="n">
        <v>499709.34</v>
      </c>
    </row>
    <row r="1126" customFormat="false" ht="12.75" hidden="false" customHeight="false" outlineLevel="0" collapsed="false">
      <c r="A1126" s="41" t="n">
        <v>40918</v>
      </c>
      <c r="B1126" s="2" t="s">
        <v>1127</v>
      </c>
      <c r="D1126" s="3" t="n">
        <v>10564.39</v>
      </c>
      <c r="E1126" s="3" t="n">
        <v>510209.53</v>
      </c>
    </row>
    <row r="1127" customFormat="false" ht="12.75" hidden="false" customHeight="false" outlineLevel="0" collapsed="false">
      <c r="A1127" s="37" t="n">
        <v>40918</v>
      </c>
      <c r="B1127" s="0" t="s">
        <v>106</v>
      </c>
      <c r="C1127" s="3" t="n">
        <v>65333.38</v>
      </c>
      <c r="E1127" s="3" t="n">
        <v>499645.14</v>
      </c>
      <c r="F1127" s="4" t="s">
        <v>1128</v>
      </c>
    </row>
    <row r="1128" customFormat="false" ht="12.75" hidden="false" customHeight="false" outlineLevel="0" collapsed="false">
      <c r="A1128" s="37" t="n">
        <v>40918</v>
      </c>
      <c r="B1128" s="19" t="s">
        <v>1129</v>
      </c>
      <c r="C1128" s="3" t="n">
        <v>366.08</v>
      </c>
      <c r="E1128" s="3" t="n">
        <v>564978.52</v>
      </c>
      <c r="F1128" s="0" t="s">
        <v>14</v>
      </c>
    </row>
    <row r="1129" customFormat="false" ht="12.75" hidden="false" customHeight="false" outlineLevel="0" collapsed="false">
      <c r="A1129" s="37" t="n">
        <v>40918</v>
      </c>
      <c r="B1129" s="19" t="s">
        <v>1130</v>
      </c>
      <c r="C1129" s="3" t="n">
        <v>2288</v>
      </c>
      <c r="E1129" s="3" t="n">
        <v>565344.6</v>
      </c>
      <c r="F1129" s="0" t="s">
        <v>14</v>
      </c>
    </row>
    <row r="1130" customFormat="false" ht="12.75" hidden="false" customHeight="false" outlineLevel="0" collapsed="false">
      <c r="A1130" s="37" t="n">
        <v>40918</v>
      </c>
      <c r="B1130" s="47" t="s">
        <v>1131</v>
      </c>
      <c r="C1130" s="3" t="n">
        <v>3.13</v>
      </c>
      <c r="E1130" s="3" t="n">
        <v>567632.6</v>
      </c>
      <c r="F1130" s="4" t="s">
        <v>1132</v>
      </c>
    </row>
    <row r="1131" customFormat="false" ht="12.75" hidden="false" customHeight="false" outlineLevel="0" collapsed="false">
      <c r="A1131" s="41" t="n">
        <v>40918</v>
      </c>
      <c r="B1131" s="48" t="s">
        <v>1133</v>
      </c>
      <c r="D1131" s="3" t="n">
        <v>3.13</v>
      </c>
      <c r="E1131" s="3" t="n">
        <v>567635.73</v>
      </c>
      <c r="F1131" s="4" t="s">
        <v>1132</v>
      </c>
    </row>
    <row r="1132" customFormat="false" ht="12.75" hidden="false" customHeight="false" outlineLevel="0" collapsed="false">
      <c r="A1132" s="37" t="n">
        <v>40918</v>
      </c>
      <c r="B1132" s="0" t="s">
        <v>1134</v>
      </c>
      <c r="C1132" s="3" t="n">
        <v>104105</v>
      </c>
      <c r="E1132" s="3" t="n">
        <v>567632.6</v>
      </c>
      <c r="F1132" s="4" t="s">
        <v>1135</v>
      </c>
    </row>
    <row r="1133" customFormat="false" ht="12.75" hidden="false" customHeight="false" outlineLevel="0" collapsed="false">
      <c r="A1133" s="37" t="n">
        <v>40918</v>
      </c>
      <c r="B1133" s="0" t="s">
        <v>1136</v>
      </c>
      <c r="C1133" s="3" t="n">
        <v>1000</v>
      </c>
      <c r="E1133" s="3" t="n">
        <v>671737.6</v>
      </c>
    </row>
  </sheetData>
  <autoFilter ref="A9:F1133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0.190277777777778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/>
  <cp:lastPrinted>2012-11-01T17:34:56Z</cp:lastPrinted>
  <dcterms:modified xsi:type="dcterms:W3CDTF">2013-01-30T19:34:01Z</dcterms:modified>
  <cp:revision>1</cp:revision>
  <dc:subject/>
  <dc:title/>
</cp:coreProperties>
</file>