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25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863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8-09-2012</t>
  </si>
  <si>
    <t xml:space="preserve">PAGO CUENTA DE TERCERO/ 0061945007 CUENTA: 0105214769   BNET</t>
  </si>
  <si>
    <t xml:space="preserve">TRASPASO CUENTAS PROPIAS/ 0057525002 CUENTA: 0445662117   BNET</t>
  </si>
  <si>
    <t xml:space="preserve">DEPOSITO DE TERCERO/0179934CTO05728 QUERETARO MOTORS SA EUROPEA    CASHW.</t>
  </si>
  <si>
    <t xml:space="preserve">CORTE DEL DIA 28/09/12 SERVICIO</t>
  </si>
  <si>
    <t xml:space="preserve">DEP.CHEQUES DE OTRO BANCO/SEP28 14:53 MEXICO</t>
  </si>
  <si>
    <t xml:space="preserve">CHEQUE PAGADO NO./000975819 0447687710</t>
  </si>
  <si>
    <t xml:space="preserve">CHEQUE PAGADO NO./000975811 0447687710</t>
  </si>
  <si>
    <t xml:space="preserve">CHEQUE PAGADO NO./0975815 0159370129</t>
  </si>
  <si>
    <t xml:space="preserve">SPEI RECIBIDOSCOTIABANK/0005998593  044 2001059LEASEPLAN</t>
  </si>
  <si>
    <t xml:space="preserve">T3688 29/09/12</t>
  </si>
  <si>
    <t xml:space="preserve">CONFIRMADO</t>
  </si>
  <si>
    <t xml:space="preserve">CHEQUE PAGADO NO./0975814 0159370129</t>
  </si>
  <si>
    <t xml:space="preserve">CHEQUE PAGADO NO./0975812 0159302255</t>
  </si>
  <si>
    <t xml:space="preserve">CHEQUE PAGADO NO./0975813 0159302255</t>
  </si>
  <si>
    <t xml:space="preserve">CHEQUE PAGADO NO./0975817 0159302255</t>
  </si>
  <si>
    <t xml:space="preserve">CHEQUE PAGADO NO./0975816 0159302255</t>
  </si>
  <si>
    <t xml:space="preserve">DEPOSITO CHEQUE BANCOMER/ </t>
  </si>
  <si>
    <t xml:space="preserve">PAGO CUENTA DE TERCERO/ 0069580009 CUENTA: 0134830113   BNET</t>
  </si>
  <si>
    <t xml:space="preserve">TRASPASO ENTRE CUENTAS/DE LA CUENTA 0182060868</t>
  </si>
  <si>
    <t xml:space="preserve">CI 3690 28/09/12</t>
  </si>
  <si>
    <t xml:space="preserve">DEPOSITO EN EFECTIVO/ </t>
  </si>
  <si>
    <t xml:space="preserve">CI 3683 27/09/12</t>
  </si>
  <si>
    <t xml:space="preserve">CHEQUE PAGADO NO./000975807 0447687710</t>
  </si>
  <si>
    <t xml:space="preserve">CHEQUE PAGADO NO./0975804 0445084814</t>
  </si>
  <si>
    <t xml:space="preserve">CHEQUE PAGADO NO./0975805 0445084814</t>
  </si>
  <si>
    <t xml:space="preserve">CHEQUE PAGADO NO./0975783 0445084814</t>
  </si>
  <si>
    <t xml:space="preserve">CHEQUE PAGADO NO./0975800 0445084814</t>
  </si>
  <si>
    <t xml:space="preserve">Q31223 26/09/12</t>
  </si>
  <si>
    <t xml:space="preserve">CHEQUE PAGADO NO./0975588  </t>
  </si>
  <si>
    <t xml:space="preserve">TRASPASO ENTRE CUENTAS/DE LA CUENTA 2710843105</t>
  </si>
  <si>
    <t xml:space="preserve">DEPOSITO DE TERCERO/0011571CTO05868 QMO710112RH2                   CASHW.</t>
  </si>
  <si>
    <t xml:space="preserve">T3687 29/09/12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 3682 27/09/12 + CI 3689 28/09/12</t>
  </si>
  <si>
    <t xml:space="preserve">TEF RECIBIDO AMERICAN EXP/1021237055  103 1032222TEF AMEXCO SE 9356504010</t>
  </si>
  <si>
    <t xml:space="preserve">AMEXCO</t>
  </si>
  <si>
    <t xml:space="preserve">27-09-2012</t>
  </si>
  <si>
    <t xml:space="preserve">PAGO CUENTA DE TERCERO/ 0092463015 CUENTA: 0179812016   BNET</t>
  </si>
  <si>
    <t xml:space="preserve">CORTE DEL 28/09/12 SERVICIO</t>
  </si>
  <si>
    <t xml:space="preserve">DEP.CHEQUES DE OTRO BANCO/SEP27 13:57 MEXICO</t>
  </si>
  <si>
    <t xml:space="preserve">E    378</t>
  </si>
  <si>
    <t xml:space="preserve">DEP.CHEQUES DE OTRO BANCO/SEP27 13:56 MEXICO</t>
  </si>
  <si>
    <t xml:space="preserve">E    373</t>
  </si>
  <si>
    <t xml:space="preserve">DEP.CHEQUES DE OTRO BANCO/SEP27 13:55 MEXICO</t>
  </si>
  <si>
    <t xml:space="preserve">E    374</t>
  </si>
  <si>
    <t xml:space="preserve">CHEQUE PAGADO NO./000975803 0447687710</t>
  </si>
  <si>
    <t xml:space="preserve">CHEQUE PAGADO NO./0975801 0159302255</t>
  </si>
  <si>
    <t xml:space="preserve">PAGO CUENTA DE TERCERO/ 0062441010 CUENTA: 0188945586   BNET</t>
  </si>
  <si>
    <t xml:space="preserve">SPEI RECIBIDOSANTANDER/0005097129  014 9290480TRASPASO</t>
  </si>
  <si>
    <t xml:space="preserve">TRASPASO CUENTAS PROPIAS/ 0042890041 CUENTA: 0445510090   BNET</t>
  </si>
  <si>
    <t xml:space="preserve">TRASPASO CUENTAS PROPIAS/ 0042890038 CUENTA: 0445510090   BNET</t>
  </si>
  <si>
    <t xml:space="preserve">DEPOSITO CHEQUE BANCOMER/0049904  </t>
  </si>
  <si>
    <t xml:space="preserve">CI 3673 26/09/12</t>
  </si>
  <si>
    <t xml:space="preserve">CI 3675 26/09/12</t>
  </si>
  <si>
    <t xml:space="preserve">Q31229 26/09/12</t>
  </si>
  <si>
    <t xml:space="preserve">Q31226 , Q31227 26/09/12</t>
  </si>
  <si>
    <t xml:space="preserve">CORTE DEL 26/09/12 REFACC</t>
  </si>
  <si>
    <t xml:space="preserve">1835-QMN12</t>
  </si>
  <si>
    <t xml:space="preserve">HERNANDEZ LOPEZ CAROLIM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 3678 26/09/12</t>
  </si>
  <si>
    <t xml:space="preserve">TEF RECIBIDO AMERICAN EXP/1020494322  103 1032222TEF AMEXCO SE 9356504010</t>
  </si>
  <si>
    <t xml:space="preserve">CHEQUE PAGADO NO./0975741 RFC CUENTA DE DEPOSITO:CCQ5410267K4</t>
  </si>
  <si>
    <t xml:space="preserve">CHEQUE PAGADO NO./0975717 RFC CUENTA DE DEPOSITO:ASM030403I51</t>
  </si>
  <si>
    <t xml:space="preserve">26-09-2012</t>
  </si>
  <si>
    <t xml:space="preserve">TRASPASO CUENTAS PROPIAS/ 0018659023 CUENTA: 0445662117   BNET</t>
  </si>
  <si>
    <t xml:space="preserve">TRASPASO CUENTAS PROPIAS/ 0018659013 CUENTA: 0153875393   BNET</t>
  </si>
  <si>
    <t xml:space="preserve">TRASPASO ENTRE CUENTAS/DE LA CUENTA 1294675223</t>
  </si>
  <si>
    <t xml:space="preserve">Q3681 27/09/12</t>
  </si>
  <si>
    <t xml:space="preserve">DEPOSITO EN EFECTIVO/0049874  </t>
  </si>
  <si>
    <t xml:space="preserve">CI 3677 26/09/12</t>
  </si>
  <si>
    <t xml:space="preserve">DEPOSITO EN EFECTIVO/0049873  </t>
  </si>
  <si>
    <t xml:space="preserve">CI 3676 26/09/12</t>
  </si>
  <si>
    <t xml:space="preserve">CHEQUE PAGADO NO./CH-0975793 RFC CUENTA DE DEPOSITO:GME951215 -A8A</t>
  </si>
  <si>
    <t xml:space="preserve">CHEQUE PAGADO NO./CH-0975796 RFC CUENTA DE DEPOSITO:C&amp;A050406 -NL0</t>
  </si>
  <si>
    <t xml:space="preserve">CHEQUE PAGADO NO./CH-0975797 RFC CUENTA DE DEPOSITO:GME951215 -A8A</t>
  </si>
  <si>
    <t xml:space="preserve">CHEQUE PAGADO NO./CH-0975794 RFC CUENTA DE DEPOSITO:GME951215 -A8A</t>
  </si>
  <si>
    <t xml:space="preserve">CHEQUE PAGADO NO./CH-0975795 RFC CUENTA DE DEPOSITO:GME951215 -A8A</t>
  </si>
  <si>
    <t xml:space="preserve">TRASPASO CUENTAS PROPIAS/ 0022175002 CUENTA: 0153875393   BNET</t>
  </si>
  <si>
    <t xml:space="preserve">CI 3676 22/09/12</t>
  </si>
  <si>
    <t xml:space="preserve">TRASPASO CUENTAS PROPIAS/ 0096434002 CUENTA: 0446744397   BNET</t>
  </si>
  <si>
    <t xml:space="preserve">DEPOSITO EN EFECTIVO/0049865  </t>
  </si>
  <si>
    <t xml:space="preserve">Q31222 25/09/12</t>
  </si>
  <si>
    <t xml:space="preserve">DEPOSITO EN EFECTIVO/0049864  </t>
  </si>
  <si>
    <t xml:space="preserve">CI 3670 25/09/12</t>
  </si>
  <si>
    <t xml:space="preserve">DEPOSITO EN EFECTIVO/0049863  </t>
  </si>
  <si>
    <t xml:space="preserve">CI 3666 25/09/12</t>
  </si>
  <si>
    <t xml:space="preserve">DEPOSITO EN EFECTIVO/0049862  </t>
  </si>
  <si>
    <t xml:space="preserve">CI 3665 25/09/12 CH INDUS</t>
  </si>
  <si>
    <t xml:space="preserve">DEPOSITO EN EFECTIVO/0049861  </t>
  </si>
  <si>
    <t xml:space="preserve">Q31214 25/09/12</t>
  </si>
  <si>
    <t xml:space="preserve">DEPOSITO EN EFECTIVO/0049860  </t>
  </si>
  <si>
    <t xml:space="preserve">DEPOSITO EN EFECTIVO/0049859  </t>
  </si>
  <si>
    <t xml:space="preserve">Q31217 25/09/12</t>
  </si>
  <si>
    <t xml:space="preserve">DEPOSITO EN EFECTIVO/0049858  </t>
  </si>
  <si>
    <t xml:space="preserve">DEPOSITO EN EFECTIVO/0049857  </t>
  </si>
  <si>
    <t xml:space="preserve">Q31220 25/09/12</t>
  </si>
  <si>
    <t xml:space="preserve">DEPOSITO EN EFECTIVO/0049856  </t>
  </si>
  <si>
    <t xml:space="preserve">CORTE DEL 25/09/12 TALLER</t>
  </si>
  <si>
    <t xml:space="preserve">DEPOSITO EN EFECTIVO/0049855  </t>
  </si>
  <si>
    <t xml:space="preserve">Q31212 25/09/12</t>
  </si>
  <si>
    <t xml:space="preserve">DEPOSITO EN EFECTIVO/0049854  </t>
  </si>
  <si>
    <t xml:space="preserve">DEPOSITO EN EFECTIVO/0049853  </t>
  </si>
  <si>
    <t xml:space="preserve">Q31218 25/09/12</t>
  </si>
  <si>
    <t xml:space="preserve">DEPOSITO EN EFECTIVO/0049852  </t>
  </si>
  <si>
    <t xml:space="preserve">T3653 25/09/12</t>
  </si>
  <si>
    <t xml:space="preserve">DEPOSITO EN EFECTIVO/0049851  </t>
  </si>
  <si>
    <t xml:space="preserve">D 4365</t>
  </si>
  <si>
    <t xml:space="preserve">DEPOSITO EN EFECTIVO/0049850  </t>
  </si>
  <si>
    <t xml:space="preserve">TRASPASO ENTRE CUENTAS/DE LA CUENTA 2670532215</t>
  </si>
  <si>
    <t xml:space="preserve">CHEQUE PAGADO NO./CH-0975758 RFC CUENTA DE DEPOSITO:QCS931209 -G49</t>
  </si>
  <si>
    <t xml:space="preserve">DEPOSITO EN EFECTIVO/0049847  </t>
  </si>
  <si>
    <t xml:space="preserve">R2494 25/09/12</t>
  </si>
  <si>
    <t xml:space="preserve">DEPOSITO EN EFECTIVO/0049846  </t>
  </si>
  <si>
    <t xml:space="preserve">R2495 25/09/12</t>
  </si>
  <si>
    <t xml:space="preserve">DEPOSITO EN EFECTIVO/0049845  </t>
  </si>
  <si>
    <t xml:space="preserve">R2493 25/09/12</t>
  </si>
  <si>
    <t xml:space="preserve">VENTA FONDOS DE INVERSION/BMERTES E2  00 OPERADO EN CANAL   SUCU</t>
  </si>
  <si>
    <t xml:space="preserve">I 950</t>
  </si>
  <si>
    <t xml:space="preserve">TRASPASO CUENTAS PROPIAS/ 0019222002 CUENTA: 0183661741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5/09/12</t>
  </si>
  <si>
    <t xml:space="preserve">CORTE DEL 25/09/12 CH INDUSTRIAL </t>
  </si>
  <si>
    <t xml:space="preserve">CHEQUE PAGADO NO./0975714 RFC CUENTA DE DEPOSITO:ACR090921G76</t>
  </si>
  <si>
    <t xml:space="preserve">25-09-2012</t>
  </si>
  <si>
    <t xml:space="preserve">TRASPASO CUENTAS PROPIAS/ 0083116009 CUENTA: 0446744397   BNET</t>
  </si>
  <si>
    <t xml:space="preserve">D  3,131</t>
  </si>
  <si>
    <t xml:space="preserve">R2492 25/09/12</t>
  </si>
  <si>
    <t xml:space="preserve">DEPOSITO DE TERCERO/0841255CTO02012 QUALITAS 5806940               CASHW.</t>
  </si>
  <si>
    <t xml:space="preserve">CI 3664 24/09/12</t>
  </si>
  <si>
    <t xml:space="preserve">CI 3657 21/09/12</t>
  </si>
  <si>
    <t xml:space="preserve">CI 3658 22/09/12</t>
  </si>
  <si>
    <t xml:space="preserve">CHEQUE PAGADO NO./0975789 0190554995</t>
  </si>
  <si>
    <t xml:space="preserve">CHEQUE PAGADO NO./000975790 0447687710</t>
  </si>
  <si>
    <t xml:space="preserve">CHEQUE PAGADO NO./000975791 0447687710</t>
  </si>
  <si>
    <t xml:space="preserve">CHEQUE PAGADO NO./0975788 0159302255</t>
  </si>
  <si>
    <t xml:space="preserve">PAGO CUENTA DE TERCERO/ 0010757007 CUENTA: 0143507394   BNET</t>
  </si>
  <si>
    <t xml:space="preserve">CORTE DEL 25/09/12 SERVICIO</t>
  </si>
  <si>
    <t xml:space="preserve">DEP.CHEQUES DE OTRO BANCO/SEP25 11:48 MEXICO</t>
  </si>
  <si>
    <t xml:space="preserve">CORTE DEL 25-09-12 REFACC</t>
  </si>
  <si>
    <t xml:space="preserve">Q31210 25/09/12</t>
  </si>
  <si>
    <t xml:space="preserve">Q31197 24/09/12</t>
  </si>
  <si>
    <t xml:space="preserve">Q31196 24/09/12</t>
  </si>
  <si>
    <t xml:space="preserve">Q31195 24/09/12</t>
  </si>
  <si>
    <t xml:space="preserve">Q31204 24/09/12</t>
  </si>
  <si>
    <t xml:space="preserve">TRASPASO ENTRE CUENTAS/DE LA CUENTA 1278422214</t>
  </si>
  <si>
    <t xml:space="preserve">CI 3669 25/09/12</t>
  </si>
  <si>
    <t xml:space="preserve">CHEQUE PAGADO NO./0975786 0447737114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DEL 24/09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I 3662 24/09/12 CH INDUS </t>
  </si>
  <si>
    <t xml:space="preserve">CHEQUE PAGADO NO./0974607 RFC CUENTA DE DEPOSITO:MOGR520901V75</t>
  </si>
  <si>
    <t xml:space="preserve">TEF RECIBIDO AMERICAN EXP/1019671542  103 1032222TEF AMEXCO SE 9356504010</t>
  </si>
  <si>
    <t xml:space="preserve">24-09-2012</t>
  </si>
  <si>
    <t xml:space="preserve">ALLY CREDIT SA DE CV SOFO/GME951215A8A Pago a Contrato ALLY</t>
  </si>
  <si>
    <t xml:space="preserve">TEF ENVIADO  BANORTE/1019430510  072 2009127188143</t>
  </si>
  <si>
    <t xml:space="preserve">TEF ENVIADO  BANORTE/1019430506  072 20091276553,6554</t>
  </si>
  <si>
    <t xml:space="preserve">TEF ENVIADO  BANORTE/1019430495  072 200912712565,12447,12562,12639,12770,</t>
  </si>
  <si>
    <t xml:space="preserve">TEF ENVIADO  SANTANDER/1019430484  014 2009127446,805,1009,1013,1016,1026,10</t>
  </si>
  <si>
    <t xml:space="preserve">TEF ENVIADO  BANORTE/1019430473  072 2009127574,5782,5781,5803,5802,5818,5</t>
  </si>
  <si>
    <t xml:space="preserve">TEF ENVIADO  BANAMEX/1019430462  002 20091275960,5967,5968,5969,5970,5971,</t>
  </si>
  <si>
    <t xml:space="preserve">TEF ENVIADO  BANAMEX/1019430451  002 20091271575</t>
  </si>
  <si>
    <t xml:space="preserve">TEF ENVIADO  BANAMEX/1019430440  002 200912710324</t>
  </si>
  <si>
    <t xml:space="preserve">CHEQUE PAGADO NO./000975787 0447687710</t>
  </si>
  <si>
    <t xml:space="preserve">CHEQUE PAGADO NO./000975785 0447687710</t>
  </si>
  <si>
    <t xml:space="preserve">CHEQUE PAGADO NO./000975784 0447687710</t>
  </si>
  <si>
    <t xml:space="preserve">CHEQUE PAGADO NO./0975780 0453581942</t>
  </si>
  <si>
    <t xml:space="preserve">DEPOSITO DE TERCERO/0011413CTO05868 QMO710112RH2                   CASHW.</t>
  </si>
  <si>
    <t xml:space="preserve">Q31208 , Q31209 25/09/12</t>
  </si>
  <si>
    <t xml:space="preserve">1778-QMN12,1775-QMN121 FACILEASING</t>
  </si>
  <si>
    <t xml:space="preserve">Q31181, Y Q31182</t>
  </si>
  <si>
    <t xml:space="preserve">CI 3660 22/09/12</t>
  </si>
  <si>
    <t xml:space="preserve">Q31193 23/09/12</t>
  </si>
  <si>
    <t xml:space="preserve">Q31185 21/09/12</t>
  </si>
  <si>
    <t xml:space="preserve">Q31192 23/09/12</t>
  </si>
  <si>
    <t xml:space="preserve">CI 3655 21/09/12</t>
  </si>
  <si>
    <t xml:space="preserve">Q31191 22/09/12</t>
  </si>
  <si>
    <t xml:space="preserve">CHEQUE PAGADO NO./0975590 0445084814</t>
  </si>
  <si>
    <t xml:space="preserve">CHEQUE PAGADO NO./0975589 0445084814</t>
  </si>
  <si>
    <t xml:space="preserve">CORTE DEL 22/09/12 TALLER </t>
  </si>
  <si>
    <t xml:space="preserve">DEP.CHEQUES DE OTRO BANCO/SEP24 11:33 MEXICO</t>
  </si>
  <si>
    <t xml:space="preserve">I 784</t>
  </si>
  <si>
    <t xml:space="preserve">Q31180 21/09/12</t>
  </si>
  <si>
    <t xml:space="preserve">Q31187 21/09/12</t>
  </si>
  <si>
    <t xml:space="preserve">Q31188 22/09/12</t>
  </si>
  <si>
    <t xml:space="preserve">CORTE DEL 22/09/12</t>
  </si>
  <si>
    <t xml:space="preserve">IVA COMISION ORDEN PAGO/7574440.0828.01  </t>
  </si>
  <si>
    <t xml:space="preserve">COMISION ORDEN DE PAGO/7574440.0828.01                              37.00USD</t>
  </si>
  <si>
    <t xml:space="preserve">ORDEN DE PAGO EXTRANJERO/7574440.0828.01 GASTOS ORDENANTE           9800.00USD</t>
  </si>
  <si>
    <t xml:space="preserve">TRASPASO CUENTAS PROPIAS/ 0062187017 CUENTA: 0143011712   BNET</t>
  </si>
  <si>
    <t xml:space="preserve">RABELLO</t>
  </si>
  <si>
    <t xml:space="preserve">TRASPASO CUENTAS PROPIAS/ 0062187014 CUENTA: 0150149039   BNET</t>
  </si>
  <si>
    <t xml:space="preserve">TRASPASO CUENTAS PROPIAS/ 0062187011 CUENTA: 0446744397   BNET</t>
  </si>
  <si>
    <t xml:space="preserve">TRASPASO CUENTAS PROPIAS/ 0062187008 CUENTA: 0445510090   BNET</t>
  </si>
  <si>
    <t xml:space="preserve">TRASPASO CUENTAS PROPIAS/ 0081713005 CUENTA: 0183661741   BNET</t>
  </si>
  <si>
    <t xml:space="preserve">TRASPASO CUENTAS PROPIAS/ 0081713002 CUENTA: 0141443798   BNET</t>
  </si>
  <si>
    <t xml:space="preserve">CORTE DEL 21/09/12 MALE</t>
  </si>
  <si>
    <t xml:space="preserve">CORTE DEL 21/09/12</t>
  </si>
  <si>
    <t xml:space="preserve">CI 3663 24/09/12</t>
  </si>
  <si>
    <t xml:space="preserve">CORTE DEL 21/09/12 CH INDUS</t>
  </si>
  <si>
    <t xml:space="preserve">CI 3659 22/09/12</t>
  </si>
  <si>
    <t xml:space="preserve">TRASPASO A TERCERO EN GPO/CARGO POR GRUPO INTERNET</t>
  </si>
  <si>
    <t xml:space="preserve">22-09-2012</t>
  </si>
  <si>
    <t xml:space="preserve">TRASPASO CUENTAS PROPIAS/ 0085492010 CUENTA: 0177078781   BNET</t>
  </si>
  <si>
    <t xml:space="preserve">I    754</t>
  </si>
  <si>
    <t xml:space="preserve">TRASPASO CUENTAS PROPIAS/ 0085492007 CUENTA: 0153875393   BNET</t>
  </si>
  <si>
    <t xml:space="preserve">TRASPASO CUENTAS PROPIAS/ 0085492004 CUENTA: 0153875393   BNET</t>
  </si>
  <si>
    <t xml:space="preserve">TEF RECIBIDO AMERICAN EXP/1019233401  103 1032222TEF AMEXCO SE 9356504010</t>
  </si>
  <si>
    <t xml:space="preserve">21-09-2012</t>
  </si>
  <si>
    <t xml:space="preserve">TRASPASO CUENTAS PROPIAS/ 0031831002 CUENTA: 0445510090   BNET</t>
  </si>
  <si>
    <t xml:space="preserve">D  2,830</t>
  </si>
  <si>
    <t xml:space="preserve">TRASPASO CUENTAS PROPIAS/ 0025162057 CUENTA: 0445662117   BNET</t>
  </si>
  <si>
    <t xml:space="preserve">SPEI RECIBIDOSCOTIABANK/0005111978  044 2001059LEASEPLAN</t>
  </si>
  <si>
    <t xml:space="preserve">TRASPASO ENTRE CUENTAS/DE LA CUENTA 1106311342</t>
  </si>
  <si>
    <t xml:space="preserve">Q31206 24/09/12</t>
  </si>
  <si>
    <t xml:space="preserve">0142-QMN13</t>
  </si>
  <si>
    <t xml:space="preserve">JOSE FRANCISCO EFRAIN VILLEGAS</t>
  </si>
  <si>
    <t xml:space="preserve">DEPOSITO CHEQUE BANCOMER/0049696  </t>
  </si>
  <si>
    <t xml:space="preserve">CHEQUE PAGADO NO./CH-0975778 RFC CUENTA DE DEPOSITO:GME951215 -A8A</t>
  </si>
  <si>
    <t xml:space="preserve">DEPOSITO CHEQUE BANCOMER/0049694  </t>
  </si>
  <si>
    <t xml:space="preserve">CHEQUE PAGADO NO./CH-0975777 RFC CUENTA DE DEPOSITO:GME951215 -A8A</t>
  </si>
  <si>
    <t xml:space="preserve">CHEQUE PAGADO NO./CH-0975776 RFC CUENTA DE DEPOSITO:GME951215 -A8A</t>
  </si>
  <si>
    <t xml:space="preserve">CHEQUE PAGADO NO./CH-0975779 RFC CUENTA DE DEPOSITO:C&amp;A050406 -NL0</t>
  </si>
  <si>
    <t xml:space="preserve">CHEQUE PAGADO NO./CH-0975713 PAGO EN EFECTIVO</t>
  </si>
  <si>
    <t xml:space="preserve">DEPOSITO EN EFECTIVO/0049689  </t>
  </si>
  <si>
    <t xml:space="preserve">R-2488 20/09/12</t>
  </si>
  <si>
    <t xml:space="preserve">DEPOSITO EN EFECTIVO/0049688  </t>
  </si>
  <si>
    <t xml:space="preserve">CORTE DEL 20/09/12 REFAC</t>
  </si>
  <si>
    <t xml:space="preserve">DEPOSITO EN EFECTIVO/0049687  </t>
  </si>
  <si>
    <t xml:space="preserve">R2486 20/09/12</t>
  </si>
  <si>
    <t xml:space="preserve">DEPOSITO EN EFECTIVO/0049686  </t>
  </si>
  <si>
    <t xml:space="preserve">R2487 20/09/12 </t>
  </si>
  <si>
    <t xml:space="preserve">DEPOSITO EN EFECTIVO/0049685  </t>
  </si>
  <si>
    <t xml:space="preserve">Q31168 20/09/12</t>
  </si>
  <si>
    <t xml:space="preserve">DEPOSITO EN EFECTIVO/0049684  </t>
  </si>
  <si>
    <t xml:space="preserve">CORTE DEL DIA 20/09/12 TALLER</t>
  </si>
  <si>
    <t xml:space="preserve">DEPOSITO EN EFECTIVO/0049683  </t>
  </si>
  <si>
    <t xml:space="preserve">I 783</t>
  </si>
  <si>
    <t xml:space="preserve">DEPOSITO EN EFECTIVO/0049682  </t>
  </si>
  <si>
    <t xml:space="preserve">CORTE DEL DIA 20/09/12 REFACC</t>
  </si>
  <si>
    <t xml:space="preserve">DEPOSITO EN EFECTIVO/0049681  </t>
  </si>
  <si>
    <t xml:space="preserve">D 3087</t>
  </si>
  <si>
    <t xml:space="preserve">DEPOSITO EN EFECTIVO/0049680  </t>
  </si>
  <si>
    <t xml:space="preserve">CHEQUE PAGADO NO./CH-0975769 PAGO EN EFECTIVO</t>
  </si>
  <si>
    <t xml:space="preserve">DEPOSITO CHEQUE BANCOMER/0049678  </t>
  </si>
  <si>
    <t xml:space="preserve">Q31171 20/09/12</t>
  </si>
  <si>
    <t xml:space="preserve">DEPOSITO CHEQUE BANCOMER/0049677  </t>
  </si>
  <si>
    <t xml:space="preserve">CORTE DEL 20/09/12 TALLER</t>
  </si>
  <si>
    <t xml:space="preserve">DEPOSITO EN EFECTIVO/0049676  </t>
  </si>
  <si>
    <t xml:space="preserve">CI 3652 20/09/12</t>
  </si>
  <si>
    <t xml:space="preserve">CHEQUE PAGADO NO./CH-0975773  </t>
  </si>
  <si>
    <t xml:space="preserve">CHEQUE PAGADO NO./CH-0975718 PAGO EN EFECTIVO</t>
  </si>
  <si>
    <t xml:space="preserve">TRASPASO ENTRE CUENTAS/DE LA CUENTA 2611703846</t>
  </si>
  <si>
    <t xml:space="preserve">TRASPASO CUENTAS PROPIAS/ 0090577005 CUENTA: 0446744397   BNET</t>
  </si>
  <si>
    <t xml:space="preserve">I    755</t>
  </si>
  <si>
    <t xml:space="preserve">TRASPASO CUENTAS PROPIAS/ 0090577002 CUENTA: 0141443798   BNET</t>
  </si>
  <si>
    <t xml:space="preserve">I    756</t>
  </si>
  <si>
    <t xml:space="preserve">CORTE DEL 20/09/12 MALE</t>
  </si>
  <si>
    <t xml:space="preserve">CORTE DEL 20/09/12</t>
  </si>
  <si>
    <t xml:space="preserve">CHEQUE PAGADO NO./0975736 RFC CUENTA DE DEPOSITO:CDO0509296I9</t>
  </si>
  <si>
    <t xml:space="preserve">20-09-2012</t>
  </si>
  <si>
    <t xml:space="preserve">IVA COMISION APERTURA/9836294871  </t>
  </si>
  <si>
    <t xml:space="preserve">COM. APERTURA CONTRATO/9836294871  </t>
  </si>
  <si>
    <t xml:space="preserve">LIQUIDACION DEL CONTRATO/9836294871</t>
  </si>
  <si>
    <t xml:space="preserve">Q31224 26/09/12</t>
  </si>
  <si>
    <t xml:space="preserve">0093-QMU12</t>
  </si>
  <si>
    <t xml:space="preserve">TRASPASO CUENTAS PROPIAS/ 0029076014 CUENTA: 0183661741   BNET</t>
  </si>
  <si>
    <t xml:space="preserve">I    644</t>
  </si>
  <si>
    <t xml:space="preserve">TRASPASO CUENTAS PROPIAS/ 0029076011 CUENTA: 0445510090   BNET</t>
  </si>
  <si>
    <t xml:space="preserve">I    645</t>
  </si>
  <si>
    <t xml:space="preserve">TRASPASO CUENTAS PROPIAS/ 0029076008 CUENTA: 0153875393   BNET</t>
  </si>
  <si>
    <t xml:space="preserve">I    646</t>
  </si>
  <si>
    <t xml:space="preserve">TRASPASO CUENTAS PROPIAS/ 0029076005 CUENTA: 0150149039   BNET</t>
  </si>
  <si>
    <t xml:space="preserve">I    647</t>
  </si>
  <si>
    <t xml:space="preserve">TRASPASO CUENTAS PROPIAS/ 0029076002 CUENTA: 0143011712   BNET</t>
  </si>
  <si>
    <t xml:space="preserve">I    648</t>
  </si>
  <si>
    <t xml:space="preserve">DEP.CHEQUES DE OTRO BANCO/0049650 SEP20 14:06 MEXICO</t>
  </si>
  <si>
    <t xml:space="preserve">E    268</t>
  </si>
  <si>
    <t xml:space="preserve">DEP.CHEQUES DE OTRO BANCO/0049649 SEP20 14:05 MEXICO</t>
  </si>
  <si>
    <t xml:space="preserve">E    267</t>
  </si>
  <si>
    <t xml:space="preserve">CHEQUE PAGADO NO./CH-0975775 RFC CUENTA DE DEPOSITO:GME951215 -A8A</t>
  </si>
  <si>
    <t xml:space="preserve">CHEQUE PAGADO NO./CH-0975774 RFC CUENTA DE DEPOSITO:GME951215 -A8A</t>
  </si>
  <si>
    <t xml:space="preserve">DEPOSITO DE TERCERO/REFBNTC00081809 SONIC CB153587                BMRCASH</t>
  </si>
  <si>
    <t xml:space="preserve">1799-QMN12</t>
  </si>
  <si>
    <t xml:space="preserve">COMERCIAL DEL CENTRO</t>
  </si>
  <si>
    <t xml:space="preserve">DEPOSITO CHEQUE BANCOMER/0049645  </t>
  </si>
  <si>
    <t xml:space="preserve">CORTE DEL 19/09/12</t>
  </si>
  <si>
    <t xml:space="preserve">DEPOSITO EN EFECTIVO/0049644  </t>
  </si>
  <si>
    <t xml:space="preserve">Q31165 19/09/12</t>
  </si>
  <si>
    <t xml:space="preserve">DEPOSITO EN EFECTIVO/0049643  </t>
  </si>
  <si>
    <t xml:space="preserve">Q31164 19/09/12</t>
  </si>
  <si>
    <t xml:space="preserve">DEPOSITO EN EFECTIVO/0049642  </t>
  </si>
  <si>
    <t xml:space="preserve">Q31161 19/09/12</t>
  </si>
  <si>
    <t xml:space="preserve">DEPOSITO EN EFECTIVO/0049641  </t>
  </si>
  <si>
    <t xml:space="preserve">Q31163 19/09/12</t>
  </si>
  <si>
    <t xml:space="preserve">R2484 19/09/12</t>
  </si>
  <si>
    <t xml:space="preserve">R2482 19/09/12</t>
  </si>
  <si>
    <t xml:space="preserve">CI 3651 20/09/12</t>
  </si>
  <si>
    <t xml:space="preserve">CHEQUE PAGADO NO./0975768 0159302255</t>
  </si>
  <si>
    <t xml:space="preserve">CI3644 19/09/12</t>
  </si>
  <si>
    <t xml:space="preserve">COMPRA FONDOS INVERSION/BMERTES E2  00 OPERADO EN CANAL:  SUCU</t>
  </si>
  <si>
    <t xml:space="preserve">E 342</t>
  </si>
  <si>
    <t xml:space="preserve">CORTE DE TERMINAL DEL 19/09/12</t>
  </si>
  <si>
    <t xml:space="preserve">CORTE DEL 19/09/12 DE CH INDUSTRIAL </t>
  </si>
  <si>
    <t xml:space="preserve">CHEQUE PAGADO NO./0975653 RFC CUENTA DE DEPOSITO:SON990511MI0</t>
  </si>
  <si>
    <t xml:space="preserve">19-09-2012</t>
  </si>
  <si>
    <t xml:space="preserve">SPEI RECIBIDOBANORTE/0005086274  072 002864128641 ALINEACION Y BALANCEO DE</t>
  </si>
  <si>
    <t xml:space="preserve">CORTE DEL 20/09/12 SERVICIO</t>
  </si>
  <si>
    <t xml:space="preserve">PAGO CUENTA DE TERCERO/ 0021343017 CUENTA: 0154849531   BNET</t>
  </si>
  <si>
    <t xml:space="preserve">Q31169 , Q31170 20/09/12</t>
  </si>
  <si>
    <t xml:space="preserve">TRASPASO CUENTAS PROPIAS/ 0099139019 CUENTA: 0445662117   BNET</t>
  </si>
  <si>
    <t xml:space="preserve">CHEQUE PAGADO NO./0975767 0445029090</t>
  </si>
  <si>
    <t xml:space="preserve">CHEQUE PAGADO NO./000975770 0447687710</t>
  </si>
  <si>
    <t xml:space="preserve">CHEQUE PAGADO NO./0975693 PAGO EN EFECTIVO</t>
  </si>
  <si>
    <t xml:space="preserve">CHEQUE PAGADO NO./000975772 0447687710</t>
  </si>
  <si>
    <t xml:space="preserve">CHEQUE PAGADO NO./000975771 0447687710</t>
  </si>
  <si>
    <t xml:space="preserve">CHEQUE PAGADO NO./0975754 0172149168</t>
  </si>
  <si>
    <t xml:space="preserve">CHEQUE PAGADO NO./0975732 PAGO EN EFECTIVO</t>
  </si>
  <si>
    <t xml:space="preserve">PRIMA SEGURO DE CONTADO/9835246849</t>
  </si>
  <si>
    <t xml:space="preserve">IVA COMISION APERTURA/9835246849</t>
  </si>
  <si>
    <t xml:space="preserve">COM. APERTURA CONTRATO/9835246849</t>
  </si>
  <si>
    <t xml:space="preserve">LIQUIDACION DEL CONTRATO/9835246849</t>
  </si>
  <si>
    <t xml:space="preserve">0043-QMU12</t>
  </si>
  <si>
    <t xml:space="preserve">SPEI RECIBIDOSANTANDER/0005031951  014 9254068412767000704742012</t>
  </si>
  <si>
    <t xml:space="preserve">I 957</t>
  </si>
  <si>
    <t xml:space="preserve">AM 378 ABA</t>
  </si>
  <si>
    <t xml:space="preserve">CHEQUE PAGADO NO./0975695 2912591332</t>
  </si>
  <si>
    <t xml:space="preserve">CORTE DEL 18/09/12 REFACC</t>
  </si>
  <si>
    <t xml:space="preserve">CORTE DEL 18/09/12 SERVICIO</t>
  </si>
  <si>
    <t xml:space="preserve">Q31154 18/09/12</t>
  </si>
  <si>
    <t xml:space="preserve">Q31150 18/09/12</t>
  </si>
  <si>
    <t xml:space="preserve">Q31153 18/09/12</t>
  </si>
  <si>
    <t xml:space="preserve">DEPOSITO CHEQUE BANCOMER/0049592  </t>
  </si>
  <si>
    <t xml:space="preserve">CI 3643 18/09/12</t>
  </si>
  <si>
    <t xml:space="preserve">CHEQUE PAGADO NO./000975470 0446365655</t>
  </si>
  <si>
    <t xml:space="preserve">CORTE DEL 18/09/12</t>
  </si>
  <si>
    <t xml:space="preserve">18-09-2012</t>
  </si>
  <si>
    <t xml:space="preserve">SPEI RECIBIDOBANORTE/0005089230  072 002862728627 SERV AUTO FATIMA PADILLA</t>
  </si>
  <si>
    <t xml:space="preserve">SPEI RECIBIDOBANORTE/0005089227  072 002862628626 SERV AUTO ALEJANDRO DEZA</t>
  </si>
  <si>
    <t xml:space="preserve">DEPOSITO DE TERCERO/0083800CTO08071 QUERETARO MOTORS SA            CASHW.</t>
  </si>
  <si>
    <t xml:space="preserve">T3623 18/09/12</t>
  </si>
  <si>
    <t xml:space="preserve">RECAUDACION DE IMPUE/GUIA:1001671 REF:01120IGG000091931202 CIE:0844985</t>
  </si>
  <si>
    <t xml:space="preserve">E 330</t>
  </si>
  <si>
    <t xml:space="preserve">TRASPASO ENTRE CUENTAS/DE LA CUENTA 0189964630</t>
  </si>
  <si>
    <t xml:space="preserve">Q31155 18/09/12</t>
  </si>
  <si>
    <t xml:space="preserve">CHEQUE PAGADO NO./CH-0975737 RFC CUENTA DE DEPOSITO:SBA980709 -V9A</t>
  </si>
  <si>
    <t xml:space="preserve">DEP.CHEQUES DE OTRO BANCO/0049578 SEP18 14:16 MEXICO</t>
  </si>
  <si>
    <t xml:space="preserve">E    167</t>
  </si>
  <si>
    <t xml:space="preserve">CHEQUE PAGADO NO./CH-0975766 RFC CUENTA DE DEPOSITO:GME951215 -A8A</t>
  </si>
  <si>
    <t xml:space="preserve">CHEQUE PAGADO NO./CH-0975765 RFC CUENTA DE DEPOSITO:GME951215 -A8A</t>
  </si>
  <si>
    <t xml:space="preserve">DEPOSITO EN EFECTIVO/0049575  </t>
  </si>
  <si>
    <t xml:space="preserve">Q31146 17/09/12 </t>
  </si>
  <si>
    <t xml:space="preserve">CHEQUE PAGADO NO./CH-0975676 PAGO EN EFECTIVO</t>
  </si>
  <si>
    <t xml:space="preserve">TRASPASO CUENTAS PROPIAS/ 0079378012 CUENTA: 0150149039   BNET</t>
  </si>
  <si>
    <t xml:space="preserve">DEPOSITO EN EFECTIVO/0049572  </t>
  </si>
  <si>
    <t xml:space="preserve">DEPOSITO EN EFECTIVO/0049571  </t>
  </si>
  <si>
    <t xml:space="preserve">Q31148 17/09/12</t>
  </si>
  <si>
    <t xml:space="preserve">DEPOSITO EN EFECTIVO/0049570  </t>
  </si>
  <si>
    <t xml:space="preserve">R2481 17/09/12</t>
  </si>
  <si>
    <t xml:space="preserve">DEPOSITO EN EFECTIVO/0049569  </t>
  </si>
  <si>
    <t xml:space="preserve">DEPOSITO CHEQUE BANCOMER/0049568  </t>
  </si>
  <si>
    <t xml:space="preserve">DEP.CHEQUES DE OTRO BANCO/0049567 SEP18 11:18 MEXICO</t>
  </si>
  <si>
    <t xml:space="preserve">DEPOSITO EN EFECTIVO/0049566  </t>
  </si>
  <si>
    <t xml:space="preserve">I 782</t>
  </si>
  <si>
    <t xml:space="preserve">DEPOSITO CHEQUE BANCOMER/0049565  </t>
  </si>
  <si>
    <t xml:space="preserve">CHEQUE PAGADO NO./CH-0975753 RFC CUENTA DE DEPOSITO:ABA920310 -QW0</t>
  </si>
  <si>
    <t xml:space="preserve">DEPOSITO EN EFECTIVO/0049563  </t>
  </si>
  <si>
    <t xml:space="preserve">CI 3638 17/09/12</t>
  </si>
  <si>
    <t xml:space="preserve">DEPOSITO EN EFECTIVO/0049562  </t>
  </si>
  <si>
    <t xml:space="preserve">CI 3631 17/09/12</t>
  </si>
  <si>
    <t xml:space="preserve">DEPOSITO EN EFECTIVO/0049561  </t>
  </si>
  <si>
    <t xml:space="preserve">CI 3633 17/09/12</t>
  </si>
  <si>
    <t xml:space="preserve">SPEI RECIBIDOBANORTE/0005017508  072 20285154122028515</t>
  </si>
  <si>
    <t xml:space="preserve">TRASPASO CUENTAS PROPIAS/ 0039530002 CUENTA: 0150149039   BNET</t>
  </si>
  <si>
    <t xml:space="preserve">CORTE DEL 14/09/12</t>
  </si>
  <si>
    <t xml:space="preserve">DIF 671.01</t>
  </si>
  <si>
    <t xml:space="preserve">IVA TRANSACCION EXITOSA/006188163  </t>
  </si>
  <si>
    <t xml:space="preserve">CHEQUE PAGADO NO./CH-0975563 RFC CUENTA DE DEPOSITO:PELE611203GB5</t>
  </si>
  <si>
    <t xml:space="preserve">TEF RECIBIDO AMERICAN EXP/1017681066  103 1032222PAGO INTERBANCARIO</t>
  </si>
  <si>
    <t xml:space="preserve">TEF RECIBIDO SCOTIABANK/1017600695  044 0466044QUERETARO MOTORS SA</t>
  </si>
  <si>
    <t xml:space="preserve">T3622 18/09/12</t>
  </si>
  <si>
    <t xml:space="preserve">17-09-2012</t>
  </si>
  <si>
    <t xml:space="preserve">TRASPASO CUENTAS PROPIAS/ 0030851002 CUENTA: 0445662117   BNET</t>
  </si>
  <si>
    <t xml:space="preserve">PAGO CUENTA DE TERCERO/ 0086614033 CUENTA: 0159302255   BNET</t>
  </si>
  <si>
    <t xml:space="preserve">D 3143</t>
  </si>
  <si>
    <t xml:space="preserve">TRASPASO ENTRE CUENTAS/000009831044990 DE LA CUENTA 0103655350</t>
  </si>
  <si>
    <t xml:space="preserve">CI 3640 18/09/12</t>
  </si>
  <si>
    <t xml:space="preserve">DEP.CHEQUES DE OTRO BANCO/SEP17 15:37 MEXICO</t>
  </si>
  <si>
    <t xml:space="preserve">DEP.CHEQUES DE OTRO BANCO/SEP17 15:36 MEXICO</t>
  </si>
  <si>
    <t xml:space="preserve">CHEQUE PAGADO NO./000975760 0447687710</t>
  </si>
  <si>
    <t xml:space="preserve">CHEQUE PAGADO NO./0975764 0159302255</t>
  </si>
  <si>
    <t xml:space="preserve">CHEQUE PAGADO NO./0975761 0159302255</t>
  </si>
  <si>
    <t xml:space="preserve">CHEQUE PAGADO NO./0975762 0159302255</t>
  </si>
  <si>
    <t xml:space="preserve">CHEQUE PAGADO NO./0975763 0159302255</t>
  </si>
  <si>
    <t xml:space="preserve">CHEQUE PAGADO NO./000975759 0443716945</t>
  </si>
  <si>
    <t xml:space="preserve">SPEI RECIBIDOSCOTIABANK/0005096314  044 2001052LEASEPLAN</t>
  </si>
  <si>
    <t xml:space="preserve">T3616 18/09/12</t>
  </si>
  <si>
    <t xml:space="preserve">DEPOSITO DE TERCERO/0839097CTO02012 QUALITAS 5789433               CASHW.</t>
  </si>
  <si>
    <t xml:space="preserve">T3615 15/09/12</t>
  </si>
  <si>
    <t xml:space="preserve">CHEQUE PAGADO NO./0975757 PAGO EN EFECTIVO</t>
  </si>
  <si>
    <t xml:space="preserve">RECAUDACION DE IMPUE/GUIA:1179145 REF:01120HWM570091928439 CIE:0844985</t>
  </si>
  <si>
    <t xml:space="preserve">SPEI RECIBIDOSANTANDER/0005055433  014 9887903TRASPASO</t>
  </si>
  <si>
    <t xml:space="preserve">D 3089</t>
  </si>
  <si>
    <t xml:space="preserve">Q31130 14/09/12</t>
  </si>
  <si>
    <t xml:space="preserve">CORTE DEL 17/09/12</t>
  </si>
  <si>
    <t xml:space="preserve">CORTE DEL 14/09/12 SERVICIO</t>
  </si>
  <si>
    <t xml:space="preserve">CORTE DEL 14/09/12REFACC</t>
  </si>
  <si>
    <t xml:space="preserve">DEP.CHEQUES DE OTRO BANCO/SEP17 11:47 MEXICO</t>
  </si>
  <si>
    <t xml:space="preserve">CORTE DEL 15/09/12 SERVICIO</t>
  </si>
  <si>
    <t xml:space="preserve">Q31127 14/09/12</t>
  </si>
  <si>
    <t xml:space="preserve">CHEQUE PAGADO NO./0975709 0445084814</t>
  </si>
  <si>
    <t xml:space="preserve">CHEQUE PAGADO NO./0975710 0445084814</t>
  </si>
  <si>
    <t xml:space="preserve">CORTE DEL 17/09/12 SERVICIO</t>
  </si>
  <si>
    <t xml:space="preserve">Q31141 17/09/12</t>
  </si>
  <si>
    <t xml:space="preserve">CI 3622 14/09/12</t>
  </si>
  <si>
    <t xml:space="preserve">Q31142 17/09/12</t>
  </si>
  <si>
    <t xml:space="preserve">CI 3630 15/09/12</t>
  </si>
  <si>
    <t xml:space="preserve">CI 3625 15/09/12</t>
  </si>
  <si>
    <t xml:space="preserve">CI 3624 14/09/12</t>
  </si>
  <si>
    <t xml:space="preserve">CI 3623 14/09/12</t>
  </si>
  <si>
    <t xml:space="preserve">CI 3621 14/09/12</t>
  </si>
  <si>
    <t xml:space="preserve">CORTE DEL 17/09/12 R-2476</t>
  </si>
  <si>
    <t xml:space="preserve">CHEQUE PAGADO NO./0975756 PAGO EN EFECTIVO</t>
  </si>
  <si>
    <t xml:space="preserve">CHEQUE PAGADO NO./0975728 0159302255</t>
  </si>
  <si>
    <t xml:space="preserve">CHEQUE PAGADO NO./0975727 0159302255</t>
  </si>
  <si>
    <t xml:space="preserve">CHEQUE PAGADO NO./0975726 0159302255</t>
  </si>
  <si>
    <t xml:space="preserve">CHEQUE PAGADO NO./0975725 0159302255</t>
  </si>
  <si>
    <t xml:space="preserve">CHEQUE PAGADO NO./0975722 0159302255</t>
  </si>
  <si>
    <t xml:space="preserve">CHEQUE PAGADO NO./0975721 0159302255</t>
  </si>
  <si>
    <t xml:space="preserve">TRASPASO CUENTAS PROPIAS/ 0077407003 CUENTA: 0445662117   BNET</t>
  </si>
  <si>
    <t xml:space="preserve">CHEQUE PAGADO NO./0975700 PAGO EN EFECTIVO</t>
  </si>
  <si>
    <t xml:space="preserve">CHEQUE PAGADO NO./0975672  </t>
  </si>
  <si>
    <t xml:space="preserve">CORTE DEL 15/09/12.</t>
  </si>
  <si>
    <t xml:space="preserve">CORTE DEL 15/09/12 DE IND </t>
  </si>
  <si>
    <t xml:space="preserve">TEF RECIBIDO AMERICAN EXP/1017248315  103 1032222TEF AMEXCO SE 9356504010</t>
  </si>
  <si>
    <t xml:space="preserve">CHEQUE PAGADO NO./0975647 RFC CUENTA DE DEPOSITO:RFC NO DISP</t>
  </si>
  <si>
    <t xml:space="preserve">14-09-2012</t>
  </si>
  <si>
    <t xml:space="preserve">PAGO CUENTA DE TERCERO/ 0035751013 CUENTA: 0150242284   BNET</t>
  </si>
  <si>
    <t xml:space="preserve">TEF ENVIADO  BAJIO/1017028423  030 0000246TRANSFERENCIA INTERBANCARIA GP</t>
  </si>
  <si>
    <t xml:space="preserve">CHEQUE PAGADO NO./000975740 0170040185</t>
  </si>
  <si>
    <t xml:space="preserve">CHEQUE PAGADO NO./0975739 PAGO EN EFECTIVO</t>
  </si>
  <si>
    <t xml:space="preserve">CHEQUE PAGADO NO./000975743 0451719815</t>
  </si>
  <si>
    <t xml:space="preserve">CHEQUE PAGADO NO./0975750 0159370129</t>
  </si>
  <si>
    <t xml:space="preserve">CHEQUE PAGADO NO./0975751 0159370129</t>
  </si>
  <si>
    <t xml:space="preserve">CHEQUE PAGADO NO./0975748 0159302255</t>
  </si>
  <si>
    <t xml:space="preserve">CHEQUE PAGADO NO./0975747 0159302255</t>
  </si>
  <si>
    <t xml:space="preserve">CHEQUE PAGADO NO./0975745 0159302255</t>
  </si>
  <si>
    <t xml:space="preserve">CHEQUE PAGADO NO./0975744 0159302255</t>
  </si>
  <si>
    <t xml:space="preserve">CHEQUE PAGADO NO./0975730 0159302255</t>
  </si>
  <si>
    <t xml:space="preserve">CHEQUE PAGADO NO./0975731 0159302255</t>
  </si>
  <si>
    <t xml:space="preserve">CI 3620 14/09/12</t>
  </si>
  <si>
    <t xml:space="preserve">CHEQUE PAGADO NO./0975738 0480375284</t>
  </si>
  <si>
    <t xml:space="preserve">IVA COMISION APERTURA/9830036129</t>
  </si>
  <si>
    <t xml:space="preserve">COM. APERTURA CONTRATO/9830036129</t>
  </si>
  <si>
    <t xml:space="preserve">LIQUIDACION DEL CONTRATO/9830036129</t>
  </si>
  <si>
    <t xml:space="preserve">Q31137 14/09/12</t>
  </si>
  <si>
    <t xml:space="preserve">0099-QMN13</t>
  </si>
  <si>
    <t xml:space="preserve">CINTHYA IVETTE ORTIZ</t>
  </si>
  <si>
    <t xml:space="preserve">TRASPASO CUENTAS PROPIAS/ 0079905020 CUENTA: 0446744397   BNET</t>
  </si>
  <si>
    <t xml:space="preserve">TRASPASO ENTRE CUENTAS/DE LA CUENTA 2777613288</t>
  </si>
  <si>
    <t xml:space="preserve">Q31133 14/09/12</t>
  </si>
  <si>
    <t xml:space="preserve">CI 3619 13/09/12</t>
  </si>
  <si>
    <t xml:space="preserve">CORTE DEL 13/09/12</t>
  </si>
  <si>
    <t xml:space="preserve">PAGO CUENTA DE TERCERO/ 0094747012 CUENTA: 2773532771   BNET</t>
  </si>
  <si>
    <t xml:space="preserve">Q31129 14/09/12</t>
  </si>
  <si>
    <t xml:space="preserve">EN FIRME</t>
  </si>
  <si>
    <t xml:space="preserve">CORTE DEL 13/09/12 SERVICIO</t>
  </si>
  <si>
    <t xml:space="preserve">DEP.CHEQUES DE OTRO BANCO/SEP14 10:37 MEXICO</t>
  </si>
  <si>
    <t xml:space="preserve">CORTE DEL 13/09/12 REFACC</t>
  </si>
  <si>
    <t xml:space="preserve">Q31116 13/09/12</t>
  </si>
  <si>
    <t xml:space="preserve">Q31115 13/09/12</t>
  </si>
  <si>
    <t xml:space="preserve">Q31121 13/09/12</t>
  </si>
  <si>
    <t xml:space="preserve">Q31120 13/09/12</t>
  </si>
  <si>
    <t xml:space="preserve">TRASPASO CUENTAS PROPIAS/ 0091456002 CUENTA: 0445662117   BNET</t>
  </si>
  <si>
    <t xml:space="preserve">PRIMA SEGURO DE CONTADO/9830288454</t>
  </si>
  <si>
    <t xml:space="preserve">IVA COMISION APERTURA/9830288454</t>
  </si>
  <si>
    <t xml:space="preserve">COM. APERTURA CONTRATO/9830288454</t>
  </si>
  <si>
    <t xml:space="preserve">LIQUIDACION DEL CONTRATO/9830288454</t>
  </si>
  <si>
    <t xml:space="preserve">Q31136 14/09/12</t>
  </si>
  <si>
    <t xml:space="preserve">1399-QMN12</t>
  </si>
  <si>
    <t xml:space="preserve">VERONICA VEGA</t>
  </si>
  <si>
    <t xml:space="preserve">SPEI RECIBIDOBANXICO/0005135271  001 00035929-642-1295  PAGO TESOFE  0100</t>
  </si>
  <si>
    <t xml:space="preserve">CHEQUE PAGADO NO./0975660 RFC CUENTA DE DEPOSITO:TPI080514N80</t>
  </si>
  <si>
    <t xml:space="preserve">CHEQUE PAGADO NO./0975375 RFC CUENTA DE DEPOSITO:AAEG800629MZ2</t>
  </si>
  <si>
    <t xml:space="preserve">CHEQUE PAGADO NO./0975706 RFC CUENTA DE DEPOSITO:CCQ5410267K4</t>
  </si>
  <si>
    <t xml:space="preserve">CHEQUE PAGADO NO./0975715 RFC CUENTA DE DEPOSITO:ASM030403I51</t>
  </si>
  <si>
    <t xml:space="preserve">13-09-2012</t>
  </si>
  <si>
    <t xml:space="preserve">TRASPASO CUENTAS PROPIAS/ 0091713011 CUENTA: 0150149039   BNET</t>
  </si>
  <si>
    <t xml:space="preserve">TRASPASO CUENTAS PROPIAS/ 0091713008 CUENTA: 0176980015   BNET</t>
  </si>
  <si>
    <t xml:space="preserve">I    606</t>
  </si>
  <si>
    <t xml:space="preserve">DEPOSITO DE TERCERO/0837182CTO02012 QUALITAS 5786404               CASHW.</t>
  </si>
  <si>
    <t xml:space="preserve">Q31125 14/09/12</t>
  </si>
  <si>
    <t xml:space="preserve">CHEQUE PAGADO NO./0975699 PAGO EN EFECTIVO</t>
  </si>
  <si>
    <t xml:space="preserve">DEP.CHEQUES DE OTRO BANCO/SEP13 14:01 MEXICO</t>
  </si>
  <si>
    <t xml:space="preserve">E    203</t>
  </si>
  <si>
    <t xml:space="preserve">CHEQUE PAGADO NO./000975733 0447687710</t>
  </si>
  <si>
    <t xml:space="preserve">CORTE DEL 18/09/12  SERVICIO</t>
  </si>
  <si>
    <t xml:space="preserve">CHEQUE PAGADO NO./000975734 0447687710</t>
  </si>
  <si>
    <t xml:space="preserve">CHEQUE PAGADO NO./000975735 0447687710</t>
  </si>
  <si>
    <t xml:space="preserve">CHEQUE PAGADO NO./000975701 0446673376</t>
  </si>
  <si>
    <t xml:space="preserve">PAGO CUENTA DE TERCERO/ 0054812013 CUENTA: 2773532771   BNET</t>
  </si>
  <si>
    <t xml:space="preserve">Q31118 13/09/12</t>
  </si>
  <si>
    <t xml:space="preserve">TRASPASO CUENTAS PROPIAS/ 0066455013 CUENTA: 0446744397   BNET</t>
  </si>
  <si>
    <t xml:space="preserve">D  1,227</t>
  </si>
  <si>
    <t xml:space="preserve">CI 3607 11/09/12</t>
  </si>
  <si>
    <t xml:space="preserve">CI 3615 12/09/12</t>
  </si>
  <si>
    <t xml:space="preserve">CI 3612 12/09/12</t>
  </si>
  <si>
    <t xml:space="preserve">CI 3611 12/09/12</t>
  </si>
  <si>
    <t xml:space="preserve">CI 3602 11/09/12</t>
  </si>
  <si>
    <t xml:space="preserve">DEP.CHEQUES DE OTRO BANCO/SEP13 10:55 MEXICO</t>
  </si>
  <si>
    <t xml:space="preserve">Q31114 13/09/12</t>
  </si>
  <si>
    <t xml:space="preserve">CORTE DEL 12/09/12</t>
  </si>
  <si>
    <t xml:space="preserve">Q31112 12/09/12</t>
  </si>
  <si>
    <t xml:space="preserve">CORTE 12/09/12</t>
  </si>
  <si>
    <t xml:space="preserve">CORTE DE INDUSTRIAL 12/09/12</t>
  </si>
  <si>
    <t xml:space="preserve">CI 3616 12/09/12</t>
  </si>
  <si>
    <t xml:space="preserve">CHEQUE PAGADO NO./0975654 RFC CUENTA DE DEPOSITO:EIOM600331H26</t>
  </si>
  <si>
    <t xml:space="preserve">CHEQUE PAGADO NO./0975587 RFC CUENTA DE DEPOSITO:ASM030403I51</t>
  </si>
  <si>
    <t xml:space="preserve">CHEQUE PAGADO NO./0975656 RFC CUENTA DE DEPOSITO:FSC001207TR5</t>
  </si>
  <si>
    <t xml:space="preserve">TEF ENVIADO  BANAMEX/1015899824  002 0001141F-F5040,F5039</t>
  </si>
  <si>
    <t xml:space="preserve">TEF ENVIADO  BANAMEX/1015899813  002 0001141F-890,893,894</t>
  </si>
  <si>
    <t xml:space="preserve">TEF ENVIADO  BAJIO/1015899802  030 0001141F-2268,2274</t>
  </si>
  <si>
    <t xml:space="preserve">TEF ENVIADO  BANAMEX/1015899791  002 0001141F-6004,6001,6000,5999,5996,599</t>
  </si>
  <si>
    <t xml:space="preserve">TEF ENVIADO  BANORTE/1015899780  072 0001141F-183830,185706,179557</t>
  </si>
  <si>
    <t xml:space="preserve">TEF ENVIADO  SANTANDER/1015899776  014 0001141F-1141,1017,1005,866,1019,1020</t>
  </si>
  <si>
    <t xml:space="preserve">TRASPASO CUENTAS PROPIAS/ 0055844002 CUENTA: 0150149039   BNET</t>
  </si>
  <si>
    <t xml:space="preserve">DEPOSITO DE TERCERO/0836951CTO02012 QUALITAS 5784427               CASHW.</t>
  </si>
  <si>
    <t xml:space="preserve">CONFIRMADO FACILEASING</t>
  </si>
  <si>
    <t xml:space="preserve">DEPOSITO DE TERCERO/0011223CTO05868 QMO710112RH2                   CASHW.</t>
  </si>
  <si>
    <t xml:space="preserve">Q31113 12/09/12</t>
  </si>
  <si>
    <t xml:space="preserve">CHEQUE PAGADO NO./000975652 0162776111</t>
  </si>
  <si>
    <t xml:space="preserve">CHEQUE PAGADO NO./0975645 0156845207</t>
  </si>
  <si>
    <t xml:space="preserve">CHEQUE PAGADO NO./000975719 0447687710</t>
  </si>
  <si>
    <t xml:space="preserve">CHEQUE PAGADO NO./000975646 0153655873</t>
  </si>
  <si>
    <t xml:space="preserve">TRASPASO CUENTAS PROPIAS/ 0050067002 CUENTA: 0150149039   BNET</t>
  </si>
  <si>
    <t xml:space="preserve">Q31107 11/09/12</t>
  </si>
  <si>
    <t xml:space="preserve">CORTE DEL 11/09/12 SERVICIO</t>
  </si>
  <si>
    <t xml:space="preserve">CORTE DEL 11/09/12 REFACC</t>
  </si>
  <si>
    <t xml:space="preserve">R2476 11/09/12</t>
  </si>
  <si>
    <t xml:space="preserve">DEP.CHEQUES DE OTRO BANCO/SEP12 10:46 MEXICO</t>
  </si>
  <si>
    <t xml:space="preserve">T3608 11/09/12</t>
  </si>
  <si>
    <t xml:space="preserve">Q31104 11/09/12</t>
  </si>
  <si>
    <t xml:space="preserve">CHEQUE PAGADO NO./0975616 0445084814</t>
  </si>
  <si>
    <t xml:space="preserve">CHEQUE PAGADO NO./0975712 0445084814</t>
  </si>
  <si>
    <t xml:space="preserve">PAGO CUENTA DE TERCERO/ 0039651022 CUENTA: 2773532771   BNET</t>
  </si>
  <si>
    <t xml:space="preserve">TRASPASO CUENTAS PROPIAS/ 0079653027 CUENTA: 0445662117   BNET</t>
  </si>
  <si>
    <t xml:space="preserve">CORTE DEL 11/09/12</t>
  </si>
  <si>
    <t xml:space="preserve">DEPOSITO DE TERCERO/REFBNTC00028568 PAGO DE SERVICIO AVEO QRO     BMRCASH</t>
  </si>
  <si>
    <t xml:space="preserve">PAGO CUENTA DE TERCERO/ 0050881017 CUENTA: 0135081734   BNET</t>
  </si>
  <si>
    <t xml:space="preserve">RECAUDACION DE IMPUE/GUIA:1483911 REF:01120H35780091923495 CIE:0844985</t>
  </si>
  <si>
    <t xml:space="preserve">TRASPASO CUENTAS PROPIAS/ 0039431017 CUENTA: 0150149039   BNET</t>
  </si>
  <si>
    <t xml:space="preserve">I    336</t>
  </si>
  <si>
    <t xml:space="preserve">CHEQUE PAGADO NO./0975707 PAGO EN EFECTIVO</t>
  </si>
  <si>
    <t xml:space="preserve">DEP.CHEQUES DE OTRO BANCO/SEP11 13:50 MEXICO</t>
  </si>
  <si>
    <t xml:space="preserve">E    168</t>
  </si>
  <si>
    <t xml:space="preserve">CHEQUE PAGADO NO./0975655 0131920529</t>
  </si>
  <si>
    <t xml:space="preserve">CHEQUE PAGADO NO./000975711 0447687710</t>
  </si>
  <si>
    <t xml:space="preserve">TRASPASO CUENTAS PROPIAS/ 0008315009 CUENTA: 0446744397   BNET</t>
  </si>
  <si>
    <t xml:space="preserve">TRASPASO CUENTAS PROPIAS/ 0057105010 CUENTA: 0150149039   BNET</t>
  </si>
  <si>
    <t xml:space="preserve">CORTE DEL 10/09/12 SERVICIO</t>
  </si>
  <si>
    <t xml:space="preserve">Q31201 25-09</t>
  </si>
  <si>
    <t xml:space="preserve">CORTE DEL 10/08/12</t>
  </si>
  <si>
    <t xml:space="preserve">Q31097 10/08/12</t>
  </si>
  <si>
    <t xml:space="preserve">Q31098 10/09/12</t>
  </si>
  <si>
    <t xml:space="preserve">D 1788 11/09/2012</t>
  </si>
  <si>
    <t xml:space="preserve">T3604 10/09/12</t>
  </si>
  <si>
    <t xml:space="preserve">R2473 10/09/12</t>
  </si>
  <si>
    <t xml:space="preserve">R2474 11/09/12</t>
  </si>
  <si>
    <t xml:space="preserve">SPEI RECIBIDOBANORTE/0005027525  072 20264154122026415</t>
  </si>
  <si>
    <t xml:space="preserve">T3609 11/09/12</t>
  </si>
  <si>
    <t xml:space="preserve">CHEQUE PAGADO NO./0975661 PAGO EN EFECTIVO</t>
  </si>
  <si>
    <t xml:space="preserve">CHEQUE PAGADO NO./0975648 PAGO EN EFECTIVO</t>
  </si>
  <si>
    <t xml:space="preserve">CI 3604 11/09/12</t>
  </si>
  <si>
    <t xml:space="preserve">FACT REFACC CORTE DEL 06/09/12</t>
  </si>
  <si>
    <t xml:space="preserve">TEF RECIBIDO AMERICAN EXP/1015371232  103 1032222TEF AMEXCO SE 9356504010</t>
  </si>
  <si>
    <t xml:space="preserve">TEF RECIBIDO SCOTIABANK/1015276301  044 0465079QUERETARO MOTORS SA</t>
  </si>
  <si>
    <t xml:space="preserve">T3607 11/09/12</t>
  </si>
  <si>
    <t xml:space="preserve">TEF RECIBIDO SCOTIABANK/1015274713  044 0464626QUERETARO MOTORS SA</t>
  </si>
  <si>
    <t xml:space="preserve">T3606 11/09/12</t>
  </si>
  <si>
    <t xml:space="preserve">TEF RECIBIDO SCOTIABANK/1015273486  044 0464362QUERETARO MOTORS SA</t>
  </si>
  <si>
    <t xml:space="preserve">T3605 11/09/12</t>
  </si>
  <si>
    <t xml:space="preserve">CHEQUE PAGADO NO./0975402 RFC CUENTA DE DEPOSITO:AARA720327PC7</t>
  </si>
  <si>
    <t xml:space="preserve">PAGO CUENTA DE TERCERO/ 0098251011 CUENTA: 1455488915   BNET</t>
  </si>
  <si>
    <t xml:space="preserve">1699-QMN12 MARTINEZ ALVAREZ LUIS MANUEL</t>
  </si>
  <si>
    <t xml:space="preserve">PAGO CUENTA DE TERCERO/ 0092177068 CUENTA: 0159370129   BNET</t>
  </si>
  <si>
    <t xml:space="preserve">d 3146</t>
  </si>
  <si>
    <t xml:space="preserve">PAGO CUENTA DE TERCERO/ 0070359043 CUENTA: 0159302255   BNET</t>
  </si>
  <si>
    <t xml:space="preserve">D 3142</t>
  </si>
  <si>
    <t xml:space="preserve">PAGO CUENTA DE TERCERO/ 0070359033 CUENTA: 0159302255   BNET</t>
  </si>
  <si>
    <t xml:space="preserve">PAGO CUENTA DE TERCERO/ 0011222010 CUENTA: 0101509810   BNET</t>
  </si>
  <si>
    <t xml:space="preserve">Q31100 10/09/12</t>
  </si>
  <si>
    <t xml:space="preserve">CHEQUE PAGADO NO./CH-0975705 RFC CUENTA DE DEPOSITO:GME951215 -A8A</t>
  </si>
  <si>
    <t xml:space="preserve">CHEQUE PAGADO NO./CH-0975704 RFC CUENTA DE DEPOSITO:GME951215 -A8A</t>
  </si>
  <si>
    <t xml:space="preserve">CHEQUE PAGADO NO./CH-0975697 PAGO EN EFECTIVO</t>
  </si>
  <si>
    <t xml:space="preserve">CHEQUE PAGADO NO./CH-0975698 PAGO EN EFECTIVO</t>
  </si>
  <si>
    <t xml:space="preserve">DEPOSITO DE TERCERO/0836497CTO02012 QUALITAS 5774888               CASHW.</t>
  </si>
  <si>
    <t xml:space="preserve">T3611 , T3610  </t>
  </si>
  <si>
    <t xml:space="preserve">SPEI RECIBIDOBANORTE/0005072899  072 0004741enganche 2 2</t>
  </si>
  <si>
    <t xml:space="preserve">CI 3605 11/09/12</t>
  </si>
  <si>
    <t xml:space="preserve">CHEQUE PAGADO NO./CH-0975688 RFC CUENTA DE DEPOSITO:GFA050929 -612</t>
  </si>
  <si>
    <t xml:space="preserve">TRASPASO CUENTAS PROPIAS/ 0072788002 CUENTA: 0445510090   BNET</t>
  </si>
  <si>
    <t xml:space="preserve">E    262</t>
  </si>
  <si>
    <t xml:space="preserve">CHEQUE PAGADO NO./CH-0975640 PAGO EN EFECTIVO</t>
  </si>
  <si>
    <t xml:space="preserve">DEPOSITO EN EFECTIVO/0049269  </t>
  </si>
  <si>
    <t xml:space="preserve">Q31088 08/09/12</t>
  </si>
  <si>
    <t xml:space="preserve">DEPOSITO EN EFECTIVO/0049268  </t>
  </si>
  <si>
    <t xml:space="preserve">CORTE DEL 08/09/12</t>
  </si>
  <si>
    <t xml:space="preserve">DEPOSITO EN EFECTIVO/0049267  </t>
  </si>
  <si>
    <t xml:space="preserve">DEPOSITO EN EFECTIVO/0049266  </t>
  </si>
  <si>
    <t xml:space="preserve">T3346 07/09/12</t>
  </si>
  <si>
    <t xml:space="preserve">DEPOSITO EN EFECTIVO/0049265  </t>
  </si>
  <si>
    <t xml:space="preserve">D 1787 10/09/2012</t>
  </si>
  <si>
    <t xml:space="preserve">DEPOSITO EN EFECTIVO/0049264  </t>
  </si>
  <si>
    <t xml:space="preserve">CORTE DEL 07/09/12 REFACC</t>
  </si>
  <si>
    <t xml:space="preserve">DEPOSITO EN EFECTIVO/0049263  </t>
  </si>
  <si>
    <t xml:space="preserve">CORTE DEL 07/09/12 SERVICIO</t>
  </si>
  <si>
    <t xml:space="preserve">DEPOSITO EN EFECTIVO/0049262  </t>
  </si>
  <si>
    <t xml:space="preserve">T3600 07/09/12</t>
  </si>
  <si>
    <t xml:space="preserve">DEP.CHEQUES DE OTRO BANCO/0049261 SEP10 12:07 MEXICO</t>
  </si>
  <si>
    <t xml:space="preserve">CHEQUE PAGADO NO./CH-0975677 RFC CUENTA DE DEPOSITO:QMO710112 -RH2</t>
  </si>
  <si>
    <t xml:space="preserve">CHEQUE PAGADO NO./CH-0975678 RFC CUENTA DE DEPOSITO:QMO710112 -RH2</t>
  </si>
  <si>
    <t xml:space="preserve">DEPOSITO CHEQUE BANCOMER/0049258  </t>
  </si>
  <si>
    <t xml:space="preserve">CHEQUE PAGADO NO./CH-0975683 RFC CUENTA DE DEPOSITO:QMO710112 -RH2</t>
  </si>
  <si>
    <t xml:space="preserve">CHEQUE PAGADO NO./CH-0975682 RFC CUENTA DE DEPOSITO:QMO710112 -RH2</t>
  </si>
  <si>
    <t xml:space="preserve">DEPOSITO CHEQUE BANCOMER/0049255  </t>
  </si>
  <si>
    <t xml:space="preserve">Q31093 10/09/12</t>
  </si>
  <si>
    <t xml:space="preserve">Q31071 06/09/12</t>
  </si>
  <si>
    <t xml:space="preserve">CHEQUE PAGADO NO./0975663 RFC CUENTA DE DEPOSITO:COMH630430AT3</t>
  </si>
  <si>
    <t xml:space="preserve">TRASPASO CUENTAS PROPIAS/ 0073559008 CUENTA: 0150149039   BNET</t>
  </si>
  <si>
    <t xml:space="preserve">TRASPASO CUENTAS PROPIAS/ 0073559005 CUENTA: 0445662117   BNET</t>
  </si>
  <si>
    <t xml:space="preserve">TRASPASO CUENTAS PROPIAS/ 0023448010 CUENTA: 0153875393   BNET</t>
  </si>
  <si>
    <t xml:space="preserve">TRASPASO ENTRE CUENTAS/DE LA CUENTA 2809027114</t>
  </si>
  <si>
    <t xml:space="preserve">CI 3609 12/09/12</t>
  </si>
  <si>
    <t xml:space="preserve">TRASPASO ENTRE CUENTAS/DE LA CUENTA 0189303847</t>
  </si>
  <si>
    <t xml:space="preserve">CI 3610 12/09/12</t>
  </si>
  <si>
    <t xml:space="preserve">SPEI RECIBIDOSANTANDER/0005144638  014 9837374412767000701172012</t>
  </si>
  <si>
    <t xml:space="preserve">I 956</t>
  </si>
  <si>
    <t xml:space="preserve">AM 367,368</t>
  </si>
  <si>
    <t xml:space="preserve">DEP.CHEQUES DE OTRO BANCO/0049223 SEP07 14:50 MEXICO</t>
  </si>
  <si>
    <t xml:space="preserve">E     79</t>
  </si>
  <si>
    <t xml:space="preserve">CHEQUE PAGADO NO./CH-0975685 RFC CUENTA DE DEPOSITO:GME951215 -A8A</t>
  </si>
  <si>
    <t xml:space="preserve">CHEQUE PAGADO NO./CH-0975684 RFC CUENTA DE DEPOSITO:GME951215 -A8A</t>
  </si>
  <si>
    <t xml:space="preserve">CHEQUE PAGADO NO./CH-0975689 RFC CUENTA DE DEPOSITO:C&amp;A050406 -NL0</t>
  </si>
  <si>
    <t xml:space="preserve">CHEQUE PAGADO NO./CH-0975687 RFC CUENTA DE DEPOSITO:C&amp;A050406 -NL0</t>
  </si>
  <si>
    <t xml:space="preserve">CHEQUE PAGADO NO./CH-0975690 RFC CUENTA DE DEPOSITO:C&amp;A050406 -NL0</t>
  </si>
  <si>
    <t xml:space="preserve">CHEQUE PAGADO NO./CH-0975691 RFC CUENTA DE DEPOSITO:SAT070924 -6R3</t>
  </si>
  <si>
    <t xml:space="preserve">TRASPASO CUENTAS PROPIAS/ 0088467005 CUENTA: 0153875393   BNET</t>
  </si>
  <si>
    <t xml:space="preserve">I    222</t>
  </si>
  <si>
    <t xml:space="preserve">CHEQUE PAGADO NO./CH-0975626 PAGO EN EFECTIVO</t>
  </si>
  <si>
    <t xml:space="preserve">CHEQUE PAGADO NO./CH-0975670 PAGO EN EFECTIVO</t>
  </si>
  <si>
    <t xml:space="preserve">CHEQUE PAGADO NO./CH-0975633 RFC CUENTA DE DEPOSITO:APQ060725 -UH4</t>
  </si>
  <si>
    <t xml:space="preserve">CHEQUE PAGADO NO./CH-0975675 RFC CUENTA DE DEPOSITO:VEFM470718-TQ3</t>
  </si>
  <si>
    <t xml:space="preserve">DEPOSITO EN EFECTIVO/0049211  </t>
  </si>
  <si>
    <t xml:space="preserve">CORTE DEL 06/09/12</t>
  </si>
  <si>
    <t xml:space="preserve">DEPOSITO EN EFECTIVO/0049210  </t>
  </si>
  <si>
    <t xml:space="preserve">Q31069 06/09/12</t>
  </si>
  <si>
    <t xml:space="preserve">DEPOSITO EN EFECTIVO/0049209  </t>
  </si>
  <si>
    <t xml:space="preserve">DEPOSITO EN EFECTIVO/0049208  </t>
  </si>
  <si>
    <t xml:space="preserve">CORTE DEL 06/09/12 REFACC</t>
  </si>
  <si>
    <t xml:space="preserve">DEPOSITO EN EFECTIVO/0049207  </t>
  </si>
  <si>
    <t xml:space="preserve">R2471 06/09/12</t>
  </si>
  <si>
    <t xml:space="preserve">DEPOSITO EN EFECTIVO/0049206  </t>
  </si>
  <si>
    <t xml:space="preserve">CORTE DEL 06/09/12 SERVICIOS</t>
  </si>
  <si>
    <t xml:space="preserve">DEPOSITO CHEQUE BANCOMER/0049205  </t>
  </si>
  <si>
    <t xml:space="preserve">DEPOSITO EN EFECTIVO/0049204  </t>
  </si>
  <si>
    <t xml:space="preserve">TRASPASO CUENTAS PROPIAS/ 0050156007 CUENTA: 0445662117   BNET</t>
  </si>
  <si>
    <t xml:space="preserve">SPEI RECIBIDOBANORTE/0005091824  072 20260284122026028</t>
  </si>
  <si>
    <t xml:space="preserve">T3603 , T3602 10/09/12</t>
  </si>
  <si>
    <t xml:space="preserve">CHEQUE PAGADO NO./CH-0975681 RFC CUENTA DE DEPOSITO:GME951215 -A8A</t>
  </si>
  <si>
    <t xml:space="preserve">DEP.CHEQUES DE OTRO BANCO/0049200 SEP06 14:16 MEXICO</t>
  </si>
  <si>
    <t xml:space="preserve">E     70</t>
  </si>
  <si>
    <t xml:space="preserve">CHEQUE PAGADO NO./CH-0975424 RFC CUENTA DE DEPOSITO:HPI810424 -480</t>
  </si>
  <si>
    <t xml:space="preserve">CHEQUE PAGADO NO./CH-0975422 RFC CUENTA DE DEPOSITO:HPI810424 -480</t>
  </si>
  <si>
    <t xml:space="preserve">CHEQUE PAGADO NO./CH-0975680 RFC CUENTA DE DEPOSITO:GME951215 -A8A</t>
  </si>
  <si>
    <t xml:space="preserve">CHEQUE PAGADO NO./CH-0975679 RFC CUENTA DE DEPOSITO:GME951215 -A8A</t>
  </si>
  <si>
    <t xml:space="preserve">DEPOSITO EN EFECTIVO/0049195  </t>
  </si>
  <si>
    <t xml:space="preserve">DEPOSITO EN EFECTIVO/0049194  </t>
  </si>
  <si>
    <t xml:space="preserve">DEPOSITO EN EFECTIVO/0049193  </t>
  </si>
  <si>
    <t xml:space="preserve">Q31135 14/09/12</t>
  </si>
  <si>
    <t xml:space="preserve">DEPOSITO EN EFECTIVO/0049192  </t>
  </si>
  <si>
    <t xml:space="preserve">DEPOSITO EN EFECTIVO/0049191  </t>
  </si>
  <si>
    <t xml:space="preserve">TRASPASO CUENTAS PROPIAS/ 0038619002 CUENTA: 0150149039   BNET</t>
  </si>
  <si>
    <t xml:space="preserve">I    184</t>
  </si>
  <si>
    <t xml:space="preserve">Q31070 06/09/12</t>
  </si>
  <si>
    <t xml:space="preserve">CHEQUE PAGADO NO./0975659 0445029090</t>
  </si>
  <si>
    <t xml:space="preserve">TRASPASO CUENTAS PROPIAS/ 0093032002 CUENTA: 0150149039   BNET</t>
  </si>
  <si>
    <t xml:space="preserve">Q31063 05/09/12</t>
  </si>
  <si>
    <t xml:space="preserve">DEP.CHEQUES DE OTRO BANCO/SEP06 11:22 MEXICO</t>
  </si>
  <si>
    <t xml:space="preserve">CORTE DEL 05/09/12 SERVICIOS</t>
  </si>
  <si>
    <t xml:space="preserve">CHEQUE PAGADO NO./0975669 0445084814</t>
  </si>
  <si>
    <t xml:space="preserve">DEP.CHEQUES DE OTRO BANCO/SEP06 11:21 MEXICO</t>
  </si>
  <si>
    <t xml:space="preserve">Q31052 04/09/12</t>
  </si>
  <si>
    <t xml:space="preserve">Q31065 06/09/12</t>
  </si>
  <si>
    <t xml:space="preserve">CORTE DEL 05/09/12</t>
  </si>
  <si>
    <t xml:space="preserve">T3343 05/09/12</t>
  </si>
  <si>
    <t xml:space="preserve">Q31059 05/09/12</t>
  </si>
  <si>
    <t xml:space="preserve">CORTE DEL 05/09/12 REFACC</t>
  </si>
  <si>
    <t xml:space="preserve">PAGO CUENTA DE TERCERO/ 0085932060 CUENTA: 0451920871   BNET</t>
  </si>
  <si>
    <t xml:space="preserve">Q31068 06/09/12</t>
  </si>
  <si>
    <t xml:space="preserve">1796-QMN12</t>
  </si>
  <si>
    <t xml:space="preserve">AUTOMOTRIZ DEL CENTRO</t>
  </si>
  <si>
    <t xml:space="preserve">Q31060 05/09/12</t>
  </si>
  <si>
    <t xml:space="preserve">R2472 06/09/12</t>
  </si>
  <si>
    <t xml:space="preserve">DEP.CHEQUES DE OTRO BANCO/SEP06 11:14 MEXICO</t>
  </si>
  <si>
    <t xml:space="preserve">Q31053 05/09/12</t>
  </si>
  <si>
    <t xml:space="preserve">CHEQUE PAGADO NO./0975601 PAGO EN EFECTIVO</t>
  </si>
  <si>
    <t xml:space="preserve">Q31067 06/09/12</t>
  </si>
  <si>
    <t xml:space="preserve">1688-QMN12</t>
  </si>
  <si>
    <t xml:space="preserve">ARACELY RAMIREZ DE LA CRUZ</t>
  </si>
  <si>
    <t xml:space="preserve">CHEQUE PAGADO NO./0975643 RFC CUENTA DE DEPOSITO:RFC NO DISP</t>
  </si>
  <si>
    <t xml:space="preserve">CHEQUE PAGADO NO./0975664 RFC CUENTA DE DEPOSITO:LAN980216ME0</t>
  </si>
  <si>
    <t xml:space="preserve">CESVI MEXICO/CME960920 5W6 002852</t>
  </si>
  <si>
    <t xml:space="preserve">D 3062</t>
  </si>
  <si>
    <t xml:space="preserve">PAGO CUENTA DE TERCERO/ 0011945009 CUENTA: 0451824767   BNET</t>
  </si>
  <si>
    <t xml:space="preserve">DEPOSITO DE TERCERO/0030355CTO02199 PREVIA AVEO DL108911 CHEVAL    CASHW.</t>
  </si>
  <si>
    <t xml:space="preserve">PAGO CUENTA DE TERCERO/ 0032126010 CUENTA: 0446057861   BNET</t>
  </si>
  <si>
    <t xml:space="preserve">D    555</t>
  </si>
  <si>
    <t xml:space="preserve">CHEQUE PAGADO NO./0975668 PAGO EN EFECTIVO</t>
  </si>
  <si>
    <t xml:space="preserve">DEP.CHEQUES DE OTRO BANCO/SEP05 13:34 MEXICO</t>
  </si>
  <si>
    <t xml:space="preserve">E     49</t>
  </si>
  <si>
    <t xml:space="preserve">CHEQUE PAGADO NO./000975673 0447687710</t>
  </si>
  <si>
    <t xml:space="preserve">CHEQUE PAGADO NO./000975674 0447687710</t>
  </si>
  <si>
    <t xml:space="preserve">CHEQUE PAGADO NO./0975635 PAGO EN EFECTIVO</t>
  </si>
  <si>
    <t xml:space="preserve">TRASPASO CUENTAS PROPIAS/ 0058930002 CUENTA: 0150149039   BNET</t>
  </si>
  <si>
    <t xml:space="preserve">CHEQUE PAGADO NO./0975452 0159302255</t>
  </si>
  <si>
    <t xml:space="preserve">Q31048 04/09/12</t>
  </si>
  <si>
    <t xml:space="preserve">R2468 04/09/12</t>
  </si>
  <si>
    <t xml:space="preserve">Q31051 04/09/12</t>
  </si>
  <si>
    <t xml:space="preserve">CORTE DEL 04/09/12 REFACC</t>
  </si>
  <si>
    <t xml:space="preserve">Q31044 , Q31045 COMPLEMENTO 04/09/12</t>
  </si>
  <si>
    <t xml:space="preserve">CORTE DEL 04/09/12 SERVICIO</t>
  </si>
  <si>
    <t xml:space="preserve">DEP.CHEQUES DE OTRO BANCO/SEP05 11:41 MEXICO</t>
  </si>
  <si>
    <t xml:space="preserve">Q31058 05/09/12</t>
  </si>
  <si>
    <t xml:space="preserve">CHEQUE PAGADO NO./0975630 1435835747</t>
  </si>
  <si>
    <t xml:space="preserve">CHEQUE PAGADO NO./0975631 PAGO EN EFECTIVO</t>
  </si>
  <si>
    <t xml:space="preserve">D    271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AMERICAN EXP/1013562550  103 1032222TEF AMEXCO SE 9356504010</t>
  </si>
  <si>
    <t xml:space="preserve">CHEQUE PAGADO NO./0975605 RFC CUENTA DE DEPOSITO:GEQ790916MJ0</t>
  </si>
  <si>
    <t xml:space="preserve">TEF ENVIADO  BAJIO/1013371391  030 0000244F-A244</t>
  </si>
  <si>
    <t xml:space="preserve">TEF ENVIADO  BANORTE/1013371306  072 0005964F-12071,11994,11971,11855</t>
  </si>
  <si>
    <t xml:space="preserve">TEF ENVIADO  BANORTE/1013371295  072 0005964F-1067</t>
  </si>
  <si>
    <t xml:space="preserve">TEF ENVIADO  BANAMEX/1013371284  002 0005964F-S12513</t>
  </si>
  <si>
    <t xml:space="preserve">TEF ENVIADO  SANTANDER/1013371273  014 0005964F-710</t>
  </si>
  <si>
    <t xml:space="preserve">TEF ENVIADO  BANAMEX/1013371262  002 0005964F-1156,1273</t>
  </si>
  <si>
    <t xml:space="preserve">TEF ENVIADO  BANAMEX/1013371251  002 0005964F-4873</t>
  </si>
  <si>
    <t xml:space="preserve">TEF ENVIADO  BANAMEX/1013371240  002 0005964F-779,739</t>
  </si>
  <si>
    <t xml:space="preserve">TEF ENVIADO  HSBC/1013371236  021 0005964F-124,104</t>
  </si>
  <si>
    <t xml:space="preserve">TEF ENVIADO  BANAMEX/1013371225  002 0005964R1507A</t>
  </si>
  <si>
    <t xml:space="preserve">TEF ENVIADO  BANAMEX/1013371214  002 0005964R-10287</t>
  </si>
  <si>
    <t xml:space="preserve">TEF ENVIADO  BANORTE/1013371203  072 0005964F-9046,8469</t>
  </si>
  <si>
    <t xml:space="preserve">TEF ENVIADO  BANORTE/1013371192  072 0005964F-6393,6392</t>
  </si>
  <si>
    <t xml:space="preserve">TEF ENVIADO  BAJIO/1013371181  030 0005964F-2251,2267</t>
  </si>
  <si>
    <t xml:space="preserve">TEF ENVIADO  HSBC/1013371170  021 0005964R-35866</t>
  </si>
  <si>
    <t xml:space="preserve">TEF ENVIADO  BANAMEX/1013371166  002 0005964F-0871</t>
  </si>
  <si>
    <t xml:space="preserve">TEF ENVIADO  BANAMEX/1013371155  002 0005964F-2080</t>
  </si>
  <si>
    <t xml:space="preserve">TEF ENVIADO  SANTANDER/1013371144  014 0005964F-832,890,852,784,779,865,855,</t>
  </si>
  <si>
    <t xml:space="preserve">TEF ENVIADO  BANORTE/1013371133  072 0005964F-5622,5647,5547,5548,5581,560</t>
  </si>
  <si>
    <t xml:space="preserve">TEF ENVIADO  BANAMEX/1013371122  002 0005964F-5964,5831,5926,5939,5927,593</t>
  </si>
  <si>
    <t xml:space="preserve">PAGO CUENTA DE TERCERO/ 0016280020 CUENTA: 0442654253   BNET</t>
  </si>
  <si>
    <t xml:space="preserve">Q31056 05/09/12</t>
  </si>
  <si>
    <t xml:space="preserve">auto cam 0446-qmn12</t>
  </si>
  <si>
    <t xml:space="preserve">TRASPASO CUENTAS PROPIAS/ 0091634002 CUENTA: 0445510090   BNET</t>
  </si>
  <si>
    <t xml:space="preserve">DEPOSITO DE TERCERO/0256231CTO00138 ARREOLA MORALES GABRIEL        CASHW.</t>
  </si>
  <si>
    <t xml:space="preserve">D    486</t>
  </si>
  <si>
    <t xml:space="preserve">DEP.CHEQUES DE OTRO BANCO/SEP04 14:00 MEXICO</t>
  </si>
  <si>
    <t xml:space="preserve">E     14</t>
  </si>
  <si>
    <t xml:space="preserve">DEP.CHEQUES DE OTRO BANCO/SEP04 13:59 MEXICO</t>
  </si>
  <si>
    <t xml:space="preserve">E     22</t>
  </si>
  <si>
    <t xml:space="preserve">DEP.CHEQUES DE OTRO BANCO/SEP04 13:58 MEXICO</t>
  </si>
  <si>
    <t xml:space="preserve">E     13</t>
  </si>
  <si>
    <t xml:space="preserve">CHEQUE PAGADO NO./000975657 0447687710</t>
  </si>
  <si>
    <t xml:space="preserve">CHEQUE PAGADO NO./000975650 0447687710</t>
  </si>
  <si>
    <t xml:space="preserve">DEP.CHEQUES DE OTRO BANCO/SEP04 13:50 MEXICO</t>
  </si>
  <si>
    <t xml:space="preserve">Q31072 06/09/12</t>
  </si>
  <si>
    <t xml:space="preserve">Q31047 04/09/12</t>
  </si>
  <si>
    <t xml:space="preserve">0133-QMN13</t>
  </si>
  <si>
    <t xml:space="preserve">TRASPASO ENTRE CUENTAS/DE LA CUENTA 2772842777</t>
  </si>
  <si>
    <t xml:space="preserve">CHEQUE PAGADO NO./0975649 0159302255</t>
  </si>
  <si>
    <t xml:space="preserve">Q31036 03/09/12</t>
  </si>
  <si>
    <t xml:space="preserve">Q31042 03/09/12</t>
  </si>
  <si>
    <t xml:space="preserve">Q31038 03/09/12</t>
  </si>
  <si>
    <t xml:space="preserve">Q31040 03/09/12</t>
  </si>
  <si>
    <t xml:space="preserve">CORTE DEL 03/09/12 SERVICIO</t>
  </si>
  <si>
    <t xml:space="preserve">CORTE DEL 03/09/12 REFACCIONES </t>
  </si>
  <si>
    <t xml:space="preserve">D 1786 04/09/2012</t>
  </si>
  <si>
    <t xml:space="preserve">Q31035 03/09/12</t>
  </si>
  <si>
    <t xml:space="preserve">Q31039 03/09/12</t>
  </si>
  <si>
    <t xml:space="preserve">CORTE DEL 03/09/12</t>
  </si>
  <si>
    <t xml:space="preserve">CHEQUE PAGADO NO./0975634 RFC CUENTA DE DEPOSITO:GALI690625DD5</t>
  </si>
  <si>
    <t xml:space="preserve">CHEQUE PAGADO NO./0975532 RFC CUENTA DE DEPOSITO:IAGL6804017R5</t>
  </si>
  <si>
    <t xml:space="preserve">TEF RECIBIDO AMERICAN EXP/1013143950  103 1032222TEF AMEXCO SE 9356504010</t>
  </si>
  <si>
    <t xml:space="preserve">TEF RECIBIDO SCOTIABANK/1013057522  044 0461569QUERETARO MOTORS SA</t>
  </si>
  <si>
    <t xml:space="preserve">T-3593 04/09/12</t>
  </si>
  <si>
    <t xml:space="preserve">TEF RECIBIDO SCOTIABANK/1013050220  044 0459543QUERETARO MOTORS SA</t>
  </si>
  <si>
    <t xml:space="preserve">CHEQUE PAGADO NO./CH-0975638  </t>
  </si>
  <si>
    <t xml:space="preserve">CHEQUE PAGADO NO./0975627 PAGO EN EFECTIVO</t>
  </si>
  <si>
    <t xml:space="preserve">DEPOSITO DE TERCERO/0833855CTO02012 QUALITAS 5752086               CASHW.</t>
  </si>
  <si>
    <t xml:space="preserve">T3590 03/09/12</t>
  </si>
  <si>
    <t xml:space="preserve">CHEQUE PAGADO NO./0975637 0444218655</t>
  </si>
  <si>
    <t xml:space="preserve">CHEQUE PAGADO NO./000975639 0447687710</t>
  </si>
  <si>
    <t xml:space="preserve">CHEQUE PAGADO NO./0975641 0159302255</t>
  </si>
  <si>
    <t xml:space="preserve">CHEQUE PAGADO NO./0975642 0159302255</t>
  </si>
  <si>
    <t xml:space="preserve">CHEQUE PAGADO NO./0975602 0149408266</t>
  </si>
  <si>
    <t xml:space="preserve">TRASPASO CUENTAS PROPIAS/ 0006693002 CUENTA: 0445662117   BNET</t>
  </si>
  <si>
    <t xml:space="preserve">CORTE DEL 01/09/12 SERVICIO</t>
  </si>
  <si>
    <t xml:space="preserve">R2465, R2466 01/09/12</t>
  </si>
  <si>
    <t xml:space="preserve">CORTE DEL 01/09/12</t>
  </si>
  <si>
    <t xml:space="preserve">T3585 01/09/12</t>
  </si>
  <si>
    <t xml:space="preserve">T-3584 , T3583 01/09/12</t>
  </si>
  <si>
    <t xml:space="preserve">Q31002 01/09/12</t>
  </si>
  <si>
    <t xml:space="preserve">DEP.CHEQUES DE OTRO BANCO/SEP03 11:35 MEXICO</t>
  </si>
  <si>
    <t xml:space="preserve">Q31043 03/09/12</t>
  </si>
  <si>
    <t xml:space="preserve">CHEQUE PAGADO NO./0975636 PAGO EN EFECTIVO</t>
  </si>
  <si>
    <t xml:space="preserve">E 341</t>
  </si>
  <si>
    <t xml:space="preserve">CHEQUE PAGADO NO./0975628 PAGO EN EFECTIVO</t>
  </si>
  <si>
    <t xml:space="preserve">TRASPASO CUENTAS PROPIAS/ 0097743023 CUENTA: 0150149039   BNET</t>
  </si>
  <si>
    <t xml:space="preserve">IVA COM CHEQUES LIBRADOS/ 16%</t>
  </si>
  <si>
    <t xml:space="preserve">COM CHQ LIBRADOS PAGADOS/DEL 01AGO12 AL 31AGO12</t>
  </si>
  <si>
    <t xml:space="preserve">I.S.R. RETENIDO/ </t>
  </si>
  <si>
    <t xml:space="preserve">D 3069</t>
  </si>
  <si>
    <t xml:space="preserve">INTERESES GANADOS/ </t>
  </si>
  <si>
    <t xml:space="preserve">RECAUDACION 3% DE I.D.E./ </t>
  </si>
  <si>
    <t xml:space="preserve">CHEQUE PAGADO NO./0975524 RFC CUENTA DE DEPOSITO:ASM030403I51</t>
  </si>
  <si>
    <t xml:space="preserve">CHEQUE PAGADO NO./0975428 RFC CUENTA DE DEPOSITO:CAHJ460612F21</t>
  </si>
  <si>
    <t xml:space="preserve">CHEQUE PAGADO NO./0975523 RFC CUENTA DE DEPOSITO:MNQ101025MC4</t>
  </si>
  <si>
    <t xml:space="preserve">TEF RECIBIDO AMERICAN EXP/1012677083  103 1032222TEF AMEXCO SE 9356504010</t>
  </si>
  <si>
    <t xml:space="preserve">TEF RECIBIDO BANORTE/1012630220  072 0987386OTH</t>
  </si>
  <si>
    <t xml:space="preserve">CORTE DEL 25-09-12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A4" s="4"/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14"/>
    </row>
    <row r="8" customFormat="false" ht="12.75" hidden="false" customHeight="true" outlineLevel="0" collapsed="false">
      <c r="A8" s="15" t="s">
        <v>5</v>
      </c>
      <c r="B8" s="15"/>
      <c r="F8" s="16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6" t="s">
        <v>8</v>
      </c>
      <c r="D9" s="6" t="s">
        <v>9</v>
      </c>
      <c r="E9" s="6" t="s">
        <v>10</v>
      </c>
      <c r="F9" s="19" t="s">
        <v>11</v>
      </c>
    </row>
    <row r="10" customFormat="false" ht="12.75" hidden="false" customHeight="false" outlineLevel="0" collapsed="false">
      <c r="A10" s="2" t="s">
        <v>12</v>
      </c>
      <c r="B10" s="2" t="s">
        <v>13</v>
      </c>
      <c r="D10" s="3" t="n">
        <v>352000</v>
      </c>
      <c r="E10" s="3" t="n">
        <v>672737.6</v>
      </c>
      <c r="F10" s="2"/>
    </row>
    <row r="11" customFormat="false" ht="12.75" hidden="false" customHeight="false" outlineLevel="0" collapsed="false">
      <c r="A11" s="2" t="s">
        <v>12</v>
      </c>
      <c r="B11" s="2" t="s">
        <v>14</v>
      </c>
      <c r="C11" s="3" t="n">
        <v>20000</v>
      </c>
      <c r="E11" s="3" t="n">
        <v>320737.6</v>
      </c>
      <c r="F11" s="2"/>
    </row>
    <row r="12" customFormat="false" ht="12.75" hidden="false" customHeight="false" outlineLevel="0" collapsed="false">
      <c r="A12" s="2" t="s">
        <v>12</v>
      </c>
      <c r="B12" s="2" t="s">
        <v>15</v>
      </c>
      <c r="D12" s="3" t="n">
        <v>6338</v>
      </c>
      <c r="E12" s="3" t="n">
        <v>340737.6</v>
      </c>
      <c r="F12" s="2" t="s">
        <v>16</v>
      </c>
    </row>
    <row r="13" customFormat="false" ht="12.75" hidden="false" customHeight="false" outlineLevel="0" collapsed="false">
      <c r="A13" s="2" t="s">
        <v>12</v>
      </c>
      <c r="B13" s="2" t="s">
        <v>17</v>
      </c>
      <c r="D13" s="20" t="n">
        <v>185000</v>
      </c>
      <c r="E13" s="3" t="n">
        <v>334399.6</v>
      </c>
      <c r="F13" s="2"/>
    </row>
    <row r="14" customFormat="false" ht="12.75" hidden="false" customHeight="false" outlineLevel="0" collapsed="false">
      <c r="A14" s="2" t="s">
        <v>12</v>
      </c>
      <c r="B14" s="2" t="s">
        <v>18</v>
      </c>
      <c r="C14" s="3" t="n">
        <v>228723.88</v>
      </c>
      <c r="E14" s="3" t="n">
        <v>149399.6</v>
      </c>
      <c r="F14" s="2"/>
    </row>
    <row r="15" customFormat="false" ht="12.75" hidden="false" customHeight="false" outlineLevel="0" collapsed="false">
      <c r="A15" s="2" t="s">
        <v>12</v>
      </c>
      <c r="B15" s="2" t="s">
        <v>19</v>
      </c>
      <c r="C15" s="3" t="n">
        <v>479270.13</v>
      </c>
      <c r="E15" s="3" t="n">
        <v>378123.48</v>
      </c>
      <c r="F15" s="2"/>
    </row>
    <row r="16" customFormat="false" ht="12.75" hidden="false" customHeight="false" outlineLevel="0" collapsed="false">
      <c r="A16" s="2" t="s">
        <v>12</v>
      </c>
      <c r="B16" s="2" t="s">
        <v>20</v>
      </c>
      <c r="C16" s="3" t="n">
        <v>2467.51</v>
      </c>
      <c r="E16" s="3" t="n">
        <v>857393.61</v>
      </c>
      <c r="F16" s="2"/>
    </row>
    <row r="17" customFormat="false" ht="12.75" hidden="false" customHeight="false" outlineLevel="0" collapsed="false">
      <c r="A17" s="2" t="s">
        <v>12</v>
      </c>
      <c r="B17" s="2" t="s">
        <v>21</v>
      </c>
      <c r="D17" s="3" t="n">
        <v>2018.99</v>
      </c>
      <c r="E17" s="3" t="n">
        <v>859861.12</v>
      </c>
      <c r="F17" s="2" t="s">
        <v>22</v>
      </c>
      <c r="G17" s="0" t="s">
        <v>23</v>
      </c>
    </row>
    <row r="18" customFormat="false" ht="12.75" hidden="false" customHeight="false" outlineLevel="0" collapsed="false">
      <c r="A18" s="2" t="s">
        <v>12</v>
      </c>
      <c r="B18" s="2" t="s">
        <v>24</v>
      </c>
      <c r="C18" s="3" t="n">
        <v>7233.45</v>
      </c>
      <c r="E18" s="3" t="n">
        <v>857842.13</v>
      </c>
      <c r="F18" s="2"/>
    </row>
    <row r="19" customFormat="false" ht="12.75" hidden="false" customHeight="false" outlineLevel="0" collapsed="false">
      <c r="A19" s="2" t="s">
        <v>12</v>
      </c>
      <c r="B19" s="2" t="s">
        <v>25</v>
      </c>
      <c r="C19" s="3" t="n">
        <v>192905.59</v>
      </c>
      <c r="E19" s="3" t="n">
        <v>865075.58</v>
      </c>
      <c r="F19" s="2"/>
    </row>
    <row r="20" customFormat="false" ht="12.75" hidden="false" customHeight="false" outlineLevel="0" collapsed="false">
      <c r="A20" s="2" t="s">
        <v>12</v>
      </c>
      <c r="B20" s="2" t="s">
        <v>26</v>
      </c>
      <c r="C20" s="3" t="n">
        <v>1733.55</v>
      </c>
      <c r="E20" s="3" t="n">
        <v>1057981.17</v>
      </c>
      <c r="F20" s="2"/>
    </row>
    <row r="21" customFormat="false" ht="12.75" hidden="false" customHeight="false" outlineLevel="0" collapsed="false">
      <c r="A21" s="2" t="s">
        <v>12</v>
      </c>
      <c r="B21" s="2" t="s">
        <v>27</v>
      </c>
      <c r="C21" s="3" t="n">
        <v>174343.64</v>
      </c>
      <c r="E21" s="3" t="n">
        <v>1059714.72</v>
      </c>
      <c r="F21" s="2"/>
    </row>
    <row r="22" customFormat="false" ht="12.75" hidden="false" customHeight="false" outlineLevel="0" collapsed="false">
      <c r="A22" s="2" t="s">
        <v>12</v>
      </c>
      <c r="B22" s="2" t="s">
        <v>28</v>
      </c>
      <c r="C22" s="3" t="n">
        <v>11254.77</v>
      </c>
      <c r="E22" s="3" t="n">
        <v>1234058.36</v>
      </c>
      <c r="F22" s="2"/>
    </row>
    <row r="23" customFormat="false" ht="12.75" hidden="false" customHeight="false" outlineLevel="0" collapsed="false">
      <c r="A23" s="2" t="s">
        <v>12</v>
      </c>
      <c r="B23" s="2" t="s">
        <v>29</v>
      </c>
      <c r="D23" s="3" t="n">
        <v>108385.47</v>
      </c>
      <c r="E23" s="3" t="n">
        <v>1245313.13</v>
      </c>
      <c r="F23" s="2"/>
      <c r="G23" s="0" t="s">
        <v>23</v>
      </c>
    </row>
    <row r="24" customFormat="false" ht="12.75" hidden="false" customHeight="false" outlineLevel="0" collapsed="false">
      <c r="A24" s="2" t="s">
        <v>12</v>
      </c>
      <c r="B24" s="2" t="s">
        <v>30</v>
      </c>
      <c r="D24" s="3" t="n">
        <v>6764</v>
      </c>
      <c r="E24" s="3" t="n">
        <v>1136927.66</v>
      </c>
      <c r="F24" s="2"/>
    </row>
    <row r="25" customFormat="false" ht="12.75" hidden="false" customHeight="false" outlineLevel="0" collapsed="false">
      <c r="A25" s="2" t="s">
        <v>12</v>
      </c>
      <c r="B25" s="2" t="s">
        <v>31</v>
      </c>
      <c r="D25" s="3" t="n">
        <v>217368</v>
      </c>
      <c r="E25" s="3" t="n">
        <v>1130163.66</v>
      </c>
      <c r="F25" s="2" t="s">
        <v>32</v>
      </c>
    </row>
    <row r="26" customFormat="false" ht="12.75" hidden="false" customHeight="false" outlineLevel="0" collapsed="false">
      <c r="A26" s="2" t="s">
        <v>12</v>
      </c>
      <c r="B26" s="2" t="s">
        <v>33</v>
      </c>
      <c r="D26" s="3" t="n">
        <v>30000</v>
      </c>
      <c r="E26" s="3" t="n">
        <v>912795.66</v>
      </c>
      <c r="F26" s="2" t="s">
        <v>34</v>
      </c>
    </row>
    <row r="27" customFormat="false" ht="12.75" hidden="false" customHeight="false" outlineLevel="0" collapsed="false">
      <c r="A27" s="2" t="s">
        <v>12</v>
      </c>
      <c r="B27" s="2" t="s">
        <v>35</v>
      </c>
      <c r="C27" s="3" t="n">
        <v>298730.04</v>
      </c>
      <c r="E27" s="3" t="n">
        <v>882795.66</v>
      </c>
      <c r="F27" s="2"/>
    </row>
    <row r="28" customFormat="false" ht="12.75" hidden="false" customHeight="false" outlineLevel="0" collapsed="false">
      <c r="A28" s="2" t="s">
        <v>12</v>
      </c>
      <c r="B28" s="2" t="s">
        <v>33</v>
      </c>
      <c r="D28" s="3" t="n">
        <v>20000</v>
      </c>
      <c r="E28" s="3" t="n">
        <v>1181525.7</v>
      </c>
      <c r="F28" s="2"/>
    </row>
    <row r="29" customFormat="false" ht="12.75" hidden="false" customHeight="false" outlineLevel="0" collapsed="false">
      <c r="A29" s="2" t="s">
        <v>12</v>
      </c>
      <c r="B29" s="2" t="s">
        <v>33</v>
      </c>
      <c r="D29" s="3" t="n">
        <v>20000</v>
      </c>
      <c r="E29" s="3" t="n">
        <v>1161525.7</v>
      </c>
      <c r="F29" s="2"/>
    </row>
    <row r="30" customFormat="false" ht="12.75" hidden="false" customHeight="false" outlineLevel="0" collapsed="false">
      <c r="A30" s="2" t="s">
        <v>12</v>
      </c>
      <c r="B30" s="2" t="s">
        <v>36</v>
      </c>
      <c r="C30" s="3" t="n">
        <v>1418.49</v>
      </c>
      <c r="E30" s="3" t="n">
        <v>1141525.7</v>
      </c>
      <c r="F30" s="2"/>
    </row>
    <row r="31" customFormat="false" ht="12.75" hidden="false" customHeight="false" outlineLevel="0" collapsed="false">
      <c r="A31" s="2" t="s">
        <v>12</v>
      </c>
      <c r="B31" s="2" t="s">
        <v>37</v>
      </c>
      <c r="C31" s="3" t="n">
        <v>2677.91</v>
      </c>
      <c r="E31" s="3" t="n">
        <v>1142944.19</v>
      </c>
      <c r="F31" s="2"/>
    </row>
    <row r="32" customFormat="false" ht="12.75" hidden="false" customHeight="false" outlineLevel="0" collapsed="false">
      <c r="A32" s="2" t="s">
        <v>12</v>
      </c>
      <c r="B32" s="2" t="s">
        <v>38</v>
      </c>
      <c r="C32" s="3" t="n">
        <v>2119.31</v>
      </c>
      <c r="E32" s="3" t="n">
        <v>1145622.1</v>
      </c>
      <c r="F32" s="2"/>
    </row>
    <row r="33" customFormat="false" ht="12.75" hidden="false" customHeight="false" outlineLevel="0" collapsed="false">
      <c r="A33" s="2" t="s">
        <v>12</v>
      </c>
      <c r="B33" s="2" t="s">
        <v>39</v>
      </c>
      <c r="C33" s="3" t="n">
        <v>2328.48</v>
      </c>
      <c r="E33" s="3" t="n">
        <v>1147741.41</v>
      </c>
      <c r="F33" s="2"/>
    </row>
    <row r="34" customFormat="false" ht="12.75" hidden="false" customHeight="false" outlineLevel="0" collapsed="false">
      <c r="A34" s="2" t="s">
        <v>12</v>
      </c>
      <c r="B34" s="2" t="s">
        <v>29</v>
      </c>
      <c r="D34" s="3" t="n">
        <v>15346.56</v>
      </c>
      <c r="E34" s="3" t="n">
        <v>1150069.89</v>
      </c>
      <c r="F34" s="2"/>
    </row>
    <row r="35" customFormat="false" ht="12.75" hidden="false" customHeight="false" outlineLevel="0" collapsed="false">
      <c r="A35" s="2" t="s">
        <v>12</v>
      </c>
      <c r="B35" s="2" t="s">
        <v>33</v>
      </c>
      <c r="D35" s="3" t="n">
        <v>1257</v>
      </c>
      <c r="E35" s="3" t="n">
        <v>1134723.33</v>
      </c>
      <c r="F35" s="2"/>
    </row>
    <row r="36" customFormat="false" ht="12.75" hidden="false" customHeight="false" outlineLevel="0" collapsed="false">
      <c r="A36" s="2" t="s">
        <v>12</v>
      </c>
      <c r="B36" s="2" t="s">
        <v>33</v>
      </c>
      <c r="D36" s="3" t="n">
        <v>3000</v>
      </c>
      <c r="E36" s="3" t="n">
        <v>1133466.33</v>
      </c>
      <c r="F36" s="2"/>
    </row>
    <row r="37" customFormat="false" ht="12.75" hidden="false" customHeight="false" outlineLevel="0" collapsed="false">
      <c r="A37" s="2" t="s">
        <v>12</v>
      </c>
      <c r="B37" s="2" t="s">
        <v>33</v>
      </c>
      <c r="D37" s="3" t="n">
        <v>685.5</v>
      </c>
      <c r="E37" s="3" t="n">
        <v>1130466.33</v>
      </c>
      <c r="F37" s="2"/>
    </row>
    <row r="38" customFormat="false" ht="12.75" hidden="false" customHeight="false" outlineLevel="0" collapsed="false">
      <c r="A38" s="2" t="s">
        <v>12</v>
      </c>
      <c r="B38" s="2" t="s">
        <v>33</v>
      </c>
      <c r="D38" s="3" t="n">
        <v>10120.5</v>
      </c>
      <c r="E38" s="3" t="n">
        <v>1129780.83</v>
      </c>
      <c r="F38" s="2"/>
    </row>
    <row r="39" customFormat="false" ht="12.75" hidden="false" customHeight="false" outlineLevel="0" collapsed="false">
      <c r="A39" s="2" t="s">
        <v>12</v>
      </c>
      <c r="B39" s="2" t="s">
        <v>33</v>
      </c>
      <c r="D39" s="3" t="n">
        <v>6600</v>
      </c>
      <c r="E39" s="3" t="n">
        <v>1119660.33</v>
      </c>
      <c r="F39" s="2" t="s">
        <v>40</v>
      </c>
    </row>
    <row r="40" customFormat="false" ht="12.75" hidden="false" customHeight="false" outlineLevel="0" collapsed="false">
      <c r="A40" s="2" t="s">
        <v>12</v>
      </c>
      <c r="B40" s="2" t="s">
        <v>33</v>
      </c>
      <c r="D40" s="3" t="n">
        <v>2239</v>
      </c>
      <c r="E40" s="3" t="n">
        <v>1113060.33</v>
      </c>
      <c r="F40" s="2"/>
    </row>
    <row r="41" customFormat="false" ht="12.75" hidden="false" customHeight="false" outlineLevel="0" collapsed="false">
      <c r="A41" s="2" t="s">
        <v>12</v>
      </c>
      <c r="B41" s="2" t="s">
        <v>41</v>
      </c>
      <c r="C41" s="3" t="n">
        <v>2714.4</v>
      </c>
      <c r="E41" s="3" t="n">
        <v>1110821.33</v>
      </c>
      <c r="F41" s="2"/>
    </row>
    <row r="42" customFormat="false" ht="12.75" hidden="false" customHeight="false" outlineLevel="0" collapsed="false">
      <c r="A42" s="2" t="s">
        <v>12</v>
      </c>
      <c r="B42" s="2" t="s">
        <v>42</v>
      </c>
      <c r="D42" s="3" t="n">
        <v>52714</v>
      </c>
      <c r="E42" s="3" t="n">
        <v>1113535.73</v>
      </c>
      <c r="F42" s="2"/>
    </row>
    <row r="43" customFormat="false" ht="12.75" hidden="false" customHeight="false" outlineLevel="0" collapsed="false">
      <c r="A43" s="2" t="s">
        <v>12</v>
      </c>
      <c r="B43" s="2" t="s">
        <v>43</v>
      </c>
      <c r="D43" s="3" t="n">
        <v>7003.8</v>
      </c>
      <c r="E43" s="3" t="n">
        <v>1060821.73</v>
      </c>
      <c r="F43" s="2" t="s">
        <v>44</v>
      </c>
      <c r="G43" s="0" t="s">
        <v>23</v>
      </c>
    </row>
    <row r="44" customFormat="false" ht="12.75" hidden="false" customHeight="false" outlineLevel="0" collapsed="false">
      <c r="A44" s="2" t="s">
        <v>12</v>
      </c>
      <c r="B44" s="21" t="s">
        <v>45</v>
      </c>
      <c r="C44" s="14" t="n">
        <v>4.4</v>
      </c>
      <c r="D44" s="14"/>
      <c r="E44" s="3" t="n">
        <v>1053817.93</v>
      </c>
      <c r="F44" s="4" t="s">
        <v>46</v>
      </c>
    </row>
    <row r="45" customFormat="false" ht="12.75" hidden="false" customHeight="false" outlineLevel="0" collapsed="false">
      <c r="A45" s="2" t="s">
        <v>12</v>
      </c>
      <c r="B45" s="21" t="s">
        <v>47</v>
      </c>
      <c r="C45" s="14" t="n">
        <v>27.47</v>
      </c>
      <c r="D45" s="14"/>
      <c r="E45" s="3" t="n">
        <v>1053822.33</v>
      </c>
      <c r="F45" s="4" t="s">
        <v>46</v>
      </c>
    </row>
    <row r="46" customFormat="false" ht="12.75" hidden="false" customHeight="false" outlineLevel="0" collapsed="false">
      <c r="A46" s="2" t="s">
        <v>12</v>
      </c>
      <c r="B46" s="21" t="s">
        <v>48</v>
      </c>
      <c r="C46" s="14"/>
      <c r="D46" s="14" t="n">
        <v>3838.4</v>
      </c>
      <c r="E46" s="3" t="n">
        <v>1053849.8</v>
      </c>
      <c r="F46" s="2"/>
    </row>
    <row r="47" customFormat="false" ht="12.75" hidden="false" customHeight="false" outlineLevel="0" collapsed="false">
      <c r="A47" s="2" t="s">
        <v>12</v>
      </c>
      <c r="B47" s="21" t="s">
        <v>49</v>
      </c>
      <c r="C47" s="14" t="n">
        <v>13.81</v>
      </c>
      <c r="D47" s="14"/>
      <c r="E47" s="3" t="n">
        <v>1050011.4</v>
      </c>
      <c r="F47" s="4" t="s">
        <v>46</v>
      </c>
    </row>
    <row r="48" customFormat="false" ht="12.75" hidden="false" customHeight="false" outlineLevel="0" collapsed="false">
      <c r="A48" s="2" t="s">
        <v>12</v>
      </c>
      <c r="B48" s="21" t="s">
        <v>50</v>
      </c>
      <c r="C48" s="14" t="n">
        <v>86.3</v>
      </c>
      <c r="D48" s="14"/>
      <c r="E48" s="3" t="n">
        <v>1050025.21</v>
      </c>
      <c r="F48" s="4" t="s">
        <v>46</v>
      </c>
    </row>
    <row r="49" customFormat="false" ht="12.75" hidden="false" customHeight="false" outlineLevel="0" collapsed="false">
      <c r="A49" s="2" t="s">
        <v>12</v>
      </c>
      <c r="B49" s="21" t="s">
        <v>51</v>
      </c>
      <c r="C49" s="14"/>
      <c r="D49" s="14" t="n">
        <v>3522.84</v>
      </c>
      <c r="E49" s="3" t="n">
        <v>1050111.51</v>
      </c>
      <c r="F49" s="2"/>
    </row>
    <row r="50" customFormat="false" ht="12.75" hidden="false" customHeight="false" outlineLevel="0" collapsed="false">
      <c r="A50" s="2" t="s">
        <v>12</v>
      </c>
      <c r="B50" s="21" t="s">
        <v>52</v>
      </c>
      <c r="C50" s="14" t="n">
        <v>176.4</v>
      </c>
      <c r="D50" s="14"/>
      <c r="E50" s="3" t="n">
        <v>1046588.67</v>
      </c>
      <c r="F50" s="4" t="s">
        <v>46</v>
      </c>
    </row>
    <row r="51" customFormat="false" ht="12.75" hidden="false" customHeight="false" outlineLevel="0" collapsed="false">
      <c r="A51" s="2" t="s">
        <v>12</v>
      </c>
      <c r="B51" s="21" t="s">
        <v>53</v>
      </c>
      <c r="C51" s="14" t="n">
        <v>1102.5</v>
      </c>
      <c r="D51" s="14"/>
      <c r="E51" s="3" t="n">
        <v>1046765.07</v>
      </c>
      <c r="F51" s="4" t="s">
        <v>46</v>
      </c>
    </row>
    <row r="52" customFormat="false" ht="12.75" hidden="false" customHeight="false" outlineLevel="0" collapsed="false">
      <c r="A52" s="2" t="s">
        <v>12</v>
      </c>
      <c r="B52" s="21" t="s">
        <v>54</v>
      </c>
      <c r="C52" s="14"/>
      <c r="D52" s="14" t="n">
        <v>45000</v>
      </c>
      <c r="E52" s="3" t="n">
        <v>1047867.57</v>
      </c>
      <c r="F52" s="4" t="s">
        <v>55</v>
      </c>
    </row>
    <row r="53" customFormat="false" ht="12.75" hidden="false" customHeight="false" outlineLevel="0" collapsed="false">
      <c r="A53" s="2" t="s">
        <v>12</v>
      </c>
      <c r="B53" s="22" t="s">
        <v>56</v>
      </c>
      <c r="C53" s="23"/>
      <c r="D53" s="23" t="n">
        <v>2931.84</v>
      </c>
      <c r="E53" s="3" t="n">
        <v>1002867.57</v>
      </c>
      <c r="F53" s="2" t="s">
        <v>57</v>
      </c>
    </row>
    <row r="54" customFormat="false" ht="12.75" hidden="false" customHeight="false" outlineLevel="0" collapsed="false">
      <c r="A54" s="2" t="s">
        <v>58</v>
      </c>
      <c r="B54" s="2" t="s">
        <v>59</v>
      </c>
      <c r="D54" s="3" t="n">
        <v>2199</v>
      </c>
      <c r="E54" s="3" t="n">
        <v>999935.73</v>
      </c>
      <c r="F54" s="2" t="s">
        <v>60</v>
      </c>
    </row>
    <row r="55" customFormat="false" ht="12.75" hidden="false" customHeight="false" outlineLevel="0" collapsed="false">
      <c r="A55" s="2" t="s">
        <v>58</v>
      </c>
      <c r="B55" s="2" t="s">
        <v>61</v>
      </c>
      <c r="D55" s="3" t="n">
        <v>145000</v>
      </c>
      <c r="E55" s="3" t="n">
        <v>997736.73</v>
      </c>
      <c r="F55" s="0" t="s">
        <v>62</v>
      </c>
    </row>
    <row r="56" customFormat="false" ht="12.75" hidden="false" customHeight="false" outlineLevel="0" collapsed="false">
      <c r="A56" s="2" t="s">
        <v>58</v>
      </c>
      <c r="B56" s="2" t="s">
        <v>63</v>
      </c>
      <c r="D56" s="3" t="n">
        <v>166000</v>
      </c>
      <c r="E56" s="3" t="n">
        <v>852736.73</v>
      </c>
      <c r="F56" s="0" t="s">
        <v>64</v>
      </c>
    </row>
    <row r="57" customFormat="false" ht="12.75" hidden="false" customHeight="false" outlineLevel="0" collapsed="false">
      <c r="A57" s="2" t="s">
        <v>58</v>
      </c>
      <c r="B57" s="2" t="s">
        <v>65</v>
      </c>
      <c r="D57" s="3" t="n">
        <v>207000</v>
      </c>
      <c r="E57" s="3" t="n">
        <v>686736.73</v>
      </c>
      <c r="F57" s="0" t="s">
        <v>66</v>
      </c>
    </row>
    <row r="58" customFormat="false" ht="12.75" hidden="false" customHeight="false" outlineLevel="0" collapsed="false">
      <c r="A58" s="2" t="s">
        <v>58</v>
      </c>
      <c r="B58" s="2" t="s">
        <v>67</v>
      </c>
      <c r="C58" s="3" t="n">
        <v>299635.83</v>
      </c>
      <c r="E58" s="3" t="n">
        <v>479736.73</v>
      </c>
      <c r="F58" s="2"/>
    </row>
    <row r="59" customFormat="false" ht="12.75" hidden="false" customHeight="false" outlineLevel="0" collapsed="false">
      <c r="A59" s="2" t="s">
        <v>58</v>
      </c>
      <c r="B59" s="2" t="s">
        <v>68</v>
      </c>
      <c r="C59" s="3" t="n">
        <v>11626.87</v>
      </c>
      <c r="E59" s="3" t="n">
        <v>779372.56</v>
      </c>
      <c r="F59" s="2"/>
    </row>
    <row r="60" customFormat="false" ht="12.75" hidden="false" customHeight="false" outlineLevel="0" collapsed="false">
      <c r="A60" s="2" t="s">
        <v>58</v>
      </c>
      <c r="B60" s="2" t="s">
        <v>69</v>
      </c>
      <c r="D60" s="3" t="n">
        <v>255000</v>
      </c>
      <c r="E60" s="3" t="n">
        <v>790999.43</v>
      </c>
      <c r="F60" s="0"/>
    </row>
    <row r="61" customFormat="false" ht="12.75" hidden="false" customHeight="false" outlineLevel="0" collapsed="false">
      <c r="A61" s="2" t="s">
        <v>58</v>
      </c>
      <c r="B61" s="2" t="s">
        <v>70</v>
      </c>
      <c r="D61" s="3" t="n">
        <v>282000</v>
      </c>
      <c r="E61" s="3" t="n">
        <v>535999.43</v>
      </c>
      <c r="F61" s="2"/>
    </row>
    <row r="62" customFormat="false" ht="12.75" hidden="false" customHeight="false" outlineLevel="0" collapsed="false">
      <c r="A62" s="2" t="s">
        <v>58</v>
      </c>
      <c r="B62" s="2" t="s">
        <v>71</v>
      </c>
      <c r="C62" s="3" t="n">
        <v>195050.52</v>
      </c>
      <c r="E62" s="3" t="n">
        <v>253999.43</v>
      </c>
      <c r="F62" s="2"/>
    </row>
    <row r="63" customFormat="false" ht="12.75" hidden="false" customHeight="false" outlineLevel="0" collapsed="false">
      <c r="A63" s="2" t="s">
        <v>58</v>
      </c>
      <c r="B63" s="2" t="s">
        <v>72</v>
      </c>
      <c r="D63" s="3" t="n">
        <v>164610</v>
      </c>
      <c r="E63" s="3" t="n">
        <v>449049.95</v>
      </c>
      <c r="F63" s="2"/>
    </row>
    <row r="64" customFormat="false" ht="12.75" hidden="false" customHeight="false" outlineLevel="0" collapsed="false">
      <c r="A64" s="2" t="s">
        <v>58</v>
      </c>
      <c r="B64" s="2" t="s">
        <v>73</v>
      </c>
      <c r="D64" s="3" t="n">
        <v>9200</v>
      </c>
      <c r="E64" s="3" t="n">
        <v>284439.95</v>
      </c>
      <c r="F64" s="2" t="s">
        <v>74</v>
      </c>
    </row>
    <row r="65" customFormat="false" ht="12.75" hidden="false" customHeight="false" outlineLevel="0" collapsed="false">
      <c r="A65" s="2" t="s">
        <v>58</v>
      </c>
      <c r="B65" s="2" t="s">
        <v>33</v>
      </c>
      <c r="D65" s="3" t="n">
        <v>25800</v>
      </c>
      <c r="E65" s="3" t="n">
        <v>275239.95</v>
      </c>
      <c r="F65" s="2" t="s">
        <v>74</v>
      </c>
    </row>
    <row r="66" customFormat="false" ht="12.75" hidden="false" customHeight="false" outlineLevel="0" collapsed="false">
      <c r="A66" s="2" t="s">
        <v>58</v>
      </c>
      <c r="B66" s="2" t="s">
        <v>33</v>
      </c>
      <c r="D66" s="3" t="n">
        <v>904.92</v>
      </c>
      <c r="E66" s="3" t="n">
        <v>249439.95</v>
      </c>
      <c r="F66" s="2" t="s">
        <v>75</v>
      </c>
    </row>
    <row r="67" customFormat="false" ht="12.75" hidden="false" customHeight="false" outlineLevel="0" collapsed="false">
      <c r="A67" s="2" t="s">
        <v>58</v>
      </c>
      <c r="B67" s="2" t="s">
        <v>29</v>
      </c>
      <c r="D67" s="3" t="n">
        <v>6565.35</v>
      </c>
      <c r="E67" s="3" t="n">
        <v>248535.03</v>
      </c>
      <c r="F67" s="2"/>
    </row>
    <row r="68" customFormat="false" ht="12.75" hidden="false" customHeight="false" outlineLevel="0" collapsed="false">
      <c r="A68" s="2" t="s">
        <v>58</v>
      </c>
      <c r="B68" s="2" t="s">
        <v>33</v>
      </c>
      <c r="D68" s="3" t="n">
        <v>25</v>
      </c>
      <c r="E68" s="3" t="n">
        <v>241969.68</v>
      </c>
      <c r="F68" s="2"/>
    </row>
    <row r="69" customFormat="false" ht="12.75" hidden="false" customHeight="false" outlineLevel="0" collapsed="false">
      <c r="A69" s="2" t="s">
        <v>58</v>
      </c>
      <c r="B69" s="2" t="s">
        <v>29</v>
      </c>
      <c r="D69" s="3" t="n">
        <v>8828.51</v>
      </c>
      <c r="E69" s="3" t="n">
        <v>241944.68</v>
      </c>
      <c r="F69" s="2"/>
    </row>
    <row r="70" customFormat="false" ht="12.75" hidden="false" customHeight="false" outlineLevel="0" collapsed="false">
      <c r="A70" s="2" t="s">
        <v>58</v>
      </c>
      <c r="B70" s="2" t="s">
        <v>33</v>
      </c>
      <c r="D70" s="3" t="n">
        <v>5000</v>
      </c>
      <c r="E70" s="3" t="n">
        <v>233116.17</v>
      </c>
      <c r="F70" s="2" t="s">
        <v>76</v>
      </c>
    </row>
    <row r="71" customFormat="false" ht="12.75" hidden="false" customHeight="false" outlineLevel="0" collapsed="false">
      <c r="A71" s="2" t="s">
        <v>58</v>
      </c>
      <c r="B71" s="2" t="s">
        <v>33</v>
      </c>
      <c r="D71" s="3" t="n">
        <v>1000</v>
      </c>
      <c r="E71" s="3" t="n">
        <v>228116.17</v>
      </c>
      <c r="F71" s="2"/>
    </row>
    <row r="72" customFormat="false" ht="12.75" hidden="false" customHeight="false" outlineLevel="0" collapsed="false">
      <c r="A72" s="2" t="s">
        <v>58</v>
      </c>
      <c r="B72" s="2" t="s">
        <v>33</v>
      </c>
      <c r="D72" s="3" t="n">
        <v>4900</v>
      </c>
      <c r="E72" s="3" t="n">
        <v>227116.17</v>
      </c>
      <c r="F72" s="2" t="s">
        <v>77</v>
      </c>
    </row>
    <row r="73" customFormat="false" ht="12.75" hidden="false" customHeight="false" outlineLevel="0" collapsed="false">
      <c r="A73" s="2" t="s">
        <v>58</v>
      </c>
      <c r="B73" s="2" t="s">
        <v>33</v>
      </c>
      <c r="D73" s="3" t="n">
        <v>958</v>
      </c>
      <c r="E73" s="3" t="n">
        <v>222216.17</v>
      </c>
      <c r="F73" s="2"/>
    </row>
    <row r="74" customFormat="false" ht="12.75" hidden="false" customHeight="false" outlineLevel="0" collapsed="false">
      <c r="A74" s="2" t="s">
        <v>58</v>
      </c>
      <c r="B74" s="2" t="s">
        <v>33</v>
      </c>
      <c r="D74" s="3" t="n">
        <v>1919.5</v>
      </c>
      <c r="E74" s="3" t="n">
        <v>221258.17</v>
      </c>
      <c r="F74" s="2" t="s">
        <v>78</v>
      </c>
    </row>
    <row r="75" customFormat="false" ht="12.75" hidden="false" customHeight="false" outlineLevel="0" collapsed="false">
      <c r="A75" s="2" t="s">
        <v>58</v>
      </c>
      <c r="B75" s="2" t="s">
        <v>33</v>
      </c>
      <c r="D75" s="3" t="n">
        <v>8000</v>
      </c>
      <c r="E75" s="3" t="n">
        <v>219338.67</v>
      </c>
      <c r="F75" s="2"/>
    </row>
    <row r="76" customFormat="false" ht="12.75" hidden="false" customHeight="false" outlineLevel="0" collapsed="false">
      <c r="A76" s="2" t="s">
        <v>58</v>
      </c>
      <c r="B76" s="2" t="s">
        <v>33</v>
      </c>
      <c r="D76" s="3" t="n">
        <v>2900</v>
      </c>
      <c r="E76" s="3" t="n">
        <v>211338.67</v>
      </c>
      <c r="F76" s="2" t="s">
        <v>40</v>
      </c>
    </row>
    <row r="77" customFormat="false" ht="12.75" hidden="false" customHeight="false" outlineLevel="0" collapsed="false">
      <c r="A77" s="2" t="s">
        <v>58</v>
      </c>
      <c r="B77" s="2" t="s">
        <v>33</v>
      </c>
      <c r="D77" s="3" t="n">
        <v>1500</v>
      </c>
      <c r="E77" s="3" t="n">
        <v>208438.67</v>
      </c>
      <c r="F77" s="2"/>
    </row>
    <row r="78" customFormat="false" ht="12.75" hidden="false" customHeight="false" outlineLevel="0" collapsed="false">
      <c r="A78" s="2" t="s">
        <v>58</v>
      </c>
      <c r="B78" s="2" t="s">
        <v>33</v>
      </c>
      <c r="D78" s="3" t="n">
        <v>788.73</v>
      </c>
      <c r="E78" s="3" t="n">
        <v>206938.67</v>
      </c>
      <c r="F78" s="2"/>
    </row>
    <row r="79" customFormat="false" ht="12.75" hidden="false" customHeight="false" outlineLevel="0" collapsed="false">
      <c r="A79" s="2" t="s">
        <v>58</v>
      </c>
      <c r="B79" s="2" t="s">
        <v>33</v>
      </c>
      <c r="D79" s="3" t="n">
        <v>48500</v>
      </c>
      <c r="E79" s="3" t="n">
        <v>206149.94</v>
      </c>
      <c r="F79" s="2"/>
      <c r="G79" s="0" t="s">
        <v>79</v>
      </c>
      <c r="H79" s="0" t="s">
        <v>80</v>
      </c>
    </row>
    <row r="80" customFormat="false" ht="12.75" hidden="false" customHeight="false" outlineLevel="0" collapsed="false">
      <c r="A80" s="2" t="s">
        <v>58</v>
      </c>
      <c r="B80" s="21" t="s">
        <v>45</v>
      </c>
      <c r="C80" s="14" t="n">
        <v>5.76</v>
      </c>
      <c r="D80" s="14"/>
      <c r="E80" s="3" t="n">
        <v>157649.94</v>
      </c>
      <c r="F80" s="4" t="s">
        <v>46</v>
      </c>
    </row>
    <row r="81" customFormat="false" ht="12.75" hidden="false" customHeight="false" outlineLevel="0" collapsed="false">
      <c r="A81" s="2" t="s">
        <v>58</v>
      </c>
      <c r="B81" s="21" t="s">
        <v>47</v>
      </c>
      <c r="C81" s="14" t="n">
        <v>36</v>
      </c>
      <c r="D81" s="14"/>
      <c r="E81" s="3" t="n">
        <v>157655.7</v>
      </c>
      <c r="F81" s="4" t="s">
        <v>46</v>
      </c>
    </row>
    <row r="82" customFormat="false" ht="12.75" hidden="false" customHeight="false" outlineLevel="0" collapsed="false">
      <c r="A82" s="2" t="s">
        <v>58</v>
      </c>
      <c r="B82" s="21" t="s">
        <v>48</v>
      </c>
      <c r="C82" s="14"/>
      <c r="D82" s="14" t="n">
        <v>10454.51</v>
      </c>
      <c r="E82" s="3" t="n">
        <v>157691.7</v>
      </c>
      <c r="F82" s="2"/>
    </row>
    <row r="83" customFormat="false" ht="12.75" hidden="false" customHeight="false" outlineLevel="0" collapsed="false">
      <c r="A83" s="2" t="s">
        <v>58</v>
      </c>
      <c r="B83" s="21" t="s">
        <v>49</v>
      </c>
      <c r="C83" s="14" t="n">
        <v>2.1</v>
      </c>
      <c r="D83" s="14"/>
      <c r="E83" s="3" t="n">
        <v>147237.19</v>
      </c>
      <c r="F83" s="4" t="s">
        <v>46</v>
      </c>
    </row>
    <row r="84" customFormat="false" ht="12.75" hidden="false" customHeight="false" outlineLevel="0" collapsed="false">
      <c r="A84" s="2" t="s">
        <v>58</v>
      </c>
      <c r="B84" s="21" t="s">
        <v>50</v>
      </c>
      <c r="C84" s="14" t="n">
        <v>13.12</v>
      </c>
      <c r="D84" s="14"/>
      <c r="E84" s="3" t="n">
        <v>147239.29</v>
      </c>
      <c r="F84" s="4" t="s">
        <v>46</v>
      </c>
    </row>
    <row r="85" customFormat="false" ht="12.75" hidden="false" customHeight="false" outlineLevel="0" collapsed="false">
      <c r="A85" s="2" t="s">
        <v>58</v>
      </c>
      <c r="B85" s="21" t="s">
        <v>51</v>
      </c>
      <c r="C85" s="14"/>
      <c r="D85" s="14" t="n">
        <v>535.83</v>
      </c>
      <c r="E85" s="3" t="n">
        <v>147252.41</v>
      </c>
      <c r="F85" s="2"/>
    </row>
    <row r="86" customFormat="false" ht="12.75" hidden="false" customHeight="false" outlineLevel="0" collapsed="false">
      <c r="A86" s="2" t="s">
        <v>58</v>
      </c>
      <c r="B86" s="21" t="s">
        <v>81</v>
      </c>
      <c r="C86" s="14" t="n">
        <v>2.88</v>
      </c>
      <c r="D86" s="14"/>
      <c r="E86" s="3" t="n">
        <v>146716.58</v>
      </c>
      <c r="F86" s="4" t="s">
        <v>46</v>
      </c>
    </row>
    <row r="87" customFormat="false" ht="12.75" hidden="false" customHeight="false" outlineLevel="0" collapsed="false">
      <c r="A87" s="2" t="s">
        <v>58</v>
      </c>
      <c r="B87" s="21" t="s">
        <v>82</v>
      </c>
      <c r="C87" s="14" t="n">
        <v>18</v>
      </c>
      <c r="D87" s="14"/>
      <c r="E87" s="3" t="n">
        <v>146719.46</v>
      </c>
      <c r="F87" s="4" t="s">
        <v>46</v>
      </c>
    </row>
    <row r="88" customFormat="false" ht="12.75" hidden="false" customHeight="false" outlineLevel="0" collapsed="false">
      <c r="A88" s="2" t="s">
        <v>58</v>
      </c>
      <c r="B88" s="21" t="s">
        <v>83</v>
      </c>
      <c r="C88" s="14"/>
      <c r="D88" s="14" t="n">
        <v>5000</v>
      </c>
      <c r="E88" s="3" t="n">
        <v>146737.46</v>
      </c>
      <c r="F88" s="4" t="s">
        <v>84</v>
      </c>
    </row>
    <row r="89" customFormat="false" ht="12.75" hidden="false" customHeight="false" outlineLevel="0" collapsed="false">
      <c r="A89" s="2" t="s">
        <v>58</v>
      </c>
      <c r="B89" s="22" t="s">
        <v>85</v>
      </c>
      <c r="C89" s="23"/>
      <c r="D89" s="23" t="n">
        <v>9822.44</v>
      </c>
      <c r="E89" s="3" t="n">
        <v>141737.46</v>
      </c>
      <c r="F89" s="2" t="s">
        <v>57</v>
      </c>
    </row>
    <row r="90" customFormat="false" ht="12.75" hidden="false" customHeight="false" outlineLevel="0" collapsed="false">
      <c r="A90" s="2" t="s">
        <v>58</v>
      </c>
      <c r="B90" s="2" t="s">
        <v>86</v>
      </c>
      <c r="C90" s="3" t="n">
        <v>1315.21</v>
      </c>
      <c r="E90" s="3" t="n">
        <v>131915.02</v>
      </c>
      <c r="F90" s="2"/>
    </row>
    <row r="91" customFormat="false" ht="12.75" hidden="false" customHeight="false" outlineLevel="0" collapsed="false">
      <c r="A91" s="2" t="s">
        <v>58</v>
      </c>
      <c r="B91" s="2" t="s">
        <v>87</v>
      </c>
      <c r="C91" s="3" t="n">
        <v>3469.12</v>
      </c>
      <c r="E91" s="3" t="n">
        <v>133230.23</v>
      </c>
      <c r="F91" s="2"/>
    </row>
    <row r="92" customFormat="false" ht="12.75" hidden="false" customHeight="false" outlineLevel="0" collapsed="false">
      <c r="A92" s="2" t="s">
        <v>88</v>
      </c>
      <c r="B92" s="2" t="s">
        <v>89</v>
      </c>
      <c r="C92" s="3" t="n">
        <v>20000</v>
      </c>
      <c r="E92" s="3" t="n">
        <v>136699.35</v>
      </c>
      <c r="F92" s="2"/>
    </row>
    <row r="93" customFormat="false" ht="12.75" hidden="false" customHeight="false" outlineLevel="0" collapsed="false">
      <c r="A93" s="2" t="s">
        <v>88</v>
      </c>
      <c r="B93" s="2" t="s">
        <v>90</v>
      </c>
      <c r="C93" s="3" t="n">
        <v>100000</v>
      </c>
      <c r="E93" s="3" t="n">
        <v>156699.35</v>
      </c>
      <c r="F93" s="2"/>
    </row>
    <row r="94" customFormat="false" ht="12.75" hidden="false" customHeight="false" outlineLevel="0" collapsed="false">
      <c r="A94" s="2" t="s">
        <v>88</v>
      </c>
      <c r="B94" s="2" t="s">
        <v>91</v>
      </c>
      <c r="D94" s="3" t="n">
        <v>55000</v>
      </c>
      <c r="E94" s="3" t="n">
        <v>256699.35</v>
      </c>
      <c r="F94" s="2" t="s">
        <v>92</v>
      </c>
    </row>
    <row r="95" customFormat="false" ht="12.75" hidden="false" customHeight="false" outlineLevel="0" collapsed="false">
      <c r="A95" s="2" t="s">
        <v>88</v>
      </c>
      <c r="B95" s="2" t="s">
        <v>93</v>
      </c>
      <c r="D95" s="3" t="n">
        <v>118550</v>
      </c>
      <c r="E95" s="3" t="n">
        <v>201699.35</v>
      </c>
      <c r="F95" s="2" t="s">
        <v>94</v>
      </c>
    </row>
    <row r="96" customFormat="false" ht="12.75" hidden="false" customHeight="false" outlineLevel="0" collapsed="false">
      <c r="A96" s="2" t="s">
        <v>88</v>
      </c>
      <c r="B96" s="2" t="s">
        <v>95</v>
      </c>
      <c r="D96" s="3" t="n">
        <v>50000</v>
      </c>
      <c r="E96" s="3" t="n">
        <v>83149.35</v>
      </c>
      <c r="F96" s="2" t="s">
        <v>96</v>
      </c>
    </row>
    <row r="97" customFormat="false" ht="12.75" hidden="false" customHeight="false" outlineLevel="0" collapsed="false">
      <c r="A97" s="2" t="s">
        <v>88</v>
      </c>
      <c r="B97" s="2" t="s">
        <v>97</v>
      </c>
      <c r="C97" s="3" t="n">
        <v>123416.68</v>
      </c>
      <c r="E97" s="3" t="n">
        <v>33149.35</v>
      </c>
      <c r="F97" s="2"/>
    </row>
    <row r="98" customFormat="false" ht="12.75" hidden="false" customHeight="false" outlineLevel="0" collapsed="false">
      <c r="A98" s="2" t="s">
        <v>88</v>
      </c>
      <c r="B98" s="2" t="s">
        <v>98</v>
      </c>
      <c r="C98" s="3" t="n">
        <v>122.49</v>
      </c>
      <c r="E98" s="3" t="n">
        <v>156566.03</v>
      </c>
      <c r="F98" s="2"/>
    </row>
    <row r="99" customFormat="false" ht="12.75" hidden="false" customHeight="false" outlineLevel="0" collapsed="false">
      <c r="A99" s="2" t="s">
        <v>88</v>
      </c>
      <c r="B99" s="2" t="s">
        <v>99</v>
      </c>
      <c r="C99" s="3" t="n">
        <v>147744.52</v>
      </c>
      <c r="E99" s="3" t="n">
        <v>156688.52</v>
      </c>
      <c r="F99" s="2"/>
    </row>
    <row r="100" customFormat="false" ht="12.75" hidden="false" customHeight="false" outlineLevel="0" collapsed="false">
      <c r="A100" s="2" t="s">
        <v>88</v>
      </c>
      <c r="B100" s="2" t="s">
        <v>100</v>
      </c>
      <c r="C100" s="3" t="n">
        <v>163121.15</v>
      </c>
      <c r="E100" s="3" t="n">
        <v>304433.04</v>
      </c>
      <c r="F100" s="2"/>
    </row>
    <row r="101" customFormat="false" ht="12.75" hidden="false" customHeight="false" outlineLevel="0" collapsed="false">
      <c r="A101" s="2" t="s">
        <v>88</v>
      </c>
      <c r="B101" s="2" t="s">
        <v>101</v>
      </c>
      <c r="C101" s="3" t="n">
        <v>556889.65</v>
      </c>
      <c r="E101" s="3" t="n">
        <v>467554.19</v>
      </c>
      <c r="F101" s="2"/>
    </row>
    <row r="102" customFormat="false" ht="12.75" hidden="false" customHeight="false" outlineLevel="0" collapsed="false">
      <c r="A102" s="2" t="s">
        <v>88</v>
      </c>
      <c r="B102" s="2" t="s">
        <v>102</v>
      </c>
      <c r="D102" s="3" t="n">
        <v>100000</v>
      </c>
      <c r="E102" s="3" t="n">
        <v>1024443.84</v>
      </c>
      <c r="F102" s="2" t="s">
        <v>103</v>
      </c>
    </row>
    <row r="103" customFormat="false" ht="12.75" hidden="false" customHeight="false" outlineLevel="0" collapsed="false">
      <c r="A103" s="2" t="s">
        <v>88</v>
      </c>
      <c r="B103" s="2" t="s">
        <v>104</v>
      </c>
      <c r="C103" s="3" t="n">
        <v>272000</v>
      </c>
      <c r="E103" s="3" t="n">
        <v>924443.84</v>
      </c>
      <c r="F103" s="2"/>
    </row>
    <row r="104" customFormat="false" ht="12.75" hidden="false" customHeight="false" outlineLevel="0" collapsed="false">
      <c r="A104" s="2" t="s">
        <v>88</v>
      </c>
      <c r="B104" s="2" t="s">
        <v>105</v>
      </c>
      <c r="D104" s="3" t="n">
        <v>50000</v>
      </c>
      <c r="E104" s="3" t="n">
        <v>1196443.84</v>
      </c>
      <c r="F104" s="2" t="s">
        <v>106</v>
      </c>
    </row>
    <row r="105" customFormat="false" ht="12.75" hidden="false" customHeight="false" outlineLevel="0" collapsed="false">
      <c r="A105" s="2" t="s">
        <v>88</v>
      </c>
      <c r="B105" s="2" t="s">
        <v>107</v>
      </c>
      <c r="D105" s="3" t="n">
        <v>400</v>
      </c>
      <c r="E105" s="3" t="n">
        <v>1146443.84</v>
      </c>
      <c r="F105" s="2" t="s">
        <v>108</v>
      </c>
    </row>
    <row r="106" customFormat="false" ht="12.75" hidden="false" customHeight="false" outlineLevel="0" collapsed="false">
      <c r="A106" s="2" t="s">
        <v>88</v>
      </c>
      <c r="B106" s="2" t="s">
        <v>109</v>
      </c>
      <c r="D106" s="3" t="n">
        <v>2000</v>
      </c>
      <c r="E106" s="3" t="n">
        <v>1146043.84</v>
      </c>
      <c r="F106" s="2" t="s">
        <v>110</v>
      </c>
    </row>
    <row r="107" customFormat="false" ht="12.75" hidden="false" customHeight="false" outlineLevel="0" collapsed="false">
      <c r="A107" s="2" t="s">
        <v>88</v>
      </c>
      <c r="B107" s="2" t="s">
        <v>111</v>
      </c>
      <c r="D107" s="3" t="n">
        <v>15000</v>
      </c>
      <c r="E107" s="3" t="n">
        <v>1144043.84</v>
      </c>
      <c r="F107" s="2" t="s">
        <v>112</v>
      </c>
    </row>
    <row r="108" customFormat="false" ht="12.75" hidden="false" customHeight="false" outlineLevel="0" collapsed="false">
      <c r="A108" s="2" t="s">
        <v>88</v>
      </c>
      <c r="B108" s="2" t="s">
        <v>113</v>
      </c>
      <c r="D108" s="3" t="n">
        <v>66500</v>
      </c>
      <c r="E108" s="3" t="n">
        <v>1129043.84</v>
      </c>
      <c r="F108" s="2" t="s">
        <v>114</v>
      </c>
    </row>
    <row r="109" customFormat="false" ht="12.75" hidden="false" customHeight="false" outlineLevel="0" collapsed="false">
      <c r="A109" s="2" t="s">
        <v>88</v>
      </c>
      <c r="B109" s="2" t="s">
        <v>115</v>
      </c>
      <c r="D109" s="3" t="n">
        <v>17500</v>
      </c>
      <c r="E109" s="3" t="n">
        <v>1062543.84</v>
      </c>
      <c r="F109" s="2" t="s">
        <v>40</v>
      </c>
    </row>
    <row r="110" customFormat="false" ht="12.75" hidden="false" customHeight="false" outlineLevel="0" collapsed="false">
      <c r="A110" s="2" t="s">
        <v>88</v>
      </c>
      <c r="B110" s="2" t="s">
        <v>116</v>
      </c>
      <c r="D110" s="3" t="n">
        <v>34590</v>
      </c>
      <c r="E110" s="3" t="n">
        <v>1045043.84</v>
      </c>
      <c r="F110" s="2" t="s">
        <v>117</v>
      </c>
    </row>
    <row r="111" customFormat="false" ht="12.75" hidden="false" customHeight="false" outlineLevel="0" collapsed="false">
      <c r="A111" s="2" t="s">
        <v>88</v>
      </c>
      <c r="B111" s="2" t="s">
        <v>118</v>
      </c>
      <c r="D111" s="3" t="n">
        <v>5000</v>
      </c>
      <c r="E111" s="3" t="n">
        <v>1010453.84</v>
      </c>
      <c r="F111" s="2"/>
    </row>
    <row r="112" customFormat="false" ht="12.75" hidden="false" customHeight="false" outlineLevel="0" collapsed="false">
      <c r="A112" s="2" t="s">
        <v>88</v>
      </c>
      <c r="B112" s="2" t="s">
        <v>119</v>
      </c>
      <c r="D112" s="3" t="n">
        <v>5400</v>
      </c>
      <c r="E112" s="3" t="n">
        <v>1005453.84</v>
      </c>
      <c r="F112" s="2" t="s">
        <v>120</v>
      </c>
    </row>
    <row r="113" customFormat="false" ht="12.75" hidden="false" customHeight="false" outlineLevel="0" collapsed="false">
      <c r="A113" s="2" t="s">
        <v>88</v>
      </c>
      <c r="B113" s="2" t="s">
        <v>121</v>
      </c>
      <c r="D113" s="3" t="n">
        <v>16424</v>
      </c>
      <c r="E113" s="3" t="n">
        <v>1000053.84</v>
      </c>
      <c r="F113" s="2" t="s">
        <v>122</v>
      </c>
    </row>
    <row r="114" customFormat="false" ht="12.75" hidden="false" customHeight="false" outlineLevel="0" collapsed="false">
      <c r="A114" s="2" t="s">
        <v>88</v>
      </c>
      <c r="B114" s="2" t="s">
        <v>123</v>
      </c>
      <c r="D114" s="3" t="n">
        <v>15000</v>
      </c>
      <c r="E114" s="3" t="n">
        <v>983629.84</v>
      </c>
      <c r="F114" s="2" t="s">
        <v>124</v>
      </c>
    </row>
    <row r="115" customFormat="false" ht="12.75" hidden="false" customHeight="false" outlineLevel="0" collapsed="false">
      <c r="A115" s="2" t="s">
        <v>88</v>
      </c>
      <c r="B115" s="2" t="s">
        <v>125</v>
      </c>
      <c r="D115" s="3" t="n">
        <v>669</v>
      </c>
      <c r="E115" s="3" t="n">
        <v>968629.84</v>
      </c>
      <c r="F115" s="2"/>
    </row>
    <row r="116" customFormat="false" ht="12.75" hidden="false" customHeight="false" outlineLevel="0" collapsed="false">
      <c r="A116" s="2" t="s">
        <v>88</v>
      </c>
      <c r="B116" s="2" t="s">
        <v>126</v>
      </c>
      <c r="D116" s="3" t="n">
        <v>6000</v>
      </c>
      <c r="E116" s="3" t="n">
        <v>967960.84</v>
      </c>
      <c r="F116" s="2" t="s">
        <v>127</v>
      </c>
    </row>
    <row r="117" customFormat="false" ht="12.75" hidden="false" customHeight="false" outlineLevel="0" collapsed="false">
      <c r="A117" s="2" t="s">
        <v>88</v>
      </c>
      <c r="B117" s="2" t="s">
        <v>128</v>
      </c>
      <c r="D117" s="3" t="n">
        <v>1500</v>
      </c>
      <c r="E117" s="3" t="n">
        <v>961960.84</v>
      </c>
      <c r="F117" s="2" t="s">
        <v>129</v>
      </c>
    </row>
    <row r="118" customFormat="false" ht="12.75" hidden="false" customHeight="false" outlineLevel="0" collapsed="false">
      <c r="A118" s="2" t="s">
        <v>88</v>
      </c>
      <c r="B118" s="2" t="s">
        <v>130</v>
      </c>
      <c r="D118" s="3" t="n">
        <v>294</v>
      </c>
      <c r="E118" s="3" t="n">
        <v>960460.84</v>
      </c>
      <c r="F118" s="2" t="s">
        <v>131</v>
      </c>
    </row>
    <row r="119" customFormat="false" ht="12.75" hidden="false" customHeight="false" outlineLevel="0" collapsed="false">
      <c r="A119" s="2" t="s">
        <v>88</v>
      </c>
      <c r="B119" s="2" t="s">
        <v>132</v>
      </c>
      <c r="D119" s="3" t="n">
        <v>5585</v>
      </c>
      <c r="E119" s="3" t="n">
        <v>960166.84</v>
      </c>
      <c r="F119" s="2"/>
    </row>
    <row r="120" customFormat="false" ht="12.75" hidden="false" customHeight="false" outlineLevel="0" collapsed="false">
      <c r="A120" s="2" t="s">
        <v>88</v>
      </c>
      <c r="B120" s="2" t="s">
        <v>133</v>
      </c>
      <c r="D120" s="3" t="n">
        <v>100000</v>
      </c>
      <c r="E120" s="3" t="n">
        <v>954581.84</v>
      </c>
      <c r="F120" s="2"/>
    </row>
    <row r="121" customFormat="false" ht="12.75" hidden="false" customHeight="false" outlineLevel="0" collapsed="false">
      <c r="A121" s="2" t="s">
        <v>88</v>
      </c>
      <c r="B121" s="2" t="s">
        <v>134</v>
      </c>
      <c r="C121" s="3" t="n">
        <v>4188.09</v>
      </c>
      <c r="E121" s="3" t="n">
        <v>854581.84</v>
      </c>
      <c r="F121" s="2"/>
    </row>
    <row r="122" customFormat="false" ht="12.75" hidden="false" customHeight="false" outlineLevel="0" collapsed="false">
      <c r="A122" s="2" t="s">
        <v>88</v>
      </c>
      <c r="B122" s="2" t="s">
        <v>135</v>
      </c>
      <c r="D122" s="3" t="n">
        <v>15000</v>
      </c>
      <c r="E122" s="3" t="n">
        <v>858769.93</v>
      </c>
      <c r="F122" s="2" t="s">
        <v>136</v>
      </c>
    </row>
    <row r="123" customFormat="false" ht="12.75" hidden="false" customHeight="false" outlineLevel="0" collapsed="false">
      <c r="A123" s="2" t="s">
        <v>88</v>
      </c>
      <c r="B123" s="2" t="s">
        <v>137</v>
      </c>
      <c r="D123" s="3" t="n">
        <v>396.63</v>
      </c>
      <c r="E123" s="3" t="n">
        <v>843769.93</v>
      </c>
      <c r="F123" s="2" t="s">
        <v>138</v>
      </c>
    </row>
    <row r="124" customFormat="false" ht="12.75" hidden="false" customHeight="false" outlineLevel="0" collapsed="false">
      <c r="A124" s="2" t="s">
        <v>88</v>
      </c>
      <c r="B124" s="2" t="s">
        <v>139</v>
      </c>
      <c r="D124" s="3" t="n">
        <v>258.52</v>
      </c>
      <c r="E124" s="3" t="n">
        <v>843373.3</v>
      </c>
      <c r="F124" s="2" t="s">
        <v>140</v>
      </c>
    </row>
    <row r="125" customFormat="false" ht="12.75" hidden="false" customHeight="false" outlineLevel="0" collapsed="false">
      <c r="A125" s="2" t="s">
        <v>88</v>
      </c>
      <c r="B125" s="2" t="s">
        <v>141</v>
      </c>
      <c r="D125" s="3" t="n">
        <v>550109.88</v>
      </c>
      <c r="E125" s="3" t="n">
        <v>843114.78</v>
      </c>
      <c r="F125" s="2" t="s">
        <v>142</v>
      </c>
    </row>
    <row r="126" customFormat="false" ht="12.75" hidden="false" customHeight="false" outlineLevel="0" collapsed="false">
      <c r="A126" s="2" t="s">
        <v>88</v>
      </c>
      <c r="B126" s="2" t="s">
        <v>143</v>
      </c>
      <c r="C126" s="3" t="n">
        <v>49000</v>
      </c>
      <c r="E126" s="3" t="n">
        <v>293004.9</v>
      </c>
      <c r="F126" s="2"/>
    </row>
    <row r="127" customFormat="false" ht="12.75" hidden="false" customHeight="false" outlineLevel="0" collapsed="false">
      <c r="A127" s="2" t="s">
        <v>88</v>
      </c>
      <c r="B127" s="21" t="s">
        <v>144</v>
      </c>
      <c r="C127" s="14" t="n">
        <v>0.1</v>
      </c>
      <c r="D127" s="14"/>
      <c r="E127" s="3" t="n">
        <v>342004.9</v>
      </c>
      <c r="F127" s="4" t="s">
        <v>46</v>
      </c>
    </row>
    <row r="128" customFormat="false" ht="12.75" hidden="false" customHeight="false" outlineLevel="0" collapsed="false">
      <c r="A128" s="2" t="s">
        <v>88</v>
      </c>
      <c r="B128" s="21" t="s">
        <v>145</v>
      </c>
      <c r="C128" s="14" t="n">
        <v>0.65</v>
      </c>
      <c r="D128" s="14"/>
      <c r="E128" s="3" t="n">
        <v>342005</v>
      </c>
      <c r="F128" s="4" t="s">
        <v>46</v>
      </c>
    </row>
    <row r="129" customFormat="false" ht="12.75" hidden="false" customHeight="false" outlineLevel="0" collapsed="false">
      <c r="A129" s="2" t="s">
        <v>88</v>
      </c>
      <c r="B129" s="21" t="s">
        <v>146</v>
      </c>
      <c r="C129" s="14" t="n">
        <v>1.34</v>
      </c>
      <c r="D129" s="14"/>
      <c r="E129" s="3" t="n">
        <v>342005.65</v>
      </c>
      <c r="F129" s="4" t="s">
        <v>46</v>
      </c>
    </row>
    <row r="130" customFormat="false" ht="12.75" hidden="false" customHeight="false" outlineLevel="0" collapsed="false">
      <c r="A130" s="2" t="s">
        <v>88</v>
      </c>
      <c r="B130" s="21" t="s">
        <v>147</v>
      </c>
      <c r="C130" s="14" t="n">
        <v>8.35</v>
      </c>
      <c r="D130" s="14"/>
      <c r="E130" s="3" t="n">
        <v>342006.99</v>
      </c>
      <c r="F130" s="4" t="s">
        <v>46</v>
      </c>
    </row>
    <row r="131" customFormat="false" ht="12.75" hidden="false" customHeight="false" outlineLevel="0" collapsed="false">
      <c r="A131" s="2" t="s">
        <v>88</v>
      </c>
      <c r="B131" s="21" t="s">
        <v>148</v>
      </c>
      <c r="C131" s="14"/>
      <c r="D131" s="14" t="n">
        <v>506.29</v>
      </c>
      <c r="E131" s="3" t="n">
        <v>342015.34</v>
      </c>
      <c r="F131" s="2"/>
    </row>
    <row r="132" customFormat="false" ht="12.75" hidden="false" customHeight="false" outlineLevel="0" collapsed="false">
      <c r="A132" s="2" t="s">
        <v>88</v>
      </c>
      <c r="B132" s="21" t="s">
        <v>45</v>
      </c>
      <c r="C132" s="14" t="n">
        <v>17.62</v>
      </c>
      <c r="D132" s="14"/>
      <c r="E132" s="3" t="n">
        <v>341509.05</v>
      </c>
      <c r="F132" s="4" t="s">
        <v>46</v>
      </c>
    </row>
    <row r="133" customFormat="false" ht="12.75" hidden="false" customHeight="false" outlineLevel="0" collapsed="false">
      <c r="A133" s="2" t="s">
        <v>88</v>
      </c>
      <c r="B133" s="21" t="s">
        <v>47</v>
      </c>
      <c r="C133" s="14" t="n">
        <v>110.11</v>
      </c>
      <c r="D133" s="14"/>
      <c r="E133" s="3" t="n">
        <v>341526.67</v>
      </c>
      <c r="F133" s="4" t="s">
        <v>46</v>
      </c>
    </row>
    <row r="134" customFormat="false" ht="12.75" hidden="false" customHeight="false" outlineLevel="0" collapsed="false">
      <c r="A134" s="2" t="s">
        <v>88</v>
      </c>
      <c r="B134" s="21" t="s">
        <v>48</v>
      </c>
      <c r="C134" s="14"/>
      <c r="D134" s="14" t="n">
        <v>26929.14</v>
      </c>
      <c r="E134" s="3" t="n">
        <v>341636.78</v>
      </c>
      <c r="F134" s="4" t="s">
        <v>149</v>
      </c>
    </row>
    <row r="135" customFormat="false" ht="12.75" hidden="false" customHeight="false" outlineLevel="0" collapsed="false">
      <c r="A135" s="2" t="s">
        <v>88</v>
      </c>
      <c r="B135" s="21" t="s">
        <v>49</v>
      </c>
      <c r="C135" s="14" t="n">
        <v>103.29</v>
      </c>
      <c r="D135" s="14"/>
      <c r="E135" s="3" t="n">
        <v>314707.64</v>
      </c>
      <c r="F135" s="4" t="s">
        <v>46</v>
      </c>
    </row>
    <row r="136" customFormat="false" ht="12.75" hidden="false" customHeight="false" outlineLevel="0" collapsed="false">
      <c r="A136" s="2" t="s">
        <v>88</v>
      </c>
      <c r="B136" s="21" t="s">
        <v>50</v>
      </c>
      <c r="C136" s="14" t="n">
        <v>645.58</v>
      </c>
      <c r="D136" s="14"/>
      <c r="E136" s="3" t="n">
        <v>314810.93</v>
      </c>
      <c r="F136" s="4" t="s">
        <v>46</v>
      </c>
    </row>
    <row r="137" customFormat="false" ht="12.75" hidden="false" customHeight="false" outlineLevel="0" collapsed="false">
      <c r="A137" s="2" t="s">
        <v>88</v>
      </c>
      <c r="B137" s="21" t="s">
        <v>51</v>
      </c>
      <c r="C137" s="14"/>
      <c r="D137" s="14" t="n">
        <v>26351.63</v>
      </c>
      <c r="E137" s="3" t="n">
        <v>315456.51</v>
      </c>
      <c r="F137" s="4" t="s">
        <v>149</v>
      </c>
    </row>
    <row r="138" customFormat="false" ht="12.75" hidden="false" customHeight="false" outlineLevel="0" collapsed="false">
      <c r="A138" s="2" t="s">
        <v>88</v>
      </c>
      <c r="B138" s="21" t="s">
        <v>52</v>
      </c>
      <c r="C138" s="14" t="n">
        <v>270.87</v>
      </c>
      <c r="D138" s="14"/>
      <c r="E138" s="3" t="n">
        <v>289104.88</v>
      </c>
      <c r="F138" s="4" t="s">
        <v>46</v>
      </c>
    </row>
    <row r="139" customFormat="false" ht="12.75" hidden="false" customHeight="false" outlineLevel="0" collapsed="false">
      <c r="A139" s="2" t="s">
        <v>88</v>
      </c>
      <c r="B139" s="21" t="s">
        <v>53</v>
      </c>
      <c r="C139" s="14" t="n">
        <v>1692.95</v>
      </c>
      <c r="D139" s="14"/>
      <c r="E139" s="3" t="n">
        <v>289375.75</v>
      </c>
      <c r="F139" s="4" t="s">
        <v>46</v>
      </c>
    </row>
    <row r="140" customFormat="false" ht="12.75" hidden="false" customHeight="false" outlineLevel="0" collapsed="false">
      <c r="A140" s="2" t="s">
        <v>88</v>
      </c>
      <c r="B140" s="21" t="s">
        <v>54</v>
      </c>
      <c r="C140" s="14"/>
      <c r="D140" s="14" t="n">
        <v>69100</v>
      </c>
      <c r="E140" s="3" t="n">
        <v>291068.7</v>
      </c>
      <c r="F140" s="4" t="s">
        <v>150</v>
      </c>
    </row>
    <row r="141" customFormat="false" ht="12.75" hidden="false" customHeight="false" outlineLevel="0" collapsed="false">
      <c r="A141" s="2" t="s">
        <v>88</v>
      </c>
      <c r="B141" s="2" t="s">
        <v>151</v>
      </c>
      <c r="C141" s="3" t="n">
        <v>15586.5</v>
      </c>
      <c r="E141" s="3" t="n">
        <v>221968.7</v>
      </c>
      <c r="F141" s="2"/>
    </row>
    <row r="142" customFormat="false" ht="12.75" hidden="false" customHeight="false" outlineLevel="0" collapsed="false">
      <c r="A142" s="2" t="s">
        <v>152</v>
      </c>
      <c r="B142" s="2" t="s">
        <v>153</v>
      </c>
      <c r="D142" s="3" t="n">
        <v>27804.89</v>
      </c>
      <c r="E142" s="3" t="n">
        <v>237555.2</v>
      </c>
      <c r="F142" s="0" t="s">
        <v>154</v>
      </c>
      <c r="G142" s="0" t="s">
        <v>155</v>
      </c>
    </row>
    <row r="143" customFormat="false" ht="12.75" hidden="false" customHeight="false" outlineLevel="0" collapsed="false">
      <c r="A143" s="2" t="s">
        <v>152</v>
      </c>
      <c r="B143" s="2" t="s">
        <v>156</v>
      </c>
      <c r="D143" s="3" t="n">
        <v>3933.56</v>
      </c>
      <c r="E143" s="3" t="n">
        <v>209750.31</v>
      </c>
      <c r="F143" s="2"/>
    </row>
    <row r="144" customFormat="false" ht="12.75" hidden="false" customHeight="false" outlineLevel="0" collapsed="false">
      <c r="A144" s="2" t="s">
        <v>152</v>
      </c>
      <c r="B144" s="2" t="s">
        <v>33</v>
      </c>
      <c r="D144" s="3" t="n">
        <v>2900</v>
      </c>
      <c r="E144" s="3" t="n">
        <v>205816.75</v>
      </c>
      <c r="F144" s="2" t="s">
        <v>157</v>
      </c>
    </row>
    <row r="145" customFormat="false" ht="12.75" hidden="false" customHeight="false" outlineLevel="0" collapsed="false">
      <c r="A145" s="2" t="s">
        <v>152</v>
      </c>
      <c r="B145" s="2" t="s">
        <v>33</v>
      </c>
      <c r="D145" s="3" t="n">
        <v>9200</v>
      </c>
      <c r="E145" s="3" t="n">
        <v>202916.75</v>
      </c>
      <c r="F145" s="2" t="s">
        <v>158</v>
      </c>
    </row>
    <row r="146" customFormat="false" ht="12.75" hidden="false" customHeight="false" outlineLevel="0" collapsed="false">
      <c r="A146" s="2" t="s">
        <v>152</v>
      </c>
      <c r="B146" s="2" t="s">
        <v>33</v>
      </c>
      <c r="D146" s="3" t="n">
        <v>200</v>
      </c>
      <c r="E146" s="3" t="n">
        <v>193716.75</v>
      </c>
      <c r="F146" s="2" t="s">
        <v>159</v>
      </c>
    </row>
    <row r="147" customFormat="false" ht="12.75" hidden="false" customHeight="false" outlineLevel="0" collapsed="false">
      <c r="A147" s="2" t="s">
        <v>152</v>
      </c>
      <c r="B147" s="2" t="s">
        <v>160</v>
      </c>
      <c r="C147" s="3" t="n">
        <v>275718.93</v>
      </c>
      <c r="E147" s="3" t="n">
        <v>193516.75</v>
      </c>
      <c r="F147" s="2"/>
    </row>
    <row r="148" customFormat="false" ht="12.75" hidden="false" customHeight="false" outlineLevel="0" collapsed="false">
      <c r="A148" s="2" t="s">
        <v>152</v>
      </c>
      <c r="B148" s="2" t="s">
        <v>161</v>
      </c>
      <c r="C148" s="3" t="n">
        <v>432566.52</v>
      </c>
      <c r="E148" s="3" t="n">
        <v>469235.68</v>
      </c>
      <c r="F148" s="2"/>
    </row>
    <row r="149" customFormat="false" ht="12.75" hidden="false" customHeight="false" outlineLevel="0" collapsed="false">
      <c r="A149" s="2" t="s">
        <v>152</v>
      </c>
      <c r="B149" s="2" t="s">
        <v>162</v>
      </c>
      <c r="C149" s="3" t="n">
        <v>85902.55</v>
      </c>
      <c r="E149" s="3" t="n">
        <v>901802.2</v>
      </c>
      <c r="F149" s="2"/>
    </row>
    <row r="150" customFormat="false" ht="12.75" hidden="false" customHeight="false" outlineLevel="0" collapsed="false">
      <c r="A150" s="2" t="s">
        <v>152</v>
      </c>
      <c r="B150" s="2" t="s">
        <v>163</v>
      </c>
      <c r="C150" s="3" t="n">
        <v>765.6</v>
      </c>
      <c r="E150" s="3" t="n">
        <v>987704.75</v>
      </c>
      <c r="F150" s="2"/>
    </row>
    <row r="151" customFormat="false" ht="12.75" hidden="false" customHeight="false" outlineLevel="0" collapsed="false">
      <c r="A151" s="2" t="s">
        <v>152</v>
      </c>
      <c r="B151" s="2" t="s">
        <v>164</v>
      </c>
      <c r="D151" s="3" t="n">
        <v>5414.34</v>
      </c>
      <c r="E151" s="3" t="n">
        <v>988470.35</v>
      </c>
      <c r="F151" s="2" t="s">
        <v>165</v>
      </c>
    </row>
    <row r="152" customFormat="false" ht="12.75" hidden="false" customHeight="false" outlineLevel="0" collapsed="false">
      <c r="A152" s="2" t="s">
        <v>152</v>
      </c>
      <c r="B152" s="2" t="s">
        <v>166</v>
      </c>
      <c r="D152" s="3" t="n">
        <v>2017</v>
      </c>
      <c r="E152" s="3" t="n">
        <v>983056.01</v>
      </c>
      <c r="F152" s="2"/>
    </row>
    <row r="153" customFormat="false" ht="12.75" hidden="false" customHeight="false" outlineLevel="0" collapsed="false">
      <c r="A153" s="2" t="s">
        <v>152</v>
      </c>
      <c r="B153" s="2" t="s">
        <v>33</v>
      </c>
      <c r="D153" s="3" t="n">
        <v>523</v>
      </c>
      <c r="E153" s="3" t="n">
        <v>981039.01</v>
      </c>
      <c r="F153" s="2" t="s">
        <v>122</v>
      </c>
    </row>
    <row r="154" customFormat="false" ht="12.75" hidden="false" customHeight="false" outlineLevel="0" collapsed="false">
      <c r="A154" s="2" t="s">
        <v>152</v>
      </c>
      <c r="B154" s="2" t="s">
        <v>33</v>
      </c>
      <c r="D154" s="3" t="n">
        <v>709</v>
      </c>
      <c r="E154" s="3" t="n">
        <v>980516.01</v>
      </c>
      <c r="F154" s="2" t="s">
        <v>167</v>
      </c>
    </row>
    <row r="155" customFormat="false" ht="12.75" hidden="false" customHeight="false" outlineLevel="0" collapsed="false">
      <c r="A155" s="2" t="s">
        <v>152</v>
      </c>
      <c r="B155" s="2" t="s">
        <v>33</v>
      </c>
      <c r="D155" s="3" t="n">
        <v>5000</v>
      </c>
      <c r="E155" s="3" t="n">
        <v>979807.01</v>
      </c>
      <c r="F155" s="2" t="s">
        <v>168</v>
      </c>
    </row>
    <row r="156" customFormat="false" ht="12.75" hidden="false" customHeight="false" outlineLevel="0" collapsed="false">
      <c r="A156" s="2" t="s">
        <v>152</v>
      </c>
      <c r="B156" s="2" t="s">
        <v>33</v>
      </c>
      <c r="D156" s="3" t="n">
        <v>32800</v>
      </c>
      <c r="E156" s="3" t="n">
        <v>974807.01</v>
      </c>
      <c r="F156" s="2" t="s">
        <v>168</v>
      </c>
    </row>
    <row r="157" customFormat="false" ht="12.75" hidden="false" customHeight="false" outlineLevel="0" collapsed="false">
      <c r="A157" s="2" t="s">
        <v>152</v>
      </c>
      <c r="B157" s="2" t="s">
        <v>33</v>
      </c>
      <c r="D157" s="3" t="n">
        <v>25000</v>
      </c>
      <c r="E157" s="3" t="n">
        <v>942007.01</v>
      </c>
      <c r="F157" s="2" t="s">
        <v>169</v>
      </c>
    </row>
    <row r="158" customFormat="false" ht="12.75" hidden="false" customHeight="false" outlineLevel="0" collapsed="false">
      <c r="A158" s="2" t="s">
        <v>152</v>
      </c>
      <c r="B158" s="2" t="s">
        <v>33</v>
      </c>
      <c r="D158" s="3" t="n">
        <v>39500</v>
      </c>
      <c r="E158" s="3" t="n">
        <v>917007.01</v>
      </c>
      <c r="F158" s="2" t="s">
        <v>170</v>
      </c>
    </row>
    <row r="159" customFormat="false" ht="12.75" hidden="false" customHeight="false" outlineLevel="0" collapsed="false">
      <c r="A159" s="2" t="s">
        <v>152</v>
      </c>
      <c r="B159" s="2" t="s">
        <v>33</v>
      </c>
      <c r="D159" s="3" t="n">
        <v>25000</v>
      </c>
      <c r="E159" s="3" t="n">
        <v>877507.01</v>
      </c>
      <c r="F159" s="2" t="s">
        <v>171</v>
      </c>
    </row>
    <row r="160" customFormat="false" ht="12.75" hidden="false" customHeight="false" outlineLevel="0" collapsed="false">
      <c r="A160" s="2" t="s">
        <v>152</v>
      </c>
      <c r="B160" s="2" t="s">
        <v>33</v>
      </c>
      <c r="D160" s="3" t="n">
        <v>13500</v>
      </c>
      <c r="E160" s="3" t="n">
        <v>852507.01</v>
      </c>
      <c r="F160" s="2" t="s">
        <v>172</v>
      </c>
    </row>
    <row r="161" customFormat="false" ht="12.75" hidden="false" customHeight="false" outlineLevel="0" collapsed="false">
      <c r="A161" s="2" t="s">
        <v>152</v>
      </c>
      <c r="B161" s="2" t="s">
        <v>29</v>
      </c>
      <c r="D161" s="3" t="n">
        <v>4565.77</v>
      </c>
      <c r="E161" s="3" t="n">
        <v>839007.01</v>
      </c>
      <c r="F161" s="2" t="s">
        <v>122</v>
      </c>
    </row>
    <row r="162" customFormat="false" ht="12.75" hidden="false" customHeight="false" outlineLevel="0" collapsed="false">
      <c r="A162" s="2" t="s">
        <v>152</v>
      </c>
      <c r="B162" s="2" t="s">
        <v>33</v>
      </c>
      <c r="D162" s="3" t="n">
        <v>26</v>
      </c>
      <c r="E162" s="3" t="n">
        <v>834441.24</v>
      </c>
      <c r="F162" s="2"/>
    </row>
    <row r="163" customFormat="false" ht="12.75" hidden="false" customHeight="false" outlineLevel="0" collapsed="false">
      <c r="A163" s="2" t="s">
        <v>152</v>
      </c>
      <c r="B163" s="2" t="s">
        <v>33</v>
      </c>
      <c r="D163" s="3" t="n">
        <v>24</v>
      </c>
      <c r="E163" s="3" t="n">
        <v>834415.24</v>
      </c>
      <c r="F163" s="2"/>
    </row>
    <row r="164" customFormat="false" ht="12.75" hidden="false" customHeight="false" outlineLevel="0" collapsed="false">
      <c r="A164" s="2" t="s">
        <v>152</v>
      </c>
      <c r="B164" s="2" t="s">
        <v>173</v>
      </c>
      <c r="D164" s="3" t="n">
        <v>120000</v>
      </c>
      <c r="E164" s="3" t="n">
        <v>834391.24</v>
      </c>
      <c r="F164" s="2" t="s">
        <v>174</v>
      </c>
    </row>
    <row r="165" customFormat="false" ht="12.75" hidden="false" customHeight="false" outlineLevel="0" collapsed="false">
      <c r="A165" s="2" t="s">
        <v>152</v>
      </c>
      <c r="B165" s="2" t="s">
        <v>33</v>
      </c>
      <c r="D165" s="3" t="n">
        <v>4242.5</v>
      </c>
      <c r="E165" s="3" t="n">
        <v>714391.24</v>
      </c>
      <c r="F165" s="2" t="s">
        <v>122</v>
      </c>
    </row>
    <row r="166" customFormat="false" ht="12.75" hidden="false" customHeight="false" outlineLevel="0" collapsed="false">
      <c r="A166" s="2" t="s">
        <v>152</v>
      </c>
      <c r="B166" s="2" t="s">
        <v>175</v>
      </c>
      <c r="C166" s="3" t="n">
        <v>7400</v>
      </c>
      <c r="E166" s="3" t="n">
        <v>710148.74</v>
      </c>
      <c r="F166" s="2"/>
    </row>
    <row r="167" customFormat="false" ht="12.75" hidden="false" customHeight="false" outlineLevel="0" collapsed="false">
      <c r="A167" s="2" t="s">
        <v>152</v>
      </c>
      <c r="B167" s="21" t="s">
        <v>144</v>
      </c>
      <c r="C167" s="14" t="n">
        <v>0.52</v>
      </c>
      <c r="D167" s="14"/>
      <c r="E167" s="3" t="n">
        <v>717548.74</v>
      </c>
      <c r="F167" s="4" t="s">
        <v>46</v>
      </c>
    </row>
    <row r="168" customFormat="false" ht="12.75" hidden="false" customHeight="false" outlineLevel="0" collapsed="false">
      <c r="A168" s="2" t="s">
        <v>152</v>
      </c>
      <c r="B168" s="21" t="s">
        <v>145</v>
      </c>
      <c r="C168" s="14" t="n">
        <v>3.25</v>
      </c>
      <c r="D168" s="14"/>
      <c r="E168" s="3" t="n">
        <v>717549.26</v>
      </c>
      <c r="F168" s="4" t="s">
        <v>46</v>
      </c>
    </row>
    <row r="169" customFormat="false" ht="12.75" hidden="false" customHeight="false" outlineLevel="0" collapsed="false">
      <c r="A169" s="2" t="s">
        <v>152</v>
      </c>
      <c r="B169" s="21" t="s">
        <v>146</v>
      </c>
      <c r="C169" s="14" t="n">
        <v>5.06</v>
      </c>
      <c r="D169" s="14"/>
      <c r="E169" s="3" t="n">
        <v>717552.51</v>
      </c>
      <c r="F169" s="4" t="s">
        <v>46</v>
      </c>
    </row>
    <row r="170" customFormat="false" ht="12.75" hidden="false" customHeight="false" outlineLevel="0" collapsed="false">
      <c r="A170" s="2" t="s">
        <v>152</v>
      </c>
      <c r="B170" s="21" t="s">
        <v>147</v>
      </c>
      <c r="C170" s="14" t="n">
        <v>31.62</v>
      </c>
      <c r="D170" s="14"/>
      <c r="E170" s="3" t="n">
        <v>717557.57</v>
      </c>
      <c r="F170" s="4" t="s">
        <v>46</v>
      </c>
    </row>
    <row r="171" customFormat="false" ht="12.75" hidden="false" customHeight="false" outlineLevel="0" collapsed="false">
      <c r="A171" s="2" t="s">
        <v>152</v>
      </c>
      <c r="B171" s="21" t="s">
        <v>148</v>
      </c>
      <c r="C171" s="14"/>
      <c r="D171" s="14" t="n">
        <v>3135.48</v>
      </c>
      <c r="E171" s="3" t="n">
        <v>717589.19</v>
      </c>
      <c r="F171" s="2"/>
    </row>
    <row r="172" customFormat="false" ht="12.75" hidden="false" customHeight="false" outlineLevel="0" collapsed="false">
      <c r="A172" s="2" t="s">
        <v>152</v>
      </c>
      <c r="B172" s="21" t="s">
        <v>176</v>
      </c>
      <c r="C172" s="14" t="n">
        <v>5.88</v>
      </c>
      <c r="D172" s="14"/>
      <c r="E172" s="3" t="n">
        <v>714453.71</v>
      </c>
      <c r="F172" s="4" t="s">
        <v>46</v>
      </c>
    </row>
    <row r="173" customFormat="false" ht="12.75" hidden="false" customHeight="false" outlineLevel="0" collapsed="false">
      <c r="A173" s="2" t="s">
        <v>152</v>
      </c>
      <c r="B173" s="21" t="s">
        <v>177</v>
      </c>
      <c r="C173" s="14" t="n">
        <v>36.75</v>
      </c>
      <c r="D173" s="14"/>
      <c r="E173" s="3" t="n">
        <v>714459.59</v>
      </c>
      <c r="F173" s="4" t="s">
        <v>46</v>
      </c>
    </row>
    <row r="174" customFormat="false" ht="12.75" hidden="false" customHeight="false" outlineLevel="0" collapsed="false">
      <c r="A174" s="2" t="s">
        <v>152</v>
      </c>
      <c r="B174" s="21" t="s">
        <v>178</v>
      </c>
      <c r="C174" s="14"/>
      <c r="D174" s="14" t="n">
        <v>1500.64</v>
      </c>
      <c r="E174" s="3" t="n">
        <v>714496.34</v>
      </c>
      <c r="F174" s="2"/>
    </row>
    <row r="175" customFormat="false" ht="12.75" hidden="false" customHeight="false" outlineLevel="0" collapsed="false">
      <c r="A175" s="2" t="s">
        <v>152</v>
      </c>
      <c r="B175" s="21" t="s">
        <v>45</v>
      </c>
      <c r="C175" s="14" t="n">
        <v>4.52</v>
      </c>
      <c r="D175" s="14"/>
      <c r="E175" s="3" t="n">
        <v>712995.7</v>
      </c>
      <c r="F175" s="4" t="s">
        <v>46</v>
      </c>
    </row>
    <row r="176" customFormat="false" ht="12.75" hidden="false" customHeight="false" outlineLevel="0" collapsed="false">
      <c r="A176" s="2" t="s">
        <v>152</v>
      </c>
      <c r="B176" s="21" t="s">
        <v>47</v>
      </c>
      <c r="C176" s="14" t="n">
        <v>28.23</v>
      </c>
      <c r="D176" s="14"/>
      <c r="E176" s="3" t="n">
        <v>713000.22</v>
      </c>
      <c r="F176" s="4" t="s">
        <v>46</v>
      </c>
    </row>
    <row r="177" customFormat="false" ht="12.75" hidden="false" customHeight="false" outlineLevel="0" collapsed="false">
      <c r="A177" s="2" t="s">
        <v>152</v>
      </c>
      <c r="B177" s="21" t="s">
        <v>48</v>
      </c>
      <c r="C177" s="14"/>
      <c r="D177" s="14" t="n">
        <v>3716.66</v>
      </c>
      <c r="E177" s="3" t="n">
        <v>713028.45</v>
      </c>
      <c r="F177" s="4" t="s">
        <v>179</v>
      </c>
    </row>
    <row r="178" customFormat="false" ht="12.75" hidden="false" customHeight="false" outlineLevel="0" collapsed="false">
      <c r="A178" s="2" t="s">
        <v>152</v>
      </c>
      <c r="B178" s="21" t="s">
        <v>49</v>
      </c>
      <c r="C178" s="14" t="n">
        <v>27.32</v>
      </c>
      <c r="D178" s="14"/>
      <c r="E178" s="3" t="n">
        <v>709311.79</v>
      </c>
      <c r="F178" s="4" t="s">
        <v>46</v>
      </c>
    </row>
    <row r="179" customFormat="false" ht="12.75" hidden="false" customHeight="false" outlineLevel="0" collapsed="false">
      <c r="A179" s="2" t="s">
        <v>152</v>
      </c>
      <c r="B179" s="21" t="s">
        <v>50</v>
      </c>
      <c r="C179" s="14" t="n">
        <v>170.77</v>
      </c>
      <c r="D179" s="14"/>
      <c r="E179" s="3" t="n">
        <v>709339.11</v>
      </c>
      <c r="F179" s="4" t="s">
        <v>46</v>
      </c>
    </row>
    <row r="180" customFormat="false" ht="12.75" hidden="false" customHeight="false" outlineLevel="0" collapsed="false">
      <c r="A180" s="2" t="s">
        <v>152</v>
      </c>
      <c r="B180" s="21" t="s">
        <v>51</v>
      </c>
      <c r="C180" s="14"/>
      <c r="D180" s="14" t="n">
        <v>6971.64</v>
      </c>
      <c r="E180" s="3" t="n">
        <v>709509.88</v>
      </c>
      <c r="F180" s="4" t="s">
        <v>179</v>
      </c>
    </row>
    <row r="181" customFormat="false" ht="12.75" hidden="false" customHeight="false" outlineLevel="0" collapsed="false">
      <c r="A181" s="2" t="s">
        <v>152</v>
      </c>
      <c r="B181" s="21" t="s">
        <v>180</v>
      </c>
      <c r="C181" s="14" t="n">
        <v>22.14</v>
      </c>
      <c r="D181" s="14"/>
      <c r="E181" s="3" t="n">
        <v>702538.24</v>
      </c>
      <c r="F181" s="4" t="s">
        <v>46</v>
      </c>
    </row>
    <row r="182" customFormat="false" ht="12.75" hidden="false" customHeight="false" outlineLevel="0" collapsed="false">
      <c r="A182" s="2" t="s">
        <v>152</v>
      </c>
      <c r="B182" s="21" t="s">
        <v>181</v>
      </c>
      <c r="C182" s="14" t="n">
        <v>138.35</v>
      </c>
      <c r="D182" s="14"/>
      <c r="E182" s="3" t="n">
        <v>702560.38</v>
      </c>
      <c r="F182" s="4" t="s">
        <v>46</v>
      </c>
    </row>
    <row r="183" customFormat="false" ht="12.75" hidden="false" customHeight="false" outlineLevel="0" collapsed="false">
      <c r="A183" s="2" t="s">
        <v>152</v>
      </c>
      <c r="B183" s="21" t="s">
        <v>182</v>
      </c>
      <c r="C183" s="14"/>
      <c r="D183" s="14" t="n">
        <v>1499</v>
      </c>
      <c r="E183" s="3" t="n">
        <v>702698.73</v>
      </c>
      <c r="F183" s="2"/>
    </row>
    <row r="184" customFormat="false" ht="12.75" hidden="false" customHeight="false" outlineLevel="0" collapsed="false">
      <c r="A184" s="24" t="s">
        <v>152</v>
      </c>
      <c r="B184" s="25" t="s">
        <v>81</v>
      </c>
      <c r="C184" s="14" t="n">
        <v>2.64</v>
      </c>
      <c r="D184" s="14"/>
      <c r="E184" s="3" t="n">
        <v>701199.73</v>
      </c>
      <c r="F184" s="4" t="s">
        <v>46</v>
      </c>
    </row>
    <row r="185" customFormat="false" ht="12.75" hidden="false" customHeight="false" outlineLevel="0" collapsed="false">
      <c r="A185" s="24" t="s">
        <v>152</v>
      </c>
      <c r="B185" s="25" t="s">
        <v>82</v>
      </c>
      <c r="C185" s="14" t="n">
        <v>16.5</v>
      </c>
      <c r="D185" s="14"/>
      <c r="E185" s="3" t="n">
        <v>701202.37</v>
      </c>
      <c r="F185" s="4" t="s">
        <v>46</v>
      </c>
    </row>
    <row r="186" customFormat="false" ht="12.75" hidden="false" customHeight="false" outlineLevel="0" collapsed="false">
      <c r="A186" s="2" t="s">
        <v>152</v>
      </c>
      <c r="B186" s="21" t="s">
        <v>83</v>
      </c>
      <c r="C186" s="14"/>
      <c r="D186" s="14" t="n">
        <v>1000</v>
      </c>
      <c r="E186" s="3" t="n">
        <v>701218.87</v>
      </c>
      <c r="F186" s="4" t="s">
        <v>183</v>
      </c>
    </row>
    <row r="187" customFormat="false" ht="12.75" hidden="false" customHeight="false" outlineLevel="0" collapsed="false">
      <c r="A187" s="2" t="s">
        <v>152</v>
      </c>
      <c r="B187" s="2" t="s">
        <v>184</v>
      </c>
      <c r="C187" s="3" t="n">
        <v>1508</v>
      </c>
      <c r="E187" s="3" t="n">
        <v>700218.87</v>
      </c>
      <c r="F187" s="2"/>
    </row>
    <row r="188" customFormat="false" ht="12.75" hidden="false" customHeight="false" outlineLevel="0" collapsed="false">
      <c r="A188" s="2" t="s">
        <v>152</v>
      </c>
      <c r="B188" s="22" t="s">
        <v>185</v>
      </c>
      <c r="C188" s="23"/>
      <c r="D188" s="23" t="n">
        <v>8410.48</v>
      </c>
      <c r="E188" s="3" t="n">
        <v>701726.87</v>
      </c>
      <c r="F188" s="2" t="s">
        <v>57</v>
      </c>
    </row>
    <row r="189" customFormat="false" ht="12.75" hidden="false" customHeight="false" outlineLevel="0" collapsed="false">
      <c r="A189" s="26" t="s">
        <v>186</v>
      </c>
      <c r="B189" s="26" t="s">
        <v>187</v>
      </c>
      <c r="C189" s="27" t="n">
        <v>7979.16</v>
      </c>
      <c r="E189" s="3" t="n">
        <v>693316.39</v>
      </c>
      <c r="F189" s="2"/>
    </row>
    <row r="190" customFormat="false" ht="12.75" hidden="false" customHeight="false" outlineLevel="0" collapsed="false">
      <c r="A190" s="26" t="s">
        <v>186</v>
      </c>
      <c r="B190" s="26" t="s">
        <v>187</v>
      </c>
      <c r="C190" s="27" t="n">
        <v>6246.67</v>
      </c>
      <c r="E190" s="3" t="n">
        <v>701295.55</v>
      </c>
      <c r="F190" s="2"/>
    </row>
    <row r="191" customFormat="false" ht="12.75" hidden="false" customHeight="false" outlineLevel="0" collapsed="false">
      <c r="A191" s="26" t="s">
        <v>186</v>
      </c>
      <c r="B191" s="26" t="s">
        <v>187</v>
      </c>
      <c r="C191" s="27" t="n">
        <v>6858.28</v>
      </c>
      <c r="E191" s="3" t="n">
        <v>707542.22</v>
      </c>
      <c r="F191" s="2"/>
    </row>
    <row r="192" customFormat="false" ht="12.75" hidden="false" customHeight="false" outlineLevel="0" collapsed="false">
      <c r="A192" s="2" t="s">
        <v>186</v>
      </c>
      <c r="B192" s="2" t="s">
        <v>188</v>
      </c>
      <c r="C192" s="3" t="n">
        <v>6025.15</v>
      </c>
      <c r="E192" s="3" t="n">
        <v>714400.5</v>
      </c>
      <c r="F192" s="2"/>
    </row>
    <row r="193" customFormat="false" ht="12.75" hidden="false" customHeight="false" outlineLevel="0" collapsed="false">
      <c r="A193" s="2" t="s">
        <v>186</v>
      </c>
      <c r="B193" s="2" t="s">
        <v>189</v>
      </c>
      <c r="C193" s="3" t="n">
        <v>13112.43</v>
      </c>
      <c r="E193" s="3" t="n">
        <v>720425.65</v>
      </c>
      <c r="F193" s="2"/>
    </row>
    <row r="194" customFormat="false" ht="12.75" hidden="false" customHeight="false" outlineLevel="0" collapsed="false">
      <c r="A194" s="2" t="s">
        <v>186</v>
      </c>
      <c r="B194" s="2" t="s">
        <v>190</v>
      </c>
      <c r="C194" s="3" t="n">
        <v>4226.99</v>
      </c>
      <c r="E194" s="3" t="n">
        <v>733538.08</v>
      </c>
      <c r="F194" s="2"/>
    </row>
    <row r="195" customFormat="false" ht="12.75" hidden="false" customHeight="false" outlineLevel="0" collapsed="false">
      <c r="A195" s="2" t="s">
        <v>186</v>
      </c>
      <c r="B195" s="2" t="s">
        <v>191</v>
      </c>
      <c r="C195" s="3" t="n">
        <v>29529.19</v>
      </c>
      <c r="E195" s="3" t="n">
        <v>737765.07</v>
      </c>
      <c r="F195" s="2"/>
    </row>
    <row r="196" customFormat="false" ht="12.75" hidden="false" customHeight="false" outlineLevel="0" collapsed="false">
      <c r="A196" s="2" t="s">
        <v>186</v>
      </c>
      <c r="B196" s="2" t="s">
        <v>192</v>
      </c>
      <c r="C196" s="3" t="n">
        <v>7584.04</v>
      </c>
      <c r="E196" s="3" t="n">
        <v>767294.26</v>
      </c>
      <c r="F196" s="2"/>
    </row>
    <row r="197" customFormat="false" ht="12.75" hidden="false" customHeight="false" outlineLevel="0" collapsed="false">
      <c r="A197" s="2" t="s">
        <v>186</v>
      </c>
      <c r="B197" s="2" t="s">
        <v>193</v>
      </c>
      <c r="C197" s="3" t="n">
        <v>49543.6</v>
      </c>
      <c r="E197" s="3" t="n">
        <v>774878.3</v>
      </c>
      <c r="F197" s="2"/>
    </row>
    <row r="198" customFormat="false" ht="12.75" hidden="false" customHeight="false" outlineLevel="0" collapsed="false">
      <c r="A198" s="2" t="s">
        <v>186</v>
      </c>
      <c r="B198" s="2" t="s">
        <v>194</v>
      </c>
      <c r="C198" s="3" t="n">
        <v>1800</v>
      </c>
      <c r="E198" s="3" t="n">
        <v>824421.9</v>
      </c>
      <c r="F198" s="2"/>
    </row>
    <row r="199" customFormat="false" ht="12.75" hidden="false" customHeight="false" outlineLevel="0" collapsed="false">
      <c r="A199" s="2" t="s">
        <v>186</v>
      </c>
      <c r="B199" s="2" t="s">
        <v>195</v>
      </c>
      <c r="C199" s="3" t="n">
        <v>1000</v>
      </c>
      <c r="E199" s="3" t="n">
        <v>826221.9</v>
      </c>
      <c r="F199" s="2"/>
    </row>
    <row r="200" customFormat="false" ht="12.75" hidden="false" customHeight="false" outlineLevel="0" collapsed="false">
      <c r="A200" s="2" t="s">
        <v>186</v>
      </c>
      <c r="B200" s="2" t="s">
        <v>196</v>
      </c>
      <c r="C200" s="3" t="n">
        <v>135025.83</v>
      </c>
      <c r="E200" s="3" t="n">
        <v>827221.9</v>
      </c>
      <c r="F200" s="2"/>
    </row>
    <row r="201" customFormat="false" ht="12.75" hidden="false" customHeight="false" outlineLevel="0" collapsed="false">
      <c r="A201" s="2" t="s">
        <v>186</v>
      </c>
      <c r="B201" s="2" t="s">
        <v>197</v>
      </c>
      <c r="C201" s="3" t="n">
        <v>176760</v>
      </c>
      <c r="E201" s="3" t="n">
        <v>962247.73</v>
      </c>
      <c r="F201" s="2"/>
    </row>
    <row r="202" customFormat="false" ht="12.75" hidden="false" customHeight="false" outlineLevel="0" collapsed="false">
      <c r="A202" s="2" t="s">
        <v>186</v>
      </c>
      <c r="B202" s="2" t="s">
        <v>198</v>
      </c>
      <c r="C202" s="3" t="n">
        <v>207800</v>
      </c>
      <c r="E202" s="3" t="n">
        <v>1139007.73</v>
      </c>
      <c r="F202" s="2"/>
    </row>
    <row r="203" customFormat="false" ht="12.75" hidden="false" customHeight="false" outlineLevel="0" collapsed="false">
      <c r="A203" s="2" t="s">
        <v>186</v>
      </c>
      <c r="B203" s="2" t="s">
        <v>199</v>
      </c>
      <c r="C203" s="3" t="n">
        <v>1160</v>
      </c>
      <c r="E203" s="3" t="n">
        <v>1346807.73</v>
      </c>
      <c r="F203" s="2"/>
    </row>
    <row r="204" customFormat="false" ht="12.75" hidden="false" customHeight="false" outlineLevel="0" collapsed="false">
      <c r="A204" s="2" t="s">
        <v>186</v>
      </c>
      <c r="B204" s="2" t="s">
        <v>200</v>
      </c>
      <c r="D204" s="3" t="n">
        <v>544958</v>
      </c>
      <c r="E204" s="3" t="n">
        <v>1347967.73</v>
      </c>
      <c r="F204" s="2" t="s">
        <v>201</v>
      </c>
      <c r="G204" s="0" t="s">
        <v>202</v>
      </c>
    </row>
    <row r="205" customFormat="false" ht="12.75" hidden="false" customHeight="false" outlineLevel="0" collapsed="false">
      <c r="A205" s="2" t="s">
        <v>186</v>
      </c>
      <c r="B205" s="2" t="s">
        <v>33</v>
      </c>
      <c r="D205" s="3" t="n">
        <v>111000</v>
      </c>
      <c r="E205" s="3" t="n">
        <v>803009.73</v>
      </c>
      <c r="F205" s="2" t="s">
        <v>203</v>
      </c>
    </row>
    <row r="206" customFormat="false" ht="12.75" hidden="false" customHeight="false" outlineLevel="0" collapsed="false">
      <c r="A206" s="2" t="s">
        <v>186</v>
      </c>
      <c r="B206" s="2" t="s">
        <v>33</v>
      </c>
      <c r="D206" s="3" t="n">
        <v>85000</v>
      </c>
      <c r="E206" s="3" t="n">
        <v>692009.73</v>
      </c>
      <c r="F206" s="2" t="s">
        <v>204</v>
      </c>
    </row>
    <row r="207" customFormat="false" ht="12.75" hidden="false" customHeight="false" outlineLevel="0" collapsed="false">
      <c r="A207" s="2" t="s">
        <v>186</v>
      </c>
      <c r="B207" s="2" t="s">
        <v>33</v>
      </c>
      <c r="D207" s="3" t="n">
        <v>1000</v>
      </c>
      <c r="E207" s="3" t="n">
        <v>607009.73</v>
      </c>
      <c r="F207" s="2" t="s">
        <v>205</v>
      </c>
    </row>
    <row r="208" customFormat="false" ht="12.75" hidden="false" customHeight="false" outlineLevel="0" collapsed="false">
      <c r="A208" s="2" t="s">
        <v>186</v>
      </c>
      <c r="B208" s="2" t="s">
        <v>33</v>
      </c>
      <c r="D208" s="3" t="n">
        <v>50000</v>
      </c>
      <c r="E208" s="3" t="n">
        <v>606009.73</v>
      </c>
      <c r="F208" s="2" t="s">
        <v>206</v>
      </c>
    </row>
    <row r="209" customFormat="false" ht="12.75" hidden="false" customHeight="false" outlineLevel="0" collapsed="false">
      <c r="A209" s="2" t="s">
        <v>186</v>
      </c>
      <c r="B209" s="2" t="s">
        <v>33</v>
      </c>
      <c r="D209" s="3" t="n">
        <v>90000</v>
      </c>
      <c r="E209" s="3" t="n">
        <v>556009.73</v>
      </c>
      <c r="F209" s="2" t="s">
        <v>207</v>
      </c>
    </row>
    <row r="210" customFormat="false" ht="12.75" hidden="false" customHeight="false" outlineLevel="0" collapsed="false">
      <c r="A210" s="2" t="s">
        <v>186</v>
      </c>
      <c r="B210" s="2" t="s">
        <v>33</v>
      </c>
      <c r="D210" s="3" t="n">
        <v>1000</v>
      </c>
      <c r="E210" s="3" t="n">
        <v>466009.73</v>
      </c>
      <c r="F210" s="2" t="s">
        <v>208</v>
      </c>
    </row>
    <row r="211" customFormat="false" ht="12.75" hidden="false" customHeight="false" outlineLevel="0" collapsed="false">
      <c r="A211" s="2" t="s">
        <v>186</v>
      </c>
      <c r="B211" s="2" t="s">
        <v>29</v>
      </c>
      <c r="D211" s="3" t="n">
        <v>98000</v>
      </c>
      <c r="E211" s="3" t="n">
        <v>465009.73</v>
      </c>
      <c r="F211" s="2" t="s">
        <v>209</v>
      </c>
    </row>
    <row r="212" customFormat="false" ht="12.75" hidden="false" customHeight="false" outlineLevel="0" collapsed="false">
      <c r="A212" s="2" t="s">
        <v>186</v>
      </c>
      <c r="B212" s="2" t="s">
        <v>210</v>
      </c>
      <c r="C212" s="3" t="n">
        <v>2836.14</v>
      </c>
      <c r="E212" s="3" t="n">
        <v>367009.73</v>
      </c>
      <c r="F212" s="2"/>
    </row>
    <row r="213" customFormat="false" ht="12.75" hidden="false" customHeight="false" outlineLevel="0" collapsed="false">
      <c r="A213" s="2" t="s">
        <v>186</v>
      </c>
      <c r="B213" s="2" t="s">
        <v>211</v>
      </c>
      <c r="C213" s="3" t="n">
        <v>1574.52</v>
      </c>
      <c r="E213" s="3" t="n">
        <v>369845.87</v>
      </c>
      <c r="F213" s="2"/>
    </row>
    <row r="214" customFormat="false" ht="12.75" hidden="false" customHeight="false" outlineLevel="0" collapsed="false">
      <c r="A214" s="2" t="s">
        <v>186</v>
      </c>
      <c r="B214" s="2" t="s">
        <v>29</v>
      </c>
      <c r="D214" s="3" t="n">
        <v>4410.66</v>
      </c>
      <c r="E214" s="3" t="n">
        <v>371420.39</v>
      </c>
      <c r="F214" s="2" t="s">
        <v>212</v>
      </c>
    </row>
    <row r="215" customFormat="false" ht="12.75" hidden="false" customHeight="false" outlineLevel="0" collapsed="false">
      <c r="A215" s="2" t="s">
        <v>186</v>
      </c>
      <c r="B215" s="2" t="s">
        <v>29</v>
      </c>
      <c r="D215" s="3" t="n">
        <v>1813.63</v>
      </c>
      <c r="E215" s="3" t="n">
        <v>367009.73</v>
      </c>
      <c r="F215" s="2" t="s">
        <v>212</v>
      </c>
    </row>
    <row r="216" customFormat="false" ht="12.75" hidden="false" customHeight="false" outlineLevel="0" collapsed="false">
      <c r="A216" s="2" t="s">
        <v>186</v>
      </c>
      <c r="B216" s="2" t="s">
        <v>213</v>
      </c>
      <c r="D216" s="3" t="n">
        <v>607</v>
      </c>
      <c r="E216" s="3" t="n">
        <v>365196.1</v>
      </c>
      <c r="F216" s="2" t="s">
        <v>212</v>
      </c>
    </row>
    <row r="217" customFormat="false" ht="12.75" hidden="false" customHeight="false" outlineLevel="0" collapsed="false">
      <c r="A217" s="2" t="s">
        <v>186</v>
      </c>
      <c r="B217" s="2" t="s">
        <v>33</v>
      </c>
      <c r="D217" s="3" t="n">
        <v>5808</v>
      </c>
      <c r="E217" s="3" t="n">
        <v>364589.1</v>
      </c>
      <c r="F217" s="2"/>
    </row>
    <row r="218" customFormat="false" ht="12.75" hidden="false" customHeight="false" outlineLevel="0" collapsed="false">
      <c r="A218" s="2" t="s">
        <v>186</v>
      </c>
      <c r="B218" s="2" t="s">
        <v>33</v>
      </c>
      <c r="D218" s="3" t="n">
        <v>1821.5</v>
      </c>
      <c r="E218" s="3" t="n">
        <v>358781.1</v>
      </c>
      <c r="F218" s="2" t="s">
        <v>214</v>
      </c>
    </row>
    <row r="219" customFormat="false" ht="12.75" hidden="false" customHeight="false" outlineLevel="0" collapsed="false">
      <c r="A219" s="2" t="s">
        <v>186</v>
      </c>
      <c r="B219" s="2" t="s">
        <v>33</v>
      </c>
      <c r="D219" s="3" t="n">
        <v>5000</v>
      </c>
      <c r="E219" s="3" t="n">
        <v>356959.6</v>
      </c>
      <c r="F219" s="2" t="s">
        <v>215</v>
      </c>
    </row>
    <row r="220" customFormat="false" ht="12.75" hidden="false" customHeight="false" outlineLevel="0" collapsed="false">
      <c r="A220" s="2" t="s">
        <v>186</v>
      </c>
      <c r="B220" s="2" t="s">
        <v>33</v>
      </c>
      <c r="D220" s="3" t="n">
        <v>5000</v>
      </c>
      <c r="E220" s="3" t="n">
        <v>351959.6</v>
      </c>
      <c r="F220" s="2" t="s">
        <v>216</v>
      </c>
    </row>
    <row r="221" customFormat="false" ht="12.75" hidden="false" customHeight="false" outlineLevel="0" collapsed="false">
      <c r="A221" s="2" t="s">
        <v>186</v>
      </c>
      <c r="B221" s="2" t="s">
        <v>33</v>
      </c>
      <c r="D221" s="3" t="n">
        <v>40000</v>
      </c>
      <c r="E221" s="3" t="n">
        <v>346959.6</v>
      </c>
      <c r="F221" s="2" t="s">
        <v>217</v>
      </c>
    </row>
    <row r="222" customFormat="false" ht="12.75" hidden="false" customHeight="false" outlineLevel="0" collapsed="false">
      <c r="A222" s="2" t="s">
        <v>186</v>
      </c>
      <c r="B222" s="2" t="s">
        <v>33</v>
      </c>
      <c r="D222" s="3" t="n">
        <v>2752</v>
      </c>
      <c r="E222" s="3" t="n">
        <v>306959.6</v>
      </c>
      <c r="F222" s="2" t="s">
        <v>212</v>
      </c>
    </row>
    <row r="223" customFormat="false" ht="12.75" hidden="false" customHeight="false" outlineLevel="0" collapsed="false">
      <c r="A223" s="2" t="s">
        <v>186</v>
      </c>
      <c r="B223" s="2" t="s">
        <v>33</v>
      </c>
      <c r="D223" s="3" t="n">
        <v>1869</v>
      </c>
      <c r="E223" s="3" t="n">
        <v>304207.6</v>
      </c>
      <c r="F223" s="2" t="s">
        <v>218</v>
      </c>
    </row>
    <row r="224" customFormat="false" ht="12.75" hidden="false" customHeight="false" outlineLevel="0" collapsed="false">
      <c r="A224" s="2" t="s">
        <v>186</v>
      </c>
      <c r="B224" s="2" t="s">
        <v>33</v>
      </c>
      <c r="D224" s="3" t="n">
        <v>250</v>
      </c>
      <c r="E224" s="3" t="n">
        <v>302338.6</v>
      </c>
      <c r="F224" s="2"/>
    </row>
    <row r="225" customFormat="false" ht="12.75" hidden="false" customHeight="false" outlineLevel="0" collapsed="false">
      <c r="A225" s="2" t="s">
        <v>186</v>
      </c>
      <c r="B225" s="2" t="s">
        <v>33</v>
      </c>
      <c r="D225" s="3" t="n">
        <v>69.5</v>
      </c>
      <c r="E225" s="3" t="n">
        <v>302088.6</v>
      </c>
      <c r="F225" s="2"/>
    </row>
    <row r="226" customFormat="false" ht="12.75" hidden="false" customHeight="false" outlineLevel="0" collapsed="false">
      <c r="A226" s="24" t="s">
        <v>186</v>
      </c>
      <c r="B226" s="25" t="s">
        <v>219</v>
      </c>
      <c r="C226" s="14" t="n">
        <v>76.19</v>
      </c>
      <c r="E226" s="3" t="n">
        <v>302019.1</v>
      </c>
      <c r="F226" s="4" t="s">
        <v>46</v>
      </c>
    </row>
    <row r="227" customFormat="false" ht="12.75" hidden="false" customHeight="false" outlineLevel="0" collapsed="false">
      <c r="A227" s="24" t="s">
        <v>186</v>
      </c>
      <c r="B227" s="25" t="s">
        <v>220</v>
      </c>
      <c r="C227" s="14" t="n">
        <v>476.19</v>
      </c>
      <c r="E227" s="3" t="n">
        <v>302095.29</v>
      </c>
      <c r="F227" s="4" t="s">
        <v>46</v>
      </c>
    </row>
    <row r="228" customFormat="false" ht="13.5" hidden="false" customHeight="false" outlineLevel="0" collapsed="false">
      <c r="A228" s="28" t="s">
        <v>186</v>
      </c>
      <c r="B228" s="29" t="s">
        <v>221</v>
      </c>
      <c r="C228" s="30" t="n">
        <v>127090.99</v>
      </c>
      <c r="E228" s="3" t="n">
        <v>302571.48</v>
      </c>
      <c r="F228" s="2"/>
    </row>
    <row r="229" customFormat="false" ht="13.5" hidden="false" customHeight="false" outlineLevel="0" collapsed="false">
      <c r="A229" s="2" t="s">
        <v>186</v>
      </c>
      <c r="B229" s="2" t="s">
        <v>222</v>
      </c>
      <c r="D229" s="3" t="n">
        <v>18298</v>
      </c>
      <c r="E229" s="3" t="n">
        <v>429662.47</v>
      </c>
      <c r="F229" s="2" t="s">
        <v>223</v>
      </c>
    </row>
    <row r="230" customFormat="false" ht="12.75" hidden="false" customHeight="false" outlineLevel="0" collapsed="false">
      <c r="A230" s="2" t="s">
        <v>186</v>
      </c>
      <c r="B230" s="2" t="s">
        <v>224</v>
      </c>
      <c r="D230" s="3" t="n">
        <v>18298</v>
      </c>
      <c r="E230" s="3" t="n">
        <v>411364.47</v>
      </c>
      <c r="F230" s="2" t="s">
        <v>223</v>
      </c>
    </row>
    <row r="231" customFormat="false" ht="12.75" hidden="false" customHeight="false" outlineLevel="0" collapsed="false">
      <c r="A231" s="2" t="s">
        <v>186</v>
      </c>
      <c r="B231" s="2" t="s">
        <v>225</v>
      </c>
      <c r="D231" s="3" t="n">
        <v>18298</v>
      </c>
      <c r="E231" s="3" t="n">
        <v>393066.47</v>
      </c>
      <c r="F231" s="2" t="s">
        <v>223</v>
      </c>
    </row>
    <row r="232" customFormat="false" ht="12.75" hidden="false" customHeight="false" outlineLevel="0" collapsed="false">
      <c r="A232" s="2" t="s">
        <v>186</v>
      </c>
      <c r="B232" s="2" t="s">
        <v>226</v>
      </c>
      <c r="D232" s="3" t="n">
        <v>18298</v>
      </c>
      <c r="E232" s="3" t="n">
        <v>374768.47</v>
      </c>
      <c r="F232" s="2" t="s">
        <v>223</v>
      </c>
    </row>
    <row r="233" customFormat="false" ht="12.75" hidden="false" customHeight="false" outlineLevel="0" collapsed="false">
      <c r="A233" s="2" t="s">
        <v>186</v>
      </c>
      <c r="B233" s="2" t="s">
        <v>227</v>
      </c>
      <c r="D233" s="3" t="n">
        <v>18298</v>
      </c>
      <c r="E233" s="3" t="n">
        <v>356470.47</v>
      </c>
      <c r="F233" s="2" t="s">
        <v>223</v>
      </c>
    </row>
    <row r="234" customFormat="false" ht="12.75" hidden="false" customHeight="false" outlineLevel="0" collapsed="false">
      <c r="A234" s="2" t="s">
        <v>186</v>
      </c>
      <c r="B234" s="2" t="s">
        <v>228</v>
      </c>
      <c r="D234" s="3" t="n">
        <v>18298</v>
      </c>
      <c r="E234" s="3" t="n">
        <v>338172.47</v>
      </c>
      <c r="F234" s="2" t="s">
        <v>223</v>
      </c>
    </row>
    <row r="235" customFormat="false" ht="12.75" hidden="false" customHeight="false" outlineLevel="0" collapsed="false">
      <c r="A235" s="2" t="s">
        <v>186</v>
      </c>
      <c r="B235" s="21" t="s">
        <v>144</v>
      </c>
      <c r="C235" s="14" t="n">
        <v>0.21</v>
      </c>
      <c r="D235" s="14"/>
      <c r="E235" s="3" t="n">
        <v>319874.47</v>
      </c>
      <c r="F235" s="4" t="s">
        <v>46</v>
      </c>
    </row>
    <row r="236" customFormat="false" ht="12.75" hidden="false" customHeight="false" outlineLevel="0" collapsed="false">
      <c r="A236" s="2" t="s">
        <v>186</v>
      </c>
      <c r="B236" s="21" t="s">
        <v>145</v>
      </c>
      <c r="C236" s="14" t="n">
        <v>1.3</v>
      </c>
      <c r="D236" s="14"/>
      <c r="E236" s="3" t="n">
        <v>319874.68</v>
      </c>
      <c r="F236" s="4" t="s">
        <v>46</v>
      </c>
    </row>
    <row r="237" customFormat="false" ht="12.75" hidden="false" customHeight="false" outlineLevel="0" collapsed="false">
      <c r="A237" s="2" t="s">
        <v>186</v>
      </c>
      <c r="B237" s="21" t="s">
        <v>146</v>
      </c>
      <c r="C237" s="14" t="n">
        <v>2.64</v>
      </c>
      <c r="D237" s="14"/>
      <c r="E237" s="3" t="n">
        <v>319875.98</v>
      </c>
      <c r="F237" s="4" t="s">
        <v>46</v>
      </c>
    </row>
    <row r="238" customFormat="false" ht="12.75" hidden="false" customHeight="false" outlineLevel="0" collapsed="false">
      <c r="A238" s="2" t="s">
        <v>186</v>
      </c>
      <c r="B238" s="21" t="s">
        <v>147</v>
      </c>
      <c r="C238" s="14" t="n">
        <v>16.5</v>
      </c>
      <c r="D238" s="14"/>
      <c r="E238" s="3" t="n">
        <v>319878.62</v>
      </c>
      <c r="F238" s="4" t="s">
        <v>46</v>
      </c>
    </row>
    <row r="239" customFormat="false" ht="12.75" hidden="false" customHeight="false" outlineLevel="0" collapsed="false">
      <c r="A239" s="2" t="s">
        <v>186</v>
      </c>
      <c r="B239" s="21" t="s">
        <v>148</v>
      </c>
      <c r="C239" s="14"/>
      <c r="D239" s="14" t="n">
        <v>1000</v>
      </c>
      <c r="E239" s="3" t="n">
        <v>319895.12</v>
      </c>
      <c r="F239" s="4" t="s">
        <v>229</v>
      </c>
    </row>
    <row r="240" customFormat="false" ht="12.75" hidden="false" customHeight="false" outlineLevel="0" collapsed="false">
      <c r="A240" s="2" t="s">
        <v>186</v>
      </c>
      <c r="B240" s="21" t="s">
        <v>176</v>
      </c>
      <c r="C240" s="14" t="n">
        <v>5.95</v>
      </c>
      <c r="D240" s="14"/>
      <c r="E240" s="3" t="n">
        <v>318895.12</v>
      </c>
      <c r="F240" s="4" t="s">
        <v>46</v>
      </c>
    </row>
    <row r="241" customFormat="false" ht="12.75" hidden="false" customHeight="false" outlineLevel="0" collapsed="false">
      <c r="A241" s="2" t="s">
        <v>186</v>
      </c>
      <c r="B241" s="21" t="s">
        <v>177</v>
      </c>
      <c r="C241" s="14" t="n">
        <v>37.21</v>
      </c>
      <c r="D241" s="14"/>
      <c r="E241" s="3" t="n">
        <v>318901.07</v>
      </c>
      <c r="F241" s="4" t="s">
        <v>46</v>
      </c>
    </row>
    <row r="242" customFormat="false" ht="12.75" hidden="false" customHeight="false" outlineLevel="0" collapsed="false">
      <c r="A242" s="2" t="s">
        <v>186</v>
      </c>
      <c r="B242" s="21" t="s">
        <v>178</v>
      </c>
      <c r="C242" s="14"/>
      <c r="D242" s="14" t="n">
        <v>1519</v>
      </c>
      <c r="E242" s="3" t="n">
        <v>318938.28</v>
      </c>
      <c r="F242" s="4" t="s">
        <v>229</v>
      </c>
    </row>
    <row r="243" customFormat="false" ht="12.75" hidden="false" customHeight="false" outlineLevel="0" collapsed="false">
      <c r="A243" s="2" t="s">
        <v>186</v>
      </c>
      <c r="B243" s="21" t="s">
        <v>45</v>
      </c>
      <c r="C243" s="14" t="n">
        <v>12.64</v>
      </c>
      <c r="D243" s="14"/>
      <c r="E243" s="3" t="n">
        <v>317419.28</v>
      </c>
      <c r="F243" s="4" t="s">
        <v>46</v>
      </c>
    </row>
    <row r="244" customFormat="false" ht="12.75" hidden="false" customHeight="false" outlineLevel="0" collapsed="false">
      <c r="A244" s="2" t="s">
        <v>186</v>
      </c>
      <c r="B244" s="21" t="s">
        <v>47</v>
      </c>
      <c r="C244" s="14" t="n">
        <v>78.98</v>
      </c>
      <c r="D244" s="14"/>
      <c r="E244" s="3" t="n">
        <v>317431.92</v>
      </c>
      <c r="F244" s="4" t="s">
        <v>46</v>
      </c>
    </row>
    <row r="245" customFormat="false" ht="12.75" hidden="false" customHeight="false" outlineLevel="0" collapsed="false">
      <c r="A245" s="2" t="s">
        <v>186</v>
      </c>
      <c r="B245" s="21" t="s">
        <v>48</v>
      </c>
      <c r="C245" s="14"/>
      <c r="D245" s="14" t="n">
        <v>17482.17</v>
      </c>
      <c r="E245" s="3" t="n">
        <v>317510.9</v>
      </c>
      <c r="F245" s="2" t="s">
        <v>230</v>
      </c>
    </row>
    <row r="246" customFormat="false" ht="12.75" hidden="false" customHeight="false" outlineLevel="0" collapsed="false">
      <c r="A246" s="2" t="s">
        <v>186</v>
      </c>
      <c r="B246" s="21" t="s">
        <v>49</v>
      </c>
      <c r="C246" s="14" t="n">
        <v>78.23</v>
      </c>
      <c r="D246" s="14"/>
      <c r="E246" s="3" t="n">
        <v>300028.73</v>
      </c>
      <c r="F246" s="4" t="s">
        <v>46</v>
      </c>
    </row>
    <row r="247" customFormat="false" ht="12.75" hidden="false" customHeight="false" outlineLevel="0" collapsed="false">
      <c r="A247" s="2" t="s">
        <v>186</v>
      </c>
      <c r="B247" s="21" t="s">
        <v>50</v>
      </c>
      <c r="C247" s="14" t="n">
        <v>488.94</v>
      </c>
      <c r="D247" s="14"/>
      <c r="E247" s="3" t="n">
        <v>300106.96</v>
      </c>
      <c r="F247" s="4" t="s">
        <v>46</v>
      </c>
    </row>
    <row r="248" customFormat="false" ht="12.75" hidden="false" customHeight="false" outlineLevel="0" collapsed="false">
      <c r="A248" s="2" t="s">
        <v>186</v>
      </c>
      <c r="B248" s="21" t="s">
        <v>51</v>
      </c>
      <c r="C248" s="14"/>
      <c r="D248" s="14" t="n">
        <v>19958.12</v>
      </c>
      <c r="E248" s="3" t="n">
        <v>300595.9</v>
      </c>
      <c r="F248" s="2" t="s">
        <v>230</v>
      </c>
    </row>
    <row r="249" customFormat="false" ht="12.75" hidden="false" customHeight="false" outlineLevel="0" collapsed="false">
      <c r="A249" s="2" t="s">
        <v>186</v>
      </c>
      <c r="B249" s="21" t="s">
        <v>45</v>
      </c>
      <c r="C249" s="14" t="n">
        <v>9.17</v>
      </c>
      <c r="D249" s="14"/>
      <c r="E249" s="3" t="n">
        <v>280637.78</v>
      </c>
      <c r="F249" s="4" t="s">
        <v>46</v>
      </c>
    </row>
    <row r="250" customFormat="false" ht="12.75" hidden="false" customHeight="false" outlineLevel="0" collapsed="false">
      <c r="A250" s="2" t="s">
        <v>186</v>
      </c>
      <c r="B250" s="21" t="s">
        <v>47</v>
      </c>
      <c r="C250" s="14" t="n">
        <v>57.33</v>
      </c>
      <c r="D250" s="14"/>
      <c r="E250" s="3" t="n">
        <v>280646.95</v>
      </c>
      <c r="F250" s="4" t="s">
        <v>46</v>
      </c>
    </row>
    <row r="251" customFormat="false" ht="12.75" hidden="false" customHeight="false" outlineLevel="0" collapsed="false">
      <c r="A251" s="2" t="s">
        <v>186</v>
      </c>
      <c r="B251" s="21" t="s">
        <v>48</v>
      </c>
      <c r="C251" s="14"/>
      <c r="D251" s="14" t="n">
        <v>4778.55</v>
      </c>
      <c r="E251" s="3" t="n">
        <v>280704.28</v>
      </c>
      <c r="F251" s="4" t="s">
        <v>218</v>
      </c>
    </row>
    <row r="252" customFormat="false" ht="12.75" hidden="false" customHeight="false" outlineLevel="0" collapsed="false">
      <c r="A252" s="2" t="s">
        <v>186</v>
      </c>
      <c r="B252" s="21" t="s">
        <v>49</v>
      </c>
      <c r="C252" s="14" t="n">
        <v>32.98</v>
      </c>
      <c r="D252" s="14"/>
      <c r="E252" s="3" t="n">
        <v>275925.73</v>
      </c>
      <c r="F252" s="4" t="s">
        <v>46</v>
      </c>
    </row>
    <row r="253" customFormat="false" ht="12.75" hidden="false" customHeight="false" outlineLevel="0" collapsed="false">
      <c r="A253" s="2" t="s">
        <v>186</v>
      </c>
      <c r="B253" s="21" t="s">
        <v>50</v>
      </c>
      <c r="C253" s="14" t="n">
        <v>206.1</v>
      </c>
      <c r="D253" s="14"/>
      <c r="E253" s="3" t="n">
        <v>275958.71</v>
      </c>
      <c r="F253" s="4" t="s">
        <v>46</v>
      </c>
    </row>
    <row r="254" customFormat="false" ht="12.75" hidden="false" customHeight="false" outlineLevel="0" collapsed="false">
      <c r="A254" s="2" t="s">
        <v>186</v>
      </c>
      <c r="B254" s="21" t="s">
        <v>51</v>
      </c>
      <c r="C254" s="14"/>
      <c r="D254" s="14" t="n">
        <v>8413.3</v>
      </c>
      <c r="E254" s="3" t="n">
        <v>276164.81</v>
      </c>
      <c r="F254" s="4" t="s">
        <v>218</v>
      </c>
    </row>
    <row r="255" customFormat="false" ht="12.75" hidden="false" customHeight="false" outlineLevel="0" collapsed="false">
      <c r="A255" s="2" t="s">
        <v>186</v>
      </c>
      <c r="B255" s="21" t="s">
        <v>81</v>
      </c>
      <c r="C255" s="14" t="n">
        <v>2.88</v>
      </c>
      <c r="D255" s="14"/>
      <c r="E255" s="3" t="n">
        <v>267751.51</v>
      </c>
      <c r="F255" s="4" t="s">
        <v>46</v>
      </c>
    </row>
    <row r="256" customFormat="false" ht="12.75" hidden="false" customHeight="false" outlineLevel="0" collapsed="false">
      <c r="A256" s="2" t="s">
        <v>186</v>
      </c>
      <c r="B256" s="21" t="s">
        <v>82</v>
      </c>
      <c r="C256" s="14" t="n">
        <v>18</v>
      </c>
      <c r="D256" s="14"/>
      <c r="E256" s="3" t="n">
        <v>267754.39</v>
      </c>
      <c r="F256" s="4" t="s">
        <v>46</v>
      </c>
    </row>
    <row r="257" customFormat="false" ht="12.75" hidden="false" customHeight="false" outlineLevel="0" collapsed="false">
      <c r="A257" s="2" t="s">
        <v>186</v>
      </c>
      <c r="B257" s="21" t="s">
        <v>83</v>
      </c>
      <c r="C257" s="14"/>
      <c r="D257" s="14" t="n">
        <v>3000</v>
      </c>
      <c r="E257" s="3" t="n">
        <v>267772.39</v>
      </c>
      <c r="F257" s="4" t="s">
        <v>231</v>
      </c>
    </row>
    <row r="258" customFormat="false" ht="12.75" hidden="false" customHeight="false" outlineLevel="0" collapsed="false">
      <c r="A258" s="2" t="s">
        <v>186</v>
      </c>
      <c r="B258" s="21" t="s">
        <v>52</v>
      </c>
      <c r="C258" s="14" t="n">
        <v>19.6</v>
      </c>
      <c r="D258" s="14"/>
      <c r="E258" s="3" t="n">
        <v>264772.39</v>
      </c>
      <c r="F258" s="4" t="s">
        <v>46</v>
      </c>
    </row>
    <row r="259" customFormat="false" ht="12.75" hidden="false" customHeight="false" outlineLevel="0" collapsed="false">
      <c r="A259" s="2" t="s">
        <v>186</v>
      </c>
      <c r="B259" s="21" t="s">
        <v>53</v>
      </c>
      <c r="C259" s="14" t="n">
        <v>122.5</v>
      </c>
      <c r="D259" s="14"/>
      <c r="E259" s="3" t="n">
        <v>264791.99</v>
      </c>
      <c r="F259" s="4" t="s">
        <v>46</v>
      </c>
    </row>
    <row r="260" customFormat="false" ht="12.75" hidden="false" customHeight="false" outlineLevel="0" collapsed="false">
      <c r="A260" s="2" t="s">
        <v>186</v>
      </c>
      <c r="B260" s="21" t="s">
        <v>54</v>
      </c>
      <c r="C260" s="14"/>
      <c r="D260" s="14" t="n">
        <v>5000</v>
      </c>
      <c r="E260" s="3" t="n">
        <v>264914.49</v>
      </c>
      <c r="F260" s="4" t="s">
        <v>232</v>
      </c>
    </row>
    <row r="261" customFormat="false" ht="12.75" hidden="false" customHeight="false" outlineLevel="0" collapsed="false">
      <c r="A261" s="2" t="s">
        <v>186</v>
      </c>
      <c r="B261" s="21" t="s">
        <v>52</v>
      </c>
      <c r="C261" s="14" t="n">
        <v>38.93</v>
      </c>
      <c r="D261" s="14"/>
      <c r="E261" s="3" t="n">
        <v>259914.49</v>
      </c>
      <c r="F261" s="4" t="s">
        <v>46</v>
      </c>
    </row>
    <row r="262" customFormat="false" ht="12.75" hidden="false" customHeight="false" outlineLevel="0" collapsed="false">
      <c r="A262" s="2" t="s">
        <v>186</v>
      </c>
      <c r="B262" s="21" t="s">
        <v>53</v>
      </c>
      <c r="C262" s="14" t="n">
        <v>243.34</v>
      </c>
      <c r="D262" s="14"/>
      <c r="E262" s="3" t="n">
        <v>259953.42</v>
      </c>
      <c r="F262" s="4" t="s">
        <v>46</v>
      </c>
    </row>
    <row r="263" customFormat="false" ht="12.75" hidden="false" customHeight="false" outlineLevel="0" collapsed="false">
      <c r="A263" s="2" t="s">
        <v>186</v>
      </c>
      <c r="B263" s="21" t="s">
        <v>54</v>
      </c>
      <c r="C263" s="14"/>
      <c r="D263" s="14" t="n">
        <v>9932.32</v>
      </c>
      <c r="E263" s="3" t="n">
        <v>260196.76</v>
      </c>
      <c r="F263" s="4" t="s">
        <v>233</v>
      </c>
    </row>
    <row r="264" customFormat="false" ht="12.75" hidden="false" customHeight="false" outlineLevel="0" collapsed="false">
      <c r="A264" s="2" t="s">
        <v>186</v>
      </c>
      <c r="B264" s="2" t="s">
        <v>234</v>
      </c>
      <c r="C264" s="3" t="n">
        <v>8142.76</v>
      </c>
      <c r="E264" s="3" t="n">
        <v>250264.44</v>
      </c>
      <c r="F264" s="2"/>
    </row>
    <row r="265" customFormat="false" ht="12.75" hidden="false" customHeight="false" outlineLevel="0" collapsed="false">
      <c r="A265" s="2" t="s">
        <v>235</v>
      </c>
      <c r="B265" s="2" t="s">
        <v>236</v>
      </c>
      <c r="D265" s="3" t="n">
        <v>9826.66</v>
      </c>
      <c r="E265" s="3" t="n">
        <v>258407.2</v>
      </c>
      <c r="F265" s="0" t="s">
        <v>237</v>
      </c>
    </row>
    <row r="266" customFormat="false" ht="12.75" hidden="false" customHeight="false" outlineLevel="0" collapsed="false">
      <c r="A266" s="2" t="s">
        <v>235</v>
      </c>
      <c r="B266" s="2" t="s">
        <v>238</v>
      </c>
      <c r="C266" s="3" t="n">
        <v>18384.28</v>
      </c>
      <c r="E266" s="3" t="n">
        <v>248580.54</v>
      </c>
      <c r="F266" s="2"/>
    </row>
    <row r="267" customFormat="false" ht="12.75" hidden="false" customHeight="false" outlineLevel="0" collapsed="false">
      <c r="A267" s="2" t="s">
        <v>235</v>
      </c>
      <c r="B267" s="2" t="s">
        <v>239</v>
      </c>
      <c r="C267" s="3" t="n">
        <v>7615.72</v>
      </c>
      <c r="E267" s="3" t="n">
        <v>266964.82</v>
      </c>
      <c r="F267" s="2"/>
    </row>
    <row r="268" customFormat="false" ht="12.75" hidden="false" customHeight="false" outlineLevel="0" collapsed="false">
      <c r="A268" s="2" t="s">
        <v>186</v>
      </c>
      <c r="B268" s="22" t="s">
        <v>240</v>
      </c>
      <c r="C268" s="23"/>
      <c r="D268" s="23" t="n">
        <v>3734.47</v>
      </c>
      <c r="E268" s="3" t="n">
        <v>274580.54</v>
      </c>
      <c r="F268" s="2" t="s">
        <v>57</v>
      </c>
    </row>
    <row r="269" customFormat="false" ht="12.75" hidden="false" customHeight="false" outlineLevel="0" collapsed="false">
      <c r="A269" s="2" t="s">
        <v>241</v>
      </c>
      <c r="B269" s="2" t="s">
        <v>242</v>
      </c>
      <c r="D269" s="3" t="n">
        <v>32920</v>
      </c>
      <c r="E269" s="3" t="n">
        <v>270846.07</v>
      </c>
      <c r="F269" s="0" t="s">
        <v>243</v>
      </c>
    </row>
    <row r="270" customFormat="false" ht="12.75" hidden="false" customHeight="false" outlineLevel="0" collapsed="false">
      <c r="A270" s="2" t="s">
        <v>241</v>
      </c>
      <c r="B270" s="2" t="s">
        <v>244</v>
      </c>
      <c r="C270" s="3" t="n">
        <v>35000</v>
      </c>
      <c r="E270" s="3" t="n">
        <v>237926.07</v>
      </c>
      <c r="F270" s="2"/>
    </row>
    <row r="271" customFormat="false" ht="12.75" hidden="false" customHeight="false" outlineLevel="0" collapsed="false">
      <c r="A271" s="2" t="s">
        <v>241</v>
      </c>
      <c r="B271" s="2" t="s">
        <v>245</v>
      </c>
      <c r="D271" s="3" t="n">
        <v>14408.4</v>
      </c>
      <c r="E271" s="3" t="n">
        <v>272926.07</v>
      </c>
      <c r="F271" s="2"/>
    </row>
    <row r="272" customFormat="false" ht="12.75" hidden="false" customHeight="false" outlineLevel="0" collapsed="false">
      <c r="A272" s="2" t="s">
        <v>241</v>
      </c>
      <c r="B272" s="2" t="s">
        <v>246</v>
      </c>
      <c r="D272" s="3" t="n">
        <v>134000</v>
      </c>
      <c r="E272" s="3" t="n">
        <v>258517.67</v>
      </c>
      <c r="F272" s="2" t="s">
        <v>247</v>
      </c>
      <c r="G272" s="0" t="s">
        <v>248</v>
      </c>
      <c r="H272" s="0" t="s">
        <v>249</v>
      </c>
    </row>
    <row r="273" customFormat="false" ht="12.75" hidden="false" customHeight="false" outlineLevel="0" collapsed="false">
      <c r="A273" s="2" t="s">
        <v>241</v>
      </c>
      <c r="B273" s="2" t="s">
        <v>250</v>
      </c>
      <c r="D273" s="3" t="n">
        <v>43000</v>
      </c>
      <c r="E273" s="3" t="n">
        <v>124517.67</v>
      </c>
      <c r="F273" s="2" t="s">
        <v>247</v>
      </c>
      <c r="G273" s="0" t="s">
        <v>248</v>
      </c>
      <c r="H273" s="0" t="s">
        <v>249</v>
      </c>
    </row>
    <row r="274" customFormat="false" ht="12.75" hidden="false" customHeight="false" outlineLevel="0" collapsed="false">
      <c r="A274" s="2" t="s">
        <v>241</v>
      </c>
      <c r="B274" s="2" t="s">
        <v>251</v>
      </c>
      <c r="C274" s="3" t="n">
        <v>87771.21</v>
      </c>
      <c r="E274" s="3" t="n">
        <v>81517.67</v>
      </c>
      <c r="F274" s="2"/>
    </row>
    <row r="275" customFormat="false" ht="12.75" hidden="false" customHeight="false" outlineLevel="0" collapsed="false">
      <c r="A275" s="2" t="s">
        <v>241</v>
      </c>
      <c r="B275" s="2" t="s">
        <v>252</v>
      </c>
      <c r="D275" s="3" t="n">
        <v>810.99</v>
      </c>
      <c r="E275" s="3" t="n">
        <v>169288.88</v>
      </c>
      <c r="F275" s="2"/>
    </row>
    <row r="276" customFormat="false" ht="12.75" hidden="false" customHeight="false" outlineLevel="0" collapsed="false">
      <c r="A276" s="2" t="s">
        <v>241</v>
      </c>
      <c r="B276" s="2" t="s">
        <v>253</v>
      </c>
      <c r="C276" s="3" t="n">
        <v>202894.68</v>
      </c>
      <c r="E276" s="3" t="n">
        <v>168477.89</v>
      </c>
      <c r="F276" s="2"/>
    </row>
    <row r="277" customFormat="false" ht="12.75" hidden="false" customHeight="false" outlineLevel="0" collapsed="false">
      <c r="A277" s="2" t="s">
        <v>241</v>
      </c>
      <c r="B277" s="2" t="s">
        <v>254</v>
      </c>
      <c r="C277" s="3" t="n">
        <v>230000</v>
      </c>
      <c r="E277" s="3" t="n">
        <v>371372.57</v>
      </c>
      <c r="F277" s="2"/>
    </row>
    <row r="278" customFormat="false" ht="12.75" hidden="false" customHeight="false" outlineLevel="0" collapsed="false">
      <c r="A278" s="2" t="s">
        <v>241</v>
      </c>
      <c r="B278" s="2" t="s">
        <v>255</v>
      </c>
      <c r="C278" s="3" t="n">
        <v>144876.95</v>
      </c>
      <c r="E278" s="3" t="n">
        <v>601372.57</v>
      </c>
      <c r="F278" s="2"/>
    </row>
    <row r="279" customFormat="false" ht="12.75" hidden="false" customHeight="false" outlineLevel="0" collapsed="false">
      <c r="A279" s="2" t="s">
        <v>241</v>
      </c>
      <c r="B279" s="2" t="s">
        <v>256</v>
      </c>
      <c r="C279" s="3" t="n">
        <v>897.84</v>
      </c>
      <c r="E279" s="3" t="n">
        <v>746249.52</v>
      </c>
      <c r="F279" s="2"/>
    </row>
    <row r="280" customFormat="false" ht="12.75" hidden="false" customHeight="false" outlineLevel="0" collapsed="false">
      <c r="A280" s="2" t="s">
        <v>241</v>
      </c>
      <c r="B280" s="2" t="s">
        <v>257</v>
      </c>
      <c r="D280" s="3" t="n">
        <v>29540</v>
      </c>
      <c r="E280" s="3" t="n">
        <v>747147.36</v>
      </c>
      <c r="F280" s="2" t="s">
        <v>258</v>
      </c>
    </row>
    <row r="281" customFormat="false" ht="12.75" hidden="false" customHeight="false" outlineLevel="0" collapsed="false">
      <c r="A281" s="2" t="s">
        <v>241</v>
      </c>
      <c r="B281" s="2" t="s">
        <v>259</v>
      </c>
      <c r="D281" s="3" t="n">
        <v>1143.16</v>
      </c>
      <c r="E281" s="3" t="n">
        <v>717607.36</v>
      </c>
      <c r="F281" s="2" t="s">
        <v>260</v>
      </c>
    </row>
    <row r="282" customFormat="false" ht="12.75" hidden="false" customHeight="false" outlineLevel="0" collapsed="false">
      <c r="A282" s="2" t="s">
        <v>241</v>
      </c>
      <c r="B282" s="2" t="s">
        <v>261</v>
      </c>
      <c r="D282" s="3" t="n">
        <v>5000</v>
      </c>
      <c r="E282" s="3" t="n">
        <v>716464.2</v>
      </c>
      <c r="F282" s="2" t="s">
        <v>262</v>
      </c>
    </row>
    <row r="283" customFormat="false" ht="12.75" hidden="false" customHeight="false" outlineLevel="0" collapsed="false">
      <c r="A283" s="2" t="s">
        <v>241</v>
      </c>
      <c r="B283" s="2" t="s">
        <v>263</v>
      </c>
      <c r="D283" s="3" t="n">
        <v>5000</v>
      </c>
      <c r="E283" s="3" t="n">
        <v>711464.2</v>
      </c>
      <c r="F283" s="2" t="s">
        <v>264</v>
      </c>
    </row>
    <row r="284" customFormat="false" ht="12.75" hidden="false" customHeight="false" outlineLevel="0" collapsed="false">
      <c r="A284" s="2" t="s">
        <v>241</v>
      </c>
      <c r="B284" s="2" t="s">
        <v>265</v>
      </c>
      <c r="D284" s="3" t="n">
        <v>20900</v>
      </c>
      <c r="E284" s="3" t="n">
        <v>706464.2</v>
      </c>
      <c r="F284" s="2" t="s">
        <v>266</v>
      </c>
    </row>
    <row r="285" customFormat="false" ht="12.75" hidden="false" customHeight="false" outlineLevel="0" collapsed="false">
      <c r="A285" s="2" t="s">
        <v>241</v>
      </c>
      <c r="B285" s="2" t="s">
        <v>267</v>
      </c>
      <c r="D285" s="3" t="n">
        <v>7900</v>
      </c>
      <c r="E285" s="3" t="n">
        <v>685564.2</v>
      </c>
      <c r="F285" s="2" t="s">
        <v>268</v>
      </c>
    </row>
    <row r="286" customFormat="false" ht="12.75" hidden="false" customHeight="false" outlineLevel="0" collapsed="false">
      <c r="A286" s="2" t="s">
        <v>241</v>
      </c>
      <c r="B286" s="2" t="s">
        <v>269</v>
      </c>
      <c r="D286" s="3" t="n">
        <v>286</v>
      </c>
      <c r="E286" s="3" t="n">
        <v>677664.2</v>
      </c>
      <c r="F286" s="2" t="s">
        <v>270</v>
      </c>
    </row>
    <row r="287" customFormat="false" ht="12.75" hidden="false" customHeight="false" outlineLevel="0" collapsed="false">
      <c r="A287" s="2" t="s">
        <v>241</v>
      </c>
      <c r="B287" s="2" t="s">
        <v>271</v>
      </c>
      <c r="D287" s="3" t="n">
        <v>43.5</v>
      </c>
      <c r="E287" s="3" t="n">
        <v>677378.2</v>
      </c>
      <c r="F287" s="2" t="s">
        <v>272</v>
      </c>
    </row>
    <row r="288" customFormat="false" ht="12.75" hidden="false" customHeight="false" outlineLevel="0" collapsed="false">
      <c r="A288" s="2" t="s">
        <v>241</v>
      </c>
      <c r="B288" s="2" t="s">
        <v>273</v>
      </c>
      <c r="D288" s="3" t="n">
        <v>1550</v>
      </c>
      <c r="E288" s="3" t="n">
        <v>677334.7</v>
      </c>
      <c r="F288" s="2" t="s">
        <v>274</v>
      </c>
    </row>
    <row r="289" customFormat="false" ht="12.75" hidden="false" customHeight="false" outlineLevel="0" collapsed="false">
      <c r="A289" s="2" t="s">
        <v>241</v>
      </c>
      <c r="B289" s="2" t="s">
        <v>275</v>
      </c>
      <c r="D289" s="3" t="n">
        <v>1860</v>
      </c>
      <c r="E289" s="3" t="n">
        <v>675784.7</v>
      </c>
      <c r="F289" s="2"/>
    </row>
    <row r="290" customFormat="false" ht="12.75" hidden="false" customHeight="false" outlineLevel="0" collapsed="false">
      <c r="A290" s="2" t="s">
        <v>241</v>
      </c>
      <c r="B290" s="2" t="s">
        <v>276</v>
      </c>
      <c r="C290" s="3" t="n">
        <v>3269</v>
      </c>
      <c r="E290" s="3" t="n">
        <v>673924.7</v>
      </c>
      <c r="F290" s="2"/>
    </row>
    <row r="291" customFormat="false" ht="12.75" hidden="false" customHeight="false" outlineLevel="0" collapsed="false">
      <c r="A291" s="2" t="s">
        <v>241</v>
      </c>
      <c r="B291" s="2" t="s">
        <v>277</v>
      </c>
      <c r="D291" s="3" t="n">
        <v>5000</v>
      </c>
      <c r="E291" s="3" t="n">
        <v>677193.7</v>
      </c>
      <c r="F291" s="2" t="s">
        <v>278</v>
      </c>
    </row>
    <row r="292" customFormat="false" ht="12.75" hidden="false" customHeight="false" outlineLevel="0" collapsed="false">
      <c r="A292" s="2" t="s">
        <v>241</v>
      </c>
      <c r="B292" s="2" t="s">
        <v>279</v>
      </c>
      <c r="D292" s="3" t="n">
        <v>5194</v>
      </c>
      <c r="E292" s="3" t="n">
        <v>672193.7</v>
      </c>
      <c r="F292" s="2" t="s">
        <v>280</v>
      </c>
    </row>
    <row r="293" customFormat="false" ht="12.75" hidden="false" customHeight="false" outlineLevel="0" collapsed="false">
      <c r="A293" s="2" t="s">
        <v>241</v>
      </c>
      <c r="B293" s="2" t="s">
        <v>281</v>
      </c>
      <c r="D293" s="3" t="n">
        <v>5000</v>
      </c>
      <c r="E293" s="3" t="n">
        <v>666999.7</v>
      </c>
      <c r="F293" s="2" t="s">
        <v>282</v>
      </c>
    </row>
    <row r="294" customFormat="false" ht="12.75" hidden="false" customHeight="false" outlineLevel="0" collapsed="false">
      <c r="A294" s="2" t="s">
        <v>241</v>
      </c>
      <c r="B294" s="2" t="s">
        <v>283</v>
      </c>
      <c r="C294" s="3" t="n">
        <v>109082</v>
      </c>
      <c r="E294" s="3" t="n">
        <v>661999.7</v>
      </c>
      <c r="F294" s="2"/>
    </row>
    <row r="295" customFormat="false" ht="12.75" hidden="false" customHeight="false" outlineLevel="0" collapsed="false">
      <c r="A295" s="2" t="s">
        <v>241</v>
      </c>
      <c r="B295" s="2" t="s">
        <v>284</v>
      </c>
      <c r="C295" s="3" t="n">
        <v>935.52</v>
      </c>
      <c r="E295" s="3" t="n">
        <v>771081.7</v>
      </c>
      <c r="F295" s="2"/>
    </row>
    <row r="296" customFormat="false" ht="12.75" hidden="false" customHeight="false" outlineLevel="0" collapsed="false">
      <c r="A296" s="2" t="s">
        <v>241</v>
      </c>
      <c r="B296" s="2" t="s">
        <v>285</v>
      </c>
      <c r="D296" s="3" t="n">
        <v>20000</v>
      </c>
      <c r="E296" s="3" t="n">
        <v>772017.22</v>
      </c>
      <c r="F296" s="2"/>
    </row>
    <row r="297" customFormat="false" ht="12.75" hidden="false" customHeight="false" outlineLevel="0" collapsed="false">
      <c r="A297" s="2" t="s">
        <v>241</v>
      </c>
      <c r="B297" s="2" t="s">
        <v>286</v>
      </c>
      <c r="D297" s="3" t="n">
        <v>20168.78</v>
      </c>
      <c r="E297" s="3" t="n">
        <v>752017.22</v>
      </c>
      <c r="F297" s="0" t="s">
        <v>287</v>
      </c>
    </row>
    <row r="298" customFormat="false" ht="12.75" hidden="false" customHeight="false" outlineLevel="0" collapsed="false">
      <c r="A298" s="2" t="s">
        <v>241</v>
      </c>
      <c r="B298" s="2" t="s">
        <v>288</v>
      </c>
      <c r="D298" s="3" t="n">
        <v>14334.84</v>
      </c>
      <c r="E298" s="3" t="n">
        <v>731848.44</v>
      </c>
      <c r="F298" s="0" t="s">
        <v>289</v>
      </c>
    </row>
    <row r="299" customFormat="false" ht="12.75" hidden="false" customHeight="false" outlineLevel="0" collapsed="false">
      <c r="A299" s="2" t="s">
        <v>241</v>
      </c>
      <c r="B299" s="21" t="s">
        <v>144</v>
      </c>
      <c r="C299" s="14" t="n">
        <v>0.21</v>
      </c>
      <c r="D299" s="14"/>
      <c r="E299" s="3" t="n">
        <v>717513.6</v>
      </c>
      <c r="F299" s="4" t="s">
        <v>46</v>
      </c>
    </row>
    <row r="300" customFormat="false" ht="12.75" hidden="false" customHeight="false" outlineLevel="0" collapsed="false">
      <c r="A300" s="2" t="s">
        <v>241</v>
      </c>
      <c r="B300" s="21" t="s">
        <v>145</v>
      </c>
      <c r="C300" s="14" t="n">
        <v>1.3</v>
      </c>
      <c r="D300" s="14"/>
      <c r="E300" s="3" t="n">
        <v>717513.81</v>
      </c>
      <c r="F300" s="4" t="s">
        <v>46</v>
      </c>
    </row>
    <row r="301" customFormat="false" ht="12.75" hidden="false" customHeight="false" outlineLevel="0" collapsed="false">
      <c r="A301" s="2" t="s">
        <v>241</v>
      </c>
      <c r="B301" s="21" t="s">
        <v>146</v>
      </c>
      <c r="C301" s="14" t="n">
        <v>5.76</v>
      </c>
      <c r="D301" s="14"/>
      <c r="E301" s="3" t="n">
        <v>717515.11</v>
      </c>
      <c r="F301" s="4" t="s">
        <v>46</v>
      </c>
    </row>
    <row r="302" customFormat="false" ht="12.75" hidden="false" customHeight="false" outlineLevel="0" collapsed="false">
      <c r="A302" s="2" t="s">
        <v>241</v>
      </c>
      <c r="B302" s="21" t="s">
        <v>147</v>
      </c>
      <c r="C302" s="14" t="n">
        <v>36</v>
      </c>
      <c r="D302" s="14"/>
      <c r="E302" s="3" t="n">
        <v>717520.87</v>
      </c>
      <c r="F302" s="4" t="s">
        <v>46</v>
      </c>
    </row>
    <row r="303" customFormat="false" ht="12.75" hidden="false" customHeight="false" outlineLevel="0" collapsed="false">
      <c r="A303" s="2" t="s">
        <v>241</v>
      </c>
      <c r="B303" s="21" t="s">
        <v>148</v>
      </c>
      <c r="C303" s="14"/>
      <c r="D303" s="14" t="n">
        <v>3867.63</v>
      </c>
      <c r="E303" s="3" t="n">
        <v>717556.87</v>
      </c>
      <c r="F303" s="4" t="s">
        <v>290</v>
      </c>
    </row>
    <row r="304" customFormat="false" ht="12.75" hidden="false" customHeight="false" outlineLevel="0" collapsed="false">
      <c r="A304" s="2" t="s">
        <v>241</v>
      </c>
      <c r="B304" s="21" t="s">
        <v>45</v>
      </c>
      <c r="C304" s="14" t="n">
        <v>2.88</v>
      </c>
      <c r="D304" s="14"/>
      <c r="E304" s="3" t="n">
        <v>713689.24</v>
      </c>
      <c r="F304" s="4" t="s">
        <v>46</v>
      </c>
    </row>
    <row r="305" customFormat="false" ht="12.75" hidden="false" customHeight="false" outlineLevel="0" collapsed="false">
      <c r="A305" s="2" t="s">
        <v>241</v>
      </c>
      <c r="B305" s="21" t="s">
        <v>47</v>
      </c>
      <c r="C305" s="14" t="n">
        <v>18</v>
      </c>
      <c r="D305" s="14"/>
      <c r="E305" s="3" t="n">
        <v>713692.12</v>
      </c>
      <c r="F305" s="4" t="s">
        <v>46</v>
      </c>
    </row>
    <row r="306" customFormat="false" ht="12.75" hidden="false" customHeight="false" outlineLevel="0" collapsed="false">
      <c r="A306" s="2" t="s">
        <v>241</v>
      </c>
      <c r="B306" s="21" t="s">
        <v>48</v>
      </c>
      <c r="C306" s="14"/>
      <c r="D306" s="14" t="n">
        <v>3620.06</v>
      </c>
      <c r="E306" s="3" t="n">
        <v>713710.12</v>
      </c>
      <c r="F306" s="4" t="s">
        <v>291</v>
      </c>
    </row>
    <row r="307" customFormat="false" ht="12.75" hidden="false" customHeight="false" outlineLevel="0" collapsed="false">
      <c r="A307" s="2" t="s">
        <v>241</v>
      </c>
      <c r="B307" s="21" t="s">
        <v>49</v>
      </c>
      <c r="C307" s="14" t="n">
        <v>53.36</v>
      </c>
      <c r="D307" s="14"/>
      <c r="E307" s="3" t="n">
        <v>710090.06</v>
      </c>
      <c r="F307" s="4" t="s">
        <v>46</v>
      </c>
    </row>
    <row r="308" customFormat="false" ht="12.75" hidden="false" customHeight="false" outlineLevel="0" collapsed="false">
      <c r="A308" s="2" t="s">
        <v>241</v>
      </c>
      <c r="B308" s="21" t="s">
        <v>50</v>
      </c>
      <c r="C308" s="14" t="n">
        <v>333.5</v>
      </c>
      <c r="D308" s="14"/>
      <c r="E308" s="3" t="n">
        <v>710143.42</v>
      </c>
      <c r="F308" s="4" t="s">
        <v>46</v>
      </c>
    </row>
    <row r="309" customFormat="false" ht="12.75" hidden="false" customHeight="false" outlineLevel="0" collapsed="false">
      <c r="A309" s="2" t="s">
        <v>241</v>
      </c>
      <c r="B309" s="21" t="s">
        <v>51</v>
      </c>
      <c r="C309" s="14"/>
      <c r="D309" s="14" t="n">
        <v>13613.11</v>
      </c>
      <c r="E309" s="3" t="n">
        <v>710476.92</v>
      </c>
      <c r="F309" s="4" t="s">
        <v>291</v>
      </c>
    </row>
    <row r="310" customFormat="false" ht="12.75" hidden="false" customHeight="false" outlineLevel="0" collapsed="false">
      <c r="A310" s="2" t="s">
        <v>241</v>
      </c>
      <c r="B310" s="2" t="s">
        <v>292</v>
      </c>
      <c r="C310" s="3" t="n">
        <v>2293.09</v>
      </c>
      <c r="E310" s="3" t="n">
        <v>696863.81</v>
      </c>
      <c r="F310" s="2"/>
    </row>
    <row r="311" customFormat="false" ht="12.75" hidden="false" customHeight="false" outlineLevel="0" collapsed="false">
      <c r="A311" s="2" t="s">
        <v>293</v>
      </c>
      <c r="B311" s="31" t="s">
        <v>294</v>
      </c>
      <c r="C311" s="32" t="n">
        <v>229.04</v>
      </c>
      <c r="D311" s="33"/>
      <c r="E311" s="3" t="n">
        <v>699156.9</v>
      </c>
      <c r="F311" s="2"/>
    </row>
    <row r="312" customFormat="false" ht="12.75" hidden="false" customHeight="false" outlineLevel="0" collapsed="false">
      <c r="A312" s="2" t="s">
        <v>293</v>
      </c>
      <c r="B312" s="34" t="s">
        <v>295</v>
      </c>
      <c r="C312" s="3" t="n">
        <v>1431.5</v>
      </c>
      <c r="D312" s="35"/>
      <c r="E312" s="3" t="n">
        <v>699385.94</v>
      </c>
      <c r="F312" s="2"/>
    </row>
    <row r="313" customFormat="false" ht="12.75" hidden="false" customHeight="false" outlineLevel="0" collapsed="false">
      <c r="A313" s="2" t="s">
        <v>293</v>
      </c>
      <c r="B313" s="36" t="s">
        <v>296</v>
      </c>
      <c r="C313" s="37"/>
      <c r="D313" s="38" t="n">
        <v>134250</v>
      </c>
      <c r="E313" s="3" t="n">
        <v>700817.44</v>
      </c>
      <c r="F313" s="2" t="s">
        <v>297</v>
      </c>
      <c r="G313" s="17" t="n">
        <f aca="false">+D313-C312-C311</f>
        <v>132589.46</v>
      </c>
      <c r="H313" s="0" t="s">
        <v>298</v>
      </c>
    </row>
    <row r="314" customFormat="false" ht="12.75" hidden="false" customHeight="false" outlineLevel="0" collapsed="false">
      <c r="A314" s="2" t="s">
        <v>293</v>
      </c>
      <c r="B314" s="2" t="s">
        <v>299</v>
      </c>
      <c r="D314" s="3" t="n">
        <v>8483.49</v>
      </c>
      <c r="E314" s="3" t="n">
        <v>566567.44</v>
      </c>
      <c r="F314" s="0" t="s">
        <v>300</v>
      </c>
    </row>
    <row r="315" customFormat="false" ht="12.75" hidden="false" customHeight="false" outlineLevel="0" collapsed="false">
      <c r="A315" s="2" t="s">
        <v>293</v>
      </c>
      <c r="B315" s="2" t="s">
        <v>301</v>
      </c>
      <c r="D315" s="3" t="n">
        <v>9085.97</v>
      </c>
      <c r="E315" s="3" t="n">
        <v>558083.95</v>
      </c>
      <c r="F315" s="0" t="s">
        <v>302</v>
      </c>
    </row>
    <row r="316" customFormat="false" ht="12.75" hidden="false" customHeight="false" outlineLevel="0" collapsed="false">
      <c r="A316" s="2" t="s">
        <v>293</v>
      </c>
      <c r="B316" s="2" t="s">
        <v>303</v>
      </c>
      <c r="D316" s="3" t="n">
        <v>477</v>
      </c>
      <c r="E316" s="3" t="n">
        <v>548997.98</v>
      </c>
      <c r="F316" s="0" t="s">
        <v>304</v>
      </c>
    </row>
    <row r="317" customFormat="false" ht="12.75" hidden="false" customHeight="false" outlineLevel="0" collapsed="false">
      <c r="A317" s="2" t="s">
        <v>293</v>
      </c>
      <c r="B317" s="2" t="s">
        <v>305</v>
      </c>
      <c r="D317" s="3" t="n">
        <v>20887.77</v>
      </c>
      <c r="E317" s="3" t="n">
        <v>548520.98</v>
      </c>
      <c r="F317" s="0" t="s">
        <v>306</v>
      </c>
    </row>
    <row r="318" customFormat="false" ht="12.75" hidden="false" customHeight="false" outlineLevel="0" collapsed="false">
      <c r="A318" s="2" t="s">
        <v>293</v>
      </c>
      <c r="B318" s="2" t="s">
        <v>307</v>
      </c>
      <c r="D318" s="3" t="n">
        <v>2591.44</v>
      </c>
      <c r="E318" s="3" t="n">
        <v>527633.21</v>
      </c>
      <c r="F318" s="0" t="s">
        <v>308</v>
      </c>
    </row>
    <row r="319" customFormat="false" ht="12.75" hidden="false" customHeight="false" outlineLevel="0" collapsed="false">
      <c r="A319" s="2" t="s">
        <v>293</v>
      </c>
      <c r="B319" s="2" t="s">
        <v>309</v>
      </c>
      <c r="D319" s="3" t="n">
        <v>95000</v>
      </c>
      <c r="E319" s="3" t="n">
        <v>525041.77</v>
      </c>
      <c r="F319" s="0" t="s">
        <v>310</v>
      </c>
    </row>
    <row r="320" customFormat="false" ht="12.75" hidden="false" customHeight="false" outlineLevel="0" collapsed="false">
      <c r="A320" s="2" t="s">
        <v>293</v>
      </c>
      <c r="B320" s="2" t="s">
        <v>311</v>
      </c>
      <c r="D320" s="3" t="n">
        <v>131000</v>
      </c>
      <c r="E320" s="3" t="n">
        <v>430041.77</v>
      </c>
      <c r="F320" s="0" t="s">
        <v>312</v>
      </c>
    </row>
    <row r="321" customFormat="false" ht="12.75" hidden="false" customHeight="false" outlineLevel="0" collapsed="false">
      <c r="A321" s="2" t="s">
        <v>293</v>
      </c>
      <c r="B321" s="2" t="s">
        <v>313</v>
      </c>
      <c r="C321" s="3" t="n">
        <v>117139.96</v>
      </c>
      <c r="E321" s="3" t="n">
        <v>299041.77</v>
      </c>
      <c r="F321" s="2"/>
    </row>
    <row r="322" customFormat="false" ht="12.75" hidden="false" customHeight="false" outlineLevel="0" collapsed="false">
      <c r="A322" s="2" t="s">
        <v>293</v>
      </c>
      <c r="B322" s="2" t="s">
        <v>314</v>
      </c>
      <c r="C322" s="3" t="n">
        <v>515614.56</v>
      </c>
      <c r="E322" s="3" t="n">
        <v>416181.73</v>
      </c>
      <c r="F322" s="2"/>
    </row>
    <row r="323" customFormat="false" ht="12.75" hidden="false" customHeight="false" outlineLevel="0" collapsed="false">
      <c r="A323" s="39" t="s">
        <v>293</v>
      </c>
      <c r="B323" s="39" t="s">
        <v>315</v>
      </c>
      <c r="C323" s="40"/>
      <c r="D323" s="40" t="n">
        <v>128595.64</v>
      </c>
      <c r="E323" s="3" t="n">
        <v>931796.29</v>
      </c>
      <c r="F323" s="2"/>
      <c r="G323" s="0" t="s">
        <v>316</v>
      </c>
      <c r="H323" s="0" t="s">
        <v>317</v>
      </c>
    </row>
    <row r="324" customFormat="false" ht="12.75" hidden="false" customHeight="false" outlineLevel="0" collapsed="false">
      <c r="A324" s="2" t="s">
        <v>293</v>
      </c>
      <c r="B324" s="2" t="s">
        <v>318</v>
      </c>
      <c r="D324" s="3" t="n">
        <v>1754</v>
      </c>
      <c r="E324" s="3" t="n">
        <v>803200.65</v>
      </c>
      <c r="F324" s="2" t="s">
        <v>319</v>
      </c>
    </row>
    <row r="325" customFormat="false" ht="12.75" hidden="false" customHeight="false" outlineLevel="0" collapsed="false">
      <c r="A325" s="2" t="s">
        <v>293</v>
      </c>
      <c r="B325" s="2" t="s">
        <v>320</v>
      </c>
      <c r="D325" s="3" t="n">
        <v>10000</v>
      </c>
      <c r="E325" s="3" t="n">
        <v>801446.65</v>
      </c>
      <c r="F325" s="2" t="s">
        <v>321</v>
      </c>
    </row>
    <row r="326" customFormat="false" ht="12.75" hidden="false" customHeight="false" outlineLevel="0" collapsed="false">
      <c r="A326" s="2" t="s">
        <v>293</v>
      </c>
      <c r="B326" s="2" t="s">
        <v>322</v>
      </c>
      <c r="D326" s="3" t="n">
        <v>15000</v>
      </c>
      <c r="E326" s="3" t="n">
        <v>791446.65</v>
      </c>
      <c r="F326" s="2" t="s">
        <v>323</v>
      </c>
    </row>
    <row r="327" customFormat="false" ht="12.75" hidden="false" customHeight="false" outlineLevel="0" collapsed="false">
      <c r="A327" s="2" t="s">
        <v>293</v>
      </c>
      <c r="B327" s="2" t="s">
        <v>324</v>
      </c>
      <c r="D327" s="3" t="n">
        <v>10000</v>
      </c>
      <c r="E327" s="3" t="n">
        <v>776446.65</v>
      </c>
      <c r="F327" s="2" t="s">
        <v>325</v>
      </c>
    </row>
    <row r="328" customFormat="false" ht="12.75" hidden="false" customHeight="false" outlineLevel="0" collapsed="false">
      <c r="A328" s="2" t="s">
        <v>293</v>
      </c>
      <c r="B328" s="2" t="s">
        <v>326</v>
      </c>
      <c r="D328" s="3" t="n">
        <v>563</v>
      </c>
      <c r="E328" s="3" t="n">
        <v>766446.65</v>
      </c>
      <c r="F328" s="2" t="s">
        <v>319</v>
      </c>
    </row>
    <row r="329" customFormat="false" ht="12.75" hidden="false" customHeight="false" outlineLevel="0" collapsed="false">
      <c r="A329" s="2" t="s">
        <v>293</v>
      </c>
      <c r="B329" s="2" t="s">
        <v>33</v>
      </c>
      <c r="D329" s="3" t="n">
        <v>6800</v>
      </c>
      <c r="E329" s="3" t="n">
        <v>765883.65</v>
      </c>
      <c r="F329" s="2" t="s">
        <v>319</v>
      </c>
    </row>
    <row r="330" customFormat="false" ht="12.75" hidden="false" customHeight="false" outlineLevel="0" collapsed="false">
      <c r="A330" s="2" t="s">
        <v>293</v>
      </c>
      <c r="B330" s="2" t="s">
        <v>33</v>
      </c>
      <c r="D330" s="3" t="n">
        <v>175000</v>
      </c>
      <c r="E330" s="3" t="n">
        <v>759083.65</v>
      </c>
      <c r="F330" s="2" t="s">
        <v>327</v>
      </c>
    </row>
    <row r="331" customFormat="false" ht="12.75" hidden="false" customHeight="false" outlineLevel="0" collapsed="false">
      <c r="A331" s="2" t="s">
        <v>293</v>
      </c>
      <c r="B331" s="2" t="s">
        <v>33</v>
      </c>
      <c r="D331" s="3" t="n">
        <v>5000</v>
      </c>
      <c r="E331" s="3" t="n">
        <v>584083.65</v>
      </c>
      <c r="F331" s="2" t="s">
        <v>328</v>
      </c>
    </row>
    <row r="332" customFormat="false" ht="12.75" hidden="false" customHeight="false" outlineLevel="0" collapsed="false">
      <c r="A332" s="2" t="s">
        <v>293</v>
      </c>
      <c r="B332" s="2" t="s">
        <v>33</v>
      </c>
      <c r="D332" s="3" t="n">
        <v>687.51</v>
      </c>
      <c r="E332" s="3" t="n">
        <v>579083.65</v>
      </c>
      <c r="F332" s="2" t="s">
        <v>329</v>
      </c>
    </row>
    <row r="333" customFormat="false" ht="12.75" hidden="false" customHeight="false" outlineLevel="0" collapsed="false">
      <c r="A333" s="2" t="s">
        <v>293</v>
      </c>
      <c r="B333" s="2" t="s">
        <v>33</v>
      </c>
      <c r="D333" s="3" t="n">
        <v>1927.97</v>
      </c>
      <c r="E333" s="3" t="n">
        <v>578396.14</v>
      </c>
      <c r="F333" s="2" t="s">
        <v>319</v>
      </c>
    </row>
    <row r="334" customFormat="false" ht="12.75" hidden="false" customHeight="false" outlineLevel="0" collapsed="false">
      <c r="A334" s="2" t="s">
        <v>293</v>
      </c>
      <c r="B334" s="2" t="s">
        <v>33</v>
      </c>
      <c r="D334" s="3" t="n">
        <v>5523.85</v>
      </c>
      <c r="E334" s="3" t="n">
        <v>576468.17</v>
      </c>
      <c r="F334" s="2" t="s">
        <v>330</v>
      </c>
    </row>
    <row r="335" customFormat="false" ht="12.75" hidden="false" customHeight="false" outlineLevel="0" collapsed="false">
      <c r="A335" s="2" t="s">
        <v>293</v>
      </c>
      <c r="B335" s="2" t="s">
        <v>331</v>
      </c>
      <c r="C335" s="3" t="n">
        <v>6890.01</v>
      </c>
      <c r="E335" s="3" t="n">
        <v>570944.32</v>
      </c>
      <c r="F335" s="2"/>
    </row>
    <row r="336" customFormat="false" ht="12.75" hidden="false" customHeight="false" outlineLevel="0" collapsed="false">
      <c r="A336" s="2" t="s">
        <v>293</v>
      </c>
      <c r="B336" s="2" t="s">
        <v>33</v>
      </c>
      <c r="D336" s="3" t="n">
        <v>10000</v>
      </c>
      <c r="E336" s="3" t="n">
        <v>577834.33</v>
      </c>
      <c r="F336" s="2" t="s">
        <v>332</v>
      </c>
    </row>
    <row r="337" customFormat="false" ht="12.75" hidden="false" customHeight="false" outlineLevel="0" collapsed="false">
      <c r="A337" s="2" t="s">
        <v>293</v>
      </c>
      <c r="B337" s="2" t="s">
        <v>333</v>
      </c>
      <c r="C337" s="3" t="n">
        <v>49945.77</v>
      </c>
      <c r="E337" s="3" t="n">
        <v>567834.33</v>
      </c>
      <c r="F337" s="2" t="s">
        <v>334</v>
      </c>
    </row>
    <row r="338" customFormat="false" ht="12.75" hidden="false" customHeight="false" outlineLevel="0" collapsed="false">
      <c r="A338" s="2" t="s">
        <v>293</v>
      </c>
      <c r="B338" s="21" t="s">
        <v>45</v>
      </c>
      <c r="C338" s="14" t="n">
        <v>11.82</v>
      </c>
      <c r="D338" s="14"/>
      <c r="E338" s="3" t="n">
        <v>617780.1</v>
      </c>
      <c r="F338" s="4" t="s">
        <v>46</v>
      </c>
    </row>
    <row r="339" customFormat="false" ht="12.75" hidden="false" customHeight="false" outlineLevel="0" collapsed="false">
      <c r="A339" s="2" t="s">
        <v>293</v>
      </c>
      <c r="B339" s="21" t="s">
        <v>47</v>
      </c>
      <c r="C339" s="14" t="n">
        <v>73.89</v>
      </c>
      <c r="D339" s="14"/>
      <c r="E339" s="3" t="n">
        <v>617791.92</v>
      </c>
      <c r="F339" s="4" t="s">
        <v>46</v>
      </c>
    </row>
    <row r="340" customFormat="false" ht="12.75" hidden="false" customHeight="false" outlineLevel="0" collapsed="false">
      <c r="A340" s="2" t="s">
        <v>293</v>
      </c>
      <c r="B340" s="21" t="s">
        <v>48</v>
      </c>
      <c r="C340" s="14"/>
      <c r="D340" s="14" t="n">
        <v>5885.62</v>
      </c>
      <c r="E340" s="3" t="n">
        <v>617865.81</v>
      </c>
      <c r="F340" s="2" t="s">
        <v>335</v>
      </c>
    </row>
    <row r="341" customFormat="false" ht="12.75" hidden="false" customHeight="false" outlineLevel="0" collapsed="false">
      <c r="A341" s="2" t="s">
        <v>293</v>
      </c>
      <c r="B341" s="21" t="s">
        <v>49</v>
      </c>
      <c r="C341" s="14" t="n">
        <v>42.5</v>
      </c>
      <c r="D341" s="14"/>
      <c r="E341" s="3" t="n">
        <v>611980.19</v>
      </c>
      <c r="F341" s="4" t="s">
        <v>46</v>
      </c>
    </row>
    <row r="342" customFormat="false" ht="12.75" hidden="false" customHeight="false" outlineLevel="0" collapsed="false">
      <c r="A342" s="2" t="s">
        <v>293</v>
      </c>
      <c r="B342" s="21" t="s">
        <v>50</v>
      </c>
      <c r="C342" s="14" t="n">
        <v>265.6</v>
      </c>
      <c r="D342" s="14"/>
      <c r="E342" s="3" t="n">
        <v>612022.69</v>
      </c>
      <c r="F342" s="4" t="s">
        <v>46</v>
      </c>
    </row>
    <row r="343" customFormat="false" ht="12.75" hidden="false" customHeight="false" outlineLevel="0" collapsed="false">
      <c r="A343" s="2" t="s">
        <v>293</v>
      </c>
      <c r="B343" s="21" t="s">
        <v>51</v>
      </c>
      <c r="C343" s="14"/>
      <c r="D343" s="14" t="n">
        <v>10841.92</v>
      </c>
      <c r="E343" s="3" t="n">
        <v>612288.29</v>
      </c>
      <c r="F343" s="2" t="s">
        <v>335</v>
      </c>
    </row>
    <row r="344" customFormat="false" ht="12.75" hidden="false" customHeight="false" outlineLevel="0" collapsed="false">
      <c r="A344" s="2" t="s">
        <v>293</v>
      </c>
      <c r="B344" s="21" t="s">
        <v>81</v>
      </c>
      <c r="C344" s="14" t="n">
        <v>2.88</v>
      </c>
      <c r="D344" s="14"/>
      <c r="E344" s="3" t="n">
        <v>601446.37</v>
      </c>
      <c r="F344" s="4" t="s">
        <v>46</v>
      </c>
    </row>
    <row r="345" customFormat="false" ht="12.75" hidden="false" customHeight="false" outlineLevel="0" collapsed="false">
      <c r="A345" s="2" t="s">
        <v>293</v>
      </c>
      <c r="B345" s="21" t="s">
        <v>82</v>
      </c>
      <c r="C345" s="14" t="n">
        <v>18</v>
      </c>
      <c r="D345" s="14"/>
      <c r="E345" s="3" t="n">
        <v>601449.25</v>
      </c>
      <c r="F345" s="4" t="s">
        <v>46</v>
      </c>
    </row>
    <row r="346" customFormat="false" ht="12.75" hidden="false" customHeight="false" outlineLevel="0" collapsed="false">
      <c r="A346" s="2" t="s">
        <v>293</v>
      </c>
      <c r="B346" s="21" t="s">
        <v>83</v>
      </c>
      <c r="C346" s="14"/>
      <c r="D346" s="14" t="n">
        <v>20000</v>
      </c>
      <c r="E346" s="3" t="n">
        <v>601467.25</v>
      </c>
      <c r="F346" s="4" t="s">
        <v>336</v>
      </c>
    </row>
    <row r="347" customFormat="false" ht="12.75" hidden="false" customHeight="false" outlineLevel="0" collapsed="false">
      <c r="A347" s="2" t="s">
        <v>293</v>
      </c>
      <c r="B347" s="21" t="s">
        <v>52</v>
      </c>
      <c r="C347" s="14" t="n">
        <v>104.6</v>
      </c>
      <c r="D347" s="14"/>
      <c r="E347" s="3" t="n">
        <v>581467.25</v>
      </c>
      <c r="F347" s="4" t="s">
        <v>46</v>
      </c>
    </row>
    <row r="348" customFormat="false" ht="12.75" hidden="false" customHeight="false" outlineLevel="0" collapsed="false">
      <c r="A348" s="2" t="s">
        <v>293</v>
      </c>
      <c r="B348" s="21" t="s">
        <v>53</v>
      </c>
      <c r="C348" s="14" t="n">
        <v>653.76</v>
      </c>
      <c r="D348" s="14"/>
      <c r="E348" s="3" t="n">
        <v>581571.85</v>
      </c>
      <c r="F348" s="4" t="s">
        <v>46</v>
      </c>
    </row>
    <row r="349" customFormat="false" ht="12.75" hidden="false" customHeight="false" outlineLevel="0" collapsed="false">
      <c r="A349" s="2" t="s">
        <v>293</v>
      </c>
      <c r="B349" s="21" t="s">
        <v>54</v>
      </c>
      <c r="C349" s="14"/>
      <c r="D349" s="14" t="n">
        <v>26684.65</v>
      </c>
      <c r="E349" s="3" t="n">
        <v>582225.61</v>
      </c>
      <c r="F349" s="4" t="s">
        <v>336</v>
      </c>
    </row>
    <row r="350" customFormat="false" ht="12.75" hidden="false" customHeight="false" outlineLevel="0" collapsed="false">
      <c r="A350" s="2" t="s">
        <v>293</v>
      </c>
      <c r="B350" s="2" t="s">
        <v>337</v>
      </c>
      <c r="C350" s="3" t="n">
        <v>1001.71</v>
      </c>
      <c r="E350" s="3" t="n">
        <v>555540.96</v>
      </c>
      <c r="F350" s="2"/>
    </row>
    <row r="351" customFormat="false" ht="12.75" hidden="false" customHeight="false" outlineLevel="0" collapsed="false">
      <c r="A351" s="2" t="s">
        <v>338</v>
      </c>
      <c r="B351" s="2" t="s">
        <v>339</v>
      </c>
      <c r="D351" s="3" t="n">
        <v>700</v>
      </c>
      <c r="E351" s="3" t="n">
        <v>556542.67</v>
      </c>
      <c r="F351" s="4" t="s">
        <v>340</v>
      </c>
    </row>
    <row r="352" customFormat="false" ht="12.75" hidden="false" customHeight="false" outlineLevel="0" collapsed="false">
      <c r="A352" s="2" t="s">
        <v>338</v>
      </c>
      <c r="B352" s="2" t="s">
        <v>341</v>
      </c>
      <c r="D352" s="3" t="n">
        <v>198000</v>
      </c>
      <c r="E352" s="3" t="n">
        <v>555842.67</v>
      </c>
      <c r="F352" s="4" t="s">
        <v>342</v>
      </c>
      <c r="G352" s="0" t="s">
        <v>23</v>
      </c>
    </row>
    <row r="353" customFormat="false" ht="12.75" hidden="false" customHeight="false" outlineLevel="0" collapsed="false">
      <c r="A353" s="2" t="s">
        <v>338</v>
      </c>
      <c r="B353" s="2" t="s">
        <v>343</v>
      </c>
      <c r="C353" s="3" t="n">
        <v>20000</v>
      </c>
      <c r="E353" s="3" t="n">
        <v>357842.67</v>
      </c>
      <c r="F353" s="2"/>
    </row>
    <row r="354" customFormat="false" ht="12.75" hidden="false" customHeight="false" outlineLevel="0" collapsed="false">
      <c r="A354" s="2" t="s">
        <v>338</v>
      </c>
      <c r="B354" s="2" t="s">
        <v>344</v>
      </c>
      <c r="C354" s="3" t="n">
        <v>2312.02</v>
      </c>
      <c r="E354" s="3" t="n">
        <v>377842.67</v>
      </c>
      <c r="F354" s="2"/>
    </row>
    <row r="355" customFormat="false" ht="12.75" hidden="false" customHeight="false" outlineLevel="0" collapsed="false">
      <c r="A355" s="2" t="s">
        <v>338</v>
      </c>
      <c r="B355" s="2" t="s">
        <v>345</v>
      </c>
      <c r="C355" s="3" t="n">
        <v>187623.24</v>
      </c>
      <c r="E355" s="3" t="n">
        <v>380154.69</v>
      </c>
      <c r="F355" s="2"/>
    </row>
    <row r="356" customFormat="false" ht="12.75" hidden="false" customHeight="false" outlineLevel="0" collapsed="false">
      <c r="A356" s="2" t="s">
        <v>338</v>
      </c>
      <c r="B356" s="2" t="s">
        <v>346</v>
      </c>
      <c r="C356" s="3" t="n">
        <v>2218.75</v>
      </c>
      <c r="E356" s="3" t="n">
        <v>567777.93</v>
      </c>
      <c r="F356" s="2"/>
    </row>
    <row r="357" customFormat="false" ht="12.75" hidden="false" customHeight="false" outlineLevel="0" collapsed="false">
      <c r="A357" s="2" t="s">
        <v>338</v>
      </c>
      <c r="B357" s="2" t="s">
        <v>29</v>
      </c>
      <c r="D357" s="3" t="n">
        <v>60000</v>
      </c>
      <c r="E357" s="3" t="n">
        <v>569996.68</v>
      </c>
      <c r="F357" s="2" t="s">
        <v>327</v>
      </c>
      <c r="G357" s="0" t="s">
        <v>23</v>
      </c>
    </row>
    <row r="358" customFormat="false" ht="12.75" hidden="false" customHeight="false" outlineLevel="0" collapsed="false">
      <c r="A358" s="2" t="s">
        <v>338</v>
      </c>
      <c r="B358" s="2" t="s">
        <v>347</v>
      </c>
      <c r="C358" s="3" t="n">
        <v>286538.49</v>
      </c>
      <c r="E358" s="3" t="n">
        <v>509996.68</v>
      </c>
      <c r="F358" s="2"/>
    </row>
    <row r="359" customFormat="false" ht="12.75" hidden="false" customHeight="false" outlineLevel="0" collapsed="false">
      <c r="A359" s="2" t="s">
        <v>338</v>
      </c>
      <c r="B359" s="2" t="s">
        <v>348</v>
      </c>
      <c r="C359" s="3" t="n">
        <v>79180.48</v>
      </c>
      <c r="E359" s="3" t="n">
        <v>796535.17</v>
      </c>
      <c r="F359" s="2"/>
    </row>
    <row r="360" customFormat="false" ht="12.75" hidden="false" customHeight="false" outlineLevel="0" collapsed="false">
      <c r="A360" s="2" t="s">
        <v>338</v>
      </c>
      <c r="B360" s="2" t="s">
        <v>349</v>
      </c>
      <c r="C360" s="3" t="n">
        <v>15000</v>
      </c>
      <c r="E360" s="3" t="n">
        <v>875715.65</v>
      </c>
      <c r="F360" s="2"/>
    </row>
    <row r="361" customFormat="false" ht="12.75" hidden="false" customHeight="false" outlineLevel="0" collapsed="false">
      <c r="A361" s="2" t="s">
        <v>338</v>
      </c>
      <c r="B361" s="2" t="s">
        <v>350</v>
      </c>
      <c r="C361" s="3" t="n">
        <v>887</v>
      </c>
      <c r="E361" s="3" t="n">
        <v>890715.65</v>
      </c>
      <c r="F361" s="2"/>
    </row>
    <row r="362" customFormat="false" ht="12.75" hidden="false" customHeight="false" outlineLevel="0" collapsed="false">
      <c r="A362" s="2" t="s">
        <v>338</v>
      </c>
      <c r="B362" s="31" t="s">
        <v>351</v>
      </c>
      <c r="C362" s="32" t="n">
        <v>10732.73</v>
      </c>
      <c r="D362" s="33"/>
      <c r="E362" s="3" t="n">
        <v>891602.65</v>
      </c>
      <c r="F362" s="2"/>
    </row>
    <row r="363" customFormat="false" ht="12.75" hidden="false" customHeight="false" outlineLevel="0" collapsed="false">
      <c r="A363" s="2" t="s">
        <v>338</v>
      </c>
      <c r="B363" s="34" t="s">
        <v>352</v>
      </c>
      <c r="C363" s="3" t="n">
        <v>799.2</v>
      </c>
      <c r="D363" s="35"/>
      <c r="E363" s="3" t="n">
        <v>902335.38</v>
      </c>
      <c r="F363" s="2"/>
    </row>
    <row r="364" customFormat="false" ht="12.75" hidden="false" customHeight="false" outlineLevel="0" collapsed="false">
      <c r="A364" s="2" t="s">
        <v>338</v>
      </c>
      <c r="B364" s="34" t="s">
        <v>353</v>
      </c>
      <c r="C364" s="3" t="n">
        <v>4995</v>
      </c>
      <c r="D364" s="35"/>
      <c r="E364" s="3" t="n">
        <v>903134.58</v>
      </c>
      <c r="F364" s="2"/>
    </row>
    <row r="365" customFormat="false" ht="12.75" hidden="false" customHeight="false" outlineLevel="0" collapsed="false">
      <c r="A365" s="2" t="s">
        <v>338</v>
      </c>
      <c r="B365" s="36" t="s">
        <v>354</v>
      </c>
      <c r="C365" s="37"/>
      <c r="D365" s="38" t="n">
        <v>166500</v>
      </c>
      <c r="E365" s="3" t="n">
        <v>908129.58</v>
      </c>
      <c r="F365" s="2"/>
      <c r="G365" s="17" t="n">
        <f aca="false">+D365-C364-C363-C362</f>
        <v>149973.07</v>
      </c>
      <c r="H365" s="0" t="s">
        <v>355</v>
      </c>
    </row>
    <row r="366" customFormat="false" ht="12.75" hidden="false" customHeight="false" outlineLevel="0" collapsed="false">
      <c r="A366" s="2" t="s">
        <v>338</v>
      </c>
      <c r="B366" s="41" t="s">
        <v>356</v>
      </c>
      <c r="C366" s="42"/>
      <c r="D366" s="42" t="n">
        <v>1469.23</v>
      </c>
      <c r="E366" s="3" t="n">
        <v>741629.58</v>
      </c>
      <c r="F366" s="2" t="s">
        <v>357</v>
      </c>
      <c r="G366" s="0" t="s">
        <v>358</v>
      </c>
    </row>
    <row r="367" customFormat="false" ht="12.75" hidden="false" customHeight="false" outlineLevel="0" collapsed="false">
      <c r="A367" s="2" t="s">
        <v>338</v>
      </c>
      <c r="B367" s="2" t="s">
        <v>359</v>
      </c>
      <c r="C367" s="3" t="n">
        <v>2023.58</v>
      </c>
      <c r="E367" s="3" t="n">
        <v>740160.35</v>
      </c>
      <c r="F367" s="2"/>
    </row>
    <row r="368" customFormat="false" ht="12.75" hidden="false" customHeight="false" outlineLevel="0" collapsed="false">
      <c r="A368" s="2" t="s">
        <v>338</v>
      </c>
      <c r="B368" s="2" t="s">
        <v>33</v>
      </c>
      <c r="D368" s="3" t="n">
        <v>908.52</v>
      </c>
      <c r="E368" s="3" t="n">
        <v>742183.93</v>
      </c>
      <c r="F368" s="2" t="s">
        <v>360</v>
      </c>
    </row>
    <row r="369" customFormat="false" ht="12.75" hidden="false" customHeight="false" outlineLevel="0" collapsed="false">
      <c r="A369" s="2" t="s">
        <v>338</v>
      </c>
      <c r="B369" s="2" t="s">
        <v>29</v>
      </c>
      <c r="D369" s="3" t="n">
        <v>2153</v>
      </c>
      <c r="E369" s="3" t="n">
        <v>741275.41</v>
      </c>
      <c r="F369" s="2" t="s">
        <v>319</v>
      </c>
    </row>
    <row r="370" customFormat="false" ht="12.75" hidden="false" customHeight="false" outlineLevel="0" collapsed="false">
      <c r="A370" s="2" t="s">
        <v>338</v>
      </c>
      <c r="B370" s="2" t="s">
        <v>29</v>
      </c>
      <c r="D370" s="3" t="n">
        <v>5855.03</v>
      </c>
      <c r="E370" s="3" t="n">
        <v>739122.41</v>
      </c>
      <c r="F370" s="2" t="s">
        <v>361</v>
      </c>
    </row>
    <row r="371" customFormat="false" ht="12.75" hidden="false" customHeight="false" outlineLevel="0" collapsed="false">
      <c r="A371" s="2" t="s">
        <v>338</v>
      </c>
      <c r="B371" s="2" t="s">
        <v>33</v>
      </c>
      <c r="D371" s="3" t="n">
        <v>10236</v>
      </c>
      <c r="E371" s="3" t="n">
        <v>733267.38</v>
      </c>
      <c r="F371" s="2" t="s">
        <v>361</v>
      </c>
    </row>
    <row r="372" customFormat="false" ht="12.75" hidden="false" customHeight="false" outlineLevel="0" collapsed="false">
      <c r="A372" s="2" t="s">
        <v>338</v>
      </c>
      <c r="B372" s="2" t="s">
        <v>33</v>
      </c>
      <c r="D372" s="3" t="n">
        <v>139</v>
      </c>
      <c r="E372" s="3" t="n">
        <v>723031.38</v>
      </c>
      <c r="F372" s="2" t="s">
        <v>360</v>
      </c>
    </row>
    <row r="373" customFormat="false" ht="12.75" hidden="false" customHeight="false" outlineLevel="0" collapsed="false">
      <c r="A373" s="2" t="s">
        <v>338</v>
      </c>
      <c r="B373" s="2" t="s">
        <v>33</v>
      </c>
      <c r="D373" s="3" t="n">
        <v>5000</v>
      </c>
      <c r="E373" s="3" t="n">
        <v>722892.38</v>
      </c>
      <c r="F373" s="2" t="s">
        <v>362</v>
      </c>
    </row>
    <row r="374" customFormat="false" ht="12.75" hidden="false" customHeight="false" outlineLevel="0" collapsed="false">
      <c r="A374" s="2" t="s">
        <v>338</v>
      </c>
      <c r="B374" s="2" t="s">
        <v>33</v>
      </c>
      <c r="D374" s="3" t="n">
        <v>23800</v>
      </c>
      <c r="E374" s="3" t="n">
        <v>717892.38</v>
      </c>
      <c r="F374" s="2" t="s">
        <v>363</v>
      </c>
    </row>
    <row r="375" customFormat="false" ht="12.75" hidden="false" customHeight="false" outlineLevel="0" collapsed="false">
      <c r="A375" s="2" t="s">
        <v>338</v>
      </c>
      <c r="B375" s="2" t="s">
        <v>33</v>
      </c>
      <c r="D375" s="3" t="n">
        <v>95000</v>
      </c>
      <c r="E375" s="3" t="n">
        <v>694092.38</v>
      </c>
      <c r="F375" s="2" t="s">
        <v>364</v>
      </c>
    </row>
    <row r="376" customFormat="false" ht="12.75" hidden="false" customHeight="false" outlineLevel="0" collapsed="false">
      <c r="A376" s="2" t="s">
        <v>338</v>
      </c>
      <c r="B376" s="2" t="s">
        <v>365</v>
      </c>
      <c r="D376" s="3" t="n">
        <v>38737.54</v>
      </c>
      <c r="E376" s="3" t="n">
        <v>599092.38</v>
      </c>
      <c r="F376" s="2" t="s">
        <v>366</v>
      </c>
    </row>
    <row r="377" customFormat="false" ht="12.75" hidden="false" customHeight="false" outlineLevel="0" collapsed="false">
      <c r="A377" s="2" t="s">
        <v>338</v>
      </c>
      <c r="B377" s="2" t="s">
        <v>33</v>
      </c>
      <c r="D377" s="3" t="n">
        <v>108762.46</v>
      </c>
      <c r="E377" s="3" t="n">
        <v>560354.84</v>
      </c>
      <c r="F377" s="2" t="s">
        <v>366</v>
      </c>
    </row>
    <row r="378" customFormat="false" ht="12.75" hidden="false" customHeight="false" outlineLevel="0" collapsed="false">
      <c r="A378" s="2" t="s">
        <v>338</v>
      </c>
      <c r="B378" s="2" t="s">
        <v>367</v>
      </c>
      <c r="C378" s="3" t="n">
        <v>5599.81</v>
      </c>
      <c r="E378" s="3" t="n">
        <v>451592.38</v>
      </c>
      <c r="F378" s="2"/>
    </row>
    <row r="379" customFormat="false" ht="12.75" hidden="false" customHeight="false" outlineLevel="0" collapsed="false">
      <c r="A379" s="2" t="s">
        <v>338</v>
      </c>
      <c r="B379" s="21" t="s">
        <v>45</v>
      </c>
      <c r="C379" s="14" t="n">
        <v>4.41</v>
      </c>
      <c r="D379" s="14"/>
      <c r="E379" s="3" t="n">
        <v>457192.19</v>
      </c>
      <c r="F379" s="4" t="s">
        <v>46</v>
      </c>
    </row>
    <row r="380" customFormat="false" ht="12.75" hidden="false" customHeight="false" outlineLevel="0" collapsed="false">
      <c r="A380" s="2" t="s">
        <v>338</v>
      </c>
      <c r="B380" s="21" t="s">
        <v>47</v>
      </c>
      <c r="C380" s="14" t="n">
        <v>27.55</v>
      </c>
      <c r="D380" s="14"/>
      <c r="E380" s="3" t="n">
        <v>457196.6</v>
      </c>
      <c r="F380" s="4" t="s">
        <v>46</v>
      </c>
    </row>
    <row r="381" customFormat="false" ht="12.75" hidden="false" customHeight="false" outlineLevel="0" collapsed="false">
      <c r="A381" s="2" t="s">
        <v>338</v>
      </c>
      <c r="B381" s="21" t="s">
        <v>48</v>
      </c>
      <c r="C381" s="14"/>
      <c r="D381" s="14" t="n">
        <v>3678</v>
      </c>
      <c r="E381" s="3" t="n">
        <v>457224.15</v>
      </c>
      <c r="F381" s="2" t="s">
        <v>368</v>
      </c>
    </row>
    <row r="382" customFormat="false" ht="12.75" hidden="false" customHeight="false" outlineLevel="0" collapsed="false">
      <c r="A382" s="2" t="s">
        <v>338</v>
      </c>
      <c r="B382" s="21" t="s">
        <v>49</v>
      </c>
      <c r="C382" s="14" t="n">
        <v>81.74</v>
      </c>
      <c r="D382" s="14"/>
      <c r="E382" s="3" t="n">
        <v>453546.15</v>
      </c>
      <c r="F382" s="4" t="s">
        <v>46</v>
      </c>
    </row>
    <row r="383" customFormat="false" ht="12.75" hidden="false" customHeight="false" outlineLevel="0" collapsed="false">
      <c r="A383" s="2" t="s">
        <v>338</v>
      </c>
      <c r="B383" s="21" t="s">
        <v>50</v>
      </c>
      <c r="C383" s="14" t="n">
        <v>510.86</v>
      </c>
      <c r="D383" s="14"/>
      <c r="E383" s="3" t="n">
        <v>453627.89</v>
      </c>
      <c r="F383" s="4" t="s">
        <v>46</v>
      </c>
    </row>
    <row r="384" customFormat="false" ht="12.75" hidden="false" customHeight="false" outlineLevel="0" collapsed="false">
      <c r="A384" s="2" t="s">
        <v>338</v>
      </c>
      <c r="B384" s="21" t="s">
        <v>51</v>
      </c>
      <c r="C384" s="14"/>
      <c r="D384" s="14" t="n">
        <v>20852.59</v>
      </c>
      <c r="E384" s="3" t="n">
        <v>454138.75</v>
      </c>
      <c r="F384" s="2" t="s">
        <v>368</v>
      </c>
    </row>
    <row r="385" customFormat="false" ht="12.75" hidden="false" customHeight="false" outlineLevel="0" collapsed="false">
      <c r="A385" s="2" t="s">
        <v>369</v>
      </c>
      <c r="B385" s="2" t="s">
        <v>370</v>
      </c>
      <c r="D385" s="3" t="n">
        <v>2999</v>
      </c>
      <c r="E385" s="3" t="n">
        <v>433286.16</v>
      </c>
      <c r="F385" s="4" t="s">
        <v>291</v>
      </c>
    </row>
    <row r="386" customFormat="false" ht="12.75" hidden="false" customHeight="false" outlineLevel="0" collapsed="false">
      <c r="A386" s="2" t="s">
        <v>369</v>
      </c>
      <c r="B386" s="2" t="s">
        <v>371</v>
      </c>
      <c r="D386" s="3" t="n">
        <v>4680</v>
      </c>
      <c r="E386" s="3" t="n">
        <v>430287.16</v>
      </c>
      <c r="F386" s="2" t="s">
        <v>340</v>
      </c>
    </row>
    <row r="387" customFormat="false" ht="12.75" hidden="false" customHeight="false" outlineLevel="0" collapsed="false">
      <c r="A387" s="2" t="s">
        <v>369</v>
      </c>
      <c r="B387" s="2" t="s">
        <v>372</v>
      </c>
      <c r="D387" s="3" t="n">
        <v>94062.16</v>
      </c>
      <c r="E387" s="3" t="n">
        <v>425607.16</v>
      </c>
      <c r="F387" s="2" t="s">
        <v>373</v>
      </c>
    </row>
    <row r="388" customFormat="false" ht="12.75" hidden="false" customHeight="false" outlineLevel="0" collapsed="false">
      <c r="A388" s="2" t="s">
        <v>369</v>
      </c>
      <c r="B388" s="2" t="s">
        <v>374</v>
      </c>
      <c r="C388" s="3" t="n">
        <v>36851</v>
      </c>
      <c r="E388" s="3" t="n">
        <v>331545</v>
      </c>
      <c r="F388" s="2" t="s">
        <v>375</v>
      </c>
    </row>
    <row r="389" customFormat="false" ht="12.75" hidden="false" customHeight="false" outlineLevel="0" collapsed="false">
      <c r="A389" s="2" t="s">
        <v>369</v>
      </c>
      <c r="B389" s="2" t="s">
        <v>376</v>
      </c>
      <c r="D389" s="3" t="n">
        <v>12779</v>
      </c>
      <c r="E389" s="3" t="n">
        <v>368396</v>
      </c>
      <c r="F389" s="2" t="s">
        <v>377</v>
      </c>
    </row>
    <row r="390" customFormat="false" ht="12.75" hidden="false" customHeight="false" outlineLevel="0" collapsed="false">
      <c r="A390" s="2" t="s">
        <v>369</v>
      </c>
      <c r="B390" s="2" t="s">
        <v>378</v>
      </c>
      <c r="C390" s="3" t="n">
        <v>5585.05</v>
      </c>
      <c r="E390" s="3" t="n">
        <v>355617</v>
      </c>
      <c r="F390" s="2"/>
    </row>
    <row r="391" customFormat="false" ht="12.75" hidden="false" customHeight="false" outlineLevel="0" collapsed="false">
      <c r="A391" s="2" t="s">
        <v>369</v>
      </c>
      <c r="B391" s="2" t="s">
        <v>379</v>
      </c>
      <c r="D391" s="3" t="n">
        <v>288000</v>
      </c>
      <c r="E391" s="3" t="n">
        <v>361202.05</v>
      </c>
      <c r="F391" s="0" t="s">
        <v>380</v>
      </c>
    </row>
    <row r="392" customFormat="false" ht="12.75" hidden="false" customHeight="false" outlineLevel="0" collapsed="false">
      <c r="A392" s="2" t="s">
        <v>369</v>
      </c>
      <c r="B392" s="2" t="s">
        <v>381</v>
      </c>
      <c r="C392" s="3" t="n">
        <v>578728.22</v>
      </c>
      <c r="E392" s="3" t="n">
        <v>73202.05</v>
      </c>
      <c r="F392" s="2"/>
    </row>
    <row r="393" customFormat="false" ht="12.75" hidden="false" customHeight="false" outlineLevel="0" collapsed="false">
      <c r="A393" s="2" t="s">
        <v>369</v>
      </c>
      <c r="B393" s="2" t="s">
        <v>382</v>
      </c>
      <c r="C393" s="3" t="n">
        <v>129276.84</v>
      </c>
      <c r="E393" s="3" t="n">
        <v>651930.27</v>
      </c>
      <c r="F393" s="2"/>
    </row>
    <row r="394" customFormat="false" ht="12.75" hidden="false" customHeight="false" outlineLevel="0" collapsed="false">
      <c r="A394" s="2" t="s">
        <v>369</v>
      </c>
      <c r="B394" s="2" t="s">
        <v>383</v>
      </c>
      <c r="D394" s="3" t="n">
        <v>74000</v>
      </c>
      <c r="E394" s="3" t="n">
        <v>781207.11</v>
      </c>
      <c r="F394" s="2" t="s">
        <v>384</v>
      </c>
    </row>
    <row r="395" customFormat="false" ht="12.75" hidden="false" customHeight="false" outlineLevel="0" collapsed="false">
      <c r="A395" s="2" t="s">
        <v>369</v>
      </c>
      <c r="B395" s="2" t="s">
        <v>385</v>
      </c>
      <c r="C395" s="3" t="n">
        <v>5000</v>
      </c>
      <c r="E395" s="3" t="n">
        <v>707207.11</v>
      </c>
      <c r="F395" s="2"/>
    </row>
    <row r="396" customFormat="false" ht="12.75" hidden="false" customHeight="false" outlineLevel="0" collapsed="false">
      <c r="A396" s="2" t="s">
        <v>369</v>
      </c>
      <c r="B396" s="2" t="s">
        <v>386</v>
      </c>
      <c r="C396" s="3" t="n">
        <v>424000</v>
      </c>
      <c r="E396" s="3" t="n">
        <v>712207.11</v>
      </c>
      <c r="F396" s="2"/>
    </row>
    <row r="397" customFormat="false" ht="12.75" hidden="false" customHeight="false" outlineLevel="0" collapsed="false">
      <c r="A397" s="2" t="s">
        <v>369</v>
      </c>
      <c r="B397" s="2" t="s">
        <v>387</v>
      </c>
      <c r="D397" s="3" t="n">
        <v>16614</v>
      </c>
      <c r="E397" s="3" t="n">
        <v>1136207.11</v>
      </c>
      <c r="F397" s="2"/>
    </row>
    <row r="398" customFormat="false" ht="12.75" hidden="false" customHeight="false" outlineLevel="0" collapsed="false">
      <c r="A398" s="2" t="s">
        <v>369</v>
      </c>
      <c r="B398" s="2" t="s">
        <v>388</v>
      </c>
      <c r="D398" s="3" t="n">
        <v>20000</v>
      </c>
      <c r="E398" s="3" t="n">
        <v>1119593.11</v>
      </c>
      <c r="F398" s="2" t="s">
        <v>389</v>
      </c>
    </row>
    <row r="399" customFormat="false" ht="12.75" hidden="false" customHeight="false" outlineLevel="0" collapsed="false">
      <c r="A399" s="2" t="s">
        <v>369</v>
      </c>
      <c r="B399" s="2" t="s">
        <v>390</v>
      </c>
      <c r="D399" s="3" t="n">
        <v>5000</v>
      </c>
      <c r="E399" s="3" t="n">
        <v>1099593.11</v>
      </c>
      <c r="F399" s="2" t="s">
        <v>391</v>
      </c>
    </row>
    <row r="400" customFormat="false" ht="12.75" hidden="false" customHeight="false" outlineLevel="0" collapsed="false">
      <c r="A400" s="2" t="s">
        <v>369</v>
      </c>
      <c r="B400" s="2" t="s">
        <v>392</v>
      </c>
      <c r="D400" s="3" t="n">
        <v>1076.5</v>
      </c>
      <c r="E400" s="3" t="n">
        <v>1094593.11</v>
      </c>
      <c r="F400" s="2" t="s">
        <v>361</v>
      </c>
    </row>
    <row r="401" customFormat="false" ht="12.75" hidden="false" customHeight="false" outlineLevel="0" collapsed="false">
      <c r="A401" s="2" t="s">
        <v>369</v>
      </c>
      <c r="B401" s="2" t="s">
        <v>393</v>
      </c>
      <c r="D401" s="3" t="n">
        <v>140</v>
      </c>
      <c r="E401" s="3" t="n">
        <v>1093516.61</v>
      </c>
      <c r="F401" s="2"/>
    </row>
    <row r="402" customFormat="false" ht="12.75" hidden="false" customHeight="false" outlineLevel="0" collapsed="false">
      <c r="A402" s="2" t="s">
        <v>369</v>
      </c>
      <c r="B402" s="2" t="s">
        <v>394</v>
      </c>
      <c r="D402" s="3" t="n">
        <v>332</v>
      </c>
      <c r="E402" s="3" t="n">
        <v>1093376.61</v>
      </c>
      <c r="F402" s="2"/>
    </row>
    <row r="403" customFormat="false" ht="12.75" hidden="false" customHeight="false" outlineLevel="0" collapsed="false">
      <c r="A403" s="2" t="s">
        <v>369</v>
      </c>
      <c r="B403" s="2" t="s">
        <v>395</v>
      </c>
      <c r="D403" s="3" t="n">
        <v>129</v>
      </c>
      <c r="E403" s="3" t="n">
        <v>1093044.61</v>
      </c>
      <c r="F403" s="2" t="s">
        <v>396</v>
      </c>
    </row>
    <row r="404" customFormat="false" ht="12.75" hidden="false" customHeight="false" outlineLevel="0" collapsed="false">
      <c r="A404" s="2" t="s">
        <v>369</v>
      </c>
      <c r="B404" s="2" t="s">
        <v>397</v>
      </c>
      <c r="D404" s="3" t="n">
        <v>500</v>
      </c>
      <c r="E404" s="3" t="n">
        <v>1092915.61</v>
      </c>
      <c r="F404" s="2" t="s">
        <v>319</v>
      </c>
    </row>
    <row r="405" customFormat="false" ht="12.75" hidden="false" customHeight="false" outlineLevel="0" collapsed="false">
      <c r="A405" s="2" t="s">
        <v>369</v>
      </c>
      <c r="B405" s="2" t="s">
        <v>398</v>
      </c>
      <c r="C405" s="3" t="n">
        <v>11272.84</v>
      </c>
      <c r="E405" s="3" t="n">
        <v>1092415.61</v>
      </c>
      <c r="F405" s="2"/>
    </row>
    <row r="406" customFormat="false" ht="12.75" hidden="false" customHeight="false" outlineLevel="0" collapsed="false">
      <c r="A406" s="2" t="s">
        <v>369</v>
      </c>
      <c r="B406" s="2" t="s">
        <v>399</v>
      </c>
      <c r="D406" s="3" t="n">
        <v>28180</v>
      </c>
      <c r="E406" s="3" t="n">
        <v>1103688.45</v>
      </c>
      <c r="F406" s="2" t="s">
        <v>400</v>
      </c>
    </row>
    <row r="407" customFormat="false" ht="12.75" hidden="false" customHeight="false" outlineLevel="0" collapsed="false">
      <c r="A407" s="2" t="s">
        <v>369</v>
      </c>
      <c r="B407" s="2" t="s">
        <v>401</v>
      </c>
      <c r="D407" s="3" t="n">
        <v>500</v>
      </c>
      <c r="E407" s="3" t="n">
        <v>1075508.45</v>
      </c>
      <c r="F407" s="2" t="s">
        <v>402</v>
      </c>
    </row>
    <row r="408" customFormat="false" ht="12.75" hidden="false" customHeight="false" outlineLevel="0" collapsed="false">
      <c r="A408" s="2" t="s">
        <v>369</v>
      </c>
      <c r="B408" s="2" t="s">
        <v>403</v>
      </c>
      <c r="D408" s="3" t="n">
        <v>1000</v>
      </c>
      <c r="E408" s="3" t="n">
        <v>1075008.45</v>
      </c>
      <c r="F408" s="2" t="s">
        <v>404</v>
      </c>
    </row>
    <row r="409" customFormat="false" ht="12.75" hidden="false" customHeight="false" outlineLevel="0" collapsed="false">
      <c r="A409" s="2" t="s">
        <v>369</v>
      </c>
      <c r="B409" s="2" t="s">
        <v>405</v>
      </c>
      <c r="D409" s="3" t="n">
        <v>4012.07</v>
      </c>
      <c r="E409" s="3" t="n">
        <v>1074008.45</v>
      </c>
      <c r="F409" s="2"/>
    </row>
    <row r="410" customFormat="false" ht="12.75" hidden="false" customHeight="false" outlineLevel="0" collapsed="false">
      <c r="A410" s="2" t="s">
        <v>369</v>
      </c>
      <c r="B410" s="2" t="s">
        <v>406</v>
      </c>
      <c r="C410" s="3" t="n">
        <v>274000</v>
      </c>
      <c r="E410" s="3" t="n">
        <v>1069996.38</v>
      </c>
      <c r="F410" s="2"/>
    </row>
    <row r="411" customFormat="false" ht="12.75" hidden="false" customHeight="false" outlineLevel="0" collapsed="false">
      <c r="A411" s="2" t="s">
        <v>369</v>
      </c>
      <c r="B411" s="21" t="s">
        <v>49</v>
      </c>
      <c r="C411" s="14" t="n">
        <v>425.32</v>
      </c>
      <c r="D411" s="14"/>
      <c r="E411" s="3" t="n">
        <v>1343996.38</v>
      </c>
      <c r="F411" s="4" t="s">
        <v>46</v>
      </c>
    </row>
    <row r="412" customFormat="false" ht="12.75" hidden="false" customHeight="false" outlineLevel="0" collapsed="false">
      <c r="A412" s="2" t="s">
        <v>369</v>
      </c>
      <c r="B412" s="21" t="s">
        <v>50</v>
      </c>
      <c r="C412" s="14" t="n">
        <v>2658.25</v>
      </c>
      <c r="D412" s="14"/>
      <c r="E412" s="3" t="n">
        <v>1344421.7</v>
      </c>
      <c r="F412" s="4" t="s">
        <v>46</v>
      </c>
    </row>
    <row r="413" customFormat="false" ht="12.75" hidden="false" customHeight="false" outlineLevel="0" collapsed="false">
      <c r="A413" s="2" t="s">
        <v>369</v>
      </c>
      <c r="B413" s="21" t="s">
        <v>51</v>
      </c>
      <c r="C413" s="14"/>
      <c r="D413" s="14" t="n">
        <v>108500</v>
      </c>
      <c r="E413" s="3" t="n">
        <v>1347079.95</v>
      </c>
      <c r="F413" s="2" t="s">
        <v>407</v>
      </c>
      <c r="G413" s="0" t="s">
        <v>408</v>
      </c>
    </row>
    <row r="414" customFormat="false" ht="12.75" hidden="false" customHeight="false" outlineLevel="0" collapsed="false">
      <c r="A414" s="2" t="s">
        <v>369</v>
      </c>
      <c r="B414" s="21" t="s">
        <v>409</v>
      </c>
      <c r="C414" s="14" t="n">
        <v>0.42</v>
      </c>
      <c r="D414" s="14"/>
      <c r="E414" s="3" t="n">
        <v>1238579.95</v>
      </c>
      <c r="F414" s="4" t="s">
        <v>46</v>
      </c>
    </row>
    <row r="415" customFormat="false" ht="12.75" hidden="false" customHeight="false" outlineLevel="0" collapsed="false">
      <c r="A415" s="2" t="s">
        <v>369</v>
      </c>
      <c r="B415" s="21" t="s">
        <v>145</v>
      </c>
      <c r="C415" s="14" t="n">
        <v>2.6</v>
      </c>
      <c r="D415" s="14"/>
      <c r="E415" s="3" t="n">
        <v>1238580.37</v>
      </c>
      <c r="F415" s="4" t="s">
        <v>46</v>
      </c>
    </row>
    <row r="416" customFormat="false" ht="12.75" hidden="false" customHeight="false" outlineLevel="0" collapsed="false">
      <c r="A416" s="2" t="s">
        <v>369</v>
      </c>
      <c r="B416" s="21" t="s">
        <v>146</v>
      </c>
      <c r="C416" s="14" t="n">
        <v>4.5</v>
      </c>
      <c r="D416" s="14"/>
      <c r="E416" s="3" t="n">
        <v>1238582.97</v>
      </c>
      <c r="F416" s="4" t="s">
        <v>46</v>
      </c>
    </row>
    <row r="417" customFormat="false" ht="12.75" hidden="false" customHeight="false" outlineLevel="0" collapsed="false">
      <c r="A417" s="2" t="s">
        <v>369</v>
      </c>
      <c r="B417" s="21" t="s">
        <v>147</v>
      </c>
      <c r="C417" s="14" t="n">
        <v>28.11</v>
      </c>
      <c r="D417" s="14"/>
      <c r="E417" s="3" t="n">
        <v>1238587.47</v>
      </c>
      <c r="F417" s="4" t="s">
        <v>46</v>
      </c>
    </row>
    <row r="418" customFormat="false" ht="12.75" hidden="false" customHeight="false" outlineLevel="0" collapsed="false">
      <c r="A418" s="2" t="s">
        <v>369</v>
      </c>
      <c r="B418" s="21" t="s">
        <v>148</v>
      </c>
      <c r="C418" s="14"/>
      <c r="D418" s="14" t="n">
        <v>2029.33</v>
      </c>
      <c r="E418" s="3" t="n">
        <v>1238615.58</v>
      </c>
      <c r="F418" s="2" t="s">
        <v>407</v>
      </c>
      <c r="G418" s="0" t="s">
        <v>408</v>
      </c>
    </row>
    <row r="419" customFormat="false" ht="12.75" hidden="false" customHeight="false" outlineLevel="0" collapsed="false">
      <c r="A419" s="2" t="s">
        <v>369</v>
      </c>
      <c r="B419" s="21" t="s">
        <v>176</v>
      </c>
      <c r="C419" s="14" t="n">
        <v>16.45</v>
      </c>
      <c r="D419" s="14"/>
      <c r="E419" s="3" t="n">
        <v>1236586.25</v>
      </c>
      <c r="F419" s="4" t="s">
        <v>46</v>
      </c>
    </row>
    <row r="420" customFormat="false" ht="12.75" hidden="false" customHeight="false" outlineLevel="0" collapsed="false">
      <c r="A420" s="2" t="s">
        <v>369</v>
      </c>
      <c r="B420" s="21" t="s">
        <v>177</v>
      </c>
      <c r="C420" s="14" t="n">
        <v>102.8</v>
      </c>
      <c r="D420" s="14"/>
      <c r="E420" s="3" t="n">
        <v>1236602.7</v>
      </c>
      <c r="F420" s="4" t="s">
        <v>46</v>
      </c>
    </row>
    <row r="421" customFormat="false" ht="12.75" hidden="false" customHeight="false" outlineLevel="0" collapsed="false">
      <c r="A421" s="2" t="s">
        <v>369</v>
      </c>
      <c r="B421" s="21" t="s">
        <v>178</v>
      </c>
      <c r="C421" s="14"/>
      <c r="D421" s="14" t="n">
        <v>4196.38</v>
      </c>
      <c r="E421" s="3" t="n">
        <v>1236705.5</v>
      </c>
      <c r="F421" s="2" t="s">
        <v>407</v>
      </c>
      <c r="G421" s="0" t="s">
        <v>408</v>
      </c>
    </row>
    <row r="422" customFormat="false" ht="12.75" hidden="false" customHeight="false" outlineLevel="0" collapsed="false">
      <c r="A422" s="2" t="s">
        <v>369</v>
      </c>
      <c r="B422" s="21" t="s">
        <v>45</v>
      </c>
      <c r="C422" s="14" t="n">
        <v>13.23</v>
      </c>
      <c r="D422" s="14"/>
      <c r="E422" s="3" t="n">
        <v>1232509.12</v>
      </c>
      <c r="F422" s="4" t="s">
        <v>46</v>
      </c>
    </row>
    <row r="423" customFormat="false" ht="12.75" hidden="false" customHeight="false" outlineLevel="0" collapsed="false">
      <c r="A423" s="2" t="s">
        <v>369</v>
      </c>
      <c r="B423" s="21" t="s">
        <v>47</v>
      </c>
      <c r="C423" s="14" t="n">
        <v>82.7</v>
      </c>
      <c r="D423" s="14"/>
      <c r="E423" s="3" t="n">
        <v>1232522.35</v>
      </c>
      <c r="F423" s="4" t="s">
        <v>46</v>
      </c>
    </row>
    <row r="424" customFormat="false" ht="12.75" hidden="false" customHeight="false" outlineLevel="0" collapsed="false">
      <c r="A424" s="2" t="s">
        <v>369</v>
      </c>
      <c r="B424" s="21" t="s">
        <v>48</v>
      </c>
      <c r="C424" s="14"/>
      <c r="D424" s="14" t="n">
        <v>25986.01</v>
      </c>
      <c r="E424" s="3" t="n">
        <v>1232605.05</v>
      </c>
      <c r="F424" s="2" t="s">
        <v>407</v>
      </c>
      <c r="G424" s="0" t="s">
        <v>408</v>
      </c>
    </row>
    <row r="425" customFormat="false" ht="12.75" hidden="false" customHeight="false" outlineLevel="0" collapsed="false">
      <c r="A425" s="2" t="s">
        <v>369</v>
      </c>
      <c r="B425" s="21" t="s">
        <v>49</v>
      </c>
      <c r="C425" s="14" t="n">
        <v>71.28</v>
      </c>
      <c r="D425" s="14"/>
      <c r="E425" s="3" t="n">
        <v>1206619.04</v>
      </c>
      <c r="F425" s="4" t="s">
        <v>46</v>
      </c>
    </row>
    <row r="426" customFormat="false" ht="12.75" hidden="false" customHeight="false" outlineLevel="0" collapsed="false">
      <c r="A426" s="2" t="s">
        <v>369</v>
      </c>
      <c r="B426" s="21" t="s">
        <v>50</v>
      </c>
      <c r="C426" s="14" t="n">
        <v>445.49</v>
      </c>
      <c r="D426" s="14"/>
      <c r="E426" s="3" t="n">
        <v>1206690.32</v>
      </c>
      <c r="F426" s="4" t="s">
        <v>46</v>
      </c>
    </row>
    <row r="427" customFormat="false" ht="12.75" hidden="false" customHeight="false" outlineLevel="0" collapsed="false">
      <c r="A427" s="2" t="s">
        <v>369</v>
      </c>
      <c r="B427" s="21" t="s">
        <v>51</v>
      </c>
      <c r="C427" s="14"/>
      <c r="D427" s="14" t="n">
        <v>18184.08</v>
      </c>
      <c r="E427" s="3" t="n">
        <v>1207135.81</v>
      </c>
      <c r="F427" s="2" t="s">
        <v>407</v>
      </c>
      <c r="G427" s="0" t="s">
        <v>408</v>
      </c>
    </row>
    <row r="428" customFormat="false" ht="12.75" hidden="false" customHeight="false" outlineLevel="0" collapsed="false">
      <c r="A428" s="2" t="s">
        <v>369</v>
      </c>
      <c r="B428" s="21" t="s">
        <v>81</v>
      </c>
      <c r="C428" s="14" t="n">
        <v>5.76</v>
      </c>
      <c r="D428" s="14"/>
      <c r="E428" s="3" t="n">
        <v>1188951.73</v>
      </c>
      <c r="F428" s="4" t="s">
        <v>46</v>
      </c>
    </row>
    <row r="429" customFormat="false" ht="12.75" hidden="false" customHeight="false" outlineLevel="0" collapsed="false">
      <c r="A429" s="2" t="s">
        <v>369</v>
      </c>
      <c r="B429" s="21" t="s">
        <v>82</v>
      </c>
      <c r="C429" s="14" t="n">
        <v>36</v>
      </c>
      <c r="D429" s="14"/>
      <c r="E429" s="3" t="n">
        <v>1188957.49</v>
      </c>
      <c r="F429" s="4" t="s">
        <v>46</v>
      </c>
    </row>
    <row r="430" customFormat="false" ht="12.75" hidden="false" customHeight="false" outlineLevel="0" collapsed="false">
      <c r="A430" s="2" t="s">
        <v>369</v>
      </c>
      <c r="B430" s="21" t="s">
        <v>83</v>
      </c>
      <c r="C430" s="14"/>
      <c r="D430" s="14" t="n">
        <v>30000</v>
      </c>
      <c r="E430" s="3" t="n">
        <v>1188993.49</v>
      </c>
      <c r="F430" s="2"/>
    </row>
    <row r="431" customFormat="false" ht="12.75" hidden="false" customHeight="false" outlineLevel="0" collapsed="false">
      <c r="A431" s="2" t="s">
        <v>369</v>
      </c>
      <c r="B431" s="2" t="s">
        <v>410</v>
      </c>
      <c r="C431" s="3" t="n">
        <v>829.43</v>
      </c>
      <c r="E431" s="3" t="n">
        <v>1158993.49</v>
      </c>
      <c r="F431" s="2"/>
    </row>
    <row r="432" customFormat="false" ht="12.75" hidden="false" customHeight="false" outlineLevel="0" collapsed="false">
      <c r="A432" s="2" t="s">
        <v>369</v>
      </c>
      <c r="B432" s="2" t="s">
        <v>411</v>
      </c>
      <c r="D432" s="3" t="n">
        <v>2128.63</v>
      </c>
      <c r="E432" s="3" t="n">
        <v>1159822.92</v>
      </c>
      <c r="F432" s="2" t="s">
        <v>57</v>
      </c>
    </row>
    <row r="433" customFormat="false" ht="12.75" hidden="false" customHeight="false" outlineLevel="0" collapsed="false">
      <c r="A433" s="2" t="s">
        <v>369</v>
      </c>
      <c r="B433" s="2" t="s">
        <v>412</v>
      </c>
      <c r="D433" s="3" t="n">
        <v>34630.18</v>
      </c>
      <c r="E433" s="3" t="n">
        <v>1157694.29</v>
      </c>
      <c r="F433" s="2" t="s">
        <v>413</v>
      </c>
    </row>
    <row r="434" customFormat="false" ht="12.75" hidden="false" customHeight="false" outlineLevel="0" collapsed="false">
      <c r="A434" s="2" t="s">
        <v>414</v>
      </c>
      <c r="B434" s="2" t="s">
        <v>415</v>
      </c>
      <c r="C434" s="3" t="n">
        <v>40000</v>
      </c>
      <c r="E434" s="3" t="n">
        <v>1123064.11</v>
      </c>
      <c r="F434" s="2"/>
    </row>
    <row r="435" customFormat="false" ht="12.75" hidden="false" customHeight="false" outlineLevel="0" collapsed="false">
      <c r="A435" s="43" t="s">
        <v>414</v>
      </c>
      <c r="B435" s="43" t="s">
        <v>416</v>
      </c>
      <c r="C435" s="44"/>
      <c r="D435" s="44" t="n">
        <v>6520.93</v>
      </c>
      <c r="E435" s="3" t="n">
        <v>1163064.11</v>
      </c>
      <c r="F435" s="2" t="s">
        <v>417</v>
      </c>
    </row>
    <row r="436" customFormat="false" ht="12.75" hidden="false" customHeight="false" outlineLevel="0" collapsed="false">
      <c r="A436" s="2" t="s">
        <v>414</v>
      </c>
      <c r="B436" s="2" t="s">
        <v>418</v>
      </c>
      <c r="D436" s="3" t="n">
        <v>303600</v>
      </c>
      <c r="E436" s="3" t="n">
        <v>1156543.18</v>
      </c>
      <c r="F436" s="2" t="s">
        <v>419</v>
      </c>
    </row>
    <row r="437" customFormat="false" ht="12.75" hidden="false" customHeight="false" outlineLevel="0" collapsed="false">
      <c r="A437" s="2" t="s">
        <v>414</v>
      </c>
      <c r="B437" s="2" t="s">
        <v>420</v>
      </c>
      <c r="D437" s="3" t="n">
        <v>240000</v>
      </c>
      <c r="E437" s="3" t="n">
        <v>852943.18</v>
      </c>
      <c r="F437" s="2"/>
    </row>
    <row r="438" customFormat="false" ht="12.75" hidden="false" customHeight="false" outlineLevel="0" collapsed="false">
      <c r="A438" s="2" t="s">
        <v>414</v>
      </c>
      <c r="B438" s="2" t="s">
        <v>420</v>
      </c>
      <c r="D438" s="3" t="n">
        <v>140000</v>
      </c>
      <c r="E438" s="3" t="n">
        <v>612943.18</v>
      </c>
      <c r="F438" s="2"/>
    </row>
    <row r="439" customFormat="false" ht="12.75" hidden="false" customHeight="false" outlineLevel="0" collapsed="false">
      <c r="A439" s="2" t="s">
        <v>414</v>
      </c>
      <c r="B439" s="2" t="s">
        <v>421</v>
      </c>
      <c r="D439" s="3" t="n">
        <v>28000</v>
      </c>
      <c r="E439" s="3" t="n">
        <v>472943.18</v>
      </c>
      <c r="F439" s="2"/>
    </row>
    <row r="440" customFormat="false" ht="12.75" hidden="false" customHeight="false" outlineLevel="0" collapsed="false">
      <c r="A440" s="2" t="s">
        <v>414</v>
      </c>
      <c r="B440" s="2" t="s">
        <v>421</v>
      </c>
      <c r="D440" s="3" t="n">
        <v>16000</v>
      </c>
      <c r="E440" s="3" t="n">
        <v>444943.18</v>
      </c>
      <c r="F440" s="2"/>
    </row>
    <row r="441" customFormat="false" ht="12.75" hidden="false" customHeight="false" outlineLevel="0" collapsed="false">
      <c r="A441" s="2" t="s">
        <v>414</v>
      </c>
      <c r="B441" s="2" t="s">
        <v>422</v>
      </c>
      <c r="C441" s="3" t="n">
        <v>11993.2</v>
      </c>
      <c r="E441" s="3" t="n">
        <v>428943.18</v>
      </c>
      <c r="F441" s="2"/>
    </row>
    <row r="442" customFormat="false" ht="12.75" hidden="false" customHeight="false" outlineLevel="0" collapsed="false">
      <c r="A442" s="2" t="s">
        <v>414</v>
      </c>
      <c r="B442" s="2" t="s">
        <v>423</v>
      </c>
      <c r="C442" s="3" t="n">
        <v>4861.1</v>
      </c>
      <c r="E442" s="3" t="n">
        <v>440936.38</v>
      </c>
      <c r="F442" s="2"/>
    </row>
    <row r="443" customFormat="false" ht="12.75" hidden="false" customHeight="false" outlineLevel="0" collapsed="false">
      <c r="A443" s="2" t="s">
        <v>414</v>
      </c>
      <c r="B443" s="2" t="s">
        <v>424</v>
      </c>
      <c r="C443" s="3" t="n">
        <v>74512.63</v>
      </c>
      <c r="E443" s="3" t="n">
        <v>445797.48</v>
      </c>
      <c r="F443" s="2"/>
    </row>
    <row r="444" customFormat="false" ht="12.75" hidden="false" customHeight="false" outlineLevel="0" collapsed="false">
      <c r="A444" s="2" t="s">
        <v>414</v>
      </c>
      <c r="B444" s="2" t="s">
        <v>425</v>
      </c>
      <c r="C444" s="3" t="n">
        <v>42110.96</v>
      </c>
      <c r="E444" s="3" t="n">
        <v>520310.11</v>
      </c>
      <c r="F444" s="2"/>
    </row>
    <row r="445" customFormat="false" ht="12.75" hidden="false" customHeight="false" outlineLevel="0" collapsed="false">
      <c r="A445" s="2" t="s">
        <v>414</v>
      </c>
      <c r="B445" s="2" t="s">
        <v>426</v>
      </c>
      <c r="C445" s="3" t="n">
        <v>9539.68</v>
      </c>
      <c r="E445" s="3" t="n">
        <v>562421.07</v>
      </c>
      <c r="F445" s="2"/>
    </row>
    <row r="446" customFormat="false" ht="12.75" hidden="false" customHeight="false" outlineLevel="0" collapsed="false">
      <c r="A446" s="2" t="s">
        <v>414</v>
      </c>
      <c r="B446" s="2" t="s">
        <v>427</v>
      </c>
      <c r="C446" s="3" t="n">
        <v>276104</v>
      </c>
      <c r="E446" s="3" t="n">
        <v>571960.75</v>
      </c>
      <c r="F446" s="2"/>
    </row>
    <row r="447" customFormat="false" ht="12.75" hidden="false" customHeight="false" outlineLevel="0" collapsed="false">
      <c r="A447" s="2" t="s">
        <v>414</v>
      </c>
      <c r="B447" s="2" t="s">
        <v>428</v>
      </c>
      <c r="D447" s="3" t="n">
        <v>2581.18</v>
      </c>
      <c r="E447" s="3" t="n">
        <v>848064.75</v>
      </c>
      <c r="F447" s="2" t="s">
        <v>429</v>
      </c>
      <c r="G447" s="0" t="s">
        <v>23</v>
      </c>
    </row>
    <row r="448" customFormat="false" ht="12.75" hidden="false" customHeight="false" outlineLevel="0" collapsed="false">
      <c r="A448" s="2" t="s">
        <v>414</v>
      </c>
      <c r="B448" s="2" t="s">
        <v>430</v>
      </c>
      <c r="D448" s="3" t="n">
        <v>128791.35</v>
      </c>
      <c r="E448" s="3" t="n">
        <v>845483.57</v>
      </c>
      <c r="F448" s="2" t="s">
        <v>431</v>
      </c>
      <c r="G448" s="0" t="s">
        <v>23</v>
      </c>
    </row>
    <row r="449" customFormat="false" ht="12.75" hidden="false" customHeight="false" outlineLevel="0" collapsed="false">
      <c r="A449" s="2" t="s">
        <v>414</v>
      </c>
      <c r="B449" s="2" t="s">
        <v>432</v>
      </c>
      <c r="C449" s="3" t="n">
        <v>10382</v>
      </c>
      <c r="E449" s="3" t="n">
        <v>716692.22</v>
      </c>
      <c r="F449" s="2"/>
    </row>
    <row r="450" customFormat="false" ht="12.75" hidden="false" customHeight="false" outlineLevel="0" collapsed="false">
      <c r="A450" s="2" t="s">
        <v>414</v>
      </c>
      <c r="B450" s="2" t="s">
        <v>433</v>
      </c>
      <c r="C450" s="3" t="n">
        <v>28729</v>
      </c>
      <c r="E450" s="3" t="n">
        <v>727074.22</v>
      </c>
      <c r="F450" s="2"/>
    </row>
    <row r="451" customFormat="false" ht="12.75" hidden="false" customHeight="false" outlineLevel="0" collapsed="false">
      <c r="A451" s="2" t="s">
        <v>414</v>
      </c>
      <c r="B451" s="2" t="s">
        <v>33</v>
      </c>
      <c r="D451" s="3" t="n">
        <v>71000</v>
      </c>
      <c r="E451" s="3" t="n">
        <v>755803.22</v>
      </c>
      <c r="F451" s="2"/>
    </row>
    <row r="452" customFormat="false" ht="12.75" hidden="false" customHeight="false" outlineLevel="0" collapsed="false">
      <c r="A452" s="2" t="s">
        <v>414</v>
      </c>
      <c r="B452" s="2" t="s">
        <v>33</v>
      </c>
      <c r="D452" s="3" t="n">
        <v>33000</v>
      </c>
      <c r="E452" s="3" t="n">
        <v>684803.22</v>
      </c>
      <c r="F452" s="2"/>
    </row>
    <row r="453" customFormat="false" ht="12.75" hidden="false" customHeight="false" outlineLevel="0" collapsed="false">
      <c r="A453" s="2" t="s">
        <v>414</v>
      </c>
      <c r="B453" s="2" t="s">
        <v>434</v>
      </c>
      <c r="D453" s="3" t="n">
        <v>102000</v>
      </c>
      <c r="E453" s="3" t="n">
        <v>651803.22</v>
      </c>
      <c r="F453" s="2" t="s">
        <v>435</v>
      </c>
    </row>
    <row r="454" customFormat="false" ht="12.75" hidden="false" customHeight="false" outlineLevel="0" collapsed="false">
      <c r="A454" s="2" t="s">
        <v>414</v>
      </c>
      <c r="B454" s="2" t="s">
        <v>33</v>
      </c>
      <c r="D454" s="3" t="n">
        <v>10000</v>
      </c>
      <c r="E454" s="3" t="n">
        <v>549803.22</v>
      </c>
      <c r="F454" s="2" t="s">
        <v>436</v>
      </c>
    </row>
    <row r="455" customFormat="false" ht="12.75" hidden="false" customHeight="false" outlineLevel="0" collapsed="false">
      <c r="A455" s="2" t="s">
        <v>414</v>
      </c>
      <c r="B455" s="2" t="s">
        <v>33</v>
      </c>
      <c r="D455" s="3" t="n">
        <v>14215</v>
      </c>
      <c r="E455" s="3" t="n">
        <v>539803.22</v>
      </c>
      <c r="F455" s="2" t="s">
        <v>437</v>
      </c>
    </row>
    <row r="456" customFormat="false" ht="12.75" hidden="false" customHeight="false" outlineLevel="0" collapsed="false">
      <c r="A456" s="2" t="s">
        <v>414</v>
      </c>
      <c r="B456" s="2" t="s">
        <v>33</v>
      </c>
      <c r="D456" s="3" t="n">
        <v>8568</v>
      </c>
      <c r="E456" s="3" t="n">
        <v>525588.22</v>
      </c>
      <c r="F456" s="2" t="s">
        <v>438</v>
      </c>
    </row>
    <row r="457" customFormat="false" ht="12.75" hidden="false" customHeight="false" outlineLevel="0" collapsed="false">
      <c r="A457" s="2" t="s">
        <v>414</v>
      </c>
      <c r="B457" s="2" t="s">
        <v>33</v>
      </c>
      <c r="D457" s="3" t="n">
        <v>6770.5</v>
      </c>
      <c r="E457" s="3" t="n">
        <v>517020.22</v>
      </c>
      <c r="F457" s="2" t="s">
        <v>437</v>
      </c>
    </row>
    <row r="458" customFormat="false" ht="12.75" hidden="false" customHeight="false" outlineLevel="0" collapsed="false">
      <c r="A458" s="2" t="s">
        <v>414</v>
      </c>
      <c r="B458" s="2" t="s">
        <v>33</v>
      </c>
      <c r="D458" s="3" t="n">
        <v>1590</v>
      </c>
      <c r="E458" s="3" t="n">
        <v>510249.72</v>
      </c>
      <c r="F458" s="2" t="s">
        <v>439</v>
      </c>
    </row>
    <row r="459" customFormat="false" ht="12.75" hidden="false" customHeight="false" outlineLevel="0" collapsed="false">
      <c r="A459" s="2" t="s">
        <v>414</v>
      </c>
      <c r="B459" s="2" t="s">
        <v>440</v>
      </c>
      <c r="D459" s="3" t="n">
        <v>5500</v>
      </c>
      <c r="E459" s="3" t="n">
        <v>508659.72</v>
      </c>
      <c r="F459" s="2" t="s">
        <v>441</v>
      </c>
    </row>
    <row r="460" customFormat="false" ht="12.75" hidden="false" customHeight="false" outlineLevel="0" collapsed="false">
      <c r="A460" s="2" t="s">
        <v>414</v>
      </c>
      <c r="B460" s="2" t="s">
        <v>29</v>
      </c>
      <c r="D460" s="3" t="n">
        <v>23380</v>
      </c>
      <c r="E460" s="3" t="n">
        <v>503159.72</v>
      </c>
      <c r="F460" s="2" t="s">
        <v>442</v>
      </c>
    </row>
    <row r="461" customFormat="false" ht="12.75" hidden="false" customHeight="false" outlineLevel="0" collapsed="false">
      <c r="A461" s="2" t="s">
        <v>414</v>
      </c>
      <c r="B461" s="2" t="s">
        <v>29</v>
      </c>
      <c r="D461" s="3" t="n">
        <v>4030.58</v>
      </c>
      <c r="E461" s="3" t="n">
        <v>479779.72</v>
      </c>
      <c r="F461" s="2" t="s">
        <v>437</v>
      </c>
    </row>
    <row r="462" customFormat="false" ht="12.75" hidden="false" customHeight="false" outlineLevel="0" collapsed="false">
      <c r="A462" s="2" t="s">
        <v>414</v>
      </c>
      <c r="B462" s="2" t="s">
        <v>443</v>
      </c>
      <c r="C462" s="3" t="n">
        <v>3103.5</v>
      </c>
      <c r="E462" s="3" t="n">
        <v>475749.14</v>
      </c>
      <c r="F462" s="2"/>
    </row>
    <row r="463" customFormat="false" ht="12.75" hidden="false" customHeight="false" outlineLevel="0" collapsed="false">
      <c r="A463" s="2" t="s">
        <v>414</v>
      </c>
      <c r="B463" s="2" t="s">
        <v>444</v>
      </c>
      <c r="C463" s="3" t="n">
        <v>1196</v>
      </c>
      <c r="E463" s="3" t="n">
        <v>478852.64</v>
      </c>
      <c r="F463" s="2"/>
    </row>
    <row r="464" customFormat="false" ht="12.75" hidden="false" customHeight="false" outlineLevel="0" collapsed="false">
      <c r="A464" s="2" t="s">
        <v>414</v>
      </c>
      <c r="B464" s="2" t="s">
        <v>29</v>
      </c>
      <c r="D464" s="3" t="n">
        <v>4299.5</v>
      </c>
      <c r="E464" s="3" t="n">
        <v>480048.64</v>
      </c>
      <c r="F464" s="2" t="s">
        <v>445</v>
      </c>
    </row>
    <row r="465" customFormat="false" ht="12.75" hidden="false" customHeight="false" outlineLevel="0" collapsed="false">
      <c r="A465" s="2" t="s">
        <v>414</v>
      </c>
      <c r="B465" s="2" t="s">
        <v>33</v>
      </c>
      <c r="D465" s="3" t="n">
        <v>5000</v>
      </c>
      <c r="E465" s="3" t="n">
        <v>475749.14</v>
      </c>
      <c r="F465" s="2" t="s">
        <v>446</v>
      </c>
    </row>
    <row r="466" customFormat="false" ht="12.75" hidden="false" customHeight="false" outlineLevel="0" collapsed="false">
      <c r="A466" s="2" t="s">
        <v>414</v>
      </c>
      <c r="B466" s="2" t="s">
        <v>33</v>
      </c>
      <c r="D466" s="3" t="n">
        <v>800</v>
      </c>
      <c r="E466" s="3" t="n">
        <v>470749.14</v>
      </c>
      <c r="F466" s="2" t="s">
        <v>445</v>
      </c>
    </row>
    <row r="467" customFormat="false" ht="12.75" hidden="false" customHeight="false" outlineLevel="0" collapsed="false">
      <c r="A467" s="2" t="s">
        <v>414</v>
      </c>
      <c r="B467" s="2" t="s">
        <v>29</v>
      </c>
      <c r="D467" s="3" t="n">
        <v>52152</v>
      </c>
      <c r="E467" s="3" t="n">
        <v>469949.14</v>
      </c>
      <c r="F467" s="2" t="s">
        <v>447</v>
      </c>
    </row>
    <row r="468" customFormat="false" ht="12.75" hidden="false" customHeight="false" outlineLevel="0" collapsed="false">
      <c r="A468" s="2" t="s">
        <v>414</v>
      </c>
      <c r="B468" s="2" t="s">
        <v>33</v>
      </c>
      <c r="D468" s="3" t="n">
        <v>30000</v>
      </c>
      <c r="E468" s="3" t="n">
        <v>417797.14</v>
      </c>
      <c r="F468" s="2" t="s">
        <v>448</v>
      </c>
    </row>
    <row r="469" customFormat="false" ht="12.75" hidden="false" customHeight="false" outlineLevel="0" collapsed="false">
      <c r="A469" s="2" t="s">
        <v>414</v>
      </c>
      <c r="B469" s="2" t="s">
        <v>33</v>
      </c>
      <c r="D469" s="3" t="n">
        <v>14509</v>
      </c>
      <c r="E469" s="3" t="n">
        <v>387797.14</v>
      </c>
      <c r="F469" s="2" t="s">
        <v>449</v>
      </c>
    </row>
    <row r="470" customFormat="false" ht="12.75" hidden="false" customHeight="false" outlineLevel="0" collapsed="false">
      <c r="A470" s="2" t="s">
        <v>414</v>
      </c>
      <c r="B470" s="2" t="s">
        <v>33</v>
      </c>
      <c r="D470" s="3" t="n">
        <v>56000</v>
      </c>
      <c r="E470" s="3" t="n">
        <v>373288.14</v>
      </c>
      <c r="F470" s="2" t="s">
        <v>450</v>
      </c>
    </row>
    <row r="471" customFormat="false" ht="12.75" hidden="false" customHeight="false" outlineLevel="0" collapsed="false">
      <c r="A471" s="2" t="s">
        <v>414</v>
      </c>
      <c r="B471" s="2" t="s">
        <v>33</v>
      </c>
      <c r="D471" s="3" t="n">
        <v>1065</v>
      </c>
      <c r="E471" s="3" t="n">
        <v>317288.14</v>
      </c>
      <c r="F471" s="2" t="s">
        <v>451</v>
      </c>
    </row>
    <row r="472" customFormat="false" ht="12.75" hidden="false" customHeight="false" outlineLevel="0" collapsed="false">
      <c r="A472" s="2" t="s">
        <v>414</v>
      </c>
      <c r="B472" s="2" t="s">
        <v>33</v>
      </c>
      <c r="D472" s="3" t="n">
        <v>13000</v>
      </c>
      <c r="E472" s="3" t="n">
        <v>316223.14</v>
      </c>
      <c r="F472" s="2" t="s">
        <v>452</v>
      </c>
    </row>
    <row r="473" customFormat="false" ht="12.75" hidden="false" customHeight="false" outlineLevel="0" collapsed="false">
      <c r="A473" s="2" t="s">
        <v>414</v>
      </c>
      <c r="B473" s="2" t="s">
        <v>33</v>
      </c>
      <c r="D473" s="3" t="n">
        <v>11000</v>
      </c>
      <c r="E473" s="3" t="n">
        <v>303223.14</v>
      </c>
      <c r="F473" s="2" t="s">
        <v>453</v>
      </c>
    </row>
    <row r="474" customFormat="false" ht="12.75" hidden="false" customHeight="false" outlineLevel="0" collapsed="false">
      <c r="A474" s="2" t="s">
        <v>414</v>
      </c>
      <c r="B474" s="2" t="s">
        <v>33</v>
      </c>
      <c r="D474" s="3" t="n">
        <v>304.83</v>
      </c>
      <c r="E474" s="3" t="n">
        <v>292223.14</v>
      </c>
      <c r="F474" s="2" t="s">
        <v>454</v>
      </c>
    </row>
    <row r="475" customFormat="false" ht="12.75" hidden="false" customHeight="false" outlineLevel="0" collapsed="false">
      <c r="A475" s="2" t="s">
        <v>414</v>
      </c>
      <c r="B475" s="2" t="s">
        <v>455</v>
      </c>
      <c r="C475" s="3" t="n">
        <v>3500</v>
      </c>
      <c r="E475" s="3" t="n">
        <v>291918.31</v>
      </c>
      <c r="F475" s="2"/>
    </row>
    <row r="476" customFormat="false" ht="12.75" hidden="false" customHeight="false" outlineLevel="0" collapsed="false">
      <c r="A476" s="2" t="s">
        <v>414</v>
      </c>
      <c r="B476" s="2" t="s">
        <v>456</v>
      </c>
      <c r="C476" s="3" t="n">
        <v>1501.35</v>
      </c>
      <c r="E476" s="3" t="n">
        <v>295418.31</v>
      </c>
      <c r="F476" s="2"/>
    </row>
    <row r="477" customFormat="false" ht="12.75" hidden="false" customHeight="false" outlineLevel="0" collapsed="false">
      <c r="A477" s="2" t="s">
        <v>414</v>
      </c>
      <c r="B477" s="2" t="s">
        <v>457</v>
      </c>
      <c r="C477" s="3" t="n">
        <v>3043.4</v>
      </c>
      <c r="E477" s="3" t="n">
        <v>296919.66</v>
      </c>
      <c r="F477" s="2"/>
    </row>
    <row r="478" customFormat="false" ht="12.75" hidden="false" customHeight="false" outlineLevel="0" collapsed="false">
      <c r="A478" s="2" t="s">
        <v>414</v>
      </c>
      <c r="B478" s="2" t="s">
        <v>458</v>
      </c>
      <c r="C478" s="3" t="n">
        <v>278.71</v>
      </c>
      <c r="E478" s="3" t="n">
        <v>299963.06</v>
      </c>
      <c r="F478" s="2"/>
    </row>
    <row r="479" customFormat="false" ht="12.75" hidden="false" customHeight="false" outlineLevel="0" collapsed="false">
      <c r="A479" s="2" t="s">
        <v>414</v>
      </c>
      <c r="B479" s="2" t="s">
        <v>459</v>
      </c>
      <c r="C479" s="3" t="n">
        <v>6132.69</v>
      </c>
      <c r="E479" s="3" t="n">
        <v>300241.77</v>
      </c>
      <c r="F479" s="2"/>
    </row>
    <row r="480" customFormat="false" ht="12.75" hidden="false" customHeight="false" outlineLevel="0" collapsed="false">
      <c r="A480" s="2" t="s">
        <v>414</v>
      </c>
      <c r="B480" s="2" t="s">
        <v>460</v>
      </c>
      <c r="C480" s="3" t="n">
        <v>781.87</v>
      </c>
      <c r="E480" s="3" t="n">
        <v>306374.46</v>
      </c>
      <c r="F480" s="2"/>
    </row>
    <row r="481" customFormat="false" ht="12.75" hidden="false" customHeight="false" outlineLevel="0" collapsed="false">
      <c r="A481" s="2" t="s">
        <v>414</v>
      </c>
      <c r="B481" s="2" t="s">
        <v>461</v>
      </c>
      <c r="C481" s="3" t="n">
        <v>855.8</v>
      </c>
      <c r="E481" s="3" t="n">
        <v>307156.33</v>
      </c>
      <c r="F481" s="2"/>
    </row>
    <row r="482" customFormat="false" ht="12.75" hidden="false" customHeight="false" outlineLevel="0" collapsed="false">
      <c r="A482" s="2" t="s">
        <v>414</v>
      </c>
      <c r="B482" s="2" t="s">
        <v>462</v>
      </c>
      <c r="C482" s="3" t="n">
        <v>80000</v>
      </c>
      <c r="E482" s="3" t="n">
        <v>308012.13</v>
      </c>
      <c r="F482" s="2"/>
    </row>
    <row r="483" customFormat="false" ht="12.75" hidden="false" customHeight="false" outlineLevel="0" collapsed="false">
      <c r="A483" s="2" t="s">
        <v>414</v>
      </c>
      <c r="B483" s="2" t="s">
        <v>463</v>
      </c>
      <c r="C483" s="3" t="n">
        <v>2218.75</v>
      </c>
      <c r="E483" s="3" t="n">
        <v>388012.13</v>
      </c>
      <c r="F483" s="2"/>
    </row>
    <row r="484" customFormat="false" ht="12.75" hidden="false" customHeight="false" outlineLevel="0" collapsed="false">
      <c r="A484" s="2" t="s">
        <v>414</v>
      </c>
      <c r="B484" s="2" t="s">
        <v>464</v>
      </c>
      <c r="C484" s="3" t="n">
        <v>1331.1</v>
      </c>
      <c r="E484" s="3" t="n">
        <v>390230.88</v>
      </c>
      <c r="F484" s="2"/>
    </row>
    <row r="485" customFormat="false" ht="12.75" hidden="false" customHeight="false" outlineLevel="0" collapsed="false">
      <c r="A485" s="2" t="s">
        <v>414</v>
      </c>
      <c r="B485" s="21" t="s">
        <v>144</v>
      </c>
      <c r="C485" s="14" t="n">
        <v>0.1</v>
      </c>
      <c r="D485" s="14"/>
      <c r="E485" s="3" t="n">
        <v>391561.98</v>
      </c>
      <c r="F485" s="4" t="s">
        <v>46</v>
      </c>
    </row>
    <row r="486" customFormat="false" ht="12.75" hidden="false" customHeight="false" outlineLevel="0" collapsed="false">
      <c r="A486" s="2" t="s">
        <v>414</v>
      </c>
      <c r="B486" s="21" t="s">
        <v>145</v>
      </c>
      <c r="C486" s="14" t="n">
        <v>0.65</v>
      </c>
      <c r="D486" s="14"/>
      <c r="E486" s="3" t="n">
        <v>391562.08</v>
      </c>
      <c r="F486" s="4" t="s">
        <v>46</v>
      </c>
    </row>
    <row r="487" customFormat="false" ht="12.75" hidden="false" customHeight="false" outlineLevel="0" collapsed="false">
      <c r="A487" s="2" t="s">
        <v>414</v>
      </c>
      <c r="B487" s="21" t="s">
        <v>146</v>
      </c>
      <c r="C487" s="14" t="n">
        <v>2.3</v>
      </c>
      <c r="D487" s="14"/>
      <c r="E487" s="3" t="n">
        <v>391562.73</v>
      </c>
      <c r="F487" s="4" t="s">
        <v>46</v>
      </c>
    </row>
    <row r="488" customFormat="false" ht="12.75" hidden="false" customHeight="false" outlineLevel="0" collapsed="false">
      <c r="A488" s="2" t="s">
        <v>414</v>
      </c>
      <c r="B488" s="21" t="s">
        <v>147</v>
      </c>
      <c r="C488" s="14" t="n">
        <v>14.35</v>
      </c>
      <c r="D488" s="14"/>
      <c r="E488" s="3" t="n">
        <v>391565.03</v>
      </c>
      <c r="F488" s="4" t="s">
        <v>46</v>
      </c>
    </row>
    <row r="489" customFormat="false" ht="12.75" hidden="false" customHeight="false" outlineLevel="0" collapsed="false">
      <c r="A489" s="2" t="s">
        <v>414</v>
      </c>
      <c r="B489" s="21" t="s">
        <v>148</v>
      </c>
      <c r="C489" s="14"/>
      <c r="D489" s="14" t="n">
        <v>870.34</v>
      </c>
      <c r="E489" s="3" t="n">
        <v>391579.38</v>
      </c>
      <c r="F489" s="2" t="s">
        <v>407</v>
      </c>
    </row>
    <row r="490" customFormat="false" ht="12.75" hidden="false" customHeight="false" outlineLevel="0" collapsed="false">
      <c r="A490" s="2" t="s">
        <v>414</v>
      </c>
      <c r="B490" s="21" t="s">
        <v>45</v>
      </c>
      <c r="C490" s="14" t="n">
        <v>8.64</v>
      </c>
      <c r="D490" s="14"/>
      <c r="E490" s="3" t="n">
        <v>390709.04</v>
      </c>
      <c r="F490" s="4" t="s">
        <v>46</v>
      </c>
    </row>
    <row r="491" customFormat="false" ht="12.75" hidden="false" customHeight="false" outlineLevel="0" collapsed="false">
      <c r="A491" s="2" t="s">
        <v>414</v>
      </c>
      <c r="B491" s="21" t="s">
        <v>47</v>
      </c>
      <c r="C491" s="14" t="n">
        <v>54</v>
      </c>
      <c r="D491" s="14"/>
      <c r="E491" s="3" t="n">
        <v>390717.68</v>
      </c>
      <c r="F491" s="4" t="s">
        <v>46</v>
      </c>
    </row>
    <row r="492" customFormat="false" ht="12.75" hidden="false" customHeight="false" outlineLevel="0" collapsed="false">
      <c r="A492" s="2" t="s">
        <v>414</v>
      </c>
      <c r="B492" s="21" t="s">
        <v>48</v>
      </c>
      <c r="C492" s="14"/>
      <c r="D492" s="14" t="n">
        <v>20828.12</v>
      </c>
      <c r="E492" s="3" t="n">
        <v>390771.68</v>
      </c>
      <c r="F492" s="2"/>
    </row>
    <row r="493" customFormat="false" ht="12.75" hidden="false" customHeight="false" outlineLevel="0" collapsed="false">
      <c r="A493" s="2" t="s">
        <v>414</v>
      </c>
      <c r="B493" s="21" t="s">
        <v>49</v>
      </c>
      <c r="C493" s="14" t="n">
        <v>41.99</v>
      </c>
      <c r="D493" s="14"/>
      <c r="E493" s="3" t="n">
        <v>369943.56</v>
      </c>
      <c r="F493" s="4" t="s">
        <v>46</v>
      </c>
    </row>
    <row r="494" customFormat="false" ht="12.75" hidden="false" customHeight="false" outlineLevel="0" collapsed="false">
      <c r="A494" s="2" t="s">
        <v>414</v>
      </c>
      <c r="B494" s="21" t="s">
        <v>50</v>
      </c>
      <c r="C494" s="14" t="n">
        <v>262.43</v>
      </c>
      <c r="D494" s="14"/>
      <c r="E494" s="3" t="n">
        <v>369985.55</v>
      </c>
      <c r="F494" s="4" t="s">
        <v>46</v>
      </c>
    </row>
    <row r="495" customFormat="false" ht="12.75" hidden="false" customHeight="false" outlineLevel="0" collapsed="false">
      <c r="A495" s="2" t="s">
        <v>414</v>
      </c>
      <c r="B495" s="21" t="s">
        <v>51</v>
      </c>
      <c r="C495" s="14"/>
      <c r="D495" s="14" t="n">
        <v>10712.57</v>
      </c>
      <c r="E495" s="3" t="n">
        <v>370247.98</v>
      </c>
      <c r="F495" s="2"/>
    </row>
    <row r="496" customFormat="false" ht="12.75" hidden="false" customHeight="false" outlineLevel="0" collapsed="false">
      <c r="A496" s="2" t="s">
        <v>414</v>
      </c>
      <c r="B496" s="21" t="s">
        <v>45</v>
      </c>
      <c r="C496" s="14" t="n">
        <v>5.46</v>
      </c>
      <c r="D496" s="14"/>
      <c r="E496" s="3" t="n">
        <v>359535.41</v>
      </c>
      <c r="F496" s="4" t="s">
        <v>46</v>
      </c>
    </row>
    <row r="497" customFormat="false" ht="12.75" hidden="false" customHeight="false" outlineLevel="0" collapsed="false">
      <c r="A497" s="2" t="s">
        <v>414</v>
      </c>
      <c r="B497" s="21" t="s">
        <v>47</v>
      </c>
      <c r="C497" s="14" t="n">
        <v>34.12</v>
      </c>
      <c r="D497" s="14"/>
      <c r="E497" s="3" t="n">
        <v>359540.87</v>
      </c>
      <c r="F497" s="4" t="s">
        <v>46</v>
      </c>
    </row>
    <row r="498" customFormat="false" ht="12.75" hidden="false" customHeight="false" outlineLevel="0" collapsed="false">
      <c r="A498" s="2" t="s">
        <v>414</v>
      </c>
      <c r="B498" s="21" t="s">
        <v>48</v>
      </c>
      <c r="C498" s="14"/>
      <c r="D498" s="14" t="n">
        <v>2987.61</v>
      </c>
      <c r="E498" s="3" t="n">
        <v>359574.99</v>
      </c>
      <c r="F498" s="2" t="s">
        <v>465</v>
      </c>
    </row>
    <row r="499" customFormat="false" ht="12.75" hidden="false" customHeight="false" outlineLevel="0" collapsed="false">
      <c r="A499" s="2" t="s">
        <v>414</v>
      </c>
      <c r="B499" s="21" t="s">
        <v>49</v>
      </c>
      <c r="C499" s="14" t="n">
        <v>29.59</v>
      </c>
      <c r="D499" s="14"/>
      <c r="E499" s="3" t="n">
        <v>356587.38</v>
      </c>
      <c r="F499" s="4" t="s">
        <v>46</v>
      </c>
    </row>
    <row r="500" customFormat="false" ht="12.75" hidden="false" customHeight="false" outlineLevel="0" collapsed="false">
      <c r="A500" s="2" t="s">
        <v>414</v>
      </c>
      <c r="B500" s="21" t="s">
        <v>50</v>
      </c>
      <c r="C500" s="14" t="n">
        <v>184.93</v>
      </c>
      <c r="D500" s="14"/>
      <c r="E500" s="3" t="n">
        <v>356616.97</v>
      </c>
      <c r="F500" s="4" t="s">
        <v>46</v>
      </c>
    </row>
    <row r="501" customFormat="false" ht="12.75" hidden="false" customHeight="false" outlineLevel="0" collapsed="false">
      <c r="A501" s="2" t="s">
        <v>414</v>
      </c>
      <c r="B501" s="21" t="s">
        <v>51</v>
      </c>
      <c r="C501" s="14"/>
      <c r="D501" s="14" t="n">
        <v>7549.14</v>
      </c>
      <c r="E501" s="3" t="n">
        <v>356801.9</v>
      </c>
      <c r="F501" s="2" t="s">
        <v>465</v>
      </c>
    </row>
    <row r="502" customFormat="false" ht="12.75" hidden="false" customHeight="false" outlineLevel="0" collapsed="false">
      <c r="A502" s="2" t="s">
        <v>414</v>
      </c>
      <c r="B502" s="21" t="s">
        <v>81</v>
      </c>
      <c r="C502" s="14" t="n">
        <v>8.64</v>
      </c>
      <c r="D502" s="14"/>
      <c r="E502" s="3" t="n">
        <v>349252.76</v>
      </c>
      <c r="F502" s="4" t="s">
        <v>46</v>
      </c>
    </row>
    <row r="503" customFormat="false" ht="12.75" hidden="false" customHeight="false" outlineLevel="0" collapsed="false">
      <c r="A503" s="2" t="s">
        <v>414</v>
      </c>
      <c r="B503" s="21" t="s">
        <v>82</v>
      </c>
      <c r="C503" s="14" t="n">
        <v>54</v>
      </c>
      <c r="D503" s="14"/>
      <c r="E503" s="3" t="n">
        <v>349261.4</v>
      </c>
      <c r="F503" s="4" t="s">
        <v>46</v>
      </c>
    </row>
    <row r="504" customFormat="false" ht="12.75" hidden="false" customHeight="false" outlineLevel="0" collapsed="false">
      <c r="A504" s="2" t="s">
        <v>414</v>
      </c>
      <c r="B504" s="21" t="s">
        <v>83</v>
      </c>
      <c r="C504" s="14"/>
      <c r="D504" s="14" t="n">
        <v>7534.6</v>
      </c>
      <c r="E504" s="3" t="n">
        <v>349315.4</v>
      </c>
      <c r="F504" s="2" t="s">
        <v>466</v>
      </c>
    </row>
    <row r="505" customFormat="false" ht="12.75" hidden="false" customHeight="false" outlineLevel="0" collapsed="false">
      <c r="A505" s="2" t="s">
        <v>414</v>
      </c>
      <c r="B505" s="21" t="s">
        <v>52</v>
      </c>
      <c r="C505" s="14" t="n">
        <v>196</v>
      </c>
      <c r="D505" s="14"/>
      <c r="E505" s="3" t="n">
        <v>341780.8</v>
      </c>
      <c r="F505" s="4" t="s">
        <v>46</v>
      </c>
    </row>
    <row r="506" customFormat="false" ht="12.75" hidden="false" customHeight="false" outlineLevel="0" collapsed="false">
      <c r="A506" s="2" t="s">
        <v>414</v>
      </c>
      <c r="B506" s="21" t="s">
        <v>53</v>
      </c>
      <c r="C506" s="14" t="n">
        <v>1225</v>
      </c>
      <c r="D506" s="14"/>
      <c r="E506" s="3" t="n">
        <v>341976.8</v>
      </c>
      <c r="F506" s="4" t="s">
        <v>46</v>
      </c>
    </row>
    <row r="507" customFormat="false" ht="12.75" hidden="false" customHeight="false" outlineLevel="0" collapsed="false">
      <c r="A507" s="2" t="s">
        <v>414</v>
      </c>
      <c r="B507" s="21" t="s">
        <v>54</v>
      </c>
      <c r="C507" s="14"/>
      <c r="D507" s="14" t="n">
        <v>50000</v>
      </c>
      <c r="E507" s="3" t="n">
        <v>343201.8</v>
      </c>
      <c r="F507" s="2" t="s">
        <v>466</v>
      </c>
    </row>
    <row r="508" customFormat="false" ht="12.75" hidden="false" customHeight="false" outlineLevel="0" collapsed="false">
      <c r="A508" s="2" t="s">
        <v>414</v>
      </c>
      <c r="B508" s="22" t="s">
        <v>467</v>
      </c>
      <c r="C508" s="23"/>
      <c r="D508" s="23" t="n">
        <v>2185.6</v>
      </c>
      <c r="E508" s="3" t="n">
        <v>293201.8</v>
      </c>
      <c r="F508" s="2" t="s">
        <v>57</v>
      </c>
    </row>
    <row r="509" customFormat="false" ht="12.75" hidden="false" customHeight="false" outlineLevel="0" collapsed="false">
      <c r="A509" s="2" t="s">
        <v>414</v>
      </c>
      <c r="B509" s="2" t="s">
        <v>468</v>
      </c>
      <c r="C509" s="3" t="n">
        <v>8978.4</v>
      </c>
      <c r="E509" s="3" t="n">
        <v>291016.2</v>
      </c>
      <c r="F509" s="2"/>
    </row>
    <row r="510" customFormat="false" ht="12.75" hidden="false" customHeight="false" outlineLevel="0" collapsed="false">
      <c r="A510" s="2" t="s">
        <v>469</v>
      </c>
      <c r="B510" s="2" t="s">
        <v>470</v>
      </c>
      <c r="D510" s="3" t="n">
        <v>619</v>
      </c>
      <c r="E510" s="3" t="n">
        <v>299994.6</v>
      </c>
      <c r="F510" s="2" t="s">
        <v>438</v>
      </c>
    </row>
    <row r="511" customFormat="false" ht="12.75" hidden="false" customHeight="false" outlineLevel="0" collapsed="false">
      <c r="A511" s="2" t="s">
        <v>469</v>
      </c>
      <c r="B511" s="2" t="s">
        <v>471</v>
      </c>
      <c r="C511" s="3" t="n">
        <v>26942.16</v>
      </c>
      <c r="E511" s="3" t="n">
        <v>299375.6</v>
      </c>
      <c r="F511" s="2"/>
    </row>
    <row r="512" customFormat="false" ht="12.75" hidden="false" customHeight="false" outlineLevel="0" collapsed="false">
      <c r="A512" s="2" t="s">
        <v>469</v>
      </c>
      <c r="B512" s="2" t="s">
        <v>33</v>
      </c>
      <c r="D512" s="3" t="n">
        <v>289</v>
      </c>
      <c r="E512" s="3" t="n">
        <v>326317.76</v>
      </c>
      <c r="F512" s="2"/>
    </row>
    <row r="513" customFormat="false" ht="12.75" hidden="false" customHeight="false" outlineLevel="0" collapsed="false">
      <c r="A513" s="2" t="s">
        <v>469</v>
      </c>
      <c r="B513" s="2" t="s">
        <v>472</v>
      </c>
      <c r="C513" s="3" t="n">
        <v>5573.69</v>
      </c>
      <c r="E513" s="3" t="n">
        <v>326028.76</v>
      </c>
      <c r="F513" s="2"/>
    </row>
    <row r="514" customFormat="false" ht="12.75" hidden="false" customHeight="false" outlineLevel="0" collapsed="false">
      <c r="A514" s="2" t="s">
        <v>469</v>
      </c>
      <c r="B514" s="2" t="s">
        <v>473</v>
      </c>
      <c r="C514" s="3" t="n">
        <v>5792</v>
      </c>
      <c r="E514" s="3" t="n">
        <v>331602.45</v>
      </c>
      <c r="F514" s="2"/>
    </row>
    <row r="515" customFormat="false" ht="12.75" hidden="false" customHeight="false" outlineLevel="0" collapsed="false">
      <c r="A515" s="2" t="s">
        <v>469</v>
      </c>
      <c r="B515" s="2" t="s">
        <v>474</v>
      </c>
      <c r="C515" s="3" t="n">
        <v>15000</v>
      </c>
      <c r="E515" s="3" t="n">
        <v>337394.45</v>
      </c>
      <c r="F515" s="2"/>
    </row>
    <row r="516" customFormat="false" ht="12.75" hidden="false" customHeight="false" outlineLevel="0" collapsed="false">
      <c r="A516" s="2" t="s">
        <v>469</v>
      </c>
      <c r="B516" s="2" t="s">
        <v>475</v>
      </c>
      <c r="C516" s="3" t="n">
        <v>2467.5</v>
      </c>
      <c r="E516" s="3" t="n">
        <v>352394.45</v>
      </c>
      <c r="F516" s="2"/>
    </row>
    <row r="517" customFormat="false" ht="12.75" hidden="false" customHeight="false" outlineLevel="0" collapsed="false">
      <c r="A517" s="2" t="s">
        <v>469</v>
      </c>
      <c r="B517" s="2" t="s">
        <v>476</v>
      </c>
      <c r="C517" s="3" t="n">
        <v>9905.47</v>
      </c>
      <c r="E517" s="3" t="n">
        <v>354861.95</v>
      </c>
      <c r="F517" s="2"/>
    </row>
    <row r="518" customFormat="false" ht="12.75" hidden="false" customHeight="false" outlineLevel="0" collapsed="false">
      <c r="A518" s="2" t="s">
        <v>469</v>
      </c>
      <c r="B518" s="2" t="s">
        <v>477</v>
      </c>
      <c r="C518" s="3" t="n">
        <v>4832.43</v>
      </c>
      <c r="E518" s="3" t="n">
        <v>364767.42</v>
      </c>
      <c r="F518" s="2"/>
    </row>
    <row r="519" customFormat="false" ht="12.75" hidden="false" customHeight="false" outlineLevel="0" collapsed="false">
      <c r="A519" s="2" t="s">
        <v>469</v>
      </c>
      <c r="B519" s="2" t="s">
        <v>478</v>
      </c>
      <c r="C519" s="3" t="n">
        <v>141493.01</v>
      </c>
      <c r="E519" s="3" t="n">
        <v>369599.85</v>
      </c>
      <c r="F519" s="2"/>
    </row>
    <row r="520" customFormat="false" ht="12.75" hidden="false" customHeight="false" outlineLevel="0" collapsed="false">
      <c r="A520" s="2" t="s">
        <v>469</v>
      </c>
      <c r="B520" s="2" t="s">
        <v>479</v>
      </c>
      <c r="C520" s="3" t="n">
        <v>20982.74</v>
      </c>
      <c r="E520" s="3" t="n">
        <v>511092.86</v>
      </c>
      <c r="F520" s="2"/>
    </row>
    <row r="521" customFormat="false" ht="12.75" hidden="false" customHeight="false" outlineLevel="0" collapsed="false">
      <c r="A521" s="2" t="s">
        <v>469</v>
      </c>
      <c r="B521" s="2" t="s">
        <v>480</v>
      </c>
      <c r="C521" s="3" t="n">
        <v>265181.67</v>
      </c>
      <c r="E521" s="3" t="n">
        <v>532075.6</v>
      </c>
      <c r="F521" s="2"/>
    </row>
    <row r="522" customFormat="false" ht="12.75" hidden="false" customHeight="false" outlineLevel="0" collapsed="false">
      <c r="A522" s="2" t="s">
        <v>469</v>
      </c>
      <c r="B522" s="2" t="s">
        <v>481</v>
      </c>
      <c r="C522" s="3" t="n">
        <v>27704</v>
      </c>
      <c r="E522" s="3" t="n">
        <v>797257.27</v>
      </c>
      <c r="F522" s="2"/>
    </row>
    <row r="523" customFormat="false" ht="12.75" hidden="false" customHeight="false" outlineLevel="0" collapsed="false">
      <c r="A523" s="2" t="s">
        <v>469</v>
      </c>
      <c r="B523" s="2" t="s">
        <v>482</v>
      </c>
      <c r="C523" s="3" t="n">
        <v>26368.37</v>
      </c>
      <c r="E523" s="3" t="n">
        <v>824961.27</v>
      </c>
      <c r="F523" s="2"/>
    </row>
    <row r="524" customFormat="false" ht="12.75" hidden="false" customHeight="false" outlineLevel="0" collapsed="false">
      <c r="A524" s="2" t="s">
        <v>469</v>
      </c>
      <c r="B524" s="2" t="s">
        <v>33</v>
      </c>
      <c r="D524" s="3" t="n">
        <v>22000</v>
      </c>
      <c r="E524" s="3" t="n">
        <v>851329.64</v>
      </c>
      <c r="F524" s="2" t="s">
        <v>483</v>
      </c>
    </row>
    <row r="525" customFormat="false" ht="12.75" hidden="false" customHeight="false" outlineLevel="0" collapsed="false">
      <c r="A525" s="2" t="s">
        <v>469</v>
      </c>
      <c r="B525" s="2" t="s">
        <v>484</v>
      </c>
      <c r="C525" s="3" t="n">
        <v>59057.08</v>
      </c>
      <c r="E525" s="3" t="n">
        <v>829329.64</v>
      </c>
      <c r="F525" s="2"/>
    </row>
    <row r="526" customFormat="false" ht="12.75" hidden="false" customHeight="false" outlineLevel="0" collapsed="false">
      <c r="A526" s="2" t="s">
        <v>469</v>
      </c>
      <c r="B526" s="31" t="s">
        <v>485</v>
      </c>
      <c r="C526" s="32" t="n">
        <v>292.3</v>
      </c>
      <c r="D526" s="33"/>
      <c r="E526" s="3" t="n">
        <v>888386.72</v>
      </c>
      <c r="F526" s="2"/>
    </row>
    <row r="527" customFormat="false" ht="12.75" hidden="false" customHeight="false" outlineLevel="0" collapsed="false">
      <c r="A527" s="2" t="s">
        <v>469</v>
      </c>
      <c r="B527" s="34" t="s">
        <v>486</v>
      </c>
      <c r="C527" s="3" t="n">
        <v>1826.86</v>
      </c>
      <c r="D527" s="35"/>
      <c r="E527" s="3" t="n">
        <v>888679.02</v>
      </c>
      <c r="F527" s="2"/>
    </row>
    <row r="528" customFormat="false" ht="12.75" hidden="false" customHeight="false" outlineLevel="0" collapsed="false">
      <c r="A528" s="2" t="s">
        <v>469</v>
      </c>
      <c r="B528" s="36" t="s">
        <v>487</v>
      </c>
      <c r="C528" s="37"/>
      <c r="D528" s="38" t="n">
        <v>84540</v>
      </c>
      <c r="E528" s="3" t="n">
        <v>890505.88</v>
      </c>
      <c r="F528" s="2" t="s">
        <v>488</v>
      </c>
      <c r="G528" s="17" t="n">
        <f aca="false">+D528-C527-C526</f>
        <v>82420.84</v>
      </c>
      <c r="H528" s="0" t="s">
        <v>489</v>
      </c>
      <c r="I528" s="0" t="s">
        <v>490</v>
      </c>
    </row>
    <row r="529" customFormat="false" ht="12.75" hidden="false" customHeight="false" outlineLevel="0" collapsed="false">
      <c r="A529" s="2" t="s">
        <v>469</v>
      </c>
      <c r="B529" s="2" t="s">
        <v>491</v>
      </c>
      <c r="C529" s="3" t="n">
        <v>100000</v>
      </c>
      <c r="E529" s="3" t="n">
        <v>805965.88</v>
      </c>
      <c r="F529" s="2"/>
    </row>
    <row r="530" customFormat="false" ht="12.75" hidden="false" customHeight="false" outlineLevel="0" collapsed="false">
      <c r="A530" s="2" t="s">
        <v>469</v>
      </c>
      <c r="B530" s="2" t="s">
        <v>492</v>
      </c>
      <c r="D530" s="3" t="n">
        <v>21999.92</v>
      </c>
      <c r="E530" s="3" t="n">
        <v>905965.88</v>
      </c>
      <c r="F530" s="2" t="s">
        <v>493</v>
      </c>
      <c r="G530" s="0" t="s">
        <v>489</v>
      </c>
      <c r="H530" s="0" t="s">
        <v>490</v>
      </c>
    </row>
    <row r="531" customFormat="false" ht="12.75" hidden="false" customHeight="false" outlineLevel="0" collapsed="false">
      <c r="A531" s="2" t="s">
        <v>469</v>
      </c>
      <c r="B531" s="2" t="s">
        <v>33</v>
      </c>
      <c r="D531" s="3" t="n">
        <v>32000</v>
      </c>
      <c r="E531" s="3" t="n">
        <v>883965.96</v>
      </c>
      <c r="F531" s="2" t="s">
        <v>494</v>
      </c>
    </row>
    <row r="532" customFormat="false" ht="12.75" hidden="false" customHeight="false" outlineLevel="0" collapsed="false">
      <c r="A532" s="2" t="s">
        <v>469</v>
      </c>
      <c r="B532" s="2" t="s">
        <v>33</v>
      </c>
      <c r="D532" s="3" t="n">
        <v>115.34</v>
      </c>
      <c r="E532" s="3" t="n">
        <v>851965.96</v>
      </c>
      <c r="F532" s="2" t="s">
        <v>495</v>
      </c>
    </row>
    <row r="533" customFormat="false" ht="12.75" hidden="false" customHeight="false" outlineLevel="0" collapsed="false">
      <c r="A533" s="2" t="s">
        <v>469</v>
      </c>
      <c r="B533" s="2" t="s">
        <v>496</v>
      </c>
      <c r="D533" s="3" t="n">
        <v>17407</v>
      </c>
      <c r="E533" s="3" t="n">
        <v>851850.62</v>
      </c>
      <c r="F533" s="2" t="s">
        <v>497</v>
      </c>
      <c r="G533" s="0" t="s">
        <v>498</v>
      </c>
    </row>
    <row r="534" customFormat="false" ht="12.75" hidden="false" customHeight="false" outlineLevel="0" collapsed="false">
      <c r="A534" s="2" t="s">
        <v>469</v>
      </c>
      <c r="B534" s="2" t="s">
        <v>29</v>
      </c>
      <c r="D534" s="3" t="n">
        <v>6126.91</v>
      </c>
      <c r="E534" s="3" t="n">
        <v>834443.62</v>
      </c>
      <c r="F534" s="2" t="s">
        <v>499</v>
      </c>
    </row>
    <row r="535" customFormat="false" ht="12.75" hidden="false" customHeight="false" outlineLevel="0" collapsed="false">
      <c r="A535" s="2" t="s">
        <v>469</v>
      </c>
      <c r="B535" s="2" t="s">
        <v>500</v>
      </c>
      <c r="D535" s="3" t="n">
        <v>4000</v>
      </c>
      <c r="E535" s="3" t="n">
        <v>828316.71</v>
      </c>
      <c r="F535" s="2" t="s">
        <v>499</v>
      </c>
    </row>
    <row r="536" customFormat="false" ht="12.75" hidden="false" customHeight="false" outlineLevel="0" collapsed="false">
      <c r="A536" s="2" t="s">
        <v>469</v>
      </c>
      <c r="B536" s="2" t="s">
        <v>33</v>
      </c>
      <c r="D536" s="3" t="n">
        <v>2563</v>
      </c>
      <c r="E536" s="3" t="n">
        <v>824316.71</v>
      </c>
      <c r="F536" s="2" t="s">
        <v>501</v>
      </c>
    </row>
    <row r="537" customFormat="false" ht="12.75" hidden="false" customHeight="false" outlineLevel="0" collapsed="false">
      <c r="A537" s="2" t="s">
        <v>469</v>
      </c>
      <c r="B537" s="2" t="s">
        <v>33</v>
      </c>
      <c r="D537" s="3" t="n">
        <v>1000</v>
      </c>
      <c r="E537" s="3" t="n">
        <v>821753.71</v>
      </c>
      <c r="F537" s="2" t="s">
        <v>502</v>
      </c>
    </row>
    <row r="538" customFormat="false" ht="12.75" hidden="false" customHeight="false" outlineLevel="0" collapsed="false">
      <c r="A538" s="2" t="s">
        <v>469</v>
      </c>
      <c r="B538" s="2" t="s">
        <v>33</v>
      </c>
      <c r="D538" s="3" t="n">
        <v>5000</v>
      </c>
      <c r="E538" s="3" t="n">
        <v>820753.71</v>
      </c>
      <c r="F538" s="2" t="s">
        <v>503</v>
      </c>
    </row>
    <row r="539" customFormat="false" ht="12.75" hidden="false" customHeight="false" outlineLevel="0" collapsed="false">
      <c r="A539" s="2" t="s">
        <v>469</v>
      </c>
      <c r="B539" s="2" t="s">
        <v>33</v>
      </c>
      <c r="D539" s="3" t="n">
        <v>2659</v>
      </c>
      <c r="E539" s="3" t="n">
        <v>815753.71</v>
      </c>
      <c r="F539" s="2" t="s">
        <v>499</v>
      </c>
    </row>
    <row r="540" customFormat="false" ht="12.75" hidden="false" customHeight="false" outlineLevel="0" collapsed="false">
      <c r="A540" s="2" t="s">
        <v>469</v>
      </c>
      <c r="B540" s="2" t="s">
        <v>33</v>
      </c>
      <c r="D540" s="3" t="n">
        <v>55000</v>
      </c>
      <c r="E540" s="3" t="n">
        <v>813094.71</v>
      </c>
      <c r="F540" s="2" t="s">
        <v>504</v>
      </c>
    </row>
    <row r="541" customFormat="false" ht="12.75" hidden="false" customHeight="false" outlineLevel="0" collapsed="false">
      <c r="A541" s="2" t="s">
        <v>469</v>
      </c>
      <c r="B541" s="2" t="s">
        <v>33</v>
      </c>
      <c r="D541" s="3" t="n">
        <v>25000</v>
      </c>
      <c r="E541" s="3" t="n">
        <v>758094.71</v>
      </c>
      <c r="F541" s="2" t="s">
        <v>505</v>
      </c>
    </row>
    <row r="542" customFormat="false" ht="12.75" hidden="false" customHeight="false" outlineLevel="0" collapsed="false">
      <c r="A542" s="2" t="s">
        <v>469</v>
      </c>
      <c r="B542" s="2" t="s">
        <v>506</v>
      </c>
      <c r="C542" s="3" t="n">
        <v>30000</v>
      </c>
      <c r="E542" s="3" t="n">
        <v>733094.71</v>
      </c>
      <c r="F542" s="2"/>
    </row>
    <row r="543" customFormat="false" ht="12.75" hidden="false" customHeight="false" outlineLevel="0" collapsed="false">
      <c r="A543" s="2" t="s">
        <v>469</v>
      </c>
      <c r="B543" s="31" t="s">
        <v>507</v>
      </c>
      <c r="C543" s="32" t="n">
        <v>12191.96</v>
      </c>
      <c r="D543" s="33"/>
      <c r="E543" s="3" t="n">
        <v>763094.71</v>
      </c>
      <c r="F543" s="2"/>
    </row>
    <row r="544" customFormat="false" ht="12.75" hidden="false" customHeight="false" outlineLevel="0" collapsed="false">
      <c r="A544" s="2" t="s">
        <v>469</v>
      </c>
      <c r="B544" s="34" t="s">
        <v>508</v>
      </c>
      <c r="C544" s="3" t="n">
        <v>404.16</v>
      </c>
      <c r="D544" s="35"/>
      <c r="E544" s="3" t="n">
        <v>775286.67</v>
      </c>
      <c r="F544" s="2"/>
    </row>
    <row r="545" customFormat="false" ht="12.75" hidden="false" customHeight="false" outlineLevel="0" collapsed="false">
      <c r="A545" s="2" t="s">
        <v>469</v>
      </c>
      <c r="B545" s="34" t="s">
        <v>509</v>
      </c>
      <c r="C545" s="3" t="n">
        <v>2525.93</v>
      </c>
      <c r="D545" s="35"/>
      <c r="E545" s="3" t="n">
        <v>775690.83</v>
      </c>
      <c r="F545" s="2"/>
    </row>
    <row r="546" customFormat="false" ht="12.75" hidden="false" customHeight="false" outlineLevel="0" collapsed="false">
      <c r="A546" s="2" t="s">
        <v>469</v>
      </c>
      <c r="B546" s="36" t="s">
        <v>510</v>
      </c>
      <c r="C546" s="37"/>
      <c r="D546" s="38" t="n">
        <v>252593.59</v>
      </c>
      <c r="E546" s="3" t="n">
        <v>778216.76</v>
      </c>
      <c r="F546" s="2" t="s">
        <v>511</v>
      </c>
      <c r="G546" s="17" t="n">
        <f aca="false">+D546-C545-C544-C543</f>
        <v>237471.54</v>
      </c>
      <c r="H546" s="0" t="s">
        <v>512</v>
      </c>
      <c r="I546" s="0" t="s">
        <v>513</v>
      </c>
    </row>
    <row r="547" customFormat="false" ht="12.75" hidden="false" customHeight="false" outlineLevel="0" collapsed="false">
      <c r="A547" s="2" t="s">
        <v>469</v>
      </c>
      <c r="B547" s="2" t="s">
        <v>514</v>
      </c>
      <c r="D547" s="3" t="n">
        <v>7318.24</v>
      </c>
      <c r="E547" s="3" t="n">
        <v>525623.17</v>
      </c>
      <c r="F547" s="2"/>
    </row>
    <row r="548" customFormat="false" ht="12.75" hidden="false" customHeight="false" outlineLevel="0" collapsed="false">
      <c r="A548" s="2" t="s">
        <v>469</v>
      </c>
      <c r="B548" s="21" t="s">
        <v>45</v>
      </c>
      <c r="C548" s="14" t="n">
        <v>11.52</v>
      </c>
      <c r="D548" s="14"/>
      <c r="E548" s="3" t="n">
        <v>518304.93</v>
      </c>
      <c r="F548" s="4" t="s">
        <v>46</v>
      </c>
    </row>
    <row r="549" customFormat="false" ht="12.75" hidden="false" customHeight="false" outlineLevel="0" collapsed="false">
      <c r="A549" s="2" t="s">
        <v>469</v>
      </c>
      <c r="B549" s="21" t="s">
        <v>47</v>
      </c>
      <c r="C549" s="14" t="n">
        <v>72</v>
      </c>
      <c r="D549" s="14"/>
      <c r="E549" s="3" t="n">
        <v>518316.45</v>
      </c>
      <c r="F549" s="4" t="s">
        <v>46</v>
      </c>
    </row>
    <row r="550" customFormat="false" ht="12.75" hidden="false" customHeight="false" outlineLevel="0" collapsed="false">
      <c r="A550" s="2" t="s">
        <v>469</v>
      </c>
      <c r="B550" s="21" t="s">
        <v>48</v>
      </c>
      <c r="C550" s="14"/>
      <c r="D550" s="14" t="n">
        <v>12023.46</v>
      </c>
      <c r="E550" s="3" t="n">
        <v>518388.45</v>
      </c>
      <c r="F550" s="2" t="s">
        <v>495</v>
      </c>
    </row>
    <row r="551" customFormat="false" ht="12.75" hidden="false" customHeight="false" outlineLevel="0" collapsed="false">
      <c r="A551" s="2" t="s">
        <v>469</v>
      </c>
      <c r="B551" s="21" t="s">
        <v>49</v>
      </c>
      <c r="C551" s="14" t="n">
        <v>21.14</v>
      </c>
      <c r="D551" s="14"/>
      <c r="E551" s="3" t="n">
        <v>506364.99</v>
      </c>
      <c r="F551" s="4" t="s">
        <v>46</v>
      </c>
    </row>
    <row r="552" customFormat="false" ht="12.75" hidden="false" customHeight="false" outlineLevel="0" collapsed="false">
      <c r="A552" s="2" t="s">
        <v>469</v>
      </c>
      <c r="B552" s="21" t="s">
        <v>50</v>
      </c>
      <c r="C552" s="14" t="n">
        <v>132.13</v>
      </c>
      <c r="D552" s="14"/>
      <c r="E552" s="3" t="n">
        <v>506386.13</v>
      </c>
      <c r="F552" s="4" t="s">
        <v>46</v>
      </c>
    </row>
    <row r="553" customFormat="false" ht="12.75" hidden="false" customHeight="false" outlineLevel="0" collapsed="false">
      <c r="A553" s="2" t="s">
        <v>469</v>
      </c>
      <c r="B553" s="21" t="s">
        <v>51</v>
      </c>
      <c r="C553" s="14"/>
      <c r="D553" s="14" t="n">
        <v>5393.44</v>
      </c>
      <c r="E553" s="3" t="n">
        <v>506518.26</v>
      </c>
      <c r="F553" s="2" t="s">
        <v>495</v>
      </c>
    </row>
    <row r="554" customFormat="false" ht="12.75" hidden="false" customHeight="false" outlineLevel="0" collapsed="false">
      <c r="A554" s="2" t="s">
        <v>469</v>
      </c>
      <c r="B554" s="21" t="s">
        <v>52</v>
      </c>
      <c r="C554" s="14" t="n">
        <v>17.4</v>
      </c>
      <c r="D554" s="14"/>
      <c r="E554" s="3" t="n">
        <v>501124.82</v>
      </c>
      <c r="F554" s="4" t="s">
        <v>46</v>
      </c>
    </row>
    <row r="555" customFormat="false" ht="12.75" hidden="false" customHeight="false" outlineLevel="0" collapsed="false">
      <c r="A555" s="2" t="s">
        <v>469</v>
      </c>
      <c r="B555" s="21" t="s">
        <v>53</v>
      </c>
      <c r="C555" s="14" t="n">
        <v>108.75</v>
      </c>
      <c r="D555" s="14"/>
      <c r="E555" s="3" t="n">
        <v>501142.22</v>
      </c>
      <c r="F555" s="4" t="s">
        <v>46</v>
      </c>
    </row>
    <row r="556" customFormat="false" ht="12.75" hidden="false" customHeight="false" outlineLevel="0" collapsed="false">
      <c r="A556" s="2" t="s">
        <v>469</v>
      </c>
      <c r="B556" s="21" t="s">
        <v>54</v>
      </c>
      <c r="C556" s="14"/>
      <c r="D556" s="14" t="n">
        <v>4438.99</v>
      </c>
      <c r="E556" s="3" t="n">
        <v>501250.97</v>
      </c>
      <c r="F556" s="2"/>
    </row>
    <row r="557" customFormat="false" ht="12.75" hidden="false" customHeight="false" outlineLevel="0" collapsed="false">
      <c r="A557" s="2" t="s">
        <v>469</v>
      </c>
      <c r="B557" s="2" t="s">
        <v>515</v>
      </c>
      <c r="C557" s="3" t="n">
        <v>1428.99</v>
      </c>
      <c r="E557" s="3" t="n">
        <v>496811.98</v>
      </c>
      <c r="F557" s="2"/>
    </row>
    <row r="558" customFormat="false" ht="12.75" hidden="false" customHeight="false" outlineLevel="0" collapsed="false">
      <c r="A558" s="2" t="s">
        <v>469</v>
      </c>
      <c r="B558" s="2" t="s">
        <v>516</v>
      </c>
      <c r="C558" s="3" t="n">
        <v>4988</v>
      </c>
      <c r="E558" s="3" t="n">
        <v>498240.97</v>
      </c>
      <c r="F558" s="2"/>
    </row>
    <row r="559" customFormat="false" ht="12.75" hidden="false" customHeight="false" outlineLevel="0" collapsed="false">
      <c r="A559" s="2" t="s">
        <v>469</v>
      </c>
      <c r="B559" s="2" t="s">
        <v>517</v>
      </c>
      <c r="C559" s="3" t="n">
        <v>17847.3</v>
      </c>
      <c r="E559" s="3" t="n">
        <v>503228.97</v>
      </c>
      <c r="F559" s="2"/>
    </row>
    <row r="560" customFormat="false" ht="12.75" hidden="false" customHeight="false" outlineLevel="0" collapsed="false">
      <c r="A560" s="2" t="s">
        <v>469</v>
      </c>
      <c r="B560" s="2" t="s">
        <v>518</v>
      </c>
      <c r="C560" s="3" t="n">
        <v>3469.12</v>
      </c>
      <c r="E560" s="3" t="n">
        <v>521076.27</v>
      </c>
      <c r="F560" s="2"/>
    </row>
    <row r="561" customFormat="false" ht="12.75" hidden="false" customHeight="false" outlineLevel="0" collapsed="false">
      <c r="A561" s="2" t="s">
        <v>519</v>
      </c>
      <c r="B561" s="2" t="s">
        <v>520</v>
      </c>
      <c r="C561" s="3" t="n">
        <v>230000</v>
      </c>
      <c r="E561" s="3" t="n">
        <v>524545.39</v>
      </c>
      <c r="F561" s="2"/>
    </row>
    <row r="562" customFormat="false" ht="12.75" hidden="false" customHeight="false" outlineLevel="0" collapsed="false">
      <c r="A562" s="2" t="s">
        <v>519</v>
      </c>
      <c r="B562" s="2" t="s">
        <v>521</v>
      </c>
      <c r="D562" s="3" t="n">
        <v>230000</v>
      </c>
      <c r="E562" s="3" t="n">
        <v>754545.39</v>
      </c>
      <c r="F562" s="0" t="s">
        <v>522</v>
      </c>
    </row>
    <row r="563" customFormat="false" ht="12.75" hidden="false" customHeight="false" outlineLevel="0" collapsed="false">
      <c r="A563" s="2" t="s">
        <v>519</v>
      </c>
      <c r="B563" s="2" t="s">
        <v>523</v>
      </c>
      <c r="D563" s="3" t="n">
        <v>16068.4</v>
      </c>
      <c r="E563" s="3" t="n">
        <v>524545.39</v>
      </c>
      <c r="F563" s="2"/>
      <c r="G563" s="0" t="s">
        <v>23</v>
      </c>
    </row>
    <row r="564" customFormat="false" ht="12.75" hidden="false" customHeight="false" outlineLevel="0" collapsed="false">
      <c r="A564" s="2" t="s">
        <v>519</v>
      </c>
      <c r="B564" s="2" t="s">
        <v>33</v>
      </c>
      <c r="D564" s="3" t="n">
        <v>51065</v>
      </c>
      <c r="E564" s="3" t="n">
        <v>508476.99</v>
      </c>
      <c r="F564" s="2" t="s">
        <v>524</v>
      </c>
    </row>
    <row r="565" customFormat="false" ht="12.75" hidden="false" customHeight="false" outlineLevel="0" collapsed="false">
      <c r="A565" s="2" t="s">
        <v>519</v>
      </c>
      <c r="B565" s="2" t="s">
        <v>525</v>
      </c>
      <c r="C565" s="3" t="n">
        <v>2218.75</v>
      </c>
      <c r="E565" s="3" t="n">
        <v>457411.99</v>
      </c>
      <c r="F565" s="2"/>
    </row>
    <row r="566" customFormat="false" ht="12.75" hidden="false" customHeight="false" outlineLevel="0" collapsed="false">
      <c r="A566" s="2" t="s">
        <v>519</v>
      </c>
      <c r="B566" s="2" t="s">
        <v>526</v>
      </c>
      <c r="D566" s="3" t="n">
        <v>230000</v>
      </c>
      <c r="E566" s="3" t="n">
        <v>459630.74</v>
      </c>
      <c r="F566" s="0" t="s">
        <v>527</v>
      </c>
    </row>
    <row r="567" customFormat="false" ht="12.75" hidden="false" customHeight="false" outlineLevel="0" collapsed="false">
      <c r="A567" s="2" t="s">
        <v>519</v>
      </c>
      <c r="B567" s="2" t="s">
        <v>528</v>
      </c>
      <c r="C567" s="3" t="n">
        <v>81848.2</v>
      </c>
      <c r="E567" s="3" t="n">
        <v>229630.74</v>
      </c>
      <c r="F567" s="2"/>
    </row>
    <row r="568" customFormat="false" ht="12.75" hidden="false" customHeight="false" outlineLevel="0" collapsed="false">
      <c r="A568" s="2" t="s">
        <v>519</v>
      </c>
      <c r="B568" s="2" t="s">
        <v>29</v>
      </c>
      <c r="D568" s="3" t="n">
        <v>2129</v>
      </c>
      <c r="E568" s="3" t="n">
        <v>311478.94</v>
      </c>
      <c r="F568" s="2" t="s">
        <v>529</v>
      </c>
    </row>
    <row r="569" customFormat="false" ht="12.75" hidden="false" customHeight="false" outlineLevel="0" collapsed="false">
      <c r="A569" s="2" t="s">
        <v>519</v>
      </c>
      <c r="B569" s="2" t="s">
        <v>530</v>
      </c>
      <c r="C569" s="3" t="n">
        <v>180703.59</v>
      </c>
      <c r="E569" s="3" t="n">
        <v>309349.94</v>
      </c>
      <c r="F569" s="2"/>
    </row>
    <row r="570" customFormat="false" ht="12.75" hidden="false" customHeight="false" outlineLevel="0" collapsed="false">
      <c r="A570" s="2" t="s">
        <v>519</v>
      </c>
      <c r="B570" s="2" t="s">
        <v>531</v>
      </c>
      <c r="C570" s="3" t="n">
        <v>210529.71</v>
      </c>
      <c r="E570" s="3" t="n">
        <v>490053.53</v>
      </c>
      <c r="F570" s="2"/>
    </row>
    <row r="571" customFormat="false" ht="12.75" hidden="false" customHeight="false" outlineLevel="0" collapsed="false">
      <c r="A571" s="2" t="s">
        <v>519</v>
      </c>
      <c r="B571" s="2" t="s">
        <v>532</v>
      </c>
      <c r="C571" s="3" t="n">
        <v>42097</v>
      </c>
      <c r="E571" s="3" t="n">
        <v>700583.24</v>
      </c>
      <c r="F571" s="2"/>
    </row>
    <row r="572" customFormat="false" ht="12.75" hidden="false" customHeight="false" outlineLevel="0" collapsed="false">
      <c r="A572" s="2" t="s">
        <v>519</v>
      </c>
      <c r="B572" s="2" t="s">
        <v>533</v>
      </c>
      <c r="D572" s="3" t="n">
        <v>50000</v>
      </c>
      <c r="E572" s="3" t="n">
        <v>742680.24</v>
      </c>
      <c r="F572" s="2" t="s">
        <v>534</v>
      </c>
    </row>
    <row r="573" customFormat="false" ht="12.75" hidden="false" customHeight="false" outlineLevel="0" collapsed="false">
      <c r="A573" s="2" t="s">
        <v>519</v>
      </c>
      <c r="B573" s="2" t="s">
        <v>535</v>
      </c>
      <c r="C573" s="3" t="n">
        <v>150000</v>
      </c>
      <c r="E573" s="3" t="n">
        <v>692680.24</v>
      </c>
      <c r="F573" s="2"/>
    </row>
    <row r="574" customFormat="false" ht="12.75" hidden="false" customHeight="false" outlineLevel="0" collapsed="false">
      <c r="A574" s="2" t="s">
        <v>519</v>
      </c>
      <c r="B574" s="2" t="s">
        <v>33</v>
      </c>
      <c r="D574" s="3" t="n">
        <v>24.97</v>
      </c>
      <c r="E574" s="3" t="n">
        <v>842680.24</v>
      </c>
      <c r="F574" s="0" t="s">
        <v>536</v>
      </c>
    </row>
    <row r="575" customFormat="false" ht="12.75" hidden="false" customHeight="false" outlineLevel="0" collapsed="false">
      <c r="A575" s="2" t="s">
        <v>519</v>
      </c>
      <c r="B575" s="2" t="s">
        <v>33</v>
      </c>
      <c r="D575" s="3" t="n">
        <v>4200</v>
      </c>
      <c r="E575" s="3" t="n">
        <v>842655.27</v>
      </c>
      <c r="F575" s="2" t="s">
        <v>537</v>
      </c>
    </row>
    <row r="576" customFormat="false" ht="12.75" hidden="false" customHeight="false" outlineLevel="0" collapsed="false">
      <c r="A576" s="2" t="s">
        <v>519</v>
      </c>
      <c r="B576" s="2" t="s">
        <v>33</v>
      </c>
      <c r="D576" s="3" t="n">
        <v>10000</v>
      </c>
      <c r="E576" s="3" t="n">
        <v>838455.27</v>
      </c>
      <c r="F576" s="2" t="s">
        <v>538</v>
      </c>
    </row>
    <row r="577" customFormat="false" ht="12.75" hidden="false" customHeight="false" outlineLevel="0" collapsed="false">
      <c r="A577" s="2" t="s">
        <v>519</v>
      </c>
      <c r="B577" s="2" t="s">
        <v>33</v>
      </c>
      <c r="D577" s="3" t="n">
        <v>2250</v>
      </c>
      <c r="E577" s="3" t="n">
        <v>828455.27</v>
      </c>
      <c r="F577" s="2" t="s">
        <v>539</v>
      </c>
    </row>
    <row r="578" customFormat="false" ht="12.75" hidden="false" customHeight="false" outlineLevel="0" collapsed="false">
      <c r="A578" s="2" t="s">
        <v>519</v>
      </c>
      <c r="B578" s="2" t="s">
        <v>33</v>
      </c>
      <c r="D578" s="3" t="n">
        <v>250</v>
      </c>
      <c r="E578" s="3" t="n">
        <v>826205.27</v>
      </c>
      <c r="F578" s="2" t="s">
        <v>539</v>
      </c>
    </row>
    <row r="579" customFormat="false" ht="12.75" hidden="false" customHeight="false" outlineLevel="0" collapsed="false">
      <c r="A579" s="2" t="s">
        <v>519</v>
      </c>
      <c r="B579" s="2" t="s">
        <v>33</v>
      </c>
      <c r="D579" s="3" t="n">
        <v>49</v>
      </c>
      <c r="E579" s="3" t="n">
        <v>825955.27</v>
      </c>
      <c r="F579" s="2" t="s">
        <v>540</v>
      </c>
    </row>
    <row r="580" customFormat="false" ht="12.75" hidden="false" customHeight="false" outlineLevel="0" collapsed="false">
      <c r="A580" s="2" t="s">
        <v>519</v>
      </c>
      <c r="B580" s="2" t="s">
        <v>33</v>
      </c>
      <c r="D580" s="3" t="n">
        <v>1000</v>
      </c>
      <c r="E580" s="3" t="n">
        <v>825906.27</v>
      </c>
      <c r="F580" s="2" t="s">
        <v>541</v>
      </c>
    </row>
    <row r="581" customFormat="false" ht="12.75" hidden="false" customHeight="false" outlineLevel="0" collapsed="false">
      <c r="A581" s="2" t="s">
        <v>519</v>
      </c>
      <c r="B581" s="2" t="s">
        <v>542</v>
      </c>
      <c r="D581" s="3" t="n">
        <v>83147.75</v>
      </c>
      <c r="E581" s="3" t="n">
        <v>824906.27</v>
      </c>
      <c r="F581" s="2" t="s">
        <v>543</v>
      </c>
    </row>
    <row r="582" customFormat="false" ht="12.75" hidden="false" customHeight="false" outlineLevel="0" collapsed="false">
      <c r="A582" s="2" t="s">
        <v>519</v>
      </c>
      <c r="B582" s="2" t="s">
        <v>29</v>
      </c>
      <c r="D582" s="3" t="n">
        <v>9845.01</v>
      </c>
      <c r="E582" s="3" t="n">
        <v>741758.52</v>
      </c>
      <c r="F582" s="2" t="s">
        <v>544</v>
      </c>
    </row>
    <row r="583" customFormat="false" ht="12.75" hidden="false" customHeight="false" outlineLevel="0" collapsed="false">
      <c r="A583" s="2" t="s">
        <v>519</v>
      </c>
      <c r="B583" s="2" t="s">
        <v>33</v>
      </c>
      <c r="D583" s="3" t="n">
        <v>3137</v>
      </c>
      <c r="E583" s="3" t="n">
        <v>731913.51</v>
      </c>
      <c r="F583" s="2" t="s">
        <v>544</v>
      </c>
    </row>
    <row r="584" customFormat="false" ht="12.75" hidden="false" customHeight="false" outlineLevel="0" collapsed="false">
      <c r="A584" s="2" t="s">
        <v>519</v>
      </c>
      <c r="B584" s="2" t="s">
        <v>33</v>
      </c>
      <c r="D584" s="3" t="n">
        <v>5000</v>
      </c>
      <c r="E584" s="3" t="n">
        <v>728776.51</v>
      </c>
      <c r="F584" s="2" t="s">
        <v>545</v>
      </c>
    </row>
    <row r="585" customFormat="false" ht="12.75" hidden="false" customHeight="false" outlineLevel="0" collapsed="false">
      <c r="A585" s="2" t="s">
        <v>519</v>
      </c>
      <c r="B585" s="2" t="s">
        <v>33</v>
      </c>
      <c r="D585" s="3" t="n">
        <v>3077</v>
      </c>
      <c r="E585" s="3" t="n">
        <v>723776.51</v>
      </c>
      <c r="F585" s="2" t="s">
        <v>546</v>
      </c>
    </row>
    <row r="586" customFormat="false" ht="12.75" hidden="false" customHeight="false" outlineLevel="0" collapsed="false">
      <c r="A586" s="1" t="s">
        <v>519</v>
      </c>
      <c r="B586" s="21" t="s">
        <v>144</v>
      </c>
      <c r="C586" s="14" t="n">
        <v>0.1</v>
      </c>
      <c r="D586" s="14"/>
      <c r="E586" s="3" t="n">
        <v>720699.51</v>
      </c>
      <c r="F586" s="4" t="s">
        <v>46</v>
      </c>
    </row>
    <row r="587" customFormat="false" ht="12.75" hidden="false" customHeight="false" outlineLevel="0" collapsed="false">
      <c r="A587" s="1" t="s">
        <v>519</v>
      </c>
      <c r="B587" s="21" t="s">
        <v>145</v>
      </c>
      <c r="C587" s="14" t="n">
        <v>0.65</v>
      </c>
      <c r="D587" s="14"/>
      <c r="E587" s="3" t="n">
        <v>720699.61</v>
      </c>
      <c r="F587" s="4" t="s">
        <v>46</v>
      </c>
    </row>
    <row r="588" customFormat="false" ht="12.75" hidden="false" customHeight="false" outlineLevel="0" collapsed="false">
      <c r="A588" s="1" t="s">
        <v>519</v>
      </c>
      <c r="B588" s="21" t="s">
        <v>176</v>
      </c>
      <c r="C588" s="14" t="n">
        <v>0.64</v>
      </c>
      <c r="D588" s="14"/>
      <c r="E588" s="3" t="n">
        <v>720700.26</v>
      </c>
      <c r="F588" s="4" t="s">
        <v>46</v>
      </c>
    </row>
    <row r="589" customFormat="false" ht="12.75" hidden="false" customHeight="false" outlineLevel="0" collapsed="false">
      <c r="A589" s="1" t="s">
        <v>519</v>
      </c>
      <c r="B589" s="21" t="s">
        <v>177</v>
      </c>
      <c r="C589" s="14" t="n">
        <v>4.03</v>
      </c>
      <c r="D589" s="14"/>
      <c r="E589" s="3" t="n">
        <v>720700.9</v>
      </c>
      <c r="F589" s="4" t="s">
        <v>46</v>
      </c>
    </row>
    <row r="590" customFormat="false" ht="12.75" hidden="false" customHeight="false" outlineLevel="0" collapsed="false">
      <c r="A590" s="1" t="s">
        <v>519</v>
      </c>
      <c r="B590" s="21" t="s">
        <v>178</v>
      </c>
      <c r="C590" s="14"/>
      <c r="D590" s="14" t="n">
        <v>164.77</v>
      </c>
      <c r="E590" s="3" t="n">
        <v>720704.93</v>
      </c>
      <c r="F590" s="2" t="s">
        <v>544</v>
      </c>
    </row>
    <row r="591" customFormat="false" ht="12.75" hidden="false" customHeight="false" outlineLevel="0" collapsed="false">
      <c r="A591" s="1" t="s">
        <v>519</v>
      </c>
      <c r="B591" s="21" t="s">
        <v>45</v>
      </c>
      <c r="C591" s="14" t="n">
        <v>5.76</v>
      </c>
      <c r="D591" s="14"/>
      <c r="E591" s="3" t="n">
        <v>720540.16</v>
      </c>
      <c r="F591" s="4" t="s">
        <v>46</v>
      </c>
    </row>
    <row r="592" customFormat="false" ht="12.75" hidden="false" customHeight="false" outlineLevel="0" collapsed="false">
      <c r="A592" s="1" t="s">
        <v>519</v>
      </c>
      <c r="B592" s="21" t="s">
        <v>47</v>
      </c>
      <c r="C592" s="14" t="n">
        <v>36</v>
      </c>
      <c r="D592" s="14"/>
      <c r="E592" s="3" t="n">
        <v>720545.92</v>
      </c>
      <c r="F592" s="4" t="s">
        <v>46</v>
      </c>
    </row>
    <row r="593" customFormat="false" ht="12.75" hidden="false" customHeight="false" outlineLevel="0" collapsed="false">
      <c r="A593" s="1" t="s">
        <v>519</v>
      </c>
      <c r="B593" s="21" t="s">
        <v>48</v>
      </c>
      <c r="C593" s="14"/>
      <c r="D593" s="14" t="n">
        <v>5255.95</v>
      </c>
      <c r="E593" s="3" t="n">
        <v>720581.92</v>
      </c>
      <c r="F593" s="2" t="s">
        <v>544</v>
      </c>
    </row>
    <row r="594" customFormat="false" ht="12.75" hidden="false" customHeight="false" outlineLevel="0" collapsed="false">
      <c r="A594" s="1" t="s">
        <v>519</v>
      </c>
      <c r="B594" s="21" t="s">
        <v>49</v>
      </c>
      <c r="C594" s="14" t="n">
        <v>38.32</v>
      </c>
      <c r="D594" s="14"/>
      <c r="E594" s="3" t="n">
        <v>715325.97</v>
      </c>
      <c r="F594" s="4" t="s">
        <v>46</v>
      </c>
    </row>
    <row r="595" customFormat="false" ht="12.75" hidden="false" customHeight="false" outlineLevel="0" collapsed="false">
      <c r="A595" s="1" t="s">
        <v>519</v>
      </c>
      <c r="B595" s="21" t="s">
        <v>50</v>
      </c>
      <c r="C595" s="14" t="n">
        <v>239.53</v>
      </c>
      <c r="D595" s="14"/>
      <c r="E595" s="3" t="n">
        <v>715364.29</v>
      </c>
      <c r="F595" s="4" t="s">
        <v>46</v>
      </c>
    </row>
    <row r="596" customFormat="false" ht="12.75" hidden="false" customHeight="false" outlineLevel="0" collapsed="false">
      <c r="A596" s="1" t="s">
        <v>519</v>
      </c>
      <c r="B596" s="21" t="s">
        <v>51</v>
      </c>
      <c r="C596" s="14"/>
      <c r="D596" s="14" t="n">
        <v>9777.95</v>
      </c>
      <c r="E596" s="3" t="n">
        <v>715603.82</v>
      </c>
      <c r="F596" s="2" t="s">
        <v>544</v>
      </c>
    </row>
    <row r="597" customFormat="false" ht="12.75" hidden="false" customHeight="false" outlineLevel="0" collapsed="false">
      <c r="A597" s="1" t="s">
        <v>519</v>
      </c>
      <c r="B597" s="21" t="s">
        <v>81</v>
      </c>
      <c r="C597" s="14" t="n">
        <v>5.76</v>
      </c>
      <c r="D597" s="14"/>
      <c r="E597" s="3" t="n">
        <v>705825.87</v>
      </c>
      <c r="F597" s="4" t="s">
        <v>46</v>
      </c>
    </row>
    <row r="598" customFormat="false" ht="12.75" hidden="false" customHeight="false" outlineLevel="0" collapsed="false">
      <c r="A598" s="1" t="s">
        <v>519</v>
      </c>
      <c r="B598" s="21" t="s">
        <v>82</v>
      </c>
      <c r="C598" s="14" t="n">
        <v>36</v>
      </c>
      <c r="D598" s="14"/>
      <c r="E598" s="3" t="n">
        <v>705831.63</v>
      </c>
      <c r="F598" s="4" t="s">
        <v>46</v>
      </c>
    </row>
    <row r="599" customFormat="false" ht="12.75" hidden="false" customHeight="false" outlineLevel="0" collapsed="false">
      <c r="A599" s="1" t="s">
        <v>519</v>
      </c>
      <c r="B599" s="21" t="s">
        <v>83</v>
      </c>
      <c r="C599" s="14"/>
      <c r="D599" s="14" t="n">
        <v>45000</v>
      </c>
      <c r="E599" s="3" t="n">
        <v>705867.63</v>
      </c>
      <c r="F599" s="2" t="s">
        <v>547</v>
      </c>
    </row>
    <row r="600" customFormat="false" ht="12.75" hidden="false" customHeight="false" outlineLevel="0" collapsed="false">
      <c r="A600" s="1" t="s">
        <v>519</v>
      </c>
      <c r="B600" s="21" t="s">
        <v>52</v>
      </c>
      <c r="C600" s="14" t="n">
        <v>1.55</v>
      </c>
      <c r="D600" s="14"/>
      <c r="E600" s="3" t="n">
        <v>660867.63</v>
      </c>
      <c r="F600" s="4" t="s">
        <v>46</v>
      </c>
    </row>
    <row r="601" customFormat="false" ht="12.75" hidden="false" customHeight="false" outlineLevel="0" collapsed="false">
      <c r="A601" s="1" t="s">
        <v>519</v>
      </c>
      <c r="B601" s="21" t="s">
        <v>53</v>
      </c>
      <c r="C601" s="14" t="n">
        <v>9.67</v>
      </c>
      <c r="D601" s="14"/>
      <c r="E601" s="3" t="n">
        <v>660869.18</v>
      </c>
      <c r="F601" s="4" t="s">
        <v>46</v>
      </c>
    </row>
    <row r="602" customFormat="false" ht="12.75" hidden="false" customHeight="false" outlineLevel="0" collapsed="false">
      <c r="A602" s="1" t="s">
        <v>519</v>
      </c>
      <c r="B602" s="21" t="s">
        <v>54</v>
      </c>
      <c r="C602" s="14"/>
      <c r="D602" s="14" t="n">
        <v>395</v>
      </c>
      <c r="E602" s="3" t="n">
        <v>660878.85</v>
      </c>
      <c r="F602" s="2" t="s">
        <v>548</v>
      </c>
    </row>
    <row r="603" customFormat="false" ht="12.75" hidden="false" customHeight="false" outlineLevel="0" collapsed="false">
      <c r="A603" s="1" t="s">
        <v>519</v>
      </c>
      <c r="B603" s="2" t="s">
        <v>234</v>
      </c>
      <c r="C603" s="3" t="n">
        <v>38050.17</v>
      </c>
      <c r="E603" s="3" t="n">
        <v>660483.85</v>
      </c>
      <c r="F603" s="2"/>
    </row>
    <row r="604" customFormat="false" ht="12.75" hidden="false" customHeight="false" outlineLevel="0" collapsed="false">
      <c r="A604" s="1" t="s">
        <v>519</v>
      </c>
      <c r="B604" s="2" t="s">
        <v>549</v>
      </c>
      <c r="C604" s="3" t="n">
        <v>1102</v>
      </c>
      <c r="E604" s="3" t="n">
        <v>698534.02</v>
      </c>
      <c r="F604" s="2"/>
    </row>
    <row r="605" customFormat="false" ht="12.75" hidden="false" customHeight="false" outlineLevel="0" collapsed="false">
      <c r="A605" s="1" t="s">
        <v>519</v>
      </c>
      <c r="B605" s="2" t="s">
        <v>550</v>
      </c>
      <c r="C605" s="3" t="n">
        <v>3469.12</v>
      </c>
      <c r="E605" s="3" t="n">
        <v>699636.02</v>
      </c>
      <c r="F605" s="2"/>
    </row>
    <row r="606" customFormat="false" ht="12.75" hidden="false" customHeight="false" outlineLevel="0" collapsed="false">
      <c r="A606" s="1" t="s">
        <v>519</v>
      </c>
      <c r="B606" s="2" t="s">
        <v>551</v>
      </c>
      <c r="C606" s="3" t="n">
        <v>1554.51</v>
      </c>
      <c r="E606" s="3" t="n">
        <v>703105.14</v>
      </c>
      <c r="F606" s="2"/>
    </row>
    <row r="607" customFormat="false" ht="12.75" hidden="false" customHeight="false" outlineLevel="0" collapsed="false">
      <c r="A607" s="45" t="n">
        <v>41252</v>
      </c>
      <c r="B607" s="2" t="s">
        <v>552</v>
      </c>
      <c r="C607" s="3" t="n">
        <v>4837.2</v>
      </c>
      <c r="E607" s="3" t="n">
        <v>704659.65</v>
      </c>
      <c r="F607" s="2"/>
    </row>
    <row r="608" customFormat="false" ht="12.75" hidden="false" customHeight="false" outlineLevel="0" collapsed="false">
      <c r="A608" s="45" t="n">
        <v>41252</v>
      </c>
      <c r="B608" s="2" t="s">
        <v>553</v>
      </c>
      <c r="C608" s="3" t="n">
        <v>7482</v>
      </c>
      <c r="E608" s="3" t="n">
        <v>709496.85</v>
      </c>
      <c r="F608" s="2"/>
    </row>
    <row r="609" customFormat="false" ht="12.75" hidden="false" customHeight="false" outlineLevel="0" collapsed="false">
      <c r="A609" s="45" t="n">
        <v>41252</v>
      </c>
      <c r="B609" s="2" t="s">
        <v>554</v>
      </c>
      <c r="C609" s="3" t="n">
        <v>5986.34</v>
      </c>
      <c r="E609" s="3" t="n">
        <v>716978.85</v>
      </c>
      <c r="F609" s="2"/>
    </row>
    <row r="610" customFormat="false" ht="12.75" hidden="false" customHeight="false" outlineLevel="0" collapsed="false">
      <c r="A610" s="45" t="n">
        <v>41252</v>
      </c>
      <c r="B610" s="2" t="s">
        <v>555</v>
      </c>
      <c r="C610" s="3" t="n">
        <v>29707.6</v>
      </c>
      <c r="E610" s="3" t="n">
        <v>722965.19</v>
      </c>
      <c r="F610" s="2"/>
    </row>
    <row r="611" customFormat="false" ht="12.75" hidden="false" customHeight="false" outlineLevel="0" collapsed="false">
      <c r="A611" s="45" t="n">
        <v>41252</v>
      </c>
      <c r="B611" s="2" t="s">
        <v>556</v>
      </c>
      <c r="C611" s="3" t="n">
        <v>12005.43</v>
      </c>
      <c r="E611" s="3" t="n">
        <v>752672.79</v>
      </c>
      <c r="F611" s="2"/>
    </row>
    <row r="612" customFormat="false" ht="12.75" hidden="false" customHeight="false" outlineLevel="0" collapsed="false">
      <c r="A612" s="45" t="n">
        <v>41252</v>
      </c>
      <c r="B612" s="2" t="s">
        <v>557</v>
      </c>
      <c r="C612" s="3" t="n">
        <v>20100.46</v>
      </c>
      <c r="E612" s="3" t="n">
        <v>764678.22</v>
      </c>
      <c r="F612" s="2"/>
    </row>
    <row r="613" customFormat="false" ht="12.75" hidden="false" customHeight="false" outlineLevel="0" collapsed="false">
      <c r="A613" s="45" t="n">
        <v>41252</v>
      </c>
      <c r="B613" s="2" t="s">
        <v>558</v>
      </c>
      <c r="C613" s="3" t="n">
        <v>110000</v>
      </c>
      <c r="E613" s="3" t="n">
        <v>784778.68</v>
      </c>
      <c r="F613" s="2"/>
    </row>
    <row r="614" customFormat="false" ht="12.75" hidden="false" customHeight="false" outlineLevel="0" collapsed="false">
      <c r="A614" s="45" t="n">
        <v>41252</v>
      </c>
      <c r="B614" s="2" t="s">
        <v>559</v>
      </c>
      <c r="D614" s="3" t="n">
        <v>73975.79</v>
      </c>
      <c r="E614" s="3" t="n">
        <v>894778.68</v>
      </c>
      <c r="F614" s="2"/>
      <c r="G614" s="0" t="s">
        <v>560</v>
      </c>
    </row>
    <row r="615" customFormat="false" ht="12.75" hidden="false" customHeight="false" outlineLevel="0" collapsed="false">
      <c r="A615" s="45" t="n">
        <v>41252</v>
      </c>
      <c r="B615" s="2" t="s">
        <v>561</v>
      </c>
      <c r="D615" s="3" t="n">
        <v>224100</v>
      </c>
      <c r="E615" s="3" t="n">
        <v>820802.89</v>
      </c>
      <c r="F615" s="2" t="s">
        <v>562</v>
      </c>
      <c r="G615" s="0" t="s">
        <v>560</v>
      </c>
    </row>
    <row r="616" customFormat="false" ht="12.75" hidden="false" customHeight="false" outlineLevel="0" collapsed="false">
      <c r="A616" s="45" t="n">
        <v>41252</v>
      </c>
      <c r="B616" s="2" t="s">
        <v>563</v>
      </c>
      <c r="C616" s="3" t="n">
        <v>19195.44</v>
      </c>
      <c r="E616" s="3" t="n">
        <v>596702.89</v>
      </c>
      <c r="F616" s="2"/>
    </row>
    <row r="617" customFormat="false" ht="12.75" hidden="false" customHeight="false" outlineLevel="0" collapsed="false">
      <c r="A617" s="45" t="n">
        <v>41252</v>
      </c>
      <c r="B617" s="2" t="s">
        <v>564</v>
      </c>
      <c r="C617" s="3" t="n">
        <v>1311.14</v>
      </c>
      <c r="E617" s="3" t="n">
        <v>615898.33</v>
      </c>
      <c r="F617" s="2"/>
    </row>
    <row r="618" customFormat="false" ht="12.75" hidden="false" customHeight="false" outlineLevel="0" collapsed="false">
      <c r="A618" s="45" t="n">
        <v>41252</v>
      </c>
      <c r="B618" s="2" t="s">
        <v>565</v>
      </c>
      <c r="C618" s="3" t="n">
        <v>326616.87</v>
      </c>
      <c r="E618" s="3" t="n">
        <v>617209.47</v>
      </c>
      <c r="F618" s="2"/>
    </row>
    <row r="619" customFormat="false" ht="12.75" hidden="false" customHeight="false" outlineLevel="0" collapsed="false">
      <c r="A619" s="45" t="n">
        <v>41252</v>
      </c>
      <c r="B619" s="2" t="s">
        <v>566</v>
      </c>
      <c r="C619" s="3" t="n">
        <v>4417.01</v>
      </c>
      <c r="E619" s="3" t="n">
        <v>943826.34</v>
      </c>
      <c r="F619" s="2"/>
    </row>
    <row r="620" customFormat="false" ht="12.75" hidden="false" customHeight="false" outlineLevel="0" collapsed="false">
      <c r="A620" s="45" t="n">
        <v>41252</v>
      </c>
      <c r="B620" s="2" t="s">
        <v>567</v>
      </c>
      <c r="C620" s="3" t="n">
        <v>89000</v>
      </c>
      <c r="E620" s="3" t="n">
        <v>948243.35</v>
      </c>
      <c r="F620" s="2"/>
    </row>
    <row r="621" customFormat="false" ht="12.75" hidden="false" customHeight="false" outlineLevel="0" collapsed="false">
      <c r="A621" s="45" t="n">
        <v>41252</v>
      </c>
      <c r="B621" s="2" t="s">
        <v>33</v>
      </c>
      <c r="D621" s="3" t="n">
        <v>15000</v>
      </c>
      <c r="E621" s="3" t="n">
        <v>1037243.35</v>
      </c>
      <c r="F621" s="2" t="s">
        <v>568</v>
      </c>
    </row>
    <row r="622" customFormat="false" ht="12.75" hidden="false" customHeight="false" outlineLevel="0" collapsed="false">
      <c r="A622" s="45" t="n">
        <v>41252</v>
      </c>
      <c r="B622" s="2" t="s">
        <v>33</v>
      </c>
      <c r="D622" s="3" t="n">
        <v>10499</v>
      </c>
      <c r="E622" s="3" t="n">
        <v>1022243.35</v>
      </c>
      <c r="F622" s="2" t="s">
        <v>569</v>
      </c>
    </row>
    <row r="623" customFormat="false" ht="12.75" hidden="false" customHeight="false" outlineLevel="0" collapsed="false">
      <c r="A623" s="45" t="n">
        <v>41252</v>
      </c>
      <c r="B623" s="2" t="s">
        <v>33</v>
      </c>
      <c r="D623" s="3" t="n">
        <v>128.1</v>
      </c>
      <c r="E623" s="3" t="n">
        <v>1011744.35</v>
      </c>
      <c r="F623" s="2" t="s">
        <v>570</v>
      </c>
    </row>
    <row r="624" customFormat="false" ht="12.75" hidden="false" customHeight="false" outlineLevel="0" collapsed="false">
      <c r="A624" s="45" t="n">
        <v>41252</v>
      </c>
      <c r="B624" s="2" t="s">
        <v>33</v>
      </c>
      <c r="D624" s="3" t="n">
        <v>305</v>
      </c>
      <c r="E624" s="3" t="n">
        <v>1011616.25</v>
      </c>
      <c r="F624" s="2" t="s">
        <v>571</v>
      </c>
    </row>
    <row r="625" customFormat="false" ht="12.75" hidden="false" customHeight="false" outlineLevel="0" collapsed="false">
      <c r="A625" s="45" t="n">
        <v>41252</v>
      </c>
      <c r="B625" s="2" t="s">
        <v>572</v>
      </c>
      <c r="D625" s="3" t="n">
        <v>14286.43</v>
      </c>
      <c r="E625" s="3" t="n">
        <v>1011311.25</v>
      </c>
      <c r="F625" s="2" t="s">
        <v>573</v>
      </c>
    </row>
    <row r="626" customFormat="false" ht="12.75" hidden="false" customHeight="false" outlineLevel="0" collapsed="false">
      <c r="A626" s="45" t="n">
        <v>41252</v>
      </c>
      <c r="B626" s="2" t="s">
        <v>572</v>
      </c>
      <c r="D626" s="3" t="n">
        <v>275144</v>
      </c>
      <c r="E626" s="3" t="n">
        <v>997024.82</v>
      </c>
      <c r="F626" s="2" t="s">
        <v>574</v>
      </c>
    </row>
    <row r="627" customFormat="false" ht="12.75" hidden="false" customHeight="false" outlineLevel="0" collapsed="false">
      <c r="A627" s="45" t="n">
        <v>41252</v>
      </c>
      <c r="B627" s="2" t="s">
        <v>575</v>
      </c>
      <c r="C627" s="3" t="n">
        <v>580</v>
      </c>
      <c r="E627" s="3" t="n">
        <v>721880.82</v>
      </c>
      <c r="F627" s="2"/>
    </row>
    <row r="628" customFormat="false" ht="12.75" hidden="false" customHeight="false" outlineLevel="0" collapsed="false">
      <c r="A628" s="45" t="n">
        <v>41252</v>
      </c>
      <c r="B628" s="2" t="s">
        <v>576</v>
      </c>
      <c r="C628" s="3" t="n">
        <v>1100</v>
      </c>
      <c r="E628" s="3" t="n">
        <v>722460.82</v>
      </c>
      <c r="F628" s="2"/>
    </row>
    <row r="629" customFormat="false" ht="12.75" hidden="false" customHeight="false" outlineLevel="0" collapsed="false">
      <c r="A629" s="45" t="n">
        <v>41252</v>
      </c>
      <c r="B629" s="2" t="s">
        <v>29</v>
      </c>
      <c r="D629" s="3" t="n">
        <v>5388.93</v>
      </c>
      <c r="E629" s="3" t="n">
        <v>723560.82</v>
      </c>
      <c r="F629" s="2" t="s">
        <v>569</v>
      </c>
    </row>
    <row r="630" customFormat="false" ht="12.75" hidden="false" customHeight="false" outlineLevel="0" collapsed="false">
      <c r="A630" s="45" t="n">
        <v>41252</v>
      </c>
      <c r="B630" s="2" t="s">
        <v>577</v>
      </c>
      <c r="D630" s="3" t="n">
        <v>80000</v>
      </c>
      <c r="E630" s="3" t="n">
        <v>718171.89</v>
      </c>
      <c r="F630" s="2" t="s">
        <v>534</v>
      </c>
      <c r="G630" s="0" t="s">
        <v>23</v>
      </c>
    </row>
    <row r="631" customFormat="false" ht="12.75" hidden="false" customHeight="false" outlineLevel="0" collapsed="false">
      <c r="A631" s="45" t="n">
        <v>41252</v>
      </c>
      <c r="B631" s="2" t="s">
        <v>578</v>
      </c>
      <c r="C631" s="3" t="n">
        <v>10000</v>
      </c>
      <c r="E631" s="3" t="n">
        <v>638171.89</v>
      </c>
      <c r="F631" s="2"/>
    </row>
    <row r="632" customFormat="false" ht="12.75" hidden="false" customHeight="false" outlineLevel="0" collapsed="false">
      <c r="A632" s="45" t="n">
        <v>41252</v>
      </c>
      <c r="B632" s="21" t="s">
        <v>45</v>
      </c>
      <c r="C632" s="14" t="n">
        <v>8.63</v>
      </c>
      <c r="D632" s="14"/>
      <c r="E632" s="3" t="n">
        <v>648171.89</v>
      </c>
      <c r="F632" s="4" t="s">
        <v>46</v>
      </c>
    </row>
    <row r="633" customFormat="false" ht="12.75" hidden="false" customHeight="false" outlineLevel="0" collapsed="false">
      <c r="A633" s="45" t="n">
        <v>41252</v>
      </c>
      <c r="B633" s="21" t="s">
        <v>47</v>
      </c>
      <c r="C633" s="14" t="n">
        <v>53.96</v>
      </c>
      <c r="D633" s="14"/>
      <c r="E633" s="3" t="n">
        <v>648180.52</v>
      </c>
      <c r="F633" s="4" t="s">
        <v>46</v>
      </c>
    </row>
    <row r="634" customFormat="false" ht="12.75" hidden="false" customHeight="false" outlineLevel="0" collapsed="false">
      <c r="A634" s="45" t="n">
        <v>41252</v>
      </c>
      <c r="B634" s="21" t="s">
        <v>48</v>
      </c>
      <c r="C634" s="14"/>
      <c r="D634" s="14" t="n">
        <v>13420.44</v>
      </c>
      <c r="E634" s="3" t="n">
        <v>648234.48</v>
      </c>
      <c r="F634" s="2" t="s">
        <v>579</v>
      </c>
    </row>
    <row r="635" customFormat="false" ht="12.75" hidden="false" customHeight="false" outlineLevel="0" collapsed="false">
      <c r="A635" s="45" t="n">
        <v>41252</v>
      </c>
      <c r="B635" s="21" t="s">
        <v>49</v>
      </c>
      <c r="C635" s="14" t="n">
        <v>84.03</v>
      </c>
      <c r="D635" s="14"/>
      <c r="E635" s="3" t="n">
        <v>634814.04</v>
      </c>
      <c r="F635" s="4" t="s">
        <v>46</v>
      </c>
    </row>
    <row r="636" customFormat="false" ht="12.75" hidden="false" customHeight="false" outlineLevel="0" collapsed="false">
      <c r="A636" s="45" t="n">
        <v>41252</v>
      </c>
      <c r="B636" s="21" t="s">
        <v>50</v>
      </c>
      <c r="C636" s="14" t="n">
        <v>525.19</v>
      </c>
      <c r="D636" s="14"/>
      <c r="E636" s="3" t="n">
        <v>634898.07</v>
      </c>
      <c r="F636" s="4" t="s">
        <v>46</v>
      </c>
    </row>
    <row r="637" customFormat="false" ht="12.75" hidden="false" customHeight="false" outlineLevel="0" collapsed="false">
      <c r="A637" s="45" t="n">
        <v>41252</v>
      </c>
      <c r="B637" s="21" t="s">
        <v>51</v>
      </c>
      <c r="C637" s="14"/>
      <c r="D637" s="14" t="n">
        <v>21437.87</v>
      </c>
      <c r="E637" s="3" t="n">
        <v>635423.26</v>
      </c>
      <c r="F637" s="2" t="s">
        <v>579</v>
      </c>
    </row>
    <row r="638" customFormat="false" ht="12.75" hidden="false" customHeight="false" outlineLevel="0" collapsed="false">
      <c r="A638" s="45" t="n">
        <v>41222</v>
      </c>
      <c r="B638" s="2" t="s">
        <v>580</v>
      </c>
      <c r="D638" s="3" t="n">
        <v>1549</v>
      </c>
      <c r="E638" s="3" t="n">
        <v>613985.39</v>
      </c>
      <c r="F638" s="2" t="s">
        <v>368</v>
      </c>
    </row>
    <row r="639" customFormat="false" ht="12.75" hidden="false" customHeight="false" outlineLevel="0" collapsed="false">
      <c r="A639" s="45" t="n">
        <v>41222</v>
      </c>
      <c r="B639" s="2" t="s">
        <v>581</v>
      </c>
      <c r="D639" s="3" t="n">
        <v>2320</v>
      </c>
      <c r="E639" s="3" t="n">
        <v>612436.39</v>
      </c>
      <c r="F639" s="2"/>
    </row>
    <row r="640" customFormat="false" ht="12.75" hidden="false" customHeight="false" outlineLevel="0" collapsed="false">
      <c r="A640" s="45" t="n">
        <v>41222</v>
      </c>
      <c r="B640" s="2" t="s">
        <v>582</v>
      </c>
      <c r="C640" s="3" t="n">
        <v>32</v>
      </c>
      <c r="E640" s="3" t="n">
        <v>610116.39</v>
      </c>
      <c r="F640" s="2"/>
    </row>
    <row r="641" customFormat="false" ht="12.75" hidden="false" customHeight="false" outlineLevel="0" collapsed="false">
      <c r="A641" s="45" t="n">
        <v>41222</v>
      </c>
      <c r="B641" s="2" t="s">
        <v>583</v>
      </c>
      <c r="D641" s="3" t="n">
        <v>200000</v>
      </c>
      <c r="E641" s="3" t="n">
        <v>610148.39</v>
      </c>
      <c r="F641" s="0" t="s">
        <v>584</v>
      </c>
    </row>
    <row r="642" customFormat="false" ht="12.75" hidden="false" customHeight="false" outlineLevel="0" collapsed="false">
      <c r="A642" s="45" t="n">
        <v>41222</v>
      </c>
      <c r="B642" s="2" t="s">
        <v>585</v>
      </c>
      <c r="C642" s="3" t="n">
        <v>1194</v>
      </c>
      <c r="E642" s="3" t="n">
        <v>410148.39</v>
      </c>
      <c r="F642" s="2"/>
    </row>
    <row r="643" customFormat="false" ht="12.75" hidden="false" customHeight="false" outlineLevel="0" collapsed="false">
      <c r="A643" s="45" t="n">
        <v>41222</v>
      </c>
      <c r="B643" s="2" t="s">
        <v>586</v>
      </c>
      <c r="D643" s="3" t="n">
        <v>93000</v>
      </c>
      <c r="E643" s="3" t="n">
        <v>411342.39</v>
      </c>
      <c r="F643" s="0" t="s">
        <v>587</v>
      </c>
    </row>
    <row r="644" customFormat="false" ht="12.75" hidden="false" customHeight="false" outlineLevel="0" collapsed="false">
      <c r="A644" s="45" t="n">
        <v>41222</v>
      </c>
      <c r="B644" s="2" t="s">
        <v>586</v>
      </c>
      <c r="D644" s="3" t="n">
        <v>288000</v>
      </c>
      <c r="E644" s="3" t="n">
        <v>318342.39</v>
      </c>
      <c r="F644" s="0" t="s">
        <v>380</v>
      </c>
    </row>
    <row r="645" customFormat="false" ht="12.75" hidden="false" customHeight="false" outlineLevel="0" collapsed="false">
      <c r="A645" s="45" t="n">
        <v>41222</v>
      </c>
      <c r="B645" s="2" t="s">
        <v>588</v>
      </c>
      <c r="C645" s="3" t="n">
        <v>4330.72</v>
      </c>
      <c r="E645" s="3" t="n">
        <v>30342.39</v>
      </c>
      <c r="F645" s="2"/>
    </row>
    <row r="646" customFormat="false" ht="12.75" hidden="false" customHeight="false" outlineLevel="0" collapsed="false">
      <c r="A646" s="45" t="n">
        <v>41222</v>
      </c>
      <c r="B646" s="2" t="s">
        <v>589</v>
      </c>
      <c r="C646" s="3" t="n">
        <v>158598.48</v>
      </c>
      <c r="E646" s="3" t="n">
        <v>34673.11</v>
      </c>
      <c r="F646" s="2"/>
    </row>
    <row r="647" customFormat="false" ht="12.75" hidden="false" customHeight="false" outlineLevel="0" collapsed="false">
      <c r="A647" s="45" t="n">
        <v>41222</v>
      </c>
      <c r="B647" s="2" t="s">
        <v>590</v>
      </c>
      <c r="C647" s="3" t="n">
        <v>100000</v>
      </c>
      <c r="E647" s="3" t="n">
        <v>193271.59</v>
      </c>
      <c r="F647" s="2"/>
    </row>
    <row r="648" customFormat="false" ht="12.75" hidden="false" customHeight="false" outlineLevel="0" collapsed="false">
      <c r="A648" s="45" t="n">
        <v>41222</v>
      </c>
      <c r="B648" s="2" t="s">
        <v>591</v>
      </c>
      <c r="C648" s="3" t="n">
        <v>400000</v>
      </c>
      <c r="E648" s="3" t="n">
        <v>293271.59</v>
      </c>
      <c r="F648" s="2"/>
    </row>
    <row r="649" customFormat="false" ht="12.75" hidden="false" customHeight="false" outlineLevel="0" collapsed="false">
      <c r="A649" s="45" t="n">
        <v>41222</v>
      </c>
      <c r="B649" s="2" t="s">
        <v>33</v>
      </c>
      <c r="D649" s="3" t="n">
        <v>2140.49</v>
      </c>
      <c r="E649" s="3" t="n">
        <v>693271.59</v>
      </c>
      <c r="F649" s="2"/>
    </row>
    <row r="650" customFormat="false" ht="12.75" hidden="false" customHeight="false" outlineLevel="0" collapsed="false">
      <c r="A650" s="45" t="n">
        <v>41222</v>
      </c>
      <c r="B650" s="2" t="s">
        <v>33</v>
      </c>
      <c r="D650" s="3" t="n">
        <v>6926</v>
      </c>
      <c r="E650" s="3" t="n">
        <v>691131.1</v>
      </c>
      <c r="F650" s="2" t="s">
        <v>592</v>
      </c>
    </row>
    <row r="651" customFormat="false" ht="12.75" hidden="false" customHeight="false" outlineLevel="0" collapsed="false">
      <c r="A651" s="45" t="n">
        <v>41222</v>
      </c>
      <c r="B651" s="2" t="s">
        <v>33</v>
      </c>
      <c r="D651" s="3" t="n">
        <v>41850</v>
      </c>
      <c r="E651" s="3" t="n">
        <v>684205.1</v>
      </c>
      <c r="F651" s="2" t="s">
        <v>593</v>
      </c>
    </row>
    <row r="652" customFormat="false" ht="12.75" hidden="false" customHeight="false" outlineLevel="0" collapsed="false">
      <c r="A652" s="45" t="n">
        <v>41222</v>
      </c>
      <c r="B652" s="2" t="s">
        <v>33</v>
      </c>
      <c r="D652" s="3" t="n">
        <v>8000</v>
      </c>
      <c r="E652" s="3" t="n">
        <v>642355.1</v>
      </c>
      <c r="F652" s="2" t="s">
        <v>594</v>
      </c>
    </row>
    <row r="653" customFormat="false" ht="12.75" hidden="false" customHeight="false" outlineLevel="0" collapsed="false">
      <c r="A653" s="45" t="n">
        <v>41222</v>
      </c>
      <c r="B653" s="2" t="s">
        <v>33</v>
      </c>
      <c r="D653" s="3" t="n">
        <v>5000</v>
      </c>
      <c r="E653" s="3" t="n">
        <v>634355.1</v>
      </c>
      <c r="F653" s="2" t="s">
        <v>595</v>
      </c>
    </row>
    <row r="654" customFormat="false" ht="12.75" hidden="false" customHeight="false" outlineLevel="0" collapsed="false">
      <c r="A654" s="45" t="n">
        <v>41222</v>
      </c>
      <c r="B654" s="2" t="s">
        <v>33</v>
      </c>
      <c r="D654" s="3" t="n">
        <v>30000</v>
      </c>
      <c r="E654" s="3" t="n">
        <v>629355.1</v>
      </c>
      <c r="F654" s="2" t="s">
        <v>596</v>
      </c>
    </row>
    <row r="655" customFormat="false" ht="12.75" hidden="false" customHeight="false" outlineLevel="0" collapsed="false">
      <c r="A655" s="45" t="n">
        <v>41222</v>
      </c>
      <c r="B655" s="2" t="s">
        <v>33</v>
      </c>
      <c r="D655" s="3" t="n">
        <v>357</v>
      </c>
      <c r="E655" s="3" t="n">
        <v>599355.1</v>
      </c>
      <c r="F655" s="2" t="s">
        <v>597</v>
      </c>
    </row>
    <row r="656" customFormat="false" ht="12.75" hidden="false" customHeight="false" outlineLevel="0" collapsed="false">
      <c r="A656" s="45" t="n">
        <v>41222</v>
      </c>
      <c r="B656" s="2" t="s">
        <v>33</v>
      </c>
      <c r="D656" s="3" t="n">
        <v>3027.5</v>
      </c>
      <c r="E656" s="3" t="n">
        <v>598998.1</v>
      </c>
      <c r="F656" s="2" t="s">
        <v>598</v>
      </c>
    </row>
    <row r="657" customFormat="false" ht="12.75" hidden="false" customHeight="false" outlineLevel="0" collapsed="false">
      <c r="A657" s="45" t="n">
        <v>41222</v>
      </c>
      <c r="B657" s="2" t="s">
        <v>33</v>
      </c>
      <c r="D657" s="3" t="n">
        <v>30000</v>
      </c>
      <c r="E657" s="3" t="n">
        <v>595970.6</v>
      </c>
      <c r="F657" s="2" t="s">
        <v>592</v>
      </c>
    </row>
    <row r="658" customFormat="false" ht="12.75" hidden="false" customHeight="false" outlineLevel="0" collapsed="false">
      <c r="A658" s="45" t="n">
        <v>41222</v>
      </c>
      <c r="B658" s="2" t="s">
        <v>33</v>
      </c>
      <c r="D658" s="3" t="n">
        <v>2381</v>
      </c>
      <c r="E658" s="3" t="n">
        <v>565970.6</v>
      </c>
      <c r="F658" s="2" t="s">
        <v>599</v>
      </c>
    </row>
    <row r="659" customFormat="false" ht="12.75" hidden="false" customHeight="false" outlineLevel="0" collapsed="false">
      <c r="A659" s="45" t="n">
        <v>41222</v>
      </c>
      <c r="B659" s="2" t="s">
        <v>33</v>
      </c>
      <c r="D659" s="3" t="n">
        <v>246.5</v>
      </c>
      <c r="E659" s="3" t="n">
        <v>563589.6</v>
      </c>
      <c r="F659" s="2" t="s">
        <v>600</v>
      </c>
    </row>
    <row r="660" customFormat="false" ht="12.75" hidden="false" customHeight="false" outlineLevel="0" collapsed="false">
      <c r="A660" s="45" t="n">
        <v>41222</v>
      </c>
      <c r="B660" s="2" t="s">
        <v>601</v>
      </c>
      <c r="D660" s="3" t="n">
        <v>1978.98</v>
      </c>
      <c r="E660" s="3" t="n">
        <v>563343.1</v>
      </c>
      <c r="F660" s="2" t="s">
        <v>602</v>
      </c>
    </row>
    <row r="661" customFormat="false" ht="12.75" hidden="false" customHeight="false" outlineLevel="0" collapsed="false">
      <c r="A661" s="45" t="n">
        <v>41222</v>
      </c>
      <c r="B661" s="2" t="s">
        <v>603</v>
      </c>
      <c r="C661" s="3" t="n">
        <v>5000</v>
      </c>
      <c r="E661" s="3" t="n">
        <v>561364.12</v>
      </c>
      <c r="F661" s="2"/>
    </row>
    <row r="662" customFormat="false" ht="12.75" hidden="false" customHeight="false" outlineLevel="0" collapsed="false">
      <c r="A662" s="45" t="n">
        <v>41222</v>
      </c>
      <c r="B662" s="2" t="s">
        <v>33</v>
      </c>
      <c r="D662" s="3" t="n">
        <v>13000</v>
      </c>
      <c r="E662" s="3" t="n">
        <v>566364.12</v>
      </c>
      <c r="F662" s="2"/>
    </row>
    <row r="663" customFormat="false" ht="12.75" hidden="false" customHeight="false" outlineLevel="0" collapsed="false">
      <c r="A663" s="45" t="n">
        <v>41222</v>
      </c>
      <c r="B663" s="2" t="s">
        <v>604</v>
      </c>
      <c r="C663" s="3" t="n">
        <v>3300</v>
      </c>
      <c r="E663" s="3" t="n">
        <v>553364.12</v>
      </c>
      <c r="F663" s="2"/>
    </row>
    <row r="664" customFormat="false" ht="12.75" hidden="false" customHeight="false" outlineLevel="0" collapsed="false">
      <c r="A664" s="45" t="n">
        <v>41222</v>
      </c>
      <c r="B664" s="21" t="s">
        <v>144</v>
      </c>
      <c r="C664" s="14" t="n">
        <v>0.62</v>
      </c>
      <c r="D664" s="14"/>
      <c r="E664" s="3" t="n">
        <v>556664.12</v>
      </c>
      <c r="F664" s="4" t="s">
        <v>46</v>
      </c>
    </row>
    <row r="665" customFormat="false" ht="12.75" hidden="false" customHeight="false" outlineLevel="0" collapsed="false">
      <c r="A665" s="45" t="n">
        <v>41222</v>
      </c>
      <c r="B665" s="21" t="s">
        <v>145</v>
      </c>
      <c r="C665" s="14" t="n">
        <v>3.9</v>
      </c>
      <c r="D665" s="14"/>
      <c r="E665" s="3" t="n">
        <v>556664.74</v>
      </c>
      <c r="F665" s="4" t="s">
        <v>46</v>
      </c>
    </row>
    <row r="666" customFormat="false" ht="12.75" hidden="false" customHeight="false" outlineLevel="0" collapsed="false">
      <c r="A666" s="45" t="n">
        <v>41222</v>
      </c>
      <c r="B666" s="21" t="s">
        <v>146</v>
      </c>
      <c r="C666" s="14" t="n">
        <v>6.91</v>
      </c>
      <c r="D666" s="14"/>
      <c r="E666" s="3" t="n">
        <v>556668.64</v>
      </c>
      <c r="F666" s="4" t="s">
        <v>46</v>
      </c>
    </row>
    <row r="667" customFormat="false" ht="12.75" hidden="false" customHeight="false" outlineLevel="0" collapsed="false">
      <c r="A667" s="45" t="n">
        <v>41222</v>
      </c>
      <c r="B667" s="21" t="s">
        <v>147</v>
      </c>
      <c r="C667" s="14" t="n">
        <v>43.2</v>
      </c>
      <c r="D667" s="14"/>
      <c r="E667" s="3" t="n">
        <v>556675.55</v>
      </c>
      <c r="F667" s="4" t="s">
        <v>46</v>
      </c>
    </row>
    <row r="668" customFormat="false" ht="12.75" hidden="false" customHeight="false" outlineLevel="0" collapsed="false">
      <c r="A668" s="45" t="n">
        <v>41222</v>
      </c>
      <c r="B668" s="21" t="s">
        <v>148</v>
      </c>
      <c r="C668" s="14"/>
      <c r="D668" s="14" t="n">
        <v>5915.84</v>
      </c>
      <c r="E668" s="3" t="n">
        <v>556718.75</v>
      </c>
      <c r="F668" s="2"/>
    </row>
    <row r="669" customFormat="false" ht="12.75" hidden="false" customHeight="false" outlineLevel="0" collapsed="false">
      <c r="A669" s="45" t="n">
        <v>41222</v>
      </c>
      <c r="B669" s="21" t="s">
        <v>176</v>
      </c>
      <c r="C669" s="14" t="n">
        <v>11.43</v>
      </c>
      <c r="D669" s="14"/>
      <c r="E669" s="3" t="n">
        <v>550802.91</v>
      </c>
      <c r="F669" s="4" t="s">
        <v>46</v>
      </c>
    </row>
    <row r="670" customFormat="false" ht="12.75" hidden="false" customHeight="false" outlineLevel="0" collapsed="false">
      <c r="A670" s="45" t="n">
        <v>41222</v>
      </c>
      <c r="B670" s="21" t="s">
        <v>177</v>
      </c>
      <c r="C670" s="14" t="n">
        <v>71.46</v>
      </c>
      <c r="D670" s="14"/>
      <c r="E670" s="3" t="n">
        <v>550814.34</v>
      </c>
      <c r="F670" s="4" t="s">
        <v>46</v>
      </c>
    </row>
    <row r="671" customFormat="false" ht="12.75" hidden="false" customHeight="false" outlineLevel="0" collapsed="false">
      <c r="A671" s="45" t="n">
        <v>41222</v>
      </c>
      <c r="B671" s="21" t="s">
        <v>178</v>
      </c>
      <c r="C671" s="14"/>
      <c r="D671" s="14" t="n">
        <v>2917</v>
      </c>
      <c r="E671" s="3" t="n">
        <v>550885.8</v>
      </c>
      <c r="F671" s="2"/>
    </row>
    <row r="672" customFormat="false" ht="12.75" hidden="false" customHeight="false" outlineLevel="0" collapsed="false">
      <c r="A672" s="45" t="n">
        <v>41222</v>
      </c>
      <c r="B672" s="21" t="s">
        <v>45</v>
      </c>
      <c r="C672" s="14" t="n">
        <v>10.56</v>
      </c>
      <c r="D672" s="14"/>
      <c r="E672" s="3" t="n">
        <v>547968.8</v>
      </c>
      <c r="F672" s="4" t="s">
        <v>46</v>
      </c>
    </row>
    <row r="673" customFormat="false" ht="12.75" hidden="false" customHeight="false" outlineLevel="0" collapsed="false">
      <c r="A673" s="45" t="n">
        <v>41222</v>
      </c>
      <c r="B673" s="21" t="s">
        <v>47</v>
      </c>
      <c r="C673" s="14" t="n">
        <v>66.02</v>
      </c>
      <c r="D673" s="14"/>
      <c r="E673" s="3" t="n">
        <v>547979.36</v>
      </c>
      <c r="F673" s="4" t="s">
        <v>46</v>
      </c>
    </row>
    <row r="674" customFormat="false" ht="12.75" hidden="false" customHeight="false" outlineLevel="0" collapsed="false">
      <c r="A674" s="45" t="n">
        <v>41222</v>
      </c>
      <c r="B674" s="21" t="s">
        <v>48</v>
      </c>
      <c r="C674" s="14"/>
      <c r="D674" s="14" t="n">
        <v>6873.88</v>
      </c>
      <c r="E674" s="3" t="n">
        <v>548045.38</v>
      </c>
      <c r="F674" s="2"/>
    </row>
    <row r="675" customFormat="false" ht="12.75" hidden="false" customHeight="false" outlineLevel="0" collapsed="false">
      <c r="A675" s="45" t="n">
        <v>41222</v>
      </c>
      <c r="B675" s="21" t="s">
        <v>49</v>
      </c>
      <c r="C675" s="14" t="n">
        <v>81.2</v>
      </c>
      <c r="D675" s="14"/>
      <c r="E675" s="3" t="n">
        <v>541171.5</v>
      </c>
      <c r="F675" s="4" t="s">
        <v>46</v>
      </c>
    </row>
    <row r="676" customFormat="false" ht="12.75" hidden="false" customHeight="false" outlineLevel="0" collapsed="false">
      <c r="A676" s="45" t="n">
        <v>41222</v>
      </c>
      <c r="B676" s="21" t="s">
        <v>50</v>
      </c>
      <c r="C676" s="14" t="n">
        <v>507.5</v>
      </c>
      <c r="D676" s="14"/>
      <c r="E676" s="3" t="n">
        <v>541252.7</v>
      </c>
      <c r="F676" s="4" t="s">
        <v>46</v>
      </c>
    </row>
    <row r="677" customFormat="false" ht="12.75" hidden="false" customHeight="false" outlineLevel="0" collapsed="false">
      <c r="A677" s="45" t="n">
        <v>41222</v>
      </c>
      <c r="B677" s="21" t="s">
        <v>51</v>
      </c>
      <c r="C677" s="14"/>
      <c r="D677" s="14" t="n">
        <v>20714.67</v>
      </c>
      <c r="E677" s="3" t="n">
        <v>541760.2</v>
      </c>
      <c r="F677" s="2"/>
    </row>
    <row r="678" customFormat="false" ht="12.75" hidden="false" customHeight="false" outlineLevel="0" collapsed="false">
      <c r="A678" s="45" t="n">
        <v>41222</v>
      </c>
      <c r="B678" s="21" t="s">
        <v>81</v>
      </c>
      <c r="C678" s="14" t="n">
        <v>2.64</v>
      </c>
      <c r="D678" s="14"/>
      <c r="E678" s="3" t="n">
        <v>521045.53</v>
      </c>
      <c r="F678" s="4" t="s">
        <v>46</v>
      </c>
    </row>
    <row r="679" customFormat="false" ht="12.75" hidden="false" customHeight="false" outlineLevel="0" collapsed="false">
      <c r="A679" s="45" t="n">
        <v>41222</v>
      </c>
      <c r="B679" s="21" t="s">
        <v>82</v>
      </c>
      <c r="C679" s="14" t="n">
        <v>16.5</v>
      </c>
      <c r="D679" s="14"/>
      <c r="E679" s="3" t="n">
        <v>521048.17</v>
      </c>
      <c r="F679" s="4" t="s">
        <v>46</v>
      </c>
    </row>
    <row r="680" customFormat="false" ht="12.75" hidden="false" customHeight="false" outlineLevel="0" collapsed="false">
      <c r="A680" s="45" t="n">
        <v>41222</v>
      </c>
      <c r="B680" s="21" t="s">
        <v>83</v>
      </c>
      <c r="C680" s="14"/>
      <c r="D680" s="14" t="n">
        <v>1000</v>
      </c>
      <c r="E680" s="3" t="n">
        <v>521064.67</v>
      </c>
      <c r="F680" s="2" t="s">
        <v>605</v>
      </c>
      <c r="I680" s="0" t="s">
        <v>606</v>
      </c>
    </row>
    <row r="681" customFormat="false" ht="12.75" hidden="false" customHeight="false" outlineLevel="0" collapsed="false">
      <c r="A681" s="46" t="n">
        <v>41222</v>
      </c>
      <c r="B681" s="22" t="s">
        <v>607</v>
      </c>
      <c r="C681" s="23"/>
      <c r="D681" s="23" t="n">
        <v>11852.84</v>
      </c>
      <c r="E681" s="3" t="n">
        <v>520064.67</v>
      </c>
      <c r="F681" s="2" t="s">
        <v>57</v>
      </c>
    </row>
    <row r="682" customFormat="false" ht="12.75" hidden="false" customHeight="false" outlineLevel="0" collapsed="false">
      <c r="A682" s="45" t="n">
        <v>41222</v>
      </c>
      <c r="B682" s="2" t="s">
        <v>608</v>
      </c>
      <c r="D682" s="3" t="n">
        <v>1822.59</v>
      </c>
      <c r="E682" s="3" t="n">
        <v>508211.83</v>
      </c>
      <c r="F682" s="2" t="s">
        <v>609</v>
      </c>
    </row>
    <row r="683" customFormat="false" ht="12.75" hidden="false" customHeight="false" outlineLevel="0" collapsed="false">
      <c r="A683" s="45" t="n">
        <v>41222</v>
      </c>
      <c r="B683" s="2" t="s">
        <v>610</v>
      </c>
      <c r="D683" s="3" t="n">
        <v>14763.32</v>
      </c>
      <c r="E683" s="3" t="n">
        <v>506389.24</v>
      </c>
      <c r="F683" s="2" t="s">
        <v>611</v>
      </c>
    </row>
    <row r="684" customFormat="false" ht="12.75" hidden="false" customHeight="false" outlineLevel="0" collapsed="false">
      <c r="A684" s="45" t="n">
        <v>41222</v>
      </c>
      <c r="B684" s="2" t="s">
        <v>612</v>
      </c>
      <c r="D684" s="3" t="n">
        <v>65864.76</v>
      </c>
      <c r="E684" s="3" t="n">
        <v>491625.92</v>
      </c>
      <c r="F684" s="2" t="s">
        <v>613</v>
      </c>
    </row>
    <row r="685" customFormat="false" ht="12.75" hidden="false" customHeight="false" outlineLevel="0" collapsed="false">
      <c r="A685" s="45" t="n">
        <v>41222</v>
      </c>
      <c r="B685" s="2" t="s">
        <v>614</v>
      </c>
      <c r="C685" s="3" t="n">
        <v>5000</v>
      </c>
      <c r="E685" s="3" t="n">
        <v>425761.16</v>
      </c>
      <c r="F685" s="2"/>
    </row>
    <row r="686" customFormat="false" ht="12.75" hidden="false" customHeight="false" outlineLevel="0" collapsed="false">
      <c r="A686" s="45" t="n">
        <v>41191</v>
      </c>
      <c r="B686" s="2" t="s">
        <v>615</v>
      </c>
      <c r="D686" s="3" t="n">
        <v>95000</v>
      </c>
      <c r="E686" s="3" t="n">
        <v>430761.16</v>
      </c>
      <c r="F686" s="2"/>
      <c r="G686" s="0" t="s">
        <v>616</v>
      </c>
    </row>
    <row r="687" customFormat="false" ht="12.75" hidden="false" customHeight="false" outlineLevel="0" collapsed="false">
      <c r="A687" s="45" t="n">
        <v>41191</v>
      </c>
      <c r="B687" s="2" t="s">
        <v>617</v>
      </c>
      <c r="D687" s="3" t="n">
        <v>22888.36</v>
      </c>
      <c r="E687" s="3" t="n">
        <v>335761.16</v>
      </c>
      <c r="F687" s="2" t="s">
        <v>618</v>
      </c>
    </row>
    <row r="688" customFormat="false" ht="12.75" hidden="false" customHeight="false" outlineLevel="0" collapsed="false">
      <c r="A688" s="47" t="n">
        <v>41191</v>
      </c>
      <c r="B688" s="43" t="s">
        <v>619</v>
      </c>
      <c r="C688" s="44"/>
      <c r="D688" s="44" t="n">
        <v>26156.26</v>
      </c>
      <c r="E688" s="3" t="n">
        <v>312872.8</v>
      </c>
      <c r="F688" s="2" t="s">
        <v>620</v>
      </c>
    </row>
    <row r="689" customFormat="false" ht="12.75" hidden="false" customHeight="false" outlineLevel="0" collapsed="false">
      <c r="A689" s="47" t="n">
        <v>41191</v>
      </c>
      <c r="B689" s="43" t="s">
        <v>621</v>
      </c>
      <c r="C689" s="44"/>
      <c r="D689" s="44" t="n">
        <v>42386.4</v>
      </c>
      <c r="E689" s="3" t="n">
        <v>286716.54</v>
      </c>
      <c r="F689" s="2" t="s">
        <v>620</v>
      </c>
    </row>
    <row r="690" customFormat="false" ht="12.75" hidden="false" customHeight="false" outlineLevel="0" collapsed="false">
      <c r="A690" s="45" t="n">
        <v>41191</v>
      </c>
      <c r="B690" s="2" t="s">
        <v>622</v>
      </c>
      <c r="D690" s="3" t="n">
        <v>94000</v>
      </c>
      <c r="E690" s="3" t="n">
        <v>244330.14</v>
      </c>
      <c r="F690" s="2" t="s">
        <v>623</v>
      </c>
      <c r="G690" s="0" t="s">
        <v>23</v>
      </c>
    </row>
    <row r="691" customFormat="false" ht="12.75" hidden="false" customHeight="false" outlineLevel="0" collapsed="false">
      <c r="A691" s="45" t="n">
        <v>41191</v>
      </c>
      <c r="B691" s="2" t="s">
        <v>624</v>
      </c>
      <c r="C691" s="3" t="n">
        <v>297018.05</v>
      </c>
      <c r="E691" s="3" t="n">
        <v>150330.14</v>
      </c>
      <c r="F691" s="2"/>
    </row>
    <row r="692" customFormat="false" ht="12.75" hidden="false" customHeight="false" outlineLevel="0" collapsed="false">
      <c r="A692" s="45" t="n">
        <v>41191</v>
      </c>
      <c r="B692" s="2" t="s">
        <v>625</v>
      </c>
      <c r="C692" s="3" t="n">
        <v>267575.13</v>
      </c>
      <c r="E692" s="3" t="n">
        <v>447348.19</v>
      </c>
      <c r="F692" s="2"/>
    </row>
    <row r="693" customFormat="false" ht="12.75" hidden="false" customHeight="false" outlineLevel="0" collapsed="false">
      <c r="A693" s="45" t="n">
        <v>41191</v>
      </c>
      <c r="B693" s="2" t="s">
        <v>626</v>
      </c>
      <c r="C693" s="3" t="n">
        <v>6286</v>
      </c>
      <c r="E693" s="3" t="n">
        <v>714923.32</v>
      </c>
      <c r="F693" s="2"/>
    </row>
    <row r="694" customFormat="false" ht="12.75" hidden="false" customHeight="false" outlineLevel="0" collapsed="false">
      <c r="A694" s="45" t="n">
        <v>41191</v>
      </c>
      <c r="B694" s="2" t="s">
        <v>627</v>
      </c>
      <c r="C694" s="3" t="n">
        <v>6286</v>
      </c>
      <c r="E694" s="3" t="n">
        <v>721209.32</v>
      </c>
      <c r="F694" s="2"/>
    </row>
    <row r="695" customFormat="false" ht="12.75" hidden="false" customHeight="false" outlineLevel="0" collapsed="false">
      <c r="A695" s="45" t="n">
        <v>41191</v>
      </c>
      <c r="B695" s="2" t="s">
        <v>628</v>
      </c>
      <c r="D695" s="3" t="n">
        <v>26389.8</v>
      </c>
      <c r="E695" s="3" t="n">
        <v>727495.32</v>
      </c>
      <c r="F695" s="2" t="s">
        <v>629</v>
      </c>
    </row>
    <row r="696" customFormat="false" ht="12.75" hidden="false" customHeight="false" outlineLevel="0" collapsed="false">
      <c r="A696" s="45" t="n">
        <v>41191</v>
      </c>
      <c r="B696" s="2" t="s">
        <v>630</v>
      </c>
      <c r="D696" s="3" t="n">
        <v>55950</v>
      </c>
      <c r="E696" s="3" t="n">
        <v>701105.52</v>
      </c>
      <c r="F696" s="2" t="s">
        <v>631</v>
      </c>
    </row>
    <row r="697" customFormat="false" ht="12.75" hidden="false" customHeight="false" outlineLevel="0" collapsed="false">
      <c r="A697" s="45" t="n">
        <v>41191</v>
      </c>
      <c r="B697" s="2" t="s">
        <v>632</v>
      </c>
      <c r="C697" s="3" t="n">
        <v>1227</v>
      </c>
      <c r="E697" s="3" t="n">
        <v>645155.52</v>
      </c>
      <c r="F697" s="2"/>
    </row>
    <row r="698" customFormat="false" ht="12.75" hidden="false" customHeight="false" outlineLevel="0" collapsed="false">
      <c r="A698" s="45" t="n">
        <v>41191</v>
      </c>
      <c r="B698" s="2" t="s">
        <v>633</v>
      </c>
      <c r="D698" s="3" t="n">
        <v>31400</v>
      </c>
      <c r="E698" s="3" t="n">
        <v>646382.52</v>
      </c>
      <c r="F698" s="0" t="s">
        <v>634</v>
      </c>
    </row>
    <row r="699" customFormat="false" ht="12.75" hidden="false" customHeight="false" outlineLevel="0" collapsed="false">
      <c r="A699" s="45" t="n">
        <v>41191</v>
      </c>
      <c r="B699" s="2" t="s">
        <v>635</v>
      </c>
      <c r="C699" s="3" t="n">
        <v>531.72</v>
      </c>
      <c r="E699" s="3" t="n">
        <v>614982.52</v>
      </c>
      <c r="F699" s="2"/>
    </row>
    <row r="700" customFormat="false" ht="12.75" hidden="false" customHeight="false" outlineLevel="0" collapsed="false">
      <c r="A700" s="45" t="n">
        <v>41191</v>
      </c>
      <c r="B700" s="2" t="s">
        <v>636</v>
      </c>
      <c r="D700" s="3" t="n">
        <v>2000</v>
      </c>
      <c r="E700" s="3" t="n">
        <v>615514.24</v>
      </c>
      <c r="F700" s="2" t="s">
        <v>637</v>
      </c>
    </row>
    <row r="701" customFormat="false" ht="12.75" hidden="false" customHeight="false" outlineLevel="0" collapsed="false">
      <c r="A701" s="45" t="n">
        <v>41191</v>
      </c>
      <c r="B701" s="2" t="s">
        <v>638</v>
      </c>
      <c r="D701" s="3" t="n">
        <v>845.5</v>
      </c>
      <c r="E701" s="3" t="n">
        <v>613514.24</v>
      </c>
      <c r="F701" s="2" t="s">
        <v>639</v>
      </c>
    </row>
    <row r="702" customFormat="false" ht="12.75" hidden="false" customHeight="false" outlineLevel="0" collapsed="false">
      <c r="A702" s="45" t="n">
        <v>41191</v>
      </c>
      <c r="B702" s="2" t="s">
        <v>640</v>
      </c>
      <c r="D702" s="3" t="n">
        <v>1379</v>
      </c>
      <c r="E702" s="3" t="n">
        <v>612668.74</v>
      </c>
      <c r="F702" s="2" t="s">
        <v>639</v>
      </c>
    </row>
    <row r="703" customFormat="false" ht="12.75" hidden="false" customHeight="false" outlineLevel="0" collapsed="false">
      <c r="A703" s="45" t="n">
        <v>41191</v>
      </c>
      <c r="B703" s="2" t="s">
        <v>641</v>
      </c>
      <c r="D703" s="3" t="n">
        <v>230</v>
      </c>
      <c r="E703" s="3" t="n">
        <v>611289.74</v>
      </c>
      <c r="F703" s="2" t="s">
        <v>642</v>
      </c>
    </row>
    <row r="704" customFormat="false" ht="12.75" hidden="false" customHeight="false" outlineLevel="0" collapsed="false">
      <c r="A704" s="45" t="n">
        <v>41191</v>
      </c>
      <c r="B704" s="2" t="s">
        <v>643</v>
      </c>
      <c r="D704" s="3" t="n">
        <v>524</v>
      </c>
      <c r="E704" s="3" t="n">
        <v>611059.74</v>
      </c>
      <c r="F704" s="2" t="s">
        <v>644</v>
      </c>
    </row>
    <row r="705" customFormat="false" ht="12.75" hidden="false" customHeight="false" outlineLevel="0" collapsed="false">
      <c r="A705" s="45" t="n">
        <v>41191</v>
      </c>
      <c r="B705" s="2" t="s">
        <v>645</v>
      </c>
      <c r="D705" s="3" t="n">
        <v>787.5</v>
      </c>
      <c r="E705" s="3" t="n">
        <v>610535.74</v>
      </c>
      <c r="F705" s="2" t="s">
        <v>646</v>
      </c>
    </row>
    <row r="706" customFormat="false" ht="12.75" hidden="false" customHeight="false" outlineLevel="0" collapsed="false">
      <c r="A706" s="45" t="n">
        <v>41191</v>
      </c>
      <c r="B706" s="2" t="s">
        <v>647</v>
      </c>
      <c r="D706" s="3" t="n">
        <v>10100</v>
      </c>
      <c r="E706" s="3" t="n">
        <v>609748.24</v>
      </c>
      <c r="F706" s="2" t="s">
        <v>648</v>
      </c>
    </row>
    <row r="707" customFormat="false" ht="12.75" hidden="false" customHeight="false" outlineLevel="0" collapsed="false">
      <c r="A707" s="45" t="n">
        <v>41191</v>
      </c>
      <c r="B707" s="2" t="s">
        <v>649</v>
      </c>
      <c r="D707" s="3" t="n">
        <v>2239</v>
      </c>
      <c r="E707" s="3" t="n">
        <v>599648.24</v>
      </c>
      <c r="F707" s="2" t="s">
        <v>650</v>
      </c>
    </row>
    <row r="708" customFormat="false" ht="12.75" hidden="false" customHeight="false" outlineLevel="0" collapsed="false">
      <c r="A708" s="45" t="n">
        <v>41191</v>
      </c>
      <c r="B708" s="2" t="s">
        <v>651</v>
      </c>
      <c r="D708" s="3" t="n">
        <v>5025.04</v>
      </c>
      <c r="E708" s="3" t="n">
        <v>597409.24</v>
      </c>
      <c r="F708" s="2" t="s">
        <v>648</v>
      </c>
    </row>
    <row r="709" customFormat="false" ht="12.75" hidden="false" customHeight="false" outlineLevel="0" collapsed="false">
      <c r="A709" s="45" t="n">
        <v>41191</v>
      </c>
      <c r="B709" s="2" t="s">
        <v>652</v>
      </c>
      <c r="C709" s="3" t="n">
        <v>3254</v>
      </c>
      <c r="E709" s="3" t="n">
        <v>592384.2</v>
      </c>
      <c r="F709" s="2"/>
    </row>
    <row r="710" customFormat="false" ht="12.75" hidden="false" customHeight="false" outlineLevel="0" collapsed="false">
      <c r="A710" s="45" t="n">
        <v>41191</v>
      </c>
      <c r="B710" s="2" t="s">
        <v>653</v>
      </c>
      <c r="C710" s="3" t="n">
        <v>750</v>
      </c>
      <c r="E710" s="3" t="n">
        <v>595638.2</v>
      </c>
      <c r="F710" s="2"/>
    </row>
    <row r="711" customFormat="false" ht="12.75" hidden="false" customHeight="false" outlineLevel="0" collapsed="false">
      <c r="A711" s="45" t="n">
        <v>41191</v>
      </c>
      <c r="B711" s="2" t="s">
        <v>654</v>
      </c>
      <c r="D711" s="3" t="n">
        <v>6255.76</v>
      </c>
      <c r="E711" s="3" t="n">
        <v>596388.2</v>
      </c>
      <c r="F711" s="2" t="s">
        <v>639</v>
      </c>
    </row>
    <row r="712" customFormat="false" ht="12.75" hidden="false" customHeight="false" outlineLevel="0" collapsed="false">
      <c r="A712" s="45" t="n">
        <v>41191</v>
      </c>
      <c r="B712" s="2" t="s">
        <v>655</v>
      </c>
      <c r="C712" s="3" t="n">
        <v>1157.07</v>
      </c>
      <c r="E712" s="3" t="n">
        <v>590132.44</v>
      </c>
      <c r="F712" s="2"/>
    </row>
    <row r="713" customFormat="false" ht="12.75" hidden="false" customHeight="false" outlineLevel="0" collapsed="false">
      <c r="A713" s="45" t="n">
        <v>41191</v>
      </c>
      <c r="B713" s="2" t="s">
        <v>656</v>
      </c>
      <c r="C713" s="3" t="n">
        <v>5051.97</v>
      </c>
      <c r="E713" s="3" t="n">
        <v>591289.51</v>
      </c>
      <c r="F713" s="2"/>
    </row>
    <row r="714" customFormat="false" ht="12.75" hidden="false" customHeight="false" outlineLevel="0" collapsed="false">
      <c r="A714" s="45" t="n">
        <v>41191</v>
      </c>
      <c r="B714" s="2" t="s">
        <v>657</v>
      </c>
      <c r="D714" s="3" t="n">
        <v>6209.04</v>
      </c>
      <c r="E714" s="3" t="n">
        <v>596341.48</v>
      </c>
      <c r="F714" s="2" t="s">
        <v>648</v>
      </c>
    </row>
    <row r="715" customFormat="false" ht="12.75" hidden="false" customHeight="false" outlineLevel="0" collapsed="false">
      <c r="A715" s="45" t="n">
        <v>41191</v>
      </c>
      <c r="B715" s="2" t="s">
        <v>29</v>
      </c>
      <c r="C715" s="2"/>
      <c r="D715" s="3" t="n">
        <v>115400</v>
      </c>
      <c r="E715" s="3" t="n">
        <v>590132.44</v>
      </c>
      <c r="F715" s="2" t="s">
        <v>658</v>
      </c>
      <c r="G715" s="0" t="s">
        <v>23</v>
      </c>
    </row>
    <row r="716" customFormat="false" ht="12.75" hidden="false" customHeight="false" outlineLevel="0" collapsed="false">
      <c r="A716" s="45" t="n">
        <v>41191</v>
      </c>
      <c r="B716" s="2" t="s">
        <v>29</v>
      </c>
      <c r="C716" s="2"/>
      <c r="D716" s="3" t="n">
        <v>50000</v>
      </c>
      <c r="E716" s="3" t="n">
        <v>474732.44</v>
      </c>
      <c r="F716" s="2"/>
    </row>
    <row r="717" customFormat="false" ht="12.75" hidden="false" customHeight="false" outlineLevel="0" collapsed="false">
      <c r="A717" s="45" t="n">
        <v>41191</v>
      </c>
      <c r="B717" s="2" t="s">
        <v>33</v>
      </c>
      <c r="C717" s="2"/>
      <c r="D717" s="3" t="n">
        <v>20000</v>
      </c>
      <c r="E717" s="3" t="n">
        <v>424732.44</v>
      </c>
      <c r="F717" s="2"/>
    </row>
    <row r="718" customFormat="false" ht="12.75" hidden="false" customHeight="false" outlineLevel="0" collapsed="false">
      <c r="A718" s="45" t="n">
        <v>41191</v>
      </c>
      <c r="B718" s="2" t="s">
        <v>33</v>
      </c>
      <c r="C718" s="2"/>
      <c r="D718" s="3" t="n">
        <v>40475</v>
      </c>
      <c r="E718" s="3" t="n">
        <v>404732.44</v>
      </c>
      <c r="F718" s="2"/>
    </row>
    <row r="719" customFormat="false" ht="12.75" hidden="false" customHeight="false" outlineLevel="0" collapsed="false">
      <c r="A719" s="45" t="n">
        <v>41191</v>
      </c>
      <c r="B719" s="2" t="s">
        <v>33</v>
      </c>
      <c r="C719" s="2"/>
      <c r="D719" s="3" t="n">
        <v>346.33</v>
      </c>
      <c r="E719" s="3" t="n">
        <v>364257.44</v>
      </c>
      <c r="F719" s="2"/>
    </row>
    <row r="720" customFormat="false" ht="12.75" hidden="false" customHeight="false" outlineLevel="0" collapsed="false">
      <c r="A720" s="45" t="n">
        <v>41191</v>
      </c>
      <c r="B720" s="2" t="s">
        <v>33</v>
      </c>
      <c r="C720" s="2"/>
      <c r="D720" s="3" t="n">
        <v>10000</v>
      </c>
      <c r="E720" s="3" t="n">
        <v>363911.11</v>
      </c>
      <c r="F720" s="2" t="s">
        <v>659</v>
      </c>
    </row>
    <row r="721" customFormat="false" ht="12.75" hidden="false" customHeight="false" outlineLevel="0" collapsed="false">
      <c r="A721" s="45" t="n">
        <v>41191</v>
      </c>
      <c r="B721" s="21" t="s">
        <v>45</v>
      </c>
      <c r="C721" s="14" t="n">
        <v>2.88</v>
      </c>
      <c r="D721" s="14"/>
      <c r="E721" s="3" t="n">
        <v>353911.11</v>
      </c>
      <c r="F721" s="4" t="s">
        <v>46</v>
      </c>
    </row>
    <row r="722" customFormat="false" ht="12.75" hidden="false" customHeight="false" outlineLevel="0" collapsed="false">
      <c r="A722" s="45" t="n">
        <v>41191</v>
      </c>
      <c r="B722" s="21" t="s">
        <v>47</v>
      </c>
      <c r="C722" s="14" t="n">
        <v>18</v>
      </c>
      <c r="D722" s="14"/>
      <c r="E722" s="3" t="n">
        <v>353913.99</v>
      </c>
      <c r="F722" s="4" t="s">
        <v>46</v>
      </c>
    </row>
    <row r="723" customFormat="false" ht="12.75" hidden="false" customHeight="false" outlineLevel="0" collapsed="false">
      <c r="A723" s="45" t="n">
        <v>41191</v>
      </c>
      <c r="B723" s="21" t="s">
        <v>48</v>
      </c>
      <c r="C723" s="14"/>
      <c r="D723" s="14" t="n">
        <v>1459</v>
      </c>
      <c r="E723" s="3" t="n">
        <v>353931.99</v>
      </c>
      <c r="F723" s="2" t="s">
        <v>639</v>
      </c>
    </row>
    <row r="724" customFormat="false" ht="12.75" hidden="false" customHeight="false" outlineLevel="0" collapsed="false">
      <c r="A724" s="45" t="n">
        <v>41191</v>
      </c>
      <c r="B724" s="21" t="s">
        <v>49</v>
      </c>
      <c r="C724" s="14" t="n">
        <v>52.94</v>
      </c>
      <c r="D724" s="14"/>
      <c r="E724" s="3" t="n">
        <v>352472.99</v>
      </c>
      <c r="F724" s="4" t="s">
        <v>46</v>
      </c>
    </row>
    <row r="725" customFormat="false" ht="12.75" hidden="false" customHeight="false" outlineLevel="0" collapsed="false">
      <c r="A725" s="45" t="n">
        <v>41191</v>
      </c>
      <c r="B725" s="21" t="s">
        <v>50</v>
      </c>
      <c r="C725" s="14" t="n">
        <v>330.89</v>
      </c>
      <c r="D725" s="14"/>
      <c r="E725" s="3" t="n">
        <v>352525.93</v>
      </c>
      <c r="F725" s="4" t="s">
        <v>46</v>
      </c>
    </row>
    <row r="726" customFormat="false" ht="12.75" hidden="false" customHeight="false" outlineLevel="0" collapsed="false">
      <c r="A726" s="45" t="n">
        <v>41191</v>
      </c>
      <c r="B726" s="21" t="s">
        <v>51</v>
      </c>
      <c r="C726" s="14"/>
      <c r="D726" s="14" t="n">
        <v>13506.99</v>
      </c>
      <c r="E726" s="3" t="n">
        <v>352856.82</v>
      </c>
      <c r="F726" s="2" t="s">
        <v>639</v>
      </c>
    </row>
    <row r="727" customFormat="false" ht="12.75" hidden="false" customHeight="false" outlineLevel="0" collapsed="false">
      <c r="A727" s="45" t="n">
        <v>41191</v>
      </c>
      <c r="B727" s="21" t="s">
        <v>45</v>
      </c>
      <c r="C727" s="14" t="n">
        <v>35.33</v>
      </c>
      <c r="D727" s="14"/>
      <c r="E727" s="3" t="n">
        <v>339349.83</v>
      </c>
      <c r="F727" s="4" t="s">
        <v>46</v>
      </c>
    </row>
    <row r="728" customFormat="false" ht="12.75" hidden="false" customHeight="false" outlineLevel="0" collapsed="false">
      <c r="A728" s="45" t="n">
        <v>41191</v>
      </c>
      <c r="B728" s="21" t="s">
        <v>47</v>
      </c>
      <c r="C728" s="14" t="n">
        <v>220.79</v>
      </c>
      <c r="D728" s="14"/>
      <c r="E728" s="3" t="n">
        <v>339385.16</v>
      </c>
      <c r="F728" s="4" t="s">
        <v>46</v>
      </c>
    </row>
    <row r="729" customFormat="false" ht="12.75" hidden="false" customHeight="false" outlineLevel="0" collapsed="false">
      <c r="A729" s="45" t="n">
        <v>41191</v>
      </c>
      <c r="B729" s="21" t="s">
        <v>48</v>
      </c>
      <c r="C729" s="14"/>
      <c r="D729" s="14" t="n">
        <v>52526.43</v>
      </c>
      <c r="E729" s="3" t="n">
        <v>339605.95</v>
      </c>
      <c r="F729" s="2"/>
    </row>
    <row r="730" customFormat="false" ht="12.75" hidden="false" customHeight="false" outlineLevel="0" collapsed="false">
      <c r="A730" s="45" t="n">
        <v>41191</v>
      </c>
      <c r="B730" s="21" t="s">
        <v>49</v>
      </c>
      <c r="C730" s="14" t="n">
        <v>31.72</v>
      </c>
      <c r="D730" s="14"/>
      <c r="E730" s="3" t="n">
        <v>287079.52</v>
      </c>
      <c r="F730" s="4" t="s">
        <v>46</v>
      </c>
    </row>
    <row r="731" customFormat="false" ht="12.75" hidden="false" customHeight="false" outlineLevel="0" collapsed="false">
      <c r="A731" s="45" t="n">
        <v>41191</v>
      </c>
      <c r="B731" s="21" t="s">
        <v>50</v>
      </c>
      <c r="C731" s="14" t="n">
        <v>198.25</v>
      </c>
      <c r="D731" s="14"/>
      <c r="E731" s="3" t="n">
        <v>287111.24</v>
      </c>
      <c r="F731" s="4" t="s">
        <v>46</v>
      </c>
    </row>
    <row r="732" customFormat="false" ht="12.75" hidden="false" customHeight="false" outlineLevel="0" collapsed="false">
      <c r="A732" s="45" t="n">
        <v>41191</v>
      </c>
      <c r="B732" s="21" t="s">
        <v>51</v>
      </c>
      <c r="C732" s="14"/>
      <c r="D732" s="14" t="n">
        <v>8092.96</v>
      </c>
      <c r="E732" s="3" t="n">
        <v>287309.49</v>
      </c>
      <c r="F732" s="2"/>
    </row>
    <row r="733" customFormat="false" ht="12.75" hidden="false" customHeight="false" outlineLevel="0" collapsed="false">
      <c r="A733" s="45" t="n">
        <v>41191</v>
      </c>
      <c r="B733" s="21" t="s">
        <v>180</v>
      </c>
      <c r="C733" s="14" t="n">
        <v>147.68</v>
      </c>
      <c r="D733" s="14"/>
      <c r="E733" s="3" t="n">
        <v>279216.53</v>
      </c>
      <c r="F733" s="4" t="s">
        <v>46</v>
      </c>
    </row>
    <row r="734" customFormat="false" ht="12.75" hidden="false" customHeight="false" outlineLevel="0" collapsed="false">
      <c r="A734" s="45" t="n">
        <v>41191</v>
      </c>
      <c r="B734" s="21" t="s">
        <v>181</v>
      </c>
      <c r="C734" s="14" t="n">
        <v>923</v>
      </c>
      <c r="D734" s="14"/>
      <c r="E734" s="3" t="n">
        <v>279364.21</v>
      </c>
      <c r="F734" s="4" t="s">
        <v>46</v>
      </c>
    </row>
    <row r="735" customFormat="false" ht="12.75" hidden="false" customHeight="false" outlineLevel="0" collapsed="false">
      <c r="A735" s="45" t="n">
        <v>41191</v>
      </c>
      <c r="B735" s="21" t="s">
        <v>182</v>
      </c>
      <c r="C735" s="14"/>
      <c r="D735" s="14" t="n">
        <v>10000</v>
      </c>
      <c r="E735" s="3" t="n">
        <v>280287.21</v>
      </c>
      <c r="F735" s="2"/>
    </row>
    <row r="736" customFormat="false" ht="12.75" hidden="false" customHeight="false" outlineLevel="0" collapsed="false">
      <c r="A736" s="45" t="n">
        <v>41191</v>
      </c>
      <c r="B736" s="21" t="s">
        <v>81</v>
      </c>
      <c r="C736" s="14" t="n">
        <v>1.32</v>
      </c>
      <c r="D736" s="14"/>
      <c r="E736" s="3" t="n">
        <v>270287.21</v>
      </c>
      <c r="F736" s="4" t="s">
        <v>46</v>
      </c>
    </row>
    <row r="737" customFormat="false" ht="12.75" hidden="false" customHeight="false" outlineLevel="0" collapsed="false">
      <c r="A737" s="45" t="n">
        <v>41191</v>
      </c>
      <c r="B737" s="21" t="s">
        <v>82</v>
      </c>
      <c r="C737" s="14" t="n">
        <v>8.25</v>
      </c>
      <c r="D737" s="14"/>
      <c r="E737" s="3" t="n">
        <v>270288.53</v>
      </c>
      <c r="F737" s="4" t="s">
        <v>46</v>
      </c>
    </row>
    <row r="738" customFormat="false" ht="12.75" hidden="false" customHeight="false" outlineLevel="0" collapsed="false">
      <c r="A738" s="45" t="n">
        <v>41191</v>
      </c>
      <c r="B738" s="21" t="s">
        <v>83</v>
      </c>
      <c r="C738" s="14"/>
      <c r="D738" s="14" t="n">
        <v>500</v>
      </c>
      <c r="E738" s="3" t="n">
        <v>270296.78</v>
      </c>
      <c r="F738" s="2"/>
    </row>
    <row r="739" customFormat="false" ht="12.75" hidden="false" customHeight="false" outlineLevel="0" collapsed="false">
      <c r="A739" s="45" t="n">
        <v>41191</v>
      </c>
      <c r="B739" s="2" t="s">
        <v>660</v>
      </c>
      <c r="C739" s="3" t="n">
        <v>696</v>
      </c>
      <c r="E739" s="3" t="n">
        <v>269796.78</v>
      </c>
      <c r="F739" s="2"/>
    </row>
    <row r="740" customFormat="false" ht="12.75" hidden="false" customHeight="false" outlineLevel="0" collapsed="false">
      <c r="A740" s="45" t="n">
        <v>41099</v>
      </c>
      <c r="B740" s="2" t="s">
        <v>661</v>
      </c>
      <c r="C740" s="3" t="n">
        <v>20357.21</v>
      </c>
      <c r="E740" s="3" t="n">
        <v>270492.78</v>
      </c>
      <c r="F740" s="2"/>
    </row>
    <row r="741" customFormat="false" ht="12.75" hidden="false" customHeight="false" outlineLevel="0" collapsed="false">
      <c r="A741" s="45" t="n">
        <v>41099</v>
      </c>
      <c r="B741" s="2" t="s">
        <v>662</v>
      </c>
      <c r="C741" s="3" t="n">
        <v>10000</v>
      </c>
      <c r="E741" s="3" t="n">
        <v>290849.99</v>
      </c>
      <c r="F741" s="2"/>
    </row>
    <row r="742" customFormat="false" ht="12.75" hidden="false" customHeight="false" outlineLevel="0" collapsed="false">
      <c r="A742" s="45" t="n">
        <v>41099</v>
      </c>
      <c r="B742" s="2" t="s">
        <v>663</v>
      </c>
      <c r="C742" s="3" t="n">
        <v>30000</v>
      </c>
      <c r="E742" s="3" t="n">
        <v>300849.99</v>
      </c>
      <c r="F742" s="2"/>
    </row>
    <row r="743" customFormat="false" ht="12.75" hidden="false" customHeight="false" outlineLevel="0" collapsed="false">
      <c r="A743" s="45" t="n">
        <v>41099</v>
      </c>
      <c r="B743" s="2" t="s">
        <v>664</v>
      </c>
      <c r="D743" s="3" t="n">
        <v>1000</v>
      </c>
      <c r="E743" s="3" t="n">
        <v>330849.99</v>
      </c>
      <c r="F743" s="2" t="s">
        <v>665</v>
      </c>
    </row>
    <row r="744" customFormat="false" ht="12.75" hidden="false" customHeight="false" outlineLevel="0" collapsed="false">
      <c r="A744" s="45" t="n">
        <v>41099</v>
      </c>
      <c r="B744" s="2" t="s">
        <v>666</v>
      </c>
      <c r="D744" s="3" t="n">
        <v>131000</v>
      </c>
      <c r="E744" s="3" t="n">
        <v>329849.99</v>
      </c>
      <c r="F744" s="2" t="s">
        <v>667</v>
      </c>
    </row>
    <row r="745" customFormat="false" ht="12.75" hidden="false" customHeight="false" outlineLevel="0" collapsed="false">
      <c r="A745" s="45" t="n">
        <v>41099</v>
      </c>
      <c r="B745" s="41" t="s">
        <v>668</v>
      </c>
      <c r="C745" s="42"/>
      <c r="D745" s="42" t="n">
        <v>4247.68</v>
      </c>
      <c r="E745" s="3" t="n">
        <v>198849.99</v>
      </c>
      <c r="F745" s="2" t="s">
        <v>669</v>
      </c>
      <c r="G745" s="0" t="s">
        <v>670</v>
      </c>
    </row>
    <row r="746" customFormat="false" ht="12.75" hidden="false" customHeight="false" outlineLevel="0" collapsed="false">
      <c r="A746" s="45" t="n">
        <v>41099</v>
      </c>
      <c r="B746" s="2" t="s">
        <v>671</v>
      </c>
      <c r="D746" s="3" t="n">
        <v>161000</v>
      </c>
      <c r="E746" s="3" t="n">
        <v>194602.31</v>
      </c>
      <c r="F746" s="0" t="s">
        <v>672</v>
      </c>
    </row>
    <row r="747" customFormat="false" ht="12.75" hidden="false" customHeight="false" outlineLevel="0" collapsed="false">
      <c r="A747" s="45" t="n">
        <v>41099</v>
      </c>
      <c r="B747" s="2" t="s">
        <v>673</v>
      </c>
      <c r="C747" s="3" t="n">
        <v>90482.81</v>
      </c>
      <c r="E747" s="3" t="n">
        <v>33602.31</v>
      </c>
      <c r="F747" s="2"/>
    </row>
    <row r="748" customFormat="false" ht="12.75" hidden="false" customHeight="false" outlineLevel="0" collapsed="false">
      <c r="A748" s="45" t="n">
        <v>41099</v>
      </c>
      <c r="B748" s="2" t="s">
        <v>674</v>
      </c>
      <c r="C748" s="3" t="n">
        <v>258447.99</v>
      </c>
      <c r="E748" s="3" t="n">
        <v>124085.12</v>
      </c>
      <c r="F748" s="2"/>
    </row>
    <row r="749" customFormat="false" ht="12.75" hidden="false" customHeight="false" outlineLevel="0" collapsed="false">
      <c r="A749" s="45" t="n">
        <v>41099</v>
      </c>
      <c r="B749" s="2" t="s">
        <v>675</v>
      </c>
      <c r="C749" s="3" t="n">
        <v>1733.55</v>
      </c>
      <c r="E749" s="3" t="n">
        <v>382533.11</v>
      </c>
      <c r="F749" s="2"/>
    </row>
    <row r="750" customFormat="false" ht="12.75" hidden="false" customHeight="false" outlineLevel="0" collapsed="false">
      <c r="A750" s="45" t="n">
        <v>41099</v>
      </c>
      <c r="B750" s="2" t="s">
        <v>676</v>
      </c>
      <c r="C750" s="3" t="n">
        <v>112110.67</v>
      </c>
      <c r="E750" s="3" t="n">
        <v>384266.66</v>
      </c>
      <c r="F750" s="2"/>
    </row>
    <row r="751" customFormat="false" ht="12.75" hidden="false" customHeight="false" outlineLevel="0" collapsed="false">
      <c r="A751" s="45" t="n">
        <v>41099</v>
      </c>
      <c r="B751" s="2" t="s">
        <v>677</v>
      </c>
      <c r="C751" s="3" t="n">
        <v>4832.43</v>
      </c>
      <c r="E751" s="3" t="n">
        <v>496377.33</v>
      </c>
      <c r="F751" s="2"/>
    </row>
    <row r="752" customFormat="false" ht="12.75" hidden="false" customHeight="false" outlineLevel="0" collapsed="false">
      <c r="A752" s="45" t="n">
        <v>41099</v>
      </c>
      <c r="B752" s="2" t="s">
        <v>678</v>
      </c>
      <c r="C752" s="3" t="n">
        <v>16871.48</v>
      </c>
      <c r="E752" s="3" t="n">
        <v>501209.76</v>
      </c>
      <c r="F752" s="2"/>
    </row>
    <row r="753" customFormat="false" ht="12.75" hidden="false" customHeight="false" outlineLevel="0" collapsed="false">
      <c r="A753" s="45" t="n">
        <v>41099</v>
      </c>
      <c r="B753" s="2" t="s">
        <v>679</v>
      </c>
      <c r="D753" s="3" t="n">
        <v>30000</v>
      </c>
      <c r="E753" s="3" t="n">
        <v>518081.24</v>
      </c>
      <c r="F753" s="0" t="s">
        <v>680</v>
      </c>
    </row>
    <row r="754" customFormat="false" ht="12.75" hidden="false" customHeight="false" outlineLevel="0" collapsed="false">
      <c r="A754" s="45" t="n">
        <v>41099</v>
      </c>
      <c r="B754" s="2" t="s">
        <v>681</v>
      </c>
      <c r="C754" s="3" t="n">
        <v>700</v>
      </c>
      <c r="E754" s="3" t="n">
        <v>488081.24</v>
      </c>
      <c r="F754" s="2"/>
    </row>
    <row r="755" customFormat="false" ht="12.75" hidden="false" customHeight="false" outlineLevel="0" collapsed="false">
      <c r="A755" s="45" t="n">
        <v>41099</v>
      </c>
      <c r="B755" s="2" t="s">
        <v>682</v>
      </c>
      <c r="C755" s="3" t="n">
        <v>1500</v>
      </c>
      <c r="E755" s="3" t="n">
        <v>488781.24</v>
      </c>
      <c r="F755" s="2"/>
    </row>
    <row r="756" customFormat="false" ht="12.75" hidden="false" customHeight="false" outlineLevel="0" collapsed="false">
      <c r="A756" s="45" t="n">
        <v>41099</v>
      </c>
      <c r="B756" s="2" t="s">
        <v>683</v>
      </c>
      <c r="C756" s="3" t="n">
        <v>9024.82</v>
      </c>
      <c r="E756" s="3" t="n">
        <v>490281.24</v>
      </c>
      <c r="F756" s="2"/>
    </row>
    <row r="757" customFormat="false" ht="12.75" hidden="false" customHeight="false" outlineLevel="0" collapsed="false">
      <c r="A757" s="45" t="n">
        <v>41099</v>
      </c>
      <c r="B757" s="2" t="s">
        <v>684</v>
      </c>
      <c r="C757" s="3" t="n">
        <v>5000</v>
      </c>
      <c r="E757" s="3" t="n">
        <v>499306.06</v>
      </c>
      <c r="F757" s="2"/>
    </row>
    <row r="758" customFormat="false" ht="12.75" hidden="false" customHeight="false" outlineLevel="0" collapsed="false">
      <c r="A758" s="45" t="n">
        <v>41099</v>
      </c>
      <c r="B758" s="2" t="s">
        <v>685</v>
      </c>
      <c r="D758" s="3" t="n">
        <v>10000</v>
      </c>
      <c r="E758" s="3" t="n">
        <v>504306.06</v>
      </c>
      <c r="F758" s="2" t="s">
        <v>686</v>
      </c>
    </row>
    <row r="759" customFormat="false" ht="12.75" hidden="false" customHeight="false" outlineLevel="0" collapsed="false">
      <c r="A759" s="45" t="n">
        <v>41099</v>
      </c>
      <c r="B759" s="2" t="s">
        <v>687</v>
      </c>
      <c r="D759" s="3" t="n">
        <v>10000</v>
      </c>
      <c r="E759" s="3" t="n">
        <v>494306.06</v>
      </c>
      <c r="F759" s="2" t="s">
        <v>688</v>
      </c>
    </row>
    <row r="760" customFormat="false" ht="12.75" hidden="false" customHeight="false" outlineLevel="0" collapsed="false">
      <c r="A760" s="45" t="n">
        <v>41099</v>
      </c>
      <c r="B760" s="2" t="s">
        <v>689</v>
      </c>
      <c r="D760" s="3" t="n">
        <v>10000</v>
      </c>
      <c r="E760" s="3" t="n">
        <v>484306.06</v>
      </c>
      <c r="F760" s="2"/>
    </row>
    <row r="761" customFormat="false" ht="12.75" hidden="false" customHeight="false" outlineLevel="0" collapsed="false">
      <c r="A761" s="45" t="n">
        <v>41099</v>
      </c>
      <c r="B761" s="2" t="s">
        <v>690</v>
      </c>
      <c r="D761" s="3" t="n">
        <v>1280.5</v>
      </c>
      <c r="E761" s="3" t="n">
        <v>474306.06</v>
      </c>
      <c r="F761" s="2" t="s">
        <v>691</v>
      </c>
    </row>
    <row r="762" customFormat="false" ht="12.75" hidden="false" customHeight="false" outlineLevel="0" collapsed="false">
      <c r="A762" s="45" t="n">
        <v>41099</v>
      </c>
      <c r="B762" s="2" t="s">
        <v>692</v>
      </c>
      <c r="D762" s="3" t="n">
        <v>107</v>
      </c>
      <c r="E762" s="3" t="n">
        <v>473025.56</v>
      </c>
      <c r="F762" s="2" t="s">
        <v>693</v>
      </c>
    </row>
    <row r="763" customFormat="false" ht="12.75" hidden="false" customHeight="false" outlineLevel="0" collapsed="false">
      <c r="A763" s="45" t="n">
        <v>41099</v>
      </c>
      <c r="B763" s="2" t="s">
        <v>694</v>
      </c>
      <c r="D763" s="3" t="n">
        <v>1900</v>
      </c>
      <c r="E763" s="3" t="n">
        <v>472918.56</v>
      </c>
      <c r="F763" s="2" t="s">
        <v>695</v>
      </c>
    </row>
    <row r="764" customFormat="false" ht="12.75" hidden="false" customHeight="false" outlineLevel="0" collapsed="false">
      <c r="A764" s="45" t="n">
        <v>41099</v>
      </c>
      <c r="B764" s="2" t="s">
        <v>696</v>
      </c>
      <c r="D764" s="3" t="n">
        <v>6565.35</v>
      </c>
      <c r="E764" s="3" t="n">
        <v>471018.56</v>
      </c>
      <c r="F764" s="2"/>
    </row>
    <row r="765" customFormat="false" ht="12.75" hidden="false" customHeight="false" outlineLevel="0" collapsed="false">
      <c r="A765" s="45" t="n">
        <v>41099</v>
      </c>
      <c r="B765" s="2" t="s">
        <v>697</v>
      </c>
      <c r="D765" s="3" t="n">
        <v>500</v>
      </c>
      <c r="E765" s="3" t="n">
        <v>464453.21</v>
      </c>
      <c r="F765" s="2"/>
    </row>
    <row r="766" customFormat="false" ht="12.75" hidden="false" customHeight="false" outlineLevel="0" collapsed="false">
      <c r="A766" s="45" t="n">
        <v>41069</v>
      </c>
      <c r="B766" s="2" t="s">
        <v>698</v>
      </c>
      <c r="C766" s="3" t="n">
        <v>35000</v>
      </c>
      <c r="E766" s="3" t="n">
        <v>463953.21</v>
      </c>
      <c r="F766" s="2"/>
    </row>
    <row r="767" customFormat="false" ht="12.75" hidden="false" customHeight="false" outlineLevel="0" collapsed="false">
      <c r="A767" s="45" t="n">
        <v>41069</v>
      </c>
      <c r="B767" s="2" t="s">
        <v>699</v>
      </c>
      <c r="D767" s="3" t="n">
        <v>3678.99</v>
      </c>
      <c r="E767" s="3" t="n">
        <v>498953.21</v>
      </c>
      <c r="F767" s="2" t="s">
        <v>700</v>
      </c>
    </row>
    <row r="768" customFormat="false" ht="12.75" hidden="false" customHeight="false" outlineLevel="0" collapsed="false">
      <c r="A768" s="45" t="n">
        <v>41069</v>
      </c>
      <c r="B768" s="2" t="s">
        <v>701</v>
      </c>
      <c r="C768" s="3" t="n">
        <v>74081.31</v>
      </c>
      <c r="E768" s="3" t="n">
        <v>495274.22</v>
      </c>
      <c r="F768" s="2"/>
    </row>
    <row r="769" customFormat="false" ht="12.75" hidden="false" customHeight="false" outlineLevel="0" collapsed="false">
      <c r="A769" s="45" t="n">
        <v>41069</v>
      </c>
      <c r="B769" s="2" t="s">
        <v>702</v>
      </c>
      <c r="D769" s="3" t="n">
        <v>77000</v>
      </c>
      <c r="E769" s="3" t="n">
        <v>569355.53</v>
      </c>
      <c r="F769" s="0" t="s">
        <v>703</v>
      </c>
    </row>
    <row r="770" customFormat="false" ht="12.75" hidden="false" customHeight="false" outlineLevel="0" collapsed="false">
      <c r="A770" s="45" t="n">
        <v>41069</v>
      </c>
      <c r="B770" s="2" t="s">
        <v>704</v>
      </c>
      <c r="C770" s="3" t="n">
        <v>20199.81</v>
      </c>
      <c r="E770" s="3" t="n">
        <v>492355.53</v>
      </c>
      <c r="F770" s="2"/>
    </row>
    <row r="771" customFormat="false" ht="12.75" hidden="false" customHeight="false" outlineLevel="0" collapsed="false">
      <c r="A771" s="45" t="n">
        <v>41069</v>
      </c>
      <c r="B771" s="2" t="s">
        <v>705</v>
      </c>
      <c r="C771" s="3" t="n">
        <v>36292.34</v>
      </c>
      <c r="E771" s="3" t="n">
        <v>512555.34</v>
      </c>
      <c r="F771" s="2"/>
    </row>
    <row r="772" customFormat="false" ht="12.75" hidden="false" customHeight="false" outlineLevel="0" collapsed="false">
      <c r="A772" s="45" t="n">
        <v>41069</v>
      </c>
      <c r="B772" s="2" t="s">
        <v>706</v>
      </c>
      <c r="C772" s="3" t="n">
        <v>97750.83</v>
      </c>
      <c r="E772" s="3" t="n">
        <v>548847.68</v>
      </c>
      <c r="F772" s="2"/>
    </row>
    <row r="773" customFormat="false" ht="12.75" hidden="false" customHeight="false" outlineLevel="0" collapsed="false">
      <c r="A773" s="45" t="n">
        <v>41069</v>
      </c>
      <c r="B773" s="2" t="s">
        <v>707</v>
      </c>
      <c r="C773" s="3" t="n">
        <v>717734.44</v>
      </c>
      <c r="E773" s="3" t="n">
        <v>646598.51</v>
      </c>
      <c r="F773" s="2"/>
    </row>
    <row r="774" customFormat="false" ht="12.75" hidden="false" customHeight="false" outlineLevel="0" collapsed="false">
      <c r="A774" s="45" t="n">
        <v>41069</v>
      </c>
      <c r="B774" s="2" t="s">
        <v>708</v>
      </c>
      <c r="D774" s="3" t="n">
        <v>4100</v>
      </c>
      <c r="E774" s="3" t="n">
        <v>1364332.95</v>
      </c>
      <c r="F774" s="2"/>
    </row>
    <row r="775" customFormat="false" ht="12.75" hidden="false" customHeight="false" outlineLevel="0" collapsed="false">
      <c r="A775" s="45" t="n">
        <v>41069</v>
      </c>
      <c r="B775" s="2" t="s">
        <v>709</v>
      </c>
      <c r="D775" s="3" t="n">
        <v>17500</v>
      </c>
      <c r="E775" s="3" t="n">
        <v>1360232.95</v>
      </c>
      <c r="F775" s="2"/>
    </row>
    <row r="776" customFormat="false" ht="12.75" hidden="false" customHeight="false" outlineLevel="0" collapsed="false">
      <c r="A776" s="45" t="n">
        <v>41069</v>
      </c>
      <c r="B776" s="2" t="s">
        <v>710</v>
      </c>
      <c r="D776" s="3" t="n">
        <v>33000</v>
      </c>
      <c r="E776" s="3" t="n">
        <v>1342732.95</v>
      </c>
      <c r="F776" s="2" t="s">
        <v>711</v>
      </c>
    </row>
    <row r="777" customFormat="false" ht="12.75" hidden="false" customHeight="false" outlineLevel="0" collapsed="false">
      <c r="A777" s="45" t="n">
        <v>41069</v>
      </c>
      <c r="B777" s="2" t="s">
        <v>712</v>
      </c>
      <c r="D777" s="3" t="n">
        <v>117400</v>
      </c>
      <c r="E777" s="3" t="n">
        <v>1309732.95</v>
      </c>
      <c r="F777" s="2"/>
    </row>
    <row r="778" customFormat="false" ht="12.75" hidden="false" customHeight="false" outlineLevel="0" collapsed="false">
      <c r="A778" s="45" t="n">
        <v>41069</v>
      </c>
      <c r="B778" s="2" t="s">
        <v>713</v>
      </c>
      <c r="D778" s="3" t="n">
        <v>1500</v>
      </c>
      <c r="E778" s="3" t="n">
        <v>1192332.95</v>
      </c>
      <c r="F778" s="2"/>
    </row>
    <row r="779" customFormat="false" ht="12.75" hidden="false" customHeight="false" outlineLevel="0" collapsed="false">
      <c r="A779" s="45" t="n">
        <v>41069</v>
      </c>
      <c r="B779" s="2" t="s">
        <v>714</v>
      </c>
      <c r="D779" s="3" t="n">
        <v>70000</v>
      </c>
      <c r="E779" s="3" t="n">
        <v>1190832.95</v>
      </c>
      <c r="F779" s="0" t="s">
        <v>715</v>
      </c>
    </row>
    <row r="780" customFormat="false" ht="12.75" hidden="false" customHeight="false" outlineLevel="0" collapsed="false">
      <c r="A780" s="45" t="n">
        <v>41069</v>
      </c>
      <c r="B780" s="2" t="s">
        <v>29</v>
      </c>
      <c r="D780" s="3" t="n">
        <v>133200</v>
      </c>
      <c r="E780" s="3" t="n">
        <v>1120832.95</v>
      </c>
      <c r="F780" s="2" t="s">
        <v>716</v>
      </c>
    </row>
    <row r="781" customFormat="false" ht="12.75" hidden="false" customHeight="false" outlineLevel="0" collapsed="false">
      <c r="A781" s="45" t="n">
        <v>41069</v>
      </c>
      <c r="B781" s="2" t="s">
        <v>717</v>
      </c>
      <c r="C781" s="3" t="n">
        <v>6356.9</v>
      </c>
      <c r="E781" s="3" t="n">
        <v>987632.95</v>
      </c>
      <c r="F781" s="2"/>
    </row>
    <row r="782" customFormat="false" ht="12.75" hidden="false" customHeight="false" outlineLevel="0" collapsed="false">
      <c r="A782" s="45" t="n">
        <v>41069</v>
      </c>
      <c r="B782" s="2" t="s">
        <v>718</v>
      </c>
      <c r="C782" s="3" t="n">
        <v>360000</v>
      </c>
      <c r="E782" s="3" t="n">
        <v>993989.85</v>
      </c>
      <c r="F782" s="2"/>
    </row>
    <row r="783" customFormat="false" ht="12.75" hidden="false" customHeight="false" outlineLevel="0" collapsed="false">
      <c r="A783" s="45" t="n">
        <v>41069</v>
      </c>
      <c r="B783" s="2" t="s">
        <v>33</v>
      </c>
      <c r="D783" s="3" t="n">
        <v>77500</v>
      </c>
      <c r="E783" s="3" t="n">
        <v>1353989.85</v>
      </c>
      <c r="F783" s="2" t="s">
        <v>719</v>
      </c>
    </row>
    <row r="784" customFormat="false" ht="12.75" hidden="false" customHeight="false" outlineLevel="0" collapsed="false">
      <c r="A784" s="45" t="n">
        <v>41069</v>
      </c>
      <c r="B784" s="2" t="s">
        <v>720</v>
      </c>
      <c r="D784" s="3" t="n">
        <v>6100</v>
      </c>
      <c r="E784" s="3" t="n">
        <v>1276489.85</v>
      </c>
      <c r="F784" s="2" t="s">
        <v>721</v>
      </c>
    </row>
    <row r="785" customFormat="false" ht="12.75" hidden="false" customHeight="false" outlineLevel="0" collapsed="false">
      <c r="A785" s="45" t="n">
        <v>41069</v>
      </c>
      <c r="B785" s="2" t="s">
        <v>722</v>
      </c>
      <c r="C785" s="3" t="n">
        <v>2023.58</v>
      </c>
      <c r="E785" s="3" t="n">
        <v>1270389.85</v>
      </c>
      <c r="F785" s="2"/>
    </row>
    <row r="786" customFormat="false" ht="12.75" hidden="false" customHeight="false" outlineLevel="0" collapsed="false">
      <c r="A786" s="45" t="n">
        <v>41069</v>
      </c>
      <c r="B786" s="2" t="s">
        <v>29</v>
      </c>
      <c r="D786" s="3" t="n">
        <v>2023.58</v>
      </c>
      <c r="E786" s="3" t="n">
        <v>1272413.43</v>
      </c>
      <c r="F786" s="2" t="s">
        <v>721</v>
      </c>
    </row>
    <row r="787" customFormat="false" ht="12.75" hidden="false" customHeight="false" outlineLevel="0" collapsed="false">
      <c r="A787" s="45" t="n">
        <v>41069</v>
      </c>
      <c r="B787" s="2" t="s">
        <v>723</v>
      </c>
      <c r="D787" s="3" t="n">
        <v>1509</v>
      </c>
      <c r="E787" s="3" t="n">
        <v>1270389.85</v>
      </c>
      <c r="F787" s="2" t="s">
        <v>721</v>
      </c>
    </row>
    <row r="788" customFormat="false" ht="12.75" hidden="false" customHeight="false" outlineLevel="0" collapsed="false">
      <c r="A788" s="45" t="n">
        <v>41069</v>
      </c>
      <c r="B788" s="2" t="s">
        <v>33</v>
      </c>
      <c r="D788" s="3" t="n">
        <v>10000</v>
      </c>
      <c r="E788" s="3" t="n">
        <v>1268880.85</v>
      </c>
      <c r="F788" s="2" t="s">
        <v>724</v>
      </c>
    </row>
    <row r="789" customFormat="false" ht="12.75" hidden="false" customHeight="false" outlineLevel="0" collapsed="false">
      <c r="A789" s="45" t="n">
        <v>41069</v>
      </c>
      <c r="B789" s="2" t="s">
        <v>33</v>
      </c>
      <c r="D789" s="3" t="n">
        <v>5000</v>
      </c>
      <c r="E789" s="3" t="n">
        <v>1258880.85</v>
      </c>
      <c r="F789" s="2" t="s">
        <v>725</v>
      </c>
    </row>
    <row r="790" customFormat="false" ht="12.75" hidden="false" customHeight="false" outlineLevel="0" collapsed="false">
      <c r="A790" s="45" t="n">
        <v>41069</v>
      </c>
      <c r="B790" s="2" t="s">
        <v>33</v>
      </c>
      <c r="D790" s="3" t="n">
        <v>10840</v>
      </c>
      <c r="E790" s="3" t="n">
        <v>1253880.85</v>
      </c>
      <c r="F790" s="2" t="s">
        <v>726</v>
      </c>
    </row>
    <row r="791" customFormat="false" ht="12.75" hidden="false" customHeight="false" outlineLevel="0" collapsed="false">
      <c r="A791" s="45" t="n">
        <v>41069</v>
      </c>
      <c r="B791" s="2" t="s">
        <v>33</v>
      </c>
      <c r="D791" s="3" t="n">
        <v>1000</v>
      </c>
      <c r="E791" s="3" t="n">
        <v>1243040.85</v>
      </c>
      <c r="F791" s="2" t="s">
        <v>727</v>
      </c>
    </row>
    <row r="792" customFormat="false" ht="12.75" hidden="false" customHeight="false" outlineLevel="0" collapsed="false">
      <c r="A792" s="45" t="n">
        <v>41069</v>
      </c>
      <c r="B792" s="2" t="s">
        <v>33</v>
      </c>
      <c r="D792" s="3" t="n">
        <v>4700</v>
      </c>
      <c r="E792" s="3" t="n">
        <v>1242040.85</v>
      </c>
      <c r="F792" s="2" t="s">
        <v>728</v>
      </c>
    </row>
    <row r="793" customFormat="false" ht="12.75" hidden="false" customHeight="false" outlineLevel="0" collapsed="false">
      <c r="A793" s="45" t="n">
        <v>41069</v>
      </c>
      <c r="B793" s="2" t="s">
        <v>33</v>
      </c>
      <c r="D793" s="3" t="n">
        <v>807</v>
      </c>
      <c r="E793" s="3" t="n">
        <v>1237340.85</v>
      </c>
      <c r="F793" s="2" t="s">
        <v>729</v>
      </c>
    </row>
    <row r="794" customFormat="false" ht="12.75" hidden="false" customHeight="false" outlineLevel="0" collapsed="false">
      <c r="A794" s="45" t="n">
        <v>41069</v>
      </c>
      <c r="B794" s="2" t="s">
        <v>730</v>
      </c>
      <c r="D794" s="3" t="n">
        <v>158598.48</v>
      </c>
      <c r="E794" s="3" t="n">
        <v>1236533.85</v>
      </c>
      <c r="F794" s="2" t="s">
        <v>731</v>
      </c>
      <c r="G794" s="0" t="s">
        <v>732</v>
      </c>
      <c r="H794" s="0" t="s">
        <v>733</v>
      </c>
    </row>
    <row r="795" customFormat="false" ht="12.75" hidden="false" customHeight="false" outlineLevel="0" collapsed="false">
      <c r="A795" s="45" t="n">
        <v>41069</v>
      </c>
      <c r="B795" s="2" t="s">
        <v>33</v>
      </c>
      <c r="D795" s="3" t="n">
        <v>8967</v>
      </c>
      <c r="E795" s="3" t="n">
        <v>1077935.37</v>
      </c>
      <c r="F795" s="2" t="s">
        <v>734</v>
      </c>
    </row>
    <row r="796" customFormat="false" ht="12.75" hidden="false" customHeight="false" outlineLevel="0" collapsed="false">
      <c r="A796" s="45" t="n">
        <v>41069</v>
      </c>
      <c r="B796" s="2" t="s">
        <v>33</v>
      </c>
      <c r="D796" s="3" t="n">
        <v>2600</v>
      </c>
      <c r="E796" s="3" t="n">
        <v>1068968.37</v>
      </c>
      <c r="F796" s="2" t="s">
        <v>735</v>
      </c>
    </row>
    <row r="797" customFormat="false" ht="12.75" hidden="false" customHeight="false" outlineLevel="0" collapsed="false">
      <c r="A797" s="45" t="n">
        <v>41069</v>
      </c>
      <c r="B797" s="2" t="s">
        <v>736</v>
      </c>
      <c r="D797" s="3" t="n">
        <v>2920.7</v>
      </c>
      <c r="E797" s="3" t="n">
        <v>1066368.37</v>
      </c>
      <c r="F797" s="2" t="s">
        <v>737</v>
      </c>
    </row>
    <row r="798" customFormat="false" ht="12.75" hidden="false" customHeight="false" outlineLevel="0" collapsed="false">
      <c r="A798" s="45" t="n">
        <v>41069</v>
      </c>
      <c r="B798" s="2" t="s">
        <v>738</v>
      </c>
      <c r="C798" s="3" t="n">
        <v>1000</v>
      </c>
      <c r="E798" s="3" t="n">
        <v>1063447.67</v>
      </c>
      <c r="F798" s="2"/>
    </row>
    <row r="799" customFormat="false" ht="12.75" hidden="false" customHeight="false" outlineLevel="0" collapsed="false">
      <c r="A799" s="45" t="n">
        <v>41069</v>
      </c>
      <c r="B799" s="2" t="s">
        <v>29</v>
      </c>
      <c r="D799" s="3" t="n">
        <v>129800</v>
      </c>
      <c r="E799" s="3" t="n">
        <v>1064447.67</v>
      </c>
      <c r="F799" s="2" t="s">
        <v>739</v>
      </c>
      <c r="G799" s="0" t="s">
        <v>740</v>
      </c>
      <c r="H799" s="0" t="s">
        <v>741</v>
      </c>
    </row>
    <row r="800" customFormat="false" ht="12.75" hidden="false" customHeight="false" outlineLevel="0" collapsed="false">
      <c r="A800" s="45" t="n">
        <v>41069</v>
      </c>
      <c r="B800" s="21" t="s">
        <v>45</v>
      </c>
      <c r="C800" s="14" t="n">
        <v>39.97</v>
      </c>
      <c r="D800" s="14"/>
      <c r="E800" s="3" t="n">
        <v>934647.67</v>
      </c>
      <c r="F800" s="4" t="s">
        <v>46</v>
      </c>
    </row>
    <row r="801" customFormat="false" ht="12.75" hidden="false" customHeight="false" outlineLevel="0" collapsed="false">
      <c r="A801" s="45" t="n">
        <v>41069</v>
      </c>
      <c r="B801" s="21" t="s">
        <v>47</v>
      </c>
      <c r="C801" s="14" t="n">
        <v>249.83</v>
      </c>
      <c r="D801" s="14"/>
      <c r="E801" s="3" t="n">
        <v>934687.64</v>
      </c>
      <c r="F801" s="4" t="s">
        <v>46</v>
      </c>
    </row>
    <row r="802" customFormat="false" ht="12.75" hidden="false" customHeight="false" outlineLevel="0" collapsed="false">
      <c r="A802" s="45" t="n">
        <v>41069</v>
      </c>
      <c r="B802" s="21" t="s">
        <v>48</v>
      </c>
      <c r="C802" s="14"/>
      <c r="D802" s="14" t="n">
        <v>36461.3</v>
      </c>
      <c r="E802" s="3" t="n">
        <v>934937.47</v>
      </c>
      <c r="F802" s="2"/>
    </row>
    <row r="803" customFormat="false" ht="12.75" hidden="false" customHeight="false" outlineLevel="0" collapsed="false">
      <c r="A803" s="45" t="n">
        <v>41069</v>
      </c>
      <c r="B803" s="21" t="s">
        <v>49</v>
      </c>
      <c r="C803" s="14" t="n">
        <v>117.8</v>
      </c>
      <c r="D803" s="14"/>
      <c r="E803" s="3" t="n">
        <v>898476.17</v>
      </c>
      <c r="F803" s="4" t="s">
        <v>46</v>
      </c>
    </row>
    <row r="804" customFormat="false" ht="12.75" hidden="false" customHeight="false" outlineLevel="0" collapsed="false">
      <c r="A804" s="45" t="n">
        <v>41069</v>
      </c>
      <c r="B804" s="21" t="s">
        <v>50</v>
      </c>
      <c r="C804" s="14" t="n">
        <v>736.22</v>
      </c>
      <c r="D804" s="14"/>
      <c r="E804" s="3" t="n">
        <v>898593.97</v>
      </c>
      <c r="F804" s="4" t="s">
        <v>46</v>
      </c>
    </row>
    <row r="805" customFormat="false" ht="12.75" hidden="false" customHeight="false" outlineLevel="0" collapsed="false">
      <c r="A805" s="45" t="n">
        <v>41069</v>
      </c>
      <c r="B805" s="21" t="s">
        <v>51</v>
      </c>
      <c r="C805" s="14"/>
      <c r="D805" s="14" t="n">
        <v>30052.07</v>
      </c>
      <c r="E805" s="3" t="n">
        <v>899330.19</v>
      </c>
      <c r="F805" s="2"/>
    </row>
    <row r="806" customFormat="false" ht="12.75" hidden="false" customHeight="false" outlineLevel="0" collapsed="false">
      <c r="A806" s="45" t="n">
        <v>41069</v>
      </c>
      <c r="B806" s="21" t="s">
        <v>180</v>
      </c>
      <c r="C806" s="14" t="n">
        <v>28.01</v>
      </c>
      <c r="D806" s="14"/>
      <c r="E806" s="3" t="n">
        <v>869278.12</v>
      </c>
      <c r="F806" s="4" t="s">
        <v>46</v>
      </c>
    </row>
    <row r="807" customFormat="false" ht="12.75" hidden="false" customHeight="false" outlineLevel="0" collapsed="false">
      <c r="A807" s="45" t="n">
        <v>41069</v>
      </c>
      <c r="B807" s="21" t="s">
        <v>181</v>
      </c>
      <c r="C807" s="14" t="n">
        <v>175.06</v>
      </c>
      <c r="D807" s="14"/>
      <c r="E807" s="3" t="n">
        <v>869306.13</v>
      </c>
      <c r="F807" s="4" t="s">
        <v>46</v>
      </c>
    </row>
    <row r="808" customFormat="false" ht="12.75" hidden="false" customHeight="false" outlineLevel="0" collapsed="false">
      <c r="A808" s="45" t="n">
        <v>41069</v>
      </c>
      <c r="B808" s="21" t="s">
        <v>182</v>
      </c>
      <c r="C808" s="14"/>
      <c r="D808" s="14" t="n">
        <v>1896.87</v>
      </c>
      <c r="E808" s="3" t="n">
        <v>869481.19</v>
      </c>
      <c r="F808" s="2"/>
    </row>
    <row r="809" customFormat="false" ht="12.75" hidden="false" customHeight="false" outlineLevel="0" collapsed="false">
      <c r="A809" s="45" t="n">
        <v>41069</v>
      </c>
      <c r="B809" s="21" t="s">
        <v>52</v>
      </c>
      <c r="C809" s="14" t="n">
        <v>184.15</v>
      </c>
      <c r="D809" s="14"/>
      <c r="E809" s="3" t="n">
        <v>867584.32</v>
      </c>
      <c r="F809" s="4" t="s">
        <v>46</v>
      </c>
    </row>
    <row r="810" customFormat="false" ht="12.75" hidden="false" customHeight="false" outlineLevel="0" collapsed="false">
      <c r="A810" s="45" t="n">
        <v>41069</v>
      </c>
      <c r="B810" s="21" t="s">
        <v>53</v>
      </c>
      <c r="C810" s="14" t="n">
        <v>1150.95</v>
      </c>
      <c r="D810" s="14"/>
      <c r="E810" s="3" t="n">
        <v>867768.47</v>
      </c>
      <c r="F810" s="4" t="s">
        <v>46</v>
      </c>
    </row>
    <row r="811" customFormat="false" ht="12.75" hidden="false" customHeight="false" outlineLevel="0" collapsed="false">
      <c r="A811" s="45" t="n">
        <v>41069</v>
      </c>
      <c r="B811" s="21" t="s">
        <v>54</v>
      </c>
      <c r="C811" s="14"/>
      <c r="D811" s="14" t="n">
        <v>46977.56</v>
      </c>
      <c r="E811" s="3" t="n">
        <v>868919.42</v>
      </c>
      <c r="F811" s="2"/>
    </row>
    <row r="812" customFormat="false" ht="12.75" hidden="false" customHeight="false" outlineLevel="0" collapsed="false">
      <c r="A812" s="45" t="n">
        <v>41069</v>
      </c>
      <c r="B812" s="2" t="s">
        <v>742</v>
      </c>
      <c r="C812" s="3" t="n">
        <v>3987.24</v>
      </c>
      <c r="E812" s="3" t="n">
        <v>821941.86</v>
      </c>
      <c r="F812" s="2"/>
    </row>
    <row r="813" customFormat="false" ht="12.75" hidden="false" customHeight="false" outlineLevel="0" collapsed="false">
      <c r="A813" s="45" t="n">
        <v>41069</v>
      </c>
      <c r="B813" s="2" t="s">
        <v>743</v>
      </c>
      <c r="C813" s="3" t="n">
        <v>1827</v>
      </c>
      <c r="E813" s="3" t="n">
        <v>825929.1</v>
      </c>
      <c r="F813" s="2"/>
    </row>
    <row r="814" customFormat="false" ht="12.75" hidden="false" customHeight="false" outlineLevel="0" collapsed="false">
      <c r="A814" s="45" t="n">
        <v>41038</v>
      </c>
      <c r="B814" s="2" t="s">
        <v>744</v>
      </c>
      <c r="C814" s="3" t="n">
        <v>3220.24</v>
      </c>
      <c r="E814" s="3" t="n">
        <v>827756.1</v>
      </c>
      <c r="F814" s="2" t="s">
        <v>745</v>
      </c>
    </row>
    <row r="815" customFormat="false" ht="12.75" hidden="false" customHeight="false" outlineLevel="0" collapsed="false">
      <c r="A815" s="45" t="n">
        <v>41038</v>
      </c>
      <c r="B815" s="2" t="s">
        <v>746</v>
      </c>
      <c r="D815" s="3" t="n">
        <v>927.4</v>
      </c>
      <c r="E815" s="3" t="n">
        <v>830976.34</v>
      </c>
      <c r="F815" s="2" t="s">
        <v>695</v>
      </c>
    </row>
    <row r="816" customFormat="false" ht="12.75" hidden="false" customHeight="false" outlineLevel="0" collapsed="false">
      <c r="A816" s="45" t="n">
        <v>41038</v>
      </c>
      <c r="B816" s="2" t="s">
        <v>747</v>
      </c>
      <c r="D816" s="3" t="n">
        <v>1160</v>
      </c>
      <c r="E816" s="3" t="n">
        <v>830048.94</v>
      </c>
      <c r="F816" s="2"/>
    </row>
    <row r="817" customFormat="false" ht="12.75" hidden="false" customHeight="false" outlineLevel="0" collapsed="false">
      <c r="A817" s="45" t="n">
        <v>41038</v>
      </c>
      <c r="B817" s="2" t="s">
        <v>748</v>
      </c>
      <c r="D817" s="3" t="n">
        <v>30320</v>
      </c>
      <c r="E817" s="3" t="n">
        <v>828888.94</v>
      </c>
      <c r="F817" s="0" t="s">
        <v>749</v>
      </c>
    </row>
    <row r="818" customFormat="false" ht="12.75" hidden="false" customHeight="false" outlineLevel="0" collapsed="false">
      <c r="A818" s="45" t="n">
        <v>41038</v>
      </c>
      <c r="B818" s="2" t="s">
        <v>750</v>
      </c>
      <c r="C818" s="3" t="n">
        <v>2023.58</v>
      </c>
      <c r="E818" s="3" t="n">
        <v>798568.94</v>
      </c>
      <c r="F818" s="2"/>
    </row>
    <row r="819" customFormat="false" ht="12.75" hidden="false" customHeight="false" outlineLevel="0" collapsed="false">
      <c r="A819" s="45" t="n">
        <v>41038</v>
      </c>
      <c r="B819" s="2" t="s">
        <v>751</v>
      </c>
      <c r="D819" s="3" t="n">
        <v>660000</v>
      </c>
      <c r="E819" s="3" t="n">
        <v>800592.52</v>
      </c>
      <c r="F819" s="0" t="s">
        <v>752</v>
      </c>
    </row>
    <row r="820" customFormat="false" ht="12.75" hidden="false" customHeight="false" outlineLevel="0" collapsed="false">
      <c r="A820" s="45" t="n">
        <v>41038</v>
      </c>
      <c r="B820" s="2" t="s">
        <v>753</v>
      </c>
      <c r="C820" s="3" t="n">
        <v>559843.58</v>
      </c>
      <c r="E820" s="3" t="n">
        <v>140592.52</v>
      </c>
      <c r="F820" s="2"/>
    </row>
    <row r="821" customFormat="false" ht="12.75" hidden="false" customHeight="false" outlineLevel="0" collapsed="false">
      <c r="A821" s="45" t="n">
        <v>41038</v>
      </c>
      <c r="B821" s="2" t="s">
        <v>754</v>
      </c>
      <c r="C821" s="3" t="n">
        <v>291543.51</v>
      </c>
      <c r="E821" s="3" t="n">
        <v>700436.1</v>
      </c>
      <c r="F821" s="2"/>
    </row>
    <row r="822" customFormat="false" ht="12.75" hidden="false" customHeight="false" outlineLevel="0" collapsed="false">
      <c r="A822" s="45" t="n">
        <v>41038</v>
      </c>
      <c r="B822" s="2" t="s">
        <v>755</v>
      </c>
      <c r="C822" s="3" t="n">
        <v>5000</v>
      </c>
      <c r="E822" s="3" t="n">
        <v>991979.61</v>
      </c>
      <c r="F822" s="2"/>
    </row>
    <row r="823" customFormat="false" ht="12.75" hidden="false" customHeight="false" outlineLevel="0" collapsed="false">
      <c r="A823" s="45" t="n">
        <v>41038</v>
      </c>
      <c r="B823" s="2" t="s">
        <v>756</v>
      </c>
      <c r="C823" s="3" t="n">
        <v>26000</v>
      </c>
      <c r="E823" s="3" t="n">
        <v>996979.61</v>
      </c>
      <c r="F823" s="2"/>
    </row>
    <row r="824" customFormat="false" ht="12.75" hidden="false" customHeight="false" outlineLevel="0" collapsed="false">
      <c r="A824" s="45" t="n">
        <v>41038</v>
      </c>
      <c r="B824" s="2" t="s">
        <v>757</v>
      </c>
      <c r="C824" s="3" t="n">
        <v>3904.95</v>
      </c>
      <c r="E824" s="3" t="n">
        <v>1022979.61</v>
      </c>
      <c r="F824" s="2"/>
    </row>
    <row r="825" customFormat="false" ht="12.75" hidden="false" customHeight="false" outlineLevel="0" collapsed="false">
      <c r="A825" s="45" t="n">
        <v>41038</v>
      </c>
      <c r="B825" s="2" t="s">
        <v>33</v>
      </c>
      <c r="D825" s="3" t="n">
        <v>58440</v>
      </c>
      <c r="E825" s="3" t="n">
        <v>1026884.56</v>
      </c>
      <c r="F825" s="2" t="s">
        <v>758</v>
      </c>
    </row>
    <row r="826" customFormat="false" ht="12.75" hidden="false" customHeight="false" outlineLevel="0" collapsed="false">
      <c r="A826" s="45" t="n">
        <v>41038</v>
      </c>
      <c r="B826" s="2" t="s">
        <v>33</v>
      </c>
      <c r="D826" s="3" t="n">
        <v>478</v>
      </c>
      <c r="E826" s="3" t="n">
        <v>968444.56</v>
      </c>
      <c r="F826" s="2" t="s">
        <v>759</v>
      </c>
    </row>
    <row r="827" customFormat="false" ht="12.75" hidden="false" customHeight="false" outlineLevel="0" collapsed="false">
      <c r="A827" s="45" t="n">
        <v>41038</v>
      </c>
      <c r="B827" s="2" t="s">
        <v>33</v>
      </c>
      <c r="D827" s="3" t="n">
        <v>11190</v>
      </c>
      <c r="E827" s="3" t="n">
        <v>967966.56</v>
      </c>
      <c r="F827" s="2" t="s">
        <v>760</v>
      </c>
    </row>
    <row r="828" customFormat="false" ht="12.75" hidden="false" customHeight="false" outlineLevel="0" collapsed="false">
      <c r="A828" s="45" t="n">
        <v>41038</v>
      </c>
      <c r="B828" s="2" t="s">
        <v>33</v>
      </c>
      <c r="D828" s="3" t="n">
        <v>726</v>
      </c>
      <c r="E828" s="3" t="n">
        <v>956776.56</v>
      </c>
      <c r="F828" s="2" t="s">
        <v>761</v>
      </c>
    </row>
    <row r="829" customFormat="false" ht="12.75" hidden="false" customHeight="false" outlineLevel="0" collapsed="false">
      <c r="A829" s="45" t="n">
        <v>41038</v>
      </c>
      <c r="B829" s="2" t="s">
        <v>33</v>
      </c>
      <c r="D829" s="3" t="n">
        <v>1290</v>
      </c>
      <c r="E829" s="3" t="n">
        <v>956050.56</v>
      </c>
      <c r="F829" s="2" t="s">
        <v>762</v>
      </c>
    </row>
    <row r="830" customFormat="false" ht="12.75" hidden="false" customHeight="false" outlineLevel="0" collapsed="false">
      <c r="A830" s="45" t="n">
        <v>41038</v>
      </c>
      <c r="B830" s="2" t="s">
        <v>29</v>
      </c>
      <c r="D830" s="3" t="n">
        <v>800</v>
      </c>
      <c r="E830" s="3" t="n">
        <v>954760.56</v>
      </c>
      <c r="F830" s="2" t="s">
        <v>721</v>
      </c>
    </row>
    <row r="831" customFormat="false" ht="12.75" hidden="false" customHeight="false" outlineLevel="0" collapsed="false">
      <c r="A831" s="45" t="n">
        <v>41038</v>
      </c>
      <c r="B831" s="2" t="s">
        <v>33</v>
      </c>
      <c r="D831" s="3" t="n">
        <v>405.5</v>
      </c>
      <c r="E831" s="3" t="n">
        <v>953960.56</v>
      </c>
      <c r="F831" s="2" t="s">
        <v>763</v>
      </c>
    </row>
    <row r="832" customFormat="false" ht="12.75" hidden="false" customHeight="false" outlineLevel="0" collapsed="false">
      <c r="A832" s="45" t="n">
        <v>41038</v>
      </c>
      <c r="B832" s="2" t="s">
        <v>764</v>
      </c>
      <c r="D832" s="3" t="n">
        <v>5500</v>
      </c>
      <c r="E832" s="3" t="n">
        <v>953555.06</v>
      </c>
      <c r="F832" s="2" t="s">
        <v>763</v>
      </c>
    </row>
    <row r="833" customFormat="false" ht="12.75" hidden="false" customHeight="false" outlineLevel="0" collapsed="false">
      <c r="A833" s="45" t="n">
        <v>41038</v>
      </c>
      <c r="B833" s="2" t="s">
        <v>33</v>
      </c>
      <c r="D833" s="3" t="n">
        <v>10000</v>
      </c>
      <c r="E833" s="3" t="n">
        <v>948055.06</v>
      </c>
      <c r="F833" s="2" t="s">
        <v>765</v>
      </c>
    </row>
    <row r="834" customFormat="false" ht="12.75" hidden="false" customHeight="false" outlineLevel="0" collapsed="false">
      <c r="A834" s="45" t="n">
        <v>41038</v>
      </c>
      <c r="B834" s="2" t="s">
        <v>766</v>
      </c>
      <c r="C834" s="3" t="n">
        <v>6600</v>
      </c>
      <c r="E834" s="3" t="n">
        <v>938055.06</v>
      </c>
      <c r="F834" s="2"/>
    </row>
    <row r="835" customFormat="false" ht="12.75" hidden="false" customHeight="false" outlineLevel="0" collapsed="false">
      <c r="A835" s="45" t="n">
        <v>41038</v>
      </c>
      <c r="B835" s="2" t="s">
        <v>767</v>
      </c>
      <c r="C835" s="3" t="n">
        <v>5000</v>
      </c>
      <c r="E835" s="3" t="n">
        <v>944655.06</v>
      </c>
      <c r="F835" s="2"/>
    </row>
    <row r="836" customFormat="false" ht="12.75" hidden="false" customHeight="false" outlineLevel="0" collapsed="false">
      <c r="A836" s="45" t="n">
        <v>41038</v>
      </c>
      <c r="B836" s="2" t="s">
        <v>33</v>
      </c>
      <c r="D836" s="3" t="n">
        <v>2783</v>
      </c>
      <c r="E836" s="3" t="n">
        <v>949655.06</v>
      </c>
      <c r="F836" s="0" t="s">
        <v>768</v>
      </c>
    </row>
    <row r="837" customFormat="false" ht="12.75" hidden="false" customHeight="false" outlineLevel="0" collapsed="false">
      <c r="A837" s="45" t="n">
        <v>41038</v>
      </c>
      <c r="B837" s="21" t="s">
        <v>769</v>
      </c>
      <c r="C837" s="14" t="n">
        <v>57.44</v>
      </c>
      <c r="E837" s="3" t="n">
        <v>946872.06</v>
      </c>
      <c r="F837" s="4" t="s">
        <v>46</v>
      </c>
    </row>
    <row r="838" customFormat="false" ht="12.75" hidden="false" customHeight="false" outlineLevel="0" collapsed="false">
      <c r="A838" s="45" t="n">
        <v>41038</v>
      </c>
      <c r="B838" s="21" t="s">
        <v>770</v>
      </c>
      <c r="C838" s="14" t="n">
        <v>359</v>
      </c>
      <c r="E838" s="3" t="n">
        <v>946929.5</v>
      </c>
      <c r="F838" s="4" t="s">
        <v>46</v>
      </c>
    </row>
    <row r="839" customFormat="false" ht="12.75" hidden="false" customHeight="false" outlineLevel="0" collapsed="false">
      <c r="A839" s="46" t="n">
        <v>41038</v>
      </c>
      <c r="B839" s="22" t="s">
        <v>771</v>
      </c>
      <c r="C839" s="23"/>
      <c r="D839" s="23" t="n">
        <v>2006.75</v>
      </c>
      <c r="E839" s="3" t="n">
        <v>947288.5</v>
      </c>
      <c r="F839" s="2" t="s">
        <v>57</v>
      </c>
    </row>
    <row r="840" customFormat="false" ht="12.75" hidden="false" customHeight="false" outlineLevel="0" collapsed="false">
      <c r="A840" s="45" t="n">
        <v>41038</v>
      </c>
      <c r="B840" s="2" t="s">
        <v>772</v>
      </c>
      <c r="C840" s="3" t="n">
        <v>1223</v>
      </c>
      <c r="E840" s="3" t="n">
        <v>945281.75</v>
      </c>
      <c r="F840" s="2"/>
    </row>
    <row r="841" customFormat="false" ht="12.75" hidden="false" customHeight="false" outlineLevel="0" collapsed="false">
      <c r="A841" s="45" t="n">
        <v>41038</v>
      </c>
      <c r="B841" s="2" t="s">
        <v>234</v>
      </c>
      <c r="C841" s="3" t="n">
        <v>61696.15</v>
      </c>
      <c r="E841" s="3" t="n">
        <v>946504.75</v>
      </c>
      <c r="F841" s="2"/>
    </row>
    <row r="842" customFormat="false" ht="12.75" hidden="false" customHeight="false" outlineLevel="0" collapsed="false">
      <c r="A842" s="45" t="n">
        <v>41008</v>
      </c>
      <c r="B842" s="2" t="s">
        <v>773</v>
      </c>
      <c r="C842" s="3" t="n">
        <v>11546.64</v>
      </c>
      <c r="E842" s="3" t="n">
        <v>1008200.9</v>
      </c>
      <c r="F842" s="2"/>
    </row>
    <row r="843" customFormat="false" ht="12.75" hidden="false" customHeight="false" outlineLevel="0" collapsed="false">
      <c r="A843" s="45" t="n">
        <v>41008</v>
      </c>
      <c r="B843" s="2" t="s">
        <v>774</v>
      </c>
      <c r="C843" s="3" t="n">
        <v>2425</v>
      </c>
      <c r="E843" s="3" t="n">
        <v>1019747.54</v>
      </c>
      <c r="F843" s="2"/>
    </row>
    <row r="844" customFormat="false" ht="12.75" hidden="false" customHeight="false" outlineLevel="0" collapsed="false">
      <c r="A844" s="45" t="n">
        <v>41008</v>
      </c>
      <c r="B844" s="2" t="s">
        <v>775</v>
      </c>
      <c r="C844" s="3" t="n">
        <v>1153.6</v>
      </c>
      <c r="E844" s="3" t="n">
        <v>1022172.54</v>
      </c>
      <c r="F844" s="2"/>
    </row>
    <row r="845" customFormat="false" ht="12.75" hidden="false" customHeight="false" outlineLevel="0" collapsed="false">
      <c r="A845" s="45" t="n">
        <v>41008</v>
      </c>
      <c r="B845" s="2" t="s">
        <v>776</v>
      </c>
      <c r="C845" s="3" t="n">
        <v>8184.59</v>
      </c>
      <c r="E845" s="3" t="n">
        <v>1023326.14</v>
      </c>
      <c r="F845" s="2"/>
    </row>
    <row r="846" customFormat="false" ht="12.75" hidden="false" customHeight="false" outlineLevel="0" collapsed="false">
      <c r="A846" s="45" t="n">
        <v>41008</v>
      </c>
      <c r="B846" s="2" t="s">
        <v>777</v>
      </c>
      <c r="C846" s="3" t="n">
        <v>520</v>
      </c>
      <c r="E846" s="3" t="n">
        <v>1031510.73</v>
      </c>
      <c r="F846" s="2"/>
    </row>
    <row r="847" customFormat="false" ht="12.75" hidden="false" customHeight="false" outlineLevel="0" collapsed="false">
      <c r="A847" s="45" t="n">
        <v>41008</v>
      </c>
      <c r="B847" s="2" t="s">
        <v>778</v>
      </c>
      <c r="C847" s="3" t="n">
        <v>31024</v>
      </c>
      <c r="E847" s="3" t="n">
        <v>1032030.73</v>
      </c>
      <c r="F847" s="2"/>
    </row>
    <row r="848" customFormat="false" ht="12.75" hidden="false" customHeight="false" outlineLevel="0" collapsed="false">
      <c r="A848" s="45" t="n">
        <v>41008</v>
      </c>
      <c r="B848" s="2" t="s">
        <v>779</v>
      </c>
      <c r="C848" s="3" t="n">
        <v>2480.95</v>
      </c>
      <c r="E848" s="3" t="n">
        <v>1063054.73</v>
      </c>
      <c r="F848" s="2"/>
    </row>
    <row r="849" customFormat="false" ht="12.75" hidden="false" customHeight="false" outlineLevel="0" collapsed="false">
      <c r="A849" s="45" t="n">
        <v>41008</v>
      </c>
      <c r="B849" s="2" t="s">
        <v>780</v>
      </c>
      <c r="C849" s="3" t="n">
        <v>4756</v>
      </c>
      <c r="E849" s="3" t="n">
        <v>1065535.68</v>
      </c>
      <c r="F849" s="2"/>
    </row>
    <row r="850" customFormat="false" ht="12.75" hidden="false" customHeight="false" outlineLevel="0" collapsed="false">
      <c r="A850" s="45" t="n">
        <v>41008</v>
      </c>
      <c r="B850" s="2" t="s">
        <v>781</v>
      </c>
      <c r="C850" s="3" t="n">
        <v>5080.8</v>
      </c>
      <c r="E850" s="3" t="n">
        <v>1070291.68</v>
      </c>
      <c r="F850" s="2"/>
    </row>
    <row r="851" customFormat="false" ht="12.75" hidden="false" customHeight="false" outlineLevel="0" collapsed="false">
      <c r="A851" s="45" t="n">
        <v>41008</v>
      </c>
      <c r="B851" s="2" t="s">
        <v>782</v>
      </c>
      <c r="C851" s="3" t="n">
        <v>1800</v>
      </c>
      <c r="E851" s="3" t="n">
        <v>1075372.48</v>
      </c>
      <c r="F851" s="2"/>
    </row>
    <row r="852" customFormat="false" ht="12.75" hidden="false" customHeight="false" outlineLevel="0" collapsed="false">
      <c r="A852" s="45" t="n">
        <v>41008</v>
      </c>
      <c r="B852" s="2" t="s">
        <v>783</v>
      </c>
      <c r="C852" s="3" t="n">
        <v>1000</v>
      </c>
      <c r="E852" s="3" t="n">
        <v>1077172.48</v>
      </c>
      <c r="F852" s="2"/>
    </row>
    <row r="853" customFormat="false" ht="12.75" hidden="false" customHeight="false" outlineLevel="0" collapsed="false">
      <c r="A853" s="45" t="n">
        <v>41008</v>
      </c>
      <c r="B853" s="2" t="s">
        <v>784</v>
      </c>
      <c r="C853" s="3" t="n">
        <v>4524</v>
      </c>
      <c r="E853" s="3" t="n">
        <v>1078172.48</v>
      </c>
      <c r="F853" s="2"/>
    </row>
    <row r="854" customFormat="false" ht="12.75" hidden="false" customHeight="false" outlineLevel="0" collapsed="false">
      <c r="A854" s="45" t="n">
        <v>41008</v>
      </c>
      <c r="B854" s="2" t="s">
        <v>785</v>
      </c>
      <c r="C854" s="3" t="n">
        <v>11549.64</v>
      </c>
      <c r="E854" s="3" t="n">
        <v>1082696.48</v>
      </c>
      <c r="F854" s="2"/>
    </row>
    <row r="855" customFormat="false" ht="12.75" hidden="false" customHeight="false" outlineLevel="0" collapsed="false">
      <c r="A855" s="45" t="n">
        <v>41008</v>
      </c>
      <c r="B855" s="2" t="s">
        <v>786</v>
      </c>
      <c r="C855" s="3" t="n">
        <v>4448.36</v>
      </c>
      <c r="E855" s="3" t="n">
        <v>1094246.12</v>
      </c>
      <c r="F855" s="2"/>
    </row>
    <row r="856" customFormat="false" ht="12.75" hidden="false" customHeight="false" outlineLevel="0" collapsed="false">
      <c r="A856" s="45" t="n">
        <v>41008</v>
      </c>
      <c r="B856" s="2" t="s">
        <v>787</v>
      </c>
      <c r="C856" s="3" t="n">
        <v>200</v>
      </c>
      <c r="E856" s="3" t="n">
        <v>1098694.48</v>
      </c>
      <c r="F856" s="2"/>
    </row>
    <row r="857" customFormat="false" ht="12.75" hidden="false" customHeight="false" outlineLevel="0" collapsed="false">
      <c r="A857" s="45" t="n">
        <v>41008</v>
      </c>
      <c r="B857" s="2" t="s">
        <v>788</v>
      </c>
      <c r="C857" s="3" t="n">
        <v>1044</v>
      </c>
      <c r="E857" s="3" t="n">
        <v>1098894.48</v>
      </c>
      <c r="F857" s="2"/>
    </row>
    <row r="858" customFormat="false" ht="12.75" hidden="false" customHeight="false" outlineLevel="0" collapsed="false">
      <c r="A858" s="45" t="n">
        <v>41008</v>
      </c>
      <c r="B858" s="2" t="s">
        <v>789</v>
      </c>
      <c r="C858" s="3" t="n">
        <v>1450</v>
      </c>
      <c r="E858" s="3" t="n">
        <v>1099938.48</v>
      </c>
      <c r="F858" s="2"/>
    </row>
    <row r="859" customFormat="false" ht="12.75" hidden="false" customHeight="false" outlineLevel="0" collapsed="false">
      <c r="A859" s="45" t="n">
        <v>41008</v>
      </c>
      <c r="B859" s="2" t="s">
        <v>790</v>
      </c>
      <c r="C859" s="3" t="n">
        <v>20241.4</v>
      </c>
      <c r="E859" s="3" t="n">
        <v>1101388.48</v>
      </c>
      <c r="F859" s="2"/>
    </row>
    <row r="860" customFormat="false" ht="12.75" hidden="false" customHeight="false" outlineLevel="0" collapsed="false">
      <c r="A860" s="45" t="n">
        <v>41008</v>
      </c>
      <c r="B860" s="2" t="s">
        <v>791</v>
      </c>
      <c r="C860" s="3" t="n">
        <v>2069.72</v>
      </c>
      <c r="E860" s="3" t="n">
        <v>1121629.88</v>
      </c>
      <c r="F860" s="2"/>
    </row>
    <row r="861" customFormat="false" ht="12.75" hidden="false" customHeight="false" outlineLevel="0" collapsed="false">
      <c r="A861" s="45" t="n">
        <v>41008</v>
      </c>
      <c r="B861" s="2" t="s">
        <v>792</v>
      </c>
      <c r="C861" s="3" t="n">
        <v>39963</v>
      </c>
      <c r="E861" s="3" t="n">
        <v>1123699.6</v>
      </c>
      <c r="F861" s="2"/>
    </row>
    <row r="862" customFormat="false" ht="12.75" hidden="false" customHeight="false" outlineLevel="0" collapsed="false">
      <c r="A862" s="45" t="n">
        <v>41008</v>
      </c>
      <c r="B862" s="2" t="s">
        <v>793</v>
      </c>
      <c r="D862" s="3" t="n">
        <v>219586.37</v>
      </c>
      <c r="E862" s="3" t="n">
        <v>1163662.6</v>
      </c>
      <c r="F862" s="2" t="s">
        <v>794</v>
      </c>
      <c r="G862" s="0" t="s">
        <v>795</v>
      </c>
    </row>
    <row r="863" customFormat="false" ht="12.75" hidden="false" customHeight="false" outlineLevel="0" collapsed="false">
      <c r="A863" s="45" t="n">
        <v>41008</v>
      </c>
      <c r="B863" s="2" t="s">
        <v>796</v>
      </c>
      <c r="C863" s="3" t="n">
        <v>98000</v>
      </c>
      <c r="E863" s="3" t="n">
        <v>944076.23</v>
      </c>
      <c r="F863" s="2"/>
    </row>
    <row r="864" customFormat="false" ht="12.75" hidden="false" customHeight="false" outlineLevel="0" collapsed="false">
      <c r="A864" s="45" t="n">
        <v>41008</v>
      </c>
      <c r="B864" s="2" t="s">
        <v>797</v>
      </c>
      <c r="D864" s="3" t="n">
        <v>212300</v>
      </c>
      <c r="E864" s="3" t="n">
        <v>1042076.23</v>
      </c>
      <c r="F864" s="0" t="s">
        <v>798</v>
      </c>
    </row>
    <row r="865" customFormat="false" ht="12.75" hidden="false" customHeight="false" outlineLevel="0" collapsed="false">
      <c r="A865" s="45" t="n">
        <v>41008</v>
      </c>
      <c r="B865" s="2" t="s">
        <v>799</v>
      </c>
      <c r="D865" s="3" t="n">
        <v>38000</v>
      </c>
      <c r="E865" s="3" t="n">
        <v>829776.23</v>
      </c>
      <c r="F865" s="0" t="s">
        <v>800</v>
      </c>
    </row>
    <row r="866" customFormat="false" ht="12.75" hidden="false" customHeight="false" outlineLevel="0" collapsed="false">
      <c r="A866" s="45" t="n">
        <v>41008</v>
      </c>
      <c r="B866" s="2" t="s">
        <v>801</v>
      </c>
      <c r="D866" s="3" t="n">
        <v>185000</v>
      </c>
      <c r="E866" s="3" t="n">
        <v>791776.23</v>
      </c>
      <c r="F866" s="0" t="s">
        <v>802</v>
      </c>
    </row>
    <row r="867" customFormat="false" ht="12.75" hidden="false" customHeight="false" outlineLevel="0" collapsed="false">
      <c r="A867" s="45" t="n">
        <v>41008</v>
      </c>
      <c r="B867" s="2" t="s">
        <v>803</v>
      </c>
      <c r="D867" s="3" t="n">
        <v>194000</v>
      </c>
      <c r="E867" s="3" t="n">
        <v>606776.23</v>
      </c>
      <c r="F867" s="0" t="s">
        <v>804</v>
      </c>
    </row>
    <row r="868" customFormat="false" ht="12.75" hidden="false" customHeight="false" outlineLevel="0" collapsed="false">
      <c r="A868" s="45" t="n">
        <v>41008</v>
      </c>
      <c r="B868" s="2" t="s">
        <v>805</v>
      </c>
      <c r="C868" s="3" t="n">
        <v>193086.11</v>
      </c>
      <c r="E868" s="3" t="n">
        <v>412776.23</v>
      </c>
      <c r="F868" s="2"/>
    </row>
    <row r="869" customFormat="false" ht="12.75" hidden="false" customHeight="false" outlineLevel="0" collapsed="false">
      <c r="A869" s="45" t="n">
        <v>41008</v>
      </c>
      <c r="B869" s="2" t="s">
        <v>806</v>
      </c>
      <c r="C869" s="3" t="n">
        <v>48262.05</v>
      </c>
      <c r="E869" s="3" t="n">
        <v>605862.34</v>
      </c>
      <c r="F869" s="2"/>
    </row>
    <row r="870" customFormat="false" ht="12.75" hidden="false" customHeight="false" outlineLevel="0" collapsed="false">
      <c r="A870" s="45" t="n">
        <v>41008</v>
      </c>
      <c r="B870" s="2" t="s">
        <v>807</v>
      </c>
      <c r="D870" s="3" t="n">
        <v>12000</v>
      </c>
      <c r="E870" s="3" t="n">
        <v>654124.39</v>
      </c>
      <c r="F870" s="2" t="s">
        <v>808</v>
      </c>
    </row>
    <row r="871" customFormat="false" ht="12.75" hidden="false" customHeight="false" outlineLevel="0" collapsed="false">
      <c r="A871" s="45" t="n">
        <v>41008</v>
      </c>
      <c r="B871" s="2" t="s">
        <v>33</v>
      </c>
      <c r="D871" s="3" t="n">
        <v>5000</v>
      </c>
      <c r="E871" s="3" t="n">
        <v>642124.39</v>
      </c>
      <c r="F871" s="2" t="s">
        <v>809</v>
      </c>
      <c r="G871" s="0" t="s">
        <v>23</v>
      </c>
      <c r="H871" s="0" t="s">
        <v>810</v>
      </c>
    </row>
    <row r="872" customFormat="false" ht="12.75" hidden="false" customHeight="false" outlineLevel="0" collapsed="false">
      <c r="A872" s="45" t="n">
        <v>41008</v>
      </c>
      <c r="B872" s="2" t="s">
        <v>811</v>
      </c>
      <c r="D872" s="3" t="n">
        <v>80000</v>
      </c>
      <c r="E872" s="3" t="n">
        <v>637124.39</v>
      </c>
      <c r="F872" s="2" t="s">
        <v>809</v>
      </c>
      <c r="G872" s="0" t="s">
        <v>23</v>
      </c>
      <c r="H872" s="0" t="s">
        <v>810</v>
      </c>
    </row>
    <row r="873" customFormat="false" ht="12.75" hidden="false" customHeight="false" outlineLevel="0" collapsed="false">
      <c r="A873" s="45" t="n">
        <v>41008</v>
      </c>
      <c r="B873" s="2" t="s">
        <v>812</v>
      </c>
      <c r="C873" s="3" t="n">
        <v>17417.35</v>
      </c>
      <c r="E873" s="3" t="n">
        <v>557124.39</v>
      </c>
      <c r="F873" s="2"/>
    </row>
    <row r="874" customFormat="false" ht="12.75" hidden="false" customHeight="false" outlineLevel="0" collapsed="false">
      <c r="A874" s="45" t="n">
        <v>41008</v>
      </c>
      <c r="B874" s="2" t="s">
        <v>33</v>
      </c>
      <c r="D874" s="3" t="n">
        <v>60000</v>
      </c>
      <c r="E874" s="3" t="n">
        <v>574541.74</v>
      </c>
      <c r="F874" s="2" t="s">
        <v>813</v>
      </c>
    </row>
    <row r="875" customFormat="false" ht="12.75" hidden="false" customHeight="false" outlineLevel="0" collapsed="false">
      <c r="A875" s="45" t="n">
        <v>41008</v>
      </c>
      <c r="B875" s="2" t="s">
        <v>33</v>
      </c>
      <c r="D875" s="3" t="n">
        <v>28000</v>
      </c>
      <c r="E875" s="3" t="n">
        <v>514541.74</v>
      </c>
      <c r="F875" s="2" t="s">
        <v>814</v>
      </c>
    </row>
    <row r="876" customFormat="false" ht="12.75" hidden="false" customHeight="false" outlineLevel="0" collapsed="false">
      <c r="A876" s="45" t="n">
        <v>41008</v>
      </c>
      <c r="B876" s="2" t="s">
        <v>33</v>
      </c>
      <c r="D876" s="3" t="n">
        <v>27938</v>
      </c>
      <c r="E876" s="3" t="n">
        <v>486541.74</v>
      </c>
      <c r="F876" s="2" t="s">
        <v>815</v>
      </c>
    </row>
    <row r="877" customFormat="false" ht="12.75" hidden="false" customHeight="false" outlineLevel="0" collapsed="false">
      <c r="A877" s="45" t="n">
        <v>41008</v>
      </c>
      <c r="B877" s="2" t="s">
        <v>33</v>
      </c>
      <c r="D877" s="3" t="n">
        <v>40000</v>
      </c>
      <c r="E877" s="3" t="n">
        <v>458603.74</v>
      </c>
      <c r="F877" s="2" t="s">
        <v>816</v>
      </c>
    </row>
    <row r="878" customFormat="false" ht="12.75" hidden="false" customHeight="false" outlineLevel="0" collapsed="false">
      <c r="A878" s="45" t="n">
        <v>41008</v>
      </c>
      <c r="B878" s="2" t="s">
        <v>33</v>
      </c>
      <c r="D878" s="3" t="n">
        <v>7707</v>
      </c>
      <c r="E878" s="3" t="n">
        <v>418603.74</v>
      </c>
      <c r="F878" s="2" t="s">
        <v>817</v>
      </c>
    </row>
    <row r="879" customFormat="false" ht="12.75" hidden="false" customHeight="false" outlineLevel="0" collapsed="false">
      <c r="A879" s="45" t="n">
        <v>41008</v>
      </c>
      <c r="B879" s="2" t="s">
        <v>33</v>
      </c>
      <c r="D879" s="3" t="n">
        <v>1261</v>
      </c>
      <c r="E879" s="3" t="n">
        <v>410896.74</v>
      </c>
      <c r="F879" s="2" t="s">
        <v>818</v>
      </c>
    </row>
    <row r="880" customFormat="false" ht="12.75" hidden="false" customHeight="false" outlineLevel="0" collapsed="false">
      <c r="A880" s="45" t="n">
        <v>41008</v>
      </c>
      <c r="B880" s="2" t="s">
        <v>33</v>
      </c>
      <c r="D880" s="3" t="n">
        <v>657</v>
      </c>
      <c r="E880" s="3" t="n">
        <v>409635.74</v>
      </c>
      <c r="F880" s="2" t="s">
        <v>819</v>
      </c>
    </row>
    <row r="881" customFormat="false" ht="12.75" hidden="false" customHeight="false" outlineLevel="0" collapsed="false">
      <c r="A881" s="45" t="n">
        <v>41008</v>
      </c>
      <c r="B881" s="2" t="s">
        <v>29</v>
      </c>
      <c r="D881" s="3" t="n">
        <v>7000</v>
      </c>
      <c r="E881" s="3" t="n">
        <v>408978.74</v>
      </c>
      <c r="F881" s="2" t="s">
        <v>820</v>
      </c>
    </row>
    <row r="882" customFormat="false" ht="12.75" hidden="false" customHeight="false" outlineLevel="0" collapsed="false">
      <c r="A882" s="45" t="n">
        <v>41008</v>
      </c>
      <c r="B882" s="2" t="s">
        <v>33</v>
      </c>
      <c r="D882" s="3" t="n">
        <v>18000</v>
      </c>
      <c r="E882" s="3" t="n">
        <v>401978.74</v>
      </c>
      <c r="F882" s="2" t="s">
        <v>820</v>
      </c>
    </row>
    <row r="883" customFormat="false" ht="12.75" hidden="false" customHeight="false" outlineLevel="0" collapsed="false">
      <c r="A883" s="45" t="n">
        <v>41008</v>
      </c>
      <c r="B883" s="2" t="s">
        <v>29</v>
      </c>
      <c r="D883" s="3" t="n">
        <v>87000</v>
      </c>
      <c r="E883" s="3" t="n">
        <v>383978.74</v>
      </c>
      <c r="F883" s="2" t="s">
        <v>821</v>
      </c>
    </row>
    <row r="884" customFormat="false" ht="12.75" hidden="false" customHeight="false" outlineLevel="0" collapsed="false">
      <c r="A884" s="45" t="n">
        <v>41008</v>
      </c>
      <c r="B884" s="2" t="s">
        <v>33</v>
      </c>
      <c r="D884" s="3" t="n">
        <v>71000</v>
      </c>
      <c r="E884" s="3" t="n">
        <v>296978.74</v>
      </c>
      <c r="F884" s="2"/>
    </row>
    <row r="885" customFormat="false" ht="12.75" hidden="false" customHeight="false" outlineLevel="0" collapsed="false">
      <c r="A885" s="45" t="n">
        <v>41008</v>
      </c>
      <c r="B885" s="2" t="s">
        <v>33</v>
      </c>
      <c r="D885" s="3" t="n">
        <v>2000</v>
      </c>
      <c r="E885" s="3" t="n">
        <v>225978.74</v>
      </c>
      <c r="F885" s="2"/>
    </row>
    <row r="886" customFormat="false" ht="12.75" hidden="false" customHeight="false" outlineLevel="0" collapsed="false">
      <c r="A886" s="45" t="n">
        <v>41008</v>
      </c>
      <c r="B886" s="2" t="s">
        <v>33</v>
      </c>
      <c r="D886" s="3" t="n">
        <v>500</v>
      </c>
      <c r="E886" s="3" t="n">
        <v>223978.74</v>
      </c>
      <c r="F886" s="2"/>
    </row>
    <row r="887" customFormat="false" ht="12.75" hidden="false" customHeight="false" outlineLevel="0" collapsed="false">
      <c r="A887" s="45" t="n">
        <v>41008</v>
      </c>
      <c r="B887" s="2" t="s">
        <v>33</v>
      </c>
      <c r="D887" s="3" t="n">
        <v>4000</v>
      </c>
      <c r="E887" s="3" t="n">
        <v>223478.74</v>
      </c>
      <c r="F887" s="2"/>
    </row>
    <row r="888" customFormat="false" ht="12.75" hidden="false" customHeight="false" outlineLevel="0" collapsed="false">
      <c r="A888" s="45" t="n">
        <v>41008</v>
      </c>
      <c r="B888" s="2" t="s">
        <v>33</v>
      </c>
      <c r="D888" s="3" t="n">
        <v>5000</v>
      </c>
      <c r="E888" s="3" t="n">
        <v>219478.74</v>
      </c>
      <c r="F888" s="2"/>
    </row>
    <row r="889" customFormat="false" ht="12.75" hidden="false" customHeight="false" outlineLevel="0" collapsed="false">
      <c r="A889" s="45" t="n">
        <v>41008</v>
      </c>
      <c r="B889" s="21" t="s">
        <v>144</v>
      </c>
      <c r="C889" s="14" t="n">
        <v>0.1</v>
      </c>
      <c r="D889" s="14"/>
      <c r="E889" s="3" t="n">
        <v>214478.74</v>
      </c>
      <c r="F889" s="4" t="s">
        <v>46</v>
      </c>
    </row>
    <row r="890" customFormat="false" ht="12.75" hidden="false" customHeight="false" outlineLevel="0" collapsed="false">
      <c r="A890" s="45" t="n">
        <v>41008</v>
      </c>
      <c r="B890" s="21" t="s">
        <v>145</v>
      </c>
      <c r="C890" s="14" t="n">
        <v>0.65</v>
      </c>
      <c r="D890" s="14"/>
      <c r="E890" s="3" t="n">
        <v>214478.84</v>
      </c>
      <c r="F890" s="4" t="s">
        <v>46</v>
      </c>
    </row>
    <row r="891" customFormat="false" ht="12.75" hidden="false" customHeight="false" outlineLevel="0" collapsed="false">
      <c r="A891" s="45" t="n">
        <v>41008</v>
      </c>
      <c r="B891" s="21" t="s">
        <v>176</v>
      </c>
      <c r="C891" s="14" t="n">
        <v>3.92</v>
      </c>
      <c r="D891" s="14"/>
      <c r="E891" s="3" t="n">
        <v>214479.49</v>
      </c>
      <c r="F891" s="4" t="s">
        <v>46</v>
      </c>
    </row>
    <row r="892" customFormat="false" ht="12.75" hidden="false" customHeight="false" outlineLevel="0" collapsed="false">
      <c r="A892" s="45" t="n">
        <v>41008</v>
      </c>
      <c r="B892" s="21" t="s">
        <v>177</v>
      </c>
      <c r="C892" s="14" t="n">
        <v>24.5</v>
      </c>
      <c r="D892" s="14"/>
      <c r="E892" s="3" t="n">
        <v>214483.41</v>
      </c>
      <c r="F892" s="4" t="s">
        <v>46</v>
      </c>
    </row>
    <row r="893" customFormat="false" ht="12.75" hidden="false" customHeight="false" outlineLevel="0" collapsed="false">
      <c r="A893" s="45" t="n">
        <v>41008</v>
      </c>
      <c r="B893" s="21" t="s">
        <v>178</v>
      </c>
      <c r="C893" s="14"/>
      <c r="D893" s="14" t="n">
        <v>1000</v>
      </c>
      <c r="E893" s="3" t="n">
        <v>214507.91</v>
      </c>
      <c r="F893" s="2"/>
    </row>
    <row r="894" customFormat="false" ht="12.75" hidden="false" customHeight="false" outlineLevel="0" collapsed="false">
      <c r="A894" s="45" t="n">
        <v>41008</v>
      </c>
      <c r="B894" s="21" t="s">
        <v>45</v>
      </c>
      <c r="C894" s="14" t="n">
        <v>10.56</v>
      </c>
      <c r="D894" s="14"/>
      <c r="E894" s="3" t="n">
        <v>213507.91</v>
      </c>
      <c r="F894" s="4" t="s">
        <v>46</v>
      </c>
    </row>
    <row r="895" customFormat="false" ht="12.75" hidden="false" customHeight="false" outlineLevel="0" collapsed="false">
      <c r="A895" s="45" t="n">
        <v>41008</v>
      </c>
      <c r="B895" s="21" t="s">
        <v>47</v>
      </c>
      <c r="C895" s="14" t="n">
        <v>66.02</v>
      </c>
      <c r="D895" s="14"/>
      <c r="E895" s="3" t="n">
        <v>213518.47</v>
      </c>
      <c r="F895" s="4" t="s">
        <v>46</v>
      </c>
    </row>
    <row r="896" customFormat="false" ht="12.75" hidden="false" customHeight="false" outlineLevel="0" collapsed="false">
      <c r="A896" s="45" t="n">
        <v>41008</v>
      </c>
      <c r="B896" s="21" t="s">
        <v>48</v>
      </c>
      <c r="C896" s="14"/>
      <c r="D896" s="14" t="n">
        <v>4695.41</v>
      </c>
      <c r="E896" s="3" t="n">
        <v>213584.49</v>
      </c>
      <c r="F896" s="2" t="s">
        <v>822</v>
      </c>
    </row>
    <row r="897" customFormat="false" ht="12.75" hidden="false" customHeight="false" outlineLevel="0" collapsed="false">
      <c r="A897" s="45" t="n">
        <v>41008</v>
      </c>
      <c r="B897" s="21" t="s">
        <v>49</v>
      </c>
      <c r="C897" s="14" t="n">
        <v>215.84</v>
      </c>
      <c r="D897" s="14"/>
      <c r="E897" s="3" t="n">
        <v>208889.08</v>
      </c>
      <c r="F897" s="4" t="s">
        <v>46</v>
      </c>
    </row>
    <row r="898" customFormat="false" ht="12.75" hidden="false" customHeight="false" outlineLevel="0" collapsed="false">
      <c r="A898" s="45" t="n">
        <v>41008</v>
      </c>
      <c r="B898" s="21" t="s">
        <v>50</v>
      </c>
      <c r="C898" s="14" t="n">
        <v>1348.98</v>
      </c>
      <c r="D898" s="14"/>
      <c r="E898" s="3" t="n">
        <v>209104.92</v>
      </c>
      <c r="F898" s="4" t="s">
        <v>46</v>
      </c>
    </row>
    <row r="899" customFormat="false" ht="12.75" hidden="false" customHeight="false" outlineLevel="0" collapsed="false">
      <c r="A899" s="45" t="n">
        <v>41008</v>
      </c>
      <c r="B899" s="21" t="s">
        <v>51</v>
      </c>
      <c r="C899" s="14"/>
      <c r="D899" s="14" t="n">
        <v>55062.01</v>
      </c>
      <c r="E899" s="3" t="n">
        <v>210453.9</v>
      </c>
      <c r="F899" s="2" t="s">
        <v>822</v>
      </c>
    </row>
    <row r="900" customFormat="false" ht="12.75" hidden="false" customHeight="false" outlineLevel="0" collapsed="false">
      <c r="A900" s="45" t="n">
        <v>41008</v>
      </c>
      <c r="B900" s="2" t="s">
        <v>823</v>
      </c>
      <c r="C900" s="3" t="n">
        <v>3000</v>
      </c>
      <c r="E900" s="3" t="n">
        <v>155391.89</v>
      </c>
      <c r="F900" s="2"/>
    </row>
    <row r="901" customFormat="false" ht="12.75" hidden="false" customHeight="false" outlineLevel="0" collapsed="false">
      <c r="A901" s="45" t="n">
        <v>41008</v>
      </c>
      <c r="B901" s="2" t="s">
        <v>824</v>
      </c>
      <c r="C901" s="3" t="n">
        <v>150500</v>
      </c>
      <c r="E901" s="3" t="n">
        <v>158391.89</v>
      </c>
      <c r="F901" s="2"/>
    </row>
    <row r="902" customFormat="false" ht="12.75" hidden="false" customHeight="false" outlineLevel="0" collapsed="false">
      <c r="A902" s="46" t="n">
        <v>41008</v>
      </c>
      <c r="B902" s="22" t="s">
        <v>825</v>
      </c>
      <c r="C902" s="23"/>
      <c r="D902" s="23" t="n">
        <v>53199.03</v>
      </c>
      <c r="E902" s="3" t="n">
        <v>308891.89</v>
      </c>
      <c r="F902" s="2" t="s">
        <v>57</v>
      </c>
    </row>
    <row r="903" customFormat="false" ht="12.75" hidden="false" customHeight="false" outlineLevel="0" collapsed="false">
      <c r="A903" s="45" t="n">
        <v>41008</v>
      </c>
      <c r="B903" s="2" t="s">
        <v>826</v>
      </c>
      <c r="D903" s="3" t="n">
        <v>61212.24</v>
      </c>
      <c r="E903" s="3" t="n">
        <v>255692.86</v>
      </c>
      <c r="F903" s="2" t="s">
        <v>827</v>
      </c>
    </row>
    <row r="904" customFormat="false" ht="12.75" hidden="false" customHeight="false" outlineLevel="0" collapsed="false">
      <c r="A904" s="45" t="n">
        <v>41008</v>
      </c>
      <c r="B904" s="2" t="s">
        <v>828</v>
      </c>
      <c r="D904" s="3" t="n">
        <v>4003.39</v>
      </c>
      <c r="E904" s="3" t="n">
        <v>194480.62</v>
      </c>
      <c r="F904" s="2" t="s">
        <v>827</v>
      </c>
    </row>
    <row r="905" customFormat="false" ht="12.75" hidden="false" customHeight="false" outlineLevel="0" collapsed="false">
      <c r="A905" s="45" t="n">
        <v>40977</v>
      </c>
      <c r="B905" s="2" t="s">
        <v>829</v>
      </c>
      <c r="C905" s="3" t="n">
        <v>833.89</v>
      </c>
      <c r="E905" s="3" t="n">
        <v>190477.23</v>
      </c>
      <c r="F905" s="2"/>
    </row>
    <row r="906" customFormat="false" ht="12.75" hidden="false" customHeight="false" outlineLevel="0" collapsed="false">
      <c r="A906" s="45" t="n">
        <v>40977</v>
      </c>
      <c r="B906" s="2" t="s">
        <v>830</v>
      </c>
      <c r="C906" s="3" t="n">
        <v>649.88</v>
      </c>
      <c r="E906" s="3" t="n">
        <v>191311.12</v>
      </c>
      <c r="F906" s="2"/>
    </row>
    <row r="907" customFormat="false" ht="12.75" hidden="false" customHeight="false" outlineLevel="0" collapsed="false">
      <c r="A907" s="45" t="n">
        <v>40977</v>
      </c>
      <c r="B907" s="2" t="s">
        <v>831</v>
      </c>
      <c r="D907" s="3" t="n">
        <v>19218.01</v>
      </c>
      <c r="E907" s="3" t="n">
        <v>191961</v>
      </c>
      <c r="F907" s="2" t="s">
        <v>832</v>
      </c>
    </row>
    <row r="908" customFormat="false" ht="12.75" hidden="false" customHeight="false" outlineLevel="0" collapsed="false">
      <c r="A908" s="45" t="n">
        <v>40977</v>
      </c>
      <c r="B908" s="2" t="s">
        <v>833</v>
      </c>
      <c r="C908" s="3" t="n">
        <v>250000</v>
      </c>
      <c r="E908" s="3" t="n">
        <v>172742.99</v>
      </c>
      <c r="F908" s="2"/>
    </row>
    <row r="909" customFormat="false" ht="12.75" hidden="false" customHeight="false" outlineLevel="0" collapsed="false">
      <c r="A909" s="45" t="n">
        <v>40977</v>
      </c>
      <c r="B909" s="2" t="s">
        <v>834</v>
      </c>
      <c r="C909" s="3" t="n">
        <v>222907.48</v>
      </c>
      <c r="E909" s="3" t="n">
        <v>422742.99</v>
      </c>
      <c r="F909" s="2"/>
    </row>
    <row r="910" customFormat="false" ht="12.75" hidden="false" customHeight="false" outlineLevel="0" collapsed="false">
      <c r="A910" s="45" t="n">
        <v>40977</v>
      </c>
      <c r="B910" s="2" t="s">
        <v>835</v>
      </c>
      <c r="C910" s="3" t="n">
        <v>58000</v>
      </c>
      <c r="E910" s="3" t="n">
        <v>645650.47</v>
      </c>
      <c r="F910" s="2"/>
    </row>
    <row r="911" customFormat="false" ht="12.75" hidden="false" customHeight="false" outlineLevel="0" collapsed="false">
      <c r="A911" s="45" t="n">
        <v>40977</v>
      </c>
      <c r="B911" s="2" t="s">
        <v>836</v>
      </c>
      <c r="C911" s="3" t="n">
        <v>1685</v>
      </c>
      <c r="E911" s="3" t="n">
        <v>703650.47</v>
      </c>
      <c r="F911" s="2"/>
    </row>
    <row r="912" customFormat="false" ht="12.75" hidden="false" customHeight="false" outlineLevel="0" collapsed="false">
      <c r="A912" s="45" t="n">
        <v>40977</v>
      </c>
      <c r="B912" s="2" t="s">
        <v>837</v>
      </c>
      <c r="C912" s="3" t="n">
        <v>3239.18</v>
      </c>
      <c r="E912" s="3" t="n">
        <v>705335.47</v>
      </c>
      <c r="F912" s="2"/>
    </row>
    <row r="913" customFormat="false" ht="12.75" hidden="false" customHeight="false" outlineLevel="0" collapsed="false">
      <c r="A913" s="45" t="n">
        <v>40977</v>
      </c>
      <c r="B913" s="2" t="s">
        <v>838</v>
      </c>
      <c r="C913" s="3" t="n">
        <v>15000</v>
      </c>
      <c r="E913" s="3" t="n">
        <v>708574.65</v>
      </c>
      <c r="F913" s="2"/>
    </row>
    <row r="914" customFormat="false" ht="12.75" hidden="false" customHeight="false" outlineLevel="0" collapsed="false">
      <c r="A914" s="45" t="n">
        <v>40977</v>
      </c>
      <c r="B914" s="2" t="s">
        <v>33</v>
      </c>
      <c r="D914" s="3" t="n">
        <v>2000</v>
      </c>
      <c r="E914" s="3" t="n">
        <v>723574.65</v>
      </c>
      <c r="F914" s="2"/>
    </row>
    <row r="915" customFormat="false" ht="12.75" hidden="false" customHeight="false" outlineLevel="0" collapsed="false">
      <c r="A915" s="45" t="n">
        <v>40977</v>
      </c>
      <c r="B915" s="2" t="s">
        <v>33</v>
      </c>
      <c r="D915" s="3" t="n">
        <v>28100</v>
      </c>
      <c r="E915" s="3" t="n">
        <v>721574.65</v>
      </c>
      <c r="F915" s="2"/>
    </row>
    <row r="916" customFormat="false" ht="12.75" hidden="false" customHeight="false" outlineLevel="0" collapsed="false">
      <c r="A916" s="45" t="n">
        <v>40977</v>
      </c>
      <c r="B916" s="2" t="s">
        <v>33</v>
      </c>
      <c r="D916" s="3" t="n">
        <v>5000</v>
      </c>
      <c r="E916" s="3" t="n">
        <v>693474.65</v>
      </c>
      <c r="F916" s="2"/>
    </row>
    <row r="917" customFormat="false" ht="12.75" hidden="false" customHeight="false" outlineLevel="0" collapsed="false">
      <c r="A917" s="45" t="n">
        <v>40977</v>
      </c>
      <c r="B917" s="2" t="s">
        <v>33</v>
      </c>
      <c r="D917" s="3" t="n">
        <v>35000</v>
      </c>
      <c r="E917" s="3" t="n">
        <v>688474.65</v>
      </c>
      <c r="F917" s="2"/>
    </row>
    <row r="918" customFormat="false" ht="12.75" hidden="false" customHeight="false" outlineLevel="0" collapsed="false">
      <c r="A918" s="45" t="n">
        <v>40977</v>
      </c>
      <c r="B918" s="2" t="s">
        <v>33</v>
      </c>
      <c r="D918" s="3" t="n">
        <v>20000</v>
      </c>
      <c r="E918" s="3" t="n">
        <v>653474.65</v>
      </c>
      <c r="F918" s="2"/>
    </row>
    <row r="919" customFormat="false" ht="12.75" hidden="false" customHeight="false" outlineLevel="0" collapsed="false">
      <c r="A919" s="45" t="n">
        <v>40977</v>
      </c>
      <c r="B919" s="2" t="s">
        <v>33</v>
      </c>
      <c r="D919" s="3" t="n">
        <v>18701</v>
      </c>
      <c r="E919" s="3" t="n">
        <v>633474.65</v>
      </c>
      <c r="F919" s="2"/>
    </row>
    <row r="920" customFormat="false" ht="12.75" hidden="false" customHeight="false" outlineLevel="0" collapsed="false">
      <c r="A920" s="45" t="n">
        <v>40977</v>
      </c>
      <c r="B920" s="2" t="s">
        <v>33</v>
      </c>
      <c r="D920" s="3" t="n">
        <v>2000</v>
      </c>
      <c r="E920" s="3" t="n">
        <v>614773.65</v>
      </c>
      <c r="F920" s="2"/>
    </row>
    <row r="921" customFormat="false" ht="12.75" hidden="false" customHeight="false" outlineLevel="0" collapsed="false">
      <c r="A921" s="45" t="n">
        <v>40977</v>
      </c>
      <c r="B921" s="2" t="s">
        <v>33</v>
      </c>
      <c r="D921" s="3" t="n">
        <v>2000</v>
      </c>
      <c r="E921" s="3" t="n">
        <v>612773.65</v>
      </c>
      <c r="F921" s="2"/>
    </row>
    <row r="922" customFormat="false" ht="12.75" hidden="false" customHeight="false" outlineLevel="0" collapsed="false">
      <c r="A922" s="45" t="n">
        <v>40977</v>
      </c>
      <c r="B922" s="2" t="s">
        <v>33</v>
      </c>
      <c r="D922" s="3" t="n">
        <v>695</v>
      </c>
      <c r="E922" s="3" t="n">
        <v>610773.65</v>
      </c>
      <c r="F922" s="2"/>
    </row>
    <row r="923" customFormat="false" ht="12.75" hidden="false" customHeight="false" outlineLevel="0" collapsed="false">
      <c r="A923" s="45" t="n">
        <v>40977</v>
      </c>
      <c r="B923" s="2" t="s">
        <v>33</v>
      </c>
      <c r="D923" s="3" t="n">
        <v>1397.5</v>
      </c>
      <c r="E923" s="3" t="n">
        <v>610078.65</v>
      </c>
      <c r="F923" s="2" t="s">
        <v>839</v>
      </c>
    </row>
    <row r="924" customFormat="false" ht="12.75" hidden="false" customHeight="false" outlineLevel="0" collapsed="false">
      <c r="A924" s="45" t="n">
        <v>40977</v>
      </c>
      <c r="B924" s="2" t="s">
        <v>33</v>
      </c>
      <c r="D924" s="3" t="n">
        <v>896</v>
      </c>
      <c r="E924" s="3" t="n">
        <v>608681.15</v>
      </c>
      <c r="F924" s="2" t="s">
        <v>840</v>
      </c>
    </row>
    <row r="925" customFormat="false" ht="12.75" hidden="false" customHeight="false" outlineLevel="0" collapsed="false">
      <c r="A925" s="45" t="n">
        <v>40977</v>
      </c>
      <c r="B925" s="2" t="s">
        <v>33</v>
      </c>
      <c r="D925" s="3" t="n">
        <v>1418.5</v>
      </c>
      <c r="E925" s="3" t="n">
        <v>607785.15</v>
      </c>
      <c r="F925" s="2" t="s">
        <v>841</v>
      </c>
    </row>
    <row r="926" customFormat="false" ht="12.75" hidden="false" customHeight="false" outlineLevel="0" collapsed="false">
      <c r="A926" s="45" t="n">
        <v>40977</v>
      </c>
      <c r="B926" s="2" t="s">
        <v>33</v>
      </c>
      <c r="D926" s="3" t="n">
        <v>1200</v>
      </c>
      <c r="E926" s="3" t="n">
        <v>606366.65</v>
      </c>
      <c r="F926" s="2" t="s">
        <v>842</v>
      </c>
    </row>
    <row r="927" customFormat="false" ht="12.75" hidden="false" customHeight="false" outlineLevel="0" collapsed="false">
      <c r="A927" s="45" t="n">
        <v>40977</v>
      </c>
      <c r="B927" s="2" t="s">
        <v>33</v>
      </c>
      <c r="D927" s="3" t="n">
        <v>4629</v>
      </c>
      <c r="E927" s="3" t="n">
        <v>605166.65</v>
      </c>
      <c r="F927" s="2" t="s">
        <v>843</v>
      </c>
    </row>
    <row r="928" customFormat="false" ht="12.75" hidden="false" customHeight="false" outlineLevel="0" collapsed="false">
      <c r="A928" s="45" t="n">
        <v>40977</v>
      </c>
      <c r="B928" s="2" t="s">
        <v>33</v>
      </c>
      <c r="D928" s="3" t="n">
        <v>31950</v>
      </c>
      <c r="E928" s="3" t="n">
        <v>600537.65</v>
      </c>
      <c r="F928" s="2" t="s">
        <v>844</v>
      </c>
    </row>
    <row r="929" customFormat="false" ht="12.75" hidden="false" customHeight="false" outlineLevel="0" collapsed="false">
      <c r="A929" s="45" t="n">
        <v>40977</v>
      </c>
      <c r="B929" s="2" t="s">
        <v>29</v>
      </c>
      <c r="D929" s="3" t="n">
        <v>952.08</v>
      </c>
      <c r="E929" s="3" t="n">
        <v>568587.65</v>
      </c>
      <c r="F929" s="2"/>
    </row>
    <row r="930" customFormat="false" ht="12.75" hidden="false" customHeight="false" outlineLevel="0" collapsed="false">
      <c r="A930" s="45" t="n">
        <v>40977</v>
      </c>
      <c r="B930" s="2" t="s">
        <v>29</v>
      </c>
      <c r="D930" s="3" t="n">
        <v>1630.3</v>
      </c>
      <c r="E930" s="3" t="n">
        <v>567635.57</v>
      </c>
      <c r="F930" s="2" t="s">
        <v>839</v>
      </c>
    </row>
    <row r="931" customFormat="false" ht="12.75" hidden="false" customHeight="false" outlineLevel="0" collapsed="false">
      <c r="A931" s="45" t="n">
        <v>40977</v>
      </c>
      <c r="B931" s="2" t="s">
        <v>29</v>
      </c>
      <c r="D931" s="3" t="n">
        <v>13130.7</v>
      </c>
      <c r="E931" s="3" t="n">
        <v>566005.27</v>
      </c>
      <c r="F931" s="2"/>
    </row>
    <row r="932" customFormat="false" ht="12.75" hidden="false" customHeight="false" outlineLevel="0" collapsed="false">
      <c r="A932" s="45" t="n">
        <v>40977</v>
      </c>
      <c r="B932" s="2" t="s">
        <v>845</v>
      </c>
      <c r="D932" s="3" t="n">
        <v>5000</v>
      </c>
      <c r="E932" s="3" t="n">
        <v>552874.57</v>
      </c>
      <c r="F932" s="2"/>
    </row>
    <row r="933" customFormat="false" ht="12.75" hidden="false" customHeight="false" outlineLevel="0" collapsed="false">
      <c r="A933" s="45" t="n">
        <v>40977</v>
      </c>
      <c r="B933" s="2" t="s">
        <v>29</v>
      </c>
      <c r="D933" s="3" t="n">
        <v>30000</v>
      </c>
      <c r="E933" s="3" t="n">
        <v>547874.57</v>
      </c>
      <c r="F933" s="2"/>
    </row>
    <row r="934" customFormat="false" ht="12.75" hidden="false" customHeight="false" outlineLevel="0" collapsed="false">
      <c r="A934" s="45" t="n">
        <v>40977</v>
      </c>
      <c r="B934" s="2" t="s">
        <v>492</v>
      </c>
      <c r="D934" s="3" t="n">
        <v>18239.62</v>
      </c>
      <c r="E934" s="3" t="n">
        <v>517874.57</v>
      </c>
      <c r="F934" s="2" t="s">
        <v>846</v>
      </c>
      <c r="G934" s="0" t="s">
        <v>489</v>
      </c>
      <c r="H934" s="0" t="s">
        <v>490</v>
      </c>
    </row>
    <row r="935" customFormat="false" ht="12.75" hidden="false" customHeight="false" outlineLevel="0" collapsed="false">
      <c r="A935" s="45" t="n">
        <v>40977</v>
      </c>
      <c r="B935" s="2" t="s">
        <v>847</v>
      </c>
      <c r="C935" s="3" t="n">
        <v>6328</v>
      </c>
      <c r="E935" s="3" t="n">
        <v>499634.95</v>
      </c>
      <c r="F935" s="2"/>
    </row>
    <row r="936" customFormat="false" ht="12.75" hidden="false" customHeight="false" outlineLevel="0" collapsed="false">
      <c r="A936" s="45" t="n">
        <v>40977</v>
      </c>
      <c r="B936" s="2" t="s">
        <v>333</v>
      </c>
      <c r="C936" s="3" t="n">
        <v>499945.33</v>
      </c>
      <c r="E936" s="3" t="n">
        <v>505962.95</v>
      </c>
      <c r="F936" s="2" t="s">
        <v>848</v>
      </c>
    </row>
    <row r="937" customFormat="false" ht="12.75" hidden="false" customHeight="false" outlineLevel="0" collapsed="false">
      <c r="A937" s="45" t="n">
        <v>40977</v>
      </c>
      <c r="B937" s="2" t="s">
        <v>849</v>
      </c>
      <c r="C937" s="3" t="n">
        <v>620</v>
      </c>
      <c r="E937" s="3" t="n">
        <v>1005908.28</v>
      </c>
    </row>
    <row r="938" customFormat="false" ht="12.75" hidden="false" customHeight="false" outlineLevel="0" collapsed="false">
      <c r="A938" s="45" t="n">
        <v>40977</v>
      </c>
      <c r="B938" s="21" t="s">
        <v>45</v>
      </c>
      <c r="C938" s="14" t="n">
        <v>22.1</v>
      </c>
      <c r="D938" s="14"/>
      <c r="E938" s="3" t="n">
        <v>1006528.28</v>
      </c>
      <c r="F938" s="4" t="s">
        <v>46</v>
      </c>
    </row>
    <row r="939" customFormat="false" ht="12.75" hidden="false" customHeight="false" outlineLevel="0" collapsed="false">
      <c r="A939" s="45" t="n">
        <v>40977</v>
      </c>
      <c r="B939" s="21" t="s">
        <v>47</v>
      </c>
      <c r="C939" s="14" t="n">
        <v>138.12</v>
      </c>
      <c r="D939" s="14"/>
      <c r="E939" s="3" t="n">
        <v>1006550.38</v>
      </c>
      <c r="F939" s="4" t="s">
        <v>46</v>
      </c>
    </row>
    <row r="940" customFormat="false" ht="12.75" hidden="false" customHeight="false" outlineLevel="0" collapsed="false">
      <c r="A940" s="45" t="n">
        <v>40977</v>
      </c>
      <c r="B940" s="21" t="s">
        <v>48</v>
      </c>
      <c r="C940" s="14"/>
      <c r="D940" s="14" t="n">
        <v>16027.27</v>
      </c>
      <c r="E940" s="3" t="n">
        <v>1006688.5</v>
      </c>
    </row>
    <row r="941" customFormat="false" ht="12.75" hidden="false" customHeight="false" outlineLevel="0" collapsed="false">
      <c r="A941" s="45" t="n">
        <v>40977</v>
      </c>
      <c r="B941" s="21" t="s">
        <v>49</v>
      </c>
      <c r="C941" s="14" t="n">
        <v>102.03</v>
      </c>
      <c r="D941" s="14"/>
      <c r="E941" s="3" t="n">
        <v>990661.23</v>
      </c>
      <c r="F941" s="4" t="s">
        <v>46</v>
      </c>
    </row>
    <row r="942" customFormat="false" ht="12.75" hidden="false" customHeight="false" outlineLevel="0" collapsed="false">
      <c r="A942" s="45" t="n">
        <v>40977</v>
      </c>
      <c r="B942" s="21" t="s">
        <v>50</v>
      </c>
      <c r="C942" s="14" t="n">
        <v>637.71</v>
      </c>
      <c r="D942" s="14"/>
      <c r="E942" s="3" t="n">
        <v>990763.26</v>
      </c>
      <c r="F942" s="4" t="s">
        <v>46</v>
      </c>
    </row>
    <row r="943" customFormat="false" ht="12.75" hidden="false" customHeight="false" outlineLevel="0" collapsed="false">
      <c r="A943" s="45" t="n">
        <v>40977</v>
      </c>
      <c r="B943" s="21" t="s">
        <v>51</v>
      </c>
      <c r="C943" s="14"/>
      <c r="D943" s="14" t="n">
        <v>26031.15</v>
      </c>
      <c r="E943" s="3" t="n">
        <v>991400.97</v>
      </c>
    </row>
    <row r="944" customFormat="false" ht="12.75" hidden="false" customHeight="false" outlineLevel="0" collapsed="false">
      <c r="A944" s="45" t="n">
        <v>40977</v>
      </c>
      <c r="B944" s="21" t="s">
        <v>52</v>
      </c>
      <c r="C944" s="14" t="n">
        <v>3.92</v>
      </c>
      <c r="D944" s="14"/>
      <c r="E944" s="3" t="n">
        <v>965369.82</v>
      </c>
      <c r="F944" s="4" t="s">
        <v>46</v>
      </c>
    </row>
    <row r="945" customFormat="false" ht="12.75" hidden="false" customHeight="false" outlineLevel="0" collapsed="false">
      <c r="A945" s="45" t="n">
        <v>40977</v>
      </c>
      <c r="B945" s="21" t="s">
        <v>53</v>
      </c>
      <c r="C945" s="14" t="n">
        <v>24.5</v>
      </c>
      <c r="D945" s="14"/>
      <c r="E945" s="3" t="n">
        <v>965373.74</v>
      </c>
      <c r="F945" s="4" t="s">
        <v>46</v>
      </c>
    </row>
    <row r="946" customFormat="false" ht="12.75" hidden="false" customHeight="false" outlineLevel="0" collapsed="false">
      <c r="A946" s="45" t="n">
        <v>40977</v>
      </c>
      <c r="B946" s="21" t="s">
        <v>54</v>
      </c>
      <c r="C946" s="14"/>
      <c r="D946" s="14" t="n">
        <v>1000</v>
      </c>
      <c r="E946" s="3" t="n">
        <v>965398.24</v>
      </c>
    </row>
    <row r="947" customFormat="false" ht="12.75" hidden="false" customHeight="false" outlineLevel="0" collapsed="false">
      <c r="A947" s="45" t="n">
        <v>40917</v>
      </c>
      <c r="B947" s="2" t="s">
        <v>850</v>
      </c>
      <c r="C947" s="3" t="n">
        <v>50000</v>
      </c>
      <c r="E947" s="3" t="n">
        <v>964398.24</v>
      </c>
    </row>
    <row r="948" customFormat="false" ht="12.75" hidden="false" customHeight="false" outlineLevel="0" collapsed="false">
      <c r="A948" s="45" t="n">
        <v>40977</v>
      </c>
      <c r="B948" s="21" t="s">
        <v>851</v>
      </c>
      <c r="C948" s="14" t="n">
        <v>440.96</v>
      </c>
      <c r="E948" s="3" t="n">
        <v>1014398.24</v>
      </c>
      <c r="F948" s="4" t="s">
        <v>46</v>
      </c>
    </row>
    <row r="949" customFormat="false" ht="12.75" hidden="false" customHeight="false" outlineLevel="0" collapsed="false">
      <c r="A949" s="45" t="n">
        <v>40977</v>
      </c>
      <c r="B949" s="21" t="s">
        <v>852</v>
      </c>
      <c r="C949" s="14" t="n">
        <v>2756</v>
      </c>
      <c r="E949" s="3" t="n">
        <v>1014839.2</v>
      </c>
      <c r="F949" s="4" t="s">
        <v>46</v>
      </c>
    </row>
    <row r="950" customFormat="false" ht="12.75" hidden="false" customHeight="false" outlineLevel="0" collapsed="false">
      <c r="A950" s="45" t="n">
        <v>40977</v>
      </c>
      <c r="B950" s="26" t="s">
        <v>853</v>
      </c>
      <c r="C950" s="27" t="n">
        <v>2.66</v>
      </c>
      <c r="D950" s="27"/>
      <c r="E950" s="3" t="n">
        <v>1017595.2</v>
      </c>
      <c r="F950" s="4" t="s">
        <v>854</v>
      </c>
    </row>
    <row r="951" customFormat="false" ht="12.75" hidden="false" customHeight="false" outlineLevel="0" collapsed="false">
      <c r="A951" s="45" t="n">
        <v>40977</v>
      </c>
      <c r="B951" s="26" t="s">
        <v>855</v>
      </c>
      <c r="C951" s="27"/>
      <c r="D951" s="27" t="n">
        <v>2.66</v>
      </c>
      <c r="E951" s="3" t="n">
        <v>1017597.86</v>
      </c>
      <c r="F951" s="4" t="s">
        <v>854</v>
      </c>
    </row>
    <row r="952" customFormat="false" ht="12.75" hidden="false" customHeight="false" outlineLevel="0" collapsed="false">
      <c r="A952" s="45" t="n">
        <v>40977</v>
      </c>
      <c r="B952" s="2" t="s">
        <v>856</v>
      </c>
      <c r="C952" s="48" t="n">
        <v>116215</v>
      </c>
      <c r="E952" s="3" t="n">
        <v>1017595.2</v>
      </c>
    </row>
    <row r="953" customFormat="false" ht="12.75" hidden="false" customHeight="false" outlineLevel="0" collapsed="false">
      <c r="A953" s="45" t="n">
        <v>40977</v>
      </c>
      <c r="B953" s="2" t="s">
        <v>857</v>
      </c>
      <c r="C953" s="3" t="n">
        <v>3469.12</v>
      </c>
      <c r="E953" s="3" t="n">
        <v>1133810.2</v>
      </c>
    </row>
    <row r="954" customFormat="false" ht="12.75" hidden="false" customHeight="false" outlineLevel="0" collapsed="false">
      <c r="A954" s="45" t="n">
        <v>40977</v>
      </c>
      <c r="B954" s="2" t="s">
        <v>858</v>
      </c>
      <c r="C954" s="3" t="n">
        <v>4000</v>
      </c>
      <c r="E954" s="3" t="n">
        <v>1137279.32</v>
      </c>
    </row>
    <row r="955" customFormat="false" ht="12.75" hidden="false" customHeight="false" outlineLevel="0" collapsed="false">
      <c r="A955" s="45" t="n">
        <v>40977</v>
      </c>
      <c r="B955" s="2" t="s">
        <v>859</v>
      </c>
      <c r="C955" s="3" t="n">
        <v>6960</v>
      </c>
      <c r="E955" s="3" t="n">
        <v>1141279.32</v>
      </c>
    </row>
    <row r="956" customFormat="false" ht="12.75" hidden="false" customHeight="false" outlineLevel="0" collapsed="false">
      <c r="A956" s="46" t="n">
        <v>40977</v>
      </c>
      <c r="B956" s="22" t="s">
        <v>860</v>
      </c>
      <c r="C956" s="23"/>
      <c r="D956" s="23" t="n">
        <v>6802.51</v>
      </c>
      <c r="E956" s="3" t="n">
        <v>1148239.32</v>
      </c>
      <c r="F956" s="4" t="s">
        <v>57</v>
      </c>
    </row>
    <row r="957" customFormat="false" ht="12.75" hidden="false" customHeight="false" outlineLevel="0" collapsed="false">
      <c r="A957" s="45" t="n">
        <v>40977</v>
      </c>
      <c r="B957" s="2" t="s">
        <v>861</v>
      </c>
      <c r="D957" s="3" t="n">
        <v>1499</v>
      </c>
      <c r="E957" s="3" t="n">
        <v>1141436.81</v>
      </c>
      <c r="F957" s="4" t="s">
        <v>862</v>
      </c>
    </row>
  </sheetData>
  <autoFilter ref="A9:F957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5.3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Usuario</cp:lastModifiedBy>
  <cp:lastPrinted>2012-09-29T15:34:09Z</cp:lastPrinted>
  <dcterms:modified xsi:type="dcterms:W3CDTF">2012-10-04T22:09:12Z</dcterms:modified>
  <cp:revision>0</cp:revision>
  <dc:subject/>
  <dc:title/>
</cp:coreProperties>
</file>