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1019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1026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08-2012</t>
  </si>
  <si>
    <t xml:space="preserve">TRASPASO CUENTAS PROPIAS/ 0059582002 CUENTA: 0445662117   BNET</t>
  </si>
  <si>
    <t xml:space="preserve">DEPOSITO EN EFECTIVO/ </t>
  </si>
  <si>
    <t xml:space="preserve">0136-QMN13</t>
  </si>
  <si>
    <t xml:space="preserve">DAVID VAZQUEZ SANCHEZ</t>
  </si>
  <si>
    <t xml:space="preserve">DEP.CHEQUES DE OTRO BANCO/AGO31 14:54 MEXICO</t>
  </si>
  <si>
    <t xml:space="preserve">CHEQUE PAGADO NO./000975629 0148473773</t>
  </si>
  <si>
    <t xml:space="preserve">CHEQUE PAGADO NO./0975632 0159302255</t>
  </si>
  <si>
    <t xml:space="preserve">CHEQUE PAGADO NO./0975599 PAGO EN EFECTIVO</t>
  </si>
  <si>
    <t xml:space="preserve">TRASPASO CUENTAS PROPIAS/ 0004840002 CUENTA: 0141443798   BNET</t>
  </si>
  <si>
    <t xml:space="preserve">DEPOSITO DE TERCERO/0833575CTO02012 QUALITAS 5747747               CASHW.</t>
  </si>
  <si>
    <t xml:space="preserve">T3589 03/09/12</t>
  </si>
  <si>
    <t xml:space="preserve">CORTE DEL 30/08/12</t>
  </si>
  <si>
    <t xml:space="preserve">Q30970 30/08/12</t>
  </si>
  <si>
    <t xml:space="preserve">Q30961 30/08/12</t>
  </si>
  <si>
    <t xml:space="preserve">CORTE DEL 28/08/12 REFACC</t>
  </si>
  <si>
    <t xml:space="preserve">R2463 , R2462 30/08/12</t>
  </si>
  <si>
    <t xml:space="preserve">Q30965 30/08/12</t>
  </si>
  <si>
    <t xml:space="preserve">DEPOSITO CHEQUE BANCOMER/ </t>
  </si>
  <si>
    <t xml:space="preserve">Q30969 30/08/12</t>
  </si>
  <si>
    <t xml:space="preserve">Q30966 30/08/12</t>
  </si>
  <si>
    <t xml:space="preserve">CI 3572 01/09/12</t>
  </si>
  <si>
    <t xml:space="preserve">IVA COM. VENTAS DEBITO/175830914 TERMINALES PUNTO DE VENTA</t>
  </si>
  <si>
    <t xml:space="preserve">CB</t>
  </si>
  <si>
    <t xml:space="preserve">COMISION VENTAS DEBITO/175830914 TERMINALES PUNTO DE VENTA</t>
  </si>
  <si>
    <t xml:space="preserve">VENTAS DEBITO/145830914 TERMINALES PUNTO DE VENTA</t>
  </si>
  <si>
    <t xml:space="preserve">CORTE DEL 30/08/12 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HEQUE PAGADO NO./0975584 RFC CUENTA DE DEPOSITO:RFC NO DISP</t>
  </si>
  <si>
    <t xml:space="preserve">CHEQUE PAGADO NO./0975515 RFC CUENTA DE DEPOSITO:RFC NO DISP</t>
  </si>
  <si>
    <t xml:space="preserve">CHEQUE PAGADO NO./0975615 RFC CUENTA DE DEPOSITO:CLI9905289WA</t>
  </si>
  <si>
    <t xml:space="preserve">CHEQUE PAGADO NO./0975617 RFC CUENTA DE DEPOSITO:SAU960320HC4</t>
  </si>
  <si>
    <t xml:space="preserve">30-08-2012</t>
  </si>
  <si>
    <t xml:space="preserve">TRASPASO CUENTAS PROPIAS/ 0024619008 CUENTA: 0445662117   BNET</t>
  </si>
  <si>
    <t xml:space="preserve">CHEQUE PAGADO NO./0975569 PAGO EN EFECTIVO</t>
  </si>
  <si>
    <t xml:space="preserve">CHEQUE PAGADO NO./0975368 0153875393</t>
  </si>
  <si>
    <t xml:space="preserve">CHEQUE PAGADO NO./000975620 0447687710</t>
  </si>
  <si>
    <t xml:space="preserve">CHEQUE PAGADO NO./000975625 0447687710</t>
  </si>
  <si>
    <t xml:space="preserve">CHEQUE PAGADO NO./000975621 0447687710</t>
  </si>
  <si>
    <t xml:space="preserve">CHEQUE PAGADO NO./0975624 0159370129</t>
  </si>
  <si>
    <t xml:space="preserve">CHEQUE PAGADO NO./0975619 0159302255</t>
  </si>
  <si>
    <t xml:space="preserve">CHEQUE PAGADO NO./0975622 0159302255</t>
  </si>
  <si>
    <t xml:space="preserve">CHEQUE PAGADO NO./0975623 0159302255</t>
  </si>
  <si>
    <t xml:space="preserve">PAGO CUENTA DE TERCERO/ 0018652013 CUENTA: 0449546561   BNET</t>
  </si>
  <si>
    <t xml:space="preserve">CHEQUE PAGADO NO./0975600 0445176107</t>
  </si>
  <si>
    <t xml:space="preserve">DEPOSITO DE TERCERO/0866308CTO01736 PAGOS ATLAS                    CASHW.</t>
  </si>
  <si>
    <t xml:space="preserve">T3568 30/08/12</t>
  </si>
  <si>
    <t xml:space="preserve">CONFIRMADO</t>
  </si>
  <si>
    <t xml:space="preserve">TRASPASO CUENTAS PROPIAS/ 0098946005 CUENTA: 0141443798   BNET</t>
  </si>
  <si>
    <t xml:space="preserve">TRASPASO CUENTAS PROPIAS/ 0098946002 CUENTA: 0141443798   BNET</t>
  </si>
  <si>
    <t xml:space="preserve">TRASPASO ENTRE CUENTAS/DE LA CUENTA 1272301091</t>
  </si>
  <si>
    <t xml:space="preserve">CHEQUE PAGADO NO./000975618 0447687710</t>
  </si>
  <si>
    <t xml:space="preserve">SPEI RECIBIDOCIBANCO/0005552375  143 0000001PAGO AUTO ANA C VALENCIA GUEVA</t>
  </si>
  <si>
    <t xml:space="preserve">Q30956 29/08/12</t>
  </si>
  <si>
    <t xml:space="preserve">Q30947 29/08/12</t>
  </si>
  <si>
    <t xml:space="preserve">CORTE DEL 29/08/12</t>
  </si>
  <si>
    <t xml:space="preserve">Q30957 29/08/12</t>
  </si>
  <si>
    <t xml:space="preserve">Q30954 29/08/12</t>
  </si>
  <si>
    <t xml:space="preserve">R2459 29/08/12</t>
  </si>
  <si>
    <t xml:space="preserve">Q30948 29/08/12</t>
  </si>
  <si>
    <t xml:space="preserve">CHEQUE PAGADO NO./0975576 0445084814</t>
  </si>
  <si>
    <t xml:space="preserve">CHEQUE PAGADO NO./0975611 0445084814</t>
  </si>
  <si>
    <t xml:space="preserve">CHEQUE PAGADO NO./0975612 0445084814</t>
  </si>
  <si>
    <t xml:space="preserve">CHEQUE PAGADO NO./0975598 0445084814</t>
  </si>
  <si>
    <t xml:space="preserve">CHEQUE PAGADO NO./0975575 0445084814</t>
  </si>
  <si>
    <t xml:space="preserve">CHEQUE PAGADO NO./0975573 0445084814</t>
  </si>
  <si>
    <t xml:space="preserve">CHEQUE PAGADO NO./0975610 0450629030</t>
  </si>
  <si>
    <t xml:space="preserve">CHEQUE PAGADO NO./0975597 1100916668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D 3904</t>
  </si>
  <si>
    <t xml:space="preserve">TRASPASO A TERCERO EN GPO/CARGO POR GRUPO INTERNET</t>
  </si>
  <si>
    <t xml:space="preserve">29-08-2012</t>
  </si>
  <si>
    <t xml:space="preserve">TRASPASO CUENTAS PROPIAS/ 0039717012 CUENTA: 0153875393   BNET</t>
  </si>
  <si>
    <t xml:space="preserve">TEF ENVIADO  BANORTE/1011347820  072 0000627F-1029=770=934=864=738</t>
  </si>
  <si>
    <t xml:space="preserve">TEF ENVIADO  IXE/1011347816  032 0000627F-210</t>
  </si>
  <si>
    <t xml:space="preserve">TEF ENVIADO  BAJIO/1011347805  030 0000627F-2472</t>
  </si>
  <si>
    <t xml:space="preserve">TEF ENVIADO  HSBC/1011347794  021 0000627R-35668</t>
  </si>
  <si>
    <t xml:space="preserve">TEF ENVIADO  HSBC/1011347783  021 0000627F-11006=11413=11278=11353=1124</t>
  </si>
  <si>
    <t xml:space="preserve">TEF ENVIADO  BANORTE/1011347772  072 0000627F-8319</t>
  </si>
  <si>
    <t xml:space="preserve">TEF ENVIADO  BAJIO/1011347761  030 0000627F-2254=2246</t>
  </si>
  <si>
    <t xml:space="preserve">TEF ENVIADO  BANAMEX/1011347750  002 0000627F-813</t>
  </si>
  <si>
    <t xml:space="preserve">TEF ENVIADO  BANAMEX/1011347746  002 0000627F-1450</t>
  </si>
  <si>
    <t xml:space="preserve">TEF ENVIADO  BANAMEX/1011347735  002 0000627F-1256</t>
  </si>
  <si>
    <t xml:space="preserve">TEF ENVIADO  BANAMEX/1011347724  002 0000627F-603</t>
  </si>
  <si>
    <t xml:space="preserve">TEF ENVIADO  BANORTE/1011347713  072 0000627F-163408= 162495=163409=161724</t>
  </si>
  <si>
    <t xml:space="preserve">TEF ENVIADO  BANORTE/1011347702  072 0000627F-A177783</t>
  </si>
  <si>
    <t xml:space="preserve">TEF ENVIADO  BANAMEX/1011347691  002 0000627F-S11931</t>
  </si>
  <si>
    <t xml:space="preserve">TEF ENVIADO  HSBC/1011347680  021 0000627F-10626</t>
  </si>
  <si>
    <t xml:space="preserve">TEF ENVIADO  BANORTE/1011347676  072 0000627F-6238=6239</t>
  </si>
  <si>
    <t xml:space="preserve">TEF ENVIADO  BANAMEX/1011347665  002 0000627F-5899=5914=5904=5919=5918=592</t>
  </si>
  <si>
    <t xml:space="preserve">TEF ENVIADO  BANORTE/1011347654  072 0000627F-5495=5537=5531=5532=5473=547</t>
  </si>
  <si>
    <t xml:space="preserve">TEF ENVIADO  SANTANDER/1011347643  014 0000627F-627=573=600=594=540=597=639=</t>
  </si>
  <si>
    <t xml:space="preserve">PAGO CUENTA DE TERCERO/ 0047878010 CUENTA: 0101509810   BNET</t>
  </si>
  <si>
    <t xml:space="preserve">PAGO CUENTA DE TERCERO/ 0029876022 CUENTA: 0183350657   BNET</t>
  </si>
  <si>
    <t xml:space="preserve">PAGO CUENTA DE TERCERO/ 0025725015 CUENTA: 0170299766   BNET</t>
  </si>
  <si>
    <t xml:space="preserve">Q30958 30/08/12</t>
  </si>
  <si>
    <t xml:space="preserve">DEPOSITO DE TERCERO/0832795CTO02012 QUALITAS 5744218               CASHW.</t>
  </si>
  <si>
    <t xml:space="preserve">T3567 30/08/12</t>
  </si>
  <si>
    <t xml:space="preserve">DEP.CHEQUES DE OTRO BANCO/AGO29 13:46 MEXICO</t>
  </si>
  <si>
    <t xml:space="preserve">DEP.CHEQUES DE OTRO BANCO/AGO29 13:45 MEXICO</t>
  </si>
  <si>
    <t xml:space="preserve">CHEQUE PAGADO NO./000975613 0447687710</t>
  </si>
  <si>
    <t xml:space="preserve">PAGO CUENTA DE TERCERO/ 0033005011 CUENTA: 0188279160   BNET</t>
  </si>
  <si>
    <t xml:space="preserve">Q30937 28/08/12</t>
  </si>
  <si>
    <t xml:space="preserve">CORTE DEL 28/08/12</t>
  </si>
  <si>
    <t xml:space="preserve">T3341 28/08/12 DIF </t>
  </si>
  <si>
    <t xml:space="preserve">Q30946 28/08/12</t>
  </si>
  <si>
    <t xml:space="preserve">Q30944 , 30940 28/08/12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CI 3531 27/08/12</t>
  </si>
  <si>
    <t xml:space="preserve">TEF RECIBIDO AMERICAN EXP/1011126325  103 1032222TEF AMEXCO SE 9356504010</t>
  </si>
  <si>
    <t xml:space="preserve">D 4442</t>
  </si>
  <si>
    <t xml:space="preserve">28-08-2012</t>
  </si>
  <si>
    <t xml:space="preserve">CHEQUE PAGADO NO./CH-0975609 RFC CUENTA DE DEPOSITO:GME951215 -A8A</t>
  </si>
  <si>
    <t xml:space="preserve">CHEQUE PAGADO NO./CH-0975603 RFC CUENTA DE DEPOSITO:GME951215 -A8A</t>
  </si>
  <si>
    <t xml:space="preserve">CHEQUE PAGADO NO./CH-0975604 RFC CUENTA DE DEPOSITO:GME951215 -A8A</t>
  </si>
  <si>
    <t xml:space="preserve">CHEQUE PAGADO NO./CH-0975606 RFC CUENTA DE DEPOSITO:GME951215 -A8A</t>
  </si>
  <si>
    <t xml:space="preserve">CHEQUE PAGADO NO./CH-0975596 RFC CUENTA DE DEPOSITO:C&amp;A050406 -NL0</t>
  </si>
  <si>
    <t xml:space="preserve">CHEQUE P:75607/CH-000975607 CARGO CHEQUE</t>
  </si>
  <si>
    <t xml:space="preserve">CHEQUE P:75608/CH-000975608 CARGO CHEQUE</t>
  </si>
  <si>
    <t xml:space="preserve">Q30930 27/08/12</t>
  </si>
  <si>
    <t xml:space="preserve">Q30935 27/08/12</t>
  </si>
  <si>
    <t xml:space="preserve">Q30933 27/08/12</t>
  </si>
  <si>
    <t xml:space="preserve">CORTE DEL 27/08/12 SERVICIO</t>
  </si>
  <si>
    <t xml:space="preserve">CORTE DEL 27/08/12REFACC</t>
  </si>
  <si>
    <t xml:space="preserve">Q30925 247/08/12</t>
  </si>
  <si>
    <t xml:space="preserve">DEP.CHEQUES DE OTRO BANCO/AGO28 11:46 MEXICO</t>
  </si>
  <si>
    <t xml:space="preserve">CHEQUE PAGADO NO./0975591 0445084814</t>
  </si>
  <si>
    <t xml:space="preserve">CHEQUE PAGADO NO./0975536 0445084814</t>
  </si>
  <si>
    <t xml:space="preserve">CHEQUE PAGADO NO./0975535 0445084814</t>
  </si>
  <si>
    <t xml:space="preserve">CHEQUE PAGADO NO./0975534 0445084814</t>
  </si>
  <si>
    <t xml:space="preserve">T-3341 28/08/12 DIF</t>
  </si>
  <si>
    <t xml:space="preserve">CI 3530 27/08/12</t>
  </si>
  <si>
    <t xml:space="preserve">CI 3529 27/08/12</t>
  </si>
  <si>
    <t xml:space="preserve">TRASPASO ENTRE CUENTAS/DE LA CUENTA 0186526519</t>
  </si>
  <si>
    <t xml:space="preserve">Q30943 28/08/12</t>
  </si>
  <si>
    <t xml:space="preserve">0153-QMN13</t>
  </si>
  <si>
    <t xml:space="preserve">MONROY JIMENEZ LILIA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L 27/08/12</t>
  </si>
  <si>
    <t xml:space="preserve">TEF RECIBIDO AMERICAN EXP/1010700972  103 1032222TEF AMEXCO SE 9356504010</t>
  </si>
  <si>
    <t xml:space="preserve">CHEQUE PAGADO NO./0975566 RFC CUENTA DE DEPOSITO:LUMH720730MM6</t>
  </si>
  <si>
    <t xml:space="preserve">27-08-2012</t>
  </si>
  <si>
    <t xml:space="preserve">PAGO CUENTA DE TERCERO/ 0076252007 CUENTA: 0170299766   BNET</t>
  </si>
  <si>
    <t xml:space="preserve">Q30942 28/08/12</t>
  </si>
  <si>
    <t xml:space="preserve">0128-QMN13</t>
  </si>
  <si>
    <t xml:space="preserve">GRUPO CIYAH SA DE CV</t>
  </si>
  <si>
    <t xml:space="preserve">TRASPASO CUENTAS PROPIAS/ 0082818012 CUENTA: 0445662117   BNET</t>
  </si>
  <si>
    <t xml:space="preserve">P.E 380 28/08/12</t>
  </si>
  <si>
    <t xml:space="preserve">PAGO CUENTA DE TERCERO/ 0003766013 CUENTA: 1272791676   BNET</t>
  </si>
  <si>
    <t xml:space="preserve">Q30936 27/08/12</t>
  </si>
  <si>
    <t xml:space="preserve">TRASPASO CUENTAS PROPIAS/ 0053972064 CUENTA: 0445510090   BNET</t>
  </si>
  <si>
    <t xml:space="preserve">P.I 925 28/08/12</t>
  </si>
  <si>
    <t xml:space="preserve">TEF ENVIADO  HSBC/1010373490  021 0000627R-35668</t>
  </si>
  <si>
    <t xml:space="preserve">TEF ENVIADO  BANORTE/1010373486  072 0000627F-8319</t>
  </si>
  <si>
    <t xml:space="preserve">TEF ENVIADO  BANORTE/1010373475  072 0000627F-163408, 162495,163409,161724</t>
  </si>
  <si>
    <t xml:space="preserve">TEF ENVIADO  HSBC/1010373464  021 0000627F-10626</t>
  </si>
  <si>
    <t xml:space="preserve">TEF ENVIADO  BANORTE/1010373453  072 0000627F-5495,5537,5531,5532,5473,547</t>
  </si>
  <si>
    <t xml:space="preserve">SPEI RECIBIDOSCOTIABANK/0005109779  044 2001008LEASEPLAN</t>
  </si>
  <si>
    <t xml:space="preserve">T3565 29/08/12</t>
  </si>
  <si>
    <t xml:space="preserve">DEP.CHEQUES DE OTRO BANCO/0048823 AGO27 14:26 MEXICO</t>
  </si>
  <si>
    <t xml:space="preserve">IVA INTENTO SOBR CHQ S/F/16%</t>
  </si>
  <si>
    <t xml:space="preserve">INTENTO SOBR CHQ S/FONDOS/0975596 CHQ      15,917.73  SDO      11,649.1</t>
  </si>
  <si>
    <t xml:space="preserve">CHEQUE PAGADO NO./CH-0975583 RFC CUENTA DE DEPOSITO:SAT070924 -6R3</t>
  </si>
  <si>
    <t xml:space="preserve">CHEQUE PAGADO NO./CH-0975568 RFC CUENTA DE DEPOSITO:ABA920310 -QW0</t>
  </si>
  <si>
    <t xml:space="preserve">CHEQUE PAGADO NO./CH-0975567 RFC CUENTA DE DEPOSITO:VAEU860320-KH1</t>
  </si>
  <si>
    <t xml:space="preserve">CHEQUE PAGADO NO./CH-0975595 RFC CUENTA DE DEPOSITO:GME951215 -A8A</t>
  </si>
  <si>
    <t xml:space="preserve">CHEQUE PAGADO NO./CH-0975592 RFC CUENTA DE DEPOSITO:GME951215 -A8A</t>
  </si>
  <si>
    <t xml:space="preserve">CHEQUE PAGADO NO./CH-0975593 RFC CUENTA DE DEPOSITO:GME951215 -A8A</t>
  </si>
  <si>
    <t xml:space="preserve">CHEQUE PAGADO NO./CH-0975586 RFC CUENTA DE DEPOSITO:VCB870729 -PH6</t>
  </si>
  <si>
    <t xml:space="preserve">CHEQUE PAGADO NO./CH-0975585 RFC CUENTA DE DEPOSITO:GMS971110 -BTA</t>
  </si>
  <si>
    <t xml:space="preserve">TRASPASO CUENTAS PROPIAS/ 0056204012 CUENTA: 0176980015   BNET</t>
  </si>
  <si>
    <t xml:space="preserve">P.E 378 28/08/12</t>
  </si>
  <si>
    <t xml:space="preserve">DEPOSITO EN EFECTIVO/0048811  </t>
  </si>
  <si>
    <t xml:space="preserve">Q30911 24/08/12</t>
  </si>
  <si>
    <t xml:space="preserve">DEPOSITO EN EFECTIVO/0048810  </t>
  </si>
  <si>
    <t xml:space="preserve">Q30922 25/08/12</t>
  </si>
  <si>
    <t xml:space="preserve">DEPOSITO EN EFECTIVO/0048809  </t>
  </si>
  <si>
    <t xml:space="preserve">Q30919 25/08/12</t>
  </si>
  <si>
    <t xml:space="preserve">DEPOSITO EN EFECTIVO/0048808  </t>
  </si>
  <si>
    <t xml:space="preserve">CORTE DEL 24/08/12 REFACC</t>
  </si>
  <si>
    <t xml:space="preserve">DEPOSITO EN EFECTIVO/0048807  </t>
  </si>
  <si>
    <t xml:space="preserve">CORTE DEL 25/08/12</t>
  </si>
  <si>
    <t xml:space="preserve">DEPOSITO CHEQUE BANCOMER/0048806  </t>
  </si>
  <si>
    <t xml:space="preserve">Q30913 24/08/12</t>
  </si>
  <si>
    <t xml:space="preserve">DEPOSITO EN EFECTIVO/0048805  </t>
  </si>
  <si>
    <t xml:space="preserve">CORTE DEL 25/08/12  SERVICIO </t>
  </si>
  <si>
    <t xml:space="preserve">DEPOSITO EN EFECTIVO/0048804  </t>
  </si>
  <si>
    <t xml:space="preserve">Q30921 25/08/12</t>
  </si>
  <si>
    <t xml:space="preserve">DEPOSITO EN EFECTIVO/0048803  </t>
  </si>
  <si>
    <t xml:space="preserve">DEPOSITO EN EFECTIVO/0048802  </t>
  </si>
  <si>
    <t xml:space="preserve">Q30910 Y Q30908 24/08/12</t>
  </si>
  <si>
    <t xml:space="preserve">DEP.CHEQUES DE OTRO BANCO/0048801 AGO27 12:27 MEXICO</t>
  </si>
  <si>
    <t xml:space="preserve">DEPOSITO CHEQUE BANCOMER/0048800  </t>
  </si>
  <si>
    <t xml:space="preserve">Q30912 24/08/12</t>
  </si>
  <si>
    <t xml:space="preserve">DEPOSITO CHEQUE BANCOMER/0048799  </t>
  </si>
  <si>
    <t xml:space="preserve">CORTE DEL 25/08/12 SERVICIO</t>
  </si>
  <si>
    <t xml:space="preserve">DEPOSITO EN EFECTIVO/0048798  </t>
  </si>
  <si>
    <t xml:space="preserve">Q30907 24/08/12</t>
  </si>
  <si>
    <t xml:space="preserve">DEPOSITO EN EFECTIVO/0048797  </t>
  </si>
  <si>
    <t xml:space="preserve">Q30916 24/08/12</t>
  </si>
  <si>
    <t xml:space="preserve">DEPOSITO EN EFECTIVO/0048796  </t>
  </si>
  <si>
    <t xml:space="preserve">Q30906 24/08/12</t>
  </si>
  <si>
    <t xml:space="preserve">DEPOSITO EN EFECTIVO/0048795  </t>
  </si>
  <si>
    <t xml:space="preserve">CORTE DEL 24/08/12</t>
  </si>
  <si>
    <t xml:space="preserve">DEPOSITO EN EFECTIVO/0048794  </t>
  </si>
  <si>
    <t xml:space="preserve">DEPOSITO EN EFECTIVO/0048793  </t>
  </si>
  <si>
    <t xml:space="preserve">DEPOSITO EN EFECTIVO/0048792  </t>
  </si>
  <si>
    <t xml:space="preserve">DEPOSITO EN EFECTIVO/0048791  </t>
  </si>
  <si>
    <t xml:space="preserve">Q30927 27/08/12</t>
  </si>
  <si>
    <t xml:space="preserve">DEPOSITO CHEQUE BANCOMER/0048790  </t>
  </si>
  <si>
    <t xml:space="preserve">Q30932 27/08/12</t>
  </si>
  <si>
    <t xml:space="preserve">DEPOSITO EN EFECTIVO/0048789  </t>
  </si>
  <si>
    <t xml:space="preserve">CI 3526 25/08/12</t>
  </si>
  <si>
    <t xml:space="preserve">CI 3528 27/08/12</t>
  </si>
  <si>
    <t xml:space="preserve">25-08-2012</t>
  </si>
  <si>
    <t xml:space="preserve">TRASPASO CUENTAS PROPIAS/ 0022547015 CUENTA: 0445662117   BNET</t>
  </si>
  <si>
    <t xml:space="preserve">P.E 377 28/08/12</t>
  </si>
  <si>
    <t xml:space="preserve">TEF RECIBIDO AMERICAN EXP/1010174992  103 1032222TEF AMEXCO SE 9356504010</t>
  </si>
  <si>
    <t xml:space="preserve">CHEQUE PAGADO NO./CH-0975561 RFC CUENTA DE DEPOSITO:VEPO770530399</t>
  </si>
  <si>
    <t xml:space="preserve">24-08-2012</t>
  </si>
  <si>
    <t xml:space="preserve">ALLY CREDIT SA DE CV SOFO/GME951215A8A Pago a Contrato ALLY</t>
  </si>
  <si>
    <t xml:space="preserve">E 412</t>
  </si>
  <si>
    <t xml:space="preserve">TRASPASO CUENTAS PROPIAS/ 0068350005 CUENTA: 0445662117   BNET</t>
  </si>
  <si>
    <t xml:space="preserve">P.E 381 28/08/12</t>
  </si>
  <si>
    <t xml:space="preserve">TRASPASO ENTRE CUENTAS/DE LA CUENTA 2777613288</t>
  </si>
  <si>
    <t xml:space="preserve">Q30917 25/08/12</t>
  </si>
  <si>
    <t xml:space="preserve">CINTHYA IVETTE ORTIZ GRANADOS</t>
  </si>
  <si>
    <t xml:space="preserve">CHEQUE PAGADO NO./000975577 0447687710</t>
  </si>
  <si>
    <t xml:space="preserve">SPEI RECIBIDOSANTANDER/0005096068  014 9698211412767000696882012</t>
  </si>
  <si>
    <t xml:space="preserve">DEP.CHEQUES DE OTRO BANCO/AGO24 14:30 MEXICO</t>
  </si>
  <si>
    <t xml:space="preserve">CHEQUE PAGADO NO./000975525 0162776111</t>
  </si>
  <si>
    <t xml:space="preserve">CHEQUE PAGADO NO./000975578 0447687710</t>
  </si>
  <si>
    <t xml:space="preserve">CHEQUE PAGADO NO./000975579 0447687710</t>
  </si>
  <si>
    <t xml:space="preserve">CHEQUE PAGADO NO./0975580 0159302255</t>
  </si>
  <si>
    <t xml:space="preserve">CHEQUE PAGADO NO./0975581 0159302255</t>
  </si>
  <si>
    <t xml:space="preserve">CI 3513 22/08/12</t>
  </si>
  <si>
    <t xml:space="preserve">CI 3517 23/08/12</t>
  </si>
  <si>
    <t xml:space="preserve">DEPOSITO DE TERCERO/0863329CTO01736 PAGOS ATLAS                    CASHW.</t>
  </si>
  <si>
    <t xml:space="preserve">T3558 25/08/12</t>
  </si>
  <si>
    <t xml:space="preserve">DEPOSITO DE TERCERO/0863328CTO01736 PAGOS ATLAS                    CASHW.</t>
  </si>
  <si>
    <t xml:space="preserve">DEPOSITO DE TERCERO/0863327CTO01736 PAGOS ATLAS                    CASHW.</t>
  </si>
  <si>
    <t xml:space="preserve">TRASPASO CUENTAS PROPIAS/ 0027924005 CUENTA: 0176980015   BNET</t>
  </si>
  <si>
    <t xml:space="preserve">P.I 821 24/08/12</t>
  </si>
  <si>
    <t xml:space="preserve">TRASPASO CUENTAS PROPIAS/ 0027924002 CUENTA: 0445510090   BNET</t>
  </si>
  <si>
    <t xml:space="preserve">P.E 344 24/08/12</t>
  </si>
  <si>
    <t xml:space="preserve">Q30900 23/08/12</t>
  </si>
  <si>
    <t xml:space="preserve">Q30905 24/08/12</t>
  </si>
  <si>
    <t xml:space="preserve">Q30901 23/08/12</t>
  </si>
  <si>
    <t xml:space="preserve">CORTE DEL 23/08/12 REFACC</t>
  </si>
  <si>
    <t xml:space="preserve">Q30902 23/08/12</t>
  </si>
  <si>
    <t xml:space="preserve">Q30899 23/08/12</t>
  </si>
  <si>
    <t xml:space="preserve">CORTE DEL 23/08/12</t>
  </si>
  <si>
    <t xml:space="preserve">D 3526 24/08</t>
  </si>
  <si>
    <t xml:space="preserve">CHEQUE PAGADO NO./0975471 0445084814</t>
  </si>
  <si>
    <t xml:space="preserve">CORTE DEL 24/08/12. R2453</t>
  </si>
  <si>
    <t xml:space="preserve">CHEQUE PAGADO NO./0975371 RFC CUENTA DE DEPOSITO:ASM030403I51</t>
  </si>
  <si>
    <t xml:space="preserve">23-08-2012</t>
  </si>
  <si>
    <t xml:space="preserve">TRASPASO CUENTAS PROPIAS/ 0008549016 CUENTA: 0445662117   BNET</t>
  </si>
  <si>
    <t xml:space="preserve">P.E 343 24/08/12</t>
  </si>
  <si>
    <t xml:space="preserve">DEPOSITO DE TERCERO/0253954CTO00138 CAMPOS CAMPUZANO CALUDIA CARLO CASHW.</t>
  </si>
  <si>
    <t xml:space="preserve">Q30914 24/08/12</t>
  </si>
  <si>
    <t xml:space="preserve">DEPOSITO DE TERCERO/0010273CTO05868 QMO710112RH2                   CASHW.</t>
  </si>
  <si>
    <t xml:space="preserve">T3556 , T3555 24/08/12</t>
  </si>
  <si>
    <t xml:space="preserve">CHEQUE PAGADO NO./CH-0975572 RFC CUENTA DE DEPOSITO:GME951215 -A8A</t>
  </si>
  <si>
    <t xml:space="preserve">CHEQUE PAGADO NO./CH-0975570 RFC CUENTA DE DEPOSITO:GME951215 -A8A</t>
  </si>
  <si>
    <t xml:space="preserve">CHEQUE PAGADO NO./CH-0975571 RFC CUENTA DE DEPOSITO:GME951215 -A8A</t>
  </si>
  <si>
    <t xml:space="preserve">DEPOSITO EN EFECTIVO/0048723  </t>
  </si>
  <si>
    <t xml:space="preserve">CI 3518 23/08/12</t>
  </si>
  <si>
    <t xml:space="preserve">SPEI RECIBIDOHSBC/0005079297  021 0230812ADMINISTRADORA DE CAJA BIENEST</t>
  </si>
  <si>
    <t xml:space="preserve">CI 3516 23/08/12</t>
  </si>
  <si>
    <t xml:space="preserve">CHEQUE PAGADO NO./CH-0975553 PAGO EN EFECTIVO</t>
  </si>
  <si>
    <t xml:space="preserve">IVA COMISION ORDEN PAGO/7114749.0828.01  </t>
  </si>
  <si>
    <t xml:space="preserve">COMISION ORDEN DE PAGO/7114749.0828.01  </t>
  </si>
  <si>
    <t xml:space="preserve">ORDEN DE PAGO EXTRANJERO/7114749.0828.01  </t>
  </si>
  <si>
    <t xml:space="preserve">PD 3,021 RABELLO GROUP</t>
  </si>
  <si>
    <t xml:space="preserve">CHEQUE PAGADO NO./CH-0975300 RFC CUENTA DE DEPOSITO:HPI810424 -480</t>
  </si>
  <si>
    <t xml:space="preserve">DEPOSITO EN EFECTIVO/0048716  </t>
  </si>
  <si>
    <t xml:space="preserve">CI 3520 23/08/12</t>
  </si>
  <si>
    <t xml:space="preserve">DEPOSITO CHEQUE BANCOMER/0048715  </t>
  </si>
  <si>
    <t xml:space="preserve">Q30894 22/08/12</t>
  </si>
  <si>
    <t xml:space="preserve">DEPOSITO CHEQUE BANCOMER/0048714  </t>
  </si>
  <si>
    <t xml:space="preserve">CI 3519 23/08/12</t>
  </si>
  <si>
    <t xml:space="preserve">DEPOSITO CHEQUE BANCOMER/0048713  </t>
  </si>
  <si>
    <t xml:space="preserve">CORTE DEL 22/08/12 SERVICIO</t>
  </si>
  <si>
    <t xml:space="preserve">DEPOSITO CHEQUE BANCOMER/0048712  </t>
  </si>
  <si>
    <t xml:space="preserve">DEPOSITO EN EFECTIVO/0048711  </t>
  </si>
  <si>
    <t xml:space="preserve">DEPOSITO EN EFECTIVO/0048710  </t>
  </si>
  <si>
    <t xml:space="preserve">Q30886 22/08/12</t>
  </si>
  <si>
    <t xml:space="preserve">DEPOSITO EN EFECTIVO/0048709  </t>
  </si>
  <si>
    <t xml:space="preserve">Q30890 , Q30895 22/08/12</t>
  </si>
  <si>
    <t xml:space="preserve">DEPOSITO EN EFECTIVO/0048708  </t>
  </si>
  <si>
    <t xml:space="preserve">Q30893 22/08/12</t>
  </si>
  <si>
    <t xml:space="preserve">DEPOSITO EN EFECTIVO/0048707  </t>
  </si>
  <si>
    <t xml:space="preserve">CORTE DEL 22/08/12 REFACC</t>
  </si>
  <si>
    <t xml:space="preserve">DEPOSITO EN EFECTIVO/0048706  </t>
  </si>
  <si>
    <t xml:space="preserve">Q30891 22/08/12</t>
  </si>
  <si>
    <t xml:space="preserve">DEPOSITO EN EFECTIVO/0048705  </t>
  </si>
  <si>
    <t xml:space="preserve">DEPOSITO EN EFECTIVO/0048704  </t>
  </si>
  <si>
    <t xml:space="preserve">Q30889 22/08/12</t>
  </si>
  <si>
    <t xml:space="preserve">DEPOSITO CHEQUE BANCOMER/0048703  </t>
  </si>
  <si>
    <t xml:space="preserve">CORTE DEL 21/08/12 SERVICIO</t>
  </si>
  <si>
    <t xml:space="preserve">DEPOSITO EN EFECTIVO/0048702  </t>
  </si>
  <si>
    <t xml:space="preserve">Q30883 21/08/12</t>
  </si>
  <si>
    <t xml:space="preserve">DEPOSITO EN EFECTIVO/0048701  </t>
  </si>
  <si>
    <t xml:space="preserve">DEPOSITO EN EFECTIVO/0048700  </t>
  </si>
  <si>
    <t xml:space="preserve">CORTE DEL 21/08/12</t>
  </si>
  <si>
    <t xml:space="preserve">DEPOSITO EN EFECTIVO/0048699  </t>
  </si>
  <si>
    <t xml:space="preserve">Q30882 21/08/12</t>
  </si>
  <si>
    <t xml:space="preserve">DEPOSITO EN EFECTIVO/0048698  </t>
  </si>
  <si>
    <t xml:space="preserve">Q30925 27/08/12</t>
  </si>
  <si>
    <t xml:space="preserve">CHEQUE PAGADO NO./CH-0975562 PAGO EN EFECTIVO</t>
  </si>
  <si>
    <t xml:space="preserve">DEPOSITO EN EFECTIVO/0048696  </t>
  </si>
  <si>
    <t xml:space="preserve">Q30881 21/08/12</t>
  </si>
  <si>
    <t xml:space="preserve">DEPOSITO EN EFECTIVO/0048695  </t>
  </si>
  <si>
    <t xml:space="preserve">CI 3507 21/08/12</t>
  </si>
  <si>
    <t xml:space="preserve">TRASPASO CUENTAS PROPIAS/ 0011719018 CUENTA: 0183661741   BNET</t>
  </si>
  <si>
    <t xml:space="preserve">RABELLO TECNOLOGIA</t>
  </si>
  <si>
    <t xml:space="preserve">P.I 817 24/08/12</t>
  </si>
  <si>
    <t xml:space="preserve">TRASPASO CUENTAS PROPIAS/ 0046482016 CUENTA: 0141443798   BNET</t>
  </si>
  <si>
    <t xml:space="preserve">RABELLO RONDA</t>
  </si>
  <si>
    <t xml:space="preserve">P.I 816 24/08/12</t>
  </si>
  <si>
    <t xml:space="preserve">CHEQUE PAGADO NO./CH-0975551 RFC CUENTA DE DEPOSITO:AQU000108 -PI4</t>
  </si>
  <si>
    <t xml:space="preserve">DEPOSITO CHEQUE BANCOMER/0048691  </t>
  </si>
  <si>
    <t xml:space="preserve">Q30915 24/08/12</t>
  </si>
  <si>
    <t xml:space="preserve">TRASPASO CUENTAS PROPIAS/ 0047115034 CUENTA: 0150149039   BNET</t>
  </si>
  <si>
    <t xml:space="preserve">RABELLO CELAYA</t>
  </si>
  <si>
    <t xml:space="preserve">P.I 812 24/08/12</t>
  </si>
  <si>
    <t xml:space="preserve">TRASPASO CUENTAS PROPIAS/ 0047115031 CUENTA: 0446744397   BNET</t>
  </si>
  <si>
    <t xml:space="preserve">RABELLO CHEVROLET</t>
  </si>
  <si>
    <t xml:space="preserve">P.I 813 24/08/12</t>
  </si>
  <si>
    <t xml:space="preserve">TRASPASO CUENTAS PROPIAS/ 0047115028 CUENTA: 0445510090   BNET</t>
  </si>
  <si>
    <t xml:space="preserve">RABELLO SJR</t>
  </si>
  <si>
    <t xml:space="preserve">P.I 814 24/08/12</t>
  </si>
  <si>
    <t xml:space="preserve">TRASPASO CUENTAS PROPIAS/ 0047115025 CUENTA: 0143011712   BNET</t>
  </si>
  <si>
    <t xml:space="preserve">RABELLO PACHUCA</t>
  </si>
  <si>
    <t xml:space="preserve">P.I 815 24/08/12</t>
  </si>
  <si>
    <t xml:space="preserve">CORTE DEL 22/08/12</t>
  </si>
  <si>
    <t xml:space="preserve">CORTE DEL 24/08/12  DIF 17500</t>
  </si>
  <si>
    <t xml:space="preserve">CI 3506</t>
  </si>
  <si>
    <t xml:space="preserve">22-08-2012</t>
  </si>
  <si>
    <t xml:space="preserve">PAGO CUENTA DE TERCERO/ 0055156008 CUENTA: 0446057861   BNET</t>
  </si>
  <si>
    <t xml:space="preserve">CI 3515 23/08/12</t>
  </si>
  <si>
    <t xml:space="preserve">PRIMA SEGURO DE CONTADO/9802010461  </t>
  </si>
  <si>
    <t xml:space="preserve">IVA COMISION APERTURA/9802010461  </t>
  </si>
  <si>
    <t xml:space="preserve">COM. APERTURA CONTRATO/9802010461  </t>
  </si>
  <si>
    <t xml:space="preserve">LIQUIDACION DEL CONTRATO/9802010461</t>
  </si>
  <si>
    <t xml:space="preserve">Q30897 23/08/12</t>
  </si>
  <si>
    <t xml:space="preserve">TRASPASO CUENTAS PROPIAS/ 0049501002 CUENTA: 0153875393   BNET</t>
  </si>
  <si>
    <t xml:space="preserve">P.E 22/08/12</t>
  </si>
  <si>
    <t xml:space="preserve">RECAUDACION DE IMPUE/GUIA:1800150 REF:01120FY5900091958460 CIE:0844985</t>
  </si>
  <si>
    <t xml:space="preserve">CHEQUE PAGADO NO./0975555 0149408266</t>
  </si>
  <si>
    <t xml:space="preserve">DEPOSITO DE TERCERO/0106903CTO03771 SERVICIOS FINANCIEROS FRACASH WINDOWS</t>
  </si>
  <si>
    <t xml:space="preserve">Q30903 23/08/12</t>
  </si>
  <si>
    <t xml:space="preserve">FAME MORELIA</t>
  </si>
  <si>
    <t xml:space="preserve">1219-QMN12</t>
  </si>
  <si>
    <t xml:space="preserve">CHEQUE PAGADO NO./000975565 0447687710</t>
  </si>
  <si>
    <t xml:space="preserve">Q30898 23/08/12</t>
  </si>
  <si>
    <t xml:space="preserve">HERLAZ SISTEMAS DE COMUNICACIÓN</t>
  </si>
  <si>
    <t xml:space="preserve">1541-QMN12</t>
  </si>
  <si>
    <t xml:space="preserve">TRASPASO CUENTAS PROPIAS/ 0000601002 CUENTA: 0153875393   BNET</t>
  </si>
  <si>
    <t xml:space="preserve">CI 3487 15/08/12</t>
  </si>
  <si>
    <t xml:space="preserve">CI 3496 18/08/12</t>
  </si>
  <si>
    <t xml:space="preserve">CI 3504 21/08/12</t>
  </si>
  <si>
    <t xml:space="preserve">CI 3501 21/08/12</t>
  </si>
  <si>
    <t xml:space="preserve">CI 3503 21/08/12</t>
  </si>
  <si>
    <t xml:space="preserve">CI 3499 20/08/12</t>
  </si>
  <si>
    <t xml:space="preserve">Q30884 22/08/12</t>
  </si>
  <si>
    <t xml:space="preserve">CHEQUE PAGADO NO./0975547 PAGO EN EFECTIVO</t>
  </si>
  <si>
    <t xml:space="preserve">Q30880 21/08/12</t>
  </si>
  <si>
    <t xml:space="preserve">CORTE DEL 21/08/12SERVICIO</t>
  </si>
  <si>
    <t xml:space="preserve">CHEQUE PAGADO NO./0975558 PAGO EN EFECTIVO</t>
  </si>
  <si>
    <t xml:space="preserve">13 , 14 Y 15 DE AGOSTO DIF</t>
  </si>
  <si>
    <t xml:space="preserve">CHEQUE PAGADO NO./0975559 PAGO EN EFECTIVO</t>
  </si>
  <si>
    <t xml:space="preserve">CHEQUE PAGADO NO./0975560 PAGO EN EFECTIVO</t>
  </si>
  <si>
    <t xml:space="preserve">CI 3505 21/08/12</t>
  </si>
  <si>
    <t xml:space="preserve">CHEQUE PAGADO NO./0975527 RFC CUENTA DE DEPOSITO:SAU960320HC4</t>
  </si>
  <si>
    <t xml:space="preserve">21-08-2012</t>
  </si>
  <si>
    <t xml:space="preserve">SPEI RECIBIDOBANORTE/0005076718  072 20242034122024203</t>
  </si>
  <si>
    <t xml:space="preserve">T3546 23/08/12</t>
  </si>
  <si>
    <t xml:space="preserve">CHEQUE PAGADO NO./CH-0975557 RFC CUENTA DE DEPOSITO:GME951215 -A8A</t>
  </si>
  <si>
    <t xml:space="preserve">CHEQUE PAGADO NO./CH-0975556 RFC CUENTA DE DEPOSITO:GME951215 -A8A</t>
  </si>
  <si>
    <t xml:space="preserve">CHEQUE PAGADO NO./CH-0975488 RFC CUENTA DE DEPOSITO:QCS931209 -G49</t>
  </si>
  <si>
    <t xml:space="preserve">CHEQUE PAGADO NO./CH-0975502 RFC CUENTA DE DEPOSITO:ABA920310 -QW0</t>
  </si>
  <si>
    <t xml:space="preserve">DEPOSITO EN EFECTIVO/0048633  </t>
  </si>
  <si>
    <t xml:space="preserve">Q30887 , Q30888 22/08/12</t>
  </si>
  <si>
    <t xml:space="preserve">DEPOSITO CHEQUE BANCOMER/0048632  </t>
  </si>
  <si>
    <t xml:space="preserve">CI 3500 20/08/12</t>
  </si>
  <si>
    <t xml:space="preserve">DEPOSITO EN EFECTIVO/0048631  </t>
  </si>
  <si>
    <t xml:space="preserve">CI 3502 21/08/12</t>
  </si>
  <si>
    <t xml:space="preserve">PAGO CUENTA DE TERCERO/ 0093558013 CUENTA: 0159302255   BNET</t>
  </si>
  <si>
    <t xml:space="preserve">CONSULTORES</t>
  </si>
  <si>
    <t xml:space="preserve">DEPOSITO EN EFECTIVO/0048629  </t>
  </si>
  <si>
    <t xml:space="preserve">Q30875 20/08/12</t>
  </si>
  <si>
    <t xml:space="preserve">DEPOSITO EN EFECTIVO/0048628  </t>
  </si>
  <si>
    <t xml:space="preserve">Q30876 20/08/12</t>
  </si>
  <si>
    <t xml:space="preserve">DEPOSITO EN EFECTIVO/0048627  </t>
  </si>
  <si>
    <t xml:space="preserve">CORTE DEL 20/08/12</t>
  </si>
  <si>
    <t xml:space="preserve">DEPOSITO EN EFECTIVO/0048626  </t>
  </si>
  <si>
    <t xml:space="preserve">CORTE DEL 20/08/12 REFACC</t>
  </si>
  <si>
    <t xml:space="preserve">DEPOSITO EN EFECTIVO/0048625  </t>
  </si>
  <si>
    <t xml:space="preserve">CORTE DEL 20/08/12 SERVICIO</t>
  </si>
  <si>
    <t xml:space="preserve">DEPOSITO EN EFECTIVO/0048624  </t>
  </si>
  <si>
    <t xml:space="preserve">Q30877 20/08/12</t>
  </si>
  <si>
    <t xml:space="preserve">DEPOSITO EN EFECTIVO/0048623  </t>
  </si>
  <si>
    <t xml:space="preserve">DEPOSITO EN EFECTIVO/0048622  </t>
  </si>
  <si>
    <t xml:space="preserve">Q30878  20/08/12</t>
  </si>
  <si>
    <t xml:space="preserve">CHEQUE PAGADO NO./CH-0975518 PAGO EN EFECTIVO</t>
  </si>
  <si>
    <t xml:space="preserve">TRASPASO CUENTAS PROPIAS/ 0013865008 CUENTA: 0150149039   BNET</t>
  </si>
  <si>
    <t xml:space="preserve">CI 3492 17/08/12</t>
  </si>
  <si>
    <t xml:space="preserve">CHEQUE PAGADO NO./0975490 RFC CUENTA DE DEPOSITO:GME951215A8A</t>
  </si>
  <si>
    <t xml:space="preserve">TEF RECIBIDO AMERICAN EXP/1008537773  103 1032222TEF AMEXCO SE 9356504010</t>
  </si>
  <si>
    <t xml:space="preserve">20-08-2012</t>
  </si>
  <si>
    <t xml:space="preserve">TRASPASO CUENTAS PROPIAS/ 0069117012 CUENTA: 0445662117   BNET</t>
  </si>
  <si>
    <t xml:space="preserve">P.E 300 20/08/12</t>
  </si>
  <si>
    <t xml:space="preserve">CHEQUE PAGADO NO./CH-0975549 RFC CUENTA DE DEPOSITO:GME951215 -A8A</t>
  </si>
  <si>
    <t xml:space="preserve">DEP.CHEQUES DE OTRO BANCO/0048600 AGO20 14:51 MEXICO</t>
  </si>
  <si>
    <t xml:space="preserve">CHEQUE PAGADO NO./CH-0975554 RFC CUENTA DE DEPOSITO:C&amp;A050406 -NL0</t>
  </si>
  <si>
    <t xml:space="preserve">CHEQUE PAGADO NO./CH-0975550 RFC CUENTA DE DEPOSITO:GME951215 -A8A</t>
  </si>
  <si>
    <t xml:space="preserve">CHEQUE PAGADO NO./CH-0975548 RFC CUENTA DE DEPOSITO:GME951215 -A8A</t>
  </si>
  <si>
    <t xml:space="preserve">CHEQUE PAGADO NO./CH-0975552 RFC CUENTA DE DEPOSITO:GME951215 -A8A</t>
  </si>
  <si>
    <t xml:space="preserve">CHEQUE PAGADO NO./CH-0975401 RFC CUENTA DE DEPOSITO:CCP980729 -3M6</t>
  </si>
  <si>
    <t xml:space="preserve">CHEQUE PAGADO NO./CH-0975491 RFC CUENTA DE DEPOSITO:ABA920310 -QW0</t>
  </si>
  <si>
    <t xml:space="preserve">CHEQUE PAGADO NO./CH-0975517 PAGO EN EFECTIVO</t>
  </si>
  <si>
    <t xml:space="preserve">DEPOSITO EN EFECTIVO/0048592  </t>
  </si>
  <si>
    <t xml:space="preserve">CI 3495 18/08/12</t>
  </si>
  <si>
    <t xml:space="preserve">DEPOSITO EN EFECTIVO/0048591  </t>
  </si>
  <si>
    <t xml:space="preserve">CI3494 20/08/12</t>
  </si>
  <si>
    <t xml:space="preserve">SPEI RECIBIDOSANTANDER/0005043257  014 9097963TRASPASO</t>
  </si>
  <si>
    <t xml:space="preserve">TRASPASO CUENTAS PROPIAS/ 0029221002 CUENTA: 0150149039   BNET</t>
  </si>
  <si>
    <t xml:space="preserve">P.I 606 20/08/12</t>
  </si>
  <si>
    <t xml:space="preserve">DEPOSITO EN EFECTIVO/0048588  </t>
  </si>
  <si>
    <t xml:space="preserve">CORTE DEL 17/08/12</t>
  </si>
  <si>
    <t xml:space="preserve">DEPOSITO EN EFECTIVO/0048587  </t>
  </si>
  <si>
    <t xml:space="preserve">CORTE DEL 17/08/12 REFACC</t>
  </si>
  <si>
    <t xml:space="preserve">DEPOSITO EN EFECTIVO/0048586  </t>
  </si>
  <si>
    <t xml:space="preserve">CORTE DEL 18/08/12 SERVICIO</t>
  </si>
  <si>
    <t xml:space="preserve">DEPOSITO EN EFECTIVO/0048585  </t>
  </si>
  <si>
    <t xml:space="preserve">Q30866 17/08/12</t>
  </si>
  <si>
    <t xml:space="preserve">DEPOSITO EN EFECTIVO/0048584  </t>
  </si>
  <si>
    <t xml:space="preserve">DEPOSITO EN EFECTIVO/0048583  </t>
  </si>
  <si>
    <t xml:space="preserve">CORTE DEL 18/08/12</t>
  </si>
  <si>
    <t xml:space="preserve">DEPOSITO EN EFECTIVO/0048582  </t>
  </si>
  <si>
    <t xml:space="preserve">Q30860 17/08/12 </t>
  </si>
  <si>
    <t xml:space="preserve">DEPOSITO EN EFECTIVO/0048581  </t>
  </si>
  <si>
    <t xml:space="preserve">DEPOSITO EN EFECTIVO/0048580  </t>
  </si>
  <si>
    <t xml:space="preserve">Q30868 18/08/12 </t>
  </si>
  <si>
    <t xml:space="preserve">DEPOSITO EN EFECTIVO/0048579  </t>
  </si>
  <si>
    <t xml:space="preserve">DEPOSITO EN EFECTIVO/0048578  </t>
  </si>
  <si>
    <t xml:space="preserve">Q30869 19/08/12</t>
  </si>
  <si>
    <t xml:space="preserve">DEP.CHEQUES DE OTRO BANCO/0048577 AGO20 11:03 MEXICO</t>
  </si>
  <si>
    <t xml:space="preserve">CHEQUE PAGADO NO./CH-0975499 RFC CUENTA DE DEPOSITO:QMO710112 -RH2</t>
  </si>
  <si>
    <t xml:space="preserve">CHEQUE PAGADO NO./CH-0975546 RFC CUENTA DE DEPOSITO:QMO710112 -RH2</t>
  </si>
  <si>
    <t xml:space="preserve">DEPOSITO CHEQUE BANCOMER/0048574  </t>
  </si>
  <si>
    <t xml:space="preserve">DEP.CHEQUES DE OTRO BANCO/0048573 AGO20 11:00 MEXICO</t>
  </si>
  <si>
    <t xml:space="preserve">TRASPASO CUENTAS PROPIAS/ 0015575025 CUENTA: 0445662117   BNET</t>
  </si>
  <si>
    <t xml:space="preserve">P.E 298 20/08/12</t>
  </si>
  <si>
    <t xml:space="preserve">TRASPASO CUENTAS PROPIAS/ 0015575010 CUENTA: 0153875393   BNET</t>
  </si>
  <si>
    <t xml:space="preserve">P.E 297 20/08/12</t>
  </si>
  <si>
    <t xml:space="preserve">SPEI RECIBIDOSANTANDER/0005001854  014 9026246 PAGO DE TELEVICABLE DEL CENTR</t>
  </si>
  <si>
    <t xml:space="preserve">T-3549 23/08/12</t>
  </si>
  <si>
    <t xml:space="preserve">CI 3498 18/08/12</t>
  </si>
  <si>
    <t xml:space="preserve">CI 3497 18/08/12</t>
  </si>
  <si>
    <t xml:space="preserve">CHEQUE PAGADO NO./0975370 RFC CUENTA DE DEPOSITO:GARC6207162Z4</t>
  </si>
  <si>
    <t xml:space="preserve">17-08-2012</t>
  </si>
  <si>
    <t xml:space="preserve">TRASPASO CUENTAS PROPIAS/ 0063240008 CUENTA: 0445662117   BNET</t>
  </si>
  <si>
    <t xml:space="preserve">P.E 277 17/08/12</t>
  </si>
  <si>
    <t xml:space="preserve">TRASPASO CUENTAS PROPIAS/ 0063240005 CUENTA: 0153875393   BNET</t>
  </si>
  <si>
    <t xml:space="preserve">P.I 604 20/08/12</t>
  </si>
  <si>
    <t xml:space="preserve">TRASPASO CUENTAS PROPIAS/ 0091013034 CUENTA: 0153875393   BNET</t>
  </si>
  <si>
    <t xml:space="preserve">P.E 279 17/08/12</t>
  </si>
  <si>
    <t xml:space="preserve">TRASPASO CUENTAS PROPIAS/ 0091013023 CUENTA: 0446744397   BNET</t>
  </si>
  <si>
    <t xml:space="preserve">P.E 278 17/08/12</t>
  </si>
  <si>
    <t xml:space="preserve">1596-QMN12</t>
  </si>
  <si>
    <t xml:space="preserve">CARLOS VARGAS HEREJON</t>
  </si>
  <si>
    <t xml:space="preserve">DEPOSITO DE TERCERO/0828275CTO02012 QUALITAS 5723074               CASHW.</t>
  </si>
  <si>
    <t xml:space="preserve">T3545 DIF PEND</t>
  </si>
  <si>
    <t xml:space="preserve">CHEQUE PAGADO NO./000975537 0443716945</t>
  </si>
  <si>
    <t xml:space="preserve">CHEQUE PAGADO NO./0975545 0159370129</t>
  </si>
  <si>
    <t xml:space="preserve">CHEQUE PAGADO NO./0975539 0159302255</t>
  </si>
  <si>
    <t xml:space="preserve">CHEQUE PAGADO NO./0975538 0159302255</t>
  </si>
  <si>
    <t xml:space="preserve">CHEQUE PAGADO NO./0975544 0159302255</t>
  </si>
  <si>
    <t xml:space="preserve">CHEQUE PAGADO NO./0975543 0159302255</t>
  </si>
  <si>
    <t xml:space="preserve">CHEQUE PAGADO NO./0975542 0159302255</t>
  </si>
  <si>
    <t xml:space="preserve">PRIMA SEGURO DE CONTADO/9635208599</t>
  </si>
  <si>
    <t xml:space="preserve">IVA COMISION APERTURA/9635208599</t>
  </si>
  <si>
    <t xml:space="preserve">COM. APERTURA CONTRATO/9635208599</t>
  </si>
  <si>
    <t xml:space="preserve">LIQUIDACION DEL CONTRATO/9635208599</t>
  </si>
  <si>
    <t xml:space="preserve">Q30885 22/08/12</t>
  </si>
  <si>
    <t xml:space="preserve">CHEQUE PAGADO NO./000975541 0447687710</t>
  </si>
  <si>
    <t xml:space="preserve">TRASPASO CUENTAS PROPIAS/ 0092728002 CUENTA: 0153875393   BNET</t>
  </si>
  <si>
    <t xml:space="preserve">P.I 540 17/08/12</t>
  </si>
  <si>
    <t xml:space="preserve">TRASPASO CUENTAS PROPIAS/ 0060956032 CUENTA: 0445510090   BNET</t>
  </si>
  <si>
    <t xml:space="preserve">P.I 543 17/08/12</t>
  </si>
  <si>
    <t xml:space="preserve">TRASPASO CUENTAS PROPIAS/ 0060956025 CUENTA: 0445510090   BNET</t>
  </si>
  <si>
    <t xml:space="preserve">P.I 542 17/08/12</t>
  </si>
  <si>
    <t xml:space="preserve">TRASPASO CUENTAS PROPIAS/ 0060956012 CUENTA: 0446744397   BNET</t>
  </si>
  <si>
    <t xml:space="preserve">P.I 541 17/08/12</t>
  </si>
  <si>
    <t xml:space="preserve">CI 3490 16/08/12</t>
  </si>
  <si>
    <t xml:space="preserve">TRASPASO CUENTAS PROPIAS/ 0014464007 CUENTA: 0183661741   BNET</t>
  </si>
  <si>
    <t xml:space="preserve">P.I 545 17/08/12</t>
  </si>
  <si>
    <t xml:space="preserve">Q30857 16/08/12</t>
  </si>
  <si>
    <t xml:space="preserve">CORTE DEL 16/08/12 SERVICIO</t>
  </si>
  <si>
    <t xml:space="preserve">Q30856 16/08/12</t>
  </si>
  <si>
    <t xml:space="preserve">CORTE DEL 16/08/12 REFACC</t>
  </si>
  <si>
    <t xml:space="preserve">Q30859 17/08/12</t>
  </si>
  <si>
    <t xml:space="preserve">TRASPASO CUENTAS PROPIAS/ 0060532012 CUENTA: 0445662117   BNET</t>
  </si>
  <si>
    <t xml:space="preserve">P.E 282 17/08/12</t>
  </si>
  <si>
    <t xml:space="preserve">CHEQUE PAGADO NO./0975519 PAGO EN EFECTIVO</t>
  </si>
  <si>
    <t xml:space="preserve">CHEQUE PAGADO NO./0975501 PAGO EN EFECTIVO</t>
  </si>
  <si>
    <t xml:space="preserve">CORTE DE INDUSTRIAL 16/08/12</t>
  </si>
  <si>
    <t xml:space="preserve">CHEQUE PAGADO NO./0975453 RFC CUENTA DE DEPOSITO:AQU000108PI4</t>
  </si>
  <si>
    <t xml:space="preserve">16-08-2012</t>
  </si>
  <si>
    <t xml:space="preserve">SPEI RECIBIDOBANORTE/0005100766  072 20237404122023740</t>
  </si>
  <si>
    <t xml:space="preserve">T3547 , 3548 23/08/12 </t>
  </si>
  <si>
    <t xml:space="preserve">TRASPASO CUENTAS PROPIAS/ 0077031037 CUENTA: 0159735690   BNET</t>
  </si>
  <si>
    <t xml:space="preserve">P.I 531 17/08/12</t>
  </si>
  <si>
    <t xml:space="preserve">TRASPASO CUENTAS PROPIAS/ 0077031034 CUENTA: 0143011712   BNET</t>
  </si>
  <si>
    <t xml:space="preserve">P.I 532 17/08/12</t>
  </si>
  <si>
    <t xml:space="preserve">TRASPASO CUENTAS PROPIAS/ 0077031031 CUENTA: 0150149039   BNET</t>
  </si>
  <si>
    <t xml:space="preserve">P.D 2160 17/08/12</t>
  </si>
  <si>
    <t xml:space="preserve">TRASPASO CUENTAS PROPIAS/ 0077031028 CUENTA: 0176980015   BNET</t>
  </si>
  <si>
    <t xml:space="preserve">P.I 533 17/08/12</t>
  </si>
  <si>
    <t xml:space="preserve">TRASPASO CUENTAS PROPIAS/ 0077031025 CUENTA: 0446744397   BNET</t>
  </si>
  <si>
    <t xml:space="preserve">P.I 535 17/08/12</t>
  </si>
  <si>
    <t xml:space="preserve">TRASPASO CUENTAS PROPIAS/ 0077031022 CUENTA: 0183661741   BNET</t>
  </si>
  <si>
    <t xml:space="preserve">P.I 536 17/08/12</t>
  </si>
  <si>
    <t xml:space="preserve">TRASPASO CUENTAS PROPIAS/ 0077031019 CUENTA: 0445510090   BNET</t>
  </si>
  <si>
    <t xml:space="preserve">P.I 537 17/8/12</t>
  </si>
  <si>
    <t xml:space="preserve">TRASPASO CUENTAS PROPIAS/ 0077031016 CUENTA: 0141443798   BNET</t>
  </si>
  <si>
    <t xml:space="preserve">P.I 539 17/08/12</t>
  </si>
  <si>
    <t xml:space="preserve">CHEQUE PAGADO NO./CH-0975528 RFC CUENTA DE DEPOSITO:GME951215 -A8A</t>
  </si>
  <si>
    <t xml:space="preserve">CHEQUE PAGADO NO./CH-0975520 RFC CUENTA DE DEPOSITO:NAO860429 -H22</t>
  </si>
  <si>
    <t xml:space="preserve">DEP.CHEQUES DE OTRO BANCO/0048495 AGO16 14:05 MEXICO</t>
  </si>
  <si>
    <t xml:space="preserve">CHEQUE PAGADO NO./CH-0975531 RFC CUENTA DE DEPOSITO:GME951215 -A8A</t>
  </si>
  <si>
    <t xml:space="preserve">CHEQUE PAGADO NO./CH-0975530 RFC CUENTA DE DEPOSITO:GME951215 -A8A</t>
  </si>
  <si>
    <t xml:space="preserve">CHEQUE PAGADO NO./CH-0975526 RFC CUENTA DE DEPOSITO:BBA830831 -LJ2</t>
  </si>
  <si>
    <t xml:space="preserve">SPEI RECIBIDOBAJIO/0005066440  030 1095738pago de servicio tornado 2012</t>
  </si>
  <si>
    <t xml:space="preserve">CORTE DEL 17/08/12 SERVICIO</t>
  </si>
  <si>
    <t xml:space="preserve">DEPOSITO EN EFECTIVO/0048490  </t>
  </si>
  <si>
    <t xml:space="preserve">CI 3489 16/08/12 </t>
  </si>
  <si>
    <t xml:space="preserve">DEPOSITO EN EFECTIVO/0048489  </t>
  </si>
  <si>
    <t xml:space="preserve">CI 3493 17/08/12</t>
  </si>
  <si>
    <t xml:space="preserve">DEPOSITO EN EFECTIVO/0048488  </t>
  </si>
  <si>
    <t xml:space="preserve">CI 3472 14/08/12</t>
  </si>
  <si>
    <t xml:space="preserve">DEPOSITO EN EFECTIVO/0048487  </t>
  </si>
  <si>
    <t xml:space="preserve">DEPOSITO EN EFECTIVO/0048486  </t>
  </si>
  <si>
    <t xml:space="preserve">CI 3481 15/08/12</t>
  </si>
  <si>
    <t xml:space="preserve">DEPOSITO DE TERCERO/REFBNTC00103101 DIAGNOSTICO CAMIONETA EQUINOX BMRCASH</t>
  </si>
  <si>
    <t xml:space="preserve">CHEQUE PAGADO NO./CH-0975485 PAGO EN EFECTIVO</t>
  </si>
  <si>
    <t xml:space="preserve">CHEQUE PAGADO NO./CH-0975468 PAGO EN EFECTIVO</t>
  </si>
  <si>
    <t xml:space="preserve">TRASPASO CUENTAS PROPIAS/ 0054800047 CUENTA: 0141443798   BNET</t>
  </si>
  <si>
    <t xml:space="preserve">P.I   520/08</t>
  </si>
  <si>
    <t xml:space="preserve">TRASPASO CUENTAS PROPIAS/ 0054800022 CUENTA: 0177078781   BNET</t>
  </si>
  <si>
    <t xml:space="preserve">P.I  522/08</t>
  </si>
  <si>
    <t xml:space="preserve">TRASPASO CUENTAS PROPIAS/ 0054800019 CUENTA: 0153875393   BNET</t>
  </si>
  <si>
    <t xml:space="preserve">P.I 523 17/08/12</t>
  </si>
  <si>
    <t xml:space="preserve">TRASPASO CUENTAS PROPIAS/ 0054800016 CUENTA: 0143011712   BNET</t>
  </si>
  <si>
    <t xml:space="preserve">P.I 524 17/08/12</t>
  </si>
  <si>
    <t xml:space="preserve">TRASPASO CUENTAS PROPIAS/ 0054800013 CUENTA: 0150149039   BNET</t>
  </si>
  <si>
    <t xml:space="preserve">P.I 525 17/08/12</t>
  </si>
  <si>
    <t xml:space="preserve">TRASPASO CUENTAS PROPIAS/ 0054800010 CUENTA: 0446744397   BNET</t>
  </si>
  <si>
    <t xml:space="preserve">P.I 526 17/08/12</t>
  </si>
  <si>
    <t xml:space="preserve">TRASPASO CUENTAS PROPIAS/ 0054800007 CUENTA: 0183661741   BNET</t>
  </si>
  <si>
    <t xml:space="preserve">P.I 527 17/08/12</t>
  </si>
  <si>
    <t xml:space="preserve">TRASPASO CUENTAS PROPIAS/ 0054800004 CUENTA: 0445510090   BNET</t>
  </si>
  <si>
    <t xml:space="preserve">P.I 528 17/08/12</t>
  </si>
  <si>
    <t xml:space="preserve">DEPOSITO CHEQUE BANCOMER/0048474  </t>
  </si>
  <si>
    <t xml:space="preserve">DEP.CHEQUES DE OTRO BANCO/AGO16 11:00 MEXICO</t>
  </si>
  <si>
    <t xml:space="preserve">CORTE DEL 15/08/12 SERVICIO</t>
  </si>
  <si>
    <t xml:space="preserve">Q30850 15/08/12</t>
  </si>
  <si>
    <t xml:space="preserve">Q30848 15/08/12</t>
  </si>
  <si>
    <t xml:space="preserve">Q30852 15/08/12</t>
  </si>
  <si>
    <t xml:space="preserve">Q30849 15/08/12</t>
  </si>
  <si>
    <t xml:space="preserve">CORTE DEL 15/08/12 REFACC</t>
  </si>
  <si>
    <t xml:space="preserve">PAGO CUENTA DE TERCERO/ 0060361011 CUENTA: 1287018908   BNET</t>
  </si>
  <si>
    <t xml:space="preserve">Q30858 16/08/12</t>
  </si>
  <si>
    <t xml:space="preserve">CORTE DEL 15/08/12</t>
  </si>
  <si>
    <t xml:space="preserve">CORTE DE INDUSTRIAL  15/08/12</t>
  </si>
  <si>
    <t xml:space="preserve">15-08-2012</t>
  </si>
  <si>
    <t xml:space="preserve">SPEI RECIBIDOSANTANDER/0005120143  014 9576254412767000693812012</t>
  </si>
  <si>
    <t xml:space="preserve">INTENTO SOBR CHQ S/FONDOS/0975514 CHQ     277,136.14  SDO     138,890.6</t>
  </si>
  <si>
    <t xml:space="preserve">CHEQUE PAGADO NO./000975512 0447687710</t>
  </si>
  <si>
    <t xml:space="preserve">CHEQUE PAGADO NO./0975465 0159302255</t>
  </si>
  <si>
    <t xml:space="preserve">DEPOSITO DE TERCERO/0826652CTO02012 QUALITAS 5719448               CASHW.</t>
  </si>
  <si>
    <t xml:space="preserve">T3545 22/08/12</t>
  </si>
  <si>
    <t xml:space="preserve">TRASPASO CUENTAS PROPIAS/ 0005664017 CUENTA: 0150149039   BNET</t>
  </si>
  <si>
    <t xml:space="preserve">P.E 242 15/08/12</t>
  </si>
  <si>
    <t xml:space="preserve">DEP.CHEQUES DE OTRO BANCO/AGO15 12:14 MEXICO</t>
  </si>
  <si>
    <t xml:space="preserve">CI 3475 15/08/12</t>
  </si>
  <si>
    <t xml:space="preserve">CI 347714/08/12</t>
  </si>
  <si>
    <t xml:space="preserve">CI 3480 14/08/12</t>
  </si>
  <si>
    <t xml:space="preserve">CI 3476 14/08/12</t>
  </si>
  <si>
    <t xml:space="preserve">CI 3473 14/08/12</t>
  </si>
  <si>
    <t xml:space="preserve">DEP.CHEQUES DE OTRO BANCO/AGO15 11:29 MEXICO</t>
  </si>
  <si>
    <t xml:space="preserve">R*30862 15/08</t>
  </si>
  <si>
    <t xml:space="preserve">DEP.CHEQUES DE OTRO BANCO/AGO15 11:28 MEXICO</t>
  </si>
  <si>
    <t xml:space="preserve">CHEQUE PAGADO NO./0975497 0445084814</t>
  </si>
  <si>
    <t xml:space="preserve">CHEQUE PAGADO NO./0975495 0445084814</t>
  </si>
  <si>
    <t xml:space="preserve">CHEQUE PAGADO NO./0975496 0445084814</t>
  </si>
  <si>
    <t xml:space="preserve">CI 3474 14/08/12</t>
  </si>
  <si>
    <t xml:space="preserve">CHEQUE PAGADO NO./0975500 PAGO EN EFECTIVO</t>
  </si>
  <si>
    <t xml:space="preserve">CHEQUE PAGADO NO./0975506 PAGO EN EFECTIVO</t>
  </si>
  <si>
    <t xml:space="preserve">CHEQUE PAGADO NO./0975505 PAGO EN EFECTIVO</t>
  </si>
  <si>
    <t xml:space="preserve">CHEQUE PAGADO NO./0975507 PAGO EN EFECTIVO</t>
  </si>
  <si>
    <t xml:space="preserve">CHEQUE PAGADO NO./0975429 PAGO EN EFECTIVO</t>
  </si>
  <si>
    <t xml:space="preserve">CHEQUE PAGADO NO./0975498 PAGO EN EFECTIVO</t>
  </si>
  <si>
    <t xml:space="preserve">TRASPASO CUENTAS PROPIAS/ 0021907005 CUENTA: 0144721667   BNET</t>
  </si>
  <si>
    <t xml:space="preserve">P.E 241 15/08/12</t>
  </si>
  <si>
    <t xml:space="preserve">CORTE DE INDUSTRIAL 13/08/12</t>
  </si>
  <si>
    <t xml:space="preserve">CORTE DE CH INDUSTRIAL 14/08/12 CI 3479</t>
  </si>
  <si>
    <t xml:space="preserve">CORTE DE CH INDUSTRIAL 14/08/12 CI 3478</t>
  </si>
  <si>
    <t xml:space="preserve">14-08-2012</t>
  </si>
  <si>
    <t xml:space="preserve">CHEQUE PAGADO NO./0975511 0159370129</t>
  </si>
  <si>
    <t xml:space="preserve">CHEQUE PAGADO NO./0975509 0159302255</t>
  </si>
  <si>
    <t xml:space="preserve">CHEQUE PAGADO NO./0975510 0159302255</t>
  </si>
  <si>
    <t xml:space="preserve">CHEQUE PAGADO NO./000975432 0148473773</t>
  </si>
  <si>
    <t xml:space="preserve">CHEQUE PAGADO NO./000975503 0446673376</t>
  </si>
  <si>
    <t xml:space="preserve">DEPOSITO DE TERCERO/0825886CTO02012 QUALITAS 5717593               CASHW.</t>
  </si>
  <si>
    <t xml:space="preserve">CHEQUE PAGADO NO./000975455 0148473773</t>
  </si>
  <si>
    <t xml:space="preserve">CI 3467 13/08/12</t>
  </si>
  <si>
    <t xml:space="preserve">CI 3471 13/08/12</t>
  </si>
  <si>
    <t xml:space="preserve">CORTE DEL 13/08/12 SERVICIO</t>
  </si>
  <si>
    <t xml:space="preserve">CORTE DEL 13/08/12 REFACC</t>
  </si>
  <si>
    <t xml:space="preserve">Q30841 13/08/12</t>
  </si>
  <si>
    <t xml:space="preserve">CORTE DEL 10/08/12</t>
  </si>
  <si>
    <t xml:space="preserve">HOSTALES Q0538</t>
  </si>
  <si>
    <t xml:space="preserve">CORTE DE TERMINAL CH INDUST  13/08/12</t>
  </si>
  <si>
    <t xml:space="preserve">TEF RECIBIDO AMERICAN EXP/1006233664  103 1032222TEF AMEXCO SE 9356504010</t>
  </si>
  <si>
    <t xml:space="preserve">TEF RECIBIDO SCOTIABANK/1006137834  044 0452017QUERETARO MOTORS SA</t>
  </si>
  <si>
    <t xml:space="preserve">T-3543 17/08/12 PEND 29293.83</t>
  </si>
  <si>
    <t xml:space="preserve">R2454 , T3559 , </t>
  </si>
  <si>
    <t xml:space="preserve">DIF 40.61</t>
  </si>
  <si>
    <t xml:space="preserve">TEF RECIBIDO SCOTIABANK/1006135222  044 0451145QUERETARO MOTORS SA</t>
  </si>
  <si>
    <t xml:space="preserve">T3544 17/08/12</t>
  </si>
  <si>
    <t xml:space="preserve">CHEQUE PAGADO NO./0975426 RFC CUENTA DE DEPOSITO:EIOM600331H26</t>
  </si>
  <si>
    <t xml:space="preserve">CHEQUE PAGADO NO./0975479 RFC CUENTA DE DEPOSITO:GEQ790916MJ0</t>
  </si>
  <si>
    <t xml:space="preserve">13-08-2012</t>
  </si>
  <si>
    <t xml:space="preserve">TRASPASO ENTRE CUENTAS/DE LA CUENTA 1168339252</t>
  </si>
  <si>
    <t xml:space="preserve">DEPOSITO EN EFECTIVO/0048372  </t>
  </si>
  <si>
    <t xml:space="preserve">CI 3461 10/08/12</t>
  </si>
  <si>
    <t xml:space="preserve">DEPOSITO EN EFECTIVO/0048371  </t>
  </si>
  <si>
    <t xml:space="preserve">CI 3459 10/08/12</t>
  </si>
  <si>
    <t xml:space="preserve">DEPOSITO EN EFECTIVO/0048370  </t>
  </si>
  <si>
    <t xml:space="preserve">CI 3466 11/08/12</t>
  </si>
  <si>
    <t xml:space="preserve">CHEQUE PAGADO NO./CH-0975489 RFC CUENTA DE DEPOSITO:GME951215 -A8A</t>
  </si>
  <si>
    <t xml:space="preserve">CHEQUE PAGADO NO./CH-0975480 PAGO EN EFECTIVO</t>
  </si>
  <si>
    <t xml:space="preserve">DEPOSITO DE TERCERO/0825604CTO02012 QUALITAS 5709731               CASHW.</t>
  </si>
  <si>
    <t xml:space="preserve">T3545 DIF </t>
  </si>
  <si>
    <t xml:space="preserve">CHEQUE PAGADO NO./CH-0975472 RFC CUENTA DE DEPOSITO:SBA980709 -V9A</t>
  </si>
  <si>
    <t xml:space="preserve">CHEQUE PAGADO NO./CH-0975493 RFC CUENTA DE DEPOSITO:GME951215 -A8A</t>
  </si>
  <si>
    <t xml:space="preserve">CHEQUE PAGADO NO./CH-0975494 RFC CUENTA DE DEPOSITO:GME951215 -A8A</t>
  </si>
  <si>
    <t xml:space="preserve">CHEQUE PAGADO NO./CH-0975492 RFC CUENTA DE DEPOSITO:GME951215 -A8A</t>
  </si>
  <si>
    <t xml:space="preserve">CHEQUE PAGADO NO./CH-0975467 RFC CUENTA DE DEPOSITO:C&amp;A050406 -NL0</t>
  </si>
  <si>
    <t xml:space="preserve">CHEQUE PAGADO NO./CH-0975466 RFC CUENTA DE DEPOSITO:C&amp;A050406 -NL0</t>
  </si>
  <si>
    <t xml:space="preserve">DEPOSITO EN EFECTIVO/0048358  </t>
  </si>
  <si>
    <t xml:space="preserve">CORTE DEL 10/08/12 SERVICIO </t>
  </si>
  <si>
    <t xml:space="preserve">DEPOSITO EN EFECTIVO/0048357  </t>
  </si>
  <si>
    <t xml:space="preserve">DEPOSITO CHEQUE BANCOMER/0048356  </t>
  </si>
  <si>
    <t xml:space="preserve">CORTE DEL 11/08/12 SERVICIOS</t>
  </si>
  <si>
    <t xml:space="preserve">DEP.CHEQUES DE OTRO BANCO/0048355 AGO13 12:24 MEXICO</t>
  </si>
  <si>
    <t xml:space="preserve">CORTE DEL 11/08/12 REFACC</t>
  </si>
  <si>
    <t xml:space="preserve">DEP.CHEQUES DE OTRO BANCO/0048354 AGO13 12:23 MEXICO</t>
  </si>
  <si>
    <t xml:space="preserve">DEPOSITO EN EFECTIVO/0048353  </t>
  </si>
  <si>
    <t xml:space="preserve">CORTE DEL 10/08/12 SERVICIOS</t>
  </si>
  <si>
    <t xml:space="preserve">DEPOSITO EN EFECTIVO/0048352  </t>
  </si>
  <si>
    <t xml:space="preserve">CORTE DEL 10/08/12 REFACC</t>
  </si>
  <si>
    <t xml:space="preserve">DEPOSITO EN EFECTIVO/0048351  </t>
  </si>
  <si>
    <t xml:space="preserve">DEPOSITO EN EFECTIVO/0048350  </t>
  </si>
  <si>
    <t xml:space="preserve">DEPOSITO EN EFECTIVO/0048349  </t>
  </si>
  <si>
    <t xml:space="preserve">DEPOSITO EN EFECTIVO/0048348  </t>
  </si>
  <si>
    <t xml:space="preserve">CHEQUE PAGADO NO./CH-0975483 RFC CUENTA DE DEPOSITO:QMO710112 -RH2</t>
  </si>
  <si>
    <t xml:space="preserve">CHEQUE PAGADO NO./CH-0975482 RFC CUENTA DE DEPOSITO:QMO710112 -RH2</t>
  </si>
  <si>
    <t xml:space="preserve">DEPOSITO CHEQUE BANCOMER/0048345  </t>
  </si>
  <si>
    <t xml:space="preserve">CORTE DEL 10/05/12 SERVICIO</t>
  </si>
  <si>
    <t xml:space="preserve">DEPOSITO EN EFECTIVO/0048344  </t>
  </si>
  <si>
    <t xml:space="preserve">PRIMA SEGURO DE CONTADO/9623628159  </t>
  </si>
  <si>
    <t xml:space="preserve">IVA COMISION APERTURA/9623628159  </t>
  </si>
  <si>
    <t xml:space="preserve">COM. APERTURA CONTRATO/9623628159  </t>
  </si>
  <si>
    <t xml:space="preserve">LIQUIDACION DEL CONTRATO/9623628159</t>
  </si>
  <si>
    <t xml:space="preserve">CORTE DEL 13/08/12</t>
  </si>
  <si>
    <t xml:space="preserve">CHEQUE PAGADO NO./CH-0975351 RFC CUENTA DE DEPOSITO:C&amp;A050406 -NL0</t>
  </si>
  <si>
    <t xml:space="preserve">CHEQUE PAGADO NO./CH-0975451 RFC CUENTA DE DEPOSITO:C&amp;A050406 -NL0</t>
  </si>
  <si>
    <t xml:space="preserve">CHEQUE PAGADO NO./CH-0975350 RFC CUENTA DE DEPOSITO:C&amp;A050406 -NL0</t>
  </si>
  <si>
    <t xml:space="preserve">CHEQUE PAGADO NO./CH-0975461 PAGO EN EFECTIVO</t>
  </si>
  <si>
    <t xml:space="preserve">CORTE DEL 10/08/12 </t>
  </si>
  <si>
    <t xml:space="preserve">DIF EN BAUCHERS</t>
  </si>
  <si>
    <t xml:space="preserve">CORTE DEL 11/08/12</t>
  </si>
  <si>
    <t xml:space="preserve">CORTE DE CH INDUS 10/08/12</t>
  </si>
  <si>
    <t xml:space="preserve">SPEI RECIBIDOSCOTIABANK/0005133288  044 2001056LEASEPLAN</t>
  </si>
  <si>
    <t xml:space="preserve">T3534 13/08/12</t>
  </si>
  <si>
    <t xml:space="preserve">PAGO CUENTA DE TERCERO/ 0091566018 CUENTA: 0167977409   BNET</t>
  </si>
  <si>
    <t xml:space="preserve">TRASPASO CUENTAS PROPIAS/ 0043275025 CUENTA: 0445662117   BNET</t>
  </si>
  <si>
    <t xml:space="preserve">P.E 195 11/08/12</t>
  </si>
  <si>
    <t xml:space="preserve">DEP.CHEQUES DE OTRO BANCO/0048317 AGO10 15:04 MEXICO</t>
  </si>
  <si>
    <t xml:space="preserve">CHEQUE PAGADO NO./CH-0975478 RFC CUENTA DE DEPOSITO:C&amp;A050406 -NL0</t>
  </si>
  <si>
    <t xml:space="preserve">CHEQUE PAGADO NO./CH-0975450 RFC CUENTA DE DEPOSITO:GFA050929 -612</t>
  </si>
  <si>
    <t xml:space="preserve">CHEQUE PAGADO NO./CH-0975477 RFC CUENTA DE DEPOSITO:C&amp;A050406 -NL0</t>
  </si>
  <si>
    <t xml:space="preserve">CHEQUE PAGADO NO./CH-0975475 RFC CUENTA DE DEPOSITO:GME951215 -A8A</t>
  </si>
  <si>
    <t xml:space="preserve">CHEQUE PAGADO NO./CH-0975476 RFC CUENTA DE DEPOSITO:SAT070924 -6R3</t>
  </si>
  <si>
    <t xml:space="preserve">SPEI RECIBIDOSANTANDER/0005092770  014 9029546412767000692752012</t>
  </si>
  <si>
    <t xml:space="preserve">CHEQUE PAGADO NO./CH-0975481 PAGO EN EFECTIVO</t>
  </si>
  <si>
    <t xml:space="preserve">SPEI RECIBIDOBANAMEX/0005091219  002 0100812PAGO FACTURA 15761 Y VARIAS</t>
  </si>
  <si>
    <t xml:space="preserve">T3535 , T3536 13/08/12</t>
  </si>
  <si>
    <t xml:space="preserve">DEPOSITO DE TERCERO/0825130CTO02012 QUALITAS 5707922               CASHW.</t>
  </si>
  <si>
    <t xml:space="preserve">T-3537 13/08/12</t>
  </si>
  <si>
    <t xml:space="preserve">CHEQUE PAGADO NO./CH-0975464 PAGO EN EFECTIVO</t>
  </si>
  <si>
    <t xml:space="preserve">TRASPASO CUENTAS PROPIAS/ 0015433009 CUENTA: 0183661741   BNET</t>
  </si>
  <si>
    <t xml:space="preserve">P.E 196 11/08/12</t>
  </si>
  <si>
    <t xml:space="preserve">DEPOSITO DE TERCERO/0009728CTO05868 QMO710112RH2                   CASHW.</t>
  </si>
  <si>
    <t xml:space="preserve">T3538 Y T3539 13/08/12</t>
  </si>
  <si>
    <t xml:space="preserve">CHEQUE PAGADO NO./CH-0975474 RFC CUENTA DE DEPOSITO:GME951215 -A8A</t>
  </si>
  <si>
    <t xml:space="preserve">DEPOSITO DE TERCERO/0212482CTO00263 000000000000000000000000000000 CASHW.</t>
  </si>
  <si>
    <t xml:space="preserve">PAGO CUENTA DE TERCERO/ 0061982040 CUENTA: 2620724343   BNET</t>
  </si>
  <si>
    <t xml:space="preserve">Q30835 10/08/12</t>
  </si>
  <si>
    <t xml:space="preserve">CORTE DEL 09/08/12 SERV</t>
  </si>
  <si>
    <t xml:space="preserve">Q30834 10/08/12</t>
  </si>
  <si>
    <t xml:space="preserve">CORTE DEL 09/08/12 REFAC</t>
  </si>
  <si>
    <t xml:space="preserve">Q30827 09/08/12</t>
  </si>
  <si>
    <t xml:space="preserve">CORTE DEL 09/08/12 REFACC</t>
  </si>
  <si>
    <t xml:space="preserve">Q30830 10/08/12</t>
  </si>
  <si>
    <t xml:space="preserve">Q30833 10/08/12</t>
  </si>
  <si>
    <t xml:space="preserve">PAGO CUENTA DE TERCERO/ 0094775007 CUENTA: 0450629030   BNET</t>
  </si>
  <si>
    <t xml:space="preserve">CI 3508 22/08/12</t>
  </si>
  <si>
    <t xml:space="preserve">CHEQUE PAGADO NO./0975427 PAGO EN EFECTIVO</t>
  </si>
  <si>
    <t xml:space="preserve">CI 3458 09/08/12</t>
  </si>
  <si>
    <t xml:space="preserve">DEP.CHEQUES DE OTRO BANCO/AGO10 11:08 MEXICO</t>
  </si>
  <si>
    <t xml:space="preserve">CI 3457 09/08/12</t>
  </si>
  <si>
    <t xml:space="preserve">CORTE DEL 09/08/12  09/08/12</t>
  </si>
  <si>
    <t xml:space="preserve">CHEQUE PAGADO NO./0975242 RFC CUENTA DE DEPOSITO:RFC NO DISP</t>
  </si>
  <si>
    <t xml:space="preserve">TRASPASO CUENTAS PROPIAS/ 0092241013 CUENTA: 0445662117   BNET</t>
  </si>
  <si>
    <t xml:space="preserve">P.E 166 09/08/12</t>
  </si>
  <si>
    <t xml:space="preserve">CHEQUE PAGADO NO./0975463 PAGO EN EFECTIVO</t>
  </si>
  <si>
    <t xml:space="preserve">CHEQUE PAGADO NO./0975404 PAGO EN EFECTIVO</t>
  </si>
  <si>
    <t xml:space="preserve">DEP.CHEQUES DE OTRO BANCO/AGO09 14:31 MEXICO</t>
  </si>
  <si>
    <t xml:space="preserve">CHEQUE PAGADO NO./000975462 0447687710</t>
  </si>
  <si>
    <t xml:space="preserve">CHEQUE PAGADO NO./000975459 0447687710</t>
  </si>
  <si>
    <t xml:space="preserve">CHEQUE PAGADO NO./000975460 0447687710</t>
  </si>
  <si>
    <t xml:space="preserve">CHEQUE PAGADO NO./000975431 0446691730</t>
  </si>
  <si>
    <t xml:space="preserve">CHEQUE PAGADO NO./0975085 0160811246</t>
  </si>
  <si>
    <t xml:space="preserve">CI 3465 11/08/12</t>
  </si>
  <si>
    <t xml:space="preserve">CI 3455 08/08/12</t>
  </si>
  <si>
    <t xml:space="preserve">CI 3454 08/08/12</t>
  </si>
  <si>
    <t xml:space="preserve">Q30822 08/08/12</t>
  </si>
  <si>
    <t xml:space="preserve">Q30824 08/08/12</t>
  </si>
  <si>
    <t xml:space="preserve">CHEQUE PAGADO NO./0975456 0445084814</t>
  </si>
  <si>
    <t xml:space="preserve">CORTE DEL 08/08/12</t>
  </si>
  <si>
    <t xml:space="preserve">CORTE DEL 03/08/12</t>
  </si>
  <si>
    <t xml:space="preserve">CORTE DEL 08/08/12 REFACC</t>
  </si>
  <si>
    <t xml:space="preserve">Q30820 08/08/12</t>
  </si>
  <si>
    <t xml:space="preserve">Q30821 08/08/12</t>
  </si>
  <si>
    <t xml:space="preserve">T-3526 09/08/12</t>
  </si>
  <si>
    <t xml:space="preserve">T3526 09/08/12</t>
  </si>
  <si>
    <t xml:space="preserve">DEPOSITO DE TERCERO/REFBNTC00011037 1100043345-0117331-QRO 16022  BMRCASH</t>
  </si>
  <si>
    <t xml:space="preserve">TRASPASO CUENTAS PROPIAS/ 0020573002 CUENTA: 0183661741   BNET</t>
  </si>
  <si>
    <t xml:space="preserve">P.E 165 09/08/12</t>
  </si>
  <si>
    <t xml:space="preserve">CHEQUE PAGADO NO./0975442 PAGO EN EFECTIVO</t>
  </si>
  <si>
    <t xml:space="preserve">CHEQUE PAGADO NO./0975245 RFC CUENTA DE DEPOSITO:MASS641103813</t>
  </si>
  <si>
    <t xml:space="preserve">CHEQUE PAGADO NO./CH-0975425  </t>
  </si>
  <si>
    <t xml:space="preserve">DEP.CHEQUES DE OTRO BANCO/0048245 AGO08 15:23 MEXICO</t>
  </si>
  <si>
    <t xml:space="preserve">Q30829 10/08/12</t>
  </si>
  <si>
    <t xml:space="preserve">DEPOSITO EN EFECTIVO/00482440112-RH2  </t>
  </si>
  <si>
    <t xml:space="preserve">CI 3456 08/08/12</t>
  </si>
  <si>
    <t xml:space="preserve">CHEQUE PAGADO NO./CH-0975458 RFC CUENTA DE DEPOSITO:GME951215 -A8A</t>
  </si>
  <si>
    <t xml:space="preserve">CHEQUE PAGADO NO./CH-0975457 RFC CUENTA DE DEPOSITO:GME951215 -A8A</t>
  </si>
  <si>
    <t xml:space="preserve">PAGO CUENTA DE TERCERO/ 0048921028 CUENTA: 0177133014   BNET</t>
  </si>
  <si>
    <t xml:space="preserve">CHEQUE PAGADO NO./CH-0975316 PAGO EN EFECTIVO</t>
  </si>
  <si>
    <t xml:space="preserve">CHEQUE PAGADO NO./CH-0975390 PAGO EN EFECTIVO</t>
  </si>
  <si>
    <t xml:space="preserve">CHEQUE PAGADO NO./CH-0975444 RFC CUENTA DE DEPOSITO:ABA920310 -QW0</t>
  </si>
  <si>
    <t xml:space="preserve">TRASPASO CUENTAS PROPIAS/ 0048741010 CUENTA: 0150149039   BNET</t>
  </si>
  <si>
    <t xml:space="preserve">P.E 131 08/08/12</t>
  </si>
  <si>
    <t xml:space="preserve">CHEQUE PAGADO NO./CH-0975363 RFC CUENTA DE DEPOSITO:C&amp;A050406 -NL0</t>
  </si>
  <si>
    <t xml:space="preserve">DEPOSITO CHEQUE BANCOMER/0048234  </t>
  </si>
  <si>
    <t xml:space="preserve">Q30816 07/08/12</t>
  </si>
  <si>
    <t xml:space="preserve">DEPOSITO EN EFECTIVO/0048234  </t>
  </si>
  <si>
    <t xml:space="preserve">DEPOSITO EN EFECTIVO/0048233  </t>
  </si>
  <si>
    <t xml:space="preserve">DEPOSITO EN EFECTIVO/0048232  </t>
  </si>
  <si>
    <t xml:space="preserve">CORTE DEL 07/08/12</t>
  </si>
  <si>
    <t xml:space="preserve">DEPOSITO EN EFECTIVO/0048231  </t>
  </si>
  <si>
    <t xml:space="preserve">CORTE DEL 07/08/12 SERVICIO</t>
  </si>
  <si>
    <t xml:space="preserve">DEPOSITO EN EFECTIVO/0048230  </t>
  </si>
  <si>
    <t xml:space="preserve">CI 3452 07/08/12</t>
  </si>
  <si>
    <t xml:space="preserve">DEPOSITO EN EFECTIVO/0048229  </t>
  </si>
  <si>
    <t xml:space="preserve">DEPOSITO EN EFECTIVO/0048228  </t>
  </si>
  <si>
    <t xml:space="preserve">TEF DEVUELTO BANCO NO DEF/1004214982 0000000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TEF RECIBIDO AMERICAN EXP/1004377043  103 1032222TEF AMEXCO SE 9356504010</t>
  </si>
  <si>
    <t xml:space="preserve">TEF ENVIADO  BANAMEX/1004215004  002 0001699F-N70</t>
  </si>
  <si>
    <t xml:space="preserve">TEF ENVIADO  BANORTE/1004214993  072 0001699F-8311</t>
  </si>
  <si>
    <t xml:space="preserve">TEF ENVIADO  IXE/1004214982  032 0001699F-210</t>
  </si>
  <si>
    <t xml:space="preserve">TEF ENVIADO  BANAMEX/1004214971  002 0001699F-S0011841</t>
  </si>
  <si>
    <t xml:space="preserve">TEF ENVIADO  BANORTE/1004214960  072 0001699F-B6664,A175777,A173607</t>
  </si>
  <si>
    <t xml:space="preserve">TEF ENVIADO  BANAMEX/1004214956  002 0001699F5501,5505,5517,5512,5516,5723</t>
  </si>
  <si>
    <t xml:space="preserve">TEF ENVIADO  SANTANDER/1004214945  014 0001699F-A543,544,545,542,444,437,481</t>
  </si>
  <si>
    <t xml:space="preserve">TEF ENVIADO  BAJIO/1004214934  030 0001699F-2245,2220</t>
  </si>
  <si>
    <t xml:space="preserve">TEF ENVIADO  BANAMEX/1004214923  002 0001699F-0808,0811</t>
  </si>
  <si>
    <t xml:space="preserve">TEF ENVIADO  BANAMEX/1004214912  002 0001699F-84608</t>
  </si>
  <si>
    <t xml:space="preserve">TEF ENVIADO  BANAMEX/1004214901  002 0001699F-A0528</t>
  </si>
  <si>
    <t xml:space="preserve">TEF ENVIADO  BANAMEX/1004214890  002 0001699F-A1189</t>
  </si>
  <si>
    <t xml:space="preserve">DEP.CHEQUES DE OTRO BANCO/AGO07 15:13 MEXICO</t>
  </si>
  <si>
    <t xml:space="preserve">DEP.CHEQUES DE OTRO BANCO/AGO07 15:12 MEXICO</t>
  </si>
  <si>
    <t xml:space="preserve">DEP.CHEQUES DE OTRO BANCO/AGO07 15:11 MEXICO</t>
  </si>
  <si>
    <t xml:space="preserve">CHEQUE PAGADO NO./0975447 0159302255</t>
  </si>
  <si>
    <t xml:space="preserve">SPEI RECIBIDOBMONEX/0005072775  112 0010846Para Abono al cliente</t>
  </si>
  <si>
    <t xml:space="preserve">CONFIRMADO-PAGO SERVICIO</t>
  </si>
  <si>
    <t xml:space="preserve">CHEQUE PAGADO NO./000975445 0447687710</t>
  </si>
  <si>
    <t xml:space="preserve">CHEQUE PAGADO NO./000975448 0447687710</t>
  </si>
  <si>
    <t xml:space="preserve">DEPOSITO DE TERCERO/0824193CTO02012 QUALITAS 5702551               CASHW.</t>
  </si>
  <si>
    <t xml:space="preserve">T3532 09/08/12</t>
  </si>
  <si>
    <t xml:space="preserve">PAGO CUENTA DE TERCERO/ 0050070020 CUENTA: 0447684088   BNET</t>
  </si>
  <si>
    <t xml:space="preserve">CORTE DEL 09/08/12</t>
  </si>
  <si>
    <t xml:space="preserve">CHEQUE PAGADO NO./0975409 PAGO EN EFECTIVO</t>
  </si>
  <si>
    <t xml:space="preserve">DEPOSITO CHEQUE BANCOMER/012680004450848  </t>
  </si>
  <si>
    <t xml:space="preserve">Q30818 08/08/12</t>
  </si>
  <si>
    <t xml:space="preserve">1530-QMN12</t>
  </si>
  <si>
    <t xml:space="preserve">GAMA KEDZROREK MAURICIO</t>
  </si>
  <si>
    <t xml:space="preserve">CHEQUE PAGADO NO./0975412 PAGO EN EFECTIVO</t>
  </si>
  <si>
    <t xml:space="preserve">T3332 06/08/12</t>
  </si>
  <si>
    <t xml:space="preserve">CI 3443 06/08/12</t>
  </si>
  <si>
    <t xml:space="preserve">Q30811 06/08/12</t>
  </si>
  <si>
    <t xml:space="preserve">CORTE DEL 06/08/12 SERVICIO</t>
  </si>
  <si>
    <t xml:space="preserve">CORTE DEL 06/08/12  REFACC</t>
  </si>
  <si>
    <t xml:space="preserve">CI3448 07/08/12</t>
  </si>
  <si>
    <t xml:space="preserve">Q30800 06/08/12</t>
  </si>
  <si>
    <t xml:space="preserve">CORTE DEL 03/08/12 SERVICIO</t>
  </si>
  <si>
    <t xml:space="preserve">CHEQUE PAGADO NO./000975385 0148473773</t>
  </si>
  <si>
    <t xml:space="preserve">Q30808 06/08/12</t>
  </si>
  <si>
    <t xml:space="preserve">CI 3445 06/08/12</t>
  </si>
  <si>
    <t xml:space="preserve">CI 3444 06/08/12</t>
  </si>
  <si>
    <t xml:space="preserve">CI 3447 06/08/12</t>
  </si>
  <si>
    <t xml:space="preserve">CI3453 08/08/12</t>
  </si>
  <si>
    <t xml:space="preserve">TRASPASO CUENTAS PROPIAS/ 0015958010 CUENTA: 0445662117   BNET</t>
  </si>
  <si>
    <t xml:space="preserve">P.E 130 08/08/12</t>
  </si>
  <si>
    <t xml:space="preserve">CORTE DEL 06/08/12</t>
  </si>
  <si>
    <t xml:space="preserve">TEF RECIBIDO AMERICAN EXP/1004035384  103 1032222TEF AMEXCO SE 9356504010</t>
  </si>
  <si>
    <t xml:space="preserve">TEF RECIBIDO SCOTIABANK/1003940243  044 0448630QUERETARO MOTORS SA</t>
  </si>
  <si>
    <t xml:space="preserve">T-3525 07/08/12</t>
  </si>
  <si>
    <t xml:space="preserve">PAGO CUENTA DE TERCERO/ 0010161011 CUENTA: 0172175983   BNET</t>
  </si>
  <si>
    <t xml:space="preserve">Q30815 07/08/12</t>
  </si>
  <si>
    <t xml:space="preserve">1713-QMN13</t>
  </si>
  <si>
    <t xml:space="preserve">MENDIETA ESPINOLA JAIME</t>
  </si>
  <si>
    <t xml:space="preserve">CESVI MEXICO/CME960920 5W6 002852</t>
  </si>
  <si>
    <t xml:space="preserve">PD 3058 </t>
  </si>
  <si>
    <t xml:space="preserve">DEPOSITO DE TERCERO/REFBNTC00229261 PAGO PREVIA                   BMRCASH</t>
  </si>
  <si>
    <t xml:space="preserve">DEP.CHEQUES DE OTRO BANCO/0048161 AGO06 15:05 MEXICO</t>
  </si>
  <si>
    <t xml:space="preserve">DEP.CHEQUES DE OTRO BANCO/0048160 AGO06 15:05 MEXICO</t>
  </si>
  <si>
    <t xml:space="preserve">DEP.CHEQUES DE OTRO BANCO/0048159 AGO06 15:04 MEXICO</t>
  </si>
  <si>
    <t xml:space="preserve">CHEQUE PAGADO NO./CH-0975436 RFC CUENTA DE DEPOSITO:C&amp;A050406 -NL0</t>
  </si>
  <si>
    <t xml:space="preserve">CHEQUE PAGADO NO./CH-0975433 RFC CUENTA DE DEPOSITO:C&amp;A050406 -NL0</t>
  </si>
  <si>
    <t xml:space="preserve">CHEQUE PAGADO NO./CH-0975440 RFC CUENTA DE DEPOSITO:GME951215 -A8A</t>
  </si>
  <si>
    <t xml:space="preserve">CHEQUE PAGADO NO./CH-0975437 RFC CUENTA DE DEPOSITO:GME951215 -A8A</t>
  </si>
  <si>
    <t xml:space="preserve">CHEQUE PAGADO NO./CH-0975438 RFC CUENTA DE DEPOSITO:GME951215 -A8A</t>
  </si>
  <si>
    <t xml:space="preserve">DEPOSITO CHEQUE BANCOMER/0DEPOSITO 2 Y 3  </t>
  </si>
  <si>
    <t xml:space="preserve">CI 3437 , CI 3436 02/08/12</t>
  </si>
  <si>
    <t xml:space="preserve">DEPOSITO EN EFECTIVO/0048152  </t>
  </si>
  <si>
    <t xml:space="preserve">CI 3442 04/08/12</t>
  </si>
  <si>
    <t xml:space="preserve">CHEQUE PAGADO NO./CH-0975408 PAGO EN EFECTIVO</t>
  </si>
  <si>
    <t xml:space="preserve">CHEQUE PAGADO NO./CH-0975331 RFC CUENTA DE DEPOSITO:RCP061124 -9P0</t>
  </si>
  <si>
    <t xml:space="preserve">TRASPASO CUENTAS PROPIAS/ 0016859002 CUENTA: 0445510090   BNET</t>
  </si>
  <si>
    <t xml:space="preserve">P.D 733 06/08/12</t>
  </si>
  <si>
    <t xml:space="preserve">DEPOSITO EN EFECTIVO/0048148  </t>
  </si>
  <si>
    <t xml:space="preserve">Q30789 03/08/12</t>
  </si>
  <si>
    <t xml:space="preserve">DEPOSITO EN EFECTIVO/0048147  </t>
  </si>
  <si>
    <t xml:space="preserve">CORTE DEL 03/08/12 REFACC</t>
  </si>
  <si>
    <t xml:space="preserve">DEPOSITO EN EFECTIVO/0048146  </t>
  </si>
  <si>
    <t xml:space="preserve">DEPOSITO EN EFECTIVO/0048145  </t>
  </si>
  <si>
    <t xml:space="preserve">Q30791 03/08/12</t>
  </si>
  <si>
    <t xml:space="preserve">DEPOSITO EN EFECTIVO/0048144  </t>
  </si>
  <si>
    <t xml:space="preserve">DEPOSITO EN EFECTIVO/0048143  </t>
  </si>
  <si>
    <t xml:space="preserve">DEPOSITO EN EFECTIVO/0048142  </t>
  </si>
  <si>
    <t xml:space="preserve">Q30793 Y Q30794 </t>
  </si>
  <si>
    <t xml:space="preserve">DEPOSITO EN EFECTIVO/0048141  </t>
  </si>
  <si>
    <t xml:space="preserve">DEPOSITO EN EFECTIVO/0048140  </t>
  </si>
  <si>
    <t xml:space="preserve">CORTE DEL 04/08/12 SERVICIO</t>
  </si>
  <si>
    <t xml:space="preserve">DEPOSITO EN EFECTIVO/0048139  </t>
  </si>
  <si>
    <t xml:space="preserve">DEPOSITO CHEQUE BANCOMER/0048138  </t>
  </si>
  <si>
    <t xml:space="preserve">DEP.CHEQUES DE OTRO BANCO/0048137 AGO06 11:48 MEXICO</t>
  </si>
  <si>
    <t xml:space="preserve">DEPOSITO EN EFECTIVO/0048136  </t>
  </si>
  <si>
    <t xml:space="preserve">Q30799 05/08/12</t>
  </si>
  <si>
    <t xml:space="preserve">DEPOSITO EN EFECTIVO/0048135  </t>
  </si>
  <si>
    <t xml:space="preserve">Q30788 03/08/12</t>
  </si>
  <si>
    <t xml:space="preserve">CORTE DE TERMINAL DEL 04/08/12</t>
  </si>
  <si>
    <t xml:space="preserve">CI3446 06/08/12</t>
  </si>
  <si>
    <t xml:space="preserve">CI 3420 31/07/12</t>
  </si>
  <si>
    <t xml:space="preserve">CHEQUE PAGADO NO./0975298 RFC CUENTA DE DEPOSITO:SOCS8110285W0</t>
  </si>
  <si>
    <t xml:space="preserve">CHEQUE PAGADO NO./0975410 RFC CUENTA DE DEPOSITO:WIM100712R41</t>
  </si>
  <si>
    <t xml:space="preserve">CHEQUE PAGADO NO./CH-0975416  </t>
  </si>
  <si>
    <t xml:space="preserve">TRASPASO CUENTAS PROPIAS/ 0003916002 CUENTA: 0445662117   BNET</t>
  </si>
  <si>
    <t xml:space="preserve">P.E 53 04/08/12</t>
  </si>
  <si>
    <t xml:space="preserve">DEP.CHEQUES DE OTRO BANCO/AGO03 15:58 MEXICO</t>
  </si>
  <si>
    <t xml:space="preserve">DEP.CHEQUES DE OTRO BANCO/AGO03 14:30 MEXICO</t>
  </si>
  <si>
    <t xml:space="preserve">CHEQUE PAGADO NO./000975413 0447687710</t>
  </si>
  <si>
    <t xml:space="preserve">CHEQUE PAGADO NO./000975415 0447687710</t>
  </si>
  <si>
    <t xml:space="preserve">CHEQUE PAGADO NO./0975420 0159370129</t>
  </si>
  <si>
    <t xml:space="preserve">CHEQUE PAGADO NO./0975418 0159302255</t>
  </si>
  <si>
    <t xml:space="preserve">CHEQUE PAGADO NO./0975421 0159370129</t>
  </si>
  <si>
    <t xml:space="preserve">CHEQUE PAGADO NO./0975417 0159302255</t>
  </si>
  <si>
    <t xml:space="preserve">CHEQUE PAGADO NO./0975411 PAGO EN EFECTIVO</t>
  </si>
  <si>
    <t xml:space="preserve">Q30783 02/08/12</t>
  </si>
  <si>
    <t xml:space="preserve">CORTE DEL 02/08/12 REFACC</t>
  </si>
  <si>
    <t xml:space="preserve">Q30784 02/08/12 DIF 10</t>
  </si>
  <si>
    <t xml:space="preserve">CORTE DEL 02/08/12 SERVICIO</t>
  </si>
  <si>
    <t xml:space="preserve">Q30775 02/08/12</t>
  </si>
  <si>
    <t xml:space="preserve">Q30837 10/08/12</t>
  </si>
  <si>
    <t xml:space="preserve">CI 3438 02/08/12</t>
  </si>
  <si>
    <t xml:space="preserve">CHEQUE PAGADO NO./0975397  </t>
  </si>
  <si>
    <t xml:space="preserve">CHEQUE PAGADO NO./0975396  </t>
  </si>
  <si>
    <t xml:space="preserve">CHEQUE PAGADO NO./0975395  </t>
  </si>
  <si>
    <t xml:space="preserve">TRASPASO CUENTAS PROPIAS/ 0067801002 CUENTA: 0153875393   BNET</t>
  </si>
  <si>
    <t xml:space="preserve">P.E 51 04/08/12</t>
  </si>
  <si>
    <t xml:space="preserve">CORTE DE TERMINAL DEL  02/08/12</t>
  </si>
  <si>
    <t xml:space="preserve">CHEQUE PAGADO NO./0975226 RFC CUENTA DE DEPOSITO:MARJ7712103S8</t>
  </si>
  <si>
    <t xml:space="preserve">PAGO CUENTA DE TERCERO/ 0092693019 CUENTA: 0143507394   BNET</t>
  </si>
  <si>
    <t xml:space="preserve">TRASPASO CUENTAS PROPIAS/ 0050074002 CUENTA: 0153875393   BNET</t>
  </si>
  <si>
    <t xml:space="preserve">P.I 124 04/08/12</t>
  </si>
  <si>
    <t xml:space="preserve">TRASPASO ENTRE CUENTAS/DE LA CUENTA 2734555244</t>
  </si>
  <si>
    <t xml:space="preserve">CI 3418 31/07/12</t>
  </si>
  <si>
    <t xml:space="preserve">DEP.CHEQUES DE OTRO BANCO/AGO02 14:30 MEXICO</t>
  </si>
  <si>
    <t xml:space="preserve">CHEQUE PAGADO NO./0975323 0159302255</t>
  </si>
  <si>
    <t xml:space="preserve">CHEQUE PAGADO NO./0975225 0151539973</t>
  </si>
  <si>
    <t xml:space="preserve">CHEQUE PAGADO NO./000975342 0148473773</t>
  </si>
  <si>
    <t xml:space="preserve">CHEQUE PAGADO NO./000975326 0148473773</t>
  </si>
  <si>
    <t xml:space="preserve">CHEQUE PAGADO NO./000975405 0447687710</t>
  </si>
  <si>
    <t xml:space="preserve">CHEQUE PAGADO NO./000975406 0447687710</t>
  </si>
  <si>
    <t xml:space="preserve">CI 3431 01/08/012</t>
  </si>
  <si>
    <t xml:space="preserve">CHEQUE PAGADO NO./0975398 0444218655</t>
  </si>
  <si>
    <t xml:space="preserve">CHEQUE PAGADO NO./0975400 PAGO EN EFECTIVO</t>
  </si>
  <si>
    <t xml:space="preserve">CHEQUE PAGADO NO./0975389 0169952306</t>
  </si>
  <si>
    <t xml:space="preserve">SPEI RECIBIDOIXE/0005057784  032 0000003PAGO TOTAL</t>
  </si>
  <si>
    <t xml:space="preserve">CI 3416 31/07/12</t>
  </si>
  <si>
    <t xml:space="preserve">TRASPASO CUENTAS PROPIAS/ 0054106006 CUENTA: 0446744397   BNET</t>
  </si>
  <si>
    <t xml:space="preserve">Q30787 03/08/12</t>
  </si>
  <si>
    <t xml:space="preserve">P.I 60 02/08/12</t>
  </si>
  <si>
    <t xml:space="preserve">SPEI RECIBIDOZURICH/0005050494  627 0000392 PAG PROV MULTI 1830361</t>
  </si>
  <si>
    <t xml:space="preserve">T-3522 03/08/12</t>
  </si>
  <si>
    <t xml:space="preserve">CI 3425 31/07/12</t>
  </si>
  <si>
    <t xml:space="preserve">CI 3421 31/07/12</t>
  </si>
  <si>
    <t xml:space="preserve">CI 3417 31/07/12</t>
  </si>
  <si>
    <t xml:space="preserve">CHEQUE PAGADO NO./000975407 0447687710</t>
  </si>
  <si>
    <t xml:space="preserve">DEPOSITO DE TERCERO/0855774CTO01736 PAGOS ATLAS                    CASHW.</t>
  </si>
  <si>
    <t xml:space="preserve">T3523 04/08/12</t>
  </si>
  <si>
    <t xml:space="preserve">DEPOSITO DE TERCERO/0855773CTO01736 PAGOS ATLAS                    CASHW.</t>
  </si>
  <si>
    <t xml:space="preserve">DEPOSITO DE TERCERO/0855772CTO01736 PAGOS ATLAS                    CASHW.</t>
  </si>
  <si>
    <t xml:space="preserve">DEPOSITO DE TERCERO/0855771CTO01736 PAGOS ATLAS                    CASHW.</t>
  </si>
  <si>
    <t xml:space="preserve">Q30766 , Q30769 , Q30770</t>
  </si>
  <si>
    <t xml:space="preserve">Q30762 01/08/12</t>
  </si>
  <si>
    <t xml:space="preserve">Q30760 01/08/12</t>
  </si>
  <si>
    <t xml:space="preserve">CORTE DEL 01/08/12 SERVICIO</t>
  </si>
  <si>
    <t xml:space="preserve">T3330 01/08/12</t>
  </si>
  <si>
    <t xml:space="preserve">CORTE DEL 01/08/12 REFACC</t>
  </si>
  <si>
    <t xml:space="preserve">DEP.CHEQUES DE OTRO BANCO/AGO02 11:22 MEXICO</t>
  </si>
  <si>
    <t xml:space="preserve">DEP.CHEQUES DE OTRO BANCO/AGO02 11:20 MEXICO</t>
  </si>
  <si>
    <t xml:space="preserve">Q30767 01/08/12</t>
  </si>
  <si>
    <t xml:space="preserve">Q30768 01/08/12</t>
  </si>
  <si>
    <t xml:space="preserve">PAGO CUENTA DE TERCERO/ 0028300014 CUENTA: 0165560616   BNET</t>
  </si>
  <si>
    <t xml:space="preserve">Q30785 03/08/12</t>
  </si>
  <si>
    <t xml:space="preserve">PENDIENTE</t>
  </si>
  <si>
    <t xml:space="preserve">DAYTON PROGRESS MEXICO</t>
  </si>
  <si>
    <t xml:space="preserve">CHEQUE PAGADO NO./0975290 RFC CUENTA DE DEPOSITO:FSG1009102S4</t>
  </si>
  <si>
    <t xml:space="preserve">CORTE DE TERMINAL DEL 01/08/12</t>
  </si>
  <si>
    <t xml:space="preserve">Q30779 02/08/12</t>
  </si>
  <si>
    <t xml:space="preserve">0848-QMN12</t>
  </si>
  <si>
    <t xml:space="preserve">PASION AUTOMOTRIZ SA DECV</t>
  </si>
  <si>
    <t xml:space="preserve">CHEQUE PAGADO NO./000975392 0447687710</t>
  </si>
  <si>
    <t xml:space="preserve">CHEQUE PAGADO NO./000975391 0447687710</t>
  </si>
  <si>
    <t xml:space="preserve">CHEQUE PAGADO NO./0975394 2778019657</t>
  </si>
  <si>
    <t xml:space="preserve">CHEQUE PAGADO NO./0975393 2717650620</t>
  </si>
  <si>
    <t xml:space="preserve">PAGO CUENTA DE TERCERO/ 0015780022 CUENTA: 0101147625   BNET</t>
  </si>
  <si>
    <t xml:space="preserve">Q30764 01/08/12</t>
  </si>
  <si>
    <t xml:space="preserve">VIN CL112974</t>
  </si>
  <si>
    <t xml:space="preserve">AVEO</t>
  </si>
  <si>
    <t xml:space="preserve">DEPOSITO CHEQUE BANCOMER/0048031  </t>
  </si>
  <si>
    <t xml:space="preserve">CI 3423 Y CI 3415 31/07/12 DIF 123.49 APLICADA 01/08/12</t>
  </si>
  <si>
    <t xml:space="preserve">TRASPASO ENTRE CUENTAS/DE LA CUENTA 1406540481</t>
  </si>
  <si>
    <t xml:space="preserve">CI 3419 31/07/12</t>
  </si>
  <si>
    <t xml:space="preserve">SPEI RECIBIDOIXE/0005914666  032 0000002TRAVERSE</t>
  </si>
  <si>
    <t xml:space="preserve">CHEQUE PAGADO NO./0975317 2909132686</t>
  </si>
  <si>
    <t xml:space="preserve">CORTE DEL 31/07/12 SERVICIO</t>
  </si>
  <si>
    <t xml:space="preserve">Q30755 31/07/12</t>
  </si>
  <si>
    <t xml:space="preserve">R2427 31/07/12</t>
  </si>
  <si>
    <t xml:space="preserve">Q30758 31/07/12</t>
  </si>
  <si>
    <t xml:space="preserve">Q30748 31/07/12</t>
  </si>
  <si>
    <t xml:space="preserve">Q30753 31/07/12</t>
  </si>
  <si>
    <t xml:space="preserve">Q30754 31/07/12</t>
  </si>
  <si>
    <t xml:space="preserve">Q30756 31/07/12</t>
  </si>
  <si>
    <t xml:space="preserve">Q30751 , Q30749 31/07/12</t>
  </si>
  <si>
    <t xml:space="preserve">CHEQUE PAGADO NO./0975387 0445235693</t>
  </si>
  <si>
    <t xml:space="preserve">TRASPASO CUENTAS PROPIAS/ 0023147003 CUENTA: 0445510090   BNET</t>
  </si>
  <si>
    <t xml:space="preserve">P.E 29 02/08/12</t>
  </si>
  <si>
    <t xml:space="preserve">CORTE DEL 31/07/12 </t>
  </si>
  <si>
    <t xml:space="preserve">IVA COM CHEQUES LIBRADOS/ 16%</t>
  </si>
  <si>
    <t xml:space="preserve">COM CHQ LIBRADOS PAGADOS/DEL 01JUL12 AL 31JUL12</t>
  </si>
  <si>
    <t xml:space="preserve">I.S.R. RETENIDO/ </t>
  </si>
  <si>
    <t xml:space="preserve">PD 3062/08</t>
  </si>
  <si>
    <t xml:space="preserve">INTERESES GANADOS/ </t>
  </si>
  <si>
    <t xml:space="preserve">CHEQUE PAGADO NO./0975376  </t>
  </si>
  <si>
    <t xml:space="preserve">CHEQUE PAGADO NO./0975378  </t>
  </si>
  <si>
    <t xml:space="preserve">CHEQUE PAGADO NO./0975379  </t>
  </si>
  <si>
    <t xml:space="preserve">RECAUDACION 3% DE I.D.E./ </t>
  </si>
  <si>
    <t xml:space="preserve">TEF RECIBIDO AMERICAN EXP/1002426386  103 1032222TEF AMEXCO SE 9356504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08280</xdr:colOff>
      <xdr:row>3</xdr:row>
      <xdr:rowOff>38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4752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3.13"/>
    <col collapsed="false" customWidth="true" hidden="false" outlineLevel="0" max="4" min="3" style="3" width="13.14"/>
    <col collapsed="false" customWidth="true" hidden="false" outlineLevel="0" max="5" min="5" style="3" width="13.28"/>
    <col collapsed="false" customWidth="true" hidden="false" outlineLevel="0" max="6" min="6" style="4" width="28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5"/>
      <c r="D1" s="6" t="s">
        <v>0</v>
      </c>
      <c r="E1" s="7"/>
    </row>
    <row r="2" customFormat="false" ht="12.75" hidden="false" customHeight="false" outlineLevel="0" collapsed="false">
      <c r="B2" s="5"/>
      <c r="D2" s="6" t="s">
        <v>1</v>
      </c>
      <c r="E2" s="7"/>
    </row>
    <row r="3" customFormat="false" ht="12.75" hidden="false" customHeight="false" outlineLevel="0" collapsed="false">
      <c r="B3" s="5"/>
      <c r="D3" s="6"/>
    </row>
    <row r="4" customFormat="false" ht="12.75" hidden="false" customHeight="false" outlineLevel="0" collapsed="false">
      <c r="B4" s="5"/>
      <c r="D4" s="6"/>
      <c r="F4" s="8"/>
    </row>
    <row r="5" customFormat="false" ht="12.75" hidden="false" customHeight="false" outlineLevel="0" collapsed="false">
      <c r="A5" s="9" t="s">
        <v>2</v>
      </c>
      <c r="B5" s="10"/>
      <c r="D5" s="6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6"/>
      <c r="F6" s="8"/>
    </row>
    <row r="7" customFormat="false" ht="12.75" hidden="false" customHeight="true" outlineLevel="0" collapsed="false">
      <c r="A7" s="13" t="s">
        <v>4</v>
      </c>
      <c r="B7" s="13"/>
      <c r="D7" s="6"/>
      <c r="F7" s="14"/>
    </row>
    <row r="8" customFormat="false" ht="12.75" hidden="false" customHeight="true" outlineLevel="0" collapsed="false">
      <c r="A8" s="15" t="s">
        <v>5</v>
      </c>
      <c r="B8" s="15"/>
      <c r="F8" s="16"/>
      <c r="H8" s="17"/>
    </row>
    <row r="9" customFormat="false" ht="12.75" hidden="false" customHeight="false" outlineLevel="0" collapsed="false">
      <c r="A9" s="18" t="s">
        <v>6</v>
      </c>
      <c r="B9" s="18" t="s">
        <v>7</v>
      </c>
      <c r="C9" s="6" t="s">
        <v>8</v>
      </c>
      <c r="D9" s="6" t="s">
        <v>9</v>
      </c>
      <c r="E9" s="6" t="s">
        <v>10</v>
      </c>
      <c r="F9" s="19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3" t="n">
        <v>10000</v>
      </c>
      <c r="E10" s="3" t="n">
        <v>1139937.81</v>
      </c>
      <c r="F10" s="0"/>
    </row>
    <row r="11" customFormat="false" ht="12.75" hidden="false" customHeight="false" outlineLevel="0" collapsed="false">
      <c r="A11" s="0" t="s">
        <v>12</v>
      </c>
      <c r="B11" s="0" t="s">
        <v>14</v>
      </c>
      <c r="D11" s="3" t="n">
        <v>136991</v>
      </c>
      <c r="E11" s="3" t="n">
        <v>1149937.81</v>
      </c>
      <c r="F11" s="0"/>
      <c r="G11" s="0" t="s">
        <v>15</v>
      </c>
      <c r="H11" s="0" t="s">
        <v>16</v>
      </c>
    </row>
    <row r="12" customFormat="false" ht="12.75" hidden="false" customHeight="false" outlineLevel="0" collapsed="false">
      <c r="A12" s="0" t="s">
        <v>12</v>
      </c>
      <c r="B12" s="0" t="s">
        <v>17</v>
      </c>
      <c r="D12" s="20" t="n">
        <v>350000</v>
      </c>
      <c r="E12" s="3" t="n">
        <v>1012946.81</v>
      </c>
      <c r="F12" s="0"/>
    </row>
    <row r="13" customFormat="false" ht="12.75" hidden="false" customHeight="false" outlineLevel="0" collapsed="false">
      <c r="A13" s="0" t="s">
        <v>12</v>
      </c>
      <c r="B13" s="0" t="s">
        <v>18</v>
      </c>
      <c r="C13" s="3" t="n">
        <v>8192.34</v>
      </c>
      <c r="E13" s="3" t="n">
        <v>662946.81</v>
      </c>
      <c r="F13" s="0"/>
    </row>
    <row r="14" customFormat="false" ht="12.75" hidden="false" customHeight="false" outlineLevel="0" collapsed="false">
      <c r="A14" s="0" t="s">
        <v>12</v>
      </c>
      <c r="B14" s="0" t="s">
        <v>19</v>
      </c>
      <c r="C14" s="3" t="n">
        <v>126181.18</v>
      </c>
      <c r="E14" s="3" t="n">
        <v>671139.15</v>
      </c>
      <c r="F14" s="0"/>
    </row>
    <row r="15" customFormat="false" ht="12.75" hidden="false" customHeight="false" outlineLevel="0" collapsed="false">
      <c r="A15" s="0" t="s">
        <v>12</v>
      </c>
      <c r="B15" s="0" t="s">
        <v>20</v>
      </c>
      <c r="C15" s="3" t="n">
        <v>1470</v>
      </c>
      <c r="E15" s="3" t="n">
        <v>797320.33</v>
      </c>
      <c r="F15" s="0"/>
    </row>
    <row r="16" customFormat="false" ht="12.75" hidden="false" customHeight="false" outlineLevel="0" collapsed="false">
      <c r="A16" s="0" t="s">
        <v>12</v>
      </c>
      <c r="B16" s="0" t="s">
        <v>21</v>
      </c>
      <c r="C16" s="3" t="n">
        <v>70000</v>
      </c>
      <c r="E16" s="3" t="n">
        <v>798790.33</v>
      </c>
      <c r="F16" s="0"/>
    </row>
    <row r="17" customFormat="false" ht="12.75" hidden="false" customHeight="false" outlineLevel="0" collapsed="false">
      <c r="A17" s="0" t="s">
        <v>12</v>
      </c>
      <c r="B17" s="0" t="s">
        <v>22</v>
      </c>
      <c r="D17" s="3" t="n">
        <v>108441.82</v>
      </c>
      <c r="E17" s="3" t="n">
        <v>868790.33</v>
      </c>
      <c r="F17" s="0" t="s">
        <v>23</v>
      </c>
    </row>
    <row r="18" customFormat="false" ht="12.75" hidden="true" customHeight="false" outlineLevel="0" collapsed="false">
      <c r="A18" s="0" t="s">
        <v>12</v>
      </c>
      <c r="B18" s="0" t="s">
        <v>14</v>
      </c>
      <c r="D18" s="3" t="n">
        <v>8063</v>
      </c>
      <c r="E18" s="3" t="n">
        <v>760348.51</v>
      </c>
      <c r="F18" s="0" t="s">
        <v>24</v>
      </c>
    </row>
    <row r="19" customFormat="false" ht="12.75" hidden="true" customHeight="false" outlineLevel="0" collapsed="false">
      <c r="A19" s="0" t="s">
        <v>12</v>
      </c>
      <c r="B19" s="0" t="s">
        <v>14</v>
      </c>
      <c r="D19" s="3" t="n">
        <v>3000</v>
      </c>
      <c r="E19" s="3" t="n">
        <v>752285.51</v>
      </c>
      <c r="F19" s="0" t="s">
        <v>25</v>
      </c>
    </row>
    <row r="20" customFormat="false" ht="12.75" hidden="true" customHeight="false" outlineLevel="0" collapsed="false">
      <c r="A20" s="0" t="s">
        <v>12</v>
      </c>
      <c r="B20" s="0" t="s">
        <v>14</v>
      </c>
      <c r="D20" s="3" t="n">
        <v>3080.5</v>
      </c>
      <c r="E20" s="3" t="n">
        <v>749285.51</v>
      </c>
      <c r="F20" s="0" t="s">
        <v>26</v>
      </c>
    </row>
    <row r="21" customFormat="false" ht="12.75" hidden="true" customHeight="false" outlineLevel="0" collapsed="false">
      <c r="A21" s="0" t="s">
        <v>12</v>
      </c>
      <c r="B21" s="0" t="s">
        <v>14</v>
      </c>
      <c r="D21" s="3" t="n">
        <v>957.5</v>
      </c>
      <c r="E21" s="3" t="n">
        <v>746205.01</v>
      </c>
      <c r="F21" s="0" t="s">
        <v>27</v>
      </c>
    </row>
    <row r="22" customFormat="false" ht="12.75" hidden="true" customHeight="false" outlineLevel="0" collapsed="false">
      <c r="A22" s="0" t="s">
        <v>12</v>
      </c>
      <c r="B22" s="0" t="s">
        <v>14</v>
      </c>
      <c r="D22" s="3" t="n">
        <v>1235</v>
      </c>
      <c r="E22" s="3" t="n">
        <v>745247.51</v>
      </c>
      <c r="F22" s="0" t="s">
        <v>28</v>
      </c>
    </row>
    <row r="23" customFormat="false" ht="12.75" hidden="false" customHeight="false" outlineLevel="0" collapsed="false">
      <c r="A23" s="0" t="s">
        <v>12</v>
      </c>
      <c r="B23" s="0" t="s">
        <v>14</v>
      </c>
      <c r="D23" s="3" t="n">
        <v>5000</v>
      </c>
      <c r="E23" s="3" t="n">
        <v>744012.51</v>
      </c>
      <c r="F23" s="0"/>
    </row>
    <row r="24" customFormat="false" ht="12.75" hidden="true" customHeight="false" outlineLevel="0" collapsed="false">
      <c r="A24" s="0" t="s">
        <v>12</v>
      </c>
      <c r="B24" s="0" t="s">
        <v>14</v>
      </c>
      <c r="D24" s="3" t="n">
        <v>5000</v>
      </c>
      <c r="E24" s="3" t="n">
        <v>739012.51</v>
      </c>
      <c r="F24" s="0" t="s">
        <v>29</v>
      </c>
    </row>
    <row r="25" customFormat="false" ht="12.75" hidden="true" customHeight="false" outlineLevel="0" collapsed="false">
      <c r="A25" s="0" t="s">
        <v>12</v>
      </c>
      <c r="B25" s="0" t="s">
        <v>30</v>
      </c>
      <c r="D25" s="3" t="n">
        <v>2730.62</v>
      </c>
      <c r="E25" s="3" t="n">
        <v>734012.51</v>
      </c>
      <c r="F25" s="0" t="s">
        <v>24</v>
      </c>
    </row>
    <row r="26" customFormat="false" ht="12.75" hidden="true" customHeight="false" outlineLevel="0" collapsed="false">
      <c r="A26" s="0" t="s">
        <v>12</v>
      </c>
      <c r="B26" s="0" t="s">
        <v>30</v>
      </c>
      <c r="D26" s="3" t="n">
        <v>190000</v>
      </c>
      <c r="E26" s="3" t="n">
        <v>731281.89</v>
      </c>
      <c r="F26" s="0" t="s">
        <v>31</v>
      </c>
    </row>
    <row r="27" customFormat="false" ht="12.75" hidden="false" customHeight="false" outlineLevel="0" collapsed="false">
      <c r="A27" s="0" t="s">
        <v>12</v>
      </c>
      <c r="B27" s="0" t="s">
        <v>14</v>
      </c>
      <c r="D27" s="3" t="n">
        <v>215</v>
      </c>
      <c r="E27" s="3" t="n">
        <v>541281.89</v>
      </c>
      <c r="F27" s="0"/>
    </row>
    <row r="28" customFormat="false" ht="12.75" hidden="false" customHeight="false" outlineLevel="0" collapsed="false">
      <c r="A28" s="0" t="s">
        <v>12</v>
      </c>
      <c r="B28" s="0" t="s">
        <v>14</v>
      </c>
      <c r="D28" s="3" t="n">
        <v>100000</v>
      </c>
      <c r="E28" s="3" t="n">
        <v>541066.89</v>
      </c>
      <c r="F28" s="0"/>
    </row>
    <row r="29" customFormat="false" ht="12.75" hidden="true" customHeight="false" outlineLevel="0" collapsed="false">
      <c r="A29" s="0" t="s">
        <v>12</v>
      </c>
      <c r="B29" s="0" t="s">
        <v>14</v>
      </c>
      <c r="D29" s="3" t="n">
        <v>5000</v>
      </c>
      <c r="E29" s="3" t="n">
        <v>441066.89</v>
      </c>
      <c r="F29" s="0" t="s">
        <v>32</v>
      </c>
    </row>
    <row r="30" customFormat="false" ht="12.75" hidden="false" customHeight="false" outlineLevel="0" collapsed="false">
      <c r="A30" s="0" t="s">
        <v>12</v>
      </c>
      <c r="B30" s="0" t="s">
        <v>14</v>
      </c>
      <c r="D30" s="3" t="n">
        <v>93400</v>
      </c>
      <c r="E30" s="3" t="n">
        <v>436066.89</v>
      </c>
      <c r="F30" s="0"/>
    </row>
    <row r="31" customFormat="false" ht="12.75" hidden="false" customHeight="false" outlineLevel="0" collapsed="false">
      <c r="A31" s="0" t="s">
        <v>12</v>
      </c>
      <c r="B31" s="0" t="s">
        <v>14</v>
      </c>
      <c r="D31" s="3" t="n">
        <v>24000</v>
      </c>
      <c r="E31" s="3" t="n">
        <v>342666.89</v>
      </c>
      <c r="F31" s="0" t="s">
        <v>33</v>
      </c>
    </row>
    <row r="32" customFormat="false" ht="12.75" hidden="true" customHeight="false" outlineLevel="0" collapsed="false">
      <c r="A32" s="0" t="s">
        <v>12</v>
      </c>
      <c r="B32" s="21" t="s">
        <v>34</v>
      </c>
      <c r="C32" s="14" t="n">
        <v>15.5</v>
      </c>
      <c r="D32" s="14"/>
      <c r="E32" s="3" t="n">
        <v>318666.89</v>
      </c>
      <c r="F32" s="0" t="s">
        <v>35</v>
      </c>
    </row>
    <row r="33" customFormat="false" ht="12.75" hidden="true" customHeight="false" outlineLevel="0" collapsed="false">
      <c r="A33" s="0" t="s">
        <v>12</v>
      </c>
      <c r="B33" s="21" t="s">
        <v>36</v>
      </c>
      <c r="C33" s="14" t="n">
        <v>96.87</v>
      </c>
      <c r="D33" s="14"/>
      <c r="E33" s="3" t="n">
        <v>318682.39</v>
      </c>
      <c r="F33" s="0" t="s">
        <v>35</v>
      </c>
    </row>
    <row r="34" customFormat="false" ht="12.75" hidden="true" customHeight="false" outlineLevel="0" collapsed="false">
      <c r="A34" s="0" t="s">
        <v>12</v>
      </c>
      <c r="B34" s="21" t="s">
        <v>37</v>
      </c>
      <c r="C34" s="14"/>
      <c r="D34" s="14" t="n">
        <v>12598.74</v>
      </c>
      <c r="E34" s="3" t="n">
        <v>318779.26</v>
      </c>
      <c r="F34" s="0" t="s">
        <v>38</v>
      </c>
    </row>
    <row r="35" customFormat="false" ht="12.75" hidden="true" customHeight="false" outlineLevel="0" collapsed="false">
      <c r="A35" s="0" t="s">
        <v>12</v>
      </c>
      <c r="B35" s="21" t="s">
        <v>39</v>
      </c>
      <c r="C35" s="14" t="n">
        <v>24.78</v>
      </c>
      <c r="D35" s="14"/>
      <c r="E35" s="3" t="n">
        <v>306180.52</v>
      </c>
      <c r="F35" s="0" t="s">
        <v>35</v>
      </c>
    </row>
    <row r="36" customFormat="false" ht="12.75" hidden="true" customHeight="false" outlineLevel="0" collapsed="false">
      <c r="A36" s="0" t="s">
        <v>12</v>
      </c>
      <c r="B36" s="21" t="s">
        <v>40</v>
      </c>
      <c r="C36" s="14" t="n">
        <v>154.88</v>
      </c>
      <c r="D36" s="14"/>
      <c r="E36" s="3" t="n">
        <v>306205.3</v>
      </c>
      <c r="F36" s="0" t="s">
        <v>35</v>
      </c>
    </row>
    <row r="37" customFormat="false" ht="12.75" hidden="true" customHeight="false" outlineLevel="0" collapsed="false">
      <c r="A37" s="0" t="s">
        <v>12</v>
      </c>
      <c r="B37" s="21" t="s">
        <v>41</v>
      </c>
      <c r="C37" s="14"/>
      <c r="D37" s="14" t="n">
        <v>6322.28</v>
      </c>
      <c r="E37" s="3" t="n">
        <v>306360.18</v>
      </c>
      <c r="F37" s="0" t="s">
        <v>38</v>
      </c>
    </row>
    <row r="38" customFormat="false" ht="12.75" hidden="true" customHeight="false" outlineLevel="0" collapsed="false">
      <c r="A38" s="0" t="s">
        <v>12</v>
      </c>
      <c r="B38" s="21" t="s">
        <v>42</v>
      </c>
      <c r="C38" s="14" t="n">
        <v>5.52</v>
      </c>
      <c r="D38" s="14"/>
      <c r="E38" s="3" t="n">
        <v>300037.9</v>
      </c>
      <c r="F38" s="0" t="s">
        <v>35</v>
      </c>
    </row>
    <row r="39" customFormat="false" ht="12.75" hidden="true" customHeight="false" outlineLevel="0" collapsed="false">
      <c r="A39" s="0" t="s">
        <v>12</v>
      </c>
      <c r="B39" s="21" t="s">
        <v>43</v>
      </c>
      <c r="C39" s="14" t="n">
        <v>34.5</v>
      </c>
      <c r="D39" s="14"/>
      <c r="E39" s="3" t="n">
        <v>300043.42</v>
      </c>
      <c r="F39" s="0" t="s">
        <v>35</v>
      </c>
    </row>
    <row r="40" customFormat="false" ht="12.75" hidden="false" customHeight="false" outlineLevel="0" collapsed="false">
      <c r="A40" s="0" t="s">
        <v>12</v>
      </c>
      <c r="B40" s="21" t="s">
        <v>44</v>
      </c>
      <c r="C40" s="14"/>
      <c r="D40" s="14" t="n">
        <v>10000</v>
      </c>
      <c r="E40" s="3" t="n">
        <v>300077.92</v>
      </c>
      <c r="F40" s="0"/>
    </row>
    <row r="41" customFormat="false" ht="12.75" hidden="false" customHeight="false" outlineLevel="0" collapsed="false">
      <c r="A41" s="0" t="s">
        <v>12</v>
      </c>
      <c r="B41" s="0" t="s">
        <v>45</v>
      </c>
      <c r="C41" s="3" t="n">
        <v>501.12</v>
      </c>
      <c r="E41" s="3" t="n">
        <v>290077.92</v>
      </c>
      <c r="F41" s="0"/>
    </row>
    <row r="42" customFormat="false" ht="12.75" hidden="false" customHeight="false" outlineLevel="0" collapsed="false">
      <c r="A42" s="0" t="s">
        <v>12</v>
      </c>
      <c r="B42" s="0" t="s">
        <v>46</v>
      </c>
      <c r="C42" s="3" t="n">
        <v>223</v>
      </c>
      <c r="E42" s="3" t="n">
        <v>290579.04</v>
      </c>
      <c r="F42" s="0"/>
    </row>
    <row r="43" customFormat="false" ht="12.75" hidden="false" customHeight="false" outlineLevel="0" collapsed="false">
      <c r="A43" s="0" t="s">
        <v>12</v>
      </c>
      <c r="B43" s="0" t="s">
        <v>47</v>
      </c>
      <c r="C43" s="3" t="n">
        <v>15306.01</v>
      </c>
      <c r="E43" s="3" t="n">
        <v>290802.04</v>
      </c>
      <c r="F43" s="0"/>
    </row>
    <row r="44" customFormat="false" ht="12.75" hidden="false" customHeight="false" outlineLevel="0" collapsed="false">
      <c r="A44" s="0" t="s">
        <v>12</v>
      </c>
      <c r="B44" s="0" t="s">
        <v>48</v>
      </c>
      <c r="C44" s="3" t="n">
        <v>12339.87</v>
      </c>
      <c r="E44" s="3" t="n">
        <v>306108.05</v>
      </c>
      <c r="F44" s="0"/>
    </row>
    <row r="45" customFormat="false" ht="12.75" hidden="false" customHeight="false" outlineLevel="0" collapsed="false">
      <c r="A45" s="0" t="s">
        <v>49</v>
      </c>
      <c r="B45" s="0" t="s">
        <v>50</v>
      </c>
      <c r="C45" s="3" t="n">
        <v>25000</v>
      </c>
      <c r="E45" s="3" t="n">
        <v>318447.92</v>
      </c>
      <c r="F45" s="0"/>
    </row>
    <row r="46" customFormat="false" ht="12.75" hidden="false" customHeight="false" outlineLevel="0" collapsed="false">
      <c r="A46" s="0" t="s">
        <v>49</v>
      </c>
      <c r="B46" s="0" t="s">
        <v>51</v>
      </c>
      <c r="C46" s="3" t="n">
        <v>10000</v>
      </c>
      <c r="E46" s="3" t="n">
        <v>343447.92</v>
      </c>
      <c r="F46" s="0"/>
    </row>
    <row r="47" customFormat="false" ht="12.75" hidden="false" customHeight="false" outlineLevel="0" collapsed="false">
      <c r="A47" s="0" t="s">
        <v>49</v>
      </c>
      <c r="B47" s="0" t="s">
        <v>52</v>
      </c>
      <c r="C47" s="3" t="n">
        <v>55689.38</v>
      </c>
      <c r="E47" s="3" t="n">
        <v>353447.92</v>
      </c>
      <c r="F47" s="0"/>
    </row>
    <row r="48" customFormat="false" ht="12.75" hidden="false" customHeight="false" outlineLevel="0" collapsed="false">
      <c r="A48" s="0" t="s">
        <v>49</v>
      </c>
      <c r="B48" s="0" t="s">
        <v>53</v>
      </c>
      <c r="C48" s="3" t="n">
        <v>84053.7</v>
      </c>
      <c r="E48" s="3" t="n">
        <v>409137.3</v>
      </c>
      <c r="F48" s="0"/>
    </row>
    <row r="49" customFormat="false" ht="12.75" hidden="false" customHeight="false" outlineLevel="0" collapsed="false">
      <c r="A49" s="0" t="s">
        <v>49</v>
      </c>
      <c r="B49" s="0" t="s">
        <v>54</v>
      </c>
      <c r="C49" s="3" t="n">
        <v>208764.19</v>
      </c>
      <c r="E49" s="3" t="n">
        <v>493191</v>
      </c>
      <c r="F49" s="0"/>
    </row>
    <row r="50" customFormat="false" ht="12.75" hidden="false" customHeight="false" outlineLevel="0" collapsed="false">
      <c r="A50" s="0" t="s">
        <v>49</v>
      </c>
      <c r="B50" s="0" t="s">
        <v>55</v>
      </c>
      <c r="C50" s="3" t="n">
        <v>1094150.66</v>
      </c>
      <c r="E50" s="3" t="n">
        <v>701955.19</v>
      </c>
      <c r="F50" s="0"/>
    </row>
    <row r="51" customFormat="false" ht="12.75" hidden="false" customHeight="false" outlineLevel="0" collapsed="false">
      <c r="A51" s="0" t="s">
        <v>49</v>
      </c>
      <c r="B51" s="0" t="s">
        <v>56</v>
      </c>
      <c r="C51" s="3" t="n">
        <v>2203.34</v>
      </c>
      <c r="E51" s="3" t="n">
        <v>1796105.85</v>
      </c>
      <c r="F51" s="0"/>
    </row>
    <row r="52" customFormat="false" ht="12.75" hidden="false" customHeight="false" outlineLevel="0" collapsed="false">
      <c r="A52" s="0" t="s">
        <v>49</v>
      </c>
      <c r="B52" s="0" t="s">
        <v>57</v>
      </c>
      <c r="C52" s="3" t="n">
        <v>11626.87</v>
      </c>
      <c r="E52" s="3" t="n">
        <v>1798309.19</v>
      </c>
      <c r="F52" s="0"/>
    </row>
    <row r="53" customFormat="false" ht="12.75" hidden="false" customHeight="false" outlineLevel="0" collapsed="false">
      <c r="A53" s="0" t="s">
        <v>49</v>
      </c>
      <c r="B53" s="0" t="s">
        <v>58</v>
      </c>
      <c r="C53" s="3" t="n">
        <v>12561.54</v>
      </c>
      <c r="E53" s="3" t="n">
        <v>1809936.06</v>
      </c>
      <c r="F53" s="0"/>
    </row>
    <row r="54" customFormat="false" ht="12.75" hidden="false" customHeight="false" outlineLevel="0" collapsed="false">
      <c r="A54" s="0" t="s">
        <v>49</v>
      </c>
      <c r="B54" s="0" t="s">
        <v>59</v>
      </c>
      <c r="C54" s="3" t="n">
        <v>129849.46</v>
      </c>
      <c r="E54" s="3" t="n">
        <v>1822497.6</v>
      </c>
      <c r="F54" s="0"/>
    </row>
    <row r="55" customFormat="false" ht="12.75" hidden="false" customHeight="false" outlineLevel="0" collapsed="false">
      <c r="A55" s="0" t="s">
        <v>49</v>
      </c>
      <c r="B55" s="0" t="s">
        <v>60</v>
      </c>
      <c r="D55" s="3" t="n">
        <v>59730</v>
      </c>
      <c r="E55" s="3" t="n">
        <v>1952347.06</v>
      </c>
      <c r="F55" s="0"/>
    </row>
    <row r="56" customFormat="false" ht="12.75" hidden="false" customHeight="false" outlineLevel="0" collapsed="false">
      <c r="A56" s="0" t="s">
        <v>49</v>
      </c>
      <c r="B56" s="0" t="s">
        <v>61</v>
      </c>
      <c r="C56" s="3" t="n">
        <v>3758.4</v>
      </c>
      <c r="E56" s="3" t="n">
        <v>1892617.06</v>
      </c>
      <c r="F56" s="0"/>
    </row>
    <row r="57" customFormat="false" ht="12.75" hidden="true" customHeight="false" outlineLevel="0" collapsed="false">
      <c r="A57" s="0" t="s">
        <v>49</v>
      </c>
      <c r="B57" s="0" t="s">
        <v>62</v>
      </c>
      <c r="D57" s="3" t="n">
        <v>156316.94</v>
      </c>
      <c r="E57" s="3" t="n">
        <v>1896375.46</v>
      </c>
      <c r="F57" s="0" t="s">
        <v>63</v>
      </c>
      <c r="G57" s="0" t="s">
        <v>64</v>
      </c>
    </row>
    <row r="58" customFormat="false" ht="12.75" hidden="false" customHeight="false" outlineLevel="0" collapsed="false">
      <c r="A58" s="0" t="s">
        <v>49</v>
      </c>
      <c r="B58" s="0" t="s">
        <v>65</v>
      </c>
      <c r="C58" s="3" t="n">
        <v>90000</v>
      </c>
      <c r="E58" s="3" t="n">
        <v>1740058.52</v>
      </c>
      <c r="F58" s="0"/>
    </row>
    <row r="59" customFormat="false" ht="12.75" hidden="false" customHeight="false" outlineLevel="0" collapsed="false">
      <c r="A59" s="0" t="s">
        <v>49</v>
      </c>
      <c r="B59" s="0" t="s">
        <v>66</v>
      </c>
      <c r="C59" s="3" t="n">
        <v>150000</v>
      </c>
      <c r="E59" s="3" t="n">
        <v>1830058.52</v>
      </c>
      <c r="F59" s="0"/>
    </row>
    <row r="60" customFormat="false" ht="12.75" hidden="false" customHeight="false" outlineLevel="0" collapsed="false">
      <c r="A60" s="0" t="s">
        <v>49</v>
      </c>
      <c r="B60" s="0" t="s">
        <v>67</v>
      </c>
      <c r="D60" s="3" t="n">
        <v>152407</v>
      </c>
      <c r="E60" s="3" t="n">
        <v>1980058.52</v>
      </c>
      <c r="F60" s="0"/>
    </row>
    <row r="61" customFormat="false" ht="12.75" hidden="false" customHeight="false" outlineLevel="0" collapsed="false">
      <c r="A61" s="0" t="s">
        <v>49</v>
      </c>
      <c r="B61" s="0" t="s">
        <v>68</v>
      </c>
      <c r="C61" s="3" t="n">
        <v>70473</v>
      </c>
      <c r="E61" s="3" t="n">
        <v>1827651.52</v>
      </c>
      <c r="F61" s="0"/>
    </row>
    <row r="62" customFormat="false" ht="12.75" hidden="false" customHeight="false" outlineLevel="0" collapsed="false">
      <c r="A62" s="0" t="s">
        <v>49</v>
      </c>
      <c r="B62" s="0" t="s">
        <v>69</v>
      </c>
      <c r="D62" s="3" t="n">
        <v>72280</v>
      </c>
      <c r="E62" s="3" t="n">
        <v>1898124.52</v>
      </c>
      <c r="F62" s="0"/>
      <c r="G62" s="0" t="s">
        <v>64</v>
      </c>
    </row>
    <row r="63" customFormat="false" ht="12.75" hidden="true" customHeight="false" outlineLevel="0" collapsed="false">
      <c r="A63" s="0" t="s">
        <v>49</v>
      </c>
      <c r="B63" s="0" t="s">
        <v>14</v>
      </c>
      <c r="D63" s="3" t="n">
        <v>35000</v>
      </c>
      <c r="E63" s="3" t="n">
        <v>1825844.52</v>
      </c>
      <c r="F63" s="0" t="s">
        <v>70</v>
      </c>
    </row>
    <row r="64" customFormat="false" ht="12.75" hidden="true" customHeight="false" outlineLevel="0" collapsed="false">
      <c r="A64" s="0" t="s">
        <v>49</v>
      </c>
      <c r="B64" s="0" t="s">
        <v>14</v>
      </c>
      <c r="D64" s="3" t="n">
        <v>20000</v>
      </c>
      <c r="E64" s="3" t="n">
        <v>1790844.52</v>
      </c>
      <c r="F64" s="0" t="s">
        <v>71</v>
      </c>
    </row>
    <row r="65" customFormat="false" ht="12.75" hidden="true" customHeight="false" outlineLevel="0" collapsed="false">
      <c r="A65" s="0" t="s">
        <v>49</v>
      </c>
      <c r="B65" s="0" t="s">
        <v>14</v>
      </c>
      <c r="D65" s="3" t="n">
        <v>2019</v>
      </c>
      <c r="E65" s="3" t="n">
        <v>1770844.52</v>
      </c>
      <c r="F65" s="0" t="s">
        <v>72</v>
      </c>
    </row>
    <row r="66" customFormat="false" ht="12.75" hidden="true" customHeight="false" outlineLevel="0" collapsed="false">
      <c r="A66" s="0" t="s">
        <v>49</v>
      </c>
      <c r="B66" s="0" t="s">
        <v>14</v>
      </c>
      <c r="D66" s="3" t="n">
        <v>2000</v>
      </c>
      <c r="E66" s="3" t="n">
        <v>1768825.52</v>
      </c>
      <c r="F66" s="0" t="s">
        <v>73</v>
      </c>
    </row>
    <row r="67" customFormat="false" ht="12.75" hidden="true" customHeight="false" outlineLevel="0" collapsed="false">
      <c r="A67" s="0" t="s">
        <v>49</v>
      </c>
      <c r="B67" s="0" t="s">
        <v>14</v>
      </c>
      <c r="D67" s="3" t="n">
        <v>5000</v>
      </c>
      <c r="E67" s="3" t="n">
        <v>1766825.52</v>
      </c>
      <c r="F67" s="0" t="s">
        <v>74</v>
      </c>
    </row>
    <row r="68" customFormat="false" ht="12.75" hidden="true" customHeight="false" outlineLevel="0" collapsed="false">
      <c r="A68" s="0" t="s">
        <v>49</v>
      </c>
      <c r="B68" s="0" t="s">
        <v>14</v>
      </c>
      <c r="D68" s="3" t="n">
        <v>320</v>
      </c>
      <c r="E68" s="3" t="n">
        <v>1761825.52</v>
      </c>
      <c r="F68" s="0" t="s">
        <v>75</v>
      </c>
    </row>
    <row r="69" customFormat="false" ht="12.75" hidden="true" customHeight="false" outlineLevel="0" collapsed="false">
      <c r="A69" s="0" t="s">
        <v>49</v>
      </c>
      <c r="B69" s="0" t="s">
        <v>14</v>
      </c>
      <c r="D69" s="3" t="n">
        <v>1962.5</v>
      </c>
      <c r="E69" s="3" t="n">
        <v>1761505.52</v>
      </c>
      <c r="F69" s="0" t="s">
        <v>72</v>
      </c>
    </row>
    <row r="70" customFormat="false" ht="12.75" hidden="true" customHeight="false" outlineLevel="0" collapsed="false">
      <c r="A70" s="0" t="s">
        <v>49</v>
      </c>
      <c r="B70" s="0" t="s">
        <v>30</v>
      </c>
      <c r="D70" s="3" t="n">
        <v>10000</v>
      </c>
      <c r="E70" s="3" t="n">
        <v>1759543.02</v>
      </c>
      <c r="F70" s="0" t="s">
        <v>76</v>
      </c>
    </row>
    <row r="71" customFormat="false" ht="12.75" hidden="false" customHeight="false" outlineLevel="0" collapsed="false">
      <c r="A71" s="0" t="s">
        <v>49</v>
      </c>
      <c r="B71" s="0" t="s">
        <v>77</v>
      </c>
      <c r="C71" s="3" t="n">
        <v>1600.01</v>
      </c>
      <c r="E71" s="3" t="n">
        <v>1749543.02</v>
      </c>
      <c r="F71" s="0"/>
    </row>
    <row r="72" customFormat="false" ht="12.75" hidden="true" customHeight="false" outlineLevel="0" collapsed="false">
      <c r="A72" s="0" t="s">
        <v>49</v>
      </c>
      <c r="B72" s="0" t="s">
        <v>30</v>
      </c>
      <c r="D72" s="3" t="n">
        <v>12119.01</v>
      </c>
      <c r="E72" s="3" t="n">
        <v>1751143.03</v>
      </c>
      <c r="F72" s="0" t="s">
        <v>72</v>
      </c>
    </row>
    <row r="73" customFormat="false" ht="12.75" hidden="false" customHeight="false" outlineLevel="0" collapsed="false">
      <c r="A73" s="0" t="s">
        <v>49</v>
      </c>
      <c r="B73" s="0" t="s">
        <v>14</v>
      </c>
      <c r="D73" s="3" t="n">
        <v>6652</v>
      </c>
      <c r="E73" s="3" t="n">
        <v>1739024.02</v>
      </c>
      <c r="F73" s="0"/>
    </row>
    <row r="74" customFormat="false" ht="12.75" hidden="false" customHeight="false" outlineLevel="0" collapsed="false">
      <c r="A74" s="0" t="s">
        <v>49</v>
      </c>
      <c r="B74" s="0" t="s">
        <v>78</v>
      </c>
      <c r="C74" s="3" t="n">
        <v>937</v>
      </c>
      <c r="E74" s="3" t="n">
        <v>1732372.02</v>
      </c>
      <c r="F74" s="0"/>
    </row>
    <row r="75" customFormat="false" ht="12.75" hidden="false" customHeight="false" outlineLevel="0" collapsed="false">
      <c r="A75" s="0" t="s">
        <v>49</v>
      </c>
      <c r="B75" s="0" t="s">
        <v>79</v>
      </c>
      <c r="C75" s="3" t="n">
        <v>46.68</v>
      </c>
      <c r="E75" s="3" t="n">
        <v>1733309.02</v>
      </c>
      <c r="F75" s="0"/>
    </row>
    <row r="76" customFormat="false" ht="12.75" hidden="false" customHeight="false" outlineLevel="0" collapsed="false">
      <c r="A76" s="0" t="s">
        <v>49</v>
      </c>
      <c r="B76" s="0" t="s">
        <v>80</v>
      </c>
      <c r="C76" s="3" t="n">
        <v>788.8</v>
      </c>
      <c r="E76" s="3" t="n">
        <v>1733355.7</v>
      </c>
      <c r="F76" s="0"/>
    </row>
    <row r="77" customFormat="false" ht="12.75" hidden="false" customHeight="false" outlineLevel="0" collapsed="false">
      <c r="A77" s="0" t="s">
        <v>49</v>
      </c>
      <c r="B77" s="0" t="s">
        <v>81</v>
      </c>
      <c r="C77" s="3" t="n">
        <v>255.2</v>
      </c>
      <c r="E77" s="3" t="n">
        <v>1734144.5</v>
      </c>
      <c r="F77" s="0"/>
    </row>
    <row r="78" customFormat="false" ht="12.75" hidden="false" customHeight="false" outlineLevel="0" collapsed="false">
      <c r="A78" s="0" t="s">
        <v>49</v>
      </c>
      <c r="B78" s="0" t="s">
        <v>82</v>
      </c>
      <c r="C78" s="3" t="n">
        <v>3175</v>
      </c>
      <c r="E78" s="3" t="n">
        <v>1734399.7</v>
      </c>
      <c r="F78" s="0"/>
    </row>
    <row r="79" customFormat="false" ht="12.75" hidden="true" customHeight="false" outlineLevel="0" collapsed="false">
      <c r="A79" s="0" t="s">
        <v>49</v>
      </c>
      <c r="B79" s="0" t="s">
        <v>30</v>
      </c>
      <c r="D79" s="3" t="n">
        <v>5202.68</v>
      </c>
      <c r="E79" s="3" t="n">
        <v>1737574.7</v>
      </c>
      <c r="F79" s="0" t="s">
        <v>72</v>
      </c>
    </row>
    <row r="80" customFormat="false" ht="12.75" hidden="false" customHeight="false" outlineLevel="0" collapsed="false">
      <c r="A80" s="0" t="s">
        <v>49</v>
      </c>
      <c r="B80" s="0" t="s">
        <v>83</v>
      </c>
      <c r="C80" s="3" t="n">
        <v>10000</v>
      </c>
      <c r="E80" s="3" t="n">
        <v>1732372.02</v>
      </c>
      <c r="F80" s="0"/>
    </row>
    <row r="81" customFormat="false" ht="12.75" hidden="false" customHeight="false" outlineLevel="0" collapsed="false">
      <c r="A81" s="0" t="s">
        <v>49</v>
      </c>
      <c r="B81" s="0" t="s">
        <v>84</v>
      </c>
      <c r="C81" s="3" t="n">
        <v>728.76</v>
      </c>
      <c r="E81" s="3" t="n">
        <v>1742372.02</v>
      </c>
      <c r="F81" s="0"/>
    </row>
    <row r="82" customFormat="false" ht="12.75" hidden="false" customHeight="false" outlineLevel="0" collapsed="false">
      <c r="A82" s="0" t="s">
        <v>49</v>
      </c>
      <c r="B82" s="0" t="s">
        <v>30</v>
      </c>
      <c r="D82" s="3" t="n">
        <v>5000</v>
      </c>
      <c r="E82" s="3" t="n">
        <v>1743100.78</v>
      </c>
      <c r="F82" s="0"/>
    </row>
    <row r="83" customFormat="false" ht="12.75" hidden="true" customHeight="false" outlineLevel="0" collapsed="false">
      <c r="A83" s="0" t="s">
        <v>49</v>
      </c>
      <c r="B83" s="21" t="s">
        <v>34</v>
      </c>
      <c r="C83" s="14" t="n">
        <v>12.64</v>
      </c>
      <c r="D83" s="14"/>
      <c r="E83" s="3" t="n">
        <v>1738100.78</v>
      </c>
      <c r="F83" s="0" t="s">
        <v>35</v>
      </c>
    </row>
    <row r="84" customFormat="false" ht="12.75" hidden="true" customHeight="false" outlineLevel="0" collapsed="false">
      <c r="A84" s="0" t="s">
        <v>49</v>
      </c>
      <c r="B84" s="21" t="s">
        <v>36</v>
      </c>
      <c r="C84" s="14" t="n">
        <v>79.02</v>
      </c>
      <c r="D84" s="14"/>
      <c r="E84" s="3" t="n">
        <v>1738113.42</v>
      </c>
      <c r="F84" s="0" t="s">
        <v>35</v>
      </c>
    </row>
    <row r="85" customFormat="false" ht="12.75" hidden="true" customHeight="false" outlineLevel="0" collapsed="false">
      <c r="A85" s="0" t="s">
        <v>49</v>
      </c>
      <c r="B85" s="21" t="s">
        <v>37</v>
      </c>
      <c r="C85" s="14"/>
      <c r="D85" s="14" t="n">
        <v>5808.62</v>
      </c>
      <c r="E85" s="3" t="n">
        <v>1738192.44</v>
      </c>
      <c r="F85" s="0" t="s">
        <v>72</v>
      </c>
    </row>
    <row r="86" customFormat="false" ht="12.75" hidden="true" customHeight="false" outlineLevel="0" collapsed="false">
      <c r="A86" s="0" t="s">
        <v>49</v>
      </c>
      <c r="B86" s="21" t="s">
        <v>39</v>
      </c>
      <c r="C86" s="14" t="n">
        <v>19.6</v>
      </c>
      <c r="D86" s="14"/>
      <c r="E86" s="3" t="n">
        <v>1732383.82</v>
      </c>
      <c r="F86" s="0" t="s">
        <v>35</v>
      </c>
    </row>
    <row r="87" customFormat="false" ht="12.75" hidden="true" customHeight="false" outlineLevel="0" collapsed="false">
      <c r="A87" s="0" t="s">
        <v>49</v>
      </c>
      <c r="B87" s="21" t="s">
        <v>40</v>
      </c>
      <c r="C87" s="14" t="n">
        <v>122.5</v>
      </c>
      <c r="D87" s="14"/>
      <c r="E87" s="3" t="n">
        <v>1732403.42</v>
      </c>
      <c r="F87" s="0" t="s">
        <v>35</v>
      </c>
    </row>
    <row r="88" customFormat="false" ht="12.75" hidden="true" customHeight="false" outlineLevel="0" collapsed="false">
      <c r="A88" s="0" t="s">
        <v>49</v>
      </c>
      <c r="B88" s="21" t="s">
        <v>41</v>
      </c>
      <c r="C88" s="14"/>
      <c r="D88" s="14" t="n">
        <v>5000</v>
      </c>
      <c r="E88" s="3" t="n">
        <v>1732525.92</v>
      </c>
      <c r="F88" s="0" t="s">
        <v>72</v>
      </c>
    </row>
    <row r="89" customFormat="false" ht="12.75" hidden="true" customHeight="false" outlineLevel="0" collapsed="false">
      <c r="A89" s="0" t="s">
        <v>49</v>
      </c>
      <c r="B89" s="21" t="s">
        <v>85</v>
      </c>
      <c r="C89" s="14" t="n">
        <v>254.6</v>
      </c>
      <c r="D89" s="14"/>
      <c r="E89" s="3" t="n">
        <v>1727525.92</v>
      </c>
      <c r="F89" s="0" t="s">
        <v>35</v>
      </c>
    </row>
    <row r="90" customFormat="false" ht="12.75" hidden="true" customHeight="false" outlineLevel="0" collapsed="false">
      <c r="A90" s="0" t="s">
        <v>49</v>
      </c>
      <c r="B90" s="21" t="s">
        <v>86</v>
      </c>
      <c r="C90" s="14" t="n">
        <v>1591.27</v>
      </c>
      <c r="D90" s="14"/>
      <c r="E90" s="3" t="n">
        <v>1727780.52</v>
      </c>
      <c r="F90" s="0" t="s">
        <v>35</v>
      </c>
    </row>
    <row r="91" customFormat="false" ht="12.75" hidden="false" customHeight="false" outlineLevel="0" collapsed="false">
      <c r="A91" s="0" t="s">
        <v>49</v>
      </c>
      <c r="B91" s="21" t="s">
        <v>87</v>
      </c>
      <c r="C91" s="14"/>
      <c r="D91" s="14" t="n">
        <v>64950</v>
      </c>
      <c r="E91" s="3" t="n">
        <v>1729371.79</v>
      </c>
      <c r="F91" s="0"/>
    </row>
    <row r="92" customFormat="false" ht="12.75" hidden="true" customHeight="false" outlineLevel="0" collapsed="false">
      <c r="A92" s="2" t="s">
        <v>49</v>
      </c>
      <c r="B92" s="2" t="s">
        <v>88</v>
      </c>
      <c r="C92" s="3" t="n">
        <v>55022.75</v>
      </c>
      <c r="E92" s="3" t="n">
        <v>1664421.79</v>
      </c>
      <c r="F92" s="0" t="s">
        <v>89</v>
      </c>
    </row>
    <row r="93" customFormat="false" ht="12.75" hidden="false" customHeight="false" outlineLevel="0" collapsed="false">
      <c r="A93" s="0" t="s">
        <v>49</v>
      </c>
      <c r="B93" s="0" t="s">
        <v>90</v>
      </c>
      <c r="C93" s="3" t="n">
        <v>130087.27</v>
      </c>
      <c r="E93" s="3" t="n">
        <v>1719444.54</v>
      </c>
      <c r="F93" s="0"/>
    </row>
    <row r="94" customFormat="false" ht="12.75" hidden="false" customHeight="false" outlineLevel="0" collapsed="false">
      <c r="A94" s="0" t="s">
        <v>91</v>
      </c>
      <c r="B94" s="0" t="s">
        <v>92</v>
      </c>
      <c r="C94" s="3" t="n">
        <v>19000</v>
      </c>
      <c r="E94" s="3" t="n">
        <v>1849531.81</v>
      </c>
      <c r="F94" s="0"/>
    </row>
    <row r="95" customFormat="false" ht="12.75" hidden="false" customHeight="false" outlineLevel="0" collapsed="false">
      <c r="A95" s="22" t="s">
        <v>91</v>
      </c>
      <c r="B95" s="0" t="s">
        <v>93</v>
      </c>
      <c r="C95" s="3" t="n">
        <v>4782.4</v>
      </c>
      <c r="E95" s="3" t="n">
        <v>1868531.81</v>
      </c>
      <c r="F95" s="0"/>
    </row>
    <row r="96" customFormat="false" ht="12.75" hidden="false" customHeight="false" outlineLevel="0" collapsed="false">
      <c r="A96" s="22" t="s">
        <v>91</v>
      </c>
      <c r="B96" s="0" t="s">
        <v>94</v>
      </c>
      <c r="C96" s="3" t="n">
        <v>21303.02</v>
      </c>
      <c r="E96" s="3" t="n">
        <v>1873314.21</v>
      </c>
      <c r="F96" s="0"/>
    </row>
    <row r="97" customFormat="false" ht="12.75" hidden="false" customHeight="false" outlineLevel="0" collapsed="false">
      <c r="A97" s="22" t="s">
        <v>91</v>
      </c>
      <c r="B97" s="0" t="s">
        <v>95</v>
      </c>
      <c r="C97" s="3" t="n">
        <v>4231.98</v>
      </c>
      <c r="E97" s="3" t="n">
        <v>1894617.23</v>
      </c>
      <c r="F97" s="0"/>
    </row>
    <row r="98" customFormat="false" ht="12.75" hidden="false" customHeight="false" outlineLevel="0" collapsed="false">
      <c r="A98" s="22" t="s">
        <v>91</v>
      </c>
      <c r="B98" s="0" t="s">
        <v>96</v>
      </c>
      <c r="C98" s="3" t="n">
        <v>200</v>
      </c>
      <c r="E98" s="3" t="n">
        <v>1898849.21</v>
      </c>
      <c r="F98" s="0"/>
    </row>
    <row r="99" customFormat="false" ht="12.75" hidden="false" customHeight="false" outlineLevel="0" collapsed="false">
      <c r="A99" s="22" t="s">
        <v>91</v>
      </c>
      <c r="B99" s="0" t="s">
        <v>97</v>
      </c>
      <c r="C99" s="3" t="n">
        <v>2272</v>
      </c>
      <c r="E99" s="3" t="n">
        <v>1899049.21</v>
      </c>
      <c r="F99" s="0"/>
    </row>
    <row r="100" customFormat="false" ht="12.75" hidden="false" customHeight="false" outlineLevel="0" collapsed="false">
      <c r="A100" s="22" t="s">
        <v>91</v>
      </c>
      <c r="B100" s="0" t="s">
        <v>98</v>
      </c>
      <c r="C100" s="3" t="n">
        <v>290</v>
      </c>
      <c r="E100" s="3" t="n">
        <v>1901321.21</v>
      </c>
      <c r="F100" s="0"/>
    </row>
    <row r="101" customFormat="false" ht="12.75" hidden="false" customHeight="false" outlineLevel="0" collapsed="false">
      <c r="A101" s="22" t="s">
        <v>91</v>
      </c>
      <c r="B101" s="0" t="s">
        <v>99</v>
      </c>
      <c r="C101" s="3" t="n">
        <v>3653.94</v>
      </c>
      <c r="E101" s="3" t="n">
        <v>1901611.21</v>
      </c>
      <c r="F101" s="0"/>
    </row>
    <row r="102" customFormat="false" ht="12.75" hidden="false" customHeight="false" outlineLevel="0" collapsed="false">
      <c r="A102" s="22" t="s">
        <v>91</v>
      </c>
      <c r="B102" s="0" t="s">
        <v>100</v>
      </c>
      <c r="C102" s="3" t="n">
        <v>1450</v>
      </c>
      <c r="E102" s="3" t="n">
        <v>1905265.15</v>
      </c>
      <c r="F102" s="0"/>
    </row>
    <row r="103" customFormat="false" ht="12.75" hidden="false" customHeight="false" outlineLevel="0" collapsed="false">
      <c r="A103" s="22" t="s">
        <v>91</v>
      </c>
      <c r="B103" s="0" t="s">
        <v>101</v>
      </c>
      <c r="C103" s="3" t="n">
        <v>1450</v>
      </c>
      <c r="E103" s="3" t="n">
        <v>1906715.15</v>
      </c>
      <c r="F103" s="0"/>
    </row>
    <row r="104" customFormat="false" ht="12.75" hidden="false" customHeight="false" outlineLevel="0" collapsed="false">
      <c r="A104" s="22" t="s">
        <v>91</v>
      </c>
      <c r="B104" s="0" t="s">
        <v>102</v>
      </c>
      <c r="C104" s="3" t="n">
        <v>17248</v>
      </c>
      <c r="E104" s="3" t="n">
        <v>1908165.15</v>
      </c>
      <c r="F104" s="0"/>
    </row>
    <row r="105" customFormat="false" ht="12.75" hidden="false" customHeight="false" outlineLevel="0" collapsed="false">
      <c r="A105" s="22" t="s">
        <v>91</v>
      </c>
      <c r="B105" s="0" t="s">
        <v>103</v>
      </c>
      <c r="C105" s="3" t="n">
        <v>2668</v>
      </c>
      <c r="E105" s="3" t="n">
        <v>1925413.15</v>
      </c>
      <c r="F105" s="0"/>
    </row>
    <row r="106" customFormat="false" ht="12.75" hidden="false" customHeight="false" outlineLevel="0" collapsed="false">
      <c r="A106" s="22" t="s">
        <v>91</v>
      </c>
      <c r="B106" s="0" t="s">
        <v>104</v>
      </c>
      <c r="C106" s="3" t="n">
        <v>1606.64</v>
      </c>
      <c r="E106" s="3" t="n">
        <v>1928081.15</v>
      </c>
      <c r="F106" s="0"/>
    </row>
    <row r="107" customFormat="false" ht="12.75" hidden="false" customHeight="false" outlineLevel="0" collapsed="false">
      <c r="A107" s="22" t="s">
        <v>91</v>
      </c>
      <c r="B107" s="0" t="s">
        <v>105</v>
      </c>
      <c r="C107" s="3" t="n">
        <v>9312.46</v>
      </c>
      <c r="E107" s="3" t="n">
        <v>1929687.79</v>
      </c>
      <c r="F107" s="0"/>
    </row>
    <row r="108" customFormat="false" ht="12.75" hidden="false" customHeight="false" outlineLevel="0" collapsed="false">
      <c r="A108" s="22" t="s">
        <v>91</v>
      </c>
      <c r="B108" s="0" t="s">
        <v>106</v>
      </c>
      <c r="C108" s="3" t="n">
        <v>4050.27</v>
      </c>
      <c r="E108" s="3" t="n">
        <v>1939000.25</v>
      </c>
      <c r="F108" s="0"/>
    </row>
    <row r="109" customFormat="false" ht="12.75" hidden="false" customHeight="false" outlineLevel="0" collapsed="false">
      <c r="A109" s="22" t="s">
        <v>91</v>
      </c>
      <c r="B109" s="0" t="s">
        <v>107</v>
      </c>
      <c r="C109" s="3" t="n">
        <v>1640.01</v>
      </c>
      <c r="E109" s="3" t="n">
        <v>1943050.52</v>
      </c>
      <c r="F109" s="0"/>
    </row>
    <row r="110" customFormat="false" ht="12.75" hidden="false" customHeight="false" outlineLevel="0" collapsed="false">
      <c r="A110" s="22" t="s">
        <v>91</v>
      </c>
      <c r="B110" s="0" t="s">
        <v>108</v>
      </c>
      <c r="C110" s="3" t="n">
        <v>11549.64</v>
      </c>
      <c r="E110" s="3" t="n">
        <v>1944690.53</v>
      </c>
      <c r="F110" s="0"/>
    </row>
    <row r="111" customFormat="false" ht="12.75" hidden="false" customHeight="false" outlineLevel="0" collapsed="false">
      <c r="A111" s="22" t="s">
        <v>91</v>
      </c>
      <c r="B111" s="0" t="s">
        <v>109</v>
      </c>
      <c r="C111" s="3" t="n">
        <v>29796</v>
      </c>
      <c r="E111" s="3" t="n">
        <v>1956240.17</v>
      </c>
      <c r="F111" s="0"/>
    </row>
    <row r="112" customFormat="false" ht="12.75" hidden="false" customHeight="false" outlineLevel="0" collapsed="false">
      <c r="A112" s="22" t="s">
        <v>91</v>
      </c>
      <c r="B112" s="0" t="s">
        <v>110</v>
      </c>
      <c r="C112" s="3" t="n">
        <v>10340.51</v>
      </c>
      <c r="E112" s="3" t="n">
        <v>1986036.17</v>
      </c>
      <c r="F112" s="0"/>
    </row>
    <row r="113" customFormat="false" ht="12.75" hidden="false" customHeight="false" outlineLevel="0" collapsed="false">
      <c r="A113" s="22" t="s">
        <v>91</v>
      </c>
      <c r="B113" s="0" t="s">
        <v>111</v>
      </c>
      <c r="C113" s="3" t="n">
        <v>17299.54</v>
      </c>
      <c r="E113" s="3" t="n">
        <v>1996376.68</v>
      </c>
      <c r="F113" s="0"/>
    </row>
    <row r="114" customFormat="false" ht="12.75" hidden="false" customHeight="false" outlineLevel="0" collapsed="false">
      <c r="A114" s="22" t="s">
        <v>91</v>
      </c>
      <c r="B114" s="0" t="s">
        <v>112</v>
      </c>
      <c r="D114" s="3" t="n">
        <v>5000</v>
      </c>
      <c r="E114" s="3" t="n">
        <v>2013676.22</v>
      </c>
      <c r="F114" s="0"/>
    </row>
    <row r="115" customFormat="false" ht="12.75" hidden="false" customHeight="false" outlineLevel="0" collapsed="false">
      <c r="A115" s="22" t="s">
        <v>91</v>
      </c>
      <c r="B115" s="0" t="s">
        <v>113</v>
      </c>
      <c r="D115" s="3" t="n">
        <v>1069910</v>
      </c>
      <c r="E115" s="3" t="n">
        <v>2008676.22</v>
      </c>
      <c r="F115" s="0"/>
    </row>
    <row r="116" customFormat="false" ht="12.75" hidden="true" customHeight="false" outlineLevel="0" collapsed="false">
      <c r="A116" s="22" t="s">
        <v>91</v>
      </c>
      <c r="B116" s="0" t="s">
        <v>114</v>
      </c>
      <c r="D116" s="3" t="n">
        <v>178800</v>
      </c>
      <c r="E116" s="3" t="n">
        <v>938766.22</v>
      </c>
      <c r="F116" s="0" t="s">
        <v>115</v>
      </c>
    </row>
    <row r="117" customFormat="false" ht="12.75" hidden="true" customHeight="false" outlineLevel="0" collapsed="false">
      <c r="A117" s="22" t="s">
        <v>91</v>
      </c>
      <c r="B117" s="0" t="s">
        <v>116</v>
      </c>
      <c r="D117" s="3" t="n">
        <v>162343.85</v>
      </c>
      <c r="E117" s="3" t="n">
        <v>759966.22</v>
      </c>
      <c r="F117" s="0" t="s">
        <v>117</v>
      </c>
    </row>
    <row r="118" customFormat="false" ht="12.75" hidden="false" customHeight="false" outlineLevel="0" collapsed="false">
      <c r="A118" s="22" t="s">
        <v>91</v>
      </c>
      <c r="B118" s="0" t="s">
        <v>118</v>
      </c>
      <c r="D118" s="3" t="n">
        <v>93000</v>
      </c>
      <c r="E118" s="3" t="n">
        <v>597622.37</v>
      </c>
      <c r="F118" s="0"/>
    </row>
    <row r="119" customFormat="false" ht="12.75" hidden="false" customHeight="false" outlineLevel="0" collapsed="false">
      <c r="A119" s="22" t="s">
        <v>91</v>
      </c>
      <c r="B119" s="0" t="s">
        <v>119</v>
      </c>
      <c r="D119" s="3" t="n">
        <v>135000</v>
      </c>
      <c r="E119" s="3" t="n">
        <v>504622.37</v>
      </c>
      <c r="F119" s="0"/>
    </row>
    <row r="120" customFormat="false" ht="12.75" hidden="false" customHeight="false" outlineLevel="0" collapsed="false">
      <c r="A120" s="22" t="s">
        <v>91</v>
      </c>
      <c r="B120" s="0" t="s">
        <v>119</v>
      </c>
      <c r="D120" s="3" t="n">
        <v>50000</v>
      </c>
      <c r="E120" s="3" t="n">
        <v>369622.37</v>
      </c>
      <c r="F120" s="0"/>
    </row>
    <row r="121" customFormat="false" ht="12.75" hidden="false" customHeight="false" outlineLevel="0" collapsed="false">
      <c r="A121" s="22" t="s">
        <v>91</v>
      </c>
      <c r="B121" s="0" t="s">
        <v>120</v>
      </c>
      <c r="C121" s="3" t="n">
        <v>61317.13</v>
      </c>
      <c r="E121" s="3" t="n">
        <v>319622.37</v>
      </c>
      <c r="F121" s="0"/>
    </row>
    <row r="122" customFormat="false" ht="12.75" hidden="false" customHeight="false" outlineLevel="0" collapsed="false">
      <c r="A122" s="22" t="s">
        <v>91</v>
      </c>
      <c r="B122" s="0" t="s">
        <v>121</v>
      </c>
      <c r="D122" s="3" t="n">
        <v>1589</v>
      </c>
      <c r="E122" s="3" t="n">
        <v>380939.5</v>
      </c>
      <c r="F122" s="0"/>
    </row>
    <row r="123" customFormat="false" ht="12.75" hidden="true" customHeight="false" outlineLevel="0" collapsed="false">
      <c r="A123" s="22" t="s">
        <v>91</v>
      </c>
      <c r="B123" s="0" t="s">
        <v>14</v>
      </c>
      <c r="D123" s="3" t="n">
        <v>28000</v>
      </c>
      <c r="E123" s="3" t="n">
        <v>379350.5</v>
      </c>
      <c r="F123" s="0" t="s">
        <v>122</v>
      </c>
    </row>
    <row r="124" customFormat="false" ht="12.75" hidden="true" customHeight="false" outlineLevel="0" collapsed="false">
      <c r="A124" s="22" t="s">
        <v>91</v>
      </c>
      <c r="B124" s="0" t="s">
        <v>14</v>
      </c>
      <c r="D124" s="3" t="n">
        <v>15912</v>
      </c>
      <c r="E124" s="3" t="n">
        <v>351350.5</v>
      </c>
      <c r="F124" s="0" t="s">
        <v>123</v>
      </c>
    </row>
    <row r="125" customFormat="false" ht="12.75" hidden="true" customHeight="false" outlineLevel="0" collapsed="false">
      <c r="A125" s="22" t="s">
        <v>91</v>
      </c>
      <c r="B125" s="0" t="s">
        <v>14</v>
      </c>
      <c r="D125" s="3" t="n">
        <v>5040</v>
      </c>
      <c r="E125" s="3" t="n">
        <v>335438.5</v>
      </c>
      <c r="F125" s="0" t="s">
        <v>124</v>
      </c>
    </row>
    <row r="126" customFormat="false" ht="12.75" hidden="true" customHeight="false" outlineLevel="0" collapsed="false">
      <c r="A126" s="22" t="s">
        <v>91</v>
      </c>
      <c r="B126" s="0" t="s">
        <v>14</v>
      </c>
      <c r="D126" s="3" t="n">
        <v>2301</v>
      </c>
      <c r="E126" s="3" t="n">
        <v>330398.5</v>
      </c>
      <c r="F126" s="0" t="s">
        <v>125</v>
      </c>
    </row>
    <row r="127" customFormat="false" ht="12.75" hidden="true" customHeight="false" outlineLevel="0" collapsed="false">
      <c r="A127" s="22" t="s">
        <v>91</v>
      </c>
      <c r="B127" s="0" t="s">
        <v>14</v>
      </c>
      <c r="D127" s="3" t="n">
        <v>6200</v>
      </c>
      <c r="E127" s="3" t="n">
        <v>328097.5</v>
      </c>
      <c r="F127" s="0" t="s">
        <v>126</v>
      </c>
    </row>
    <row r="128" customFormat="false" ht="12.75" hidden="false" customHeight="false" outlineLevel="0" collapsed="false">
      <c r="A128" s="22" t="s">
        <v>91</v>
      </c>
      <c r="B128" s="0" t="s">
        <v>14</v>
      </c>
      <c r="D128" s="3" t="n">
        <v>48</v>
      </c>
      <c r="E128" s="3" t="n">
        <v>321897.5</v>
      </c>
      <c r="F128" s="0"/>
    </row>
    <row r="129" customFormat="false" ht="12.75" hidden="true" customHeight="false" outlineLevel="0" collapsed="false">
      <c r="A129" s="22" t="s">
        <v>91</v>
      </c>
      <c r="B129" s="0" t="s">
        <v>14</v>
      </c>
      <c r="D129" s="3" t="n">
        <v>2191.5</v>
      </c>
      <c r="E129" s="3" t="n">
        <v>321849.5</v>
      </c>
      <c r="F129" s="0" t="s">
        <v>27</v>
      </c>
    </row>
    <row r="130" customFormat="false" ht="12.75" hidden="true" customHeight="false" outlineLevel="0" collapsed="false">
      <c r="A130" s="22" t="s">
        <v>91</v>
      </c>
      <c r="B130" s="0" t="s">
        <v>30</v>
      </c>
      <c r="D130" s="3" t="n">
        <v>700</v>
      </c>
      <c r="E130" s="3" t="n">
        <v>319658</v>
      </c>
      <c r="F130" s="0" t="s">
        <v>123</v>
      </c>
    </row>
    <row r="131" customFormat="false" ht="12.75" hidden="false" customHeight="false" outlineLevel="0" collapsed="false">
      <c r="A131" s="22" t="s">
        <v>91</v>
      </c>
      <c r="B131" s="0" t="s">
        <v>14</v>
      </c>
      <c r="D131" s="3" t="n">
        <v>21900</v>
      </c>
      <c r="E131" s="3" t="n">
        <v>318958</v>
      </c>
      <c r="F131" s="0"/>
    </row>
    <row r="132" customFormat="false" ht="12.75" hidden="false" customHeight="false" outlineLevel="0" collapsed="false">
      <c r="A132" s="22" t="s">
        <v>91</v>
      </c>
      <c r="B132" s="0" t="s">
        <v>14</v>
      </c>
      <c r="D132" s="3" t="n">
        <v>13000</v>
      </c>
      <c r="E132" s="3" t="n">
        <v>297058</v>
      </c>
      <c r="F132" s="0"/>
    </row>
    <row r="133" customFormat="false" ht="12.75" hidden="false" customHeight="false" outlineLevel="0" collapsed="false">
      <c r="A133" s="22" t="s">
        <v>91</v>
      </c>
      <c r="B133" s="0" t="s">
        <v>14</v>
      </c>
      <c r="D133" s="3" t="n">
        <v>37700</v>
      </c>
      <c r="E133" s="3" t="n">
        <v>284058</v>
      </c>
      <c r="F133" s="0"/>
    </row>
    <row r="134" customFormat="false" ht="12.75" hidden="false" customHeight="false" outlineLevel="0" collapsed="false">
      <c r="A134" s="22" t="s">
        <v>91</v>
      </c>
      <c r="B134" s="0" t="s">
        <v>14</v>
      </c>
      <c r="D134" s="3" t="n">
        <v>17000</v>
      </c>
      <c r="E134" s="3" t="n">
        <v>246358</v>
      </c>
      <c r="F134" s="0"/>
    </row>
    <row r="135" customFormat="false" ht="12.75" hidden="false" customHeight="false" outlineLevel="0" collapsed="false">
      <c r="A135" s="22" t="s">
        <v>91</v>
      </c>
      <c r="B135" s="0" t="s">
        <v>14</v>
      </c>
      <c r="D135" s="3" t="n">
        <v>11100</v>
      </c>
      <c r="E135" s="3" t="n">
        <v>229358</v>
      </c>
      <c r="F135" s="0"/>
    </row>
    <row r="136" customFormat="false" ht="12.75" hidden="true" customHeight="false" outlineLevel="0" collapsed="false">
      <c r="A136" s="22" t="s">
        <v>91</v>
      </c>
      <c r="B136" s="21" t="s">
        <v>34</v>
      </c>
      <c r="C136" s="14" t="n">
        <v>6.55</v>
      </c>
      <c r="D136" s="14"/>
      <c r="E136" s="3" t="n">
        <v>218258</v>
      </c>
      <c r="F136" s="0" t="s">
        <v>35</v>
      </c>
    </row>
    <row r="137" customFormat="false" ht="12.75" hidden="true" customHeight="false" outlineLevel="0" collapsed="false">
      <c r="A137" s="22" t="s">
        <v>91</v>
      </c>
      <c r="B137" s="21" t="s">
        <v>36</v>
      </c>
      <c r="C137" s="14" t="n">
        <v>40.95</v>
      </c>
      <c r="D137" s="14"/>
      <c r="E137" s="3" t="n">
        <v>218264.55</v>
      </c>
      <c r="F137" s="0" t="s">
        <v>35</v>
      </c>
    </row>
    <row r="138" customFormat="false" ht="12.75" hidden="false" customHeight="false" outlineLevel="0" collapsed="false">
      <c r="A138" s="22" t="s">
        <v>91</v>
      </c>
      <c r="B138" s="21" t="s">
        <v>37</v>
      </c>
      <c r="C138" s="14"/>
      <c r="D138" s="14" t="n">
        <v>5398.42</v>
      </c>
      <c r="E138" s="3" t="n">
        <v>218305.5</v>
      </c>
      <c r="F138" s="0"/>
    </row>
    <row r="139" customFormat="false" ht="12.75" hidden="true" customHeight="false" outlineLevel="0" collapsed="false">
      <c r="A139" s="22" t="s">
        <v>91</v>
      </c>
      <c r="B139" s="21" t="s">
        <v>39</v>
      </c>
      <c r="C139" s="14" t="n">
        <v>45.09</v>
      </c>
      <c r="D139" s="14"/>
      <c r="E139" s="3" t="n">
        <v>212907.08</v>
      </c>
      <c r="F139" s="0" t="s">
        <v>35</v>
      </c>
    </row>
    <row r="140" customFormat="false" ht="12.75" hidden="true" customHeight="false" outlineLevel="0" collapsed="false">
      <c r="A140" s="22" t="s">
        <v>91</v>
      </c>
      <c r="B140" s="21" t="s">
        <v>40</v>
      </c>
      <c r="C140" s="14" t="n">
        <v>281.84</v>
      </c>
      <c r="D140" s="14"/>
      <c r="E140" s="3" t="n">
        <v>212952.17</v>
      </c>
      <c r="F140" s="0" t="s">
        <v>35</v>
      </c>
    </row>
    <row r="141" customFormat="false" ht="12.75" hidden="false" customHeight="false" outlineLevel="0" collapsed="false">
      <c r="A141" s="22" t="s">
        <v>91</v>
      </c>
      <c r="B141" s="21" t="s">
        <v>41</v>
      </c>
      <c r="C141" s="14"/>
      <c r="D141" s="14" t="n">
        <v>11504.1</v>
      </c>
      <c r="E141" s="3" t="n">
        <v>213234.01</v>
      </c>
      <c r="F141" s="0"/>
    </row>
    <row r="142" customFormat="false" ht="12.75" hidden="true" customHeight="false" outlineLevel="0" collapsed="false">
      <c r="A142" s="22" t="s">
        <v>91</v>
      </c>
      <c r="B142" s="21" t="s">
        <v>127</v>
      </c>
      <c r="C142" s="14" t="n">
        <v>36.81</v>
      </c>
      <c r="D142" s="14"/>
      <c r="E142" s="3" t="n">
        <v>201729.91</v>
      </c>
      <c r="F142" s="0" t="s">
        <v>35</v>
      </c>
    </row>
    <row r="143" customFormat="false" ht="12.75" hidden="true" customHeight="false" outlineLevel="0" collapsed="false">
      <c r="A143" s="22" t="s">
        <v>91</v>
      </c>
      <c r="B143" s="21" t="s">
        <v>128</v>
      </c>
      <c r="C143" s="14" t="n">
        <v>230.05</v>
      </c>
      <c r="D143" s="14"/>
      <c r="E143" s="3" t="n">
        <v>201766.72</v>
      </c>
      <c r="F143" s="0" t="s">
        <v>35</v>
      </c>
    </row>
    <row r="144" customFormat="false" ht="12.75" hidden="true" customHeight="false" outlineLevel="0" collapsed="false">
      <c r="A144" s="22" t="s">
        <v>91</v>
      </c>
      <c r="B144" s="21" t="s">
        <v>129</v>
      </c>
      <c r="C144" s="14"/>
      <c r="D144" s="14" t="n">
        <v>2492.56</v>
      </c>
      <c r="E144" s="3" t="n">
        <v>201996.77</v>
      </c>
      <c r="F144" s="0" t="s">
        <v>123</v>
      </c>
    </row>
    <row r="145" customFormat="false" ht="12.75" hidden="true" customHeight="false" outlineLevel="0" collapsed="false">
      <c r="A145" s="22" t="s">
        <v>91</v>
      </c>
      <c r="B145" s="21" t="s">
        <v>85</v>
      </c>
      <c r="C145" s="14" t="n">
        <v>235.2</v>
      </c>
      <c r="D145" s="14"/>
      <c r="E145" s="3" t="n">
        <v>199504.21</v>
      </c>
      <c r="F145" s="0" t="s">
        <v>35</v>
      </c>
    </row>
    <row r="146" customFormat="false" ht="12.75" hidden="true" customHeight="false" outlineLevel="0" collapsed="false">
      <c r="A146" s="22" t="s">
        <v>91</v>
      </c>
      <c r="B146" s="21" t="s">
        <v>86</v>
      </c>
      <c r="C146" s="14" t="n">
        <v>1470</v>
      </c>
      <c r="D146" s="14"/>
      <c r="E146" s="3" t="n">
        <v>199739.41</v>
      </c>
      <c r="F146" s="0" t="s">
        <v>35</v>
      </c>
    </row>
    <row r="147" customFormat="false" ht="12.75" hidden="true" customHeight="false" outlineLevel="0" collapsed="false">
      <c r="A147" s="22" t="s">
        <v>91</v>
      </c>
      <c r="B147" s="21" t="s">
        <v>87</v>
      </c>
      <c r="C147" s="14"/>
      <c r="D147" s="14" t="n">
        <v>60000</v>
      </c>
      <c r="E147" s="3" t="n">
        <v>201209.41</v>
      </c>
      <c r="F147" s="0" t="s">
        <v>130</v>
      </c>
    </row>
    <row r="148" customFormat="false" ht="12.75" hidden="true" customHeight="false" outlineLevel="0" collapsed="false">
      <c r="A148" s="23" t="s">
        <v>91</v>
      </c>
      <c r="B148" s="24" t="s">
        <v>131</v>
      </c>
      <c r="C148" s="25"/>
      <c r="D148" s="25" t="n">
        <v>256.04</v>
      </c>
      <c r="E148" s="3" t="n">
        <v>141209.41</v>
      </c>
      <c r="F148" s="24" t="s">
        <v>132</v>
      </c>
    </row>
    <row r="149" customFormat="false" ht="12.75" hidden="false" customHeight="false" outlineLevel="0" collapsed="false">
      <c r="A149" s="22" t="s">
        <v>133</v>
      </c>
      <c r="B149" s="0" t="s">
        <v>134</v>
      </c>
      <c r="C149" s="3" t="n">
        <v>40564.11</v>
      </c>
      <c r="E149" s="3" t="n">
        <v>140953.37</v>
      </c>
      <c r="F149" s="0"/>
    </row>
    <row r="150" customFormat="false" ht="12.75" hidden="false" customHeight="false" outlineLevel="0" collapsed="false">
      <c r="A150" s="22" t="s">
        <v>133</v>
      </c>
      <c r="B150" s="0" t="s">
        <v>135</v>
      </c>
      <c r="C150" s="3" t="n">
        <v>161162.45</v>
      </c>
      <c r="E150" s="3" t="n">
        <v>181517.48</v>
      </c>
      <c r="F150" s="0"/>
    </row>
    <row r="151" customFormat="false" ht="12.75" hidden="false" customHeight="false" outlineLevel="0" collapsed="false">
      <c r="A151" s="22" t="s">
        <v>133</v>
      </c>
      <c r="B151" s="0" t="s">
        <v>136</v>
      </c>
      <c r="C151" s="3" t="n">
        <v>508276.12</v>
      </c>
      <c r="E151" s="3" t="n">
        <v>342679.93</v>
      </c>
      <c r="F151" s="0"/>
    </row>
    <row r="152" customFormat="false" ht="12.75" hidden="false" customHeight="false" outlineLevel="0" collapsed="false">
      <c r="A152" s="22" t="s">
        <v>133</v>
      </c>
      <c r="B152" s="0" t="s">
        <v>137</v>
      </c>
      <c r="C152" s="3" t="n">
        <v>223802.33</v>
      </c>
      <c r="E152" s="3" t="n">
        <v>850956.05</v>
      </c>
      <c r="F152" s="0"/>
    </row>
    <row r="153" customFormat="false" ht="12.75" hidden="false" customHeight="false" outlineLevel="0" collapsed="false">
      <c r="A153" s="22" t="s">
        <v>133</v>
      </c>
      <c r="B153" s="0" t="s">
        <v>138</v>
      </c>
      <c r="C153" s="3" t="n">
        <v>15917.73</v>
      </c>
      <c r="E153" s="3" t="n">
        <v>1074758.38</v>
      </c>
      <c r="F153" s="0"/>
    </row>
    <row r="154" customFormat="false" ht="12.75" hidden="false" customHeight="false" outlineLevel="0" collapsed="false">
      <c r="A154" s="22" t="s">
        <v>133</v>
      </c>
      <c r="B154" s="0" t="s">
        <v>139</v>
      </c>
      <c r="C154" s="3" t="n">
        <v>1260</v>
      </c>
      <c r="E154" s="3" t="n">
        <v>1090676.11</v>
      </c>
      <c r="F154" s="0"/>
    </row>
    <row r="155" customFormat="false" ht="12.75" hidden="false" customHeight="false" outlineLevel="0" collapsed="false">
      <c r="A155" s="22" t="s">
        <v>133</v>
      </c>
      <c r="B155" s="0" t="s">
        <v>140</v>
      </c>
      <c r="C155" s="3" t="n">
        <v>880</v>
      </c>
      <c r="E155" s="3" t="n">
        <v>1091936.11</v>
      </c>
      <c r="F155" s="0"/>
    </row>
    <row r="156" customFormat="false" ht="12.75" hidden="true" customHeight="false" outlineLevel="0" collapsed="false">
      <c r="A156" s="22" t="s">
        <v>133</v>
      </c>
      <c r="B156" s="0" t="s">
        <v>14</v>
      </c>
      <c r="D156" s="3" t="n">
        <v>1900</v>
      </c>
      <c r="E156" s="3" t="n">
        <v>1092816.11</v>
      </c>
      <c r="F156" s="0" t="s">
        <v>141</v>
      </c>
    </row>
    <row r="157" customFormat="false" ht="12.75" hidden="true" customHeight="false" outlineLevel="0" collapsed="false">
      <c r="A157" s="22" t="s">
        <v>133</v>
      </c>
      <c r="B157" s="0" t="s">
        <v>14</v>
      </c>
      <c r="D157" s="3" t="n">
        <v>5000</v>
      </c>
      <c r="E157" s="3" t="n">
        <v>1090916.11</v>
      </c>
      <c r="F157" s="0" t="s">
        <v>142</v>
      </c>
    </row>
    <row r="158" customFormat="false" ht="12.75" hidden="true" customHeight="false" outlineLevel="0" collapsed="false">
      <c r="A158" s="22" t="s">
        <v>133</v>
      </c>
      <c r="B158" s="0" t="s">
        <v>14</v>
      </c>
      <c r="D158" s="3" t="n">
        <v>4000</v>
      </c>
      <c r="E158" s="3" t="n">
        <v>1085916.11</v>
      </c>
      <c r="F158" s="0" t="s">
        <v>143</v>
      </c>
    </row>
    <row r="159" customFormat="false" ht="12.75" hidden="true" customHeight="false" outlineLevel="0" collapsed="false">
      <c r="A159" s="22" t="s">
        <v>133</v>
      </c>
      <c r="B159" s="0" t="s">
        <v>14</v>
      </c>
      <c r="D159" s="3" t="n">
        <v>8540</v>
      </c>
      <c r="E159" s="3" t="n">
        <v>1081916.11</v>
      </c>
      <c r="F159" s="0" t="s">
        <v>144</v>
      </c>
    </row>
    <row r="160" customFormat="false" ht="12.75" hidden="true" customHeight="false" outlineLevel="0" collapsed="false">
      <c r="A160" s="22" t="s">
        <v>133</v>
      </c>
      <c r="B160" s="0" t="s">
        <v>14</v>
      </c>
      <c r="D160" s="3" t="n">
        <v>1681</v>
      </c>
      <c r="E160" s="3" t="n">
        <v>1073376.11</v>
      </c>
      <c r="F160" s="0" t="s">
        <v>145</v>
      </c>
    </row>
    <row r="161" customFormat="false" ht="12.75" hidden="true" customHeight="false" outlineLevel="0" collapsed="false">
      <c r="A161" s="22" t="s">
        <v>133</v>
      </c>
      <c r="B161" s="0" t="s">
        <v>14</v>
      </c>
      <c r="D161" s="3" t="n">
        <v>12343.5</v>
      </c>
      <c r="E161" s="3" t="n">
        <v>1071695.11</v>
      </c>
      <c r="F161" s="0" t="s">
        <v>144</v>
      </c>
    </row>
    <row r="162" customFormat="false" ht="12.75" hidden="true" customHeight="false" outlineLevel="0" collapsed="false">
      <c r="A162" s="22" t="s">
        <v>133</v>
      </c>
      <c r="B162" s="0" t="s">
        <v>14</v>
      </c>
      <c r="D162" s="3" t="n">
        <v>5802.5</v>
      </c>
      <c r="E162" s="3" t="n">
        <v>1059351.61</v>
      </c>
      <c r="F162" s="0" t="s">
        <v>144</v>
      </c>
    </row>
    <row r="163" customFormat="false" ht="12.75" hidden="true" customHeight="false" outlineLevel="0" collapsed="false">
      <c r="A163" s="22" t="s">
        <v>133</v>
      </c>
      <c r="B163" s="0" t="s">
        <v>14</v>
      </c>
      <c r="D163" s="3" t="n">
        <v>9767</v>
      </c>
      <c r="E163" s="3" t="n">
        <v>1053549.11</v>
      </c>
      <c r="F163" s="0" t="s">
        <v>146</v>
      </c>
    </row>
    <row r="164" customFormat="false" ht="12.75" hidden="true" customHeight="false" outlineLevel="0" collapsed="false">
      <c r="A164" s="22" t="s">
        <v>133</v>
      </c>
      <c r="B164" s="0" t="s">
        <v>147</v>
      </c>
      <c r="D164" s="3" t="n">
        <v>750</v>
      </c>
      <c r="E164" s="3" t="n">
        <v>1043782.11</v>
      </c>
      <c r="F164" s="0" t="s">
        <v>144</v>
      </c>
    </row>
    <row r="165" customFormat="false" ht="12.75" hidden="false" customHeight="false" outlineLevel="0" collapsed="false">
      <c r="A165" s="22" t="s">
        <v>133</v>
      </c>
      <c r="B165" s="0" t="s">
        <v>148</v>
      </c>
      <c r="C165" s="3" t="n">
        <v>232</v>
      </c>
      <c r="E165" s="3" t="n">
        <v>1043032.11</v>
      </c>
      <c r="F165" s="0"/>
    </row>
    <row r="166" customFormat="false" ht="12.75" hidden="false" customHeight="false" outlineLevel="0" collapsed="false">
      <c r="A166" s="22" t="s">
        <v>133</v>
      </c>
      <c r="B166" s="0" t="s">
        <v>149</v>
      </c>
      <c r="C166" s="3" t="n">
        <v>1894.79</v>
      </c>
      <c r="E166" s="3" t="n">
        <v>1043264.11</v>
      </c>
      <c r="F166" s="0"/>
    </row>
    <row r="167" customFormat="false" ht="12.75" hidden="false" customHeight="false" outlineLevel="0" collapsed="false">
      <c r="A167" s="22" t="s">
        <v>133</v>
      </c>
      <c r="B167" s="0" t="s">
        <v>150</v>
      </c>
      <c r="C167" s="3" t="n">
        <v>454</v>
      </c>
      <c r="E167" s="3" t="n">
        <v>1045158.9</v>
      </c>
      <c r="F167" s="0"/>
    </row>
    <row r="168" customFormat="false" ht="12.75" hidden="false" customHeight="false" outlineLevel="0" collapsed="false">
      <c r="A168" s="22" t="s">
        <v>133</v>
      </c>
      <c r="B168" s="0" t="s">
        <v>151</v>
      </c>
      <c r="C168" s="3" t="n">
        <v>1525</v>
      </c>
      <c r="E168" s="3" t="n">
        <v>1045612.9</v>
      </c>
      <c r="F168" s="0"/>
    </row>
    <row r="169" customFormat="false" ht="12.75" hidden="true" customHeight="false" outlineLevel="0" collapsed="false">
      <c r="A169" s="22" t="s">
        <v>133</v>
      </c>
      <c r="B169" s="0" t="s">
        <v>30</v>
      </c>
      <c r="D169" s="3" t="n">
        <v>4907.79</v>
      </c>
      <c r="E169" s="3" t="n">
        <v>1047137.9</v>
      </c>
      <c r="F169" s="0" t="s">
        <v>152</v>
      </c>
    </row>
    <row r="170" customFormat="false" ht="12.75" hidden="true" customHeight="false" outlineLevel="0" collapsed="false">
      <c r="A170" s="22" t="s">
        <v>133</v>
      </c>
      <c r="B170" s="0" t="s">
        <v>30</v>
      </c>
      <c r="D170" s="3" t="n">
        <v>130000</v>
      </c>
      <c r="E170" s="3" t="n">
        <v>1042230.11</v>
      </c>
      <c r="F170" s="0" t="s">
        <v>141</v>
      </c>
    </row>
    <row r="171" customFormat="false" ht="12.75" hidden="false" customHeight="false" outlineLevel="0" collapsed="false">
      <c r="A171" s="22" t="s">
        <v>133</v>
      </c>
      <c r="B171" s="0" t="s">
        <v>14</v>
      </c>
      <c r="D171" s="3" t="n">
        <v>48000</v>
      </c>
      <c r="E171" s="3" t="n">
        <v>912230.11</v>
      </c>
      <c r="F171" s="0"/>
    </row>
    <row r="172" customFormat="false" ht="12.75" hidden="true" customHeight="false" outlineLevel="0" collapsed="false">
      <c r="A172" s="22" t="s">
        <v>133</v>
      </c>
      <c r="B172" s="0" t="s">
        <v>14</v>
      </c>
      <c r="D172" s="3" t="n">
        <v>500</v>
      </c>
      <c r="E172" s="3" t="n">
        <v>864230.11</v>
      </c>
      <c r="F172" s="0" t="s">
        <v>153</v>
      </c>
    </row>
    <row r="173" customFormat="false" ht="12.75" hidden="true" customHeight="false" outlineLevel="0" collapsed="false">
      <c r="A173" s="22" t="s">
        <v>133</v>
      </c>
      <c r="B173" s="0" t="s">
        <v>14</v>
      </c>
      <c r="D173" s="3" t="n">
        <v>500</v>
      </c>
      <c r="E173" s="3" t="n">
        <v>863730.11</v>
      </c>
      <c r="F173" s="0" t="s">
        <v>154</v>
      </c>
    </row>
    <row r="174" customFormat="false" ht="12.75" hidden="false" customHeight="false" outlineLevel="0" collapsed="false">
      <c r="A174" s="22" t="s">
        <v>133</v>
      </c>
      <c r="B174" s="0" t="s">
        <v>14</v>
      </c>
      <c r="D174" s="3" t="n">
        <v>16000</v>
      </c>
      <c r="E174" s="3" t="n">
        <v>863230.11</v>
      </c>
      <c r="F174" s="0"/>
    </row>
    <row r="175" customFormat="false" ht="12.75" hidden="true" customHeight="false" outlineLevel="0" collapsed="false">
      <c r="A175" s="22" t="s">
        <v>133</v>
      </c>
      <c r="B175" s="0" t="s">
        <v>155</v>
      </c>
      <c r="D175" s="3" t="n">
        <v>74079</v>
      </c>
      <c r="E175" s="3" t="n">
        <v>847230.11</v>
      </c>
      <c r="F175" s="0" t="s">
        <v>156</v>
      </c>
      <c r="G175" s="0" t="s">
        <v>157</v>
      </c>
      <c r="H175" s="0" t="s">
        <v>158</v>
      </c>
    </row>
    <row r="176" customFormat="false" ht="12.75" hidden="true" customHeight="false" outlineLevel="0" collapsed="false">
      <c r="A176" s="22" t="s">
        <v>133</v>
      </c>
      <c r="B176" s="21" t="s">
        <v>159</v>
      </c>
      <c r="C176" s="14" t="n">
        <v>0.31</v>
      </c>
      <c r="D176" s="14"/>
      <c r="E176" s="3" t="n">
        <v>773151.11</v>
      </c>
      <c r="F176" s="0" t="s">
        <v>35</v>
      </c>
    </row>
    <row r="177" customFormat="false" ht="12.75" hidden="true" customHeight="false" outlineLevel="0" collapsed="false">
      <c r="A177" s="22" t="s">
        <v>133</v>
      </c>
      <c r="B177" s="21" t="s">
        <v>160</v>
      </c>
      <c r="C177" s="14" t="n">
        <v>1.95</v>
      </c>
      <c r="D177" s="14"/>
      <c r="E177" s="3" t="n">
        <v>773151.42</v>
      </c>
      <c r="F177" s="0" t="s">
        <v>35</v>
      </c>
    </row>
    <row r="178" customFormat="false" ht="12.75" hidden="true" customHeight="false" outlineLevel="0" collapsed="false">
      <c r="A178" s="22" t="s">
        <v>133</v>
      </c>
      <c r="B178" s="21" t="s">
        <v>161</v>
      </c>
      <c r="C178" s="14" t="n">
        <v>7.24</v>
      </c>
      <c r="D178" s="14"/>
      <c r="E178" s="3" t="n">
        <v>773153.37</v>
      </c>
      <c r="F178" s="0" t="s">
        <v>35</v>
      </c>
    </row>
    <row r="179" customFormat="false" ht="12.75" hidden="true" customHeight="false" outlineLevel="0" collapsed="false">
      <c r="A179" s="22" t="s">
        <v>133</v>
      </c>
      <c r="B179" s="21" t="s">
        <v>162</v>
      </c>
      <c r="C179" s="14" t="n">
        <v>45.22</v>
      </c>
      <c r="D179" s="14"/>
      <c r="E179" s="3" t="n">
        <v>773160.61</v>
      </c>
      <c r="F179" s="0" t="s">
        <v>35</v>
      </c>
    </row>
    <row r="180" customFormat="false" ht="12.75" hidden="true" customHeight="false" outlineLevel="0" collapsed="false">
      <c r="A180" s="22" t="s">
        <v>133</v>
      </c>
      <c r="B180" s="21" t="s">
        <v>163</v>
      </c>
      <c r="C180" s="14"/>
      <c r="D180" s="14" t="n">
        <v>4023.48</v>
      </c>
      <c r="E180" s="3" t="n">
        <v>773205.83</v>
      </c>
      <c r="F180" s="0" t="s">
        <v>164</v>
      </c>
    </row>
    <row r="181" customFormat="false" ht="12.75" hidden="true" customHeight="false" outlineLevel="0" collapsed="false">
      <c r="A181" s="22" t="s">
        <v>133</v>
      </c>
      <c r="B181" s="21" t="s">
        <v>42</v>
      </c>
      <c r="C181" s="14" t="n">
        <v>5.76</v>
      </c>
      <c r="D181" s="14"/>
      <c r="E181" s="3" t="n">
        <v>769182.35</v>
      </c>
      <c r="F181" s="0" t="s">
        <v>35</v>
      </c>
    </row>
    <row r="182" customFormat="false" ht="12.75" hidden="true" customHeight="false" outlineLevel="0" collapsed="false">
      <c r="A182" s="22" t="s">
        <v>133</v>
      </c>
      <c r="B182" s="21" t="s">
        <v>43</v>
      </c>
      <c r="C182" s="14" t="n">
        <v>36</v>
      </c>
      <c r="D182" s="14"/>
      <c r="E182" s="3" t="n">
        <v>769188.11</v>
      </c>
      <c r="F182" s="0" t="s">
        <v>35</v>
      </c>
    </row>
    <row r="183" customFormat="false" ht="12.75" hidden="false" customHeight="false" outlineLevel="0" collapsed="false">
      <c r="A183" s="22" t="s">
        <v>133</v>
      </c>
      <c r="B183" s="21" t="s">
        <v>44</v>
      </c>
      <c r="C183" s="14"/>
      <c r="D183" s="14" t="n">
        <v>67600</v>
      </c>
      <c r="E183" s="3" t="n">
        <v>769224.11</v>
      </c>
      <c r="F183" s="0"/>
    </row>
    <row r="184" customFormat="false" ht="12.75" hidden="true" customHeight="false" outlineLevel="0" collapsed="false">
      <c r="A184" s="23" t="s">
        <v>133</v>
      </c>
      <c r="B184" s="24" t="s">
        <v>165</v>
      </c>
      <c r="C184" s="25"/>
      <c r="D184" s="25" t="n">
        <v>3256.13</v>
      </c>
      <c r="E184" s="3" t="n">
        <v>701624.11</v>
      </c>
      <c r="F184" s="24" t="s">
        <v>132</v>
      </c>
    </row>
    <row r="185" customFormat="false" ht="12.75" hidden="false" customHeight="false" outlineLevel="0" collapsed="false">
      <c r="A185" s="22" t="s">
        <v>133</v>
      </c>
      <c r="B185" s="0" t="s">
        <v>166</v>
      </c>
      <c r="C185" s="3" t="n">
        <v>500</v>
      </c>
      <c r="E185" s="3" t="n">
        <v>698367.98</v>
      </c>
      <c r="F185" s="0"/>
    </row>
    <row r="186" customFormat="false" ht="12.75" hidden="true" customHeight="false" outlineLevel="0" collapsed="false">
      <c r="A186" s="22" t="s">
        <v>167</v>
      </c>
      <c r="B186" s="0" t="s">
        <v>168</v>
      </c>
      <c r="D186" s="3" t="n">
        <v>10000</v>
      </c>
      <c r="E186" s="3" t="n">
        <v>698867.98</v>
      </c>
      <c r="F186" s="0" t="s">
        <v>169</v>
      </c>
      <c r="G186" s="0" t="s">
        <v>170</v>
      </c>
      <c r="H186" s="0" t="s">
        <v>171</v>
      </c>
    </row>
    <row r="187" customFormat="false" ht="12.75" hidden="true" customHeight="false" outlineLevel="0" collapsed="false">
      <c r="A187" s="22" t="s">
        <v>167</v>
      </c>
      <c r="B187" s="0" t="s">
        <v>172</v>
      </c>
      <c r="C187" s="3" t="n">
        <v>10000</v>
      </c>
      <c r="E187" s="3" t="n">
        <v>688867.98</v>
      </c>
      <c r="F187" s="0" t="s">
        <v>173</v>
      </c>
    </row>
    <row r="188" customFormat="false" ht="12.75" hidden="true" customHeight="false" outlineLevel="0" collapsed="false">
      <c r="A188" s="22" t="s">
        <v>167</v>
      </c>
      <c r="B188" s="0" t="s">
        <v>174</v>
      </c>
      <c r="D188" s="3" t="n">
        <v>24412.6</v>
      </c>
      <c r="E188" s="3" t="n">
        <v>698867.98</v>
      </c>
      <c r="F188" s="0" t="s">
        <v>175</v>
      </c>
    </row>
    <row r="189" customFormat="false" ht="12.75" hidden="true" customHeight="false" outlineLevel="0" collapsed="false">
      <c r="A189" s="22" t="s">
        <v>167</v>
      </c>
      <c r="B189" s="0" t="s">
        <v>176</v>
      </c>
      <c r="D189" s="3" t="n">
        <v>100000</v>
      </c>
      <c r="E189" s="3" t="n">
        <v>674455.38</v>
      </c>
      <c r="F189" s="0" t="s">
        <v>177</v>
      </c>
    </row>
    <row r="190" customFormat="false" ht="12.75" hidden="false" customHeight="false" outlineLevel="0" collapsed="false">
      <c r="A190" s="22" t="s">
        <v>167</v>
      </c>
      <c r="B190" s="0" t="s">
        <v>178</v>
      </c>
      <c r="C190" s="3" t="n">
        <v>200</v>
      </c>
      <c r="E190" s="3" t="n">
        <v>574455.38</v>
      </c>
      <c r="F190" s="0"/>
    </row>
    <row r="191" customFormat="false" ht="12.75" hidden="false" customHeight="false" outlineLevel="0" collapsed="false">
      <c r="A191" s="22" t="s">
        <v>167</v>
      </c>
      <c r="B191" s="0" t="s">
        <v>179</v>
      </c>
      <c r="C191" s="3" t="n">
        <v>290</v>
      </c>
      <c r="E191" s="3" t="n">
        <v>574655.38</v>
      </c>
      <c r="F191" s="0"/>
    </row>
    <row r="192" customFormat="false" ht="12.75" hidden="false" customHeight="false" outlineLevel="0" collapsed="false">
      <c r="A192" s="22" t="s">
        <v>167</v>
      </c>
      <c r="B192" s="0" t="s">
        <v>180</v>
      </c>
      <c r="C192" s="3" t="n">
        <v>1606.64</v>
      </c>
      <c r="E192" s="3" t="n">
        <v>574945.38</v>
      </c>
      <c r="F192" s="0"/>
    </row>
    <row r="193" customFormat="false" ht="12.75" hidden="false" customHeight="false" outlineLevel="0" collapsed="false">
      <c r="A193" s="22" t="s">
        <v>167</v>
      </c>
      <c r="B193" s="0" t="s">
        <v>181</v>
      </c>
      <c r="C193" s="3" t="n">
        <v>1640.01</v>
      </c>
      <c r="E193" s="3" t="n">
        <v>576552.02</v>
      </c>
      <c r="F193" s="0"/>
    </row>
    <row r="194" customFormat="false" ht="12.75" hidden="false" customHeight="false" outlineLevel="0" collapsed="false">
      <c r="A194" s="22" t="s">
        <v>167</v>
      </c>
      <c r="B194" s="0" t="s">
        <v>182</v>
      </c>
      <c r="C194" s="3" t="n">
        <v>10340.51</v>
      </c>
      <c r="E194" s="3" t="n">
        <v>578192.03</v>
      </c>
      <c r="F194" s="0"/>
    </row>
    <row r="195" customFormat="false" ht="12.75" hidden="true" customHeight="false" outlineLevel="0" collapsed="false">
      <c r="A195" s="22" t="s">
        <v>167</v>
      </c>
      <c r="B195" s="0" t="s">
        <v>183</v>
      </c>
      <c r="D195" s="3" t="n">
        <v>3847.91</v>
      </c>
      <c r="E195" s="3" t="n">
        <v>588532.54</v>
      </c>
      <c r="F195" s="0" t="s">
        <v>184</v>
      </c>
    </row>
    <row r="196" customFormat="false" ht="12.75" hidden="false" customHeight="false" outlineLevel="0" collapsed="false">
      <c r="A196" s="22" t="s">
        <v>167</v>
      </c>
      <c r="B196" s="0" t="s">
        <v>185</v>
      </c>
      <c r="D196" s="3" t="n">
        <v>574000</v>
      </c>
      <c r="E196" s="3" t="n">
        <v>584684.63</v>
      </c>
      <c r="F196" s="0"/>
    </row>
    <row r="197" customFormat="false" ht="12.75" hidden="true" customHeight="false" outlineLevel="0" collapsed="false">
      <c r="A197" s="22" t="s">
        <v>167</v>
      </c>
      <c r="B197" s="21" t="s">
        <v>186</v>
      </c>
      <c r="C197" s="14" t="n">
        <v>147.52</v>
      </c>
      <c r="E197" s="3" t="n">
        <v>10684.63</v>
      </c>
      <c r="F197" s="0" t="s">
        <v>35</v>
      </c>
    </row>
    <row r="198" customFormat="false" ht="12.75" hidden="true" customHeight="false" outlineLevel="0" collapsed="false">
      <c r="A198" s="22" t="s">
        <v>167</v>
      </c>
      <c r="B198" s="21" t="s">
        <v>187</v>
      </c>
      <c r="C198" s="14" t="n">
        <v>922</v>
      </c>
      <c r="E198" s="3" t="n">
        <v>10832.15</v>
      </c>
      <c r="F198" s="0" t="s">
        <v>35</v>
      </c>
    </row>
    <row r="199" customFormat="false" ht="12.75" hidden="false" customHeight="false" outlineLevel="0" collapsed="false">
      <c r="A199" s="22" t="s">
        <v>167</v>
      </c>
      <c r="B199" s="0" t="s">
        <v>188</v>
      </c>
      <c r="C199" s="3" t="n">
        <v>11507.28</v>
      </c>
      <c r="E199" s="3" t="n">
        <v>11754.15</v>
      </c>
      <c r="F199" s="0"/>
    </row>
    <row r="200" customFormat="false" ht="12.75" hidden="false" customHeight="false" outlineLevel="0" collapsed="false">
      <c r="A200" s="22" t="s">
        <v>167</v>
      </c>
      <c r="B200" s="0" t="s">
        <v>189</v>
      </c>
      <c r="C200" s="3" t="n">
        <v>7810.15</v>
      </c>
      <c r="E200" s="3" t="n">
        <v>23261.43</v>
      </c>
      <c r="F200" s="0"/>
    </row>
    <row r="201" customFormat="false" ht="12.75" hidden="false" customHeight="false" outlineLevel="0" collapsed="false">
      <c r="A201" s="22" t="s">
        <v>167</v>
      </c>
      <c r="B201" s="0" t="s">
        <v>190</v>
      </c>
      <c r="C201" s="3" t="n">
        <v>1000</v>
      </c>
      <c r="E201" s="3" t="n">
        <v>31071.58</v>
      </c>
      <c r="F201" s="0"/>
    </row>
    <row r="202" customFormat="false" ht="12.75" hidden="false" customHeight="false" outlineLevel="0" collapsed="false">
      <c r="A202" s="22" t="s">
        <v>167</v>
      </c>
      <c r="B202" s="0" t="s">
        <v>191</v>
      </c>
      <c r="C202" s="3" t="n">
        <v>265710.19</v>
      </c>
      <c r="E202" s="3" t="n">
        <v>32071.58</v>
      </c>
      <c r="F202" s="0"/>
    </row>
    <row r="203" customFormat="false" ht="12.75" hidden="false" customHeight="false" outlineLevel="0" collapsed="false">
      <c r="A203" s="22" t="s">
        <v>167</v>
      </c>
      <c r="B203" s="0" t="s">
        <v>192</v>
      </c>
      <c r="C203" s="3" t="n">
        <v>92225.13</v>
      </c>
      <c r="E203" s="3" t="n">
        <v>297781.77</v>
      </c>
      <c r="F203" s="0"/>
    </row>
    <row r="204" customFormat="false" ht="12.75" hidden="false" customHeight="false" outlineLevel="0" collapsed="false">
      <c r="A204" s="22" t="s">
        <v>167</v>
      </c>
      <c r="B204" s="0" t="s">
        <v>193</v>
      </c>
      <c r="C204" s="3" t="n">
        <v>173908.6</v>
      </c>
      <c r="E204" s="3" t="n">
        <v>390006.9</v>
      </c>
      <c r="F204" s="0"/>
    </row>
    <row r="205" customFormat="false" ht="12.75" hidden="false" customHeight="false" outlineLevel="0" collapsed="false">
      <c r="A205" s="22" t="s">
        <v>167</v>
      </c>
      <c r="B205" s="0" t="s">
        <v>194</v>
      </c>
      <c r="C205" s="3" t="n">
        <v>7100</v>
      </c>
      <c r="E205" s="3" t="n">
        <v>563915.5</v>
      </c>
      <c r="F205" s="0"/>
    </row>
    <row r="206" customFormat="false" ht="12.75" hidden="false" customHeight="false" outlineLevel="0" collapsed="false">
      <c r="A206" s="22" t="s">
        <v>167</v>
      </c>
      <c r="B206" s="0" t="s">
        <v>195</v>
      </c>
      <c r="C206" s="3" t="n">
        <v>73641.27</v>
      </c>
      <c r="E206" s="3" t="n">
        <v>571015.5</v>
      </c>
      <c r="F206" s="0"/>
    </row>
    <row r="207" customFormat="false" ht="12.75" hidden="true" customHeight="false" outlineLevel="0" collapsed="false">
      <c r="A207" s="22" t="s">
        <v>167</v>
      </c>
      <c r="B207" s="0" t="s">
        <v>196</v>
      </c>
      <c r="C207" s="3" t="n">
        <v>120000</v>
      </c>
      <c r="E207" s="3" t="n">
        <v>644656.77</v>
      </c>
      <c r="F207" s="0" t="s">
        <v>197</v>
      </c>
    </row>
    <row r="208" customFormat="false" ht="12.75" hidden="true" customHeight="false" outlineLevel="0" collapsed="false">
      <c r="A208" s="22" t="s">
        <v>167</v>
      </c>
      <c r="B208" s="0" t="s">
        <v>198</v>
      </c>
      <c r="D208" s="3" t="n">
        <v>65629</v>
      </c>
      <c r="E208" s="3" t="n">
        <v>764656.77</v>
      </c>
      <c r="F208" s="0" t="s">
        <v>199</v>
      </c>
    </row>
    <row r="209" customFormat="false" ht="12.75" hidden="true" customHeight="false" outlineLevel="0" collapsed="false">
      <c r="A209" s="22" t="s">
        <v>167</v>
      </c>
      <c r="B209" s="0" t="s">
        <v>200</v>
      </c>
      <c r="D209" s="3" t="n">
        <v>63385</v>
      </c>
      <c r="E209" s="3" t="n">
        <v>699027.77</v>
      </c>
      <c r="F209" s="0" t="s">
        <v>201</v>
      </c>
    </row>
    <row r="210" customFormat="false" ht="12.75" hidden="true" customHeight="false" outlineLevel="0" collapsed="false">
      <c r="A210" s="22" t="s">
        <v>167</v>
      </c>
      <c r="B210" s="0" t="s">
        <v>202</v>
      </c>
      <c r="D210" s="3" t="n">
        <v>10000</v>
      </c>
      <c r="E210" s="3" t="n">
        <v>635642.77</v>
      </c>
      <c r="F210" s="0" t="s">
        <v>203</v>
      </c>
    </row>
    <row r="211" customFormat="false" ht="12.75" hidden="true" customHeight="false" outlineLevel="0" collapsed="false">
      <c r="A211" s="22" t="s">
        <v>167</v>
      </c>
      <c r="B211" s="0" t="s">
        <v>204</v>
      </c>
      <c r="D211" s="3" t="n">
        <v>1274</v>
      </c>
      <c r="E211" s="3" t="n">
        <v>625642.77</v>
      </c>
      <c r="F211" s="0" t="s">
        <v>205</v>
      </c>
    </row>
    <row r="212" customFormat="false" ht="12.75" hidden="true" customHeight="false" outlineLevel="0" collapsed="false">
      <c r="A212" s="22" t="s">
        <v>167</v>
      </c>
      <c r="B212" s="0" t="s">
        <v>206</v>
      </c>
      <c r="D212" s="3" t="n">
        <v>2061.5</v>
      </c>
      <c r="E212" s="3" t="n">
        <v>624368.77</v>
      </c>
      <c r="F212" s="0" t="s">
        <v>207</v>
      </c>
    </row>
    <row r="213" customFormat="false" ht="12.75" hidden="true" customHeight="false" outlineLevel="0" collapsed="false">
      <c r="A213" s="22" t="s">
        <v>167</v>
      </c>
      <c r="B213" s="0" t="s">
        <v>208</v>
      </c>
      <c r="D213" s="3" t="n">
        <v>4000</v>
      </c>
      <c r="E213" s="3" t="n">
        <v>622307.27</v>
      </c>
      <c r="F213" s="0" t="s">
        <v>209</v>
      </c>
    </row>
    <row r="214" customFormat="false" ht="12.75" hidden="true" customHeight="false" outlineLevel="0" collapsed="false">
      <c r="A214" s="22" t="s">
        <v>167</v>
      </c>
      <c r="B214" s="0" t="s">
        <v>210</v>
      </c>
      <c r="D214" s="3" t="n">
        <v>11823</v>
      </c>
      <c r="E214" s="3" t="n">
        <v>618307.27</v>
      </c>
      <c r="F214" s="0" t="s">
        <v>211</v>
      </c>
    </row>
    <row r="215" customFormat="false" ht="12.75" hidden="true" customHeight="false" outlineLevel="0" collapsed="false">
      <c r="A215" s="22" t="s">
        <v>167</v>
      </c>
      <c r="B215" s="0" t="s">
        <v>212</v>
      </c>
      <c r="D215" s="3" t="n">
        <v>15000</v>
      </c>
      <c r="E215" s="3" t="n">
        <v>606484.27</v>
      </c>
      <c r="F215" s="0" t="s">
        <v>213</v>
      </c>
    </row>
    <row r="216" customFormat="false" ht="12.75" hidden="true" customHeight="false" outlineLevel="0" collapsed="false">
      <c r="A216" s="22" t="s">
        <v>167</v>
      </c>
      <c r="B216" s="0" t="s">
        <v>214</v>
      </c>
      <c r="D216" s="3" t="n">
        <v>36000</v>
      </c>
      <c r="E216" s="3" t="n">
        <v>591484.27</v>
      </c>
      <c r="F216" s="0" t="s">
        <v>209</v>
      </c>
    </row>
    <row r="217" customFormat="false" ht="12.75" hidden="true" customHeight="false" outlineLevel="0" collapsed="false">
      <c r="A217" s="22" t="s">
        <v>167</v>
      </c>
      <c r="B217" s="0" t="s">
        <v>215</v>
      </c>
      <c r="D217" s="3" t="n">
        <v>10000</v>
      </c>
      <c r="E217" s="3" t="n">
        <v>555484.27</v>
      </c>
      <c r="F217" s="0" t="s">
        <v>216</v>
      </c>
    </row>
    <row r="218" customFormat="false" ht="12.75" hidden="true" customHeight="false" outlineLevel="0" collapsed="false">
      <c r="A218" s="22" t="s">
        <v>167</v>
      </c>
      <c r="B218" s="0" t="s">
        <v>217</v>
      </c>
      <c r="D218" s="3" t="n">
        <v>105</v>
      </c>
      <c r="E218" s="3" t="n">
        <v>545484.27</v>
      </c>
      <c r="F218" s="0" t="s">
        <v>207</v>
      </c>
    </row>
    <row r="219" customFormat="false" ht="12.75" hidden="true" customHeight="false" outlineLevel="0" collapsed="false">
      <c r="A219" s="22" t="s">
        <v>167</v>
      </c>
      <c r="B219" s="0" t="s">
        <v>218</v>
      </c>
      <c r="D219" s="3" t="n">
        <v>5000</v>
      </c>
      <c r="E219" s="3" t="n">
        <v>545379.27</v>
      </c>
      <c r="F219" s="0" t="s">
        <v>219</v>
      </c>
    </row>
    <row r="220" customFormat="false" ht="12.75" hidden="true" customHeight="false" outlineLevel="0" collapsed="false">
      <c r="A220" s="22" t="s">
        <v>167</v>
      </c>
      <c r="B220" s="0" t="s">
        <v>220</v>
      </c>
      <c r="D220" s="3" t="n">
        <v>1812.69</v>
      </c>
      <c r="E220" s="3" t="n">
        <v>540379.27</v>
      </c>
      <c r="F220" s="0" t="s">
        <v>221</v>
      </c>
    </row>
    <row r="221" customFormat="false" ht="12.75" hidden="true" customHeight="false" outlineLevel="0" collapsed="false">
      <c r="A221" s="22" t="s">
        <v>167</v>
      </c>
      <c r="B221" s="0" t="s">
        <v>222</v>
      </c>
      <c r="D221" s="3" t="n">
        <v>10000</v>
      </c>
      <c r="E221" s="3" t="n">
        <v>538566.58</v>
      </c>
      <c r="F221" s="0" t="s">
        <v>223</v>
      </c>
    </row>
    <row r="222" customFormat="false" ht="12.75" hidden="true" customHeight="false" outlineLevel="0" collapsed="false">
      <c r="A222" s="22" t="s">
        <v>167</v>
      </c>
      <c r="B222" s="0" t="s">
        <v>224</v>
      </c>
      <c r="D222" s="3" t="n">
        <v>1000</v>
      </c>
      <c r="E222" s="3" t="n">
        <v>528566.58</v>
      </c>
      <c r="F222" s="0" t="s">
        <v>225</v>
      </c>
    </row>
    <row r="223" customFormat="false" ht="12.75" hidden="true" customHeight="false" outlineLevel="0" collapsed="false">
      <c r="A223" s="22" t="s">
        <v>167</v>
      </c>
      <c r="B223" s="0" t="s">
        <v>226</v>
      </c>
      <c r="D223" s="3" t="n">
        <v>25000</v>
      </c>
      <c r="E223" s="3" t="n">
        <v>527566.58</v>
      </c>
      <c r="F223" s="0" t="s">
        <v>227</v>
      </c>
    </row>
    <row r="224" customFormat="false" ht="12.75" hidden="true" customHeight="false" outlineLevel="0" collapsed="false">
      <c r="A224" s="22" t="s">
        <v>167</v>
      </c>
      <c r="B224" s="0" t="s">
        <v>228</v>
      </c>
      <c r="D224" s="3" t="n">
        <v>11996</v>
      </c>
      <c r="E224" s="3" t="n">
        <v>502566.58</v>
      </c>
      <c r="F224" s="0" t="s">
        <v>229</v>
      </c>
    </row>
    <row r="225" customFormat="false" ht="12.75" hidden="false" customHeight="false" outlineLevel="0" collapsed="false">
      <c r="A225" s="22" t="s">
        <v>167</v>
      </c>
      <c r="B225" s="0" t="s">
        <v>230</v>
      </c>
      <c r="D225" s="3" t="n">
        <v>709</v>
      </c>
      <c r="E225" s="3" t="n">
        <v>490570.58</v>
      </c>
      <c r="F225" s="0"/>
    </row>
    <row r="226" customFormat="false" ht="12.75" hidden="false" customHeight="false" outlineLevel="0" collapsed="false">
      <c r="A226" s="22" t="s">
        <v>167</v>
      </c>
      <c r="B226" s="0" t="s">
        <v>231</v>
      </c>
      <c r="D226" s="3" t="n">
        <v>2127.31</v>
      </c>
      <c r="E226" s="3" t="n">
        <v>489861.58</v>
      </c>
      <c r="F226" s="0"/>
    </row>
    <row r="227" customFormat="false" ht="12.75" hidden="false" customHeight="false" outlineLevel="0" collapsed="false">
      <c r="A227" s="22" t="s">
        <v>167</v>
      </c>
      <c r="B227" s="0" t="s">
        <v>232</v>
      </c>
      <c r="D227" s="3" t="n">
        <v>1232.27</v>
      </c>
      <c r="E227" s="3" t="n">
        <v>487734.27</v>
      </c>
      <c r="F227" s="0"/>
    </row>
    <row r="228" customFormat="false" ht="12.75" hidden="true" customHeight="false" outlineLevel="0" collapsed="false">
      <c r="A228" s="22" t="s">
        <v>167</v>
      </c>
      <c r="B228" s="0" t="s">
        <v>233</v>
      </c>
      <c r="D228" s="3" t="n">
        <v>96000</v>
      </c>
      <c r="E228" s="3" t="n">
        <v>486502</v>
      </c>
      <c r="F228" s="0" t="s">
        <v>234</v>
      </c>
    </row>
    <row r="229" customFormat="false" ht="12.75" hidden="true" customHeight="false" outlineLevel="0" collapsed="false">
      <c r="A229" s="22" t="s">
        <v>167</v>
      </c>
      <c r="B229" s="0" t="s">
        <v>235</v>
      </c>
      <c r="D229" s="3" t="n">
        <v>109594.68</v>
      </c>
      <c r="E229" s="3" t="n">
        <v>390502</v>
      </c>
      <c r="F229" s="0" t="s">
        <v>236</v>
      </c>
    </row>
    <row r="230" customFormat="false" ht="12.75" hidden="true" customHeight="false" outlineLevel="0" collapsed="false">
      <c r="A230" s="22" t="s">
        <v>167</v>
      </c>
      <c r="B230" s="0" t="s">
        <v>237</v>
      </c>
      <c r="D230" s="3" t="n">
        <v>27000</v>
      </c>
      <c r="E230" s="3" t="n">
        <v>280907.32</v>
      </c>
      <c r="F230" s="0" t="s">
        <v>238</v>
      </c>
    </row>
    <row r="231" customFormat="false" ht="12.75" hidden="true" customHeight="false" outlineLevel="0" collapsed="false">
      <c r="A231" s="22" t="s">
        <v>167</v>
      </c>
      <c r="B231" s="21" t="s">
        <v>34</v>
      </c>
      <c r="C231" s="14" t="n">
        <v>12.61</v>
      </c>
      <c r="D231" s="14"/>
      <c r="E231" s="3" t="n">
        <v>253907.32</v>
      </c>
      <c r="F231" s="0" t="s">
        <v>35</v>
      </c>
    </row>
    <row r="232" customFormat="false" ht="12.75" hidden="true" customHeight="false" outlineLevel="0" collapsed="false">
      <c r="A232" s="22" t="s">
        <v>167</v>
      </c>
      <c r="B232" s="21" t="s">
        <v>36</v>
      </c>
      <c r="C232" s="14" t="n">
        <v>78.79</v>
      </c>
      <c r="D232" s="14"/>
      <c r="E232" s="3" t="n">
        <v>253919.93</v>
      </c>
      <c r="F232" s="0" t="s">
        <v>35</v>
      </c>
    </row>
    <row r="233" customFormat="false" ht="12.75" hidden="true" customHeight="false" outlineLevel="0" collapsed="false">
      <c r="A233" s="22" t="s">
        <v>167</v>
      </c>
      <c r="B233" s="21" t="s">
        <v>37</v>
      </c>
      <c r="C233" s="14"/>
      <c r="D233" s="14" t="n">
        <v>8909.97</v>
      </c>
      <c r="E233" s="3" t="n">
        <v>253998.72</v>
      </c>
      <c r="F233" s="0" t="s">
        <v>229</v>
      </c>
    </row>
    <row r="234" customFormat="false" ht="12.75" hidden="true" customHeight="false" outlineLevel="0" collapsed="false">
      <c r="A234" s="22" t="s">
        <v>167</v>
      </c>
      <c r="B234" s="21" t="s">
        <v>39</v>
      </c>
      <c r="C234" s="14" t="n">
        <v>37.36</v>
      </c>
      <c r="D234" s="14"/>
      <c r="E234" s="3" t="n">
        <v>245088.75</v>
      </c>
      <c r="F234" s="0" t="s">
        <v>35</v>
      </c>
    </row>
    <row r="235" customFormat="false" ht="12.75" hidden="true" customHeight="false" outlineLevel="0" collapsed="false">
      <c r="A235" s="22" t="s">
        <v>167</v>
      </c>
      <c r="B235" s="21" t="s">
        <v>40</v>
      </c>
      <c r="C235" s="14" t="n">
        <v>233.48</v>
      </c>
      <c r="D235" s="14"/>
      <c r="E235" s="3" t="n">
        <v>245126.11</v>
      </c>
      <c r="F235" s="0" t="s">
        <v>35</v>
      </c>
    </row>
    <row r="236" customFormat="false" ht="12.75" hidden="true" customHeight="false" outlineLevel="0" collapsed="false">
      <c r="A236" s="22" t="s">
        <v>167</v>
      </c>
      <c r="B236" s="21" t="s">
        <v>41</v>
      </c>
      <c r="C236" s="14"/>
      <c r="D236" s="14" t="n">
        <v>9530.36</v>
      </c>
      <c r="E236" s="3" t="n">
        <v>245359.59</v>
      </c>
      <c r="F236" s="0" t="s">
        <v>229</v>
      </c>
    </row>
    <row r="237" customFormat="false" ht="12.75" hidden="true" customHeight="false" outlineLevel="0" collapsed="false">
      <c r="A237" s="22" t="s">
        <v>167</v>
      </c>
      <c r="B237" s="21" t="s">
        <v>34</v>
      </c>
      <c r="C237" s="14" t="n">
        <v>14.4</v>
      </c>
      <c r="D237" s="14"/>
      <c r="E237" s="3" t="n">
        <v>235829.23</v>
      </c>
      <c r="F237" s="0" t="s">
        <v>35</v>
      </c>
    </row>
    <row r="238" customFormat="false" ht="12.75" hidden="true" customHeight="false" outlineLevel="0" collapsed="false">
      <c r="A238" s="22" t="s">
        <v>167</v>
      </c>
      <c r="B238" s="21" t="s">
        <v>36</v>
      </c>
      <c r="C238" s="14" t="n">
        <v>90</v>
      </c>
      <c r="D238" s="14"/>
      <c r="E238" s="3" t="n">
        <v>235843.63</v>
      </c>
      <c r="F238" s="0" t="s">
        <v>35</v>
      </c>
    </row>
    <row r="239" customFormat="false" ht="12.75" hidden="true" customHeight="false" outlineLevel="0" collapsed="false">
      <c r="A239" s="22" t="s">
        <v>167</v>
      </c>
      <c r="B239" s="21" t="s">
        <v>37</v>
      </c>
      <c r="C239" s="14"/>
      <c r="D239" s="14" t="n">
        <v>13956.72</v>
      </c>
      <c r="E239" s="3" t="n">
        <v>235933.63</v>
      </c>
      <c r="F239" s="0" t="s">
        <v>207</v>
      </c>
    </row>
    <row r="240" customFormat="false" ht="12.75" hidden="true" customHeight="false" outlineLevel="0" collapsed="false">
      <c r="A240" s="22" t="s">
        <v>167</v>
      </c>
      <c r="B240" s="21" t="s">
        <v>39</v>
      </c>
      <c r="C240" s="14" t="n">
        <v>111.34</v>
      </c>
      <c r="D240" s="14"/>
      <c r="E240" s="3" t="n">
        <v>221976.91</v>
      </c>
      <c r="F240" s="0" t="s">
        <v>35</v>
      </c>
    </row>
    <row r="241" customFormat="false" ht="12.75" hidden="true" customHeight="false" outlineLevel="0" collapsed="false">
      <c r="A241" s="22" t="s">
        <v>167</v>
      </c>
      <c r="B241" s="21" t="s">
        <v>40</v>
      </c>
      <c r="C241" s="14" t="n">
        <v>695.89</v>
      </c>
      <c r="D241" s="14"/>
      <c r="E241" s="3" t="n">
        <v>222088.25</v>
      </c>
      <c r="F241" s="0" t="s">
        <v>35</v>
      </c>
    </row>
    <row r="242" customFormat="false" ht="12.75" hidden="true" customHeight="false" outlineLevel="0" collapsed="false">
      <c r="A242" s="22" t="s">
        <v>167</v>
      </c>
      <c r="B242" s="21" t="s">
        <v>41</v>
      </c>
      <c r="C242" s="14"/>
      <c r="D242" s="14" t="n">
        <v>28404.89</v>
      </c>
      <c r="E242" s="3" t="n">
        <v>222784.14</v>
      </c>
      <c r="F242" s="0" t="s">
        <v>207</v>
      </c>
    </row>
    <row r="243" customFormat="false" ht="12.75" hidden="true" customHeight="false" outlineLevel="0" collapsed="false">
      <c r="A243" s="22" t="s">
        <v>167</v>
      </c>
      <c r="B243" s="21" t="s">
        <v>85</v>
      </c>
      <c r="C243" s="14" t="n">
        <v>0.39</v>
      </c>
      <c r="D243" s="14"/>
      <c r="E243" s="3" t="n">
        <v>194379.25</v>
      </c>
      <c r="F243" s="0" t="s">
        <v>35</v>
      </c>
    </row>
    <row r="244" customFormat="false" ht="12.75" hidden="true" customHeight="false" outlineLevel="0" collapsed="false">
      <c r="A244" s="22" t="s">
        <v>167</v>
      </c>
      <c r="B244" s="21" t="s">
        <v>86</v>
      </c>
      <c r="C244" s="14" t="n">
        <v>2.45</v>
      </c>
      <c r="D244" s="14"/>
      <c r="E244" s="3" t="n">
        <v>194379.64</v>
      </c>
      <c r="F244" s="0" t="s">
        <v>35</v>
      </c>
    </row>
    <row r="245" customFormat="false" ht="12.75" hidden="true" customHeight="false" outlineLevel="0" collapsed="false">
      <c r="A245" s="22" t="s">
        <v>167</v>
      </c>
      <c r="B245" s="21" t="s">
        <v>87</v>
      </c>
      <c r="C245" s="14"/>
      <c r="D245" s="14" t="n">
        <v>100</v>
      </c>
      <c r="E245" s="3" t="n">
        <v>194382.09</v>
      </c>
      <c r="F245" s="0" t="s">
        <v>239</v>
      </c>
    </row>
    <row r="246" customFormat="false" ht="12.75" hidden="true" customHeight="false" outlineLevel="0" collapsed="false">
      <c r="A246" s="22" t="s">
        <v>240</v>
      </c>
      <c r="B246" s="0" t="s">
        <v>241</v>
      </c>
      <c r="C246" s="3" t="n">
        <v>5000</v>
      </c>
      <c r="E246" s="3" t="n">
        <v>194282.09</v>
      </c>
      <c r="F246" s="0" t="s">
        <v>242</v>
      </c>
    </row>
    <row r="247" customFormat="false" ht="12.75" hidden="true" customHeight="false" outlineLevel="0" collapsed="false">
      <c r="A247" s="23" t="s">
        <v>167</v>
      </c>
      <c r="B247" s="24" t="s">
        <v>243</v>
      </c>
      <c r="C247" s="25"/>
      <c r="D247" s="25" t="n">
        <v>3838.81</v>
      </c>
      <c r="E247" s="3" t="n">
        <v>199282.09</v>
      </c>
      <c r="F247" s="24" t="s">
        <v>132</v>
      </c>
    </row>
    <row r="248" customFormat="false" ht="12.75" hidden="false" customHeight="false" outlineLevel="0" collapsed="false">
      <c r="A248" s="22" t="s">
        <v>167</v>
      </c>
      <c r="B248" s="0" t="s">
        <v>244</v>
      </c>
      <c r="C248" s="3" t="n">
        <v>5000</v>
      </c>
      <c r="E248" s="3" t="n">
        <v>195443.28</v>
      </c>
      <c r="F248" s="0"/>
    </row>
    <row r="249" customFormat="false" ht="12.75" hidden="true" customHeight="false" outlineLevel="0" collapsed="false">
      <c r="A249" s="1" t="s">
        <v>245</v>
      </c>
      <c r="B249" s="2" t="s">
        <v>246</v>
      </c>
      <c r="C249" s="3" t="n">
        <v>6246.67</v>
      </c>
      <c r="E249" s="3" t="n">
        <v>200443.28</v>
      </c>
      <c r="F249" s="0" t="s">
        <v>247</v>
      </c>
    </row>
    <row r="250" customFormat="false" ht="12.75" hidden="true" customHeight="false" outlineLevel="0" collapsed="false">
      <c r="A250" s="1" t="s">
        <v>245</v>
      </c>
      <c r="B250" s="2" t="s">
        <v>246</v>
      </c>
      <c r="C250" s="3" t="n">
        <v>7979.16</v>
      </c>
      <c r="E250" s="3" t="n">
        <v>206689.95</v>
      </c>
      <c r="F250" s="0" t="s">
        <v>247</v>
      </c>
    </row>
    <row r="251" customFormat="false" ht="12.75" hidden="true" customHeight="false" outlineLevel="0" collapsed="false">
      <c r="A251" s="1" t="s">
        <v>245</v>
      </c>
      <c r="B251" s="2" t="s">
        <v>246</v>
      </c>
      <c r="C251" s="3" t="n">
        <v>6858.28</v>
      </c>
      <c r="E251" s="3" t="n">
        <v>214669.11</v>
      </c>
      <c r="F251" s="0" t="s">
        <v>247</v>
      </c>
    </row>
    <row r="252" customFormat="false" ht="12.75" hidden="true" customHeight="false" outlineLevel="0" collapsed="false">
      <c r="A252" s="22" t="s">
        <v>245</v>
      </c>
      <c r="B252" s="0" t="s">
        <v>248</v>
      </c>
      <c r="C252" s="3" t="n">
        <v>5000</v>
      </c>
      <c r="E252" s="3" t="n">
        <v>221527.39</v>
      </c>
      <c r="F252" s="0" t="s">
        <v>249</v>
      </c>
    </row>
    <row r="253" customFormat="false" ht="12.75" hidden="true" customHeight="false" outlineLevel="0" collapsed="false">
      <c r="A253" s="22" t="s">
        <v>245</v>
      </c>
      <c r="B253" s="0" t="s">
        <v>250</v>
      </c>
      <c r="D253" s="3" t="n">
        <v>18239.62</v>
      </c>
      <c r="E253" s="3" t="n">
        <v>226527.39</v>
      </c>
      <c r="F253" s="0" t="s">
        <v>251</v>
      </c>
      <c r="G253" s="0" t="s">
        <v>252</v>
      </c>
    </row>
    <row r="254" customFormat="false" ht="12.75" hidden="false" customHeight="false" outlineLevel="0" collapsed="false">
      <c r="A254" s="22" t="s">
        <v>245</v>
      </c>
      <c r="B254" s="0" t="s">
        <v>253</v>
      </c>
      <c r="C254" s="3" t="n">
        <v>248153.19</v>
      </c>
      <c r="E254" s="3" t="n">
        <v>208287.77</v>
      </c>
      <c r="F254" s="0"/>
    </row>
    <row r="255" customFormat="false" ht="12.75" hidden="false" customHeight="false" outlineLevel="0" collapsed="false">
      <c r="A255" s="22" t="s">
        <v>245</v>
      </c>
      <c r="B255" s="0" t="s">
        <v>254</v>
      </c>
      <c r="D255" s="3" t="n">
        <v>6815.34</v>
      </c>
      <c r="E255" s="3" t="n">
        <v>456440.96</v>
      </c>
      <c r="F255" s="0"/>
    </row>
    <row r="256" customFormat="false" ht="12.75" hidden="false" customHeight="false" outlineLevel="0" collapsed="false">
      <c r="A256" s="22" t="s">
        <v>245</v>
      </c>
      <c r="B256" s="0" t="s">
        <v>255</v>
      </c>
      <c r="D256" s="3" t="n">
        <v>151500</v>
      </c>
      <c r="E256" s="3" t="n">
        <v>449625.62</v>
      </c>
      <c r="F256" s="0"/>
    </row>
    <row r="257" customFormat="false" ht="12.75" hidden="false" customHeight="false" outlineLevel="0" collapsed="false">
      <c r="A257" s="22" t="s">
        <v>245</v>
      </c>
      <c r="B257" s="0" t="s">
        <v>256</v>
      </c>
      <c r="C257" s="3" t="n">
        <v>19195.44</v>
      </c>
      <c r="E257" s="3" t="n">
        <v>298125.62</v>
      </c>
      <c r="F257" s="0"/>
    </row>
    <row r="258" customFormat="false" ht="12.75" hidden="false" customHeight="false" outlineLevel="0" collapsed="false">
      <c r="A258" s="22" t="s">
        <v>245</v>
      </c>
      <c r="B258" s="0" t="s">
        <v>257</v>
      </c>
      <c r="C258" s="3" t="n">
        <v>182474.7</v>
      </c>
      <c r="E258" s="3" t="n">
        <v>317321.06</v>
      </c>
      <c r="F258" s="0"/>
    </row>
    <row r="259" customFormat="false" ht="12.75" hidden="false" customHeight="false" outlineLevel="0" collapsed="false">
      <c r="A259" s="22" t="s">
        <v>245</v>
      </c>
      <c r="B259" s="0" t="s">
        <v>258</v>
      </c>
      <c r="C259" s="3" t="n">
        <v>577234.76</v>
      </c>
      <c r="E259" s="3" t="n">
        <v>499795.76</v>
      </c>
      <c r="F259" s="0"/>
    </row>
    <row r="260" customFormat="false" ht="12.75" hidden="false" customHeight="false" outlineLevel="0" collapsed="false">
      <c r="A260" s="22" t="s">
        <v>245</v>
      </c>
      <c r="B260" s="0" t="s">
        <v>259</v>
      </c>
      <c r="C260" s="3" t="n">
        <v>1733.55</v>
      </c>
      <c r="E260" s="3" t="n">
        <v>1077030.52</v>
      </c>
      <c r="F260" s="0"/>
    </row>
    <row r="261" customFormat="false" ht="12.75" hidden="false" customHeight="false" outlineLevel="0" collapsed="false">
      <c r="A261" s="22" t="s">
        <v>245</v>
      </c>
      <c r="B261" s="0" t="s">
        <v>260</v>
      </c>
      <c r="C261" s="3" t="n">
        <v>108370.27</v>
      </c>
      <c r="E261" s="3" t="n">
        <v>1078764.07</v>
      </c>
      <c r="F261" s="0"/>
    </row>
    <row r="262" customFormat="false" ht="12.75" hidden="false" customHeight="false" outlineLevel="0" collapsed="false">
      <c r="A262" s="22" t="s">
        <v>245</v>
      </c>
      <c r="B262" s="0" t="s">
        <v>30</v>
      </c>
      <c r="D262" s="3" t="n">
        <v>110</v>
      </c>
      <c r="E262" s="3" t="n">
        <v>1187134.34</v>
      </c>
      <c r="F262" s="0"/>
    </row>
    <row r="263" customFormat="false" ht="12.75" hidden="true" customHeight="false" outlineLevel="0" collapsed="false">
      <c r="A263" s="22" t="s">
        <v>245</v>
      </c>
      <c r="B263" s="0" t="s">
        <v>14</v>
      </c>
      <c r="D263" s="3" t="n">
        <v>2000</v>
      </c>
      <c r="E263" s="3" t="n">
        <v>1187024.34</v>
      </c>
      <c r="F263" s="0" t="s">
        <v>261</v>
      </c>
    </row>
    <row r="264" customFormat="false" ht="12.75" hidden="true" customHeight="false" outlineLevel="0" collapsed="false">
      <c r="A264" s="22" t="s">
        <v>245</v>
      </c>
      <c r="B264" s="0" t="s">
        <v>14</v>
      </c>
      <c r="D264" s="3" t="n">
        <v>500</v>
      </c>
      <c r="E264" s="3" t="n">
        <v>1185024.34</v>
      </c>
      <c r="F264" s="0" t="s">
        <v>262</v>
      </c>
    </row>
    <row r="265" customFormat="false" ht="12.75" hidden="true" customHeight="false" outlineLevel="0" collapsed="false">
      <c r="A265" s="22" t="s">
        <v>245</v>
      </c>
      <c r="B265" s="0" t="s">
        <v>263</v>
      </c>
      <c r="D265" s="3" t="n">
        <v>5496.94</v>
      </c>
      <c r="E265" s="3" t="n">
        <v>1184524.34</v>
      </c>
      <c r="F265" s="0" t="s">
        <v>264</v>
      </c>
    </row>
    <row r="266" customFormat="false" ht="12.75" hidden="true" customHeight="false" outlineLevel="0" collapsed="false">
      <c r="A266" s="22" t="s">
        <v>245</v>
      </c>
      <c r="B266" s="0" t="s">
        <v>265</v>
      </c>
      <c r="D266" s="3" t="n">
        <v>36637.29</v>
      </c>
      <c r="E266" s="3" t="n">
        <v>1179027.4</v>
      </c>
      <c r="F266" s="0" t="s">
        <v>264</v>
      </c>
    </row>
    <row r="267" customFormat="false" ht="12.75" hidden="true" customHeight="false" outlineLevel="0" collapsed="false">
      <c r="A267" s="22" t="s">
        <v>245</v>
      </c>
      <c r="B267" s="0" t="s">
        <v>266</v>
      </c>
      <c r="D267" s="3" t="n">
        <v>12266.79</v>
      </c>
      <c r="E267" s="3" t="n">
        <v>1142390.11</v>
      </c>
      <c r="F267" s="0" t="s">
        <v>264</v>
      </c>
    </row>
    <row r="268" customFormat="false" ht="12.75" hidden="true" customHeight="false" outlineLevel="0" collapsed="false">
      <c r="A268" s="22" t="s">
        <v>245</v>
      </c>
      <c r="B268" s="0" t="s">
        <v>267</v>
      </c>
      <c r="D268" s="3" t="n">
        <v>550000</v>
      </c>
      <c r="E268" s="3" t="n">
        <v>1130123.32</v>
      </c>
      <c r="F268" s="0" t="s">
        <v>268</v>
      </c>
    </row>
    <row r="269" customFormat="false" ht="12.75" hidden="true" customHeight="false" outlineLevel="0" collapsed="false">
      <c r="A269" s="22" t="s">
        <v>245</v>
      </c>
      <c r="B269" s="0" t="s">
        <v>269</v>
      </c>
      <c r="C269" s="3" t="n">
        <v>44120</v>
      </c>
      <c r="E269" s="3" t="n">
        <v>580123.32</v>
      </c>
      <c r="F269" s="0" t="s">
        <v>270</v>
      </c>
    </row>
    <row r="270" customFormat="false" ht="12.75" hidden="true" customHeight="false" outlineLevel="0" collapsed="false">
      <c r="A270" s="22" t="s">
        <v>245</v>
      </c>
      <c r="B270" s="0" t="s">
        <v>14</v>
      </c>
      <c r="D270" s="3" t="n">
        <v>50000</v>
      </c>
      <c r="E270" s="3" t="n">
        <v>624243.32</v>
      </c>
      <c r="F270" s="0" t="s">
        <v>271</v>
      </c>
    </row>
    <row r="271" customFormat="false" ht="12.75" hidden="true" customHeight="false" outlineLevel="0" collapsed="false">
      <c r="A271" s="22" t="s">
        <v>245</v>
      </c>
      <c r="B271" s="0" t="s">
        <v>14</v>
      </c>
      <c r="D271" s="3" t="n">
        <v>20000</v>
      </c>
      <c r="E271" s="3" t="n">
        <v>574243.32</v>
      </c>
      <c r="F271" s="0" t="s">
        <v>272</v>
      </c>
    </row>
    <row r="272" customFormat="false" ht="12.75" hidden="true" customHeight="false" outlineLevel="0" collapsed="false">
      <c r="A272" s="22" t="s">
        <v>245</v>
      </c>
      <c r="B272" s="0" t="s">
        <v>14</v>
      </c>
      <c r="D272" s="3" t="n">
        <v>35000</v>
      </c>
      <c r="E272" s="3" t="n">
        <v>554243.32</v>
      </c>
      <c r="F272" s="0" t="s">
        <v>273</v>
      </c>
    </row>
    <row r="273" customFormat="false" ht="12.75" hidden="true" customHeight="false" outlineLevel="0" collapsed="false">
      <c r="A273" s="22" t="s">
        <v>245</v>
      </c>
      <c r="B273" s="0" t="s">
        <v>14</v>
      </c>
      <c r="D273" s="3" t="n">
        <v>6118.5</v>
      </c>
      <c r="E273" s="3" t="n">
        <v>519243.32</v>
      </c>
      <c r="F273" s="0" t="s">
        <v>274</v>
      </c>
    </row>
    <row r="274" customFormat="false" ht="12.75" hidden="true" customHeight="false" outlineLevel="0" collapsed="false">
      <c r="A274" s="22" t="s">
        <v>245</v>
      </c>
      <c r="B274" s="0" t="s">
        <v>14</v>
      </c>
      <c r="D274" s="3" t="n">
        <v>1000</v>
      </c>
      <c r="E274" s="3" t="n">
        <v>513124.82</v>
      </c>
      <c r="F274" s="0" t="s">
        <v>275</v>
      </c>
    </row>
    <row r="275" customFormat="false" ht="12.75" hidden="true" customHeight="false" outlineLevel="0" collapsed="false">
      <c r="A275" s="22" t="s">
        <v>245</v>
      </c>
      <c r="B275" s="0" t="s">
        <v>14</v>
      </c>
      <c r="D275" s="3" t="n">
        <v>500</v>
      </c>
      <c r="E275" s="3" t="n">
        <v>512124.82</v>
      </c>
      <c r="F275" s="0" t="s">
        <v>276</v>
      </c>
    </row>
    <row r="276" customFormat="false" ht="12.75" hidden="true" customHeight="false" outlineLevel="0" collapsed="false">
      <c r="A276" s="22" t="s">
        <v>245</v>
      </c>
      <c r="B276" s="0" t="s">
        <v>14</v>
      </c>
      <c r="D276" s="3" t="n">
        <v>4980</v>
      </c>
      <c r="E276" s="3" t="n">
        <v>511624.82</v>
      </c>
      <c r="F276" s="0" t="s">
        <v>277</v>
      </c>
    </row>
    <row r="277" customFormat="false" ht="12.75" hidden="true" customHeight="false" outlineLevel="0" collapsed="false">
      <c r="A277" s="22" t="s">
        <v>245</v>
      </c>
      <c r="B277" s="0" t="s">
        <v>14</v>
      </c>
      <c r="D277" s="3" t="n">
        <v>276</v>
      </c>
      <c r="E277" s="3" t="n">
        <v>506644.82</v>
      </c>
      <c r="F277" s="0" t="s">
        <v>278</v>
      </c>
    </row>
    <row r="278" customFormat="false" ht="12.75" hidden="false" customHeight="false" outlineLevel="0" collapsed="false">
      <c r="A278" s="22" t="s">
        <v>245</v>
      </c>
      <c r="B278" s="0" t="s">
        <v>279</v>
      </c>
      <c r="C278" s="3" t="n">
        <v>4069.81</v>
      </c>
      <c r="E278" s="3" t="n">
        <v>506368.82</v>
      </c>
      <c r="F278" s="0"/>
    </row>
    <row r="279" customFormat="false" ht="12.75" hidden="true" customHeight="false" outlineLevel="0" collapsed="false">
      <c r="A279" s="22" t="s">
        <v>245</v>
      </c>
      <c r="B279" s="0" t="s">
        <v>30</v>
      </c>
      <c r="D279" s="3" t="n">
        <v>4667.81</v>
      </c>
      <c r="E279" s="3" t="n">
        <v>510438.63</v>
      </c>
      <c r="F279" s="0" t="s">
        <v>277</v>
      </c>
    </row>
    <row r="280" customFormat="false" ht="12.75" hidden="true" customHeight="false" outlineLevel="0" collapsed="false">
      <c r="A280" s="22" t="s">
        <v>245</v>
      </c>
      <c r="B280" s="0" t="s">
        <v>14</v>
      </c>
      <c r="D280" s="3" t="n">
        <v>1318</v>
      </c>
      <c r="E280" s="3" t="n">
        <v>505770.82</v>
      </c>
      <c r="F280" s="0" t="s">
        <v>280</v>
      </c>
    </row>
    <row r="281" customFormat="false" ht="12.75" hidden="true" customHeight="false" outlineLevel="0" collapsed="false">
      <c r="A281" s="22" t="s">
        <v>245</v>
      </c>
      <c r="B281" s="21" t="s">
        <v>34</v>
      </c>
      <c r="C281" s="14" t="n">
        <v>16.32</v>
      </c>
      <c r="D281" s="14"/>
      <c r="E281" s="3" t="n">
        <v>504452.82</v>
      </c>
      <c r="F281" s="0" t="s">
        <v>35</v>
      </c>
    </row>
    <row r="282" customFormat="false" ht="12.75" hidden="true" customHeight="false" outlineLevel="0" collapsed="false">
      <c r="A282" s="22" t="s">
        <v>245</v>
      </c>
      <c r="B282" s="21" t="s">
        <v>36</v>
      </c>
      <c r="C282" s="14" t="n">
        <v>102.02</v>
      </c>
      <c r="D282" s="14"/>
      <c r="E282" s="3" t="n">
        <v>504469.14</v>
      </c>
      <c r="F282" s="0" t="s">
        <v>35</v>
      </c>
    </row>
    <row r="283" customFormat="false" ht="12.75" hidden="true" customHeight="false" outlineLevel="0" collapsed="false">
      <c r="A283" s="22" t="s">
        <v>245</v>
      </c>
      <c r="B283" s="21" t="s">
        <v>37</v>
      </c>
      <c r="C283" s="14"/>
      <c r="D283" s="14" t="n">
        <v>10250.19</v>
      </c>
      <c r="E283" s="3" t="n">
        <v>504571.16</v>
      </c>
      <c r="F283" s="0" t="s">
        <v>277</v>
      </c>
    </row>
    <row r="284" customFormat="false" ht="12.75" hidden="true" customHeight="false" outlineLevel="0" collapsed="false">
      <c r="A284" s="22" t="s">
        <v>245</v>
      </c>
      <c r="B284" s="21" t="s">
        <v>39</v>
      </c>
      <c r="C284" s="14" t="n">
        <v>84.77</v>
      </c>
      <c r="D284" s="14"/>
      <c r="E284" s="3" t="n">
        <v>494320.97</v>
      </c>
      <c r="F284" s="0" t="s">
        <v>35</v>
      </c>
    </row>
    <row r="285" customFormat="false" ht="12.75" hidden="true" customHeight="false" outlineLevel="0" collapsed="false">
      <c r="A285" s="22" t="s">
        <v>245</v>
      </c>
      <c r="B285" s="21" t="s">
        <v>40</v>
      </c>
      <c r="C285" s="14" t="n">
        <v>529.81</v>
      </c>
      <c r="D285" s="14"/>
      <c r="E285" s="3" t="n">
        <v>494405.74</v>
      </c>
      <c r="F285" s="0" t="s">
        <v>35</v>
      </c>
    </row>
    <row r="286" customFormat="false" ht="12.75" hidden="true" customHeight="false" outlineLevel="0" collapsed="false">
      <c r="A286" s="22" t="s">
        <v>245</v>
      </c>
      <c r="B286" s="21" t="s">
        <v>41</v>
      </c>
      <c r="C286" s="14"/>
      <c r="D286" s="14" t="n">
        <v>21626.31</v>
      </c>
      <c r="E286" s="3" t="n">
        <v>494935.55</v>
      </c>
      <c r="F286" s="0" t="s">
        <v>277</v>
      </c>
    </row>
    <row r="287" customFormat="false" ht="12.75" hidden="false" customHeight="false" outlineLevel="0" collapsed="false">
      <c r="A287" s="22" t="s">
        <v>245</v>
      </c>
      <c r="B287" s="0" t="s">
        <v>281</v>
      </c>
      <c r="C287" s="3" t="n">
        <v>811.18</v>
      </c>
      <c r="E287" s="3" t="n">
        <v>473309.24</v>
      </c>
      <c r="F287" s="0"/>
    </row>
    <row r="288" customFormat="false" ht="12.75" hidden="true" customHeight="false" outlineLevel="0" collapsed="false">
      <c r="A288" s="22" t="s">
        <v>282</v>
      </c>
      <c r="B288" s="0" t="s">
        <v>283</v>
      </c>
      <c r="C288" s="3" t="n">
        <v>30000</v>
      </c>
      <c r="E288" s="3" t="n">
        <v>474120.42</v>
      </c>
      <c r="F288" s="0" t="s">
        <v>284</v>
      </c>
    </row>
    <row r="289" customFormat="false" ht="12.75" hidden="true" customHeight="false" outlineLevel="0" collapsed="false">
      <c r="A289" s="22" t="s">
        <v>282</v>
      </c>
      <c r="B289" s="0" t="s">
        <v>285</v>
      </c>
      <c r="D289" s="3" t="n">
        <v>227800</v>
      </c>
      <c r="E289" s="3" t="n">
        <v>504120.42</v>
      </c>
      <c r="F289" s="0" t="s">
        <v>286</v>
      </c>
      <c r="G289" s="0" t="s">
        <v>64</v>
      </c>
    </row>
    <row r="290" customFormat="false" ht="12.75" hidden="true" customHeight="false" outlineLevel="0" collapsed="false">
      <c r="A290" s="22" t="s">
        <v>282</v>
      </c>
      <c r="B290" s="0" t="s">
        <v>287</v>
      </c>
      <c r="D290" s="3" t="n">
        <v>15459.38</v>
      </c>
      <c r="E290" s="3" t="n">
        <v>276320.42</v>
      </c>
      <c r="F290" s="0" t="s">
        <v>288</v>
      </c>
    </row>
    <row r="291" customFormat="false" ht="12.75" hidden="false" customHeight="false" outlineLevel="0" collapsed="false">
      <c r="A291" s="22" t="s">
        <v>282</v>
      </c>
      <c r="B291" s="0" t="s">
        <v>289</v>
      </c>
      <c r="C291" s="3" t="n">
        <v>166338.47</v>
      </c>
      <c r="E291" s="3" t="n">
        <v>260861.04</v>
      </c>
      <c r="F291" s="0"/>
    </row>
    <row r="292" customFormat="false" ht="12.75" hidden="false" customHeight="false" outlineLevel="0" collapsed="false">
      <c r="A292" s="22" t="s">
        <v>282</v>
      </c>
      <c r="B292" s="0" t="s">
        <v>290</v>
      </c>
      <c r="C292" s="3" t="n">
        <v>263750.43</v>
      </c>
      <c r="E292" s="3" t="n">
        <v>427199.51</v>
      </c>
      <c r="F292" s="0"/>
    </row>
    <row r="293" customFormat="false" ht="12.75" hidden="false" customHeight="false" outlineLevel="0" collapsed="false">
      <c r="A293" s="22" t="s">
        <v>282</v>
      </c>
      <c r="B293" s="0" t="s">
        <v>291</v>
      </c>
      <c r="C293" s="3" t="n">
        <v>472459.5</v>
      </c>
      <c r="E293" s="3" t="n">
        <v>690949.94</v>
      </c>
      <c r="F293" s="0"/>
    </row>
    <row r="294" customFormat="false" ht="12.75" hidden="true" customHeight="false" outlineLevel="0" collapsed="false">
      <c r="A294" s="22" t="s">
        <v>282</v>
      </c>
      <c r="B294" s="0" t="s">
        <v>292</v>
      </c>
      <c r="D294" s="3" t="n">
        <v>32000</v>
      </c>
      <c r="E294" s="3" t="n">
        <v>1163409.44</v>
      </c>
      <c r="F294" s="0" t="s">
        <v>293</v>
      </c>
    </row>
    <row r="295" customFormat="false" ht="12.75" hidden="true" customHeight="false" outlineLevel="0" collapsed="false">
      <c r="A295" s="22" t="s">
        <v>282</v>
      </c>
      <c r="B295" s="0" t="s">
        <v>294</v>
      </c>
      <c r="D295" s="3" t="n">
        <v>121900</v>
      </c>
      <c r="E295" s="3" t="n">
        <v>1131409.44</v>
      </c>
      <c r="F295" s="0" t="s">
        <v>295</v>
      </c>
    </row>
    <row r="296" customFormat="false" ht="12.75" hidden="false" customHeight="false" outlineLevel="0" collapsed="false">
      <c r="A296" s="22" t="s">
        <v>282</v>
      </c>
      <c r="B296" s="0" t="s">
        <v>296</v>
      </c>
      <c r="C296" s="3" t="n">
        <v>7540</v>
      </c>
      <c r="E296" s="3" t="n">
        <v>1009509.44</v>
      </c>
      <c r="F296" s="0"/>
    </row>
    <row r="297" customFormat="false" ht="12.75" hidden="true" customHeight="false" outlineLevel="0" collapsed="false">
      <c r="A297" s="22" t="s">
        <v>282</v>
      </c>
      <c r="B297" s="21" t="s">
        <v>297</v>
      </c>
      <c r="C297" s="14" t="n">
        <v>77.73</v>
      </c>
      <c r="E297" s="3" t="n">
        <v>1017049.44</v>
      </c>
      <c r="F297" s="0" t="s">
        <v>35</v>
      </c>
    </row>
    <row r="298" customFormat="false" ht="12.75" hidden="true" customHeight="false" outlineLevel="0" collapsed="false">
      <c r="A298" s="22" t="s">
        <v>282</v>
      </c>
      <c r="B298" s="21" t="s">
        <v>298</v>
      </c>
      <c r="C298" s="14" t="n">
        <v>485.81</v>
      </c>
      <c r="E298" s="3" t="n">
        <v>1017127.17</v>
      </c>
      <c r="F298" s="0" t="s">
        <v>35</v>
      </c>
    </row>
    <row r="299" customFormat="false" ht="12.75" hidden="true" customHeight="false" outlineLevel="0" collapsed="false">
      <c r="A299" s="22" t="s">
        <v>282</v>
      </c>
      <c r="B299" s="2" t="s">
        <v>299</v>
      </c>
      <c r="C299" s="3" t="n">
        <v>129184.34</v>
      </c>
      <c r="E299" s="3" t="n">
        <v>1017612.98</v>
      </c>
      <c r="F299" s="0" t="s">
        <v>300</v>
      </c>
      <c r="G299" s="17" t="n">
        <f aca="false">C299/1.16</f>
        <v>111365.810344828</v>
      </c>
      <c r="H299" s="17" t="n">
        <f aca="false">+G299-H323</f>
        <v>95338.224137931</v>
      </c>
    </row>
    <row r="300" customFormat="false" ht="12.75" hidden="false" customHeight="false" outlineLevel="0" collapsed="false">
      <c r="A300" s="22" t="s">
        <v>282</v>
      </c>
      <c r="B300" s="0" t="s">
        <v>301</v>
      </c>
      <c r="C300" s="3" t="n">
        <v>55689.38</v>
      </c>
      <c r="E300" s="3" t="n">
        <v>1146797.32</v>
      </c>
      <c r="F300" s="0"/>
    </row>
    <row r="301" customFormat="false" ht="12.75" hidden="true" customHeight="false" outlineLevel="0" collapsed="false">
      <c r="A301" s="22" t="s">
        <v>282</v>
      </c>
      <c r="B301" s="0" t="s">
        <v>302</v>
      </c>
      <c r="D301" s="3" t="n">
        <v>62000</v>
      </c>
      <c r="E301" s="3" t="n">
        <v>1202486.7</v>
      </c>
      <c r="F301" s="0" t="s">
        <v>303</v>
      </c>
    </row>
    <row r="302" customFormat="false" ht="12.75" hidden="true" customHeight="false" outlineLevel="0" collapsed="false">
      <c r="A302" s="22" t="s">
        <v>282</v>
      </c>
      <c r="B302" s="0" t="s">
        <v>304</v>
      </c>
      <c r="D302" s="3" t="n">
        <v>97195</v>
      </c>
      <c r="E302" s="3" t="n">
        <v>1140486.7</v>
      </c>
      <c r="F302" s="0" t="s">
        <v>305</v>
      </c>
    </row>
    <row r="303" customFormat="false" ht="12.75" hidden="true" customHeight="false" outlineLevel="0" collapsed="false">
      <c r="A303" s="22" t="s">
        <v>282</v>
      </c>
      <c r="B303" s="0" t="s">
        <v>306</v>
      </c>
      <c r="D303" s="3" t="n">
        <v>75000</v>
      </c>
      <c r="E303" s="3" t="n">
        <v>1043291.7</v>
      </c>
      <c r="F303" s="0" t="s">
        <v>307</v>
      </c>
    </row>
    <row r="304" customFormat="false" ht="12.75" hidden="true" customHeight="false" outlineLevel="0" collapsed="false">
      <c r="A304" s="22" t="s">
        <v>282</v>
      </c>
      <c r="B304" s="0" t="s">
        <v>308</v>
      </c>
      <c r="D304" s="3" t="n">
        <v>3500</v>
      </c>
      <c r="E304" s="3" t="n">
        <v>968291.7</v>
      </c>
      <c r="F304" s="0" t="s">
        <v>309</v>
      </c>
    </row>
    <row r="305" customFormat="false" ht="12.75" hidden="true" customHeight="false" outlineLevel="0" collapsed="false">
      <c r="A305" s="22" t="s">
        <v>282</v>
      </c>
      <c r="B305" s="0" t="s">
        <v>310</v>
      </c>
      <c r="D305" s="3" t="n">
        <v>5435.31</v>
      </c>
      <c r="E305" s="3" t="n">
        <v>964791.7</v>
      </c>
      <c r="F305" s="0" t="s">
        <v>309</v>
      </c>
    </row>
    <row r="306" customFormat="false" ht="12.75" hidden="true" customHeight="false" outlineLevel="0" collapsed="false">
      <c r="A306" s="22" t="s">
        <v>282</v>
      </c>
      <c r="B306" s="0" t="s">
        <v>311</v>
      </c>
      <c r="D306" s="3" t="n">
        <v>288</v>
      </c>
      <c r="E306" s="3" t="n">
        <v>959356.39</v>
      </c>
      <c r="F306" s="0" t="s">
        <v>309</v>
      </c>
    </row>
    <row r="307" customFormat="false" ht="12.75" hidden="true" customHeight="false" outlineLevel="0" collapsed="false">
      <c r="A307" s="22" t="s">
        <v>282</v>
      </c>
      <c r="B307" s="0" t="s">
        <v>312</v>
      </c>
      <c r="D307" s="3" t="n">
        <v>5000</v>
      </c>
      <c r="E307" s="3" t="n">
        <v>959068.39</v>
      </c>
      <c r="F307" s="0" t="s">
        <v>313</v>
      </c>
    </row>
    <row r="308" customFormat="false" ht="12.75" hidden="true" customHeight="false" outlineLevel="0" collapsed="false">
      <c r="A308" s="22" t="s">
        <v>282</v>
      </c>
      <c r="B308" s="0" t="s">
        <v>314</v>
      </c>
      <c r="D308" s="3" t="n">
        <v>3500</v>
      </c>
      <c r="E308" s="3" t="n">
        <v>954068.39</v>
      </c>
      <c r="F308" s="0" t="s">
        <v>315</v>
      </c>
    </row>
    <row r="309" customFormat="false" ht="12.75" hidden="true" customHeight="false" outlineLevel="0" collapsed="false">
      <c r="A309" s="22" t="s">
        <v>282</v>
      </c>
      <c r="B309" s="0" t="s">
        <v>316</v>
      </c>
      <c r="D309" s="3" t="n">
        <v>20000</v>
      </c>
      <c r="E309" s="3" t="n">
        <v>950568.39</v>
      </c>
      <c r="F309" s="0" t="s">
        <v>317</v>
      </c>
    </row>
    <row r="310" customFormat="false" ht="12.75" hidden="true" customHeight="false" outlineLevel="0" collapsed="false">
      <c r="A310" s="22" t="s">
        <v>282</v>
      </c>
      <c r="B310" s="0" t="s">
        <v>318</v>
      </c>
      <c r="D310" s="3" t="n">
        <v>635</v>
      </c>
      <c r="E310" s="3" t="n">
        <v>930568.39</v>
      </c>
      <c r="F310" s="0" t="s">
        <v>319</v>
      </c>
    </row>
    <row r="311" customFormat="false" ht="12.75" hidden="true" customHeight="false" outlineLevel="0" collapsed="false">
      <c r="A311" s="22" t="s">
        <v>282</v>
      </c>
      <c r="B311" s="0" t="s">
        <v>320</v>
      </c>
      <c r="D311" s="3" t="n">
        <v>23857</v>
      </c>
      <c r="E311" s="3" t="n">
        <v>929933.39</v>
      </c>
      <c r="F311" s="0" t="s">
        <v>321</v>
      </c>
    </row>
    <row r="312" customFormat="false" ht="12.75" hidden="true" customHeight="false" outlineLevel="0" collapsed="false">
      <c r="A312" s="22" t="s">
        <v>282</v>
      </c>
      <c r="B312" s="0" t="s">
        <v>322</v>
      </c>
      <c r="D312" s="3" t="n">
        <v>43705</v>
      </c>
      <c r="E312" s="3" t="n">
        <v>906076.39</v>
      </c>
      <c r="F312" s="0" t="s">
        <v>305</v>
      </c>
    </row>
    <row r="313" customFormat="false" ht="12.75" hidden="true" customHeight="false" outlineLevel="0" collapsed="false">
      <c r="A313" s="22" t="s">
        <v>282</v>
      </c>
      <c r="B313" s="0" t="s">
        <v>323</v>
      </c>
      <c r="D313" s="3" t="n">
        <v>55000</v>
      </c>
      <c r="E313" s="3" t="n">
        <v>862371.39</v>
      </c>
      <c r="F313" s="0" t="s">
        <v>324</v>
      </c>
    </row>
    <row r="314" customFormat="false" ht="12.75" hidden="true" customHeight="false" outlineLevel="0" collapsed="false">
      <c r="A314" s="22" t="s">
        <v>282</v>
      </c>
      <c r="B314" s="0" t="s">
        <v>325</v>
      </c>
      <c r="D314" s="3" t="n">
        <v>4339.05</v>
      </c>
      <c r="E314" s="3" t="n">
        <v>807371.39</v>
      </c>
      <c r="F314" s="0" t="s">
        <v>326</v>
      </c>
    </row>
    <row r="315" customFormat="false" ht="12.75" hidden="true" customHeight="false" outlineLevel="0" collapsed="false">
      <c r="A315" s="22" t="s">
        <v>282</v>
      </c>
      <c r="B315" s="0" t="s">
        <v>327</v>
      </c>
      <c r="D315" s="3" t="n">
        <v>5000</v>
      </c>
      <c r="E315" s="3" t="n">
        <v>803032.34</v>
      </c>
      <c r="F315" s="0" t="s">
        <v>328</v>
      </c>
    </row>
    <row r="316" customFormat="false" ht="12.75" hidden="true" customHeight="false" outlineLevel="0" collapsed="false">
      <c r="A316" s="22" t="s">
        <v>282</v>
      </c>
      <c r="B316" s="0" t="s">
        <v>329</v>
      </c>
      <c r="D316" s="3" t="n">
        <v>1655</v>
      </c>
      <c r="E316" s="3" t="n">
        <v>798032.34</v>
      </c>
      <c r="F316" s="0" t="s">
        <v>326</v>
      </c>
    </row>
    <row r="317" customFormat="false" ht="12.75" hidden="true" customHeight="false" outlineLevel="0" collapsed="false">
      <c r="A317" s="22" t="s">
        <v>282</v>
      </c>
      <c r="B317" s="0" t="s">
        <v>330</v>
      </c>
      <c r="D317" s="3" t="n">
        <v>304.38</v>
      </c>
      <c r="E317" s="3" t="n">
        <v>796377.34</v>
      </c>
      <c r="F317" s="0" t="s">
        <v>331</v>
      </c>
    </row>
    <row r="318" customFormat="false" ht="12.75" hidden="true" customHeight="false" outlineLevel="0" collapsed="false">
      <c r="A318" s="22" t="s">
        <v>282</v>
      </c>
      <c r="B318" s="0" t="s">
        <v>332</v>
      </c>
      <c r="D318" s="3" t="n">
        <v>920</v>
      </c>
      <c r="E318" s="3" t="n">
        <v>796072.96</v>
      </c>
      <c r="F318" s="0" t="s">
        <v>333</v>
      </c>
    </row>
    <row r="319" customFormat="false" ht="12.75" hidden="true" customHeight="false" outlineLevel="0" collapsed="false">
      <c r="A319" s="22" t="s">
        <v>282</v>
      </c>
      <c r="B319" s="0" t="s">
        <v>334</v>
      </c>
      <c r="D319" s="3" t="n">
        <v>4733.1</v>
      </c>
      <c r="E319" s="3" t="n">
        <v>795152.96</v>
      </c>
      <c r="F319" s="0" t="s">
        <v>335</v>
      </c>
    </row>
    <row r="320" customFormat="false" ht="12.75" hidden="false" customHeight="false" outlineLevel="0" collapsed="false">
      <c r="A320" s="22" t="s">
        <v>282</v>
      </c>
      <c r="B320" s="0" t="s">
        <v>336</v>
      </c>
      <c r="C320" s="3" t="n">
        <v>70</v>
      </c>
      <c r="E320" s="3" t="n">
        <v>790419.86</v>
      </c>
      <c r="F320" s="0"/>
    </row>
    <row r="321" customFormat="false" ht="12.75" hidden="true" customHeight="false" outlineLevel="0" collapsed="false">
      <c r="A321" s="22" t="s">
        <v>282</v>
      </c>
      <c r="B321" s="0" t="s">
        <v>337</v>
      </c>
      <c r="D321" s="3" t="n">
        <v>35000</v>
      </c>
      <c r="E321" s="3" t="n">
        <v>790489.86</v>
      </c>
      <c r="F321" s="0" t="s">
        <v>338</v>
      </c>
    </row>
    <row r="322" customFormat="false" ht="12.75" hidden="true" customHeight="false" outlineLevel="0" collapsed="false">
      <c r="A322" s="22" t="s">
        <v>282</v>
      </c>
      <c r="B322" s="0" t="s">
        <v>339</v>
      </c>
      <c r="D322" s="3" t="n">
        <v>10073</v>
      </c>
      <c r="E322" s="3" t="n">
        <v>755489.86</v>
      </c>
      <c r="F322" s="0" t="s">
        <v>340</v>
      </c>
    </row>
    <row r="323" customFormat="false" ht="12.75" hidden="true" customHeight="false" outlineLevel="0" collapsed="false">
      <c r="A323" s="26" t="s">
        <v>282</v>
      </c>
      <c r="B323" s="27" t="s">
        <v>341</v>
      </c>
      <c r="C323" s="28"/>
      <c r="D323" s="28" t="n">
        <v>18592</v>
      </c>
      <c r="E323" s="29" t="n">
        <v>745416.86</v>
      </c>
      <c r="F323" s="0" t="s">
        <v>342</v>
      </c>
      <c r="G323" s="0" t="s">
        <v>343</v>
      </c>
      <c r="H323" s="17" t="n">
        <f aca="false">D323/1.16</f>
        <v>16027.5862068966</v>
      </c>
    </row>
    <row r="324" customFormat="false" ht="13.5" hidden="true" customHeight="false" outlineLevel="0" collapsed="false">
      <c r="A324" s="30" t="s">
        <v>282</v>
      </c>
      <c r="B324" s="31" t="s">
        <v>344</v>
      </c>
      <c r="C324" s="32"/>
      <c r="D324" s="32" t="n">
        <v>18592</v>
      </c>
      <c r="E324" s="33" t="n">
        <v>726824.86</v>
      </c>
      <c r="F324" s="0" t="s">
        <v>345</v>
      </c>
      <c r="G324" s="0" t="s">
        <v>346</v>
      </c>
    </row>
    <row r="325" customFormat="false" ht="12.75" hidden="false" customHeight="false" outlineLevel="0" collapsed="false">
      <c r="A325" s="22" t="s">
        <v>282</v>
      </c>
      <c r="B325" s="0" t="s">
        <v>347</v>
      </c>
      <c r="C325" s="3" t="n">
        <v>3387</v>
      </c>
      <c r="E325" s="3" t="n">
        <v>708232.86</v>
      </c>
      <c r="F325" s="0"/>
    </row>
    <row r="326" customFormat="false" ht="12.75" hidden="true" customHeight="false" outlineLevel="0" collapsed="false">
      <c r="A326" s="22" t="s">
        <v>282</v>
      </c>
      <c r="B326" s="0" t="s">
        <v>348</v>
      </c>
      <c r="D326" s="3" t="n">
        <v>90000</v>
      </c>
      <c r="E326" s="3" t="n">
        <v>711619.86</v>
      </c>
      <c r="F326" s="0" t="s">
        <v>349</v>
      </c>
      <c r="G326" s="0" t="s">
        <v>64</v>
      </c>
    </row>
    <row r="327" customFormat="false" ht="12.75" hidden="true" customHeight="false" outlineLevel="0" collapsed="false">
      <c r="A327" s="26" t="s">
        <v>282</v>
      </c>
      <c r="B327" s="27" t="s">
        <v>350</v>
      </c>
      <c r="C327" s="28"/>
      <c r="D327" s="28" t="n">
        <v>18592</v>
      </c>
      <c r="E327" s="29" t="n">
        <v>621619.86</v>
      </c>
      <c r="F327" s="0" t="s">
        <v>351</v>
      </c>
      <c r="G327" s="0" t="s">
        <v>352</v>
      </c>
    </row>
    <row r="328" customFormat="false" ht="12.75" hidden="true" customHeight="false" outlineLevel="0" collapsed="false">
      <c r="A328" s="34" t="s">
        <v>282</v>
      </c>
      <c r="B328" s="35" t="s">
        <v>353</v>
      </c>
      <c r="D328" s="3" t="n">
        <v>18592</v>
      </c>
      <c r="E328" s="36" t="n">
        <v>603027.86</v>
      </c>
      <c r="F328" s="0" t="s">
        <v>354</v>
      </c>
      <c r="G328" s="0" t="s">
        <v>355</v>
      </c>
    </row>
    <row r="329" customFormat="false" ht="12.75" hidden="true" customHeight="false" outlineLevel="0" collapsed="false">
      <c r="A329" s="34" t="s">
        <v>282</v>
      </c>
      <c r="B329" s="35" t="s">
        <v>356</v>
      </c>
      <c r="C329" s="37"/>
      <c r="D329" s="37" t="n">
        <v>18592</v>
      </c>
      <c r="E329" s="36" t="n">
        <v>584435.86</v>
      </c>
      <c r="F329" s="0" t="s">
        <v>357</v>
      </c>
      <c r="G329" s="0" t="s">
        <v>358</v>
      </c>
    </row>
    <row r="330" customFormat="false" ht="13.5" hidden="true" customHeight="false" outlineLevel="0" collapsed="false">
      <c r="A330" s="30" t="s">
        <v>282</v>
      </c>
      <c r="B330" s="31" t="s">
        <v>359</v>
      </c>
      <c r="C330" s="38"/>
      <c r="D330" s="38" t="n">
        <v>18592</v>
      </c>
      <c r="E330" s="33" t="n">
        <v>565843.86</v>
      </c>
      <c r="F330" s="0" t="s">
        <v>360</v>
      </c>
      <c r="G330" s="0" t="s">
        <v>361</v>
      </c>
    </row>
    <row r="331" customFormat="false" ht="12.75" hidden="true" customHeight="false" outlineLevel="0" collapsed="false">
      <c r="A331" s="22" t="s">
        <v>282</v>
      </c>
      <c r="B331" s="21" t="s">
        <v>34</v>
      </c>
      <c r="C331" s="14" t="n">
        <v>13.44</v>
      </c>
      <c r="D331" s="14"/>
      <c r="E331" s="3" t="n">
        <v>547251.86</v>
      </c>
      <c r="F331" s="0" t="s">
        <v>35</v>
      </c>
    </row>
    <row r="332" customFormat="false" ht="12.75" hidden="true" customHeight="false" outlineLevel="0" collapsed="false">
      <c r="A332" s="22" t="s">
        <v>282</v>
      </c>
      <c r="B332" s="21" t="s">
        <v>36</v>
      </c>
      <c r="C332" s="14" t="n">
        <v>84.02</v>
      </c>
      <c r="D332" s="14"/>
      <c r="E332" s="3" t="n">
        <v>547265.3</v>
      </c>
      <c r="F332" s="0" t="s">
        <v>35</v>
      </c>
    </row>
    <row r="333" customFormat="false" ht="12.75" hidden="true" customHeight="false" outlineLevel="0" collapsed="false">
      <c r="A333" s="22" t="s">
        <v>282</v>
      </c>
      <c r="B333" s="21" t="s">
        <v>37</v>
      </c>
      <c r="C333" s="14"/>
      <c r="D333" s="14" t="n">
        <v>7974.05</v>
      </c>
      <c r="E333" s="3" t="n">
        <v>547349.32</v>
      </c>
      <c r="F333" s="0" t="s">
        <v>362</v>
      </c>
    </row>
    <row r="334" customFormat="false" ht="12.75" hidden="true" customHeight="false" outlineLevel="0" collapsed="false">
      <c r="A334" s="22" t="s">
        <v>282</v>
      </c>
      <c r="B334" s="21" t="s">
        <v>39</v>
      </c>
      <c r="C334" s="14" t="n">
        <v>89.88</v>
      </c>
      <c r="D334" s="14"/>
      <c r="E334" s="3" t="n">
        <v>539375.27</v>
      </c>
      <c r="F334" s="0" t="s">
        <v>35</v>
      </c>
    </row>
    <row r="335" customFormat="false" ht="12.75" hidden="true" customHeight="false" outlineLevel="0" collapsed="false">
      <c r="A335" s="22" t="s">
        <v>282</v>
      </c>
      <c r="B335" s="21" t="s">
        <v>40</v>
      </c>
      <c r="C335" s="14" t="n">
        <v>561.72</v>
      </c>
      <c r="D335" s="14"/>
      <c r="E335" s="3" t="n">
        <v>539465.15</v>
      </c>
      <c r="F335" s="0" t="s">
        <v>35</v>
      </c>
    </row>
    <row r="336" customFormat="false" ht="12.75" hidden="true" customHeight="false" outlineLevel="0" collapsed="false">
      <c r="A336" s="22" t="s">
        <v>282</v>
      </c>
      <c r="B336" s="21" t="s">
        <v>41</v>
      </c>
      <c r="C336" s="14"/>
      <c r="D336" s="14" t="n">
        <v>22929.18</v>
      </c>
      <c r="E336" s="3" t="n">
        <v>540026.87</v>
      </c>
      <c r="F336" s="0" t="s">
        <v>362</v>
      </c>
    </row>
    <row r="337" customFormat="false" ht="12.75" hidden="true" customHeight="false" outlineLevel="0" collapsed="false">
      <c r="A337" s="22" t="s">
        <v>282</v>
      </c>
      <c r="B337" s="21" t="s">
        <v>42</v>
      </c>
      <c r="C337" s="14" t="n">
        <v>5.76</v>
      </c>
      <c r="D337" s="14"/>
      <c r="E337" s="3" t="n">
        <v>517097.69</v>
      </c>
      <c r="F337" s="0" t="s">
        <v>35</v>
      </c>
    </row>
    <row r="338" customFormat="false" ht="12.75" hidden="true" customHeight="false" outlineLevel="0" collapsed="false">
      <c r="A338" s="22" t="s">
        <v>282</v>
      </c>
      <c r="B338" s="21" t="s">
        <v>43</v>
      </c>
      <c r="C338" s="14" t="n">
        <v>36</v>
      </c>
      <c r="D338" s="14"/>
      <c r="E338" s="3" t="n">
        <v>517103.45</v>
      </c>
      <c r="F338" s="0" t="s">
        <v>35</v>
      </c>
    </row>
    <row r="339" customFormat="false" ht="12.75" hidden="true" customHeight="false" outlineLevel="0" collapsed="false">
      <c r="A339" s="22" t="s">
        <v>282</v>
      </c>
      <c r="B339" s="21" t="s">
        <v>44</v>
      </c>
      <c r="C339" s="14"/>
      <c r="D339" s="14" t="n">
        <v>37500</v>
      </c>
      <c r="E339" s="3" t="n">
        <v>517139.45</v>
      </c>
      <c r="F339" s="0" t="s">
        <v>363</v>
      </c>
      <c r="G339" s="0" t="s">
        <v>331</v>
      </c>
      <c r="I339" s="0" t="s">
        <v>364</v>
      </c>
    </row>
    <row r="340" customFormat="false" ht="12.75" hidden="true" customHeight="false" outlineLevel="0" collapsed="false">
      <c r="A340" s="22" t="s">
        <v>365</v>
      </c>
      <c r="B340" s="0" t="s">
        <v>366</v>
      </c>
      <c r="D340" s="3" t="n">
        <v>10000</v>
      </c>
      <c r="E340" s="3" t="n">
        <v>479639.45</v>
      </c>
      <c r="F340" s="0" t="s">
        <v>367</v>
      </c>
    </row>
    <row r="341" customFormat="false" ht="12.75" hidden="false" customHeight="false" outlineLevel="0" collapsed="false">
      <c r="A341" s="22" t="s">
        <v>365</v>
      </c>
      <c r="B341" s="39" t="s">
        <v>368</v>
      </c>
      <c r="C341" s="40" t="n">
        <v>5726.84</v>
      </c>
      <c r="D341" s="41"/>
      <c r="E341" s="3" t="n">
        <v>469639.45</v>
      </c>
      <c r="F341" s="0"/>
    </row>
    <row r="342" customFormat="false" ht="12.75" hidden="false" customHeight="false" outlineLevel="0" collapsed="false">
      <c r="A342" s="22" t="s">
        <v>365</v>
      </c>
      <c r="B342" s="42" t="s">
        <v>369</v>
      </c>
      <c r="C342" s="3" t="n">
        <v>206.4</v>
      </c>
      <c r="D342" s="43"/>
      <c r="E342" s="3" t="n">
        <v>475366.29</v>
      </c>
      <c r="F342" s="0"/>
    </row>
    <row r="343" customFormat="false" ht="12.75" hidden="false" customHeight="false" outlineLevel="0" collapsed="false">
      <c r="A343" s="22" t="s">
        <v>365</v>
      </c>
      <c r="B343" s="42" t="s">
        <v>370</v>
      </c>
      <c r="C343" s="3" t="n">
        <v>1290</v>
      </c>
      <c r="D343" s="43"/>
      <c r="E343" s="3" t="n">
        <v>475572.69</v>
      </c>
      <c r="F343" s="0"/>
    </row>
    <row r="344" customFormat="false" ht="12.75" hidden="true" customHeight="false" outlineLevel="0" collapsed="false">
      <c r="A344" s="22" t="s">
        <v>365</v>
      </c>
      <c r="B344" s="44" t="s">
        <v>371</v>
      </c>
      <c r="C344" s="45"/>
      <c r="D344" s="46" t="n">
        <v>64500</v>
      </c>
      <c r="E344" s="3" t="n">
        <v>476862.69</v>
      </c>
      <c r="F344" s="0" t="s">
        <v>372</v>
      </c>
      <c r="G344" s="17" t="n">
        <f aca="false">+D344-C343-C342-C341</f>
        <v>57276.76</v>
      </c>
    </row>
    <row r="345" customFormat="false" ht="12.75" hidden="true" customHeight="false" outlineLevel="0" collapsed="false">
      <c r="A345" s="22" t="s">
        <v>365</v>
      </c>
      <c r="B345" s="0" t="s">
        <v>373</v>
      </c>
      <c r="C345" s="3" t="n">
        <v>30000</v>
      </c>
      <c r="E345" s="3" t="n">
        <v>412362.69</v>
      </c>
      <c r="F345" s="0" t="s">
        <v>374</v>
      </c>
    </row>
    <row r="346" customFormat="false" ht="12.75" hidden="false" customHeight="false" outlineLevel="0" collapsed="false">
      <c r="A346" s="22" t="s">
        <v>365</v>
      </c>
      <c r="B346" s="0" t="s">
        <v>375</v>
      </c>
      <c r="C346" s="3" t="n">
        <v>29030</v>
      </c>
      <c r="E346" s="3" t="n">
        <v>442362.69</v>
      </c>
      <c r="F346" s="0"/>
    </row>
    <row r="347" customFormat="false" ht="12.75" hidden="false" customHeight="false" outlineLevel="0" collapsed="false">
      <c r="A347" s="22" t="s">
        <v>365</v>
      </c>
      <c r="B347" s="0" t="s">
        <v>376</v>
      </c>
      <c r="C347" s="3" t="n">
        <v>4055.36</v>
      </c>
      <c r="E347" s="3" t="n">
        <v>471392.69</v>
      </c>
      <c r="F347" s="0"/>
    </row>
    <row r="348" customFormat="false" ht="12.75" hidden="true" customHeight="false" outlineLevel="0" collapsed="false">
      <c r="A348" s="22" t="s">
        <v>365</v>
      </c>
      <c r="B348" s="0" t="s">
        <v>377</v>
      </c>
      <c r="D348" s="3" t="n">
        <v>247028.17</v>
      </c>
      <c r="E348" s="3" t="n">
        <v>475448.05</v>
      </c>
      <c r="F348" s="0" t="s">
        <v>378</v>
      </c>
      <c r="G348" s="0" t="s">
        <v>379</v>
      </c>
      <c r="H348" s="0" t="s">
        <v>380</v>
      </c>
    </row>
    <row r="349" customFormat="false" ht="12.75" hidden="false" customHeight="false" outlineLevel="0" collapsed="false">
      <c r="A349" s="22" t="s">
        <v>365</v>
      </c>
      <c r="B349" s="0" t="s">
        <v>381</v>
      </c>
      <c r="C349" s="3" t="n">
        <v>280663.95</v>
      </c>
      <c r="E349" s="3" t="n">
        <v>228419.88</v>
      </c>
      <c r="F349" s="0"/>
    </row>
    <row r="350" customFormat="false" ht="12.75" hidden="true" customHeight="false" outlineLevel="0" collapsed="false">
      <c r="A350" s="22" t="s">
        <v>365</v>
      </c>
      <c r="B350" s="0" t="s">
        <v>30</v>
      </c>
      <c r="D350" s="3" t="n">
        <v>204343</v>
      </c>
      <c r="E350" s="3" t="n">
        <v>509083.83</v>
      </c>
      <c r="F350" s="0" t="s">
        <v>382</v>
      </c>
      <c r="G350" s="0" t="s">
        <v>383</v>
      </c>
      <c r="J350" s="0" t="s">
        <v>384</v>
      </c>
    </row>
    <row r="351" customFormat="false" ht="12.75" hidden="false" customHeight="false" outlineLevel="0" collapsed="false">
      <c r="A351" s="22" t="s">
        <v>365</v>
      </c>
      <c r="B351" s="0" t="s">
        <v>385</v>
      </c>
      <c r="D351" s="3" t="n">
        <v>30000</v>
      </c>
      <c r="E351" s="3" t="n">
        <v>304740.83</v>
      </c>
      <c r="F351" s="0" t="s">
        <v>9</v>
      </c>
    </row>
    <row r="352" customFormat="false" ht="12.75" hidden="false" customHeight="false" outlineLevel="0" collapsed="false">
      <c r="A352" s="22" t="s">
        <v>365</v>
      </c>
      <c r="B352" s="0" t="s">
        <v>14</v>
      </c>
      <c r="D352" s="3" t="n">
        <v>1236.5</v>
      </c>
      <c r="E352" s="3" t="n">
        <v>274740.83</v>
      </c>
      <c r="F352" s="0"/>
    </row>
    <row r="353" customFormat="false" ht="12.75" hidden="true" customHeight="false" outlineLevel="0" collapsed="false">
      <c r="A353" s="22" t="s">
        <v>365</v>
      </c>
      <c r="B353" s="0" t="s">
        <v>14</v>
      </c>
      <c r="D353" s="3" t="n">
        <v>5200</v>
      </c>
      <c r="E353" s="3" t="n">
        <v>273504.33</v>
      </c>
      <c r="F353" s="0" t="s">
        <v>386</v>
      </c>
    </row>
    <row r="354" customFormat="false" ht="12.75" hidden="true" customHeight="false" outlineLevel="0" collapsed="false">
      <c r="A354" s="22" t="s">
        <v>365</v>
      </c>
      <c r="B354" s="0" t="s">
        <v>14</v>
      </c>
      <c r="D354" s="3" t="n">
        <v>7000</v>
      </c>
      <c r="E354" s="3" t="n">
        <v>268304.33</v>
      </c>
      <c r="F354" s="0" t="s">
        <v>387</v>
      </c>
    </row>
    <row r="355" customFormat="false" ht="12.75" hidden="true" customHeight="false" outlineLevel="0" collapsed="false">
      <c r="A355" s="22" t="s">
        <v>365</v>
      </c>
      <c r="B355" s="0" t="s">
        <v>14</v>
      </c>
      <c r="D355" s="3" t="n">
        <v>5000</v>
      </c>
      <c r="E355" s="3" t="n">
        <v>261304.33</v>
      </c>
      <c r="F355" s="0" t="s">
        <v>388</v>
      </c>
    </row>
    <row r="356" customFormat="false" ht="12.75" hidden="true" customHeight="false" outlineLevel="0" collapsed="false">
      <c r="A356" s="22" t="s">
        <v>365</v>
      </c>
      <c r="B356" s="0" t="s">
        <v>14</v>
      </c>
      <c r="D356" s="3" t="n">
        <v>11000</v>
      </c>
      <c r="E356" s="3" t="n">
        <v>256304.33</v>
      </c>
      <c r="F356" s="0" t="s">
        <v>389</v>
      </c>
    </row>
    <row r="357" customFormat="false" ht="12.75" hidden="true" customHeight="false" outlineLevel="0" collapsed="false">
      <c r="A357" s="22" t="s">
        <v>365</v>
      </c>
      <c r="B357" s="0" t="s">
        <v>14</v>
      </c>
      <c r="D357" s="3" t="n">
        <v>36700</v>
      </c>
      <c r="E357" s="3" t="n">
        <v>245304.33</v>
      </c>
      <c r="F357" s="0" t="s">
        <v>390</v>
      </c>
    </row>
    <row r="358" customFormat="false" ht="12.75" hidden="true" customHeight="false" outlineLevel="0" collapsed="false">
      <c r="A358" s="22" t="s">
        <v>365</v>
      </c>
      <c r="B358" s="0" t="s">
        <v>14</v>
      </c>
      <c r="D358" s="3" t="n">
        <v>500</v>
      </c>
      <c r="E358" s="3" t="n">
        <v>208604.33</v>
      </c>
      <c r="F358" s="0" t="s">
        <v>391</v>
      </c>
    </row>
    <row r="359" customFormat="false" ht="12.75" hidden="true" customHeight="false" outlineLevel="0" collapsed="false">
      <c r="A359" s="22" t="s">
        <v>365</v>
      </c>
      <c r="B359" s="0" t="s">
        <v>14</v>
      </c>
      <c r="D359" s="3" t="n">
        <v>54655.1</v>
      </c>
      <c r="E359" s="3" t="n">
        <v>208104.33</v>
      </c>
      <c r="F359" s="0" t="s">
        <v>392</v>
      </c>
    </row>
    <row r="360" customFormat="false" ht="12.75" hidden="true" customHeight="false" outlineLevel="0" collapsed="false">
      <c r="A360" s="22" t="s">
        <v>365</v>
      </c>
      <c r="B360" s="0" t="s">
        <v>14</v>
      </c>
      <c r="D360" s="3" t="n">
        <v>5765</v>
      </c>
      <c r="E360" s="3" t="n">
        <v>153449.23</v>
      </c>
      <c r="F360" s="0" t="s">
        <v>326</v>
      </c>
    </row>
    <row r="361" customFormat="false" ht="12.75" hidden="false" customHeight="false" outlineLevel="0" collapsed="false">
      <c r="A361" s="22" t="s">
        <v>365</v>
      </c>
      <c r="B361" s="0" t="s">
        <v>393</v>
      </c>
      <c r="C361" s="3" t="n">
        <v>1000</v>
      </c>
      <c r="E361" s="3" t="n">
        <v>147684.23</v>
      </c>
      <c r="F361" s="0"/>
    </row>
    <row r="362" customFormat="false" ht="12.75" hidden="true" customHeight="false" outlineLevel="0" collapsed="false">
      <c r="A362" s="22" t="s">
        <v>365</v>
      </c>
      <c r="B362" s="0" t="s">
        <v>14</v>
      </c>
      <c r="D362" s="3" t="n">
        <v>1000</v>
      </c>
      <c r="E362" s="3" t="n">
        <v>148684.23</v>
      </c>
      <c r="F362" s="0" t="s">
        <v>394</v>
      </c>
    </row>
    <row r="363" customFormat="false" ht="12.75" hidden="true" customHeight="false" outlineLevel="0" collapsed="false">
      <c r="A363" s="22" t="s">
        <v>365</v>
      </c>
      <c r="B363" s="0" t="s">
        <v>14</v>
      </c>
      <c r="D363" s="3" t="n">
        <v>461.26</v>
      </c>
      <c r="E363" s="3" t="n">
        <v>147684.23</v>
      </c>
      <c r="F363" s="0" t="s">
        <v>331</v>
      </c>
    </row>
    <row r="364" customFormat="false" ht="12.75" hidden="true" customHeight="false" outlineLevel="0" collapsed="false">
      <c r="A364" s="22" t="s">
        <v>365</v>
      </c>
      <c r="B364" s="0" t="s">
        <v>14</v>
      </c>
      <c r="D364" s="3" t="n">
        <v>700</v>
      </c>
      <c r="E364" s="3" t="n">
        <v>147222.97</v>
      </c>
      <c r="F364" s="0" t="s">
        <v>395</v>
      </c>
    </row>
    <row r="365" customFormat="false" ht="12.75" hidden="false" customHeight="false" outlineLevel="0" collapsed="false">
      <c r="A365" s="22" t="s">
        <v>365</v>
      </c>
      <c r="B365" s="0" t="s">
        <v>396</v>
      </c>
      <c r="C365" s="3" t="n">
        <v>311.79</v>
      </c>
      <c r="E365" s="3" t="n">
        <v>146522.97</v>
      </c>
      <c r="F365" s="0"/>
    </row>
    <row r="366" customFormat="false" ht="12.75" hidden="true" customHeight="false" outlineLevel="0" collapsed="false">
      <c r="A366" s="22" t="s">
        <v>365</v>
      </c>
      <c r="B366" s="0" t="s">
        <v>14</v>
      </c>
      <c r="D366" s="3" t="n">
        <v>8833</v>
      </c>
      <c r="E366" s="3" t="n">
        <v>146834.76</v>
      </c>
      <c r="F366" s="0" t="s">
        <v>397</v>
      </c>
    </row>
    <row r="367" customFormat="false" ht="12.75" hidden="false" customHeight="false" outlineLevel="0" collapsed="false">
      <c r="A367" s="22" t="s">
        <v>365</v>
      </c>
      <c r="B367" s="0" t="s">
        <v>398</v>
      </c>
      <c r="C367" s="3" t="n">
        <v>6338.49</v>
      </c>
      <c r="E367" s="3" t="n">
        <v>138001.76</v>
      </c>
      <c r="F367" s="0"/>
    </row>
    <row r="368" customFormat="false" ht="12.75" hidden="false" customHeight="false" outlineLevel="0" collapsed="false">
      <c r="A368" s="22" t="s">
        <v>365</v>
      </c>
      <c r="B368" s="0" t="s">
        <v>399</v>
      </c>
      <c r="C368" s="3" t="n">
        <v>3073.31</v>
      </c>
      <c r="E368" s="3" t="n">
        <v>144340.25</v>
      </c>
      <c r="F368" s="0"/>
    </row>
    <row r="369" customFormat="false" ht="12.75" hidden="true" customHeight="false" outlineLevel="0" collapsed="false">
      <c r="A369" s="22" t="s">
        <v>365</v>
      </c>
      <c r="B369" s="21" t="s">
        <v>34</v>
      </c>
      <c r="C369" s="14" t="n">
        <v>2.88</v>
      </c>
      <c r="D369" s="14"/>
      <c r="E369" s="3" t="n">
        <v>147413.56</v>
      </c>
      <c r="F369" s="0" t="s">
        <v>35</v>
      </c>
    </row>
    <row r="370" customFormat="false" ht="12.75" hidden="true" customHeight="false" outlineLevel="0" collapsed="false">
      <c r="A370" s="22" t="s">
        <v>365</v>
      </c>
      <c r="B370" s="21" t="s">
        <v>36</v>
      </c>
      <c r="C370" s="14" t="n">
        <v>18</v>
      </c>
      <c r="D370" s="14"/>
      <c r="E370" s="3" t="n">
        <v>147416.44</v>
      </c>
      <c r="F370" s="0" t="s">
        <v>35</v>
      </c>
    </row>
    <row r="371" customFormat="false" ht="12.75" hidden="true" customHeight="false" outlineLevel="0" collapsed="false">
      <c r="A371" s="22" t="s">
        <v>365</v>
      </c>
      <c r="B371" s="21" t="s">
        <v>37</v>
      </c>
      <c r="C371" s="14"/>
      <c r="D371" s="14" t="n">
        <v>2239</v>
      </c>
      <c r="E371" s="3" t="n">
        <v>147434.44</v>
      </c>
      <c r="F371" s="0" t="s">
        <v>331</v>
      </c>
    </row>
    <row r="372" customFormat="false" ht="12.75" hidden="true" customHeight="false" outlineLevel="0" collapsed="false">
      <c r="A372" s="22" t="s">
        <v>365</v>
      </c>
      <c r="B372" s="21" t="s">
        <v>39</v>
      </c>
      <c r="C372" s="14" t="n">
        <v>19.48</v>
      </c>
      <c r="D372" s="14"/>
      <c r="E372" s="3" t="n">
        <v>145195.44</v>
      </c>
      <c r="F372" s="0" t="s">
        <v>35</v>
      </c>
    </row>
    <row r="373" customFormat="false" ht="12.75" hidden="true" customHeight="false" outlineLevel="0" collapsed="false">
      <c r="A373" s="22" t="s">
        <v>365</v>
      </c>
      <c r="B373" s="21" t="s">
        <v>40</v>
      </c>
      <c r="C373" s="14" t="n">
        <v>121.74</v>
      </c>
      <c r="D373" s="14"/>
      <c r="E373" s="3" t="n">
        <v>145214.92</v>
      </c>
      <c r="F373" s="0" t="s">
        <v>35</v>
      </c>
    </row>
    <row r="374" customFormat="false" ht="12.75" hidden="true" customHeight="false" outlineLevel="0" collapsed="false">
      <c r="A374" s="22" t="s">
        <v>365</v>
      </c>
      <c r="B374" s="21" t="s">
        <v>41</v>
      </c>
      <c r="C374" s="14"/>
      <c r="D374" s="14" t="n">
        <v>4969.48</v>
      </c>
      <c r="E374" s="3" t="n">
        <v>145336.66</v>
      </c>
      <c r="F374" s="0" t="s">
        <v>331</v>
      </c>
    </row>
    <row r="375" customFormat="false" ht="12.75" hidden="true" customHeight="false" outlineLevel="0" collapsed="false">
      <c r="A375" s="22" t="s">
        <v>365</v>
      </c>
      <c r="B375" s="21" t="s">
        <v>42</v>
      </c>
      <c r="C375" s="14" t="n">
        <v>3.41</v>
      </c>
      <c r="D375" s="14"/>
      <c r="E375" s="3" t="n">
        <v>140367.18</v>
      </c>
      <c r="F375" s="0" t="s">
        <v>35</v>
      </c>
    </row>
    <row r="376" customFormat="false" ht="12.75" hidden="true" customHeight="false" outlineLevel="0" collapsed="false">
      <c r="A376" s="22" t="s">
        <v>365</v>
      </c>
      <c r="B376" s="21" t="s">
        <v>43</v>
      </c>
      <c r="C376" s="14" t="n">
        <v>21.3</v>
      </c>
      <c r="D376" s="14"/>
      <c r="E376" s="3" t="n">
        <v>140370.59</v>
      </c>
      <c r="F376" s="0" t="s">
        <v>35</v>
      </c>
    </row>
    <row r="377" customFormat="false" ht="12.75" hidden="true" customHeight="false" outlineLevel="0" collapsed="false">
      <c r="A377" s="22" t="s">
        <v>365</v>
      </c>
      <c r="B377" s="21" t="s">
        <v>44</v>
      </c>
      <c r="C377" s="14"/>
      <c r="D377" s="14" t="n">
        <v>10200</v>
      </c>
      <c r="E377" s="3" t="n">
        <v>140391.89</v>
      </c>
      <c r="F377" s="0" t="s">
        <v>400</v>
      </c>
    </row>
    <row r="378" customFormat="false" ht="12.75" hidden="false" customHeight="false" outlineLevel="0" collapsed="false">
      <c r="A378" s="22" t="s">
        <v>365</v>
      </c>
      <c r="B378" s="0" t="s">
        <v>401</v>
      </c>
      <c r="C378" s="3" t="n">
        <v>15280.15</v>
      </c>
      <c r="E378" s="3" t="n">
        <v>130191.89</v>
      </c>
      <c r="F378" s="0"/>
    </row>
    <row r="379" customFormat="false" ht="12.75" hidden="true" customHeight="false" outlineLevel="0" collapsed="false">
      <c r="A379" s="22" t="s">
        <v>402</v>
      </c>
      <c r="B379" s="0" t="s">
        <v>403</v>
      </c>
      <c r="D379" s="3" t="n">
        <v>1979.01</v>
      </c>
      <c r="E379" s="3" t="n">
        <v>145472.04</v>
      </c>
      <c r="F379" s="0" t="s">
        <v>404</v>
      </c>
    </row>
    <row r="380" customFormat="false" ht="12.75" hidden="false" customHeight="false" outlineLevel="0" collapsed="false">
      <c r="A380" s="22" t="s">
        <v>402</v>
      </c>
      <c r="B380" s="0" t="s">
        <v>405</v>
      </c>
      <c r="C380" s="3" t="n">
        <v>158598.48</v>
      </c>
      <c r="E380" s="3" t="n">
        <v>143493.03</v>
      </c>
      <c r="F380" s="0"/>
    </row>
    <row r="381" customFormat="false" ht="12.75" hidden="false" customHeight="false" outlineLevel="0" collapsed="false">
      <c r="A381" s="22" t="s">
        <v>402</v>
      </c>
      <c r="B381" s="0" t="s">
        <v>406</v>
      </c>
      <c r="C381" s="3" t="n">
        <v>875630.47</v>
      </c>
      <c r="E381" s="3" t="n">
        <v>302091.51</v>
      </c>
      <c r="F381" s="0"/>
    </row>
    <row r="382" customFormat="false" ht="12.75" hidden="false" customHeight="false" outlineLevel="0" collapsed="false">
      <c r="A382" s="22" t="s">
        <v>402</v>
      </c>
      <c r="B382" s="0" t="s">
        <v>407</v>
      </c>
      <c r="C382" s="3" t="n">
        <v>7066.41</v>
      </c>
      <c r="E382" s="3" t="n">
        <v>1177721.98</v>
      </c>
      <c r="F382" s="0"/>
    </row>
    <row r="383" customFormat="false" ht="12.75" hidden="false" customHeight="false" outlineLevel="0" collapsed="false">
      <c r="A383" s="22" t="s">
        <v>402</v>
      </c>
      <c r="B383" s="0" t="s">
        <v>408</v>
      </c>
      <c r="C383" s="3" t="n">
        <v>9656.65</v>
      </c>
      <c r="E383" s="3" t="n">
        <v>1184788.39</v>
      </c>
      <c r="F383" s="0"/>
    </row>
    <row r="384" customFormat="false" ht="12.75" hidden="true" customHeight="false" outlineLevel="0" collapsed="false">
      <c r="A384" s="22" t="s">
        <v>402</v>
      </c>
      <c r="B384" s="0" t="s">
        <v>409</v>
      </c>
      <c r="D384" s="3" t="n">
        <v>105000</v>
      </c>
      <c r="E384" s="3" t="n">
        <v>1194445.04</v>
      </c>
      <c r="F384" s="0" t="s">
        <v>410</v>
      </c>
    </row>
    <row r="385" customFormat="false" ht="12.75" hidden="true" customHeight="false" outlineLevel="0" collapsed="false">
      <c r="A385" s="22" t="s">
        <v>402</v>
      </c>
      <c r="B385" s="0" t="s">
        <v>411</v>
      </c>
      <c r="D385" s="3" t="n">
        <v>96900</v>
      </c>
      <c r="E385" s="3" t="n">
        <v>1089445.04</v>
      </c>
      <c r="F385" s="0" t="s">
        <v>412</v>
      </c>
    </row>
    <row r="386" customFormat="false" ht="12.75" hidden="true" customHeight="false" outlineLevel="0" collapsed="false">
      <c r="A386" s="22" t="s">
        <v>402</v>
      </c>
      <c r="B386" s="0" t="s">
        <v>413</v>
      </c>
      <c r="D386" s="3" t="n">
        <v>103300</v>
      </c>
      <c r="E386" s="3" t="n">
        <v>992545.04</v>
      </c>
      <c r="F386" s="0" t="s">
        <v>414</v>
      </c>
    </row>
    <row r="387" customFormat="false" ht="12.75" hidden="true" customHeight="false" outlineLevel="0" collapsed="false">
      <c r="A387" s="22" t="s">
        <v>402</v>
      </c>
      <c r="B387" s="0" t="s">
        <v>415</v>
      </c>
      <c r="D387" s="3" t="n">
        <v>6680.9</v>
      </c>
      <c r="E387" s="3" t="n">
        <v>889245.04</v>
      </c>
      <c r="F387" s="0" t="s">
        <v>416</v>
      </c>
    </row>
    <row r="388" customFormat="false" ht="12.75" hidden="true" customHeight="false" outlineLevel="0" collapsed="false">
      <c r="A388" s="22" t="s">
        <v>402</v>
      </c>
      <c r="B388" s="0" t="s">
        <v>417</v>
      </c>
      <c r="D388" s="3" t="n">
        <v>155000</v>
      </c>
      <c r="E388" s="3" t="n">
        <v>882564.14</v>
      </c>
      <c r="F388" s="0" t="s">
        <v>418</v>
      </c>
    </row>
    <row r="389" customFormat="false" ht="12.75" hidden="true" customHeight="false" outlineLevel="0" collapsed="false">
      <c r="A389" s="22" t="s">
        <v>402</v>
      </c>
      <c r="B389" s="0" t="s">
        <v>419</v>
      </c>
      <c r="D389" s="3" t="n">
        <v>93000</v>
      </c>
      <c r="E389" s="3" t="n">
        <v>727564.14</v>
      </c>
      <c r="F389" s="0" t="s">
        <v>420</v>
      </c>
    </row>
    <row r="390" customFormat="false" ht="12.75" hidden="true" customHeight="false" outlineLevel="0" collapsed="false">
      <c r="A390" s="22" t="s">
        <v>402</v>
      </c>
      <c r="B390" s="0" t="s">
        <v>421</v>
      </c>
      <c r="D390" s="3" t="n">
        <v>1600</v>
      </c>
      <c r="E390" s="3" t="n">
        <v>634564.14</v>
      </c>
      <c r="F390" s="0" t="s">
        <v>422</v>
      </c>
    </row>
    <row r="391" customFormat="false" ht="12.75" hidden="true" customHeight="false" outlineLevel="0" collapsed="false">
      <c r="A391" s="22" t="s">
        <v>402</v>
      </c>
      <c r="B391" s="0" t="s">
        <v>423</v>
      </c>
      <c r="D391" s="3" t="n">
        <v>497.74</v>
      </c>
      <c r="E391" s="3" t="n">
        <v>632964.14</v>
      </c>
      <c r="F391" s="0" t="s">
        <v>424</v>
      </c>
    </row>
    <row r="392" customFormat="false" ht="12.75" hidden="true" customHeight="false" outlineLevel="0" collapsed="false">
      <c r="A392" s="22" t="s">
        <v>402</v>
      </c>
      <c r="B392" s="0" t="s">
        <v>425</v>
      </c>
      <c r="D392" s="3" t="n">
        <v>15775.5</v>
      </c>
      <c r="E392" s="3" t="n">
        <v>632466.4</v>
      </c>
      <c r="F392" s="0" t="s">
        <v>426</v>
      </c>
    </row>
    <row r="393" customFormat="false" ht="12.75" hidden="true" customHeight="false" outlineLevel="0" collapsed="false">
      <c r="A393" s="22" t="s">
        <v>402</v>
      </c>
      <c r="B393" s="0" t="s">
        <v>427</v>
      </c>
      <c r="D393" s="3" t="n">
        <v>5000</v>
      </c>
      <c r="E393" s="3" t="n">
        <v>616690.9</v>
      </c>
      <c r="F393" s="0" t="s">
        <v>428</v>
      </c>
    </row>
    <row r="394" customFormat="false" ht="12.75" hidden="true" customHeight="false" outlineLevel="0" collapsed="false">
      <c r="A394" s="22" t="s">
        <v>402</v>
      </c>
      <c r="B394" s="0" t="s">
        <v>429</v>
      </c>
      <c r="D394" s="3" t="n">
        <v>1187.33</v>
      </c>
      <c r="E394" s="3" t="n">
        <v>611690.9</v>
      </c>
      <c r="F394" s="0" t="s">
        <v>424</v>
      </c>
    </row>
    <row r="395" customFormat="false" ht="12.75" hidden="true" customHeight="false" outlineLevel="0" collapsed="false">
      <c r="A395" s="22" t="s">
        <v>402</v>
      </c>
      <c r="B395" s="0" t="s">
        <v>430</v>
      </c>
      <c r="D395" s="3" t="n">
        <v>1000</v>
      </c>
      <c r="E395" s="3" t="n">
        <v>610503.57</v>
      </c>
      <c r="F395" s="0" t="s">
        <v>431</v>
      </c>
    </row>
    <row r="396" customFormat="false" ht="12.75" hidden="false" customHeight="false" outlineLevel="0" collapsed="false">
      <c r="A396" s="22" t="s">
        <v>402</v>
      </c>
      <c r="B396" s="0" t="s">
        <v>432</v>
      </c>
      <c r="C396" s="3" t="n">
        <v>4822.15</v>
      </c>
      <c r="E396" s="3" t="n">
        <v>609503.57</v>
      </c>
      <c r="F396" s="0"/>
    </row>
    <row r="397" customFormat="false" ht="12.75" hidden="false" customHeight="false" outlineLevel="0" collapsed="false">
      <c r="A397" s="22" t="s">
        <v>402</v>
      </c>
      <c r="B397" s="0" t="s">
        <v>433</v>
      </c>
      <c r="D397" s="3" t="n">
        <v>150000</v>
      </c>
      <c r="E397" s="3" t="n">
        <v>614325.72</v>
      </c>
      <c r="F397" s="0"/>
    </row>
    <row r="398" customFormat="false" ht="12.75" hidden="true" customHeight="false" outlineLevel="0" collapsed="false">
      <c r="A398" s="22" t="s">
        <v>402</v>
      </c>
      <c r="B398" s="21" t="s">
        <v>85</v>
      </c>
      <c r="C398" s="14" t="n">
        <v>981.57</v>
      </c>
      <c r="D398" s="14"/>
      <c r="E398" s="3" t="n">
        <v>464325.72</v>
      </c>
      <c r="F398" s="0" t="s">
        <v>35</v>
      </c>
    </row>
    <row r="399" customFormat="false" ht="12.75" hidden="true" customHeight="false" outlineLevel="0" collapsed="false">
      <c r="A399" s="22" t="s">
        <v>402</v>
      </c>
      <c r="B399" s="21" t="s">
        <v>86</v>
      </c>
      <c r="C399" s="14" t="n">
        <v>6134.8</v>
      </c>
      <c r="D399" s="14"/>
      <c r="E399" s="3" t="n">
        <v>465307.29</v>
      </c>
      <c r="F399" s="0" t="s">
        <v>35</v>
      </c>
    </row>
    <row r="400" customFormat="false" ht="12.75" hidden="true" customHeight="false" outlineLevel="0" collapsed="false">
      <c r="A400" s="22" t="s">
        <v>402</v>
      </c>
      <c r="B400" s="21" t="s">
        <v>87</v>
      </c>
      <c r="C400" s="14"/>
      <c r="D400" s="14" t="n">
        <v>250400</v>
      </c>
      <c r="E400" s="3" t="n">
        <v>471442.09</v>
      </c>
      <c r="F400" s="0" t="s">
        <v>434</v>
      </c>
    </row>
    <row r="401" customFormat="false" ht="12.75" hidden="true" customHeight="false" outlineLevel="0" collapsed="false">
      <c r="A401" s="22" t="s">
        <v>402</v>
      </c>
      <c r="B401" s="21" t="s">
        <v>34</v>
      </c>
      <c r="C401" s="14" t="n">
        <v>11.75</v>
      </c>
      <c r="D401" s="14"/>
      <c r="E401" s="3" t="n">
        <v>221042.09</v>
      </c>
      <c r="F401" s="0" t="s">
        <v>35</v>
      </c>
    </row>
    <row r="402" customFormat="false" ht="12.75" hidden="true" customHeight="false" outlineLevel="0" collapsed="false">
      <c r="A402" s="22" t="s">
        <v>402</v>
      </c>
      <c r="B402" s="21" t="s">
        <v>36</v>
      </c>
      <c r="C402" s="14" t="n">
        <v>73.41</v>
      </c>
      <c r="D402" s="14"/>
      <c r="E402" s="3" t="n">
        <v>221053.84</v>
      </c>
      <c r="F402" s="0" t="s">
        <v>35</v>
      </c>
    </row>
    <row r="403" customFormat="false" ht="12.75" hidden="true" customHeight="false" outlineLevel="0" collapsed="false">
      <c r="A403" s="22" t="s">
        <v>402</v>
      </c>
      <c r="B403" s="21" t="s">
        <v>37</v>
      </c>
      <c r="C403" s="14"/>
      <c r="D403" s="14" t="n">
        <v>29177.09</v>
      </c>
      <c r="E403" s="3" t="n">
        <v>221127.25</v>
      </c>
      <c r="F403" s="0" t="s">
        <v>422</v>
      </c>
    </row>
    <row r="404" customFormat="false" ht="12.75" hidden="true" customHeight="false" outlineLevel="0" collapsed="false">
      <c r="A404" s="22" t="s">
        <v>402</v>
      </c>
      <c r="B404" s="21" t="s">
        <v>39</v>
      </c>
      <c r="C404" s="14" t="n">
        <v>19.38</v>
      </c>
      <c r="D404" s="14"/>
      <c r="E404" s="3" t="n">
        <v>191950.16</v>
      </c>
      <c r="F404" s="0" t="s">
        <v>35</v>
      </c>
    </row>
    <row r="405" customFormat="false" ht="12.75" hidden="true" customHeight="false" outlineLevel="0" collapsed="false">
      <c r="A405" s="22" t="s">
        <v>402</v>
      </c>
      <c r="B405" s="21" t="s">
        <v>40</v>
      </c>
      <c r="C405" s="14" t="n">
        <v>121.15</v>
      </c>
      <c r="D405" s="14"/>
      <c r="E405" s="3" t="n">
        <v>191969.54</v>
      </c>
      <c r="F405" s="0" t="s">
        <v>35</v>
      </c>
    </row>
    <row r="406" customFormat="false" ht="12.75" hidden="true" customHeight="false" outlineLevel="0" collapsed="false">
      <c r="A406" s="22" t="s">
        <v>402</v>
      </c>
      <c r="B406" s="21" t="s">
        <v>41</v>
      </c>
      <c r="C406" s="14"/>
      <c r="D406" s="14" t="n">
        <v>4945.49</v>
      </c>
      <c r="E406" s="3" t="n">
        <v>192090.69</v>
      </c>
      <c r="F406" s="0" t="s">
        <v>422</v>
      </c>
    </row>
    <row r="407" customFormat="false" ht="12.75" hidden="true" customHeight="false" outlineLevel="0" collapsed="false">
      <c r="A407" s="22" t="s">
        <v>402</v>
      </c>
      <c r="B407" s="21" t="s">
        <v>42</v>
      </c>
      <c r="C407" s="14" t="n">
        <v>2.88</v>
      </c>
      <c r="D407" s="14"/>
      <c r="E407" s="3" t="n">
        <v>187145.2</v>
      </c>
      <c r="F407" s="0" t="s">
        <v>35</v>
      </c>
    </row>
    <row r="408" customFormat="false" ht="12.75" hidden="true" customHeight="false" outlineLevel="0" collapsed="false">
      <c r="A408" s="22" t="s">
        <v>402</v>
      </c>
      <c r="B408" s="21" t="s">
        <v>43</v>
      </c>
      <c r="C408" s="14" t="n">
        <v>18</v>
      </c>
      <c r="D408" s="14"/>
      <c r="E408" s="3" t="n">
        <v>187148.08</v>
      </c>
      <c r="F408" s="0" t="s">
        <v>35</v>
      </c>
    </row>
    <row r="409" customFormat="false" ht="12.75" hidden="false" customHeight="false" outlineLevel="0" collapsed="false">
      <c r="A409" s="22" t="s">
        <v>402</v>
      </c>
      <c r="B409" s="21" t="s">
        <v>44</v>
      </c>
      <c r="C409" s="14"/>
      <c r="D409" s="14" t="n">
        <v>3628.6</v>
      </c>
      <c r="E409" s="3" t="n">
        <v>187166.08</v>
      </c>
      <c r="F409" s="0"/>
    </row>
    <row r="410" customFormat="false" ht="12.75" hidden="true" customHeight="false" outlineLevel="0" collapsed="false">
      <c r="A410" s="22" t="s">
        <v>402</v>
      </c>
      <c r="B410" s="21" t="s">
        <v>85</v>
      </c>
      <c r="C410" s="14" t="n">
        <v>6.23</v>
      </c>
      <c r="D410" s="14"/>
      <c r="E410" s="3" t="n">
        <v>183537.48</v>
      </c>
      <c r="F410" s="0" t="s">
        <v>35</v>
      </c>
    </row>
    <row r="411" customFormat="false" ht="12.75" hidden="true" customHeight="false" outlineLevel="0" collapsed="false">
      <c r="A411" s="22" t="s">
        <v>402</v>
      </c>
      <c r="B411" s="21" t="s">
        <v>86</v>
      </c>
      <c r="C411" s="14" t="n">
        <v>38.93</v>
      </c>
      <c r="D411" s="14"/>
      <c r="E411" s="3" t="n">
        <v>183543.71</v>
      </c>
      <c r="F411" s="0" t="s">
        <v>35</v>
      </c>
    </row>
    <row r="412" customFormat="false" ht="12.75" hidden="false" customHeight="false" outlineLevel="0" collapsed="false">
      <c r="A412" s="22" t="s">
        <v>402</v>
      </c>
      <c r="B412" s="21" t="s">
        <v>87</v>
      </c>
      <c r="C412" s="14"/>
      <c r="D412" s="14" t="n">
        <v>1588.99</v>
      </c>
      <c r="E412" s="3" t="n">
        <v>183582.64</v>
      </c>
      <c r="F412" s="0"/>
    </row>
    <row r="413" customFormat="false" ht="12.75" hidden="false" customHeight="false" outlineLevel="0" collapsed="false">
      <c r="A413" s="22" t="s">
        <v>402</v>
      </c>
      <c r="B413" s="0" t="s">
        <v>435</v>
      </c>
      <c r="C413" s="3" t="n">
        <v>35686.65</v>
      </c>
      <c r="E413" s="3" t="n">
        <v>181993.65</v>
      </c>
      <c r="F413" s="0"/>
    </row>
    <row r="414" customFormat="false" ht="12.75" hidden="true" customHeight="false" outlineLevel="0" collapsed="false">
      <c r="A414" s="23" t="s">
        <v>402</v>
      </c>
      <c r="B414" s="24" t="s">
        <v>436</v>
      </c>
      <c r="C414" s="25"/>
      <c r="D414" s="25" t="n">
        <v>35991.75</v>
      </c>
      <c r="E414" s="3" t="n">
        <v>217680.3</v>
      </c>
      <c r="F414" s="24" t="s">
        <v>132</v>
      </c>
    </row>
    <row r="415" customFormat="false" ht="12.75" hidden="true" customHeight="false" outlineLevel="0" collapsed="false">
      <c r="A415" s="22" t="s">
        <v>437</v>
      </c>
      <c r="B415" s="0" t="s">
        <v>438</v>
      </c>
      <c r="C415" s="3" t="n">
        <v>24000</v>
      </c>
      <c r="E415" s="3" t="n">
        <v>181688.55</v>
      </c>
      <c r="F415" s="0" t="s">
        <v>439</v>
      </c>
    </row>
    <row r="416" customFormat="false" ht="12.75" hidden="false" customHeight="false" outlineLevel="0" collapsed="false">
      <c r="A416" s="22" t="s">
        <v>437</v>
      </c>
      <c r="B416" s="0" t="s">
        <v>440</v>
      </c>
      <c r="C416" s="3" t="n">
        <v>94913.91</v>
      </c>
      <c r="E416" s="3" t="n">
        <v>205688.55</v>
      </c>
      <c r="F416" s="0"/>
    </row>
    <row r="417" customFormat="false" ht="12.75" hidden="false" customHeight="false" outlineLevel="0" collapsed="false">
      <c r="A417" s="22" t="s">
        <v>437</v>
      </c>
      <c r="B417" s="0" t="s">
        <v>441</v>
      </c>
      <c r="D417" s="3" t="n">
        <v>70000</v>
      </c>
      <c r="E417" s="3" t="n">
        <v>300602.46</v>
      </c>
      <c r="F417" s="0"/>
    </row>
    <row r="418" customFormat="false" ht="12.75" hidden="false" customHeight="false" outlineLevel="0" collapsed="false">
      <c r="A418" s="22" t="s">
        <v>437</v>
      </c>
      <c r="B418" s="0" t="s">
        <v>442</v>
      </c>
      <c r="C418" s="3" t="n">
        <v>2000</v>
      </c>
      <c r="E418" s="3" t="n">
        <v>230602.46</v>
      </c>
      <c r="F418" s="0"/>
    </row>
    <row r="419" customFormat="false" ht="12.75" hidden="false" customHeight="false" outlineLevel="0" collapsed="false">
      <c r="A419" s="22" t="s">
        <v>437</v>
      </c>
      <c r="B419" s="0" t="s">
        <v>443</v>
      </c>
      <c r="C419" s="3" t="n">
        <v>51670.34</v>
      </c>
      <c r="E419" s="3" t="n">
        <v>232602.46</v>
      </c>
      <c r="F419" s="0"/>
    </row>
    <row r="420" customFormat="false" ht="12.75" hidden="false" customHeight="false" outlineLevel="0" collapsed="false">
      <c r="A420" s="22" t="s">
        <v>437</v>
      </c>
      <c r="B420" s="0" t="s">
        <v>444</v>
      </c>
      <c r="C420" s="3" t="n">
        <v>129266.82</v>
      </c>
      <c r="E420" s="3" t="n">
        <v>284272.8</v>
      </c>
      <c r="F420" s="0"/>
    </row>
    <row r="421" customFormat="false" ht="12.75" hidden="false" customHeight="false" outlineLevel="0" collapsed="false">
      <c r="A421" s="22" t="s">
        <v>437</v>
      </c>
      <c r="B421" s="0" t="s">
        <v>445</v>
      </c>
      <c r="C421" s="3" t="n">
        <v>214703.36</v>
      </c>
      <c r="E421" s="3" t="n">
        <v>413539.62</v>
      </c>
      <c r="F421" s="0"/>
    </row>
    <row r="422" customFormat="false" ht="12.75" hidden="false" customHeight="false" outlineLevel="0" collapsed="false">
      <c r="A422" s="22" t="s">
        <v>437</v>
      </c>
      <c r="B422" s="0" t="s">
        <v>446</v>
      </c>
      <c r="C422" s="3" t="n">
        <v>10500</v>
      </c>
      <c r="E422" s="3" t="n">
        <v>628242.98</v>
      </c>
      <c r="F422" s="0"/>
    </row>
    <row r="423" customFormat="false" ht="12.75" hidden="false" customHeight="false" outlineLevel="0" collapsed="false">
      <c r="A423" s="22" t="s">
        <v>437</v>
      </c>
      <c r="B423" s="0" t="s">
        <v>447</v>
      </c>
      <c r="C423" s="3" t="n">
        <v>10830.37</v>
      </c>
      <c r="E423" s="3" t="n">
        <v>638742.98</v>
      </c>
      <c r="F423" s="0"/>
    </row>
    <row r="424" customFormat="false" ht="12.75" hidden="false" customHeight="false" outlineLevel="0" collapsed="false">
      <c r="A424" s="22" t="s">
        <v>437</v>
      </c>
      <c r="B424" s="0" t="s">
        <v>448</v>
      </c>
      <c r="C424" s="3" t="n">
        <v>3622</v>
      </c>
      <c r="E424" s="3" t="n">
        <v>649573.35</v>
      </c>
      <c r="F424" s="0"/>
    </row>
    <row r="425" customFormat="false" ht="12.75" hidden="true" customHeight="false" outlineLevel="0" collapsed="false">
      <c r="A425" s="22" t="s">
        <v>437</v>
      </c>
      <c r="B425" s="0" t="s">
        <v>449</v>
      </c>
      <c r="D425" s="3" t="n">
        <v>8000</v>
      </c>
      <c r="E425" s="3" t="n">
        <v>653195.35</v>
      </c>
      <c r="F425" s="0" t="s">
        <v>450</v>
      </c>
    </row>
    <row r="426" customFormat="false" ht="12.75" hidden="true" customHeight="false" outlineLevel="0" collapsed="false">
      <c r="A426" s="22" t="s">
        <v>437</v>
      </c>
      <c r="B426" s="0" t="s">
        <v>451</v>
      </c>
      <c r="D426" s="3" t="n">
        <v>65030</v>
      </c>
      <c r="E426" s="3" t="n">
        <v>645195.35</v>
      </c>
      <c r="F426" s="0" t="s">
        <v>452</v>
      </c>
    </row>
    <row r="427" customFormat="false" ht="12.75" hidden="false" customHeight="false" outlineLevel="0" collapsed="false">
      <c r="A427" s="22" t="s">
        <v>437</v>
      </c>
      <c r="B427" s="0" t="s">
        <v>453</v>
      </c>
      <c r="D427" s="3" t="n">
        <v>112000</v>
      </c>
      <c r="E427" s="3" t="n">
        <v>580165.35</v>
      </c>
      <c r="F427" s="0"/>
    </row>
    <row r="428" customFormat="false" ht="12.75" hidden="true" customHeight="false" outlineLevel="0" collapsed="false">
      <c r="A428" s="22" t="s">
        <v>437</v>
      </c>
      <c r="B428" s="0" t="s">
        <v>454</v>
      </c>
      <c r="D428" s="3" t="n">
        <v>200000</v>
      </c>
      <c r="E428" s="3" t="n">
        <v>468165.35</v>
      </c>
      <c r="F428" s="0" t="s">
        <v>455</v>
      </c>
    </row>
    <row r="429" customFormat="false" ht="12.75" hidden="true" customHeight="false" outlineLevel="0" collapsed="false">
      <c r="A429" s="22" t="s">
        <v>437</v>
      </c>
      <c r="B429" s="0" t="s">
        <v>456</v>
      </c>
      <c r="D429" s="3" t="n">
        <v>2728</v>
      </c>
      <c r="E429" s="3" t="n">
        <v>268165.35</v>
      </c>
      <c r="F429" s="0" t="s">
        <v>457</v>
      </c>
    </row>
    <row r="430" customFormat="false" ht="12.75" hidden="true" customHeight="false" outlineLevel="0" collapsed="false">
      <c r="A430" s="22" t="s">
        <v>437</v>
      </c>
      <c r="B430" s="0" t="s">
        <v>458</v>
      </c>
      <c r="D430" s="3" t="n">
        <v>883.43</v>
      </c>
      <c r="E430" s="3" t="n">
        <v>265437.35</v>
      </c>
      <c r="F430" s="0" t="s">
        <v>459</v>
      </c>
    </row>
    <row r="431" customFormat="false" ht="12.75" hidden="true" customHeight="false" outlineLevel="0" collapsed="false">
      <c r="A431" s="22" t="s">
        <v>437</v>
      </c>
      <c r="B431" s="0" t="s">
        <v>460</v>
      </c>
      <c r="D431" s="3" t="n">
        <v>937</v>
      </c>
      <c r="E431" s="3" t="n">
        <v>264553.92</v>
      </c>
      <c r="F431" s="0" t="s">
        <v>461</v>
      </c>
    </row>
    <row r="432" customFormat="false" ht="12.75" hidden="true" customHeight="false" outlineLevel="0" collapsed="false">
      <c r="A432" s="22" t="s">
        <v>437</v>
      </c>
      <c r="B432" s="0" t="s">
        <v>462</v>
      </c>
      <c r="D432" s="3" t="n">
        <v>6800</v>
      </c>
      <c r="E432" s="3" t="n">
        <v>263616.92</v>
      </c>
      <c r="F432" s="0" t="s">
        <v>463</v>
      </c>
    </row>
    <row r="433" customFormat="false" ht="12.75" hidden="true" customHeight="false" outlineLevel="0" collapsed="false">
      <c r="A433" s="22" t="s">
        <v>437</v>
      </c>
      <c r="B433" s="0" t="s">
        <v>464</v>
      </c>
      <c r="D433" s="3" t="n">
        <v>2743.42</v>
      </c>
      <c r="E433" s="3" t="n">
        <v>256816.92</v>
      </c>
      <c r="F433" s="0" t="s">
        <v>457</v>
      </c>
    </row>
    <row r="434" customFormat="false" ht="12.75" hidden="true" customHeight="false" outlineLevel="0" collapsed="false">
      <c r="A434" s="22" t="s">
        <v>437</v>
      </c>
      <c r="B434" s="0" t="s">
        <v>465</v>
      </c>
      <c r="D434" s="3" t="n">
        <v>482.34</v>
      </c>
      <c r="E434" s="3" t="n">
        <v>254073.5</v>
      </c>
      <c r="F434" s="0" t="s">
        <v>466</v>
      </c>
    </row>
    <row r="435" customFormat="false" ht="12.75" hidden="true" customHeight="false" outlineLevel="0" collapsed="false">
      <c r="A435" s="22" t="s">
        <v>437</v>
      </c>
      <c r="B435" s="0" t="s">
        <v>467</v>
      </c>
      <c r="D435" s="3" t="n">
        <v>18737</v>
      </c>
      <c r="E435" s="3" t="n">
        <v>253591.16</v>
      </c>
      <c r="F435" s="0" t="s">
        <v>468</v>
      </c>
    </row>
    <row r="436" customFormat="false" ht="12.75" hidden="true" customHeight="false" outlineLevel="0" collapsed="false">
      <c r="A436" s="22" t="s">
        <v>437</v>
      </c>
      <c r="B436" s="0" t="s">
        <v>469</v>
      </c>
      <c r="D436" s="3" t="n">
        <v>309</v>
      </c>
      <c r="E436" s="3" t="n">
        <v>234854.16</v>
      </c>
      <c r="F436" s="0" t="s">
        <v>459</v>
      </c>
    </row>
    <row r="437" customFormat="false" ht="12.75" hidden="true" customHeight="false" outlineLevel="0" collapsed="false">
      <c r="A437" s="22" t="s">
        <v>437</v>
      </c>
      <c r="B437" s="0" t="s">
        <v>470</v>
      </c>
      <c r="D437" s="3" t="n">
        <v>20000</v>
      </c>
      <c r="E437" s="3" t="n">
        <v>234545.16</v>
      </c>
      <c r="F437" s="0" t="s">
        <v>471</v>
      </c>
    </row>
    <row r="438" customFormat="false" ht="12.75" hidden="true" customHeight="false" outlineLevel="0" collapsed="false">
      <c r="A438" s="22" t="s">
        <v>437</v>
      </c>
      <c r="B438" s="0" t="s">
        <v>472</v>
      </c>
      <c r="D438" s="3" t="n">
        <v>10750</v>
      </c>
      <c r="E438" s="3" t="n">
        <v>214545.16</v>
      </c>
      <c r="F438" s="0" t="s">
        <v>466</v>
      </c>
    </row>
    <row r="439" customFormat="false" ht="12.75" hidden="true" customHeight="false" outlineLevel="0" collapsed="false">
      <c r="A439" s="22" t="s">
        <v>437</v>
      </c>
      <c r="B439" s="0" t="s">
        <v>473</v>
      </c>
      <c r="D439" s="3" t="n">
        <v>30800</v>
      </c>
      <c r="E439" s="3" t="n">
        <v>203795.16</v>
      </c>
      <c r="F439" s="0" t="s">
        <v>474</v>
      </c>
    </row>
    <row r="440" customFormat="false" ht="12.75" hidden="true" customHeight="false" outlineLevel="0" collapsed="false">
      <c r="A440" s="22" t="s">
        <v>437</v>
      </c>
      <c r="B440" s="0" t="s">
        <v>475</v>
      </c>
      <c r="D440" s="3" t="n">
        <v>2019</v>
      </c>
      <c r="E440" s="3" t="n">
        <v>172995.16</v>
      </c>
      <c r="F440" s="0" t="s">
        <v>457</v>
      </c>
    </row>
    <row r="441" customFormat="false" ht="12.75" hidden="false" customHeight="false" outlineLevel="0" collapsed="false">
      <c r="A441" s="22" t="s">
        <v>437</v>
      </c>
      <c r="B441" s="0" t="s">
        <v>476</v>
      </c>
      <c r="C441" s="3" t="n">
        <v>4951</v>
      </c>
      <c r="E441" s="3" t="n">
        <v>170976.16</v>
      </c>
      <c r="F441" s="0"/>
    </row>
    <row r="442" customFormat="false" ht="12.75" hidden="false" customHeight="false" outlineLevel="0" collapsed="false">
      <c r="A442" s="22" t="s">
        <v>437</v>
      </c>
      <c r="B442" s="0" t="s">
        <v>477</v>
      </c>
      <c r="C442" s="3" t="n">
        <v>556.8</v>
      </c>
      <c r="E442" s="3" t="n">
        <v>175927.16</v>
      </c>
      <c r="F442" s="0"/>
    </row>
    <row r="443" customFormat="false" ht="12.75" hidden="false" customHeight="false" outlineLevel="0" collapsed="false">
      <c r="A443" s="22" t="s">
        <v>437</v>
      </c>
      <c r="B443" s="0" t="s">
        <v>478</v>
      </c>
      <c r="D443" s="3" t="n">
        <v>7102.39</v>
      </c>
      <c r="E443" s="3" t="n">
        <v>176483.96</v>
      </c>
      <c r="F443" s="0"/>
    </row>
    <row r="444" customFormat="false" ht="12.75" hidden="false" customHeight="false" outlineLevel="0" collapsed="false">
      <c r="A444" s="22" t="s">
        <v>437</v>
      </c>
      <c r="B444" s="0" t="s">
        <v>479</v>
      </c>
      <c r="D444" s="3" t="n">
        <v>4509</v>
      </c>
      <c r="E444" s="3" t="n">
        <v>169381.57</v>
      </c>
      <c r="F444" s="0"/>
    </row>
    <row r="445" customFormat="false" ht="12.75" hidden="true" customHeight="false" outlineLevel="0" collapsed="false">
      <c r="A445" s="22" t="s">
        <v>437</v>
      </c>
      <c r="B445" s="0" t="s">
        <v>480</v>
      </c>
      <c r="C445" s="3" t="n">
        <v>10000</v>
      </c>
      <c r="E445" s="3" t="n">
        <v>164872.57</v>
      </c>
      <c r="F445" s="0" t="s">
        <v>481</v>
      </c>
    </row>
    <row r="446" customFormat="false" ht="12.75" hidden="true" customHeight="false" outlineLevel="0" collapsed="false">
      <c r="A446" s="22" t="s">
        <v>437</v>
      </c>
      <c r="B446" s="0" t="s">
        <v>482</v>
      </c>
      <c r="C446" s="3" t="n">
        <v>30000</v>
      </c>
      <c r="E446" s="3" t="n">
        <v>174872.57</v>
      </c>
      <c r="F446" s="0" t="s">
        <v>483</v>
      </c>
    </row>
    <row r="447" customFormat="false" ht="12.75" hidden="true" customHeight="false" outlineLevel="0" collapsed="false">
      <c r="A447" s="22" t="s">
        <v>437</v>
      </c>
      <c r="B447" s="0" t="s">
        <v>484</v>
      </c>
      <c r="D447" s="3" t="n">
        <v>2630.5</v>
      </c>
      <c r="E447" s="3" t="n">
        <v>204872.57</v>
      </c>
      <c r="F447" s="0" t="s">
        <v>485</v>
      </c>
    </row>
    <row r="448" customFormat="false" ht="12.75" hidden="true" customHeight="false" outlineLevel="0" collapsed="false">
      <c r="A448" s="22" t="s">
        <v>437</v>
      </c>
      <c r="B448" s="21" t="s">
        <v>34</v>
      </c>
      <c r="C448" s="14" t="n">
        <v>16.83</v>
      </c>
      <c r="D448" s="14"/>
      <c r="E448" s="3" t="n">
        <v>202242.07</v>
      </c>
      <c r="F448" s="0" t="s">
        <v>35</v>
      </c>
    </row>
    <row r="449" customFormat="false" ht="12.75" hidden="true" customHeight="false" outlineLevel="0" collapsed="false">
      <c r="A449" s="22" t="s">
        <v>437</v>
      </c>
      <c r="B449" s="21" t="s">
        <v>36</v>
      </c>
      <c r="C449" s="14" t="n">
        <v>105.18</v>
      </c>
      <c r="D449" s="14"/>
      <c r="E449" s="3" t="n">
        <v>202258.9</v>
      </c>
      <c r="F449" s="0" t="s">
        <v>35</v>
      </c>
    </row>
    <row r="450" customFormat="false" ht="12.75" hidden="true" customHeight="false" outlineLevel="0" collapsed="false">
      <c r="A450" s="22" t="s">
        <v>437</v>
      </c>
      <c r="B450" s="21" t="s">
        <v>37</v>
      </c>
      <c r="C450" s="14"/>
      <c r="D450" s="14" t="n">
        <v>46810.51</v>
      </c>
      <c r="E450" s="3" t="n">
        <v>202364.08</v>
      </c>
      <c r="F450" s="0" t="s">
        <v>457</v>
      </c>
    </row>
    <row r="451" customFormat="false" ht="12.75" hidden="true" customHeight="false" outlineLevel="0" collapsed="false">
      <c r="A451" s="22" t="s">
        <v>437</v>
      </c>
      <c r="B451" s="21" t="s">
        <v>39</v>
      </c>
      <c r="C451" s="14" t="n">
        <v>117.22</v>
      </c>
      <c r="D451" s="14"/>
      <c r="E451" s="3" t="n">
        <v>155553.57</v>
      </c>
      <c r="F451" s="0" t="s">
        <v>35</v>
      </c>
    </row>
    <row r="452" customFormat="false" ht="12.75" hidden="true" customHeight="false" outlineLevel="0" collapsed="false">
      <c r="A452" s="22" t="s">
        <v>437</v>
      </c>
      <c r="B452" s="21" t="s">
        <v>40</v>
      </c>
      <c r="C452" s="14" t="n">
        <v>732.63</v>
      </c>
      <c r="D452" s="14"/>
      <c r="E452" s="3" t="n">
        <v>155670.79</v>
      </c>
      <c r="F452" s="0" t="s">
        <v>35</v>
      </c>
    </row>
    <row r="453" customFormat="false" ht="12.75" hidden="true" customHeight="false" outlineLevel="0" collapsed="false">
      <c r="A453" s="22" t="s">
        <v>437</v>
      </c>
      <c r="B453" s="21" t="s">
        <v>41</v>
      </c>
      <c r="C453" s="14"/>
      <c r="D453" s="14" t="n">
        <v>29904.84</v>
      </c>
      <c r="E453" s="3" t="n">
        <v>156403.42</v>
      </c>
      <c r="F453" s="0" t="s">
        <v>457</v>
      </c>
    </row>
    <row r="454" customFormat="false" ht="12.75" hidden="true" customHeight="false" outlineLevel="0" collapsed="false">
      <c r="A454" s="22" t="s">
        <v>437</v>
      </c>
      <c r="B454" s="21" t="s">
        <v>34</v>
      </c>
      <c r="C454" s="14" t="n">
        <v>16.43</v>
      </c>
      <c r="D454" s="14"/>
      <c r="E454" s="3" t="n">
        <v>126498.58</v>
      </c>
      <c r="F454" s="0" t="s">
        <v>35</v>
      </c>
    </row>
    <row r="455" customFormat="false" ht="12.75" hidden="true" customHeight="false" outlineLevel="0" collapsed="false">
      <c r="A455" s="22" t="s">
        <v>437</v>
      </c>
      <c r="B455" s="21" t="s">
        <v>36</v>
      </c>
      <c r="C455" s="14" t="n">
        <v>102.68</v>
      </c>
      <c r="D455" s="14"/>
      <c r="E455" s="3" t="n">
        <v>126515.01</v>
      </c>
      <c r="F455" s="0" t="s">
        <v>35</v>
      </c>
    </row>
    <row r="456" customFormat="false" ht="12.75" hidden="true" customHeight="false" outlineLevel="0" collapsed="false">
      <c r="A456" s="22" t="s">
        <v>437</v>
      </c>
      <c r="B456" s="21" t="s">
        <v>37</v>
      </c>
      <c r="C456" s="14"/>
      <c r="D456" s="14" t="n">
        <v>31727.2</v>
      </c>
      <c r="E456" s="3" t="n">
        <v>126617.69</v>
      </c>
      <c r="F456" s="0" t="s">
        <v>466</v>
      </c>
    </row>
    <row r="457" customFormat="false" ht="12.75" hidden="true" customHeight="false" outlineLevel="0" collapsed="false">
      <c r="A457" s="22" t="s">
        <v>437</v>
      </c>
      <c r="B457" s="21" t="s">
        <v>39</v>
      </c>
      <c r="C457" s="14" t="n">
        <v>143.5</v>
      </c>
      <c r="D457" s="14"/>
      <c r="E457" s="3" t="n">
        <v>94890.49</v>
      </c>
      <c r="F457" s="0" t="s">
        <v>35</v>
      </c>
    </row>
    <row r="458" customFormat="false" ht="12.75" hidden="true" customHeight="false" outlineLevel="0" collapsed="false">
      <c r="A458" s="22" t="s">
        <v>437</v>
      </c>
      <c r="B458" s="21" t="s">
        <v>40</v>
      </c>
      <c r="C458" s="14" t="n">
        <v>896.87</v>
      </c>
      <c r="D458" s="14"/>
      <c r="E458" s="3" t="n">
        <v>95033.99</v>
      </c>
      <c r="F458" s="0" t="s">
        <v>35</v>
      </c>
    </row>
    <row r="459" customFormat="false" ht="12.75" hidden="true" customHeight="false" outlineLevel="0" collapsed="false">
      <c r="A459" s="22" t="s">
        <v>437</v>
      </c>
      <c r="B459" s="21" t="s">
        <v>41</v>
      </c>
      <c r="C459" s="14"/>
      <c r="D459" s="14" t="n">
        <v>36608.84</v>
      </c>
      <c r="E459" s="3" t="n">
        <v>95930.86</v>
      </c>
      <c r="F459" s="0" t="s">
        <v>466</v>
      </c>
    </row>
    <row r="460" customFormat="false" ht="12.75" hidden="true" customHeight="false" outlineLevel="0" collapsed="false">
      <c r="A460" s="22" t="s">
        <v>437</v>
      </c>
      <c r="B460" s="21" t="s">
        <v>42</v>
      </c>
      <c r="C460" s="14" t="n">
        <v>0.53</v>
      </c>
      <c r="D460" s="14"/>
      <c r="E460" s="3" t="n">
        <v>59322.02</v>
      </c>
      <c r="F460" s="0" t="s">
        <v>35</v>
      </c>
    </row>
    <row r="461" customFormat="false" ht="12.75" hidden="true" customHeight="false" outlineLevel="0" collapsed="false">
      <c r="A461" s="22" t="s">
        <v>437</v>
      </c>
      <c r="B461" s="21" t="s">
        <v>43</v>
      </c>
      <c r="C461" s="14" t="n">
        <v>3.3</v>
      </c>
      <c r="D461" s="14"/>
      <c r="E461" s="3" t="n">
        <v>59322.55</v>
      </c>
      <c r="F461" s="0" t="s">
        <v>35</v>
      </c>
    </row>
    <row r="462" customFormat="false" ht="12.75" hidden="true" customHeight="false" outlineLevel="0" collapsed="false">
      <c r="A462" s="22" t="s">
        <v>437</v>
      </c>
      <c r="B462" s="21" t="s">
        <v>44</v>
      </c>
      <c r="C462" s="14"/>
      <c r="D462" s="14" t="n">
        <v>200</v>
      </c>
      <c r="E462" s="3" t="n">
        <v>59325.85</v>
      </c>
      <c r="F462" s="0" t="s">
        <v>486</v>
      </c>
    </row>
    <row r="463" customFormat="false" ht="12.75" hidden="true" customHeight="false" outlineLevel="0" collapsed="false">
      <c r="A463" s="22" t="s">
        <v>437</v>
      </c>
      <c r="B463" s="21" t="s">
        <v>85</v>
      </c>
      <c r="C463" s="14" t="n">
        <v>3.92</v>
      </c>
      <c r="D463" s="14"/>
      <c r="E463" s="3" t="n">
        <v>59125.85</v>
      </c>
      <c r="F463" s="0" t="s">
        <v>35</v>
      </c>
    </row>
    <row r="464" customFormat="false" ht="12.75" hidden="true" customHeight="false" outlineLevel="0" collapsed="false">
      <c r="A464" s="22" t="s">
        <v>437</v>
      </c>
      <c r="B464" s="21" t="s">
        <v>86</v>
      </c>
      <c r="C464" s="14" t="n">
        <v>24.5</v>
      </c>
      <c r="D464" s="14"/>
      <c r="E464" s="3" t="n">
        <v>59129.77</v>
      </c>
      <c r="F464" s="0" t="s">
        <v>35</v>
      </c>
    </row>
    <row r="465" customFormat="false" ht="12.75" hidden="true" customHeight="false" outlineLevel="0" collapsed="false">
      <c r="A465" s="22" t="s">
        <v>437</v>
      </c>
      <c r="B465" s="21" t="s">
        <v>87</v>
      </c>
      <c r="C465" s="14"/>
      <c r="D465" s="14" t="n">
        <v>1000</v>
      </c>
      <c r="E465" s="3" t="n">
        <v>59154.27</v>
      </c>
      <c r="F465" s="0" t="s">
        <v>487</v>
      </c>
    </row>
    <row r="466" customFormat="false" ht="12.75" hidden="false" customHeight="false" outlineLevel="0" collapsed="false">
      <c r="A466" s="22" t="s">
        <v>437</v>
      </c>
      <c r="B466" s="0" t="s">
        <v>488</v>
      </c>
      <c r="C466" s="3" t="n">
        <v>21810.9</v>
      </c>
      <c r="E466" s="3" t="n">
        <v>58154.27</v>
      </c>
      <c r="F466" s="0"/>
    </row>
    <row r="467" customFormat="false" ht="12.75" hidden="true" customHeight="false" outlineLevel="0" collapsed="false">
      <c r="A467" s="22" t="s">
        <v>489</v>
      </c>
      <c r="B467" s="0" t="s">
        <v>490</v>
      </c>
      <c r="C467" s="3" t="n">
        <v>30000</v>
      </c>
      <c r="E467" s="3" t="n">
        <v>79965.17</v>
      </c>
      <c r="F467" s="0" t="s">
        <v>491</v>
      </c>
    </row>
    <row r="468" customFormat="false" ht="12.75" hidden="true" customHeight="false" outlineLevel="0" collapsed="false">
      <c r="A468" s="22" t="s">
        <v>489</v>
      </c>
      <c r="B468" s="0" t="s">
        <v>492</v>
      </c>
      <c r="D468" s="3" t="n">
        <v>30000</v>
      </c>
      <c r="E468" s="3" t="n">
        <v>109965.17</v>
      </c>
      <c r="F468" s="0" t="s">
        <v>493</v>
      </c>
    </row>
    <row r="469" customFormat="false" ht="12.75" hidden="true" customHeight="false" outlineLevel="0" collapsed="false">
      <c r="A469" s="22" t="s">
        <v>489</v>
      </c>
      <c r="B469" s="0" t="s">
        <v>494</v>
      </c>
      <c r="C469" s="3" t="n">
        <v>76000</v>
      </c>
      <c r="E469" s="3" t="n">
        <v>79965.17</v>
      </c>
      <c r="F469" s="0" t="s">
        <v>495</v>
      </c>
    </row>
    <row r="470" customFormat="false" ht="12.75" hidden="true" customHeight="false" outlineLevel="0" collapsed="false">
      <c r="A470" s="22" t="s">
        <v>489</v>
      </c>
      <c r="B470" s="0" t="s">
        <v>496</v>
      </c>
      <c r="C470" s="3" t="n">
        <v>120000</v>
      </c>
      <c r="E470" s="3" t="n">
        <v>155965.17</v>
      </c>
      <c r="F470" s="0" t="s">
        <v>497</v>
      </c>
    </row>
    <row r="471" customFormat="false" ht="12.75" hidden="false" customHeight="false" outlineLevel="0" collapsed="false">
      <c r="A471" s="22" t="s">
        <v>489</v>
      </c>
      <c r="B471" s="0" t="s">
        <v>30</v>
      </c>
      <c r="D471" s="3" t="n">
        <v>112273.53</v>
      </c>
      <c r="E471" s="3" t="n">
        <v>275965.17</v>
      </c>
      <c r="F471" s="0"/>
      <c r="G471" s="0" t="s">
        <v>498</v>
      </c>
      <c r="H471" s="0" t="s">
        <v>499</v>
      </c>
    </row>
    <row r="472" customFormat="false" ht="12.75" hidden="true" customHeight="false" outlineLevel="0" collapsed="false">
      <c r="A472" s="22" t="s">
        <v>489</v>
      </c>
      <c r="B472" s="0" t="s">
        <v>500</v>
      </c>
      <c r="D472" s="3" t="n">
        <v>6901.16</v>
      </c>
      <c r="E472" s="3" t="n">
        <v>163691.64</v>
      </c>
      <c r="F472" s="0" t="s">
        <v>501</v>
      </c>
    </row>
    <row r="473" customFormat="false" ht="12.75" hidden="false" customHeight="false" outlineLevel="0" collapsed="false">
      <c r="A473" s="22" t="s">
        <v>489</v>
      </c>
      <c r="B473" s="0" t="s">
        <v>502</v>
      </c>
      <c r="C473" s="3" t="n">
        <v>294301</v>
      </c>
      <c r="E473" s="3" t="n">
        <v>156790.48</v>
      </c>
      <c r="F473" s="0"/>
    </row>
    <row r="474" customFormat="false" ht="12.75" hidden="false" customHeight="false" outlineLevel="0" collapsed="false">
      <c r="A474" s="22" t="s">
        <v>489</v>
      </c>
      <c r="B474" s="0" t="s">
        <v>503</v>
      </c>
      <c r="C474" s="3" t="n">
        <v>208</v>
      </c>
      <c r="E474" s="3" t="n">
        <v>451091.48</v>
      </c>
      <c r="F474" s="0"/>
    </row>
    <row r="475" customFormat="false" ht="12.75" hidden="false" customHeight="false" outlineLevel="0" collapsed="false">
      <c r="A475" s="22" t="s">
        <v>489</v>
      </c>
      <c r="B475" s="0" t="s">
        <v>504</v>
      </c>
      <c r="C475" s="3" t="n">
        <v>42188.12</v>
      </c>
      <c r="E475" s="3" t="n">
        <v>451299.48</v>
      </c>
      <c r="F475" s="0"/>
    </row>
    <row r="476" customFormat="false" ht="12.75" hidden="false" customHeight="false" outlineLevel="0" collapsed="false">
      <c r="A476" s="22" t="s">
        <v>489</v>
      </c>
      <c r="B476" s="0" t="s">
        <v>505</v>
      </c>
      <c r="C476" s="3" t="n">
        <v>4784.79</v>
      </c>
      <c r="E476" s="3" t="n">
        <v>493487.6</v>
      </c>
      <c r="F476" s="0"/>
    </row>
    <row r="477" customFormat="false" ht="12.75" hidden="false" customHeight="false" outlineLevel="0" collapsed="false">
      <c r="A477" s="22" t="s">
        <v>489</v>
      </c>
      <c r="B477" s="0" t="s">
        <v>506</v>
      </c>
      <c r="C477" s="3" t="n">
        <v>1733.55</v>
      </c>
      <c r="E477" s="3" t="n">
        <v>498272.39</v>
      </c>
      <c r="F477" s="0"/>
    </row>
    <row r="478" customFormat="false" ht="12.75" hidden="false" customHeight="false" outlineLevel="0" collapsed="false">
      <c r="A478" s="22" t="s">
        <v>489</v>
      </c>
      <c r="B478" s="0" t="s">
        <v>507</v>
      </c>
      <c r="C478" s="3" t="n">
        <v>114536.82</v>
      </c>
      <c r="E478" s="3" t="n">
        <v>500005.94</v>
      </c>
      <c r="F478" s="0"/>
    </row>
    <row r="479" customFormat="false" ht="12.75" hidden="false" customHeight="false" outlineLevel="0" collapsed="false">
      <c r="A479" s="22" t="s">
        <v>489</v>
      </c>
      <c r="B479" s="0" t="s">
        <v>508</v>
      </c>
      <c r="C479" s="3" t="n">
        <v>6680.9</v>
      </c>
      <c r="E479" s="3" t="n">
        <v>614542.76</v>
      </c>
      <c r="F479" s="0"/>
    </row>
    <row r="480" customFormat="false" ht="12.75" hidden="false" customHeight="false" outlineLevel="0" collapsed="false">
      <c r="A480" s="22" t="s">
        <v>489</v>
      </c>
      <c r="B480" s="0" t="s">
        <v>509</v>
      </c>
      <c r="C480" s="3" t="n">
        <v>10578.16</v>
      </c>
      <c r="E480" s="3" t="n">
        <v>621223.66</v>
      </c>
      <c r="F480" s="0"/>
    </row>
    <row r="481" customFormat="false" ht="12.75" hidden="false" customHeight="false" outlineLevel="0" collapsed="false">
      <c r="A481" s="22" t="s">
        <v>489</v>
      </c>
      <c r="B481" s="0" t="s">
        <v>510</v>
      </c>
      <c r="C481" s="3" t="n">
        <v>482.78</v>
      </c>
      <c r="E481" s="3" t="n">
        <v>631801.82</v>
      </c>
      <c r="F481" s="0"/>
    </row>
    <row r="482" customFormat="false" ht="12.75" hidden="false" customHeight="false" outlineLevel="0" collapsed="false">
      <c r="A482" s="22" t="s">
        <v>489</v>
      </c>
      <c r="B482" s="0" t="s">
        <v>511</v>
      </c>
      <c r="C482" s="3" t="n">
        <v>3017.37</v>
      </c>
      <c r="E482" s="3" t="n">
        <v>632284.6</v>
      </c>
      <c r="F482" s="0"/>
    </row>
    <row r="483" customFormat="false" ht="12.75" hidden="true" customHeight="false" outlineLevel="0" collapsed="false">
      <c r="A483" s="22" t="s">
        <v>489</v>
      </c>
      <c r="B483" s="0" t="s">
        <v>512</v>
      </c>
      <c r="D483" s="3" t="n">
        <v>100579</v>
      </c>
      <c r="E483" s="3" t="n">
        <v>635301.97</v>
      </c>
      <c r="F483" s="0" t="s">
        <v>513</v>
      </c>
    </row>
    <row r="484" customFormat="false" ht="12.75" hidden="false" customHeight="false" outlineLevel="0" collapsed="false">
      <c r="A484" s="22" t="s">
        <v>489</v>
      </c>
      <c r="B484" s="0" t="s">
        <v>514</v>
      </c>
      <c r="C484" s="3" t="n">
        <v>119689.74</v>
      </c>
      <c r="E484" s="3" t="n">
        <v>534722.97</v>
      </c>
      <c r="F484" s="0"/>
    </row>
    <row r="485" customFormat="false" ht="12.75" hidden="true" customHeight="false" outlineLevel="0" collapsed="false">
      <c r="A485" s="22" t="s">
        <v>489</v>
      </c>
      <c r="B485" s="0" t="s">
        <v>515</v>
      </c>
      <c r="D485" s="3" t="n">
        <v>76000</v>
      </c>
      <c r="E485" s="3" t="n">
        <v>654412.71</v>
      </c>
      <c r="F485" s="0" t="s">
        <v>516</v>
      </c>
    </row>
    <row r="486" customFormat="false" ht="12.75" hidden="true" customHeight="false" outlineLevel="0" collapsed="false">
      <c r="A486" s="22" t="s">
        <v>489</v>
      </c>
      <c r="B486" s="0" t="s">
        <v>517</v>
      </c>
      <c r="D486" s="3" t="n">
        <v>10000</v>
      </c>
      <c r="E486" s="3" t="n">
        <v>578412.71</v>
      </c>
      <c r="F486" s="0" t="s">
        <v>518</v>
      </c>
    </row>
    <row r="487" customFormat="false" ht="12.75" hidden="true" customHeight="false" outlineLevel="0" collapsed="false">
      <c r="A487" s="22" t="s">
        <v>489</v>
      </c>
      <c r="B487" s="0" t="s">
        <v>519</v>
      </c>
      <c r="D487" s="3" t="n">
        <v>40000</v>
      </c>
      <c r="E487" s="3" t="n">
        <v>568412.71</v>
      </c>
      <c r="F487" s="0" t="s">
        <v>520</v>
      </c>
    </row>
    <row r="488" customFormat="false" ht="12.75" hidden="true" customHeight="false" outlineLevel="0" collapsed="false">
      <c r="A488" s="22" t="s">
        <v>489</v>
      </c>
      <c r="B488" s="0" t="s">
        <v>521</v>
      </c>
      <c r="D488" s="3" t="n">
        <v>120000</v>
      </c>
      <c r="E488" s="3" t="n">
        <v>528412.71</v>
      </c>
      <c r="F488" s="0" t="s">
        <v>522</v>
      </c>
    </row>
    <row r="489" customFormat="false" ht="12.75" hidden="true" customHeight="false" outlineLevel="0" collapsed="false">
      <c r="A489" s="22" t="s">
        <v>489</v>
      </c>
      <c r="B489" s="0" t="s">
        <v>14</v>
      </c>
      <c r="D489" s="3" t="n">
        <v>10000</v>
      </c>
      <c r="E489" s="3" t="n">
        <v>408412.71</v>
      </c>
      <c r="F489" s="0" t="s">
        <v>523</v>
      </c>
    </row>
    <row r="490" customFormat="false" ht="12.75" hidden="true" customHeight="false" outlineLevel="0" collapsed="false">
      <c r="A490" s="22" t="s">
        <v>489</v>
      </c>
      <c r="B490" s="0" t="s">
        <v>524</v>
      </c>
      <c r="D490" s="3" t="n">
        <v>70000</v>
      </c>
      <c r="E490" s="3" t="n">
        <v>398412.71</v>
      </c>
      <c r="F490" s="0" t="s">
        <v>525</v>
      </c>
    </row>
    <row r="491" customFormat="false" ht="12.75" hidden="true" customHeight="false" outlineLevel="0" collapsed="false">
      <c r="A491" s="22" t="s">
        <v>489</v>
      </c>
      <c r="B491" s="0" t="s">
        <v>30</v>
      </c>
      <c r="D491" s="3" t="n">
        <v>40000</v>
      </c>
      <c r="E491" s="3" t="n">
        <v>328412.71</v>
      </c>
      <c r="F491" s="0" t="s">
        <v>526</v>
      </c>
    </row>
    <row r="492" customFormat="false" ht="12.75" hidden="true" customHeight="false" outlineLevel="0" collapsed="false">
      <c r="A492" s="22" t="s">
        <v>489</v>
      </c>
      <c r="B492" s="0" t="s">
        <v>14</v>
      </c>
      <c r="D492" s="3" t="n">
        <v>19212.82</v>
      </c>
      <c r="E492" s="3" t="n">
        <v>288412.71</v>
      </c>
      <c r="F492" s="0" t="s">
        <v>527</v>
      </c>
    </row>
    <row r="493" customFormat="false" ht="12.75" hidden="true" customHeight="false" outlineLevel="0" collapsed="false">
      <c r="A493" s="22" t="s">
        <v>489</v>
      </c>
      <c r="B493" s="0" t="s">
        <v>14</v>
      </c>
      <c r="D493" s="3" t="n">
        <v>1500</v>
      </c>
      <c r="E493" s="3" t="n">
        <v>269199.89</v>
      </c>
      <c r="F493" s="0" t="s">
        <v>528</v>
      </c>
    </row>
    <row r="494" customFormat="false" ht="12.75" hidden="true" customHeight="false" outlineLevel="0" collapsed="false">
      <c r="A494" s="22" t="s">
        <v>489</v>
      </c>
      <c r="B494" s="0" t="s">
        <v>14</v>
      </c>
      <c r="D494" s="3" t="n">
        <v>1297</v>
      </c>
      <c r="E494" s="3" t="n">
        <v>267699.89</v>
      </c>
      <c r="F494" s="0" t="s">
        <v>529</v>
      </c>
    </row>
    <row r="495" customFormat="false" ht="12.75" hidden="true" customHeight="false" outlineLevel="0" collapsed="false">
      <c r="A495" s="22" t="s">
        <v>489</v>
      </c>
      <c r="B495" s="0" t="s">
        <v>14</v>
      </c>
      <c r="D495" s="3" t="n">
        <v>11946</v>
      </c>
      <c r="E495" s="3" t="n">
        <v>266402.89</v>
      </c>
      <c r="F495" s="0" t="s">
        <v>527</v>
      </c>
    </row>
    <row r="496" customFormat="false" ht="12.75" hidden="true" customHeight="false" outlineLevel="0" collapsed="false">
      <c r="A496" s="22" t="s">
        <v>489</v>
      </c>
      <c r="B496" s="0" t="s">
        <v>14</v>
      </c>
      <c r="D496" s="3" t="n">
        <v>350</v>
      </c>
      <c r="E496" s="3" t="n">
        <v>254456.89</v>
      </c>
      <c r="F496" s="0" t="s">
        <v>529</v>
      </c>
    </row>
    <row r="497" customFormat="false" ht="12.75" hidden="true" customHeight="false" outlineLevel="0" collapsed="false">
      <c r="A497" s="22" t="s">
        <v>489</v>
      </c>
      <c r="B497" s="0" t="s">
        <v>14</v>
      </c>
      <c r="D497" s="3" t="n">
        <v>10000</v>
      </c>
      <c r="E497" s="3" t="n">
        <v>254106.89</v>
      </c>
      <c r="F497" s="0" t="s">
        <v>530</v>
      </c>
    </row>
    <row r="498" customFormat="false" ht="12.75" hidden="true" customHeight="false" outlineLevel="0" collapsed="false">
      <c r="A498" s="22" t="s">
        <v>489</v>
      </c>
      <c r="B498" s="0" t="s">
        <v>531</v>
      </c>
      <c r="C498" s="3" t="n">
        <v>25000</v>
      </c>
      <c r="E498" s="3" t="n">
        <v>244106.89</v>
      </c>
      <c r="F498" s="0" t="s">
        <v>532</v>
      </c>
    </row>
    <row r="499" customFormat="false" ht="12.75" hidden="false" customHeight="false" outlineLevel="0" collapsed="false">
      <c r="A499" s="22" t="s">
        <v>489</v>
      </c>
      <c r="B499" s="0" t="s">
        <v>533</v>
      </c>
      <c r="C499" s="3" t="n">
        <v>1252</v>
      </c>
      <c r="E499" s="3" t="n">
        <v>269106.89</v>
      </c>
      <c r="F499" s="0"/>
    </row>
    <row r="500" customFormat="false" ht="12.75" hidden="false" customHeight="false" outlineLevel="0" collapsed="false">
      <c r="A500" s="22" t="s">
        <v>489</v>
      </c>
      <c r="B500" s="0" t="s">
        <v>534</v>
      </c>
      <c r="C500" s="3" t="n">
        <v>852</v>
      </c>
      <c r="E500" s="3" t="n">
        <v>270358.89</v>
      </c>
      <c r="F500" s="0"/>
    </row>
    <row r="501" customFormat="false" ht="12.75" hidden="true" customHeight="false" outlineLevel="0" collapsed="false">
      <c r="A501" s="22" t="s">
        <v>489</v>
      </c>
      <c r="B501" s="21" t="s">
        <v>34</v>
      </c>
      <c r="C501" s="14" t="n">
        <v>6.62</v>
      </c>
      <c r="D501" s="14"/>
      <c r="E501" s="3" t="n">
        <v>271210.89</v>
      </c>
      <c r="F501" s="0" t="s">
        <v>35</v>
      </c>
    </row>
    <row r="502" customFormat="false" ht="12.75" hidden="true" customHeight="false" outlineLevel="0" collapsed="false">
      <c r="A502" s="22" t="s">
        <v>489</v>
      </c>
      <c r="B502" s="21" t="s">
        <v>36</v>
      </c>
      <c r="C502" s="14" t="n">
        <v>41.36</v>
      </c>
      <c r="D502" s="14"/>
      <c r="E502" s="3" t="n">
        <v>271217.51</v>
      </c>
      <c r="F502" s="0" t="s">
        <v>35</v>
      </c>
    </row>
    <row r="503" customFormat="false" ht="12.75" hidden="false" customHeight="false" outlineLevel="0" collapsed="false">
      <c r="A503" s="22" t="s">
        <v>489</v>
      </c>
      <c r="B503" s="21" t="s">
        <v>37</v>
      </c>
      <c r="C503" s="14"/>
      <c r="D503" s="14" t="n">
        <v>3665.33</v>
      </c>
      <c r="E503" s="3" t="n">
        <v>271258.87</v>
      </c>
      <c r="F503" s="0"/>
    </row>
    <row r="504" customFormat="false" ht="12.75" hidden="true" customHeight="false" outlineLevel="0" collapsed="false">
      <c r="A504" s="22" t="s">
        <v>489</v>
      </c>
      <c r="B504" s="21" t="s">
        <v>39</v>
      </c>
      <c r="C504" s="14" t="n">
        <v>40.31</v>
      </c>
      <c r="D504" s="14"/>
      <c r="E504" s="3" t="n">
        <v>267593.54</v>
      </c>
      <c r="F504" s="0" t="s">
        <v>35</v>
      </c>
    </row>
    <row r="505" customFormat="false" ht="12.75" hidden="true" customHeight="false" outlineLevel="0" collapsed="false">
      <c r="A505" s="22" t="s">
        <v>489</v>
      </c>
      <c r="B505" s="21" t="s">
        <v>40</v>
      </c>
      <c r="C505" s="14" t="n">
        <v>251.91</v>
      </c>
      <c r="D505" s="14"/>
      <c r="E505" s="3" t="n">
        <v>267633.85</v>
      </c>
      <c r="F505" s="0" t="s">
        <v>35</v>
      </c>
    </row>
    <row r="506" customFormat="false" ht="12.75" hidden="false" customHeight="false" outlineLevel="0" collapsed="false">
      <c r="A506" s="22" t="s">
        <v>489</v>
      </c>
      <c r="B506" s="21" t="s">
        <v>41</v>
      </c>
      <c r="C506" s="14"/>
      <c r="D506" s="14" t="n">
        <v>10282.22</v>
      </c>
      <c r="E506" s="3" t="n">
        <v>267885.76</v>
      </c>
      <c r="F506" s="0"/>
    </row>
    <row r="507" customFormat="false" ht="12.75" hidden="true" customHeight="false" outlineLevel="0" collapsed="false">
      <c r="A507" s="22" t="s">
        <v>489</v>
      </c>
      <c r="B507" s="21" t="s">
        <v>85</v>
      </c>
      <c r="C507" s="14" t="n">
        <v>11.76</v>
      </c>
      <c r="D507" s="14"/>
      <c r="E507" s="3" t="n">
        <v>257603.54</v>
      </c>
      <c r="F507" s="0" t="s">
        <v>35</v>
      </c>
    </row>
    <row r="508" customFormat="false" ht="12.75" hidden="true" customHeight="false" outlineLevel="0" collapsed="false">
      <c r="A508" s="22" t="s">
        <v>489</v>
      </c>
      <c r="B508" s="21" t="s">
        <v>86</v>
      </c>
      <c r="C508" s="14" t="n">
        <v>73.5</v>
      </c>
      <c r="D508" s="14"/>
      <c r="E508" s="3" t="n">
        <v>257615.3</v>
      </c>
      <c r="F508" s="0" t="s">
        <v>35</v>
      </c>
    </row>
    <row r="509" customFormat="false" ht="12.75" hidden="true" customHeight="false" outlineLevel="0" collapsed="false">
      <c r="A509" s="22" t="s">
        <v>489</v>
      </c>
      <c r="B509" s="21" t="s">
        <v>87</v>
      </c>
      <c r="C509" s="14"/>
      <c r="D509" s="14" t="n">
        <v>3000</v>
      </c>
      <c r="E509" s="3" t="n">
        <v>257688.8</v>
      </c>
      <c r="F509" s="0" t="s">
        <v>535</v>
      </c>
    </row>
    <row r="510" customFormat="false" ht="12.75" hidden="false" customHeight="false" outlineLevel="0" collapsed="false">
      <c r="A510" s="22" t="s">
        <v>489</v>
      </c>
      <c r="B510" s="0" t="s">
        <v>536</v>
      </c>
      <c r="C510" s="3" t="n">
        <v>5260</v>
      </c>
      <c r="E510" s="3" t="n">
        <v>254688.8</v>
      </c>
      <c r="F510" s="0"/>
    </row>
    <row r="511" customFormat="false" ht="12.75" hidden="true" customHeight="false" outlineLevel="0" collapsed="false">
      <c r="A511" s="22" t="s">
        <v>537</v>
      </c>
      <c r="B511" s="0" t="s">
        <v>538</v>
      </c>
      <c r="D511" s="3" t="n">
        <v>3299.02</v>
      </c>
      <c r="E511" s="3" t="n">
        <v>259948.8</v>
      </c>
      <c r="F511" s="0" t="s">
        <v>539</v>
      </c>
    </row>
    <row r="512" customFormat="false" ht="12.75" hidden="true" customHeight="false" outlineLevel="0" collapsed="false">
      <c r="A512" s="22" t="s">
        <v>537</v>
      </c>
      <c r="B512" s="0" t="s">
        <v>540</v>
      </c>
      <c r="D512" s="3" t="n">
        <v>1841.64</v>
      </c>
      <c r="E512" s="3" t="n">
        <v>256649.78</v>
      </c>
      <c r="F512" s="0" t="s">
        <v>541</v>
      </c>
    </row>
    <row r="513" customFormat="false" ht="12.75" hidden="true" customHeight="false" outlineLevel="0" collapsed="false">
      <c r="A513" s="22" t="s">
        <v>537</v>
      </c>
      <c r="B513" s="0" t="s">
        <v>542</v>
      </c>
      <c r="D513" s="3" t="n">
        <v>5984.13</v>
      </c>
      <c r="E513" s="3" t="n">
        <v>254808.14</v>
      </c>
      <c r="F513" s="0" t="s">
        <v>543</v>
      </c>
    </row>
    <row r="514" customFormat="false" ht="12.75" hidden="true" customHeight="false" outlineLevel="0" collapsed="false">
      <c r="A514" s="22" t="s">
        <v>537</v>
      </c>
      <c r="B514" s="0" t="s">
        <v>544</v>
      </c>
      <c r="D514" s="3" t="n">
        <v>1841.64</v>
      </c>
      <c r="E514" s="3" t="n">
        <v>248824.01</v>
      </c>
      <c r="F514" s="0" t="s">
        <v>545</v>
      </c>
    </row>
    <row r="515" customFormat="false" ht="12.75" hidden="true" customHeight="false" outlineLevel="0" collapsed="false">
      <c r="A515" s="22" t="s">
        <v>537</v>
      </c>
      <c r="B515" s="0" t="s">
        <v>546</v>
      </c>
      <c r="D515" s="3" t="n">
        <v>400</v>
      </c>
      <c r="E515" s="3" t="n">
        <v>246982.37</v>
      </c>
      <c r="F515" s="0" t="s">
        <v>547</v>
      </c>
    </row>
    <row r="516" customFormat="false" ht="12.75" hidden="true" customHeight="false" outlineLevel="0" collapsed="false">
      <c r="A516" s="22" t="s">
        <v>537</v>
      </c>
      <c r="B516" s="0" t="s">
        <v>548</v>
      </c>
      <c r="D516" s="3" t="n">
        <v>3533.09</v>
      </c>
      <c r="E516" s="3" t="n">
        <v>246582.37</v>
      </c>
      <c r="F516" s="0" t="s">
        <v>549</v>
      </c>
    </row>
    <row r="517" customFormat="false" ht="12.75" hidden="true" customHeight="false" outlineLevel="0" collapsed="false">
      <c r="A517" s="22" t="s">
        <v>537</v>
      </c>
      <c r="B517" s="0" t="s">
        <v>550</v>
      </c>
      <c r="D517" s="3" t="n">
        <v>2241.64</v>
      </c>
      <c r="E517" s="3" t="n">
        <v>243049.28</v>
      </c>
      <c r="F517" s="0" t="s">
        <v>551</v>
      </c>
    </row>
    <row r="518" customFormat="false" ht="12.75" hidden="true" customHeight="false" outlineLevel="0" collapsed="false">
      <c r="A518" s="22" t="s">
        <v>537</v>
      </c>
      <c r="B518" s="0" t="s">
        <v>552</v>
      </c>
      <c r="D518" s="3" t="n">
        <v>3533.09</v>
      </c>
      <c r="E518" s="3" t="n">
        <v>240807.64</v>
      </c>
      <c r="F518" s="0" t="s">
        <v>553</v>
      </c>
    </row>
    <row r="519" customFormat="false" ht="12.75" hidden="true" customHeight="false" outlineLevel="0" collapsed="false">
      <c r="A519" s="22" t="s">
        <v>537</v>
      </c>
      <c r="B519" s="0" t="s">
        <v>554</v>
      </c>
      <c r="D519" s="3" t="n">
        <v>2241.64</v>
      </c>
      <c r="E519" s="3" t="n">
        <v>237274.55</v>
      </c>
      <c r="F519" s="0" t="s">
        <v>555</v>
      </c>
    </row>
    <row r="520" customFormat="false" ht="12.75" hidden="false" customHeight="false" outlineLevel="0" collapsed="false">
      <c r="A520" s="22" t="s">
        <v>537</v>
      </c>
      <c r="B520" s="0" t="s">
        <v>556</v>
      </c>
      <c r="C520" s="3" t="n">
        <v>68756.59</v>
      </c>
      <c r="E520" s="3" t="n">
        <v>235032.91</v>
      </c>
      <c r="F520" s="0"/>
    </row>
    <row r="521" customFormat="false" ht="12.75" hidden="false" customHeight="false" outlineLevel="0" collapsed="false">
      <c r="A521" s="22" t="s">
        <v>537</v>
      </c>
      <c r="B521" s="0" t="s">
        <v>557</v>
      </c>
      <c r="C521" s="3" t="n">
        <v>180296.63</v>
      </c>
      <c r="E521" s="3" t="n">
        <v>303789.5</v>
      </c>
      <c r="F521" s="0"/>
    </row>
    <row r="522" customFormat="false" ht="12.75" hidden="false" customHeight="false" outlineLevel="0" collapsed="false">
      <c r="A522" s="22" t="s">
        <v>537</v>
      </c>
      <c r="B522" s="0" t="s">
        <v>558</v>
      </c>
      <c r="D522" s="3" t="n">
        <v>55000</v>
      </c>
      <c r="E522" s="3" t="n">
        <v>484086.13</v>
      </c>
      <c r="F522" s="0"/>
    </row>
    <row r="523" customFormat="false" ht="12.75" hidden="false" customHeight="false" outlineLevel="0" collapsed="false">
      <c r="A523" s="22" t="s">
        <v>537</v>
      </c>
      <c r="B523" s="0" t="s">
        <v>559</v>
      </c>
      <c r="C523" s="3" t="n">
        <v>134108.6</v>
      </c>
      <c r="E523" s="3" t="n">
        <v>429086.13</v>
      </c>
      <c r="F523" s="0"/>
    </row>
    <row r="524" customFormat="false" ht="12.75" hidden="false" customHeight="false" outlineLevel="0" collapsed="false">
      <c r="A524" s="22" t="s">
        <v>537</v>
      </c>
      <c r="B524" s="0" t="s">
        <v>560</v>
      </c>
      <c r="C524" s="3" t="n">
        <v>24972.99</v>
      </c>
      <c r="E524" s="3" t="n">
        <v>563194.73</v>
      </c>
      <c r="F524" s="0"/>
    </row>
    <row r="525" customFormat="false" ht="12.75" hidden="false" customHeight="false" outlineLevel="0" collapsed="false">
      <c r="A525" s="22" t="s">
        <v>537</v>
      </c>
      <c r="B525" s="0" t="s">
        <v>561</v>
      </c>
      <c r="C525" s="3" t="n">
        <v>140636</v>
      </c>
      <c r="E525" s="3" t="n">
        <v>588167.72</v>
      </c>
      <c r="F525" s="0"/>
    </row>
    <row r="526" customFormat="false" ht="12.75" hidden="true" customHeight="false" outlineLevel="0" collapsed="false">
      <c r="A526" s="22" t="s">
        <v>537</v>
      </c>
      <c r="B526" s="0" t="s">
        <v>562</v>
      </c>
      <c r="D526" s="3" t="n">
        <v>1499</v>
      </c>
      <c r="E526" s="3" t="n">
        <v>728803.72</v>
      </c>
      <c r="F526" s="0" t="s">
        <v>563</v>
      </c>
    </row>
    <row r="527" customFormat="false" ht="12.75" hidden="true" customHeight="false" outlineLevel="0" collapsed="false">
      <c r="A527" s="22" t="s">
        <v>537</v>
      </c>
      <c r="B527" s="0" t="s">
        <v>564</v>
      </c>
      <c r="D527" s="3" t="n">
        <v>28000</v>
      </c>
      <c r="E527" s="3" t="n">
        <v>727304.72</v>
      </c>
      <c r="F527" s="0" t="s">
        <v>565</v>
      </c>
    </row>
    <row r="528" customFormat="false" ht="12.75" hidden="true" customHeight="false" outlineLevel="0" collapsed="false">
      <c r="A528" s="22" t="s">
        <v>537</v>
      </c>
      <c r="B528" s="0" t="s">
        <v>566</v>
      </c>
      <c r="D528" s="3" t="n">
        <v>7000</v>
      </c>
      <c r="E528" s="3" t="n">
        <v>699304.72</v>
      </c>
      <c r="F528" s="0" t="s">
        <v>567</v>
      </c>
    </row>
    <row r="529" customFormat="false" ht="12.75" hidden="true" customHeight="false" outlineLevel="0" collapsed="false">
      <c r="A529" s="22" t="s">
        <v>537</v>
      </c>
      <c r="B529" s="0" t="s">
        <v>568</v>
      </c>
      <c r="D529" s="3" t="n">
        <v>43449.32</v>
      </c>
      <c r="E529" s="3" t="n">
        <v>692304.72</v>
      </c>
      <c r="F529" s="0" t="s">
        <v>569</v>
      </c>
    </row>
    <row r="530" customFormat="false" ht="12.75" hidden="false" customHeight="false" outlineLevel="0" collapsed="false">
      <c r="A530" s="22" t="s">
        <v>537</v>
      </c>
      <c r="B530" s="0" t="s">
        <v>570</v>
      </c>
      <c r="D530" s="3" t="n">
        <v>20000</v>
      </c>
      <c r="E530" s="3" t="n">
        <v>648855.4</v>
      </c>
      <c r="F530" s="0"/>
    </row>
    <row r="531" customFormat="false" ht="12.75" hidden="true" customHeight="false" outlineLevel="0" collapsed="false">
      <c r="A531" s="22" t="s">
        <v>537</v>
      </c>
      <c r="B531" s="0" t="s">
        <v>571</v>
      </c>
      <c r="D531" s="3" t="n">
        <v>40000</v>
      </c>
      <c r="E531" s="3" t="n">
        <v>628855.4</v>
      </c>
      <c r="F531" s="0" t="s">
        <v>572</v>
      </c>
    </row>
    <row r="532" customFormat="false" ht="12.75" hidden="false" customHeight="false" outlineLevel="0" collapsed="false">
      <c r="A532" s="22" t="s">
        <v>537</v>
      </c>
      <c r="B532" s="0" t="s">
        <v>573</v>
      </c>
      <c r="D532" s="3" t="n">
        <v>890</v>
      </c>
      <c r="E532" s="3" t="n">
        <v>588855.4</v>
      </c>
      <c r="F532" s="0"/>
    </row>
    <row r="533" customFormat="false" ht="12.75" hidden="false" customHeight="false" outlineLevel="0" collapsed="false">
      <c r="A533" s="22" t="s">
        <v>537</v>
      </c>
      <c r="B533" s="0" t="s">
        <v>574</v>
      </c>
      <c r="C533" s="3" t="n">
        <v>3100.68</v>
      </c>
      <c r="E533" s="3" t="n">
        <v>587965.4</v>
      </c>
      <c r="F533" s="0"/>
    </row>
    <row r="534" customFormat="false" ht="12.75" hidden="false" customHeight="false" outlineLevel="0" collapsed="false">
      <c r="A534" s="22" t="s">
        <v>537</v>
      </c>
      <c r="B534" s="0" t="s">
        <v>575</v>
      </c>
      <c r="C534" s="3" t="n">
        <v>1000</v>
      </c>
      <c r="E534" s="3" t="n">
        <v>591066.08</v>
      </c>
      <c r="F534" s="0"/>
    </row>
    <row r="535" customFormat="false" ht="12.75" hidden="true" customHeight="false" outlineLevel="0" collapsed="false">
      <c r="A535" s="22" t="s">
        <v>537</v>
      </c>
      <c r="B535" s="0" t="s">
        <v>576</v>
      </c>
      <c r="D535" s="3" t="n">
        <v>15227.88</v>
      </c>
      <c r="E535" s="3" t="n">
        <v>592066.08</v>
      </c>
      <c r="F535" s="0" t="s">
        <v>577</v>
      </c>
    </row>
    <row r="536" customFormat="false" ht="12.75" hidden="true" customHeight="false" outlineLevel="0" collapsed="false">
      <c r="A536" s="22" t="s">
        <v>537</v>
      </c>
      <c r="B536" s="0" t="s">
        <v>578</v>
      </c>
      <c r="D536" s="3" t="n">
        <v>8904.26</v>
      </c>
      <c r="E536" s="3" t="n">
        <v>576838.2</v>
      </c>
      <c r="F536" s="0" t="s">
        <v>579</v>
      </c>
    </row>
    <row r="537" customFormat="false" ht="12.75" hidden="true" customHeight="false" outlineLevel="0" collapsed="false">
      <c r="A537" s="22" t="s">
        <v>537</v>
      </c>
      <c r="B537" s="0" t="s">
        <v>580</v>
      </c>
      <c r="D537" s="3" t="n">
        <v>677</v>
      </c>
      <c r="E537" s="3" t="n">
        <v>567933.94</v>
      </c>
      <c r="F537" s="0" t="s">
        <v>581</v>
      </c>
    </row>
    <row r="538" customFormat="false" ht="12.75" hidden="true" customHeight="false" outlineLevel="0" collapsed="false">
      <c r="A538" s="22" t="s">
        <v>537</v>
      </c>
      <c r="B538" s="0" t="s">
        <v>582</v>
      </c>
      <c r="D538" s="3" t="n">
        <v>3647.79</v>
      </c>
      <c r="E538" s="3" t="n">
        <v>567256.94</v>
      </c>
      <c r="F538" s="0" t="s">
        <v>583</v>
      </c>
    </row>
    <row r="539" customFormat="false" ht="12.75" hidden="true" customHeight="false" outlineLevel="0" collapsed="false">
      <c r="A539" s="22" t="s">
        <v>537</v>
      </c>
      <c r="B539" s="0" t="s">
        <v>584</v>
      </c>
      <c r="D539" s="3" t="n">
        <v>30360.02</v>
      </c>
      <c r="E539" s="3" t="n">
        <v>563609.15</v>
      </c>
      <c r="F539" s="0" t="s">
        <v>585</v>
      </c>
    </row>
    <row r="540" customFormat="false" ht="12.75" hidden="true" customHeight="false" outlineLevel="0" collapsed="false">
      <c r="A540" s="22" t="s">
        <v>537</v>
      </c>
      <c r="B540" s="0" t="s">
        <v>586</v>
      </c>
      <c r="D540" s="3" t="n">
        <v>21204.87</v>
      </c>
      <c r="E540" s="3" t="n">
        <v>533249.13</v>
      </c>
      <c r="F540" s="0" t="s">
        <v>587</v>
      </c>
    </row>
    <row r="541" customFormat="false" ht="12.75" hidden="true" customHeight="false" outlineLevel="0" collapsed="false">
      <c r="A541" s="22" t="s">
        <v>537</v>
      </c>
      <c r="B541" s="0" t="s">
        <v>588</v>
      </c>
      <c r="D541" s="3" t="n">
        <v>10936.01</v>
      </c>
      <c r="E541" s="3" t="n">
        <v>512044.26</v>
      </c>
      <c r="F541" s="0" t="s">
        <v>589</v>
      </c>
    </row>
    <row r="542" customFormat="false" ht="12.75" hidden="true" customHeight="false" outlineLevel="0" collapsed="false">
      <c r="A542" s="22" t="s">
        <v>537</v>
      </c>
      <c r="B542" s="0" t="s">
        <v>590</v>
      </c>
      <c r="D542" s="3" t="n">
        <v>13152.44</v>
      </c>
      <c r="E542" s="3" t="n">
        <v>501108.25</v>
      </c>
      <c r="F542" s="0" t="s">
        <v>591</v>
      </c>
    </row>
    <row r="543" customFormat="false" ht="12.75" hidden="false" customHeight="false" outlineLevel="0" collapsed="false">
      <c r="A543" s="22" t="s">
        <v>537</v>
      </c>
      <c r="B543" s="0" t="s">
        <v>592</v>
      </c>
      <c r="D543" s="3" t="n">
        <v>105000</v>
      </c>
      <c r="E543" s="3" t="n">
        <v>487955.81</v>
      </c>
      <c r="F543" s="0"/>
    </row>
    <row r="544" customFormat="false" ht="12.75" hidden="true" customHeight="false" outlineLevel="0" collapsed="false">
      <c r="A544" s="22" t="s">
        <v>537</v>
      </c>
      <c r="B544" s="0" t="s">
        <v>593</v>
      </c>
      <c r="C544" s="2"/>
      <c r="D544" s="3" t="n">
        <v>2998.99</v>
      </c>
      <c r="E544" s="3" t="n">
        <v>382955.81</v>
      </c>
      <c r="F544" s="0" t="s">
        <v>594</v>
      </c>
    </row>
    <row r="545" customFormat="false" ht="12.75" hidden="true" customHeight="false" outlineLevel="0" collapsed="false">
      <c r="A545" s="22" t="s">
        <v>537</v>
      </c>
      <c r="B545" s="0" t="s">
        <v>14</v>
      </c>
      <c r="C545" s="2"/>
      <c r="D545" s="3" t="n">
        <v>35000</v>
      </c>
      <c r="E545" s="3" t="n">
        <v>379956.82</v>
      </c>
      <c r="F545" s="0" t="s">
        <v>595</v>
      </c>
    </row>
    <row r="546" customFormat="false" ht="12.75" hidden="true" customHeight="false" outlineLevel="0" collapsed="false">
      <c r="A546" s="22" t="s">
        <v>537</v>
      </c>
      <c r="B546" s="0" t="s">
        <v>14</v>
      </c>
      <c r="C546" s="2"/>
      <c r="D546" s="3" t="n">
        <v>5000</v>
      </c>
      <c r="E546" s="3" t="n">
        <v>344956.82</v>
      </c>
      <c r="F546" s="0" t="s">
        <v>596</v>
      </c>
    </row>
    <row r="547" customFormat="false" ht="12.75" hidden="true" customHeight="false" outlineLevel="0" collapsed="false">
      <c r="A547" s="22" t="s">
        <v>537</v>
      </c>
      <c r="B547" s="0" t="s">
        <v>14</v>
      </c>
      <c r="C547" s="2"/>
      <c r="D547" s="3" t="n">
        <v>5000</v>
      </c>
      <c r="E547" s="3" t="n">
        <v>339956.82</v>
      </c>
      <c r="F547" s="0" t="s">
        <v>597</v>
      </c>
    </row>
    <row r="548" customFormat="false" ht="12.75" hidden="true" customHeight="false" outlineLevel="0" collapsed="false">
      <c r="A548" s="22" t="s">
        <v>537</v>
      </c>
      <c r="B548" s="0" t="s">
        <v>14</v>
      </c>
      <c r="C548" s="2"/>
      <c r="D548" s="3" t="n">
        <v>10000</v>
      </c>
      <c r="E548" s="3" t="n">
        <v>334956.82</v>
      </c>
      <c r="F548" s="0" t="s">
        <v>598</v>
      </c>
    </row>
    <row r="549" customFormat="false" ht="12.75" hidden="true" customHeight="false" outlineLevel="0" collapsed="false">
      <c r="A549" s="22" t="s">
        <v>537</v>
      </c>
      <c r="B549" s="0" t="s">
        <v>14</v>
      </c>
      <c r="C549" s="2"/>
      <c r="D549" s="3" t="n">
        <v>736.67</v>
      </c>
      <c r="E549" s="3" t="n">
        <v>324956.82</v>
      </c>
      <c r="F549" s="0" t="s">
        <v>599</v>
      </c>
    </row>
    <row r="550" customFormat="false" ht="12.75" hidden="true" customHeight="false" outlineLevel="0" collapsed="false">
      <c r="A550" s="22" t="s">
        <v>537</v>
      </c>
      <c r="B550" s="0" t="s">
        <v>14</v>
      </c>
      <c r="C550" s="2"/>
      <c r="D550" s="3" t="n">
        <v>15500</v>
      </c>
      <c r="E550" s="3" t="n">
        <v>324220.15</v>
      </c>
      <c r="F550" s="0" t="s">
        <v>594</v>
      </c>
    </row>
    <row r="551" customFormat="false" ht="12.75" hidden="true" customHeight="false" outlineLevel="0" collapsed="false">
      <c r="A551" s="22" t="s">
        <v>537</v>
      </c>
      <c r="B551" s="0" t="s">
        <v>14</v>
      </c>
      <c r="C551" s="2"/>
      <c r="D551" s="3" t="n">
        <v>7234.78</v>
      </c>
      <c r="E551" s="3" t="n">
        <v>308720.15</v>
      </c>
      <c r="F551" s="0" t="s">
        <v>594</v>
      </c>
    </row>
    <row r="552" customFormat="false" ht="12.75" hidden="true" customHeight="false" outlineLevel="0" collapsed="false">
      <c r="A552" s="22" t="s">
        <v>537</v>
      </c>
      <c r="B552" s="0" t="s">
        <v>600</v>
      </c>
      <c r="C552" s="2"/>
      <c r="D552" s="3" t="n">
        <v>5000</v>
      </c>
      <c r="E552" s="3" t="n">
        <v>301485.37</v>
      </c>
      <c r="F552" s="0" t="s">
        <v>601</v>
      </c>
      <c r="G552" s="0" t="s">
        <v>64</v>
      </c>
    </row>
    <row r="553" customFormat="false" ht="12.75" hidden="true" customHeight="false" outlineLevel="0" collapsed="false">
      <c r="A553" s="22" t="s">
        <v>537</v>
      </c>
      <c r="B553" s="21" t="s">
        <v>34</v>
      </c>
      <c r="C553" s="14" t="n">
        <v>6.22</v>
      </c>
      <c r="D553" s="14"/>
      <c r="E553" s="3" t="n">
        <v>296485.37</v>
      </c>
      <c r="F553" s="0" t="s">
        <v>35</v>
      </c>
    </row>
    <row r="554" customFormat="false" ht="12.75" hidden="true" customHeight="false" outlineLevel="0" collapsed="false">
      <c r="A554" s="22" t="s">
        <v>537</v>
      </c>
      <c r="B554" s="21" t="s">
        <v>36</v>
      </c>
      <c r="C554" s="14" t="n">
        <v>38.85</v>
      </c>
      <c r="D554" s="14"/>
      <c r="E554" s="3" t="n">
        <v>296491.59</v>
      </c>
      <c r="F554" s="0" t="s">
        <v>35</v>
      </c>
    </row>
    <row r="555" customFormat="false" ht="12.75" hidden="true" customHeight="false" outlineLevel="0" collapsed="false">
      <c r="A555" s="22" t="s">
        <v>537</v>
      </c>
      <c r="B555" s="21" t="s">
        <v>37</v>
      </c>
      <c r="C555" s="14"/>
      <c r="D555" s="14" t="n">
        <v>3276.69</v>
      </c>
      <c r="E555" s="3" t="n">
        <v>296530.44</v>
      </c>
      <c r="F555" s="0" t="s">
        <v>602</v>
      </c>
    </row>
    <row r="556" customFormat="false" ht="12.75" hidden="true" customHeight="false" outlineLevel="0" collapsed="false">
      <c r="A556" s="22" t="s">
        <v>537</v>
      </c>
      <c r="B556" s="21" t="s">
        <v>39</v>
      </c>
      <c r="C556" s="14" t="n">
        <v>16.71</v>
      </c>
      <c r="D556" s="14"/>
      <c r="E556" s="3" t="n">
        <v>293253.75</v>
      </c>
      <c r="F556" s="0" t="s">
        <v>35</v>
      </c>
    </row>
    <row r="557" customFormat="false" ht="12.75" hidden="true" customHeight="false" outlineLevel="0" collapsed="false">
      <c r="A557" s="22" t="s">
        <v>537</v>
      </c>
      <c r="B557" s="21" t="s">
        <v>40</v>
      </c>
      <c r="C557" s="14" t="n">
        <v>104.46</v>
      </c>
      <c r="D557" s="14"/>
      <c r="E557" s="3" t="n">
        <v>293270.46</v>
      </c>
      <c r="F557" s="0" t="s">
        <v>35</v>
      </c>
    </row>
    <row r="558" customFormat="false" ht="12.75" hidden="true" customHeight="false" outlineLevel="0" collapsed="false">
      <c r="A558" s="22" t="s">
        <v>537</v>
      </c>
      <c r="B558" s="21" t="s">
        <v>41</v>
      </c>
      <c r="C558" s="14"/>
      <c r="D558" s="14" t="n">
        <v>4264.11</v>
      </c>
      <c r="E558" s="3" t="n">
        <v>293374.92</v>
      </c>
      <c r="F558" s="0" t="s">
        <v>602</v>
      </c>
    </row>
    <row r="559" customFormat="false" ht="12.75" hidden="true" customHeight="false" outlineLevel="0" collapsed="false">
      <c r="A559" s="22" t="s">
        <v>537</v>
      </c>
      <c r="B559" s="21" t="s">
        <v>42</v>
      </c>
      <c r="C559" s="14" t="n">
        <v>2.88</v>
      </c>
      <c r="D559" s="14"/>
      <c r="E559" s="3" t="n">
        <v>289110.81</v>
      </c>
      <c r="F559" s="0" t="s">
        <v>35</v>
      </c>
    </row>
    <row r="560" customFormat="false" ht="12.75" hidden="true" customHeight="false" outlineLevel="0" collapsed="false">
      <c r="A560" s="22" t="s">
        <v>537</v>
      </c>
      <c r="B560" s="21" t="s">
        <v>43</v>
      </c>
      <c r="C560" s="14" t="n">
        <v>18</v>
      </c>
      <c r="D560" s="14"/>
      <c r="E560" s="3" t="n">
        <v>289113.69</v>
      </c>
      <c r="F560" s="0" t="s">
        <v>35</v>
      </c>
    </row>
    <row r="561" customFormat="false" ht="12.75" hidden="true" customHeight="false" outlineLevel="0" collapsed="false">
      <c r="A561" s="22" t="s">
        <v>537</v>
      </c>
      <c r="B561" s="21" t="s">
        <v>44</v>
      </c>
      <c r="C561" s="14"/>
      <c r="D561" s="14" t="n">
        <v>50000</v>
      </c>
      <c r="E561" s="3" t="n">
        <v>289131.69</v>
      </c>
      <c r="F561" s="0" t="s">
        <v>603</v>
      </c>
    </row>
    <row r="562" customFormat="false" ht="12.75" hidden="true" customHeight="false" outlineLevel="0" collapsed="false">
      <c r="A562" s="22" t="s">
        <v>537</v>
      </c>
      <c r="B562" s="21" t="s">
        <v>85</v>
      </c>
      <c r="C562" s="14" t="n">
        <v>263.95</v>
      </c>
      <c r="D562" s="14"/>
      <c r="E562" s="3" t="n">
        <v>239131.69</v>
      </c>
      <c r="F562" s="0" t="s">
        <v>35</v>
      </c>
    </row>
    <row r="563" customFormat="false" ht="12.75" hidden="true" customHeight="false" outlineLevel="0" collapsed="false">
      <c r="A563" s="22" t="s">
        <v>537</v>
      </c>
      <c r="B563" s="21" t="s">
        <v>86</v>
      </c>
      <c r="C563" s="14" t="n">
        <v>1649.7</v>
      </c>
      <c r="D563" s="14"/>
      <c r="E563" s="3" t="n">
        <v>239395.64</v>
      </c>
      <c r="F563" s="0" t="s">
        <v>35</v>
      </c>
    </row>
    <row r="564" customFormat="false" ht="12.75" hidden="true" customHeight="false" outlineLevel="0" collapsed="false">
      <c r="A564" s="22" t="s">
        <v>537</v>
      </c>
      <c r="B564" s="21" t="s">
        <v>87</v>
      </c>
      <c r="C564" s="14"/>
      <c r="D564" s="14" t="n">
        <v>67335.16</v>
      </c>
      <c r="E564" s="3" t="n">
        <v>241045.34</v>
      </c>
      <c r="F564" s="0" t="s">
        <v>603</v>
      </c>
    </row>
    <row r="565" customFormat="false" ht="12.75" hidden="false" customHeight="false" outlineLevel="0" collapsed="false">
      <c r="A565" s="22" t="s">
        <v>604</v>
      </c>
      <c r="B565" s="0" t="s">
        <v>605</v>
      </c>
      <c r="D565" s="3" t="n">
        <v>1460.06</v>
      </c>
      <c r="E565" s="3" t="n">
        <v>173710.18</v>
      </c>
      <c r="F565" s="0"/>
    </row>
    <row r="566" customFormat="false" ht="12.75" hidden="true" customHeight="false" outlineLevel="0" collapsed="false">
      <c r="A566" s="22" t="s">
        <v>604</v>
      </c>
      <c r="B566" s="21" t="s">
        <v>186</v>
      </c>
      <c r="C566" s="14" t="n">
        <v>147.52</v>
      </c>
      <c r="E566" s="3" t="n">
        <v>172250.12</v>
      </c>
      <c r="F566" s="0" t="s">
        <v>35</v>
      </c>
    </row>
    <row r="567" customFormat="false" ht="12.75" hidden="true" customHeight="false" outlineLevel="0" collapsed="false">
      <c r="A567" s="22" t="s">
        <v>604</v>
      </c>
      <c r="B567" s="21" t="s">
        <v>606</v>
      </c>
      <c r="C567" s="14" t="n">
        <v>922</v>
      </c>
      <c r="E567" s="3" t="n">
        <v>172397.64</v>
      </c>
      <c r="F567" s="0" t="s">
        <v>35</v>
      </c>
    </row>
    <row r="568" customFormat="false" ht="12.75" hidden="false" customHeight="false" outlineLevel="0" collapsed="false">
      <c r="A568" s="22" t="s">
        <v>604</v>
      </c>
      <c r="B568" s="0" t="s">
        <v>607</v>
      </c>
      <c r="C568" s="3" t="n">
        <v>81157.83</v>
      </c>
      <c r="E568" s="3" t="n">
        <v>173319.64</v>
      </c>
      <c r="F568" s="0"/>
    </row>
    <row r="569" customFormat="false" ht="12.75" hidden="false" customHeight="false" outlineLevel="0" collapsed="false">
      <c r="A569" s="22" t="s">
        <v>604</v>
      </c>
      <c r="B569" s="0" t="s">
        <v>608</v>
      </c>
      <c r="C569" s="3" t="n">
        <v>42386.4</v>
      </c>
      <c r="E569" s="3" t="n">
        <v>254477.47</v>
      </c>
      <c r="F569" s="0"/>
    </row>
    <row r="570" customFormat="false" ht="12.75" hidden="true" customHeight="false" outlineLevel="0" collapsed="false">
      <c r="A570" s="22" t="s">
        <v>604</v>
      </c>
      <c r="B570" s="0" t="s">
        <v>609</v>
      </c>
      <c r="D570" s="3" t="n">
        <v>47669.07</v>
      </c>
      <c r="E570" s="3" t="n">
        <v>296863.87</v>
      </c>
      <c r="F570" s="0" t="s">
        <v>610</v>
      </c>
    </row>
    <row r="571" customFormat="false" ht="12.75" hidden="true" customHeight="false" outlineLevel="0" collapsed="false">
      <c r="A571" s="22" t="s">
        <v>604</v>
      </c>
      <c r="B571" s="0" t="s">
        <v>611</v>
      </c>
      <c r="C571" s="3" t="n">
        <v>150000</v>
      </c>
      <c r="E571" s="3" t="n">
        <v>249194.8</v>
      </c>
      <c r="F571" s="0" t="s">
        <v>612</v>
      </c>
    </row>
    <row r="572" customFormat="false" ht="12.75" hidden="true" customHeight="false" outlineLevel="0" collapsed="false">
      <c r="A572" s="22" t="s">
        <v>604</v>
      </c>
      <c r="B572" s="0" t="s">
        <v>613</v>
      </c>
      <c r="D572" s="3" t="n">
        <v>20000</v>
      </c>
      <c r="E572" s="3" t="n">
        <v>399194.8</v>
      </c>
      <c r="F572" s="0" t="s">
        <v>614</v>
      </c>
    </row>
    <row r="573" customFormat="false" ht="12.75" hidden="true" customHeight="false" outlineLevel="0" collapsed="false">
      <c r="A573" s="22" t="s">
        <v>604</v>
      </c>
      <c r="B573" s="0" t="s">
        <v>30</v>
      </c>
      <c r="D573" s="3" t="n">
        <v>79950</v>
      </c>
      <c r="E573" s="3" t="n">
        <v>379194.8</v>
      </c>
      <c r="F573" s="0" t="s">
        <v>615</v>
      </c>
    </row>
    <row r="574" customFormat="false" ht="12.75" hidden="true" customHeight="false" outlineLevel="0" collapsed="false">
      <c r="A574" s="22" t="s">
        <v>604</v>
      </c>
      <c r="B574" s="0" t="s">
        <v>14</v>
      </c>
      <c r="D574" s="3" t="n">
        <v>4190</v>
      </c>
      <c r="E574" s="3" t="n">
        <v>299244.8</v>
      </c>
      <c r="F574" s="0" t="s">
        <v>616</v>
      </c>
    </row>
    <row r="575" customFormat="false" ht="12.75" hidden="true" customHeight="false" outlineLevel="0" collapsed="false">
      <c r="A575" s="22" t="s">
        <v>604</v>
      </c>
      <c r="B575" s="0" t="s">
        <v>14</v>
      </c>
      <c r="D575" s="3" t="n">
        <v>35000</v>
      </c>
      <c r="E575" s="3" t="n">
        <v>295054.8</v>
      </c>
      <c r="F575" s="0" t="s">
        <v>617</v>
      </c>
    </row>
    <row r="576" customFormat="false" ht="12.75" hidden="false" customHeight="false" outlineLevel="0" collapsed="false">
      <c r="A576" s="22" t="s">
        <v>604</v>
      </c>
      <c r="B576" s="0" t="s">
        <v>14</v>
      </c>
      <c r="D576" s="3" t="n">
        <v>5000</v>
      </c>
      <c r="E576" s="3" t="n">
        <v>260054.8</v>
      </c>
      <c r="F576" s="0"/>
    </row>
    <row r="577" customFormat="false" ht="12.75" hidden="true" customHeight="false" outlineLevel="0" collapsed="false">
      <c r="A577" s="22" t="s">
        <v>604</v>
      </c>
      <c r="B577" s="0" t="s">
        <v>14</v>
      </c>
      <c r="D577" s="3" t="n">
        <v>1000</v>
      </c>
      <c r="E577" s="3" t="n">
        <v>255054.8</v>
      </c>
      <c r="F577" s="0" t="s">
        <v>618</v>
      </c>
    </row>
    <row r="578" customFormat="false" ht="12.75" hidden="true" customHeight="false" outlineLevel="0" collapsed="false">
      <c r="A578" s="22" t="s">
        <v>604</v>
      </c>
      <c r="B578" s="0" t="s">
        <v>619</v>
      </c>
      <c r="D578" s="3" t="n">
        <v>12000</v>
      </c>
      <c r="E578" s="3" t="n">
        <v>254054.8</v>
      </c>
      <c r="F578" s="0" t="s">
        <v>620</v>
      </c>
    </row>
    <row r="579" customFormat="false" ht="12.75" hidden="false" customHeight="false" outlineLevel="0" collapsed="false">
      <c r="A579" s="22" t="s">
        <v>604</v>
      </c>
      <c r="B579" s="0" t="s">
        <v>621</v>
      </c>
      <c r="D579" s="3" t="n">
        <v>2429</v>
      </c>
      <c r="E579" s="3" t="n">
        <v>242054.8</v>
      </c>
      <c r="F579" s="0"/>
    </row>
    <row r="580" customFormat="false" ht="12.75" hidden="false" customHeight="false" outlineLevel="0" collapsed="false">
      <c r="A580" s="22" t="s">
        <v>604</v>
      </c>
      <c r="B580" s="0" t="s">
        <v>30</v>
      </c>
      <c r="D580" s="3" t="n">
        <v>1100</v>
      </c>
      <c r="E580" s="3" t="n">
        <v>239625.8</v>
      </c>
      <c r="F580" s="0"/>
    </row>
    <row r="581" customFormat="false" ht="12.75" hidden="false" customHeight="false" outlineLevel="0" collapsed="false">
      <c r="A581" s="22" t="s">
        <v>604</v>
      </c>
      <c r="B581" s="0" t="s">
        <v>622</v>
      </c>
      <c r="C581" s="3" t="n">
        <v>421.63</v>
      </c>
      <c r="E581" s="3" t="n">
        <v>238525.8</v>
      </c>
      <c r="F581" s="0"/>
    </row>
    <row r="582" customFormat="false" ht="12.75" hidden="false" customHeight="false" outlineLevel="0" collapsed="false">
      <c r="A582" s="22" t="s">
        <v>604</v>
      </c>
      <c r="B582" s="0" t="s">
        <v>623</v>
      </c>
      <c r="C582" s="3" t="n">
        <v>2540</v>
      </c>
      <c r="E582" s="3" t="n">
        <v>238947.43</v>
      </c>
      <c r="F582" s="0"/>
    </row>
    <row r="583" customFormat="false" ht="12.75" hidden="false" customHeight="false" outlineLevel="0" collapsed="false">
      <c r="A583" s="22" t="s">
        <v>604</v>
      </c>
      <c r="B583" s="0" t="s">
        <v>624</v>
      </c>
      <c r="C583" s="3" t="n">
        <v>678.73</v>
      </c>
      <c r="E583" s="3" t="n">
        <v>241487.43</v>
      </c>
      <c r="F583" s="0"/>
    </row>
    <row r="584" customFormat="false" ht="12.75" hidden="false" customHeight="false" outlineLevel="0" collapsed="false">
      <c r="A584" s="22" t="s">
        <v>604</v>
      </c>
      <c r="B584" s="0" t="s">
        <v>30</v>
      </c>
      <c r="D584" s="3" t="n">
        <v>3858.36</v>
      </c>
      <c r="E584" s="3" t="n">
        <v>242166.16</v>
      </c>
      <c r="F584" s="0"/>
    </row>
    <row r="585" customFormat="false" ht="12.75" hidden="false" customHeight="false" outlineLevel="0" collapsed="false">
      <c r="A585" s="22" t="s">
        <v>604</v>
      </c>
      <c r="B585" s="0" t="s">
        <v>14</v>
      </c>
      <c r="D585" s="3" t="n">
        <v>80</v>
      </c>
      <c r="E585" s="3" t="n">
        <v>238307.8</v>
      </c>
      <c r="F585" s="0"/>
    </row>
    <row r="586" customFormat="false" ht="12.75" hidden="false" customHeight="false" outlineLevel="0" collapsed="false">
      <c r="A586" s="22" t="s">
        <v>604</v>
      </c>
      <c r="B586" s="0" t="s">
        <v>14</v>
      </c>
      <c r="D586" s="3" t="n">
        <v>128</v>
      </c>
      <c r="E586" s="3" t="n">
        <v>238227.8</v>
      </c>
      <c r="F586" s="0"/>
    </row>
    <row r="587" customFormat="false" ht="12.75" hidden="false" customHeight="false" outlineLevel="0" collapsed="false">
      <c r="A587" s="22" t="s">
        <v>604</v>
      </c>
      <c r="B587" s="0" t="s">
        <v>14</v>
      </c>
      <c r="D587" s="3" t="n">
        <v>431.64</v>
      </c>
      <c r="E587" s="3" t="n">
        <v>238099.8</v>
      </c>
      <c r="F587" s="0"/>
    </row>
    <row r="588" customFormat="false" ht="12.75" hidden="false" customHeight="false" outlineLevel="0" collapsed="false">
      <c r="A588" s="22" t="s">
        <v>604</v>
      </c>
      <c r="B588" s="0" t="s">
        <v>14</v>
      </c>
      <c r="D588" s="3" t="n">
        <v>8312.61</v>
      </c>
      <c r="E588" s="3" t="n">
        <v>237668.16</v>
      </c>
      <c r="F588" s="0"/>
    </row>
    <row r="589" customFormat="false" ht="12.75" hidden="false" customHeight="false" outlineLevel="0" collapsed="false">
      <c r="A589" s="22" t="s">
        <v>604</v>
      </c>
      <c r="B589" s="0" t="s">
        <v>14</v>
      </c>
      <c r="D589" s="3" t="n">
        <v>249.2</v>
      </c>
      <c r="E589" s="3" t="n">
        <v>229355.55</v>
      </c>
      <c r="F589" s="0"/>
    </row>
    <row r="590" customFormat="false" ht="12.75" hidden="true" customHeight="false" outlineLevel="0" collapsed="false">
      <c r="A590" s="22" t="s">
        <v>604</v>
      </c>
      <c r="B590" s="0" t="s">
        <v>14</v>
      </c>
      <c r="D590" s="3" t="n">
        <v>5000</v>
      </c>
      <c r="E590" s="3" t="n">
        <v>229106.35</v>
      </c>
      <c r="F590" s="0" t="s">
        <v>625</v>
      </c>
    </row>
    <row r="591" customFormat="false" ht="12.75" hidden="false" customHeight="false" outlineLevel="0" collapsed="false">
      <c r="A591" s="22" t="s">
        <v>604</v>
      </c>
      <c r="B591" s="0" t="s">
        <v>14</v>
      </c>
      <c r="D591" s="3" t="n">
        <v>3100</v>
      </c>
      <c r="E591" s="3" t="n">
        <v>224106.35</v>
      </c>
      <c r="F591" s="0"/>
    </row>
    <row r="592" customFormat="false" ht="12.75" hidden="false" customHeight="false" outlineLevel="0" collapsed="false">
      <c r="A592" s="22" t="s">
        <v>604</v>
      </c>
      <c r="B592" s="0" t="s">
        <v>14</v>
      </c>
      <c r="D592" s="3" t="n">
        <v>1647</v>
      </c>
      <c r="E592" s="3" t="n">
        <v>221006.35</v>
      </c>
      <c r="F592" s="0"/>
    </row>
    <row r="593" customFormat="false" ht="12.75" hidden="false" customHeight="false" outlineLevel="0" collapsed="false">
      <c r="A593" s="22" t="s">
        <v>604</v>
      </c>
      <c r="B593" s="0" t="s">
        <v>626</v>
      </c>
      <c r="C593" s="3" t="n">
        <v>3407.5</v>
      </c>
      <c r="E593" s="3" t="n">
        <v>219359.35</v>
      </c>
      <c r="F593" s="0"/>
    </row>
    <row r="594" customFormat="false" ht="12.75" hidden="false" customHeight="false" outlineLevel="0" collapsed="false">
      <c r="A594" s="22" t="s">
        <v>604</v>
      </c>
      <c r="B594" s="0" t="s">
        <v>627</v>
      </c>
      <c r="C594" s="3" t="n">
        <v>886.2</v>
      </c>
      <c r="E594" s="3" t="n">
        <v>222766.85</v>
      </c>
      <c r="F594" s="0"/>
    </row>
    <row r="595" customFormat="false" ht="12.75" hidden="false" customHeight="false" outlineLevel="0" collapsed="false">
      <c r="A595" s="22" t="s">
        <v>604</v>
      </c>
      <c r="B595" s="0" t="s">
        <v>628</v>
      </c>
      <c r="C595" s="3" t="n">
        <v>886.2</v>
      </c>
      <c r="E595" s="3" t="n">
        <v>223653.05</v>
      </c>
      <c r="F595" s="0"/>
    </row>
    <row r="596" customFormat="false" ht="12.75" hidden="false" customHeight="false" outlineLevel="0" collapsed="false">
      <c r="A596" s="22" t="s">
        <v>604</v>
      </c>
      <c r="B596" s="0" t="s">
        <v>629</v>
      </c>
      <c r="C596" s="3" t="n">
        <v>886.2</v>
      </c>
      <c r="E596" s="3" t="n">
        <v>224539.25</v>
      </c>
      <c r="F596" s="0"/>
    </row>
    <row r="597" customFormat="false" ht="12.75" hidden="false" customHeight="false" outlineLevel="0" collapsed="false">
      <c r="A597" s="22" t="s">
        <v>604</v>
      </c>
      <c r="B597" s="0" t="s">
        <v>630</v>
      </c>
      <c r="C597" s="3" t="n">
        <v>10000</v>
      </c>
      <c r="E597" s="3" t="n">
        <v>225425.45</v>
      </c>
      <c r="F597" s="0"/>
    </row>
    <row r="598" customFormat="false" ht="12.75" hidden="false" customHeight="false" outlineLevel="0" collapsed="false">
      <c r="A598" s="22" t="s">
        <v>604</v>
      </c>
      <c r="B598" s="0" t="s">
        <v>631</v>
      </c>
      <c r="C598" s="3" t="n">
        <v>7186.9</v>
      </c>
      <c r="E598" s="3" t="n">
        <v>235425.45</v>
      </c>
      <c r="F598" s="0"/>
    </row>
    <row r="599" customFormat="false" ht="12.75" hidden="true" customHeight="false" outlineLevel="0" collapsed="false">
      <c r="A599" s="22" t="s">
        <v>604</v>
      </c>
      <c r="B599" s="0" t="s">
        <v>632</v>
      </c>
      <c r="C599" s="3" t="n">
        <v>8074.25</v>
      </c>
      <c r="E599" s="3" t="n">
        <v>242612.35</v>
      </c>
      <c r="F599" s="0" t="s">
        <v>633</v>
      </c>
    </row>
    <row r="600" customFormat="false" ht="12.75" hidden="true" customHeight="false" outlineLevel="0" collapsed="false">
      <c r="A600" s="22" t="s">
        <v>604</v>
      </c>
      <c r="B600" s="21" t="s">
        <v>85</v>
      </c>
      <c r="C600" s="14" t="n">
        <v>568.01</v>
      </c>
      <c r="D600" s="14"/>
      <c r="E600" s="3" t="n">
        <v>250686.6</v>
      </c>
      <c r="F600" s="0" t="s">
        <v>35</v>
      </c>
    </row>
    <row r="601" customFormat="false" ht="12.75" hidden="true" customHeight="false" outlineLevel="0" collapsed="false">
      <c r="A601" s="22" t="s">
        <v>604</v>
      </c>
      <c r="B601" s="21" t="s">
        <v>86</v>
      </c>
      <c r="C601" s="14" t="n">
        <v>3550.05</v>
      </c>
      <c r="D601" s="14"/>
      <c r="E601" s="3" t="n">
        <v>251254.61</v>
      </c>
      <c r="F601" s="0" t="s">
        <v>35</v>
      </c>
    </row>
    <row r="602" customFormat="false" ht="12.75" hidden="true" customHeight="false" outlineLevel="0" collapsed="false">
      <c r="A602" s="22" t="s">
        <v>604</v>
      </c>
      <c r="B602" s="21" t="s">
        <v>87</v>
      </c>
      <c r="C602" s="14"/>
      <c r="D602" s="14" t="n">
        <v>144900</v>
      </c>
      <c r="E602" s="3" t="n">
        <v>254804.66</v>
      </c>
      <c r="F602" s="0" t="s">
        <v>634</v>
      </c>
    </row>
    <row r="603" customFormat="false" ht="12.75" hidden="true" customHeight="false" outlineLevel="0" collapsed="false">
      <c r="A603" s="22" t="s">
        <v>604</v>
      </c>
      <c r="B603" s="21" t="s">
        <v>34</v>
      </c>
      <c r="C603" s="14" t="n">
        <v>8.28</v>
      </c>
      <c r="D603" s="14"/>
      <c r="E603" s="3" t="n">
        <v>109904.66</v>
      </c>
      <c r="F603" s="0" t="s">
        <v>35</v>
      </c>
    </row>
    <row r="604" customFormat="false" ht="12.75" hidden="true" customHeight="false" outlineLevel="0" collapsed="false">
      <c r="A604" s="22" t="s">
        <v>604</v>
      </c>
      <c r="B604" s="21" t="s">
        <v>36</v>
      </c>
      <c r="C604" s="14" t="n">
        <v>51.76</v>
      </c>
      <c r="D604" s="14"/>
      <c r="E604" s="3" t="n">
        <v>109912.94</v>
      </c>
      <c r="F604" s="0" t="s">
        <v>35</v>
      </c>
    </row>
    <row r="605" customFormat="false" ht="12.75" hidden="false" customHeight="false" outlineLevel="0" collapsed="false">
      <c r="A605" s="22" t="s">
        <v>604</v>
      </c>
      <c r="B605" s="21" t="s">
        <v>37</v>
      </c>
      <c r="C605" s="14"/>
      <c r="D605" s="14" t="n">
        <v>22904.88</v>
      </c>
      <c r="E605" s="3" t="n">
        <v>109964.7</v>
      </c>
      <c r="F605" s="0"/>
    </row>
    <row r="606" customFormat="false" ht="12.75" hidden="true" customHeight="false" outlineLevel="0" collapsed="false">
      <c r="A606" s="22" t="s">
        <v>604</v>
      </c>
      <c r="B606" s="21" t="s">
        <v>39</v>
      </c>
      <c r="C606" s="14" t="n">
        <v>51.31</v>
      </c>
      <c r="D606" s="14"/>
      <c r="E606" s="3" t="n">
        <v>87059.82</v>
      </c>
      <c r="F606" s="0" t="s">
        <v>35</v>
      </c>
    </row>
    <row r="607" customFormat="false" ht="12.75" hidden="true" customHeight="false" outlineLevel="0" collapsed="false">
      <c r="A607" s="22" t="s">
        <v>604</v>
      </c>
      <c r="B607" s="21" t="s">
        <v>40</v>
      </c>
      <c r="C607" s="14" t="n">
        <v>320.66</v>
      </c>
      <c r="D607" s="14"/>
      <c r="E607" s="3" t="n">
        <v>87111.13</v>
      </c>
      <c r="F607" s="0" t="s">
        <v>35</v>
      </c>
    </row>
    <row r="608" customFormat="false" ht="12.75" hidden="false" customHeight="false" outlineLevel="0" collapsed="false">
      <c r="A608" s="22" t="s">
        <v>604</v>
      </c>
      <c r="B608" s="21" t="s">
        <v>41</v>
      </c>
      <c r="C608" s="14"/>
      <c r="D608" s="14" t="n">
        <v>13089.19</v>
      </c>
      <c r="E608" s="3" t="n">
        <v>87431.79</v>
      </c>
      <c r="F608" s="0"/>
    </row>
    <row r="609" customFormat="false" ht="12.75" hidden="true" customHeight="false" outlineLevel="0" collapsed="false">
      <c r="A609" s="22" t="s">
        <v>604</v>
      </c>
      <c r="B609" s="21" t="s">
        <v>42</v>
      </c>
      <c r="C609" s="14" t="n">
        <v>2.88</v>
      </c>
      <c r="D609" s="14"/>
      <c r="E609" s="3" t="n">
        <v>74342.6</v>
      </c>
      <c r="F609" s="0" t="s">
        <v>35</v>
      </c>
    </row>
    <row r="610" customFormat="false" ht="12.75" hidden="true" customHeight="false" outlineLevel="0" collapsed="false">
      <c r="A610" s="22" t="s">
        <v>604</v>
      </c>
      <c r="B610" s="21" t="s">
        <v>43</v>
      </c>
      <c r="C610" s="14" t="n">
        <v>18</v>
      </c>
      <c r="D610" s="14"/>
      <c r="E610" s="3" t="n">
        <v>74345.48</v>
      </c>
      <c r="F610" s="0" t="s">
        <v>35</v>
      </c>
    </row>
    <row r="611" customFormat="false" ht="12.75" hidden="true" customHeight="false" outlineLevel="0" collapsed="false">
      <c r="A611" s="22" t="s">
        <v>604</v>
      </c>
      <c r="B611" s="21" t="s">
        <v>44</v>
      </c>
      <c r="C611" s="14"/>
      <c r="D611" s="14" t="n">
        <v>8000</v>
      </c>
      <c r="E611" s="3" t="n">
        <v>74363.48</v>
      </c>
      <c r="F611" s="0" t="s">
        <v>635</v>
      </c>
    </row>
    <row r="612" customFormat="false" ht="12.75" hidden="true" customHeight="false" outlineLevel="0" collapsed="false">
      <c r="A612" s="22" t="s">
        <v>604</v>
      </c>
      <c r="B612" s="21" t="s">
        <v>85</v>
      </c>
      <c r="C612" s="14" t="n">
        <v>19.6</v>
      </c>
      <c r="D612" s="14"/>
      <c r="E612" s="3" t="n">
        <v>66363.48</v>
      </c>
      <c r="F612" s="0" t="s">
        <v>35</v>
      </c>
    </row>
    <row r="613" customFormat="false" ht="12.75" hidden="true" customHeight="false" outlineLevel="0" collapsed="false">
      <c r="A613" s="22" t="s">
        <v>604</v>
      </c>
      <c r="B613" s="21" t="s">
        <v>86</v>
      </c>
      <c r="C613" s="14" t="n">
        <v>122.5</v>
      </c>
      <c r="D613" s="14"/>
      <c r="E613" s="3" t="n">
        <v>66383.08</v>
      </c>
      <c r="F613" s="0" t="s">
        <v>35</v>
      </c>
    </row>
    <row r="614" customFormat="false" ht="12.75" hidden="true" customHeight="false" outlineLevel="0" collapsed="false">
      <c r="A614" s="22" t="s">
        <v>604</v>
      </c>
      <c r="B614" s="21" t="s">
        <v>87</v>
      </c>
      <c r="C614" s="14"/>
      <c r="D614" s="14" t="n">
        <v>5000</v>
      </c>
      <c r="E614" s="3" t="n">
        <v>66505.58</v>
      </c>
      <c r="F614" s="0" t="s">
        <v>636</v>
      </c>
    </row>
    <row r="615" customFormat="false" ht="12.75" hidden="false" customHeight="false" outlineLevel="0" collapsed="false">
      <c r="A615" s="22" t="s">
        <v>637</v>
      </c>
      <c r="B615" s="0" t="s">
        <v>638</v>
      </c>
      <c r="C615" s="3" t="n">
        <v>2467.51</v>
      </c>
      <c r="E615" s="3" t="n">
        <v>61505.58</v>
      </c>
      <c r="F615" s="0"/>
    </row>
    <row r="616" customFormat="false" ht="12.75" hidden="false" customHeight="false" outlineLevel="0" collapsed="false">
      <c r="A616" s="22" t="s">
        <v>637</v>
      </c>
      <c r="B616" s="0" t="s">
        <v>639</v>
      </c>
      <c r="C616" s="3" t="n">
        <v>280928.99</v>
      </c>
      <c r="E616" s="3" t="n">
        <v>63973.09</v>
      </c>
      <c r="F616" s="0"/>
    </row>
    <row r="617" customFormat="false" ht="12.75" hidden="false" customHeight="false" outlineLevel="0" collapsed="false">
      <c r="A617" s="22" t="s">
        <v>637</v>
      </c>
      <c r="B617" s="0" t="s">
        <v>640</v>
      </c>
      <c r="C617" s="3" t="n">
        <v>25162.16</v>
      </c>
      <c r="E617" s="3" t="n">
        <v>344902.08</v>
      </c>
      <c r="F617" s="0"/>
    </row>
    <row r="618" customFormat="false" ht="12.75" hidden="false" customHeight="false" outlineLevel="0" collapsed="false">
      <c r="A618" s="22" t="s">
        <v>637</v>
      </c>
      <c r="B618" s="0" t="s">
        <v>641</v>
      </c>
      <c r="C618" s="3" t="n">
        <v>10866.8</v>
      </c>
      <c r="E618" s="3" t="n">
        <v>370064.24</v>
      </c>
      <c r="F618" s="0"/>
    </row>
    <row r="619" customFormat="false" ht="12.75" hidden="false" customHeight="false" outlineLevel="0" collapsed="false">
      <c r="A619" s="22" t="s">
        <v>637</v>
      </c>
      <c r="B619" s="0" t="s">
        <v>642</v>
      </c>
      <c r="C619" s="3" t="n">
        <v>41832</v>
      </c>
      <c r="E619" s="3" t="n">
        <v>380931.04</v>
      </c>
      <c r="F619" s="0"/>
    </row>
    <row r="620" customFormat="false" ht="12.75" hidden="false" customHeight="false" outlineLevel="0" collapsed="false">
      <c r="A620" s="22" t="s">
        <v>637</v>
      </c>
      <c r="B620" s="0" t="s">
        <v>643</v>
      </c>
      <c r="D620" s="3" t="n">
        <v>779.23</v>
      </c>
      <c r="E620" s="3" t="n">
        <v>422763.04</v>
      </c>
      <c r="F620" s="0"/>
    </row>
    <row r="621" customFormat="false" ht="12.75" hidden="false" customHeight="false" outlineLevel="0" collapsed="false">
      <c r="A621" s="22" t="s">
        <v>637</v>
      </c>
      <c r="B621" s="0" t="s">
        <v>644</v>
      </c>
      <c r="C621" s="3" t="n">
        <v>10740.05</v>
      </c>
      <c r="E621" s="3" t="n">
        <v>421983.81</v>
      </c>
      <c r="F621" s="0"/>
    </row>
    <row r="622" customFormat="false" ht="12.75" hidden="true" customHeight="false" outlineLevel="0" collapsed="false">
      <c r="A622" s="22" t="s">
        <v>637</v>
      </c>
      <c r="B622" s="0" t="s">
        <v>14</v>
      </c>
      <c r="D622" s="3" t="n">
        <v>30</v>
      </c>
      <c r="E622" s="3" t="n">
        <v>432723.86</v>
      </c>
      <c r="F622" s="0" t="s">
        <v>645</v>
      </c>
    </row>
    <row r="623" customFormat="false" ht="12.75" hidden="true" customHeight="false" outlineLevel="0" collapsed="false">
      <c r="A623" s="22" t="s">
        <v>637</v>
      </c>
      <c r="B623" s="0" t="s">
        <v>14</v>
      </c>
      <c r="D623" s="3" t="n">
        <v>30000</v>
      </c>
      <c r="E623" s="3" t="n">
        <v>432693.86</v>
      </c>
      <c r="F623" s="0" t="s">
        <v>646</v>
      </c>
    </row>
    <row r="624" customFormat="false" ht="12.75" hidden="true" customHeight="false" outlineLevel="0" collapsed="false">
      <c r="A624" s="22" t="s">
        <v>637</v>
      </c>
      <c r="B624" s="0" t="s">
        <v>14</v>
      </c>
      <c r="D624" s="3" t="n">
        <v>4703.95</v>
      </c>
      <c r="E624" s="3" t="n">
        <v>402693.86</v>
      </c>
      <c r="F624" s="0" t="s">
        <v>647</v>
      </c>
    </row>
    <row r="625" customFormat="false" ht="12.75" hidden="true" customHeight="false" outlineLevel="0" collapsed="false">
      <c r="A625" s="22" t="s">
        <v>637</v>
      </c>
      <c r="B625" s="0" t="s">
        <v>14</v>
      </c>
      <c r="D625" s="3" t="n">
        <v>1458</v>
      </c>
      <c r="E625" s="3" t="n">
        <v>397989.91</v>
      </c>
      <c r="F625" s="0" t="s">
        <v>647</v>
      </c>
    </row>
    <row r="626" customFormat="false" ht="12.75" hidden="true" customHeight="false" outlineLevel="0" collapsed="false">
      <c r="A626" s="22" t="s">
        <v>637</v>
      </c>
      <c r="B626" s="0" t="s">
        <v>14</v>
      </c>
      <c r="D626" s="3" t="n">
        <v>1003.19</v>
      </c>
      <c r="E626" s="3" t="n">
        <v>396531.91</v>
      </c>
      <c r="F626" s="0" t="s">
        <v>648</v>
      </c>
    </row>
    <row r="627" customFormat="false" ht="12.75" hidden="true" customHeight="false" outlineLevel="0" collapsed="false">
      <c r="A627" s="22" t="s">
        <v>637</v>
      </c>
      <c r="B627" s="0" t="s">
        <v>14</v>
      </c>
      <c r="D627" s="3" t="n">
        <v>5000</v>
      </c>
      <c r="E627" s="3" t="n">
        <v>395528.72</v>
      </c>
      <c r="F627" s="0" t="s">
        <v>649</v>
      </c>
    </row>
    <row r="628" customFormat="false" ht="12.75" hidden="true" customHeight="false" outlineLevel="0" collapsed="false">
      <c r="A628" s="22" t="s">
        <v>637</v>
      </c>
      <c r="B628" s="0" t="s">
        <v>14</v>
      </c>
      <c r="D628" s="3" t="n">
        <v>25</v>
      </c>
      <c r="E628" s="3" t="n">
        <v>390528.72</v>
      </c>
      <c r="F628" s="0" t="s">
        <v>650</v>
      </c>
    </row>
    <row r="629" customFormat="false" ht="12.75" hidden="true" customHeight="false" outlineLevel="0" collapsed="false">
      <c r="A629" s="22" t="s">
        <v>637</v>
      </c>
      <c r="B629" s="0" t="s">
        <v>14</v>
      </c>
      <c r="D629" s="3" t="n">
        <v>5.82</v>
      </c>
      <c r="E629" s="3" t="n">
        <v>390503.72</v>
      </c>
      <c r="F629" s="0" t="s">
        <v>651</v>
      </c>
    </row>
    <row r="630" customFormat="false" ht="12.75" hidden="true" customHeight="false" outlineLevel="0" collapsed="false">
      <c r="A630" s="22" t="s">
        <v>637</v>
      </c>
      <c r="B630" s="21" t="s">
        <v>34</v>
      </c>
      <c r="C630" s="14" t="n">
        <v>8.64</v>
      </c>
      <c r="D630" s="14"/>
      <c r="E630" s="3" t="n">
        <v>390497.9</v>
      </c>
      <c r="F630" s="0" t="s">
        <v>35</v>
      </c>
    </row>
    <row r="631" customFormat="false" ht="12.75" hidden="true" customHeight="false" outlineLevel="0" collapsed="false">
      <c r="A631" s="22" t="s">
        <v>637</v>
      </c>
      <c r="B631" s="21" t="s">
        <v>36</v>
      </c>
      <c r="C631" s="14" t="n">
        <v>54</v>
      </c>
      <c r="D631" s="14"/>
      <c r="E631" s="3" t="n">
        <v>390506.54</v>
      </c>
      <c r="F631" s="0" t="s">
        <v>35</v>
      </c>
    </row>
    <row r="632" customFormat="false" ht="12.75" hidden="false" customHeight="false" outlineLevel="0" collapsed="false">
      <c r="A632" s="22" t="s">
        <v>637</v>
      </c>
      <c r="B632" s="21" t="s">
        <v>37</v>
      </c>
      <c r="C632" s="14"/>
      <c r="D632" s="14" t="n">
        <v>8665.54</v>
      </c>
      <c r="E632" s="3" t="n">
        <v>390560.54</v>
      </c>
      <c r="F632" s="0"/>
    </row>
    <row r="633" customFormat="false" ht="12.75" hidden="true" customHeight="false" outlineLevel="0" collapsed="false">
      <c r="A633" s="22" t="s">
        <v>637</v>
      </c>
      <c r="B633" s="21" t="s">
        <v>39</v>
      </c>
      <c r="C633" s="14" t="n">
        <v>71.86</v>
      </c>
      <c r="D633" s="14"/>
      <c r="E633" s="3" t="n">
        <v>381895</v>
      </c>
      <c r="F633" s="0" t="s">
        <v>35</v>
      </c>
    </row>
    <row r="634" customFormat="false" ht="12.75" hidden="true" customHeight="false" outlineLevel="0" collapsed="false">
      <c r="A634" s="22" t="s">
        <v>637</v>
      </c>
      <c r="B634" s="21" t="s">
        <v>40</v>
      </c>
      <c r="C634" s="14" t="n">
        <v>449.11</v>
      </c>
      <c r="D634" s="14"/>
      <c r="E634" s="3" t="n">
        <v>381966.86</v>
      </c>
      <c r="F634" s="0" t="s">
        <v>35</v>
      </c>
    </row>
    <row r="635" customFormat="false" ht="12.75" hidden="false" customHeight="false" outlineLevel="0" collapsed="false">
      <c r="A635" s="22" t="s">
        <v>637</v>
      </c>
      <c r="B635" s="21" t="s">
        <v>41</v>
      </c>
      <c r="C635" s="14"/>
      <c r="D635" s="14" t="n">
        <v>18332.15</v>
      </c>
      <c r="E635" s="3" t="n">
        <v>382415.97</v>
      </c>
      <c r="F635" s="0"/>
    </row>
    <row r="636" customFormat="false" ht="12.75" hidden="true" customHeight="false" outlineLevel="0" collapsed="false">
      <c r="A636" s="22" t="s">
        <v>637</v>
      </c>
      <c r="B636" s="21" t="s">
        <v>85</v>
      </c>
      <c r="C636" s="14" t="n">
        <v>3.92</v>
      </c>
      <c r="D636" s="14"/>
      <c r="E636" s="3" t="n">
        <v>364083.82</v>
      </c>
      <c r="F636" s="0" t="s">
        <v>35</v>
      </c>
    </row>
    <row r="637" customFormat="false" ht="12.75" hidden="true" customHeight="false" outlineLevel="0" collapsed="false">
      <c r="A637" s="22" t="s">
        <v>637</v>
      </c>
      <c r="B637" s="21" t="s">
        <v>86</v>
      </c>
      <c r="C637" s="14" t="n">
        <v>24.5</v>
      </c>
      <c r="D637" s="14"/>
      <c r="E637" s="3" t="n">
        <v>364087.74</v>
      </c>
      <c r="F637" s="0" t="s">
        <v>35</v>
      </c>
    </row>
    <row r="638" customFormat="false" ht="12.75" hidden="true" customHeight="false" outlineLevel="0" collapsed="false">
      <c r="A638" s="22" t="s">
        <v>637</v>
      </c>
      <c r="B638" s="21" t="s">
        <v>87</v>
      </c>
      <c r="C638" s="14"/>
      <c r="D638" s="14" t="n">
        <v>1000</v>
      </c>
      <c r="E638" s="3" t="n">
        <v>364112.24</v>
      </c>
      <c r="F638" s="0" t="s">
        <v>652</v>
      </c>
    </row>
    <row r="639" customFormat="false" ht="12.75" hidden="true" customHeight="false" outlineLevel="0" collapsed="false">
      <c r="A639" s="23" t="s">
        <v>637</v>
      </c>
      <c r="B639" s="24" t="s">
        <v>653</v>
      </c>
      <c r="C639" s="25"/>
      <c r="D639" s="25" t="n">
        <v>5601.31</v>
      </c>
      <c r="E639" s="3" t="n">
        <v>363112.24</v>
      </c>
      <c r="F639" s="24" t="s">
        <v>132</v>
      </c>
    </row>
    <row r="640" customFormat="false" ht="12.75" hidden="true" customHeight="false" outlineLevel="0" collapsed="false">
      <c r="A640" s="22" t="s">
        <v>637</v>
      </c>
      <c r="B640" s="0" t="s">
        <v>654</v>
      </c>
      <c r="D640" s="3" t="n">
        <v>120404.78</v>
      </c>
      <c r="E640" s="3" t="n">
        <v>357510.93</v>
      </c>
      <c r="F640" s="0" t="s">
        <v>655</v>
      </c>
      <c r="G640" s="0" t="s">
        <v>656</v>
      </c>
      <c r="H640" s="0" t="s">
        <v>657</v>
      </c>
    </row>
    <row r="641" customFormat="false" ht="12.75" hidden="true" customHeight="false" outlineLevel="0" collapsed="false">
      <c r="A641" s="22" t="s">
        <v>637</v>
      </c>
      <c r="B641" s="0" t="s">
        <v>658</v>
      </c>
      <c r="D641" s="3" t="n">
        <v>2603.04</v>
      </c>
      <c r="E641" s="3" t="n">
        <v>237106.15</v>
      </c>
      <c r="F641" s="0" t="s">
        <v>659</v>
      </c>
    </row>
    <row r="642" customFormat="false" ht="12.75" hidden="false" customHeight="false" outlineLevel="0" collapsed="false">
      <c r="A642" s="22" t="s">
        <v>637</v>
      </c>
      <c r="B642" s="0" t="s">
        <v>660</v>
      </c>
      <c r="C642" s="3" t="n">
        <v>1102</v>
      </c>
      <c r="E642" s="3" t="n">
        <v>234503.11</v>
      </c>
      <c r="F642" s="0"/>
    </row>
    <row r="643" customFormat="false" ht="12.75" hidden="false" customHeight="false" outlineLevel="0" collapsed="false">
      <c r="A643" s="22" t="s">
        <v>637</v>
      </c>
      <c r="B643" s="0" t="s">
        <v>661</v>
      </c>
      <c r="C643" s="3" t="n">
        <v>21679</v>
      </c>
      <c r="E643" s="3" t="n">
        <v>235605.11</v>
      </c>
      <c r="F643" s="0"/>
    </row>
    <row r="644" customFormat="false" ht="12.75" hidden="false" customHeight="false" outlineLevel="0" collapsed="false">
      <c r="A644" s="22" t="s">
        <v>662</v>
      </c>
      <c r="B644" s="0" t="s">
        <v>663</v>
      </c>
      <c r="D644" s="3" t="n">
        <v>149400</v>
      </c>
      <c r="E644" s="3" t="n">
        <v>257284.11</v>
      </c>
      <c r="F644" s="0"/>
      <c r="G644" s="0" t="s">
        <v>64</v>
      </c>
    </row>
    <row r="645" customFormat="false" ht="12.75" hidden="true" customHeight="false" outlineLevel="0" collapsed="false">
      <c r="A645" s="22" t="s">
        <v>662</v>
      </c>
      <c r="B645" s="0" t="s">
        <v>664</v>
      </c>
      <c r="D645" s="3" t="n">
        <v>1000</v>
      </c>
      <c r="E645" s="3" t="n">
        <v>107884.11</v>
      </c>
      <c r="F645" s="0" t="s">
        <v>665</v>
      </c>
    </row>
    <row r="646" customFormat="false" ht="12.75" hidden="true" customHeight="false" outlineLevel="0" collapsed="false">
      <c r="A646" s="22" t="s">
        <v>662</v>
      </c>
      <c r="B646" s="0" t="s">
        <v>666</v>
      </c>
      <c r="D646" s="3" t="n">
        <v>3000</v>
      </c>
      <c r="E646" s="3" t="n">
        <v>106884.11</v>
      </c>
      <c r="F646" s="0" t="s">
        <v>667</v>
      </c>
    </row>
    <row r="647" customFormat="false" ht="12.75" hidden="true" customHeight="false" outlineLevel="0" collapsed="false">
      <c r="A647" s="22" t="s">
        <v>662</v>
      </c>
      <c r="B647" s="0" t="s">
        <v>668</v>
      </c>
      <c r="D647" s="3" t="n">
        <v>11272.84</v>
      </c>
      <c r="E647" s="3" t="n">
        <v>103884.11</v>
      </c>
      <c r="F647" s="0" t="s">
        <v>669</v>
      </c>
    </row>
    <row r="648" customFormat="false" ht="12.75" hidden="false" customHeight="false" outlineLevel="0" collapsed="false">
      <c r="A648" s="22" t="s">
        <v>662</v>
      </c>
      <c r="B648" s="0" t="s">
        <v>670</v>
      </c>
      <c r="C648" s="3" t="n">
        <v>30479.79</v>
      </c>
      <c r="E648" s="3" t="n">
        <v>92611.27</v>
      </c>
      <c r="F648" s="0"/>
    </row>
    <row r="649" customFormat="false" ht="12.75" hidden="false" customHeight="false" outlineLevel="0" collapsed="false">
      <c r="A649" s="22" t="s">
        <v>662</v>
      </c>
      <c r="B649" s="0" t="s">
        <v>671</v>
      </c>
      <c r="C649" s="3" t="n">
        <v>4640</v>
      </c>
      <c r="E649" s="3" t="n">
        <v>123091.06</v>
      </c>
      <c r="F649" s="0"/>
    </row>
    <row r="650" customFormat="false" ht="12.75" hidden="true" customHeight="false" outlineLevel="0" collapsed="false">
      <c r="A650" s="22" t="s">
        <v>662</v>
      </c>
      <c r="B650" s="0" t="s">
        <v>672</v>
      </c>
      <c r="D650" s="3" t="n">
        <v>2791.07</v>
      </c>
      <c r="E650" s="3" t="n">
        <v>127731.06</v>
      </c>
      <c r="F650" s="0" t="s">
        <v>673</v>
      </c>
    </row>
    <row r="651" customFormat="false" ht="12.75" hidden="false" customHeight="false" outlineLevel="0" collapsed="false">
      <c r="A651" s="22" t="s">
        <v>662</v>
      </c>
      <c r="B651" s="0" t="s">
        <v>674</v>
      </c>
      <c r="C651" s="3" t="n">
        <v>1944.16</v>
      </c>
      <c r="E651" s="3" t="n">
        <v>124939.99</v>
      </c>
      <c r="F651" s="0"/>
    </row>
    <row r="652" customFormat="false" ht="12.75" hidden="false" customHeight="false" outlineLevel="0" collapsed="false">
      <c r="A652" s="22" t="s">
        <v>662</v>
      </c>
      <c r="B652" s="0" t="s">
        <v>675</v>
      </c>
      <c r="C652" s="3" t="n">
        <v>81149.75</v>
      </c>
      <c r="E652" s="3" t="n">
        <v>126884.15</v>
      </c>
      <c r="F652" s="0"/>
    </row>
    <row r="653" customFormat="false" ht="12.75" hidden="false" customHeight="false" outlineLevel="0" collapsed="false">
      <c r="A653" s="22" t="s">
        <v>662</v>
      </c>
      <c r="B653" s="0" t="s">
        <v>676</v>
      </c>
      <c r="C653" s="3" t="n">
        <v>148784.19</v>
      </c>
      <c r="E653" s="3" t="n">
        <v>208033.9</v>
      </c>
      <c r="F653" s="0"/>
    </row>
    <row r="654" customFormat="false" ht="12.75" hidden="false" customHeight="false" outlineLevel="0" collapsed="false">
      <c r="A654" s="22" t="s">
        <v>662</v>
      </c>
      <c r="B654" s="0" t="s">
        <v>677</v>
      </c>
      <c r="C654" s="3" t="n">
        <v>193086.11</v>
      </c>
      <c r="E654" s="3" t="n">
        <v>356818.09</v>
      </c>
      <c r="F654" s="0"/>
    </row>
    <row r="655" customFormat="false" ht="12.75" hidden="false" customHeight="false" outlineLevel="0" collapsed="false">
      <c r="A655" s="22" t="s">
        <v>662</v>
      </c>
      <c r="B655" s="0" t="s">
        <v>678</v>
      </c>
      <c r="C655" s="3" t="n">
        <v>15118.12</v>
      </c>
      <c r="E655" s="3" t="n">
        <v>549904.2</v>
      </c>
      <c r="F655" s="0"/>
    </row>
    <row r="656" customFormat="false" ht="12.75" hidden="false" customHeight="false" outlineLevel="0" collapsed="false">
      <c r="A656" s="22" t="s">
        <v>662</v>
      </c>
      <c r="B656" s="0" t="s">
        <v>679</v>
      </c>
      <c r="C656" s="3" t="n">
        <v>26156.26</v>
      </c>
      <c r="E656" s="3" t="n">
        <v>565022.32</v>
      </c>
      <c r="F656" s="0"/>
    </row>
    <row r="657" customFormat="false" ht="12.75" hidden="true" customHeight="false" outlineLevel="0" collapsed="false">
      <c r="A657" s="22" t="s">
        <v>662</v>
      </c>
      <c r="B657" s="0" t="s">
        <v>680</v>
      </c>
      <c r="D657" s="3" t="n">
        <v>21210</v>
      </c>
      <c r="E657" s="3" t="n">
        <v>591178.58</v>
      </c>
      <c r="F657" s="0" t="s">
        <v>681</v>
      </c>
    </row>
    <row r="658" customFormat="false" ht="12.75" hidden="false" customHeight="false" outlineLevel="0" collapsed="false">
      <c r="A658" s="22" t="s">
        <v>662</v>
      </c>
      <c r="B658" s="0" t="s">
        <v>682</v>
      </c>
      <c r="D658" s="3" t="n">
        <v>500</v>
      </c>
      <c r="E658" s="3" t="n">
        <v>569968.58</v>
      </c>
      <c r="F658" s="0"/>
    </row>
    <row r="659" customFormat="false" ht="12.75" hidden="true" customHeight="false" outlineLevel="0" collapsed="false">
      <c r="A659" s="22" t="s">
        <v>662</v>
      </c>
      <c r="B659" s="0" t="s">
        <v>683</v>
      </c>
      <c r="D659" s="3" t="n">
        <v>1485.39</v>
      </c>
      <c r="E659" s="3" t="n">
        <v>569468.58</v>
      </c>
      <c r="F659" s="0" t="s">
        <v>684</v>
      </c>
    </row>
    <row r="660" customFormat="false" ht="12.75" hidden="true" customHeight="false" outlineLevel="0" collapsed="false">
      <c r="A660" s="22" t="s">
        <v>662</v>
      </c>
      <c r="B660" s="0" t="s">
        <v>685</v>
      </c>
      <c r="D660" s="3" t="n">
        <v>2363.09</v>
      </c>
      <c r="E660" s="3" t="n">
        <v>567983.19</v>
      </c>
      <c r="F660" s="0" t="s">
        <v>686</v>
      </c>
    </row>
    <row r="661" customFormat="false" ht="12.75" hidden="true" customHeight="false" outlineLevel="0" collapsed="false">
      <c r="A661" s="22" t="s">
        <v>662</v>
      </c>
      <c r="B661" s="0" t="s">
        <v>687</v>
      </c>
      <c r="D661" s="3" t="n">
        <v>2000</v>
      </c>
      <c r="E661" s="3" t="n">
        <v>565620.1</v>
      </c>
      <c r="F661" s="0" t="s">
        <v>684</v>
      </c>
    </row>
    <row r="662" customFormat="false" ht="12.75" hidden="true" customHeight="false" outlineLevel="0" collapsed="false">
      <c r="A662" s="22" t="s">
        <v>662</v>
      </c>
      <c r="B662" s="0" t="s">
        <v>688</v>
      </c>
      <c r="D662" s="3" t="n">
        <v>1475.85</v>
      </c>
      <c r="E662" s="3" t="n">
        <v>563620.1</v>
      </c>
      <c r="F662" s="0" t="s">
        <v>689</v>
      </c>
    </row>
    <row r="663" customFormat="false" ht="12.75" hidden="true" customHeight="false" outlineLevel="0" collapsed="false">
      <c r="A663" s="22" t="s">
        <v>662</v>
      </c>
      <c r="B663" s="0" t="s">
        <v>690</v>
      </c>
      <c r="D663" s="3" t="n">
        <v>25</v>
      </c>
      <c r="E663" s="3" t="n">
        <v>562144.25</v>
      </c>
      <c r="F663" s="0" t="s">
        <v>691</v>
      </c>
    </row>
    <row r="664" customFormat="false" ht="12.75" hidden="true" customHeight="false" outlineLevel="0" collapsed="false">
      <c r="A664" s="22" t="s">
        <v>662</v>
      </c>
      <c r="B664" s="0" t="s">
        <v>692</v>
      </c>
      <c r="D664" s="3" t="n">
        <v>980.33</v>
      </c>
      <c r="E664" s="3" t="n">
        <v>562119.25</v>
      </c>
      <c r="F664" s="0" t="s">
        <v>691</v>
      </c>
    </row>
    <row r="665" customFormat="false" ht="12.75" hidden="false" customHeight="false" outlineLevel="0" collapsed="false">
      <c r="A665" s="22" t="s">
        <v>662</v>
      </c>
      <c r="B665" s="0" t="s">
        <v>693</v>
      </c>
      <c r="D665" s="3" t="n">
        <v>4500</v>
      </c>
      <c r="E665" s="3" t="n">
        <v>561138.92</v>
      </c>
      <c r="F665" s="0"/>
    </row>
    <row r="666" customFormat="false" ht="12.75" hidden="true" customHeight="false" outlineLevel="0" collapsed="false">
      <c r="A666" s="22" t="s">
        <v>662</v>
      </c>
      <c r="B666" s="0" t="s">
        <v>694</v>
      </c>
      <c r="D666" s="3" t="n">
        <v>920</v>
      </c>
      <c r="E666" s="3" t="n">
        <v>556638.92</v>
      </c>
      <c r="F666" s="0" t="s">
        <v>686</v>
      </c>
    </row>
    <row r="667" customFormat="false" ht="12.75" hidden="true" customHeight="false" outlineLevel="0" collapsed="false">
      <c r="A667" s="22" t="s">
        <v>662</v>
      </c>
      <c r="B667" s="0" t="s">
        <v>695</v>
      </c>
      <c r="D667" s="3" t="n">
        <v>16314</v>
      </c>
      <c r="E667" s="3" t="n">
        <v>555718.92</v>
      </c>
      <c r="F667" s="0" t="s">
        <v>684</v>
      </c>
    </row>
    <row r="668" customFormat="false" ht="12.75" hidden="false" customHeight="false" outlineLevel="0" collapsed="false">
      <c r="A668" s="22" t="s">
        <v>662</v>
      </c>
      <c r="B668" s="0" t="s">
        <v>696</v>
      </c>
      <c r="C668" s="3" t="n">
        <v>1343.98</v>
      </c>
      <c r="E668" s="3" t="n">
        <v>539404.92</v>
      </c>
      <c r="F668" s="0"/>
    </row>
    <row r="669" customFormat="false" ht="12.75" hidden="false" customHeight="false" outlineLevel="0" collapsed="false">
      <c r="A669" s="22" t="s">
        <v>662</v>
      </c>
      <c r="B669" s="0" t="s">
        <v>697</v>
      </c>
      <c r="C669" s="3" t="n">
        <v>602</v>
      </c>
      <c r="E669" s="3" t="n">
        <v>540748.9</v>
      </c>
      <c r="F669" s="0"/>
    </row>
    <row r="670" customFormat="false" ht="12.75" hidden="true" customHeight="false" outlineLevel="0" collapsed="false">
      <c r="A670" s="22" t="s">
        <v>662</v>
      </c>
      <c r="B670" s="0" t="s">
        <v>698</v>
      </c>
      <c r="D670" s="3" t="n">
        <v>2713.98</v>
      </c>
      <c r="E670" s="3" t="n">
        <v>541350.9</v>
      </c>
      <c r="F670" s="0" t="s">
        <v>699</v>
      </c>
    </row>
    <row r="671" customFormat="false" ht="12.75" hidden="true" customHeight="false" outlineLevel="0" collapsed="false">
      <c r="A671" s="22" t="s">
        <v>662</v>
      </c>
      <c r="B671" s="0" t="s">
        <v>700</v>
      </c>
      <c r="D671" s="3" t="n">
        <v>9042</v>
      </c>
      <c r="E671" s="3" t="n">
        <v>538636.92</v>
      </c>
      <c r="F671" s="0" t="s">
        <v>699</v>
      </c>
    </row>
    <row r="672" customFormat="false" ht="12.75" hidden="false" customHeight="false" outlineLevel="0" collapsed="false">
      <c r="A672" s="22" t="s">
        <v>662</v>
      </c>
      <c r="B672" s="47" t="s">
        <v>701</v>
      </c>
      <c r="C672" s="40" t="n">
        <v>9012.21</v>
      </c>
      <c r="D672" s="41"/>
      <c r="E672" s="3" t="n">
        <v>529594.92</v>
      </c>
      <c r="F672" s="0"/>
    </row>
    <row r="673" customFormat="false" ht="12.75" hidden="false" customHeight="false" outlineLevel="0" collapsed="false">
      <c r="A673" s="22" t="s">
        <v>662</v>
      </c>
      <c r="B673" s="48" t="s">
        <v>702</v>
      </c>
      <c r="C673" s="3" t="n">
        <v>591.84</v>
      </c>
      <c r="D673" s="43"/>
      <c r="E673" s="3" t="n">
        <v>538607.13</v>
      </c>
      <c r="F673" s="0"/>
    </row>
    <row r="674" customFormat="false" ht="12.75" hidden="false" customHeight="false" outlineLevel="0" collapsed="false">
      <c r="A674" s="22" t="s">
        <v>662</v>
      </c>
      <c r="B674" s="48" t="s">
        <v>703</v>
      </c>
      <c r="C674" s="3" t="n">
        <v>3699</v>
      </c>
      <c r="D674" s="43"/>
      <c r="E674" s="3" t="n">
        <v>539198.97</v>
      </c>
      <c r="F674" s="0"/>
    </row>
    <row r="675" customFormat="false" ht="12.75" hidden="true" customHeight="false" outlineLevel="0" collapsed="false">
      <c r="A675" s="22" t="s">
        <v>662</v>
      </c>
      <c r="B675" s="44" t="s">
        <v>704</v>
      </c>
      <c r="C675" s="45"/>
      <c r="D675" s="46" t="n">
        <v>123300</v>
      </c>
      <c r="E675" s="3" t="n">
        <v>542897.97</v>
      </c>
      <c r="F675" s="0" t="s">
        <v>705</v>
      </c>
      <c r="G675" s="17" t="n">
        <f aca="false">+D675-C674-C673-C672</f>
        <v>109996.95</v>
      </c>
    </row>
    <row r="676" customFormat="false" ht="12.75" hidden="false" customHeight="false" outlineLevel="0" collapsed="false">
      <c r="A676" s="22" t="s">
        <v>662</v>
      </c>
      <c r="B676" s="0" t="s">
        <v>706</v>
      </c>
      <c r="C676" s="3" t="n">
        <v>1345.43</v>
      </c>
      <c r="E676" s="3" t="n">
        <v>419597.97</v>
      </c>
      <c r="F676" s="0"/>
    </row>
    <row r="677" customFormat="false" ht="12.75" hidden="false" customHeight="false" outlineLevel="0" collapsed="false">
      <c r="A677" s="22" t="s">
        <v>662</v>
      </c>
      <c r="B677" s="0" t="s">
        <v>707</v>
      </c>
      <c r="C677" s="3" t="n">
        <v>855.79</v>
      </c>
      <c r="E677" s="3" t="n">
        <v>420943.4</v>
      </c>
      <c r="F677" s="0"/>
    </row>
    <row r="678" customFormat="false" ht="12.75" hidden="false" customHeight="false" outlineLevel="0" collapsed="false">
      <c r="A678" s="22" t="s">
        <v>662</v>
      </c>
      <c r="B678" s="0" t="s">
        <v>708</v>
      </c>
      <c r="C678" s="3" t="n">
        <v>7865.25</v>
      </c>
      <c r="E678" s="3" t="n">
        <v>421799.19</v>
      </c>
      <c r="F678" s="0"/>
    </row>
    <row r="679" customFormat="false" ht="12.75" hidden="false" customHeight="false" outlineLevel="0" collapsed="false">
      <c r="A679" s="22" t="s">
        <v>662</v>
      </c>
      <c r="B679" s="0" t="s">
        <v>709</v>
      </c>
      <c r="C679" s="3" t="n">
        <v>580</v>
      </c>
      <c r="E679" s="3" t="n">
        <v>429664.44</v>
      </c>
      <c r="F679" s="0"/>
    </row>
    <row r="680" customFormat="false" ht="12.75" hidden="true" customHeight="false" outlineLevel="0" collapsed="false">
      <c r="A680" s="22" t="s">
        <v>662</v>
      </c>
      <c r="B680" s="21" t="s">
        <v>34</v>
      </c>
      <c r="C680" s="14" t="n">
        <v>2.88</v>
      </c>
      <c r="D680" s="14"/>
      <c r="E680" s="3" t="n">
        <v>430244.44</v>
      </c>
      <c r="F680" s="0" t="s">
        <v>35</v>
      </c>
    </row>
    <row r="681" customFormat="false" ht="12.75" hidden="true" customHeight="false" outlineLevel="0" collapsed="false">
      <c r="A681" s="22" t="s">
        <v>662</v>
      </c>
      <c r="B681" s="21" t="s">
        <v>36</v>
      </c>
      <c r="C681" s="14" t="n">
        <v>18</v>
      </c>
      <c r="D681" s="14"/>
      <c r="E681" s="3" t="n">
        <v>430247.32</v>
      </c>
      <c r="F681" s="0" t="s">
        <v>35</v>
      </c>
    </row>
    <row r="682" customFormat="false" ht="12.75" hidden="true" customHeight="false" outlineLevel="0" collapsed="false">
      <c r="A682" s="22" t="s">
        <v>662</v>
      </c>
      <c r="B682" s="21" t="s">
        <v>37</v>
      </c>
      <c r="C682" s="14"/>
      <c r="D682" s="14" t="n">
        <v>1539.01</v>
      </c>
      <c r="E682" s="3" t="n">
        <v>430265.32</v>
      </c>
      <c r="F682" s="0" t="s">
        <v>710</v>
      </c>
      <c r="G682" s="0" t="s">
        <v>711</v>
      </c>
    </row>
    <row r="683" customFormat="false" ht="12.75" hidden="true" customHeight="false" outlineLevel="0" collapsed="false">
      <c r="A683" s="22" t="s">
        <v>662</v>
      </c>
      <c r="B683" s="21" t="s">
        <v>39</v>
      </c>
      <c r="C683" s="14" t="n">
        <v>76.59</v>
      </c>
      <c r="D683" s="14"/>
      <c r="E683" s="3" t="n">
        <v>428726.31</v>
      </c>
      <c r="F683" s="0" t="s">
        <v>35</v>
      </c>
    </row>
    <row r="684" customFormat="false" ht="12.75" hidden="true" customHeight="false" outlineLevel="0" collapsed="false">
      <c r="A684" s="22" t="s">
        <v>662</v>
      </c>
      <c r="B684" s="21" t="s">
        <v>40</v>
      </c>
      <c r="C684" s="14" t="n">
        <v>478.66</v>
      </c>
      <c r="D684" s="14"/>
      <c r="E684" s="3" t="n">
        <v>428802.9</v>
      </c>
      <c r="F684" s="0" t="s">
        <v>35</v>
      </c>
    </row>
    <row r="685" customFormat="false" ht="12.75" hidden="true" customHeight="false" outlineLevel="0" collapsed="false">
      <c r="A685" s="22" t="s">
        <v>662</v>
      </c>
      <c r="B685" s="21" t="s">
        <v>41</v>
      </c>
      <c r="C685" s="14"/>
      <c r="D685" s="14" t="n">
        <v>19538.41</v>
      </c>
      <c r="E685" s="3" t="n">
        <v>429281.56</v>
      </c>
      <c r="F685" s="0" t="s">
        <v>710</v>
      </c>
      <c r="G685" s="0" t="s">
        <v>711</v>
      </c>
    </row>
    <row r="686" customFormat="false" ht="12.75" hidden="true" customHeight="false" outlineLevel="0" collapsed="false">
      <c r="A686" s="22" t="s">
        <v>662</v>
      </c>
      <c r="B686" s="21" t="s">
        <v>34</v>
      </c>
      <c r="C686" s="14" t="n">
        <v>7.02</v>
      </c>
      <c r="D686" s="14"/>
      <c r="E686" s="3" t="n">
        <v>409743.15</v>
      </c>
      <c r="F686" s="0" t="s">
        <v>35</v>
      </c>
    </row>
    <row r="687" customFormat="false" ht="12.75" hidden="true" customHeight="false" outlineLevel="0" collapsed="false">
      <c r="A687" s="22" t="s">
        <v>662</v>
      </c>
      <c r="B687" s="21" t="s">
        <v>36</v>
      </c>
      <c r="C687" s="14" t="n">
        <v>43.85</v>
      </c>
      <c r="D687" s="14"/>
      <c r="E687" s="3" t="n">
        <v>409750.17</v>
      </c>
      <c r="F687" s="0" t="s">
        <v>35</v>
      </c>
    </row>
    <row r="688" customFormat="false" ht="12.75" hidden="true" customHeight="false" outlineLevel="0" collapsed="false">
      <c r="A688" s="22" t="s">
        <v>662</v>
      </c>
      <c r="B688" s="21" t="s">
        <v>37</v>
      </c>
      <c r="C688" s="14"/>
      <c r="D688" s="14" t="n">
        <v>3066.95</v>
      </c>
      <c r="E688" s="3" t="n">
        <v>409794.02</v>
      </c>
      <c r="F688" s="0" t="s">
        <v>712</v>
      </c>
    </row>
    <row r="689" customFormat="false" ht="12.75" hidden="true" customHeight="false" outlineLevel="0" collapsed="false">
      <c r="A689" s="22" t="s">
        <v>662</v>
      </c>
      <c r="B689" s="21" t="s">
        <v>39</v>
      </c>
      <c r="C689" s="14" t="n">
        <v>125.69</v>
      </c>
      <c r="D689" s="14"/>
      <c r="E689" s="3" t="n">
        <v>406727.07</v>
      </c>
      <c r="F689" s="0" t="s">
        <v>35</v>
      </c>
    </row>
    <row r="690" customFormat="false" ht="12.75" hidden="true" customHeight="false" outlineLevel="0" collapsed="false">
      <c r="A690" s="22" t="s">
        <v>662</v>
      </c>
      <c r="B690" s="21" t="s">
        <v>40</v>
      </c>
      <c r="C690" s="14" t="n">
        <v>785.57</v>
      </c>
      <c r="D690" s="14"/>
      <c r="E690" s="3" t="n">
        <v>406852.76</v>
      </c>
      <c r="F690" s="0" t="s">
        <v>35</v>
      </c>
    </row>
    <row r="691" customFormat="false" ht="12.75" hidden="true" customHeight="false" outlineLevel="0" collapsed="false">
      <c r="A691" s="22" t="s">
        <v>662</v>
      </c>
      <c r="B691" s="21" t="s">
        <v>41</v>
      </c>
      <c r="C691" s="14"/>
      <c r="D691" s="14" t="n">
        <v>32066.1</v>
      </c>
      <c r="E691" s="3" t="n">
        <v>407638.33</v>
      </c>
      <c r="F691" s="0" t="s">
        <v>712</v>
      </c>
    </row>
    <row r="692" customFormat="false" ht="12.75" hidden="true" customHeight="false" outlineLevel="0" collapsed="false">
      <c r="A692" s="22" t="s">
        <v>662</v>
      </c>
      <c r="B692" s="21" t="s">
        <v>42</v>
      </c>
      <c r="C692" s="14" t="n">
        <v>2.88</v>
      </c>
      <c r="D692" s="14"/>
      <c r="E692" s="3" t="n">
        <v>375572.23</v>
      </c>
      <c r="F692" s="0" t="s">
        <v>35</v>
      </c>
    </row>
    <row r="693" customFormat="false" ht="12.75" hidden="true" customHeight="false" outlineLevel="0" collapsed="false">
      <c r="A693" s="22" t="s">
        <v>662</v>
      </c>
      <c r="B693" s="21" t="s">
        <v>43</v>
      </c>
      <c r="C693" s="14" t="n">
        <v>18</v>
      </c>
      <c r="D693" s="14"/>
      <c r="E693" s="3" t="n">
        <v>375575.11</v>
      </c>
      <c r="F693" s="0" t="s">
        <v>35</v>
      </c>
    </row>
    <row r="694" customFormat="false" ht="12.75" hidden="true" customHeight="false" outlineLevel="0" collapsed="false">
      <c r="A694" s="22" t="s">
        <v>662</v>
      </c>
      <c r="B694" s="21" t="s">
        <v>44</v>
      </c>
      <c r="C694" s="14"/>
      <c r="D694" s="14" t="n">
        <v>20320</v>
      </c>
      <c r="E694" s="3" t="n">
        <v>375593.11</v>
      </c>
      <c r="F694" s="0" t="s">
        <v>713</v>
      </c>
    </row>
    <row r="695" customFormat="false" ht="12.75" hidden="true" customHeight="false" outlineLevel="0" collapsed="false">
      <c r="A695" s="49" t="n">
        <v>41190</v>
      </c>
      <c r="B695" s="0" t="s">
        <v>714</v>
      </c>
      <c r="D695" s="3" t="n">
        <v>9797.4</v>
      </c>
      <c r="E695" s="3" t="n">
        <v>355273.11</v>
      </c>
      <c r="F695" s="0" t="s">
        <v>715</v>
      </c>
    </row>
    <row r="696" customFormat="false" ht="12.75" hidden="true" customHeight="false" outlineLevel="0" collapsed="false">
      <c r="A696" s="49" t="n">
        <v>41190</v>
      </c>
      <c r="B696" s="0" t="s">
        <v>716</v>
      </c>
      <c r="D696" s="3" t="n">
        <v>3850</v>
      </c>
      <c r="E696" s="3" t="n">
        <v>345475.71</v>
      </c>
      <c r="F696" s="0" t="s">
        <v>681</v>
      </c>
    </row>
    <row r="697" customFormat="false" ht="12.75" hidden="true" customHeight="false" outlineLevel="0" collapsed="false">
      <c r="A697" s="49" t="n">
        <v>41190</v>
      </c>
      <c r="B697" s="0" t="s">
        <v>717</v>
      </c>
      <c r="C697" s="3" t="n">
        <v>15000</v>
      </c>
      <c r="E697" s="3" t="n">
        <v>341625.71</v>
      </c>
      <c r="F697" s="0" t="s">
        <v>718</v>
      </c>
    </row>
    <row r="698" customFormat="false" ht="12.75" hidden="false" customHeight="false" outlineLevel="0" collapsed="false">
      <c r="A698" s="50" t="n">
        <v>41190</v>
      </c>
      <c r="B698" s="2" t="s">
        <v>719</v>
      </c>
      <c r="D698" s="3" t="n">
        <v>151000</v>
      </c>
      <c r="E698" s="3" t="n">
        <v>356625.71</v>
      </c>
      <c r="F698" s="0"/>
    </row>
    <row r="699" customFormat="false" ht="12.75" hidden="false" customHeight="false" outlineLevel="0" collapsed="false">
      <c r="A699" s="49" t="n">
        <v>41190</v>
      </c>
      <c r="B699" s="0" t="s">
        <v>720</v>
      </c>
      <c r="C699" s="3" t="n">
        <v>1733.55</v>
      </c>
      <c r="E699" s="3" t="n">
        <v>205625.71</v>
      </c>
      <c r="F699" s="0"/>
    </row>
    <row r="700" customFormat="false" ht="12.75" hidden="false" customHeight="false" outlineLevel="0" collapsed="false">
      <c r="A700" s="49" t="n">
        <v>41190</v>
      </c>
      <c r="B700" s="0" t="s">
        <v>721</v>
      </c>
      <c r="C700" s="3" t="n">
        <v>2004</v>
      </c>
      <c r="E700" s="3" t="n">
        <v>207359.26</v>
      </c>
      <c r="F700" s="0"/>
    </row>
    <row r="701" customFormat="false" ht="12.75" hidden="false" customHeight="false" outlineLevel="0" collapsed="false">
      <c r="A701" s="49" t="n">
        <v>41190</v>
      </c>
      <c r="B701" s="0" t="s">
        <v>722</v>
      </c>
      <c r="C701" s="3" t="n">
        <v>91593.6</v>
      </c>
      <c r="E701" s="3" t="n">
        <v>209363.26</v>
      </c>
      <c r="F701" s="0"/>
    </row>
    <row r="702" customFormat="false" ht="12.75" hidden="false" customHeight="false" outlineLevel="0" collapsed="false">
      <c r="A702" s="49" t="n">
        <v>41190</v>
      </c>
      <c r="B702" s="0" t="s">
        <v>723</v>
      </c>
      <c r="C702" s="3" t="n">
        <v>183131.01</v>
      </c>
      <c r="E702" s="3" t="n">
        <v>300956.86</v>
      </c>
      <c r="F702" s="0"/>
    </row>
    <row r="703" customFormat="false" ht="12.75" hidden="false" customHeight="false" outlineLevel="0" collapsed="false">
      <c r="A703" s="49" t="n">
        <v>41190</v>
      </c>
      <c r="B703" s="0" t="s">
        <v>724</v>
      </c>
      <c r="C703" s="3" t="n">
        <v>3974.39</v>
      </c>
      <c r="E703" s="3" t="n">
        <v>484087.87</v>
      </c>
      <c r="F703" s="0"/>
    </row>
    <row r="704" customFormat="false" ht="12.75" hidden="false" customHeight="false" outlineLevel="0" collapsed="false">
      <c r="A704" s="50" t="n">
        <v>41190</v>
      </c>
      <c r="B704" s="2" t="s">
        <v>725</v>
      </c>
      <c r="D704" s="3" t="n">
        <v>10360.69</v>
      </c>
      <c r="E704" s="3" t="n">
        <v>488062.26</v>
      </c>
      <c r="F704" s="0"/>
    </row>
    <row r="705" customFormat="false" ht="12.75" hidden="false" customHeight="false" outlineLevel="0" collapsed="false">
      <c r="A705" s="49" t="n">
        <v>41190</v>
      </c>
      <c r="B705" s="0" t="s">
        <v>726</v>
      </c>
      <c r="C705" s="3" t="n">
        <v>6728</v>
      </c>
      <c r="E705" s="3" t="n">
        <v>477701.57</v>
      </c>
      <c r="F705" s="0"/>
    </row>
    <row r="706" customFormat="false" ht="12.75" hidden="true" customHeight="false" outlineLevel="0" collapsed="false">
      <c r="A706" s="49" t="n">
        <v>41190</v>
      </c>
      <c r="B706" s="0" t="s">
        <v>727</v>
      </c>
      <c r="D706" s="3" t="n">
        <v>8531.97</v>
      </c>
      <c r="E706" s="3" t="n">
        <v>484429.57</v>
      </c>
      <c r="F706" s="0" t="s">
        <v>728</v>
      </c>
    </row>
    <row r="707" customFormat="false" ht="12.75" hidden="true" customHeight="false" outlineLevel="0" collapsed="false">
      <c r="A707" s="49" t="n">
        <v>41190</v>
      </c>
      <c r="B707" s="0" t="s">
        <v>729</v>
      </c>
      <c r="D707" s="3" t="n">
        <v>378.31</v>
      </c>
      <c r="E707" s="3" t="n">
        <v>475897.6</v>
      </c>
      <c r="F707" s="0" t="s">
        <v>730</v>
      </c>
    </row>
    <row r="708" customFormat="false" ht="12.75" hidden="false" customHeight="false" outlineLevel="0" collapsed="false">
      <c r="A708" s="49" t="n">
        <v>41190</v>
      </c>
      <c r="B708" s="0" t="s">
        <v>731</v>
      </c>
      <c r="C708" s="3" t="n">
        <v>11000</v>
      </c>
      <c r="E708" s="3" t="n">
        <v>475519.29</v>
      </c>
      <c r="F708" s="0"/>
    </row>
    <row r="709" customFormat="false" ht="12.75" hidden="true" customHeight="false" outlineLevel="0" collapsed="false">
      <c r="A709" s="49" t="n">
        <v>41190</v>
      </c>
      <c r="B709" s="0" t="s">
        <v>732</v>
      </c>
      <c r="C709" s="3" t="n">
        <v>30000</v>
      </c>
      <c r="E709" s="3" t="n">
        <v>486519.29</v>
      </c>
      <c r="F709" s="0" t="s">
        <v>733</v>
      </c>
    </row>
    <row r="710" customFormat="false" ht="12.75" hidden="true" customHeight="false" outlineLevel="0" collapsed="false">
      <c r="A710" s="49" t="n">
        <v>41190</v>
      </c>
      <c r="B710" s="0" t="s">
        <v>734</v>
      </c>
      <c r="D710" s="3" t="n">
        <v>26404.57</v>
      </c>
      <c r="E710" s="3" t="n">
        <v>516519.29</v>
      </c>
      <c r="F710" s="0" t="s">
        <v>735</v>
      </c>
    </row>
    <row r="711" customFormat="false" ht="12.75" hidden="false" customHeight="false" outlineLevel="0" collapsed="false">
      <c r="A711" s="49" t="n">
        <v>41190</v>
      </c>
      <c r="B711" s="0" t="s">
        <v>736</v>
      </c>
      <c r="C711" s="3" t="n">
        <v>186632.34</v>
      </c>
      <c r="E711" s="3" t="n">
        <v>490114.72</v>
      </c>
      <c r="F711" s="0"/>
    </row>
    <row r="712" customFormat="false" ht="12.75" hidden="false" customHeight="false" outlineLevel="0" collapsed="false">
      <c r="A712" s="50" t="n">
        <v>41190</v>
      </c>
      <c r="B712" s="2" t="s">
        <v>737</v>
      </c>
      <c r="D712" s="3" t="n">
        <v>5000.01</v>
      </c>
      <c r="E712" s="3" t="n">
        <v>676747.06</v>
      </c>
      <c r="F712" s="0"/>
    </row>
    <row r="713" customFormat="false" ht="12.75" hidden="true" customHeight="false" outlineLevel="0" collapsed="false">
      <c r="A713" s="49" t="n">
        <v>41190</v>
      </c>
      <c r="B713" s="0" t="s">
        <v>738</v>
      </c>
      <c r="D713" s="3" t="n">
        <v>2637.84</v>
      </c>
      <c r="E713" s="3" t="n">
        <v>671747.05</v>
      </c>
      <c r="F713" s="0" t="s">
        <v>647</v>
      </c>
    </row>
    <row r="714" customFormat="false" ht="12.75" hidden="true" customHeight="false" outlineLevel="0" collapsed="false">
      <c r="A714" s="49" t="n">
        <v>41190</v>
      </c>
      <c r="B714" s="0" t="s">
        <v>14</v>
      </c>
      <c r="D714" s="3" t="n">
        <v>31000</v>
      </c>
      <c r="E714" s="3" t="n">
        <v>669109.21</v>
      </c>
      <c r="F714" s="0" t="s">
        <v>739</v>
      </c>
    </row>
    <row r="715" customFormat="false" ht="12.75" hidden="true" customHeight="false" outlineLevel="0" collapsed="false">
      <c r="A715" s="49" t="n">
        <v>41190</v>
      </c>
      <c r="B715" s="0" t="s">
        <v>14</v>
      </c>
      <c r="D715" s="3" t="n">
        <v>17309</v>
      </c>
      <c r="E715" s="3" t="n">
        <v>638109.21</v>
      </c>
      <c r="F715" s="0" t="s">
        <v>740</v>
      </c>
    </row>
    <row r="716" customFormat="false" ht="12.75" hidden="true" customHeight="false" outlineLevel="0" collapsed="false">
      <c r="A716" s="49" t="n">
        <v>41190</v>
      </c>
      <c r="B716" s="0" t="s">
        <v>14</v>
      </c>
      <c r="D716" s="3" t="n">
        <v>7400</v>
      </c>
      <c r="E716" s="3" t="n">
        <v>620800.21</v>
      </c>
      <c r="F716" s="0" t="s">
        <v>741</v>
      </c>
    </row>
    <row r="717" customFormat="false" ht="12.75" hidden="true" customHeight="false" outlineLevel="0" collapsed="false">
      <c r="A717" s="49" t="n">
        <v>41190</v>
      </c>
      <c r="B717" s="0" t="s">
        <v>14</v>
      </c>
      <c r="D717" s="3" t="n">
        <v>1566.36</v>
      </c>
      <c r="E717" s="3" t="n">
        <v>613400.21</v>
      </c>
      <c r="F717" s="0" t="s">
        <v>742</v>
      </c>
    </row>
    <row r="718" customFormat="false" ht="12.75" hidden="true" customHeight="false" outlineLevel="0" collapsed="false">
      <c r="A718" s="49" t="n">
        <v>41190</v>
      </c>
      <c r="B718" s="0" t="s">
        <v>14</v>
      </c>
      <c r="D718" s="3" t="n">
        <v>40000</v>
      </c>
      <c r="E718" s="3" t="n">
        <v>611833.85</v>
      </c>
      <c r="F718" s="0" t="s">
        <v>743</v>
      </c>
    </row>
    <row r="719" customFormat="false" ht="12.75" hidden="true" customHeight="false" outlineLevel="0" collapsed="false">
      <c r="A719" s="49" t="n">
        <v>41190</v>
      </c>
      <c r="B719" s="0" t="s">
        <v>14</v>
      </c>
      <c r="D719" s="3" t="n">
        <v>22805.37</v>
      </c>
      <c r="E719" s="3" t="n">
        <v>571833.85</v>
      </c>
      <c r="F719" s="0" t="s">
        <v>740</v>
      </c>
    </row>
    <row r="720" customFormat="false" ht="12.75" hidden="true" customHeight="false" outlineLevel="0" collapsed="false">
      <c r="A720" s="49" t="n">
        <v>41190</v>
      </c>
      <c r="B720" s="0" t="s">
        <v>14</v>
      </c>
      <c r="D720" s="3" t="n">
        <v>3570.06</v>
      </c>
      <c r="E720" s="3" t="n">
        <v>549028.48</v>
      </c>
      <c r="F720" s="0" t="s">
        <v>744</v>
      </c>
    </row>
    <row r="721" customFormat="false" ht="12.75" hidden="true" customHeight="false" outlineLevel="0" collapsed="false">
      <c r="A721" s="49" t="n">
        <v>41190</v>
      </c>
      <c r="B721" s="0" t="s">
        <v>14</v>
      </c>
      <c r="D721" s="3" t="n">
        <v>38000</v>
      </c>
      <c r="E721" s="3" t="n">
        <v>545458.42</v>
      </c>
      <c r="F721" s="0" t="s">
        <v>745</v>
      </c>
    </row>
    <row r="722" customFormat="false" ht="12.75" hidden="true" customHeight="false" outlineLevel="0" collapsed="false">
      <c r="A722" s="49" t="n">
        <v>41190</v>
      </c>
      <c r="B722" s="0" t="s">
        <v>14</v>
      </c>
      <c r="D722" s="3" t="n">
        <v>50000</v>
      </c>
      <c r="E722" s="3" t="n">
        <v>507458.42</v>
      </c>
      <c r="F722" s="0" t="s">
        <v>746</v>
      </c>
    </row>
    <row r="723" customFormat="false" ht="12.75" hidden="true" customHeight="false" outlineLevel="0" collapsed="false">
      <c r="A723" s="50" t="n">
        <v>41190</v>
      </c>
      <c r="B723" s="2" t="s">
        <v>747</v>
      </c>
      <c r="D723" s="3" t="n">
        <v>10000</v>
      </c>
      <c r="E723" s="3" t="n">
        <v>457458.42</v>
      </c>
      <c r="F723" s="0" t="s">
        <v>748</v>
      </c>
    </row>
    <row r="724" customFormat="false" ht="12.75" hidden="false" customHeight="false" outlineLevel="0" collapsed="false">
      <c r="A724" s="49" t="n">
        <v>41190</v>
      </c>
      <c r="B724" s="0" t="s">
        <v>749</v>
      </c>
      <c r="C724" s="3" t="n">
        <v>5000</v>
      </c>
      <c r="E724" s="3" t="n">
        <v>447458.42</v>
      </c>
      <c r="F724" s="0"/>
    </row>
    <row r="725" customFormat="false" ht="12.75" hidden="true" customHeight="false" outlineLevel="0" collapsed="false">
      <c r="A725" s="49" t="n">
        <v>41190</v>
      </c>
      <c r="B725" s="0" t="s">
        <v>14</v>
      </c>
      <c r="D725" s="3" t="n">
        <v>65000</v>
      </c>
      <c r="E725" s="3" t="n">
        <v>452458.42</v>
      </c>
      <c r="F725" s="0" t="s">
        <v>750</v>
      </c>
    </row>
    <row r="726" customFormat="false" ht="12.75" hidden="true" customHeight="false" outlineLevel="0" collapsed="false">
      <c r="A726" s="49" t="n">
        <v>41190</v>
      </c>
      <c r="B726" s="0" t="s">
        <v>751</v>
      </c>
      <c r="D726" s="3" t="n">
        <v>120000</v>
      </c>
      <c r="E726" s="3" t="n">
        <v>387458.42</v>
      </c>
      <c r="F726" s="0" t="s">
        <v>752</v>
      </c>
    </row>
    <row r="727" customFormat="false" ht="12.75" hidden="true" customHeight="false" outlineLevel="0" collapsed="false">
      <c r="A727" s="49" t="n">
        <v>41190</v>
      </c>
      <c r="B727" s="21" t="s">
        <v>34</v>
      </c>
      <c r="C727" s="14" t="n">
        <v>14.75</v>
      </c>
      <c r="D727" s="14"/>
      <c r="E727" s="3" t="n">
        <v>267458.42</v>
      </c>
      <c r="F727" s="0" t="s">
        <v>35</v>
      </c>
    </row>
    <row r="728" customFormat="false" ht="12.75" hidden="true" customHeight="false" outlineLevel="0" collapsed="false">
      <c r="A728" s="49" t="n">
        <v>41190</v>
      </c>
      <c r="B728" s="21" t="s">
        <v>36</v>
      </c>
      <c r="C728" s="14" t="n">
        <v>92.18</v>
      </c>
      <c r="D728" s="14"/>
      <c r="E728" s="3" t="n">
        <v>267473.17</v>
      </c>
      <c r="F728" s="0" t="s">
        <v>35</v>
      </c>
    </row>
    <row r="729" customFormat="false" ht="12.75" hidden="true" customHeight="false" outlineLevel="0" collapsed="false">
      <c r="A729" s="49" t="n">
        <v>41190</v>
      </c>
      <c r="B729" s="21" t="s">
        <v>37</v>
      </c>
      <c r="C729" s="14"/>
      <c r="D729" s="14" t="n">
        <v>12690.43</v>
      </c>
      <c r="E729" s="3" t="n">
        <v>267565.35</v>
      </c>
      <c r="F729" s="0" t="s">
        <v>753</v>
      </c>
    </row>
    <row r="730" customFormat="false" ht="12.75" hidden="true" customHeight="false" outlineLevel="0" collapsed="false">
      <c r="A730" s="49" t="n">
        <v>41190</v>
      </c>
      <c r="B730" s="21" t="s">
        <v>39</v>
      </c>
      <c r="C730" s="14" t="n">
        <v>76.23</v>
      </c>
      <c r="D730" s="14"/>
      <c r="E730" s="3" t="n">
        <v>254874.92</v>
      </c>
      <c r="F730" s="0" t="s">
        <v>35</v>
      </c>
    </row>
    <row r="731" customFormat="false" ht="12.75" hidden="true" customHeight="false" outlineLevel="0" collapsed="false">
      <c r="A731" s="49" t="n">
        <v>41190</v>
      </c>
      <c r="B731" s="21" t="s">
        <v>40</v>
      </c>
      <c r="C731" s="14" t="n">
        <v>476.46</v>
      </c>
      <c r="D731" s="14"/>
      <c r="E731" s="3" t="n">
        <v>254951.15</v>
      </c>
      <c r="F731" s="0" t="s">
        <v>35</v>
      </c>
    </row>
    <row r="732" customFormat="false" ht="12.75" hidden="true" customHeight="false" outlineLevel="0" collapsed="false">
      <c r="A732" s="49" t="n">
        <v>41190</v>
      </c>
      <c r="B732" s="21" t="s">
        <v>41</v>
      </c>
      <c r="C732" s="14"/>
      <c r="D732" s="14" t="n">
        <v>19448.84</v>
      </c>
      <c r="E732" s="3" t="n">
        <v>255427.61</v>
      </c>
      <c r="F732" s="0" t="s">
        <v>753</v>
      </c>
    </row>
    <row r="733" customFormat="false" ht="12.75" hidden="false" customHeight="false" outlineLevel="0" collapsed="false">
      <c r="A733" s="49" t="n">
        <v>41190</v>
      </c>
      <c r="B733" s="0" t="s">
        <v>754</v>
      </c>
      <c r="C733" s="3" t="n">
        <v>9860.23</v>
      </c>
      <c r="E733" s="3" t="n">
        <v>235978.77</v>
      </c>
      <c r="F733" s="0"/>
    </row>
    <row r="734" customFormat="false" ht="12.75" hidden="true" customHeight="false" outlineLevel="0" collapsed="false">
      <c r="A734" s="49" t="n">
        <v>41160</v>
      </c>
      <c r="B734" s="0" t="s">
        <v>755</v>
      </c>
      <c r="C734" s="3" t="n">
        <v>15000</v>
      </c>
      <c r="E734" s="3" t="n">
        <v>245839</v>
      </c>
      <c r="F734" s="0" t="s">
        <v>756</v>
      </c>
    </row>
    <row r="735" customFormat="false" ht="12.75" hidden="false" customHeight="false" outlineLevel="0" collapsed="false">
      <c r="A735" s="49" t="n">
        <v>41160</v>
      </c>
      <c r="B735" s="0" t="s">
        <v>757</v>
      </c>
      <c r="C735" s="3" t="n">
        <v>5000</v>
      </c>
      <c r="E735" s="3" t="n">
        <v>260839</v>
      </c>
      <c r="F735" s="0"/>
    </row>
    <row r="736" customFormat="false" ht="12.75" hidden="false" customHeight="false" outlineLevel="0" collapsed="false">
      <c r="A736" s="49" t="n">
        <v>41160</v>
      </c>
      <c r="B736" s="0" t="s">
        <v>758</v>
      </c>
      <c r="C736" s="3" t="n">
        <v>5412.26</v>
      </c>
      <c r="E736" s="3" t="n">
        <v>265839</v>
      </c>
      <c r="F736" s="0"/>
    </row>
    <row r="737" customFormat="false" ht="12.75" hidden="false" customHeight="false" outlineLevel="0" collapsed="false">
      <c r="A737" s="50" t="n">
        <v>41160</v>
      </c>
      <c r="B737" s="2" t="s">
        <v>759</v>
      </c>
      <c r="D737" s="3" t="n">
        <v>48000</v>
      </c>
      <c r="E737" s="3" t="n">
        <v>271251.26</v>
      </c>
      <c r="F737" s="0"/>
    </row>
    <row r="738" customFormat="false" ht="12.75" hidden="false" customHeight="false" outlineLevel="0" collapsed="false">
      <c r="A738" s="49" t="n">
        <v>41160</v>
      </c>
      <c r="B738" s="0" t="s">
        <v>760</v>
      </c>
      <c r="C738" s="3" t="n">
        <v>35363.88</v>
      </c>
      <c r="E738" s="3" t="n">
        <v>223251.26</v>
      </c>
      <c r="F738" s="0"/>
    </row>
    <row r="739" customFormat="false" ht="12.75" hidden="false" customHeight="false" outlineLevel="0" collapsed="false">
      <c r="A739" s="49" t="n">
        <v>41160</v>
      </c>
      <c r="B739" s="0" t="s">
        <v>761</v>
      </c>
      <c r="C739" s="3" t="n">
        <v>210529.71</v>
      </c>
      <c r="E739" s="3" t="n">
        <v>258615.14</v>
      </c>
      <c r="F739" s="0"/>
    </row>
    <row r="740" customFormat="false" ht="12.75" hidden="false" customHeight="false" outlineLevel="0" collapsed="false">
      <c r="A740" s="49" t="n">
        <v>41160</v>
      </c>
      <c r="B740" s="0" t="s">
        <v>762</v>
      </c>
      <c r="C740" s="3" t="n">
        <v>457178.42</v>
      </c>
      <c r="E740" s="3" t="n">
        <v>469144.85</v>
      </c>
      <c r="F740" s="0"/>
    </row>
    <row r="741" customFormat="false" ht="12.75" hidden="false" customHeight="false" outlineLevel="0" collapsed="false">
      <c r="A741" s="49" t="n">
        <v>41160</v>
      </c>
      <c r="B741" s="0" t="s">
        <v>763</v>
      </c>
      <c r="C741" s="3" t="n">
        <v>7066.41</v>
      </c>
      <c r="E741" s="3" t="n">
        <v>926323.27</v>
      </c>
      <c r="F741" s="0"/>
    </row>
    <row r="742" customFormat="false" ht="12.75" hidden="false" customHeight="false" outlineLevel="0" collapsed="false">
      <c r="A742" s="49" t="n">
        <v>41160</v>
      </c>
      <c r="B742" s="0" t="s">
        <v>764</v>
      </c>
      <c r="C742" s="3" t="n">
        <v>4000</v>
      </c>
      <c r="E742" s="3" t="n">
        <v>933389.68</v>
      </c>
      <c r="F742" s="0"/>
    </row>
    <row r="743" customFormat="false" ht="12.75" hidden="true" customHeight="false" outlineLevel="0" collapsed="false">
      <c r="A743" s="49" t="n">
        <v>41160</v>
      </c>
      <c r="B743" s="0" t="s">
        <v>14</v>
      </c>
      <c r="D743" s="3" t="n">
        <v>38000</v>
      </c>
      <c r="E743" s="3" t="n">
        <v>937389.68</v>
      </c>
      <c r="F743" s="0" t="s">
        <v>765</v>
      </c>
    </row>
    <row r="744" customFormat="false" ht="12.75" hidden="true" customHeight="false" outlineLevel="0" collapsed="false">
      <c r="A744" s="49" t="n">
        <v>41160</v>
      </c>
      <c r="B744" s="0" t="s">
        <v>14</v>
      </c>
      <c r="D744" s="3" t="n">
        <v>16760</v>
      </c>
      <c r="E744" s="3" t="n">
        <v>899389.68</v>
      </c>
      <c r="F744" s="0" t="s">
        <v>766</v>
      </c>
    </row>
    <row r="745" customFormat="false" ht="12.75" hidden="true" customHeight="false" outlineLevel="0" collapsed="false">
      <c r="A745" s="49" t="n">
        <v>41160</v>
      </c>
      <c r="B745" s="0" t="s">
        <v>14</v>
      </c>
      <c r="D745" s="3" t="n">
        <v>35000</v>
      </c>
      <c r="E745" s="3" t="n">
        <v>882629.68</v>
      </c>
      <c r="F745" s="0" t="s">
        <v>767</v>
      </c>
    </row>
    <row r="746" customFormat="false" ht="12.75" hidden="true" customHeight="false" outlineLevel="0" collapsed="false">
      <c r="A746" s="49" t="n">
        <v>41160</v>
      </c>
      <c r="B746" s="0" t="s">
        <v>14</v>
      </c>
      <c r="D746" s="3" t="n">
        <v>50000</v>
      </c>
      <c r="E746" s="3" t="n">
        <v>847629.68</v>
      </c>
      <c r="F746" s="0" t="s">
        <v>768</v>
      </c>
    </row>
    <row r="747" customFormat="false" ht="12.75" hidden="true" customHeight="false" outlineLevel="0" collapsed="false">
      <c r="A747" s="49" t="n">
        <v>41160</v>
      </c>
      <c r="B747" s="0" t="s">
        <v>14</v>
      </c>
      <c r="D747" s="3" t="n">
        <v>40000</v>
      </c>
      <c r="E747" s="3" t="n">
        <v>797629.68</v>
      </c>
      <c r="F747" s="0" t="s">
        <v>769</v>
      </c>
    </row>
    <row r="748" customFormat="false" ht="12.75" hidden="false" customHeight="false" outlineLevel="0" collapsed="false">
      <c r="A748" s="49" t="n">
        <v>41160</v>
      </c>
      <c r="B748" s="0" t="s">
        <v>770</v>
      </c>
      <c r="C748" s="3" t="n">
        <v>426</v>
      </c>
      <c r="E748" s="3" t="n">
        <v>757629.68</v>
      </c>
      <c r="F748" s="0"/>
    </row>
    <row r="749" customFormat="false" ht="12.75" hidden="true" customHeight="false" outlineLevel="0" collapsed="false">
      <c r="A749" s="49" t="n">
        <v>41160</v>
      </c>
      <c r="B749" s="0" t="s">
        <v>30</v>
      </c>
      <c r="D749" s="3" t="n">
        <v>426</v>
      </c>
      <c r="E749" s="3" t="n">
        <v>758055.68</v>
      </c>
      <c r="F749" s="0" t="s">
        <v>771</v>
      </c>
    </row>
    <row r="750" customFormat="false" ht="12.75" hidden="true" customHeight="false" outlineLevel="0" collapsed="false">
      <c r="A750" s="49" t="n">
        <v>41160</v>
      </c>
      <c r="B750" s="0" t="s">
        <v>14</v>
      </c>
      <c r="D750" s="3" t="n">
        <v>160</v>
      </c>
      <c r="E750" s="3" t="n">
        <v>757629.68</v>
      </c>
      <c r="F750" s="0" t="s">
        <v>772</v>
      </c>
    </row>
    <row r="751" customFormat="false" ht="12.75" hidden="true" customHeight="false" outlineLevel="0" collapsed="false">
      <c r="A751" s="49" t="n">
        <v>41160</v>
      </c>
      <c r="B751" s="0" t="s">
        <v>14</v>
      </c>
      <c r="D751" s="3" t="n">
        <v>6106</v>
      </c>
      <c r="E751" s="3" t="n">
        <v>757469.68</v>
      </c>
      <c r="F751" s="0" t="s">
        <v>771</v>
      </c>
    </row>
    <row r="752" customFormat="false" ht="12.75" hidden="true" customHeight="false" outlineLevel="0" collapsed="false">
      <c r="A752" s="49" t="n">
        <v>41160</v>
      </c>
      <c r="B752" s="0" t="s">
        <v>14</v>
      </c>
      <c r="D752" s="3" t="n">
        <v>6142.06</v>
      </c>
      <c r="E752" s="3" t="n">
        <v>751363.68</v>
      </c>
      <c r="F752" s="0" t="s">
        <v>771</v>
      </c>
    </row>
    <row r="753" customFormat="false" ht="12.75" hidden="true" customHeight="false" outlineLevel="0" collapsed="false">
      <c r="A753" s="49" t="n">
        <v>41160</v>
      </c>
      <c r="B753" s="0" t="s">
        <v>14</v>
      </c>
      <c r="D753" s="3" t="n">
        <v>2261.79</v>
      </c>
      <c r="E753" s="3" t="n">
        <v>745221.62</v>
      </c>
      <c r="F753" s="0" t="s">
        <v>773</v>
      </c>
    </row>
    <row r="754" customFormat="false" ht="12.75" hidden="true" customHeight="false" outlineLevel="0" collapsed="false">
      <c r="A754" s="49" t="n">
        <v>41160</v>
      </c>
      <c r="B754" s="0" t="s">
        <v>14</v>
      </c>
      <c r="D754" s="3" t="n">
        <v>50</v>
      </c>
      <c r="E754" s="3" t="n">
        <v>742959.83</v>
      </c>
      <c r="F754" s="0" t="s">
        <v>773</v>
      </c>
    </row>
    <row r="755" customFormat="false" ht="12.75" hidden="true" customHeight="false" outlineLevel="0" collapsed="false">
      <c r="A755" s="49" t="n">
        <v>41160</v>
      </c>
      <c r="B755" s="0" t="s">
        <v>14</v>
      </c>
      <c r="D755" s="3" t="n">
        <v>5000</v>
      </c>
      <c r="E755" s="3" t="n">
        <v>742909.83</v>
      </c>
      <c r="F755" s="0" t="s">
        <v>774</v>
      </c>
    </row>
    <row r="756" customFormat="false" ht="12.75" hidden="true" customHeight="false" outlineLevel="0" collapsed="false">
      <c r="A756" s="49" t="n">
        <v>41160</v>
      </c>
      <c r="B756" s="0" t="s">
        <v>14</v>
      </c>
      <c r="D756" s="3" t="n">
        <v>2066</v>
      </c>
      <c r="E756" s="3" t="n">
        <v>737909.83</v>
      </c>
      <c r="F756" s="0" t="s">
        <v>775</v>
      </c>
    </row>
    <row r="757" customFormat="false" ht="12.75" hidden="true" customHeight="false" outlineLevel="0" collapsed="false">
      <c r="A757" s="49" t="n">
        <v>41160</v>
      </c>
      <c r="B757" s="0" t="s">
        <v>14</v>
      </c>
      <c r="D757" s="3" t="n">
        <v>820</v>
      </c>
      <c r="E757" s="3" t="n">
        <v>735843.83</v>
      </c>
      <c r="F757" s="0" t="s">
        <v>776</v>
      </c>
    </row>
    <row r="758" customFormat="false" ht="12.75" hidden="true" customHeight="false" outlineLevel="0" collapsed="false">
      <c r="A758" s="49" t="n">
        <v>41160</v>
      </c>
      <c r="B758" s="0" t="s">
        <v>30</v>
      </c>
      <c r="D758" s="3" t="n">
        <v>19700.24</v>
      </c>
      <c r="E758" s="3" t="n">
        <v>735023.83</v>
      </c>
      <c r="F758" s="0" t="s">
        <v>777</v>
      </c>
    </row>
    <row r="759" customFormat="false" ht="12.75" hidden="false" customHeight="false" outlineLevel="0" collapsed="false">
      <c r="A759" s="50" t="n">
        <v>41160</v>
      </c>
      <c r="B759" s="2" t="s">
        <v>778</v>
      </c>
      <c r="D759" s="3" t="n">
        <v>1919</v>
      </c>
      <c r="E759" s="3" t="n">
        <v>715323.59</v>
      </c>
      <c r="F759" s="0"/>
    </row>
    <row r="760" customFormat="false" ht="12.75" hidden="true" customHeight="false" outlineLevel="0" collapsed="false">
      <c r="A760" s="49" t="n">
        <v>41160</v>
      </c>
      <c r="B760" s="0" t="s">
        <v>779</v>
      </c>
      <c r="C760" s="3" t="n">
        <v>50000</v>
      </c>
      <c r="E760" s="3" t="n">
        <v>713404.59</v>
      </c>
      <c r="F760" s="0" t="s">
        <v>780</v>
      </c>
    </row>
    <row r="761" customFormat="false" ht="12.75" hidden="false" customHeight="false" outlineLevel="0" collapsed="false">
      <c r="A761" s="49" t="n">
        <v>41160</v>
      </c>
      <c r="B761" s="0" t="s">
        <v>781</v>
      </c>
      <c r="C761" s="3" t="n">
        <v>10446</v>
      </c>
      <c r="E761" s="3" t="n">
        <v>763404.59</v>
      </c>
      <c r="F761" s="0"/>
    </row>
    <row r="762" customFormat="false" ht="12.75" hidden="true" customHeight="false" outlineLevel="0" collapsed="false">
      <c r="A762" s="49" t="n">
        <v>41160</v>
      </c>
      <c r="B762" s="21" t="s">
        <v>34</v>
      </c>
      <c r="C762" s="3" t="n">
        <v>1.07</v>
      </c>
      <c r="E762" s="3" t="n">
        <v>773850.59</v>
      </c>
      <c r="F762" s="0" t="s">
        <v>35</v>
      </c>
    </row>
    <row r="763" customFormat="false" ht="12.75" hidden="true" customHeight="false" outlineLevel="0" collapsed="false">
      <c r="A763" s="49" t="n">
        <v>41160</v>
      </c>
      <c r="B763" s="21" t="s">
        <v>36</v>
      </c>
      <c r="C763" s="3" t="n">
        <v>6.71</v>
      </c>
      <c r="E763" s="3" t="n">
        <v>773851.66</v>
      </c>
      <c r="F763" s="0" t="s">
        <v>35</v>
      </c>
    </row>
    <row r="764" customFormat="false" ht="12.75" hidden="true" customHeight="false" outlineLevel="0" collapsed="false">
      <c r="A764" s="49" t="n">
        <v>41160</v>
      </c>
      <c r="B764" s="21" t="s">
        <v>37</v>
      </c>
      <c r="D764" s="3" t="n">
        <v>406.74</v>
      </c>
      <c r="E764" s="3" t="n">
        <v>773858.37</v>
      </c>
      <c r="F764" s="0" t="s">
        <v>771</v>
      </c>
    </row>
    <row r="765" customFormat="false" ht="12.75" hidden="true" customHeight="false" outlineLevel="0" collapsed="false">
      <c r="A765" s="49" t="n">
        <v>41160</v>
      </c>
      <c r="B765" s="21" t="s">
        <v>39</v>
      </c>
      <c r="C765" s="3" t="n">
        <v>179.97</v>
      </c>
      <c r="E765" s="3" t="n">
        <v>773451.63</v>
      </c>
      <c r="F765" s="0" t="s">
        <v>35</v>
      </c>
    </row>
    <row r="766" customFormat="false" ht="12.75" hidden="true" customHeight="false" outlineLevel="0" collapsed="false">
      <c r="A766" s="49" t="n">
        <v>41160</v>
      </c>
      <c r="B766" s="21" t="s">
        <v>40</v>
      </c>
      <c r="C766" s="3" t="n">
        <v>1124.8</v>
      </c>
      <c r="E766" s="3" t="n">
        <v>773631.6</v>
      </c>
      <c r="F766" s="0" t="s">
        <v>35</v>
      </c>
    </row>
    <row r="767" customFormat="false" ht="12.75" hidden="true" customHeight="false" outlineLevel="0" collapsed="false">
      <c r="A767" s="49" t="n">
        <v>41160</v>
      </c>
      <c r="B767" s="21" t="s">
        <v>41</v>
      </c>
      <c r="D767" s="3" t="n">
        <v>45912.55</v>
      </c>
      <c r="E767" s="3" t="n">
        <v>774756.4</v>
      </c>
      <c r="F767" s="0" t="s">
        <v>771</v>
      </c>
    </row>
    <row r="768" customFormat="false" ht="12.75" hidden="false" customHeight="false" outlineLevel="0" collapsed="false">
      <c r="A768" s="49" t="n">
        <v>41160</v>
      </c>
      <c r="B768" s="0" t="s">
        <v>782</v>
      </c>
      <c r="C768" s="3" t="n">
        <v>7902.61</v>
      </c>
      <c r="E768" s="3" t="n">
        <v>728843.85</v>
      </c>
      <c r="F768" s="0"/>
    </row>
    <row r="769" customFormat="false" ht="12.75" hidden="false" customHeight="false" outlineLevel="0" collapsed="false">
      <c r="A769" s="49" t="n">
        <v>41129</v>
      </c>
      <c r="B769" s="0" t="s">
        <v>783</v>
      </c>
      <c r="C769" s="3" t="n">
        <v>307</v>
      </c>
      <c r="E769" s="3" t="n">
        <v>736746.46</v>
      </c>
      <c r="F769" s="0"/>
    </row>
    <row r="770" customFormat="false" ht="12.75" hidden="true" customHeight="false" outlineLevel="0" collapsed="false">
      <c r="A770" s="49" t="n">
        <v>41129</v>
      </c>
      <c r="B770" s="0" t="s">
        <v>784</v>
      </c>
      <c r="D770" s="3" t="n">
        <v>437195.39</v>
      </c>
      <c r="E770" s="3" t="n">
        <v>737053.46</v>
      </c>
      <c r="F770" s="0" t="s">
        <v>785</v>
      </c>
      <c r="G770" s="0" t="s">
        <v>64</v>
      </c>
    </row>
    <row r="771" customFormat="false" ht="12.75" hidden="true" customHeight="false" outlineLevel="0" collapsed="false">
      <c r="A771" s="49" t="n">
        <v>41129</v>
      </c>
      <c r="B771" s="0" t="s">
        <v>786</v>
      </c>
      <c r="D771" s="3" t="n">
        <v>59004</v>
      </c>
      <c r="E771" s="3" t="n">
        <v>299858.07</v>
      </c>
      <c r="F771" s="0" t="s">
        <v>787</v>
      </c>
    </row>
    <row r="772" customFormat="false" ht="12.75" hidden="false" customHeight="false" outlineLevel="0" collapsed="false">
      <c r="A772" s="49" t="n">
        <v>41129</v>
      </c>
      <c r="B772" s="0" t="s">
        <v>788</v>
      </c>
      <c r="C772" s="3" t="n">
        <v>177261.37</v>
      </c>
      <c r="E772" s="3" t="n">
        <v>240854.07</v>
      </c>
      <c r="F772" s="0"/>
    </row>
    <row r="773" customFormat="false" ht="12.75" hidden="false" customHeight="false" outlineLevel="0" collapsed="false">
      <c r="A773" s="49" t="n">
        <v>41129</v>
      </c>
      <c r="B773" s="0" t="s">
        <v>789</v>
      </c>
      <c r="C773" s="3" t="n">
        <v>103018.24</v>
      </c>
      <c r="E773" s="3" t="n">
        <v>418115.44</v>
      </c>
      <c r="F773" s="0"/>
    </row>
    <row r="774" customFormat="false" ht="12.75" hidden="true" customHeight="false" outlineLevel="0" collapsed="false">
      <c r="A774" s="49" t="n">
        <v>41129</v>
      </c>
      <c r="B774" s="0" t="s">
        <v>790</v>
      </c>
      <c r="D774" s="3" t="n">
        <v>100000</v>
      </c>
      <c r="E774" s="3" t="n">
        <v>521133.68</v>
      </c>
      <c r="F774" s="0" t="s">
        <v>787</v>
      </c>
    </row>
    <row r="775" customFormat="false" ht="12.75" hidden="false" customHeight="false" outlineLevel="0" collapsed="false">
      <c r="A775" s="49" t="n">
        <v>41129</v>
      </c>
      <c r="B775" s="0" t="s">
        <v>791</v>
      </c>
      <c r="C775" s="3" t="n">
        <v>1395</v>
      </c>
      <c r="E775" s="3" t="n">
        <v>421133.68</v>
      </c>
      <c r="F775" s="0"/>
    </row>
    <row r="776" customFormat="false" ht="12.75" hidden="false" customHeight="false" outlineLevel="0" collapsed="false">
      <c r="A776" s="49" t="n">
        <v>41129</v>
      </c>
      <c r="B776" s="0" t="s">
        <v>792</v>
      </c>
      <c r="C776" s="3" t="n">
        <v>8000</v>
      </c>
      <c r="E776" s="3" t="n">
        <v>422528.68</v>
      </c>
      <c r="F776" s="0"/>
    </row>
    <row r="777" customFormat="false" ht="12.75" hidden="false" customHeight="false" outlineLevel="0" collapsed="false">
      <c r="A777" s="49" t="n">
        <v>41129</v>
      </c>
      <c r="B777" s="0" t="s">
        <v>793</v>
      </c>
      <c r="C777" s="3" t="n">
        <v>1155.13</v>
      </c>
      <c r="E777" s="3" t="n">
        <v>430528.68</v>
      </c>
      <c r="F777" s="0"/>
    </row>
    <row r="778" customFormat="false" ht="12.75" hidden="true" customHeight="false" outlineLevel="0" collapsed="false">
      <c r="A778" s="49" t="n">
        <v>41129</v>
      </c>
      <c r="B778" s="0" t="s">
        <v>794</v>
      </c>
      <c r="C778" s="3" t="n">
        <v>285000</v>
      </c>
      <c r="E778" s="3" t="n">
        <v>431683.81</v>
      </c>
      <c r="F778" s="0" t="s">
        <v>795</v>
      </c>
    </row>
    <row r="779" customFormat="false" ht="12.75" hidden="false" customHeight="false" outlineLevel="0" collapsed="false">
      <c r="A779" s="49" t="n">
        <v>41129</v>
      </c>
      <c r="B779" s="0" t="s">
        <v>796</v>
      </c>
      <c r="C779" s="3" t="n">
        <v>32891.41</v>
      </c>
      <c r="E779" s="3" t="n">
        <v>716683.81</v>
      </c>
      <c r="F779" s="0"/>
    </row>
    <row r="780" customFormat="false" ht="12.75" hidden="true" customHeight="false" outlineLevel="0" collapsed="false">
      <c r="A780" s="49" t="n">
        <v>41129</v>
      </c>
      <c r="B780" s="0" t="s">
        <v>797</v>
      </c>
      <c r="D780" s="3" t="n">
        <v>80000</v>
      </c>
      <c r="E780" s="3" t="n">
        <v>749575.22</v>
      </c>
      <c r="F780" s="0" t="s">
        <v>798</v>
      </c>
    </row>
    <row r="781" customFormat="false" ht="12.75" hidden="true" customHeight="false" outlineLevel="0" collapsed="false">
      <c r="A781" s="49" t="n">
        <v>41129</v>
      </c>
      <c r="B781" s="0" t="s">
        <v>799</v>
      </c>
      <c r="D781" s="3" t="n">
        <v>5000</v>
      </c>
      <c r="E781" s="3" t="n">
        <v>669575.22</v>
      </c>
      <c r="F781" s="0" t="s">
        <v>798</v>
      </c>
    </row>
    <row r="782" customFormat="false" ht="12.75" hidden="false" customHeight="false" outlineLevel="0" collapsed="false">
      <c r="A782" s="49" t="n">
        <v>41129</v>
      </c>
      <c r="B782" s="0" t="s">
        <v>800</v>
      </c>
      <c r="D782" s="3" t="n">
        <v>6276</v>
      </c>
      <c r="E782" s="3" t="n">
        <v>664575.22</v>
      </c>
      <c r="F782" s="0"/>
    </row>
    <row r="783" customFormat="false" ht="12.75" hidden="true" customHeight="false" outlineLevel="0" collapsed="false">
      <c r="A783" s="49" t="n">
        <v>41129</v>
      </c>
      <c r="B783" s="0" t="s">
        <v>801</v>
      </c>
      <c r="D783" s="3" t="n">
        <v>10408.5</v>
      </c>
      <c r="E783" s="3" t="n">
        <v>658299.22</v>
      </c>
      <c r="F783" s="0" t="s">
        <v>802</v>
      </c>
    </row>
    <row r="784" customFormat="false" ht="12.75" hidden="true" customHeight="false" outlineLevel="0" collapsed="false">
      <c r="A784" s="49" t="n">
        <v>41129</v>
      </c>
      <c r="B784" s="0" t="s">
        <v>803</v>
      </c>
      <c r="D784" s="3" t="n">
        <v>996.51</v>
      </c>
      <c r="E784" s="3" t="n">
        <v>647890.72</v>
      </c>
      <c r="F784" s="0" t="s">
        <v>804</v>
      </c>
    </row>
    <row r="785" customFormat="false" ht="12.75" hidden="true" customHeight="false" outlineLevel="0" collapsed="false">
      <c r="A785" s="49" t="n">
        <v>41129</v>
      </c>
      <c r="B785" s="0" t="s">
        <v>805</v>
      </c>
      <c r="D785" s="3" t="n">
        <v>33171</v>
      </c>
      <c r="E785" s="3" t="n">
        <v>646894.21</v>
      </c>
      <c r="F785" s="0" t="s">
        <v>806</v>
      </c>
    </row>
    <row r="786" customFormat="false" ht="12.75" hidden="false" customHeight="false" outlineLevel="0" collapsed="false">
      <c r="A786" s="49" t="n">
        <v>41129</v>
      </c>
      <c r="B786" s="0" t="s">
        <v>807</v>
      </c>
      <c r="D786" s="3" t="n">
        <v>5185.14</v>
      </c>
      <c r="E786" s="3" t="n">
        <v>613723.21</v>
      </c>
      <c r="F786" s="0"/>
    </row>
    <row r="787" customFormat="false" ht="12.75" hidden="false" customHeight="false" outlineLevel="0" collapsed="false">
      <c r="A787" s="49" t="n">
        <v>41129</v>
      </c>
      <c r="B787" s="0" t="s">
        <v>808</v>
      </c>
      <c r="D787" s="3" t="n">
        <v>6250</v>
      </c>
      <c r="E787" s="3" t="n">
        <v>608538.07</v>
      </c>
      <c r="F787" s="0"/>
    </row>
    <row r="788" customFormat="false" ht="12.75" hidden="false" customHeight="false" outlineLevel="0" collapsed="false">
      <c r="A788" s="49" t="n">
        <v>41129</v>
      </c>
      <c r="B788" s="0" t="s">
        <v>809</v>
      </c>
      <c r="D788" s="3" t="n">
        <v>21303.02</v>
      </c>
      <c r="E788" s="3" t="n">
        <v>602288.07</v>
      </c>
      <c r="F788" s="0"/>
    </row>
    <row r="789" customFormat="false" ht="12.75" hidden="true" customHeight="false" outlineLevel="0" collapsed="false">
      <c r="A789" s="49" t="n">
        <v>41129</v>
      </c>
      <c r="B789" s="21" t="s">
        <v>810</v>
      </c>
      <c r="C789" s="3" t="n">
        <v>57.44</v>
      </c>
      <c r="E789" s="3" t="n">
        <v>580985.05</v>
      </c>
      <c r="F789" s="0" t="s">
        <v>35</v>
      </c>
    </row>
    <row r="790" customFormat="false" ht="12.75" hidden="true" customHeight="false" outlineLevel="0" collapsed="false">
      <c r="A790" s="49" t="n">
        <v>41129</v>
      </c>
      <c r="B790" s="21" t="s">
        <v>811</v>
      </c>
      <c r="C790" s="3" t="n">
        <v>359</v>
      </c>
      <c r="E790" s="3" t="n">
        <v>581042.49</v>
      </c>
      <c r="F790" s="0" t="s">
        <v>35</v>
      </c>
    </row>
    <row r="791" customFormat="false" ht="12.75" hidden="true" customHeight="false" outlineLevel="0" collapsed="false">
      <c r="A791" s="49" t="n">
        <v>41129</v>
      </c>
      <c r="B791" s="21" t="s">
        <v>34</v>
      </c>
      <c r="C791" s="3" t="n">
        <v>11.52</v>
      </c>
      <c r="E791" s="3" t="n">
        <v>581401.49</v>
      </c>
      <c r="F791" s="0" t="s">
        <v>35</v>
      </c>
    </row>
    <row r="792" customFormat="false" ht="12.75" hidden="true" customHeight="false" outlineLevel="0" collapsed="false">
      <c r="A792" s="49" t="n">
        <v>41129</v>
      </c>
      <c r="B792" s="21" t="s">
        <v>36</v>
      </c>
      <c r="C792" s="3" t="n">
        <v>72</v>
      </c>
      <c r="E792" s="3" t="n">
        <v>581413.01</v>
      </c>
      <c r="F792" s="0" t="s">
        <v>35</v>
      </c>
    </row>
    <row r="793" customFormat="false" ht="12.75" hidden="true" customHeight="false" outlineLevel="0" collapsed="false">
      <c r="A793" s="49" t="n">
        <v>41129</v>
      </c>
      <c r="B793" s="21" t="s">
        <v>37</v>
      </c>
      <c r="D793" s="3" t="n">
        <v>18701.42</v>
      </c>
      <c r="E793" s="3" t="n">
        <v>581485.01</v>
      </c>
      <c r="F793" s="0" t="s">
        <v>802</v>
      </c>
    </row>
    <row r="794" customFormat="false" ht="12.75" hidden="true" customHeight="false" outlineLevel="0" collapsed="false">
      <c r="A794" s="49" t="n">
        <v>41129</v>
      </c>
      <c r="B794" s="21" t="s">
        <v>39</v>
      </c>
      <c r="C794" s="3" t="n">
        <v>79</v>
      </c>
      <c r="E794" s="3" t="n">
        <v>562783.59</v>
      </c>
      <c r="F794" s="0" t="s">
        <v>35</v>
      </c>
    </row>
    <row r="795" customFormat="false" ht="12.75" hidden="true" customHeight="false" outlineLevel="0" collapsed="false">
      <c r="A795" s="49" t="n">
        <v>41129</v>
      </c>
      <c r="B795" s="21" t="s">
        <v>40</v>
      </c>
      <c r="C795" s="3" t="n">
        <v>493.77</v>
      </c>
      <c r="E795" s="3" t="n">
        <v>562862.59</v>
      </c>
      <c r="F795" s="0" t="s">
        <v>35</v>
      </c>
    </row>
    <row r="796" customFormat="false" ht="12.75" hidden="true" customHeight="false" outlineLevel="0" collapsed="false">
      <c r="A796" s="49" t="n">
        <v>41129</v>
      </c>
      <c r="B796" s="21" t="s">
        <v>41</v>
      </c>
      <c r="D796" s="3" t="n">
        <v>20154.77</v>
      </c>
      <c r="E796" s="3" t="n">
        <v>563356.36</v>
      </c>
      <c r="F796" s="0" t="s">
        <v>802</v>
      </c>
    </row>
    <row r="797" customFormat="false" ht="12.75" hidden="true" customHeight="false" outlineLevel="0" collapsed="false">
      <c r="A797" s="51" t="n">
        <v>41129</v>
      </c>
      <c r="B797" s="24" t="s">
        <v>812</v>
      </c>
      <c r="C797" s="25"/>
      <c r="D797" s="25" t="n">
        <v>11028.7</v>
      </c>
      <c r="E797" s="3" t="n">
        <v>543201.59</v>
      </c>
      <c r="F797" s="24" t="s">
        <v>132</v>
      </c>
    </row>
    <row r="798" customFormat="false" ht="12.75" hidden="false" customHeight="false" outlineLevel="0" collapsed="false">
      <c r="A798" s="49" t="n">
        <v>41129</v>
      </c>
      <c r="B798" s="0" t="s">
        <v>90</v>
      </c>
      <c r="C798" s="3" t="n">
        <v>56240.25</v>
      </c>
      <c r="E798" s="3" t="n">
        <v>532172.89</v>
      </c>
      <c r="F798" s="0"/>
    </row>
    <row r="799" customFormat="false" ht="12.75" hidden="false" customHeight="false" outlineLevel="0" collapsed="false">
      <c r="A799" s="49" t="n">
        <v>41098</v>
      </c>
      <c r="B799" s="0" t="s">
        <v>813</v>
      </c>
      <c r="C799" s="3" t="n">
        <v>1998.1</v>
      </c>
      <c r="E799" s="3" t="n">
        <v>588413.14</v>
      </c>
      <c r="F799" s="0"/>
    </row>
    <row r="800" customFormat="false" ht="12.75" hidden="false" customHeight="false" outlineLevel="0" collapsed="false">
      <c r="A800" s="49" t="n">
        <v>41098</v>
      </c>
      <c r="B800" s="0" t="s">
        <v>814</v>
      </c>
      <c r="C800" s="3" t="n">
        <v>909.44</v>
      </c>
      <c r="E800" s="3" t="n">
        <v>590411.24</v>
      </c>
      <c r="F800" s="0"/>
    </row>
    <row r="801" customFormat="false" ht="12.75" hidden="false" customHeight="false" outlineLevel="0" collapsed="false">
      <c r="A801" s="49" t="n">
        <v>41098</v>
      </c>
      <c r="B801" s="0" t="s">
        <v>815</v>
      </c>
      <c r="C801" s="3" t="n">
        <v>21303.02</v>
      </c>
      <c r="E801" s="3" t="n">
        <v>591320.68</v>
      </c>
      <c r="F801" s="0"/>
    </row>
    <row r="802" customFormat="false" ht="12.75" hidden="false" customHeight="false" outlineLevel="0" collapsed="false">
      <c r="A802" s="49" t="n">
        <v>41098</v>
      </c>
      <c r="B802" s="0" t="s">
        <v>816</v>
      </c>
      <c r="C802" s="3" t="n">
        <v>6264</v>
      </c>
      <c r="E802" s="3" t="n">
        <v>612623.7</v>
      </c>
      <c r="F802" s="0"/>
    </row>
    <row r="803" customFormat="false" ht="12.75" hidden="false" customHeight="false" outlineLevel="0" collapsed="false">
      <c r="A803" s="49" t="n">
        <v>41098</v>
      </c>
      <c r="B803" s="0" t="s">
        <v>817</v>
      </c>
      <c r="C803" s="3" t="n">
        <v>11525.39</v>
      </c>
      <c r="E803" s="3" t="n">
        <v>618887.7</v>
      </c>
      <c r="F803" s="0"/>
    </row>
    <row r="804" customFormat="false" ht="12.75" hidden="false" customHeight="false" outlineLevel="0" collapsed="false">
      <c r="A804" s="49" t="n">
        <v>41098</v>
      </c>
      <c r="B804" s="0" t="s">
        <v>818</v>
      </c>
      <c r="C804" s="3" t="n">
        <v>18757.2</v>
      </c>
      <c r="E804" s="3" t="n">
        <v>630413.09</v>
      </c>
      <c r="F804" s="0"/>
    </row>
    <row r="805" customFormat="false" ht="12.75" hidden="false" customHeight="false" outlineLevel="0" collapsed="false">
      <c r="A805" s="49" t="n">
        <v>41098</v>
      </c>
      <c r="B805" s="0" t="s">
        <v>819</v>
      </c>
      <c r="C805" s="3" t="n">
        <v>21654.43</v>
      </c>
      <c r="E805" s="3" t="n">
        <v>649170.29</v>
      </c>
      <c r="F805" s="0"/>
    </row>
    <row r="806" customFormat="false" ht="12.75" hidden="false" customHeight="false" outlineLevel="0" collapsed="false">
      <c r="A806" s="49" t="n">
        <v>41098</v>
      </c>
      <c r="B806" s="0" t="s">
        <v>820</v>
      </c>
      <c r="C806" s="3" t="n">
        <v>1534.1</v>
      </c>
      <c r="E806" s="3" t="n">
        <v>670824.72</v>
      </c>
      <c r="F806" s="0"/>
    </row>
    <row r="807" customFormat="false" ht="12.75" hidden="false" customHeight="false" outlineLevel="0" collapsed="false">
      <c r="A807" s="49" t="n">
        <v>41098</v>
      </c>
      <c r="B807" s="0" t="s">
        <v>821</v>
      </c>
      <c r="C807" s="3" t="n">
        <v>6612</v>
      </c>
      <c r="E807" s="3" t="n">
        <v>672358.82</v>
      </c>
      <c r="F807" s="0"/>
    </row>
    <row r="808" customFormat="false" ht="12.75" hidden="false" customHeight="false" outlineLevel="0" collapsed="false">
      <c r="A808" s="49" t="n">
        <v>41098</v>
      </c>
      <c r="B808" s="0" t="s">
        <v>822</v>
      </c>
      <c r="C808" s="3" t="n">
        <v>1878.7</v>
      </c>
      <c r="E808" s="3" t="n">
        <v>678970.82</v>
      </c>
      <c r="F808" s="0"/>
    </row>
    <row r="809" customFormat="false" ht="12.75" hidden="false" customHeight="false" outlineLevel="0" collapsed="false">
      <c r="A809" s="49" t="n">
        <v>41098</v>
      </c>
      <c r="B809" s="0" t="s">
        <v>823</v>
      </c>
      <c r="C809" s="3" t="n">
        <v>11600</v>
      </c>
      <c r="E809" s="3" t="n">
        <v>680849.52</v>
      </c>
      <c r="F809" s="0"/>
    </row>
    <row r="810" customFormat="false" ht="12.75" hidden="false" customHeight="false" outlineLevel="0" collapsed="false">
      <c r="A810" s="49" t="n">
        <v>41098</v>
      </c>
      <c r="B810" s="0" t="s">
        <v>824</v>
      </c>
      <c r="C810" s="3" t="n">
        <v>14268</v>
      </c>
      <c r="E810" s="3" t="n">
        <v>692449.52</v>
      </c>
      <c r="F810" s="0"/>
    </row>
    <row r="811" customFormat="false" ht="12.75" hidden="false" customHeight="false" outlineLevel="0" collapsed="false">
      <c r="A811" s="49" t="n">
        <v>41098</v>
      </c>
      <c r="B811" s="0" t="s">
        <v>14</v>
      </c>
      <c r="D811" s="3" t="n">
        <v>295</v>
      </c>
      <c r="E811" s="3" t="n">
        <v>706717.52</v>
      </c>
      <c r="F811" s="0"/>
    </row>
    <row r="812" customFormat="false" ht="12.75" hidden="false" customHeight="false" outlineLevel="0" collapsed="false">
      <c r="A812" s="49" t="n">
        <v>41098</v>
      </c>
      <c r="B812" s="0" t="s">
        <v>825</v>
      </c>
      <c r="D812" s="3" t="n">
        <v>68000</v>
      </c>
      <c r="E812" s="3" t="n">
        <v>706422.52</v>
      </c>
      <c r="F812" s="0"/>
    </row>
    <row r="813" customFormat="false" ht="12.75" hidden="false" customHeight="false" outlineLevel="0" collapsed="false">
      <c r="A813" s="49" t="n">
        <v>41098</v>
      </c>
      <c r="B813" s="0" t="s">
        <v>826</v>
      </c>
      <c r="D813" s="3" t="n">
        <v>65000</v>
      </c>
      <c r="E813" s="3" t="n">
        <v>638422.52</v>
      </c>
      <c r="F813" s="0"/>
    </row>
    <row r="814" customFormat="false" ht="12.75" hidden="false" customHeight="false" outlineLevel="0" collapsed="false">
      <c r="A814" s="49" t="n">
        <v>41098</v>
      </c>
      <c r="B814" s="0" t="s">
        <v>827</v>
      </c>
      <c r="D814" s="3" t="n">
        <v>73000</v>
      </c>
      <c r="E814" s="3" t="n">
        <v>573422.52</v>
      </c>
      <c r="F814" s="0"/>
    </row>
    <row r="815" customFormat="false" ht="12.75" hidden="false" customHeight="false" outlineLevel="0" collapsed="false">
      <c r="A815" s="49" t="n">
        <v>41098</v>
      </c>
      <c r="B815" s="2" t="s">
        <v>828</v>
      </c>
      <c r="C815" s="3" t="n">
        <v>42386.4</v>
      </c>
      <c r="E815" s="3" t="n">
        <v>500422.52</v>
      </c>
      <c r="F815" s="0"/>
    </row>
    <row r="816" customFormat="false" ht="12.75" hidden="true" customHeight="false" outlineLevel="0" collapsed="false">
      <c r="A816" s="49" t="n">
        <v>41098</v>
      </c>
      <c r="B816" s="2" t="s">
        <v>829</v>
      </c>
      <c r="D816" s="3" t="n">
        <v>2500</v>
      </c>
      <c r="E816" s="3" t="n">
        <v>542808.92</v>
      </c>
      <c r="F816" s="0" t="s">
        <v>771</v>
      </c>
      <c r="G816" s="0" t="s">
        <v>830</v>
      </c>
    </row>
    <row r="817" customFormat="false" ht="12.75" hidden="false" customHeight="false" outlineLevel="0" collapsed="false">
      <c r="A817" s="49" t="n">
        <v>41098</v>
      </c>
      <c r="B817" s="2" t="s">
        <v>831</v>
      </c>
      <c r="C817" s="3" t="n">
        <v>178217.13</v>
      </c>
      <c r="E817" s="3" t="n">
        <v>540308.92</v>
      </c>
      <c r="F817" s="0"/>
    </row>
    <row r="818" customFormat="false" ht="12.75" hidden="false" customHeight="false" outlineLevel="0" collapsed="false">
      <c r="A818" s="49" t="n">
        <v>41098</v>
      </c>
      <c r="B818" s="2" t="s">
        <v>832</v>
      </c>
      <c r="C818" s="3" t="n">
        <v>287997.12</v>
      </c>
      <c r="E818" s="3" t="n">
        <v>718526.05</v>
      </c>
      <c r="F818" s="0"/>
    </row>
    <row r="819" customFormat="false" ht="12.75" hidden="true" customHeight="false" outlineLevel="0" collapsed="false">
      <c r="A819" s="49" t="n">
        <v>41098</v>
      </c>
      <c r="B819" s="2" t="s">
        <v>833</v>
      </c>
      <c r="D819" s="3" t="n">
        <v>92109.75</v>
      </c>
      <c r="E819" s="3" t="n">
        <v>1006523.17</v>
      </c>
      <c r="F819" s="0" t="s">
        <v>834</v>
      </c>
    </row>
    <row r="820" customFormat="false" ht="12.75" hidden="true" customHeight="false" outlineLevel="0" collapsed="false">
      <c r="A820" s="49" t="n">
        <v>41098</v>
      </c>
      <c r="B820" s="2" t="s">
        <v>835</v>
      </c>
      <c r="D820" s="3" t="n">
        <v>729</v>
      </c>
      <c r="E820" s="3" t="n">
        <v>914413.42</v>
      </c>
      <c r="F820" s="0" t="s">
        <v>836</v>
      </c>
    </row>
    <row r="821" customFormat="false" ht="12.75" hidden="false" customHeight="false" outlineLevel="0" collapsed="false">
      <c r="A821" s="49" t="n">
        <v>41098</v>
      </c>
      <c r="B821" s="2" t="s">
        <v>837</v>
      </c>
      <c r="C821" s="3" t="n">
        <v>1300</v>
      </c>
      <c r="E821" s="3" t="n">
        <v>913684.42</v>
      </c>
      <c r="F821" s="0"/>
    </row>
    <row r="822" customFormat="false" ht="12.75" hidden="true" customHeight="false" outlineLevel="0" collapsed="false">
      <c r="A822" s="49" t="n">
        <v>41098</v>
      </c>
      <c r="B822" s="2" t="s">
        <v>838</v>
      </c>
      <c r="D822" s="3" t="n">
        <v>80505</v>
      </c>
      <c r="E822" s="3" t="n">
        <v>914984.42</v>
      </c>
      <c r="F822" s="0" t="s">
        <v>839</v>
      </c>
      <c r="G822" s="0" t="s">
        <v>840</v>
      </c>
      <c r="H822" s="0" t="s">
        <v>841</v>
      </c>
    </row>
    <row r="823" customFormat="false" ht="12.75" hidden="false" customHeight="false" outlineLevel="0" collapsed="false">
      <c r="A823" s="49" t="n">
        <v>41098</v>
      </c>
      <c r="B823" s="2" t="s">
        <v>842</v>
      </c>
      <c r="C823" s="3" t="n">
        <v>527.43</v>
      </c>
      <c r="E823" s="3" t="n">
        <v>834479.42</v>
      </c>
      <c r="F823" s="0"/>
    </row>
    <row r="824" customFormat="false" ht="12.75" hidden="true" customHeight="false" outlineLevel="0" collapsed="false">
      <c r="A824" s="49" t="n">
        <v>41098</v>
      </c>
      <c r="B824" s="2" t="s">
        <v>14</v>
      </c>
      <c r="D824" s="3" t="n">
        <v>10000</v>
      </c>
      <c r="E824" s="3" t="n">
        <v>835006.85</v>
      </c>
      <c r="F824" s="0" t="s">
        <v>843</v>
      </c>
    </row>
    <row r="825" customFormat="false" ht="12.75" hidden="true" customHeight="false" outlineLevel="0" collapsed="false">
      <c r="A825" s="49" t="n">
        <v>41098</v>
      </c>
      <c r="B825" s="2" t="s">
        <v>14</v>
      </c>
      <c r="D825" s="3" t="n">
        <v>5000</v>
      </c>
      <c r="E825" s="3" t="n">
        <v>825006.85</v>
      </c>
      <c r="F825" s="0" t="s">
        <v>844</v>
      </c>
    </row>
    <row r="826" customFormat="false" ht="12.75" hidden="true" customHeight="false" outlineLevel="0" collapsed="false">
      <c r="A826" s="49" t="n">
        <v>41098</v>
      </c>
      <c r="B826" s="2" t="s">
        <v>14</v>
      </c>
      <c r="D826" s="3" t="n">
        <v>500</v>
      </c>
      <c r="E826" s="3" t="n">
        <v>820006.85</v>
      </c>
      <c r="F826" s="0" t="s">
        <v>845</v>
      </c>
    </row>
    <row r="827" customFormat="false" ht="12.75" hidden="true" customHeight="false" outlineLevel="0" collapsed="false">
      <c r="A827" s="49" t="n">
        <v>41098</v>
      </c>
      <c r="B827" s="2" t="s">
        <v>14</v>
      </c>
      <c r="D827" s="3" t="n">
        <v>3538</v>
      </c>
      <c r="E827" s="3" t="n">
        <v>819506.85</v>
      </c>
      <c r="F827" s="0" t="s">
        <v>846</v>
      </c>
    </row>
    <row r="828" customFormat="false" ht="12.75" hidden="true" customHeight="false" outlineLevel="0" collapsed="false">
      <c r="A828" s="49" t="n">
        <v>41098</v>
      </c>
      <c r="B828" s="2" t="s">
        <v>14</v>
      </c>
      <c r="D828" s="3" t="n">
        <v>4174.29</v>
      </c>
      <c r="E828" s="3" t="n">
        <v>815968.85</v>
      </c>
      <c r="F828" s="0" t="s">
        <v>846</v>
      </c>
    </row>
    <row r="829" customFormat="false" ht="12.75" hidden="true" customHeight="false" outlineLevel="0" collapsed="false">
      <c r="A829" s="49" t="n">
        <v>41098</v>
      </c>
      <c r="B829" s="2" t="s">
        <v>14</v>
      </c>
      <c r="D829" s="3" t="n">
        <v>1435</v>
      </c>
      <c r="E829" s="3" t="n">
        <v>811794.56</v>
      </c>
      <c r="F829" s="0" t="s">
        <v>847</v>
      </c>
    </row>
    <row r="830" customFormat="false" ht="12.75" hidden="true" customHeight="false" outlineLevel="0" collapsed="false">
      <c r="A830" s="49" t="n">
        <v>41098</v>
      </c>
      <c r="B830" s="2" t="s">
        <v>14</v>
      </c>
      <c r="D830" s="3" t="n">
        <v>672</v>
      </c>
      <c r="E830" s="3" t="n">
        <v>810359.56</v>
      </c>
      <c r="F830" s="0" t="s">
        <v>847</v>
      </c>
    </row>
    <row r="831" customFormat="false" ht="12.75" hidden="true" customHeight="false" outlineLevel="0" collapsed="false">
      <c r="A831" s="49" t="n">
        <v>41098</v>
      </c>
      <c r="B831" s="2" t="s">
        <v>14</v>
      </c>
      <c r="D831" s="3" t="n">
        <v>1348.44</v>
      </c>
      <c r="E831" s="3" t="n">
        <v>809687.56</v>
      </c>
      <c r="F831" s="0" t="s">
        <v>846</v>
      </c>
    </row>
    <row r="832" customFormat="false" ht="12.75" hidden="true" customHeight="false" outlineLevel="0" collapsed="false">
      <c r="A832" s="49" t="n">
        <v>41098</v>
      </c>
      <c r="B832" s="2" t="s">
        <v>14</v>
      </c>
      <c r="D832" s="3" t="n">
        <v>100000</v>
      </c>
      <c r="E832" s="3" t="n">
        <v>808339.12</v>
      </c>
      <c r="F832" s="0" t="s">
        <v>848</v>
      </c>
    </row>
    <row r="833" customFormat="false" ht="12.75" hidden="true" customHeight="false" outlineLevel="0" collapsed="false">
      <c r="A833" s="49" t="n">
        <v>41098</v>
      </c>
      <c r="B833" s="2" t="s">
        <v>14</v>
      </c>
      <c r="D833" s="3" t="n">
        <v>2664.47</v>
      </c>
      <c r="E833" s="3" t="n">
        <v>708339.12</v>
      </c>
      <c r="F833" s="0" t="s">
        <v>849</v>
      </c>
    </row>
    <row r="834" customFormat="false" ht="12.75" hidden="true" customHeight="false" outlineLevel="0" collapsed="false">
      <c r="A834" s="49" t="n">
        <v>41098</v>
      </c>
      <c r="B834" s="2" t="s">
        <v>14</v>
      </c>
      <c r="D834" s="3" t="n">
        <v>1018.37</v>
      </c>
      <c r="E834" s="3" t="n">
        <v>705674.65</v>
      </c>
      <c r="F834" s="0" t="s">
        <v>850</v>
      </c>
    </row>
    <row r="835" customFormat="false" ht="12.75" hidden="true" customHeight="false" outlineLevel="0" collapsed="false">
      <c r="A835" s="49" t="n">
        <v>41098</v>
      </c>
      <c r="B835" s="2" t="s">
        <v>30</v>
      </c>
      <c r="D835" s="3" t="n">
        <v>1500</v>
      </c>
      <c r="E835" s="3" t="n">
        <v>704656.28</v>
      </c>
      <c r="F835" s="0" t="s">
        <v>846</v>
      </c>
    </row>
    <row r="836" customFormat="false" ht="12.75" hidden="false" customHeight="false" outlineLevel="0" collapsed="false">
      <c r="A836" s="49" t="n">
        <v>41098</v>
      </c>
      <c r="B836" s="2" t="s">
        <v>851</v>
      </c>
      <c r="C836" s="3" t="n">
        <v>10718.17</v>
      </c>
      <c r="E836" s="3" t="n">
        <v>703156.28</v>
      </c>
      <c r="F836" s="0"/>
    </row>
    <row r="837" customFormat="false" ht="12.75" hidden="true" customHeight="false" outlineLevel="0" collapsed="false">
      <c r="A837" s="49" t="n">
        <v>41098</v>
      </c>
      <c r="B837" s="2" t="s">
        <v>14</v>
      </c>
      <c r="D837" s="3" t="n">
        <v>5000</v>
      </c>
      <c r="E837" s="3" t="n">
        <v>713874.45</v>
      </c>
      <c r="F837" s="0" t="s">
        <v>852</v>
      </c>
    </row>
    <row r="838" customFormat="false" ht="12.75" hidden="true" customHeight="false" outlineLevel="0" collapsed="false">
      <c r="A838" s="49" t="n">
        <v>41098</v>
      </c>
      <c r="B838" s="2" t="s">
        <v>14</v>
      </c>
      <c r="D838" s="3" t="n">
        <v>200</v>
      </c>
      <c r="E838" s="3" t="n">
        <v>708874.45</v>
      </c>
      <c r="F838" s="0" t="s">
        <v>853</v>
      </c>
    </row>
    <row r="839" customFormat="false" ht="12.75" hidden="true" customHeight="false" outlineLevel="0" collapsed="false">
      <c r="A839" s="49" t="n">
        <v>41098</v>
      </c>
      <c r="B839" s="2" t="s">
        <v>14</v>
      </c>
      <c r="D839" s="3" t="n">
        <v>4000</v>
      </c>
      <c r="E839" s="3" t="n">
        <v>708674.45</v>
      </c>
      <c r="F839" s="0" t="s">
        <v>854</v>
      </c>
    </row>
    <row r="840" customFormat="false" ht="12.75" hidden="true" customHeight="false" outlineLevel="0" collapsed="false">
      <c r="A840" s="49" t="n">
        <v>41098</v>
      </c>
      <c r="B840" s="2" t="s">
        <v>14</v>
      </c>
      <c r="D840" s="3" t="n">
        <v>30000</v>
      </c>
      <c r="E840" s="3" t="n">
        <v>704674.45</v>
      </c>
      <c r="F840" s="0" t="s">
        <v>855</v>
      </c>
    </row>
    <row r="841" customFormat="false" ht="12.75" hidden="true" customHeight="false" outlineLevel="0" collapsed="false">
      <c r="A841" s="49" t="n">
        <v>41098</v>
      </c>
      <c r="B841" s="2" t="s">
        <v>14</v>
      </c>
      <c r="D841" s="3" t="n">
        <v>35780</v>
      </c>
      <c r="E841" s="3" t="n">
        <v>674674.45</v>
      </c>
      <c r="F841" s="0" t="s">
        <v>856</v>
      </c>
    </row>
    <row r="842" customFormat="false" ht="12.75" hidden="true" customHeight="false" outlineLevel="0" collapsed="false">
      <c r="A842" s="49" t="n">
        <v>41098</v>
      </c>
      <c r="B842" s="2" t="s">
        <v>857</v>
      </c>
      <c r="C842" s="3" t="n">
        <v>10000</v>
      </c>
      <c r="E842" s="3" t="n">
        <v>638894.45</v>
      </c>
      <c r="F842" s="0" t="s">
        <v>858</v>
      </c>
    </row>
    <row r="843" customFormat="false" ht="12.75" hidden="true" customHeight="false" outlineLevel="0" collapsed="false">
      <c r="A843" s="49" t="n">
        <v>41098</v>
      </c>
      <c r="B843" s="52" t="s">
        <v>34</v>
      </c>
      <c r="C843" s="3" t="n">
        <v>15.44</v>
      </c>
      <c r="E843" s="3" t="n">
        <v>648894.45</v>
      </c>
      <c r="F843" s="0" t="s">
        <v>35</v>
      </c>
    </row>
    <row r="844" customFormat="false" ht="12.75" hidden="true" customHeight="false" outlineLevel="0" collapsed="false">
      <c r="A844" s="49" t="n">
        <v>41098</v>
      </c>
      <c r="B844" s="52" t="s">
        <v>36</v>
      </c>
      <c r="C844" s="3" t="n">
        <v>96.5</v>
      </c>
      <c r="E844" s="3" t="n">
        <v>648909.89</v>
      </c>
      <c r="F844" s="0" t="s">
        <v>35</v>
      </c>
    </row>
    <row r="845" customFormat="false" ht="12.75" hidden="true" customHeight="false" outlineLevel="0" collapsed="false">
      <c r="A845" s="49" t="n">
        <v>41098</v>
      </c>
      <c r="B845" s="52" t="s">
        <v>37</v>
      </c>
      <c r="D845" s="3" t="n">
        <v>22624.47</v>
      </c>
      <c r="E845" s="3" t="n">
        <v>649006.39</v>
      </c>
      <c r="F845" s="0" t="s">
        <v>859</v>
      </c>
    </row>
    <row r="846" customFormat="false" ht="12.75" hidden="true" customHeight="false" outlineLevel="0" collapsed="false">
      <c r="A846" s="49" t="n">
        <v>41098</v>
      </c>
      <c r="B846" s="52" t="s">
        <v>39</v>
      </c>
      <c r="C846" s="3" t="n">
        <v>26.53</v>
      </c>
      <c r="E846" s="3" t="n">
        <v>626381.92</v>
      </c>
      <c r="F846" s="0" t="s">
        <v>35</v>
      </c>
    </row>
    <row r="847" customFormat="false" ht="12.75" hidden="true" customHeight="false" outlineLevel="0" collapsed="false">
      <c r="A847" s="49" t="n">
        <v>41098</v>
      </c>
      <c r="B847" s="52" t="s">
        <v>40</v>
      </c>
      <c r="C847" s="3" t="n">
        <v>165.79</v>
      </c>
      <c r="E847" s="3" t="n">
        <v>626408.45</v>
      </c>
      <c r="F847" s="0" t="s">
        <v>35</v>
      </c>
    </row>
    <row r="848" customFormat="false" ht="12.75" hidden="true" customHeight="false" outlineLevel="0" collapsed="false">
      <c r="A848" s="49" t="n">
        <v>41098</v>
      </c>
      <c r="B848" s="52" t="s">
        <v>41</v>
      </c>
      <c r="D848" s="3" t="n">
        <v>6767.9</v>
      </c>
      <c r="E848" s="3" t="n">
        <v>626574.24</v>
      </c>
      <c r="F848" s="0" t="s">
        <v>859</v>
      </c>
    </row>
    <row r="849" customFormat="false" ht="12.75" hidden="true" customHeight="false" outlineLevel="0" collapsed="false">
      <c r="A849" s="51" t="n">
        <v>41098</v>
      </c>
      <c r="B849" s="53" t="s">
        <v>860</v>
      </c>
      <c r="C849" s="25"/>
      <c r="D849" s="25" t="n">
        <v>5235.35</v>
      </c>
      <c r="E849" s="3" t="n">
        <v>619806.34</v>
      </c>
      <c r="F849" s="24" t="s">
        <v>132</v>
      </c>
    </row>
    <row r="850" customFormat="false" ht="12.75" hidden="true" customHeight="false" outlineLevel="0" collapsed="false">
      <c r="A850" s="49" t="n">
        <v>41098</v>
      </c>
      <c r="B850" s="2" t="s">
        <v>861</v>
      </c>
      <c r="D850" s="3" t="n">
        <v>8520.9</v>
      </c>
      <c r="E850" s="3" t="n">
        <v>614570.99</v>
      </c>
      <c r="F850" s="0" t="s">
        <v>862</v>
      </c>
    </row>
    <row r="851" customFormat="false" ht="12.75" hidden="true" customHeight="false" outlineLevel="0" collapsed="false">
      <c r="A851" s="49" t="n">
        <v>41068</v>
      </c>
      <c r="B851" s="2" t="s">
        <v>863</v>
      </c>
      <c r="D851" s="3" t="n">
        <v>4500</v>
      </c>
      <c r="E851" s="3" t="n">
        <v>606050.09</v>
      </c>
      <c r="F851" s="0" t="s">
        <v>864</v>
      </c>
      <c r="G851" s="0" t="s">
        <v>865</v>
      </c>
      <c r="H851" s="0" t="s">
        <v>866</v>
      </c>
    </row>
    <row r="852" customFormat="false" ht="12.75" hidden="true" customHeight="false" outlineLevel="0" collapsed="false">
      <c r="A852" s="49" t="n">
        <v>41068</v>
      </c>
      <c r="B852" s="2" t="s">
        <v>867</v>
      </c>
      <c r="C852" s="3" t="n">
        <v>3220.24</v>
      </c>
      <c r="E852" s="3" t="n">
        <v>601550.09</v>
      </c>
      <c r="F852" s="0" t="s">
        <v>868</v>
      </c>
    </row>
    <row r="853" customFormat="false" ht="12.75" hidden="false" customHeight="false" outlineLevel="0" collapsed="false">
      <c r="A853" s="49" t="n">
        <v>41068</v>
      </c>
      <c r="B853" s="2" t="s">
        <v>869</v>
      </c>
      <c r="D853" s="3" t="n">
        <v>1160</v>
      </c>
      <c r="E853" s="3" t="n">
        <v>604770.33</v>
      </c>
      <c r="F853" s="0"/>
    </row>
    <row r="854" customFormat="false" ht="12.75" hidden="false" customHeight="false" outlineLevel="0" collapsed="false">
      <c r="A854" s="49" t="n">
        <v>41068</v>
      </c>
      <c r="B854" s="2" t="s">
        <v>870</v>
      </c>
      <c r="D854" s="3" t="n">
        <v>129000</v>
      </c>
      <c r="E854" s="3" t="n">
        <v>603610.33</v>
      </c>
      <c r="F854" s="0"/>
    </row>
    <row r="855" customFormat="false" ht="12.75" hidden="false" customHeight="false" outlineLevel="0" collapsed="false">
      <c r="A855" s="49" t="n">
        <v>41068</v>
      </c>
      <c r="B855" s="2" t="s">
        <v>871</v>
      </c>
      <c r="D855" s="3" t="n">
        <v>26000</v>
      </c>
      <c r="E855" s="3" t="n">
        <v>474610.33</v>
      </c>
      <c r="F855" s="0"/>
    </row>
    <row r="856" customFormat="false" ht="12.75" hidden="false" customHeight="false" outlineLevel="0" collapsed="false">
      <c r="A856" s="49" t="n">
        <v>41068</v>
      </c>
      <c r="B856" s="2" t="s">
        <v>872</v>
      </c>
      <c r="D856" s="3" t="n">
        <v>200000</v>
      </c>
      <c r="E856" s="3" t="n">
        <v>448610.33</v>
      </c>
      <c r="F856" s="0"/>
    </row>
    <row r="857" customFormat="false" ht="12.75" hidden="false" customHeight="false" outlineLevel="0" collapsed="false">
      <c r="A857" s="49" t="n">
        <v>41068</v>
      </c>
      <c r="B857" s="2" t="s">
        <v>873</v>
      </c>
      <c r="C857" s="3" t="n">
        <v>26156.26</v>
      </c>
      <c r="E857" s="3" t="n">
        <v>248610.33</v>
      </c>
      <c r="F857" s="0"/>
    </row>
    <row r="858" customFormat="false" ht="12.75" hidden="false" customHeight="false" outlineLevel="0" collapsed="false">
      <c r="A858" s="49" t="n">
        <v>41068</v>
      </c>
      <c r="B858" s="2" t="s">
        <v>874</v>
      </c>
      <c r="C858" s="3" t="n">
        <v>78416</v>
      </c>
      <c r="E858" s="3" t="n">
        <v>274766.59</v>
      </c>
      <c r="F858" s="0"/>
    </row>
    <row r="859" customFormat="false" ht="12.75" hidden="false" customHeight="false" outlineLevel="0" collapsed="false">
      <c r="A859" s="49" t="n">
        <v>41068</v>
      </c>
      <c r="B859" s="2" t="s">
        <v>875</v>
      </c>
      <c r="C859" s="3" t="n">
        <v>94356.98</v>
      </c>
      <c r="E859" s="3" t="n">
        <v>353182.59</v>
      </c>
      <c r="F859" s="0"/>
    </row>
    <row r="860" customFormat="false" ht="12.75" hidden="false" customHeight="false" outlineLevel="0" collapsed="false">
      <c r="A860" s="49" t="n">
        <v>41068</v>
      </c>
      <c r="B860" s="2" t="s">
        <v>876</v>
      </c>
      <c r="C860" s="3" t="n">
        <v>105949.82</v>
      </c>
      <c r="E860" s="3" t="n">
        <v>447539.57</v>
      </c>
      <c r="F860" s="0"/>
    </row>
    <row r="861" customFormat="false" ht="12.75" hidden="false" customHeight="false" outlineLevel="0" collapsed="false">
      <c r="A861" s="49" t="n">
        <v>41068</v>
      </c>
      <c r="B861" s="2" t="s">
        <v>877</v>
      </c>
      <c r="C861" s="3" t="n">
        <v>76176.87</v>
      </c>
      <c r="E861" s="3" t="n">
        <v>553489.39</v>
      </c>
      <c r="F861" s="0"/>
    </row>
    <row r="862" customFormat="false" ht="12.75" hidden="true" customHeight="false" outlineLevel="0" collapsed="false">
      <c r="A862" s="49" t="n">
        <v>41068</v>
      </c>
      <c r="B862" s="2" t="s">
        <v>878</v>
      </c>
      <c r="D862" s="3" t="n">
        <v>38000</v>
      </c>
      <c r="E862" s="3" t="n">
        <v>629666.26</v>
      </c>
      <c r="F862" s="0" t="s">
        <v>879</v>
      </c>
    </row>
    <row r="863" customFormat="false" ht="12.75" hidden="true" customHeight="false" outlineLevel="0" collapsed="false">
      <c r="A863" s="49" t="n">
        <v>41068</v>
      </c>
      <c r="B863" s="2" t="s">
        <v>880</v>
      </c>
      <c r="D863" s="3" t="n">
        <v>5000</v>
      </c>
      <c r="E863" s="3" t="n">
        <v>591666.26</v>
      </c>
      <c r="F863" s="0" t="s">
        <v>881</v>
      </c>
    </row>
    <row r="864" customFormat="false" ht="12.75" hidden="false" customHeight="false" outlineLevel="0" collapsed="false">
      <c r="A864" s="49" t="n">
        <v>41068</v>
      </c>
      <c r="B864" s="2" t="s">
        <v>882</v>
      </c>
      <c r="C864" s="3" t="n">
        <v>9500</v>
      </c>
      <c r="E864" s="3" t="n">
        <v>586666.26</v>
      </c>
      <c r="F864" s="0"/>
    </row>
    <row r="865" customFormat="false" ht="12.75" hidden="false" customHeight="false" outlineLevel="0" collapsed="false">
      <c r="A865" s="49" t="n">
        <v>41068</v>
      </c>
      <c r="B865" s="2" t="s">
        <v>883</v>
      </c>
      <c r="C865" s="3" t="n">
        <v>1509.06</v>
      </c>
      <c r="E865" s="3" t="n">
        <v>596166.26</v>
      </c>
      <c r="F865" s="0"/>
    </row>
    <row r="866" customFormat="false" ht="12.75" hidden="true" customHeight="false" outlineLevel="0" collapsed="false">
      <c r="A866" s="49" t="n">
        <v>41068</v>
      </c>
      <c r="B866" s="2" t="s">
        <v>884</v>
      </c>
      <c r="D866" s="3" t="n">
        <v>32753.48</v>
      </c>
      <c r="E866" s="3" t="n">
        <v>597675.32</v>
      </c>
      <c r="F866" s="0" t="s">
        <v>885</v>
      </c>
    </row>
    <row r="867" customFormat="false" ht="12.75" hidden="true" customHeight="false" outlineLevel="0" collapsed="false">
      <c r="A867" s="49" t="n">
        <v>41068</v>
      </c>
      <c r="B867" s="2" t="s">
        <v>886</v>
      </c>
      <c r="D867" s="3" t="n">
        <v>10000</v>
      </c>
      <c r="E867" s="3" t="n">
        <v>564921.84</v>
      </c>
      <c r="F867" s="0" t="s">
        <v>887</v>
      </c>
    </row>
    <row r="868" customFormat="false" ht="12.75" hidden="true" customHeight="false" outlineLevel="0" collapsed="false">
      <c r="A868" s="49" t="n">
        <v>41068</v>
      </c>
      <c r="B868" s="2" t="s">
        <v>888</v>
      </c>
      <c r="D868" s="3" t="n">
        <v>170.53</v>
      </c>
      <c r="E868" s="3" t="n">
        <v>554921.84</v>
      </c>
      <c r="F868" s="0" t="s">
        <v>889</v>
      </c>
    </row>
    <row r="869" customFormat="false" ht="12.75" hidden="true" customHeight="false" outlineLevel="0" collapsed="false">
      <c r="A869" s="49" t="n">
        <v>41068</v>
      </c>
      <c r="B869" s="2" t="s">
        <v>890</v>
      </c>
      <c r="D869" s="3" t="n">
        <v>3382</v>
      </c>
      <c r="E869" s="3" t="n">
        <v>554751.31</v>
      </c>
      <c r="F869" s="0" t="s">
        <v>846</v>
      </c>
    </row>
    <row r="870" customFormat="false" ht="12.75" hidden="true" customHeight="false" outlineLevel="0" collapsed="false">
      <c r="A870" s="49" t="n">
        <v>41068</v>
      </c>
      <c r="B870" s="2" t="s">
        <v>891</v>
      </c>
      <c r="D870" s="3" t="n">
        <v>1500</v>
      </c>
      <c r="E870" s="3" t="n">
        <v>551369.31</v>
      </c>
      <c r="F870" s="0" t="s">
        <v>892</v>
      </c>
    </row>
    <row r="871" customFormat="false" ht="12.75" hidden="true" customHeight="false" outlineLevel="0" collapsed="false">
      <c r="A871" s="49" t="n">
        <v>41068</v>
      </c>
      <c r="B871" s="2" t="s">
        <v>893</v>
      </c>
      <c r="D871" s="3" t="n">
        <v>24780</v>
      </c>
      <c r="E871" s="3" t="n">
        <v>549869.31</v>
      </c>
      <c r="F871" s="0" t="s">
        <v>850</v>
      </c>
    </row>
    <row r="872" customFormat="false" ht="12.75" hidden="true" customHeight="false" outlineLevel="0" collapsed="false">
      <c r="A872" s="49" t="n">
        <v>41068</v>
      </c>
      <c r="B872" s="2" t="s">
        <v>894</v>
      </c>
      <c r="D872" s="3" t="n">
        <v>4620</v>
      </c>
      <c r="E872" s="3" t="n">
        <v>525089.31</v>
      </c>
      <c r="F872" s="0" t="s">
        <v>889</v>
      </c>
    </row>
    <row r="873" customFormat="false" ht="12.75" hidden="true" customHeight="false" outlineLevel="0" collapsed="false">
      <c r="A873" s="49" t="n">
        <v>41068</v>
      </c>
      <c r="B873" s="2" t="s">
        <v>895</v>
      </c>
      <c r="D873" s="3" t="n">
        <v>70000</v>
      </c>
      <c r="E873" s="3" t="n">
        <v>520469.31</v>
      </c>
      <c r="F873" s="0" t="s">
        <v>896</v>
      </c>
    </row>
    <row r="874" customFormat="false" ht="12.75" hidden="false" customHeight="false" outlineLevel="0" collapsed="false">
      <c r="A874" s="49" t="n">
        <v>41068</v>
      </c>
      <c r="B874" s="2" t="s">
        <v>897</v>
      </c>
      <c r="D874" s="3" t="n">
        <v>182.25</v>
      </c>
      <c r="E874" s="3" t="n">
        <v>450469.31</v>
      </c>
      <c r="F874" s="0"/>
    </row>
    <row r="875" customFormat="false" ht="12.75" hidden="true" customHeight="false" outlineLevel="0" collapsed="false">
      <c r="A875" s="49" t="n">
        <v>41068</v>
      </c>
      <c r="B875" s="2" t="s">
        <v>898</v>
      </c>
      <c r="D875" s="3" t="n">
        <v>4200</v>
      </c>
      <c r="E875" s="3" t="n">
        <v>450287.06</v>
      </c>
      <c r="F875" s="0" t="s">
        <v>899</v>
      </c>
    </row>
    <row r="876" customFormat="false" ht="12.75" hidden="true" customHeight="false" outlineLevel="0" collapsed="false">
      <c r="A876" s="49" t="n">
        <v>41068</v>
      </c>
      <c r="B876" s="2" t="s">
        <v>900</v>
      </c>
      <c r="D876" s="3" t="n">
        <v>780</v>
      </c>
      <c r="E876" s="3" t="n">
        <v>446087.06</v>
      </c>
      <c r="F876" s="0" t="s">
        <v>899</v>
      </c>
    </row>
    <row r="877" customFormat="false" ht="12.75" hidden="false" customHeight="false" outlineLevel="0" collapsed="false">
      <c r="A877" s="49" t="n">
        <v>41068</v>
      </c>
      <c r="B877" s="2" t="s">
        <v>901</v>
      </c>
      <c r="D877" s="3" t="n">
        <v>4000.25</v>
      </c>
      <c r="E877" s="3" t="n">
        <v>445307.06</v>
      </c>
      <c r="F877" s="0"/>
    </row>
    <row r="878" customFormat="false" ht="12.75" hidden="false" customHeight="false" outlineLevel="0" collapsed="false">
      <c r="A878" s="49" t="n">
        <v>41068</v>
      </c>
      <c r="B878" s="2" t="s">
        <v>902</v>
      </c>
      <c r="D878" s="3" t="n">
        <v>4000</v>
      </c>
      <c r="E878" s="3" t="n">
        <v>441306.81</v>
      </c>
      <c r="F878" s="0"/>
    </row>
    <row r="879" customFormat="false" ht="12.75" hidden="true" customHeight="false" outlineLevel="0" collapsed="false">
      <c r="A879" s="49" t="n">
        <v>41068</v>
      </c>
      <c r="B879" s="2" t="s">
        <v>903</v>
      </c>
      <c r="D879" s="3" t="n">
        <v>5000</v>
      </c>
      <c r="E879" s="3" t="n">
        <v>437306.81</v>
      </c>
      <c r="F879" s="0" t="s">
        <v>904</v>
      </c>
    </row>
    <row r="880" customFormat="false" ht="12.75" hidden="true" customHeight="false" outlineLevel="0" collapsed="false">
      <c r="A880" s="49" t="n">
        <v>41068</v>
      </c>
      <c r="B880" s="2" t="s">
        <v>905</v>
      </c>
      <c r="D880" s="3" t="n">
        <v>10000</v>
      </c>
      <c r="E880" s="3" t="n">
        <v>432306.81</v>
      </c>
      <c r="F880" s="0" t="s">
        <v>906</v>
      </c>
    </row>
    <row r="881" customFormat="false" ht="12.75" hidden="true" customHeight="false" outlineLevel="0" collapsed="false">
      <c r="A881" s="49" t="n">
        <v>41068</v>
      </c>
      <c r="B881" s="52" t="s">
        <v>34</v>
      </c>
      <c r="C881" s="3" t="n">
        <v>6.61</v>
      </c>
      <c r="E881" s="3" t="n">
        <v>422306.81</v>
      </c>
      <c r="F881" s="0" t="s">
        <v>35</v>
      </c>
    </row>
    <row r="882" customFormat="false" ht="12.75" hidden="true" customHeight="false" outlineLevel="0" collapsed="false">
      <c r="A882" s="49" t="n">
        <v>41068</v>
      </c>
      <c r="B882" s="52" t="s">
        <v>36</v>
      </c>
      <c r="C882" s="3" t="n">
        <v>41.34</v>
      </c>
      <c r="E882" s="3" t="n">
        <v>422313.42</v>
      </c>
      <c r="F882" s="0" t="s">
        <v>35</v>
      </c>
    </row>
    <row r="883" customFormat="false" ht="12.75" hidden="true" customHeight="false" outlineLevel="0" collapsed="false">
      <c r="A883" s="49" t="n">
        <v>41068</v>
      </c>
      <c r="B883" s="52" t="s">
        <v>37</v>
      </c>
      <c r="D883" s="3" t="n">
        <v>2506.94</v>
      </c>
      <c r="E883" s="3" t="n">
        <v>422354.76</v>
      </c>
      <c r="F883" s="0" t="s">
        <v>772</v>
      </c>
    </row>
    <row r="884" customFormat="false" ht="12.75" hidden="true" customHeight="false" outlineLevel="0" collapsed="false">
      <c r="A884" s="49" t="n">
        <v>41068</v>
      </c>
      <c r="B884" s="52" t="s">
        <v>39</v>
      </c>
      <c r="C884" s="3" t="n">
        <v>9.82</v>
      </c>
      <c r="E884" s="3" t="n">
        <v>419847.82</v>
      </c>
      <c r="F884" s="0" t="s">
        <v>35</v>
      </c>
    </row>
    <row r="885" customFormat="false" ht="12.75" hidden="true" customHeight="false" outlineLevel="0" collapsed="false">
      <c r="A885" s="49" t="n">
        <v>41068</v>
      </c>
      <c r="B885" s="52" t="s">
        <v>40</v>
      </c>
      <c r="C885" s="3" t="n">
        <v>61.35</v>
      </c>
      <c r="E885" s="3" t="n">
        <v>419857.64</v>
      </c>
      <c r="F885" s="0" t="s">
        <v>35</v>
      </c>
    </row>
    <row r="886" customFormat="false" ht="12.75" hidden="true" customHeight="false" outlineLevel="0" collapsed="false">
      <c r="A886" s="49" t="n">
        <v>41068</v>
      </c>
      <c r="B886" s="52" t="s">
        <v>41</v>
      </c>
      <c r="D886" s="3" t="n">
        <v>2504.35</v>
      </c>
      <c r="E886" s="3" t="n">
        <v>419918.99</v>
      </c>
      <c r="F886" s="0" t="s">
        <v>772</v>
      </c>
    </row>
    <row r="887" customFormat="false" ht="12.75" hidden="true" customHeight="false" outlineLevel="0" collapsed="false">
      <c r="A887" s="49" t="n">
        <v>41068</v>
      </c>
      <c r="B887" s="52" t="s">
        <v>34</v>
      </c>
      <c r="C887" s="3" t="n">
        <v>12.92</v>
      </c>
      <c r="E887" s="3" t="n">
        <v>417414.64</v>
      </c>
      <c r="F887" s="0" t="s">
        <v>35</v>
      </c>
    </row>
    <row r="888" customFormat="false" ht="12.75" hidden="true" customHeight="false" outlineLevel="0" collapsed="false">
      <c r="A888" s="49" t="n">
        <v>41068</v>
      </c>
      <c r="B888" s="52" t="s">
        <v>36</v>
      </c>
      <c r="C888" s="3" t="n">
        <v>80.75</v>
      </c>
      <c r="E888" s="3" t="n">
        <v>417427.56</v>
      </c>
      <c r="F888" s="0" t="s">
        <v>35</v>
      </c>
    </row>
    <row r="889" customFormat="false" ht="12.75" hidden="true" customHeight="false" outlineLevel="0" collapsed="false">
      <c r="A889" s="49" t="n">
        <v>41068</v>
      </c>
      <c r="B889" s="52" t="s">
        <v>37</v>
      </c>
      <c r="D889" s="3" t="n">
        <v>5791.04</v>
      </c>
      <c r="E889" s="3" t="n">
        <v>417508.31</v>
      </c>
      <c r="F889" s="0" t="s">
        <v>907</v>
      </c>
    </row>
    <row r="890" customFormat="false" ht="12.75" hidden="true" customHeight="false" outlineLevel="0" collapsed="false">
      <c r="A890" s="49" t="n">
        <v>41068</v>
      </c>
      <c r="B890" s="52" t="s">
        <v>39</v>
      </c>
      <c r="C890" s="3" t="n">
        <v>25.79</v>
      </c>
      <c r="E890" s="3" t="n">
        <v>411717.27</v>
      </c>
      <c r="F890" s="0" t="s">
        <v>35</v>
      </c>
    </row>
    <row r="891" customFormat="false" ht="12.75" hidden="true" customHeight="false" outlineLevel="0" collapsed="false">
      <c r="A891" s="49" t="n">
        <v>41068</v>
      </c>
      <c r="B891" s="52" t="s">
        <v>40</v>
      </c>
      <c r="C891" s="3" t="n">
        <v>161.21</v>
      </c>
      <c r="E891" s="3" t="n">
        <v>411743.06</v>
      </c>
      <c r="F891" s="0" t="s">
        <v>35</v>
      </c>
    </row>
    <row r="892" customFormat="false" ht="12.75" hidden="true" customHeight="false" outlineLevel="0" collapsed="false">
      <c r="A892" s="49" t="n">
        <v>41068</v>
      </c>
      <c r="B892" s="52" t="s">
        <v>41</v>
      </c>
      <c r="D892" s="3" t="n">
        <v>6580.54</v>
      </c>
      <c r="E892" s="3" t="n">
        <v>411904.27</v>
      </c>
      <c r="F892" s="0" t="s">
        <v>907</v>
      </c>
    </row>
    <row r="893" customFormat="false" ht="12.75" hidden="true" customHeight="false" outlineLevel="0" collapsed="false">
      <c r="A893" s="49" t="n">
        <v>41068</v>
      </c>
      <c r="B893" s="52" t="s">
        <v>42</v>
      </c>
      <c r="C893" s="14" t="n">
        <v>2.88</v>
      </c>
      <c r="E893" s="3" t="n">
        <v>405323.73</v>
      </c>
      <c r="F893" s="0" t="s">
        <v>35</v>
      </c>
    </row>
    <row r="894" customFormat="false" ht="12.75" hidden="true" customHeight="false" outlineLevel="0" collapsed="false">
      <c r="A894" s="49" t="n">
        <v>41068</v>
      </c>
      <c r="B894" s="52" t="s">
        <v>43</v>
      </c>
      <c r="C894" s="14" t="n">
        <v>18</v>
      </c>
      <c r="E894" s="3" t="n">
        <v>405326.61</v>
      </c>
      <c r="F894" s="0" t="s">
        <v>35</v>
      </c>
    </row>
    <row r="895" customFormat="false" ht="12.75" hidden="true" customHeight="false" outlineLevel="0" collapsed="false">
      <c r="A895" s="49" t="n">
        <v>41068</v>
      </c>
      <c r="B895" s="52" t="s">
        <v>44</v>
      </c>
      <c r="D895" s="3" t="n">
        <v>38094.2</v>
      </c>
      <c r="E895" s="3" t="n">
        <v>405344.61</v>
      </c>
      <c r="F895" s="0" t="s">
        <v>908</v>
      </c>
    </row>
    <row r="896" customFormat="false" ht="12.75" hidden="true" customHeight="false" outlineLevel="0" collapsed="false">
      <c r="A896" s="49" t="n">
        <v>41068</v>
      </c>
      <c r="B896" s="52" t="s">
        <v>85</v>
      </c>
      <c r="C896" s="14" t="n">
        <v>41.94</v>
      </c>
      <c r="E896" s="3" t="n">
        <v>367250.41</v>
      </c>
      <c r="F896" s="0" t="s">
        <v>35</v>
      </c>
    </row>
    <row r="897" customFormat="false" ht="12.75" hidden="true" customHeight="false" outlineLevel="0" collapsed="false">
      <c r="A897" s="49" t="n">
        <v>41068</v>
      </c>
      <c r="B897" s="52" t="s">
        <v>86</v>
      </c>
      <c r="C897" s="14" t="n">
        <v>262.15</v>
      </c>
      <c r="E897" s="3" t="n">
        <v>367292.35</v>
      </c>
      <c r="F897" s="0" t="s">
        <v>35</v>
      </c>
    </row>
    <row r="898" customFormat="false" ht="12.75" hidden="true" customHeight="false" outlineLevel="0" collapsed="false">
      <c r="A898" s="49" t="n">
        <v>41068</v>
      </c>
      <c r="B898" s="52" t="s">
        <v>87</v>
      </c>
      <c r="D898" s="3" t="n">
        <v>10700</v>
      </c>
      <c r="E898" s="3" t="n">
        <v>367554.5</v>
      </c>
      <c r="F898" s="0" t="s">
        <v>909</v>
      </c>
    </row>
    <row r="899" customFormat="false" ht="12.75" hidden="false" customHeight="false" outlineLevel="0" collapsed="false">
      <c r="A899" s="49" t="n">
        <v>41068</v>
      </c>
      <c r="B899" s="2" t="s">
        <v>910</v>
      </c>
      <c r="C899" s="3" t="n">
        <v>2375</v>
      </c>
      <c r="E899" s="3" t="n">
        <v>356854.5</v>
      </c>
      <c r="F899" s="0"/>
    </row>
    <row r="900" customFormat="false" ht="12.75" hidden="false" customHeight="false" outlineLevel="0" collapsed="false">
      <c r="A900" s="49" t="n">
        <v>41068</v>
      </c>
      <c r="B900" s="2" t="s">
        <v>911</v>
      </c>
      <c r="C900" s="3" t="n">
        <v>22040</v>
      </c>
      <c r="E900" s="3" t="n">
        <v>359229.5</v>
      </c>
      <c r="F900" s="0"/>
    </row>
    <row r="901" customFormat="false" ht="12.75" hidden="false" customHeight="false" outlineLevel="0" collapsed="false">
      <c r="A901" s="49" t="n">
        <v>40976</v>
      </c>
      <c r="B901" s="2" t="s">
        <v>912</v>
      </c>
      <c r="C901" s="3" t="n">
        <v>752.56</v>
      </c>
      <c r="E901" s="3" t="n">
        <v>381269.5</v>
      </c>
      <c r="F901" s="0"/>
    </row>
    <row r="902" customFormat="false" ht="12.75" hidden="true" customHeight="false" outlineLevel="0" collapsed="false">
      <c r="A902" s="49" t="n">
        <v>40976</v>
      </c>
      <c r="B902" s="2" t="s">
        <v>913</v>
      </c>
      <c r="C902" s="3" t="n">
        <v>15000</v>
      </c>
      <c r="E902" s="3" t="n">
        <v>382022.06</v>
      </c>
      <c r="F902" s="0" t="s">
        <v>914</v>
      </c>
    </row>
    <row r="903" customFormat="false" ht="12.75" hidden="false" customHeight="false" outlineLevel="0" collapsed="false">
      <c r="A903" s="49" t="n">
        <v>40976</v>
      </c>
      <c r="B903" s="2" t="s">
        <v>915</v>
      </c>
      <c r="D903" s="3" t="n">
        <v>1919</v>
      </c>
      <c r="E903" s="3" t="n">
        <v>397022.06</v>
      </c>
      <c r="F903" s="0"/>
    </row>
    <row r="904" customFormat="false" ht="12.75" hidden="false" customHeight="false" outlineLevel="0" collapsed="false">
      <c r="A904" s="49" t="n">
        <v>40976</v>
      </c>
      <c r="B904" s="2" t="s">
        <v>916</v>
      </c>
      <c r="D904" s="3" t="n">
        <v>257000</v>
      </c>
      <c r="E904" s="3" t="n">
        <v>395103.06</v>
      </c>
      <c r="F904" s="0"/>
    </row>
    <row r="905" customFormat="false" ht="12.75" hidden="false" customHeight="false" outlineLevel="0" collapsed="false">
      <c r="A905" s="49" t="n">
        <v>40976</v>
      </c>
      <c r="B905" s="2" t="s">
        <v>917</v>
      </c>
      <c r="C905" s="3" t="n">
        <v>220452.63</v>
      </c>
      <c r="E905" s="3" t="n">
        <v>138103.06</v>
      </c>
      <c r="F905" s="0"/>
    </row>
    <row r="906" customFormat="false" ht="12.75" hidden="false" customHeight="false" outlineLevel="0" collapsed="false">
      <c r="A906" s="49" t="n">
        <v>40976</v>
      </c>
      <c r="B906" s="2" t="s">
        <v>918</v>
      </c>
      <c r="C906" s="3" t="n">
        <v>1043834.16</v>
      </c>
      <c r="E906" s="3" t="n">
        <v>358555.69</v>
      </c>
      <c r="F906" s="0"/>
    </row>
    <row r="907" customFormat="false" ht="12.75" hidden="false" customHeight="false" outlineLevel="0" collapsed="false">
      <c r="A907" s="49" t="n">
        <v>40976</v>
      </c>
      <c r="B907" s="2" t="s">
        <v>919</v>
      </c>
      <c r="C907" s="3" t="n">
        <v>6910.13</v>
      </c>
      <c r="E907" s="3" t="n">
        <v>1402389.85</v>
      </c>
      <c r="F907" s="0"/>
    </row>
    <row r="908" customFormat="false" ht="12.75" hidden="false" customHeight="false" outlineLevel="0" collapsed="false">
      <c r="A908" s="49" t="n">
        <v>40976</v>
      </c>
      <c r="B908" s="2" t="s">
        <v>920</v>
      </c>
      <c r="C908" s="3" t="n">
        <v>1733.55</v>
      </c>
      <c r="E908" s="3" t="n">
        <v>1409299.98</v>
      </c>
      <c r="F908" s="0"/>
    </row>
    <row r="909" customFormat="false" ht="12.75" hidden="false" customHeight="false" outlineLevel="0" collapsed="false">
      <c r="A909" s="49" t="n">
        <v>40976</v>
      </c>
      <c r="B909" s="2" t="s">
        <v>921</v>
      </c>
      <c r="C909" s="3" t="n">
        <v>728</v>
      </c>
      <c r="E909" s="3" t="n">
        <v>1411033.53</v>
      </c>
      <c r="F909" s="0"/>
    </row>
    <row r="910" customFormat="false" ht="12.75" hidden="false" customHeight="false" outlineLevel="0" collapsed="false">
      <c r="A910" s="49" t="n">
        <v>40976</v>
      </c>
      <c r="B910" s="2" t="s">
        <v>922</v>
      </c>
      <c r="C910" s="3" t="n">
        <v>155923.92</v>
      </c>
      <c r="E910" s="3" t="n">
        <v>1411761.53</v>
      </c>
      <c r="F910" s="0"/>
    </row>
    <row r="911" customFormat="false" ht="12.75" hidden="false" customHeight="false" outlineLevel="0" collapsed="false">
      <c r="A911" s="49" t="n">
        <v>40976</v>
      </c>
      <c r="B911" s="2" t="s">
        <v>923</v>
      </c>
      <c r="C911" s="3" t="n">
        <v>82000</v>
      </c>
      <c r="E911" s="3" t="n">
        <v>1567685.45</v>
      </c>
      <c r="F911" s="0"/>
    </row>
    <row r="912" customFormat="false" ht="12.75" hidden="true" customHeight="false" outlineLevel="0" collapsed="false">
      <c r="A912" s="49" t="n">
        <v>40976</v>
      </c>
      <c r="B912" s="2" t="s">
        <v>14</v>
      </c>
      <c r="D912" s="3" t="n">
        <v>119500</v>
      </c>
      <c r="E912" s="3" t="n">
        <v>1649685.45</v>
      </c>
      <c r="F912" s="0" t="s">
        <v>924</v>
      </c>
    </row>
    <row r="913" customFormat="false" ht="12.75" hidden="true" customHeight="false" outlineLevel="0" collapsed="false">
      <c r="A913" s="49" t="n">
        <v>40976</v>
      </c>
      <c r="B913" s="2" t="s">
        <v>14</v>
      </c>
      <c r="D913" s="3" t="n">
        <v>991.01</v>
      </c>
      <c r="E913" s="3" t="n">
        <v>1530185.45</v>
      </c>
      <c r="F913" s="0" t="s">
        <v>925</v>
      </c>
    </row>
    <row r="914" customFormat="false" ht="12.75" hidden="true" customHeight="false" outlineLevel="0" collapsed="false">
      <c r="A914" s="49" t="n">
        <v>40976</v>
      </c>
      <c r="B914" s="2" t="s">
        <v>14</v>
      </c>
      <c r="D914" s="3" t="n">
        <v>30600</v>
      </c>
      <c r="E914" s="3" t="n">
        <v>1529194.44</v>
      </c>
      <c r="F914" s="0" t="s">
        <v>926</v>
      </c>
    </row>
    <row r="915" customFormat="false" ht="12.75" hidden="true" customHeight="false" outlineLevel="0" collapsed="false">
      <c r="A915" s="49" t="n">
        <v>40976</v>
      </c>
      <c r="B915" s="2" t="s">
        <v>14</v>
      </c>
      <c r="D915" s="3" t="n">
        <v>6500</v>
      </c>
      <c r="E915" s="3" t="n">
        <v>1498594.44</v>
      </c>
      <c r="F915" s="0" t="s">
        <v>927</v>
      </c>
    </row>
    <row r="916" customFormat="false" ht="12.75" hidden="true" customHeight="false" outlineLevel="0" collapsed="false">
      <c r="A916" s="49" t="n">
        <v>40976</v>
      </c>
      <c r="B916" s="2" t="s">
        <v>14</v>
      </c>
      <c r="D916" s="3" t="n">
        <v>110</v>
      </c>
      <c r="E916" s="3" t="n">
        <v>1492094.44</v>
      </c>
      <c r="F916" s="0" t="s">
        <v>925</v>
      </c>
    </row>
    <row r="917" customFormat="false" ht="12.75" hidden="true" customHeight="false" outlineLevel="0" collapsed="false">
      <c r="A917" s="49" t="n">
        <v>40976</v>
      </c>
      <c r="B917" s="2" t="s">
        <v>14</v>
      </c>
      <c r="D917" s="3" t="n">
        <v>2300</v>
      </c>
      <c r="E917" s="3" t="n">
        <v>1491984.44</v>
      </c>
      <c r="F917" s="0" t="s">
        <v>927</v>
      </c>
    </row>
    <row r="918" customFormat="false" ht="12.75" hidden="true" customHeight="false" outlineLevel="0" collapsed="false">
      <c r="A918" s="49" t="n">
        <v>40976</v>
      </c>
      <c r="B918" s="2" t="s">
        <v>30</v>
      </c>
      <c r="D918" s="3" t="n">
        <v>120000</v>
      </c>
      <c r="E918" s="3" t="n">
        <v>1489684.44</v>
      </c>
      <c r="F918" s="0" t="s">
        <v>928</v>
      </c>
    </row>
    <row r="919" customFormat="false" ht="12.75" hidden="true" customHeight="false" outlineLevel="0" collapsed="false">
      <c r="A919" s="49" t="n">
        <v>40976</v>
      </c>
      <c r="B919" s="2" t="s">
        <v>14</v>
      </c>
      <c r="D919" s="3" t="n">
        <v>500</v>
      </c>
      <c r="E919" s="3" t="n">
        <v>1369684.44</v>
      </c>
      <c r="F919" s="0" t="s">
        <v>929</v>
      </c>
    </row>
    <row r="920" customFormat="false" ht="12.75" hidden="true" customHeight="false" outlineLevel="0" collapsed="false">
      <c r="A920" s="49" t="n">
        <v>40976</v>
      </c>
      <c r="B920" s="2" t="s">
        <v>14</v>
      </c>
      <c r="D920" s="3" t="n">
        <v>6000</v>
      </c>
      <c r="E920" s="3" t="n">
        <v>1369184.44</v>
      </c>
      <c r="F920" s="0" t="s">
        <v>930</v>
      </c>
    </row>
    <row r="921" customFormat="false" ht="12.75" hidden="false" customHeight="false" outlineLevel="0" collapsed="false">
      <c r="A921" s="49" t="n">
        <v>40976</v>
      </c>
      <c r="B921" s="2" t="s">
        <v>931</v>
      </c>
      <c r="C921" s="3" t="n">
        <v>5225.15</v>
      </c>
      <c r="E921" s="3" t="n">
        <v>1363184.44</v>
      </c>
      <c r="F921" s="0"/>
    </row>
    <row r="922" customFormat="false" ht="12.75" hidden="false" customHeight="false" outlineLevel="0" collapsed="false">
      <c r="A922" s="49" t="n">
        <v>40976</v>
      </c>
      <c r="B922" s="2" t="s">
        <v>932</v>
      </c>
      <c r="C922" s="3" t="n">
        <v>5205.5</v>
      </c>
      <c r="E922" s="3" t="n">
        <v>1368409.59</v>
      </c>
      <c r="F922" s="0"/>
    </row>
    <row r="923" customFormat="false" ht="12.75" hidden="false" customHeight="false" outlineLevel="0" collapsed="false">
      <c r="A923" s="49" t="n">
        <v>40976</v>
      </c>
      <c r="B923" s="2" t="s">
        <v>933</v>
      </c>
      <c r="C923" s="3" t="n">
        <v>15037.6</v>
      </c>
      <c r="E923" s="3" t="n">
        <v>1373615.09</v>
      </c>
      <c r="F923" s="0"/>
    </row>
    <row r="924" customFormat="false" ht="12.75" hidden="false" customHeight="false" outlineLevel="0" collapsed="false">
      <c r="A924" s="49" t="n">
        <v>40976</v>
      </c>
      <c r="B924" s="2" t="s">
        <v>14</v>
      </c>
      <c r="D924" s="3" t="n">
        <v>11630</v>
      </c>
      <c r="E924" s="3" t="n">
        <v>1388652.69</v>
      </c>
      <c r="F924" s="0"/>
    </row>
    <row r="925" customFormat="false" ht="12.75" hidden="true" customHeight="false" outlineLevel="0" collapsed="false">
      <c r="A925" s="49" t="n">
        <v>40976</v>
      </c>
      <c r="B925" s="2" t="s">
        <v>934</v>
      </c>
      <c r="C925" s="3" t="n">
        <v>560000</v>
      </c>
      <c r="E925" s="3" t="n">
        <v>1377022.69</v>
      </c>
      <c r="F925" s="0" t="s">
        <v>935</v>
      </c>
    </row>
    <row r="926" customFormat="false" ht="12.75" hidden="true" customHeight="false" outlineLevel="0" collapsed="false">
      <c r="A926" s="49" t="n">
        <v>40976</v>
      </c>
      <c r="B926" s="52" t="s">
        <v>34</v>
      </c>
      <c r="C926" s="3" t="n">
        <v>15.17</v>
      </c>
      <c r="E926" s="3" t="n">
        <v>1937022.69</v>
      </c>
      <c r="F926" s="0" t="s">
        <v>35</v>
      </c>
    </row>
    <row r="927" customFormat="false" ht="12.75" hidden="true" customHeight="false" outlineLevel="0" collapsed="false">
      <c r="A927" s="49" t="n">
        <v>40976</v>
      </c>
      <c r="B927" s="52" t="s">
        <v>36</v>
      </c>
      <c r="C927" s="3" t="n">
        <v>94.82</v>
      </c>
      <c r="E927" s="3" t="n">
        <v>1937037.86</v>
      </c>
      <c r="F927" s="0" t="s">
        <v>35</v>
      </c>
    </row>
    <row r="928" customFormat="false" ht="12.75" hidden="true" customHeight="false" outlineLevel="0" collapsed="false">
      <c r="A928" s="49" t="n">
        <v>40976</v>
      </c>
      <c r="B928" s="52" t="s">
        <v>37</v>
      </c>
      <c r="D928" s="3" t="n">
        <v>37342.11</v>
      </c>
      <c r="E928" s="3" t="n">
        <v>1937132.68</v>
      </c>
      <c r="F928" s="0" t="s">
        <v>936</v>
      </c>
    </row>
    <row r="929" customFormat="false" ht="12.75" hidden="true" customHeight="false" outlineLevel="0" collapsed="false">
      <c r="A929" s="49" t="n">
        <v>40976</v>
      </c>
      <c r="B929" s="52" t="s">
        <v>39</v>
      </c>
      <c r="C929" s="3" t="n">
        <v>212.47</v>
      </c>
      <c r="E929" s="3" t="n">
        <v>1899790.57</v>
      </c>
      <c r="F929" s="0" t="s">
        <v>35</v>
      </c>
    </row>
    <row r="930" customFormat="false" ht="12.75" hidden="true" customHeight="false" outlineLevel="0" collapsed="false">
      <c r="A930" s="49" t="n">
        <v>40976</v>
      </c>
      <c r="B930" s="52" t="s">
        <v>40</v>
      </c>
      <c r="C930" s="3" t="n">
        <v>1327.95</v>
      </c>
      <c r="E930" s="3" t="n">
        <v>1900003.04</v>
      </c>
      <c r="F930" s="0" t="s">
        <v>35</v>
      </c>
    </row>
    <row r="931" customFormat="false" ht="12.75" hidden="true" customHeight="false" outlineLevel="0" collapsed="false">
      <c r="A931" s="49" t="n">
        <v>40976</v>
      </c>
      <c r="B931" s="52" t="s">
        <v>41</v>
      </c>
      <c r="D931" s="3" t="n">
        <v>54202.78</v>
      </c>
      <c r="E931" s="3" t="n">
        <v>1901330.99</v>
      </c>
      <c r="F931" s="0" t="s">
        <v>936</v>
      </c>
    </row>
    <row r="932" customFormat="false" ht="12.75" hidden="false" customHeight="false" outlineLevel="0" collapsed="false">
      <c r="A932" s="49" t="n">
        <v>40976</v>
      </c>
      <c r="B932" s="2" t="s">
        <v>937</v>
      </c>
      <c r="C932" s="3" t="n">
        <v>6238.68</v>
      </c>
      <c r="E932" s="3" t="n">
        <v>1847128.21</v>
      </c>
      <c r="F932" s="0"/>
    </row>
    <row r="933" customFormat="false" ht="12.75" hidden="true" customHeight="false" outlineLevel="0" collapsed="false">
      <c r="A933" s="49" t="n">
        <v>40947</v>
      </c>
      <c r="B933" s="2" t="s">
        <v>938</v>
      </c>
      <c r="D933" s="3" t="n">
        <v>539.01</v>
      </c>
      <c r="E933" s="3" t="n">
        <v>1853366.89</v>
      </c>
      <c r="F933" s="0" t="s">
        <v>927</v>
      </c>
    </row>
    <row r="934" customFormat="false" ht="12.75" hidden="true" customHeight="false" outlineLevel="0" collapsed="false">
      <c r="A934" s="49" t="n">
        <v>40947</v>
      </c>
      <c r="B934" s="2" t="s">
        <v>939</v>
      </c>
      <c r="D934" s="3" t="n">
        <v>560000</v>
      </c>
      <c r="E934" s="3" t="n">
        <v>1852827.88</v>
      </c>
      <c r="F934" s="0" t="s">
        <v>940</v>
      </c>
    </row>
    <row r="935" customFormat="false" ht="12.75" hidden="true" customHeight="false" outlineLevel="0" collapsed="false">
      <c r="A935" s="49" t="n">
        <v>40947</v>
      </c>
      <c r="B935" s="2" t="s">
        <v>941</v>
      </c>
      <c r="D935" s="3" t="n">
        <v>134900</v>
      </c>
      <c r="E935" s="3" t="n">
        <v>1292827.88</v>
      </c>
      <c r="F935" s="0" t="s">
        <v>942</v>
      </c>
    </row>
    <row r="936" customFormat="false" ht="12.75" hidden="false" customHeight="false" outlineLevel="0" collapsed="false">
      <c r="A936" s="49" t="n">
        <v>40947</v>
      </c>
      <c r="B936" s="2" t="s">
        <v>943</v>
      </c>
      <c r="D936" s="3" t="n">
        <v>339000</v>
      </c>
      <c r="E936" s="3" t="n">
        <v>1157927.88</v>
      </c>
      <c r="F936" s="0"/>
    </row>
    <row r="937" customFormat="false" ht="12.75" hidden="false" customHeight="false" outlineLevel="0" collapsed="false">
      <c r="A937" s="49" t="n">
        <v>40947</v>
      </c>
      <c r="B937" s="2" t="s">
        <v>944</v>
      </c>
      <c r="C937" s="3" t="n">
        <v>26156.26</v>
      </c>
      <c r="E937" s="3" t="n">
        <v>818927.88</v>
      </c>
      <c r="F937" s="0"/>
    </row>
    <row r="938" customFormat="false" ht="12.75" hidden="false" customHeight="false" outlineLevel="0" collapsed="false">
      <c r="A938" s="49" t="n">
        <v>40947</v>
      </c>
      <c r="B938" s="2" t="s">
        <v>945</v>
      </c>
      <c r="C938" s="3" t="n">
        <v>5000</v>
      </c>
      <c r="E938" s="3" t="n">
        <v>845084.14</v>
      </c>
      <c r="F938" s="0"/>
    </row>
    <row r="939" customFormat="false" ht="12.75" hidden="false" customHeight="false" outlineLevel="0" collapsed="false">
      <c r="A939" s="49" t="n">
        <v>40947</v>
      </c>
      <c r="B939" s="2" t="s">
        <v>946</v>
      </c>
      <c r="C939" s="3" t="n">
        <v>7896.97</v>
      </c>
      <c r="E939" s="3" t="n">
        <v>850084.14</v>
      </c>
      <c r="F939" s="0"/>
    </row>
    <row r="940" customFormat="false" ht="12.75" hidden="false" customHeight="false" outlineLevel="0" collapsed="false">
      <c r="A940" s="49" t="n">
        <v>40947</v>
      </c>
      <c r="B940" s="2" t="s">
        <v>947</v>
      </c>
      <c r="C940" s="3" t="n">
        <v>7867.77</v>
      </c>
      <c r="E940" s="3" t="n">
        <v>857981.11</v>
      </c>
      <c r="F940" s="0"/>
    </row>
    <row r="941" customFormat="false" ht="12.75" hidden="false" customHeight="false" outlineLevel="0" collapsed="false">
      <c r="A941" s="49" t="n">
        <v>40947</v>
      </c>
      <c r="B941" s="2" t="s">
        <v>948</v>
      </c>
      <c r="C941" s="3" t="n">
        <v>536285.37</v>
      </c>
      <c r="E941" s="3" t="n">
        <v>865848.88</v>
      </c>
      <c r="F941" s="0"/>
    </row>
    <row r="942" customFormat="false" ht="12.75" hidden="false" customHeight="false" outlineLevel="0" collapsed="false">
      <c r="A942" s="49" t="n">
        <v>40947</v>
      </c>
      <c r="B942" s="2" t="s">
        <v>14</v>
      </c>
      <c r="D942" s="3" t="n">
        <v>11680.27</v>
      </c>
      <c r="E942" s="3" t="n">
        <v>1402134.25</v>
      </c>
      <c r="F942" s="0"/>
    </row>
    <row r="943" customFormat="false" ht="12.75" hidden="false" customHeight="false" outlineLevel="0" collapsed="false">
      <c r="A943" s="49" t="n">
        <v>40947</v>
      </c>
      <c r="B943" s="2" t="s">
        <v>949</v>
      </c>
      <c r="C943" s="3" t="n">
        <v>423276.46</v>
      </c>
      <c r="E943" s="3" t="n">
        <v>1390453.98</v>
      </c>
      <c r="F943" s="0"/>
    </row>
    <row r="944" customFormat="false" ht="12.75" hidden="true" customHeight="false" outlineLevel="0" collapsed="false">
      <c r="A944" s="49" t="n">
        <v>40947</v>
      </c>
      <c r="B944" s="2" t="s">
        <v>14</v>
      </c>
      <c r="D944" s="3" t="n">
        <v>22219.73</v>
      </c>
      <c r="E944" s="3" t="n">
        <v>1813730.44</v>
      </c>
      <c r="F944" s="0" t="s">
        <v>950</v>
      </c>
    </row>
    <row r="945" customFormat="false" ht="12.75" hidden="false" customHeight="false" outlineLevel="0" collapsed="false">
      <c r="A945" s="49" t="n">
        <v>40947</v>
      </c>
      <c r="B945" s="2" t="s">
        <v>951</v>
      </c>
      <c r="C945" s="3" t="n">
        <v>250000</v>
      </c>
      <c r="E945" s="3" t="n">
        <v>1791510.71</v>
      </c>
      <c r="F945" s="0"/>
    </row>
    <row r="946" customFormat="false" ht="12.75" hidden="false" customHeight="false" outlineLevel="0" collapsed="false">
      <c r="A946" s="49" t="n">
        <v>40947</v>
      </c>
      <c r="B946" s="2" t="s">
        <v>952</v>
      </c>
      <c r="C946" s="3" t="n">
        <v>2208.75</v>
      </c>
      <c r="E946" s="3" t="n">
        <v>2041510.71</v>
      </c>
      <c r="F946" s="0"/>
    </row>
    <row r="947" customFormat="false" ht="12.75" hidden="false" customHeight="false" outlineLevel="0" collapsed="false">
      <c r="A947" s="49" t="n">
        <v>40947</v>
      </c>
      <c r="B947" s="2" t="s">
        <v>953</v>
      </c>
      <c r="C947" s="3" t="n">
        <v>2331.23</v>
      </c>
      <c r="E947" s="3" t="n">
        <v>2043719.46</v>
      </c>
      <c r="F947" s="0"/>
    </row>
    <row r="948" customFormat="false" ht="12.75" hidden="true" customHeight="false" outlineLevel="0" collapsed="false">
      <c r="A948" s="49" t="n">
        <v>40947</v>
      </c>
      <c r="B948" s="2" t="s">
        <v>954</v>
      </c>
      <c r="D948" s="3" t="n">
        <v>290000</v>
      </c>
      <c r="E948" s="3" t="n">
        <v>2046050.69</v>
      </c>
      <c r="F948" s="0" t="s">
        <v>955</v>
      </c>
    </row>
    <row r="949" customFormat="false" ht="12.75" hidden="true" customHeight="false" outlineLevel="0" collapsed="false">
      <c r="A949" s="49" t="n">
        <v>40947</v>
      </c>
      <c r="B949" s="2" t="s">
        <v>956</v>
      </c>
      <c r="D949" s="3" t="n">
        <v>109035.53</v>
      </c>
      <c r="E949" s="3" t="n">
        <v>1756050.69</v>
      </c>
      <c r="F949" s="0" t="s">
        <v>957</v>
      </c>
      <c r="G949" s="0" t="s">
        <v>958</v>
      </c>
    </row>
    <row r="950" customFormat="false" ht="12.75" hidden="true" customHeight="false" outlineLevel="0" collapsed="false">
      <c r="A950" s="49" t="n">
        <v>40947</v>
      </c>
      <c r="B950" s="2" t="s">
        <v>959</v>
      </c>
      <c r="D950" s="3" t="n">
        <v>48362.15</v>
      </c>
      <c r="E950" s="3" t="n">
        <v>1647015.16</v>
      </c>
      <c r="F950" s="0" t="s">
        <v>960</v>
      </c>
    </row>
    <row r="951" customFormat="false" ht="12.75" hidden="true" customHeight="false" outlineLevel="0" collapsed="false">
      <c r="A951" s="49" t="n">
        <v>40947</v>
      </c>
      <c r="B951" s="2" t="s">
        <v>14</v>
      </c>
      <c r="D951" s="3" t="n">
        <v>3000</v>
      </c>
      <c r="E951" s="3" t="n">
        <v>1598653.01</v>
      </c>
      <c r="F951" s="0" t="s">
        <v>961</v>
      </c>
    </row>
    <row r="952" customFormat="false" ht="12.75" hidden="true" customHeight="false" outlineLevel="0" collapsed="false">
      <c r="A952" s="49" t="n">
        <v>40947</v>
      </c>
      <c r="B952" s="2" t="s">
        <v>14</v>
      </c>
      <c r="D952" s="3" t="n">
        <v>1900</v>
      </c>
      <c r="E952" s="3" t="n">
        <v>1595653.01</v>
      </c>
      <c r="F952" s="0" t="s">
        <v>962</v>
      </c>
    </row>
    <row r="953" customFormat="false" ht="12.75" hidden="true" customHeight="false" outlineLevel="0" collapsed="false">
      <c r="A953" s="49" t="n">
        <v>40947</v>
      </c>
      <c r="B953" s="2" t="s">
        <v>14</v>
      </c>
      <c r="D953" s="3" t="n">
        <v>37000</v>
      </c>
      <c r="E953" s="3" t="n">
        <v>1593753.01</v>
      </c>
      <c r="F953" s="0" t="s">
        <v>963</v>
      </c>
    </row>
    <row r="954" customFormat="false" ht="12.75" hidden="false" customHeight="false" outlineLevel="0" collapsed="false">
      <c r="A954" s="49" t="n">
        <v>40947</v>
      </c>
      <c r="B954" s="2" t="s">
        <v>964</v>
      </c>
      <c r="C954" s="3" t="n">
        <v>68584.04</v>
      </c>
      <c r="E954" s="3" t="n">
        <v>1556753.01</v>
      </c>
      <c r="F954" s="0"/>
    </row>
    <row r="955" customFormat="false" ht="12.75" hidden="true" customHeight="false" outlineLevel="0" collapsed="false">
      <c r="A955" s="49" t="n">
        <v>40947</v>
      </c>
      <c r="B955" s="2" t="s">
        <v>965</v>
      </c>
      <c r="D955" s="3" t="n">
        <v>12909.3</v>
      </c>
      <c r="E955" s="3" t="n">
        <v>1625337.05</v>
      </c>
      <c r="F955" s="0" t="s">
        <v>966</v>
      </c>
    </row>
    <row r="956" customFormat="false" ht="12.75" hidden="true" customHeight="false" outlineLevel="0" collapsed="false">
      <c r="A956" s="49" t="n">
        <v>40947</v>
      </c>
      <c r="B956" s="2" t="s">
        <v>967</v>
      </c>
      <c r="D956" s="3" t="n">
        <v>5678.57</v>
      </c>
      <c r="E956" s="3" t="n">
        <v>1612427.75</v>
      </c>
      <c r="F956" s="0" t="s">
        <v>966</v>
      </c>
    </row>
    <row r="957" customFormat="false" ht="12.75" hidden="true" customHeight="false" outlineLevel="0" collapsed="false">
      <c r="A957" s="49" t="n">
        <v>40947</v>
      </c>
      <c r="B957" s="2" t="s">
        <v>968</v>
      </c>
      <c r="D957" s="3" t="n">
        <v>102841.25</v>
      </c>
      <c r="E957" s="3" t="n">
        <v>1606749.18</v>
      </c>
      <c r="F957" s="0" t="s">
        <v>966</v>
      </c>
    </row>
    <row r="958" customFormat="false" ht="12.75" hidden="true" customHeight="false" outlineLevel="0" collapsed="false">
      <c r="A958" s="49" t="n">
        <v>40947</v>
      </c>
      <c r="B958" s="2" t="s">
        <v>969</v>
      </c>
      <c r="D958" s="3" t="n">
        <v>4110.4</v>
      </c>
      <c r="E958" s="3" t="n">
        <v>1503907.93</v>
      </c>
      <c r="F958" s="0" t="s">
        <v>966</v>
      </c>
    </row>
    <row r="959" customFormat="false" ht="12.75" hidden="false" customHeight="false" outlineLevel="0" collapsed="false">
      <c r="A959" s="49" t="n">
        <v>40947</v>
      </c>
      <c r="B959" s="2" t="s">
        <v>14</v>
      </c>
      <c r="D959" s="3" t="n">
        <v>120000</v>
      </c>
      <c r="E959" s="3" t="n">
        <v>1499797.53</v>
      </c>
      <c r="F959" s="0"/>
    </row>
    <row r="960" customFormat="false" ht="12.75" hidden="true" customHeight="false" outlineLevel="0" collapsed="false">
      <c r="A960" s="49" t="n">
        <v>40947</v>
      </c>
      <c r="B960" s="2" t="s">
        <v>14</v>
      </c>
      <c r="D960" s="3" t="n">
        <v>32856</v>
      </c>
      <c r="E960" s="3" t="n">
        <v>1379797.53</v>
      </c>
      <c r="F960" s="0" t="s">
        <v>970</v>
      </c>
    </row>
    <row r="961" customFormat="false" ht="12.75" hidden="true" customHeight="false" outlineLevel="0" collapsed="false">
      <c r="A961" s="49" t="n">
        <v>40947</v>
      </c>
      <c r="B961" s="2" t="s">
        <v>14</v>
      </c>
      <c r="D961" s="3" t="n">
        <v>5600</v>
      </c>
      <c r="E961" s="3" t="n">
        <v>1346941.53</v>
      </c>
      <c r="F961" s="0" t="s">
        <v>971</v>
      </c>
    </row>
    <row r="962" customFormat="false" ht="12.75" hidden="true" customHeight="false" outlineLevel="0" collapsed="false">
      <c r="A962" s="49" t="n">
        <v>40947</v>
      </c>
      <c r="B962" s="2" t="s">
        <v>30</v>
      </c>
      <c r="D962" s="3" t="n">
        <v>20000</v>
      </c>
      <c r="E962" s="3" t="n">
        <v>1341341.53</v>
      </c>
      <c r="F962" s="0" t="s">
        <v>972</v>
      </c>
    </row>
    <row r="963" customFormat="false" ht="12.75" hidden="true" customHeight="false" outlineLevel="0" collapsed="false">
      <c r="A963" s="49" t="n">
        <v>40947</v>
      </c>
      <c r="B963" s="2" t="s">
        <v>14</v>
      </c>
      <c r="D963" s="3" t="n">
        <v>6589</v>
      </c>
      <c r="E963" s="3" t="n">
        <v>1321341.53</v>
      </c>
      <c r="F963" s="0" t="s">
        <v>973</v>
      </c>
    </row>
    <row r="964" customFormat="false" ht="12.75" hidden="true" customHeight="false" outlineLevel="0" collapsed="false">
      <c r="A964" s="49" t="n">
        <v>40947</v>
      </c>
      <c r="B964" s="2" t="s">
        <v>14</v>
      </c>
      <c r="D964" s="3" t="n">
        <v>726.92</v>
      </c>
      <c r="E964" s="3" t="n">
        <v>1314752.53</v>
      </c>
      <c r="F964" s="0" t="s">
        <v>925</v>
      </c>
    </row>
    <row r="965" customFormat="false" ht="12.75" hidden="true" customHeight="false" outlineLevel="0" collapsed="false">
      <c r="A965" s="49" t="n">
        <v>40947</v>
      </c>
      <c r="B965" s="2" t="s">
        <v>14</v>
      </c>
      <c r="D965" s="3" t="n">
        <v>1028</v>
      </c>
      <c r="E965" s="3" t="n">
        <v>1314025.61</v>
      </c>
      <c r="F965" s="0" t="s">
        <v>974</v>
      </c>
    </row>
    <row r="966" customFormat="false" ht="12.75" hidden="true" customHeight="false" outlineLevel="0" collapsed="false">
      <c r="A966" s="49" t="n">
        <v>40947</v>
      </c>
      <c r="B966" s="2" t="s">
        <v>14</v>
      </c>
      <c r="D966" s="3" t="n">
        <v>4916.4</v>
      </c>
      <c r="E966" s="3" t="n">
        <v>1312997.61</v>
      </c>
      <c r="F966" s="0" t="s">
        <v>975</v>
      </c>
    </row>
    <row r="967" customFormat="false" ht="12.75" hidden="true" customHeight="false" outlineLevel="0" collapsed="false">
      <c r="A967" s="49" t="n">
        <v>40947</v>
      </c>
      <c r="B967" s="2" t="s">
        <v>976</v>
      </c>
      <c r="D967" s="3" t="n">
        <v>15550.55</v>
      </c>
      <c r="E967" s="3" t="n">
        <v>1308081.21</v>
      </c>
      <c r="F967" s="0" t="s">
        <v>927</v>
      </c>
    </row>
    <row r="968" customFormat="false" ht="12.75" hidden="true" customHeight="false" outlineLevel="0" collapsed="false">
      <c r="A968" s="49" t="n">
        <v>40947</v>
      </c>
      <c r="B968" s="2" t="s">
        <v>977</v>
      </c>
      <c r="D968" s="3" t="n">
        <v>20000</v>
      </c>
      <c r="E968" s="3" t="n">
        <v>1292530.66</v>
      </c>
      <c r="F968" s="0" t="s">
        <v>978</v>
      </c>
    </row>
    <row r="969" customFormat="false" ht="12.75" hidden="true" customHeight="false" outlineLevel="0" collapsed="false">
      <c r="A969" s="49" t="n">
        <v>40947</v>
      </c>
      <c r="B969" s="2" t="s">
        <v>30</v>
      </c>
      <c r="D969" s="3" t="n">
        <v>109844.32</v>
      </c>
      <c r="E969" s="3" t="n">
        <v>1272530.66</v>
      </c>
      <c r="F969" s="0" t="s">
        <v>979</v>
      </c>
    </row>
    <row r="970" customFormat="false" ht="12.75" hidden="true" customHeight="false" outlineLevel="0" collapsed="false">
      <c r="A970" s="49" t="n">
        <v>40947</v>
      </c>
      <c r="B970" s="2" t="s">
        <v>14</v>
      </c>
      <c r="D970" s="3" t="n">
        <v>9700</v>
      </c>
      <c r="E970" s="3" t="n">
        <v>1162686.34</v>
      </c>
      <c r="F970" s="0" t="s">
        <v>973</v>
      </c>
    </row>
    <row r="971" customFormat="false" ht="12.75" hidden="true" customHeight="false" outlineLevel="0" collapsed="false">
      <c r="A971" s="49" t="n">
        <v>40947</v>
      </c>
      <c r="B971" s="2" t="s">
        <v>14</v>
      </c>
      <c r="D971" s="3" t="n">
        <v>189</v>
      </c>
      <c r="E971" s="3" t="n">
        <v>1152986.34</v>
      </c>
      <c r="F971" s="0" t="s">
        <v>925</v>
      </c>
    </row>
    <row r="972" customFormat="false" ht="12.75" hidden="true" customHeight="false" outlineLevel="0" collapsed="false">
      <c r="A972" s="49" t="n">
        <v>40947</v>
      </c>
      <c r="B972" s="2" t="s">
        <v>980</v>
      </c>
      <c r="D972" s="3" t="n">
        <v>188800</v>
      </c>
      <c r="E972" s="3" t="n">
        <v>1152797.34</v>
      </c>
      <c r="F972" s="0" t="s">
        <v>981</v>
      </c>
      <c r="G972" s="0" t="s">
        <v>982</v>
      </c>
      <c r="H972" s="0" t="s">
        <v>983</v>
      </c>
    </row>
    <row r="973" customFormat="false" ht="12.75" hidden="false" customHeight="false" outlineLevel="0" collapsed="false">
      <c r="A973" s="49" t="n">
        <v>40947</v>
      </c>
      <c r="B973" s="2" t="s">
        <v>984</v>
      </c>
      <c r="C973" s="3" t="n">
        <v>16000</v>
      </c>
      <c r="E973" s="3" t="n">
        <v>963997.34</v>
      </c>
      <c r="F973" s="0"/>
    </row>
    <row r="974" customFormat="false" ht="12.75" hidden="true" customHeight="false" outlineLevel="0" collapsed="false">
      <c r="A974" s="49" t="n">
        <v>40947</v>
      </c>
      <c r="B974" s="52" t="s">
        <v>34</v>
      </c>
      <c r="C974" s="3" t="n">
        <v>15.37</v>
      </c>
      <c r="E974" s="3" t="n">
        <v>979997.34</v>
      </c>
      <c r="F974" s="0" t="s">
        <v>35</v>
      </c>
    </row>
    <row r="975" customFormat="false" ht="12.75" hidden="true" customHeight="false" outlineLevel="0" collapsed="false">
      <c r="A975" s="49" t="n">
        <v>40947</v>
      </c>
      <c r="B975" s="52" t="s">
        <v>36</v>
      </c>
      <c r="C975" s="3" t="n">
        <v>96.07</v>
      </c>
      <c r="E975" s="3" t="n">
        <v>980012.71</v>
      </c>
      <c r="F975" s="0" t="s">
        <v>35</v>
      </c>
    </row>
    <row r="976" customFormat="false" ht="12.75" hidden="true" customHeight="false" outlineLevel="0" collapsed="false">
      <c r="A976" s="49" t="n">
        <v>40947</v>
      </c>
      <c r="B976" s="52" t="s">
        <v>37</v>
      </c>
      <c r="D976" s="3" t="n">
        <v>28682.11</v>
      </c>
      <c r="E976" s="3" t="n">
        <v>980108.78</v>
      </c>
      <c r="F976" s="0" t="s">
        <v>985</v>
      </c>
    </row>
    <row r="977" customFormat="false" ht="12.75" hidden="true" customHeight="false" outlineLevel="0" collapsed="false">
      <c r="A977" s="49" t="n">
        <v>40916</v>
      </c>
      <c r="B977" s="2" t="s">
        <v>30</v>
      </c>
      <c r="D977" s="3" t="n">
        <v>114664.61</v>
      </c>
      <c r="E977" s="3" t="n">
        <v>951426.67</v>
      </c>
      <c r="F977" s="0" t="s">
        <v>986</v>
      </c>
      <c r="G977" s="0" t="s">
        <v>987</v>
      </c>
      <c r="H977" s="0" t="s">
        <v>988</v>
      </c>
    </row>
    <row r="978" customFormat="false" ht="12.75" hidden="false" customHeight="false" outlineLevel="0" collapsed="false">
      <c r="A978" s="49" t="n">
        <v>40916</v>
      </c>
      <c r="B978" s="2" t="s">
        <v>989</v>
      </c>
      <c r="C978" s="3" t="n">
        <v>206675.46</v>
      </c>
      <c r="E978" s="3" t="n">
        <v>836762.06</v>
      </c>
      <c r="F978" s="0"/>
    </row>
    <row r="979" customFormat="false" ht="12.75" hidden="false" customHeight="false" outlineLevel="0" collapsed="false">
      <c r="A979" s="49" t="n">
        <v>40916</v>
      </c>
      <c r="B979" s="2" t="s">
        <v>990</v>
      </c>
      <c r="C979" s="3" t="n">
        <v>124936.35</v>
      </c>
      <c r="E979" s="3" t="n">
        <v>1043437.52</v>
      </c>
      <c r="F979" s="0"/>
    </row>
    <row r="980" customFormat="false" ht="12.75" hidden="false" customHeight="false" outlineLevel="0" collapsed="false">
      <c r="A980" s="49" t="n">
        <v>40916</v>
      </c>
      <c r="B980" s="2" t="s">
        <v>991</v>
      </c>
      <c r="C980" s="3" t="n">
        <v>5100.32</v>
      </c>
      <c r="E980" s="3" t="n">
        <v>1168373.87</v>
      </c>
      <c r="F980" s="0"/>
    </row>
    <row r="981" customFormat="false" ht="12.75" hidden="false" customHeight="false" outlineLevel="0" collapsed="false">
      <c r="A981" s="49" t="n">
        <v>40916</v>
      </c>
      <c r="B981" s="2" t="s">
        <v>992</v>
      </c>
      <c r="C981" s="3" t="n">
        <v>4380</v>
      </c>
      <c r="E981" s="3" t="n">
        <v>1173474.19</v>
      </c>
      <c r="F981" s="0"/>
    </row>
    <row r="982" customFormat="false" ht="12.75" hidden="true" customHeight="false" outlineLevel="0" collapsed="false">
      <c r="A982" s="49" t="n">
        <v>40916</v>
      </c>
      <c r="B982" s="2" t="s">
        <v>993</v>
      </c>
      <c r="D982" s="3" t="n">
        <v>173365.79</v>
      </c>
      <c r="E982" s="3" t="n">
        <v>1177854.19</v>
      </c>
      <c r="F982" s="0" t="s">
        <v>994</v>
      </c>
      <c r="G982" s="37" t="s">
        <v>995</v>
      </c>
      <c r="H982" s="8" t="s">
        <v>996</v>
      </c>
    </row>
    <row r="983" customFormat="false" ht="12.75" hidden="true" customHeight="false" outlineLevel="0" collapsed="false">
      <c r="A983" s="49" t="n">
        <v>40916</v>
      </c>
      <c r="B983" s="2" t="s">
        <v>997</v>
      </c>
      <c r="D983" s="3" t="n">
        <v>78523.49</v>
      </c>
      <c r="E983" s="3" t="n">
        <v>1004488.4</v>
      </c>
      <c r="F983" s="0" t="s">
        <v>998</v>
      </c>
    </row>
    <row r="984" customFormat="false" ht="12.75" hidden="false" customHeight="false" outlineLevel="0" collapsed="false">
      <c r="A984" s="49" t="n">
        <v>40916</v>
      </c>
      <c r="B984" s="2" t="s">
        <v>14</v>
      </c>
      <c r="D984" s="3" t="n">
        <v>5200</v>
      </c>
      <c r="E984" s="3" t="n">
        <v>925964.91</v>
      </c>
      <c r="F984" s="0"/>
    </row>
    <row r="985" customFormat="false" ht="12.75" hidden="true" customHeight="false" outlineLevel="0" collapsed="false">
      <c r="A985" s="49" t="n">
        <v>40916</v>
      </c>
      <c r="B985" s="2" t="s">
        <v>999</v>
      </c>
      <c r="D985" s="3" t="n">
        <v>193000</v>
      </c>
      <c r="E985" s="3" t="n">
        <v>920764.91</v>
      </c>
      <c r="F985" s="0" t="s">
        <v>1000</v>
      </c>
    </row>
    <row r="986" customFormat="false" ht="12.75" hidden="true" customHeight="false" outlineLevel="0" collapsed="false">
      <c r="A986" s="49" t="n">
        <v>40916</v>
      </c>
      <c r="B986" s="2" t="s">
        <v>1001</v>
      </c>
      <c r="D986" s="3" t="n">
        <v>100000</v>
      </c>
      <c r="E986" s="3" t="n">
        <v>727764.91</v>
      </c>
      <c r="F986" s="0" t="s">
        <v>955</v>
      </c>
    </row>
    <row r="987" customFormat="false" ht="12.75" hidden="false" customHeight="false" outlineLevel="0" collapsed="false">
      <c r="A987" s="49" t="n">
        <v>40916</v>
      </c>
      <c r="B987" s="2" t="s">
        <v>1002</v>
      </c>
      <c r="C987" s="3" t="n">
        <v>3200</v>
      </c>
      <c r="E987" s="3" t="n">
        <v>627764.91</v>
      </c>
      <c r="F987" s="0"/>
    </row>
    <row r="988" customFormat="false" ht="12.75" hidden="true" customHeight="false" outlineLevel="0" collapsed="false">
      <c r="A988" s="49" t="n">
        <v>40916</v>
      </c>
      <c r="B988" s="2" t="s">
        <v>30</v>
      </c>
      <c r="D988" s="3" t="n">
        <v>1500</v>
      </c>
      <c r="E988" s="3" t="n">
        <v>630964.91</v>
      </c>
      <c r="F988" s="0" t="s">
        <v>1003</v>
      </c>
    </row>
    <row r="989" customFormat="false" ht="12.75" hidden="true" customHeight="false" outlineLevel="0" collapsed="false">
      <c r="A989" s="49" t="n">
        <v>40916</v>
      </c>
      <c r="B989" s="2" t="s">
        <v>14</v>
      </c>
      <c r="D989" s="3" t="n">
        <v>8500</v>
      </c>
      <c r="E989" s="3" t="n">
        <v>629464.91</v>
      </c>
      <c r="F989" s="0" t="s">
        <v>1004</v>
      </c>
    </row>
    <row r="990" customFormat="false" ht="12.75" hidden="true" customHeight="false" outlineLevel="0" collapsed="false">
      <c r="A990" s="49" t="n">
        <v>40916</v>
      </c>
      <c r="B990" s="2" t="s">
        <v>14</v>
      </c>
      <c r="D990" s="3" t="n">
        <v>13117.5</v>
      </c>
      <c r="E990" s="3" t="n">
        <v>620964.91</v>
      </c>
      <c r="F990" s="0" t="s">
        <v>1003</v>
      </c>
    </row>
    <row r="991" customFormat="false" ht="12.75" hidden="true" customHeight="false" outlineLevel="0" collapsed="false">
      <c r="A991" s="49" t="n">
        <v>40916</v>
      </c>
      <c r="B991" s="2" t="s">
        <v>14</v>
      </c>
      <c r="D991" s="3" t="n">
        <v>1412</v>
      </c>
      <c r="E991" s="3" t="n">
        <v>607847.41</v>
      </c>
      <c r="F991" s="0" t="s">
        <v>1005</v>
      </c>
    </row>
    <row r="992" customFormat="false" ht="12.75" hidden="true" customHeight="false" outlineLevel="0" collapsed="false">
      <c r="A992" s="49" t="n">
        <v>40916</v>
      </c>
      <c r="B992" s="2" t="s">
        <v>14</v>
      </c>
      <c r="D992" s="3" t="n">
        <v>10000</v>
      </c>
      <c r="E992" s="3" t="n">
        <v>606435.41</v>
      </c>
      <c r="F992" s="0" t="s">
        <v>1006</v>
      </c>
    </row>
    <row r="993" customFormat="false" ht="12.75" hidden="true" customHeight="false" outlineLevel="0" collapsed="false">
      <c r="A993" s="49" t="n">
        <v>40916</v>
      </c>
      <c r="B993" s="2" t="s">
        <v>14</v>
      </c>
      <c r="D993" s="3" t="n">
        <v>979</v>
      </c>
      <c r="E993" s="3" t="n">
        <v>596435.41</v>
      </c>
      <c r="F993" s="0" t="s">
        <v>1003</v>
      </c>
    </row>
    <row r="994" customFormat="false" ht="12.75" hidden="true" customHeight="false" outlineLevel="0" collapsed="false">
      <c r="A994" s="49" t="n">
        <v>40916</v>
      </c>
      <c r="B994" s="2" t="s">
        <v>14</v>
      </c>
      <c r="D994" s="3" t="n">
        <v>13000</v>
      </c>
      <c r="E994" s="3" t="n">
        <v>595456.41</v>
      </c>
      <c r="F994" s="0" t="s">
        <v>1007</v>
      </c>
    </row>
    <row r="995" customFormat="false" ht="12.75" hidden="true" customHeight="false" outlineLevel="0" collapsed="false">
      <c r="A995" s="49" t="n">
        <v>40916</v>
      </c>
      <c r="B995" s="2" t="s">
        <v>14</v>
      </c>
      <c r="D995" s="3" t="n">
        <v>2927</v>
      </c>
      <c r="E995" s="3" t="n">
        <v>582456.41</v>
      </c>
      <c r="F995" s="0" t="s">
        <v>1008</v>
      </c>
    </row>
    <row r="996" customFormat="false" ht="12.75" hidden="true" customHeight="false" outlineLevel="0" collapsed="false">
      <c r="A996" s="49" t="n">
        <v>40916</v>
      </c>
      <c r="B996" s="2" t="s">
        <v>14</v>
      </c>
      <c r="D996" s="3" t="n">
        <v>12000</v>
      </c>
      <c r="E996" s="3" t="n">
        <v>579529.41</v>
      </c>
      <c r="F996" s="0" t="s">
        <v>1009</v>
      </c>
    </row>
    <row r="997" customFormat="false" ht="12.75" hidden="true" customHeight="false" outlineLevel="0" collapsed="false">
      <c r="A997" s="49" t="n">
        <v>40916</v>
      </c>
      <c r="B997" s="2" t="s">
        <v>14</v>
      </c>
      <c r="D997" s="3" t="n">
        <v>60000</v>
      </c>
      <c r="E997" s="3" t="n">
        <v>567529.41</v>
      </c>
      <c r="F997" s="0" t="s">
        <v>1010</v>
      </c>
    </row>
    <row r="998" customFormat="false" ht="12.75" hidden="true" customHeight="false" outlineLevel="0" collapsed="false">
      <c r="A998" s="49" t="n">
        <v>40916</v>
      </c>
      <c r="B998" s="2" t="s">
        <v>14</v>
      </c>
      <c r="D998" s="3" t="n">
        <v>2500</v>
      </c>
      <c r="E998" s="3" t="n">
        <v>507529.41</v>
      </c>
      <c r="F998" s="0" t="s">
        <v>1011</v>
      </c>
    </row>
    <row r="999" customFormat="false" ht="12.75" hidden="false" customHeight="false" outlineLevel="0" collapsed="false">
      <c r="A999" s="49" t="n">
        <v>40916</v>
      </c>
      <c r="B999" s="2" t="s">
        <v>1012</v>
      </c>
      <c r="C999" s="3" t="n">
        <v>105949.82</v>
      </c>
      <c r="E999" s="3" t="n">
        <v>505029.41</v>
      </c>
      <c r="F999" s="0"/>
    </row>
    <row r="1000" customFormat="false" ht="12.75" hidden="true" customHeight="false" outlineLevel="0" collapsed="false">
      <c r="A1000" s="49" t="n">
        <v>40916</v>
      </c>
      <c r="B1000" s="2" t="s">
        <v>1013</v>
      </c>
      <c r="C1000" s="3" t="n">
        <v>30000</v>
      </c>
      <c r="E1000" s="3" t="n">
        <v>610979.23</v>
      </c>
      <c r="F1000" s="4" t="s">
        <v>1014</v>
      </c>
    </row>
    <row r="1001" customFormat="false" ht="12.75" hidden="true" customHeight="false" outlineLevel="0" collapsed="false">
      <c r="A1001" s="49" t="n">
        <v>40916</v>
      </c>
      <c r="B1001" s="52" t="s">
        <v>34</v>
      </c>
      <c r="C1001" s="3" t="n">
        <v>8.64</v>
      </c>
      <c r="E1001" s="3" t="n">
        <v>640979.23</v>
      </c>
      <c r="F1001" s="0" t="s">
        <v>35</v>
      </c>
    </row>
    <row r="1002" customFormat="false" ht="12.75" hidden="true" customHeight="false" outlineLevel="0" collapsed="false">
      <c r="A1002" s="49" t="n">
        <v>40916</v>
      </c>
      <c r="B1002" s="52" t="s">
        <v>36</v>
      </c>
      <c r="C1002" s="3" t="n">
        <v>54</v>
      </c>
      <c r="E1002" s="3" t="n">
        <v>640987.87</v>
      </c>
      <c r="F1002" s="0" t="s">
        <v>35</v>
      </c>
    </row>
    <row r="1003" customFormat="false" ht="12.75" hidden="true" customHeight="false" outlineLevel="0" collapsed="false">
      <c r="A1003" s="49" t="n">
        <v>40916</v>
      </c>
      <c r="B1003" s="52" t="s">
        <v>37</v>
      </c>
      <c r="D1003" s="3" t="n">
        <v>5339</v>
      </c>
      <c r="E1003" s="3" t="n">
        <v>641041.87</v>
      </c>
      <c r="F1003" s="4" t="s">
        <v>1015</v>
      </c>
    </row>
    <row r="1004" customFormat="false" ht="12.75" hidden="true" customHeight="false" outlineLevel="0" collapsed="false">
      <c r="A1004" s="49" t="n">
        <v>40916</v>
      </c>
      <c r="B1004" s="52" t="s">
        <v>39</v>
      </c>
      <c r="C1004" s="3" t="n">
        <v>20.32</v>
      </c>
      <c r="E1004" s="3" t="n">
        <v>635702.87</v>
      </c>
      <c r="F1004" s="0" t="s">
        <v>35</v>
      </c>
    </row>
    <row r="1005" customFormat="false" ht="12.75" hidden="true" customHeight="false" outlineLevel="0" collapsed="false">
      <c r="A1005" s="49" t="n">
        <v>40916</v>
      </c>
      <c r="B1005" s="52" t="s">
        <v>40</v>
      </c>
      <c r="C1005" s="3" t="n">
        <v>126.99</v>
      </c>
      <c r="E1005" s="3" t="n">
        <v>635723.19</v>
      </c>
      <c r="F1005" s="0" t="s">
        <v>35</v>
      </c>
    </row>
    <row r="1006" customFormat="false" ht="12.75" hidden="true" customHeight="false" outlineLevel="0" collapsed="false">
      <c r="A1006" s="49" t="n">
        <v>40916</v>
      </c>
      <c r="B1006" s="52" t="s">
        <v>41</v>
      </c>
      <c r="D1006" s="3" t="n">
        <v>5184</v>
      </c>
      <c r="E1006" s="3" t="n">
        <v>635850.18</v>
      </c>
      <c r="F1006" s="4" t="s">
        <v>1015</v>
      </c>
    </row>
    <row r="1007" customFormat="false" ht="12.75" hidden="true" customHeight="false" outlineLevel="0" collapsed="false">
      <c r="A1007" s="49" t="n">
        <v>40916</v>
      </c>
      <c r="B1007" s="52" t="s">
        <v>1016</v>
      </c>
      <c r="C1007" s="3" t="n">
        <v>391.04</v>
      </c>
      <c r="E1007" s="3" t="n">
        <v>630666.18</v>
      </c>
      <c r="F1007" s="0" t="s">
        <v>35</v>
      </c>
    </row>
    <row r="1008" customFormat="false" ht="12.75" hidden="true" customHeight="false" outlineLevel="0" collapsed="false">
      <c r="A1008" s="49" t="n">
        <v>40916</v>
      </c>
      <c r="B1008" s="52" t="s">
        <v>1017</v>
      </c>
      <c r="C1008" s="3" t="n">
        <v>2444</v>
      </c>
      <c r="E1008" s="3" t="n">
        <v>631057.22</v>
      </c>
      <c r="F1008" s="0" t="s">
        <v>35</v>
      </c>
    </row>
    <row r="1009" customFormat="false" ht="12.75" hidden="true" customHeight="false" outlineLevel="0" collapsed="false">
      <c r="A1009" s="54" t="n">
        <v>40916</v>
      </c>
      <c r="B1009" s="55" t="s">
        <v>1018</v>
      </c>
      <c r="C1009" s="56" t="n">
        <v>3.18</v>
      </c>
      <c r="D1009" s="56"/>
      <c r="E1009" s="3" t="n">
        <v>633501.22</v>
      </c>
      <c r="F1009" s="4" t="s">
        <v>1019</v>
      </c>
    </row>
    <row r="1010" customFormat="false" ht="12.75" hidden="true" customHeight="false" outlineLevel="0" collapsed="false">
      <c r="A1010" s="54" t="n">
        <v>40916</v>
      </c>
      <c r="B1010" s="55" t="s">
        <v>1020</v>
      </c>
      <c r="C1010" s="56"/>
      <c r="D1010" s="56" t="n">
        <v>3.18</v>
      </c>
      <c r="E1010" s="3" t="n">
        <v>633504.4</v>
      </c>
      <c r="F1010" s="4" t="s">
        <v>1019</v>
      </c>
    </row>
    <row r="1011" customFormat="false" ht="12.75" hidden="false" customHeight="false" outlineLevel="0" collapsed="false">
      <c r="A1011" s="49" t="n">
        <v>40916</v>
      </c>
      <c r="B1011" s="2" t="s">
        <v>1021</v>
      </c>
      <c r="C1011" s="3" t="n">
        <v>23097.52</v>
      </c>
      <c r="E1011" s="3" t="n">
        <v>633501.22</v>
      </c>
    </row>
    <row r="1012" customFormat="false" ht="12.75" hidden="false" customHeight="false" outlineLevel="0" collapsed="false">
      <c r="A1012" s="49" t="n">
        <v>40916</v>
      </c>
      <c r="B1012" s="2" t="s">
        <v>1022</v>
      </c>
      <c r="C1012" s="3" t="n">
        <v>21101.61</v>
      </c>
      <c r="E1012" s="3" t="n">
        <v>656598.74</v>
      </c>
    </row>
    <row r="1013" customFormat="false" ht="12.75" hidden="false" customHeight="false" outlineLevel="0" collapsed="false">
      <c r="A1013" s="49" t="n">
        <v>40916</v>
      </c>
      <c r="B1013" s="2" t="s">
        <v>1023</v>
      </c>
      <c r="C1013" s="3" t="n">
        <v>14733.16</v>
      </c>
      <c r="E1013" s="3" t="n">
        <v>677700.35</v>
      </c>
    </row>
    <row r="1014" customFormat="false" ht="12.75" hidden="false" customHeight="false" outlineLevel="0" collapsed="false">
      <c r="A1014" s="49" t="n">
        <v>40916</v>
      </c>
      <c r="B1014" s="2" t="s">
        <v>1024</v>
      </c>
      <c r="C1014" s="3" t="n">
        <v>130297</v>
      </c>
      <c r="E1014" s="3" t="n">
        <v>692433.51</v>
      </c>
    </row>
    <row r="1015" customFormat="false" ht="12.75" hidden="true" customHeight="false" outlineLevel="0" collapsed="false">
      <c r="A1015" s="51" t="n">
        <v>40916</v>
      </c>
      <c r="B1015" s="53" t="s">
        <v>1025</v>
      </c>
      <c r="C1015" s="25"/>
      <c r="D1015" s="25" t="n">
        <v>6948.21</v>
      </c>
      <c r="E1015" s="3" t="n">
        <v>822730.51</v>
      </c>
      <c r="F1015" s="24" t="s">
        <v>132</v>
      </c>
    </row>
    <row r="1017" customFormat="false" ht="12.75" hidden="false" customHeight="false" outlineLevel="0" collapsed="false">
      <c r="B1017" s="57"/>
    </row>
    <row r="1018" customFormat="false" ht="12.75" hidden="false" customHeight="false" outlineLevel="0" collapsed="false">
      <c r="B1018" s="57"/>
    </row>
    <row r="1019" customFormat="false" ht="12.75" hidden="false" customHeight="false" outlineLevel="0" collapsed="false">
      <c r="B1019" s="57"/>
    </row>
  </sheetData>
  <autoFilter ref="A9:F1015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0.179861111111111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2:23Z</dcterms:created>
  <dc:creator/>
  <dc:description/>
  <dc:language>en-US</dc:language>
  <cp:lastModifiedBy>cqqcontabilidad</cp:lastModifiedBy>
  <cp:lastPrinted>2012-08-31T15:01:51Z</cp:lastPrinted>
  <dcterms:modified xsi:type="dcterms:W3CDTF">2012-09-12T17:53:47Z</dcterms:modified>
  <cp:revision>0</cp:revision>
  <dc:subject/>
  <dc:title/>
</cp:coreProperties>
</file>